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abídkový list" sheetId="1" state="visible" r:id="rId2"/>
  </sheets>
  <definedNames>
    <definedName function="false" hidden="false" name="koef" vbProcedure="false">#REF!</definedName>
    <definedName function="false" hidden="false" name="koefic" vbProcedure="false">#REF!</definedName>
    <definedName function="false" hidden="false" name="koeficient" vbProcedure="false">#REF!</definedName>
    <definedName function="false" hidden="false" name="kurz" vbProcedure="false">'Nabídkový list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5">
  <si>
    <t xml:space="preserve">PROJEKT:</t>
  </si>
  <si>
    <t xml:space="preserve">areál Bludovice</t>
  </si>
  <si>
    <t xml:space="preserve">Dne:</t>
  </si>
  <si>
    <t xml:space="preserve">………………..</t>
  </si>
  <si>
    <t xml:space="preserve">Zákazník:</t>
  </si>
  <si>
    <t xml:space="preserve">VOP CZ, s.p. </t>
  </si>
  <si>
    <t xml:space="preserve">Zpracoval:</t>
  </si>
  <si>
    <t xml:space="preserve">Popis zakázky:</t>
  </si>
  <si>
    <t xml:space="preserve">Bludovice - obj. 16 a propoj na 111</t>
  </si>
  <si>
    <t xml:space="preserve"> </t>
  </si>
  <si>
    <t xml:space="preserve">SL-V</t>
  </si>
  <si>
    <t xml:space="preserve">Položka</t>
  </si>
  <si>
    <t xml:space="preserve">Množství</t>
  </si>
  <si>
    <t xml:space="preserve">Jednotka</t>
  </si>
  <si>
    <t xml:space="preserve">Název</t>
  </si>
  <si>
    <t xml:space="preserve">Cena / jedn.</t>
  </si>
  <si>
    <t xml:space="preserve">Cena celkem</t>
  </si>
  <si>
    <t xml:space="preserve">Sazba DPH</t>
  </si>
  <si>
    <t xml:space="preserve">DPH</t>
  </si>
  <si>
    <t xml:space="preserve">Cena s DPH</t>
  </si>
  <si>
    <t xml:space="preserve">Metalické rozvody pro datové zásuvky a WiFI AP - materiál</t>
  </si>
  <si>
    <t xml:space="preserve">Kč</t>
  </si>
  <si>
    <t xml:space="preserve">%</t>
  </si>
  <si>
    <t xml:space="preserve">m</t>
  </si>
  <si>
    <t xml:space="preserve">Kabel Belden 1700ENH, cat.5, UTP</t>
  </si>
  <si>
    <t xml:space="preserve">ks</t>
  </si>
  <si>
    <t xml:space="preserve">Rozvaděč 19"/18U, nástěnný, hl600mm</t>
  </si>
  <si>
    <t xml:space="preserve">Patchpanel Panduit, 24port, kovový, neosaz.</t>
  </si>
  <si>
    <t xml:space="preserve">Vyvazovací panel plastový - oka, 1U </t>
  </si>
  <si>
    <t xml:space="preserve">Zásuvkový box Tango por max. 3 Panduit moduly</t>
  </si>
  <si>
    <t xml:space="preserve">Záslepka Panduit pro box Tango</t>
  </si>
  <si>
    <t xml:space="preserve">Modul Panduit RJ45, UTP, cat.5</t>
  </si>
  <si>
    <t xml:space="preserve">Konektor RJ45 8pinů - na drát, vč. ochrany</t>
  </si>
  <si>
    <t xml:space="preserve">Kabel CYKY 3cx2,5</t>
  </si>
  <si>
    <t xml:space="preserve">Žlab 40x20</t>
  </si>
  <si>
    <t xml:space="preserve">Žlab 40x70</t>
  </si>
  <si>
    <t xml:space="preserve">Žlab MERKUR2  50/50  á2m</t>
  </si>
  <si>
    <t xml:space="preserve">Spojka žlabu MERKUR2   SZM1</t>
  </si>
  <si>
    <t xml:space="preserve">Držák DZM12</t>
  </si>
  <si>
    <t xml:space="preserve">Držák DZM13</t>
  </si>
  <si>
    <t xml:space="preserve">Spojovací materiál M6 bal. 100ks</t>
  </si>
  <si>
    <t xml:space="preserve">Krabice pod zásuvku Tango</t>
  </si>
  <si>
    <t xml:space="preserve">Hmoždinka HILTI   6/40</t>
  </si>
  <si>
    <t xml:space="preserve">Zemění CYA 4mm</t>
  </si>
  <si>
    <t xml:space="preserve">Zásuvka 230V/1</t>
  </si>
  <si>
    <t xml:space="preserve">Kabelový štítek</t>
  </si>
  <si>
    <t xml:space="preserve">Stahovací páska PVC 240mm</t>
  </si>
  <si>
    <t xml:space="preserve">Materiál podružný  4,3% z dodávky materiálu</t>
  </si>
  <si>
    <t xml:space="preserve">Základ DPH 15%</t>
  </si>
  <si>
    <t xml:space="preserve">Základ DPH 21%</t>
  </si>
  <si>
    <t xml:space="preserve">Celkem bez DPH</t>
  </si>
  <si>
    <t xml:space="preserve">Celkem s DPH</t>
  </si>
  <si>
    <t xml:space="preserve">Metalické rozvody pro datové zásuvky a WiFI AP - práce</t>
  </si>
  <si>
    <t xml:space="preserve">Mont.kabelu UTP protažením</t>
  </si>
  <si>
    <t xml:space="preserve">Mont.kabelu CYKY 3cx2,5</t>
  </si>
  <si>
    <t xml:space="preserve">Mont.žlabu 40x20</t>
  </si>
  <si>
    <t xml:space="preserve">Mont.žlabu 40x70</t>
  </si>
  <si>
    <t xml:space="preserve">Mont.žlabu MERKUR2  50/50  á2m</t>
  </si>
  <si>
    <t xml:space="preserve">Mont.spojky žlabu MERKUR2   SZM1</t>
  </si>
  <si>
    <t xml:space="preserve">Mont.držáku DZM12</t>
  </si>
  <si>
    <t xml:space="preserve">Mont.držáku DZM13</t>
  </si>
  <si>
    <t xml:space="preserve">Mont.krabice pod zásuvku Tango</t>
  </si>
  <si>
    <t xml:space="preserve">Osazení hmoždinky HILTI   6/40</t>
  </si>
  <si>
    <t xml:space="preserve">Mont.rozvaděče </t>
  </si>
  <si>
    <t xml:space="preserve">Zhotovení a zapojení zemění CYA 4mm</t>
  </si>
  <si>
    <t xml:space="preserve">Mont.krab.a zapoj.zás. 230V/1</t>
  </si>
  <si>
    <t xml:space="preserve">Značení kabelů štítkem</t>
  </si>
  <si>
    <t xml:space="preserve">Značení tras ved.vyzn.přech.atd.</t>
  </si>
  <si>
    <t xml:space="preserve">Zhotovení prostupů zdivem malý</t>
  </si>
  <si>
    <t xml:space="preserve">Zhotovení prostupů zdivem velký</t>
  </si>
  <si>
    <t xml:space="preserve">h</t>
  </si>
  <si>
    <t xml:space="preserve">Stavební přípomoce,úklid,začistění</t>
  </si>
  <si>
    <t xml:space="preserve">Úprava a přípr.tras pro dat.rozvody</t>
  </si>
  <si>
    <t xml:space="preserve">Mont.práce z lešení,žebříku nad 3m</t>
  </si>
  <si>
    <t xml:space="preserve">km</t>
  </si>
  <si>
    <t xml:space="preserve">Přesun hmot,dopr.materiálu</t>
  </si>
  <si>
    <t xml:space="preserve">VRN a zřízení pracoviště</t>
  </si>
  <si>
    <t xml:space="preserve">Zapojení TP kabeláže</t>
  </si>
  <si>
    <t xml:space="preserve">Měření TP, vč.vystavení protokolu</t>
  </si>
  <si>
    <t xml:space="preserve">Optický propoj objektů 16 a 111 - materiál</t>
  </si>
  <si>
    <t xml:space="preserve">Optický kabel 24x9/125 samonosný </t>
  </si>
  <si>
    <t xml:space="preserve">Výsuvná opt.jednotka 19"/1U pro max.24spojek</t>
  </si>
  <si>
    <t xml:space="preserve">Kazeta sváru</t>
  </si>
  <si>
    <t xml:space="preserve">Víčko kazety</t>
  </si>
  <si>
    <t xml:space="preserve">Spojka SC, SM, PC (modrá)</t>
  </si>
  <si>
    <t xml:space="preserve">Pigtail SC/PC, 9/125, 1m</t>
  </si>
  <si>
    <t xml:space="preserve">Optický patch cord SC/PC - LC/PC, SM, 9/125, duplex, 2m</t>
  </si>
  <si>
    <t xml:space="preserve">Žlab 40x40 PVC</t>
  </si>
  <si>
    <t xml:space="preserve">Úchyt lana do zdiva</t>
  </si>
  <si>
    <t xml:space="preserve">Ocelovépozink. lano 4mm</t>
  </si>
  <si>
    <t xml:space="preserve">Lanové svorky</t>
  </si>
  <si>
    <t xml:space="preserve">Spotřební montážní materiál</t>
  </si>
  <si>
    <t xml:space="preserve">Optický propoj objektů 16 a 111 - práce</t>
  </si>
  <si>
    <t xml:space="preserve">Mont.opt.kabelu pevně obj.111- 16</t>
  </si>
  <si>
    <t xml:space="preserve">Mont.žlabu 40x40 PVC</t>
  </si>
  <si>
    <t xml:space="preserve">Mont.úchytu lana do zdiva</t>
  </si>
  <si>
    <t xml:space="preserve">Mont.samosvoru optického kabelu</t>
  </si>
  <si>
    <t xml:space="preserve">Mont.ocel.pozink.lana 4mm</t>
  </si>
  <si>
    <t xml:space="preserve">Stavební přípomoce,úklid,úprava terénu</t>
  </si>
  <si>
    <t xml:space="preserve">Pronájen autoplošiny vč, dopravy</t>
  </si>
  <si>
    <t xml:space="preserve">Svár opt.vlákna</t>
  </si>
  <si>
    <t xml:space="preserve">Měření opt.vlákna - výkonové</t>
  </si>
  <si>
    <t xml:space="preserve">Aktivní prvky</t>
  </si>
  <si>
    <t xml:space="preserve">Cisco AP 1702i 802.11ac CAP; 3x3:2SS; Int Ant; E Reg Domain</t>
  </si>
  <si>
    <t xml:space="preserve">Cisco AP 1562i 802.11ac W2 Low-Profile Outdoor AP, Internal Ant, E Reg Dom.</t>
  </si>
  <si>
    <t xml:space="preserve">Prodloužená záuka na 5 let, 8x5xNBD  pro AP 1562i</t>
  </si>
  <si>
    <t xml:space="preserve">Standard Pole/Wall Mount Kit for AP1530/1560 Series AIR-ACC1530-PMK1</t>
  </si>
  <si>
    <t xml:space="preserve">Cisco Catalyst 2960-X 24 GigE PoE 370W, 4 x 1G SFP, LAN Base</t>
  </si>
  <si>
    <t xml:space="preserve">Cisco Catalyst 2960-X 24 GigE, 4 x 1G SFP, LAN Base</t>
  </si>
  <si>
    <t xml:space="preserve">Cisco Catalyst 2960-X FlexStack Plus Stacking Module</t>
  </si>
  <si>
    <t xml:space="preserve">Transceiver 1000 Base-LX SFP pro Cisco</t>
  </si>
  <si>
    <t xml:space="preserve">CyberPower GreenPower Office LCD RM UPS 600VA/360W, 1U </t>
  </si>
  <si>
    <t xml:space="preserve">CyberPower SNMP Expansion card RMCARD205 pro UPS</t>
  </si>
  <si>
    <t xml:space="preserve">Patchkabel UTP cat.5e 1m do rozvaděče</t>
  </si>
  <si>
    <t xml:space="preserve">Napájecí panel 19"/1U, 8x230V s přepěť.ochrano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&quot; Kč&quot;"/>
    <numFmt numFmtId="168" formatCode="#,##0.0&quot; Kč&quot;"/>
    <numFmt numFmtId="169" formatCode="0%"/>
    <numFmt numFmtId="170" formatCode="0.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96969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26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27" colorId="64" zoomScale="145" zoomScaleNormal="145" zoomScalePageLayoutView="100" workbookViewId="0">
      <selection pane="topLeft" activeCell="H8" activeCellId="0" sqref="H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18.7"/>
    <col collapsed="false" customWidth="true" hidden="false" outlineLevel="0" max="4" min="4" style="1" width="44.13"/>
    <col collapsed="false" customWidth="true" hidden="false" outlineLevel="0" max="5" min="5" style="1" width="14.41"/>
    <col collapsed="false" customWidth="true" hidden="false" outlineLevel="0" max="6" min="6" style="1" width="17.7"/>
    <col collapsed="false" customWidth="true" hidden="false" outlineLevel="1" max="7" min="7" style="1" width="6.7"/>
    <col collapsed="false" customWidth="true" hidden="false" outlineLevel="1" max="8" min="8" style="1" width="12.85"/>
    <col collapsed="false" customWidth="true" hidden="false" outlineLevel="1" max="9" min="9" style="1" width="17.7"/>
    <col collapsed="false" customWidth="true" hidden="false" outlineLevel="0" max="10" min="10" style="1" width="3.28"/>
    <col collapsed="false" customWidth="false" hidden="false" outlineLevel="0" max="257" min="11" style="1" width="9.14"/>
  </cols>
  <sheetData>
    <row r="1" s="2" customFormat="true" ht="24.95" hidden="false" customHeight="true" outlineLevel="0" collapsed="false">
      <c r="B1" s="3"/>
      <c r="C1" s="4" t="s">
        <v>0</v>
      </c>
      <c r="D1" s="5" t="s">
        <v>1</v>
      </c>
      <c r="E1" s="6" t="s">
        <v>2</v>
      </c>
      <c r="F1" s="7" t="s">
        <v>3</v>
      </c>
      <c r="G1" s="8"/>
      <c r="H1" s="8"/>
      <c r="I1" s="9"/>
      <c r="J1" s="9"/>
    </row>
    <row r="2" s="2" customFormat="true" ht="17.1" hidden="false" customHeight="true" outlineLevel="0" collapsed="false">
      <c r="A2" s="10"/>
      <c r="B2" s="11"/>
      <c r="C2" s="5" t="s">
        <v>4</v>
      </c>
      <c r="D2" s="12" t="s">
        <v>5</v>
      </c>
      <c r="E2" s="6" t="s">
        <v>6</v>
      </c>
      <c r="F2" s="13" t="s">
        <v>3</v>
      </c>
      <c r="G2" s="8"/>
      <c r="H2" s="8"/>
      <c r="I2" s="9"/>
      <c r="J2" s="9"/>
    </row>
    <row r="3" s="2" customFormat="true" ht="17.1" hidden="false" customHeight="true" outlineLevel="0" collapsed="false">
      <c r="A3" s="10"/>
      <c r="B3" s="11"/>
      <c r="C3" s="5" t="s">
        <v>7</v>
      </c>
      <c r="D3" s="12" t="s">
        <v>8</v>
      </c>
      <c r="E3" s="13" t="s">
        <v>9</v>
      </c>
      <c r="F3" s="8"/>
      <c r="G3" s="8"/>
      <c r="H3" s="8"/>
      <c r="I3" s="9"/>
      <c r="J3" s="9"/>
    </row>
    <row r="4" customFormat="false" ht="21.4" hidden="false" customHeight="true" outlineLevel="0" collapsed="false">
      <c r="A4" s="14"/>
      <c r="B4" s="15"/>
      <c r="C4" s="16" t="s">
        <v>10</v>
      </c>
      <c r="E4" s="17"/>
      <c r="F4" s="18"/>
      <c r="G4" s="19"/>
      <c r="H4" s="19"/>
      <c r="I4" s="20"/>
      <c r="J4" s="20"/>
    </row>
    <row r="5" customFormat="false" ht="26.25" hidden="false" customHeight="false" outlineLevel="0" collapsed="false">
      <c r="A5" s="21" t="s">
        <v>11</v>
      </c>
      <c r="B5" s="22" t="s">
        <v>12</v>
      </c>
      <c r="C5" s="23" t="s">
        <v>13</v>
      </c>
      <c r="D5" s="24" t="s">
        <v>14</v>
      </c>
      <c r="E5" s="25" t="s">
        <v>15</v>
      </c>
      <c r="F5" s="26" t="s">
        <v>16</v>
      </c>
      <c r="G5" s="27" t="s">
        <v>17</v>
      </c>
      <c r="H5" s="28" t="s">
        <v>18</v>
      </c>
      <c r="I5" s="29" t="s">
        <v>19</v>
      </c>
      <c r="J5" s="30"/>
    </row>
    <row r="6" customFormat="false" ht="15.75" hidden="false" customHeight="false" outlineLevel="0" collapsed="false">
      <c r="A6" s="31"/>
      <c r="B6" s="32" t="s">
        <v>20</v>
      </c>
      <c r="C6" s="33"/>
      <c r="D6" s="33"/>
      <c r="E6" s="34" t="s">
        <v>21</v>
      </c>
      <c r="F6" s="35" t="s">
        <v>21</v>
      </c>
      <c r="G6" s="36" t="s">
        <v>22</v>
      </c>
      <c r="H6" s="37" t="s">
        <v>21</v>
      </c>
      <c r="I6" s="38" t="s">
        <v>21</v>
      </c>
      <c r="J6" s="39"/>
    </row>
    <row r="7" customFormat="false" ht="25.5" hidden="false" customHeight="false" outlineLevel="1" collapsed="false">
      <c r="A7" s="40"/>
      <c r="B7" s="41"/>
      <c r="C7" s="42"/>
      <c r="D7" s="43" t="s">
        <v>20</v>
      </c>
      <c r="E7" s="44"/>
      <c r="F7" s="45" t="str">
        <f aca="false">IF(B7&lt;&gt;"",(E7*B7),"")</f>
        <v/>
      </c>
      <c r="G7" s="46" t="n">
        <v>0.21</v>
      </c>
      <c r="H7" s="47" t="str">
        <f aca="false">IF(B7&lt;&gt;"",F7*G7,"")</f>
        <v/>
      </c>
      <c r="I7" s="48" t="str">
        <f aca="false">IF(B7&lt;&gt;"",F7+H7,"")</f>
        <v/>
      </c>
      <c r="J7" s="49"/>
    </row>
    <row r="8" customFormat="false" ht="12.75" hidden="false" customHeight="false" outlineLevel="1" collapsed="false">
      <c r="A8" s="40" t="n">
        <v>1</v>
      </c>
      <c r="B8" s="41" t="n">
        <v>956</v>
      </c>
      <c r="C8" s="42" t="s">
        <v>23</v>
      </c>
      <c r="D8" s="50" t="s">
        <v>24</v>
      </c>
      <c r="E8" s="44" t="n">
        <v>0</v>
      </c>
      <c r="F8" s="45" t="n">
        <f aca="false">IF(B8&lt;&gt;"",(E8*B8),"")</f>
        <v>0</v>
      </c>
      <c r="G8" s="46" t="n">
        <v>0.21</v>
      </c>
      <c r="H8" s="47" t="n">
        <f aca="false">IF(B8&lt;&gt;"",F8*G8,"")</f>
        <v>0</v>
      </c>
      <c r="I8" s="48" t="n">
        <f aca="false">IF(B8&lt;&gt;"",F8+H8,"")</f>
        <v>0</v>
      </c>
      <c r="J8" s="49"/>
    </row>
    <row r="9" customFormat="false" ht="12.75" hidden="false" customHeight="false" outlineLevel="1" collapsed="false">
      <c r="A9" s="40" t="n">
        <v>2</v>
      </c>
      <c r="B9" s="41" t="n">
        <v>1</v>
      </c>
      <c r="C9" s="42" t="s">
        <v>25</v>
      </c>
      <c r="D9" s="50" t="s">
        <v>26</v>
      </c>
      <c r="E9" s="44" t="n">
        <v>0</v>
      </c>
      <c r="F9" s="45" t="n">
        <f aca="false">IF(B9&lt;&gt;"",(E9*B9),"")</f>
        <v>0</v>
      </c>
      <c r="G9" s="46" t="n">
        <v>0.21</v>
      </c>
      <c r="H9" s="47" t="n">
        <f aca="false">IF(B9&lt;&gt;"",F9*G9,"")</f>
        <v>0</v>
      </c>
      <c r="I9" s="48" t="n">
        <f aca="false">IF(B9&lt;&gt;"",F9+H9,"")</f>
        <v>0</v>
      </c>
      <c r="J9" s="49"/>
    </row>
    <row r="10" customFormat="false" ht="12.75" hidden="false" customHeight="false" outlineLevel="1" collapsed="false">
      <c r="A10" s="40" t="n">
        <v>3</v>
      </c>
      <c r="B10" s="41" t="n">
        <v>2</v>
      </c>
      <c r="C10" s="42" t="s">
        <v>25</v>
      </c>
      <c r="D10" s="50" t="s">
        <v>27</v>
      </c>
      <c r="E10" s="44" t="n">
        <v>0</v>
      </c>
      <c r="F10" s="45" t="n">
        <f aca="false">IF(B10&lt;&gt;"",(E10*B10),"")</f>
        <v>0</v>
      </c>
      <c r="G10" s="46" t="n">
        <v>0.21</v>
      </c>
      <c r="H10" s="47" t="n">
        <f aca="false">IF(B10&lt;&gt;"",F10*G10,"")</f>
        <v>0</v>
      </c>
      <c r="I10" s="48" t="n">
        <f aca="false">IF(B10&lt;&gt;"",F10+H10,"")</f>
        <v>0</v>
      </c>
      <c r="J10" s="49"/>
    </row>
    <row r="11" customFormat="false" ht="12.75" hidden="false" customHeight="false" outlineLevel="1" collapsed="false">
      <c r="A11" s="40" t="n">
        <v>4</v>
      </c>
      <c r="B11" s="41" t="n">
        <v>2</v>
      </c>
      <c r="C11" s="42" t="s">
        <v>25</v>
      </c>
      <c r="D11" s="50" t="s">
        <v>28</v>
      </c>
      <c r="E11" s="44" t="n">
        <v>0</v>
      </c>
      <c r="F11" s="45" t="n">
        <f aca="false">IF(B11&lt;&gt;"",(E11*B11),"")</f>
        <v>0</v>
      </c>
      <c r="G11" s="46" t="n">
        <v>0.21</v>
      </c>
      <c r="H11" s="47" t="n">
        <f aca="false">IF(B11&lt;&gt;"",F11*G11,"")</f>
        <v>0</v>
      </c>
      <c r="I11" s="48" t="n">
        <f aca="false">IF(B11&lt;&gt;"",F11+H11,"")</f>
        <v>0</v>
      </c>
      <c r="J11" s="49"/>
    </row>
    <row r="12" customFormat="false" ht="12.75" hidden="false" customHeight="false" outlineLevel="1" collapsed="false">
      <c r="A12" s="40" t="n">
        <v>5</v>
      </c>
      <c r="B12" s="41" t="n">
        <v>12</v>
      </c>
      <c r="C12" s="42" t="s">
        <v>25</v>
      </c>
      <c r="D12" s="50" t="s">
        <v>29</v>
      </c>
      <c r="E12" s="44" t="n">
        <v>0</v>
      </c>
      <c r="F12" s="45" t="n">
        <f aca="false">IF(B12&lt;&gt;"",(E12*B12),"")</f>
        <v>0</v>
      </c>
      <c r="G12" s="46" t="n">
        <v>0.21</v>
      </c>
      <c r="H12" s="47" t="n">
        <f aca="false">IF(B12&lt;&gt;"",F12*G12,"")</f>
        <v>0</v>
      </c>
      <c r="I12" s="48" t="n">
        <f aca="false">IF(B12&lt;&gt;"",F12+H12,"")</f>
        <v>0</v>
      </c>
      <c r="J12" s="49"/>
    </row>
    <row r="13" customFormat="false" ht="12.75" hidden="false" customHeight="false" outlineLevel="1" collapsed="false">
      <c r="A13" s="40" t="n">
        <v>6</v>
      </c>
      <c r="B13" s="41" t="n">
        <v>12</v>
      </c>
      <c r="C13" s="42" t="s">
        <v>25</v>
      </c>
      <c r="D13" s="50" t="s">
        <v>30</v>
      </c>
      <c r="E13" s="44" t="n">
        <v>0</v>
      </c>
      <c r="F13" s="45" t="n">
        <f aca="false">IF(B13&lt;&gt;"",(E13*B13),"")</f>
        <v>0</v>
      </c>
      <c r="G13" s="46" t="n">
        <v>0.21</v>
      </c>
      <c r="H13" s="47" t="n">
        <f aca="false">IF(B13&lt;&gt;"",F13*G13,"")</f>
        <v>0</v>
      </c>
      <c r="I13" s="48" t="n">
        <f aca="false">IF(B13&lt;&gt;"",F13+H13,"")</f>
        <v>0</v>
      </c>
      <c r="J13" s="49"/>
    </row>
    <row r="14" customFormat="false" ht="12.75" hidden="false" customHeight="false" outlineLevel="1" collapsed="false">
      <c r="A14" s="40" t="n">
        <v>7</v>
      </c>
      <c r="B14" s="41" t="n">
        <v>56</v>
      </c>
      <c r="C14" s="42" t="s">
        <v>25</v>
      </c>
      <c r="D14" s="50" t="s">
        <v>31</v>
      </c>
      <c r="E14" s="44" t="n">
        <v>0</v>
      </c>
      <c r="F14" s="45" t="n">
        <f aca="false">IF(B14&lt;&gt;"",(E14*B14),"")</f>
        <v>0</v>
      </c>
      <c r="G14" s="46" t="n">
        <v>0.21</v>
      </c>
      <c r="H14" s="47" t="n">
        <f aca="false">IF(B14&lt;&gt;"",F14*G14,"")</f>
        <v>0</v>
      </c>
      <c r="I14" s="48" t="n">
        <f aca="false">IF(B14&lt;&gt;"",F14+H14,"")</f>
        <v>0</v>
      </c>
      <c r="J14" s="49"/>
    </row>
    <row r="15" customFormat="false" ht="12.75" hidden="false" customHeight="false" outlineLevel="1" collapsed="false">
      <c r="A15" s="40" t="n">
        <v>8</v>
      </c>
      <c r="B15" s="41" t="n">
        <v>8</v>
      </c>
      <c r="C15" s="42" t="s">
        <v>25</v>
      </c>
      <c r="D15" s="50" t="s">
        <v>32</v>
      </c>
      <c r="E15" s="44" t="n">
        <v>0</v>
      </c>
      <c r="F15" s="45" t="n">
        <f aca="false">IF(B15&lt;&gt;"",(E15*B15),"")</f>
        <v>0</v>
      </c>
      <c r="G15" s="46" t="n">
        <v>0.21</v>
      </c>
      <c r="H15" s="47" t="n">
        <f aca="false">IF(B15&lt;&gt;"",F15*G15,"")</f>
        <v>0</v>
      </c>
      <c r="I15" s="48" t="n">
        <f aca="false">IF(B15&lt;&gt;"",F15+H15,"")</f>
        <v>0</v>
      </c>
      <c r="J15" s="49"/>
    </row>
    <row r="16" customFormat="false" ht="12.75" hidden="false" customHeight="false" outlineLevel="1" collapsed="false">
      <c r="A16" s="40" t="n">
        <v>9</v>
      </c>
      <c r="B16" s="41" t="n">
        <v>10</v>
      </c>
      <c r="C16" s="42" t="s">
        <v>25</v>
      </c>
      <c r="D16" s="50" t="s">
        <v>33</v>
      </c>
      <c r="E16" s="44" t="n">
        <v>0</v>
      </c>
      <c r="F16" s="45" t="n">
        <f aca="false">IF(B16&lt;&gt;"",(E16*B16),"")</f>
        <v>0</v>
      </c>
      <c r="G16" s="46" t="n">
        <v>0.21</v>
      </c>
      <c r="H16" s="47" t="n">
        <f aca="false">IF(B16&lt;&gt;"",F16*G16,"")</f>
        <v>0</v>
      </c>
      <c r="I16" s="48" t="n">
        <f aca="false">IF(B16&lt;&gt;"",F16+H16,"")</f>
        <v>0</v>
      </c>
      <c r="J16" s="49"/>
    </row>
    <row r="17" customFormat="false" ht="12.75" hidden="false" customHeight="false" outlineLevel="1" collapsed="false">
      <c r="A17" s="40" t="n">
        <v>10</v>
      </c>
      <c r="B17" s="41" t="n">
        <v>50</v>
      </c>
      <c r="C17" s="42" t="s">
        <v>23</v>
      </c>
      <c r="D17" s="50" t="s">
        <v>34</v>
      </c>
      <c r="E17" s="44" t="n">
        <v>0</v>
      </c>
      <c r="F17" s="45" t="n">
        <f aca="false">IF(B17&lt;&gt;"",(E17*B17),"")</f>
        <v>0</v>
      </c>
      <c r="G17" s="46" t="n">
        <v>0.21</v>
      </c>
      <c r="H17" s="47" t="n">
        <f aca="false">IF(B17&lt;&gt;"",F17*G17,"")</f>
        <v>0</v>
      </c>
      <c r="I17" s="48" t="n">
        <f aca="false">IF(B17&lt;&gt;"",F17+H17,"")</f>
        <v>0</v>
      </c>
      <c r="J17" s="49"/>
    </row>
    <row r="18" customFormat="false" ht="12.75" hidden="false" customHeight="false" outlineLevel="1" collapsed="false">
      <c r="A18" s="40" t="n">
        <v>11</v>
      </c>
      <c r="B18" s="41" t="n">
        <v>20</v>
      </c>
      <c r="C18" s="42" t="s">
        <v>23</v>
      </c>
      <c r="D18" s="50" t="s">
        <v>35</v>
      </c>
      <c r="E18" s="44" t="n">
        <v>0</v>
      </c>
      <c r="F18" s="45" t="n">
        <f aca="false">IF(B18&lt;&gt;"",(E18*B18),"")</f>
        <v>0</v>
      </c>
      <c r="G18" s="46" t="n">
        <v>0.21</v>
      </c>
      <c r="H18" s="47" t="n">
        <f aca="false">IF(B18&lt;&gt;"",F18*G18,"")</f>
        <v>0</v>
      </c>
      <c r="I18" s="48" t="n">
        <f aca="false">IF(B18&lt;&gt;"",F18+H18,"")</f>
        <v>0</v>
      </c>
      <c r="J18" s="49"/>
    </row>
    <row r="19" customFormat="false" ht="12.75" hidden="false" customHeight="false" outlineLevel="1" collapsed="false">
      <c r="A19" s="40" t="n">
        <v>12</v>
      </c>
      <c r="B19" s="41" t="n">
        <v>60</v>
      </c>
      <c r="C19" s="42" t="s">
        <v>23</v>
      </c>
      <c r="D19" s="50" t="s">
        <v>36</v>
      </c>
      <c r="E19" s="44" t="n">
        <v>0</v>
      </c>
      <c r="F19" s="45" t="n">
        <f aca="false">IF(B19&lt;&gt;"",(E19*B19),"")</f>
        <v>0</v>
      </c>
      <c r="G19" s="46" t="n">
        <v>0.21</v>
      </c>
      <c r="H19" s="47" t="n">
        <f aca="false">IF(B19&lt;&gt;"",F19*G19,"")</f>
        <v>0</v>
      </c>
      <c r="I19" s="48" t="n">
        <f aca="false">IF(B19&lt;&gt;"",F19+H19,"")</f>
        <v>0</v>
      </c>
      <c r="J19" s="49"/>
    </row>
    <row r="20" customFormat="false" ht="12.75" hidden="false" customHeight="false" outlineLevel="1" collapsed="false">
      <c r="A20" s="40" t="n">
        <v>13</v>
      </c>
      <c r="B20" s="41" t="n">
        <v>120</v>
      </c>
      <c r="C20" s="42" t="s">
        <v>25</v>
      </c>
      <c r="D20" s="50" t="s">
        <v>37</v>
      </c>
      <c r="E20" s="44" t="n">
        <v>0</v>
      </c>
      <c r="F20" s="45" t="n">
        <f aca="false">IF(B20&lt;&gt;"",(E20*B20),"")</f>
        <v>0</v>
      </c>
      <c r="G20" s="46" t="n">
        <v>0.21</v>
      </c>
      <c r="H20" s="47" t="n">
        <f aca="false">IF(B20&lt;&gt;"",F20*G20,"")</f>
        <v>0</v>
      </c>
      <c r="I20" s="48" t="n">
        <f aca="false">IF(B20&lt;&gt;"",F20+H20,"")</f>
        <v>0</v>
      </c>
      <c r="J20" s="49"/>
    </row>
    <row r="21" customFormat="false" ht="12.75" hidden="false" customHeight="false" outlineLevel="1" collapsed="false">
      <c r="A21" s="40" t="n">
        <v>14</v>
      </c>
      <c r="B21" s="41" t="n">
        <v>100</v>
      </c>
      <c r="C21" s="42" t="s">
        <v>25</v>
      </c>
      <c r="D21" s="50" t="s">
        <v>38</v>
      </c>
      <c r="E21" s="44" t="n">
        <v>0</v>
      </c>
      <c r="F21" s="45" t="n">
        <f aca="false">IF(B21&lt;&gt;"",(E21*B21),"")</f>
        <v>0</v>
      </c>
      <c r="G21" s="46" t="n">
        <v>0.21</v>
      </c>
      <c r="H21" s="47" t="n">
        <f aca="false">IF(B21&lt;&gt;"",F21*G21,"")</f>
        <v>0</v>
      </c>
      <c r="I21" s="48" t="n">
        <f aca="false">IF(B21&lt;&gt;"",F21+H21,"")</f>
        <v>0</v>
      </c>
      <c r="J21" s="49"/>
    </row>
    <row r="22" customFormat="false" ht="12.75" hidden="false" customHeight="false" outlineLevel="1" collapsed="false">
      <c r="A22" s="40" t="n">
        <v>15</v>
      </c>
      <c r="B22" s="41" t="n">
        <v>100</v>
      </c>
      <c r="C22" s="42" t="s">
        <v>25</v>
      </c>
      <c r="D22" s="50" t="s">
        <v>39</v>
      </c>
      <c r="E22" s="44" t="n">
        <v>0</v>
      </c>
      <c r="F22" s="45" t="n">
        <f aca="false">IF(B22&lt;&gt;"",(E22*B22),"")</f>
        <v>0</v>
      </c>
      <c r="G22" s="46" t="n">
        <v>0.21</v>
      </c>
      <c r="H22" s="47" t="n">
        <f aca="false">IF(B22&lt;&gt;"",F22*G22,"")</f>
        <v>0</v>
      </c>
      <c r="I22" s="48" t="n">
        <f aca="false">IF(B22&lt;&gt;"",F22+H22,"")</f>
        <v>0</v>
      </c>
      <c r="J22" s="49"/>
    </row>
    <row r="23" customFormat="false" ht="12.75" hidden="false" customHeight="false" outlineLevel="1" collapsed="false">
      <c r="A23" s="40" t="n">
        <v>16</v>
      </c>
      <c r="B23" s="41" t="n">
        <v>1</v>
      </c>
      <c r="C23" s="42" t="s">
        <v>25</v>
      </c>
      <c r="D23" s="50" t="s">
        <v>40</v>
      </c>
      <c r="E23" s="44" t="n">
        <v>0</v>
      </c>
      <c r="F23" s="45" t="n">
        <f aca="false">IF(B23&lt;&gt;"",(E23*B23),"")</f>
        <v>0</v>
      </c>
      <c r="G23" s="46" t="n">
        <v>0.21</v>
      </c>
      <c r="H23" s="47" t="n">
        <f aca="false">IF(B23&lt;&gt;"",F23*G23,"")</f>
        <v>0</v>
      </c>
      <c r="I23" s="48" t="n">
        <f aca="false">IF(B23&lt;&gt;"",F23+H23,"")</f>
        <v>0</v>
      </c>
      <c r="J23" s="49"/>
    </row>
    <row r="24" customFormat="false" ht="12.75" hidden="false" customHeight="false" outlineLevel="1" collapsed="false">
      <c r="A24" s="40" t="n">
        <v>17</v>
      </c>
      <c r="B24" s="41" t="n">
        <v>12</v>
      </c>
      <c r="C24" s="42" t="s">
        <v>25</v>
      </c>
      <c r="D24" s="50" t="s">
        <v>41</v>
      </c>
      <c r="E24" s="44" t="n">
        <v>0</v>
      </c>
      <c r="F24" s="45" t="n">
        <f aca="false">IF(B24&lt;&gt;"",(E24*B24),"")</f>
        <v>0</v>
      </c>
      <c r="G24" s="46" t="n">
        <v>0.21</v>
      </c>
      <c r="H24" s="47" t="n">
        <f aca="false">IF(B24&lt;&gt;"",F24*G24,"")</f>
        <v>0</v>
      </c>
      <c r="I24" s="48" t="n">
        <f aca="false">IF(B24&lt;&gt;"",F24+H24,"")</f>
        <v>0</v>
      </c>
      <c r="J24" s="49"/>
    </row>
    <row r="25" customFormat="false" ht="12.75" hidden="false" customHeight="false" outlineLevel="1" collapsed="false">
      <c r="A25" s="40" t="n">
        <v>18</v>
      </c>
      <c r="B25" s="41" t="n">
        <v>220</v>
      </c>
      <c r="C25" s="42" t="s">
        <v>25</v>
      </c>
      <c r="D25" s="50" t="s">
        <v>42</v>
      </c>
      <c r="E25" s="44" t="n">
        <v>0</v>
      </c>
      <c r="F25" s="45" t="n">
        <f aca="false">IF(B25&lt;&gt;"",(E25*B25),"")</f>
        <v>0</v>
      </c>
      <c r="G25" s="46" t="n">
        <v>0.21</v>
      </c>
      <c r="H25" s="47" t="n">
        <f aca="false">IF(B25&lt;&gt;"",F25*G25,"")</f>
        <v>0</v>
      </c>
      <c r="I25" s="48" t="n">
        <f aca="false">IF(B25&lt;&gt;"",F25+H25,"")</f>
        <v>0</v>
      </c>
      <c r="J25" s="49"/>
    </row>
    <row r="26" customFormat="false" ht="12.75" hidden="false" customHeight="false" outlineLevel="1" collapsed="false">
      <c r="A26" s="40" t="n">
        <v>19</v>
      </c>
      <c r="B26" s="41" t="n">
        <v>4</v>
      </c>
      <c r="C26" s="42" t="s">
        <v>25</v>
      </c>
      <c r="D26" s="50" t="s">
        <v>43</v>
      </c>
      <c r="E26" s="44" t="n">
        <v>0</v>
      </c>
      <c r="F26" s="45" t="n">
        <f aca="false">IF(B26&lt;&gt;"",(E26*B26),"")</f>
        <v>0</v>
      </c>
      <c r="G26" s="46" t="n">
        <v>0.21</v>
      </c>
      <c r="H26" s="47" t="n">
        <f aca="false">IF(B26&lt;&gt;"",F26*G26,"")</f>
        <v>0</v>
      </c>
      <c r="I26" s="48" t="n">
        <f aca="false">IF(B26&lt;&gt;"",F26+H26,"")</f>
        <v>0</v>
      </c>
      <c r="J26" s="49"/>
    </row>
    <row r="27" customFormat="false" ht="12.75" hidden="false" customHeight="false" outlineLevel="1" collapsed="false">
      <c r="A27" s="40" t="n">
        <v>20</v>
      </c>
      <c r="B27" s="41" t="n">
        <v>1</v>
      </c>
      <c r="C27" s="42" t="s">
        <v>25</v>
      </c>
      <c r="D27" s="50" t="s">
        <v>44</v>
      </c>
      <c r="E27" s="44" t="n">
        <v>0</v>
      </c>
      <c r="F27" s="45" t="n">
        <f aca="false">IF(B27&lt;&gt;"",(E27*B27),"")</f>
        <v>0</v>
      </c>
      <c r="G27" s="46" t="n">
        <v>0.21</v>
      </c>
      <c r="H27" s="47" t="n">
        <f aca="false">IF(B27&lt;&gt;"",F27*G27,"")</f>
        <v>0</v>
      </c>
      <c r="I27" s="48" t="n">
        <f aca="false">IF(B27&lt;&gt;"",F27+H27,"")</f>
        <v>0</v>
      </c>
      <c r="J27" s="49"/>
    </row>
    <row r="28" customFormat="false" ht="12.75" hidden="false" customHeight="false" outlineLevel="1" collapsed="false">
      <c r="A28" s="40" t="n">
        <v>21</v>
      </c>
      <c r="B28" s="41" t="n">
        <v>38</v>
      </c>
      <c r="C28" s="42" t="s">
        <v>25</v>
      </c>
      <c r="D28" s="50" t="s">
        <v>45</v>
      </c>
      <c r="E28" s="44" t="n">
        <v>0</v>
      </c>
      <c r="F28" s="45" t="n">
        <f aca="false">IF(B28&lt;&gt;"",(E28*B28),"")</f>
        <v>0</v>
      </c>
      <c r="G28" s="46" t="n">
        <v>0.21</v>
      </c>
      <c r="H28" s="47" t="n">
        <f aca="false">IF(B28&lt;&gt;"",F28*G28,"")</f>
        <v>0</v>
      </c>
      <c r="I28" s="48" t="n">
        <f aca="false">IF(B28&lt;&gt;"",F28+H28,"")</f>
        <v>0</v>
      </c>
      <c r="J28" s="49"/>
    </row>
    <row r="29" customFormat="false" ht="12.75" hidden="false" customHeight="false" outlineLevel="1" collapsed="false">
      <c r="A29" s="40" t="n">
        <v>22</v>
      </c>
      <c r="B29" s="41" t="n">
        <v>200</v>
      </c>
      <c r="C29" s="42" t="s">
        <v>25</v>
      </c>
      <c r="D29" s="50" t="s">
        <v>46</v>
      </c>
      <c r="E29" s="44" t="n">
        <v>0</v>
      </c>
      <c r="F29" s="45" t="n">
        <f aca="false">IF(B29&lt;&gt;"",(E29*B29),"")</f>
        <v>0</v>
      </c>
      <c r="G29" s="46" t="n">
        <v>0.21</v>
      </c>
      <c r="H29" s="47" t="n">
        <f aca="false">IF(B29&lt;&gt;"",F29*G29,"")</f>
        <v>0</v>
      </c>
      <c r="I29" s="48" t="n">
        <f aca="false">IF(B29&lt;&gt;"",F29+H29,"")</f>
        <v>0</v>
      </c>
      <c r="J29" s="49"/>
    </row>
    <row r="30" customFormat="false" ht="12.75" hidden="false" customHeight="false" outlineLevel="1" collapsed="false">
      <c r="A30" s="40" t="n">
        <v>23</v>
      </c>
      <c r="B30" s="41" t="n">
        <v>1</v>
      </c>
      <c r="C30" s="42" t="s">
        <v>25</v>
      </c>
      <c r="D30" s="50" t="s">
        <v>47</v>
      </c>
      <c r="E30" s="44" t="n">
        <v>0</v>
      </c>
      <c r="F30" s="45" t="n">
        <f aca="false">IF(B30&lt;&gt;"",(E30*B30),"")</f>
        <v>0</v>
      </c>
      <c r="G30" s="46" t="n">
        <v>0.21</v>
      </c>
      <c r="H30" s="47" t="n">
        <f aca="false">IF(B30&lt;&gt;"",F30*G30,"")</f>
        <v>0</v>
      </c>
      <c r="I30" s="48" t="n">
        <f aca="false">IF(B30&lt;&gt;"",F30+H30,"")</f>
        <v>0</v>
      </c>
      <c r="J30" s="49"/>
    </row>
    <row r="31" customFormat="false" ht="13.5" hidden="false" customHeight="false" outlineLevel="1" collapsed="false">
      <c r="A31" s="40"/>
      <c r="B31" s="41" t="n">
        <v>0</v>
      </c>
      <c r="C31" s="42"/>
      <c r="D31" s="50"/>
      <c r="E31" s="44"/>
      <c r="F31" s="45" t="n">
        <f aca="false">IF(B31&lt;&gt;"",(E31*B31),"")</f>
        <v>0</v>
      </c>
      <c r="G31" s="46" t="n">
        <v>0.21</v>
      </c>
      <c r="H31" s="47" t="n">
        <f aca="false">IF(B31&lt;&gt;"",F31*G31,"")</f>
        <v>0</v>
      </c>
      <c r="I31" s="48" t="n">
        <f aca="false">IF(B31&lt;&gt;"",F31+H31,"")</f>
        <v>0</v>
      </c>
      <c r="J31" s="49"/>
    </row>
    <row r="32" customFormat="false" ht="14.25" hidden="false" customHeight="false" outlineLevel="0" collapsed="false">
      <c r="A32" s="21"/>
      <c r="B32" s="51" t="s">
        <v>48</v>
      </c>
      <c r="C32" s="52"/>
      <c r="D32" s="52"/>
      <c r="E32" s="53"/>
      <c r="F32" s="54" t="n">
        <f aca="false">SUMIF(G7:G31,H32,F7:F31)</f>
        <v>0</v>
      </c>
      <c r="G32" s="55" t="s">
        <v>18</v>
      </c>
      <c r="H32" s="56" t="n">
        <v>0.15</v>
      </c>
      <c r="I32" s="57" t="n">
        <f aca="false">SUMIF(G7:G31,H32,H7:H31)</f>
        <v>0</v>
      </c>
      <c r="J32" s="20"/>
    </row>
    <row r="33" customFormat="false" ht="14.25" hidden="false" customHeight="false" outlineLevel="0" collapsed="false">
      <c r="A33" s="58"/>
      <c r="B33" s="59" t="s">
        <v>49</v>
      </c>
      <c r="C33" s="60"/>
      <c r="D33" s="60"/>
      <c r="E33" s="61"/>
      <c r="F33" s="62" t="n">
        <f aca="false">SUMIF(G7:G31,H33,F7:F31)</f>
        <v>0</v>
      </c>
      <c r="G33" s="63" t="s">
        <v>18</v>
      </c>
      <c r="H33" s="64" t="n">
        <v>0.21</v>
      </c>
      <c r="I33" s="65" t="n">
        <f aca="false">SUMIF(G7:G31,H33,H7:H31)</f>
        <v>0</v>
      </c>
      <c r="J33" s="20"/>
    </row>
    <row r="34" customFormat="false" ht="15.75" hidden="false" customHeight="false" outlineLevel="0" collapsed="false">
      <c r="A34" s="66"/>
      <c r="B34" s="67" t="s">
        <v>50</v>
      </c>
      <c r="C34" s="68"/>
      <c r="D34" s="68"/>
      <c r="E34" s="69"/>
      <c r="F34" s="70" t="n">
        <f aca="false">SUM(F7:F31)</f>
        <v>0</v>
      </c>
      <c r="G34" s="71" t="s">
        <v>51</v>
      </c>
      <c r="H34" s="72"/>
      <c r="I34" s="73" t="n">
        <f aca="false">SUM(I7:I31)</f>
        <v>0</v>
      </c>
      <c r="J34" s="74"/>
    </row>
    <row r="36" customFormat="false" ht="13.5" hidden="false" customHeight="false" outlineLevel="0" collapsed="false"/>
    <row r="37" customFormat="false" ht="26.25" hidden="false" customHeight="false" outlineLevel="0" collapsed="false">
      <c r="A37" s="21" t="s">
        <v>11</v>
      </c>
      <c r="B37" s="22" t="s">
        <v>12</v>
      </c>
      <c r="C37" s="23" t="s">
        <v>13</v>
      </c>
      <c r="D37" s="24" t="s">
        <v>14</v>
      </c>
      <c r="E37" s="25" t="s">
        <v>15</v>
      </c>
      <c r="F37" s="26" t="s">
        <v>16</v>
      </c>
      <c r="G37" s="27" t="s">
        <v>17</v>
      </c>
      <c r="H37" s="28" t="s">
        <v>18</v>
      </c>
      <c r="I37" s="29" t="s">
        <v>19</v>
      </c>
      <c r="J37" s="30"/>
    </row>
    <row r="38" customFormat="false" ht="15.75" hidden="false" customHeight="false" outlineLevel="0" collapsed="false">
      <c r="A38" s="31"/>
      <c r="B38" s="32" t="s">
        <v>52</v>
      </c>
      <c r="C38" s="33"/>
      <c r="D38" s="33"/>
      <c r="E38" s="34" t="s">
        <v>21</v>
      </c>
      <c r="F38" s="35" t="s">
        <v>21</v>
      </c>
      <c r="G38" s="36" t="s">
        <v>22</v>
      </c>
      <c r="H38" s="37" t="s">
        <v>21</v>
      </c>
      <c r="I38" s="38" t="s">
        <v>21</v>
      </c>
      <c r="J38" s="39"/>
    </row>
    <row r="39" customFormat="false" ht="25.5" hidden="false" customHeight="false" outlineLevel="1" collapsed="false">
      <c r="A39" s="40"/>
      <c r="B39" s="41"/>
      <c r="C39" s="42"/>
      <c r="D39" s="43" t="s">
        <v>52</v>
      </c>
      <c r="E39" s="44"/>
      <c r="F39" s="45" t="str">
        <f aca="false">IF(B39&lt;&gt;"",(E39*B39),"")</f>
        <v/>
      </c>
      <c r="G39" s="46" t="n">
        <v>0.21</v>
      </c>
      <c r="H39" s="47" t="str">
        <f aca="false">IF(B39&lt;&gt;"",F39*G39,"")</f>
        <v/>
      </c>
      <c r="I39" s="48" t="str">
        <f aca="false">IF(B39&lt;&gt;"",F39+H39,"")</f>
        <v/>
      </c>
      <c r="J39" s="49"/>
    </row>
    <row r="40" customFormat="false" ht="12.75" hidden="false" customHeight="false" outlineLevel="1" collapsed="false">
      <c r="A40" s="40" t="n">
        <v>24</v>
      </c>
      <c r="B40" s="41" t="n">
        <v>956</v>
      </c>
      <c r="C40" s="42" t="s">
        <v>23</v>
      </c>
      <c r="D40" s="50" t="s">
        <v>53</v>
      </c>
      <c r="E40" s="44" t="n">
        <v>0</v>
      </c>
      <c r="F40" s="45" t="n">
        <f aca="false">IF(B40&lt;&gt;"",(E40*B40),"")</f>
        <v>0</v>
      </c>
      <c r="G40" s="46" t="n">
        <v>0.21</v>
      </c>
      <c r="H40" s="47" t="n">
        <f aca="false">IF(B40&lt;&gt;"",F40*G40,"")</f>
        <v>0</v>
      </c>
      <c r="I40" s="48" t="n">
        <f aca="false">IF(B40&lt;&gt;"",F40+H40,"")</f>
        <v>0</v>
      </c>
      <c r="J40" s="49"/>
    </row>
    <row r="41" customFormat="false" ht="12.75" hidden="false" customHeight="false" outlineLevel="1" collapsed="false">
      <c r="A41" s="40" t="n">
        <v>25</v>
      </c>
      <c r="B41" s="41" t="n">
        <v>10</v>
      </c>
      <c r="C41" s="42" t="s">
        <v>23</v>
      </c>
      <c r="D41" s="50" t="s">
        <v>54</v>
      </c>
      <c r="E41" s="44" t="n">
        <v>0</v>
      </c>
      <c r="F41" s="45" t="n">
        <f aca="false">IF(B41&lt;&gt;"",(E41*B41),"")</f>
        <v>0</v>
      </c>
      <c r="G41" s="46" t="n">
        <v>0.21</v>
      </c>
      <c r="H41" s="47" t="n">
        <f aca="false">IF(B41&lt;&gt;"",F41*G41,"")</f>
        <v>0</v>
      </c>
      <c r="I41" s="48" t="n">
        <f aca="false">IF(B41&lt;&gt;"",F41+H41,"")</f>
        <v>0</v>
      </c>
      <c r="J41" s="49"/>
    </row>
    <row r="42" customFormat="false" ht="12.75" hidden="false" customHeight="false" outlineLevel="1" collapsed="false">
      <c r="A42" s="40" t="n">
        <v>26</v>
      </c>
      <c r="B42" s="41" t="n">
        <v>50</v>
      </c>
      <c r="C42" s="42" t="s">
        <v>23</v>
      </c>
      <c r="D42" s="50" t="s">
        <v>55</v>
      </c>
      <c r="E42" s="44" t="n">
        <v>0</v>
      </c>
      <c r="F42" s="45" t="n">
        <f aca="false">IF(B42&lt;&gt;"",(E42*B42),"")</f>
        <v>0</v>
      </c>
      <c r="G42" s="46" t="n">
        <v>0.21</v>
      </c>
      <c r="H42" s="47" t="n">
        <f aca="false">IF(B42&lt;&gt;"",F42*G42,"")</f>
        <v>0</v>
      </c>
      <c r="I42" s="48" t="n">
        <f aca="false">IF(B42&lt;&gt;"",F42+H42,"")</f>
        <v>0</v>
      </c>
      <c r="J42" s="49"/>
    </row>
    <row r="43" customFormat="false" ht="12.75" hidden="false" customHeight="false" outlineLevel="1" collapsed="false">
      <c r="A43" s="40" t="n">
        <v>27</v>
      </c>
      <c r="B43" s="41" t="n">
        <v>20</v>
      </c>
      <c r="C43" s="42" t="s">
        <v>23</v>
      </c>
      <c r="D43" s="50" t="s">
        <v>56</v>
      </c>
      <c r="E43" s="44" t="n">
        <v>0</v>
      </c>
      <c r="F43" s="45" t="n">
        <f aca="false">IF(B43&lt;&gt;"",(E43*B43),"")</f>
        <v>0</v>
      </c>
      <c r="G43" s="46" t="n">
        <v>0.21</v>
      </c>
      <c r="H43" s="47" t="n">
        <f aca="false">IF(B43&lt;&gt;"",F43*G43,"")</f>
        <v>0</v>
      </c>
      <c r="I43" s="48" t="n">
        <f aca="false">IF(B43&lt;&gt;"",F43+H43,"")</f>
        <v>0</v>
      </c>
      <c r="J43" s="49"/>
    </row>
    <row r="44" customFormat="false" ht="12.75" hidden="false" customHeight="false" outlineLevel="1" collapsed="false">
      <c r="A44" s="40" t="n">
        <v>28</v>
      </c>
      <c r="B44" s="41" t="n">
        <v>60</v>
      </c>
      <c r="C44" s="42" t="s">
        <v>23</v>
      </c>
      <c r="D44" s="50" t="s">
        <v>57</v>
      </c>
      <c r="E44" s="44" t="n">
        <v>0</v>
      </c>
      <c r="F44" s="45" t="n">
        <f aca="false">IF(B44&lt;&gt;"",(E44*B44),"")</f>
        <v>0</v>
      </c>
      <c r="G44" s="46" t="n">
        <v>0.21</v>
      </c>
      <c r="H44" s="47" t="n">
        <f aca="false">IF(B44&lt;&gt;"",F44*G44,"")</f>
        <v>0</v>
      </c>
      <c r="I44" s="48" t="n">
        <f aca="false">IF(B44&lt;&gt;"",F44+H44,"")</f>
        <v>0</v>
      </c>
      <c r="J44" s="49"/>
    </row>
    <row r="45" customFormat="false" ht="12.75" hidden="false" customHeight="false" outlineLevel="1" collapsed="false">
      <c r="A45" s="40" t="n">
        <v>29</v>
      </c>
      <c r="B45" s="41" t="n">
        <v>120</v>
      </c>
      <c r="C45" s="42" t="s">
        <v>25</v>
      </c>
      <c r="D45" s="50" t="s">
        <v>58</v>
      </c>
      <c r="E45" s="44" t="n">
        <v>0</v>
      </c>
      <c r="F45" s="45" t="n">
        <f aca="false">IF(B45&lt;&gt;"",(E45*B45),"")</f>
        <v>0</v>
      </c>
      <c r="G45" s="46" t="n">
        <v>0.21</v>
      </c>
      <c r="H45" s="47" t="n">
        <f aca="false">IF(B45&lt;&gt;"",F45*G45,"")</f>
        <v>0</v>
      </c>
      <c r="I45" s="48" t="n">
        <f aca="false">IF(B45&lt;&gt;"",F45+H45,"")</f>
        <v>0</v>
      </c>
      <c r="J45" s="49"/>
    </row>
    <row r="46" customFormat="false" ht="12.75" hidden="false" customHeight="false" outlineLevel="1" collapsed="false">
      <c r="A46" s="40" t="n">
        <v>30</v>
      </c>
      <c r="B46" s="41" t="n">
        <v>100</v>
      </c>
      <c r="C46" s="42" t="s">
        <v>25</v>
      </c>
      <c r="D46" s="50" t="s">
        <v>59</v>
      </c>
      <c r="E46" s="44" t="n">
        <v>0</v>
      </c>
      <c r="F46" s="45" t="n">
        <f aca="false">IF(B46&lt;&gt;"",(E46*B46),"")</f>
        <v>0</v>
      </c>
      <c r="G46" s="46" t="n">
        <v>0.21</v>
      </c>
      <c r="H46" s="47" t="n">
        <f aca="false">IF(B46&lt;&gt;"",F46*G46,"")</f>
        <v>0</v>
      </c>
      <c r="I46" s="48" t="n">
        <f aca="false">IF(B46&lt;&gt;"",F46+H46,"")</f>
        <v>0</v>
      </c>
      <c r="J46" s="49"/>
    </row>
    <row r="47" customFormat="false" ht="12.75" hidden="false" customHeight="false" outlineLevel="1" collapsed="false">
      <c r="A47" s="40" t="n">
        <v>31</v>
      </c>
      <c r="B47" s="41" t="n">
        <v>100</v>
      </c>
      <c r="C47" s="42" t="s">
        <v>25</v>
      </c>
      <c r="D47" s="50" t="s">
        <v>60</v>
      </c>
      <c r="E47" s="44" t="n">
        <v>0</v>
      </c>
      <c r="F47" s="45" t="n">
        <f aca="false">IF(B47&lt;&gt;"",(E47*B47),"")</f>
        <v>0</v>
      </c>
      <c r="G47" s="46" t="n">
        <v>0.21</v>
      </c>
      <c r="H47" s="47" t="n">
        <f aca="false">IF(B47&lt;&gt;"",F47*G47,"")</f>
        <v>0</v>
      </c>
      <c r="I47" s="48" t="n">
        <f aca="false">IF(B47&lt;&gt;"",F47+H47,"")</f>
        <v>0</v>
      </c>
      <c r="J47" s="49"/>
    </row>
    <row r="48" customFormat="false" ht="12.75" hidden="false" customHeight="false" outlineLevel="1" collapsed="false">
      <c r="A48" s="40" t="n">
        <v>32</v>
      </c>
      <c r="B48" s="41" t="n">
        <v>12</v>
      </c>
      <c r="C48" s="42" t="s">
        <v>25</v>
      </c>
      <c r="D48" s="50" t="s">
        <v>61</v>
      </c>
      <c r="E48" s="44" t="n">
        <v>0</v>
      </c>
      <c r="F48" s="45" t="n">
        <f aca="false">IF(B48&lt;&gt;"",(E48*B48),"")</f>
        <v>0</v>
      </c>
      <c r="G48" s="46" t="n">
        <v>0.21</v>
      </c>
      <c r="H48" s="47" t="n">
        <f aca="false">IF(B48&lt;&gt;"",F48*G48,"")</f>
        <v>0</v>
      </c>
      <c r="I48" s="48" t="n">
        <f aca="false">IF(B48&lt;&gt;"",F48+H48,"")</f>
        <v>0</v>
      </c>
      <c r="J48" s="49"/>
    </row>
    <row r="49" customFormat="false" ht="12.75" hidden="false" customHeight="false" outlineLevel="1" collapsed="false">
      <c r="A49" s="40" t="n">
        <v>33</v>
      </c>
      <c r="B49" s="41" t="n">
        <v>220</v>
      </c>
      <c r="C49" s="42" t="s">
        <v>25</v>
      </c>
      <c r="D49" s="50" t="s">
        <v>62</v>
      </c>
      <c r="E49" s="44" t="n">
        <v>0</v>
      </c>
      <c r="F49" s="45" t="n">
        <f aca="false">IF(B49&lt;&gt;"",(E49*B49),"")</f>
        <v>0</v>
      </c>
      <c r="G49" s="46" t="n">
        <v>0.21</v>
      </c>
      <c r="H49" s="47" t="n">
        <f aca="false">IF(B49&lt;&gt;"",F49*G49,"")</f>
        <v>0</v>
      </c>
      <c r="I49" s="48" t="n">
        <f aca="false">IF(B49&lt;&gt;"",F49+H49,"")</f>
        <v>0</v>
      </c>
      <c r="J49" s="49"/>
    </row>
    <row r="50" customFormat="false" ht="12.75" hidden="false" customHeight="false" outlineLevel="1" collapsed="false">
      <c r="A50" s="40" t="n">
        <v>34</v>
      </c>
      <c r="B50" s="41" t="n">
        <v>1</v>
      </c>
      <c r="C50" s="42" t="s">
        <v>25</v>
      </c>
      <c r="D50" s="50" t="s">
        <v>63</v>
      </c>
      <c r="E50" s="44" t="n">
        <v>0</v>
      </c>
      <c r="F50" s="45" t="n">
        <f aca="false">IF(B50&lt;&gt;"",(E50*B50),"")</f>
        <v>0</v>
      </c>
      <c r="G50" s="46" t="n">
        <v>0.21</v>
      </c>
      <c r="H50" s="47" t="n">
        <f aca="false">IF(B50&lt;&gt;"",F50*G50,"")</f>
        <v>0</v>
      </c>
      <c r="I50" s="48" t="n">
        <f aca="false">IF(B50&lt;&gt;"",F50+H50,"")</f>
        <v>0</v>
      </c>
      <c r="J50" s="49"/>
    </row>
    <row r="51" customFormat="false" ht="12.75" hidden="false" customHeight="false" outlineLevel="1" collapsed="false">
      <c r="A51" s="40" t="n">
        <v>35</v>
      </c>
      <c r="B51" s="41" t="n">
        <v>4</v>
      </c>
      <c r="C51" s="42" t="s">
        <v>25</v>
      </c>
      <c r="D51" s="50" t="s">
        <v>64</v>
      </c>
      <c r="E51" s="44" t="n">
        <v>0</v>
      </c>
      <c r="F51" s="45" t="n">
        <f aca="false">IF(B51&lt;&gt;"",(E51*B51),"")</f>
        <v>0</v>
      </c>
      <c r="G51" s="46" t="n">
        <v>0.21</v>
      </c>
      <c r="H51" s="47" t="n">
        <f aca="false">IF(B51&lt;&gt;"",F51*G51,"")</f>
        <v>0</v>
      </c>
      <c r="I51" s="48" t="n">
        <f aca="false">IF(B51&lt;&gt;"",F51+H51,"")</f>
        <v>0</v>
      </c>
      <c r="J51" s="49"/>
    </row>
    <row r="52" customFormat="false" ht="12.75" hidden="false" customHeight="false" outlineLevel="1" collapsed="false">
      <c r="A52" s="40" t="n">
        <v>36</v>
      </c>
      <c r="B52" s="41" t="n">
        <v>1</v>
      </c>
      <c r="C52" s="42" t="s">
        <v>25</v>
      </c>
      <c r="D52" s="50" t="s">
        <v>65</v>
      </c>
      <c r="E52" s="44" t="n">
        <v>0</v>
      </c>
      <c r="F52" s="45" t="n">
        <f aca="false">IF(B52&lt;&gt;"",(E52*B52),"")</f>
        <v>0</v>
      </c>
      <c r="G52" s="46" t="n">
        <v>0.21</v>
      </c>
      <c r="H52" s="47" t="n">
        <f aca="false">IF(B52&lt;&gt;"",F52*G52,"")</f>
        <v>0</v>
      </c>
      <c r="I52" s="48" t="n">
        <f aca="false">IF(B52&lt;&gt;"",F52+H52,"")</f>
        <v>0</v>
      </c>
      <c r="J52" s="49"/>
    </row>
    <row r="53" customFormat="false" ht="12.75" hidden="false" customHeight="false" outlineLevel="1" collapsed="false">
      <c r="A53" s="40" t="n">
        <v>37</v>
      </c>
      <c r="B53" s="41" t="n">
        <v>38</v>
      </c>
      <c r="C53" s="42" t="s">
        <v>25</v>
      </c>
      <c r="D53" s="50" t="s">
        <v>66</v>
      </c>
      <c r="E53" s="44" t="n">
        <v>0</v>
      </c>
      <c r="F53" s="45" t="n">
        <f aca="false">IF(B53&lt;&gt;"",(E53*B53),"")</f>
        <v>0</v>
      </c>
      <c r="G53" s="46" t="n">
        <v>0.21</v>
      </c>
      <c r="H53" s="47" t="n">
        <f aca="false">IF(B53&lt;&gt;"",F53*G53,"")</f>
        <v>0</v>
      </c>
      <c r="I53" s="48" t="n">
        <f aca="false">IF(B53&lt;&gt;"",F53+H53,"")</f>
        <v>0</v>
      </c>
      <c r="J53" s="49"/>
    </row>
    <row r="54" customFormat="false" ht="12.75" hidden="false" customHeight="false" outlineLevel="1" collapsed="false">
      <c r="A54" s="40" t="n">
        <v>38</v>
      </c>
      <c r="B54" s="41" t="n">
        <v>130</v>
      </c>
      <c r="C54" s="42" t="s">
        <v>23</v>
      </c>
      <c r="D54" s="50" t="s">
        <v>67</v>
      </c>
      <c r="E54" s="44" t="n">
        <v>0</v>
      </c>
      <c r="F54" s="45" t="n">
        <f aca="false">IF(B54&lt;&gt;"",(E54*B54),"")</f>
        <v>0</v>
      </c>
      <c r="G54" s="46" t="n">
        <v>0.21</v>
      </c>
      <c r="H54" s="47" t="n">
        <f aca="false">IF(B54&lt;&gt;"",F54*G54,"")</f>
        <v>0</v>
      </c>
      <c r="I54" s="48" t="n">
        <f aca="false">IF(B54&lt;&gt;"",F54+H54,"")</f>
        <v>0</v>
      </c>
      <c r="J54" s="49"/>
    </row>
    <row r="55" customFormat="false" ht="12.75" hidden="false" customHeight="false" outlineLevel="1" collapsed="false">
      <c r="A55" s="40" t="n">
        <v>39</v>
      </c>
      <c r="B55" s="41" t="n">
        <v>8</v>
      </c>
      <c r="C55" s="42" t="s">
        <v>25</v>
      </c>
      <c r="D55" s="50" t="s">
        <v>68</v>
      </c>
      <c r="E55" s="44" t="n">
        <v>0</v>
      </c>
      <c r="F55" s="45" t="n">
        <f aca="false">IF(B55&lt;&gt;"",(E55*B55),"")</f>
        <v>0</v>
      </c>
      <c r="G55" s="46" t="n">
        <v>0.21</v>
      </c>
      <c r="H55" s="47" t="n">
        <f aca="false">IF(B55&lt;&gt;"",F55*G55,"")</f>
        <v>0</v>
      </c>
      <c r="I55" s="48" t="n">
        <f aca="false">IF(B55&lt;&gt;"",F55+H55,"")</f>
        <v>0</v>
      </c>
      <c r="J55" s="49"/>
    </row>
    <row r="56" customFormat="false" ht="12.75" hidden="false" customHeight="false" outlineLevel="1" collapsed="false">
      <c r="A56" s="40" t="n">
        <v>40</v>
      </c>
      <c r="B56" s="41" t="n">
        <v>2</v>
      </c>
      <c r="C56" s="42" t="s">
        <v>25</v>
      </c>
      <c r="D56" s="50" t="s">
        <v>69</v>
      </c>
      <c r="E56" s="44" t="n">
        <v>0</v>
      </c>
      <c r="F56" s="45" t="n">
        <f aca="false">IF(B56&lt;&gt;"",(E56*B56),"")</f>
        <v>0</v>
      </c>
      <c r="G56" s="46" t="n">
        <v>0.21</v>
      </c>
      <c r="H56" s="47" t="n">
        <f aca="false">IF(B56&lt;&gt;"",F56*G56,"")</f>
        <v>0</v>
      </c>
      <c r="I56" s="48" t="n">
        <f aca="false">IF(B56&lt;&gt;"",F56+H56,"")</f>
        <v>0</v>
      </c>
      <c r="J56" s="49"/>
    </row>
    <row r="57" customFormat="false" ht="12.75" hidden="false" customHeight="false" outlineLevel="1" collapsed="false">
      <c r="A57" s="40" t="n">
        <v>41</v>
      </c>
      <c r="B57" s="41" t="n">
        <v>4</v>
      </c>
      <c r="C57" s="42" t="s">
        <v>70</v>
      </c>
      <c r="D57" s="50" t="s">
        <v>71</v>
      </c>
      <c r="E57" s="44" t="n">
        <v>0</v>
      </c>
      <c r="F57" s="45" t="n">
        <f aca="false">IF(B57&lt;&gt;"",(E57*B57),"")</f>
        <v>0</v>
      </c>
      <c r="G57" s="46" t="n">
        <v>0.21</v>
      </c>
      <c r="H57" s="47" t="n">
        <f aca="false">IF(B57&lt;&gt;"",F57*G57,"")</f>
        <v>0</v>
      </c>
      <c r="I57" s="48" t="n">
        <f aca="false">IF(B57&lt;&gt;"",F57+H57,"")</f>
        <v>0</v>
      </c>
      <c r="J57" s="49"/>
    </row>
    <row r="58" customFormat="false" ht="12.75" hidden="false" customHeight="false" outlineLevel="1" collapsed="false">
      <c r="A58" s="40" t="n">
        <v>42</v>
      </c>
      <c r="B58" s="41" t="n">
        <v>15</v>
      </c>
      <c r="C58" s="42" t="s">
        <v>70</v>
      </c>
      <c r="D58" s="50" t="s">
        <v>72</v>
      </c>
      <c r="E58" s="44" t="n">
        <v>0</v>
      </c>
      <c r="F58" s="45" t="n">
        <f aca="false">IF(B58&lt;&gt;"",(E58*B58),"")</f>
        <v>0</v>
      </c>
      <c r="G58" s="46" t="n">
        <v>0.21</v>
      </c>
      <c r="H58" s="47" t="n">
        <f aca="false">IF(B58&lt;&gt;"",F58*G58,"")</f>
        <v>0</v>
      </c>
      <c r="I58" s="48" t="n">
        <f aca="false">IF(B58&lt;&gt;"",F58+H58,"")</f>
        <v>0</v>
      </c>
      <c r="J58" s="49"/>
    </row>
    <row r="59" customFormat="false" ht="12.75" hidden="false" customHeight="false" outlineLevel="1" collapsed="false">
      <c r="A59" s="40" t="n">
        <v>43</v>
      </c>
      <c r="B59" s="41" t="n">
        <v>30</v>
      </c>
      <c r="C59" s="42" t="s">
        <v>70</v>
      </c>
      <c r="D59" s="50" t="s">
        <v>73</v>
      </c>
      <c r="E59" s="44" t="n">
        <v>0</v>
      </c>
      <c r="F59" s="45" t="n">
        <f aca="false">IF(B59&lt;&gt;"",(E59*B59),"")</f>
        <v>0</v>
      </c>
      <c r="G59" s="46" t="n">
        <v>0.21</v>
      </c>
      <c r="H59" s="47" t="n">
        <f aca="false">IF(B59&lt;&gt;"",F59*G59,"")</f>
        <v>0</v>
      </c>
      <c r="I59" s="48" t="n">
        <f aca="false">IF(B59&lt;&gt;"",F59+H59,"")</f>
        <v>0</v>
      </c>
      <c r="J59" s="49"/>
    </row>
    <row r="60" customFormat="false" ht="12.75" hidden="false" customHeight="false" outlineLevel="1" collapsed="false">
      <c r="A60" s="40" t="n">
        <v>44</v>
      </c>
      <c r="B60" s="41" t="n">
        <v>200</v>
      </c>
      <c r="C60" s="42" t="s">
        <v>25</v>
      </c>
      <c r="D60" s="50" t="s">
        <v>46</v>
      </c>
      <c r="E60" s="44" t="n">
        <v>0</v>
      </c>
      <c r="F60" s="45" t="n">
        <f aca="false">IF(B60&lt;&gt;"",(E60*B60),"")</f>
        <v>0</v>
      </c>
      <c r="G60" s="46" t="n">
        <v>0.21</v>
      </c>
      <c r="H60" s="47" t="n">
        <f aca="false">IF(B60&lt;&gt;"",F60*G60,"")</f>
        <v>0</v>
      </c>
      <c r="I60" s="48" t="n">
        <f aca="false">IF(B60&lt;&gt;"",F60+H60,"")</f>
        <v>0</v>
      </c>
      <c r="J60" s="49"/>
    </row>
    <row r="61" customFormat="false" ht="12.75" hidden="false" customHeight="false" outlineLevel="1" collapsed="false">
      <c r="A61" s="40" t="n">
        <v>45</v>
      </c>
      <c r="B61" s="41" t="n">
        <v>330</v>
      </c>
      <c r="C61" s="42" t="s">
        <v>74</v>
      </c>
      <c r="D61" s="50" t="s">
        <v>75</v>
      </c>
      <c r="E61" s="44" t="n">
        <v>0</v>
      </c>
      <c r="F61" s="45" t="n">
        <f aca="false">IF(B61&lt;&gt;"",(E61*B61),"")</f>
        <v>0</v>
      </c>
      <c r="G61" s="46" t="n">
        <v>0.21</v>
      </c>
      <c r="H61" s="47" t="n">
        <f aca="false">IF(B61&lt;&gt;"",F61*G61,"")</f>
        <v>0</v>
      </c>
      <c r="I61" s="48" t="n">
        <f aca="false">IF(B61&lt;&gt;"",F61+H61,"")</f>
        <v>0</v>
      </c>
      <c r="J61" s="49"/>
    </row>
    <row r="62" customFormat="false" ht="12.75" hidden="false" customHeight="false" outlineLevel="1" collapsed="false">
      <c r="A62" s="40" t="n">
        <v>46</v>
      </c>
      <c r="B62" s="41" t="n">
        <v>1</v>
      </c>
      <c r="C62" s="42" t="s">
        <v>25</v>
      </c>
      <c r="D62" s="50" t="s">
        <v>76</v>
      </c>
      <c r="E62" s="44" t="n">
        <v>0</v>
      </c>
      <c r="F62" s="45" t="n">
        <f aca="false">IF(B62&lt;&gt;"",(E62*B62),"")</f>
        <v>0</v>
      </c>
      <c r="G62" s="46" t="n">
        <v>0.21</v>
      </c>
      <c r="H62" s="47" t="n">
        <f aca="false">IF(B62&lt;&gt;"",F62*G62,"")</f>
        <v>0</v>
      </c>
      <c r="I62" s="48" t="n">
        <f aca="false">IF(B62&lt;&gt;"",F62+H62,"")</f>
        <v>0</v>
      </c>
      <c r="J62" s="49"/>
    </row>
    <row r="63" customFormat="false" ht="12.75" hidden="false" customHeight="false" outlineLevel="1" collapsed="false">
      <c r="A63" s="40" t="n">
        <v>47</v>
      </c>
      <c r="B63" s="41" t="n">
        <v>64</v>
      </c>
      <c r="C63" s="42" t="s">
        <v>25</v>
      </c>
      <c r="D63" s="50" t="s">
        <v>77</v>
      </c>
      <c r="E63" s="44" t="n">
        <v>0</v>
      </c>
      <c r="F63" s="45" t="n">
        <f aca="false">IF(B63&lt;&gt;"",(E63*B63),"")</f>
        <v>0</v>
      </c>
      <c r="G63" s="46" t="n">
        <v>0.21</v>
      </c>
      <c r="H63" s="47" t="n">
        <f aca="false">IF(B63&lt;&gt;"",F63*G63,"")</f>
        <v>0</v>
      </c>
      <c r="I63" s="48" t="n">
        <f aca="false">IF(B63&lt;&gt;"",F63+H63,"")</f>
        <v>0</v>
      </c>
      <c r="J63" s="49"/>
    </row>
    <row r="64" customFormat="false" ht="12.75" hidden="false" customHeight="false" outlineLevel="1" collapsed="false">
      <c r="A64" s="40" t="n">
        <v>48</v>
      </c>
      <c r="B64" s="41" t="n">
        <v>32</v>
      </c>
      <c r="C64" s="42" t="s">
        <v>25</v>
      </c>
      <c r="D64" s="50" t="s">
        <v>78</v>
      </c>
      <c r="E64" s="44" t="n">
        <v>0</v>
      </c>
      <c r="F64" s="45" t="n">
        <f aca="false">IF(B64&lt;&gt;"",(E64*B64),"")</f>
        <v>0</v>
      </c>
      <c r="G64" s="46" t="n">
        <v>0.21</v>
      </c>
      <c r="H64" s="47" t="n">
        <f aca="false">IF(B64&lt;&gt;"",F64*G64,"")</f>
        <v>0</v>
      </c>
      <c r="I64" s="48" t="n">
        <f aca="false">IF(B64&lt;&gt;"",F64+H64,"")</f>
        <v>0</v>
      </c>
      <c r="J64" s="49"/>
    </row>
    <row r="65" customFormat="false" ht="13.5" hidden="false" customHeight="false" outlineLevel="1" collapsed="false">
      <c r="A65" s="40"/>
      <c r="B65" s="41" t="n">
        <v>0</v>
      </c>
      <c r="C65" s="42"/>
      <c r="D65" s="50"/>
      <c r="E65" s="44"/>
      <c r="F65" s="45" t="n">
        <f aca="false">IF(B65&lt;&gt;"",(E65*B65),"")</f>
        <v>0</v>
      </c>
      <c r="G65" s="46" t="n">
        <v>0.21</v>
      </c>
      <c r="H65" s="47" t="n">
        <f aca="false">IF(B65&lt;&gt;"",F65*G65,"")</f>
        <v>0</v>
      </c>
      <c r="I65" s="48" t="n">
        <f aca="false">IF(B65&lt;&gt;"",F65+H65,"")</f>
        <v>0</v>
      </c>
      <c r="J65" s="49"/>
    </row>
    <row r="66" customFormat="false" ht="14.25" hidden="false" customHeight="false" outlineLevel="0" collapsed="false">
      <c r="A66" s="21"/>
      <c r="B66" s="51" t="s">
        <v>48</v>
      </c>
      <c r="C66" s="52"/>
      <c r="D66" s="52"/>
      <c r="E66" s="53"/>
      <c r="F66" s="54" t="n">
        <f aca="false">SUMIF(G39:G65,H66,F39:F65)</f>
        <v>0</v>
      </c>
      <c r="G66" s="55" t="s">
        <v>18</v>
      </c>
      <c r="H66" s="56" t="n">
        <v>0.15</v>
      </c>
      <c r="I66" s="57" t="n">
        <f aca="false">SUMIF(G39:G65,H66,H39:H65)</f>
        <v>0</v>
      </c>
      <c r="J66" s="20"/>
    </row>
    <row r="67" customFormat="false" ht="14.25" hidden="false" customHeight="false" outlineLevel="0" collapsed="false">
      <c r="A67" s="58"/>
      <c r="B67" s="59" t="s">
        <v>49</v>
      </c>
      <c r="C67" s="60"/>
      <c r="D67" s="60"/>
      <c r="E67" s="61"/>
      <c r="F67" s="62" t="n">
        <f aca="false">SUMIF(G39:G65,H67,F39:F65)</f>
        <v>0</v>
      </c>
      <c r="G67" s="63" t="s">
        <v>18</v>
      </c>
      <c r="H67" s="64" t="n">
        <v>0.21</v>
      </c>
      <c r="I67" s="65" t="n">
        <f aca="false">SUMIF(G39:G65,H67,H39:H65)</f>
        <v>0</v>
      </c>
      <c r="J67" s="20"/>
    </row>
    <row r="68" customFormat="false" ht="15.75" hidden="false" customHeight="false" outlineLevel="0" collapsed="false">
      <c r="A68" s="66"/>
      <c r="B68" s="67" t="s">
        <v>50</v>
      </c>
      <c r="C68" s="68"/>
      <c r="D68" s="68"/>
      <c r="E68" s="69"/>
      <c r="F68" s="70" t="n">
        <f aca="false">SUM(F39:F65)</f>
        <v>0</v>
      </c>
      <c r="G68" s="71" t="s">
        <v>51</v>
      </c>
      <c r="H68" s="72"/>
      <c r="I68" s="73" t="n">
        <f aca="false">SUM(I39:I65)</f>
        <v>0</v>
      </c>
      <c r="J68" s="74"/>
    </row>
    <row r="70" customFormat="false" ht="13.5" hidden="false" customHeight="false" outlineLevel="0" collapsed="false"/>
    <row r="71" customFormat="false" ht="26.25" hidden="false" customHeight="false" outlineLevel="0" collapsed="false">
      <c r="A71" s="21"/>
      <c r="B71" s="22" t="s">
        <v>12</v>
      </c>
      <c r="C71" s="23" t="s">
        <v>13</v>
      </c>
      <c r="D71" s="24" t="s">
        <v>14</v>
      </c>
      <c r="E71" s="25" t="s">
        <v>15</v>
      </c>
      <c r="F71" s="26" t="s">
        <v>16</v>
      </c>
      <c r="G71" s="27" t="s">
        <v>17</v>
      </c>
      <c r="H71" s="28" t="s">
        <v>18</v>
      </c>
      <c r="I71" s="29" t="s">
        <v>19</v>
      </c>
      <c r="J71" s="30"/>
    </row>
    <row r="72" customFormat="false" ht="15.75" hidden="false" customHeight="false" outlineLevel="0" collapsed="false">
      <c r="A72" s="31"/>
      <c r="B72" s="32" t="s">
        <v>79</v>
      </c>
      <c r="C72" s="33"/>
      <c r="D72" s="33"/>
      <c r="E72" s="34" t="s">
        <v>21</v>
      </c>
      <c r="F72" s="35" t="s">
        <v>21</v>
      </c>
      <c r="G72" s="36" t="s">
        <v>22</v>
      </c>
      <c r="H72" s="37" t="s">
        <v>21</v>
      </c>
      <c r="I72" s="38" t="s">
        <v>21</v>
      </c>
      <c r="J72" s="39"/>
    </row>
    <row r="73" customFormat="false" ht="12.75" hidden="false" customHeight="false" outlineLevel="1" collapsed="false">
      <c r="A73" s="40"/>
      <c r="B73" s="41"/>
      <c r="C73" s="42"/>
      <c r="D73" s="43" t="s">
        <v>79</v>
      </c>
      <c r="E73" s="44"/>
      <c r="F73" s="45" t="str">
        <f aca="false">IF(B73&lt;&gt;"",(E73*B73),"")</f>
        <v/>
      </c>
      <c r="G73" s="46" t="n">
        <v>0.21</v>
      </c>
      <c r="H73" s="47" t="str">
        <f aca="false">IF(B73&lt;&gt;"",F73*G73,"")</f>
        <v/>
      </c>
      <c r="I73" s="48" t="str">
        <f aca="false">IF(B73&lt;&gt;"",F73+H73,"")</f>
        <v/>
      </c>
      <c r="J73" s="49"/>
    </row>
    <row r="74" customFormat="false" ht="12.75" hidden="false" customHeight="false" outlineLevel="1" collapsed="false">
      <c r="A74" s="40" t="n">
        <v>49</v>
      </c>
      <c r="B74" s="41" t="n">
        <v>436</v>
      </c>
      <c r="C74" s="42" t="s">
        <v>23</v>
      </c>
      <c r="D74" s="50" t="s">
        <v>80</v>
      </c>
      <c r="E74" s="44" t="n">
        <v>0</v>
      </c>
      <c r="F74" s="45" t="n">
        <f aca="false">IF(B74&lt;&gt;"",(E74*B74),"")</f>
        <v>0</v>
      </c>
      <c r="G74" s="46" t="n">
        <v>0.21</v>
      </c>
      <c r="H74" s="47" t="n">
        <f aca="false">IF(B74&lt;&gt;"",F74*G74,"")</f>
        <v>0</v>
      </c>
      <c r="I74" s="48" t="n">
        <f aca="false">IF(B74&lt;&gt;"",F74+H74,"")</f>
        <v>0</v>
      </c>
      <c r="J74" s="49"/>
    </row>
    <row r="75" customFormat="false" ht="12.75" hidden="false" customHeight="false" outlineLevel="1" collapsed="false">
      <c r="A75" s="40" t="n">
        <v>50</v>
      </c>
      <c r="B75" s="41" t="n">
        <v>2</v>
      </c>
      <c r="C75" s="42" t="s">
        <v>25</v>
      </c>
      <c r="D75" s="50" t="s">
        <v>81</v>
      </c>
      <c r="E75" s="44" t="n">
        <v>0</v>
      </c>
      <c r="F75" s="45" t="n">
        <f aca="false">IF(B75&lt;&gt;"",(E75*B75),"")</f>
        <v>0</v>
      </c>
      <c r="G75" s="46" t="n">
        <v>0.21</v>
      </c>
      <c r="H75" s="47" t="n">
        <f aca="false">IF(B75&lt;&gt;"",F75*G75,"")</f>
        <v>0</v>
      </c>
      <c r="I75" s="48" t="n">
        <f aca="false">IF(B75&lt;&gt;"",F75+H75,"")</f>
        <v>0</v>
      </c>
      <c r="J75" s="49"/>
    </row>
    <row r="76" customFormat="false" ht="12.75" hidden="false" customHeight="false" outlineLevel="1" collapsed="false">
      <c r="A76" s="40" t="n">
        <v>51</v>
      </c>
      <c r="B76" s="41" t="n">
        <v>4</v>
      </c>
      <c r="C76" s="42" t="s">
        <v>25</v>
      </c>
      <c r="D76" s="50" t="s">
        <v>82</v>
      </c>
      <c r="E76" s="44" t="n">
        <v>0</v>
      </c>
      <c r="F76" s="45" t="n">
        <f aca="false">IF(B76&lt;&gt;"",(E76*B76),"")</f>
        <v>0</v>
      </c>
      <c r="G76" s="46" t="n">
        <v>0.21</v>
      </c>
      <c r="H76" s="47" t="n">
        <f aca="false">IF(B76&lt;&gt;"",F76*G76,"")</f>
        <v>0</v>
      </c>
      <c r="I76" s="48" t="n">
        <f aca="false">IF(B76&lt;&gt;"",F76+H76,"")</f>
        <v>0</v>
      </c>
      <c r="J76" s="49"/>
    </row>
    <row r="77" customFormat="false" ht="12.75" hidden="false" customHeight="false" outlineLevel="1" collapsed="false">
      <c r="A77" s="40" t="n">
        <v>52</v>
      </c>
      <c r="B77" s="41" t="n">
        <v>2</v>
      </c>
      <c r="C77" s="42" t="s">
        <v>25</v>
      </c>
      <c r="D77" s="50" t="s">
        <v>83</v>
      </c>
      <c r="E77" s="44" t="n">
        <v>0</v>
      </c>
      <c r="F77" s="45" t="n">
        <f aca="false">IF(B77&lt;&gt;"",(E77*B77),"")</f>
        <v>0</v>
      </c>
      <c r="G77" s="46" t="n">
        <v>0.21</v>
      </c>
      <c r="H77" s="47" t="n">
        <f aca="false">IF(B77&lt;&gt;"",F77*G77,"")</f>
        <v>0</v>
      </c>
      <c r="I77" s="48" t="n">
        <f aca="false">IF(B77&lt;&gt;"",F77+H77,"")</f>
        <v>0</v>
      </c>
      <c r="J77" s="49"/>
    </row>
    <row r="78" customFormat="false" ht="12.75" hidden="false" customHeight="false" outlineLevel="1" collapsed="false">
      <c r="A78" s="40" t="n">
        <v>53</v>
      </c>
      <c r="B78" s="41" t="n">
        <v>48</v>
      </c>
      <c r="C78" s="42" t="s">
        <v>25</v>
      </c>
      <c r="D78" s="50" t="s">
        <v>84</v>
      </c>
      <c r="E78" s="44" t="n">
        <v>0</v>
      </c>
      <c r="F78" s="45" t="n">
        <f aca="false">IF(B78&lt;&gt;"",(E78*B78),"")</f>
        <v>0</v>
      </c>
      <c r="G78" s="46" t="n">
        <v>0.21</v>
      </c>
      <c r="H78" s="47" t="n">
        <f aca="false">IF(B78&lt;&gt;"",F78*G78,"")</f>
        <v>0</v>
      </c>
      <c r="I78" s="48" t="n">
        <f aca="false">IF(B78&lt;&gt;"",F78+H78,"")</f>
        <v>0</v>
      </c>
      <c r="J78" s="49"/>
    </row>
    <row r="79" customFormat="false" ht="12.75" hidden="false" customHeight="false" outlineLevel="1" collapsed="false">
      <c r="A79" s="40" t="n">
        <v>54</v>
      </c>
      <c r="B79" s="41" t="n">
        <v>48</v>
      </c>
      <c r="C79" s="42" t="s">
        <v>25</v>
      </c>
      <c r="D79" s="50" t="s">
        <v>85</v>
      </c>
      <c r="E79" s="44" t="n">
        <v>0</v>
      </c>
      <c r="F79" s="45" t="n">
        <f aca="false">IF(B79&lt;&gt;"",(E79*B79),"")</f>
        <v>0</v>
      </c>
      <c r="G79" s="46" t="n">
        <v>0.21</v>
      </c>
      <c r="H79" s="47" t="n">
        <f aca="false">IF(B79&lt;&gt;"",F79*G79,"")</f>
        <v>0</v>
      </c>
      <c r="I79" s="48" t="n">
        <f aca="false">IF(B79&lt;&gt;"",F79+H79,"")</f>
        <v>0</v>
      </c>
      <c r="J79" s="49"/>
    </row>
    <row r="80" customFormat="false" ht="25.5" hidden="false" customHeight="false" outlineLevel="1" collapsed="false">
      <c r="A80" s="40" t="n">
        <v>55</v>
      </c>
      <c r="B80" s="41" t="n">
        <v>4</v>
      </c>
      <c r="C80" s="42" t="s">
        <v>25</v>
      </c>
      <c r="D80" s="50" t="s">
        <v>86</v>
      </c>
      <c r="E80" s="44" t="n">
        <v>0</v>
      </c>
      <c r="F80" s="45" t="n">
        <f aca="false">IF(B80&lt;&gt;"",(E80*B80),"")</f>
        <v>0</v>
      </c>
      <c r="G80" s="46" t="n">
        <v>0.21</v>
      </c>
      <c r="H80" s="47" t="n">
        <f aca="false">IF(B80&lt;&gt;"",F80*G80,"")</f>
        <v>0</v>
      </c>
      <c r="I80" s="48" t="n">
        <f aca="false">IF(B80&lt;&gt;"",F80+H80,"")</f>
        <v>0</v>
      </c>
      <c r="J80" s="49"/>
    </row>
    <row r="81" customFormat="false" ht="12.75" hidden="false" customHeight="false" outlineLevel="1" collapsed="false">
      <c r="A81" s="40" t="n">
        <v>56</v>
      </c>
      <c r="B81" s="41" t="n">
        <v>35</v>
      </c>
      <c r="C81" s="42" t="s">
        <v>23</v>
      </c>
      <c r="D81" s="50" t="s">
        <v>87</v>
      </c>
      <c r="E81" s="44" t="n">
        <v>0</v>
      </c>
      <c r="F81" s="45" t="n">
        <f aca="false">IF(B81&lt;&gt;"",(E81*B81),"")</f>
        <v>0</v>
      </c>
      <c r="G81" s="46" t="n">
        <v>0.21</v>
      </c>
      <c r="H81" s="47" t="n">
        <f aca="false">IF(B81&lt;&gt;"",F81*G81,"")</f>
        <v>0</v>
      </c>
      <c r="I81" s="48" t="n">
        <f aca="false">IF(B81&lt;&gt;"",F81+H81,"")</f>
        <v>0</v>
      </c>
      <c r="J81" s="49"/>
    </row>
    <row r="82" customFormat="false" ht="12.75" hidden="false" customHeight="false" outlineLevel="1" collapsed="false">
      <c r="A82" s="40" t="n">
        <v>57</v>
      </c>
      <c r="B82" s="41" t="n">
        <v>8</v>
      </c>
      <c r="C82" s="42" t="s">
        <v>25</v>
      </c>
      <c r="D82" s="50" t="s">
        <v>88</v>
      </c>
      <c r="E82" s="44" t="n">
        <v>0</v>
      </c>
      <c r="F82" s="45" t="n">
        <f aca="false">IF(B82&lt;&gt;"",(E82*B82),"")</f>
        <v>0</v>
      </c>
      <c r="G82" s="46" t="n">
        <v>0.21</v>
      </c>
      <c r="H82" s="47" t="n">
        <f aca="false">IF(B82&lt;&gt;"",F82*G82,"")</f>
        <v>0</v>
      </c>
      <c r="I82" s="48" t="n">
        <f aca="false">IF(B82&lt;&gt;"",F82+H82,"")</f>
        <v>0</v>
      </c>
      <c r="J82" s="49"/>
    </row>
    <row r="83" customFormat="false" ht="12.75" hidden="false" customHeight="false" outlineLevel="1" collapsed="false">
      <c r="A83" s="40" t="n">
        <v>58</v>
      </c>
      <c r="B83" s="41" t="n">
        <v>80</v>
      </c>
      <c r="C83" s="42" t="s">
        <v>25</v>
      </c>
      <c r="D83" s="50" t="s">
        <v>42</v>
      </c>
      <c r="E83" s="44" t="n">
        <v>0</v>
      </c>
      <c r="F83" s="45" t="n">
        <f aca="false">IF(B83&lt;&gt;"",(E83*B83),"")</f>
        <v>0</v>
      </c>
      <c r="G83" s="46" t="n">
        <v>0.21</v>
      </c>
      <c r="H83" s="47" t="n">
        <f aca="false">IF(B83&lt;&gt;"",F83*G83,"")</f>
        <v>0</v>
      </c>
      <c r="I83" s="48" t="n">
        <f aca="false">IF(B83&lt;&gt;"",F83+H83,"")</f>
        <v>0</v>
      </c>
      <c r="J83" s="49"/>
    </row>
    <row r="84" customFormat="false" ht="12.75" hidden="false" customHeight="false" outlineLevel="1" collapsed="false">
      <c r="A84" s="40" t="n">
        <v>59</v>
      </c>
      <c r="B84" s="41" t="n">
        <v>10</v>
      </c>
      <c r="C84" s="42" t="s">
        <v>23</v>
      </c>
      <c r="D84" s="50" t="s">
        <v>89</v>
      </c>
      <c r="E84" s="44" t="n">
        <v>0</v>
      </c>
      <c r="F84" s="45" t="n">
        <f aca="false">IF(B84&lt;&gt;"",(E84*B84),"")</f>
        <v>0</v>
      </c>
      <c r="G84" s="46" t="n">
        <v>0.21</v>
      </c>
      <c r="H84" s="47" t="n">
        <f aca="false">IF(B84&lt;&gt;"",F84*G84,"")</f>
        <v>0</v>
      </c>
      <c r="I84" s="48" t="n">
        <f aca="false">IF(B84&lt;&gt;"",F84+H84,"")</f>
        <v>0</v>
      </c>
      <c r="J84" s="49"/>
    </row>
    <row r="85" customFormat="false" ht="12.75" hidden="false" customHeight="false" outlineLevel="1" collapsed="false">
      <c r="A85" s="40" t="n">
        <v>60</v>
      </c>
      <c r="B85" s="41" t="n">
        <v>40</v>
      </c>
      <c r="C85" s="42" t="s">
        <v>25</v>
      </c>
      <c r="D85" s="50" t="s">
        <v>90</v>
      </c>
      <c r="E85" s="44" t="n">
        <v>0</v>
      </c>
      <c r="F85" s="45" t="n">
        <f aca="false">IF(B85&lt;&gt;"",(E85*B85),"")</f>
        <v>0</v>
      </c>
      <c r="G85" s="46" t="n">
        <v>0.21</v>
      </c>
      <c r="H85" s="47" t="n">
        <f aca="false">IF(B85&lt;&gt;"",F85*G85,"")</f>
        <v>0</v>
      </c>
      <c r="I85" s="48" t="n">
        <f aca="false">IF(B85&lt;&gt;"",F85+H85,"")</f>
        <v>0</v>
      </c>
      <c r="J85" s="49"/>
    </row>
    <row r="86" customFormat="false" ht="12.75" hidden="false" customHeight="false" outlineLevel="1" collapsed="false">
      <c r="A86" s="40" t="n">
        <v>61</v>
      </c>
      <c r="B86" s="41" t="n">
        <v>1</v>
      </c>
      <c r="C86" s="42" t="s">
        <v>25</v>
      </c>
      <c r="D86" s="50" t="s">
        <v>45</v>
      </c>
      <c r="E86" s="44" t="n">
        <v>0</v>
      </c>
      <c r="F86" s="45" t="n">
        <f aca="false">IF(B86&lt;&gt;"",(E86*B86),"")</f>
        <v>0</v>
      </c>
      <c r="G86" s="46" t="n">
        <v>0.21</v>
      </c>
      <c r="H86" s="47" t="n">
        <f aca="false">IF(B86&lt;&gt;"",F86*G86,"")</f>
        <v>0</v>
      </c>
      <c r="I86" s="48" t="n">
        <f aca="false">IF(B86&lt;&gt;"",F86+H86,"")</f>
        <v>0</v>
      </c>
      <c r="J86" s="49"/>
    </row>
    <row r="87" customFormat="false" ht="12.75" hidden="false" customHeight="false" outlineLevel="1" collapsed="false">
      <c r="A87" s="40" t="n">
        <v>62</v>
      </c>
      <c r="B87" s="41" t="n">
        <v>1</v>
      </c>
      <c r="C87" s="42" t="s">
        <v>25</v>
      </c>
      <c r="D87" s="50" t="s">
        <v>91</v>
      </c>
      <c r="E87" s="44" t="n">
        <v>0</v>
      </c>
      <c r="F87" s="45" t="n">
        <f aca="false">IF(B87&lt;&gt;"",(E87*B87),"")</f>
        <v>0</v>
      </c>
      <c r="G87" s="46" t="n">
        <v>0.21</v>
      </c>
      <c r="H87" s="47"/>
      <c r="I87" s="48"/>
      <c r="J87" s="49"/>
    </row>
    <row r="88" customFormat="false" ht="13.5" hidden="false" customHeight="false" outlineLevel="1" collapsed="false">
      <c r="A88" s="40"/>
      <c r="B88" s="41" t="n">
        <v>0</v>
      </c>
      <c r="C88" s="42"/>
      <c r="D88" s="50"/>
      <c r="E88" s="44"/>
      <c r="F88" s="45" t="n">
        <f aca="false">IF(B88&lt;&gt;"",(E88*B88),"")</f>
        <v>0</v>
      </c>
      <c r="G88" s="46" t="n">
        <v>0.21</v>
      </c>
      <c r="H88" s="47"/>
      <c r="I88" s="48"/>
      <c r="J88" s="49"/>
    </row>
    <row r="89" customFormat="false" ht="14.25" hidden="false" customHeight="false" outlineLevel="0" collapsed="false">
      <c r="A89" s="21"/>
      <c r="B89" s="51" t="s">
        <v>48</v>
      </c>
      <c r="C89" s="52"/>
      <c r="D89" s="52"/>
      <c r="E89" s="53"/>
      <c r="F89" s="54" t="n">
        <f aca="false">SUMIF(G73:G88,H89,F73:F88)</f>
        <v>0</v>
      </c>
      <c r="G89" s="55" t="s">
        <v>18</v>
      </c>
      <c r="H89" s="56" t="n">
        <v>0.15</v>
      </c>
      <c r="I89" s="57" t="n">
        <f aca="false">SUMIF(G73:G88,H89,H73:H88)</f>
        <v>0</v>
      </c>
      <c r="J89" s="20"/>
    </row>
    <row r="90" customFormat="false" ht="14.25" hidden="false" customHeight="false" outlineLevel="0" collapsed="false">
      <c r="A90" s="58"/>
      <c r="B90" s="59" t="s">
        <v>49</v>
      </c>
      <c r="C90" s="60"/>
      <c r="D90" s="60"/>
      <c r="E90" s="61"/>
      <c r="F90" s="62" t="n">
        <f aca="false">SUMIF(G73:G88,H90,F73:F88)</f>
        <v>0</v>
      </c>
      <c r="G90" s="63" t="s">
        <v>18</v>
      </c>
      <c r="H90" s="64" t="n">
        <v>0.21</v>
      </c>
      <c r="I90" s="65" t="n">
        <f aca="false">SUMIF(G73:G88,H90,H73:H88)</f>
        <v>0</v>
      </c>
      <c r="J90" s="20"/>
    </row>
    <row r="91" customFormat="false" ht="15.75" hidden="false" customHeight="false" outlineLevel="0" collapsed="false">
      <c r="A91" s="66"/>
      <c r="B91" s="67" t="s">
        <v>50</v>
      </c>
      <c r="C91" s="68"/>
      <c r="D91" s="68"/>
      <c r="E91" s="69"/>
      <c r="F91" s="70" t="n">
        <f aca="false">SUM(F73:F88)</f>
        <v>0</v>
      </c>
      <c r="G91" s="71" t="s">
        <v>51</v>
      </c>
      <c r="H91" s="72"/>
      <c r="I91" s="73" t="n">
        <f aca="false">SUM(I73:I88)</f>
        <v>0</v>
      </c>
      <c r="J91" s="74"/>
    </row>
    <row r="92" customFormat="false" ht="13.5" hidden="false" customHeight="false" outlineLevel="0" collapsed="false"/>
    <row r="93" customFormat="false" ht="26.25" hidden="false" customHeight="false" outlineLevel="0" collapsed="false">
      <c r="A93" s="21"/>
      <c r="B93" s="22" t="s">
        <v>12</v>
      </c>
      <c r="C93" s="23" t="s">
        <v>13</v>
      </c>
      <c r="D93" s="24" t="s">
        <v>14</v>
      </c>
      <c r="E93" s="25" t="s">
        <v>15</v>
      </c>
      <c r="F93" s="26" t="s">
        <v>16</v>
      </c>
      <c r="G93" s="27" t="s">
        <v>17</v>
      </c>
      <c r="H93" s="28" t="s">
        <v>18</v>
      </c>
      <c r="I93" s="29" t="s">
        <v>19</v>
      </c>
      <c r="J93" s="30"/>
    </row>
    <row r="94" customFormat="false" ht="15.75" hidden="false" customHeight="false" outlineLevel="0" collapsed="false">
      <c r="A94" s="31"/>
      <c r="B94" s="32" t="s">
        <v>92</v>
      </c>
      <c r="C94" s="33"/>
      <c r="D94" s="33"/>
      <c r="E94" s="34" t="s">
        <v>21</v>
      </c>
      <c r="F94" s="35" t="s">
        <v>21</v>
      </c>
      <c r="G94" s="36" t="s">
        <v>22</v>
      </c>
      <c r="H94" s="37" t="s">
        <v>21</v>
      </c>
      <c r="I94" s="38" t="s">
        <v>21</v>
      </c>
      <c r="J94" s="39"/>
    </row>
    <row r="95" customFormat="false" ht="12.75" hidden="false" customHeight="false" outlineLevel="1" collapsed="false">
      <c r="A95" s="40"/>
      <c r="B95" s="41"/>
      <c r="C95" s="42"/>
      <c r="D95" s="43" t="s">
        <v>92</v>
      </c>
      <c r="E95" s="44"/>
      <c r="F95" s="45" t="str">
        <f aca="false">IF(B95&lt;&gt;"",(E95*B95),"")</f>
        <v/>
      </c>
      <c r="G95" s="46" t="n">
        <v>0.21</v>
      </c>
      <c r="H95" s="47"/>
      <c r="I95" s="48"/>
      <c r="J95" s="49"/>
    </row>
    <row r="96" customFormat="false" ht="12.75" hidden="false" customHeight="false" outlineLevel="1" collapsed="false">
      <c r="A96" s="40" t="n">
        <v>63</v>
      </c>
      <c r="B96" s="41" t="n">
        <v>400</v>
      </c>
      <c r="C96" s="42" t="s">
        <v>23</v>
      </c>
      <c r="D96" s="50" t="s">
        <v>93</v>
      </c>
      <c r="E96" s="44" t="n">
        <v>0</v>
      </c>
      <c r="F96" s="45" t="n">
        <f aca="false">IF(B96&lt;&gt;"",(E96*B96),"")</f>
        <v>0</v>
      </c>
      <c r="G96" s="46" t="n">
        <v>0.21</v>
      </c>
      <c r="H96" s="47" t="n">
        <f aca="false">IF(B96&lt;&gt;"",F96*G96,"")</f>
        <v>0</v>
      </c>
      <c r="I96" s="48" t="n">
        <f aca="false">IF(B96&lt;&gt;"",F96+H96,"")</f>
        <v>0</v>
      </c>
      <c r="J96" s="49"/>
    </row>
    <row r="97" customFormat="false" ht="12.75" hidden="false" customHeight="false" outlineLevel="1" collapsed="false">
      <c r="A97" s="40" t="n">
        <v>64</v>
      </c>
      <c r="B97" s="41" t="n">
        <v>35</v>
      </c>
      <c r="C97" s="42" t="s">
        <v>23</v>
      </c>
      <c r="D97" s="50" t="s">
        <v>94</v>
      </c>
      <c r="E97" s="44" t="n">
        <v>0</v>
      </c>
      <c r="F97" s="45" t="n">
        <f aca="false">IF(B97&lt;&gt;"",(E97*B97),"")</f>
        <v>0</v>
      </c>
      <c r="G97" s="46" t="n">
        <v>0.21</v>
      </c>
      <c r="H97" s="47" t="n">
        <f aca="false">IF(B97&lt;&gt;"",F97*G97,"")</f>
        <v>0</v>
      </c>
      <c r="I97" s="48" t="n">
        <f aca="false">IF(B97&lt;&gt;"",F97+H97,"")</f>
        <v>0</v>
      </c>
      <c r="J97" s="49"/>
    </row>
    <row r="98" customFormat="false" ht="12.75" hidden="false" customHeight="false" outlineLevel="1" collapsed="false">
      <c r="A98" s="40" t="n">
        <v>65</v>
      </c>
      <c r="B98" s="41" t="n">
        <v>8</v>
      </c>
      <c r="C98" s="42" t="s">
        <v>25</v>
      </c>
      <c r="D98" s="50" t="s">
        <v>95</v>
      </c>
      <c r="E98" s="44" t="n">
        <v>0</v>
      </c>
      <c r="F98" s="45" t="n">
        <f aca="false">IF(B98&lt;&gt;"",(E98*B98),"")</f>
        <v>0</v>
      </c>
      <c r="G98" s="46" t="n">
        <v>0.21</v>
      </c>
      <c r="H98" s="47" t="n">
        <f aca="false">IF(B98&lt;&gt;"",F98*G98,"")</f>
        <v>0</v>
      </c>
      <c r="I98" s="48" t="n">
        <f aca="false">IF(B98&lt;&gt;"",F98+H98,"")</f>
        <v>0</v>
      </c>
      <c r="J98" s="49"/>
    </row>
    <row r="99" customFormat="false" ht="12.75" hidden="false" customHeight="false" outlineLevel="1" collapsed="false">
      <c r="A99" s="40" t="n">
        <v>66</v>
      </c>
      <c r="B99" s="41" t="n">
        <v>16</v>
      </c>
      <c r="C99" s="42" t="s">
        <v>25</v>
      </c>
      <c r="D99" s="50" t="s">
        <v>96</v>
      </c>
      <c r="E99" s="44" t="n">
        <v>0</v>
      </c>
      <c r="F99" s="45" t="n">
        <f aca="false">IF(B99&lt;&gt;"",(E99*B99),"")</f>
        <v>0</v>
      </c>
      <c r="G99" s="46" t="n">
        <v>0.21</v>
      </c>
      <c r="H99" s="47" t="n">
        <f aca="false">IF(B99&lt;&gt;"",F99*G99,"")</f>
        <v>0</v>
      </c>
      <c r="I99" s="48" t="n">
        <f aca="false">IF(B99&lt;&gt;"",F99+H99,"")</f>
        <v>0</v>
      </c>
      <c r="J99" s="49"/>
    </row>
    <row r="100" customFormat="false" ht="12.75" hidden="false" customHeight="false" outlineLevel="1" collapsed="false">
      <c r="A100" s="40" t="n">
        <v>67</v>
      </c>
      <c r="B100" s="41" t="n">
        <v>80</v>
      </c>
      <c r="C100" s="42" t="s">
        <v>25</v>
      </c>
      <c r="D100" s="50" t="s">
        <v>62</v>
      </c>
      <c r="E100" s="44" t="n">
        <v>0</v>
      </c>
      <c r="F100" s="45" t="n">
        <f aca="false">IF(B100&lt;&gt;"",(E100*B100),"")</f>
        <v>0</v>
      </c>
      <c r="G100" s="46" t="n">
        <v>0.21</v>
      </c>
      <c r="H100" s="47" t="n">
        <f aca="false">IF(B100&lt;&gt;"",F100*G100,"")</f>
        <v>0</v>
      </c>
      <c r="I100" s="48" t="n">
        <f aca="false">IF(B100&lt;&gt;"",F100+H100,"")</f>
        <v>0</v>
      </c>
      <c r="J100" s="49"/>
    </row>
    <row r="101" customFormat="false" ht="12.75" hidden="false" customHeight="false" outlineLevel="1" collapsed="false">
      <c r="A101" s="40" t="n">
        <v>68</v>
      </c>
      <c r="B101" s="41" t="n">
        <v>10</v>
      </c>
      <c r="C101" s="42" t="s">
        <v>23</v>
      </c>
      <c r="D101" s="50" t="s">
        <v>97</v>
      </c>
      <c r="E101" s="44" t="n">
        <v>0</v>
      </c>
      <c r="F101" s="45" t="n">
        <f aca="false">IF(B101&lt;&gt;"",(E101*B101),"")</f>
        <v>0</v>
      </c>
      <c r="G101" s="46" t="n">
        <v>0.21</v>
      </c>
      <c r="H101" s="47" t="n">
        <f aca="false">IF(B101&lt;&gt;"",F101*G101,"")</f>
        <v>0</v>
      </c>
      <c r="I101" s="48" t="n">
        <f aca="false">IF(B101&lt;&gt;"",F101+H101,"")</f>
        <v>0</v>
      </c>
      <c r="J101" s="49"/>
    </row>
    <row r="102" customFormat="false" ht="12.75" hidden="false" customHeight="false" outlineLevel="1" collapsed="false">
      <c r="A102" s="40" t="n">
        <v>69</v>
      </c>
      <c r="B102" s="41" t="n">
        <v>40</v>
      </c>
      <c r="C102" s="42" t="s">
        <v>25</v>
      </c>
      <c r="D102" s="50" t="s">
        <v>90</v>
      </c>
      <c r="E102" s="44" t="n">
        <v>0</v>
      </c>
      <c r="F102" s="45" t="n">
        <f aca="false">IF(B102&lt;&gt;"",(E102*B102),"")</f>
        <v>0</v>
      </c>
      <c r="G102" s="46" t="n">
        <v>0.21</v>
      </c>
      <c r="H102" s="47" t="n">
        <f aca="false">IF(B102&lt;&gt;"",F102*G102,"")</f>
        <v>0</v>
      </c>
      <c r="I102" s="48" t="n">
        <f aca="false">IF(B102&lt;&gt;"",F102+H102,"")</f>
        <v>0</v>
      </c>
      <c r="J102" s="49"/>
    </row>
    <row r="103" customFormat="false" ht="12.75" hidden="false" customHeight="false" outlineLevel="1" collapsed="false">
      <c r="A103" s="40" t="n">
        <v>70</v>
      </c>
      <c r="B103" s="41" t="n">
        <v>1</v>
      </c>
      <c r="C103" s="42" t="s">
        <v>25</v>
      </c>
      <c r="D103" s="50" t="s">
        <v>66</v>
      </c>
      <c r="E103" s="44" t="n">
        <v>0</v>
      </c>
      <c r="F103" s="45" t="n">
        <f aca="false">IF(B103&lt;&gt;"",(E103*B103),"")</f>
        <v>0</v>
      </c>
      <c r="G103" s="46" t="n">
        <v>0.21</v>
      </c>
      <c r="H103" s="47" t="n">
        <f aca="false">IF(B103&lt;&gt;"",F103*G103,"")</f>
        <v>0</v>
      </c>
      <c r="I103" s="48" t="n">
        <f aca="false">IF(B103&lt;&gt;"",F103+H103,"")</f>
        <v>0</v>
      </c>
      <c r="J103" s="49"/>
    </row>
    <row r="104" customFormat="false" ht="12.75" hidden="false" customHeight="false" outlineLevel="1" collapsed="false">
      <c r="A104" s="40" t="n">
        <v>71</v>
      </c>
      <c r="B104" s="41" t="n">
        <v>350</v>
      </c>
      <c r="C104" s="42" t="s">
        <v>23</v>
      </c>
      <c r="D104" s="50" t="s">
        <v>67</v>
      </c>
      <c r="E104" s="44" t="n">
        <v>0</v>
      </c>
      <c r="F104" s="45" t="n">
        <f aca="false">IF(B104&lt;&gt;"",(E104*B104),"")</f>
        <v>0</v>
      </c>
      <c r="G104" s="46" t="n">
        <v>0.21</v>
      </c>
      <c r="H104" s="47" t="n">
        <f aca="false">IF(B104&lt;&gt;"",F104*G104,"")</f>
        <v>0</v>
      </c>
      <c r="I104" s="48" t="n">
        <f aca="false">IF(B104&lt;&gt;"",F104+H104,"")</f>
        <v>0</v>
      </c>
      <c r="J104" s="49"/>
    </row>
    <row r="105" customFormat="false" ht="12.75" hidden="false" customHeight="false" outlineLevel="1" collapsed="false">
      <c r="A105" s="40" t="n">
        <v>72</v>
      </c>
      <c r="B105" s="41" t="n">
        <v>3</v>
      </c>
      <c r="C105" s="42" t="s">
        <v>25</v>
      </c>
      <c r="D105" s="50" t="s">
        <v>68</v>
      </c>
      <c r="E105" s="44" t="n">
        <v>0</v>
      </c>
      <c r="F105" s="45" t="n">
        <f aca="false">IF(B105&lt;&gt;"",(E105*B105),"")</f>
        <v>0</v>
      </c>
      <c r="G105" s="46" t="n">
        <v>0.21</v>
      </c>
      <c r="H105" s="47" t="n">
        <f aca="false">IF(B105&lt;&gt;"",F105*G105,"")</f>
        <v>0</v>
      </c>
      <c r="I105" s="48" t="n">
        <f aca="false">IF(B105&lt;&gt;"",F105+H105,"")</f>
        <v>0</v>
      </c>
      <c r="J105" s="49"/>
    </row>
    <row r="106" customFormat="false" ht="12.75" hidden="false" customHeight="false" outlineLevel="1" collapsed="false">
      <c r="A106" s="40" t="n">
        <v>73</v>
      </c>
      <c r="B106" s="41" t="n">
        <v>2</v>
      </c>
      <c r="C106" s="42" t="s">
        <v>25</v>
      </c>
      <c r="D106" s="50" t="s">
        <v>69</v>
      </c>
      <c r="E106" s="44" t="n">
        <v>0</v>
      </c>
      <c r="F106" s="45" t="n">
        <f aca="false">IF(B106&lt;&gt;"",(E106*B106),"")</f>
        <v>0</v>
      </c>
      <c r="G106" s="46" t="n">
        <v>0.21</v>
      </c>
      <c r="H106" s="47" t="n">
        <f aca="false">IF(B106&lt;&gt;"",F106*G106,"")</f>
        <v>0</v>
      </c>
      <c r="I106" s="48" t="n">
        <f aca="false">IF(B106&lt;&gt;"",F106+H106,"")</f>
        <v>0</v>
      </c>
      <c r="J106" s="49"/>
    </row>
    <row r="107" customFormat="false" ht="12.75" hidden="false" customHeight="false" outlineLevel="1" collapsed="false">
      <c r="A107" s="40" t="n">
        <v>74</v>
      </c>
      <c r="B107" s="41" t="n">
        <v>4</v>
      </c>
      <c r="C107" s="42" t="s">
        <v>70</v>
      </c>
      <c r="D107" s="50" t="s">
        <v>98</v>
      </c>
      <c r="E107" s="44" t="n">
        <v>0</v>
      </c>
      <c r="F107" s="45" t="n">
        <f aca="false">IF(B107&lt;&gt;"",(E107*B107),"")</f>
        <v>0</v>
      </c>
      <c r="G107" s="46" t="n">
        <v>0.21</v>
      </c>
      <c r="H107" s="47" t="n">
        <f aca="false">IF(B107&lt;&gt;"",F107*G107,"")</f>
        <v>0</v>
      </c>
      <c r="I107" s="48" t="n">
        <f aca="false">IF(B107&lt;&gt;"",F107+H107,"")</f>
        <v>0</v>
      </c>
      <c r="J107" s="49"/>
    </row>
    <row r="108" customFormat="false" ht="12.75" hidden="false" customHeight="false" outlineLevel="1" collapsed="false">
      <c r="A108" s="40" t="n">
        <v>75</v>
      </c>
      <c r="B108" s="41" t="n">
        <v>6</v>
      </c>
      <c r="C108" s="42" t="s">
        <v>70</v>
      </c>
      <c r="D108" s="50" t="s">
        <v>72</v>
      </c>
      <c r="E108" s="44" t="n">
        <v>0</v>
      </c>
      <c r="F108" s="45" t="n">
        <f aca="false">IF(B108&lt;&gt;"",(E108*B108),"")</f>
        <v>0</v>
      </c>
      <c r="G108" s="46" t="n">
        <v>0.21</v>
      </c>
      <c r="H108" s="47" t="n">
        <f aca="false">IF(B108&lt;&gt;"",F108*G108,"")</f>
        <v>0</v>
      </c>
      <c r="I108" s="48" t="n">
        <f aca="false">IF(B108&lt;&gt;"",F108+H108,"")</f>
        <v>0</v>
      </c>
      <c r="J108" s="49"/>
    </row>
    <row r="109" customFormat="false" ht="12.75" hidden="false" customHeight="false" outlineLevel="1" collapsed="false">
      <c r="A109" s="40" t="n">
        <v>76</v>
      </c>
      <c r="B109" s="41" t="n">
        <v>20</v>
      </c>
      <c r="C109" s="42" t="s">
        <v>70</v>
      </c>
      <c r="D109" s="50" t="s">
        <v>73</v>
      </c>
      <c r="E109" s="44" t="n">
        <v>0</v>
      </c>
      <c r="F109" s="45" t="n">
        <f aca="false">IF(B109&lt;&gt;"",(E109*B109),"")</f>
        <v>0</v>
      </c>
      <c r="G109" s="46" t="n">
        <v>0.21</v>
      </c>
      <c r="H109" s="47" t="n">
        <f aca="false">IF(B109&lt;&gt;"",F109*G109,"")</f>
        <v>0</v>
      </c>
      <c r="I109" s="48" t="n">
        <f aca="false">IF(B109&lt;&gt;"",F109+H109,"")</f>
        <v>0</v>
      </c>
      <c r="J109" s="49"/>
    </row>
    <row r="110" customFormat="false" ht="12.75" hidden="false" customHeight="false" outlineLevel="1" collapsed="false">
      <c r="A110" s="40" t="n">
        <v>77</v>
      </c>
      <c r="B110" s="41" t="n">
        <v>20</v>
      </c>
      <c r="C110" s="42" t="s">
        <v>70</v>
      </c>
      <c r="D110" s="50" t="s">
        <v>99</v>
      </c>
      <c r="E110" s="44" t="n">
        <v>0</v>
      </c>
      <c r="F110" s="45" t="n">
        <f aca="false">IF(B110&lt;&gt;"",(E110*B110),"")</f>
        <v>0</v>
      </c>
      <c r="G110" s="46" t="n">
        <v>0.21</v>
      </c>
      <c r="H110" s="47" t="n">
        <f aca="false">IF(B110&lt;&gt;"",F110*G110,"")</f>
        <v>0</v>
      </c>
      <c r="I110" s="48" t="n">
        <f aca="false">IF(B110&lt;&gt;"",F110+H110,"")</f>
        <v>0</v>
      </c>
      <c r="J110" s="49"/>
    </row>
    <row r="111" customFormat="false" ht="12.75" hidden="false" customHeight="false" outlineLevel="1" collapsed="false">
      <c r="A111" s="40" t="n">
        <v>78</v>
      </c>
      <c r="B111" s="41" t="n">
        <v>140</v>
      </c>
      <c r="C111" s="42" t="s">
        <v>74</v>
      </c>
      <c r="D111" s="50" t="s">
        <v>75</v>
      </c>
      <c r="E111" s="44" t="n">
        <v>0</v>
      </c>
      <c r="F111" s="45" t="n">
        <f aca="false">IF(B111&lt;&gt;"",(E111*B111),"")</f>
        <v>0</v>
      </c>
      <c r="G111" s="46" t="n">
        <v>0.21</v>
      </c>
      <c r="H111" s="47" t="n">
        <f aca="false">IF(B111&lt;&gt;"",F111*G111,"")</f>
        <v>0</v>
      </c>
      <c r="I111" s="48" t="n">
        <f aca="false">IF(B111&lt;&gt;"",F111+H111,"")</f>
        <v>0</v>
      </c>
      <c r="J111" s="49"/>
    </row>
    <row r="112" customFormat="false" ht="12.75" hidden="false" customHeight="false" outlineLevel="1" collapsed="false">
      <c r="A112" s="40" t="n">
        <v>79</v>
      </c>
      <c r="B112" s="41" t="n">
        <v>1</v>
      </c>
      <c r="C112" s="42" t="s">
        <v>25</v>
      </c>
      <c r="D112" s="50" t="s">
        <v>76</v>
      </c>
      <c r="E112" s="44" t="n">
        <v>0</v>
      </c>
      <c r="F112" s="45" t="n">
        <f aca="false">IF(B112&lt;&gt;"",(E112*B112),"")</f>
        <v>0</v>
      </c>
      <c r="G112" s="46" t="n">
        <v>0.21</v>
      </c>
      <c r="H112" s="47" t="n">
        <f aca="false">IF(B112&lt;&gt;"",F112*G112,"")</f>
        <v>0</v>
      </c>
      <c r="I112" s="48" t="n">
        <f aca="false">IF(B112&lt;&gt;"",F112+H112,"")</f>
        <v>0</v>
      </c>
      <c r="J112" s="49"/>
    </row>
    <row r="113" customFormat="false" ht="12.75" hidden="false" customHeight="false" outlineLevel="1" collapsed="false">
      <c r="A113" s="40" t="n">
        <v>80</v>
      </c>
      <c r="B113" s="41" t="n">
        <v>48</v>
      </c>
      <c r="C113" s="42" t="s">
        <v>25</v>
      </c>
      <c r="D113" s="50" t="s">
        <v>100</v>
      </c>
      <c r="E113" s="44" t="n">
        <v>0</v>
      </c>
      <c r="F113" s="45" t="n">
        <f aca="false">IF(B113&lt;&gt;"",(E113*B113),"")</f>
        <v>0</v>
      </c>
      <c r="G113" s="46" t="n">
        <v>0.21</v>
      </c>
      <c r="H113" s="47" t="n">
        <f aca="false">IF(B113&lt;&gt;"",F113*G113,"")</f>
        <v>0</v>
      </c>
      <c r="I113" s="48" t="n">
        <f aca="false">IF(B113&lt;&gt;"",F113+H113,"")</f>
        <v>0</v>
      </c>
      <c r="J113" s="49"/>
    </row>
    <row r="114" customFormat="false" ht="12.75" hidden="false" customHeight="false" outlineLevel="1" collapsed="false">
      <c r="A114" s="40" t="n">
        <v>81</v>
      </c>
      <c r="B114" s="41" t="n">
        <v>24</v>
      </c>
      <c r="C114" s="42" t="s">
        <v>25</v>
      </c>
      <c r="D114" s="50" t="s">
        <v>101</v>
      </c>
      <c r="E114" s="44" t="n">
        <v>0</v>
      </c>
      <c r="F114" s="45" t="n">
        <f aca="false">IF(B114&lt;&gt;"",(E114*B114),"")</f>
        <v>0</v>
      </c>
      <c r="G114" s="46" t="n">
        <v>0.21</v>
      </c>
      <c r="H114" s="47" t="n">
        <f aca="false">IF(B114&lt;&gt;"",F114*G114,"")</f>
        <v>0</v>
      </c>
      <c r="I114" s="48" t="n">
        <f aca="false">IF(B114&lt;&gt;"",F114+H114,"")</f>
        <v>0</v>
      </c>
      <c r="J114" s="49"/>
    </row>
    <row r="115" customFormat="false" ht="13.5" hidden="false" customHeight="false" outlineLevel="1" collapsed="false">
      <c r="A115" s="40"/>
      <c r="B115" s="41" t="n">
        <v>0</v>
      </c>
      <c r="C115" s="42"/>
      <c r="D115" s="50"/>
      <c r="E115" s="44"/>
      <c r="F115" s="45" t="n">
        <f aca="false">IF(B115&lt;&gt;"",(E115*B115),"")</f>
        <v>0</v>
      </c>
      <c r="G115" s="46" t="n">
        <v>0.21</v>
      </c>
      <c r="H115" s="47" t="n">
        <f aca="false">IF(B115&lt;&gt;"",F115*G115,"")</f>
        <v>0</v>
      </c>
      <c r="I115" s="48" t="n">
        <f aca="false">IF(B115&lt;&gt;"",F115+H115,"")</f>
        <v>0</v>
      </c>
      <c r="J115" s="49"/>
    </row>
    <row r="116" customFormat="false" ht="14.25" hidden="false" customHeight="false" outlineLevel="0" collapsed="false">
      <c r="A116" s="21"/>
      <c r="B116" s="51" t="s">
        <v>48</v>
      </c>
      <c r="C116" s="52"/>
      <c r="D116" s="52"/>
      <c r="E116" s="53"/>
      <c r="F116" s="54" t="n">
        <f aca="false">SUMIF(G95:G115,H116,F95:F115)</f>
        <v>0</v>
      </c>
      <c r="G116" s="55" t="s">
        <v>18</v>
      </c>
      <c r="H116" s="56" t="n">
        <v>0.15</v>
      </c>
      <c r="I116" s="57" t="n">
        <f aca="false">SUMIF(G95:G115,H116,H95:H115)</f>
        <v>0</v>
      </c>
      <c r="J116" s="20"/>
    </row>
    <row r="117" customFormat="false" ht="14.25" hidden="false" customHeight="false" outlineLevel="0" collapsed="false">
      <c r="A117" s="58"/>
      <c r="B117" s="59" t="s">
        <v>49</v>
      </c>
      <c r="C117" s="60"/>
      <c r="D117" s="60"/>
      <c r="E117" s="61"/>
      <c r="F117" s="62" t="n">
        <f aca="false">SUMIF(G95:G115,H117,F95:F115)</f>
        <v>0</v>
      </c>
      <c r="G117" s="63" t="s">
        <v>18</v>
      </c>
      <c r="H117" s="64" t="n">
        <v>0.21</v>
      </c>
      <c r="I117" s="65" t="n">
        <f aca="false">SUMIF(G95:G115,H117,H95:H115)</f>
        <v>0</v>
      </c>
      <c r="J117" s="20"/>
    </row>
    <row r="118" customFormat="false" ht="15.75" hidden="false" customHeight="false" outlineLevel="0" collapsed="false">
      <c r="A118" s="66"/>
      <c r="B118" s="67" t="s">
        <v>50</v>
      </c>
      <c r="C118" s="68"/>
      <c r="D118" s="68"/>
      <c r="E118" s="69"/>
      <c r="F118" s="70" t="n">
        <f aca="false">SUM(F95:F115)</f>
        <v>0</v>
      </c>
      <c r="G118" s="71" t="s">
        <v>51</v>
      </c>
      <c r="H118" s="72"/>
      <c r="I118" s="73" t="n">
        <f aca="false">SUM(I95:I115)</f>
        <v>0</v>
      </c>
      <c r="J118" s="74"/>
    </row>
    <row r="120" customFormat="false" ht="13.5" hidden="false" customHeight="false" outlineLevel="0" collapsed="false"/>
    <row r="121" customFormat="false" ht="26.25" hidden="false" customHeight="false" outlineLevel="0" collapsed="false">
      <c r="A121" s="21"/>
      <c r="B121" s="22" t="s">
        <v>12</v>
      </c>
      <c r="C121" s="23" t="s">
        <v>13</v>
      </c>
      <c r="D121" s="24" t="s">
        <v>14</v>
      </c>
      <c r="E121" s="25" t="s">
        <v>15</v>
      </c>
      <c r="F121" s="26" t="s">
        <v>16</v>
      </c>
      <c r="G121" s="27" t="s">
        <v>17</v>
      </c>
      <c r="H121" s="28" t="s">
        <v>18</v>
      </c>
      <c r="I121" s="29" t="s">
        <v>19</v>
      </c>
      <c r="J121" s="30"/>
    </row>
    <row r="122" customFormat="false" ht="15.75" hidden="false" customHeight="false" outlineLevel="0" collapsed="false">
      <c r="A122" s="31"/>
      <c r="B122" s="32" t="s">
        <v>102</v>
      </c>
      <c r="C122" s="33"/>
      <c r="D122" s="33"/>
      <c r="E122" s="34" t="s">
        <v>21</v>
      </c>
      <c r="F122" s="35" t="s">
        <v>21</v>
      </c>
      <c r="G122" s="36" t="s">
        <v>22</v>
      </c>
      <c r="H122" s="37" t="s">
        <v>21</v>
      </c>
      <c r="I122" s="38" t="s">
        <v>21</v>
      </c>
      <c r="J122" s="39"/>
    </row>
    <row r="123" customFormat="false" ht="12.75" hidden="false" customHeight="false" outlineLevel="1" collapsed="false">
      <c r="A123" s="40"/>
      <c r="B123" s="41"/>
      <c r="C123" s="42"/>
      <c r="D123" s="43" t="s">
        <v>102</v>
      </c>
      <c r="E123" s="44"/>
      <c r="F123" s="45" t="str">
        <f aca="false">IF(B123&lt;&gt;"",(E123*B123),"")</f>
        <v/>
      </c>
      <c r="G123" s="46" t="n">
        <v>0.21</v>
      </c>
      <c r="H123" s="47" t="str">
        <f aca="false">IF(B123&lt;&gt;"",F123*G123,"")</f>
        <v/>
      </c>
      <c r="I123" s="48" t="str">
        <f aca="false">IF(B123&lt;&gt;"",F123+H123,"")</f>
        <v/>
      </c>
      <c r="J123" s="49"/>
    </row>
    <row r="124" customFormat="false" ht="25.5" hidden="false" customHeight="false" outlineLevel="1" collapsed="false">
      <c r="A124" s="40" t="n">
        <v>82</v>
      </c>
      <c r="B124" s="41" t="n">
        <v>7</v>
      </c>
      <c r="C124" s="42" t="s">
        <v>25</v>
      </c>
      <c r="D124" s="50" t="s">
        <v>103</v>
      </c>
      <c r="E124" s="44" t="n">
        <v>0</v>
      </c>
      <c r="F124" s="45" t="n">
        <f aca="false">IF(B124&lt;&gt;"",(E124*B124),"")</f>
        <v>0</v>
      </c>
      <c r="G124" s="46" t="n">
        <v>0.21</v>
      </c>
      <c r="H124" s="47" t="n">
        <f aca="false">IF(B124&lt;&gt;"",F124*G124,"")</f>
        <v>0</v>
      </c>
      <c r="I124" s="48" t="n">
        <f aca="false">IF(B124&lt;&gt;"",F124+H124,"")</f>
        <v>0</v>
      </c>
      <c r="J124" s="75"/>
    </row>
    <row r="125" customFormat="false" ht="25.5" hidden="false" customHeight="false" outlineLevel="1" collapsed="false">
      <c r="A125" s="40" t="n">
        <v>83</v>
      </c>
      <c r="B125" s="41" t="n">
        <v>1</v>
      </c>
      <c r="C125" s="42" t="s">
        <v>25</v>
      </c>
      <c r="D125" s="50" t="s">
        <v>104</v>
      </c>
      <c r="E125" s="44" t="n">
        <v>0</v>
      </c>
      <c r="F125" s="45" t="n">
        <f aca="false">IF(B125&lt;&gt;"",(E125*B125),"")</f>
        <v>0</v>
      </c>
      <c r="G125" s="46" t="n">
        <v>0.21</v>
      </c>
      <c r="H125" s="47" t="n">
        <f aca="false">IF(B125&lt;&gt;"",F125*G125,"")</f>
        <v>0</v>
      </c>
      <c r="I125" s="48" t="n">
        <f aca="false">IF(B125&lt;&gt;"",F125+H125,"")</f>
        <v>0</v>
      </c>
      <c r="J125" s="75"/>
    </row>
    <row r="126" customFormat="false" ht="25.5" hidden="false" customHeight="false" outlineLevel="1" collapsed="false">
      <c r="A126" s="40" t="n">
        <v>84</v>
      </c>
      <c r="B126" s="41" t="n">
        <v>1</v>
      </c>
      <c r="C126" s="42" t="s">
        <v>25</v>
      </c>
      <c r="D126" s="50" t="s">
        <v>105</v>
      </c>
      <c r="E126" s="44" t="n">
        <v>0</v>
      </c>
      <c r="F126" s="45" t="n">
        <f aca="false">IF(B126&lt;&gt;"",(E126*B126),"")</f>
        <v>0</v>
      </c>
      <c r="G126" s="46" t="n">
        <v>0.21</v>
      </c>
      <c r="H126" s="47" t="n">
        <f aca="false">IF(B126&lt;&gt;"",F126*G126,"")</f>
        <v>0</v>
      </c>
      <c r="I126" s="48" t="n">
        <f aca="false">IF(B126&lt;&gt;"",F126+H126,"")</f>
        <v>0</v>
      </c>
      <c r="J126" s="75"/>
    </row>
    <row r="127" customFormat="false" ht="25.5" hidden="false" customHeight="false" outlineLevel="1" collapsed="false">
      <c r="A127" s="40" t="n">
        <v>85</v>
      </c>
      <c r="B127" s="41" t="n">
        <v>1</v>
      </c>
      <c r="C127" s="42" t="s">
        <v>25</v>
      </c>
      <c r="D127" s="50" t="s">
        <v>106</v>
      </c>
      <c r="E127" s="44" t="n">
        <v>0</v>
      </c>
      <c r="F127" s="45" t="n">
        <f aca="false">IF(B127&lt;&gt;"",(E127*B127),"")</f>
        <v>0</v>
      </c>
      <c r="G127" s="46" t="n">
        <v>0.21</v>
      </c>
      <c r="H127" s="47" t="n">
        <f aca="false">IF(B127&lt;&gt;"",F127*G127,"")</f>
        <v>0</v>
      </c>
      <c r="I127" s="48" t="n">
        <f aca="false">IF(B127&lt;&gt;"",F127+H127,"")</f>
        <v>0</v>
      </c>
      <c r="J127" s="75"/>
    </row>
    <row r="128" customFormat="false" ht="25.5" hidden="false" customHeight="false" outlineLevel="1" collapsed="false">
      <c r="A128" s="40" t="n">
        <v>86</v>
      </c>
      <c r="B128" s="41" t="n">
        <v>1</v>
      </c>
      <c r="C128" s="42" t="s">
        <v>25</v>
      </c>
      <c r="D128" s="50" t="s">
        <v>107</v>
      </c>
      <c r="E128" s="44" t="n">
        <v>0</v>
      </c>
      <c r="F128" s="45" t="n">
        <f aca="false">IF(B128&lt;&gt;"",(E128*B128),"")</f>
        <v>0</v>
      </c>
      <c r="G128" s="46" t="n">
        <v>0.21</v>
      </c>
      <c r="H128" s="47" t="n">
        <f aca="false">IF(B128&lt;&gt;"",F128*G128,"")</f>
        <v>0</v>
      </c>
      <c r="I128" s="48" t="n">
        <f aca="false">IF(B128&lt;&gt;"",F128+H128,"")</f>
        <v>0</v>
      </c>
      <c r="J128" s="75"/>
    </row>
    <row r="129" customFormat="false" ht="25.5" hidden="false" customHeight="false" outlineLevel="1" collapsed="false">
      <c r="A129" s="40" t="n">
        <v>87</v>
      </c>
      <c r="B129" s="41" t="n">
        <v>1</v>
      </c>
      <c r="C129" s="42" t="s">
        <v>25</v>
      </c>
      <c r="D129" s="50" t="s">
        <v>108</v>
      </c>
      <c r="E129" s="44" t="n">
        <v>0</v>
      </c>
      <c r="F129" s="45" t="n">
        <f aca="false">IF(B129&lt;&gt;"",(E129*B129),"")</f>
        <v>0</v>
      </c>
      <c r="G129" s="46" t="n">
        <v>0.21</v>
      </c>
      <c r="H129" s="47" t="n">
        <f aca="false">IF(B129&lt;&gt;"",F129*G129,"")</f>
        <v>0</v>
      </c>
      <c r="I129" s="48" t="n">
        <f aca="false">IF(B129&lt;&gt;"",F129+H129,"")</f>
        <v>0</v>
      </c>
      <c r="J129" s="75"/>
    </row>
    <row r="130" customFormat="false" ht="25.5" hidden="false" customHeight="false" outlineLevel="1" collapsed="false">
      <c r="A130" s="40" t="n">
        <v>88</v>
      </c>
      <c r="B130" s="41" t="n">
        <v>2</v>
      </c>
      <c r="C130" s="42" t="s">
        <v>25</v>
      </c>
      <c r="D130" s="50" t="s">
        <v>109</v>
      </c>
      <c r="E130" s="44" t="n">
        <v>0</v>
      </c>
      <c r="F130" s="45" t="n">
        <f aca="false">IF(B130&lt;&gt;"",(E130*B130),"")</f>
        <v>0</v>
      </c>
      <c r="G130" s="46" t="n">
        <v>0.21</v>
      </c>
      <c r="H130" s="47" t="n">
        <f aca="false">IF(B130&lt;&gt;"",F130*G130,"")</f>
        <v>0</v>
      </c>
      <c r="I130" s="48" t="n">
        <f aca="false">IF(B130&lt;&gt;"",F130+H130,"")</f>
        <v>0</v>
      </c>
      <c r="J130" s="75"/>
    </row>
    <row r="131" customFormat="false" ht="12.75" hidden="false" customHeight="false" outlineLevel="1" collapsed="false">
      <c r="A131" s="40" t="n">
        <v>89</v>
      </c>
      <c r="B131" s="41" t="n">
        <v>4</v>
      </c>
      <c r="C131" s="42" t="s">
        <v>25</v>
      </c>
      <c r="D131" s="50" t="s">
        <v>110</v>
      </c>
      <c r="E131" s="44" t="n">
        <v>0</v>
      </c>
      <c r="F131" s="45" t="n">
        <f aca="false">IF(B131&lt;&gt;"",(E131*B131),"")</f>
        <v>0</v>
      </c>
      <c r="G131" s="46" t="n">
        <v>0.21</v>
      </c>
      <c r="H131" s="47" t="n">
        <f aca="false">IF(B131&lt;&gt;"",F131*G131,"")</f>
        <v>0</v>
      </c>
      <c r="I131" s="48" t="n">
        <f aca="false">IF(B131&lt;&gt;"",F131+H131,"")</f>
        <v>0</v>
      </c>
      <c r="J131" s="75"/>
    </row>
    <row r="132" customFormat="false" ht="25.5" hidden="false" customHeight="false" outlineLevel="1" collapsed="false">
      <c r="A132" s="40" t="n">
        <v>90</v>
      </c>
      <c r="B132" s="41" t="n">
        <v>1</v>
      </c>
      <c r="C132" s="42" t="s">
        <v>25</v>
      </c>
      <c r="D132" s="50" t="s">
        <v>111</v>
      </c>
      <c r="E132" s="44" t="n">
        <v>0</v>
      </c>
      <c r="F132" s="45" t="n">
        <f aca="false">IF(B132&lt;&gt;"",(E132*B132),"")</f>
        <v>0</v>
      </c>
      <c r="G132" s="46" t="n">
        <v>0.21</v>
      </c>
      <c r="H132" s="47" t="n">
        <f aca="false">IF(B132&lt;&gt;"",F132*G132,"")</f>
        <v>0</v>
      </c>
      <c r="I132" s="48" t="n">
        <f aca="false">IF(B132&lt;&gt;"",F132+H132,"")</f>
        <v>0</v>
      </c>
      <c r="J132" s="75"/>
    </row>
    <row r="133" customFormat="false" ht="25.5" hidden="false" customHeight="false" outlineLevel="1" collapsed="false">
      <c r="A133" s="40" t="n">
        <v>91</v>
      </c>
      <c r="B133" s="41" t="n">
        <v>1</v>
      </c>
      <c r="C133" s="42" t="s">
        <v>25</v>
      </c>
      <c r="D133" s="50" t="s">
        <v>112</v>
      </c>
      <c r="E133" s="44" t="n">
        <v>0</v>
      </c>
      <c r="F133" s="45" t="n">
        <f aca="false">IF(B133&lt;&gt;"",(E133*B133),"")</f>
        <v>0</v>
      </c>
      <c r="G133" s="46" t="n">
        <v>0.21</v>
      </c>
      <c r="H133" s="47" t="n">
        <f aca="false">IF(B133&lt;&gt;"",F133*G133,"")</f>
        <v>0</v>
      </c>
      <c r="I133" s="48" t="n">
        <f aca="false">IF(B133&lt;&gt;"",F133+H133,"")</f>
        <v>0</v>
      </c>
      <c r="J133" s="75"/>
    </row>
    <row r="134" customFormat="false" ht="12.75" hidden="false" customHeight="false" outlineLevel="1" collapsed="false">
      <c r="A134" s="40" t="n">
        <v>92</v>
      </c>
      <c r="B134" s="41" t="n">
        <v>32</v>
      </c>
      <c r="C134" s="42" t="s">
        <v>25</v>
      </c>
      <c r="D134" s="50" t="s">
        <v>113</v>
      </c>
      <c r="E134" s="44" t="n">
        <v>0</v>
      </c>
      <c r="F134" s="45" t="n">
        <f aca="false">IF(B134&lt;&gt;"",(E134*B134),"")</f>
        <v>0</v>
      </c>
      <c r="G134" s="46" t="n">
        <v>0.21</v>
      </c>
      <c r="H134" s="47" t="n">
        <f aca="false">IF(B134&lt;&gt;"",F134*G134,"")</f>
        <v>0</v>
      </c>
      <c r="I134" s="48" t="n">
        <f aca="false">IF(B134&lt;&gt;"",F134+H134,"")</f>
        <v>0</v>
      </c>
      <c r="J134" s="75"/>
    </row>
    <row r="135" customFormat="false" ht="12.75" hidden="false" customHeight="false" outlineLevel="1" collapsed="false">
      <c r="A135" s="40" t="n">
        <v>93</v>
      </c>
      <c r="B135" s="41" t="n">
        <v>1</v>
      </c>
      <c r="C135" s="42" t="s">
        <v>25</v>
      </c>
      <c r="D135" s="50" t="s">
        <v>114</v>
      </c>
      <c r="E135" s="44" t="n">
        <v>0</v>
      </c>
      <c r="F135" s="45" t="n">
        <f aca="false">IF(B135&lt;&gt;"",(E135*B135),"")</f>
        <v>0</v>
      </c>
      <c r="G135" s="46" t="n">
        <v>0.21</v>
      </c>
      <c r="H135" s="47" t="n">
        <f aca="false">IF(B135&lt;&gt;"",F135*G135,"")</f>
        <v>0</v>
      </c>
      <c r="I135" s="48" t="n">
        <f aca="false">IF(B135&lt;&gt;"",F135+H135,"")</f>
        <v>0</v>
      </c>
      <c r="J135" s="75"/>
    </row>
    <row r="136" customFormat="false" ht="13.5" hidden="false" customHeight="false" outlineLevel="1" collapsed="false">
      <c r="A136" s="40"/>
      <c r="B136" s="41" t="n">
        <v>0</v>
      </c>
      <c r="C136" s="42"/>
      <c r="D136" s="50"/>
      <c r="E136" s="44"/>
      <c r="F136" s="45" t="n">
        <f aca="false">IF(B136&lt;&gt;"",(E136*B136),"")</f>
        <v>0</v>
      </c>
      <c r="G136" s="46" t="n">
        <v>0.21</v>
      </c>
      <c r="H136" s="47" t="n">
        <f aca="false">IF(B136&lt;&gt;"",F136*G136,"")</f>
        <v>0</v>
      </c>
      <c r="I136" s="48" t="n">
        <f aca="false">IF(B136&lt;&gt;"",F136+H136,"")</f>
        <v>0</v>
      </c>
      <c r="J136" s="75"/>
    </row>
    <row r="137" customFormat="false" ht="14.25" hidden="false" customHeight="false" outlineLevel="0" collapsed="false">
      <c r="A137" s="21"/>
      <c r="B137" s="51" t="s">
        <v>48</v>
      </c>
      <c r="C137" s="52"/>
      <c r="D137" s="52"/>
      <c r="E137" s="53"/>
      <c r="F137" s="54" t="n">
        <f aca="false">SUMIF(G123:G136,H137,F123:F136)</f>
        <v>0</v>
      </c>
      <c r="G137" s="55" t="s">
        <v>18</v>
      </c>
      <c r="H137" s="56" t="n">
        <v>0.15</v>
      </c>
      <c r="I137" s="57" t="n">
        <f aca="false">SUMIF(G123:G136,H137,H123:H136)</f>
        <v>0</v>
      </c>
      <c r="J137" s="20"/>
    </row>
    <row r="138" customFormat="false" ht="14.25" hidden="false" customHeight="false" outlineLevel="0" collapsed="false">
      <c r="A138" s="58"/>
      <c r="B138" s="59" t="s">
        <v>49</v>
      </c>
      <c r="C138" s="60"/>
      <c r="D138" s="60"/>
      <c r="E138" s="61"/>
      <c r="F138" s="62" t="n">
        <f aca="false">SUMIF(G123:G136,H138,F123:F136)</f>
        <v>0</v>
      </c>
      <c r="G138" s="63" t="s">
        <v>18</v>
      </c>
      <c r="H138" s="64" t="n">
        <v>0.21</v>
      </c>
      <c r="I138" s="65" t="n">
        <f aca="false">SUMIF(G123:G136,H138,H123:H136)</f>
        <v>0</v>
      </c>
      <c r="J138" s="20"/>
    </row>
    <row r="139" customFormat="false" ht="15.75" hidden="false" customHeight="false" outlineLevel="0" collapsed="false">
      <c r="A139" s="66"/>
      <c r="B139" s="67" t="s">
        <v>50</v>
      </c>
      <c r="C139" s="68"/>
      <c r="D139" s="68"/>
      <c r="E139" s="69"/>
      <c r="F139" s="70" t="n">
        <f aca="false">SUM(F123:F136)</f>
        <v>0</v>
      </c>
      <c r="G139" s="71" t="s">
        <v>51</v>
      </c>
      <c r="H139" s="72"/>
      <c r="I139" s="73" t="n">
        <f aca="false">SUM(I123:I136)</f>
        <v>0</v>
      </c>
      <c r="J139" s="74"/>
    </row>
    <row r="140" customFormat="false" ht="13.5" hidden="false" customHeight="false" outlineLevel="0" collapsed="false"/>
    <row r="141" customFormat="false" ht="15.75" hidden="false" customHeight="false" outlineLevel="0" collapsed="false">
      <c r="A141" s="21"/>
      <c r="B141" s="51" t="s">
        <v>48</v>
      </c>
      <c r="C141" s="76"/>
      <c r="D141" s="52"/>
      <c r="E141" s="53"/>
      <c r="F141" s="77" t="n">
        <f aca="false">SUMIF(G5:G140,H141,F5:F140)</f>
        <v>0</v>
      </c>
      <c r="G141" s="78" t="s">
        <v>18</v>
      </c>
      <c r="H141" s="56" t="n">
        <v>0.15</v>
      </c>
      <c r="I141" s="79" t="n">
        <f aca="false">SUMIF(G5:G140,H141,H5:H140)</f>
        <v>0</v>
      </c>
      <c r="J141" s="20"/>
    </row>
    <row r="142" customFormat="false" ht="15.75" hidden="false" customHeight="false" outlineLevel="0" collapsed="false">
      <c r="A142" s="58"/>
      <c r="B142" s="59" t="s">
        <v>49</v>
      </c>
      <c r="C142" s="80"/>
      <c r="D142" s="60"/>
      <c r="E142" s="61"/>
      <c r="F142" s="81" t="n">
        <f aca="false">SUMIF(G5:G140,H142,F5:F140)</f>
        <v>0</v>
      </c>
      <c r="G142" s="82" t="s">
        <v>18</v>
      </c>
      <c r="H142" s="64" t="n">
        <v>0.21</v>
      </c>
      <c r="I142" s="83" t="n">
        <f aca="false">SUMIF(G5:G140,H142,H5:H140)</f>
        <v>0</v>
      </c>
      <c r="J142" s="20"/>
    </row>
    <row r="143" customFormat="false" ht="21" hidden="false" customHeight="false" outlineLevel="0" collapsed="false">
      <c r="A143" s="66"/>
      <c r="B143" s="84" t="s">
        <v>50</v>
      </c>
      <c r="C143" s="85"/>
      <c r="D143" s="85"/>
      <c r="E143" s="86"/>
      <c r="F143" s="87" t="n">
        <f aca="false">F34+F68+F91+F118+F139</f>
        <v>0</v>
      </c>
      <c r="G143" s="88" t="s">
        <v>51</v>
      </c>
      <c r="H143" s="89"/>
      <c r="I143" s="90" t="n">
        <f aca="false">I34+I68+I91+I118+I139</f>
        <v>0</v>
      </c>
      <c r="J143" s="91"/>
    </row>
  </sheetData>
  <printOptions headings="false" gridLines="false" gridLinesSet="true" horizontalCentered="false" verticalCentered="false"/>
  <pageMargins left="0.7875" right="0.196527777777778" top="0.590972222222222" bottom="0.196527777777778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  <rowBreaks count="2" manualBreakCount="2">
    <brk id="35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1:21:58Z</dcterms:created>
  <dc:creator>Jiri Michalek</dc:creator>
  <dc:description/>
  <dc:language>en-US</dc:language>
  <cp:lastModifiedBy>Bartoň Bronislav</cp:lastModifiedBy>
  <cp:lastPrinted>2017-12-19T09:34:51Z</cp:lastPrinted>
  <dcterms:modified xsi:type="dcterms:W3CDTF">2018-01-31T10:23:50Z</dcterms:modified>
  <cp:revision>0</cp:revision>
  <dc:subject/>
  <dc:title>Projekt list</dc:title>
</cp:coreProperties>
</file>