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 spec. a ceník" sheetId="1" state="visible" r:id="rId2"/>
  </sheets>
  <definedNames>
    <definedName function="false" hidden="false" localSheetId="0" name="Excel_BuiltIn__FilterDatabase" vbProcedure="false">'tech. spec. a ceník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9" uniqueCount="2892">
  <si>
    <t xml:space="preserve">Veřejná zakázka: Dodávky spojovacího materiálu</t>
  </si>
  <si>
    <t xml:space="preserve">Rámcová smlouva č.: S1165/17</t>
  </si>
  <si>
    <t xml:space="preserve">Příloha č. 1 - Technická specifikace a ceník</t>
  </si>
  <si>
    <t xml:space="preserve">Číslo artiklu</t>
  </si>
  <si>
    <t xml:space="preserve">Název</t>
  </si>
  <si>
    <t xml:space="preserve">Norma, číselné označení</t>
  </si>
  <si>
    <t xml:space="preserve">Měrná jednotka - MJ</t>
  </si>
  <si>
    <t xml:space="preserve">Předpokládané množství odběru v MJ</t>
  </si>
  <si>
    <t xml:space="preserve">Nabídková cena za 1 MJ v Kč bez DPH</t>
  </si>
  <si>
    <t xml:space="preserve">Nabídková cena za předpokládané množství v Kč bez DPH</t>
  </si>
  <si>
    <t xml:space="preserve">2010018800</t>
  </si>
  <si>
    <t xml:space="preserve">ZAVLACKA PRUZINOVA 3X60</t>
  </si>
  <si>
    <t xml:space="preserve">/DIN 11024</t>
  </si>
  <si>
    <t xml:space="preserve">KS</t>
  </si>
  <si>
    <t xml:space="preserve">2010071800</t>
  </si>
  <si>
    <t xml:space="preserve">MATICE  M14X1.50 A2</t>
  </si>
  <si>
    <t xml:space="preserve">/CSN21401/ DIN 934</t>
  </si>
  <si>
    <t xml:space="preserve">2011181100</t>
  </si>
  <si>
    <t xml:space="preserve">SROUB SAMOREZNY 4.2X13</t>
  </si>
  <si>
    <t xml:space="preserve">/DIN968C</t>
  </si>
  <si>
    <t xml:space="preserve">24111170600001</t>
  </si>
  <si>
    <t xml:space="preserve">SROUB M6 8</t>
  </si>
  <si>
    <t xml:space="preserve">/CSN021103.2  A3L</t>
  </si>
  <si>
    <t xml:space="preserve">24111172200001</t>
  </si>
  <si>
    <t xml:space="preserve">SROUB M6 12</t>
  </si>
  <si>
    <t xml:space="preserve">/CSN021103.55   A2K</t>
  </si>
  <si>
    <t xml:space="preserve">24111175500001</t>
  </si>
  <si>
    <t xml:space="preserve">SROUB M6 20</t>
  </si>
  <si>
    <t xml:space="preserve">/CSN021103.25</t>
  </si>
  <si>
    <t xml:space="preserve">24111186600001</t>
  </si>
  <si>
    <t xml:space="preserve">SROUB M8 20</t>
  </si>
  <si>
    <t xml:space="preserve">24111187800001</t>
  </si>
  <si>
    <t xml:space="preserve">SROUB M8 25</t>
  </si>
  <si>
    <t xml:space="preserve">/CSN021103.55   A3L</t>
  </si>
  <si>
    <t xml:space="preserve">24111200800001</t>
  </si>
  <si>
    <t xml:space="preserve">SROUB M10 12</t>
  </si>
  <si>
    <t xml:space="preserve">/CSN021103.55</t>
  </si>
  <si>
    <t xml:space="preserve">24111225000001</t>
  </si>
  <si>
    <t xml:space="preserve">SROUB M12 30</t>
  </si>
  <si>
    <t xml:space="preserve">24111225200001</t>
  </si>
  <si>
    <t xml:space="preserve">SROUB 12 30</t>
  </si>
  <si>
    <t xml:space="preserve">/CSN021103.75  A2K</t>
  </si>
  <si>
    <t xml:space="preserve">24111225400001</t>
  </si>
  <si>
    <t xml:space="preserve">SROUB M12 35</t>
  </si>
  <si>
    <t xml:space="preserve">/CSN02 1103.75  A2K</t>
  </si>
  <si>
    <t xml:space="preserve">24111226200001</t>
  </si>
  <si>
    <t xml:space="preserve">SROUB M12 40</t>
  </si>
  <si>
    <t xml:space="preserve">/CSN021103.55  A2K</t>
  </si>
  <si>
    <t xml:space="preserve">24111227000001</t>
  </si>
  <si>
    <t xml:space="preserve">SROUB M12 45</t>
  </si>
  <si>
    <t xml:space="preserve">24111255900001</t>
  </si>
  <si>
    <t xml:space="preserve">SROUB M16 90</t>
  </si>
  <si>
    <t xml:space="preserve">24111256200001</t>
  </si>
  <si>
    <t xml:space="preserve">SROUB M16X100 A2J 8.8</t>
  </si>
  <si>
    <t xml:space="preserve">/CSNISO 4017/021103.55</t>
  </si>
  <si>
    <t xml:space="preserve">24111262100001</t>
  </si>
  <si>
    <t xml:space="preserve">SROUB M20 60</t>
  </si>
  <si>
    <t xml:space="preserve">24111267000001</t>
  </si>
  <si>
    <t xml:space="preserve">SROUB M24 100</t>
  </si>
  <si>
    <t xml:space="preserve">24111302100001</t>
  </si>
  <si>
    <t xml:space="preserve">DIN 933D/CSN021105.55</t>
  </si>
  <si>
    <t xml:space="preserve">24111500200001</t>
  </si>
  <si>
    <t xml:space="preserve">SROUB M5 10</t>
  </si>
  <si>
    <t xml:space="preserve">/CSN021143.55</t>
  </si>
  <si>
    <t xml:space="preserve">24111506600001</t>
  </si>
  <si>
    <t xml:space="preserve">/CSN021143.55  A2K</t>
  </si>
  <si>
    <t xml:space="preserve">24111511700001</t>
  </si>
  <si>
    <t xml:space="preserve">SROUB M8 16</t>
  </si>
  <si>
    <t xml:space="preserve">24111535200001</t>
  </si>
  <si>
    <t xml:space="preserve">SROUB M12 80</t>
  </si>
  <si>
    <t xml:space="preserve">24111536400001</t>
  </si>
  <si>
    <t xml:space="preserve">SROUB M16 55</t>
  </si>
  <si>
    <t xml:space="preserve">DIN 912 /CSN021143.55</t>
  </si>
  <si>
    <t xml:space="preserve">24111537400001</t>
  </si>
  <si>
    <t xml:space="preserve">SROUB M20 50</t>
  </si>
  <si>
    <t xml:space="preserve">24111541200001</t>
  </si>
  <si>
    <t xml:space="preserve">SROUB M10 16</t>
  </si>
  <si>
    <t xml:space="preserve">DIN 7991/CSN021144.55</t>
  </si>
  <si>
    <t xml:space="preserve">24111595000001</t>
  </si>
  <si>
    <t xml:space="preserve">SROUB M12 25</t>
  </si>
  <si>
    <t xml:space="preserve">DIN 7991/8.8/ A2K</t>
  </si>
  <si>
    <t xml:space="preserve">24111999900001</t>
  </si>
  <si>
    <t xml:space="preserve">SROUB 16 90</t>
  </si>
  <si>
    <t xml:space="preserve">DIN 916 /CSN021192 T116* SROUB M16X90 45H CERNENO</t>
  </si>
  <si>
    <t xml:space="preserve">    </t>
  </si>
  <si>
    <t xml:space="preserve">24113204800001</t>
  </si>
  <si>
    <t xml:space="preserve">TYC ZAVIT M8, L=1000</t>
  </si>
  <si>
    <t xml:space="preserve">/DIN 975, čistý povrch</t>
  </si>
  <si>
    <t xml:space="preserve">24114004400001</t>
  </si>
  <si>
    <t xml:space="preserve">MATICE M6</t>
  </si>
  <si>
    <t xml:space="preserve">/CSN021401.5</t>
  </si>
  <si>
    <t xml:space="preserve">24114005100001</t>
  </si>
  <si>
    <t xml:space="preserve">MATICE M8</t>
  </si>
  <si>
    <t xml:space="preserve">/CSN021401.55</t>
  </si>
  <si>
    <t xml:space="preserve">24114007800001</t>
  </si>
  <si>
    <t xml:space="preserve">MATICE M10</t>
  </si>
  <si>
    <t xml:space="preserve">24114014800001</t>
  </si>
  <si>
    <t xml:space="preserve">MATICE M16</t>
  </si>
  <si>
    <t xml:space="preserve">/CSN021401.55/A2K</t>
  </si>
  <si>
    <t xml:space="preserve">24114049600001</t>
  </si>
  <si>
    <t xml:space="preserve">MATICE M12</t>
  </si>
  <si>
    <t xml:space="preserve">/CSN021403.55</t>
  </si>
  <si>
    <t xml:space="preserve">24114232400001</t>
  </si>
  <si>
    <t xml:space="preserve">/CSN021455.21, čistý povrch</t>
  </si>
  <si>
    <t xml:space="preserve">24114233200001</t>
  </si>
  <si>
    <t xml:space="preserve">24114234000001</t>
  </si>
  <si>
    <t xml:space="preserve">24114412200001</t>
  </si>
  <si>
    <t xml:space="preserve">MATICE M5</t>
  </si>
  <si>
    <t xml:space="preserve">/CSN021492.55  A2K</t>
  </si>
  <si>
    <t xml:space="preserve">24114412400001</t>
  </si>
  <si>
    <t xml:space="preserve">/CSN021492.55</t>
  </si>
  <si>
    <t xml:space="preserve">24114412800001</t>
  </si>
  <si>
    <t xml:space="preserve">DIN 985 /8/A2K</t>
  </si>
  <si>
    <t xml:space="preserve">24114413900001</t>
  </si>
  <si>
    <t xml:space="preserve">DIN 980 /8/A2K</t>
  </si>
  <si>
    <t xml:space="preserve">24117043000001</t>
  </si>
  <si>
    <t xml:space="preserve">PODLOZKA 3,20</t>
  </si>
  <si>
    <t xml:space="preserve">/CSN021702.15/ 200 HV/ A2K</t>
  </si>
  <si>
    <t xml:space="preserve">24117044200001</t>
  </si>
  <si>
    <t xml:space="preserve">PODLOZKA 4,30</t>
  </si>
  <si>
    <t xml:space="preserve">24117046600001</t>
  </si>
  <si>
    <t xml:space="preserve">PODLOZKA 6,40</t>
  </si>
  <si>
    <t xml:space="preserve">24117048400001</t>
  </si>
  <si>
    <t xml:space="preserve">PODLOZKA 8,40</t>
  </si>
  <si>
    <t xml:space="preserve">24117048500001</t>
  </si>
  <si>
    <t xml:space="preserve">/CSN021702.15</t>
  </si>
  <si>
    <t xml:space="preserve">24117125000001</t>
  </si>
  <si>
    <t xml:space="preserve">PODLOZKA 10,50</t>
  </si>
  <si>
    <t xml:space="preserve">/CSN021726.15/200 HV/ A2K</t>
  </si>
  <si>
    <t xml:space="preserve">24117142200001</t>
  </si>
  <si>
    <t xml:space="preserve">PODLOZKA 6</t>
  </si>
  <si>
    <t xml:space="preserve">/CSN021727.15</t>
  </si>
  <si>
    <t xml:space="preserve">24117143500001</t>
  </si>
  <si>
    <t xml:space="preserve">PODLOZKA 11.50</t>
  </si>
  <si>
    <t xml:space="preserve">/CSN02 1727.15</t>
  </si>
  <si>
    <t xml:space="preserve">24117241900001</t>
  </si>
  <si>
    <t xml:space="preserve">PODLOZKA 6,10</t>
  </si>
  <si>
    <t xml:space="preserve">/CSN021740.05/ A2K</t>
  </si>
  <si>
    <t xml:space="preserve">24117242200001</t>
  </si>
  <si>
    <t xml:space="preserve">PODLOZKA 8,20</t>
  </si>
  <si>
    <t xml:space="preserve">24117252100001</t>
  </si>
  <si>
    <t xml:space="preserve">PODLOZKA 8</t>
  </si>
  <si>
    <t xml:space="preserve">/CSN021741.05</t>
  </si>
  <si>
    <t xml:space="preserve">24117252400001</t>
  </si>
  <si>
    <t xml:space="preserve">PODLOZKA 10.20</t>
  </si>
  <si>
    <t xml:space="preserve">/CSN02 1741.15</t>
  </si>
  <si>
    <t xml:space="preserve">24117252700001</t>
  </si>
  <si>
    <t xml:space="preserve">PODLOZKA 12,20</t>
  </si>
  <si>
    <t xml:space="preserve">/021741.15</t>
  </si>
  <si>
    <t xml:space="preserve">24117254000001</t>
  </si>
  <si>
    <t xml:space="preserve">PODLOZKA 16</t>
  </si>
  <si>
    <t xml:space="preserve">24117275000001</t>
  </si>
  <si>
    <t xml:space="preserve">PODLOZKA 40 50 2</t>
  </si>
  <si>
    <t xml:space="preserve">DIN 988 /A2K</t>
  </si>
  <si>
    <t xml:space="preserve">24117300300001</t>
  </si>
  <si>
    <t xml:space="preserve">PODLOZKA 2,50</t>
  </si>
  <si>
    <t xml:space="preserve">/CSN021745</t>
  </si>
  <si>
    <t xml:space="preserve">24117465500001</t>
  </si>
  <si>
    <t xml:space="preserve">ZAVLACKA 8 71</t>
  </si>
  <si>
    <t xml:space="preserve">/CSN021781</t>
  </si>
  <si>
    <t xml:space="preserve">24223681000001</t>
  </si>
  <si>
    <t xml:space="preserve">NYT 3 10</t>
  </si>
  <si>
    <t xml:space="preserve">DIN 733 /CSN022391</t>
  </si>
  <si>
    <t xml:space="preserve">24223685000001</t>
  </si>
  <si>
    <t xml:space="preserve">NYT 5 10</t>
  </si>
  <si>
    <t xml:space="preserve">DIN 7337A/AL/CSN022391</t>
  </si>
  <si>
    <t xml:space="preserve">24227035500001</t>
  </si>
  <si>
    <t xml:space="preserve">SPONA 80-100 NEREZ</t>
  </si>
  <si>
    <t xml:space="preserve">DIN 3017/TORRO S80-100/12C7W1</t>
  </si>
  <si>
    <t xml:space="preserve">24229036900001</t>
  </si>
  <si>
    <t xml:space="preserve">KROUZEK 40</t>
  </si>
  <si>
    <t xml:space="preserve">/CSN022930</t>
  </si>
  <si>
    <t xml:space="preserve">24774122800001</t>
  </si>
  <si>
    <t xml:space="preserve">HLAVICE MAZ KUL KM10X1</t>
  </si>
  <si>
    <t xml:space="preserve">/01369</t>
  </si>
  <si>
    <t xml:space="preserve">26009923400001</t>
  </si>
  <si>
    <t xml:space="preserve">SROUB 24 80</t>
  </si>
  <si>
    <t xml:space="preserve">/DIN931/10.9/ GEOMET</t>
  </si>
  <si>
    <t xml:space="preserve">26009925800001</t>
  </si>
  <si>
    <t xml:space="preserve">PODLOZKA 24</t>
  </si>
  <si>
    <t xml:space="preserve">/DIN6916A/300HV/TZN</t>
  </si>
  <si>
    <t xml:space="preserve">29900608000001</t>
  </si>
  <si>
    <t xml:space="preserve">ZAKOLNICEK 10X42 MODRY</t>
  </si>
  <si>
    <t xml:space="preserve">DIN 11023/39660.100.001/A2K</t>
  </si>
  <si>
    <t xml:space="preserve">300017014400</t>
  </si>
  <si>
    <t xml:space="preserve">PODLOZKA A8,40</t>
  </si>
  <si>
    <t xml:space="preserve">20440004/DIN9021  A3L</t>
  </si>
  <si>
    <t xml:space="preserve">300017014700</t>
  </si>
  <si>
    <t xml:space="preserve">PODLOZKA A10,50</t>
  </si>
  <si>
    <t xml:space="preserve">20440005/DIN9021  A3L</t>
  </si>
  <si>
    <t xml:space="preserve">300017016500</t>
  </si>
  <si>
    <t xml:space="preserve">PODLOZKA 9</t>
  </si>
  <si>
    <t xml:space="preserve">20420002/DIN440/A3K</t>
  </si>
  <si>
    <t xml:space="preserve">300027022000</t>
  </si>
  <si>
    <t xml:space="preserve">ZAVLACKA 2 40</t>
  </si>
  <si>
    <t xml:space="preserve">/A3L</t>
  </si>
  <si>
    <t xml:space="preserve">309000002500</t>
  </si>
  <si>
    <t xml:space="preserve">TYC ZAVITOVA M8</t>
  </si>
  <si>
    <t xml:space="preserve">/A2K</t>
  </si>
  <si>
    <t xml:space="preserve">309000220500</t>
  </si>
  <si>
    <t xml:space="preserve">TYC ZAVIT. M10   A2</t>
  </si>
  <si>
    <t xml:space="preserve">NEREZ   /DIN975</t>
  </si>
  <si>
    <t xml:space="preserve">309000220900</t>
  </si>
  <si>
    <t xml:space="preserve">TYC ZAVIT. M12   1000 8.8  A2A</t>
  </si>
  <si>
    <t xml:space="preserve">/DIN975</t>
  </si>
  <si>
    <t xml:space="preserve">309000221300</t>
  </si>
  <si>
    <t xml:space="preserve">TYC ZAVIT. M16    1000</t>
  </si>
  <si>
    <t xml:space="preserve">/DIN975  A2K</t>
  </si>
  <si>
    <t xml:space="preserve">309000223000</t>
  </si>
  <si>
    <t xml:space="preserve">TYC ZAVIT. M20   1000 4.6  A2A</t>
  </si>
  <si>
    <t xml:space="preserve">/DIN975  A2A</t>
  </si>
  <si>
    <t xml:space="preserve">309000226000</t>
  </si>
  <si>
    <t xml:space="preserve">TYC ZAVIT. M30   4.6 .</t>
  </si>
  <si>
    <t xml:space="preserve">309000226100</t>
  </si>
  <si>
    <t xml:space="preserve">TYC  ZAVIT.  M16</t>
  </si>
  <si>
    <t xml:space="preserve">/DIN976-1/8.8  VZ.</t>
  </si>
  <si>
    <t xml:space="preserve">M</t>
  </si>
  <si>
    <t xml:space="preserve">309000230500</t>
  </si>
  <si>
    <t xml:space="preserve">TYC ZAVITOVA M24</t>
  </si>
  <si>
    <t xml:space="preserve">/DIN975/A2K</t>
  </si>
  <si>
    <t xml:space="preserve">309000230700</t>
  </si>
  <si>
    <t xml:space="preserve">TYC ZAVITOVA M16</t>
  </si>
  <si>
    <t xml:space="preserve">309000230900</t>
  </si>
  <si>
    <t xml:space="preserve">TYC ZAVITOVA TR24</t>
  </si>
  <si>
    <t xml:space="preserve">/DIN 975</t>
  </si>
  <si>
    <t xml:space="preserve">309002002500</t>
  </si>
  <si>
    <t xml:space="preserve">SROUB 8 20</t>
  </si>
  <si>
    <t xml:space="preserve">/ISO13918/A2C</t>
  </si>
  <si>
    <t xml:space="preserve">309002002600</t>
  </si>
  <si>
    <t xml:space="preserve">SROUB M8 45 8,80</t>
  </si>
  <si>
    <t xml:space="preserve">/ISO13918  A2C</t>
  </si>
  <si>
    <t xml:space="preserve">311109125800</t>
  </si>
  <si>
    <t xml:space="preserve">SROUB 8 16</t>
  </si>
  <si>
    <t xml:space="preserve">/DIN912/8.8/A2K</t>
  </si>
  <si>
    <t xml:space="preserve">311109125900</t>
  </si>
  <si>
    <t xml:space="preserve">/DIN933/8.8/ A2K</t>
  </si>
  <si>
    <t xml:space="preserve">311109126200</t>
  </si>
  <si>
    <t xml:space="preserve">SROUB 12 40</t>
  </si>
  <si>
    <t xml:space="preserve">/DIN316</t>
  </si>
  <si>
    <t xml:space="preserve">311109126300</t>
  </si>
  <si>
    <t xml:space="preserve">SROUB 10 35</t>
  </si>
  <si>
    <t xml:space="preserve">/DIN912/8.8 VZ.</t>
  </si>
  <si>
    <t xml:space="preserve">311109126500</t>
  </si>
  <si>
    <t xml:space="preserve">SROUB 20 55</t>
  </si>
  <si>
    <t xml:space="preserve">/ISO4017/10.9/A2K</t>
  </si>
  <si>
    <t xml:space="preserve">311110204500</t>
  </si>
  <si>
    <t xml:space="preserve">/CSN02 1365</t>
  </si>
  <si>
    <t xml:space="preserve">311110404200</t>
  </si>
  <si>
    <t xml:space="preserve">SROUB M42 90</t>
  </si>
  <si>
    <t xml:space="preserve">/CSN02 1103.25</t>
  </si>
  <si>
    <t xml:space="preserve">311110421700</t>
  </si>
  <si>
    <t xml:space="preserve">SROUB 16 40</t>
  </si>
  <si>
    <t xml:space="preserve">/DIN933 8.8/A2K</t>
  </si>
  <si>
    <t xml:space="preserve">311110421800</t>
  </si>
  <si>
    <t xml:space="preserve">SROUB 12 22</t>
  </si>
  <si>
    <t xml:space="preserve">311110421900</t>
  </si>
  <si>
    <t xml:space="preserve">PODLOZKA SCHNORR S16</t>
  </si>
  <si>
    <t xml:space="preserve">311110422600</t>
  </si>
  <si>
    <t xml:space="preserve">SROUB 3.50 20</t>
  </si>
  <si>
    <t xml:space="preserve">/DIN84/A2K</t>
  </si>
  <si>
    <t xml:space="preserve">311110422700</t>
  </si>
  <si>
    <t xml:space="preserve">SROUB 16 100</t>
  </si>
  <si>
    <t xml:space="preserve">/ISO4017/8.8-A2K</t>
  </si>
  <si>
    <t xml:space="preserve">311110423000</t>
  </si>
  <si>
    <t xml:space="preserve">SROUB 8 1 30</t>
  </si>
  <si>
    <t xml:space="preserve">/ISO8676/A2</t>
  </si>
  <si>
    <t xml:space="preserve">311110423100</t>
  </si>
  <si>
    <t xml:space="preserve">SROUB 24 220</t>
  </si>
  <si>
    <t xml:space="preserve">/ISO4014/A2K</t>
  </si>
  <si>
    <t xml:space="preserve">311110425100</t>
  </si>
  <si>
    <t xml:space="preserve">SROUB 24 55</t>
  </si>
  <si>
    <t xml:space="preserve">/DIN933/10.9</t>
  </si>
  <si>
    <t xml:space="preserve">311110426000</t>
  </si>
  <si>
    <t xml:space="preserve">SROUB 8 10</t>
  </si>
  <si>
    <t xml:space="preserve">/DIN916/45H</t>
  </si>
  <si>
    <t xml:space="preserve">311110426100</t>
  </si>
  <si>
    <t xml:space="preserve">/DIN933 /10.9/A2K</t>
  </si>
  <si>
    <t xml:space="preserve">311110426300</t>
  </si>
  <si>
    <t xml:space="preserve">KOLIK 10 26</t>
  </si>
  <si>
    <t xml:space="preserve">/DIN 1481</t>
  </si>
  <si>
    <t xml:space="preserve">311110426400</t>
  </si>
  <si>
    <t xml:space="preserve">KOLIK 8 45</t>
  </si>
  <si>
    <t xml:space="preserve">311110426500</t>
  </si>
  <si>
    <t xml:space="preserve">SROUB 8 25</t>
  </si>
  <si>
    <t xml:space="preserve">/DIN915/45H/A2K</t>
  </si>
  <si>
    <t xml:space="preserve">311110426600</t>
  </si>
  <si>
    <t xml:space="preserve">KOLIK 6 12</t>
  </si>
  <si>
    <t xml:space="preserve">/DIN7346</t>
  </si>
  <si>
    <t xml:space="preserve">311110426800</t>
  </si>
  <si>
    <t xml:space="preserve">KOLIK 6 24</t>
  </si>
  <si>
    <t xml:space="preserve">/DIN1481/FEDERSTAHL</t>
  </si>
  <si>
    <t xml:space="preserve">311110426900</t>
  </si>
  <si>
    <t xml:space="preserve">SROUB 10 25</t>
  </si>
  <si>
    <t xml:space="preserve">/DIN915/A2K</t>
  </si>
  <si>
    <t xml:space="preserve">311110427000</t>
  </si>
  <si>
    <t xml:space="preserve">SROUB 10 50</t>
  </si>
  <si>
    <t xml:space="preserve">/DIN7991/10.9/A2K</t>
  </si>
  <si>
    <t xml:space="preserve">311110427100</t>
  </si>
  <si>
    <t xml:space="preserve">SROUB 10 16</t>
  </si>
  <si>
    <t xml:space="preserve">/DIN933/8.8/A2K</t>
  </si>
  <si>
    <t xml:space="preserve">311110427200</t>
  </si>
  <si>
    <t xml:space="preserve">SROUB 10 20</t>
  </si>
  <si>
    <t xml:space="preserve">311110427300</t>
  </si>
  <si>
    <t xml:space="preserve">SROUB 12 25</t>
  </si>
  <si>
    <t xml:space="preserve">311110427400</t>
  </si>
  <si>
    <t xml:space="preserve">311110427500</t>
  </si>
  <si>
    <t xml:space="preserve">SROUB 12 35</t>
  </si>
  <si>
    <t xml:space="preserve">311110427600</t>
  </si>
  <si>
    <t xml:space="preserve">311110427700</t>
  </si>
  <si>
    <t xml:space="preserve">311110427800</t>
  </si>
  <si>
    <t xml:space="preserve">SROUB 20 1,50 50</t>
  </si>
  <si>
    <t xml:space="preserve">/DIN912/12.9/A2K</t>
  </si>
  <si>
    <t xml:space="preserve">311110427900</t>
  </si>
  <si>
    <t xml:space="preserve">SROUB 16 80</t>
  </si>
  <si>
    <t xml:space="preserve">311110428000</t>
  </si>
  <si>
    <t xml:space="preserve">SROUB 16 1,50 70</t>
  </si>
  <si>
    <t xml:space="preserve">/DIN912/12.9/DACROMET</t>
  </si>
  <si>
    <t xml:space="preserve">311110428100</t>
  </si>
  <si>
    <t xml:space="preserve">SROUB 10 30</t>
  </si>
  <si>
    <t xml:space="preserve">/DIN7991/8.8 VZ</t>
  </si>
  <si>
    <t xml:space="preserve">311110428200</t>
  </si>
  <si>
    <t xml:space="preserve">311110428300</t>
  </si>
  <si>
    <t xml:space="preserve">311110428500</t>
  </si>
  <si>
    <t xml:space="preserve">311110428700</t>
  </si>
  <si>
    <t xml:space="preserve">KOLIK 8 22</t>
  </si>
  <si>
    <t xml:space="preserve">/DIN7979D</t>
  </si>
  <si>
    <t xml:space="preserve">311110428800</t>
  </si>
  <si>
    <t xml:space="preserve">/DIN7991/8.8 VZ.</t>
  </si>
  <si>
    <t xml:space="preserve">311110429100</t>
  </si>
  <si>
    <t xml:space="preserve">SROUB  8 20</t>
  </si>
  <si>
    <t xml:space="preserve">/DIN7991/8.8/A2K/  VZ</t>
  </si>
  <si>
    <t xml:space="preserve">311110429300</t>
  </si>
  <si>
    <t xml:space="preserve">SROUB 5 12</t>
  </si>
  <si>
    <t xml:space="preserve">/DIN7991/A2</t>
  </si>
  <si>
    <t xml:space="preserve">311110429500</t>
  </si>
  <si>
    <t xml:space="preserve">SROUB 6 30</t>
  </si>
  <si>
    <t xml:space="preserve">/DIN912/12.9/CERNENY</t>
  </si>
  <si>
    <t xml:space="preserve">311110429600</t>
  </si>
  <si>
    <t xml:space="preserve">SROUB 6 60</t>
  </si>
  <si>
    <t xml:space="preserve">311110429700</t>
  </si>
  <si>
    <t xml:space="preserve">SROUB 8 50</t>
  </si>
  <si>
    <t xml:space="preserve">/DIN933/A2</t>
  </si>
  <si>
    <t xml:space="preserve">311110429800</t>
  </si>
  <si>
    <t xml:space="preserve">SROUB 3 8</t>
  </si>
  <si>
    <t xml:space="preserve">/DIN965/A2</t>
  </si>
  <si>
    <t xml:space="preserve">311110429900</t>
  </si>
  <si>
    <t xml:space="preserve">SROUB 6 12</t>
  </si>
  <si>
    <t xml:space="preserve">311110430100</t>
  </si>
  <si>
    <t xml:space="preserve">SROUB 8 40</t>
  </si>
  <si>
    <t xml:space="preserve">311110430200</t>
  </si>
  <si>
    <t xml:space="preserve">SROUB 8 80</t>
  </si>
  <si>
    <t xml:space="preserve">311110430300</t>
  </si>
  <si>
    <t xml:space="preserve">311110430400</t>
  </si>
  <si>
    <t xml:space="preserve">SROUB 10 90</t>
  </si>
  <si>
    <t xml:space="preserve">311110430500</t>
  </si>
  <si>
    <t xml:space="preserve">SROUB 12 50</t>
  </si>
  <si>
    <t xml:space="preserve">311110430600</t>
  </si>
  <si>
    <t xml:space="preserve">SROUB 12 100</t>
  </si>
  <si>
    <t xml:space="preserve">311110430700</t>
  </si>
  <si>
    <t xml:space="preserve">SROUB 14 50</t>
  </si>
  <si>
    <t xml:space="preserve">311110430800</t>
  </si>
  <si>
    <t xml:space="preserve">311110431000</t>
  </si>
  <si>
    <t xml:space="preserve">SROUB 14 100</t>
  </si>
  <si>
    <t xml:space="preserve">311110431100</t>
  </si>
  <si>
    <t xml:space="preserve">311110431200</t>
  </si>
  <si>
    <t xml:space="preserve">SROUB 16 60</t>
  </si>
  <si>
    <t xml:space="preserve">311110431400</t>
  </si>
  <si>
    <t xml:space="preserve">SROUB 16 50</t>
  </si>
  <si>
    <t xml:space="preserve">311110431500</t>
  </si>
  <si>
    <t xml:space="preserve">SROUB 20 200</t>
  </si>
  <si>
    <t xml:space="preserve">/DIN912/12.9</t>
  </si>
  <si>
    <t xml:space="preserve">311110431600</t>
  </si>
  <si>
    <t xml:space="preserve">/DIN933</t>
  </si>
  <si>
    <t xml:space="preserve">311110431700</t>
  </si>
  <si>
    <t xml:space="preserve">SROUB 24 140</t>
  </si>
  <si>
    <t xml:space="preserve">/CSN02 1121</t>
  </si>
  <si>
    <t xml:space="preserve">311111014700</t>
  </si>
  <si>
    <t xml:space="preserve">SROUB 2 5</t>
  </si>
  <si>
    <t xml:space="preserve">/DIN7985 /A2K</t>
  </si>
  <si>
    <t xml:space="preserve">311111014800</t>
  </si>
  <si>
    <t xml:space="preserve">SROUB 3 6</t>
  </si>
  <si>
    <t xml:space="preserve">/DIN7985/A2K</t>
  </si>
  <si>
    <t xml:space="preserve">311111014900</t>
  </si>
  <si>
    <t xml:space="preserve">SROUB 3 4</t>
  </si>
  <si>
    <t xml:space="preserve">311111015100</t>
  </si>
  <si>
    <t xml:space="preserve">/DIN7991 /10.9.</t>
  </si>
  <si>
    <t xml:space="preserve">311111015200</t>
  </si>
  <si>
    <t xml:space="preserve">SROUB 3 16</t>
  </si>
  <si>
    <t xml:space="preserve">/DIN912/8.8</t>
  </si>
  <si>
    <t xml:space="preserve">311111015300</t>
  </si>
  <si>
    <t xml:space="preserve">SROUB 2,50 5</t>
  </si>
  <si>
    <t xml:space="preserve">/DIN912 /12.9</t>
  </si>
  <si>
    <t xml:space="preserve">311111015400</t>
  </si>
  <si>
    <t xml:space="preserve">SROUB 3 10</t>
  </si>
  <si>
    <t xml:space="preserve">/ISO7380-2 /10.9/A2K</t>
  </si>
  <si>
    <t xml:space="preserve">311111015500</t>
  </si>
  <si>
    <t xml:space="preserve">/ISO7380-2/10.9 A2K</t>
  </si>
  <si>
    <t xml:space="preserve">311111015600</t>
  </si>
  <si>
    <t xml:space="preserve">SROUB 4 10</t>
  </si>
  <si>
    <t xml:space="preserve">/ISO7380-2/10.9/A2K</t>
  </si>
  <si>
    <t xml:space="preserve">311111015700</t>
  </si>
  <si>
    <t xml:space="preserve">/ISO7380-2/10.9/CERNY ZN</t>
  </si>
  <si>
    <t xml:space="preserve">311111015800</t>
  </si>
  <si>
    <t xml:space="preserve">311111303500</t>
  </si>
  <si>
    <t xml:space="preserve">SROUB 8 1 5,80</t>
  </si>
  <si>
    <t xml:space="preserve">/DIN908 A2C</t>
  </si>
  <si>
    <t xml:space="preserve">311111304500</t>
  </si>
  <si>
    <t xml:space="preserve">SROUB M18 1.50</t>
  </si>
  <si>
    <t xml:space="preserve">/DIN908/A2K</t>
  </si>
  <si>
    <t xml:space="preserve">311111305000</t>
  </si>
  <si>
    <t xml:space="preserve">SROUB M24 1,50</t>
  </si>
  <si>
    <t xml:space="preserve">/DIN908/A2C</t>
  </si>
  <si>
    <t xml:space="preserve">311112049400</t>
  </si>
  <si>
    <t xml:space="preserve">SROUB M8 30</t>
  </si>
  <si>
    <t xml:space="preserve">/DIN6912</t>
  </si>
  <si>
    <t xml:space="preserve">311112063600</t>
  </si>
  <si>
    <t xml:space="preserve">/CSN021365/A2K</t>
  </si>
  <si>
    <t xml:space="preserve">311112064500</t>
  </si>
  <si>
    <t xml:space="preserve">/ISO4017/8.8/A2K</t>
  </si>
  <si>
    <t xml:space="preserve">311112064600</t>
  </si>
  <si>
    <t xml:space="preserve">311112064700</t>
  </si>
  <si>
    <t xml:space="preserve">311112064800</t>
  </si>
  <si>
    <t xml:space="preserve">/ISO4017/8.8./A2K</t>
  </si>
  <si>
    <t xml:space="preserve">311112064900</t>
  </si>
  <si>
    <t xml:space="preserve">SROUB 12 20</t>
  </si>
  <si>
    <t xml:space="preserve">311112065000</t>
  </si>
  <si>
    <t xml:space="preserve">SROUB 20 70</t>
  </si>
  <si>
    <t xml:space="preserve">311112065100</t>
  </si>
  <si>
    <t xml:space="preserve">/ISO10642/8.8/A2K</t>
  </si>
  <si>
    <t xml:space="preserve">311112065200</t>
  </si>
  <si>
    <t xml:space="preserve">SROUB 16 65</t>
  </si>
  <si>
    <t xml:space="preserve">/ISO4014/10.9/CERNENY</t>
  </si>
  <si>
    <t xml:space="preserve">311112065300</t>
  </si>
  <si>
    <t xml:space="preserve">SROUB 16 45</t>
  </si>
  <si>
    <t xml:space="preserve">/CSN02 1101.25/ 8.8 ZN</t>
  </si>
  <si>
    <t xml:space="preserve">311112065400</t>
  </si>
  <si>
    <t xml:space="preserve">SROUB 20 45</t>
  </si>
  <si>
    <t xml:space="preserve">/CSN02 1101.75/10.9 ZN</t>
  </si>
  <si>
    <t xml:space="preserve">311112065500</t>
  </si>
  <si>
    <t xml:space="preserve">SROUB M33 130</t>
  </si>
  <si>
    <t xml:space="preserve">/4014 8.8</t>
  </si>
  <si>
    <t xml:space="preserve">311112066500</t>
  </si>
  <si>
    <t xml:space="preserve">SROUB 20 100</t>
  </si>
  <si>
    <t xml:space="preserve">311112066600</t>
  </si>
  <si>
    <t xml:space="preserve">/DIN7991/8.8</t>
  </si>
  <si>
    <t xml:space="preserve">311112066700</t>
  </si>
  <si>
    <t xml:space="preserve">/DIN933 A2K/8.8</t>
  </si>
  <si>
    <t xml:space="preserve">311112067000</t>
  </si>
  <si>
    <t xml:space="preserve">/CSN02 1101.15</t>
  </si>
  <si>
    <t xml:space="preserve">311112074500</t>
  </si>
  <si>
    <t xml:space="preserve">SROUB 6 28</t>
  </si>
  <si>
    <t xml:space="preserve">/CSN02 1101.25/A2K</t>
  </si>
  <si>
    <t xml:space="preserve">311112074900</t>
  </si>
  <si>
    <t xml:space="preserve">SROUB M6 30</t>
  </si>
  <si>
    <t xml:space="preserve">/CSN02 1101.25</t>
  </si>
  <si>
    <t xml:space="preserve">311112075000</t>
  </si>
  <si>
    <t xml:space="preserve">SROUB M6 35</t>
  </si>
  <si>
    <t xml:space="preserve">311112075200</t>
  </si>
  <si>
    <t xml:space="preserve">SROUB M6 45</t>
  </si>
  <si>
    <t xml:space="preserve">311112075400</t>
  </si>
  <si>
    <t xml:space="preserve">SROUB M6 55</t>
  </si>
  <si>
    <t xml:space="preserve">311112076900</t>
  </si>
  <si>
    <t xml:space="preserve">SROUB M8 45</t>
  </si>
  <si>
    <t xml:space="preserve">/CSN02 1101/A2K</t>
  </si>
  <si>
    <t xml:space="preserve">311112077400</t>
  </si>
  <si>
    <t xml:space="preserve">SROUB 8 70</t>
  </si>
  <si>
    <t xml:space="preserve">311112077500</t>
  </si>
  <si>
    <t xml:space="preserve">SROUB 8 55</t>
  </si>
  <si>
    <t xml:space="preserve">/CSN02 1101 A3L</t>
  </si>
  <si>
    <t xml:space="preserve">311112077600</t>
  </si>
  <si>
    <t xml:space="preserve">SROUB M8 80</t>
  </si>
  <si>
    <t xml:space="preserve">311112079000</t>
  </si>
  <si>
    <t xml:space="preserve">SROUB M8 60</t>
  </si>
  <si>
    <t xml:space="preserve">311112080300</t>
  </si>
  <si>
    <t xml:space="preserve">/CSN02 1101</t>
  </si>
  <si>
    <t xml:space="preserve">311112082700</t>
  </si>
  <si>
    <t xml:space="preserve">311112083100</t>
  </si>
  <si>
    <t xml:space="preserve">SROUB M12 100 8,80</t>
  </si>
  <si>
    <t xml:space="preserve">/DIN931 / ZN</t>
  </si>
  <si>
    <t xml:space="preserve">311112089600</t>
  </si>
  <si>
    <t xml:space="preserve">SROUB M16 50</t>
  </si>
  <si>
    <t xml:space="preserve">311112089700</t>
  </si>
  <si>
    <t xml:space="preserve">/CSN02 1101.55/A2C</t>
  </si>
  <si>
    <t xml:space="preserve">311112090500</t>
  </si>
  <si>
    <t xml:space="preserve">/DIN931/8.8 /A2K</t>
  </si>
  <si>
    <t xml:space="preserve">311112093800</t>
  </si>
  <si>
    <t xml:space="preserve">311112098700</t>
  </si>
  <si>
    <t xml:space="preserve">SROUB 4 20</t>
  </si>
  <si>
    <t xml:space="preserve">/DIN912/12.9/CERNY</t>
  </si>
  <si>
    <t xml:space="preserve">311112098800</t>
  </si>
  <si>
    <t xml:space="preserve">SROUB 4 40</t>
  </si>
  <si>
    <t xml:space="preserve">311112098900</t>
  </si>
  <si>
    <t xml:space="preserve">/ISO10642/10.9/A2K</t>
  </si>
  <si>
    <t xml:space="preserve">311112099000</t>
  </si>
  <si>
    <t xml:space="preserve">311112099100</t>
  </si>
  <si>
    <t xml:space="preserve">SROUB 16 30</t>
  </si>
  <si>
    <t xml:space="preserve">311112099200</t>
  </si>
  <si>
    <t xml:space="preserve">SROUB 16 35</t>
  </si>
  <si>
    <t xml:space="preserve">/DIN933/ 8.8 /A2K</t>
  </si>
  <si>
    <t xml:space="preserve">311112099400</t>
  </si>
  <si>
    <t xml:space="preserve">/DIN933 /8.8/A2K</t>
  </si>
  <si>
    <t xml:space="preserve">311112099500</t>
  </si>
  <si>
    <t xml:space="preserve">/DIN933/8.8</t>
  </si>
  <si>
    <t xml:space="preserve">311112099600</t>
  </si>
  <si>
    <t xml:space="preserve">SROUB 24 60</t>
  </si>
  <si>
    <t xml:space="preserve">311112120000</t>
  </si>
  <si>
    <t xml:space="preserve">SROUB M6 10</t>
  </si>
  <si>
    <t xml:space="preserve">/CSN02 1103  A2K</t>
  </si>
  <si>
    <t xml:space="preserve">311112121000</t>
  </si>
  <si>
    <t xml:space="preserve">311112122600</t>
  </si>
  <si>
    <t xml:space="preserve">SROUB 8 12</t>
  </si>
  <si>
    <t xml:space="preserve">NEREZ A2/DIN933</t>
  </si>
  <si>
    <t xml:space="preserve">311112123000</t>
  </si>
  <si>
    <t xml:space="preserve">311112123900</t>
  </si>
  <si>
    <t xml:space="preserve">NEREZ   /DIN933 A2</t>
  </si>
  <si>
    <t xml:space="preserve">311112124300</t>
  </si>
  <si>
    <t xml:space="preserve">/CSN02 1103.15</t>
  </si>
  <si>
    <t xml:space="preserve">311112124900</t>
  </si>
  <si>
    <t xml:space="preserve">SROUB 10 14</t>
  </si>
  <si>
    <t xml:space="preserve">311112125100</t>
  </si>
  <si>
    <t xml:space="preserve">/DIN933 A2</t>
  </si>
  <si>
    <t xml:space="preserve">311112125300</t>
  </si>
  <si>
    <t xml:space="preserve">/CSN02 1103.05</t>
  </si>
  <si>
    <t xml:space="preserve">311112125400</t>
  </si>
  <si>
    <t xml:space="preserve">311112126700</t>
  </si>
  <si>
    <t xml:space="preserve">SROUB M10 40</t>
  </si>
  <si>
    <t xml:space="preserve">/CSN02 1103.55</t>
  </si>
  <si>
    <t xml:space="preserve">311112126800</t>
  </si>
  <si>
    <t xml:space="preserve">/CSN02 1103.55/A2K</t>
  </si>
  <si>
    <t xml:space="preserve">311112126900</t>
  </si>
  <si>
    <t xml:space="preserve">/CSN02 1103</t>
  </si>
  <si>
    <t xml:space="preserve">311112128500</t>
  </si>
  <si>
    <t xml:space="preserve">311112129100</t>
  </si>
  <si>
    <t xml:space="preserve">SROUB 12 110</t>
  </si>
  <si>
    <t xml:space="preserve">311112131300</t>
  </si>
  <si>
    <t xml:space="preserve">311112133900</t>
  </si>
  <si>
    <t xml:space="preserve">SROUB 16 100 10,9</t>
  </si>
  <si>
    <t xml:space="preserve">311112136000</t>
  </si>
  <si>
    <t xml:space="preserve">SROUB 8 8</t>
  </si>
  <si>
    <t xml:space="preserve">311112137600</t>
  </si>
  <si>
    <t xml:space="preserve">/CSN02 1103.10</t>
  </si>
  <si>
    <t xml:space="preserve">311112139100</t>
  </si>
  <si>
    <t xml:space="preserve">311112139500</t>
  </si>
  <si>
    <t xml:space="preserve">SROUB M10 20</t>
  </si>
  <si>
    <t xml:space="preserve">311112144000</t>
  </si>
  <si>
    <t xml:space="preserve">311112149500</t>
  </si>
  <si>
    <t xml:space="preserve">SROUB 16 20</t>
  </si>
  <si>
    <t xml:space="preserve">311112193200</t>
  </si>
  <si>
    <t xml:space="preserve">311112193300</t>
  </si>
  <si>
    <t xml:space="preserve">SROUB M5 12</t>
  </si>
  <si>
    <t xml:space="preserve">311112193700</t>
  </si>
  <si>
    <t xml:space="preserve">SROUB 5 16</t>
  </si>
  <si>
    <t xml:space="preserve">/CSN02 1103.25/A2K</t>
  </si>
  <si>
    <t xml:space="preserve">311112194400</t>
  </si>
  <si>
    <t xml:space="preserve">SROUB M6 14</t>
  </si>
  <si>
    <t xml:space="preserve">311112194600</t>
  </si>
  <si>
    <t xml:space="preserve">SROUB 6 16</t>
  </si>
  <si>
    <t xml:space="preserve">311112194700</t>
  </si>
  <si>
    <t xml:space="preserve">SROUB 6 20</t>
  </si>
  <si>
    <t xml:space="preserve">311112194800</t>
  </si>
  <si>
    <t xml:space="preserve">SROUB M6 18</t>
  </si>
  <si>
    <t xml:space="preserve">311112195200</t>
  </si>
  <si>
    <t xml:space="preserve">311112195400</t>
  </si>
  <si>
    <t xml:space="preserve">SROUB M6 16</t>
  </si>
  <si>
    <t xml:space="preserve">311112195500</t>
  </si>
  <si>
    <t xml:space="preserve">311112195700</t>
  </si>
  <si>
    <t xml:space="preserve">SROUB 6 25</t>
  </si>
  <si>
    <t xml:space="preserve">311112196700</t>
  </si>
  <si>
    <t xml:space="preserve">SROUB M8 10</t>
  </si>
  <si>
    <t xml:space="preserve">311112197000</t>
  </si>
  <si>
    <t xml:space="preserve">311112197200</t>
  </si>
  <si>
    <t xml:space="preserve">311112197400</t>
  </si>
  <si>
    <t xml:space="preserve">311112197600</t>
  </si>
  <si>
    <t xml:space="preserve">SROUB 8 30</t>
  </si>
  <si>
    <t xml:space="preserve">311112197700</t>
  </si>
  <si>
    <t xml:space="preserve">SROUB 8 35</t>
  </si>
  <si>
    <t xml:space="preserve">311112197800</t>
  </si>
  <si>
    <t xml:space="preserve">311112197900</t>
  </si>
  <si>
    <t xml:space="preserve">SROUB 8 45</t>
  </si>
  <si>
    <t xml:space="preserve">311112198100</t>
  </si>
  <si>
    <t xml:space="preserve">SROUB ZAVESNY M12</t>
  </si>
  <si>
    <t xml:space="preserve">/DIN 580</t>
  </si>
  <si>
    <t xml:space="preserve">311112198200</t>
  </si>
  <si>
    <t xml:space="preserve">SROUB PH C ZB 2.2X13</t>
  </si>
  <si>
    <t xml:space="preserve">/DIN 7981 ZB</t>
  </si>
  <si>
    <t xml:space="preserve">311112198900</t>
  </si>
  <si>
    <t xml:space="preserve">311112199500</t>
  </si>
  <si>
    <t xml:space="preserve">SROUB PH C ZB 2.2X9.5</t>
  </si>
  <si>
    <t xml:space="preserve">311112199700</t>
  </si>
  <si>
    <t xml:space="preserve">311112199800</t>
  </si>
  <si>
    <t xml:space="preserve">311112200000</t>
  </si>
  <si>
    <t xml:space="preserve">311112200100</t>
  </si>
  <si>
    <t xml:space="preserve">SROUB M10 22</t>
  </si>
  <si>
    <t xml:space="preserve">311112200200</t>
  </si>
  <si>
    <t xml:space="preserve">311112200300</t>
  </si>
  <si>
    <t xml:space="preserve">/DIN933 A3L</t>
  </si>
  <si>
    <t xml:space="preserve">311112200400</t>
  </si>
  <si>
    <t xml:space="preserve">/CSN02 1103.15/A3L</t>
  </si>
  <si>
    <t xml:space="preserve">311112200600</t>
  </si>
  <si>
    <t xml:space="preserve">SROUB 10 40</t>
  </si>
  <si>
    <t xml:space="preserve">311112201100</t>
  </si>
  <si>
    <t xml:space="preserve">SROUB PH C ZB 2.2X6.5</t>
  </si>
  <si>
    <t xml:space="preserve">311112201200</t>
  </si>
  <si>
    <t xml:space="preserve">SROUB M3x10</t>
  </si>
  <si>
    <t xml:space="preserve">/DIN 913 A2</t>
  </si>
  <si>
    <t xml:space="preserve">311112201600</t>
  </si>
  <si>
    <t xml:space="preserve">SROUB 10 1 15</t>
  </si>
  <si>
    <t xml:space="preserve">311112202200</t>
  </si>
  <si>
    <t xml:space="preserve">SROUB 12 16</t>
  </si>
  <si>
    <t xml:space="preserve">311112202400</t>
  </si>
  <si>
    <t xml:space="preserve">/CSN02 1103.25/A3L</t>
  </si>
  <si>
    <t xml:space="preserve">311112202800</t>
  </si>
  <si>
    <t xml:space="preserve">311112203100</t>
  </si>
  <si>
    <t xml:space="preserve">SROUB 12 45</t>
  </si>
  <si>
    <t xml:space="preserve">311112203700</t>
  </si>
  <si>
    <t xml:space="preserve">311112209500</t>
  </si>
  <si>
    <t xml:space="preserve">311112209600</t>
  </si>
  <si>
    <t xml:space="preserve">311112209700</t>
  </si>
  <si>
    <t xml:space="preserve">/DIN933/8.8./A2K</t>
  </si>
  <si>
    <t xml:space="preserve">311112209900</t>
  </si>
  <si>
    <t xml:space="preserve">SROUB M20 30</t>
  </si>
  <si>
    <t xml:space="preserve">/DIN580</t>
  </si>
  <si>
    <t xml:space="preserve">311112210300</t>
  </si>
  <si>
    <t xml:space="preserve">SROUB 6.3 19</t>
  </si>
  <si>
    <t xml:space="preserve">/DIN7504 K A2K</t>
  </si>
  <si>
    <t xml:space="preserve">311112210500</t>
  </si>
  <si>
    <t xml:space="preserve">311112211700</t>
  </si>
  <si>
    <t xml:space="preserve">311112212800</t>
  </si>
  <si>
    <t xml:space="preserve">SROUB M20 70</t>
  </si>
  <si>
    <t xml:space="preserve">/ISO4017/10.9/A2J</t>
  </si>
  <si>
    <t xml:space="preserve">311112212900</t>
  </si>
  <si>
    <t xml:space="preserve">311112213900</t>
  </si>
  <si>
    <t xml:space="preserve">SROUB 16 70</t>
  </si>
  <si>
    <t xml:space="preserve">311112214000</t>
  </si>
  <si>
    <t xml:space="preserve">311112214100</t>
  </si>
  <si>
    <t xml:space="preserve">311112214200</t>
  </si>
  <si>
    <t xml:space="preserve">SROUB 16 85</t>
  </si>
  <si>
    <t xml:space="preserve">/ISO4014/10.9/A2K</t>
  </si>
  <si>
    <t xml:space="preserve">311112214300</t>
  </si>
  <si>
    <t xml:space="preserve">SROUB 16 25</t>
  </si>
  <si>
    <t xml:space="preserve">311112214400</t>
  </si>
  <si>
    <t xml:space="preserve">/4017/8.8./A2K</t>
  </si>
  <si>
    <t xml:space="preserve">311112214500</t>
  </si>
  <si>
    <t xml:space="preserve">311112214600</t>
  </si>
  <si>
    <t xml:space="preserve">311112214800</t>
  </si>
  <si>
    <t xml:space="preserve">311112214900</t>
  </si>
  <si>
    <t xml:space="preserve">SROUB 12 55</t>
  </si>
  <si>
    <t xml:space="preserve">311112215100</t>
  </si>
  <si>
    <t xml:space="preserve">/DIN912/A2</t>
  </si>
  <si>
    <t xml:space="preserve">311112215500</t>
  </si>
  <si>
    <t xml:space="preserve">SROUB 6 35</t>
  </si>
  <si>
    <t xml:space="preserve">/DIN931/8.8/A2K</t>
  </si>
  <si>
    <t xml:space="preserve">311112215600</t>
  </si>
  <si>
    <t xml:space="preserve">311112215700</t>
  </si>
  <si>
    <t xml:space="preserve">/DIN931/A4</t>
  </si>
  <si>
    <t xml:space="preserve">311112215800</t>
  </si>
  <si>
    <t xml:space="preserve">/DIN7991/8.8  VZ.</t>
  </si>
  <si>
    <t xml:space="preserve">311112218200</t>
  </si>
  <si>
    <t xml:space="preserve">311112576400</t>
  </si>
  <si>
    <t xml:space="preserve">/ISO 7380/10.9/A2K</t>
  </si>
  <si>
    <t xml:space="preserve">311112576500</t>
  </si>
  <si>
    <t xml:space="preserve">311112576600</t>
  </si>
  <si>
    <t xml:space="preserve">311112576700</t>
  </si>
  <si>
    <t xml:space="preserve">311112576800</t>
  </si>
  <si>
    <t xml:space="preserve">SROUB 20 80</t>
  </si>
  <si>
    <t xml:space="preserve">/ISO4017/LEVY/8.8</t>
  </si>
  <si>
    <t xml:space="preserve">311112576900</t>
  </si>
  <si>
    <t xml:space="preserve">/CSN02 1101.75/10.9 ZB</t>
  </si>
  <si>
    <t xml:space="preserve">311112577100</t>
  </si>
  <si>
    <t xml:space="preserve">311112577200</t>
  </si>
  <si>
    <t xml:space="preserve">311112577300</t>
  </si>
  <si>
    <t xml:space="preserve">/DIN933/8.8 VZ.</t>
  </si>
  <si>
    <t xml:space="preserve">311112577400</t>
  </si>
  <si>
    <t xml:space="preserve">/DIN7991/10.9 VZ.</t>
  </si>
  <si>
    <t xml:space="preserve">311112577500</t>
  </si>
  <si>
    <t xml:space="preserve">311112577600</t>
  </si>
  <si>
    <t xml:space="preserve">311112577700</t>
  </si>
  <si>
    <t xml:space="preserve">311112577800</t>
  </si>
  <si>
    <t xml:space="preserve">/DIN933/10.9 VZ.</t>
  </si>
  <si>
    <t xml:space="preserve">311112578000</t>
  </si>
  <si>
    <t xml:space="preserve">311112578600</t>
  </si>
  <si>
    <t xml:space="preserve">SROUB 20 160</t>
  </si>
  <si>
    <t xml:space="preserve">/EN24017</t>
  </si>
  <si>
    <t xml:space="preserve">311112578700</t>
  </si>
  <si>
    <t xml:space="preserve">/CSN201143</t>
  </si>
  <si>
    <t xml:space="preserve">311112578800</t>
  </si>
  <si>
    <t xml:space="preserve">SROUB 30 140</t>
  </si>
  <si>
    <t xml:space="preserve">311112578900</t>
  </si>
  <si>
    <t xml:space="preserve">SROUB 36 100</t>
  </si>
  <si>
    <t xml:space="preserve">311112601200</t>
  </si>
  <si>
    <t xml:space="preserve">SROUB 16 120</t>
  </si>
  <si>
    <t xml:space="preserve">311112609400</t>
  </si>
  <si>
    <t xml:space="preserve">/CSN02 1122</t>
  </si>
  <si>
    <t xml:space="preserve">311112627300</t>
  </si>
  <si>
    <t xml:space="preserve">SROUB M2,50 8</t>
  </si>
  <si>
    <t xml:space="preserve">/CSN02 1131.25</t>
  </si>
  <si>
    <t xml:space="preserve">311112629900</t>
  </si>
  <si>
    <t xml:space="preserve">SROUB M4 5</t>
  </si>
  <si>
    <t xml:space="preserve">311112631400</t>
  </si>
  <si>
    <t xml:space="preserve">SROUB 5 10</t>
  </si>
  <si>
    <t xml:space="preserve">/CSN02 1131.25/A2K</t>
  </si>
  <si>
    <t xml:space="preserve">311112633600</t>
  </si>
  <si>
    <t xml:space="preserve">311112633900</t>
  </si>
  <si>
    <t xml:space="preserve">SROUB 6 45</t>
  </si>
  <si>
    <t xml:space="preserve">/CSN02 1131</t>
  </si>
  <si>
    <t xml:space="preserve">311112636400</t>
  </si>
  <si>
    <t xml:space="preserve">SROUB M5 6</t>
  </si>
  <si>
    <t xml:space="preserve">/CSN02 1131  A2J</t>
  </si>
  <si>
    <t xml:space="preserve">311112641400</t>
  </si>
  <si>
    <t xml:space="preserve">SROUB ST5. 5X13 TVAR-F.Z</t>
  </si>
  <si>
    <t xml:space="preserve">/DIN 7981 POZINK</t>
  </si>
  <si>
    <t xml:space="preserve">311112650200</t>
  </si>
  <si>
    <t xml:space="preserve">/DIN84 /48020</t>
  </si>
  <si>
    <t xml:space="preserve">311112757100</t>
  </si>
  <si>
    <t xml:space="preserve">311112757200</t>
  </si>
  <si>
    <t xml:space="preserve">/ISO4762/8.8-A2B</t>
  </si>
  <si>
    <t xml:space="preserve">311112757600</t>
  </si>
  <si>
    <t xml:space="preserve">/ISO4014/8.8/A2K</t>
  </si>
  <si>
    <t xml:space="preserve">311112757800</t>
  </si>
  <si>
    <t xml:space="preserve">/DIN7991/8.8/A2K</t>
  </si>
  <si>
    <t xml:space="preserve">311112758000</t>
  </si>
  <si>
    <t xml:space="preserve">DRAZKA KRIZOVA M4x25</t>
  </si>
  <si>
    <t xml:space="preserve">/DIN 7985</t>
  </si>
  <si>
    <t xml:space="preserve">311112758500</t>
  </si>
  <si>
    <t xml:space="preserve">/RIPP/A2K</t>
  </si>
  <si>
    <t xml:space="preserve">311112758600</t>
  </si>
  <si>
    <t xml:space="preserve">SROUB 24 120</t>
  </si>
  <si>
    <t xml:space="preserve">/ISO4014/10.9</t>
  </si>
  <si>
    <t xml:space="preserve">311112758800</t>
  </si>
  <si>
    <t xml:space="preserve">SROUB 4 12</t>
  </si>
  <si>
    <t xml:space="preserve">/DIN7991/CERNY ZN</t>
  </si>
  <si>
    <t xml:space="preserve">311112759000</t>
  </si>
  <si>
    <t xml:space="preserve">/DIN7985</t>
  </si>
  <si>
    <t xml:space="preserve">311112759100</t>
  </si>
  <si>
    <t xml:space="preserve">SROUB 6 22</t>
  </si>
  <si>
    <t xml:space="preserve">/DIN912/8.8./A2K</t>
  </si>
  <si>
    <t xml:space="preserve">311112760400</t>
  </si>
  <si>
    <t xml:space="preserve">/CSN02 1147.25/A2K</t>
  </si>
  <si>
    <t xml:space="preserve">311112760500</t>
  </si>
  <si>
    <t xml:space="preserve">SROUB M3 8</t>
  </si>
  <si>
    <t xml:space="preserve">311112760800</t>
  </si>
  <si>
    <t xml:space="preserve">SROUB 4 8</t>
  </si>
  <si>
    <t xml:space="preserve">/CSN02 1147 / ISO 7045</t>
  </si>
  <si>
    <t xml:space="preserve">311112761100</t>
  </si>
  <si>
    <t xml:space="preserve">/CSN02 1147.27/A3L</t>
  </si>
  <si>
    <t xml:space="preserve">311112761200</t>
  </si>
  <si>
    <t xml:space="preserve">/CSN02 1147/A2K</t>
  </si>
  <si>
    <t xml:space="preserve">311112761400</t>
  </si>
  <si>
    <t xml:space="preserve">311112793900</t>
  </si>
  <si>
    <t xml:space="preserve">/CSN02 1151.25</t>
  </si>
  <si>
    <t xml:space="preserve">311112797700</t>
  </si>
  <si>
    <t xml:space="preserve">/CSN02 1151/A2K</t>
  </si>
  <si>
    <t xml:space="preserve">311112802500</t>
  </si>
  <si>
    <t xml:space="preserve">SROUB 16 2 40</t>
  </si>
  <si>
    <t xml:space="preserve">10.9 ZN /DIN7984</t>
  </si>
  <si>
    <t xml:space="preserve">311112804300</t>
  </si>
  <si>
    <t xml:space="preserve">SROUB 27 45</t>
  </si>
  <si>
    <t xml:space="preserve">/DIN580/A2K</t>
  </si>
  <si>
    <t xml:space="preserve">311112808100</t>
  </si>
  <si>
    <t xml:space="preserve">311112808200</t>
  </si>
  <si>
    <t xml:space="preserve">SROUB 5 30</t>
  </si>
  <si>
    <t xml:space="preserve">311112808400</t>
  </si>
  <si>
    <t xml:space="preserve">SROUB 20 65</t>
  </si>
  <si>
    <t xml:space="preserve">/DIN912/10.9/A2K</t>
  </si>
  <si>
    <t xml:space="preserve">311112808500</t>
  </si>
  <si>
    <t xml:space="preserve">311112808700</t>
  </si>
  <si>
    <t xml:space="preserve">SROUB 36 140</t>
  </si>
  <si>
    <t xml:space="preserve">/DIN931/10.9/A2K</t>
  </si>
  <si>
    <t xml:space="preserve">311112808800</t>
  </si>
  <si>
    <t xml:space="preserve">SROUB 42 55</t>
  </si>
  <si>
    <t xml:space="preserve">311112810300</t>
  </si>
  <si>
    <t xml:space="preserve">SROUB 5 25</t>
  </si>
  <si>
    <t xml:space="preserve">/CSN02 1152.15</t>
  </si>
  <si>
    <t xml:space="preserve">311112810400</t>
  </si>
  <si>
    <t xml:space="preserve">SROUB 5 20</t>
  </si>
  <si>
    <t xml:space="preserve">/ISO7046</t>
  </si>
  <si>
    <t xml:space="preserve">311112812500</t>
  </si>
  <si>
    <t xml:space="preserve">SROUB M3 6</t>
  </si>
  <si>
    <t xml:space="preserve">/DIN965/ISO7046</t>
  </si>
  <si>
    <t xml:space="preserve">311112815200</t>
  </si>
  <si>
    <t xml:space="preserve">/CSN02 1155.05</t>
  </si>
  <si>
    <t xml:space="preserve">311112815700</t>
  </si>
  <si>
    <t xml:space="preserve">/CSN02 1155.20</t>
  </si>
  <si>
    <t xml:space="preserve">311112819900</t>
  </si>
  <si>
    <t xml:space="preserve">SROUB 30 130</t>
  </si>
  <si>
    <t xml:space="preserve">/DIN931/10.9</t>
  </si>
  <si>
    <t xml:space="preserve">311112820100</t>
  </si>
  <si>
    <t xml:space="preserve">/DIN931/8.8/VZ.</t>
  </si>
  <si>
    <t xml:space="preserve">311112820500</t>
  </si>
  <si>
    <t xml:space="preserve">311112820700</t>
  </si>
  <si>
    <t xml:space="preserve">SROUB 16 55</t>
  </si>
  <si>
    <t xml:space="preserve">/DIN931/8.8 VZ.</t>
  </si>
  <si>
    <t xml:space="preserve">311112820800</t>
  </si>
  <si>
    <t xml:space="preserve">311112821000</t>
  </si>
  <si>
    <t xml:space="preserve">311112821100</t>
  </si>
  <si>
    <t xml:space="preserve">311112821200</t>
  </si>
  <si>
    <t xml:space="preserve">311112821300</t>
  </si>
  <si>
    <t xml:space="preserve">311112821400</t>
  </si>
  <si>
    <t xml:space="preserve">311112821500</t>
  </si>
  <si>
    <t xml:space="preserve">/DIN7984/8.8</t>
  </si>
  <si>
    <t xml:space="preserve">311112822100</t>
  </si>
  <si>
    <t xml:space="preserve">311112823300</t>
  </si>
  <si>
    <t xml:space="preserve">SROUB 10 70</t>
  </si>
  <si>
    <t xml:space="preserve">/DIN933/8.8 /A2K</t>
  </si>
  <si>
    <t xml:space="preserve">311112823500</t>
  </si>
  <si>
    <t xml:space="preserve">SROUB 20 110</t>
  </si>
  <si>
    <t xml:space="preserve">/DIN933/10.9/A2K</t>
  </si>
  <si>
    <t xml:space="preserve">311112824600</t>
  </si>
  <si>
    <t xml:space="preserve">311112825400</t>
  </si>
  <si>
    <t xml:space="preserve">/DIN933/10.9/ A2K</t>
  </si>
  <si>
    <t xml:space="preserve">311112825600</t>
  </si>
  <si>
    <t xml:space="preserve">SROUB 24 90</t>
  </si>
  <si>
    <t xml:space="preserve">311112825700</t>
  </si>
  <si>
    <t xml:space="preserve">SROUB 24 50</t>
  </si>
  <si>
    <t xml:space="preserve">311112827500</t>
  </si>
  <si>
    <t xml:space="preserve">SROUB 10 12</t>
  </si>
  <si>
    <t xml:space="preserve">311112827600</t>
  </si>
  <si>
    <t xml:space="preserve">311112827700</t>
  </si>
  <si>
    <t xml:space="preserve">311112827800</t>
  </si>
  <si>
    <t xml:space="preserve">311112832100</t>
  </si>
  <si>
    <t xml:space="preserve">/DIN933/8.8/ SW24</t>
  </si>
  <si>
    <t xml:space="preserve">311112833500</t>
  </si>
  <si>
    <t xml:space="preserve">SROUB 20 60</t>
  </si>
  <si>
    <t xml:space="preserve">311112833600</t>
  </si>
  <si>
    <t xml:space="preserve">311112833800</t>
  </si>
  <si>
    <t xml:space="preserve">311112834100</t>
  </si>
  <si>
    <t xml:space="preserve">311112834200</t>
  </si>
  <si>
    <t xml:space="preserve">311112834300</t>
  </si>
  <si>
    <t xml:space="preserve">311112835900</t>
  </si>
  <si>
    <t xml:space="preserve">/DIN6912/10.9</t>
  </si>
  <si>
    <t xml:space="preserve">311112843100</t>
  </si>
  <si>
    <t xml:space="preserve">SROUB M10A2K 35 8,80</t>
  </si>
  <si>
    <t xml:space="preserve">/DIN938/CSN02 1474/A2K</t>
  </si>
  <si>
    <t xml:space="preserve">311112847100</t>
  </si>
  <si>
    <t xml:space="preserve">/CSN02 1176.25</t>
  </si>
  <si>
    <t xml:space="preserve">311112847900</t>
  </si>
  <si>
    <t xml:space="preserve">/CSN02 1176.20</t>
  </si>
  <si>
    <t xml:space="preserve">311112849200</t>
  </si>
  <si>
    <t xml:space="preserve">SROUB 3 30</t>
  </si>
  <si>
    <t xml:space="preserve">/CSN021131 DIN 84</t>
  </si>
  <si>
    <t xml:space="preserve">311112850800</t>
  </si>
  <si>
    <t xml:space="preserve">SROUB 20 320</t>
  </si>
  <si>
    <t xml:space="preserve">311112851300</t>
  </si>
  <si>
    <t xml:space="preserve">SROUB 30 70</t>
  </si>
  <si>
    <t xml:space="preserve">311112851400</t>
  </si>
  <si>
    <t xml:space="preserve">SROUB 30 65</t>
  </si>
  <si>
    <t xml:space="preserve">311112854100</t>
  </si>
  <si>
    <t xml:space="preserve">311112854500</t>
  </si>
  <si>
    <t xml:space="preserve">/DIN603/8.8/A2K</t>
  </si>
  <si>
    <t xml:space="preserve">311112854900</t>
  </si>
  <si>
    <t xml:space="preserve">311112855000</t>
  </si>
  <si>
    <t xml:space="preserve">SROUB 10 100</t>
  </si>
  <si>
    <t xml:space="preserve">311112855100</t>
  </si>
  <si>
    <t xml:space="preserve">PODLOZKA 10</t>
  </si>
  <si>
    <t xml:space="preserve">/ISO7089/A2K</t>
  </si>
  <si>
    <t xml:space="preserve">311112855200</t>
  </si>
  <si>
    <t xml:space="preserve">/ISO7093-1/A2K</t>
  </si>
  <si>
    <t xml:space="preserve">311112855300</t>
  </si>
  <si>
    <t xml:space="preserve">311112855700</t>
  </si>
  <si>
    <t xml:space="preserve">PODLOZKA POD NYTY 10.5</t>
  </si>
  <si>
    <t xml:space="preserve">/DIN9021 A4</t>
  </si>
  <si>
    <t xml:space="preserve">311112855800</t>
  </si>
  <si>
    <t xml:space="preserve">/DIN134/ST. VZ.</t>
  </si>
  <si>
    <t xml:space="preserve">311112855900</t>
  </si>
  <si>
    <t xml:space="preserve">PODLOZKA 13</t>
  </si>
  <si>
    <t xml:space="preserve">311112856200</t>
  </si>
  <si>
    <t xml:space="preserve">311112856400</t>
  </si>
  <si>
    <t xml:space="preserve">PODLOZKA 25</t>
  </si>
  <si>
    <t xml:space="preserve">/DIN125B/200HV</t>
  </si>
  <si>
    <t xml:space="preserve">311112856500</t>
  </si>
  <si>
    <t xml:space="preserve">PODLOZKA 20</t>
  </si>
  <si>
    <t xml:space="preserve">/ISO7093</t>
  </si>
  <si>
    <t xml:space="preserve">311112856800</t>
  </si>
  <si>
    <t xml:space="preserve">/DIN134/ST.VZ.</t>
  </si>
  <si>
    <t xml:space="preserve">311112859300</t>
  </si>
  <si>
    <t xml:space="preserve">SROUB M10 30</t>
  </si>
  <si>
    <t xml:space="preserve">/CSN 02 1365</t>
  </si>
  <si>
    <t xml:space="preserve">311112859500</t>
  </si>
  <si>
    <t xml:space="preserve">SROUB 27 220</t>
  </si>
  <si>
    <t xml:space="preserve">/DIN931</t>
  </si>
  <si>
    <t xml:space="preserve">311112860300</t>
  </si>
  <si>
    <t xml:space="preserve">/02 1143.95/DIN912/12.9</t>
  </si>
  <si>
    <t xml:space="preserve">311112860400</t>
  </si>
  <si>
    <t xml:space="preserve">SROUB 10 80</t>
  </si>
  <si>
    <t xml:space="preserve">/DIN933/12.9</t>
  </si>
  <si>
    <t xml:space="preserve">311112861200</t>
  </si>
  <si>
    <t xml:space="preserve">/CSN02 1181.25</t>
  </si>
  <si>
    <t xml:space="preserve">311112861900</t>
  </si>
  <si>
    <t xml:space="preserve">SROUB 27 100</t>
  </si>
  <si>
    <t xml:space="preserve">/ISO4017/10.9</t>
  </si>
  <si>
    <t xml:space="preserve">311112862200</t>
  </si>
  <si>
    <t xml:space="preserve">/DIN7991/10.9</t>
  </si>
  <si>
    <t xml:space="preserve">311112862300</t>
  </si>
  <si>
    <t xml:space="preserve">/DIN316 /8.8 /A2K</t>
  </si>
  <si>
    <t xml:space="preserve">311112862400</t>
  </si>
  <si>
    <t xml:space="preserve">/DIN6921 /8.8 /A2K</t>
  </si>
  <si>
    <t xml:space="preserve">311112869700</t>
  </si>
  <si>
    <t xml:space="preserve">/CSN02 1183.25</t>
  </si>
  <si>
    <t xml:space="preserve">311112876100</t>
  </si>
  <si>
    <t xml:space="preserve">SROUB 6 8</t>
  </si>
  <si>
    <t xml:space="preserve">/CSN02 1185.25</t>
  </si>
  <si>
    <t xml:space="preserve">311112879600</t>
  </si>
  <si>
    <t xml:space="preserve">/CSN02 1187</t>
  </si>
  <si>
    <t xml:space="preserve">311112885900</t>
  </si>
  <si>
    <t xml:space="preserve">/DIN912/A2K</t>
  </si>
  <si>
    <t xml:space="preserve">311112886100</t>
  </si>
  <si>
    <t xml:space="preserve">311112886200</t>
  </si>
  <si>
    <t xml:space="preserve">311112886300</t>
  </si>
  <si>
    <t xml:space="preserve">311112887700</t>
  </si>
  <si>
    <t xml:space="preserve">311112902200</t>
  </si>
  <si>
    <t xml:space="preserve">SROUB M16 75 8,80</t>
  </si>
  <si>
    <t xml:space="preserve">/ISO4017/A2J</t>
  </si>
  <si>
    <t xml:space="preserve">311112902400</t>
  </si>
  <si>
    <t xml:space="preserve">SROUB 10 100 8,80</t>
  </si>
  <si>
    <t xml:space="preserve">/ISO4014/A2J</t>
  </si>
  <si>
    <t xml:space="preserve">311112902500</t>
  </si>
  <si>
    <t xml:space="preserve">SROUB M30 160</t>
  </si>
  <si>
    <t xml:space="preserve">DIN 933 /4017</t>
  </si>
  <si>
    <t xml:space="preserve">311112903000</t>
  </si>
  <si>
    <t xml:space="preserve">SROUB 20 40</t>
  </si>
  <si>
    <t xml:space="preserve">/ISO4017/A2</t>
  </si>
  <si>
    <t xml:space="preserve">311112903500</t>
  </si>
  <si>
    <t xml:space="preserve">SROUB M20 55 8,80</t>
  </si>
  <si>
    <t xml:space="preserve">311112903600</t>
  </si>
  <si>
    <t xml:space="preserve">SROUB M20 60 8,80</t>
  </si>
  <si>
    <t xml:space="preserve">311112904300</t>
  </si>
  <si>
    <t xml:space="preserve">SROUB M30 120 8,80</t>
  </si>
  <si>
    <t xml:space="preserve">/ISO4017/A2K</t>
  </si>
  <si>
    <t xml:space="preserve">311112912200</t>
  </si>
  <si>
    <t xml:space="preserve">/CSN02 1319.15/A3L</t>
  </si>
  <si>
    <t xml:space="preserve">311112913000</t>
  </si>
  <si>
    <t xml:space="preserve">SROUB M10 25</t>
  </si>
  <si>
    <t xml:space="preserve">/CSN02 1319  A2-NEREZ</t>
  </si>
  <si>
    <t xml:space="preserve">311112913900</t>
  </si>
  <si>
    <t xml:space="preserve">/CSN02 1319 A2 NEREZ</t>
  </si>
  <si>
    <t xml:space="preserve">311112915300</t>
  </si>
  <si>
    <t xml:space="preserve">SROUB M10 30 8,80</t>
  </si>
  <si>
    <t xml:space="preserve">/DIN603/A2J</t>
  </si>
  <si>
    <t xml:space="preserve">311112917200</t>
  </si>
  <si>
    <t xml:space="preserve">SROUB M10 35 8,80</t>
  </si>
  <si>
    <t xml:space="preserve">311112920000</t>
  </si>
  <si>
    <t xml:space="preserve">SROUB 12</t>
  </si>
  <si>
    <t xml:space="preserve">311112920200</t>
  </si>
  <si>
    <t xml:space="preserve">SROUB 27</t>
  </si>
  <si>
    <t xml:space="preserve">311112920300</t>
  </si>
  <si>
    <t xml:space="preserve">SROUB M16</t>
  </si>
  <si>
    <t xml:space="preserve">311112920500</t>
  </si>
  <si>
    <t xml:space="preserve">SROUB M24</t>
  </si>
  <si>
    <t xml:space="preserve">/CSN02 1369.25/DIN580</t>
  </si>
  <si>
    <t xml:space="preserve">311112920700</t>
  </si>
  <si>
    <t xml:space="preserve">/CSN02 1369</t>
  </si>
  <si>
    <t xml:space="preserve">311112929900</t>
  </si>
  <si>
    <t xml:space="preserve">/DIN914</t>
  </si>
  <si>
    <t xml:space="preserve">311112940000</t>
  </si>
  <si>
    <t xml:space="preserve">SROUB C3,50 13</t>
  </si>
  <si>
    <t xml:space="preserve">/DIN7981  A3L</t>
  </si>
  <si>
    <t xml:space="preserve">311112941500</t>
  </si>
  <si>
    <t xml:space="preserve">SROUB ST 3.9     19</t>
  </si>
  <si>
    <t xml:space="preserve">/DIN7981CH  A3L</t>
  </si>
  <si>
    <t xml:space="preserve">311112999800</t>
  </si>
  <si>
    <t xml:space="preserve">SROUB 6 10 10,9</t>
  </si>
  <si>
    <t xml:space="preserve">/DIN7991</t>
  </si>
  <si>
    <t xml:space="preserve">311113010600</t>
  </si>
  <si>
    <t xml:space="preserve">/CSN02 1101.55/A3L</t>
  </si>
  <si>
    <t xml:space="preserve">311113010700</t>
  </si>
  <si>
    <t xml:space="preserve">SROUB M6 40</t>
  </si>
  <si>
    <t xml:space="preserve">/CSN02 1101.5 A2K</t>
  </si>
  <si>
    <t xml:space="preserve">311113014000</t>
  </si>
  <si>
    <t xml:space="preserve">SROUB M8 110</t>
  </si>
  <si>
    <t xml:space="preserve">/ESN02 1101.55/ISO 4014</t>
  </si>
  <si>
    <t xml:space="preserve">311113014500</t>
  </si>
  <si>
    <t xml:space="preserve">SROUB 10 50 8,80</t>
  </si>
  <si>
    <t xml:space="preserve">/ISO4014/A3L</t>
  </si>
  <si>
    <t xml:space="preserve">311113014700</t>
  </si>
  <si>
    <t xml:space="preserve">/CSN02 1101.55</t>
  </si>
  <si>
    <t xml:space="preserve">311113014800</t>
  </si>
  <si>
    <t xml:space="preserve">311113015400</t>
  </si>
  <si>
    <t xml:space="preserve">SROUB 10 65</t>
  </si>
  <si>
    <t xml:space="preserve">/CSN02 1101.55/A2K</t>
  </si>
  <si>
    <t xml:space="preserve">311113015600</t>
  </si>
  <si>
    <t xml:space="preserve">SROUB 10 80 8,80</t>
  </si>
  <si>
    <t xml:space="preserve">/CSN02 1101.55/DIN931</t>
  </si>
  <si>
    <t xml:space="preserve">311113017100</t>
  </si>
  <si>
    <t xml:space="preserve">SROUB M12 45 8,80</t>
  </si>
  <si>
    <t xml:space="preserve">311113017300</t>
  </si>
  <si>
    <t xml:space="preserve">/CSN02 1103.55/A3L</t>
  </si>
  <si>
    <t xml:space="preserve">311113017800</t>
  </si>
  <si>
    <t xml:space="preserve">SROUB M12 50</t>
  </si>
  <si>
    <t xml:space="preserve">311113018100</t>
  </si>
  <si>
    <t xml:space="preserve">SROUB M12 60</t>
  </si>
  <si>
    <t xml:space="preserve">311113018900</t>
  </si>
  <si>
    <t xml:space="preserve">SROUB 20 120</t>
  </si>
  <si>
    <t xml:space="preserve">311113028200</t>
  </si>
  <si>
    <t xml:space="preserve">SROUB M20 65</t>
  </si>
  <si>
    <t xml:space="preserve">311113028700</t>
  </si>
  <si>
    <t xml:space="preserve">SROUB 20 1,50 75</t>
  </si>
  <si>
    <t xml:space="preserve">/CSN02 1101.75</t>
  </si>
  <si>
    <t xml:space="preserve">311113029000</t>
  </si>
  <si>
    <t xml:space="preserve">SROUB 20 90</t>
  </si>
  <si>
    <t xml:space="preserve">311113032000</t>
  </si>
  <si>
    <t xml:space="preserve">SROUB M24 90</t>
  </si>
  <si>
    <t xml:space="preserve">311113038600</t>
  </si>
  <si>
    <t xml:space="preserve">311113038700</t>
  </si>
  <si>
    <t xml:space="preserve">SROUB M16 60</t>
  </si>
  <si>
    <t xml:space="preserve">311113039700</t>
  </si>
  <si>
    <t xml:space="preserve">SROUB 16 100 8,80</t>
  </si>
  <si>
    <t xml:space="preserve">311113040000</t>
  </si>
  <si>
    <t xml:space="preserve">SROUB 16 110</t>
  </si>
  <si>
    <t xml:space="preserve">311113058200</t>
  </si>
  <si>
    <t xml:space="preserve">SROUB M8 35</t>
  </si>
  <si>
    <t xml:space="preserve">311113058500</t>
  </si>
  <si>
    <t xml:space="preserve">SROUB M8 50</t>
  </si>
  <si>
    <t xml:space="preserve">311113058800</t>
  </si>
  <si>
    <t xml:space="preserve">SROUB M8 65</t>
  </si>
  <si>
    <t xml:space="preserve">311113059200</t>
  </si>
  <si>
    <t xml:space="preserve">SROUB M8 100</t>
  </si>
  <si>
    <t xml:space="preserve">311113061600</t>
  </si>
  <si>
    <t xml:space="preserve">/DIN931  8.8/A2K</t>
  </si>
  <si>
    <t xml:space="preserve">311113063700</t>
  </si>
  <si>
    <t xml:space="preserve">SROUB 10 1,25 100 8,80</t>
  </si>
  <si>
    <t xml:space="preserve">/DIN961/A2K</t>
  </si>
  <si>
    <t xml:space="preserve">311113068000</t>
  </si>
  <si>
    <t xml:space="preserve">311113069300</t>
  </si>
  <si>
    <t xml:space="preserve">/CSN02 1101.5</t>
  </si>
  <si>
    <t xml:space="preserve">311113069400</t>
  </si>
  <si>
    <t xml:space="preserve">SROUB 16 70 8,80</t>
  </si>
  <si>
    <t xml:space="preserve">/CSN02 1101.55/ISO4014</t>
  </si>
  <si>
    <t xml:space="preserve">311113069700</t>
  </si>
  <si>
    <t xml:space="preserve">SROUB M16 120</t>
  </si>
  <si>
    <t xml:space="preserve">311113070000</t>
  </si>
  <si>
    <t xml:space="preserve">SROUB M16 140</t>
  </si>
  <si>
    <t xml:space="preserve">311113074900</t>
  </si>
  <si>
    <t xml:space="preserve">SROUB M20 100</t>
  </si>
  <si>
    <t xml:space="preserve">311113093800</t>
  </si>
  <si>
    <t xml:space="preserve">311113094400</t>
  </si>
  <si>
    <t xml:space="preserve">SROUB 4 10 8,80</t>
  </si>
  <si>
    <t xml:space="preserve">/DIN933/A2K</t>
  </si>
  <si>
    <t xml:space="preserve">311113094700</t>
  </si>
  <si>
    <t xml:space="preserve">311113094900</t>
  </si>
  <si>
    <t xml:space="preserve">SROUB 6 10</t>
  </si>
  <si>
    <t xml:space="preserve">311113095000</t>
  </si>
  <si>
    <t xml:space="preserve">311113095100</t>
  </si>
  <si>
    <t xml:space="preserve">311113095300</t>
  </si>
  <si>
    <t xml:space="preserve">311113095400</t>
  </si>
  <si>
    <t xml:space="preserve">311113096100</t>
  </si>
  <si>
    <t xml:space="preserve">SROUB 6 50</t>
  </si>
  <si>
    <t xml:space="preserve">311113097000</t>
  </si>
  <si>
    <t xml:space="preserve">311113097200</t>
  </si>
  <si>
    <t xml:space="preserve">311113097900</t>
  </si>
  <si>
    <t xml:space="preserve">SROUB 6 14</t>
  </si>
  <si>
    <t xml:space="preserve">311113099100</t>
  </si>
  <si>
    <t xml:space="preserve">311113099300</t>
  </si>
  <si>
    <t xml:space="preserve">311113099500</t>
  </si>
  <si>
    <t xml:space="preserve">/CSN02 1103.55/DIN933</t>
  </si>
  <si>
    <t xml:space="preserve">311113099700</t>
  </si>
  <si>
    <t xml:space="preserve">SROUB 8 15</t>
  </si>
  <si>
    <t xml:space="preserve">311113099800</t>
  </si>
  <si>
    <t xml:space="preserve">311113100200</t>
  </si>
  <si>
    <t xml:space="preserve">311113100400</t>
  </si>
  <si>
    <t xml:space="preserve">311113100800</t>
  </si>
  <si>
    <t xml:space="preserve">311113100900</t>
  </si>
  <si>
    <t xml:space="preserve">SROUB M8 40</t>
  </si>
  <si>
    <t xml:space="preserve">311113101000</t>
  </si>
  <si>
    <t xml:space="preserve">311113101100</t>
  </si>
  <si>
    <t xml:space="preserve">311113101300</t>
  </si>
  <si>
    <t xml:space="preserve">311113101500</t>
  </si>
  <si>
    <t xml:space="preserve">SROUB 8 60</t>
  </si>
  <si>
    <t xml:space="preserve">311113101600</t>
  </si>
  <si>
    <t xml:space="preserve">SROUB M8 55</t>
  </si>
  <si>
    <t xml:space="preserve">311113102100</t>
  </si>
  <si>
    <t xml:space="preserve">311113102200</t>
  </si>
  <si>
    <t xml:space="preserve">311113102900</t>
  </si>
  <si>
    <t xml:space="preserve">311113103000</t>
  </si>
  <si>
    <t xml:space="preserve">SROUB M10 45</t>
  </si>
  <si>
    <t xml:space="preserve">311113103100</t>
  </si>
  <si>
    <t xml:space="preserve">SROUB 10 40 8,80</t>
  </si>
  <si>
    <t xml:space="preserve">311113103600</t>
  </si>
  <si>
    <t xml:space="preserve">311113103900</t>
  </si>
  <si>
    <t xml:space="preserve">SROUB M10 60 8</t>
  </si>
  <si>
    <t xml:space="preserve">311113104500</t>
  </si>
  <si>
    <t xml:space="preserve">311113104800</t>
  </si>
  <si>
    <t xml:space="preserve">SROUB 12 30 8,80</t>
  </si>
  <si>
    <t xml:space="preserve">311113104900</t>
  </si>
  <si>
    <t xml:space="preserve">311113105000</t>
  </si>
  <si>
    <t xml:space="preserve">311113105200</t>
  </si>
  <si>
    <t xml:space="preserve">311113105300</t>
  </si>
  <si>
    <t xml:space="preserve">SROUB M12 55</t>
  </si>
  <si>
    <t xml:space="preserve">311113105500</t>
  </si>
  <si>
    <t xml:space="preserve">SROUB 12 60</t>
  </si>
  <si>
    <t xml:space="preserve">311113105900</t>
  </si>
  <si>
    <t xml:space="preserve">SROUB M12 70</t>
  </si>
  <si>
    <t xml:space="preserve">311113106100</t>
  </si>
  <si>
    <t xml:space="preserve">311113106600</t>
  </si>
  <si>
    <t xml:space="preserve">SROUB M16 25</t>
  </si>
  <si>
    <t xml:space="preserve">311113106700</t>
  </si>
  <si>
    <t xml:space="preserve">311113106800</t>
  </si>
  <si>
    <t xml:space="preserve">311113107000</t>
  </si>
  <si>
    <t xml:space="preserve">SROUB M16 40</t>
  </si>
  <si>
    <t xml:space="preserve">311113107100</t>
  </si>
  <si>
    <t xml:space="preserve">311113107200</t>
  </si>
  <si>
    <t xml:space="preserve">311113107400</t>
  </si>
  <si>
    <t xml:space="preserve">311113107500</t>
  </si>
  <si>
    <t xml:space="preserve">SROUB M16 70</t>
  </si>
  <si>
    <t xml:space="preserve">311113107700</t>
  </si>
  <si>
    <t xml:space="preserve">SROUB 16 65 8,80</t>
  </si>
  <si>
    <t xml:space="preserve">311113107800</t>
  </si>
  <si>
    <t xml:space="preserve">/CSN02 1103.5</t>
  </si>
  <si>
    <t xml:space="preserve">311113108400</t>
  </si>
  <si>
    <t xml:space="preserve">SROUB 16 1,50 55</t>
  </si>
  <si>
    <t xml:space="preserve">311113108800</t>
  </si>
  <si>
    <t xml:space="preserve">SROUB 20 20</t>
  </si>
  <si>
    <t xml:space="preserve">311113109100</t>
  </si>
  <si>
    <t xml:space="preserve">SROUB 20 30</t>
  </si>
  <si>
    <t xml:space="preserve">311113109200</t>
  </si>
  <si>
    <t xml:space="preserve">SROUB 20 35</t>
  </si>
  <si>
    <t xml:space="preserve">311113109800</t>
  </si>
  <si>
    <t xml:space="preserve">311113110000</t>
  </si>
  <si>
    <t xml:space="preserve">311113110100</t>
  </si>
  <si>
    <t xml:space="preserve">SROUB M20 90</t>
  </si>
  <si>
    <t xml:space="preserve">311113110600</t>
  </si>
  <si>
    <t xml:space="preserve">SROUB 20 130</t>
  </si>
  <si>
    <t xml:space="preserve">311113111500</t>
  </si>
  <si>
    <t xml:space="preserve">311113111800</t>
  </si>
  <si>
    <t xml:space="preserve">SROUB 10 1,25 20</t>
  </si>
  <si>
    <t xml:space="preserve">311113113800</t>
  </si>
  <si>
    <t xml:space="preserve">SROUB 16 40 8,80</t>
  </si>
  <si>
    <t xml:space="preserve">311113115200</t>
  </si>
  <si>
    <t xml:space="preserve">SROUB M24 50</t>
  </si>
  <si>
    <t xml:space="preserve">311113115300</t>
  </si>
  <si>
    <t xml:space="preserve">311113115400</t>
  </si>
  <si>
    <t xml:space="preserve">SROUB 24 70</t>
  </si>
  <si>
    <t xml:space="preserve">/CSN01 1103.55</t>
  </si>
  <si>
    <t xml:space="preserve">311113115500</t>
  </si>
  <si>
    <t xml:space="preserve">311113115600</t>
  </si>
  <si>
    <t xml:space="preserve">SROUB M24 80</t>
  </si>
  <si>
    <t xml:space="preserve">311113115800</t>
  </si>
  <si>
    <t xml:space="preserve">SROUB 30 40</t>
  </si>
  <si>
    <t xml:space="preserve">311113116000</t>
  </si>
  <si>
    <t xml:space="preserve">SROUB 30 90 8,80</t>
  </si>
  <si>
    <t xml:space="preserve">311113116700</t>
  </si>
  <si>
    <t xml:space="preserve">SROUB 10 25 12,9</t>
  </si>
  <si>
    <t xml:space="preserve">/CSN02 1103.7</t>
  </si>
  <si>
    <t xml:space="preserve">311113117100</t>
  </si>
  <si>
    <t xml:space="preserve">/CSN02 1103/A2K/12.9</t>
  </si>
  <si>
    <t xml:space="preserve">311113117200</t>
  </si>
  <si>
    <t xml:space="preserve">311113119300</t>
  </si>
  <si>
    <t xml:space="preserve">SROUB 12 25 12,9</t>
  </si>
  <si>
    <t xml:space="preserve">/CSN02 1103.90</t>
  </si>
  <si>
    <t xml:space="preserve">311113122500</t>
  </si>
  <si>
    <t xml:space="preserve">SROUB M14 30</t>
  </si>
  <si>
    <t xml:space="preserve">311113127000</t>
  </si>
  <si>
    <t xml:space="preserve">SROUB 10 1,25 25</t>
  </si>
  <si>
    <t xml:space="preserve">/CSN02 1103.5/A2K</t>
  </si>
  <si>
    <t xml:space="preserve">311113129400</t>
  </si>
  <si>
    <t xml:space="preserve">SROUB 5 55 8</t>
  </si>
  <si>
    <t xml:space="preserve">311113199300</t>
  </si>
  <si>
    <t xml:space="preserve">SROUB M10 25 8,80</t>
  </si>
  <si>
    <t xml:space="preserve">/DIN933 A2C</t>
  </si>
  <si>
    <t xml:space="preserve">311113246200</t>
  </si>
  <si>
    <t xml:space="preserve">SROUB 16 80 12,9</t>
  </si>
  <si>
    <t xml:space="preserve">/DIN912</t>
  </si>
  <si>
    <t xml:space="preserve">311113248000</t>
  </si>
  <si>
    <t xml:space="preserve">SROUB 16 120 12,9</t>
  </si>
  <si>
    <t xml:space="preserve">311113289100</t>
  </si>
  <si>
    <t xml:space="preserve">SROUB M5 8</t>
  </si>
  <si>
    <t xml:space="preserve">/DIN912/8.8 A2K</t>
  </si>
  <si>
    <t xml:space="preserve">311113289200</t>
  </si>
  <si>
    <t xml:space="preserve">SROUB M6 6</t>
  </si>
  <si>
    <t xml:space="preserve">/DIN912/8.8-A2K</t>
  </si>
  <si>
    <t xml:space="preserve">311113289300</t>
  </si>
  <si>
    <t xml:space="preserve">SROUB 6 20 12,9</t>
  </si>
  <si>
    <t xml:space="preserve">311113289700</t>
  </si>
  <si>
    <t xml:space="preserve">SROUB M6A2K 65</t>
  </si>
  <si>
    <t xml:space="preserve">311113290500</t>
  </si>
  <si>
    <t xml:space="preserve">SROUB 8 25 12,9</t>
  </si>
  <si>
    <t xml:space="preserve">/DIN912  DAC</t>
  </si>
  <si>
    <t xml:space="preserve">311113290700</t>
  </si>
  <si>
    <t xml:space="preserve">SROUB 8 30 12,9</t>
  </si>
  <si>
    <t xml:space="preserve">311113291700</t>
  </si>
  <si>
    <t xml:space="preserve">SROUB 10 60</t>
  </si>
  <si>
    <t xml:space="preserve">DIN 444 /CSN021167.10</t>
  </si>
  <si>
    <t xml:space="preserve">311113292400</t>
  </si>
  <si>
    <t xml:space="preserve">SROUB M10 40 10,9</t>
  </si>
  <si>
    <t xml:space="preserve">/DIN912/A2J</t>
  </si>
  <si>
    <t xml:space="preserve">311113292500</t>
  </si>
  <si>
    <t xml:space="preserve">SROUB 10 50 12,9</t>
  </si>
  <si>
    <t xml:space="preserve">311113293500</t>
  </si>
  <si>
    <t xml:space="preserve">311113293700</t>
  </si>
  <si>
    <t xml:space="preserve">SROUB M10 1,25 70</t>
  </si>
  <si>
    <t xml:space="preserve">311113293900</t>
  </si>
  <si>
    <t xml:space="preserve">SROUB 12 50 12,9</t>
  </si>
  <si>
    <t xml:space="preserve">311113294000</t>
  </si>
  <si>
    <t xml:space="preserve">311113294500</t>
  </si>
  <si>
    <t xml:space="preserve">SROUB 14 40 10,9</t>
  </si>
  <si>
    <t xml:space="preserve">/CSN02 1143</t>
  </si>
  <si>
    <t xml:space="preserve">311113294600</t>
  </si>
  <si>
    <t xml:space="preserve">SROUB M14 50</t>
  </si>
  <si>
    <t xml:space="preserve">/CSN02 1143/ZN8.8</t>
  </si>
  <si>
    <t xml:space="preserve">311113295500</t>
  </si>
  <si>
    <t xml:space="preserve">/CSN02 1143.50</t>
  </si>
  <si>
    <t xml:space="preserve">311113295800</t>
  </si>
  <si>
    <t xml:space="preserve">/CSN02 1143.72</t>
  </si>
  <si>
    <t xml:space="preserve">311113296200</t>
  </si>
  <si>
    <t xml:space="preserve">/CSN02 1143.55</t>
  </si>
  <si>
    <t xml:space="preserve">311113299200</t>
  </si>
  <si>
    <t xml:space="preserve">SROUB 6 25 8,80</t>
  </si>
  <si>
    <t xml:space="preserve">311113299600</t>
  </si>
  <si>
    <t xml:space="preserve">SROUB M12 30 12,9</t>
  </si>
  <si>
    <t xml:space="preserve">/CSN02 1143.70</t>
  </si>
  <si>
    <t xml:space="preserve">311113299800</t>
  </si>
  <si>
    <t xml:space="preserve">/CSN02 1143.55/A3L</t>
  </si>
  <si>
    <t xml:space="preserve">311113299900</t>
  </si>
  <si>
    <t xml:space="preserve">SROUB 6 70</t>
  </si>
  <si>
    <t xml:space="preserve">/CSN02 1143.55/A2K</t>
  </si>
  <si>
    <t xml:space="preserve">311113300000</t>
  </si>
  <si>
    <t xml:space="preserve">311113300100</t>
  </si>
  <si>
    <t xml:space="preserve">SROUB M6 25</t>
  </si>
  <si>
    <t xml:space="preserve">311113300200</t>
  </si>
  <si>
    <t xml:space="preserve">/CSN02 1143.15/A2K</t>
  </si>
  <si>
    <t xml:space="preserve">311113300300</t>
  </si>
  <si>
    <t xml:space="preserve">/CSNEN ISO 4762/A2A</t>
  </si>
  <si>
    <t xml:space="preserve">311113300800</t>
  </si>
  <si>
    <t xml:space="preserve">/CSN02 1143.05/A2K</t>
  </si>
  <si>
    <t xml:space="preserve">311113301000</t>
  </si>
  <si>
    <t xml:space="preserve">311113301700</t>
  </si>
  <si>
    <t xml:space="preserve">311113308900</t>
  </si>
  <si>
    <t xml:space="preserve">SROUB M4 12</t>
  </si>
  <si>
    <t xml:space="preserve">/CSN02 1143.55/A2A</t>
  </si>
  <si>
    <t xml:space="preserve">311113309800</t>
  </si>
  <si>
    <t xml:space="preserve">SROUB 4 16</t>
  </si>
  <si>
    <t xml:space="preserve">311113310000</t>
  </si>
  <si>
    <t xml:space="preserve">311113310200</t>
  </si>
  <si>
    <t xml:space="preserve">SROUB 4 30</t>
  </si>
  <si>
    <t xml:space="preserve">311113312000</t>
  </si>
  <si>
    <t xml:space="preserve">SROUB 5 6</t>
  </si>
  <si>
    <t xml:space="preserve">311113312700</t>
  </si>
  <si>
    <t xml:space="preserve">311113312900</t>
  </si>
  <si>
    <t xml:space="preserve">311113313300</t>
  </si>
  <si>
    <t xml:space="preserve">311113313400</t>
  </si>
  <si>
    <t xml:space="preserve">311113313500</t>
  </si>
  <si>
    <t xml:space="preserve">311113313600</t>
  </si>
  <si>
    <t xml:space="preserve">311113313700</t>
  </si>
  <si>
    <t xml:space="preserve">311113314000</t>
  </si>
  <si>
    <t xml:space="preserve">/CSN02 1143  A3L</t>
  </si>
  <si>
    <t xml:space="preserve">311113314600</t>
  </si>
  <si>
    <t xml:space="preserve">/CSN02 1143  A2K</t>
  </si>
  <si>
    <t xml:space="preserve">311113314700</t>
  </si>
  <si>
    <t xml:space="preserve">311113314800</t>
  </si>
  <si>
    <t xml:space="preserve">/CSN02 1143.54</t>
  </si>
  <si>
    <t xml:space="preserve">311113314900</t>
  </si>
  <si>
    <t xml:space="preserve">311113315000</t>
  </si>
  <si>
    <t xml:space="preserve">/CSN02 1143.5</t>
  </si>
  <si>
    <t xml:space="preserve">311113315100</t>
  </si>
  <si>
    <t xml:space="preserve">311113315600</t>
  </si>
  <si>
    <t xml:space="preserve">311113315700</t>
  </si>
  <si>
    <t xml:space="preserve">/CSN02 1143.52</t>
  </si>
  <si>
    <t xml:space="preserve">311113315900</t>
  </si>
  <si>
    <t xml:space="preserve">311113316000</t>
  </si>
  <si>
    <t xml:space="preserve">311113316200</t>
  </si>
  <si>
    <t xml:space="preserve">311113316700</t>
  </si>
  <si>
    <t xml:space="preserve">311113317100</t>
  </si>
  <si>
    <t xml:space="preserve">311113317300</t>
  </si>
  <si>
    <t xml:space="preserve">311113317400</t>
  </si>
  <si>
    <t xml:space="preserve">311113317500</t>
  </si>
  <si>
    <t xml:space="preserve">311113317600</t>
  </si>
  <si>
    <t xml:space="preserve">SROUB 12 70</t>
  </si>
  <si>
    <t xml:space="preserve">311113317800</t>
  </si>
  <si>
    <t xml:space="preserve">SROUB 12 90</t>
  </si>
  <si>
    <t xml:space="preserve">311113318300</t>
  </si>
  <si>
    <t xml:space="preserve">SROUB 14 25</t>
  </si>
  <si>
    <t xml:space="preserve">311113318800</t>
  </si>
  <si>
    <t xml:space="preserve">SROUB 14 40 8,80</t>
  </si>
  <si>
    <t xml:space="preserve">/DIN912 A3L</t>
  </si>
  <si>
    <t xml:space="preserve">311113319400</t>
  </si>
  <si>
    <t xml:space="preserve">SROUB M16 30</t>
  </si>
  <si>
    <t xml:space="preserve">311113319600</t>
  </si>
  <si>
    <t xml:space="preserve">311113319700</t>
  </si>
  <si>
    <t xml:space="preserve">311113319800</t>
  </si>
  <si>
    <t xml:space="preserve">311113319900</t>
  </si>
  <si>
    <t xml:space="preserve">311113320300</t>
  </si>
  <si>
    <t xml:space="preserve">311113320400</t>
  </si>
  <si>
    <t xml:space="preserve">311113320600</t>
  </si>
  <si>
    <t xml:space="preserve">311113320700</t>
  </si>
  <si>
    <t xml:space="preserve">311113320800</t>
  </si>
  <si>
    <t xml:space="preserve">SROUB M20 50 12,9</t>
  </si>
  <si>
    <t xml:space="preserve">311113320900</t>
  </si>
  <si>
    <t xml:space="preserve">311113321100</t>
  </si>
  <si>
    <t xml:space="preserve">311113321600</t>
  </si>
  <si>
    <t xml:space="preserve">311113322000</t>
  </si>
  <si>
    <t xml:space="preserve">SROUB M10 65</t>
  </si>
  <si>
    <t xml:space="preserve">/CSN02 1143 ZN</t>
  </si>
  <si>
    <t xml:space="preserve">311113322200</t>
  </si>
  <si>
    <t xml:space="preserve">SROUB 8 1 20</t>
  </si>
  <si>
    <t xml:space="preserve">311113322300</t>
  </si>
  <si>
    <t xml:space="preserve">311113322400</t>
  </si>
  <si>
    <t xml:space="preserve">311113323000</t>
  </si>
  <si>
    <t xml:space="preserve">311113335400</t>
  </si>
  <si>
    <t xml:space="preserve">SROUB 12 45 8,80</t>
  </si>
  <si>
    <t xml:space="preserve">311113336300</t>
  </si>
  <si>
    <t xml:space="preserve">311113336700</t>
  </si>
  <si>
    <t xml:space="preserve">SROUB 20 50 8,80</t>
  </si>
  <si>
    <t xml:space="preserve">/DIN933/A3C</t>
  </si>
  <si>
    <t xml:space="preserve">311113336800</t>
  </si>
  <si>
    <t xml:space="preserve">SROUB 20 60 10,9</t>
  </si>
  <si>
    <t xml:space="preserve">311113340100</t>
  </si>
  <si>
    <t xml:space="preserve">SROUB 6 12 8,80</t>
  </si>
  <si>
    <t xml:space="preserve">311113340200</t>
  </si>
  <si>
    <t xml:space="preserve">SROUB 8 60 8,80</t>
  </si>
  <si>
    <t xml:space="preserve">311113343000</t>
  </si>
  <si>
    <t xml:space="preserve">311113343200</t>
  </si>
  <si>
    <t xml:space="preserve">311113426800</t>
  </si>
  <si>
    <t xml:space="preserve">/CSN02 1176.55</t>
  </si>
  <si>
    <t xml:space="preserve">311113700300</t>
  </si>
  <si>
    <t xml:space="preserve">311113703100</t>
  </si>
  <si>
    <t xml:space="preserve">SROUB 10 95</t>
  </si>
  <si>
    <t xml:space="preserve">/DIN933   10.9</t>
  </si>
  <si>
    <t xml:space="preserve">311113703800</t>
  </si>
  <si>
    <t xml:space="preserve">311113718600</t>
  </si>
  <si>
    <t xml:space="preserve">SROUB M20 1,30 30</t>
  </si>
  <si>
    <t xml:space="preserve">/DIN961 ZB 10.9</t>
  </si>
  <si>
    <t xml:space="preserve">311114153000</t>
  </si>
  <si>
    <t xml:space="preserve">SROUB 10 30 8,80</t>
  </si>
  <si>
    <t xml:space="preserve">/DIN939/A2K</t>
  </si>
  <si>
    <t xml:space="preserve">311120002800</t>
  </si>
  <si>
    <t xml:space="preserve">ZATKA UZAVIRACI G1/2</t>
  </si>
  <si>
    <t xml:space="preserve">20590001/DIN910/A2K</t>
  </si>
  <si>
    <t xml:space="preserve">311121000400</t>
  </si>
  <si>
    <t xml:space="preserve">MATICE 33</t>
  </si>
  <si>
    <t xml:space="preserve">/CSN021403.25</t>
  </si>
  <si>
    <t xml:space="preserve">311121000500</t>
  </si>
  <si>
    <t xml:space="preserve">MATICE 5</t>
  </si>
  <si>
    <t xml:space="preserve">/CSN02 1401.15</t>
  </si>
  <si>
    <t xml:space="preserve">311121000600</t>
  </si>
  <si>
    <t xml:space="preserve">MATICE 6</t>
  </si>
  <si>
    <t xml:space="preserve">NEREZ   /CSN02 1401</t>
  </si>
  <si>
    <t xml:space="preserve">311121000800</t>
  </si>
  <si>
    <t xml:space="preserve">MATICE 8</t>
  </si>
  <si>
    <t xml:space="preserve">/CSN02 1401.01</t>
  </si>
  <si>
    <t xml:space="preserve">311121001000</t>
  </si>
  <si>
    <t xml:space="preserve">MATICE 16</t>
  </si>
  <si>
    <t xml:space="preserve">311121001300</t>
  </si>
  <si>
    <t xml:space="preserve">MATICE M10 1,50 6</t>
  </si>
  <si>
    <t xml:space="preserve">/DIN934  A2C</t>
  </si>
  <si>
    <t xml:space="preserve">311121001400</t>
  </si>
  <si>
    <t xml:space="preserve">MATICE 10</t>
  </si>
  <si>
    <t xml:space="preserve">/CSN02 1401.25</t>
  </si>
  <si>
    <t xml:space="preserve">311121001600</t>
  </si>
  <si>
    <t xml:space="preserve">311121002100</t>
  </si>
  <si>
    <t xml:space="preserve">MATICE 12</t>
  </si>
  <si>
    <t xml:space="preserve">/CSN02 1401.10</t>
  </si>
  <si>
    <t xml:space="preserve">311121002200</t>
  </si>
  <si>
    <t xml:space="preserve">311121003200</t>
  </si>
  <si>
    <t xml:space="preserve">MATICE 14 1,50</t>
  </si>
  <si>
    <t xml:space="preserve">/EN934/CERNENA</t>
  </si>
  <si>
    <t xml:space="preserve">311121003700</t>
  </si>
  <si>
    <t xml:space="preserve">MATICE M33</t>
  </si>
  <si>
    <t xml:space="preserve">/4032</t>
  </si>
  <si>
    <t xml:space="preserve">311121004000</t>
  </si>
  <si>
    <t xml:space="preserve">311121005100</t>
  </si>
  <si>
    <t xml:space="preserve">MATICE M2,50</t>
  </si>
  <si>
    <t xml:space="preserve">311121005600</t>
  </si>
  <si>
    <t xml:space="preserve">311121005700</t>
  </si>
  <si>
    <t xml:space="preserve">311121005800</t>
  </si>
  <si>
    <t xml:space="preserve">311121006000</t>
  </si>
  <si>
    <t xml:space="preserve">311121006200</t>
  </si>
  <si>
    <t xml:space="preserve">311121006700</t>
  </si>
  <si>
    <t xml:space="preserve">311121007000</t>
  </si>
  <si>
    <t xml:space="preserve">MATICE 20</t>
  </si>
  <si>
    <t xml:space="preserve">311121007100</t>
  </si>
  <si>
    <t xml:space="preserve">MATICE M20</t>
  </si>
  <si>
    <t xml:space="preserve">311121007500</t>
  </si>
  <si>
    <t xml:space="preserve">MATICE 24</t>
  </si>
  <si>
    <t xml:space="preserve">311121007900</t>
  </si>
  <si>
    <t xml:space="preserve">MATICE 30</t>
  </si>
  <si>
    <t xml:space="preserve">/CSN02 1401</t>
  </si>
  <si>
    <t xml:space="preserve">311121008900</t>
  </si>
  <si>
    <t xml:space="preserve">311121009600</t>
  </si>
  <si>
    <t xml:space="preserve">311121010000</t>
  </si>
  <si>
    <t xml:space="preserve">311121020200</t>
  </si>
  <si>
    <t xml:space="preserve">/CSN02 1403.25</t>
  </si>
  <si>
    <t xml:space="preserve">311121021300</t>
  </si>
  <si>
    <t xml:space="preserve">/CSN02 1403.05</t>
  </si>
  <si>
    <t xml:space="preserve">311121024200</t>
  </si>
  <si>
    <t xml:space="preserve">MATICE M42</t>
  </si>
  <si>
    <t xml:space="preserve">311121024400</t>
  </si>
  <si>
    <t xml:space="preserve">MATICE M3</t>
  </si>
  <si>
    <t xml:space="preserve">311121025200</t>
  </si>
  <si>
    <t xml:space="preserve">311121025300</t>
  </si>
  <si>
    <t xml:space="preserve">MATICE M10 1</t>
  </si>
  <si>
    <t xml:space="preserve">311121025400</t>
  </si>
  <si>
    <t xml:space="preserve">311121026900</t>
  </si>
  <si>
    <t xml:space="preserve">/CSN02 1403</t>
  </si>
  <si>
    <t xml:space="preserve">311121027400</t>
  </si>
  <si>
    <t xml:space="preserve">MATICE M36</t>
  </si>
  <si>
    <t xml:space="preserve">311121029000</t>
  </si>
  <si>
    <t xml:space="preserve">MATICE M24</t>
  </si>
  <si>
    <t xml:space="preserve">311121031000</t>
  </si>
  <si>
    <t xml:space="preserve">/CSN02 1411.25</t>
  </si>
  <si>
    <t xml:space="preserve">311121047000</t>
  </si>
  <si>
    <t xml:space="preserve">MATICE 42 1,50</t>
  </si>
  <si>
    <t xml:space="preserve">/CSN02 1412/A3K</t>
  </si>
  <si>
    <t xml:space="preserve">311121060000</t>
  </si>
  <si>
    <t xml:space="preserve">/DIN985  A2K</t>
  </si>
  <si>
    <t xml:space="preserve">311121061400</t>
  </si>
  <si>
    <t xml:space="preserve">/DIN985  A3L</t>
  </si>
  <si>
    <t xml:space="preserve">311121063000</t>
  </si>
  <si>
    <t xml:space="preserve">/DIN985</t>
  </si>
  <si>
    <t xml:space="preserve">311121064100</t>
  </si>
  <si>
    <t xml:space="preserve">/DIN985/8 VZ.</t>
  </si>
  <si>
    <t xml:space="preserve">311121064500</t>
  </si>
  <si>
    <t xml:space="preserve">/DIN6331</t>
  </si>
  <si>
    <t xml:space="preserve">311121064600</t>
  </si>
  <si>
    <t xml:space="preserve">311121072000</t>
  </si>
  <si>
    <t xml:space="preserve">/CSN02 1665.05</t>
  </si>
  <si>
    <t xml:space="preserve">311121073000</t>
  </si>
  <si>
    <t xml:space="preserve">/CSN02 1665</t>
  </si>
  <si>
    <t xml:space="preserve">311121073700</t>
  </si>
  <si>
    <t xml:space="preserve">/CSN02 1665.25</t>
  </si>
  <si>
    <t xml:space="preserve">311121073900</t>
  </si>
  <si>
    <t xml:space="preserve">311121074000</t>
  </si>
  <si>
    <t xml:space="preserve">311121074100</t>
  </si>
  <si>
    <t xml:space="preserve">311121074200</t>
  </si>
  <si>
    <t xml:space="preserve">311121198800</t>
  </si>
  <si>
    <t xml:space="preserve">/DIN439B</t>
  </si>
  <si>
    <t xml:space="preserve">311121200000</t>
  </si>
  <si>
    <t xml:space="preserve">/DIN439 B / 02 1403.25</t>
  </si>
  <si>
    <t xml:space="preserve">311122044700</t>
  </si>
  <si>
    <t xml:space="preserve">/CSN02 1455</t>
  </si>
  <si>
    <t xml:space="preserve">311122045000</t>
  </si>
  <si>
    <t xml:space="preserve">MATICE 8 1,25</t>
  </si>
  <si>
    <t xml:space="preserve">311122045500</t>
  </si>
  <si>
    <t xml:space="preserve">MATICE 10 1,50</t>
  </si>
  <si>
    <t xml:space="preserve">311122045800</t>
  </si>
  <si>
    <t xml:space="preserve">/DIN928</t>
  </si>
  <si>
    <t xml:space="preserve">311122046300</t>
  </si>
  <si>
    <t xml:space="preserve">/DIN6331/10.9/GEOMET</t>
  </si>
  <si>
    <t xml:space="preserve">311122101000</t>
  </si>
  <si>
    <t xml:space="preserve">/CSN02 1492.05</t>
  </si>
  <si>
    <t xml:space="preserve">311122101100</t>
  </si>
  <si>
    <t xml:space="preserve">/ISO7042</t>
  </si>
  <si>
    <t xml:space="preserve">311122101500</t>
  </si>
  <si>
    <t xml:space="preserve">311122101700</t>
  </si>
  <si>
    <t xml:space="preserve">/CSN02 1492.25</t>
  </si>
  <si>
    <t xml:space="preserve">311122102700</t>
  </si>
  <si>
    <t xml:space="preserve">MATICE M12 8</t>
  </si>
  <si>
    <t xml:space="preserve">/ISO7042/A2J</t>
  </si>
  <si>
    <t xml:space="preserve">311122104100</t>
  </si>
  <si>
    <t xml:space="preserve">MATICE M16 8</t>
  </si>
  <si>
    <t xml:space="preserve">311122104500</t>
  </si>
  <si>
    <t xml:space="preserve">/ISO7042/8.8/A2K</t>
  </si>
  <si>
    <t xml:space="preserve">311123000800</t>
  </si>
  <si>
    <t xml:space="preserve">MATICE 4</t>
  </si>
  <si>
    <t xml:space="preserve">/CSN02 1401.55</t>
  </si>
  <si>
    <t xml:space="preserve">311123000900</t>
  </si>
  <si>
    <t xml:space="preserve">311123001100</t>
  </si>
  <si>
    <t xml:space="preserve">311123001300</t>
  </si>
  <si>
    <t xml:space="preserve">311123001500</t>
  </si>
  <si>
    <t xml:space="preserve">311123001600</t>
  </si>
  <si>
    <t xml:space="preserve">MATICE M12 1,25</t>
  </si>
  <si>
    <t xml:space="preserve">311123001800</t>
  </si>
  <si>
    <t xml:space="preserve">MATICE 14</t>
  </si>
  <si>
    <t xml:space="preserve">311123002000</t>
  </si>
  <si>
    <t xml:space="preserve">311123002400</t>
  </si>
  <si>
    <t xml:space="preserve">311123003000</t>
  </si>
  <si>
    <t xml:space="preserve">MATICE 27</t>
  </si>
  <si>
    <t xml:space="preserve">311123003200</t>
  </si>
  <si>
    <t xml:space="preserve">MATICE M30</t>
  </si>
  <si>
    <t xml:space="preserve">311123005800</t>
  </si>
  <si>
    <t xml:space="preserve">311123006600</t>
  </si>
  <si>
    <t xml:space="preserve">MATICE 10 POMEDENA M10</t>
  </si>
  <si>
    <t xml:space="preserve">/CSN02 1401.59</t>
  </si>
  <si>
    <t xml:space="preserve">311123007200</t>
  </si>
  <si>
    <t xml:space="preserve">311123007300</t>
  </si>
  <si>
    <t xml:space="preserve">311123008300</t>
  </si>
  <si>
    <t xml:space="preserve">311123020200</t>
  </si>
  <si>
    <t xml:space="preserve">/CSN02 1403.55</t>
  </si>
  <si>
    <t xml:space="preserve">311123020500</t>
  </si>
  <si>
    <t xml:space="preserve">311123021000</t>
  </si>
  <si>
    <t xml:space="preserve">311123021400</t>
  </si>
  <si>
    <t xml:space="preserve">/CSN02 1403.5  A3L</t>
  </si>
  <si>
    <t xml:space="preserve">311130000800</t>
  </si>
  <si>
    <t xml:space="preserve">PODLOZKA 6 6</t>
  </si>
  <si>
    <t xml:space="preserve">/DIN125A</t>
  </si>
  <si>
    <t xml:space="preserve">311130000900</t>
  </si>
  <si>
    <t xml:space="preserve">DIN125  /ISO7090/200HV A2F</t>
  </si>
  <si>
    <t xml:space="preserve">311130001200</t>
  </si>
  <si>
    <t xml:space="preserve">PODLOZKA 8,401</t>
  </si>
  <si>
    <t xml:space="preserve">DIN125  /ISO7090/ 200HV*</t>
  </si>
  <si>
    <t xml:space="preserve">311130001300</t>
  </si>
  <si>
    <t xml:space="preserve">/ISO7090/200HV/A2A</t>
  </si>
  <si>
    <t xml:space="preserve">311130001600</t>
  </si>
  <si>
    <t xml:space="preserve">PODLOZKA 12    A4</t>
  </si>
  <si>
    <t xml:space="preserve">/CSN02 1702.90 NEREZ</t>
  </si>
  <si>
    <t xml:space="preserve">311130001700</t>
  </si>
  <si>
    <t xml:space="preserve">311130001900</t>
  </si>
  <si>
    <t xml:space="preserve">PODLOZKA 15</t>
  </si>
  <si>
    <t xml:space="preserve">/DIN125</t>
  </si>
  <si>
    <t xml:space="preserve">311130002000</t>
  </si>
  <si>
    <t xml:space="preserve">/DIN125 A   NEREZ</t>
  </si>
  <si>
    <t xml:space="preserve">311130002500</t>
  </si>
  <si>
    <t xml:space="preserve">PODLOZKA 17</t>
  </si>
  <si>
    <t xml:space="preserve">311130004500</t>
  </si>
  <si>
    <t xml:space="preserve">311130015200</t>
  </si>
  <si>
    <t xml:space="preserve">PODLOZKA 30</t>
  </si>
  <si>
    <t xml:space="preserve">/ISO8738 ST</t>
  </si>
  <si>
    <t xml:space="preserve">311130080000</t>
  </si>
  <si>
    <t xml:space="preserve">/DIN125 B</t>
  </si>
  <si>
    <t xml:space="preserve">311130200800</t>
  </si>
  <si>
    <t xml:space="preserve">PODLOZKA 6     A2</t>
  </si>
  <si>
    <t xml:space="preserve">/DIN127 B   NEREZ</t>
  </si>
  <si>
    <t xml:space="preserve">311130201000</t>
  </si>
  <si>
    <t xml:space="preserve">PODLOZKA A8</t>
  </si>
  <si>
    <t xml:space="preserve">/DIN127/A2K</t>
  </si>
  <si>
    <t xml:space="preserve">311130202500</t>
  </si>
  <si>
    <t xml:space="preserve">311130350800</t>
  </si>
  <si>
    <t xml:space="preserve">/DIN128/A/A2K</t>
  </si>
  <si>
    <t xml:space="preserve">311130705100</t>
  </si>
  <si>
    <t xml:space="preserve">PODLOZKA 14 20 0,30</t>
  </si>
  <si>
    <t xml:space="preserve">/DIN988</t>
  </si>
  <si>
    <t xml:space="preserve">311131002600</t>
  </si>
  <si>
    <t xml:space="preserve">/DIN125 A2-70 NEREZ</t>
  </si>
  <si>
    <t xml:space="preserve">311131002700</t>
  </si>
  <si>
    <t xml:space="preserve">/DIN125     NEREZ</t>
  </si>
  <si>
    <t xml:space="preserve">311131002800</t>
  </si>
  <si>
    <t xml:space="preserve">/CSN02 1702.05</t>
  </si>
  <si>
    <t xml:space="preserve">311131002900</t>
  </si>
  <si>
    <t xml:space="preserve">OCEL    /CSN02 1702.15/* /CSN02 1702.10 A2C</t>
  </si>
  <si>
    <t xml:space="preserve">311131003000</t>
  </si>
  <si>
    <t xml:space="preserve">/CSN02 1702.10 A2C</t>
  </si>
  <si>
    <t xml:space="preserve">311131003300</t>
  </si>
  <si>
    <t xml:space="preserve">/CSN02 1702.15</t>
  </si>
  <si>
    <t xml:space="preserve">311131003400</t>
  </si>
  <si>
    <t xml:space="preserve">311131003500</t>
  </si>
  <si>
    <t xml:space="preserve">PODLOZKA 5.30</t>
  </si>
  <si>
    <t xml:space="preserve">311131003600</t>
  </si>
  <si>
    <t xml:space="preserve">PODLOZKA 5,30</t>
  </si>
  <si>
    <t xml:space="preserve">311131003900</t>
  </si>
  <si>
    <t xml:space="preserve">311131004100</t>
  </si>
  <si>
    <t xml:space="preserve">PODLOZKA 2,20</t>
  </si>
  <si>
    <t xml:space="preserve">/CSN02 1702</t>
  </si>
  <si>
    <t xml:space="preserve">311131004500</t>
  </si>
  <si>
    <t xml:space="preserve">311131004800</t>
  </si>
  <si>
    <t xml:space="preserve">311131004900</t>
  </si>
  <si>
    <t xml:space="preserve">PODLOZKA 10.50</t>
  </si>
  <si>
    <t xml:space="preserve">311131005000</t>
  </si>
  <si>
    <t xml:space="preserve">311131005200</t>
  </si>
  <si>
    <t xml:space="preserve">311131005300</t>
  </si>
  <si>
    <t xml:space="preserve">PODLOZKA 19</t>
  </si>
  <si>
    <t xml:space="preserve">311131005400</t>
  </si>
  <si>
    <t xml:space="preserve">PODLOZKA 21</t>
  </si>
  <si>
    <t xml:space="preserve">311131005600</t>
  </si>
  <si>
    <t xml:space="preserve">311131005900</t>
  </si>
  <si>
    <t xml:space="preserve">311131006000</t>
  </si>
  <si>
    <t xml:space="preserve">PODLOZKA 31</t>
  </si>
  <si>
    <t xml:space="preserve">311131006100</t>
  </si>
  <si>
    <t xml:space="preserve">PODLOZKA 6.40</t>
  </si>
  <si>
    <t xml:space="preserve">311131006200</t>
  </si>
  <si>
    <t xml:space="preserve">311131006900</t>
  </si>
  <si>
    <t xml:space="preserve">/CSN02 1703  A2K</t>
  </si>
  <si>
    <t xml:space="preserve">311131007000</t>
  </si>
  <si>
    <t xml:space="preserve">/CSN02 1703.15</t>
  </si>
  <si>
    <t xml:space="preserve">311131007100</t>
  </si>
  <si>
    <t xml:space="preserve">311131007300</t>
  </si>
  <si>
    <t xml:space="preserve">311131008100</t>
  </si>
  <si>
    <t xml:space="preserve">/CSN02 1721.15</t>
  </si>
  <si>
    <t xml:space="preserve">311131008800</t>
  </si>
  <si>
    <t xml:space="preserve">PODLOZKA 36</t>
  </si>
  <si>
    <t xml:space="preserve">/EN14399-6 36 TZN</t>
  </si>
  <si>
    <t xml:space="preserve">311131010500</t>
  </si>
  <si>
    <t xml:space="preserve">/DIN7349/200HV/A2K</t>
  </si>
  <si>
    <t xml:space="preserve">311131010600</t>
  </si>
  <si>
    <t xml:space="preserve">/CSN02 1726.05</t>
  </si>
  <si>
    <t xml:space="preserve">311131010800</t>
  </si>
  <si>
    <t xml:space="preserve">/CSN02 1726.15</t>
  </si>
  <si>
    <t xml:space="preserve">311131010900</t>
  </si>
  <si>
    <t xml:space="preserve">311131011200</t>
  </si>
  <si>
    <t xml:space="preserve">PODLOZKA 6,60</t>
  </si>
  <si>
    <t xml:space="preserve">311131011300</t>
  </si>
  <si>
    <t xml:space="preserve">311131011400</t>
  </si>
  <si>
    <t xml:space="preserve">PODLOZKA 11</t>
  </si>
  <si>
    <t xml:space="preserve">311131012200</t>
  </si>
  <si>
    <t xml:space="preserve">/DIN9021/A2K</t>
  </si>
  <si>
    <t xml:space="preserve">311131012300</t>
  </si>
  <si>
    <t xml:space="preserve">/DIN134/A2K</t>
  </si>
  <si>
    <t xml:space="preserve">311131012400</t>
  </si>
  <si>
    <t xml:space="preserve">311131012700</t>
  </si>
  <si>
    <t xml:space="preserve">/DIN134 /A2K</t>
  </si>
  <si>
    <t xml:space="preserve">311131012900</t>
  </si>
  <si>
    <t xml:space="preserve">311131013000</t>
  </si>
  <si>
    <t xml:space="preserve">/DIN125/A2K</t>
  </si>
  <si>
    <t xml:space="preserve">311131013200</t>
  </si>
  <si>
    <t xml:space="preserve">/CSN02 1729.05</t>
  </si>
  <si>
    <t xml:space="preserve">311131013400</t>
  </si>
  <si>
    <t xml:space="preserve">311131013600</t>
  </si>
  <si>
    <t xml:space="preserve">/DIN125B/ST. VZ</t>
  </si>
  <si>
    <t xml:space="preserve">311131014500</t>
  </si>
  <si>
    <t xml:space="preserve">/CSN02 1740.05</t>
  </si>
  <si>
    <t xml:space="preserve">311131015100</t>
  </si>
  <si>
    <t xml:space="preserve">PODLOZKA 12</t>
  </si>
  <si>
    <t xml:space="preserve">/CSN02 1740.02</t>
  </si>
  <si>
    <t xml:space="preserve">311131015600</t>
  </si>
  <si>
    <t xml:space="preserve">/CSN02 1740.15</t>
  </si>
  <si>
    <t xml:space="preserve">311131015700</t>
  </si>
  <si>
    <t xml:space="preserve">PODLOZKA 5</t>
  </si>
  <si>
    <t xml:space="preserve">311131016000</t>
  </si>
  <si>
    <t xml:space="preserve">PODLOZKA 4,10</t>
  </si>
  <si>
    <t xml:space="preserve">311131016200</t>
  </si>
  <si>
    <t xml:space="preserve">311131016300</t>
  </si>
  <si>
    <t xml:space="preserve">311131016400</t>
  </si>
  <si>
    <t xml:space="preserve">/CSN02 1740.05/A2K</t>
  </si>
  <si>
    <t xml:space="preserve">311131016500</t>
  </si>
  <si>
    <t xml:space="preserve">311131016600</t>
  </si>
  <si>
    <t xml:space="preserve">PODLOZKA 14,20</t>
  </si>
  <si>
    <t xml:space="preserve">311131016700</t>
  </si>
  <si>
    <t xml:space="preserve">PODLOZKA 16,30</t>
  </si>
  <si>
    <t xml:space="preserve">311131016900</t>
  </si>
  <si>
    <t xml:space="preserve">PODLOZKA 20,50</t>
  </si>
  <si>
    <t xml:space="preserve">311131017200</t>
  </si>
  <si>
    <t xml:space="preserve">311131017400</t>
  </si>
  <si>
    <t xml:space="preserve">311131017600</t>
  </si>
  <si>
    <t xml:space="preserve">/CSN02 1741.05</t>
  </si>
  <si>
    <t xml:space="preserve">311131017700</t>
  </si>
  <si>
    <t xml:space="preserve">311131017800</t>
  </si>
  <si>
    <t xml:space="preserve">311131018000</t>
  </si>
  <si>
    <t xml:space="preserve">311131018100</t>
  </si>
  <si>
    <t xml:space="preserve">/CSN02 1741/A2K</t>
  </si>
  <si>
    <t xml:space="preserve">311131018200</t>
  </si>
  <si>
    <t xml:space="preserve">311131018400</t>
  </si>
  <si>
    <t xml:space="preserve">PODLOZKA 4</t>
  </si>
  <si>
    <t xml:space="preserve">311131018700</t>
  </si>
  <si>
    <t xml:space="preserve">PODLOZKA M4</t>
  </si>
  <si>
    <t xml:space="preserve">/CSN02 1741/DIN127B/A2</t>
  </si>
  <si>
    <t xml:space="preserve">311131019500</t>
  </si>
  <si>
    <t xml:space="preserve">PODLOZKA 14,50</t>
  </si>
  <si>
    <t xml:space="preserve">/CSN02 1744.15</t>
  </si>
  <si>
    <t xml:space="preserve">311131019700</t>
  </si>
  <si>
    <t xml:space="preserve">/CSN02 1745.15</t>
  </si>
  <si>
    <t xml:space="preserve">311131020000</t>
  </si>
  <si>
    <t xml:space="preserve">/CSN02 1745.05</t>
  </si>
  <si>
    <t xml:space="preserve">311131020300</t>
  </si>
  <si>
    <t xml:space="preserve">311131020600</t>
  </si>
  <si>
    <t xml:space="preserve">/DIN25201/NL</t>
  </si>
  <si>
    <t xml:space="preserve">311131020900</t>
  </si>
  <si>
    <t xml:space="preserve">/CSN02 1745.00</t>
  </si>
  <si>
    <t xml:space="preserve">311131021400</t>
  </si>
  <si>
    <t xml:space="preserve">311131025100</t>
  </si>
  <si>
    <t xml:space="preserve">/DIN125B/200 HV/A2K</t>
  </si>
  <si>
    <t xml:space="preserve">311131025300</t>
  </si>
  <si>
    <t xml:space="preserve">/DIN125A/140HV/A2K</t>
  </si>
  <si>
    <t xml:space="preserve">311131026800</t>
  </si>
  <si>
    <t xml:space="preserve">PODLOZKA 26</t>
  </si>
  <si>
    <t xml:space="preserve">/CSN02 1739.01</t>
  </si>
  <si>
    <t xml:space="preserve">311131027800</t>
  </si>
  <si>
    <t xml:space="preserve">/DIN128B</t>
  </si>
  <si>
    <t xml:space="preserve">311131028100</t>
  </si>
  <si>
    <t xml:space="preserve">311131028200</t>
  </si>
  <si>
    <t xml:space="preserve">311131028600</t>
  </si>
  <si>
    <t xml:space="preserve">PODLOZKA 5,10</t>
  </si>
  <si>
    <t xml:space="preserve">311131028800</t>
  </si>
  <si>
    <t xml:space="preserve">311131028900</t>
  </si>
  <si>
    <t xml:space="preserve">311131029000</t>
  </si>
  <si>
    <t xml:space="preserve">311131029300</t>
  </si>
  <si>
    <t xml:space="preserve">PODLOZKA 10,20</t>
  </si>
  <si>
    <t xml:space="preserve">311131032500</t>
  </si>
  <si>
    <t xml:space="preserve">PODLOZKA 3</t>
  </si>
  <si>
    <t xml:space="preserve">311131032900</t>
  </si>
  <si>
    <t xml:space="preserve">311131033000</t>
  </si>
  <si>
    <t xml:space="preserve">311131034000</t>
  </si>
  <si>
    <t xml:space="preserve">NEREZ A4/DIN127 B</t>
  </si>
  <si>
    <t xml:space="preserve">311131034300</t>
  </si>
  <si>
    <t xml:space="preserve">/CSN02 1741</t>
  </si>
  <si>
    <t xml:space="preserve">311131034400</t>
  </si>
  <si>
    <t xml:space="preserve">NEREZ   /DIN127 B</t>
  </si>
  <si>
    <t xml:space="preserve">311131034600</t>
  </si>
  <si>
    <t xml:space="preserve">311131035200</t>
  </si>
  <si>
    <t xml:space="preserve">311131040000</t>
  </si>
  <si>
    <t xml:space="preserve">PODLOZKA D 16.2 VERZ 27.4   5 3.5</t>
  </si>
  <si>
    <t xml:space="preserve">20450008/DIN127 B</t>
  </si>
  <si>
    <t xml:space="preserve">311131043200</t>
  </si>
  <si>
    <t xml:space="preserve">/DIN125B-200HV /13/A2K</t>
  </si>
  <si>
    <t xml:space="preserve">311131105000</t>
  </si>
  <si>
    <t xml:space="preserve">/DIN6319 C/A2K</t>
  </si>
  <si>
    <t xml:space="preserve">311131121800</t>
  </si>
  <si>
    <t xml:space="preserve">NEREZ   /DIN6798 A</t>
  </si>
  <si>
    <t xml:space="preserve">311131148700</t>
  </si>
  <si>
    <t xml:space="preserve">/ISO7089-A8-200HV-A2J</t>
  </si>
  <si>
    <t xml:space="preserve">311131148900</t>
  </si>
  <si>
    <t xml:space="preserve">/ISO7089-A10-200HV/A2J</t>
  </si>
  <si>
    <t xml:space="preserve">311131149000</t>
  </si>
  <si>
    <t xml:space="preserve">/ISO7089-12-200HV-A2J</t>
  </si>
  <si>
    <t xml:space="preserve">311131149200</t>
  </si>
  <si>
    <t xml:space="preserve">/ISO7089-A16-200HV/A2J</t>
  </si>
  <si>
    <t xml:space="preserve">311131151700</t>
  </si>
  <si>
    <t xml:space="preserve">/ISO7089/4-200 HV-A2</t>
  </si>
  <si>
    <t xml:space="preserve">311131151800</t>
  </si>
  <si>
    <t xml:space="preserve">/ISO7089/200 HV-A2</t>
  </si>
  <si>
    <t xml:space="preserve">311131160700</t>
  </si>
  <si>
    <t xml:space="preserve">/DIN7349/A2F</t>
  </si>
  <si>
    <t xml:space="preserve">311131162000</t>
  </si>
  <si>
    <t xml:space="preserve">/DIN7349/A2J</t>
  </si>
  <si>
    <t xml:space="preserve">311131163500</t>
  </si>
  <si>
    <t xml:space="preserve">PODLOZKA 50 25 10</t>
  </si>
  <si>
    <t xml:space="preserve">/DIN7349/A3K</t>
  </si>
  <si>
    <t xml:space="preserve">311131180600</t>
  </si>
  <si>
    <t xml:space="preserve">NEREZ A2/DIN7980</t>
  </si>
  <si>
    <t xml:space="preserve">311131181000</t>
  </si>
  <si>
    <t xml:space="preserve">311131506000</t>
  </si>
  <si>
    <t xml:space="preserve">311131506100</t>
  </si>
  <si>
    <t xml:space="preserve">PODLOZKA 10     200HV A2J</t>
  </si>
  <si>
    <t xml:space="preserve">/ISO7093-1-10-200HVA2J</t>
  </si>
  <si>
    <t xml:space="preserve">311131595500</t>
  </si>
  <si>
    <t xml:space="preserve">/CSN02 1702.14</t>
  </si>
  <si>
    <t xml:space="preserve">311131597000</t>
  </si>
  <si>
    <t xml:space="preserve">311131601600</t>
  </si>
  <si>
    <t xml:space="preserve">PODLOZKA 37</t>
  </si>
  <si>
    <t xml:space="preserve">311131602500</t>
  </si>
  <si>
    <t xml:space="preserve">311131602600</t>
  </si>
  <si>
    <t xml:space="preserve">311131603000</t>
  </si>
  <si>
    <t xml:space="preserve">311131662400</t>
  </si>
  <si>
    <t xml:space="preserve">PODLOZKA 17 30</t>
  </si>
  <si>
    <t xml:space="preserve">/DIN433</t>
  </si>
  <si>
    <t xml:space="preserve">311131695800</t>
  </si>
  <si>
    <t xml:space="preserve">/DIN6796/A2K/MZN</t>
  </si>
  <si>
    <t xml:space="preserve">311131695900</t>
  </si>
  <si>
    <t xml:space="preserve">PODLOZKA 8.40</t>
  </si>
  <si>
    <t xml:space="preserve">/DIN6796/FST/MZN</t>
  </si>
  <si>
    <t xml:space="preserve">311131696000</t>
  </si>
  <si>
    <t xml:space="preserve">02 0731 /DIN6796  A2-NEREZ</t>
  </si>
  <si>
    <t xml:space="preserve">311131696200</t>
  </si>
  <si>
    <t xml:space="preserve">/DIN6796/ FST/MZN</t>
  </si>
  <si>
    <t xml:space="preserve">311131696400</t>
  </si>
  <si>
    <t xml:space="preserve">311131763800</t>
  </si>
  <si>
    <t xml:space="preserve">/EN 14399-6/TZN/A2K</t>
  </si>
  <si>
    <t xml:space="preserve">311131802700</t>
  </si>
  <si>
    <t xml:space="preserve">311131802800</t>
  </si>
  <si>
    <t xml:space="preserve">PODLOZKA - SCHNOOR  S8</t>
  </si>
  <si>
    <t xml:space="preserve">311131803100</t>
  </si>
  <si>
    <t xml:space="preserve">/DIN9012/ST. VZ.</t>
  </si>
  <si>
    <t xml:space="preserve">311132001600</t>
  </si>
  <si>
    <t xml:space="preserve">ZAVLACKA 1,20 12</t>
  </si>
  <si>
    <t xml:space="preserve">/CSN02 1781</t>
  </si>
  <si>
    <t xml:space="preserve">311132001800</t>
  </si>
  <si>
    <t xml:space="preserve">ZAVLACKA 2 16</t>
  </si>
  <si>
    <t xml:space="preserve">/CSN02 1781.05</t>
  </si>
  <si>
    <t xml:space="preserve">311132001900</t>
  </si>
  <si>
    <t xml:space="preserve">ZAVLACKA 2 18</t>
  </si>
  <si>
    <t xml:space="preserve">311132002100</t>
  </si>
  <si>
    <t xml:space="preserve">ZAVLACKA 2 22</t>
  </si>
  <si>
    <t xml:space="preserve">311132002800</t>
  </si>
  <si>
    <t xml:space="preserve">ZAVLACKA 3,20 18</t>
  </si>
  <si>
    <t xml:space="preserve">311132002900</t>
  </si>
  <si>
    <t xml:space="preserve">ZAVLACKA 3,20 20</t>
  </si>
  <si>
    <t xml:space="preserve">311132003000</t>
  </si>
  <si>
    <t xml:space="preserve">ZAVLACKA 3 22</t>
  </si>
  <si>
    <t xml:space="preserve">311132003100</t>
  </si>
  <si>
    <t xml:space="preserve">ZAVLACKA 3,20 25</t>
  </si>
  <si>
    <t xml:space="preserve">311132003200</t>
  </si>
  <si>
    <t xml:space="preserve">ZAVLACKA 3,20 28</t>
  </si>
  <si>
    <t xml:space="preserve">311132003300</t>
  </si>
  <si>
    <t xml:space="preserve">ZAVLACKA 3,20 32</t>
  </si>
  <si>
    <t xml:space="preserve">311132003400</t>
  </si>
  <si>
    <t xml:space="preserve">ZAVLACKA 3 35</t>
  </si>
  <si>
    <t xml:space="preserve">/CSN02 1781  A3L</t>
  </si>
  <si>
    <t xml:space="preserve">311132003600</t>
  </si>
  <si>
    <t xml:space="preserve">ZAVLACKA 3,20 45</t>
  </si>
  <si>
    <t xml:space="preserve">311132003700</t>
  </si>
  <si>
    <t xml:space="preserve">ZAVLACKA 3,20 50</t>
  </si>
  <si>
    <t xml:space="preserve">311132004200</t>
  </si>
  <si>
    <t xml:space="preserve">ZAVLACKA 4 25</t>
  </si>
  <si>
    <t xml:space="preserve">311132004600</t>
  </si>
  <si>
    <t xml:space="preserve">ZAVLACKA 4 40</t>
  </si>
  <si>
    <t xml:space="preserve">311132005700</t>
  </si>
  <si>
    <t xml:space="preserve">ZAVLACKA 5 45</t>
  </si>
  <si>
    <t xml:space="preserve">311132005900</t>
  </si>
  <si>
    <t xml:space="preserve">ZAVLACKA 5 50</t>
  </si>
  <si>
    <t xml:space="preserve">311132007000</t>
  </si>
  <si>
    <t xml:space="preserve">ZAVLACKA 6,30 63</t>
  </si>
  <si>
    <t xml:space="preserve">311132007300</t>
  </si>
  <si>
    <t xml:space="preserve">ZAVLACKA 6,30 80</t>
  </si>
  <si>
    <t xml:space="preserve">311132045900</t>
  </si>
  <si>
    <t xml:space="preserve">ZAVLACKA 5 32</t>
  </si>
  <si>
    <t xml:space="preserve">/DIN94/A2K</t>
  </si>
  <si>
    <t xml:space="preserve">311132048400</t>
  </si>
  <si>
    <t xml:space="preserve">ZAVLACKA 8 63</t>
  </si>
  <si>
    <t xml:space="preserve">/ISO1234 ST S2J</t>
  </si>
  <si>
    <t xml:space="preserve">311132048800</t>
  </si>
  <si>
    <t xml:space="preserve">ZAVLACKA 10 80</t>
  </si>
  <si>
    <t xml:space="preserve">311141029000</t>
  </si>
  <si>
    <t xml:space="preserve">VRUT 5 30</t>
  </si>
  <si>
    <t xml:space="preserve">/CSN02 1814</t>
  </si>
  <si>
    <t xml:space="preserve">311151250100</t>
  </si>
  <si>
    <t xml:space="preserve">CEP 5 18</t>
  </si>
  <si>
    <t xml:space="preserve">/DIN1444B/A2K</t>
  </si>
  <si>
    <t xml:space="preserve">311151260000</t>
  </si>
  <si>
    <t xml:space="preserve">CEP  10   20 .</t>
  </si>
  <si>
    <t xml:space="preserve">/ISO2341B/A2K</t>
  </si>
  <si>
    <t xml:space="preserve">311151278000</t>
  </si>
  <si>
    <t xml:space="preserve">KOLIK 2 16</t>
  </si>
  <si>
    <t xml:space="preserve">/CSN02 2150</t>
  </si>
  <si>
    <t xml:space="preserve">311151280600</t>
  </si>
  <si>
    <t xml:space="preserve">KOLIK 3 24</t>
  </si>
  <si>
    <t xml:space="preserve">/DIN7/A1</t>
  </si>
  <si>
    <t xml:space="preserve">311151282000</t>
  </si>
  <si>
    <t xml:space="preserve">KOLIK 5 40</t>
  </si>
  <si>
    <t xml:space="preserve">311151282500</t>
  </si>
  <si>
    <t xml:space="preserve">KOLIK 6 70</t>
  </si>
  <si>
    <t xml:space="preserve">02 2150 /DIN7/A2</t>
  </si>
  <si>
    <t xml:space="preserve">311151284700</t>
  </si>
  <si>
    <t xml:space="preserve">311151286700</t>
  </si>
  <si>
    <t xml:space="preserve">KOLIK 8 16</t>
  </si>
  <si>
    <t xml:space="preserve">/CSN02 2150.20</t>
  </si>
  <si>
    <t xml:space="preserve">311151287100</t>
  </si>
  <si>
    <t xml:space="preserve">KOLIK 5 25</t>
  </si>
  <si>
    <t xml:space="preserve">/CSN02 2150.</t>
  </si>
  <si>
    <t xml:space="preserve">311151287300</t>
  </si>
  <si>
    <t xml:space="preserve">KOLIK 5 32</t>
  </si>
  <si>
    <t xml:space="preserve">311151291500</t>
  </si>
  <si>
    <t xml:space="preserve">KOLIK 10 30</t>
  </si>
  <si>
    <t xml:space="preserve">311151292700</t>
  </si>
  <si>
    <t xml:space="preserve">KOLIK 12 24</t>
  </si>
  <si>
    <t xml:space="preserve">311151293300</t>
  </si>
  <si>
    <t xml:space="preserve">KOLIK 12 40</t>
  </si>
  <si>
    <t xml:space="preserve">311151298800</t>
  </si>
  <si>
    <t xml:space="preserve">KOLIK 20 40</t>
  </si>
  <si>
    <t xml:space="preserve">311151351800</t>
  </si>
  <si>
    <t xml:space="preserve">KOLIK 4 24</t>
  </si>
  <si>
    <t xml:space="preserve">/CSN02 2156.05</t>
  </si>
  <si>
    <t xml:space="preserve">311151354300</t>
  </si>
  <si>
    <t xml:space="preserve">KOLIK 6 20</t>
  </si>
  <si>
    <t xml:space="preserve">/DIN1481</t>
  </si>
  <si>
    <t xml:space="preserve">311151354400</t>
  </si>
  <si>
    <t xml:space="preserve">KOLIK 6 28</t>
  </si>
  <si>
    <t xml:space="preserve">311151354500</t>
  </si>
  <si>
    <t xml:space="preserve">KOLIK 6 45</t>
  </si>
  <si>
    <t xml:space="preserve">/CSN02 2156</t>
  </si>
  <si>
    <t xml:space="preserve">311151355000</t>
  </si>
  <si>
    <t xml:space="preserve">KOLIK 6 30</t>
  </si>
  <si>
    <t xml:space="preserve">/CSN02 2156  /DIN 1481</t>
  </si>
  <si>
    <t xml:space="preserve">311151355700</t>
  </si>
  <si>
    <t xml:space="preserve">311151356100</t>
  </si>
  <si>
    <t xml:space="preserve">/13337</t>
  </si>
  <si>
    <t xml:space="preserve">311151356300</t>
  </si>
  <si>
    <t xml:space="preserve">KOLIK 10 55</t>
  </si>
  <si>
    <t xml:space="preserve">311151358000</t>
  </si>
  <si>
    <t xml:space="preserve">KOLIK 8 30</t>
  </si>
  <si>
    <t xml:space="preserve">311151359900</t>
  </si>
  <si>
    <t xml:space="preserve">KOLIK VALCOVY 5      50</t>
  </si>
  <si>
    <t xml:space="preserve">/EN2338</t>
  </si>
  <si>
    <t xml:space="preserve">311151457200</t>
  </si>
  <si>
    <t xml:space="preserve">KOLIK 6 50</t>
  </si>
  <si>
    <t xml:space="preserve">/DIN7978</t>
  </si>
  <si>
    <t xml:space="preserve">311151458100</t>
  </si>
  <si>
    <t xml:space="preserve">KOLIK 6 40</t>
  </si>
  <si>
    <t xml:space="preserve">311151458200</t>
  </si>
  <si>
    <t xml:space="preserve">KOLIK 6 60</t>
  </si>
  <si>
    <t xml:space="preserve">311151504500</t>
  </si>
  <si>
    <t xml:space="preserve">KOLIK 10 50</t>
  </si>
  <si>
    <t xml:space="preserve">/DIN7979D/EN8735</t>
  </si>
  <si>
    <t xml:space="preserve">311151552200</t>
  </si>
  <si>
    <t xml:space="preserve">/DIN6325</t>
  </si>
  <si>
    <t xml:space="preserve">311151554900</t>
  </si>
  <si>
    <t xml:space="preserve">KOLIK POJISTNY 4.5X36</t>
  </si>
  <si>
    <t xml:space="preserve">/11023</t>
  </si>
  <si>
    <t xml:space="preserve">311151555800</t>
  </si>
  <si>
    <t xml:space="preserve">311151555900</t>
  </si>
  <si>
    <t xml:space="preserve">311151556000</t>
  </si>
  <si>
    <t xml:space="preserve">311151556100</t>
  </si>
  <si>
    <t xml:space="preserve">311151556200</t>
  </si>
  <si>
    <t xml:space="preserve">311151556300</t>
  </si>
  <si>
    <t xml:space="preserve">KOLIK 8 20</t>
  </si>
  <si>
    <t xml:space="preserve">311151556400</t>
  </si>
  <si>
    <t xml:space="preserve">311151556500</t>
  </si>
  <si>
    <t xml:space="preserve">KOLIK 8 40</t>
  </si>
  <si>
    <t xml:space="preserve">311151556600</t>
  </si>
  <si>
    <t xml:space="preserve">KOLIK 8 50</t>
  </si>
  <si>
    <t xml:space="preserve">311151556700</t>
  </si>
  <si>
    <t xml:space="preserve">KOLIK 8 60</t>
  </si>
  <si>
    <t xml:space="preserve">311151556800</t>
  </si>
  <si>
    <t xml:space="preserve">KOLIK 8 70</t>
  </si>
  <si>
    <t xml:space="preserve">311151556900</t>
  </si>
  <si>
    <t xml:space="preserve">KOLIK 10 20</t>
  </si>
  <si>
    <t xml:space="preserve">311151557000</t>
  </si>
  <si>
    <t xml:space="preserve">311151557100</t>
  </si>
  <si>
    <t xml:space="preserve">KOLIK 10 40</t>
  </si>
  <si>
    <t xml:space="preserve">311151557200</t>
  </si>
  <si>
    <t xml:space="preserve">KOLIK 10 60</t>
  </si>
  <si>
    <t xml:space="preserve">311151557300</t>
  </si>
  <si>
    <t xml:space="preserve">KOLIK 10 70</t>
  </si>
  <si>
    <t xml:space="preserve">311151557400</t>
  </si>
  <si>
    <t xml:space="preserve">311151557500</t>
  </si>
  <si>
    <t xml:space="preserve">311151557600</t>
  </si>
  <si>
    <t xml:space="preserve">311151557700</t>
  </si>
  <si>
    <t xml:space="preserve">311151557800</t>
  </si>
  <si>
    <t xml:space="preserve">311151557900</t>
  </si>
  <si>
    <t xml:space="preserve">311151558000</t>
  </si>
  <si>
    <t xml:space="preserve">311151558100</t>
  </si>
  <si>
    <t xml:space="preserve">311151558200</t>
  </si>
  <si>
    <t xml:space="preserve">KOLIK 8 80</t>
  </si>
  <si>
    <t xml:space="preserve">311151558300</t>
  </si>
  <si>
    <t xml:space="preserve">KOLIK 8 100</t>
  </si>
  <si>
    <t xml:space="preserve">311151558400</t>
  </si>
  <si>
    <t xml:space="preserve">311151558500</t>
  </si>
  <si>
    <t xml:space="preserve">311151558600</t>
  </si>
  <si>
    <t xml:space="preserve">311151558700</t>
  </si>
  <si>
    <t xml:space="preserve">311151558800</t>
  </si>
  <si>
    <t xml:space="preserve">KOLIK 10 80</t>
  </si>
  <si>
    <t xml:space="preserve">311151558900</t>
  </si>
  <si>
    <t xml:space="preserve">311151559100</t>
  </si>
  <si>
    <t xml:space="preserve">KOLIK 4 20</t>
  </si>
  <si>
    <t xml:space="preserve">311151559200</t>
  </si>
  <si>
    <t xml:space="preserve">311161058300</t>
  </si>
  <si>
    <t xml:space="preserve">NYT 3 26</t>
  </si>
  <si>
    <t xml:space="preserve">/CSN02 2311</t>
  </si>
  <si>
    <t xml:space="preserve">311161129600</t>
  </si>
  <si>
    <t xml:space="preserve">NYT 4 10</t>
  </si>
  <si>
    <t xml:space="preserve">/DIN7337/OCEL</t>
  </si>
  <si>
    <t xml:space="preserve">311161302800</t>
  </si>
  <si>
    <t xml:space="preserve">NYT 5 16</t>
  </si>
  <si>
    <t xml:space="preserve">/CSN022391/DIN7337A/A2K</t>
  </si>
  <si>
    <t xml:space="preserve">311172077600</t>
  </si>
  <si>
    <t xml:space="preserve">PERO 10 8 100</t>
  </si>
  <si>
    <t xml:space="preserve">/DIN6885/ST.</t>
  </si>
  <si>
    <t xml:space="preserve">311173028300</t>
  </si>
  <si>
    <t xml:space="preserve">KROUZEK 5</t>
  </si>
  <si>
    <t xml:space="preserve">/CSN02 2929</t>
  </si>
  <si>
    <t xml:space="preserve">311173028800</t>
  </si>
  <si>
    <t xml:space="preserve">KROUZEK 12</t>
  </si>
  <si>
    <t xml:space="preserve">311173029000</t>
  </si>
  <si>
    <t xml:space="preserve">KROUZEK 15</t>
  </si>
  <si>
    <t xml:space="preserve">311173029300</t>
  </si>
  <si>
    <t xml:space="preserve">KROUZEK 7</t>
  </si>
  <si>
    <t xml:space="preserve">/CSN02 2929.02</t>
  </si>
  <si>
    <t xml:space="preserve">311173029500</t>
  </si>
  <si>
    <t xml:space="preserve">KROUZEK 6</t>
  </si>
  <si>
    <t xml:space="preserve">/CSN02 2929.05</t>
  </si>
  <si>
    <t xml:space="preserve">311173032100</t>
  </si>
  <si>
    <t xml:space="preserve">311173034800</t>
  </si>
  <si>
    <t xml:space="preserve">KROUZEK 30</t>
  </si>
  <si>
    <t xml:space="preserve">/CSN02 2930</t>
  </si>
  <si>
    <t xml:space="preserve">311173041600</t>
  </si>
  <si>
    <t xml:space="preserve">311173041800</t>
  </si>
  <si>
    <t xml:space="preserve">KROUZEK 14</t>
  </si>
  <si>
    <t xml:space="preserve">311173042100</t>
  </si>
  <si>
    <t xml:space="preserve">KROUZEK 17</t>
  </si>
  <si>
    <t xml:space="preserve">311173042400</t>
  </si>
  <si>
    <t xml:space="preserve">KROUZEK 20</t>
  </si>
  <si>
    <t xml:space="preserve">311173042800</t>
  </si>
  <si>
    <t xml:space="preserve">KROUZEK 25</t>
  </si>
  <si>
    <t xml:space="preserve">311173042900</t>
  </si>
  <si>
    <t xml:space="preserve">KROUZEK 26</t>
  </si>
  <si>
    <t xml:space="preserve">311173051500</t>
  </si>
  <si>
    <t xml:space="preserve">KROUZEK 47</t>
  </si>
  <si>
    <t xml:space="preserve">/CSN02 2931</t>
  </si>
  <si>
    <t xml:space="preserve">311173071200</t>
  </si>
  <si>
    <t xml:space="preserve">KROUZEK 2.3</t>
  </si>
  <si>
    <t xml:space="preserve">/CSN022929</t>
  </si>
  <si>
    <t xml:space="preserve">311173071600</t>
  </si>
  <si>
    <t xml:space="preserve">KROUZEK 24</t>
  </si>
  <si>
    <t xml:space="preserve">/02 2931</t>
  </si>
  <si>
    <t xml:space="preserve">311173072500</t>
  </si>
  <si>
    <t xml:space="preserve">KROUZEK 4</t>
  </si>
  <si>
    <t xml:space="preserve">311816040100</t>
  </si>
  <si>
    <t xml:space="preserve">SROUB M36 90</t>
  </si>
  <si>
    <t xml:space="preserve">311816163600</t>
  </si>
  <si>
    <t xml:space="preserve">SROUB 3 5</t>
  </si>
  <si>
    <t xml:space="preserve">914     /DIN02 1191</t>
  </si>
  <si>
    <t xml:space="preserve">311817100100</t>
  </si>
  <si>
    <t xml:space="preserve">311817230900</t>
  </si>
  <si>
    <t xml:space="preserve">SROUB M4 10</t>
  </si>
  <si>
    <t xml:space="preserve">/ISO7380-2</t>
  </si>
  <si>
    <t xml:space="preserve">311817231000</t>
  </si>
  <si>
    <t xml:space="preserve">SROUB M4 20</t>
  </si>
  <si>
    <t xml:space="preserve">/ISO7380/ ZINEK</t>
  </si>
  <si>
    <t xml:space="preserve">311817231400</t>
  </si>
  <si>
    <t xml:space="preserve">/ISO7380  A3C</t>
  </si>
  <si>
    <t xml:space="preserve">311817231500</t>
  </si>
  <si>
    <t xml:space="preserve">/CSN7380/LIMEC</t>
  </si>
  <si>
    <t xml:space="preserve">311817231700</t>
  </si>
  <si>
    <t xml:space="preserve">/ISO7380  A2K</t>
  </si>
  <si>
    <t xml:space="preserve">311817231800</t>
  </si>
  <si>
    <t xml:space="preserve">/ISO7380/A2K</t>
  </si>
  <si>
    <t xml:space="preserve">311817232200</t>
  </si>
  <si>
    <t xml:space="preserve">/13918   8.8/C2</t>
  </si>
  <si>
    <t xml:space="preserve">311817261200</t>
  </si>
  <si>
    <t xml:space="preserve">SROUB M8 65 8,80</t>
  </si>
  <si>
    <t xml:space="preserve">311817271100</t>
  </si>
  <si>
    <t xml:space="preserve">/ISO7380/A2-70</t>
  </si>
  <si>
    <t xml:space="preserve">311817271400</t>
  </si>
  <si>
    <t xml:space="preserve">SROUB M16 85 10,9</t>
  </si>
  <si>
    <t xml:space="preserve">311817271700</t>
  </si>
  <si>
    <t xml:space="preserve">SROUB M20 320 8,80</t>
  </si>
  <si>
    <t xml:space="preserve">311817271900</t>
  </si>
  <si>
    <t xml:space="preserve">SROUB M24 80 8,80</t>
  </si>
  <si>
    <t xml:space="preserve">311817339200</t>
  </si>
  <si>
    <t xml:space="preserve">SROUB 8 16 8,80</t>
  </si>
  <si>
    <t xml:space="preserve">/ISO4017/A3C</t>
  </si>
  <si>
    <t xml:space="preserve">311817339400</t>
  </si>
  <si>
    <t xml:space="preserve">SROUB M8 20 8,80</t>
  </si>
  <si>
    <t xml:space="preserve">/ISO4017/A2A</t>
  </si>
  <si>
    <t xml:space="preserve">311817340000</t>
  </si>
  <si>
    <t xml:space="preserve">SROUB 8 25 8,80</t>
  </si>
  <si>
    <t xml:space="preserve">/ISO4017/047505/4/A2A</t>
  </si>
  <si>
    <t xml:space="preserve">311817348300</t>
  </si>
  <si>
    <t xml:space="preserve">SROUB M10 20 8,80</t>
  </si>
  <si>
    <t xml:space="preserve">311817348600</t>
  </si>
  <si>
    <t xml:space="preserve">311817359500</t>
  </si>
  <si>
    <t xml:space="preserve">SROUB M12    40  10.9</t>
  </si>
  <si>
    <t xml:space="preserve">/ISO4762 ZB</t>
  </si>
  <si>
    <t xml:space="preserve">311817361700</t>
  </si>
  <si>
    <t xml:space="preserve">SROUB M14 50 8,80</t>
  </si>
  <si>
    <t xml:space="preserve">/ISO4017/A3L</t>
  </si>
  <si>
    <t xml:space="preserve">311817362900</t>
  </si>
  <si>
    <t xml:space="preserve">SROUB M16 70 8,80</t>
  </si>
  <si>
    <t xml:space="preserve">311817366600</t>
  </si>
  <si>
    <t xml:space="preserve">SROUB M6 16 8,80</t>
  </si>
  <si>
    <t xml:space="preserve">/ISO4762/A2F</t>
  </si>
  <si>
    <t xml:space="preserve">311817368300</t>
  </si>
  <si>
    <t xml:space="preserve">311817368400</t>
  </si>
  <si>
    <t xml:space="preserve">/ISO4762/A2J</t>
  </si>
  <si>
    <t xml:space="preserve">311817484500</t>
  </si>
  <si>
    <t xml:space="preserve">/DIN912/CSN021143.9/A2</t>
  </si>
  <si>
    <t xml:space="preserve">311817489000</t>
  </si>
  <si>
    <t xml:space="preserve">311817489200</t>
  </si>
  <si>
    <t xml:space="preserve">SROUB 5 12 8,80</t>
  </si>
  <si>
    <t xml:space="preserve">/DIN912/CSN021143.5/A3</t>
  </si>
  <si>
    <t xml:space="preserve">311817506300</t>
  </si>
  <si>
    <t xml:space="preserve">311817507000</t>
  </si>
  <si>
    <t xml:space="preserve">SROUB 16 110 8,80</t>
  </si>
  <si>
    <t xml:space="preserve">/DIN912/A3K</t>
  </si>
  <si>
    <t xml:space="preserve">311817508700</t>
  </si>
  <si>
    <t xml:space="preserve">SROUB M20 80</t>
  </si>
  <si>
    <t xml:space="preserve">311817583200</t>
  </si>
  <si>
    <t xml:space="preserve">SROUB 4 14</t>
  </si>
  <si>
    <t xml:space="preserve">/DIN965/A2K</t>
  </si>
  <si>
    <t xml:space="preserve">311817754200</t>
  </si>
  <si>
    <t xml:space="preserve">SROUB M8 16 8.80</t>
  </si>
  <si>
    <t xml:space="preserve">311817755000</t>
  </si>
  <si>
    <t xml:space="preserve">311817755300</t>
  </si>
  <si>
    <t xml:space="preserve">/ISO4017/A2F</t>
  </si>
  <si>
    <t xml:space="preserve">311817755700</t>
  </si>
  <si>
    <t xml:space="preserve">SROUB M10 16 8,80</t>
  </si>
  <si>
    <t xml:space="preserve">311817755900</t>
  </si>
  <si>
    <t xml:space="preserve">SROUB M10 40 8,80</t>
  </si>
  <si>
    <t xml:space="preserve">311817756300</t>
  </si>
  <si>
    <t xml:space="preserve">SROUB M12 20 8,80</t>
  </si>
  <si>
    <t xml:space="preserve">311817756400</t>
  </si>
  <si>
    <t xml:space="preserve">SROUB M12 25 8,80</t>
  </si>
  <si>
    <t xml:space="preserve">311817756600</t>
  </si>
  <si>
    <t xml:space="preserve">SROUB M12 35 8,80</t>
  </si>
  <si>
    <t xml:space="preserve">311817756700</t>
  </si>
  <si>
    <t xml:space="preserve">SROUB M12 30 8,80</t>
  </si>
  <si>
    <t xml:space="preserve">311817756800</t>
  </si>
  <si>
    <t xml:space="preserve">SROUB M10 30 8.80</t>
  </si>
  <si>
    <t xml:space="preserve">311817757300</t>
  </si>
  <si>
    <t xml:space="preserve">SROUB M12 40 8,80</t>
  </si>
  <si>
    <t xml:space="preserve">311817757700</t>
  </si>
  <si>
    <t xml:space="preserve">SROUB M16 20 8,80</t>
  </si>
  <si>
    <t xml:space="preserve">311817757800</t>
  </si>
  <si>
    <t xml:space="preserve">SROUB M16 25 8,80</t>
  </si>
  <si>
    <t xml:space="preserve">311817758000</t>
  </si>
  <si>
    <t xml:space="preserve">SROUB M16 50 8,80</t>
  </si>
  <si>
    <t xml:space="preserve">311817759400</t>
  </si>
  <si>
    <t xml:space="preserve">SROUB M16 120 8,80</t>
  </si>
  <si>
    <t xml:space="preserve">311817789300</t>
  </si>
  <si>
    <t xml:space="preserve">/ISO10642/A2F</t>
  </si>
  <si>
    <t xml:space="preserve">311817789400</t>
  </si>
  <si>
    <t xml:space="preserve">/ISO10642/8.8 A2F</t>
  </si>
  <si>
    <t xml:space="preserve">311817789700</t>
  </si>
  <si>
    <t xml:space="preserve">SROUB M8 10 8,80</t>
  </si>
  <si>
    <t xml:space="preserve">/ISO10642  A2K</t>
  </si>
  <si>
    <t xml:space="preserve">311817790600</t>
  </si>
  <si>
    <t xml:space="preserve">/ISO10642/A2J</t>
  </si>
  <si>
    <t xml:space="preserve">311817791200</t>
  </si>
  <si>
    <t xml:space="preserve">SROUB M12 30 10,9</t>
  </si>
  <si>
    <t xml:space="preserve">/ISO10642</t>
  </si>
  <si>
    <t xml:space="preserve">311817792400</t>
  </si>
  <si>
    <t xml:space="preserve">311817792600</t>
  </si>
  <si>
    <t xml:space="preserve">311817792900</t>
  </si>
  <si>
    <t xml:space="preserve">/ISO10642/A2</t>
  </si>
  <si>
    <t xml:space="preserve">311817798000</t>
  </si>
  <si>
    <t xml:space="preserve">SROUB M4 16 8,80</t>
  </si>
  <si>
    <t xml:space="preserve">/EN4017/A2C</t>
  </si>
  <si>
    <t xml:space="preserve">311817798100</t>
  </si>
  <si>
    <t xml:space="preserve">SROUB M5 20 8,80</t>
  </si>
  <si>
    <t xml:space="preserve">311817901500</t>
  </si>
  <si>
    <t xml:space="preserve">/EN ISO 7045 A2K</t>
  </si>
  <si>
    <t xml:space="preserve">311817945000</t>
  </si>
  <si>
    <t xml:space="preserve">/DIN7991/ A3L</t>
  </si>
  <si>
    <t xml:space="preserve">311817945100</t>
  </si>
  <si>
    <t xml:space="preserve">/DIN7991/A2K</t>
  </si>
  <si>
    <t xml:space="preserve">311817946000</t>
  </si>
  <si>
    <t xml:space="preserve">SROUB 4 16 8,80</t>
  </si>
  <si>
    <t xml:space="preserve">/DIN7991/A3K</t>
  </si>
  <si>
    <t xml:space="preserve">311817947600</t>
  </si>
  <si>
    <t xml:space="preserve">SROUB 6 12 10,9</t>
  </si>
  <si>
    <t xml:space="preserve">/DIN7991/10.9/A3L</t>
  </si>
  <si>
    <t xml:space="preserve">311817948000</t>
  </si>
  <si>
    <t xml:space="preserve">SROUB 6 16 8,80</t>
  </si>
  <si>
    <t xml:space="preserve">311817948500</t>
  </si>
  <si>
    <t xml:space="preserve">SROUB M6 20 8,80</t>
  </si>
  <si>
    <t xml:space="preserve">311817948800</t>
  </si>
  <si>
    <t xml:space="preserve">SROUB 6 35 8,80</t>
  </si>
  <si>
    <t xml:space="preserve">/DIN7991/A2A</t>
  </si>
  <si>
    <t xml:space="preserve">311817949000</t>
  </si>
  <si>
    <t xml:space="preserve">SROUB 6 40 8,80</t>
  </si>
  <si>
    <t xml:space="preserve">311817950000</t>
  </si>
  <si>
    <t xml:space="preserve">SROUB M8 16 8,80</t>
  </si>
  <si>
    <t xml:space="preserve">/DIN7991  A3L</t>
  </si>
  <si>
    <t xml:space="preserve">311817950300</t>
  </si>
  <si>
    <t xml:space="preserve">311817950900</t>
  </si>
  <si>
    <t xml:space="preserve">311817951000</t>
  </si>
  <si>
    <t xml:space="preserve">311817951300</t>
  </si>
  <si>
    <t xml:space="preserve">SROUB M8 30 8,80</t>
  </si>
  <si>
    <t xml:space="preserve">311817951500</t>
  </si>
  <si>
    <t xml:space="preserve">311817951600</t>
  </si>
  <si>
    <t xml:space="preserve">SROUB 8 35 8,80</t>
  </si>
  <si>
    <t xml:space="preserve">311817951900</t>
  </si>
  <si>
    <t xml:space="preserve">311817954600</t>
  </si>
  <si>
    <t xml:space="preserve">311817955000</t>
  </si>
  <si>
    <t xml:space="preserve">311817956600</t>
  </si>
  <si>
    <t xml:space="preserve">/DIN7991 A3L</t>
  </si>
  <si>
    <t xml:space="preserve">311817965600</t>
  </si>
  <si>
    <t xml:space="preserve">SROUB 2.2X16</t>
  </si>
  <si>
    <t xml:space="preserve">/7981C ZB</t>
  </si>
  <si>
    <t xml:space="preserve">311817966600</t>
  </si>
  <si>
    <t xml:space="preserve">SROUB M8x45-8.8</t>
  </si>
  <si>
    <t xml:space="preserve">311817966700</t>
  </si>
  <si>
    <t xml:space="preserve">311817967800</t>
  </si>
  <si>
    <t xml:space="preserve">/DIN 913/A2K</t>
  </si>
  <si>
    <t xml:space="preserve">311817967900</t>
  </si>
  <si>
    <t xml:space="preserve">311817968300</t>
  </si>
  <si>
    <t xml:space="preserve">SROUB M24x160</t>
  </si>
  <si>
    <t xml:space="preserve">/4O14/8.8/A2K</t>
  </si>
  <si>
    <t xml:space="preserve">311817968600</t>
  </si>
  <si>
    <t xml:space="preserve">SROUB M12 20</t>
  </si>
  <si>
    <t xml:space="preserve">311817970300</t>
  </si>
  <si>
    <t xml:space="preserve">SROUB 20 180</t>
  </si>
  <si>
    <t xml:space="preserve">311818044800</t>
  </si>
  <si>
    <t xml:space="preserve">MATICE RYHOVANA M8</t>
  </si>
  <si>
    <t xml:space="preserve">/466  M8 OCEL LESTENA</t>
  </si>
  <si>
    <t xml:space="preserve">311818044900</t>
  </si>
  <si>
    <t xml:space="preserve">MATICE RYHOVANA M10</t>
  </si>
  <si>
    <t xml:space="preserve">/466  M10   OCEL LESTENA</t>
  </si>
  <si>
    <t xml:space="preserve">311818045800</t>
  </si>
  <si>
    <t xml:space="preserve">/ISO10511/8.8/A2K</t>
  </si>
  <si>
    <t xml:space="preserve">311818045900</t>
  </si>
  <si>
    <t xml:space="preserve">311818046400</t>
  </si>
  <si>
    <t xml:space="preserve">/ISO4032/8/A2K</t>
  </si>
  <si>
    <t xml:space="preserve">311818046800</t>
  </si>
  <si>
    <t xml:space="preserve">/DIN985/8.8/A2K</t>
  </si>
  <si>
    <t xml:space="preserve">311818046900</t>
  </si>
  <si>
    <t xml:space="preserve">311818047100</t>
  </si>
  <si>
    <t xml:space="preserve">MATICE 16 - SECHSKANTMUTTER</t>
  </si>
  <si>
    <t xml:space="preserve">/DIN985/8 VZ</t>
  </si>
  <si>
    <t xml:space="preserve">311818047200</t>
  </si>
  <si>
    <t xml:space="preserve">/DIN985/10 VZ.</t>
  </si>
  <si>
    <t xml:space="preserve">311818048200</t>
  </si>
  <si>
    <t xml:space="preserve">/DIN7991 8.8/A2K</t>
  </si>
  <si>
    <t xml:space="preserve">311818048300</t>
  </si>
  <si>
    <t xml:space="preserve">/DIN7</t>
  </si>
  <si>
    <t xml:space="preserve">311818048500</t>
  </si>
  <si>
    <t xml:space="preserve">/DIN931 8.8</t>
  </si>
  <si>
    <t xml:space="preserve">311818048600</t>
  </si>
  <si>
    <t xml:space="preserve">PODLOZKA 10.5</t>
  </si>
  <si>
    <t xml:space="preserve">/DIN9021A/A2K</t>
  </si>
  <si>
    <t xml:space="preserve">311818048700</t>
  </si>
  <si>
    <t xml:space="preserve">/DIN934  8/A2K</t>
  </si>
  <si>
    <t xml:space="preserve">311818048800</t>
  </si>
  <si>
    <t xml:space="preserve">/DIN985  8/A2K</t>
  </si>
  <si>
    <t xml:space="preserve">311818048900</t>
  </si>
  <si>
    <t xml:space="preserve">/DIN931 8.8/A2K</t>
  </si>
  <si>
    <t xml:space="preserve">311818049000</t>
  </si>
  <si>
    <t xml:space="preserve">311818049100</t>
  </si>
  <si>
    <t xml:space="preserve">PODLOZKA  10.5  200HV</t>
  </si>
  <si>
    <t xml:space="preserve">/DIN125B/A2K</t>
  </si>
  <si>
    <t xml:space="preserve">311818049200</t>
  </si>
  <si>
    <t xml:space="preserve">311818049300</t>
  </si>
  <si>
    <t xml:space="preserve">PODLOZKA SCHNORR S6</t>
  </si>
  <si>
    <t xml:space="preserve">311818049500</t>
  </si>
  <si>
    <t xml:space="preserve">ZATKA R1/4  K</t>
  </si>
  <si>
    <t xml:space="preserve">/DIN906/A2K</t>
  </si>
  <si>
    <t xml:space="preserve">311818049600</t>
  </si>
  <si>
    <t xml:space="preserve">/DIN94</t>
  </si>
  <si>
    <t xml:space="preserve">311818050500</t>
  </si>
  <si>
    <t xml:space="preserve">311818050700</t>
  </si>
  <si>
    <t xml:space="preserve">311818050800</t>
  </si>
  <si>
    <t xml:space="preserve">311818050900</t>
  </si>
  <si>
    <t xml:space="preserve">311818051000</t>
  </si>
  <si>
    <t xml:space="preserve">/DIN603 8.8/A2K</t>
  </si>
  <si>
    <t xml:space="preserve">311818051100</t>
  </si>
  <si>
    <t xml:space="preserve">/DIN912 8.8/A2K</t>
  </si>
  <si>
    <t xml:space="preserve">311818051200</t>
  </si>
  <si>
    <t xml:space="preserve">311818051300</t>
  </si>
  <si>
    <t xml:space="preserve">/DIN985 8/A2K</t>
  </si>
  <si>
    <t xml:space="preserve">311818051400</t>
  </si>
  <si>
    <t xml:space="preserve">311818051500</t>
  </si>
  <si>
    <t xml:space="preserve">PODLOZKA 52 140HV</t>
  </si>
  <si>
    <t xml:space="preserve">311818051600</t>
  </si>
  <si>
    <t xml:space="preserve">PODLOZKA 37 200HV</t>
  </si>
  <si>
    <t xml:space="preserve">311818051700</t>
  </si>
  <si>
    <t xml:space="preserve">PODLOZKA 17 200HV</t>
  </si>
  <si>
    <t xml:space="preserve">311818051800</t>
  </si>
  <si>
    <t xml:space="preserve">PODLOZKA 6.4 200HV</t>
  </si>
  <si>
    <t xml:space="preserve">311818051900</t>
  </si>
  <si>
    <t xml:space="preserve">PODLOZKA 21 140HV</t>
  </si>
  <si>
    <t xml:space="preserve">311818052000</t>
  </si>
  <si>
    <t xml:space="preserve">/DIN7349/A2K</t>
  </si>
  <si>
    <t xml:space="preserve">311818052200</t>
  </si>
  <si>
    <t xml:space="preserve">3118180522500</t>
  </si>
  <si>
    <t xml:space="preserve">MATICE 16 48</t>
  </si>
  <si>
    <t xml:space="preserve">/DIN6334/8 VZ.</t>
  </si>
  <si>
    <t xml:space="preserve">311818052300</t>
  </si>
  <si>
    <t xml:space="preserve">311818052400</t>
  </si>
  <si>
    <t xml:space="preserve">PODLOZKA SCHNORR S12</t>
  </si>
  <si>
    <t xml:space="preserve">311818052500</t>
  </si>
  <si>
    <t xml:space="preserve">SROUB 12 40 DIN933 8.8</t>
  </si>
  <si>
    <t xml:space="preserve">311818052600</t>
  </si>
  <si>
    <t xml:space="preserve">311818052700</t>
  </si>
  <si>
    <t xml:space="preserve">311818052800</t>
  </si>
  <si>
    <t xml:space="preserve">PODLOZKA SCHNORR S5</t>
  </si>
  <si>
    <t xml:space="preserve">311818052900</t>
  </si>
  <si>
    <t xml:space="preserve">PODLOZKA SCHNORR S10</t>
  </si>
  <si>
    <t xml:space="preserve">311818053000</t>
  </si>
  <si>
    <t xml:space="preserve">PODLOZKA SCHNORR S20</t>
  </si>
  <si>
    <t xml:space="preserve">311818053200</t>
  </si>
  <si>
    <t xml:space="preserve">PERO</t>
  </si>
  <si>
    <t xml:space="preserve">/DIN6885</t>
  </si>
  <si>
    <t xml:space="preserve">311818053500</t>
  </si>
  <si>
    <t xml:space="preserve">KOLIK 25 50 ST</t>
  </si>
  <si>
    <t xml:space="preserve">311818053600</t>
  </si>
  <si>
    <t xml:space="preserve">KOLIK 16 30 ST</t>
  </si>
  <si>
    <t xml:space="preserve">311818054600</t>
  </si>
  <si>
    <t xml:space="preserve">311818055600</t>
  </si>
  <si>
    <t xml:space="preserve">/DIN934/8 VZ.</t>
  </si>
  <si>
    <t xml:space="preserve">311818199000</t>
  </si>
  <si>
    <t xml:space="preserve">MATICE M10 5</t>
  </si>
  <si>
    <t xml:space="preserve">/ISO4032/A3G</t>
  </si>
  <si>
    <t xml:space="preserve">311818219000</t>
  </si>
  <si>
    <t xml:space="preserve">MATICE M4 8</t>
  </si>
  <si>
    <t xml:space="preserve">/ISO4032/A2C</t>
  </si>
  <si>
    <t xml:space="preserve">311818219900</t>
  </si>
  <si>
    <t xml:space="preserve">MATICE M10 8</t>
  </si>
  <si>
    <t xml:space="preserve">/ISO4032/A2J</t>
  </si>
  <si>
    <t xml:space="preserve">311818220100</t>
  </si>
  <si>
    <t xml:space="preserve">MATICE 10 8</t>
  </si>
  <si>
    <t xml:space="preserve">/ISO4032</t>
  </si>
  <si>
    <t xml:space="preserve">311818220400</t>
  </si>
  <si>
    <t xml:space="preserve">MATICE 12 8</t>
  </si>
  <si>
    <t xml:space="preserve">311818220600</t>
  </si>
  <si>
    <t xml:space="preserve">/ISO4032  A3L</t>
  </si>
  <si>
    <t xml:space="preserve">311818220900</t>
  </si>
  <si>
    <t xml:space="preserve">MATICE 18 1.50</t>
  </si>
  <si>
    <t xml:space="preserve">/DIN439/CERNENA</t>
  </si>
  <si>
    <t xml:space="preserve">311818221100</t>
  </si>
  <si>
    <t xml:space="preserve">MATICE M8 8</t>
  </si>
  <si>
    <t xml:space="preserve">/ISO4032  A2K</t>
  </si>
  <si>
    <t xml:space="preserve">311818221200</t>
  </si>
  <si>
    <t xml:space="preserve">MATICE 6 8</t>
  </si>
  <si>
    <t xml:space="preserve">/ISO4032  A2C</t>
  </si>
  <si>
    <t xml:space="preserve">311818221400</t>
  </si>
  <si>
    <t xml:space="preserve">311818221600</t>
  </si>
  <si>
    <t xml:space="preserve">/ISO4035/A2J</t>
  </si>
  <si>
    <t xml:space="preserve">311818222000</t>
  </si>
  <si>
    <t xml:space="preserve">311818222100</t>
  </si>
  <si>
    <t xml:space="preserve">MATICE M16 10</t>
  </si>
  <si>
    <t xml:space="preserve">311818223300</t>
  </si>
  <si>
    <t xml:space="preserve">/ISO4032/8.8/A2J</t>
  </si>
  <si>
    <t xml:space="preserve">311818252600</t>
  </si>
  <si>
    <t xml:space="preserve">311818252700</t>
  </si>
  <si>
    <t xml:space="preserve">/DIN985/A2</t>
  </si>
  <si>
    <t xml:space="preserve">311818253100</t>
  </si>
  <si>
    <t xml:space="preserve">MATICE M64</t>
  </si>
  <si>
    <t xml:space="preserve">/ISO4032/A2K</t>
  </si>
  <si>
    <t xml:space="preserve">311818253200</t>
  </si>
  <si>
    <t xml:space="preserve">/DIN439 B</t>
  </si>
  <si>
    <t xml:space="preserve">311818253300</t>
  </si>
  <si>
    <t xml:space="preserve">MATICE 36</t>
  </si>
  <si>
    <t xml:space="preserve">/DIN934/10.9</t>
  </si>
  <si>
    <t xml:space="preserve">311818253400</t>
  </si>
  <si>
    <t xml:space="preserve">/ISO4032/10.9</t>
  </si>
  <si>
    <t xml:space="preserve">311818353800</t>
  </si>
  <si>
    <t xml:space="preserve">/DIN929</t>
  </si>
  <si>
    <t xml:space="preserve">311818354000</t>
  </si>
  <si>
    <t xml:space="preserve">311818355000</t>
  </si>
  <si>
    <t xml:space="preserve">/DIN929       041692/0</t>
  </si>
  <si>
    <t xml:space="preserve">311818356000</t>
  </si>
  <si>
    <t xml:space="preserve">MATICE 8 8</t>
  </si>
  <si>
    <t xml:space="preserve">311818356400</t>
  </si>
  <si>
    <t xml:space="preserve">311818357000</t>
  </si>
  <si>
    <t xml:space="preserve">311818357100</t>
  </si>
  <si>
    <t xml:space="preserve">/DIN557/CERNA</t>
  </si>
  <si>
    <t xml:space="preserve">311818357500</t>
  </si>
  <si>
    <t xml:space="preserve">311818358000</t>
  </si>
  <si>
    <t xml:space="preserve">MATICE NAVAROVACI M8</t>
  </si>
  <si>
    <t xml:space="preserve">DIN929 NEREZ/DINDIN 929/A2</t>
  </si>
  <si>
    <t xml:space="preserve">311818358400</t>
  </si>
  <si>
    <t xml:space="preserve">/DIN6331/10 BLANK</t>
  </si>
  <si>
    <t xml:space="preserve">311818358500</t>
  </si>
  <si>
    <t xml:space="preserve">MATICE 24 72</t>
  </si>
  <si>
    <t xml:space="preserve">/DIN6334/ST. VZ.</t>
  </si>
  <si>
    <t xml:space="preserve">311818419800</t>
  </si>
  <si>
    <t xml:space="preserve">/DIN934  A3L</t>
  </si>
  <si>
    <t xml:space="preserve">311818420200</t>
  </si>
  <si>
    <t xml:space="preserve">MATICE 16 8</t>
  </si>
  <si>
    <t xml:space="preserve">/DIN934</t>
  </si>
  <si>
    <t xml:space="preserve">311818430000</t>
  </si>
  <si>
    <t xml:space="preserve">A2      /DIN934/A2</t>
  </si>
  <si>
    <t xml:space="preserve">311818430100</t>
  </si>
  <si>
    <t xml:space="preserve">NEREZ   /DIN934 A2</t>
  </si>
  <si>
    <t xml:space="preserve">311818432600</t>
  </si>
  <si>
    <t xml:space="preserve">MATICE 24 8</t>
  </si>
  <si>
    <t xml:space="preserve">/ISO4032/8.8CERNENA</t>
  </si>
  <si>
    <t xml:space="preserve">311818500000</t>
  </si>
  <si>
    <t xml:space="preserve">311818501000</t>
  </si>
  <si>
    <t xml:space="preserve">MATICE M5 8</t>
  </si>
  <si>
    <t xml:space="preserve">311818501200</t>
  </si>
  <si>
    <t xml:space="preserve">MATICE M6 8</t>
  </si>
  <si>
    <t xml:space="preserve">311818501400</t>
  </si>
  <si>
    <t xml:space="preserve">311818501500</t>
  </si>
  <si>
    <t xml:space="preserve">311818501700</t>
  </si>
  <si>
    <t xml:space="preserve">311818501800</t>
  </si>
  <si>
    <t xml:space="preserve">311818502000</t>
  </si>
  <si>
    <t xml:space="preserve">/DIN985   A2K</t>
  </si>
  <si>
    <t xml:space="preserve">311818502500</t>
  </si>
  <si>
    <t xml:space="preserve">311818502600</t>
  </si>
  <si>
    <t xml:space="preserve">311818502700</t>
  </si>
  <si>
    <t xml:space="preserve">/ISO10511/A2J</t>
  </si>
  <si>
    <t xml:space="preserve">311818503200</t>
  </si>
  <si>
    <t xml:space="preserve">MATICE 20 8</t>
  </si>
  <si>
    <t xml:space="preserve">311818503300</t>
  </si>
  <si>
    <t xml:space="preserve">311818503700</t>
  </si>
  <si>
    <t xml:space="preserve">MATICE M20 8</t>
  </si>
  <si>
    <t xml:space="preserve">311818503800</t>
  </si>
  <si>
    <t xml:space="preserve">311818503900</t>
  </si>
  <si>
    <t xml:space="preserve">MATICE M24 8</t>
  </si>
  <si>
    <t xml:space="preserve">311818507700</t>
  </si>
  <si>
    <t xml:space="preserve">311819142100</t>
  </si>
  <si>
    <t xml:space="preserve">PODLOZKA 40</t>
  </si>
  <si>
    <t xml:space="preserve">/ISO8738/A2K</t>
  </si>
  <si>
    <t xml:space="preserve">311819142500</t>
  </si>
  <si>
    <t xml:space="preserve">/ISO7089/8.8/A2K</t>
  </si>
  <si>
    <t xml:space="preserve">311819143300</t>
  </si>
  <si>
    <t xml:space="preserve">PODLOZKA NL36F/SP</t>
  </si>
  <si>
    <t xml:space="preserve">.       /DIN25201</t>
  </si>
  <si>
    <t xml:space="preserve">311819143600</t>
  </si>
  <si>
    <t xml:space="preserve">/DINSCHNORR S5/FEDERSTAHL</t>
  </si>
  <si>
    <t xml:space="preserve">311819143700</t>
  </si>
  <si>
    <t xml:space="preserve">/DIN125B/200HV/A2K</t>
  </si>
  <si>
    <t xml:space="preserve">311819143800</t>
  </si>
  <si>
    <t xml:space="preserve">/DIN6319 FORM D/ST. A2K</t>
  </si>
  <si>
    <t xml:space="preserve">311819143900</t>
  </si>
  <si>
    <t xml:space="preserve">/SCHNORR /MZN</t>
  </si>
  <si>
    <t xml:space="preserve">311819144100</t>
  </si>
  <si>
    <t xml:space="preserve">/DIN1441/A2K</t>
  </si>
  <si>
    <t xml:space="preserve">311819144200</t>
  </si>
  <si>
    <t xml:space="preserve">311819144300</t>
  </si>
  <si>
    <t xml:space="preserve">PODLOZKA 62</t>
  </si>
  <si>
    <t xml:space="preserve">311819144500</t>
  </si>
  <si>
    <t xml:space="preserve">311819144600</t>
  </si>
  <si>
    <t xml:space="preserve">/SCHNORR/MZN</t>
  </si>
  <si>
    <t xml:space="preserve">311819144700</t>
  </si>
  <si>
    <t xml:space="preserve">311819144800</t>
  </si>
  <si>
    <t xml:space="preserve">PODLOZKA NL10SP</t>
  </si>
  <si>
    <t xml:space="preserve">/DIN25201</t>
  </si>
  <si>
    <t xml:space="preserve">311819144900</t>
  </si>
  <si>
    <t xml:space="preserve">PODLOZKA NL8-F (SP)</t>
  </si>
  <si>
    <t xml:space="preserve">25201  ST. VZ./DINNORD-LOCK</t>
  </si>
  <si>
    <t xml:space="preserve">311819145200</t>
  </si>
  <si>
    <t xml:space="preserve">311819145300</t>
  </si>
  <si>
    <t xml:space="preserve">311819145500</t>
  </si>
  <si>
    <t xml:space="preserve">/DIN134/13/A2K</t>
  </si>
  <si>
    <t xml:space="preserve">311819145600</t>
  </si>
  <si>
    <t xml:space="preserve">PODLOZKA 33</t>
  </si>
  <si>
    <t xml:space="preserve">/ISO7093-2</t>
  </si>
  <si>
    <t xml:space="preserve">311819146700</t>
  </si>
  <si>
    <t xml:space="preserve">/DIN125B-200HV/10.5/A2K</t>
  </si>
  <si>
    <t xml:space="preserve">311819150000</t>
  </si>
  <si>
    <t xml:space="preserve">/DIN6797/A2K</t>
  </si>
  <si>
    <t xml:space="preserve">311819191500</t>
  </si>
  <si>
    <t xml:space="preserve">/SCHNORR S10/A2K/MECH.ZINE</t>
  </si>
  <si>
    <t xml:space="preserve">311819203200</t>
  </si>
  <si>
    <t xml:space="preserve">/DIN125 PLAST 6.6 NATUR</t>
  </si>
  <si>
    <t xml:space="preserve">311819205400</t>
  </si>
  <si>
    <t xml:space="preserve">/DIN125  A2K</t>
  </si>
  <si>
    <t xml:space="preserve">311819205600</t>
  </si>
  <si>
    <t xml:space="preserve">311819510700</t>
  </si>
  <si>
    <t xml:space="preserve">/DIN9021/A3K</t>
  </si>
  <si>
    <t xml:space="preserve">311819511400</t>
  </si>
  <si>
    <t xml:space="preserve">PODLOZKA HLRS-6</t>
  </si>
  <si>
    <t xml:space="preserve">/222 006 000101190</t>
  </si>
  <si>
    <t xml:space="preserve">311819512000</t>
  </si>
  <si>
    <t xml:space="preserve">PODLOZKA A8.4  ST  A3L</t>
  </si>
  <si>
    <t xml:space="preserve">/DIN9021</t>
  </si>
  <si>
    <t xml:space="preserve">311819512100</t>
  </si>
  <si>
    <t xml:space="preserve">PODLOZKA 8.4       A2K</t>
  </si>
  <si>
    <t xml:space="preserve">311819512300</t>
  </si>
  <si>
    <t xml:space="preserve">311819512400</t>
  </si>
  <si>
    <t xml:space="preserve">311819512500</t>
  </si>
  <si>
    <t xml:space="preserve">/DIN9021/A2K/100HV</t>
  </si>
  <si>
    <t xml:space="preserve">311819513600</t>
  </si>
  <si>
    <t xml:space="preserve">311819513800</t>
  </si>
  <si>
    <t xml:space="preserve">/DIN6340</t>
  </si>
  <si>
    <t xml:space="preserve">311819513900</t>
  </si>
  <si>
    <t xml:space="preserve">311819514600</t>
  </si>
  <si>
    <t xml:space="preserve">PODLOZKA SCHNORR SICHERUNGSSCHEIBE S 16</t>
  </si>
  <si>
    <t xml:space="preserve">/S 16 SCHNORR</t>
  </si>
  <si>
    <t xml:space="preserve">311819514700</t>
  </si>
  <si>
    <t xml:space="preserve">311820012500</t>
  </si>
  <si>
    <t xml:space="preserve">SROUB M14 1.5 70 8.8</t>
  </si>
  <si>
    <t xml:space="preserve">/CSN 021101.55     </t>
  </si>
  <si>
    <t xml:space="preserve">311836003500</t>
  </si>
  <si>
    <t xml:space="preserve">/CSN02 1702.55</t>
  </si>
  <si>
    <t xml:space="preserve">311836004500</t>
  </si>
  <si>
    <t xml:space="preserve">311836005500</t>
  </si>
  <si>
    <t xml:space="preserve">311836255000</t>
  </si>
  <si>
    <t xml:space="preserve">311839001700</t>
  </si>
  <si>
    <t xml:space="preserve">/CSN02 1702.25</t>
  </si>
  <si>
    <t xml:space="preserve">311839003200</t>
  </si>
  <si>
    <t xml:space="preserve">/CSN02 1702.7</t>
  </si>
  <si>
    <t xml:space="preserve">311839010200</t>
  </si>
  <si>
    <t xml:space="preserve">/ISO7089 A4-70 NEREZ</t>
  </si>
  <si>
    <t xml:space="preserve">311839010500</t>
  </si>
  <si>
    <t xml:space="preserve">PODLOZKA 30 TZN</t>
  </si>
  <si>
    <t xml:space="preserve">/14399-6  30 TZN</t>
  </si>
  <si>
    <t xml:space="preserve">311839010700</t>
  </si>
  <si>
    <t xml:space="preserve">/6796/A2K</t>
  </si>
  <si>
    <t xml:space="preserve">311839013300</t>
  </si>
  <si>
    <t xml:space="preserve">PODLOZKA 34</t>
  </si>
  <si>
    <t xml:space="preserve">/CSN021702.25</t>
  </si>
  <si>
    <t xml:space="preserve">311846001900</t>
  </si>
  <si>
    <t xml:space="preserve">VRUT 5 100 60</t>
  </si>
  <si>
    <t xml:space="preserve">/5X100/60 ZINEK</t>
  </si>
  <si>
    <t xml:space="preserve">311846003400</t>
  </si>
  <si>
    <t xml:space="preserve">VRUT ZAPUSTNY 5X80</t>
  </si>
  <si>
    <t xml:space="preserve">/KRIZ.DR/POZINK</t>
  </si>
  <si>
    <t xml:space="preserve">311865005200</t>
  </si>
  <si>
    <t xml:space="preserve">NYT 3 16</t>
  </si>
  <si>
    <t xml:space="preserve">/CSN02 2301.7</t>
  </si>
  <si>
    <t xml:space="preserve">311868102000</t>
  </si>
  <si>
    <t xml:space="preserve">NYT 3 8</t>
  </si>
  <si>
    <t xml:space="preserve">/CSN02 2391 AL</t>
  </si>
  <si>
    <t xml:space="preserve">311868103000</t>
  </si>
  <si>
    <t xml:space="preserve">NYT 3 12</t>
  </si>
  <si>
    <t xml:space="preserve">311868106000</t>
  </si>
  <si>
    <t xml:space="preserve">NYT 4 8</t>
  </si>
  <si>
    <t xml:space="preserve">311868108300</t>
  </si>
  <si>
    <t xml:space="preserve">NYT 4 12</t>
  </si>
  <si>
    <t xml:space="preserve">311868109300</t>
  </si>
  <si>
    <t xml:space="preserve">NYT 4 16</t>
  </si>
  <si>
    <t xml:space="preserve">311869017000</t>
  </si>
  <si>
    <t xml:space="preserve">NYT TRHACI  4 15</t>
  </si>
  <si>
    <t xml:space="preserve">/DIN 7337</t>
  </si>
  <si>
    <t xml:space="preserve">311870084400</t>
  </si>
  <si>
    <t xml:space="preserve">/DIN 934</t>
  </si>
  <si>
    <t xml:space="preserve">311870084900</t>
  </si>
  <si>
    <t xml:space="preserve">311870085500</t>
  </si>
  <si>
    <t xml:space="preserve">311870085600</t>
  </si>
  <si>
    <t xml:space="preserve">311870085700</t>
  </si>
  <si>
    <t xml:space="preserve">/DIN929/ST. BLANK</t>
  </si>
  <si>
    <t xml:space="preserve">311870123500</t>
  </si>
  <si>
    <t xml:space="preserve">SROUB M12X40</t>
  </si>
  <si>
    <t xml:space="preserve">/ISO 4017/ 8.8-A2K</t>
  </si>
  <si>
    <t xml:space="preserve">311870123700</t>
  </si>
  <si>
    <t xml:space="preserve">SROUB M16X45</t>
  </si>
  <si>
    <t xml:space="preserve">/ISO 4017 /8.8-A2K</t>
  </si>
  <si>
    <t xml:space="preserve">311870127300</t>
  </si>
  <si>
    <t xml:space="preserve">/ISO 4032/8.8/A2K</t>
  </si>
  <si>
    <t xml:space="preserve">311870127400</t>
  </si>
  <si>
    <t xml:space="preserve">/ISO4032/8.8./A2K</t>
  </si>
  <si>
    <t xml:space="preserve">311870128200</t>
  </si>
  <si>
    <t xml:space="preserve">A2      /ISO 10511/A2</t>
  </si>
  <si>
    <t xml:space="preserve">311870128900</t>
  </si>
  <si>
    <t xml:space="preserve">/ISO 10511  M20-8-A2K</t>
  </si>
  <si>
    <t xml:space="preserve">311870129300</t>
  </si>
  <si>
    <t xml:space="preserve">/DIN 929</t>
  </si>
  <si>
    <t xml:space="preserve">311870129500</t>
  </si>
  <si>
    <t xml:space="preserve">311870129700</t>
  </si>
  <si>
    <t xml:space="preserve">SROUB M12X35</t>
  </si>
  <si>
    <t xml:space="preserve">/ISO4017 8.8/A2K</t>
  </si>
  <si>
    <t xml:space="preserve">311870130100</t>
  </si>
  <si>
    <t xml:space="preserve">/EN14399-6 TZN/A2K</t>
  </si>
  <si>
    <t xml:space="preserve">311870130200</t>
  </si>
  <si>
    <t xml:space="preserve">311870130300</t>
  </si>
  <si>
    <t xml:space="preserve">311870130400</t>
  </si>
  <si>
    <t xml:space="preserve">311870130600</t>
  </si>
  <si>
    <t xml:space="preserve">PODLOZKA  8</t>
  </si>
  <si>
    <t xml:space="preserve">311870130800</t>
  </si>
  <si>
    <t xml:space="preserve">PODLOZKA  12</t>
  </si>
  <si>
    <t xml:space="preserve">311870131500</t>
  </si>
  <si>
    <t xml:space="preserve">/BN 1277/A2J</t>
  </si>
  <si>
    <t xml:space="preserve">311870131600</t>
  </si>
  <si>
    <t xml:space="preserve">/ISO1234/A2K</t>
  </si>
  <si>
    <t xml:space="preserve">311870131700</t>
  </si>
  <si>
    <t xml:space="preserve">ZAVLACKA 6,30 50</t>
  </si>
  <si>
    <t xml:space="preserve">311870132000</t>
  </si>
  <si>
    <t xml:space="preserve">311870132100</t>
  </si>
  <si>
    <t xml:space="preserve">ZAVLACKA 3,50 25</t>
  </si>
  <si>
    <t xml:space="preserve">/ISO1234/ST/A2K</t>
  </si>
  <si>
    <t xml:space="preserve">311870132200</t>
  </si>
  <si>
    <t xml:space="preserve">311870132300</t>
  </si>
  <si>
    <t xml:space="preserve">311870132400</t>
  </si>
  <si>
    <t xml:space="preserve">/DIN6796/MZN/0413116</t>
  </si>
  <si>
    <t xml:space="preserve">311870132700</t>
  </si>
  <si>
    <t xml:space="preserve">MATICE M24 L</t>
  </si>
  <si>
    <t xml:space="preserve">/ISO 4032/A2K</t>
  </si>
  <si>
    <t xml:space="preserve">311870132900</t>
  </si>
  <si>
    <t xml:space="preserve">311870133000</t>
  </si>
  <si>
    <t xml:space="preserve">ISO4032 /8.8/A2K</t>
  </si>
  <si>
    <t xml:space="preserve">311870133100</t>
  </si>
  <si>
    <t xml:space="preserve">/ISO7042/8/A2K</t>
  </si>
  <si>
    <t xml:space="preserve">311870133300</t>
  </si>
  <si>
    <t xml:space="preserve">MATICE POJISTNA M30</t>
  </si>
  <si>
    <t xml:space="preserve">/DIN7967/A2K</t>
  </si>
  <si>
    <t xml:space="preserve">311870133400</t>
  </si>
  <si>
    <t xml:space="preserve">MATICE POJISTNA  M36</t>
  </si>
  <si>
    <t xml:space="preserve">DIN7967 /A2K</t>
  </si>
  <si>
    <t xml:space="preserve">311870133800</t>
  </si>
  <si>
    <t xml:space="preserve">/DIN929/ST.BLANK</t>
  </si>
  <si>
    <t xml:space="preserve">311870134400</t>
  </si>
  <si>
    <t xml:space="preserve">MATICE  TR.20X4</t>
  </si>
  <si>
    <t xml:space="preserve">/DIN934/8</t>
  </si>
  <si>
    <t xml:space="preserve">311870134500</t>
  </si>
  <si>
    <t xml:space="preserve">/DIN582/A2K/C15</t>
  </si>
  <si>
    <t xml:space="preserve">311870134600</t>
  </si>
  <si>
    <t xml:space="preserve">/DIN134/10.5/A2K</t>
  </si>
  <si>
    <t xml:space="preserve">311870134700</t>
  </si>
  <si>
    <t xml:space="preserve">/DIN934/8 .VZ</t>
  </si>
  <si>
    <t xml:space="preserve">311870134800</t>
  </si>
  <si>
    <t xml:space="preserve">MATICE 42</t>
  </si>
  <si>
    <t xml:space="preserve">/DIN6331 CERNA /PEVNOST 10</t>
  </si>
  <si>
    <t xml:space="preserve">311870134900</t>
  </si>
  <si>
    <t xml:space="preserve">311870135200</t>
  </si>
  <si>
    <t xml:space="preserve">/DIN6331/10 VZ.</t>
  </si>
  <si>
    <t xml:space="preserve">311870135300</t>
  </si>
  <si>
    <t xml:space="preserve">311870135500</t>
  </si>
  <si>
    <t xml:space="preserve">/DIN935/8</t>
  </si>
  <si>
    <t xml:space="preserve">311870135700</t>
  </si>
  <si>
    <t xml:space="preserve">311870135800</t>
  </si>
  <si>
    <t xml:space="preserve">MATICE 30 LEVA</t>
  </si>
  <si>
    <t xml:space="preserve">311870135900</t>
  </si>
  <si>
    <t xml:space="preserve">/DIN985/10/A2K</t>
  </si>
  <si>
    <t xml:space="preserve">311870136400</t>
  </si>
  <si>
    <t xml:space="preserve">/DIN6331/10</t>
  </si>
  <si>
    <t xml:space="preserve">311870136700</t>
  </si>
  <si>
    <t xml:space="preserve">/DIN315/TEMOERGUSS VZ.</t>
  </si>
  <si>
    <t xml:space="preserve">311870136800</t>
  </si>
  <si>
    <t xml:space="preserve">311870136900</t>
  </si>
  <si>
    <t xml:space="preserve">MATICE 6 24</t>
  </si>
  <si>
    <t xml:space="preserve">/DIN6334/A2K</t>
  </si>
  <si>
    <t xml:space="preserve">311870138800</t>
  </si>
  <si>
    <t xml:space="preserve">311870139300</t>
  </si>
  <si>
    <t xml:space="preserve">314171006800</t>
  </si>
  <si>
    <t xml:space="preserve">HREBIK 4     120</t>
  </si>
  <si>
    <t xml:space="preserve">KG</t>
  </si>
  <si>
    <t xml:space="preserve">314171031900</t>
  </si>
  <si>
    <t xml:space="preserve">HREBIK KROUCENY</t>
  </si>
  <si>
    <t xml:space="preserve">/3.6/4.2X90 TRIDIF</t>
  </si>
  <si>
    <t xml:space="preserve">314171032000</t>
  </si>
  <si>
    <t xml:space="preserve">HREBIK KONVEXNI 2.8/40</t>
  </si>
  <si>
    <t xml:space="preserve">333444666600</t>
  </si>
  <si>
    <t xml:space="preserve">KROUZEK NA KLICE</t>
  </si>
  <si>
    <t xml:space="preserve">/25 MM</t>
  </si>
  <si>
    <t xml:space="preserve">413344144500</t>
  </si>
  <si>
    <t xml:space="preserve">HLAVICE MAZACI M8 1 90°</t>
  </si>
  <si>
    <t xml:space="preserve">/DIN71412</t>
  </si>
  <si>
    <t xml:space="preserve">444555006600</t>
  </si>
  <si>
    <t xml:space="preserve">/CSN02 1702  AL3</t>
  </si>
  <si>
    <t xml:space="preserve">444555006700</t>
  </si>
  <si>
    <t xml:space="preserve">471180028000</t>
  </si>
  <si>
    <t xml:space="preserve">523020030000</t>
  </si>
  <si>
    <t xml:space="preserve">523020039500</t>
  </si>
  <si>
    <t xml:space="preserve">SROUB 5 35 8,80</t>
  </si>
  <si>
    <t xml:space="preserve">/ISO4762/A2A</t>
  </si>
  <si>
    <t xml:space="preserve">548001170200</t>
  </si>
  <si>
    <t xml:space="preserve">SROUB STAVECI M3X20 ZN</t>
  </si>
  <si>
    <t xml:space="preserve">/DIN913</t>
  </si>
  <si>
    <t xml:space="preserve">548001185300</t>
  </si>
  <si>
    <t xml:space="preserve">KROUZEK 8</t>
  </si>
  <si>
    <t xml:space="preserve">/CSN02 2925.15</t>
  </si>
  <si>
    <t xml:space="preserve">548001237500</t>
  </si>
  <si>
    <t xml:space="preserve">/DIN32501/CU</t>
  </si>
  <si>
    <t xml:space="preserve">548001267000</t>
  </si>
  <si>
    <t xml:space="preserve">ZATKA M14x1.5 POZINK</t>
  </si>
  <si>
    <t xml:space="preserve">/DIN 910</t>
  </si>
  <si>
    <t xml:space="preserve">548001281800</t>
  </si>
  <si>
    <t xml:space="preserve">SROUB 3.5X13</t>
  </si>
  <si>
    <t xml:space="preserve">/DIN7982 ZINEK</t>
  </si>
  <si>
    <t xml:space="preserve">548001351700</t>
  </si>
  <si>
    <t xml:space="preserve">SROUB M5X16 A3L ISO 7380</t>
  </si>
  <si>
    <t xml:space="preserve">/ISO 7380</t>
  </si>
  <si>
    <t xml:space="preserve">548001351900</t>
  </si>
  <si>
    <t xml:space="preserve">/ISO7380 ZINEK</t>
  </si>
  <si>
    <t xml:space="preserve">548001352000</t>
  </si>
  <si>
    <t xml:space="preserve">SROUB M6X20-8.8-B3L ISO7380</t>
  </si>
  <si>
    <t xml:space="preserve">548001352100</t>
  </si>
  <si>
    <t xml:space="preserve">SROUB M8X20 A3L ISO 7380</t>
  </si>
  <si>
    <t xml:space="preserve">/ISO 7380/A3L</t>
  </si>
  <si>
    <t xml:space="preserve">548001364400</t>
  </si>
  <si>
    <t xml:space="preserve">SROUB M4X8</t>
  </si>
  <si>
    <t xml:space="preserve">/ISO7380</t>
  </si>
  <si>
    <t xml:space="preserve">548001371600</t>
  </si>
  <si>
    <t xml:space="preserve">SROUB 12 35 10,9</t>
  </si>
  <si>
    <t xml:space="preserve">/4762/ZB</t>
  </si>
  <si>
    <t xml:space="preserve">548001373800</t>
  </si>
  <si>
    <t xml:space="preserve">SROUB M3 12 ZB</t>
  </si>
  <si>
    <t xml:space="preserve">7046    /ISO965</t>
  </si>
  <si>
    <t xml:space="preserve">548001379100</t>
  </si>
  <si>
    <t xml:space="preserve">HLAVI.MAZACI PLO. M10X1</t>
  </si>
  <si>
    <t xml:space="preserve">23 1473 /CSNM01 140</t>
  </si>
  <si>
    <t xml:space="preserve">548001381400</t>
  </si>
  <si>
    <t xml:space="preserve">PODLOZKA PRUZNA M14</t>
  </si>
  <si>
    <t xml:space="preserve">/74361C</t>
  </si>
  <si>
    <t xml:space="preserve">548001383600</t>
  </si>
  <si>
    <t xml:space="preserve">/021165</t>
  </si>
  <si>
    <t xml:space="preserve">548001388400</t>
  </si>
  <si>
    <t xml:space="preserve">SROUB 2.5 14</t>
  </si>
  <si>
    <t xml:space="preserve">/7985</t>
  </si>
  <si>
    <t xml:space="preserve">548001388500</t>
  </si>
  <si>
    <t xml:space="preserve">PODLOZKA 2.5</t>
  </si>
  <si>
    <t xml:space="preserve">9021    /DIN7093</t>
  </si>
  <si>
    <t xml:space="preserve">548001388600</t>
  </si>
  <si>
    <t xml:space="preserve">/127</t>
  </si>
  <si>
    <t xml:space="preserve">548001501000</t>
  </si>
  <si>
    <t xml:space="preserve">/ISO1234/A2J</t>
  </si>
  <si>
    <t xml:space="preserve">548001502200</t>
  </si>
  <si>
    <t xml:space="preserve">PODLOZKA 17     TZN</t>
  </si>
  <si>
    <t xml:space="preserve">/EN14399-6/TZN/A2J</t>
  </si>
  <si>
    <t xml:space="preserve">548001503200</t>
  </si>
  <si>
    <t xml:space="preserve">PODLOZKA 33     160HV</t>
  </si>
  <si>
    <t xml:space="preserve">/ISO8738-33-160HV-A2J</t>
  </si>
  <si>
    <t xml:space="preserve">548001508900</t>
  </si>
  <si>
    <t xml:space="preserve">/DIN7967/A2J</t>
  </si>
  <si>
    <t xml:space="preserve">548001509100</t>
  </si>
  <si>
    <t xml:space="preserve">ZAVLACKA 2X52</t>
  </si>
  <si>
    <t xml:space="preserve">/DIN11024ZN</t>
  </si>
  <si>
    <t xml:space="preserve">548003202700</t>
  </si>
  <si>
    <t xml:space="preserve">SROUB 3 60</t>
  </si>
  <si>
    <t xml:space="preserve">60010011170006</t>
  </si>
  <si>
    <t xml:space="preserve">DIN 125 /CSN021702 A2</t>
  </si>
  <si>
    <t xml:space="preserve">60010020880006</t>
  </si>
  <si>
    <t xml:space="preserve">60010020910006</t>
  </si>
  <si>
    <t xml:space="preserve">DIN 9021/CSN021726 A2</t>
  </si>
  <si>
    <t xml:space="preserve">60010026230006</t>
  </si>
  <si>
    <t xml:space="preserve">DIN 7337/CSN022391</t>
  </si>
  <si>
    <t xml:space="preserve">60010035850006</t>
  </si>
  <si>
    <t xml:space="preserve">DIN 934 /CSN021401 A2</t>
  </si>
  <si>
    <t xml:space="preserve">60010036480006</t>
  </si>
  <si>
    <t xml:space="preserve">DIN 7985/CSN021147 A2</t>
  </si>
  <si>
    <t xml:space="preserve">60010039720006</t>
  </si>
  <si>
    <t xml:space="preserve">DIN 439 /CSN021403</t>
  </si>
  <si>
    <t xml:space="preserve">60010041280006</t>
  </si>
  <si>
    <t xml:space="preserve">PODLOZKA M3</t>
  </si>
  <si>
    <t xml:space="preserve">DIN 127 /CSN021741 A2</t>
  </si>
  <si>
    <t xml:space="preserve">60010044940006</t>
  </si>
  <si>
    <t xml:space="preserve">SROUB M5 30</t>
  </si>
  <si>
    <t xml:space="preserve">DIN 7985/CSN021147  A2K</t>
  </si>
  <si>
    <t xml:space="preserve">60010045040006</t>
  </si>
  <si>
    <t xml:space="preserve">KROUZEK 3,20</t>
  </si>
  <si>
    <t xml:space="preserve">60010045080006</t>
  </si>
  <si>
    <t xml:space="preserve">60010045790006</t>
  </si>
  <si>
    <t xml:space="preserve">DIN 7985/CSN021147</t>
  </si>
  <si>
    <t xml:space="preserve">60010046420006</t>
  </si>
  <si>
    <t xml:space="preserve">DIN 912 /CSN021143 A2</t>
  </si>
  <si>
    <t xml:space="preserve">60010047920006</t>
  </si>
  <si>
    <t xml:space="preserve">..      /DIN933/8.8/A2K</t>
  </si>
  <si>
    <t xml:space="preserve">60010048760006</t>
  </si>
  <si>
    <t xml:space="preserve">DIN 6799/CSN022929</t>
  </si>
  <si>
    <t xml:space="preserve">60010051540006</t>
  </si>
  <si>
    <t xml:space="preserve">PODLOZKA M6</t>
  </si>
  <si>
    <t xml:space="preserve">DIN 127B/CSN021741 A2</t>
  </si>
  <si>
    <t xml:space="preserve">60010052490006</t>
  </si>
  <si>
    <t xml:space="preserve">DIN 7980/CSN021740  A3L</t>
  </si>
  <si>
    <t xml:space="preserve">60010056200006</t>
  </si>
  <si>
    <t xml:space="preserve">60010056230006</t>
  </si>
  <si>
    <t xml:space="preserve">60010057080006</t>
  </si>
  <si>
    <t xml:space="preserve">DIN 433 /CSN021703 A2</t>
  </si>
  <si>
    <t xml:space="preserve">60010057200006</t>
  </si>
  <si>
    <t xml:space="preserve">60010079780006</t>
  </si>
  <si>
    <t xml:space="preserve">PODLOZKA M10</t>
  </si>
  <si>
    <t xml:space="preserve">60010086950006</t>
  </si>
  <si>
    <t xml:space="preserve">/CSN021365</t>
  </si>
  <si>
    <t xml:space="preserve">60010091600006</t>
  </si>
  <si>
    <t xml:space="preserve">DIN 985 /CSN020149.2</t>
  </si>
  <si>
    <t xml:space="preserve">60010096030006</t>
  </si>
  <si>
    <t xml:space="preserve">ISO 10642</t>
  </si>
  <si>
    <t xml:space="preserve">60010098600006</t>
  </si>
  <si>
    <t xml:space="preserve">SROUB M10</t>
  </si>
  <si>
    <t xml:space="preserve">.       /DIN580/C15/A2K</t>
  </si>
  <si>
    <t xml:space="preserve">60010099430006</t>
  </si>
  <si>
    <t xml:space="preserve">PODLOZKA M14</t>
  </si>
  <si>
    <t xml:space="preserve">DIN 125-1/CSN021702</t>
  </si>
  <si>
    <t xml:space="preserve">60010099680006</t>
  </si>
  <si>
    <t xml:space="preserve">DIN 127 /CSN021741</t>
  </si>
  <si>
    <t xml:space="preserve">60010099760006</t>
  </si>
  <si>
    <t xml:space="preserve">60010102570006</t>
  </si>
  <si>
    <t xml:space="preserve">DIN 1587</t>
  </si>
  <si>
    <t xml:space="preserve">60010103000006</t>
  </si>
  <si>
    <t xml:space="preserve">KROUZEK 10</t>
  </si>
  <si>
    <t xml:space="preserve">DIN 6799/CSN022929  A2K</t>
  </si>
  <si>
    <t xml:space="preserve">60010103310006</t>
  </si>
  <si>
    <t xml:space="preserve">SROUB M 5x12</t>
  </si>
  <si>
    <t xml:space="preserve">/ISO7380 ZB</t>
  </si>
  <si>
    <t xml:space="preserve">60010107100006</t>
  </si>
  <si>
    <t xml:space="preserve">/7089  A3L</t>
  </si>
  <si>
    <t xml:space="preserve">60010107740006</t>
  </si>
  <si>
    <t xml:space="preserve">SROUB 4 6</t>
  </si>
  <si>
    <t xml:space="preserve">/021143 D912 A2</t>
  </si>
  <si>
    <t xml:space="preserve">60010109160006</t>
  </si>
  <si>
    <t xml:space="preserve">SROUB M5 16</t>
  </si>
  <si>
    <t xml:space="preserve">60010109380006</t>
  </si>
  <si>
    <t xml:space="preserve">PERO 12 8 56</t>
  </si>
  <si>
    <t xml:space="preserve">/DIN 6885</t>
  </si>
  <si>
    <t xml:space="preserve">70031002680007</t>
  </si>
  <si>
    <t xml:space="preserve">/DIN 7991 A2</t>
  </si>
  <si>
    <t xml:space="preserve">70031041270007</t>
  </si>
  <si>
    <t xml:space="preserve">/D912 A2</t>
  </si>
  <si>
    <t xml:space="preserve">70031042080007</t>
  </si>
  <si>
    <t xml:space="preserve">SROUB M6X20  SESTIHRAN</t>
  </si>
  <si>
    <t xml:space="preserve">933 A2  /DIN</t>
  </si>
  <si>
    <t xml:space="preserve">7003104219007</t>
  </si>
  <si>
    <t xml:space="preserve">SROUB M4 6</t>
  </si>
  <si>
    <t xml:space="preserve">914/A2  /DIN</t>
  </si>
  <si>
    <t xml:space="preserve">70031042330007</t>
  </si>
  <si>
    <t xml:space="preserve">PODLOZKA M6 PLOCHA</t>
  </si>
  <si>
    <t xml:space="preserve">9021 /A2/DIN</t>
  </si>
  <si>
    <t xml:space="preserve">70031042450007</t>
  </si>
  <si>
    <t xml:space="preserve">MATICE M4 6HRANNA</t>
  </si>
  <si>
    <t xml:space="preserve">934 /A2 /DIN</t>
  </si>
  <si>
    <t xml:space="preserve">70031042620007</t>
  </si>
  <si>
    <t xml:space="preserve">MATICE M8 NAVAROVACI</t>
  </si>
  <si>
    <t xml:space="preserve">929 /A2 /DIN</t>
  </si>
  <si>
    <t xml:space="preserve">70037025140007</t>
  </si>
  <si>
    <t xml:space="preserve">/DIN 9021  A3L</t>
  </si>
  <si>
    <t xml:space="preserve">7401019045400</t>
  </si>
  <si>
    <t xml:space="preserve">/DIN929/HEXAGON</t>
  </si>
  <si>
    <t xml:space="preserve">7401019053800</t>
  </si>
  <si>
    <t xml:space="preserve">/DIN7980/A2</t>
  </si>
  <si>
    <t xml:space="preserve">7401019056700</t>
  </si>
  <si>
    <t xml:space="preserve">SROUB 8 12 8,80</t>
  </si>
  <si>
    <t xml:space="preserve">/ISO4017/A2C</t>
  </si>
  <si>
    <t xml:space="preserve">7401019056800</t>
  </si>
  <si>
    <t xml:space="preserve">SROUB 8 20 8,80</t>
  </si>
  <si>
    <t xml:space="preserve">7401019057300</t>
  </si>
  <si>
    <t xml:space="preserve">SROUB 10 35 8,80</t>
  </si>
  <si>
    <t xml:space="preserve">7401019058300</t>
  </si>
  <si>
    <t xml:space="preserve">7401019058700</t>
  </si>
  <si>
    <t xml:space="preserve">SROUB M4 8</t>
  </si>
  <si>
    <t xml:space="preserve">/ISO4762/A2-70</t>
  </si>
  <si>
    <t xml:space="preserve">7401019059200</t>
  </si>
  <si>
    <t xml:space="preserve">/ISO4762/A2C</t>
  </si>
  <si>
    <t xml:space="preserve">7401019059300</t>
  </si>
  <si>
    <t xml:space="preserve">SROUB M8 25 8,80</t>
  </si>
  <si>
    <t xml:space="preserve">7401019060600</t>
  </si>
  <si>
    <t xml:space="preserve">PODLOZKA 14 - 200HV- A2C</t>
  </si>
  <si>
    <t xml:space="preserve">/ISO7089</t>
  </si>
  <si>
    <t xml:space="preserve">7401019062400</t>
  </si>
  <si>
    <t xml:space="preserve">SROUB M3 10</t>
  </si>
  <si>
    <t xml:space="preserve">/ISO10642/A2-70</t>
  </si>
  <si>
    <t xml:space="preserve">7401021017600</t>
  </si>
  <si>
    <t xml:space="preserve">ZATKA M16   1.5-5.8ZN</t>
  </si>
  <si>
    <t xml:space="preserve">/DIN910</t>
  </si>
  <si>
    <t xml:space="preserve">7401021018600</t>
  </si>
  <si>
    <t xml:space="preserve">/ISO4017/A2C/8.8</t>
  </si>
  <si>
    <t xml:space="preserve">7401021018700</t>
  </si>
  <si>
    <t xml:space="preserve">/ISO4017/A2-70</t>
  </si>
  <si>
    <t xml:space="preserve">7401022024300</t>
  </si>
  <si>
    <t xml:space="preserve">/ISO4017/A2 70</t>
  </si>
  <si>
    <t xml:space="preserve">7401022024500</t>
  </si>
  <si>
    <t xml:space="preserve">7401022024600</t>
  </si>
  <si>
    <t xml:space="preserve">7401022024800</t>
  </si>
  <si>
    <t xml:space="preserve">7401022024900</t>
  </si>
  <si>
    <t xml:space="preserve">7401022025400</t>
  </si>
  <si>
    <t xml:space="preserve">/ISO7046-2/A2 70Z</t>
  </si>
  <si>
    <t xml:space="preserve">7401031020700</t>
  </si>
  <si>
    <t xml:space="preserve">SROUB 8 30 8,80</t>
  </si>
  <si>
    <t xml:space="preserve">7401031021000</t>
  </si>
  <si>
    <t xml:space="preserve">SROUB 10 20 8,80</t>
  </si>
  <si>
    <t xml:space="preserve">7401031021100</t>
  </si>
  <si>
    <t xml:space="preserve">7401031021500</t>
  </si>
  <si>
    <t xml:space="preserve">/ISO7092/A2C/200HV</t>
  </si>
  <si>
    <t xml:space="preserve">7401032026000</t>
  </si>
  <si>
    <t xml:space="preserve">7401032032600</t>
  </si>
  <si>
    <t xml:space="preserve">/ISO40178A2C</t>
  </si>
  <si>
    <t xml:space="preserve">7401032032800</t>
  </si>
  <si>
    <t xml:space="preserve">SROUB M16 40 8,80</t>
  </si>
  <si>
    <t xml:space="preserve">7401033010200</t>
  </si>
  <si>
    <t xml:space="preserve">/ISO7089/200HV/A2</t>
  </si>
  <si>
    <t xml:space="preserve">7401035010500</t>
  </si>
  <si>
    <t xml:space="preserve">/ISO4035</t>
  </si>
  <si>
    <t xml:space="preserve">7401035010700</t>
  </si>
  <si>
    <t xml:space="preserve">/ISO7089/A2C/200HV</t>
  </si>
  <si>
    <t xml:space="preserve">7401048018400</t>
  </si>
  <si>
    <t xml:space="preserve">SROUB M12 60 8,80</t>
  </si>
  <si>
    <t xml:space="preserve">/ISO4014/A2C</t>
  </si>
  <si>
    <t xml:space="preserve">7401050001500</t>
  </si>
  <si>
    <t xml:space="preserve">PODLOZKA 16 200</t>
  </si>
  <si>
    <t xml:space="preserve">/ISO7089/HV A2C</t>
  </si>
  <si>
    <t xml:space="preserve">7401053013200</t>
  </si>
  <si>
    <t xml:space="preserve">SROUB M10   35  8.8 A2C</t>
  </si>
  <si>
    <t xml:space="preserve">/ISO4762</t>
  </si>
  <si>
    <t xml:space="preserve">7401054006600</t>
  </si>
  <si>
    <t xml:space="preserve">SROUB M8 35 8,80</t>
  </si>
  <si>
    <t xml:space="preserve">7401054006800</t>
  </si>
  <si>
    <t xml:space="preserve">SROUB M20 80 8,80</t>
  </si>
  <si>
    <t xml:space="preserve">7401054007100</t>
  </si>
  <si>
    <t xml:space="preserve">/ISO04762/A2C</t>
  </si>
  <si>
    <t xml:space="preserve">7401060013500</t>
  </si>
  <si>
    <t xml:space="preserve">7401061005900</t>
  </si>
  <si>
    <t xml:space="preserve">7401064004300</t>
  </si>
  <si>
    <t xml:space="preserve">7401070006900</t>
  </si>
  <si>
    <t xml:space="preserve">SROUB M16 30 8,80</t>
  </si>
  <si>
    <t xml:space="preserve">/ISO40178/A2C</t>
  </si>
  <si>
    <t xml:space="preserve">7401085013800</t>
  </si>
  <si>
    <t xml:space="preserve">200HV   /ISO07093/A2</t>
  </si>
  <si>
    <t xml:space="preserve">7401120092300</t>
  </si>
  <si>
    <t xml:space="preserve">/ISO1207/A2 70</t>
  </si>
  <si>
    <t xml:space="preserve">7401120092600</t>
  </si>
  <si>
    <t xml:space="preserve">7401120093300</t>
  </si>
  <si>
    <t xml:space="preserve">7490001001000</t>
  </si>
  <si>
    <t xml:space="preserve">/DIN963/A2-70</t>
  </si>
  <si>
    <t xml:space="preserve">7490007000700</t>
  </si>
  <si>
    <t xml:space="preserve">SROUB 6     10</t>
  </si>
  <si>
    <t xml:space="preserve">A2-70   /DIN07984/A2-70</t>
  </si>
  <si>
    <t xml:space="preserve">7491001000900</t>
  </si>
  <si>
    <t xml:space="preserve">7491001001400</t>
  </si>
  <si>
    <t xml:space="preserve">7491001001800</t>
  </si>
  <si>
    <t xml:space="preserve">SROUB M12 50 8,80</t>
  </si>
  <si>
    <t xml:space="preserve">7491001002100</t>
  </si>
  <si>
    <t xml:space="preserve">SROUB M20 100 8,80</t>
  </si>
  <si>
    <t xml:space="preserve">7491004001200</t>
  </si>
  <si>
    <t xml:space="preserve">SROUB M6 70</t>
  </si>
  <si>
    <t xml:space="preserve">A2-70   /ISO04762/A2-70</t>
  </si>
  <si>
    <t xml:space="preserve">860015030200</t>
  </si>
  <si>
    <t xml:space="preserve">NAPINAK M6</t>
  </si>
  <si>
    <t xml:space="preserve">/DIN1480/OKO-OKO/ZN</t>
  </si>
  <si>
    <t xml:space="preserve">860015030300</t>
  </si>
  <si>
    <t xml:space="preserve">NAPINAK M8</t>
  </si>
  <si>
    <t xml:space="preserve">860015030400</t>
  </si>
  <si>
    <t xml:space="preserve">NAPINAK  M10</t>
  </si>
  <si>
    <t xml:space="preserve">910002032900</t>
  </si>
  <si>
    <t xml:space="preserve">910002162000</t>
  </si>
  <si>
    <t xml:space="preserve">SROUB M8 16 M8    16</t>
  </si>
  <si>
    <t xml:space="preserve">910010262200</t>
  </si>
  <si>
    <t xml:space="preserve">/CSA02 1702.1 MKS 720</t>
  </si>
  <si>
    <t xml:space="preserve">LMH0009053506</t>
  </si>
  <si>
    <t xml:space="preserve">MATICE 12 1,75</t>
  </si>
  <si>
    <t xml:space="preserve">/DIN929 OCEL</t>
  </si>
  <si>
    <t xml:space="preserve">LMH900001405100</t>
  </si>
  <si>
    <t xml:space="preserve">SROUB M8     20</t>
  </si>
  <si>
    <t xml:space="preserve">LMH900001420100</t>
  </si>
  <si>
    <t xml:space="preserve">PODLOZKA 8.4X16X1.6</t>
  </si>
  <si>
    <t xml:space="preserve">/ISO7089/A2C</t>
  </si>
  <si>
    <t xml:space="preserve">LMH900001428100</t>
  </si>
  <si>
    <t xml:space="preserve">MATICE M5     0.8</t>
  </si>
  <si>
    <t xml:space="preserve">/DIN929/OCEL. NAVAR</t>
  </si>
  <si>
    <t xml:space="preserve">24113132200001</t>
  </si>
  <si>
    <t xml:space="preserve">311009130000</t>
  </si>
  <si>
    <t xml:space="preserve">/DIN464</t>
  </si>
  <si>
    <t xml:space="preserve">311112122800</t>
  </si>
  <si>
    <t xml:space="preserve">SROUB 8 14</t>
  </si>
  <si>
    <t xml:space="preserve">/DIN933  A2K</t>
  </si>
  <si>
    <t xml:space="preserve">311112125600</t>
  </si>
  <si>
    <t xml:space="preserve">SROUB 10 45</t>
  </si>
  <si>
    <t xml:space="preserve">311112130800</t>
  </si>
  <si>
    <t xml:space="preserve">SROUB M16 45</t>
  </si>
  <si>
    <t xml:space="preserve">/CSN02 1103.05/A2</t>
  </si>
  <si>
    <t xml:space="preserve">311112138500</t>
  </si>
  <si>
    <t xml:space="preserve">311112202900</t>
  </si>
  <si>
    <t xml:space="preserve">311112203500</t>
  </si>
  <si>
    <t xml:space="preserve">311113106300</t>
  </si>
  <si>
    <t xml:space="preserve">311817366800</t>
  </si>
  <si>
    <t xml:space="preserve">SROUB M6 75 8,80</t>
  </si>
  <si>
    <t xml:space="preserve">311122704500</t>
  </si>
  <si>
    <t xml:space="preserve">/DIN980 A3L</t>
  </si>
  <si>
    <t xml:space="preserve">24117251300001</t>
  </si>
  <si>
    <t xml:space="preserve">DIN 127B/CSN021741.05</t>
  </si>
  <si>
    <t xml:space="preserve">300017015000</t>
  </si>
  <si>
    <t xml:space="preserve">311131015800</t>
  </si>
  <si>
    <t xml:space="preserve">PODLOZKA 3,10</t>
  </si>
  <si>
    <t xml:space="preserve">311131021700</t>
  </si>
  <si>
    <t xml:space="preserve">NEREZ   /CSN02 1740</t>
  </si>
  <si>
    <t xml:space="preserve">311870131200</t>
  </si>
  <si>
    <t xml:space="preserve">PODLOZKA PRUZNA 20</t>
  </si>
  <si>
    <t xml:space="preserve">523017011100</t>
  </si>
  <si>
    <t xml:space="preserve">PODLOZKA 5-200HV</t>
  </si>
  <si>
    <t xml:space="preserve">/7089 A4-70 NEREZ</t>
  </si>
  <si>
    <t xml:space="preserve">Nabídková cena v Kč bez DPH</t>
  </si>
  <si>
    <t xml:space="preserve">u položek kde není definováno požadujeme dodávat pevnostní třídu 8.8 , resp 8, povrchovou úpravu pak A2K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\$* #,##0.00_);_(\$* \(#,##0.00\);_(\$* \-??_);_(@_)"/>
    <numFmt numFmtId="167" formatCode="@"/>
    <numFmt numFmtId="168" formatCode="#,##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760</xdr:colOff>
      <xdr:row>1</xdr:row>
      <xdr:rowOff>28080</xdr:rowOff>
    </xdr:from>
    <xdr:to>
      <xdr:col>6</xdr:col>
      <xdr:colOff>655920</xdr:colOff>
      <xdr:row>3</xdr:row>
      <xdr:rowOff>12348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0528200" y="190080"/>
          <a:ext cx="1370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5.99"/>
    <col collapsed="false" customWidth="true" hidden="false" outlineLevel="0" max="3" min="3" style="1" width="51.85"/>
    <col collapsed="false" customWidth="true" hidden="false" outlineLevel="0" max="4" min="4" style="1" width="9.85"/>
    <col collapsed="false" customWidth="true" hidden="false" outlineLevel="0" max="5" min="5" style="1" width="14.41"/>
    <col collapsed="false" customWidth="true" hidden="false" outlineLevel="0" max="6" min="6" style="1" width="20.56"/>
    <col collapsed="false" customWidth="true" hidden="false" outlineLevel="0" max="7" min="7" style="1" width="20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3"/>
      <c r="G3" s="3"/>
    </row>
    <row r="4" customFormat="false" ht="15" hidden="false" customHeight="false" outlineLevel="0" collapsed="false">
      <c r="A4" s="4" t="s">
        <v>2</v>
      </c>
      <c r="B4" s="5"/>
      <c r="C4" s="5"/>
      <c r="D4" s="5"/>
      <c r="E4" s="6"/>
      <c r="F4" s="3"/>
      <c r="G4" s="3"/>
    </row>
    <row r="5" customFormat="false" ht="13.5" hidden="false" customHeight="false" outlineLevel="0" collapsed="false"/>
    <row r="6" customFormat="false" ht="36.75" hidden="false" customHeight="fals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9" t="s">
        <v>7</v>
      </c>
      <c r="F6" s="9" t="s">
        <v>8</v>
      </c>
      <c r="G6" s="7" t="s">
        <v>9</v>
      </c>
    </row>
    <row r="7" customFormat="false" ht="12.75" hidden="false" customHeight="fals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4" t="n">
        <v>30</v>
      </c>
      <c r="F7" s="15"/>
      <c r="G7" s="16" t="n">
        <f aca="false">F7*E7</f>
        <v>0</v>
      </c>
    </row>
    <row r="8" customFormat="false" ht="12.75" hidden="false" customHeight="false" outlineLevel="0" collapsed="false">
      <c r="A8" s="10" t="s">
        <v>14</v>
      </c>
      <c r="B8" s="11" t="s">
        <v>15</v>
      </c>
      <c r="C8" s="12" t="s">
        <v>16</v>
      </c>
      <c r="D8" s="13" t="s">
        <v>13</v>
      </c>
      <c r="E8" s="14" t="n">
        <v>20</v>
      </c>
      <c r="F8" s="15"/>
      <c r="G8" s="16" t="n">
        <f aca="false">F8*E8</f>
        <v>0</v>
      </c>
    </row>
    <row r="9" customFormat="false" ht="12.75" hidden="false" customHeight="false" outlineLevel="0" collapsed="false">
      <c r="A9" s="10" t="s">
        <v>17</v>
      </c>
      <c r="B9" s="11" t="s">
        <v>18</v>
      </c>
      <c r="C9" s="12" t="s">
        <v>19</v>
      </c>
      <c r="D9" s="13" t="s">
        <v>13</v>
      </c>
      <c r="E9" s="14" t="n">
        <v>100</v>
      </c>
      <c r="F9" s="15"/>
      <c r="G9" s="16" t="n">
        <f aca="false">F9*E9</f>
        <v>0</v>
      </c>
    </row>
    <row r="10" customFormat="false" ht="12.75" hidden="false" customHeight="false" outlineLevel="0" collapsed="false">
      <c r="A10" s="10" t="s">
        <v>20</v>
      </c>
      <c r="B10" s="11" t="s">
        <v>21</v>
      </c>
      <c r="C10" s="12" t="s">
        <v>22</v>
      </c>
      <c r="D10" s="13" t="s">
        <v>13</v>
      </c>
      <c r="E10" s="14" t="n">
        <v>70</v>
      </c>
      <c r="F10" s="15"/>
      <c r="G10" s="16" t="n">
        <f aca="false">F10*E10</f>
        <v>0</v>
      </c>
    </row>
    <row r="11" customFormat="false" ht="12.75" hidden="false" customHeight="false" outlineLevel="0" collapsed="false">
      <c r="A11" s="10" t="s">
        <v>23</v>
      </c>
      <c r="B11" s="11" t="s">
        <v>24</v>
      </c>
      <c r="C11" s="12" t="s">
        <v>25</v>
      </c>
      <c r="D11" s="13" t="s">
        <v>13</v>
      </c>
      <c r="E11" s="14" t="n">
        <v>40</v>
      </c>
      <c r="F11" s="15"/>
      <c r="G11" s="16" t="n">
        <f aca="false">F11*E11</f>
        <v>0</v>
      </c>
    </row>
    <row r="12" customFormat="false" ht="12.75" hidden="false" customHeight="false" outlineLevel="0" collapsed="false">
      <c r="A12" s="10" t="s">
        <v>26</v>
      </c>
      <c r="B12" s="11" t="s">
        <v>27</v>
      </c>
      <c r="C12" s="12" t="s">
        <v>28</v>
      </c>
      <c r="D12" s="13" t="s">
        <v>13</v>
      </c>
      <c r="E12" s="14" t="n">
        <v>20</v>
      </c>
      <c r="F12" s="15"/>
      <c r="G12" s="16" t="n">
        <f aca="false">F12*E12</f>
        <v>0</v>
      </c>
    </row>
    <row r="13" customFormat="false" ht="12.75" hidden="false" customHeight="false" outlineLevel="0" collapsed="false">
      <c r="A13" s="10" t="s">
        <v>29</v>
      </c>
      <c r="B13" s="11" t="s">
        <v>30</v>
      </c>
      <c r="C13" s="12" t="s">
        <v>25</v>
      </c>
      <c r="D13" s="13" t="s">
        <v>13</v>
      </c>
      <c r="E13" s="14" t="n">
        <v>60</v>
      </c>
      <c r="F13" s="15"/>
      <c r="G13" s="16" t="n">
        <f aca="false">F13*E13</f>
        <v>0</v>
      </c>
    </row>
    <row r="14" customFormat="false" ht="12.75" hidden="false" customHeight="false" outlineLevel="0" collapsed="false">
      <c r="A14" s="10" t="s">
        <v>31</v>
      </c>
      <c r="B14" s="11" t="s">
        <v>32</v>
      </c>
      <c r="C14" s="12" t="s">
        <v>33</v>
      </c>
      <c r="D14" s="13" t="s">
        <v>13</v>
      </c>
      <c r="E14" s="14" t="n">
        <v>50</v>
      </c>
      <c r="F14" s="15"/>
      <c r="G14" s="16" t="n">
        <f aca="false">F14*E14</f>
        <v>0</v>
      </c>
    </row>
    <row r="15" customFormat="false" ht="12.75" hidden="false" customHeight="false" outlineLevel="0" collapsed="false">
      <c r="A15" s="10" t="s">
        <v>34</v>
      </c>
      <c r="B15" s="11" t="s">
        <v>35</v>
      </c>
      <c r="C15" s="12" t="s">
        <v>36</v>
      </c>
      <c r="D15" s="13" t="s">
        <v>13</v>
      </c>
      <c r="E15" s="14" t="n">
        <v>50</v>
      </c>
      <c r="F15" s="15"/>
      <c r="G15" s="16" t="n">
        <f aca="false">F15*E15</f>
        <v>0</v>
      </c>
    </row>
    <row r="16" customFormat="false" ht="12.75" hidden="false" customHeight="false" outlineLevel="0" collapsed="false">
      <c r="A16" s="10" t="s">
        <v>37</v>
      </c>
      <c r="B16" s="11" t="s">
        <v>38</v>
      </c>
      <c r="C16" s="12" t="s">
        <v>36</v>
      </c>
      <c r="D16" s="13" t="s">
        <v>13</v>
      </c>
      <c r="E16" s="14" t="n">
        <v>1200</v>
      </c>
      <c r="F16" s="15"/>
      <c r="G16" s="16" t="n">
        <f aca="false">F16*E16</f>
        <v>0</v>
      </c>
    </row>
    <row r="17" customFormat="false" ht="12.75" hidden="false" customHeight="false" outlineLevel="0" collapsed="false">
      <c r="A17" s="10" t="s">
        <v>39</v>
      </c>
      <c r="B17" s="11" t="s">
        <v>40</v>
      </c>
      <c r="C17" s="12" t="s">
        <v>41</v>
      </c>
      <c r="D17" s="13" t="s">
        <v>13</v>
      </c>
      <c r="E17" s="14" t="n">
        <v>40</v>
      </c>
      <c r="F17" s="15"/>
      <c r="G17" s="16" t="n">
        <f aca="false">F17*E17</f>
        <v>0</v>
      </c>
    </row>
    <row r="18" customFormat="false" ht="12.75" hidden="false" customHeight="false" outlineLevel="0" collapsed="false">
      <c r="A18" s="10" t="s">
        <v>42</v>
      </c>
      <c r="B18" s="11" t="s">
        <v>43</v>
      </c>
      <c r="C18" s="12" t="s">
        <v>44</v>
      </c>
      <c r="D18" s="13" t="s">
        <v>13</v>
      </c>
      <c r="E18" s="14" t="n">
        <v>620</v>
      </c>
      <c r="F18" s="15"/>
      <c r="G18" s="16" t="n">
        <f aca="false">F18*E18</f>
        <v>0</v>
      </c>
    </row>
    <row r="19" customFormat="false" ht="12.75" hidden="false" customHeight="false" outlineLevel="0" collapsed="false">
      <c r="A19" s="10" t="s">
        <v>45</v>
      </c>
      <c r="B19" s="11" t="s">
        <v>46</v>
      </c>
      <c r="C19" s="12" t="s">
        <v>47</v>
      </c>
      <c r="D19" s="13" t="s">
        <v>13</v>
      </c>
      <c r="E19" s="14" t="n">
        <v>20</v>
      </c>
      <c r="F19" s="15"/>
      <c r="G19" s="16" t="n">
        <f aca="false">F19*E19</f>
        <v>0</v>
      </c>
    </row>
    <row r="20" customFormat="false" ht="12.75" hidden="false" customHeight="false" outlineLevel="0" collapsed="false">
      <c r="A20" s="10" t="s">
        <v>48</v>
      </c>
      <c r="B20" s="11" t="s">
        <v>49</v>
      </c>
      <c r="C20" s="12" t="s">
        <v>47</v>
      </c>
      <c r="D20" s="13" t="s">
        <v>13</v>
      </c>
      <c r="E20" s="14" t="n">
        <v>20</v>
      </c>
      <c r="F20" s="15"/>
      <c r="G20" s="16" t="n">
        <f aca="false">F20*E20</f>
        <v>0</v>
      </c>
    </row>
    <row r="21" customFormat="false" ht="12.75" hidden="false" customHeight="false" outlineLevel="0" collapsed="false">
      <c r="A21" s="10" t="s">
        <v>50</v>
      </c>
      <c r="B21" s="11" t="s">
        <v>51</v>
      </c>
      <c r="C21" s="12" t="s">
        <v>36</v>
      </c>
      <c r="D21" s="13" t="s">
        <v>13</v>
      </c>
      <c r="E21" s="14" t="n">
        <v>20</v>
      </c>
      <c r="F21" s="15"/>
      <c r="G21" s="16" t="n">
        <f aca="false">F21*E21</f>
        <v>0</v>
      </c>
    </row>
    <row r="22" customFormat="false" ht="12.75" hidden="false" customHeight="false" outlineLevel="0" collapsed="false">
      <c r="A22" s="10" t="s">
        <v>52</v>
      </c>
      <c r="B22" s="11" t="s">
        <v>53</v>
      </c>
      <c r="C22" s="12" t="s">
        <v>54</v>
      </c>
      <c r="D22" s="13" t="s">
        <v>13</v>
      </c>
      <c r="E22" s="14" t="n">
        <v>150</v>
      </c>
      <c r="F22" s="15"/>
      <c r="G22" s="16" t="n">
        <f aca="false">F22*E22</f>
        <v>0</v>
      </c>
    </row>
    <row r="23" customFormat="false" ht="12.75" hidden="false" customHeight="false" outlineLevel="0" collapsed="false">
      <c r="A23" s="10" t="s">
        <v>55</v>
      </c>
      <c r="B23" s="11" t="s">
        <v>56</v>
      </c>
      <c r="C23" s="12" t="s">
        <v>47</v>
      </c>
      <c r="D23" s="13" t="s">
        <v>13</v>
      </c>
      <c r="E23" s="14" t="n">
        <v>20</v>
      </c>
      <c r="F23" s="15"/>
      <c r="G23" s="16" t="n">
        <f aca="false">F23*E23</f>
        <v>0</v>
      </c>
    </row>
    <row r="24" customFormat="false" ht="12.75" hidden="false" customHeight="false" outlineLevel="0" collapsed="false">
      <c r="A24" s="10" t="s">
        <v>57</v>
      </c>
      <c r="B24" s="11" t="s">
        <v>58</v>
      </c>
      <c r="C24" s="12" t="s">
        <v>36</v>
      </c>
      <c r="D24" s="13" t="s">
        <v>13</v>
      </c>
      <c r="E24" s="14" t="n">
        <v>20</v>
      </c>
      <c r="F24" s="15"/>
      <c r="G24" s="16" t="n">
        <f aca="false">F24*E24</f>
        <v>0</v>
      </c>
    </row>
    <row r="25" customFormat="false" ht="12.75" hidden="false" customHeight="false" outlineLevel="0" collapsed="false">
      <c r="A25" s="10" t="s">
        <v>59</v>
      </c>
      <c r="B25" s="11" t="s">
        <v>27</v>
      </c>
      <c r="C25" s="12" t="s">
        <v>60</v>
      </c>
      <c r="D25" s="13" t="s">
        <v>13</v>
      </c>
      <c r="E25" s="14" t="n">
        <v>70</v>
      </c>
      <c r="F25" s="15"/>
      <c r="G25" s="16" t="n">
        <f aca="false">F25*E25</f>
        <v>0</v>
      </c>
    </row>
    <row r="26" customFormat="false" ht="12.75" hidden="false" customHeight="false" outlineLevel="0" collapsed="false">
      <c r="A26" s="10" t="s">
        <v>61</v>
      </c>
      <c r="B26" s="11" t="s">
        <v>62</v>
      </c>
      <c r="C26" s="12" t="s">
        <v>63</v>
      </c>
      <c r="D26" s="13" t="s">
        <v>13</v>
      </c>
      <c r="E26" s="14" t="n">
        <v>20</v>
      </c>
      <c r="F26" s="15"/>
      <c r="G26" s="16" t="n">
        <f aca="false">F26*E26</f>
        <v>0</v>
      </c>
    </row>
    <row r="27" customFormat="false" ht="12.75" hidden="false" customHeight="false" outlineLevel="0" collapsed="false">
      <c r="A27" s="10" t="s">
        <v>64</v>
      </c>
      <c r="B27" s="11" t="s">
        <v>27</v>
      </c>
      <c r="C27" s="12" t="s">
        <v>65</v>
      </c>
      <c r="D27" s="13" t="s">
        <v>13</v>
      </c>
      <c r="E27" s="14" t="n">
        <v>320</v>
      </c>
      <c r="F27" s="15"/>
      <c r="G27" s="16" t="n">
        <f aca="false">F27*E27</f>
        <v>0</v>
      </c>
    </row>
    <row r="28" customFormat="false" ht="12.75" hidden="false" customHeight="false" outlineLevel="0" collapsed="false">
      <c r="A28" s="10" t="s">
        <v>66</v>
      </c>
      <c r="B28" s="11" t="s">
        <v>67</v>
      </c>
      <c r="C28" s="12" t="s">
        <v>63</v>
      </c>
      <c r="D28" s="13" t="s">
        <v>13</v>
      </c>
      <c r="E28" s="14" t="n">
        <v>100</v>
      </c>
      <c r="F28" s="15"/>
      <c r="G28" s="16" t="n">
        <f aca="false">F28*E28</f>
        <v>0</v>
      </c>
    </row>
    <row r="29" customFormat="false" ht="12.75" hidden="false" customHeight="false" outlineLevel="0" collapsed="false">
      <c r="A29" s="10" t="s">
        <v>68</v>
      </c>
      <c r="B29" s="11" t="s">
        <v>69</v>
      </c>
      <c r="C29" s="12" t="s">
        <v>65</v>
      </c>
      <c r="D29" s="13" t="s">
        <v>13</v>
      </c>
      <c r="E29" s="14" t="n">
        <v>20</v>
      </c>
      <c r="F29" s="15"/>
      <c r="G29" s="16" t="n">
        <f aca="false">F29*E29</f>
        <v>0</v>
      </c>
    </row>
    <row r="30" customFormat="false" ht="12.75" hidden="false" customHeight="false" outlineLevel="0" collapsed="false">
      <c r="A30" s="10" t="s">
        <v>70</v>
      </c>
      <c r="B30" s="11" t="s">
        <v>71</v>
      </c>
      <c r="C30" s="12" t="s">
        <v>72</v>
      </c>
      <c r="D30" s="13" t="s">
        <v>13</v>
      </c>
      <c r="E30" s="14" t="n">
        <v>20</v>
      </c>
      <c r="F30" s="15"/>
      <c r="G30" s="16" t="n">
        <f aca="false">F30*E30</f>
        <v>0</v>
      </c>
    </row>
    <row r="31" customFormat="false" ht="12.75" hidden="false" customHeight="false" outlineLevel="0" collapsed="false">
      <c r="A31" s="10" t="s">
        <v>73</v>
      </c>
      <c r="B31" s="11" t="s">
        <v>74</v>
      </c>
      <c r="C31" s="12" t="s">
        <v>65</v>
      </c>
      <c r="D31" s="13" t="s">
        <v>13</v>
      </c>
      <c r="E31" s="14" t="n">
        <v>40</v>
      </c>
      <c r="F31" s="15"/>
      <c r="G31" s="16" t="n">
        <f aca="false">F31*E31</f>
        <v>0</v>
      </c>
    </row>
    <row r="32" customFormat="false" ht="12.75" hidden="false" customHeight="false" outlineLevel="0" collapsed="false">
      <c r="A32" s="10" t="s">
        <v>75</v>
      </c>
      <c r="B32" s="11" t="s">
        <v>76</v>
      </c>
      <c r="C32" s="12" t="s">
        <v>77</v>
      </c>
      <c r="D32" s="13" t="s">
        <v>13</v>
      </c>
      <c r="E32" s="14" t="n">
        <v>70</v>
      </c>
      <c r="F32" s="15"/>
      <c r="G32" s="16" t="n">
        <f aca="false">F32*E32</f>
        <v>0</v>
      </c>
    </row>
    <row r="33" customFormat="false" ht="12.75" hidden="false" customHeight="false" outlineLevel="0" collapsed="false">
      <c r="A33" s="10" t="s">
        <v>78</v>
      </c>
      <c r="B33" s="11" t="s">
        <v>79</v>
      </c>
      <c r="C33" s="12" t="s">
        <v>80</v>
      </c>
      <c r="D33" s="13" t="s">
        <v>13</v>
      </c>
      <c r="E33" s="14" t="n">
        <v>30</v>
      </c>
      <c r="F33" s="15"/>
      <c r="G33" s="16" t="n">
        <f aca="false">F33*E33</f>
        <v>0</v>
      </c>
    </row>
    <row r="34" customFormat="false" ht="12.75" hidden="false" customHeight="false" outlineLevel="0" collapsed="false">
      <c r="A34" s="10" t="s">
        <v>81</v>
      </c>
      <c r="B34" s="11" t="s">
        <v>82</v>
      </c>
      <c r="C34" s="12" t="s">
        <v>83</v>
      </c>
      <c r="D34" s="13" t="s">
        <v>13</v>
      </c>
      <c r="E34" s="14" t="n">
        <v>550</v>
      </c>
      <c r="F34" s="15"/>
      <c r="G34" s="16" t="n">
        <f aca="false">F34*E34</f>
        <v>0</v>
      </c>
      <c r="J34" s="17" t="s">
        <v>84</v>
      </c>
    </row>
    <row r="35" customFormat="false" ht="12.75" hidden="false" customHeight="false" outlineLevel="0" collapsed="false">
      <c r="A35" s="10" t="s">
        <v>85</v>
      </c>
      <c r="B35" s="11" t="s">
        <v>86</v>
      </c>
      <c r="C35" s="12" t="s">
        <v>87</v>
      </c>
      <c r="D35" s="13" t="s">
        <v>13</v>
      </c>
      <c r="E35" s="14" t="n">
        <v>20</v>
      </c>
      <c r="F35" s="15"/>
      <c r="G35" s="16" t="n">
        <f aca="false">F35*E35</f>
        <v>0</v>
      </c>
    </row>
    <row r="36" customFormat="false" ht="12.75" hidden="false" customHeight="false" outlineLevel="0" collapsed="false">
      <c r="A36" s="10" t="s">
        <v>88</v>
      </c>
      <c r="B36" s="11" t="s">
        <v>89</v>
      </c>
      <c r="C36" s="12" t="s">
        <v>90</v>
      </c>
      <c r="D36" s="13" t="s">
        <v>13</v>
      </c>
      <c r="E36" s="14" t="n">
        <v>1100</v>
      </c>
      <c r="F36" s="15"/>
      <c r="G36" s="16" t="n">
        <f aca="false">F36*E36</f>
        <v>0</v>
      </c>
    </row>
    <row r="37" customFormat="false" ht="12.75" hidden="false" customHeight="false" outlineLevel="0" collapsed="false">
      <c r="A37" s="10" t="s">
        <v>91</v>
      </c>
      <c r="B37" s="11" t="s">
        <v>92</v>
      </c>
      <c r="C37" s="12" t="s">
        <v>93</v>
      </c>
      <c r="D37" s="13" t="s">
        <v>13</v>
      </c>
      <c r="E37" s="14" t="n">
        <v>1000</v>
      </c>
      <c r="F37" s="15"/>
      <c r="G37" s="16" t="n">
        <f aca="false">F37*E37</f>
        <v>0</v>
      </c>
    </row>
    <row r="38" customFormat="false" ht="12.75" hidden="false" customHeight="false" outlineLevel="0" collapsed="false">
      <c r="A38" s="10" t="s">
        <v>94</v>
      </c>
      <c r="B38" s="11" t="s">
        <v>95</v>
      </c>
      <c r="C38" s="12" t="s">
        <v>90</v>
      </c>
      <c r="D38" s="13" t="s">
        <v>13</v>
      </c>
      <c r="E38" s="14" t="n">
        <v>750</v>
      </c>
      <c r="F38" s="15"/>
      <c r="G38" s="16" t="n">
        <f aca="false">F38*E38</f>
        <v>0</v>
      </c>
    </row>
    <row r="39" customFormat="false" ht="12.75" hidden="false" customHeight="false" outlineLevel="0" collapsed="false">
      <c r="A39" s="10" t="s">
        <v>96</v>
      </c>
      <c r="B39" s="11" t="s">
        <v>97</v>
      </c>
      <c r="C39" s="12" t="s">
        <v>98</v>
      </c>
      <c r="D39" s="13" t="s">
        <v>13</v>
      </c>
      <c r="E39" s="14" t="n">
        <v>500</v>
      </c>
      <c r="F39" s="15"/>
      <c r="G39" s="16" t="n">
        <f aca="false">F39*E39</f>
        <v>0</v>
      </c>
    </row>
    <row r="40" customFormat="false" ht="12.75" hidden="false" customHeight="false" outlineLevel="0" collapsed="false">
      <c r="A40" s="10" t="s">
        <v>99</v>
      </c>
      <c r="B40" s="11" t="s">
        <v>100</v>
      </c>
      <c r="C40" s="12" t="s">
        <v>101</v>
      </c>
      <c r="D40" s="13" t="s">
        <v>13</v>
      </c>
      <c r="E40" s="14" t="n">
        <v>50</v>
      </c>
      <c r="F40" s="15"/>
      <c r="G40" s="16" t="n">
        <f aca="false">F40*E40</f>
        <v>0</v>
      </c>
    </row>
    <row r="41" customFormat="false" ht="12.75" hidden="false" customHeight="false" outlineLevel="0" collapsed="false">
      <c r="A41" s="10" t="s">
        <v>102</v>
      </c>
      <c r="B41" s="11" t="s">
        <v>92</v>
      </c>
      <c r="C41" s="12" t="s">
        <v>103</v>
      </c>
      <c r="D41" s="13" t="s">
        <v>13</v>
      </c>
      <c r="E41" s="14" t="n">
        <v>1300</v>
      </c>
      <c r="F41" s="15"/>
      <c r="G41" s="16" t="n">
        <f aca="false">F41*E41</f>
        <v>0</v>
      </c>
    </row>
    <row r="42" customFormat="false" ht="12.75" hidden="false" customHeight="false" outlineLevel="0" collapsed="false">
      <c r="A42" s="10" t="s">
        <v>104</v>
      </c>
      <c r="B42" s="11" t="s">
        <v>95</v>
      </c>
      <c r="C42" s="12" t="s">
        <v>103</v>
      </c>
      <c r="D42" s="13" t="s">
        <v>13</v>
      </c>
      <c r="E42" s="14" t="n">
        <v>220</v>
      </c>
      <c r="F42" s="15"/>
      <c r="G42" s="16" t="n">
        <f aca="false">F42*E42</f>
        <v>0</v>
      </c>
    </row>
    <row r="43" customFormat="false" ht="12.75" hidden="false" customHeight="false" outlineLevel="0" collapsed="false">
      <c r="A43" s="10" t="s">
        <v>105</v>
      </c>
      <c r="B43" s="11" t="s">
        <v>100</v>
      </c>
      <c r="C43" s="12" t="s">
        <v>103</v>
      </c>
      <c r="D43" s="13" t="s">
        <v>13</v>
      </c>
      <c r="E43" s="14" t="n">
        <v>300</v>
      </c>
      <c r="F43" s="15"/>
      <c r="G43" s="16" t="n">
        <f aca="false">F43*E43</f>
        <v>0</v>
      </c>
    </row>
    <row r="44" customFormat="false" ht="12.75" hidden="false" customHeight="false" outlineLevel="0" collapsed="false">
      <c r="A44" s="10" t="s">
        <v>106</v>
      </c>
      <c r="B44" s="11" t="s">
        <v>107</v>
      </c>
      <c r="C44" s="12" t="s">
        <v>108</v>
      </c>
      <c r="D44" s="13" t="s">
        <v>13</v>
      </c>
      <c r="E44" s="14" t="n">
        <v>100</v>
      </c>
      <c r="F44" s="15"/>
      <c r="G44" s="16" t="n">
        <f aca="false">F44*E44</f>
        <v>0</v>
      </c>
    </row>
    <row r="45" customFormat="false" ht="12.75" hidden="false" customHeight="false" outlineLevel="0" collapsed="false">
      <c r="A45" s="10" t="s">
        <v>109</v>
      </c>
      <c r="B45" s="11" t="s">
        <v>89</v>
      </c>
      <c r="C45" s="12" t="s">
        <v>110</v>
      </c>
      <c r="D45" s="13" t="s">
        <v>13</v>
      </c>
      <c r="E45" s="14" t="n">
        <v>410</v>
      </c>
      <c r="F45" s="15"/>
      <c r="G45" s="16" t="n">
        <f aca="false">F45*E45</f>
        <v>0</v>
      </c>
    </row>
    <row r="46" customFormat="false" ht="12.75" hidden="false" customHeight="false" outlineLevel="0" collapsed="false">
      <c r="A46" s="10" t="s">
        <v>111</v>
      </c>
      <c r="B46" s="11" t="s">
        <v>89</v>
      </c>
      <c r="C46" s="12" t="s">
        <v>112</v>
      </c>
      <c r="D46" s="13" t="s">
        <v>13</v>
      </c>
      <c r="E46" s="14" t="n">
        <v>30</v>
      </c>
      <c r="F46" s="15"/>
      <c r="G46" s="16" t="n">
        <f aca="false">F46*E46</f>
        <v>0</v>
      </c>
    </row>
    <row r="47" customFormat="false" ht="12.75" hidden="false" customHeight="false" outlineLevel="0" collapsed="false">
      <c r="A47" s="10" t="s">
        <v>113</v>
      </c>
      <c r="B47" s="11" t="s">
        <v>95</v>
      </c>
      <c r="C47" s="12" t="s">
        <v>114</v>
      </c>
      <c r="D47" s="13" t="s">
        <v>13</v>
      </c>
      <c r="E47" s="14" t="n">
        <v>20</v>
      </c>
      <c r="F47" s="15"/>
      <c r="G47" s="16" t="n">
        <f aca="false">F47*E47</f>
        <v>0</v>
      </c>
    </row>
    <row r="48" customFormat="false" ht="12.75" hidden="false" customHeight="false" outlineLevel="0" collapsed="false">
      <c r="A48" s="10" t="s">
        <v>115</v>
      </c>
      <c r="B48" s="11" t="s">
        <v>116</v>
      </c>
      <c r="C48" s="12" t="s">
        <v>117</v>
      </c>
      <c r="D48" s="13" t="s">
        <v>13</v>
      </c>
      <c r="E48" s="14" t="n">
        <v>100</v>
      </c>
      <c r="F48" s="15"/>
      <c r="G48" s="16" t="n">
        <f aca="false">F48*E48</f>
        <v>0</v>
      </c>
    </row>
    <row r="49" customFormat="false" ht="12.75" hidden="false" customHeight="false" outlineLevel="0" collapsed="false">
      <c r="A49" s="10" t="s">
        <v>118</v>
      </c>
      <c r="B49" s="11" t="s">
        <v>119</v>
      </c>
      <c r="C49" s="12" t="s">
        <v>117</v>
      </c>
      <c r="D49" s="13" t="s">
        <v>13</v>
      </c>
      <c r="E49" s="14" t="n">
        <v>20</v>
      </c>
      <c r="F49" s="15"/>
      <c r="G49" s="16" t="n">
        <f aca="false">F49*E49</f>
        <v>0</v>
      </c>
    </row>
    <row r="50" customFormat="false" ht="12.75" hidden="false" customHeight="false" outlineLevel="0" collapsed="false">
      <c r="A50" s="10" t="s">
        <v>120</v>
      </c>
      <c r="B50" s="11" t="s">
        <v>121</v>
      </c>
      <c r="C50" s="12" t="s">
        <v>117</v>
      </c>
      <c r="D50" s="13" t="s">
        <v>13</v>
      </c>
      <c r="E50" s="14" t="n">
        <v>100</v>
      </c>
      <c r="F50" s="15"/>
      <c r="G50" s="16" t="n">
        <f aca="false">F50*E50</f>
        <v>0</v>
      </c>
    </row>
    <row r="51" customFormat="false" ht="12.75" hidden="false" customHeight="false" outlineLevel="0" collapsed="false">
      <c r="A51" s="10" t="s">
        <v>122</v>
      </c>
      <c r="B51" s="11" t="s">
        <v>123</v>
      </c>
      <c r="C51" s="12" t="s">
        <v>117</v>
      </c>
      <c r="D51" s="13" t="s">
        <v>13</v>
      </c>
      <c r="E51" s="14" t="n">
        <v>210</v>
      </c>
      <c r="F51" s="15"/>
      <c r="G51" s="16" t="n">
        <f aca="false">F51*E51</f>
        <v>0</v>
      </c>
    </row>
    <row r="52" customFormat="false" ht="12.75" hidden="false" customHeight="false" outlineLevel="0" collapsed="false">
      <c r="A52" s="10" t="s">
        <v>124</v>
      </c>
      <c r="B52" s="11" t="s">
        <v>123</v>
      </c>
      <c r="C52" s="12" t="s">
        <v>125</v>
      </c>
      <c r="D52" s="13" t="s">
        <v>13</v>
      </c>
      <c r="E52" s="14" t="n">
        <v>20</v>
      </c>
      <c r="F52" s="15"/>
      <c r="G52" s="16" t="n">
        <f aca="false">F52*E52</f>
        <v>0</v>
      </c>
    </row>
    <row r="53" customFormat="false" ht="12.75" hidden="false" customHeight="false" outlineLevel="0" collapsed="false">
      <c r="A53" s="10" t="s">
        <v>126</v>
      </c>
      <c r="B53" s="11" t="s">
        <v>127</v>
      </c>
      <c r="C53" s="12" t="s">
        <v>128</v>
      </c>
      <c r="D53" s="13" t="s">
        <v>13</v>
      </c>
      <c r="E53" s="14" t="n">
        <v>160</v>
      </c>
      <c r="F53" s="15"/>
      <c r="G53" s="16" t="n">
        <f aca="false">F53*E53</f>
        <v>0</v>
      </c>
    </row>
    <row r="54" customFormat="false" ht="12.75" hidden="false" customHeight="false" outlineLevel="0" collapsed="false">
      <c r="A54" s="10" t="s">
        <v>129</v>
      </c>
      <c r="B54" s="11" t="s">
        <v>130</v>
      </c>
      <c r="C54" s="12" t="s">
        <v>131</v>
      </c>
      <c r="D54" s="13" t="s">
        <v>13</v>
      </c>
      <c r="E54" s="14" t="n">
        <v>100</v>
      </c>
      <c r="F54" s="15"/>
      <c r="G54" s="16" t="n">
        <f aca="false">F54*E54</f>
        <v>0</v>
      </c>
    </row>
    <row r="55" customFormat="false" ht="12.75" hidden="false" customHeight="false" outlineLevel="0" collapsed="false">
      <c r="A55" s="10" t="s">
        <v>132</v>
      </c>
      <c r="B55" s="11" t="s">
        <v>133</v>
      </c>
      <c r="C55" s="12" t="s">
        <v>134</v>
      </c>
      <c r="D55" s="13" t="s">
        <v>13</v>
      </c>
      <c r="E55" s="14" t="n">
        <v>80</v>
      </c>
      <c r="F55" s="15"/>
      <c r="G55" s="16" t="n">
        <f aca="false">F55*E55</f>
        <v>0</v>
      </c>
    </row>
    <row r="56" customFormat="false" ht="12.75" hidden="false" customHeight="false" outlineLevel="0" collapsed="false">
      <c r="A56" s="10" t="s">
        <v>135</v>
      </c>
      <c r="B56" s="11" t="s">
        <v>136</v>
      </c>
      <c r="C56" s="12" t="s">
        <v>137</v>
      </c>
      <c r="D56" s="13" t="s">
        <v>13</v>
      </c>
      <c r="E56" s="14" t="n">
        <v>1000</v>
      </c>
      <c r="F56" s="15"/>
      <c r="G56" s="16" t="n">
        <f aca="false">F56*E56</f>
        <v>0</v>
      </c>
    </row>
    <row r="57" customFormat="false" ht="12.75" hidden="false" customHeight="false" outlineLevel="0" collapsed="false">
      <c r="A57" s="10" t="s">
        <v>138</v>
      </c>
      <c r="B57" s="11" t="s">
        <v>139</v>
      </c>
      <c r="C57" s="12" t="s">
        <v>137</v>
      </c>
      <c r="D57" s="13" t="s">
        <v>13</v>
      </c>
      <c r="E57" s="14" t="n">
        <v>210</v>
      </c>
      <c r="F57" s="15"/>
      <c r="G57" s="16" t="n">
        <f aca="false">F57*E57</f>
        <v>0</v>
      </c>
    </row>
    <row r="58" customFormat="false" ht="12.75" hidden="false" customHeight="false" outlineLevel="0" collapsed="false">
      <c r="A58" s="10" t="s">
        <v>140</v>
      </c>
      <c r="B58" s="11" t="s">
        <v>141</v>
      </c>
      <c r="C58" s="11" t="s">
        <v>142</v>
      </c>
      <c r="D58" s="13" t="s">
        <v>13</v>
      </c>
      <c r="E58" s="14" t="n">
        <v>380</v>
      </c>
      <c r="F58" s="15"/>
      <c r="G58" s="16" t="n">
        <f aca="false">F58*E58</f>
        <v>0</v>
      </c>
    </row>
    <row r="59" customFormat="false" ht="12.75" hidden="false" customHeight="false" outlineLevel="0" collapsed="false">
      <c r="A59" s="10" t="s">
        <v>143</v>
      </c>
      <c r="B59" s="11" t="s">
        <v>144</v>
      </c>
      <c r="C59" s="11" t="s">
        <v>145</v>
      </c>
      <c r="D59" s="13" t="s">
        <v>13</v>
      </c>
      <c r="E59" s="14" t="n">
        <v>1200</v>
      </c>
      <c r="F59" s="15"/>
      <c r="G59" s="16" t="n">
        <f aca="false">F59*E59</f>
        <v>0</v>
      </c>
    </row>
    <row r="60" customFormat="false" ht="12.75" hidden="false" customHeight="false" outlineLevel="0" collapsed="false">
      <c r="A60" s="10" t="s">
        <v>146</v>
      </c>
      <c r="B60" s="11" t="s">
        <v>147</v>
      </c>
      <c r="C60" s="11" t="s">
        <v>148</v>
      </c>
      <c r="D60" s="13" t="s">
        <v>13</v>
      </c>
      <c r="E60" s="14" t="n">
        <v>2100</v>
      </c>
      <c r="F60" s="15"/>
      <c r="G60" s="16" t="n">
        <f aca="false">F60*E60</f>
        <v>0</v>
      </c>
    </row>
    <row r="61" customFormat="false" ht="12.75" hidden="false" customHeight="false" outlineLevel="0" collapsed="false">
      <c r="A61" s="10" t="s">
        <v>149</v>
      </c>
      <c r="B61" s="11" t="s">
        <v>150</v>
      </c>
      <c r="C61" s="11" t="s">
        <v>145</v>
      </c>
      <c r="D61" s="13" t="s">
        <v>13</v>
      </c>
      <c r="E61" s="14" t="n">
        <v>50</v>
      </c>
      <c r="F61" s="15"/>
      <c r="G61" s="16" t="n">
        <f aca="false">F61*E61</f>
        <v>0</v>
      </c>
    </row>
    <row r="62" customFormat="false" ht="12.75" hidden="false" customHeight="false" outlineLevel="0" collapsed="false">
      <c r="A62" s="10" t="s">
        <v>151</v>
      </c>
      <c r="B62" s="11" t="s">
        <v>152</v>
      </c>
      <c r="C62" s="11" t="s">
        <v>153</v>
      </c>
      <c r="D62" s="13" t="s">
        <v>13</v>
      </c>
      <c r="E62" s="14" t="n">
        <v>420</v>
      </c>
      <c r="F62" s="15"/>
      <c r="G62" s="16" t="n">
        <f aca="false">F62*E62</f>
        <v>0</v>
      </c>
    </row>
    <row r="63" customFormat="false" ht="12.75" hidden="false" customHeight="false" outlineLevel="0" collapsed="false">
      <c r="A63" s="10" t="s">
        <v>154</v>
      </c>
      <c r="B63" s="11" t="s">
        <v>155</v>
      </c>
      <c r="C63" s="11" t="s">
        <v>156</v>
      </c>
      <c r="D63" s="13" t="s">
        <v>13</v>
      </c>
      <c r="E63" s="14" t="n">
        <v>50</v>
      </c>
      <c r="F63" s="15"/>
      <c r="G63" s="16" t="n">
        <f aca="false">F63*E63</f>
        <v>0</v>
      </c>
    </row>
    <row r="64" customFormat="false" ht="12.75" hidden="false" customHeight="false" outlineLevel="0" collapsed="false">
      <c r="A64" s="10" t="s">
        <v>157</v>
      </c>
      <c r="B64" s="11" t="s">
        <v>158</v>
      </c>
      <c r="C64" s="11" t="s">
        <v>159</v>
      </c>
      <c r="D64" s="13" t="s">
        <v>13</v>
      </c>
      <c r="E64" s="14" t="n">
        <v>20</v>
      </c>
      <c r="F64" s="15"/>
      <c r="G64" s="16" t="n">
        <f aca="false">F64*E64</f>
        <v>0</v>
      </c>
    </row>
    <row r="65" customFormat="false" ht="12.75" hidden="false" customHeight="false" outlineLevel="0" collapsed="false">
      <c r="A65" s="10" t="s">
        <v>160</v>
      </c>
      <c r="B65" s="11" t="s">
        <v>161</v>
      </c>
      <c r="C65" s="11" t="s">
        <v>162</v>
      </c>
      <c r="D65" s="13" t="s">
        <v>13</v>
      </c>
      <c r="E65" s="14" t="n">
        <v>20</v>
      </c>
      <c r="F65" s="15"/>
      <c r="G65" s="16" t="n">
        <f aca="false">F65*E65</f>
        <v>0</v>
      </c>
    </row>
    <row r="66" customFormat="false" ht="12.75" hidden="false" customHeight="false" outlineLevel="0" collapsed="false">
      <c r="A66" s="10" t="s">
        <v>163</v>
      </c>
      <c r="B66" s="11" t="s">
        <v>164</v>
      </c>
      <c r="C66" s="11" t="s">
        <v>165</v>
      </c>
      <c r="D66" s="13" t="s">
        <v>13</v>
      </c>
      <c r="E66" s="14" t="n">
        <v>400</v>
      </c>
      <c r="F66" s="15"/>
      <c r="G66" s="16" t="n">
        <f aca="false">F66*E66</f>
        <v>0</v>
      </c>
    </row>
    <row r="67" customFormat="false" ht="12.75" hidden="false" customHeight="false" outlineLevel="0" collapsed="false">
      <c r="A67" s="10" t="s">
        <v>166</v>
      </c>
      <c r="B67" s="11" t="s">
        <v>167</v>
      </c>
      <c r="C67" s="11" t="s">
        <v>168</v>
      </c>
      <c r="D67" s="13" t="s">
        <v>13</v>
      </c>
      <c r="E67" s="14" t="n">
        <v>420</v>
      </c>
      <c r="F67" s="15"/>
      <c r="G67" s="16" t="n">
        <f aca="false">F67*E67</f>
        <v>0</v>
      </c>
    </row>
    <row r="68" customFormat="false" ht="12.75" hidden="false" customHeight="false" outlineLevel="0" collapsed="false">
      <c r="A68" s="10" t="s">
        <v>169</v>
      </c>
      <c r="B68" s="11" t="s">
        <v>170</v>
      </c>
      <c r="C68" s="11" t="s">
        <v>171</v>
      </c>
      <c r="D68" s="13" t="s">
        <v>13</v>
      </c>
      <c r="E68" s="14" t="n">
        <v>1000</v>
      </c>
      <c r="F68" s="15"/>
      <c r="G68" s="16" t="n">
        <f aca="false">F68*E68</f>
        <v>0</v>
      </c>
    </row>
    <row r="69" customFormat="false" ht="12.75" hidden="false" customHeight="false" outlineLevel="0" collapsed="false">
      <c r="A69" s="10" t="s">
        <v>172</v>
      </c>
      <c r="B69" s="11" t="s">
        <v>173</v>
      </c>
      <c r="C69" s="11" t="s">
        <v>174</v>
      </c>
      <c r="D69" s="13" t="s">
        <v>13</v>
      </c>
      <c r="E69" s="14" t="n">
        <v>1400</v>
      </c>
      <c r="F69" s="15"/>
      <c r="G69" s="16" t="n">
        <f aca="false">F69*E69</f>
        <v>0</v>
      </c>
    </row>
    <row r="70" customFormat="false" ht="12.75" hidden="false" customHeight="false" outlineLevel="0" collapsed="false">
      <c r="A70" s="10" t="s">
        <v>175</v>
      </c>
      <c r="B70" s="11" t="s">
        <v>176</v>
      </c>
      <c r="C70" s="11" t="s">
        <v>177</v>
      </c>
      <c r="D70" s="13" t="s">
        <v>13</v>
      </c>
      <c r="E70" s="14" t="n">
        <v>700</v>
      </c>
      <c r="F70" s="15"/>
      <c r="G70" s="16" t="n">
        <f aca="false">F70*E70</f>
        <v>0</v>
      </c>
    </row>
    <row r="71" customFormat="false" ht="12.75" hidden="false" customHeight="false" outlineLevel="0" collapsed="false">
      <c r="A71" s="10" t="s">
        <v>178</v>
      </c>
      <c r="B71" s="11" t="s">
        <v>179</v>
      </c>
      <c r="C71" s="11" t="s">
        <v>180</v>
      </c>
      <c r="D71" s="13" t="s">
        <v>13</v>
      </c>
      <c r="E71" s="14" t="n">
        <v>700</v>
      </c>
      <c r="F71" s="15"/>
      <c r="G71" s="16" t="n">
        <f aca="false">F71*E71</f>
        <v>0</v>
      </c>
    </row>
    <row r="72" customFormat="false" ht="12.75" hidden="false" customHeight="false" outlineLevel="0" collapsed="false">
      <c r="A72" s="10" t="s">
        <v>181</v>
      </c>
      <c r="B72" s="11" t="s">
        <v>182</v>
      </c>
      <c r="C72" s="11" t="s">
        <v>183</v>
      </c>
      <c r="D72" s="13" t="s">
        <v>13</v>
      </c>
      <c r="E72" s="14" t="n">
        <v>250</v>
      </c>
      <c r="F72" s="15"/>
      <c r="G72" s="16" t="n">
        <f aca="false">F72*E72</f>
        <v>0</v>
      </c>
    </row>
    <row r="73" customFormat="false" ht="12.75" hidden="false" customHeight="false" outlineLevel="0" collapsed="false">
      <c r="A73" s="10" t="s">
        <v>184</v>
      </c>
      <c r="B73" s="11" t="s">
        <v>185</v>
      </c>
      <c r="C73" s="11" t="s">
        <v>186</v>
      </c>
      <c r="D73" s="13" t="s">
        <v>13</v>
      </c>
      <c r="E73" s="14" t="n">
        <v>2800</v>
      </c>
      <c r="F73" s="15"/>
      <c r="G73" s="16" t="n">
        <f aca="false">F73*E73</f>
        <v>0</v>
      </c>
    </row>
    <row r="74" customFormat="false" ht="12.75" hidden="false" customHeight="false" outlineLevel="0" collapsed="false">
      <c r="A74" s="10" t="s">
        <v>187</v>
      </c>
      <c r="B74" s="11" t="s">
        <v>188</v>
      </c>
      <c r="C74" s="11" t="s">
        <v>189</v>
      </c>
      <c r="D74" s="13" t="s">
        <v>13</v>
      </c>
      <c r="E74" s="14" t="n">
        <v>620</v>
      </c>
      <c r="F74" s="15"/>
      <c r="G74" s="16" t="n">
        <f aca="false">F74*E74</f>
        <v>0</v>
      </c>
    </row>
    <row r="75" customFormat="false" ht="12.75" hidden="false" customHeight="false" outlineLevel="0" collapsed="false">
      <c r="A75" s="10" t="s">
        <v>190</v>
      </c>
      <c r="B75" s="11" t="s">
        <v>191</v>
      </c>
      <c r="C75" s="11" t="s">
        <v>192</v>
      </c>
      <c r="D75" s="13" t="s">
        <v>13</v>
      </c>
      <c r="E75" s="14" t="n">
        <v>100</v>
      </c>
      <c r="F75" s="15"/>
      <c r="G75" s="16" t="n">
        <f aca="false">F75*E75</f>
        <v>0</v>
      </c>
    </row>
    <row r="76" customFormat="false" ht="12.75" hidden="false" customHeight="false" outlineLevel="0" collapsed="false">
      <c r="A76" s="10" t="s">
        <v>193</v>
      </c>
      <c r="B76" s="11" t="s">
        <v>194</v>
      </c>
      <c r="C76" s="11" t="s">
        <v>195</v>
      </c>
      <c r="D76" s="13" t="s">
        <v>13</v>
      </c>
      <c r="E76" s="14" t="n">
        <v>170</v>
      </c>
      <c r="F76" s="15"/>
      <c r="G76" s="16" t="n">
        <f aca="false">F76*E76</f>
        <v>0</v>
      </c>
    </row>
    <row r="77" customFormat="false" ht="12.75" hidden="false" customHeight="false" outlineLevel="0" collapsed="false">
      <c r="A77" s="10" t="s">
        <v>196</v>
      </c>
      <c r="B77" s="11" t="s">
        <v>197</v>
      </c>
      <c r="C77" s="11" t="s">
        <v>198</v>
      </c>
      <c r="D77" s="13" t="s">
        <v>13</v>
      </c>
      <c r="E77" s="14" t="n">
        <v>35</v>
      </c>
      <c r="F77" s="15"/>
      <c r="G77" s="16" t="n">
        <f aca="false">F77*E77</f>
        <v>0</v>
      </c>
    </row>
    <row r="78" customFormat="false" ht="12.75" hidden="false" customHeight="false" outlineLevel="0" collapsed="false">
      <c r="A78" s="10" t="s">
        <v>199</v>
      </c>
      <c r="B78" s="11" t="s">
        <v>200</v>
      </c>
      <c r="C78" s="11" t="s">
        <v>201</v>
      </c>
      <c r="D78" s="13" t="s">
        <v>13</v>
      </c>
      <c r="E78" s="14" t="n">
        <v>20</v>
      </c>
      <c r="F78" s="15"/>
      <c r="G78" s="16" t="n">
        <f aca="false">F78*E78</f>
        <v>0</v>
      </c>
    </row>
    <row r="79" customFormat="false" ht="12.75" hidden="false" customHeight="false" outlineLevel="0" collapsed="false">
      <c r="A79" s="10" t="s">
        <v>202</v>
      </c>
      <c r="B79" s="11" t="s">
        <v>203</v>
      </c>
      <c r="C79" s="11" t="s">
        <v>204</v>
      </c>
      <c r="D79" s="13" t="s">
        <v>13</v>
      </c>
      <c r="E79" s="14" t="n">
        <v>30</v>
      </c>
      <c r="F79" s="15"/>
      <c r="G79" s="16" t="n">
        <f aca="false">F79*E79</f>
        <v>0</v>
      </c>
    </row>
    <row r="80" customFormat="false" ht="12.75" hidden="false" customHeight="false" outlineLevel="0" collapsed="false">
      <c r="A80" s="10" t="s">
        <v>205</v>
      </c>
      <c r="B80" s="11" t="s">
        <v>206</v>
      </c>
      <c r="C80" s="11" t="s">
        <v>207</v>
      </c>
      <c r="D80" s="13" t="s">
        <v>13</v>
      </c>
      <c r="E80" s="14" t="n">
        <v>20</v>
      </c>
      <c r="F80" s="15"/>
      <c r="G80" s="16" t="n">
        <f aca="false">F80*E80</f>
        <v>0</v>
      </c>
    </row>
    <row r="81" customFormat="false" ht="12.75" hidden="false" customHeight="false" outlineLevel="0" collapsed="false">
      <c r="A81" s="10" t="s">
        <v>208</v>
      </c>
      <c r="B81" s="11" t="s">
        <v>209</v>
      </c>
      <c r="C81" s="11" t="s">
        <v>210</v>
      </c>
      <c r="D81" s="13" t="s">
        <v>13</v>
      </c>
      <c r="E81" s="14" t="n">
        <v>20</v>
      </c>
      <c r="F81" s="15"/>
      <c r="G81" s="16" t="n">
        <f aca="false">F81*E81</f>
        <v>0</v>
      </c>
    </row>
    <row r="82" customFormat="false" ht="12.75" hidden="false" customHeight="false" outlineLevel="0" collapsed="false">
      <c r="A82" s="10" t="s">
        <v>211</v>
      </c>
      <c r="B82" s="11" t="s">
        <v>212</v>
      </c>
      <c r="C82" s="11" t="s">
        <v>204</v>
      </c>
      <c r="D82" s="13" t="s">
        <v>13</v>
      </c>
      <c r="E82" s="14" t="n">
        <v>20</v>
      </c>
      <c r="F82" s="15"/>
      <c r="G82" s="16" t="n">
        <f aca="false">F82*E82</f>
        <v>0</v>
      </c>
    </row>
    <row r="83" customFormat="false" ht="12.75" hidden="false" customHeight="false" outlineLevel="0" collapsed="false">
      <c r="A83" s="10" t="s">
        <v>213</v>
      </c>
      <c r="B83" s="11" t="s">
        <v>214</v>
      </c>
      <c r="C83" s="11" t="s">
        <v>215</v>
      </c>
      <c r="D83" s="13" t="s">
        <v>216</v>
      </c>
      <c r="E83" s="14" t="n">
        <v>20</v>
      </c>
      <c r="F83" s="15"/>
      <c r="G83" s="16" t="n">
        <f aca="false">F83*E83</f>
        <v>0</v>
      </c>
    </row>
    <row r="84" customFormat="false" ht="12.75" hidden="false" customHeight="false" outlineLevel="0" collapsed="false">
      <c r="A84" s="10" t="s">
        <v>217</v>
      </c>
      <c r="B84" s="11" t="s">
        <v>218</v>
      </c>
      <c r="C84" s="11" t="s">
        <v>219</v>
      </c>
      <c r="D84" s="13" t="s">
        <v>13</v>
      </c>
      <c r="E84" s="14" t="n">
        <v>20</v>
      </c>
      <c r="F84" s="15"/>
      <c r="G84" s="16" t="n">
        <f aca="false">F84*E84</f>
        <v>0</v>
      </c>
    </row>
    <row r="85" customFormat="false" ht="12.75" hidden="false" customHeight="false" outlineLevel="0" collapsed="false">
      <c r="A85" s="10" t="s">
        <v>220</v>
      </c>
      <c r="B85" s="11" t="s">
        <v>221</v>
      </c>
      <c r="C85" s="11" t="s">
        <v>219</v>
      </c>
      <c r="D85" s="13" t="s">
        <v>13</v>
      </c>
      <c r="E85" s="14" t="n">
        <v>20</v>
      </c>
      <c r="F85" s="15"/>
      <c r="G85" s="16" t="n">
        <f aca="false">F85*E85</f>
        <v>0</v>
      </c>
    </row>
    <row r="86" customFormat="false" ht="12.75" hidden="false" customHeight="false" outlineLevel="0" collapsed="false">
      <c r="A86" s="10" t="s">
        <v>222</v>
      </c>
      <c r="B86" s="11" t="s">
        <v>223</v>
      </c>
      <c r="C86" s="11" t="s">
        <v>224</v>
      </c>
      <c r="D86" s="13" t="s">
        <v>13</v>
      </c>
      <c r="E86" s="14" t="n">
        <v>20</v>
      </c>
      <c r="F86" s="15"/>
      <c r="G86" s="16" t="n">
        <f aca="false">F86*E86</f>
        <v>0</v>
      </c>
    </row>
    <row r="87" customFormat="false" ht="12.75" hidden="false" customHeight="false" outlineLevel="0" collapsed="false">
      <c r="A87" s="10" t="s">
        <v>225</v>
      </c>
      <c r="B87" s="11" t="s">
        <v>226</v>
      </c>
      <c r="C87" s="11" t="s">
        <v>227</v>
      </c>
      <c r="D87" s="13" t="s">
        <v>13</v>
      </c>
      <c r="E87" s="14" t="n">
        <v>50</v>
      </c>
      <c r="F87" s="15"/>
      <c r="G87" s="16" t="n">
        <f aca="false">F87*E87</f>
        <v>0</v>
      </c>
    </row>
    <row r="88" customFormat="false" ht="12.75" hidden="false" customHeight="false" outlineLevel="0" collapsed="false">
      <c r="A88" s="10" t="s">
        <v>228</v>
      </c>
      <c r="B88" s="11" t="s">
        <v>229</v>
      </c>
      <c r="C88" s="11" t="s">
        <v>230</v>
      </c>
      <c r="D88" s="13" t="s">
        <v>13</v>
      </c>
      <c r="E88" s="14" t="n">
        <v>415</v>
      </c>
      <c r="F88" s="15"/>
      <c r="G88" s="16" t="n">
        <f aca="false">F88*E88</f>
        <v>0</v>
      </c>
    </row>
    <row r="89" customFormat="false" ht="12.75" hidden="false" customHeight="false" outlineLevel="0" collapsed="false">
      <c r="A89" s="10" t="s">
        <v>231</v>
      </c>
      <c r="B89" s="11" t="s">
        <v>232</v>
      </c>
      <c r="C89" s="11" t="s">
        <v>233</v>
      </c>
      <c r="D89" s="13" t="s">
        <v>13</v>
      </c>
      <c r="E89" s="14" t="n">
        <v>20</v>
      </c>
      <c r="F89" s="15"/>
      <c r="G89" s="16" t="n">
        <f aca="false">F89*E89</f>
        <v>0</v>
      </c>
    </row>
    <row r="90" customFormat="false" ht="12.75" hidden="false" customHeight="false" outlineLevel="0" collapsed="false">
      <c r="A90" s="10" t="s">
        <v>234</v>
      </c>
      <c r="B90" s="11" t="s">
        <v>226</v>
      </c>
      <c r="C90" s="11" t="s">
        <v>235</v>
      </c>
      <c r="D90" s="13" t="s">
        <v>13</v>
      </c>
      <c r="E90" s="14" t="n">
        <v>50</v>
      </c>
      <c r="F90" s="15"/>
      <c r="G90" s="16" t="n">
        <f aca="false">F90*E90</f>
        <v>0</v>
      </c>
    </row>
    <row r="91" customFormat="false" ht="12.75" hidden="false" customHeight="false" outlineLevel="0" collapsed="false">
      <c r="A91" s="10" t="s">
        <v>236</v>
      </c>
      <c r="B91" s="11" t="s">
        <v>237</v>
      </c>
      <c r="C91" s="11" t="s">
        <v>238</v>
      </c>
      <c r="D91" s="13" t="s">
        <v>13</v>
      </c>
      <c r="E91" s="14" t="n">
        <v>20</v>
      </c>
      <c r="F91" s="15"/>
      <c r="G91" s="16" t="n">
        <f aca="false">F91*E91</f>
        <v>0</v>
      </c>
    </row>
    <row r="92" customFormat="false" ht="12.75" hidden="false" customHeight="false" outlineLevel="0" collapsed="false">
      <c r="A92" s="10" t="s">
        <v>239</v>
      </c>
      <c r="B92" s="11" t="s">
        <v>240</v>
      </c>
      <c r="C92" s="11" t="s">
        <v>241</v>
      </c>
      <c r="D92" s="13" t="s">
        <v>13</v>
      </c>
      <c r="E92" s="14" t="n">
        <v>20</v>
      </c>
      <c r="F92" s="15"/>
      <c r="G92" s="16" t="n">
        <f aca="false">F92*E92</f>
        <v>0</v>
      </c>
    </row>
    <row r="93" customFormat="false" ht="12.75" hidden="false" customHeight="false" outlineLevel="0" collapsed="false">
      <c r="A93" s="10" t="s">
        <v>242</v>
      </c>
      <c r="B93" s="11" t="s">
        <v>243</v>
      </c>
      <c r="C93" s="11" t="s">
        <v>244</v>
      </c>
      <c r="D93" s="13" t="s">
        <v>13</v>
      </c>
      <c r="E93" s="14" t="n">
        <v>100</v>
      </c>
      <c r="F93" s="15"/>
      <c r="G93" s="16" t="n">
        <f aca="false">F93*E93</f>
        <v>0</v>
      </c>
    </row>
    <row r="94" customFormat="false" ht="12.75" hidden="false" customHeight="false" outlineLevel="0" collapsed="false">
      <c r="A94" s="10" t="s">
        <v>245</v>
      </c>
      <c r="B94" s="11" t="s">
        <v>40</v>
      </c>
      <c r="C94" s="11" t="s">
        <v>246</v>
      </c>
      <c r="D94" s="13" t="s">
        <v>13</v>
      </c>
      <c r="E94" s="14" t="n">
        <v>20</v>
      </c>
      <c r="F94" s="15"/>
      <c r="G94" s="16" t="n">
        <f aca="false">F94*E94</f>
        <v>0</v>
      </c>
    </row>
    <row r="95" customFormat="false" ht="12.75" hidden="false" customHeight="false" outlineLevel="0" collapsed="false">
      <c r="A95" s="10" t="s">
        <v>247</v>
      </c>
      <c r="B95" s="11" t="s">
        <v>248</v>
      </c>
      <c r="C95" s="11" t="s">
        <v>249</v>
      </c>
      <c r="D95" s="13" t="s">
        <v>13</v>
      </c>
      <c r="E95" s="14" t="n">
        <v>20</v>
      </c>
      <c r="F95" s="15"/>
      <c r="G95" s="16" t="n">
        <f aca="false">F95*E95</f>
        <v>0</v>
      </c>
    </row>
    <row r="96" customFormat="false" ht="12.75" hidden="false" customHeight="false" outlineLevel="0" collapsed="false">
      <c r="A96" s="10" t="s">
        <v>250</v>
      </c>
      <c r="B96" s="11" t="s">
        <v>251</v>
      </c>
      <c r="C96" s="11" t="s">
        <v>252</v>
      </c>
      <c r="D96" s="13" t="s">
        <v>13</v>
      </c>
      <c r="E96" s="14" t="n">
        <v>90</v>
      </c>
      <c r="F96" s="15"/>
      <c r="G96" s="16" t="n">
        <f aca="false">F96*E96</f>
        <v>0</v>
      </c>
    </row>
    <row r="97" customFormat="false" ht="12.75" hidden="false" customHeight="false" outlineLevel="0" collapsed="false">
      <c r="A97" s="10" t="s">
        <v>253</v>
      </c>
      <c r="B97" s="11" t="s">
        <v>254</v>
      </c>
      <c r="C97" s="11" t="s">
        <v>252</v>
      </c>
      <c r="D97" s="13" t="s">
        <v>13</v>
      </c>
      <c r="E97" s="14" t="n">
        <v>40</v>
      </c>
      <c r="F97" s="15"/>
      <c r="G97" s="16" t="n">
        <f aca="false">F97*E97</f>
        <v>0</v>
      </c>
    </row>
    <row r="98" customFormat="false" ht="12.75" hidden="false" customHeight="false" outlineLevel="0" collapsed="false">
      <c r="A98" s="10" t="s">
        <v>255</v>
      </c>
      <c r="B98" s="11" t="s">
        <v>256</v>
      </c>
      <c r="C98" s="11" t="s">
        <v>198</v>
      </c>
      <c r="D98" s="13" t="s">
        <v>13</v>
      </c>
      <c r="E98" s="14" t="n">
        <v>35</v>
      </c>
      <c r="F98" s="15"/>
      <c r="G98" s="16" t="n">
        <f aca="false">F98*E98</f>
        <v>0</v>
      </c>
    </row>
    <row r="99" customFormat="false" ht="12.75" hidden="false" customHeight="false" outlineLevel="0" collapsed="false">
      <c r="A99" s="10" t="s">
        <v>257</v>
      </c>
      <c r="B99" s="11" t="s">
        <v>258</v>
      </c>
      <c r="C99" s="11" t="s">
        <v>259</v>
      </c>
      <c r="D99" s="13" t="s">
        <v>13</v>
      </c>
      <c r="E99" s="14" t="n">
        <v>200</v>
      </c>
      <c r="F99" s="15"/>
      <c r="G99" s="16" t="n">
        <f aca="false">F99*E99</f>
        <v>0</v>
      </c>
    </row>
    <row r="100" customFormat="false" ht="12.75" hidden="false" customHeight="false" outlineLevel="0" collapsed="false">
      <c r="A100" s="10" t="s">
        <v>260</v>
      </c>
      <c r="B100" s="11" t="s">
        <v>261</v>
      </c>
      <c r="C100" s="11" t="s">
        <v>262</v>
      </c>
      <c r="D100" s="13" t="s">
        <v>13</v>
      </c>
      <c r="E100" s="14" t="n">
        <v>160</v>
      </c>
      <c r="F100" s="15"/>
      <c r="G100" s="16" t="n">
        <f aca="false">F100*E100</f>
        <v>0</v>
      </c>
    </row>
    <row r="101" customFormat="false" ht="12.75" hidden="false" customHeight="false" outlineLevel="0" collapsed="false">
      <c r="A101" s="10" t="s">
        <v>263</v>
      </c>
      <c r="B101" s="11" t="s">
        <v>264</v>
      </c>
      <c r="C101" s="11" t="s">
        <v>265</v>
      </c>
      <c r="D101" s="13" t="s">
        <v>13</v>
      </c>
      <c r="E101" s="14" t="n">
        <v>30</v>
      </c>
      <c r="F101" s="15"/>
      <c r="G101" s="16" t="n">
        <f aca="false">F101*E101</f>
        <v>0</v>
      </c>
    </row>
    <row r="102" customFormat="false" ht="12.75" hidden="false" customHeight="false" outlineLevel="0" collapsed="false">
      <c r="A102" s="10" t="s">
        <v>266</v>
      </c>
      <c r="B102" s="11" t="s">
        <v>267</v>
      </c>
      <c r="C102" s="11" t="s">
        <v>268</v>
      </c>
      <c r="D102" s="13" t="s">
        <v>13</v>
      </c>
      <c r="E102" s="14" t="n">
        <v>20</v>
      </c>
      <c r="F102" s="15"/>
      <c r="G102" s="16" t="n">
        <f aca="false">F102*E102</f>
        <v>0</v>
      </c>
    </row>
    <row r="103" customFormat="false" ht="12.75" hidden="false" customHeight="false" outlineLevel="0" collapsed="false">
      <c r="A103" s="10" t="s">
        <v>269</v>
      </c>
      <c r="B103" s="11" t="s">
        <v>270</v>
      </c>
      <c r="C103" s="11" t="s">
        <v>271</v>
      </c>
      <c r="D103" s="13" t="s">
        <v>13</v>
      </c>
      <c r="E103" s="14" t="n">
        <v>25</v>
      </c>
      <c r="F103" s="15"/>
      <c r="G103" s="16" t="n">
        <f aca="false">F103*E103</f>
        <v>0</v>
      </c>
    </row>
    <row r="104" customFormat="false" ht="12.75" hidden="false" customHeight="false" outlineLevel="0" collapsed="false">
      <c r="A104" s="10" t="s">
        <v>272</v>
      </c>
      <c r="B104" s="11" t="s">
        <v>273</v>
      </c>
      <c r="C104" s="11" t="s">
        <v>274</v>
      </c>
      <c r="D104" s="13" t="s">
        <v>13</v>
      </c>
      <c r="E104" s="14" t="n">
        <v>20</v>
      </c>
      <c r="F104" s="15"/>
      <c r="G104" s="16" t="n">
        <f aca="false">F104*E104</f>
        <v>0</v>
      </c>
    </row>
    <row r="105" customFormat="false" ht="12.75" hidden="false" customHeight="false" outlineLevel="0" collapsed="false">
      <c r="A105" s="10" t="s">
        <v>275</v>
      </c>
      <c r="B105" s="11" t="s">
        <v>251</v>
      </c>
      <c r="C105" s="11" t="s">
        <v>276</v>
      </c>
      <c r="D105" s="13" t="s">
        <v>13</v>
      </c>
      <c r="E105" s="14" t="n">
        <v>50</v>
      </c>
      <c r="F105" s="15"/>
      <c r="G105" s="16" t="n">
        <f aca="false">F105*E105</f>
        <v>0</v>
      </c>
    </row>
    <row r="106" customFormat="false" ht="12.75" hidden="false" customHeight="false" outlineLevel="0" collapsed="false">
      <c r="A106" s="10" t="s">
        <v>277</v>
      </c>
      <c r="B106" s="11" t="s">
        <v>278</v>
      </c>
      <c r="C106" s="11" t="s">
        <v>279</v>
      </c>
      <c r="D106" s="13" t="s">
        <v>13</v>
      </c>
      <c r="E106" s="14" t="n">
        <v>20</v>
      </c>
      <c r="F106" s="15"/>
      <c r="G106" s="16" t="n">
        <f aca="false">F106*E106</f>
        <v>0</v>
      </c>
    </row>
    <row r="107" customFormat="false" ht="12.75" hidden="false" customHeight="false" outlineLevel="0" collapsed="false">
      <c r="A107" s="10" t="s">
        <v>280</v>
      </c>
      <c r="B107" s="11" t="s">
        <v>281</v>
      </c>
      <c r="C107" s="11" t="s">
        <v>279</v>
      </c>
      <c r="D107" s="13" t="s">
        <v>13</v>
      </c>
      <c r="E107" s="14" t="n">
        <v>20</v>
      </c>
      <c r="F107" s="15"/>
      <c r="G107" s="16" t="n">
        <f aca="false">F107*E107</f>
        <v>0</v>
      </c>
    </row>
    <row r="108" customFormat="false" ht="12.75" hidden="false" customHeight="false" outlineLevel="0" collapsed="false">
      <c r="A108" s="10" t="s">
        <v>282</v>
      </c>
      <c r="B108" s="11" t="s">
        <v>283</v>
      </c>
      <c r="C108" s="11" t="s">
        <v>284</v>
      </c>
      <c r="D108" s="13" t="s">
        <v>13</v>
      </c>
      <c r="E108" s="14" t="n">
        <v>20</v>
      </c>
      <c r="F108" s="15"/>
      <c r="G108" s="16" t="n">
        <f aca="false">F108*E108</f>
        <v>0</v>
      </c>
    </row>
    <row r="109" customFormat="false" ht="12.75" hidden="false" customHeight="false" outlineLevel="0" collapsed="false">
      <c r="A109" s="10" t="s">
        <v>285</v>
      </c>
      <c r="B109" s="11" t="s">
        <v>286</v>
      </c>
      <c r="C109" s="11" t="s">
        <v>287</v>
      </c>
      <c r="D109" s="13" t="s">
        <v>13</v>
      </c>
      <c r="E109" s="14" t="n">
        <v>20</v>
      </c>
      <c r="F109" s="15"/>
      <c r="G109" s="16" t="n">
        <f aca="false">F109*E109</f>
        <v>0</v>
      </c>
    </row>
    <row r="110" customFormat="false" ht="12.75" hidden="false" customHeight="false" outlineLevel="0" collapsed="false">
      <c r="A110" s="10" t="s">
        <v>288</v>
      </c>
      <c r="B110" s="11" t="s">
        <v>289</v>
      </c>
      <c r="C110" s="11" t="s">
        <v>290</v>
      </c>
      <c r="D110" s="13" t="s">
        <v>13</v>
      </c>
      <c r="E110" s="14" t="n">
        <v>20</v>
      </c>
      <c r="F110" s="15"/>
      <c r="G110" s="16" t="n">
        <f aca="false">F110*E110</f>
        <v>0</v>
      </c>
    </row>
    <row r="111" customFormat="false" ht="12.75" hidden="false" customHeight="false" outlineLevel="0" collapsed="false">
      <c r="A111" s="10" t="s">
        <v>291</v>
      </c>
      <c r="B111" s="11" t="s">
        <v>292</v>
      </c>
      <c r="C111" s="11" t="s">
        <v>293</v>
      </c>
      <c r="D111" s="13" t="s">
        <v>13</v>
      </c>
      <c r="E111" s="14" t="n">
        <v>40</v>
      </c>
      <c r="F111" s="15"/>
      <c r="G111" s="16" t="n">
        <f aca="false">F111*E111</f>
        <v>0</v>
      </c>
    </row>
    <row r="112" customFormat="false" ht="12.75" hidden="false" customHeight="false" outlineLevel="0" collapsed="false">
      <c r="A112" s="10" t="s">
        <v>294</v>
      </c>
      <c r="B112" s="11" t="s">
        <v>295</v>
      </c>
      <c r="C112" s="11" t="s">
        <v>296</v>
      </c>
      <c r="D112" s="13" t="s">
        <v>13</v>
      </c>
      <c r="E112" s="14" t="n">
        <v>40</v>
      </c>
      <c r="F112" s="15"/>
      <c r="G112" s="16" t="n">
        <f aca="false">F112*E112</f>
        <v>0</v>
      </c>
    </row>
    <row r="113" customFormat="false" ht="12.75" hidden="false" customHeight="false" outlineLevel="0" collapsed="false">
      <c r="A113" s="10" t="s">
        <v>297</v>
      </c>
      <c r="B113" s="11" t="s">
        <v>298</v>
      </c>
      <c r="C113" s="11" t="s">
        <v>299</v>
      </c>
      <c r="D113" s="13" t="s">
        <v>13</v>
      </c>
      <c r="E113" s="14" t="n">
        <v>80</v>
      </c>
      <c r="F113" s="15"/>
      <c r="G113" s="16" t="n">
        <f aca="false">F113*E113</f>
        <v>0</v>
      </c>
    </row>
    <row r="114" customFormat="false" ht="12.75" hidden="false" customHeight="false" outlineLevel="0" collapsed="false">
      <c r="A114" s="10" t="s">
        <v>300</v>
      </c>
      <c r="B114" s="11" t="s">
        <v>301</v>
      </c>
      <c r="C114" s="11" t="s">
        <v>299</v>
      </c>
      <c r="D114" s="13" t="s">
        <v>13</v>
      </c>
      <c r="E114" s="14" t="n">
        <v>90</v>
      </c>
      <c r="F114" s="15"/>
      <c r="G114" s="16" t="n">
        <f aca="false">F114*E114</f>
        <v>0</v>
      </c>
    </row>
    <row r="115" customFormat="false" ht="12.75" hidden="false" customHeight="false" outlineLevel="0" collapsed="false">
      <c r="A115" s="10" t="s">
        <v>302</v>
      </c>
      <c r="B115" s="11" t="s">
        <v>303</v>
      </c>
      <c r="C115" s="11" t="s">
        <v>299</v>
      </c>
      <c r="D115" s="13" t="s">
        <v>13</v>
      </c>
      <c r="E115" s="14" t="n">
        <v>40</v>
      </c>
      <c r="F115" s="15"/>
      <c r="G115" s="16" t="n">
        <f aca="false">F115*E115</f>
        <v>0</v>
      </c>
    </row>
    <row r="116" customFormat="false" ht="12.75" hidden="false" customHeight="false" outlineLevel="0" collapsed="false">
      <c r="A116" s="10" t="s">
        <v>304</v>
      </c>
      <c r="B116" s="11" t="s">
        <v>40</v>
      </c>
      <c r="C116" s="11" t="s">
        <v>299</v>
      </c>
      <c r="D116" s="13" t="s">
        <v>13</v>
      </c>
      <c r="E116" s="14" t="n">
        <v>200</v>
      </c>
      <c r="F116" s="15"/>
      <c r="G116" s="16" t="n">
        <f aca="false">F116*E116</f>
        <v>0</v>
      </c>
    </row>
    <row r="117" customFormat="false" ht="12.75" hidden="false" customHeight="false" outlineLevel="0" collapsed="false">
      <c r="A117" s="10" t="s">
        <v>305</v>
      </c>
      <c r="B117" s="11" t="s">
        <v>306</v>
      </c>
      <c r="C117" s="11" t="s">
        <v>299</v>
      </c>
      <c r="D117" s="13" t="s">
        <v>13</v>
      </c>
      <c r="E117" s="14" t="n">
        <v>220</v>
      </c>
      <c r="F117" s="15"/>
      <c r="G117" s="16" t="n">
        <f aca="false">F117*E117</f>
        <v>0</v>
      </c>
    </row>
    <row r="118" customFormat="false" ht="12.75" hidden="false" customHeight="false" outlineLevel="0" collapsed="false">
      <c r="A118" s="10" t="s">
        <v>307</v>
      </c>
      <c r="B118" s="11" t="s">
        <v>251</v>
      </c>
      <c r="C118" s="11" t="s">
        <v>299</v>
      </c>
      <c r="D118" s="13" t="s">
        <v>13</v>
      </c>
      <c r="E118" s="14" t="n">
        <v>30</v>
      </c>
      <c r="F118" s="15"/>
      <c r="G118" s="16" t="n">
        <f aca="false">F118*E118</f>
        <v>0</v>
      </c>
    </row>
    <row r="119" customFormat="false" ht="12.75" hidden="false" customHeight="false" outlineLevel="0" collapsed="false">
      <c r="A119" s="10" t="s">
        <v>308</v>
      </c>
      <c r="B119" s="11" t="s">
        <v>232</v>
      </c>
      <c r="C119" s="11" t="s">
        <v>233</v>
      </c>
      <c r="D119" s="13" t="s">
        <v>13</v>
      </c>
      <c r="E119" s="14" t="n">
        <v>10</v>
      </c>
      <c r="F119" s="15"/>
      <c r="G119" s="16" t="n">
        <f aca="false">F119*E119</f>
        <v>0</v>
      </c>
    </row>
    <row r="120" customFormat="false" ht="12.75" hidden="false" customHeight="false" outlineLevel="0" collapsed="false">
      <c r="A120" s="10" t="s">
        <v>309</v>
      </c>
      <c r="B120" s="11" t="s">
        <v>310</v>
      </c>
      <c r="C120" s="11" t="s">
        <v>311</v>
      </c>
      <c r="D120" s="13" t="s">
        <v>13</v>
      </c>
      <c r="E120" s="14" t="n">
        <v>100</v>
      </c>
      <c r="F120" s="15"/>
      <c r="G120" s="16" t="n">
        <f aca="false">F120*E120</f>
        <v>0</v>
      </c>
    </row>
    <row r="121" customFormat="false" ht="12.75" hidden="false" customHeight="false" outlineLevel="0" collapsed="false">
      <c r="A121" s="10" t="s">
        <v>312</v>
      </c>
      <c r="B121" s="11" t="s">
        <v>313</v>
      </c>
      <c r="C121" s="11" t="s">
        <v>233</v>
      </c>
      <c r="D121" s="13" t="s">
        <v>13</v>
      </c>
      <c r="E121" s="14" t="n">
        <v>160</v>
      </c>
      <c r="F121" s="15"/>
      <c r="G121" s="16" t="n">
        <f aca="false">F121*E121</f>
        <v>0</v>
      </c>
    </row>
    <row r="122" customFormat="false" ht="12.75" hidden="false" customHeight="false" outlineLevel="0" collapsed="false">
      <c r="A122" s="10" t="s">
        <v>314</v>
      </c>
      <c r="B122" s="11" t="s">
        <v>315</v>
      </c>
      <c r="C122" s="11" t="s">
        <v>316</v>
      </c>
      <c r="D122" s="13" t="s">
        <v>13</v>
      </c>
      <c r="E122" s="14" t="n">
        <v>400</v>
      </c>
      <c r="F122" s="15"/>
      <c r="G122" s="16" t="n">
        <f aca="false">F122*E122</f>
        <v>0</v>
      </c>
    </row>
    <row r="123" customFormat="false" ht="12.75" hidden="false" customHeight="false" outlineLevel="0" collapsed="false">
      <c r="A123" s="10" t="s">
        <v>317</v>
      </c>
      <c r="B123" s="11" t="s">
        <v>318</v>
      </c>
      <c r="C123" s="11" t="s">
        <v>319</v>
      </c>
      <c r="D123" s="13" t="s">
        <v>13</v>
      </c>
      <c r="E123" s="14" t="n">
        <v>20</v>
      </c>
      <c r="F123" s="15"/>
      <c r="G123" s="16" t="n">
        <f aca="false">F123*E123</f>
        <v>0</v>
      </c>
    </row>
    <row r="124" customFormat="false" ht="12.75" hidden="false" customHeight="false" outlineLevel="0" collapsed="false">
      <c r="A124" s="10" t="s">
        <v>320</v>
      </c>
      <c r="B124" s="11" t="s">
        <v>301</v>
      </c>
      <c r="C124" s="11" t="s">
        <v>299</v>
      </c>
      <c r="D124" s="13" t="s">
        <v>13</v>
      </c>
      <c r="E124" s="14" t="n">
        <v>20</v>
      </c>
      <c r="F124" s="15"/>
      <c r="G124" s="16" t="n">
        <f aca="false">F124*E124</f>
        <v>0</v>
      </c>
    </row>
    <row r="125" customFormat="false" ht="12.75" hidden="false" customHeight="false" outlineLevel="0" collapsed="false">
      <c r="A125" s="10" t="s">
        <v>321</v>
      </c>
      <c r="B125" s="11" t="s">
        <v>306</v>
      </c>
      <c r="C125" s="11" t="s">
        <v>299</v>
      </c>
      <c r="D125" s="13" t="s">
        <v>13</v>
      </c>
      <c r="E125" s="14" t="n">
        <v>20</v>
      </c>
      <c r="F125" s="15"/>
      <c r="G125" s="16" t="n">
        <f aca="false">F125*E125</f>
        <v>0</v>
      </c>
    </row>
    <row r="126" customFormat="false" ht="12.75" hidden="false" customHeight="false" outlineLevel="0" collapsed="false">
      <c r="A126" s="10" t="s">
        <v>322</v>
      </c>
      <c r="B126" s="11" t="s">
        <v>240</v>
      </c>
      <c r="C126" s="11" t="s">
        <v>299</v>
      </c>
      <c r="D126" s="13" t="s">
        <v>13</v>
      </c>
      <c r="E126" s="14" t="n">
        <v>20</v>
      </c>
      <c r="F126" s="15"/>
      <c r="G126" s="16" t="n">
        <f aca="false">F126*E126</f>
        <v>0</v>
      </c>
    </row>
    <row r="127" customFormat="false" ht="12.75" hidden="false" customHeight="false" outlineLevel="0" collapsed="false">
      <c r="A127" s="10" t="s">
        <v>323</v>
      </c>
      <c r="B127" s="11" t="s">
        <v>324</v>
      </c>
      <c r="C127" s="11" t="s">
        <v>325</v>
      </c>
      <c r="D127" s="13" t="s">
        <v>13</v>
      </c>
      <c r="E127" s="14" t="n">
        <v>20</v>
      </c>
      <c r="F127" s="15"/>
      <c r="G127" s="16" t="n">
        <f aca="false">F127*E127</f>
        <v>0</v>
      </c>
    </row>
    <row r="128" customFormat="false" ht="12.75" hidden="false" customHeight="false" outlineLevel="0" collapsed="false">
      <c r="A128" s="10" t="s">
        <v>326</v>
      </c>
      <c r="B128" s="11" t="s">
        <v>283</v>
      </c>
      <c r="C128" s="11" t="s">
        <v>327</v>
      </c>
      <c r="D128" s="13" t="s">
        <v>13</v>
      </c>
      <c r="E128" s="14" t="n">
        <v>20</v>
      </c>
      <c r="F128" s="15"/>
      <c r="G128" s="16" t="n">
        <f aca="false">F128*E128</f>
        <v>0</v>
      </c>
    </row>
    <row r="129" customFormat="false" ht="12.75" hidden="false" customHeight="false" outlineLevel="0" collapsed="false">
      <c r="A129" s="10" t="s">
        <v>328</v>
      </c>
      <c r="B129" s="11" t="s">
        <v>329</v>
      </c>
      <c r="C129" s="11" t="s">
        <v>330</v>
      </c>
      <c r="D129" s="13" t="s">
        <v>13</v>
      </c>
      <c r="E129" s="14" t="n">
        <v>60</v>
      </c>
      <c r="F129" s="15"/>
      <c r="G129" s="16" t="n">
        <f aca="false">F129*E129</f>
        <v>0</v>
      </c>
    </row>
    <row r="130" customFormat="false" ht="12.75" hidden="false" customHeight="false" outlineLevel="0" collapsed="false">
      <c r="A130" s="10" t="s">
        <v>331</v>
      </c>
      <c r="B130" s="11" t="s">
        <v>332</v>
      </c>
      <c r="C130" s="11" t="s">
        <v>333</v>
      </c>
      <c r="D130" s="13" t="s">
        <v>13</v>
      </c>
      <c r="E130" s="14" t="n">
        <v>30</v>
      </c>
      <c r="F130" s="15"/>
      <c r="G130" s="16" t="n">
        <f aca="false">F130*E130</f>
        <v>0</v>
      </c>
    </row>
    <row r="131" customFormat="false" ht="12.75" hidden="false" customHeight="false" outlineLevel="0" collapsed="false">
      <c r="A131" s="10" t="s">
        <v>334</v>
      </c>
      <c r="B131" s="11" t="s">
        <v>335</v>
      </c>
      <c r="C131" s="11" t="s">
        <v>336</v>
      </c>
      <c r="D131" s="13" t="s">
        <v>13</v>
      </c>
      <c r="E131" s="14" t="n">
        <v>20</v>
      </c>
      <c r="F131" s="15"/>
      <c r="G131" s="16" t="n">
        <f aca="false">F131*E131</f>
        <v>0</v>
      </c>
    </row>
    <row r="132" customFormat="false" ht="12.75" hidden="false" customHeight="false" outlineLevel="0" collapsed="false">
      <c r="A132" s="10" t="s">
        <v>337</v>
      </c>
      <c r="B132" s="11" t="s">
        <v>338</v>
      </c>
      <c r="C132" s="11" t="s">
        <v>336</v>
      </c>
      <c r="D132" s="13" t="s">
        <v>13</v>
      </c>
      <c r="E132" s="14" t="n">
        <v>20</v>
      </c>
      <c r="F132" s="15"/>
      <c r="G132" s="16" t="n">
        <f aca="false">F132*E132</f>
        <v>0</v>
      </c>
    </row>
    <row r="133" customFormat="false" ht="12.75" hidden="false" customHeight="false" outlineLevel="0" collapsed="false">
      <c r="A133" s="10" t="s">
        <v>339</v>
      </c>
      <c r="B133" s="11" t="s">
        <v>340</v>
      </c>
      <c r="C133" s="11" t="s">
        <v>341</v>
      </c>
      <c r="D133" s="13" t="s">
        <v>13</v>
      </c>
      <c r="E133" s="14" t="n">
        <v>40</v>
      </c>
      <c r="F133" s="15"/>
      <c r="G133" s="16" t="n">
        <f aca="false">F133*E133</f>
        <v>0</v>
      </c>
    </row>
    <row r="134" customFormat="false" ht="12.75" hidden="false" customHeight="false" outlineLevel="0" collapsed="false">
      <c r="A134" s="10" t="s">
        <v>342</v>
      </c>
      <c r="B134" s="11" t="s">
        <v>343</v>
      </c>
      <c r="C134" s="11" t="s">
        <v>344</v>
      </c>
      <c r="D134" s="13" t="s">
        <v>13</v>
      </c>
      <c r="E134" s="14" t="n">
        <v>500</v>
      </c>
      <c r="F134" s="15"/>
      <c r="G134" s="16" t="n">
        <f aca="false">F134*E134</f>
        <v>0</v>
      </c>
    </row>
    <row r="135" customFormat="false" ht="12.75" hidden="false" customHeight="false" outlineLevel="0" collapsed="false">
      <c r="A135" s="10" t="s">
        <v>345</v>
      </c>
      <c r="B135" s="11" t="s">
        <v>346</v>
      </c>
      <c r="C135" s="11" t="s">
        <v>341</v>
      </c>
      <c r="D135" s="13" t="s">
        <v>13</v>
      </c>
      <c r="E135" s="14" t="n">
        <v>100</v>
      </c>
      <c r="F135" s="15"/>
      <c r="G135" s="16" t="n">
        <f aca="false">F135*E135</f>
        <v>0</v>
      </c>
    </row>
    <row r="136" customFormat="false" ht="12.75" hidden="false" customHeight="false" outlineLevel="0" collapsed="false">
      <c r="A136" s="10" t="s">
        <v>347</v>
      </c>
      <c r="B136" s="11" t="s">
        <v>348</v>
      </c>
      <c r="C136" s="11" t="s">
        <v>336</v>
      </c>
      <c r="D136" s="13" t="s">
        <v>13</v>
      </c>
      <c r="E136" s="14" t="n">
        <v>20</v>
      </c>
      <c r="F136" s="15"/>
      <c r="G136" s="16" t="n">
        <f aca="false">F136*E136</f>
        <v>0</v>
      </c>
    </row>
    <row r="137" customFormat="false" ht="12.75" hidden="false" customHeight="false" outlineLevel="0" collapsed="false">
      <c r="A137" s="10" t="s">
        <v>349</v>
      </c>
      <c r="B137" s="11" t="s">
        <v>350</v>
      </c>
      <c r="C137" s="11" t="s">
        <v>336</v>
      </c>
      <c r="D137" s="13" t="s">
        <v>13</v>
      </c>
      <c r="E137" s="14" t="n">
        <v>20</v>
      </c>
      <c r="F137" s="15"/>
      <c r="G137" s="16" t="n">
        <f aca="false">F137*E137</f>
        <v>0</v>
      </c>
    </row>
    <row r="138" customFormat="false" ht="12.75" hidden="false" customHeight="false" outlineLevel="0" collapsed="false">
      <c r="A138" s="10" t="s">
        <v>351</v>
      </c>
      <c r="B138" s="11" t="s">
        <v>295</v>
      </c>
      <c r="C138" s="11" t="s">
        <v>336</v>
      </c>
      <c r="D138" s="13" t="s">
        <v>13</v>
      </c>
      <c r="E138" s="14" t="n">
        <v>20</v>
      </c>
      <c r="F138" s="15"/>
      <c r="G138" s="16" t="n">
        <f aca="false">F138*E138</f>
        <v>0</v>
      </c>
    </row>
    <row r="139" customFormat="false" ht="12.75" hidden="false" customHeight="false" outlineLevel="0" collapsed="false">
      <c r="A139" s="10" t="s">
        <v>352</v>
      </c>
      <c r="B139" s="11" t="s">
        <v>353</v>
      </c>
      <c r="C139" s="11" t="s">
        <v>336</v>
      </c>
      <c r="D139" s="13" t="s">
        <v>13</v>
      </c>
      <c r="E139" s="14" t="n">
        <v>20</v>
      </c>
      <c r="F139" s="15"/>
      <c r="G139" s="16" t="n">
        <f aca="false">F139*E139</f>
        <v>0</v>
      </c>
    </row>
    <row r="140" customFormat="false" ht="12.75" hidden="false" customHeight="false" outlineLevel="0" collapsed="false">
      <c r="A140" s="10" t="s">
        <v>354</v>
      </c>
      <c r="B140" s="11" t="s">
        <v>355</v>
      </c>
      <c r="C140" s="11" t="s">
        <v>336</v>
      </c>
      <c r="D140" s="13" t="s">
        <v>13</v>
      </c>
      <c r="E140" s="14" t="n">
        <v>20</v>
      </c>
      <c r="F140" s="15"/>
      <c r="G140" s="16" t="n">
        <f aca="false">F140*E140</f>
        <v>0</v>
      </c>
    </row>
    <row r="141" customFormat="false" ht="12.75" hidden="false" customHeight="false" outlineLevel="0" collapsed="false">
      <c r="A141" s="10" t="s">
        <v>356</v>
      </c>
      <c r="B141" s="11" t="s">
        <v>357</v>
      </c>
      <c r="C141" s="11" t="s">
        <v>336</v>
      </c>
      <c r="D141" s="13" t="s">
        <v>13</v>
      </c>
      <c r="E141" s="14" t="n">
        <v>20</v>
      </c>
      <c r="F141" s="15"/>
      <c r="G141" s="16" t="n">
        <f aca="false">F141*E141</f>
        <v>0</v>
      </c>
    </row>
    <row r="142" customFormat="false" ht="12.75" hidden="false" customHeight="false" outlineLevel="0" collapsed="false">
      <c r="A142" s="10" t="s">
        <v>358</v>
      </c>
      <c r="B142" s="11" t="s">
        <v>359</v>
      </c>
      <c r="C142" s="11" t="s">
        <v>336</v>
      </c>
      <c r="D142" s="13" t="s">
        <v>13</v>
      </c>
      <c r="E142" s="14" t="n">
        <v>20</v>
      </c>
      <c r="F142" s="15"/>
      <c r="G142" s="16" t="n">
        <f aca="false">F142*E142</f>
        <v>0</v>
      </c>
    </row>
    <row r="143" customFormat="false" ht="12.75" hidden="false" customHeight="false" outlineLevel="0" collapsed="false">
      <c r="A143" s="10" t="s">
        <v>360</v>
      </c>
      <c r="B143" s="11" t="s">
        <v>251</v>
      </c>
      <c r="C143" s="11" t="s">
        <v>336</v>
      </c>
      <c r="D143" s="13" t="s">
        <v>13</v>
      </c>
      <c r="E143" s="14" t="n">
        <v>20</v>
      </c>
      <c r="F143" s="15"/>
      <c r="G143" s="16" t="n">
        <f aca="false">F143*E143</f>
        <v>0</v>
      </c>
    </row>
    <row r="144" customFormat="false" ht="12.75" hidden="false" customHeight="false" outlineLevel="0" collapsed="false">
      <c r="A144" s="10" t="s">
        <v>361</v>
      </c>
      <c r="B144" s="11" t="s">
        <v>362</v>
      </c>
      <c r="C144" s="11" t="s">
        <v>336</v>
      </c>
      <c r="D144" s="13" t="s">
        <v>13</v>
      </c>
      <c r="E144" s="14" t="n">
        <v>20</v>
      </c>
      <c r="F144" s="15"/>
      <c r="G144" s="16" t="n">
        <f aca="false">F144*E144</f>
        <v>0</v>
      </c>
    </row>
    <row r="145" customFormat="false" ht="12.75" hidden="false" customHeight="false" outlineLevel="0" collapsed="false">
      <c r="A145" s="10" t="s">
        <v>363</v>
      </c>
      <c r="B145" s="11" t="s">
        <v>261</v>
      </c>
      <c r="C145" s="11" t="s">
        <v>336</v>
      </c>
      <c r="D145" s="13" t="s">
        <v>13</v>
      </c>
      <c r="E145" s="14" t="n">
        <v>20</v>
      </c>
      <c r="F145" s="15"/>
      <c r="G145" s="16" t="n">
        <f aca="false">F145*E145</f>
        <v>0</v>
      </c>
    </row>
    <row r="146" customFormat="false" ht="12.75" hidden="false" customHeight="false" outlineLevel="0" collapsed="false">
      <c r="A146" s="10" t="s">
        <v>364</v>
      </c>
      <c r="B146" s="11" t="s">
        <v>365</v>
      </c>
      <c r="C146" s="11" t="s">
        <v>327</v>
      </c>
      <c r="D146" s="13" t="s">
        <v>13</v>
      </c>
      <c r="E146" s="14" t="n">
        <v>20</v>
      </c>
      <c r="F146" s="15"/>
      <c r="G146" s="16" t="n">
        <f aca="false">F146*E146</f>
        <v>0</v>
      </c>
    </row>
    <row r="147" customFormat="false" ht="12.75" hidden="false" customHeight="false" outlineLevel="0" collapsed="false">
      <c r="A147" s="10" t="s">
        <v>366</v>
      </c>
      <c r="B147" s="11" t="s">
        <v>367</v>
      </c>
      <c r="C147" s="11" t="s">
        <v>327</v>
      </c>
      <c r="D147" s="13" t="s">
        <v>13</v>
      </c>
      <c r="E147" s="14" t="n">
        <v>20</v>
      </c>
      <c r="F147" s="15"/>
      <c r="G147" s="16" t="n">
        <f aca="false">F147*E147</f>
        <v>0</v>
      </c>
    </row>
    <row r="148" customFormat="false" ht="12.75" hidden="false" customHeight="false" outlineLevel="0" collapsed="false">
      <c r="A148" s="10" t="s">
        <v>368</v>
      </c>
      <c r="B148" s="11" t="s">
        <v>369</v>
      </c>
      <c r="C148" s="11" t="s">
        <v>370</v>
      </c>
      <c r="D148" s="13" t="s">
        <v>13</v>
      </c>
      <c r="E148" s="14" t="n">
        <v>20</v>
      </c>
      <c r="F148" s="15"/>
      <c r="G148" s="16" t="n">
        <f aca="false">F148*E148</f>
        <v>0</v>
      </c>
    </row>
    <row r="149" customFormat="false" ht="12.75" hidden="false" customHeight="false" outlineLevel="0" collapsed="false">
      <c r="A149" s="10" t="s">
        <v>371</v>
      </c>
      <c r="B149" s="11" t="s">
        <v>226</v>
      </c>
      <c r="C149" s="11" t="s">
        <v>372</v>
      </c>
      <c r="D149" s="13" t="s">
        <v>13</v>
      </c>
      <c r="E149" s="14" t="n">
        <v>50</v>
      </c>
      <c r="F149" s="15"/>
      <c r="G149" s="16" t="n">
        <f aca="false">F149*E149</f>
        <v>0</v>
      </c>
    </row>
    <row r="150" customFormat="false" ht="12.75" hidden="false" customHeight="false" outlineLevel="0" collapsed="false">
      <c r="A150" s="10" t="s">
        <v>373</v>
      </c>
      <c r="B150" s="11" t="s">
        <v>374</v>
      </c>
      <c r="C150" s="11" t="s">
        <v>375</v>
      </c>
      <c r="D150" s="13" t="s">
        <v>13</v>
      </c>
      <c r="E150" s="14" t="n">
        <v>20</v>
      </c>
      <c r="F150" s="15"/>
      <c r="G150" s="16" t="n">
        <f aca="false">F150*E150</f>
        <v>0</v>
      </c>
    </row>
    <row r="151" customFormat="false" ht="12.75" hidden="false" customHeight="false" outlineLevel="0" collapsed="false">
      <c r="A151" s="10" t="s">
        <v>376</v>
      </c>
      <c r="B151" s="11" t="s">
        <v>377</v>
      </c>
      <c r="C151" s="11" t="s">
        <v>378</v>
      </c>
      <c r="D151" s="13" t="s">
        <v>13</v>
      </c>
      <c r="E151" s="14" t="n">
        <v>40</v>
      </c>
      <c r="F151" s="15"/>
      <c r="G151" s="16" t="n">
        <f aca="false">F151*E151</f>
        <v>0</v>
      </c>
    </row>
    <row r="152" customFormat="false" ht="12.75" hidden="false" customHeight="false" outlineLevel="0" collapsed="false">
      <c r="A152" s="10" t="s">
        <v>379</v>
      </c>
      <c r="B152" s="11" t="s">
        <v>380</v>
      </c>
      <c r="C152" s="11" t="s">
        <v>381</v>
      </c>
      <c r="D152" s="13" t="s">
        <v>13</v>
      </c>
      <c r="E152" s="14" t="n">
        <v>50</v>
      </c>
      <c r="F152" s="15"/>
      <c r="G152" s="16" t="n">
        <f aca="false">F152*E152</f>
        <v>0</v>
      </c>
    </row>
    <row r="153" customFormat="false" ht="12.75" hidden="false" customHeight="false" outlineLevel="0" collapsed="false">
      <c r="A153" s="10" t="s">
        <v>382</v>
      </c>
      <c r="B153" s="11" t="s">
        <v>383</v>
      </c>
      <c r="C153" s="11" t="s">
        <v>381</v>
      </c>
      <c r="D153" s="13" t="s">
        <v>13</v>
      </c>
      <c r="E153" s="14" t="n">
        <v>20</v>
      </c>
      <c r="F153" s="15"/>
      <c r="G153" s="16" t="n">
        <f aca="false">F153*E153</f>
        <v>0</v>
      </c>
    </row>
    <row r="154" customFormat="false" ht="12.75" hidden="false" customHeight="false" outlineLevel="0" collapsed="false">
      <c r="A154" s="10" t="s">
        <v>384</v>
      </c>
      <c r="B154" s="11" t="s">
        <v>380</v>
      </c>
      <c r="C154" s="11" t="s">
        <v>385</v>
      </c>
      <c r="D154" s="13" t="s">
        <v>13</v>
      </c>
      <c r="E154" s="14" t="n">
        <v>100</v>
      </c>
      <c r="F154" s="15"/>
      <c r="G154" s="16" t="n">
        <f aca="false">F154*E154</f>
        <v>0</v>
      </c>
    </row>
    <row r="155" customFormat="false" ht="12.75" hidden="false" customHeight="false" outlineLevel="0" collapsed="false">
      <c r="A155" s="10" t="s">
        <v>386</v>
      </c>
      <c r="B155" s="11" t="s">
        <v>387</v>
      </c>
      <c r="C155" s="11" t="s">
        <v>388</v>
      </c>
      <c r="D155" s="13" t="s">
        <v>13</v>
      </c>
      <c r="E155" s="14" t="n">
        <v>50</v>
      </c>
      <c r="F155" s="15"/>
      <c r="G155" s="16" t="n">
        <f aca="false">F155*E155</f>
        <v>0</v>
      </c>
    </row>
    <row r="156" customFormat="false" ht="12.75" hidden="false" customHeight="false" outlineLevel="0" collapsed="false">
      <c r="A156" s="10" t="s">
        <v>389</v>
      </c>
      <c r="B156" s="11" t="s">
        <v>390</v>
      </c>
      <c r="C156" s="11" t="s">
        <v>391</v>
      </c>
      <c r="D156" s="13" t="s">
        <v>13</v>
      </c>
      <c r="E156" s="14" t="n">
        <v>50</v>
      </c>
      <c r="F156" s="15"/>
      <c r="G156" s="16" t="n">
        <f aca="false">F156*E156</f>
        <v>0</v>
      </c>
    </row>
    <row r="157" customFormat="false" ht="12.75" hidden="false" customHeight="false" outlineLevel="0" collapsed="false">
      <c r="A157" s="10" t="s">
        <v>392</v>
      </c>
      <c r="B157" s="11" t="s">
        <v>393</v>
      </c>
      <c r="C157" s="11" t="s">
        <v>394</v>
      </c>
      <c r="D157" s="13" t="s">
        <v>13</v>
      </c>
      <c r="E157" s="14" t="n">
        <v>20</v>
      </c>
      <c r="F157" s="15"/>
      <c r="G157" s="16" t="n">
        <f aca="false">F157*E157</f>
        <v>0</v>
      </c>
    </row>
    <row r="158" customFormat="false" ht="12.75" hidden="false" customHeight="false" outlineLevel="0" collapsed="false">
      <c r="A158" s="10" t="s">
        <v>395</v>
      </c>
      <c r="B158" s="11" t="s">
        <v>380</v>
      </c>
      <c r="C158" s="11" t="s">
        <v>396</v>
      </c>
      <c r="D158" s="13" t="s">
        <v>13</v>
      </c>
      <c r="E158" s="14" t="n">
        <v>30</v>
      </c>
      <c r="F158" s="15"/>
      <c r="G158" s="16" t="n">
        <f aca="false">F158*E158</f>
        <v>0</v>
      </c>
    </row>
    <row r="159" customFormat="false" ht="12.75" hidden="false" customHeight="false" outlineLevel="0" collapsed="false">
      <c r="A159" s="10" t="s">
        <v>397</v>
      </c>
      <c r="B159" s="11" t="s">
        <v>398</v>
      </c>
      <c r="C159" s="11" t="s">
        <v>399</v>
      </c>
      <c r="D159" s="13" t="s">
        <v>13</v>
      </c>
      <c r="E159" s="14" t="n">
        <v>120</v>
      </c>
      <c r="F159" s="15"/>
      <c r="G159" s="16" t="n">
        <f aca="false">F159*E159</f>
        <v>0</v>
      </c>
    </row>
    <row r="160" customFormat="false" ht="12.75" hidden="false" customHeight="false" outlineLevel="0" collapsed="false">
      <c r="A160" s="10" t="s">
        <v>400</v>
      </c>
      <c r="B160" s="11" t="s">
        <v>393</v>
      </c>
      <c r="C160" s="11" t="s">
        <v>401</v>
      </c>
      <c r="D160" s="13" t="s">
        <v>13</v>
      </c>
      <c r="E160" s="14" t="n">
        <v>50</v>
      </c>
      <c r="F160" s="15"/>
      <c r="G160" s="16" t="n">
        <f aca="false">F160*E160</f>
        <v>0</v>
      </c>
    </row>
    <row r="161" customFormat="false" ht="12.75" hidden="false" customHeight="false" outlineLevel="0" collapsed="false">
      <c r="A161" s="10" t="s">
        <v>402</v>
      </c>
      <c r="B161" s="11" t="s">
        <v>380</v>
      </c>
      <c r="C161" s="11" t="s">
        <v>401</v>
      </c>
      <c r="D161" s="13" t="s">
        <v>13</v>
      </c>
      <c r="E161" s="14" t="n">
        <v>50</v>
      </c>
      <c r="F161" s="15"/>
      <c r="G161" s="16" t="n">
        <f aca="false">F161*E161</f>
        <v>0</v>
      </c>
    </row>
    <row r="162" customFormat="false" ht="12.75" hidden="false" customHeight="false" outlineLevel="0" collapsed="false">
      <c r="A162" s="10" t="s">
        <v>403</v>
      </c>
      <c r="B162" s="11" t="s">
        <v>404</v>
      </c>
      <c r="C162" s="11" t="s">
        <v>405</v>
      </c>
      <c r="D162" s="13" t="s">
        <v>13</v>
      </c>
      <c r="E162" s="14" t="n">
        <v>70</v>
      </c>
      <c r="F162" s="15"/>
      <c r="G162" s="16" t="n">
        <f aca="false">F162*E162</f>
        <v>0</v>
      </c>
    </row>
    <row r="163" customFormat="false" ht="12.75" hidden="false" customHeight="false" outlineLevel="0" collapsed="false">
      <c r="A163" s="10" t="s">
        <v>406</v>
      </c>
      <c r="B163" s="11" t="s">
        <v>407</v>
      </c>
      <c r="C163" s="11" t="s">
        <v>408</v>
      </c>
      <c r="D163" s="13" t="s">
        <v>13</v>
      </c>
      <c r="E163" s="14" t="n">
        <v>500</v>
      </c>
      <c r="F163" s="15"/>
      <c r="G163" s="16" t="n">
        <f aca="false">F163*E163</f>
        <v>0</v>
      </c>
    </row>
    <row r="164" customFormat="false" ht="12.75" hidden="false" customHeight="false" outlineLevel="0" collapsed="false">
      <c r="A164" s="10" t="s">
        <v>409</v>
      </c>
      <c r="B164" s="11" t="s">
        <v>410</v>
      </c>
      <c r="C164" s="11" t="s">
        <v>411</v>
      </c>
      <c r="D164" s="13" t="s">
        <v>13</v>
      </c>
      <c r="E164" s="14" t="n">
        <v>20</v>
      </c>
      <c r="F164" s="15"/>
      <c r="G164" s="16" t="n">
        <f aca="false">F164*E164</f>
        <v>0</v>
      </c>
    </row>
    <row r="165" customFormat="false" ht="12.75" hidden="false" customHeight="false" outlineLevel="0" collapsed="false">
      <c r="A165" s="10" t="s">
        <v>412</v>
      </c>
      <c r="B165" s="11" t="s">
        <v>413</v>
      </c>
      <c r="C165" s="11" t="s">
        <v>414</v>
      </c>
      <c r="D165" s="13" t="s">
        <v>13</v>
      </c>
      <c r="E165" s="14" t="n">
        <v>20</v>
      </c>
      <c r="F165" s="15"/>
      <c r="G165" s="16" t="n">
        <f aca="false">F165*E165</f>
        <v>0</v>
      </c>
    </row>
    <row r="166" customFormat="false" ht="12.75" hidden="false" customHeight="false" outlineLevel="0" collapsed="false">
      <c r="A166" s="10" t="s">
        <v>415</v>
      </c>
      <c r="B166" s="11" t="s">
        <v>292</v>
      </c>
      <c r="C166" s="11" t="s">
        <v>416</v>
      </c>
      <c r="D166" s="13" t="s">
        <v>13</v>
      </c>
      <c r="E166" s="14" t="n">
        <v>20</v>
      </c>
      <c r="F166" s="15"/>
      <c r="G166" s="16" t="n">
        <f aca="false">F166*E166</f>
        <v>0</v>
      </c>
    </row>
    <row r="167" customFormat="false" ht="12.75" hidden="false" customHeight="false" outlineLevel="0" collapsed="false">
      <c r="A167" s="10" t="s">
        <v>417</v>
      </c>
      <c r="B167" s="11" t="s">
        <v>40</v>
      </c>
      <c r="C167" s="11" t="s">
        <v>418</v>
      </c>
      <c r="D167" s="13" t="s">
        <v>13</v>
      </c>
      <c r="E167" s="14" t="n">
        <v>1200</v>
      </c>
      <c r="F167" s="15"/>
      <c r="G167" s="16" t="n">
        <f aca="false">F167*E167</f>
        <v>0</v>
      </c>
    </row>
    <row r="168" customFormat="false" ht="12.75" hidden="false" customHeight="false" outlineLevel="0" collapsed="false">
      <c r="A168" s="10" t="s">
        <v>419</v>
      </c>
      <c r="B168" s="11" t="s">
        <v>292</v>
      </c>
      <c r="C168" s="11" t="s">
        <v>418</v>
      </c>
      <c r="D168" s="13" t="s">
        <v>13</v>
      </c>
      <c r="E168" s="14" t="n">
        <v>2350</v>
      </c>
      <c r="F168" s="15"/>
      <c r="G168" s="16" t="n">
        <f aca="false">F168*E168</f>
        <v>0</v>
      </c>
    </row>
    <row r="169" customFormat="false" ht="12.75" hidden="false" customHeight="false" outlineLevel="0" collapsed="false">
      <c r="A169" s="10" t="s">
        <v>420</v>
      </c>
      <c r="B169" s="11" t="s">
        <v>318</v>
      </c>
      <c r="C169" s="11" t="s">
        <v>418</v>
      </c>
      <c r="D169" s="13" t="s">
        <v>13</v>
      </c>
      <c r="E169" s="14" t="n">
        <v>1600</v>
      </c>
      <c r="F169" s="15"/>
      <c r="G169" s="16" t="n">
        <f aca="false">F169*E169</f>
        <v>0</v>
      </c>
    </row>
    <row r="170" customFormat="false" ht="12.75" hidden="false" customHeight="false" outlineLevel="0" collapsed="false">
      <c r="A170" s="10" t="s">
        <v>421</v>
      </c>
      <c r="B170" s="11" t="s">
        <v>226</v>
      </c>
      <c r="C170" s="11" t="s">
        <v>422</v>
      </c>
      <c r="D170" s="13" t="s">
        <v>13</v>
      </c>
      <c r="E170" s="14" t="n">
        <v>300</v>
      </c>
      <c r="F170" s="15"/>
      <c r="G170" s="16" t="n">
        <f aca="false">F170*E170</f>
        <v>0</v>
      </c>
    </row>
    <row r="171" customFormat="false" ht="12.75" hidden="false" customHeight="false" outlineLevel="0" collapsed="false">
      <c r="A171" s="10" t="s">
        <v>423</v>
      </c>
      <c r="B171" s="11" t="s">
        <v>424</v>
      </c>
      <c r="C171" s="11" t="s">
        <v>418</v>
      </c>
      <c r="D171" s="13" t="s">
        <v>13</v>
      </c>
      <c r="E171" s="14" t="n">
        <v>500</v>
      </c>
      <c r="F171" s="15"/>
      <c r="G171" s="16" t="n">
        <f aca="false">F171*E171</f>
        <v>0</v>
      </c>
    </row>
    <row r="172" customFormat="false" ht="12.75" hidden="false" customHeight="false" outlineLevel="0" collapsed="false">
      <c r="A172" s="10" t="s">
        <v>425</v>
      </c>
      <c r="B172" s="11" t="s">
        <v>426</v>
      </c>
      <c r="C172" s="11" t="s">
        <v>244</v>
      </c>
      <c r="D172" s="13" t="s">
        <v>13</v>
      </c>
      <c r="E172" s="14" t="n">
        <v>1500</v>
      </c>
      <c r="F172" s="15"/>
      <c r="G172" s="16" t="n">
        <f aca="false">F172*E172</f>
        <v>0</v>
      </c>
    </row>
    <row r="173" customFormat="false" ht="12.75" hidden="false" customHeight="false" outlineLevel="0" collapsed="false">
      <c r="A173" s="10" t="s">
        <v>427</v>
      </c>
      <c r="B173" s="11" t="s">
        <v>367</v>
      </c>
      <c r="C173" s="11" t="s">
        <v>428</v>
      </c>
      <c r="D173" s="13" t="s">
        <v>13</v>
      </c>
      <c r="E173" s="14" t="n">
        <v>270</v>
      </c>
      <c r="F173" s="15"/>
      <c r="G173" s="16" t="n">
        <f aca="false">F173*E173</f>
        <v>0</v>
      </c>
    </row>
    <row r="174" customFormat="false" ht="12.75" hidden="false" customHeight="false" outlineLevel="0" collapsed="false">
      <c r="A174" s="10" t="s">
        <v>429</v>
      </c>
      <c r="B174" s="11" t="s">
        <v>430</v>
      </c>
      <c r="C174" s="11" t="s">
        <v>431</v>
      </c>
      <c r="D174" s="13" t="s">
        <v>13</v>
      </c>
      <c r="E174" s="14" t="n">
        <v>20</v>
      </c>
      <c r="F174" s="15"/>
      <c r="G174" s="16" t="n">
        <f aca="false">F174*E174</f>
        <v>0</v>
      </c>
    </row>
    <row r="175" customFormat="false" ht="12.75" hidden="false" customHeight="false" outlineLevel="0" collapsed="false">
      <c r="A175" s="10" t="s">
        <v>432</v>
      </c>
      <c r="B175" s="11" t="s">
        <v>433</v>
      </c>
      <c r="C175" s="11" t="s">
        <v>434</v>
      </c>
      <c r="D175" s="13" t="s">
        <v>13</v>
      </c>
      <c r="E175" s="14" t="n">
        <v>20</v>
      </c>
      <c r="F175" s="15"/>
      <c r="G175" s="16" t="n">
        <f aca="false">F175*E175</f>
        <v>0</v>
      </c>
    </row>
    <row r="176" customFormat="false" ht="12.75" hidden="false" customHeight="false" outlineLevel="0" collapsed="false">
      <c r="A176" s="10" t="s">
        <v>435</v>
      </c>
      <c r="B176" s="11" t="s">
        <v>436</v>
      </c>
      <c r="C176" s="11" t="s">
        <v>437</v>
      </c>
      <c r="D176" s="13" t="s">
        <v>13</v>
      </c>
      <c r="E176" s="14" t="n">
        <v>60</v>
      </c>
      <c r="F176" s="15"/>
      <c r="G176" s="16" t="n">
        <f aca="false">F176*E176</f>
        <v>0</v>
      </c>
    </row>
    <row r="177" customFormat="false" ht="12.75" hidden="false" customHeight="false" outlineLevel="0" collapsed="false">
      <c r="A177" s="10" t="s">
        <v>438</v>
      </c>
      <c r="B177" s="11" t="s">
        <v>439</v>
      </c>
      <c r="C177" s="11" t="s">
        <v>440</v>
      </c>
      <c r="D177" s="13" t="s">
        <v>13</v>
      </c>
      <c r="E177" s="14" t="n">
        <v>20</v>
      </c>
      <c r="F177" s="15"/>
      <c r="G177" s="16" t="n">
        <f aca="false">F177*E177</f>
        <v>0</v>
      </c>
    </row>
    <row r="178" customFormat="false" ht="12.75" hidden="false" customHeight="false" outlineLevel="0" collapsed="false">
      <c r="A178" s="10" t="s">
        <v>441</v>
      </c>
      <c r="B178" s="11" t="s">
        <v>442</v>
      </c>
      <c r="C178" s="11" t="s">
        <v>431</v>
      </c>
      <c r="D178" s="13" t="s">
        <v>13</v>
      </c>
      <c r="E178" s="14" t="n">
        <v>20</v>
      </c>
      <c r="F178" s="15"/>
      <c r="G178" s="16" t="n">
        <f aca="false">F178*E178</f>
        <v>0</v>
      </c>
    </row>
    <row r="179" customFormat="false" ht="12.75" hidden="false" customHeight="false" outlineLevel="0" collapsed="false">
      <c r="A179" s="10" t="s">
        <v>443</v>
      </c>
      <c r="B179" s="11" t="s">
        <v>301</v>
      </c>
      <c r="C179" s="11" t="s">
        <v>444</v>
      </c>
      <c r="D179" s="13" t="s">
        <v>13</v>
      </c>
      <c r="E179" s="14" t="n">
        <v>20</v>
      </c>
      <c r="F179" s="15"/>
      <c r="G179" s="16" t="n">
        <f aca="false">F179*E179</f>
        <v>0</v>
      </c>
    </row>
    <row r="180" customFormat="false" ht="12.75" hidden="false" customHeight="false" outlineLevel="0" collapsed="false">
      <c r="A180" s="10" t="s">
        <v>445</v>
      </c>
      <c r="B180" s="11" t="s">
        <v>251</v>
      </c>
      <c r="C180" s="11" t="s">
        <v>446</v>
      </c>
      <c r="D180" s="13" t="s">
        <v>13</v>
      </c>
      <c r="E180" s="14" t="n">
        <v>20</v>
      </c>
      <c r="F180" s="15"/>
      <c r="G180" s="16" t="n">
        <f aca="false">F180*E180</f>
        <v>0</v>
      </c>
    </row>
    <row r="181" customFormat="false" ht="12.75" hidden="false" customHeight="false" outlineLevel="0" collapsed="false">
      <c r="A181" s="10" t="s">
        <v>447</v>
      </c>
      <c r="B181" s="11" t="s">
        <v>318</v>
      </c>
      <c r="C181" s="11" t="s">
        <v>448</v>
      </c>
      <c r="D181" s="13" t="s">
        <v>13</v>
      </c>
      <c r="E181" s="14" t="n">
        <v>20</v>
      </c>
      <c r="F181" s="15"/>
      <c r="G181" s="16" t="n">
        <f aca="false">F181*E181</f>
        <v>0</v>
      </c>
    </row>
    <row r="182" customFormat="false" ht="12.75" hidden="false" customHeight="false" outlineLevel="0" collapsed="false">
      <c r="A182" s="10" t="s">
        <v>449</v>
      </c>
      <c r="B182" s="11" t="s">
        <v>450</v>
      </c>
      <c r="C182" s="11" t="s">
        <v>451</v>
      </c>
      <c r="D182" s="13" t="s">
        <v>13</v>
      </c>
      <c r="E182" s="14" t="n">
        <v>20</v>
      </c>
      <c r="F182" s="15"/>
      <c r="G182" s="16" t="n">
        <f aca="false">F182*E182</f>
        <v>0</v>
      </c>
    </row>
    <row r="183" customFormat="false" ht="12.75" hidden="false" customHeight="false" outlineLevel="0" collapsed="false">
      <c r="A183" s="10" t="s">
        <v>452</v>
      </c>
      <c r="B183" s="11" t="s">
        <v>453</v>
      </c>
      <c r="C183" s="11" t="s">
        <v>454</v>
      </c>
      <c r="D183" s="13" t="s">
        <v>13</v>
      </c>
      <c r="E183" s="14" t="n">
        <v>50</v>
      </c>
      <c r="F183" s="15"/>
      <c r="G183" s="16" t="n">
        <f aca="false">F183*E183</f>
        <v>0</v>
      </c>
    </row>
    <row r="184" customFormat="false" ht="12.75" hidden="false" customHeight="false" outlineLevel="0" collapsed="false">
      <c r="A184" s="10" t="s">
        <v>455</v>
      </c>
      <c r="B184" s="11" t="s">
        <v>456</v>
      </c>
      <c r="C184" s="11" t="s">
        <v>454</v>
      </c>
      <c r="D184" s="13" t="s">
        <v>13</v>
      </c>
      <c r="E184" s="14" t="n">
        <v>20</v>
      </c>
      <c r="F184" s="15"/>
      <c r="G184" s="16" t="n">
        <f aca="false">F184*E184</f>
        <v>0</v>
      </c>
    </row>
    <row r="185" customFormat="false" ht="12.75" hidden="false" customHeight="false" outlineLevel="0" collapsed="false">
      <c r="A185" s="10" t="s">
        <v>457</v>
      </c>
      <c r="B185" s="11" t="s">
        <v>458</v>
      </c>
      <c r="C185" s="11" t="s">
        <v>454</v>
      </c>
      <c r="D185" s="13" t="s">
        <v>13</v>
      </c>
      <c r="E185" s="14" t="n">
        <v>120</v>
      </c>
      <c r="F185" s="15"/>
      <c r="G185" s="16" t="n">
        <f aca="false">F185*E185</f>
        <v>0</v>
      </c>
    </row>
    <row r="186" customFormat="false" ht="12.75" hidden="false" customHeight="false" outlineLevel="0" collapsed="false">
      <c r="A186" s="10" t="s">
        <v>459</v>
      </c>
      <c r="B186" s="11" t="s">
        <v>460</v>
      </c>
      <c r="C186" s="11" t="s">
        <v>454</v>
      </c>
      <c r="D186" s="13" t="s">
        <v>13</v>
      </c>
      <c r="E186" s="14" t="n">
        <v>20</v>
      </c>
      <c r="F186" s="15"/>
      <c r="G186" s="16" t="n">
        <f aca="false">F186*E186</f>
        <v>0</v>
      </c>
    </row>
    <row r="187" customFormat="false" ht="12.75" hidden="false" customHeight="false" outlineLevel="0" collapsed="false">
      <c r="A187" s="10" t="s">
        <v>461</v>
      </c>
      <c r="B187" s="11" t="s">
        <v>462</v>
      </c>
      <c r="C187" s="11" t="s">
        <v>463</v>
      </c>
      <c r="D187" s="13" t="s">
        <v>13</v>
      </c>
      <c r="E187" s="14" t="n">
        <v>100</v>
      </c>
      <c r="F187" s="15"/>
      <c r="G187" s="16" t="n">
        <f aca="false">F187*E187</f>
        <v>0</v>
      </c>
    </row>
    <row r="188" customFormat="false" ht="12.75" hidden="false" customHeight="false" outlineLevel="0" collapsed="false">
      <c r="A188" s="10" t="s">
        <v>464</v>
      </c>
      <c r="B188" s="11" t="s">
        <v>465</v>
      </c>
      <c r="C188" s="11" t="s">
        <v>448</v>
      </c>
      <c r="D188" s="13" t="s">
        <v>13</v>
      </c>
      <c r="E188" s="14" t="n">
        <v>650</v>
      </c>
      <c r="F188" s="15"/>
      <c r="G188" s="16" t="n">
        <f aca="false">F188*E188</f>
        <v>0</v>
      </c>
    </row>
    <row r="189" customFormat="false" ht="12.75" hidden="false" customHeight="false" outlineLevel="0" collapsed="false">
      <c r="A189" s="10" t="s">
        <v>466</v>
      </c>
      <c r="B189" s="11" t="s">
        <v>467</v>
      </c>
      <c r="C189" s="11" t="s">
        <v>468</v>
      </c>
      <c r="D189" s="13" t="s">
        <v>13</v>
      </c>
      <c r="E189" s="14" t="n">
        <v>140</v>
      </c>
      <c r="F189" s="15"/>
      <c r="G189" s="16" t="n">
        <f aca="false">F189*E189</f>
        <v>0</v>
      </c>
    </row>
    <row r="190" customFormat="false" ht="12.75" hidden="false" customHeight="false" outlineLevel="0" collapsed="false">
      <c r="A190" s="10" t="s">
        <v>469</v>
      </c>
      <c r="B190" s="11" t="s">
        <v>470</v>
      </c>
      <c r="C190" s="11" t="s">
        <v>454</v>
      </c>
      <c r="D190" s="13" t="s">
        <v>13</v>
      </c>
      <c r="E190" s="14" t="n">
        <v>20</v>
      </c>
      <c r="F190" s="15"/>
      <c r="G190" s="16" t="n">
        <f aca="false">F190*E190</f>
        <v>0</v>
      </c>
    </row>
    <row r="191" customFormat="false" ht="12.75" hidden="false" customHeight="false" outlineLevel="0" collapsed="false">
      <c r="A191" s="10" t="s">
        <v>471</v>
      </c>
      <c r="B191" s="11" t="s">
        <v>472</v>
      </c>
      <c r="C191" s="11" t="s">
        <v>454</v>
      </c>
      <c r="D191" s="13" t="s">
        <v>13</v>
      </c>
      <c r="E191" s="14" t="n">
        <v>20</v>
      </c>
      <c r="F191" s="15"/>
      <c r="G191" s="16" t="n">
        <f aca="false">F191*E191</f>
        <v>0</v>
      </c>
    </row>
    <row r="192" customFormat="false" ht="12.75" hidden="false" customHeight="false" outlineLevel="0" collapsed="false">
      <c r="A192" s="10" t="s">
        <v>473</v>
      </c>
      <c r="B192" s="11" t="s">
        <v>353</v>
      </c>
      <c r="C192" s="11" t="s">
        <v>474</v>
      </c>
      <c r="D192" s="13" t="s">
        <v>13</v>
      </c>
      <c r="E192" s="14" t="n">
        <v>110</v>
      </c>
      <c r="F192" s="15"/>
      <c r="G192" s="16" t="n">
        <f aca="false">F192*E192</f>
        <v>0</v>
      </c>
    </row>
    <row r="193" customFormat="false" ht="12.75" hidden="false" customHeight="false" outlineLevel="0" collapsed="false">
      <c r="A193" s="10" t="s">
        <v>475</v>
      </c>
      <c r="B193" s="11" t="s">
        <v>46</v>
      </c>
      <c r="C193" s="11" t="s">
        <v>454</v>
      </c>
      <c r="D193" s="13" t="s">
        <v>13</v>
      </c>
      <c r="E193" s="14" t="n">
        <v>20</v>
      </c>
      <c r="F193" s="15"/>
      <c r="G193" s="16" t="n">
        <f aca="false">F193*E193</f>
        <v>0</v>
      </c>
    </row>
    <row r="194" customFormat="false" ht="12.75" hidden="false" customHeight="false" outlineLevel="0" collapsed="false">
      <c r="A194" s="10" t="s">
        <v>476</v>
      </c>
      <c r="B194" s="11" t="s">
        <v>477</v>
      </c>
      <c r="C194" s="11" t="s">
        <v>478</v>
      </c>
      <c r="D194" s="13" t="s">
        <v>13</v>
      </c>
      <c r="E194" s="14" t="n">
        <v>20</v>
      </c>
      <c r="F194" s="15"/>
      <c r="G194" s="16" t="n">
        <f aca="false">F194*E194</f>
        <v>0</v>
      </c>
    </row>
    <row r="195" customFormat="false" ht="12.75" hidden="false" customHeight="false" outlineLevel="0" collapsed="false">
      <c r="A195" s="10" t="s">
        <v>479</v>
      </c>
      <c r="B195" s="11" t="s">
        <v>480</v>
      </c>
      <c r="C195" s="11" t="s">
        <v>454</v>
      </c>
      <c r="D195" s="13" t="s">
        <v>13</v>
      </c>
      <c r="E195" s="14" t="n">
        <v>80</v>
      </c>
      <c r="F195" s="15"/>
      <c r="G195" s="16" t="n">
        <f aca="false">F195*E195</f>
        <v>0</v>
      </c>
    </row>
    <row r="196" customFormat="false" ht="12.75" hidden="false" customHeight="false" outlineLevel="0" collapsed="false">
      <c r="A196" s="10" t="s">
        <v>481</v>
      </c>
      <c r="B196" s="11" t="s">
        <v>71</v>
      </c>
      <c r="C196" s="11" t="s">
        <v>482</v>
      </c>
      <c r="D196" s="13" t="s">
        <v>13</v>
      </c>
      <c r="E196" s="14" t="n">
        <v>50</v>
      </c>
      <c r="F196" s="15"/>
      <c r="G196" s="16" t="n">
        <f aca="false">F196*E196</f>
        <v>0</v>
      </c>
    </row>
    <row r="197" customFormat="false" ht="12.75" hidden="false" customHeight="false" outlineLevel="0" collapsed="false">
      <c r="A197" s="10" t="s">
        <v>483</v>
      </c>
      <c r="B197" s="11" t="s">
        <v>430</v>
      </c>
      <c r="C197" s="11" t="s">
        <v>484</v>
      </c>
      <c r="D197" s="13" t="s">
        <v>13</v>
      </c>
      <c r="E197" s="14" t="n">
        <v>20</v>
      </c>
      <c r="F197" s="15"/>
      <c r="G197" s="16" t="n">
        <f aca="false">F197*E197</f>
        <v>0</v>
      </c>
    </row>
    <row r="198" customFormat="false" ht="12.75" hidden="false" customHeight="false" outlineLevel="0" collapsed="false">
      <c r="A198" s="10" t="s">
        <v>485</v>
      </c>
      <c r="B198" s="11" t="s">
        <v>82</v>
      </c>
      <c r="C198" s="11" t="s">
        <v>474</v>
      </c>
      <c r="D198" s="13" t="s">
        <v>13</v>
      </c>
      <c r="E198" s="14" t="n">
        <v>20</v>
      </c>
      <c r="F198" s="15"/>
      <c r="G198" s="16" t="n">
        <f aca="false">F198*E198</f>
        <v>0</v>
      </c>
    </row>
    <row r="199" customFormat="false" ht="12.75" hidden="false" customHeight="false" outlineLevel="0" collapsed="false">
      <c r="A199" s="10" t="s">
        <v>486</v>
      </c>
      <c r="B199" s="11" t="s">
        <v>487</v>
      </c>
      <c r="C199" s="11" t="s">
        <v>488</v>
      </c>
      <c r="D199" s="13" t="s">
        <v>13</v>
      </c>
      <c r="E199" s="14" t="n">
        <v>200</v>
      </c>
      <c r="F199" s="15"/>
      <c r="G199" s="16" t="n">
        <f aca="false">F199*E199</f>
        <v>0</v>
      </c>
    </row>
    <row r="200" customFormat="false" ht="12.75" hidden="false" customHeight="false" outlineLevel="0" collapsed="false">
      <c r="A200" s="10" t="s">
        <v>489</v>
      </c>
      <c r="B200" s="11" t="s">
        <v>490</v>
      </c>
      <c r="C200" s="11" t="s">
        <v>488</v>
      </c>
      <c r="D200" s="13" t="s">
        <v>13</v>
      </c>
      <c r="E200" s="14" t="n">
        <v>200</v>
      </c>
      <c r="F200" s="15"/>
      <c r="G200" s="16" t="n">
        <f aca="false">F200*E200</f>
        <v>0</v>
      </c>
    </row>
    <row r="201" customFormat="false" ht="12.75" hidden="false" customHeight="false" outlineLevel="0" collapsed="false">
      <c r="A201" s="10" t="s">
        <v>491</v>
      </c>
      <c r="B201" s="11" t="s">
        <v>251</v>
      </c>
      <c r="C201" s="11" t="s">
        <v>492</v>
      </c>
      <c r="D201" s="13" t="s">
        <v>13</v>
      </c>
      <c r="E201" s="14" t="n">
        <v>400</v>
      </c>
      <c r="F201" s="15"/>
      <c r="G201" s="16" t="n">
        <f aca="false">F201*E201</f>
        <v>0</v>
      </c>
    </row>
    <row r="202" customFormat="false" ht="12.75" hidden="false" customHeight="false" outlineLevel="0" collapsed="false">
      <c r="A202" s="10" t="s">
        <v>493</v>
      </c>
      <c r="B202" s="11" t="s">
        <v>301</v>
      </c>
      <c r="C202" s="11" t="s">
        <v>418</v>
      </c>
      <c r="D202" s="13" t="s">
        <v>13</v>
      </c>
      <c r="E202" s="14" t="n">
        <v>1330</v>
      </c>
      <c r="F202" s="15"/>
      <c r="G202" s="16" t="n">
        <f aca="false">F202*E202</f>
        <v>0</v>
      </c>
    </row>
    <row r="203" customFormat="false" ht="12.75" hidden="false" customHeight="false" outlineLevel="0" collapsed="false">
      <c r="A203" s="10" t="s">
        <v>494</v>
      </c>
      <c r="B203" s="11" t="s">
        <v>495</v>
      </c>
      <c r="C203" s="11" t="s">
        <v>418</v>
      </c>
      <c r="D203" s="13" t="s">
        <v>13</v>
      </c>
      <c r="E203" s="14" t="n">
        <v>500</v>
      </c>
      <c r="F203" s="15"/>
      <c r="G203" s="16" t="n">
        <f aca="false">F203*E203</f>
        <v>0</v>
      </c>
    </row>
    <row r="204" customFormat="false" ht="12.75" hidden="false" customHeight="false" outlineLevel="0" collapsed="false">
      <c r="A204" s="10" t="s">
        <v>496</v>
      </c>
      <c r="B204" s="11" t="s">
        <v>497</v>
      </c>
      <c r="C204" s="11" t="s">
        <v>498</v>
      </c>
      <c r="D204" s="13" t="s">
        <v>13</v>
      </c>
      <c r="E204" s="14" t="n">
        <v>20</v>
      </c>
      <c r="F204" s="15"/>
      <c r="G204" s="16" t="n">
        <f aca="false">F204*E204</f>
        <v>0</v>
      </c>
    </row>
    <row r="205" customFormat="false" ht="12.75" hidden="false" customHeight="false" outlineLevel="0" collapsed="false">
      <c r="A205" s="10" t="s">
        <v>499</v>
      </c>
      <c r="B205" s="11" t="s">
        <v>240</v>
      </c>
      <c r="C205" s="11" t="s">
        <v>500</v>
      </c>
      <c r="D205" s="13" t="s">
        <v>13</v>
      </c>
      <c r="E205" s="14" t="n">
        <v>30</v>
      </c>
      <c r="F205" s="15"/>
      <c r="G205" s="16" t="n">
        <f aca="false">F205*E205</f>
        <v>0</v>
      </c>
    </row>
    <row r="206" customFormat="false" ht="12.75" hidden="false" customHeight="false" outlineLevel="0" collapsed="false">
      <c r="A206" s="10" t="s">
        <v>501</v>
      </c>
      <c r="B206" s="11" t="s">
        <v>240</v>
      </c>
      <c r="C206" s="11" t="s">
        <v>502</v>
      </c>
      <c r="D206" s="13" t="s">
        <v>13</v>
      </c>
      <c r="E206" s="14" t="n">
        <v>10</v>
      </c>
      <c r="F206" s="15"/>
      <c r="G206" s="16" t="n">
        <f aca="false">F206*E206</f>
        <v>0</v>
      </c>
    </row>
    <row r="207" customFormat="false" ht="12.75" hidden="false" customHeight="false" outlineLevel="0" collapsed="false">
      <c r="A207" s="10" t="s">
        <v>503</v>
      </c>
      <c r="B207" s="11" t="s">
        <v>504</v>
      </c>
      <c r="C207" s="11" t="s">
        <v>502</v>
      </c>
      <c r="D207" s="13" t="s">
        <v>13</v>
      </c>
      <c r="E207" s="14" t="n">
        <v>20</v>
      </c>
      <c r="F207" s="15"/>
      <c r="G207" s="16" t="n">
        <f aca="false">F207*E207</f>
        <v>0</v>
      </c>
    </row>
    <row r="208" customFormat="false" ht="12.75" hidden="false" customHeight="false" outlineLevel="0" collapsed="false">
      <c r="A208" s="10" t="s">
        <v>505</v>
      </c>
      <c r="B208" s="11" t="s">
        <v>506</v>
      </c>
      <c r="C208" s="11" t="s">
        <v>507</v>
      </c>
      <c r="D208" s="13" t="s">
        <v>13</v>
      </c>
      <c r="E208" s="14" t="n">
        <v>27800</v>
      </c>
      <c r="F208" s="15"/>
      <c r="G208" s="16" t="n">
        <f aca="false">F208*E208</f>
        <v>0</v>
      </c>
    </row>
    <row r="209" customFormat="false" ht="12.75" hidden="false" customHeight="false" outlineLevel="0" collapsed="false">
      <c r="A209" s="10" t="s">
        <v>508</v>
      </c>
      <c r="B209" s="11" t="s">
        <v>27</v>
      </c>
      <c r="C209" s="11" t="s">
        <v>507</v>
      </c>
      <c r="D209" s="13" t="s">
        <v>13</v>
      </c>
      <c r="E209" s="14" t="n">
        <v>60</v>
      </c>
      <c r="F209" s="15"/>
      <c r="G209" s="16" t="n">
        <f aca="false">F209*E209</f>
        <v>0</v>
      </c>
    </row>
    <row r="210" customFormat="false" ht="12.75" hidden="false" customHeight="false" outlineLevel="0" collapsed="false">
      <c r="A210" s="10" t="s">
        <v>509</v>
      </c>
      <c r="B210" s="11" t="s">
        <v>510</v>
      </c>
      <c r="C210" s="11" t="s">
        <v>511</v>
      </c>
      <c r="D210" s="13" t="s">
        <v>13</v>
      </c>
      <c r="E210" s="14" t="n">
        <v>700</v>
      </c>
      <c r="F210" s="15"/>
      <c r="G210" s="16" t="n">
        <f aca="false">F210*E210</f>
        <v>0</v>
      </c>
    </row>
    <row r="211" customFormat="false" ht="12.75" hidden="false" customHeight="false" outlineLevel="0" collapsed="false">
      <c r="A211" s="10" t="s">
        <v>512</v>
      </c>
      <c r="B211" s="11" t="s">
        <v>67</v>
      </c>
      <c r="C211" s="11" t="s">
        <v>507</v>
      </c>
      <c r="D211" s="13" t="s">
        <v>13</v>
      </c>
      <c r="E211" s="14" t="n">
        <v>81200</v>
      </c>
      <c r="F211" s="15"/>
      <c r="G211" s="16" t="n">
        <f aca="false">F211*E211</f>
        <v>0</v>
      </c>
    </row>
    <row r="212" customFormat="false" ht="12.75" hidden="false" customHeight="false" outlineLevel="0" collapsed="false">
      <c r="A212" s="10" t="s">
        <v>513</v>
      </c>
      <c r="B212" s="11" t="s">
        <v>283</v>
      </c>
      <c r="C212" s="11" t="s">
        <v>514</v>
      </c>
      <c r="D212" s="13" t="s">
        <v>13</v>
      </c>
      <c r="E212" s="14" t="n">
        <v>300</v>
      </c>
      <c r="F212" s="15"/>
      <c r="G212" s="16" t="n">
        <f aca="false">F212*E212</f>
        <v>0</v>
      </c>
    </row>
    <row r="213" customFormat="false" ht="12.75" hidden="false" customHeight="false" outlineLevel="0" collapsed="false">
      <c r="A213" s="10" t="s">
        <v>515</v>
      </c>
      <c r="B213" s="11" t="s">
        <v>283</v>
      </c>
      <c r="C213" s="11" t="s">
        <v>516</v>
      </c>
      <c r="D213" s="13" t="s">
        <v>13</v>
      </c>
      <c r="E213" s="14" t="n">
        <v>1500</v>
      </c>
      <c r="F213" s="15"/>
      <c r="G213" s="16" t="n">
        <f aca="false">F213*E213</f>
        <v>0</v>
      </c>
    </row>
    <row r="214" customFormat="false" ht="12.75" hidden="false" customHeight="false" outlineLevel="0" collapsed="false">
      <c r="A214" s="10" t="s">
        <v>517</v>
      </c>
      <c r="B214" s="11" t="s">
        <v>518</v>
      </c>
      <c r="C214" s="11" t="s">
        <v>516</v>
      </c>
      <c r="D214" s="13" t="s">
        <v>13</v>
      </c>
      <c r="E214" s="14" t="n">
        <v>1000</v>
      </c>
      <c r="F214" s="15"/>
      <c r="G214" s="16" t="n">
        <f aca="false">F214*E214</f>
        <v>0</v>
      </c>
    </row>
    <row r="215" customFormat="false" ht="12.75" hidden="false" customHeight="false" outlineLevel="0" collapsed="false">
      <c r="A215" s="10" t="s">
        <v>519</v>
      </c>
      <c r="B215" s="11" t="s">
        <v>318</v>
      </c>
      <c r="C215" s="11" t="s">
        <v>520</v>
      </c>
      <c r="D215" s="13" t="s">
        <v>13</v>
      </c>
      <c r="E215" s="14" t="n">
        <v>250</v>
      </c>
      <c r="F215" s="15"/>
      <c r="G215" s="16" t="n">
        <f aca="false">F215*E215</f>
        <v>0</v>
      </c>
    </row>
    <row r="216" customFormat="false" ht="12.75" hidden="false" customHeight="false" outlineLevel="0" collapsed="false">
      <c r="A216" s="10" t="s">
        <v>521</v>
      </c>
      <c r="B216" s="11" t="s">
        <v>240</v>
      </c>
      <c r="C216" s="11" t="s">
        <v>522</v>
      </c>
      <c r="D216" s="13" t="s">
        <v>13</v>
      </c>
      <c r="E216" s="14" t="n">
        <v>20</v>
      </c>
      <c r="F216" s="15"/>
      <c r="G216" s="16" t="n">
        <f aca="false">F216*E216</f>
        <v>0</v>
      </c>
    </row>
    <row r="217" customFormat="false" ht="12.75" hidden="false" customHeight="false" outlineLevel="0" collapsed="false">
      <c r="A217" s="10" t="s">
        <v>523</v>
      </c>
      <c r="B217" s="11" t="s">
        <v>292</v>
      </c>
      <c r="C217" s="11" t="s">
        <v>522</v>
      </c>
      <c r="D217" s="13" t="s">
        <v>13</v>
      </c>
      <c r="E217" s="14" t="n">
        <v>200</v>
      </c>
      <c r="F217" s="15"/>
      <c r="G217" s="16" t="n">
        <f aca="false">F217*E217</f>
        <v>0</v>
      </c>
    </row>
    <row r="218" customFormat="false" ht="12.75" hidden="false" customHeight="false" outlineLevel="0" collapsed="false">
      <c r="A218" s="10" t="s">
        <v>524</v>
      </c>
      <c r="B218" s="11" t="s">
        <v>525</v>
      </c>
      <c r="C218" s="11" t="s">
        <v>526</v>
      </c>
      <c r="D218" s="13" t="s">
        <v>13</v>
      </c>
      <c r="E218" s="14" t="n">
        <v>1700</v>
      </c>
      <c r="F218" s="15"/>
      <c r="G218" s="16" t="n">
        <f aca="false">F218*E218</f>
        <v>0</v>
      </c>
    </row>
    <row r="219" customFormat="false" ht="12.75" hidden="false" customHeight="false" outlineLevel="0" collapsed="false">
      <c r="A219" s="10" t="s">
        <v>527</v>
      </c>
      <c r="B219" s="11" t="s">
        <v>424</v>
      </c>
      <c r="C219" s="11" t="s">
        <v>528</v>
      </c>
      <c r="D219" s="13" t="s">
        <v>13</v>
      </c>
      <c r="E219" s="14" t="n">
        <v>500</v>
      </c>
      <c r="F219" s="15"/>
      <c r="G219" s="16" t="n">
        <f aca="false">F219*E219</f>
        <v>0</v>
      </c>
    </row>
    <row r="220" customFormat="false" ht="12.75" hidden="false" customHeight="false" outlineLevel="0" collapsed="false">
      <c r="A220" s="10" t="s">
        <v>529</v>
      </c>
      <c r="B220" s="11" t="s">
        <v>424</v>
      </c>
      <c r="C220" s="11" t="s">
        <v>530</v>
      </c>
      <c r="D220" s="13" t="s">
        <v>13</v>
      </c>
      <c r="E220" s="14" t="n">
        <v>50</v>
      </c>
      <c r="F220" s="15"/>
      <c r="G220" s="16" t="n">
        <f aca="false">F220*E220</f>
        <v>0</v>
      </c>
    </row>
    <row r="221" customFormat="false" ht="12.75" hidden="false" customHeight="false" outlineLevel="0" collapsed="false">
      <c r="A221" s="10" t="s">
        <v>531</v>
      </c>
      <c r="B221" s="11" t="s">
        <v>237</v>
      </c>
      <c r="C221" s="11" t="s">
        <v>522</v>
      </c>
      <c r="D221" s="13" t="s">
        <v>13</v>
      </c>
      <c r="E221" s="14" t="n">
        <v>110</v>
      </c>
      <c r="F221" s="15"/>
      <c r="G221" s="16" t="n">
        <f aca="false">F221*E221</f>
        <v>0</v>
      </c>
    </row>
    <row r="222" customFormat="false" ht="12.75" hidden="false" customHeight="false" outlineLevel="0" collapsed="false">
      <c r="A222" s="10" t="s">
        <v>532</v>
      </c>
      <c r="B222" s="11" t="s">
        <v>533</v>
      </c>
      <c r="C222" s="11" t="s">
        <v>526</v>
      </c>
      <c r="D222" s="13" t="s">
        <v>13</v>
      </c>
      <c r="E222" s="14" t="n">
        <v>20</v>
      </c>
      <c r="F222" s="15"/>
      <c r="G222" s="16" t="n">
        <f aca="false">F222*E222</f>
        <v>0</v>
      </c>
    </row>
    <row r="223" customFormat="false" ht="12.75" hidden="false" customHeight="false" outlineLevel="0" collapsed="false">
      <c r="A223" s="10" t="s">
        <v>534</v>
      </c>
      <c r="B223" s="11" t="s">
        <v>367</v>
      </c>
      <c r="C223" s="11" t="s">
        <v>530</v>
      </c>
      <c r="D223" s="13" t="s">
        <v>13</v>
      </c>
      <c r="E223" s="14" t="n">
        <v>25</v>
      </c>
      <c r="F223" s="15"/>
      <c r="G223" s="16" t="n">
        <f aca="false">F223*E223</f>
        <v>0</v>
      </c>
    </row>
    <row r="224" customFormat="false" ht="12.75" hidden="false" customHeight="false" outlineLevel="0" collapsed="false">
      <c r="A224" s="10" t="s">
        <v>535</v>
      </c>
      <c r="B224" s="11" t="s">
        <v>536</v>
      </c>
      <c r="C224" s="11" t="s">
        <v>372</v>
      </c>
      <c r="D224" s="13" t="s">
        <v>13</v>
      </c>
      <c r="E224" s="14" t="n">
        <v>20</v>
      </c>
      <c r="F224" s="15"/>
      <c r="G224" s="16" t="n">
        <f aca="false">F224*E224</f>
        <v>0</v>
      </c>
    </row>
    <row r="225" customFormat="false" ht="12.75" hidden="false" customHeight="false" outlineLevel="0" collapsed="false">
      <c r="A225" s="10" t="s">
        <v>537</v>
      </c>
      <c r="B225" s="11" t="s">
        <v>538</v>
      </c>
      <c r="C225" s="11" t="s">
        <v>249</v>
      </c>
      <c r="D225" s="13" t="s">
        <v>13</v>
      </c>
      <c r="E225" s="14" t="n">
        <v>21000</v>
      </c>
      <c r="F225" s="15"/>
      <c r="G225" s="16" t="n">
        <f aca="false">F225*E225</f>
        <v>0</v>
      </c>
    </row>
    <row r="226" customFormat="false" ht="12.75" hidden="false" customHeight="false" outlineLevel="0" collapsed="false">
      <c r="A226" s="10" t="s">
        <v>539</v>
      </c>
      <c r="B226" s="11" t="s">
        <v>232</v>
      </c>
      <c r="C226" s="11" t="s">
        <v>540</v>
      </c>
      <c r="D226" s="13" t="s">
        <v>13</v>
      </c>
      <c r="E226" s="14" t="n">
        <v>120</v>
      </c>
      <c r="F226" s="15"/>
      <c r="G226" s="16" t="n">
        <f aca="false">F226*E226</f>
        <v>0</v>
      </c>
    </row>
    <row r="227" customFormat="false" ht="12.75" hidden="false" customHeight="false" outlineLevel="0" collapsed="false">
      <c r="A227" s="10" t="s">
        <v>541</v>
      </c>
      <c r="B227" s="11" t="s">
        <v>295</v>
      </c>
      <c r="C227" s="11" t="s">
        <v>516</v>
      </c>
      <c r="D227" s="13" t="s">
        <v>13</v>
      </c>
      <c r="E227" s="14" t="n">
        <v>20</v>
      </c>
      <c r="F227" s="15"/>
      <c r="G227" s="16" t="n">
        <f aca="false">F227*E227</f>
        <v>0</v>
      </c>
    </row>
    <row r="228" customFormat="false" ht="12.75" hidden="false" customHeight="false" outlineLevel="0" collapsed="false">
      <c r="A228" s="10" t="s">
        <v>542</v>
      </c>
      <c r="B228" s="11" t="s">
        <v>543</v>
      </c>
      <c r="C228" s="11" t="s">
        <v>249</v>
      </c>
      <c r="D228" s="13" t="s">
        <v>13</v>
      </c>
      <c r="E228" s="14" t="n">
        <v>30</v>
      </c>
      <c r="F228" s="15"/>
      <c r="G228" s="16" t="n">
        <f aca="false">F228*E228</f>
        <v>0</v>
      </c>
    </row>
    <row r="229" customFormat="false" ht="12.75" hidden="false" customHeight="false" outlineLevel="0" collapsed="false">
      <c r="A229" s="10" t="s">
        <v>544</v>
      </c>
      <c r="B229" s="11" t="s">
        <v>43</v>
      </c>
      <c r="C229" s="11" t="s">
        <v>249</v>
      </c>
      <c r="D229" s="13" t="s">
        <v>13</v>
      </c>
      <c r="E229" s="14" t="n">
        <v>20</v>
      </c>
      <c r="F229" s="15"/>
      <c r="G229" s="16" t="n">
        <f aca="false">F229*E229</f>
        <v>0</v>
      </c>
    </row>
    <row r="230" customFormat="false" ht="12.75" hidden="false" customHeight="false" outlineLevel="0" collapsed="false">
      <c r="A230" s="10" t="s">
        <v>545</v>
      </c>
      <c r="B230" s="11" t="s">
        <v>546</v>
      </c>
      <c r="C230" s="11" t="s">
        <v>516</v>
      </c>
      <c r="D230" s="13" t="s">
        <v>13</v>
      </c>
      <c r="E230" s="14" t="n">
        <v>200</v>
      </c>
      <c r="F230" s="15"/>
      <c r="G230" s="16" t="n">
        <f aca="false">F230*E230</f>
        <v>0</v>
      </c>
    </row>
    <row r="231" customFormat="false" ht="12.75" hidden="false" customHeight="false" outlineLevel="0" collapsed="false">
      <c r="A231" s="10" t="s">
        <v>547</v>
      </c>
      <c r="B231" s="11" t="s">
        <v>62</v>
      </c>
      <c r="C231" s="11" t="s">
        <v>249</v>
      </c>
      <c r="D231" s="13" t="s">
        <v>13</v>
      </c>
      <c r="E231" s="14" t="n">
        <v>25</v>
      </c>
      <c r="F231" s="15"/>
      <c r="G231" s="16" t="n">
        <f aca="false">F231*E231</f>
        <v>0</v>
      </c>
    </row>
    <row r="232" customFormat="false" ht="12.75" hidden="false" customHeight="false" outlineLevel="0" collapsed="false">
      <c r="A232" s="10" t="s">
        <v>548</v>
      </c>
      <c r="B232" s="11" t="s">
        <v>549</v>
      </c>
      <c r="C232" s="11" t="s">
        <v>249</v>
      </c>
      <c r="D232" s="13" t="s">
        <v>13</v>
      </c>
      <c r="E232" s="14" t="n">
        <v>20</v>
      </c>
      <c r="F232" s="15"/>
      <c r="G232" s="16" t="n">
        <f aca="false">F232*E232</f>
        <v>0</v>
      </c>
    </row>
    <row r="233" customFormat="false" ht="12.75" hidden="false" customHeight="false" outlineLevel="0" collapsed="false">
      <c r="A233" s="10" t="s">
        <v>550</v>
      </c>
      <c r="B233" s="11" t="s">
        <v>551</v>
      </c>
      <c r="C233" s="11" t="s">
        <v>552</v>
      </c>
      <c r="D233" s="13" t="s">
        <v>13</v>
      </c>
      <c r="E233" s="14" t="n">
        <v>50</v>
      </c>
      <c r="F233" s="15"/>
      <c r="G233" s="16" t="n">
        <f aca="false">F233*E233</f>
        <v>0</v>
      </c>
    </row>
    <row r="234" customFormat="false" ht="12.75" hidden="false" customHeight="false" outlineLevel="0" collapsed="false">
      <c r="A234" s="10" t="s">
        <v>553</v>
      </c>
      <c r="B234" s="11" t="s">
        <v>554</v>
      </c>
      <c r="C234" s="11" t="s">
        <v>249</v>
      </c>
      <c r="D234" s="13" t="s">
        <v>13</v>
      </c>
      <c r="E234" s="14" t="n">
        <v>20</v>
      </c>
      <c r="F234" s="15"/>
      <c r="G234" s="16" t="n">
        <f aca="false">F234*E234</f>
        <v>0</v>
      </c>
    </row>
    <row r="235" customFormat="false" ht="12.75" hidden="false" customHeight="false" outlineLevel="0" collapsed="false">
      <c r="A235" s="10" t="s">
        <v>555</v>
      </c>
      <c r="B235" s="11" t="s">
        <v>556</v>
      </c>
      <c r="C235" s="11" t="s">
        <v>372</v>
      </c>
      <c r="D235" s="13" t="s">
        <v>13</v>
      </c>
      <c r="E235" s="14" t="n">
        <v>70</v>
      </c>
      <c r="F235" s="15"/>
      <c r="G235" s="16" t="n">
        <f aca="false">F235*E235</f>
        <v>0</v>
      </c>
    </row>
    <row r="236" customFormat="false" ht="12.75" hidden="false" customHeight="false" outlineLevel="0" collapsed="false">
      <c r="A236" s="10" t="s">
        <v>557</v>
      </c>
      <c r="B236" s="11" t="s">
        <v>558</v>
      </c>
      <c r="C236" s="11" t="s">
        <v>520</v>
      </c>
      <c r="D236" s="13" t="s">
        <v>13</v>
      </c>
      <c r="E236" s="14" t="n">
        <v>150</v>
      </c>
      <c r="F236" s="15"/>
      <c r="G236" s="16" t="n">
        <f aca="false">F236*E236</f>
        <v>0</v>
      </c>
    </row>
    <row r="237" customFormat="false" ht="12.75" hidden="false" customHeight="false" outlineLevel="0" collapsed="false">
      <c r="A237" s="10" t="s">
        <v>559</v>
      </c>
      <c r="B237" s="11" t="s">
        <v>560</v>
      </c>
      <c r="C237" s="11" t="s">
        <v>249</v>
      </c>
      <c r="D237" s="13" t="s">
        <v>13</v>
      </c>
      <c r="E237" s="14" t="n">
        <v>420</v>
      </c>
      <c r="F237" s="15"/>
      <c r="G237" s="16" t="n">
        <f aca="false">F237*E237</f>
        <v>0</v>
      </c>
    </row>
    <row r="238" customFormat="false" ht="12.75" hidden="false" customHeight="false" outlineLevel="0" collapsed="false">
      <c r="A238" s="10" t="s">
        <v>561</v>
      </c>
      <c r="B238" s="11" t="s">
        <v>346</v>
      </c>
      <c r="C238" s="11" t="s">
        <v>516</v>
      </c>
      <c r="D238" s="13" t="s">
        <v>13</v>
      </c>
      <c r="E238" s="14" t="n">
        <v>330</v>
      </c>
      <c r="F238" s="15"/>
      <c r="G238" s="16" t="n">
        <f aca="false">F238*E238</f>
        <v>0</v>
      </c>
    </row>
    <row r="239" customFormat="false" ht="12.75" hidden="false" customHeight="false" outlineLevel="0" collapsed="false">
      <c r="A239" s="10" t="s">
        <v>562</v>
      </c>
      <c r="B239" s="11" t="s">
        <v>563</v>
      </c>
      <c r="C239" s="11" t="s">
        <v>249</v>
      </c>
      <c r="D239" s="13" t="s">
        <v>13</v>
      </c>
      <c r="E239" s="14" t="n">
        <v>3600</v>
      </c>
      <c r="F239" s="15"/>
      <c r="G239" s="16" t="n">
        <f aca="false">F239*E239</f>
        <v>0</v>
      </c>
    </row>
    <row r="240" customFormat="false" ht="12.75" hidden="false" customHeight="false" outlineLevel="0" collapsed="false">
      <c r="A240" s="10" t="s">
        <v>564</v>
      </c>
      <c r="B240" s="11" t="s">
        <v>27</v>
      </c>
      <c r="C240" s="11" t="s">
        <v>249</v>
      </c>
      <c r="D240" s="13" t="s">
        <v>13</v>
      </c>
      <c r="E240" s="14" t="n">
        <v>50</v>
      </c>
      <c r="F240" s="15"/>
      <c r="G240" s="16" t="n">
        <f aca="false">F240*E240</f>
        <v>0</v>
      </c>
    </row>
    <row r="241" customFormat="false" ht="12.75" hidden="false" customHeight="false" outlineLevel="0" collapsed="false">
      <c r="A241" s="10" t="s">
        <v>565</v>
      </c>
      <c r="B241" s="11" t="s">
        <v>566</v>
      </c>
      <c r="C241" s="11" t="s">
        <v>516</v>
      </c>
      <c r="D241" s="13" t="s">
        <v>13</v>
      </c>
      <c r="E241" s="14" t="n">
        <v>500</v>
      </c>
      <c r="F241" s="15"/>
      <c r="G241" s="16" t="n">
        <f aca="false">F241*E241</f>
        <v>0</v>
      </c>
    </row>
    <row r="242" customFormat="false" ht="12.75" hidden="false" customHeight="false" outlineLevel="0" collapsed="false">
      <c r="A242" s="10" t="s">
        <v>567</v>
      </c>
      <c r="B242" s="11" t="s">
        <v>568</v>
      </c>
      <c r="C242" s="11" t="s">
        <v>249</v>
      </c>
      <c r="D242" s="13" t="s">
        <v>13</v>
      </c>
      <c r="E242" s="14" t="n">
        <v>3500</v>
      </c>
      <c r="F242" s="15"/>
      <c r="G242" s="16" t="n">
        <f aca="false">F242*E242</f>
        <v>0</v>
      </c>
    </row>
    <row r="243" customFormat="false" ht="12.75" hidden="false" customHeight="false" outlineLevel="0" collapsed="false">
      <c r="A243" s="10" t="s">
        <v>569</v>
      </c>
      <c r="B243" s="11" t="s">
        <v>232</v>
      </c>
      <c r="C243" s="11" t="s">
        <v>516</v>
      </c>
      <c r="D243" s="13" t="s">
        <v>13</v>
      </c>
      <c r="E243" s="14" t="n">
        <v>300</v>
      </c>
      <c r="F243" s="15"/>
      <c r="G243" s="16" t="n">
        <f aca="false">F243*E243</f>
        <v>0</v>
      </c>
    </row>
    <row r="244" customFormat="false" ht="12.75" hidden="false" customHeight="false" outlineLevel="0" collapsed="false">
      <c r="A244" s="10" t="s">
        <v>570</v>
      </c>
      <c r="B244" s="11" t="s">
        <v>226</v>
      </c>
      <c r="C244" s="11" t="s">
        <v>516</v>
      </c>
      <c r="D244" s="13" t="s">
        <v>13</v>
      </c>
      <c r="E244" s="14" t="n">
        <v>12200</v>
      </c>
      <c r="F244" s="15"/>
      <c r="G244" s="16" t="n">
        <f aca="false">F244*E244</f>
        <v>0</v>
      </c>
    </row>
    <row r="245" customFormat="false" ht="12.75" hidden="false" customHeight="false" outlineLevel="0" collapsed="false">
      <c r="A245" s="10" t="s">
        <v>571</v>
      </c>
      <c r="B245" s="11" t="s">
        <v>283</v>
      </c>
      <c r="C245" s="11" t="s">
        <v>552</v>
      </c>
      <c r="D245" s="13" t="s">
        <v>13</v>
      </c>
      <c r="E245" s="14" t="n">
        <v>250</v>
      </c>
      <c r="F245" s="15"/>
      <c r="G245" s="16" t="n">
        <f aca="false">F245*E245</f>
        <v>0</v>
      </c>
    </row>
    <row r="246" customFormat="false" ht="12.75" hidden="false" customHeight="false" outlineLevel="0" collapsed="false">
      <c r="A246" s="10" t="s">
        <v>572</v>
      </c>
      <c r="B246" s="11" t="s">
        <v>573</v>
      </c>
      <c r="C246" s="11" t="s">
        <v>516</v>
      </c>
      <c r="D246" s="13" t="s">
        <v>13</v>
      </c>
      <c r="E246" s="14" t="n">
        <v>500</v>
      </c>
      <c r="F246" s="15"/>
      <c r="G246" s="16" t="n">
        <f aca="false">F246*E246</f>
        <v>0</v>
      </c>
    </row>
    <row r="247" customFormat="false" ht="12.75" hidden="false" customHeight="false" outlineLevel="0" collapsed="false">
      <c r="A247" s="10" t="s">
        <v>574</v>
      </c>
      <c r="B247" s="11" t="s">
        <v>575</v>
      </c>
      <c r="C247" s="11" t="s">
        <v>516</v>
      </c>
      <c r="D247" s="13" t="s">
        <v>13</v>
      </c>
      <c r="E247" s="14" t="n">
        <v>200</v>
      </c>
      <c r="F247" s="15"/>
      <c r="G247" s="16" t="n">
        <f aca="false">F247*E247</f>
        <v>0</v>
      </c>
    </row>
    <row r="248" customFormat="false" ht="12.75" hidden="false" customHeight="false" outlineLevel="0" collapsed="false">
      <c r="A248" s="10" t="s">
        <v>576</v>
      </c>
      <c r="B248" s="11" t="s">
        <v>348</v>
      </c>
      <c r="C248" s="11" t="s">
        <v>516</v>
      </c>
      <c r="D248" s="13" t="s">
        <v>13</v>
      </c>
      <c r="E248" s="14" t="n">
        <v>20</v>
      </c>
      <c r="F248" s="15"/>
      <c r="G248" s="16" t="n">
        <f aca="false">F248*E248</f>
        <v>0</v>
      </c>
    </row>
    <row r="249" customFormat="false" ht="12.75" hidden="false" customHeight="false" outlineLevel="0" collapsed="false">
      <c r="A249" s="10" t="s">
        <v>577</v>
      </c>
      <c r="B249" s="11" t="s">
        <v>578</v>
      </c>
      <c r="C249" s="11" t="s">
        <v>516</v>
      </c>
      <c r="D249" s="13" t="s">
        <v>13</v>
      </c>
      <c r="E249" s="14" t="n">
        <v>150</v>
      </c>
      <c r="F249" s="15"/>
      <c r="G249" s="16" t="n">
        <f aca="false">F249*E249</f>
        <v>0</v>
      </c>
    </row>
    <row r="250" customFormat="false" ht="12.75" hidden="false" customHeight="false" outlineLevel="0" collapsed="false">
      <c r="A250" s="10" t="s">
        <v>579</v>
      </c>
      <c r="B250" s="11" t="s">
        <v>580</v>
      </c>
      <c r="C250" s="11" t="s">
        <v>581</v>
      </c>
      <c r="D250" s="13" t="s">
        <v>13</v>
      </c>
      <c r="E250" s="14" t="n">
        <v>20</v>
      </c>
      <c r="F250" s="15"/>
      <c r="G250" s="16" t="n">
        <f aca="false">F250*E250</f>
        <v>0</v>
      </c>
    </row>
    <row r="251" customFormat="false" ht="12.75" hidden="false" customHeight="false" outlineLevel="0" collapsed="false">
      <c r="A251" s="10" t="s">
        <v>582</v>
      </c>
      <c r="B251" s="11" t="s">
        <v>583</v>
      </c>
      <c r="C251" s="11" t="s">
        <v>584</v>
      </c>
      <c r="D251" s="13" t="s">
        <v>13</v>
      </c>
      <c r="E251" s="14" t="n">
        <v>50</v>
      </c>
      <c r="F251" s="15"/>
      <c r="G251" s="16" t="n">
        <f aca="false">F251*E251</f>
        <v>0</v>
      </c>
    </row>
    <row r="252" customFormat="false" ht="12.75" hidden="false" customHeight="false" outlineLevel="0" collapsed="false">
      <c r="A252" s="10" t="s">
        <v>585</v>
      </c>
      <c r="B252" s="11" t="s">
        <v>226</v>
      </c>
      <c r="C252" s="11" t="s">
        <v>552</v>
      </c>
      <c r="D252" s="13" t="s">
        <v>13</v>
      </c>
      <c r="E252" s="14" t="n">
        <v>450</v>
      </c>
      <c r="F252" s="15"/>
      <c r="G252" s="16" t="n">
        <f aca="false">F252*E252</f>
        <v>0</v>
      </c>
    </row>
    <row r="253" customFormat="false" ht="12.75" hidden="false" customHeight="false" outlineLevel="0" collapsed="false">
      <c r="A253" s="10" t="s">
        <v>586</v>
      </c>
      <c r="B253" s="11" t="s">
        <v>587</v>
      </c>
      <c r="C253" s="11" t="s">
        <v>584</v>
      </c>
      <c r="D253" s="13" t="s">
        <v>13</v>
      </c>
      <c r="E253" s="14" t="n">
        <v>50</v>
      </c>
      <c r="F253" s="15"/>
      <c r="G253" s="16" t="n">
        <f aca="false">F253*E253</f>
        <v>0</v>
      </c>
    </row>
    <row r="254" customFormat="false" ht="12.75" hidden="false" customHeight="false" outlineLevel="0" collapsed="false">
      <c r="A254" s="10" t="s">
        <v>588</v>
      </c>
      <c r="B254" s="11" t="s">
        <v>35</v>
      </c>
      <c r="C254" s="11" t="s">
        <v>249</v>
      </c>
      <c r="D254" s="13" t="s">
        <v>13</v>
      </c>
      <c r="E254" s="14" t="n">
        <v>57300</v>
      </c>
      <c r="F254" s="15"/>
      <c r="G254" s="16" t="n">
        <f aca="false">F254*E254</f>
        <v>0</v>
      </c>
    </row>
    <row r="255" customFormat="false" ht="12.75" hidden="false" customHeight="false" outlineLevel="0" collapsed="false">
      <c r="A255" s="10" t="s">
        <v>589</v>
      </c>
      <c r="B255" s="11" t="s">
        <v>298</v>
      </c>
      <c r="C255" s="11" t="s">
        <v>516</v>
      </c>
      <c r="D255" s="13" t="s">
        <v>13</v>
      </c>
      <c r="E255" s="14" t="n">
        <v>3500</v>
      </c>
      <c r="F255" s="15"/>
      <c r="G255" s="16" t="n">
        <f aca="false">F255*E255</f>
        <v>0</v>
      </c>
    </row>
    <row r="256" customFormat="false" ht="12.75" hidden="false" customHeight="false" outlineLevel="0" collapsed="false">
      <c r="A256" s="10" t="s">
        <v>590</v>
      </c>
      <c r="B256" s="11" t="s">
        <v>301</v>
      </c>
      <c r="C256" s="11" t="s">
        <v>516</v>
      </c>
      <c r="D256" s="13" t="s">
        <v>13</v>
      </c>
      <c r="E256" s="14" t="n">
        <v>100</v>
      </c>
      <c r="F256" s="15"/>
      <c r="G256" s="16" t="n">
        <f aca="false">F256*E256</f>
        <v>0</v>
      </c>
    </row>
    <row r="257" customFormat="false" ht="12.75" hidden="false" customHeight="false" outlineLevel="0" collapsed="false">
      <c r="A257" s="10" t="s">
        <v>591</v>
      </c>
      <c r="B257" s="11" t="s">
        <v>592</v>
      </c>
      <c r="C257" s="11" t="s">
        <v>249</v>
      </c>
      <c r="D257" s="13" t="s">
        <v>13</v>
      </c>
      <c r="E257" s="14" t="n">
        <v>20</v>
      </c>
      <c r="F257" s="15"/>
      <c r="G257" s="16" t="n">
        <f aca="false">F257*E257</f>
        <v>0</v>
      </c>
    </row>
    <row r="258" customFormat="false" ht="12.75" hidden="false" customHeight="false" outlineLevel="0" collapsed="false">
      <c r="A258" s="10" t="s">
        <v>593</v>
      </c>
      <c r="B258" s="11" t="s">
        <v>292</v>
      </c>
      <c r="C258" s="11" t="s">
        <v>516</v>
      </c>
      <c r="D258" s="13" t="s">
        <v>13</v>
      </c>
      <c r="E258" s="14" t="n">
        <v>440</v>
      </c>
      <c r="F258" s="15"/>
      <c r="G258" s="16" t="n">
        <f aca="false">F258*E258</f>
        <v>0</v>
      </c>
    </row>
    <row r="259" customFormat="false" ht="12.75" hidden="false" customHeight="false" outlineLevel="0" collapsed="false">
      <c r="A259" s="10" t="s">
        <v>594</v>
      </c>
      <c r="B259" s="11" t="s">
        <v>318</v>
      </c>
      <c r="C259" s="11" t="s">
        <v>595</v>
      </c>
      <c r="D259" s="13" t="s">
        <v>13</v>
      </c>
      <c r="E259" s="14" t="n">
        <v>290</v>
      </c>
      <c r="F259" s="15"/>
      <c r="G259" s="16" t="n">
        <f aca="false">F259*E259</f>
        <v>0</v>
      </c>
    </row>
    <row r="260" customFormat="false" ht="12.75" hidden="false" customHeight="false" outlineLevel="0" collapsed="false">
      <c r="A260" s="10" t="s">
        <v>596</v>
      </c>
      <c r="B260" s="11" t="s">
        <v>318</v>
      </c>
      <c r="C260" s="11" t="s">
        <v>597</v>
      </c>
      <c r="D260" s="13" t="s">
        <v>13</v>
      </c>
      <c r="E260" s="14" t="n">
        <v>20</v>
      </c>
      <c r="F260" s="15"/>
      <c r="G260" s="16" t="n">
        <f aca="false">F260*E260</f>
        <v>0</v>
      </c>
    </row>
    <row r="261" customFormat="false" ht="12.75" hidden="false" customHeight="false" outlineLevel="0" collapsed="false">
      <c r="A261" s="10" t="s">
        <v>598</v>
      </c>
      <c r="B261" s="11" t="s">
        <v>599</v>
      </c>
      <c r="C261" s="11" t="s">
        <v>516</v>
      </c>
      <c r="D261" s="13" t="s">
        <v>13</v>
      </c>
      <c r="E261" s="14" t="n">
        <v>20</v>
      </c>
      <c r="F261" s="15"/>
      <c r="G261" s="16" t="n">
        <f aca="false">F261*E261</f>
        <v>0</v>
      </c>
    </row>
    <row r="262" customFormat="false" ht="12.75" hidden="false" customHeight="false" outlineLevel="0" collapsed="false">
      <c r="A262" s="10" t="s">
        <v>600</v>
      </c>
      <c r="B262" s="11" t="s">
        <v>601</v>
      </c>
      <c r="C262" s="11" t="s">
        <v>584</v>
      </c>
      <c r="D262" s="13" t="s">
        <v>13</v>
      </c>
      <c r="E262" s="14" t="n">
        <v>100</v>
      </c>
      <c r="F262" s="15"/>
      <c r="G262" s="16" t="n">
        <f aca="false">F262*E262</f>
        <v>0</v>
      </c>
    </row>
    <row r="263" customFormat="false" ht="12.75" hidden="false" customHeight="false" outlineLevel="0" collapsed="false">
      <c r="A263" s="10" t="s">
        <v>602</v>
      </c>
      <c r="B263" s="11" t="s">
        <v>603</v>
      </c>
      <c r="C263" s="11" t="s">
        <v>604</v>
      </c>
      <c r="D263" s="13" t="s">
        <v>13</v>
      </c>
      <c r="E263" s="14" t="n">
        <v>50</v>
      </c>
      <c r="F263" s="15"/>
      <c r="G263" s="16" t="n">
        <f aca="false">F263*E263</f>
        <v>0</v>
      </c>
    </row>
    <row r="264" customFormat="false" ht="12.75" hidden="false" customHeight="false" outlineLevel="0" collapsed="false">
      <c r="A264" s="10" t="s">
        <v>605</v>
      </c>
      <c r="B264" s="11" t="s">
        <v>606</v>
      </c>
      <c r="C264" s="11" t="s">
        <v>516</v>
      </c>
      <c r="D264" s="13" t="s">
        <v>13</v>
      </c>
      <c r="E264" s="14" t="n">
        <v>150</v>
      </c>
      <c r="F264" s="15"/>
      <c r="G264" s="16" t="n">
        <f aca="false">F264*E264</f>
        <v>0</v>
      </c>
    </row>
    <row r="265" customFormat="false" ht="12.75" hidden="false" customHeight="false" outlineLevel="0" collapsed="false">
      <c r="A265" s="10" t="s">
        <v>607</v>
      </c>
      <c r="B265" s="11" t="s">
        <v>608</v>
      </c>
      <c r="C265" s="11" t="s">
        <v>516</v>
      </c>
      <c r="D265" s="13" t="s">
        <v>13</v>
      </c>
      <c r="E265" s="14" t="n">
        <v>880</v>
      </c>
      <c r="F265" s="15"/>
      <c r="G265" s="16" t="n">
        <f aca="false">F265*E265</f>
        <v>0</v>
      </c>
    </row>
    <row r="266" customFormat="false" ht="12.75" hidden="false" customHeight="false" outlineLevel="0" collapsed="false">
      <c r="A266" s="10" t="s">
        <v>609</v>
      </c>
      <c r="B266" s="11" t="s">
        <v>424</v>
      </c>
      <c r="C266" s="11" t="s">
        <v>610</v>
      </c>
      <c r="D266" s="13" t="s">
        <v>13</v>
      </c>
      <c r="E266" s="14" t="n">
        <v>20</v>
      </c>
      <c r="F266" s="15"/>
      <c r="G266" s="16" t="n">
        <f aca="false">F266*E266</f>
        <v>0</v>
      </c>
    </row>
    <row r="267" customFormat="false" ht="12.75" hidden="false" customHeight="false" outlineLevel="0" collapsed="false">
      <c r="A267" s="10" t="s">
        <v>611</v>
      </c>
      <c r="B267" s="11" t="s">
        <v>40</v>
      </c>
      <c r="C267" s="11" t="s">
        <v>516</v>
      </c>
      <c r="D267" s="13" t="s">
        <v>13</v>
      </c>
      <c r="E267" s="14" t="n">
        <v>20</v>
      </c>
      <c r="F267" s="15"/>
      <c r="G267" s="16" t="n">
        <f aca="false">F267*E267</f>
        <v>0</v>
      </c>
    </row>
    <row r="268" customFormat="false" ht="12.75" hidden="false" customHeight="false" outlineLevel="0" collapsed="false">
      <c r="A268" s="10" t="s">
        <v>612</v>
      </c>
      <c r="B268" s="11" t="s">
        <v>613</v>
      </c>
      <c r="C268" s="11" t="s">
        <v>516</v>
      </c>
      <c r="D268" s="13" t="s">
        <v>13</v>
      </c>
      <c r="E268" s="14" t="n">
        <v>120</v>
      </c>
      <c r="F268" s="15"/>
      <c r="G268" s="16" t="n">
        <f aca="false">F268*E268</f>
        <v>0</v>
      </c>
    </row>
    <row r="269" customFormat="false" ht="12.75" hidden="false" customHeight="false" outlineLevel="0" collapsed="false">
      <c r="A269" s="10" t="s">
        <v>614</v>
      </c>
      <c r="B269" s="11" t="s">
        <v>355</v>
      </c>
      <c r="C269" s="11" t="s">
        <v>552</v>
      </c>
      <c r="D269" s="13" t="s">
        <v>13</v>
      </c>
      <c r="E269" s="14" t="n">
        <v>20</v>
      </c>
      <c r="F269" s="15"/>
      <c r="G269" s="16" t="n">
        <f aca="false">F269*E269</f>
        <v>0</v>
      </c>
    </row>
    <row r="270" customFormat="false" ht="12.75" hidden="false" customHeight="false" outlineLevel="0" collapsed="false">
      <c r="A270" s="10" t="s">
        <v>615</v>
      </c>
      <c r="B270" s="11" t="s">
        <v>495</v>
      </c>
      <c r="C270" s="11" t="s">
        <v>516</v>
      </c>
      <c r="D270" s="13" t="s">
        <v>13</v>
      </c>
      <c r="E270" s="14" t="n">
        <v>450</v>
      </c>
      <c r="F270" s="15"/>
      <c r="G270" s="16" t="n">
        <f aca="false">F270*E270</f>
        <v>0</v>
      </c>
    </row>
    <row r="271" customFormat="false" ht="12.75" hidden="false" customHeight="false" outlineLevel="0" collapsed="false">
      <c r="A271" s="10" t="s">
        <v>616</v>
      </c>
      <c r="B271" s="11" t="s">
        <v>497</v>
      </c>
      <c r="C271" s="11" t="s">
        <v>249</v>
      </c>
      <c r="D271" s="13" t="s">
        <v>13</v>
      </c>
      <c r="E271" s="14" t="n">
        <v>20</v>
      </c>
      <c r="F271" s="15"/>
      <c r="G271" s="16" t="n">
        <f aca="false">F271*E271</f>
        <v>0</v>
      </c>
    </row>
    <row r="272" customFormat="false" ht="12.75" hidden="false" customHeight="false" outlineLevel="0" collapsed="false">
      <c r="A272" s="10" t="s">
        <v>617</v>
      </c>
      <c r="B272" s="11" t="s">
        <v>251</v>
      </c>
      <c r="C272" s="11" t="s">
        <v>618</v>
      </c>
      <c r="D272" s="13" t="s">
        <v>13</v>
      </c>
      <c r="E272" s="14" t="n">
        <v>20</v>
      </c>
      <c r="F272" s="15"/>
      <c r="G272" s="16" t="n">
        <f aca="false">F272*E272</f>
        <v>0</v>
      </c>
    </row>
    <row r="273" customFormat="false" ht="12.75" hidden="false" customHeight="false" outlineLevel="0" collapsed="false">
      <c r="A273" s="10" t="s">
        <v>619</v>
      </c>
      <c r="B273" s="11" t="s">
        <v>620</v>
      </c>
      <c r="C273" s="11" t="s">
        <v>621</v>
      </c>
      <c r="D273" s="13" t="s">
        <v>13</v>
      </c>
      <c r="E273" s="14" t="n">
        <v>20</v>
      </c>
      <c r="F273" s="15"/>
      <c r="G273" s="16" t="n">
        <f aca="false">F273*E273</f>
        <v>0</v>
      </c>
    </row>
    <row r="274" customFormat="false" ht="12.75" hidden="false" customHeight="false" outlineLevel="0" collapsed="false">
      <c r="A274" s="10" t="s">
        <v>622</v>
      </c>
      <c r="B274" s="11" t="s">
        <v>623</v>
      </c>
      <c r="C274" s="11" t="s">
        <v>624</v>
      </c>
      <c r="D274" s="13" t="s">
        <v>13</v>
      </c>
      <c r="E274" s="14" t="n">
        <v>400</v>
      </c>
      <c r="F274" s="15"/>
      <c r="G274" s="16" t="n">
        <f aca="false">F274*E274</f>
        <v>0</v>
      </c>
    </row>
    <row r="275" customFormat="false" ht="12.75" hidden="false" customHeight="false" outlineLevel="0" collapsed="false">
      <c r="A275" s="10" t="s">
        <v>625</v>
      </c>
      <c r="B275" s="11" t="s">
        <v>313</v>
      </c>
      <c r="C275" s="11" t="s">
        <v>249</v>
      </c>
      <c r="D275" s="13" t="s">
        <v>13</v>
      </c>
      <c r="E275" s="14" t="n">
        <v>20</v>
      </c>
      <c r="F275" s="15"/>
      <c r="G275" s="16" t="n">
        <f aca="false">F275*E275</f>
        <v>0</v>
      </c>
    </row>
    <row r="276" customFormat="false" ht="12.75" hidden="false" customHeight="false" outlineLevel="0" collapsed="false">
      <c r="A276" s="10" t="s">
        <v>626</v>
      </c>
      <c r="B276" s="11" t="s">
        <v>303</v>
      </c>
      <c r="C276" s="11" t="s">
        <v>418</v>
      </c>
      <c r="D276" s="13" t="s">
        <v>13</v>
      </c>
      <c r="E276" s="14" t="n">
        <v>740</v>
      </c>
      <c r="F276" s="15"/>
      <c r="G276" s="16" t="n">
        <f aca="false">F276*E276</f>
        <v>0</v>
      </c>
    </row>
    <row r="277" customFormat="false" ht="12.75" hidden="false" customHeight="false" outlineLevel="0" collapsed="false">
      <c r="A277" s="10" t="s">
        <v>627</v>
      </c>
      <c r="B277" s="11" t="s">
        <v>628</v>
      </c>
      <c r="C277" s="11" t="s">
        <v>629</v>
      </c>
      <c r="D277" s="13" t="s">
        <v>13</v>
      </c>
      <c r="E277" s="14" t="n">
        <v>270</v>
      </c>
      <c r="F277" s="15"/>
      <c r="G277" s="16" t="n">
        <f aca="false">F277*E277</f>
        <v>0</v>
      </c>
    </row>
    <row r="278" customFormat="false" ht="12.75" hidden="false" customHeight="false" outlineLevel="0" collapsed="false">
      <c r="A278" s="10" t="s">
        <v>630</v>
      </c>
      <c r="B278" s="11" t="s">
        <v>232</v>
      </c>
      <c r="C278" s="11" t="s">
        <v>422</v>
      </c>
      <c r="D278" s="13" t="s">
        <v>13</v>
      </c>
      <c r="E278" s="14" t="n">
        <v>800</v>
      </c>
      <c r="F278" s="15"/>
      <c r="G278" s="16" t="n">
        <f aca="false">F278*E278</f>
        <v>0</v>
      </c>
    </row>
    <row r="279" customFormat="false" ht="12.75" hidden="false" customHeight="false" outlineLevel="0" collapsed="false">
      <c r="A279" s="10" t="s">
        <v>631</v>
      </c>
      <c r="B279" s="11" t="s">
        <v>632</v>
      </c>
      <c r="C279" s="11" t="s">
        <v>418</v>
      </c>
      <c r="D279" s="13" t="s">
        <v>13</v>
      </c>
      <c r="E279" s="14" t="n">
        <v>1100</v>
      </c>
      <c r="F279" s="15"/>
      <c r="G279" s="16" t="n">
        <f aca="false">F279*E279</f>
        <v>0</v>
      </c>
    </row>
    <row r="280" customFormat="false" ht="12.75" hidden="false" customHeight="false" outlineLevel="0" collapsed="false">
      <c r="A280" s="10" t="s">
        <v>633</v>
      </c>
      <c r="B280" s="11" t="s">
        <v>367</v>
      </c>
      <c r="C280" s="11" t="s">
        <v>418</v>
      </c>
      <c r="D280" s="13" t="s">
        <v>13</v>
      </c>
      <c r="E280" s="14" t="n">
        <v>1900</v>
      </c>
      <c r="F280" s="15"/>
      <c r="G280" s="16" t="n">
        <f aca="false">F280*E280</f>
        <v>0</v>
      </c>
    </row>
    <row r="281" customFormat="false" ht="12.75" hidden="false" customHeight="false" outlineLevel="0" collapsed="false">
      <c r="A281" s="10" t="s">
        <v>634</v>
      </c>
      <c r="B281" s="11" t="s">
        <v>243</v>
      </c>
      <c r="C281" s="11" t="s">
        <v>418</v>
      </c>
      <c r="D281" s="13" t="s">
        <v>13</v>
      </c>
      <c r="E281" s="14" t="n">
        <v>450</v>
      </c>
      <c r="F281" s="15"/>
      <c r="G281" s="16" t="n">
        <f aca="false">F281*E281</f>
        <v>0</v>
      </c>
    </row>
    <row r="282" customFormat="false" ht="12.75" hidden="false" customHeight="false" outlineLevel="0" collapsed="false">
      <c r="A282" s="10" t="s">
        <v>635</v>
      </c>
      <c r="B282" s="11" t="s">
        <v>636</v>
      </c>
      <c r="C282" s="11" t="s">
        <v>637</v>
      </c>
      <c r="D282" s="13" t="s">
        <v>13</v>
      </c>
      <c r="E282" s="14" t="n">
        <v>4700</v>
      </c>
      <c r="F282" s="15"/>
      <c r="G282" s="16" t="n">
        <f aca="false">F282*E282</f>
        <v>0</v>
      </c>
    </row>
    <row r="283" customFormat="false" ht="12.75" hidden="false" customHeight="false" outlineLevel="0" collapsed="false">
      <c r="A283" s="10" t="s">
        <v>638</v>
      </c>
      <c r="B283" s="11" t="s">
        <v>639</v>
      </c>
      <c r="C283" s="11" t="s">
        <v>418</v>
      </c>
      <c r="D283" s="13" t="s">
        <v>13</v>
      </c>
      <c r="E283" s="14" t="n">
        <v>280</v>
      </c>
      <c r="F283" s="15"/>
      <c r="G283" s="16" t="n">
        <f aca="false">F283*E283</f>
        <v>0</v>
      </c>
    </row>
    <row r="284" customFormat="false" ht="12.75" hidden="false" customHeight="false" outlineLevel="0" collapsed="false">
      <c r="A284" s="10" t="s">
        <v>640</v>
      </c>
      <c r="B284" s="11" t="s">
        <v>298</v>
      </c>
      <c r="C284" s="11" t="s">
        <v>641</v>
      </c>
      <c r="D284" s="13" t="s">
        <v>13</v>
      </c>
      <c r="E284" s="14" t="n">
        <v>200</v>
      </c>
      <c r="F284" s="15"/>
      <c r="G284" s="16" t="n">
        <f aca="false">F284*E284</f>
        <v>0</v>
      </c>
    </row>
    <row r="285" customFormat="false" ht="12.75" hidden="false" customHeight="false" outlineLevel="0" collapsed="false">
      <c r="A285" s="10" t="s">
        <v>642</v>
      </c>
      <c r="B285" s="11" t="s">
        <v>306</v>
      </c>
      <c r="C285" s="11" t="s">
        <v>418</v>
      </c>
      <c r="D285" s="13" t="s">
        <v>13</v>
      </c>
      <c r="E285" s="14" t="n">
        <v>50</v>
      </c>
      <c r="F285" s="15"/>
      <c r="G285" s="16" t="n">
        <f aca="false">F285*E285</f>
        <v>0</v>
      </c>
    </row>
    <row r="286" customFormat="false" ht="12.75" hidden="false" customHeight="false" outlineLevel="0" collapsed="false">
      <c r="A286" s="10" t="s">
        <v>643</v>
      </c>
      <c r="B286" s="11" t="s">
        <v>578</v>
      </c>
      <c r="C286" s="11" t="s">
        <v>422</v>
      </c>
      <c r="D286" s="13" t="s">
        <v>13</v>
      </c>
      <c r="E286" s="14" t="n">
        <v>70</v>
      </c>
      <c r="F286" s="15"/>
      <c r="G286" s="16" t="n">
        <f aca="false">F286*E286</f>
        <v>0</v>
      </c>
    </row>
    <row r="287" customFormat="false" ht="12.75" hidden="false" customHeight="false" outlineLevel="0" collapsed="false">
      <c r="A287" s="10" t="s">
        <v>644</v>
      </c>
      <c r="B287" s="11" t="s">
        <v>346</v>
      </c>
      <c r="C287" s="11" t="s">
        <v>333</v>
      </c>
      <c r="D287" s="13" t="s">
        <v>13</v>
      </c>
      <c r="E287" s="14" t="n">
        <v>60</v>
      </c>
      <c r="F287" s="15"/>
      <c r="G287" s="16" t="n">
        <f aca="false">F287*E287</f>
        <v>0</v>
      </c>
    </row>
    <row r="288" customFormat="false" ht="12.75" hidden="false" customHeight="false" outlineLevel="0" collapsed="false">
      <c r="A288" s="10" t="s">
        <v>645</v>
      </c>
      <c r="B288" s="11" t="s">
        <v>646</v>
      </c>
      <c r="C288" s="11" t="s">
        <v>418</v>
      </c>
      <c r="D288" s="13" t="s">
        <v>13</v>
      </c>
      <c r="E288" s="14" t="n">
        <v>200</v>
      </c>
      <c r="F288" s="15"/>
      <c r="G288" s="16" t="n">
        <f aca="false">F288*E288</f>
        <v>0</v>
      </c>
    </row>
    <row r="289" customFormat="false" ht="12.75" hidden="false" customHeight="false" outlineLevel="0" collapsed="false">
      <c r="A289" s="10" t="s">
        <v>647</v>
      </c>
      <c r="B289" s="11" t="s">
        <v>332</v>
      </c>
      <c r="C289" s="11" t="s">
        <v>648</v>
      </c>
      <c r="D289" s="13" t="s">
        <v>13</v>
      </c>
      <c r="E289" s="14" t="n">
        <v>20</v>
      </c>
      <c r="F289" s="15"/>
      <c r="G289" s="16" t="n">
        <f aca="false">F289*E289</f>
        <v>0</v>
      </c>
    </row>
    <row r="290" customFormat="false" ht="12.75" hidden="false" customHeight="false" outlineLevel="0" collapsed="false">
      <c r="A290" s="10" t="s">
        <v>649</v>
      </c>
      <c r="B290" s="11" t="s">
        <v>650</v>
      </c>
      <c r="C290" s="11" t="s">
        <v>651</v>
      </c>
      <c r="D290" s="13" t="s">
        <v>13</v>
      </c>
      <c r="E290" s="14" t="n">
        <v>100</v>
      </c>
      <c r="F290" s="15"/>
      <c r="G290" s="16" t="n">
        <f aca="false">F290*E290</f>
        <v>0</v>
      </c>
    </row>
    <row r="291" customFormat="false" ht="12.75" hidden="false" customHeight="false" outlineLevel="0" collapsed="false">
      <c r="A291" s="10" t="s">
        <v>652</v>
      </c>
      <c r="B291" s="11" t="s">
        <v>292</v>
      </c>
      <c r="C291" s="11" t="s">
        <v>299</v>
      </c>
      <c r="D291" s="13" t="s">
        <v>13</v>
      </c>
      <c r="E291" s="14" t="n">
        <v>70</v>
      </c>
      <c r="F291" s="15"/>
      <c r="G291" s="16" t="n">
        <f aca="false">F291*E291</f>
        <v>0</v>
      </c>
    </row>
    <row r="292" customFormat="false" ht="12.75" hidden="false" customHeight="false" outlineLevel="0" collapsed="false">
      <c r="A292" s="10" t="s">
        <v>653</v>
      </c>
      <c r="B292" s="11" t="s">
        <v>240</v>
      </c>
      <c r="C292" s="11" t="s">
        <v>654</v>
      </c>
      <c r="D292" s="13" t="s">
        <v>13</v>
      </c>
      <c r="E292" s="14" t="n">
        <v>20</v>
      </c>
      <c r="F292" s="15"/>
      <c r="G292" s="16" t="n">
        <f aca="false">F292*E292</f>
        <v>0</v>
      </c>
    </row>
    <row r="293" customFormat="false" ht="12.75" hidden="false" customHeight="false" outlineLevel="0" collapsed="false">
      <c r="A293" s="10" t="s">
        <v>655</v>
      </c>
      <c r="B293" s="11" t="s">
        <v>283</v>
      </c>
      <c r="C293" s="11" t="s">
        <v>656</v>
      </c>
      <c r="D293" s="13" t="s">
        <v>13</v>
      </c>
      <c r="E293" s="14" t="n">
        <v>20</v>
      </c>
      <c r="F293" s="15"/>
      <c r="G293" s="16" t="n">
        <f aca="false">F293*E293</f>
        <v>0</v>
      </c>
    </row>
    <row r="294" customFormat="false" ht="12.75" hidden="false" customHeight="false" outlineLevel="0" collapsed="false">
      <c r="A294" s="10" t="s">
        <v>657</v>
      </c>
      <c r="B294" s="11" t="s">
        <v>426</v>
      </c>
      <c r="C294" s="11" t="s">
        <v>516</v>
      </c>
      <c r="D294" s="13" t="s">
        <v>13</v>
      </c>
      <c r="E294" s="14" t="n">
        <v>20</v>
      </c>
      <c r="F294" s="15"/>
      <c r="G294" s="16" t="n">
        <f aca="false">F294*E294</f>
        <v>0</v>
      </c>
    </row>
    <row r="295" customFormat="false" ht="12.75" hidden="false" customHeight="false" outlineLevel="0" collapsed="false">
      <c r="A295" s="10" t="s">
        <v>658</v>
      </c>
      <c r="B295" s="11" t="s">
        <v>575</v>
      </c>
      <c r="C295" s="11" t="s">
        <v>659</v>
      </c>
      <c r="D295" s="13" t="s">
        <v>13</v>
      </c>
      <c r="E295" s="14" t="n">
        <v>50</v>
      </c>
      <c r="F295" s="15"/>
      <c r="G295" s="16" t="n">
        <f aca="false">F295*E295</f>
        <v>0</v>
      </c>
    </row>
    <row r="296" customFormat="false" ht="12.75" hidden="false" customHeight="false" outlineLevel="0" collapsed="false">
      <c r="A296" s="10" t="s">
        <v>660</v>
      </c>
      <c r="B296" s="11" t="s">
        <v>558</v>
      </c>
      <c r="C296" s="11" t="s">
        <v>659</v>
      </c>
      <c r="D296" s="13" t="s">
        <v>13</v>
      </c>
      <c r="E296" s="14" t="n">
        <v>50</v>
      </c>
      <c r="F296" s="15"/>
      <c r="G296" s="16" t="n">
        <f aca="false">F296*E296</f>
        <v>0</v>
      </c>
    </row>
    <row r="297" customFormat="false" ht="12.75" hidden="false" customHeight="false" outlineLevel="0" collapsed="false">
      <c r="A297" s="10" t="s">
        <v>661</v>
      </c>
      <c r="B297" s="11" t="s">
        <v>430</v>
      </c>
      <c r="C297" s="11" t="s">
        <v>418</v>
      </c>
      <c r="D297" s="13" t="s">
        <v>13</v>
      </c>
      <c r="E297" s="14" t="n">
        <v>640</v>
      </c>
      <c r="F297" s="15"/>
      <c r="G297" s="16" t="n">
        <f aca="false">F297*E297</f>
        <v>0</v>
      </c>
    </row>
    <row r="298" customFormat="false" ht="12.75" hidden="false" customHeight="false" outlineLevel="0" collapsed="false">
      <c r="A298" s="10" t="s">
        <v>662</v>
      </c>
      <c r="B298" s="11" t="s">
        <v>546</v>
      </c>
      <c r="C298" s="11" t="s">
        <v>418</v>
      </c>
      <c r="D298" s="13" t="s">
        <v>13</v>
      </c>
      <c r="E298" s="14" t="n">
        <v>200</v>
      </c>
      <c r="F298" s="15"/>
      <c r="G298" s="16" t="n">
        <f aca="false">F298*E298</f>
        <v>0</v>
      </c>
    </row>
    <row r="299" customFormat="false" ht="12.75" hidden="false" customHeight="false" outlineLevel="0" collapsed="false">
      <c r="A299" s="10" t="s">
        <v>663</v>
      </c>
      <c r="B299" s="11" t="s">
        <v>664</v>
      </c>
      <c r="C299" s="11" t="s">
        <v>665</v>
      </c>
      <c r="D299" s="13" t="s">
        <v>13</v>
      </c>
      <c r="E299" s="14" t="n">
        <v>20</v>
      </c>
      <c r="F299" s="15"/>
      <c r="G299" s="16" t="n">
        <f aca="false">F299*E299</f>
        <v>0</v>
      </c>
    </row>
    <row r="300" customFormat="false" ht="12.75" hidden="false" customHeight="false" outlineLevel="0" collapsed="false">
      <c r="A300" s="10" t="s">
        <v>666</v>
      </c>
      <c r="B300" s="11" t="s">
        <v>646</v>
      </c>
      <c r="C300" s="11" t="s">
        <v>667</v>
      </c>
      <c r="D300" s="13" t="s">
        <v>13</v>
      </c>
      <c r="E300" s="14" t="n">
        <v>80</v>
      </c>
      <c r="F300" s="15"/>
      <c r="G300" s="16" t="n">
        <f aca="false">F300*E300</f>
        <v>0</v>
      </c>
    </row>
    <row r="301" customFormat="false" ht="12.75" hidden="false" customHeight="false" outlineLevel="0" collapsed="false">
      <c r="A301" s="10" t="s">
        <v>668</v>
      </c>
      <c r="B301" s="11" t="s">
        <v>367</v>
      </c>
      <c r="C301" s="11" t="s">
        <v>444</v>
      </c>
      <c r="D301" s="13" t="s">
        <v>13</v>
      </c>
      <c r="E301" s="14" t="n">
        <v>30</v>
      </c>
      <c r="F301" s="15"/>
      <c r="G301" s="16" t="n">
        <f aca="false">F301*E301</f>
        <v>0</v>
      </c>
    </row>
    <row r="302" customFormat="false" ht="12.75" hidden="false" customHeight="false" outlineLevel="0" collapsed="false">
      <c r="A302" s="10" t="s">
        <v>669</v>
      </c>
      <c r="B302" s="11" t="s">
        <v>303</v>
      </c>
      <c r="C302" s="11" t="s">
        <v>327</v>
      </c>
      <c r="D302" s="13" t="s">
        <v>13</v>
      </c>
      <c r="E302" s="14" t="n">
        <v>40</v>
      </c>
      <c r="F302" s="15"/>
      <c r="G302" s="16" t="n">
        <f aca="false">F302*E302</f>
        <v>0</v>
      </c>
    </row>
    <row r="303" customFormat="false" ht="12.75" hidden="false" customHeight="false" outlineLevel="0" collapsed="false">
      <c r="A303" s="10" t="s">
        <v>670</v>
      </c>
      <c r="B303" s="11" t="s">
        <v>318</v>
      </c>
      <c r="C303" s="11" t="s">
        <v>671</v>
      </c>
      <c r="D303" s="13" t="s">
        <v>13</v>
      </c>
      <c r="E303" s="14" t="n">
        <v>20</v>
      </c>
      <c r="F303" s="15"/>
      <c r="G303" s="16" t="n">
        <f aca="false">F303*E303</f>
        <v>0</v>
      </c>
    </row>
    <row r="304" customFormat="false" ht="12.75" hidden="false" customHeight="false" outlineLevel="0" collapsed="false">
      <c r="A304" s="10" t="s">
        <v>672</v>
      </c>
      <c r="B304" s="11" t="s">
        <v>40</v>
      </c>
      <c r="C304" s="11" t="s">
        <v>673</v>
      </c>
      <c r="D304" s="13" t="s">
        <v>13</v>
      </c>
      <c r="E304" s="14" t="n">
        <v>20</v>
      </c>
      <c r="F304" s="15"/>
      <c r="G304" s="16" t="n">
        <f aca="false">F304*E304</f>
        <v>0</v>
      </c>
    </row>
    <row r="305" customFormat="false" ht="12.75" hidden="false" customHeight="false" outlineLevel="0" collapsed="false">
      <c r="A305" s="10" t="s">
        <v>674</v>
      </c>
      <c r="B305" s="11" t="s">
        <v>232</v>
      </c>
      <c r="C305" s="11" t="s">
        <v>656</v>
      </c>
      <c r="D305" s="13" t="s">
        <v>13</v>
      </c>
      <c r="E305" s="14" t="n">
        <v>60</v>
      </c>
      <c r="F305" s="15"/>
      <c r="G305" s="16" t="n">
        <f aca="false">F305*E305</f>
        <v>0</v>
      </c>
    </row>
    <row r="306" customFormat="false" ht="12.75" hidden="false" customHeight="false" outlineLevel="0" collapsed="false">
      <c r="A306" s="10" t="s">
        <v>675</v>
      </c>
      <c r="B306" s="11" t="s">
        <v>298</v>
      </c>
      <c r="C306" s="11" t="s">
        <v>241</v>
      </c>
      <c r="D306" s="13" t="s">
        <v>13</v>
      </c>
      <c r="E306" s="14" t="n">
        <v>60</v>
      </c>
      <c r="F306" s="15"/>
      <c r="G306" s="16" t="n">
        <f aca="false">F306*E306</f>
        <v>0</v>
      </c>
    </row>
    <row r="307" customFormat="false" ht="12.75" hidden="false" customHeight="false" outlineLevel="0" collapsed="false">
      <c r="A307" s="10" t="s">
        <v>676</v>
      </c>
      <c r="B307" s="11" t="s">
        <v>292</v>
      </c>
      <c r="C307" s="11" t="s">
        <v>671</v>
      </c>
      <c r="D307" s="13" t="s">
        <v>13</v>
      </c>
      <c r="E307" s="14" t="n">
        <v>90</v>
      </c>
      <c r="F307" s="15"/>
      <c r="G307" s="16" t="n">
        <f aca="false">F307*E307</f>
        <v>0</v>
      </c>
    </row>
    <row r="308" customFormat="false" ht="12.75" hidden="false" customHeight="false" outlineLevel="0" collapsed="false">
      <c r="A308" s="10" t="s">
        <v>677</v>
      </c>
      <c r="B308" s="11" t="s">
        <v>430</v>
      </c>
      <c r="C308" s="11" t="s">
        <v>678</v>
      </c>
      <c r="D308" s="13" t="s">
        <v>13</v>
      </c>
      <c r="E308" s="14" t="n">
        <v>30</v>
      </c>
      <c r="F308" s="15"/>
      <c r="G308" s="16" t="n">
        <f aca="false">F308*E308</f>
        <v>0</v>
      </c>
    </row>
    <row r="309" customFormat="false" ht="12.75" hidden="false" customHeight="false" outlineLevel="0" collapsed="false">
      <c r="A309" s="10" t="s">
        <v>679</v>
      </c>
      <c r="B309" s="11" t="s">
        <v>237</v>
      </c>
      <c r="C309" s="11" t="s">
        <v>671</v>
      </c>
      <c r="D309" s="13" t="s">
        <v>13</v>
      </c>
      <c r="E309" s="14" t="n">
        <v>40</v>
      </c>
      <c r="F309" s="15"/>
      <c r="G309" s="16" t="n">
        <f aca="false">F309*E309</f>
        <v>0</v>
      </c>
    </row>
    <row r="310" customFormat="false" ht="12.75" hidden="false" customHeight="false" outlineLevel="0" collapsed="false">
      <c r="A310" s="10" t="s">
        <v>680</v>
      </c>
      <c r="B310" s="11" t="s">
        <v>681</v>
      </c>
      <c r="C310" s="11" t="s">
        <v>682</v>
      </c>
      <c r="D310" s="13" t="s">
        <v>13</v>
      </c>
      <c r="E310" s="14" t="n">
        <v>20</v>
      </c>
      <c r="F310" s="15"/>
      <c r="G310" s="16" t="n">
        <f aca="false">F310*E310</f>
        <v>0</v>
      </c>
    </row>
    <row r="311" customFormat="false" ht="12.75" hidden="false" customHeight="false" outlineLevel="0" collapsed="false">
      <c r="A311" s="10" t="s">
        <v>683</v>
      </c>
      <c r="B311" s="11" t="s">
        <v>608</v>
      </c>
      <c r="C311" s="11" t="s">
        <v>684</v>
      </c>
      <c r="D311" s="13" t="s">
        <v>13</v>
      </c>
      <c r="E311" s="14" t="n">
        <v>20</v>
      </c>
      <c r="F311" s="15"/>
      <c r="G311" s="16" t="n">
        <f aca="false">F311*E311</f>
        <v>0</v>
      </c>
    </row>
    <row r="312" customFormat="false" ht="12.75" hidden="false" customHeight="false" outlineLevel="0" collapsed="false">
      <c r="A312" s="10" t="s">
        <v>685</v>
      </c>
      <c r="B312" s="11" t="s">
        <v>686</v>
      </c>
      <c r="C312" s="11" t="s">
        <v>682</v>
      </c>
      <c r="D312" s="13" t="s">
        <v>13</v>
      </c>
      <c r="E312" s="14" t="n">
        <v>20</v>
      </c>
      <c r="F312" s="15"/>
      <c r="G312" s="16" t="n">
        <f aca="false">F312*E312</f>
        <v>0</v>
      </c>
    </row>
    <row r="313" customFormat="false" ht="12.75" hidden="false" customHeight="false" outlineLevel="0" collapsed="false">
      <c r="A313" s="10" t="s">
        <v>687</v>
      </c>
      <c r="B313" s="11" t="s">
        <v>688</v>
      </c>
      <c r="C313" s="11" t="s">
        <v>682</v>
      </c>
      <c r="D313" s="13" t="s">
        <v>13</v>
      </c>
      <c r="E313" s="14" t="n">
        <v>20</v>
      </c>
      <c r="F313" s="15"/>
      <c r="G313" s="16" t="n">
        <f aca="false">F313*E313</f>
        <v>0</v>
      </c>
    </row>
    <row r="314" customFormat="false" ht="12.75" hidden="false" customHeight="false" outlineLevel="0" collapsed="false">
      <c r="A314" s="10" t="s">
        <v>689</v>
      </c>
      <c r="B314" s="11" t="s">
        <v>690</v>
      </c>
      <c r="C314" s="11" t="s">
        <v>375</v>
      </c>
      <c r="D314" s="13" t="s">
        <v>13</v>
      </c>
      <c r="E314" s="14" t="n">
        <v>20</v>
      </c>
      <c r="F314" s="15"/>
      <c r="G314" s="16" t="n">
        <f aca="false">F314*E314</f>
        <v>0</v>
      </c>
    </row>
    <row r="315" customFormat="false" ht="12.75" hidden="false" customHeight="false" outlineLevel="0" collapsed="false">
      <c r="A315" s="10" t="s">
        <v>691</v>
      </c>
      <c r="B315" s="11" t="s">
        <v>313</v>
      </c>
      <c r="C315" s="11" t="s">
        <v>692</v>
      </c>
      <c r="D315" s="13" t="s">
        <v>13</v>
      </c>
      <c r="E315" s="14" t="n">
        <v>20</v>
      </c>
      <c r="F315" s="15"/>
      <c r="G315" s="16" t="n">
        <f aca="false">F315*E315</f>
        <v>0</v>
      </c>
    </row>
    <row r="316" customFormat="false" ht="12.75" hidden="false" customHeight="false" outlineLevel="0" collapsed="false">
      <c r="A316" s="10" t="s">
        <v>693</v>
      </c>
      <c r="B316" s="11" t="s">
        <v>694</v>
      </c>
      <c r="C316" s="11" t="s">
        <v>695</v>
      </c>
      <c r="D316" s="13" t="s">
        <v>13</v>
      </c>
      <c r="E316" s="14" t="n">
        <v>50</v>
      </c>
      <c r="F316" s="15"/>
      <c r="G316" s="16" t="n">
        <f aca="false">F316*E316</f>
        <v>0</v>
      </c>
    </row>
    <row r="317" customFormat="false" ht="12.75" hidden="false" customHeight="false" outlineLevel="0" collapsed="false">
      <c r="A317" s="10" t="s">
        <v>696</v>
      </c>
      <c r="B317" s="11" t="s">
        <v>697</v>
      </c>
      <c r="C317" s="11" t="s">
        <v>695</v>
      </c>
      <c r="D317" s="13" t="s">
        <v>13</v>
      </c>
      <c r="E317" s="14" t="n">
        <v>190</v>
      </c>
      <c r="F317" s="15"/>
      <c r="G317" s="16" t="n">
        <f aca="false">F317*E317</f>
        <v>0</v>
      </c>
    </row>
    <row r="318" customFormat="false" ht="12.75" hidden="false" customHeight="false" outlineLevel="0" collapsed="false">
      <c r="A318" s="10" t="s">
        <v>698</v>
      </c>
      <c r="B318" s="11" t="s">
        <v>699</v>
      </c>
      <c r="C318" s="11" t="s">
        <v>700</v>
      </c>
      <c r="D318" s="13" t="s">
        <v>13</v>
      </c>
      <c r="E318" s="14" t="n">
        <v>20</v>
      </c>
      <c r="F318" s="15"/>
      <c r="G318" s="16" t="n">
        <f aca="false">F318*E318</f>
        <v>0</v>
      </c>
    </row>
    <row r="319" customFormat="false" ht="12.75" hidden="false" customHeight="false" outlineLevel="0" collapsed="false">
      <c r="A319" s="10" t="s">
        <v>701</v>
      </c>
      <c r="B319" s="11" t="s">
        <v>453</v>
      </c>
      <c r="C319" s="11" t="s">
        <v>695</v>
      </c>
      <c r="D319" s="13" t="s">
        <v>13</v>
      </c>
      <c r="E319" s="14" t="n">
        <v>50</v>
      </c>
      <c r="F319" s="15"/>
      <c r="G319" s="16" t="n">
        <f aca="false">F319*E319</f>
        <v>0</v>
      </c>
    </row>
    <row r="320" customFormat="false" ht="12.75" hidden="false" customHeight="false" outlineLevel="0" collapsed="false">
      <c r="A320" s="10" t="s">
        <v>702</v>
      </c>
      <c r="B320" s="11" t="s">
        <v>703</v>
      </c>
      <c r="C320" s="11" t="s">
        <v>704</v>
      </c>
      <c r="D320" s="13" t="s">
        <v>13</v>
      </c>
      <c r="E320" s="14" t="n">
        <v>50</v>
      </c>
      <c r="F320" s="15"/>
      <c r="G320" s="16" t="n">
        <f aca="false">F320*E320</f>
        <v>0</v>
      </c>
    </row>
    <row r="321" customFormat="false" ht="12.75" hidden="false" customHeight="false" outlineLevel="0" collapsed="false">
      <c r="A321" s="10" t="s">
        <v>705</v>
      </c>
      <c r="B321" s="11" t="s">
        <v>706</v>
      </c>
      <c r="C321" s="11" t="s">
        <v>707</v>
      </c>
      <c r="D321" s="13" t="s">
        <v>13</v>
      </c>
      <c r="E321" s="14" t="n">
        <v>360</v>
      </c>
      <c r="F321" s="15"/>
      <c r="G321" s="16" t="n">
        <f aca="false">F321*E321</f>
        <v>0</v>
      </c>
    </row>
    <row r="322" customFormat="false" ht="12.75" hidden="false" customHeight="false" outlineLevel="0" collapsed="false">
      <c r="A322" s="10" t="s">
        <v>708</v>
      </c>
      <c r="B322" s="11" t="s">
        <v>709</v>
      </c>
      <c r="C322" s="11" t="s">
        <v>710</v>
      </c>
      <c r="D322" s="13" t="s">
        <v>13</v>
      </c>
      <c r="E322" s="14" t="n">
        <v>180</v>
      </c>
      <c r="F322" s="15"/>
      <c r="G322" s="16" t="n">
        <f aca="false">F322*E322</f>
        <v>0</v>
      </c>
    </row>
    <row r="323" customFormat="false" ht="12.75" hidden="false" customHeight="false" outlineLevel="0" collapsed="false">
      <c r="A323" s="10" t="s">
        <v>711</v>
      </c>
      <c r="B323" s="11" t="s">
        <v>332</v>
      </c>
      <c r="C323" s="11" t="s">
        <v>712</v>
      </c>
      <c r="D323" s="13" t="s">
        <v>13</v>
      </c>
      <c r="E323" s="14" t="n">
        <v>160</v>
      </c>
      <c r="F323" s="15"/>
      <c r="G323" s="16" t="n">
        <f aca="false">F323*E323</f>
        <v>0</v>
      </c>
    </row>
    <row r="324" customFormat="false" ht="12.75" hidden="false" customHeight="false" outlineLevel="0" collapsed="false">
      <c r="A324" s="10" t="s">
        <v>713</v>
      </c>
      <c r="B324" s="11" t="s">
        <v>40</v>
      </c>
      <c r="C324" s="11" t="s">
        <v>299</v>
      </c>
      <c r="D324" s="13" t="s">
        <v>13</v>
      </c>
      <c r="E324" s="14" t="n">
        <v>10</v>
      </c>
      <c r="F324" s="15"/>
      <c r="G324" s="16" t="n">
        <f aca="false">F324*E324</f>
        <v>0</v>
      </c>
    </row>
    <row r="325" customFormat="false" ht="12.75" hidden="false" customHeight="false" outlineLevel="0" collapsed="false">
      <c r="A325" s="10" t="s">
        <v>714</v>
      </c>
      <c r="B325" s="11" t="s">
        <v>283</v>
      </c>
      <c r="C325" s="11" t="s">
        <v>715</v>
      </c>
      <c r="D325" s="13" t="s">
        <v>13</v>
      </c>
      <c r="E325" s="14" t="n">
        <v>70</v>
      </c>
      <c r="F325" s="15"/>
      <c r="G325" s="16" t="n">
        <f aca="false">F325*E325</f>
        <v>0</v>
      </c>
    </row>
    <row r="326" customFormat="false" ht="12.75" hidden="false" customHeight="false" outlineLevel="0" collapsed="false">
      <c r="A326" s="10" t="s">
        <v>716</v>
      </c>
      <c r="B326" s="11" t="s">
        <v>646</v>
      </c>
      <c r="C326" s="11" t="s">
        <v>717</v>
      </c>
      <c r="D326" s="13" t="s">
        <v>13</v>
      </c>
      <c r="E326" s="14" t="n">
        <v>120</v>
      </c>
      <c r="F326" s="15"/>
      <c r="G326" s="16" t="n">
        <f aca="false">F326*E326</f>
        <v>0</v>
      </c>
    </row>
    <row r="327" customFormat="false" ht="12.75" hidden="false" customHeight="false" outlineLevel="0" collapsed="false">
      <c r="A327" s="10" t="s">
        <v>718</v>
      </c>
      <c r="B327" s="11" t="s">
        <v>301</v>
      </c>
      <c r="C327" s="11" t="s">
        <v>719</v>
      </c>
      <c r="D327" s="13" t="s">
        <v>13</v>
      </c>
      <c r="E327" s="14" t="n">
        <v>20</v>
      </c>
      <c r="F327" s="15"/>
      <c r="G327" s="16" t="n">
        <f aca="false">F327*E327</f>
        <v>0</v>
      </c>
    </row>
    <row r="328" customFormat="false" ht="12.75" hidden="false" customHeight="false" outlineLevel="0" collapsed="false">
      <c r="A328" s="10" t="s">
        <v>720</v>
      </c>
      <c r="B328" s="11" t="s">
        <v>721</v>
      </c>
      <c r="C328" s="11" t="s">
        <v>722</v>
      </c>
      <c r="D328" s="13" t="s">
        <v>13</v>
      </c>
      <c r="E328" s="14" t="n">
        <v>50</v>
      </c>
      <c r="F328" s="15"/>
      <c r="G328" s="16" t="n">
        <f aca="false">F328*E328</f>
        <v>0</v>
      </c>
    </row>
    <row r="329" customFormat="false" ht="12.75" hidden="false" customHeight="false" outlineLevel="0" collapsed="false">
      <c r="A329" s="10" t="s">
        <v>723</v>
      </c>
      <c r="B329" s="11" t="s">
        <v>367</v>
      </c>
      <c r="C329" s="11" t="s">
        <v>724</v>
      </c>
      <c r="D329" s="13" t="s">
        <v>13</v>
      </c>
      <c r="E329" s="14" t="n">
        <v>210</v>
      </c>
      <c r="F329" s="15"/>
      <c r="G329" s="16" t="n">
        <f aca="false">F329*E329</f>
        <v>0</v>
      </c>
    </row>
    <row r="330" customFormat="false" ht="12.75" hidden="false" customHeight="false" outlineLevel="0" collapsed="false">
      <c r="A330" s="10" t="s">
        <v>725</v>
      </c>
      <c r="B330" s="11" t="s">
        <v>726</v>
      </c>
      <c r="C330" s="11" t="s">
        <v>727</v>
      </c>
      <c r="D330" s="13" t="s">
        <v>13</v>
      </c>
      <c r="E330" s="14" t="n">
        <v>20</v>
      </c>
      <c r="F330" s="15"/>
      <c r="G330" s="16" t="n">
        <f aca="false">F330*E330</f>
        <v>0</v>
      </c>
    </row>
    <row r="331" customFormat="false" ht="12.75" hidden="false" customHeight="false" outlineLevel="0" collapsed="false">
      <c r="A331" s="10" t="s">
        <v>728</v>
      </c>
      <c r="B331" s="11" t="s">
        <v>729</v>
      </c>
      <c r="C331" s="11" t="s">
        <v>730</v>
      </c>
      <c r="D331" s="13" t="s">
        <v>13</v>
      </c>
      <c r="E331" s="14" t="n">
        <v>150</v>
      </c>
      <c r="F331" s="15"/>
      <c r="G331" s="16" t="n">
        <f aca="false">F331*E331</f>
        <v>0</v>
      </c>
    </row>
    <row r="332" customFormat="false" ht="12.75" hidden="false" customHeight="false" outlineLevel="0" collapsed="false">
      <c r="A332" s="10" t="s">
        <v>731</v>
      </c>
      <c r="B332" s="11" t="s">
        <v>377</v>
      </c>
      <c r="C332" s="11" t="s">
        <v>732</v>
      </c>
      <c r="D332" s="13" t="s">
        <v>13</v>
      </c>
      <c r="E332" s="14" t="n">
        <v>20</v>
      </c>
      <c r="F332" s="15"/>
      <c r="G332" s="16" t="n">
        <f aca="false">F332*E332</f>
        <v>0</v>
      </c>
    </row>
    <row r="333" customFormat="false" ht="12.75" hidden="false" customHeight="false" outlineLevel="0" collapsed="false">
      <c r="A333" s="10" t="s">
        <v>733</v>
      </c>
      <c r="B333" s="11" t="s">
        <v>734</v>
      </c>
      <c r="C333" s="11" t="s">
        <v>735</v>
      </c>
      <c r="D333" s="13" t="s">
        <v>13</v>
      </c>
      <c r="E333" s="14" t="n">
        <v>25</v>
      </c>
      <c r="F333" s="15"/>
      <c r="G333" s="16" t="n">
        <f aca="false">F333*E333</f>
        <v>0</v>
      </c>
    </row>
    <row r="334" customFormat="false" ht="12.75" hidden="false" customHeight="false" outlineLevel="0" collapsed="false">
      <c r="A334" s="10" t="s">
        <v>736</v>
      </c>
      <c r="B334" s="11" t="s">
        <v>380</v>
      </c>
      <c r="C334" s="11" t="s">
        <v>737</v>
      </c>
      <c r="D334" s="13" t="s">
        <v>13</v>
      </c>
      <c r="E334" s="14" t="n">
        <v>330</v>
      </c>
      <c r="F334" s="15"/>
      <c r="G334" s="16" t="n">
        <f aca="false">F334*E334</f>
        <v>0</v>
      </c>
    </row>
    <row r="335" customFormat="false" ht="12.75" hidden="false" customHeight="false" outlineLevel="0" collapsed="false">
      <c r="A335" s="10" t="s">
        <v>738</v>
      </c>
      <c r="B335" s="11" t="s">
        <v>739</v>
      </c>
      <c r="C335" s="11" t="s">
        <v>381</v>
      </c>
      <c r="D335" s="13" t="s">
        <v>13</v>
      </c>
      <c r="E335" s="14" t="n">
        <v>100</v>
      </c>
      <c r="F335" s="15"/>
      <c r="G335" s="16" t="n">
        <f aca="false">F335*E335</f>
        <v>0</v>
      </c>
    </row>
    <row r="336" customFormat="false" ht="12.75" hidden="false" customHeight="false" outlineLevel="0" collapsed="false">
      <c r="A336" s="10" t="s">
        <v>740</v>
      </c>
      <c r="B336" s="11" t="s">
        <v>741</v>
      </c>
      <c r="C336" s="11" t="s">
        <v>742</v>
      </c>
      <c r="D336" s="13" t="s">
        <v>13</v>
      </c>
      <c r="E336" s="14" t="n">
        <v>90</v>
      </c>
      <c r="F336" s="15"/>
      <c r="G336" s="16" t="n">
        <f aca="false">F336*E336</f>
        <v>0</v>
      </c>
    </row>
    <row r="337" customFormat="false" ht="12.75" hidden="false" customHeight="false" outlineLevel="0" collapsed="false">
      <c r="A337" s="10" t="s">
        <v>743</v>
      </c>
      <c r="B337" s="11" t="s">
        <v>398</v>
      </c>
      <c r="C337" s="11" t="s">
        <v>744</v>
      </c>
      <c r="D337" s="13" t="s">
        <v>13</v>
      </c>
      <c r="E337" s="14" t="n">
        <v>50</v>
      </c>
      <c r="F337" s="15"/>
      <c r="G337" s="16" t="n">
        <f aca="false">F337*E337</f>
        <v>0</v>
      </c>
    </row>
    <row r="338" customFormat="false" ht="12.75" hidden="false" customHeight="false" outlineLevel="0" collapsed="false">
      <c r="A338" s="10" t="s">
        <v>745</v>
      </c>
      <c r="B338" s="11" t="s">
        <v>393</v>
      </c>
      <c r="C338" s="11" t="s">
        <v>746</v>
      </c>
      <c r="D338" s="13" t="s">
        <v>13</v>
      </c>
      <c r="E338" s="14" t="n">
        <v>470</v>
      </c>
      <c r="F338" s="15"/>
      <c r="G338" s="16" t="n">
        <f aca="false">F338*E338</f>
        <v>0</v>
      </c>
    </row>
    <row r="339" customFormat="false" ht="12.75" hidden="false" customHeight="false" outlineLevel="0" collapsed="false">
      <c r="A339" s="10" t="s">
        <v>747</v>
      </c>
      <c r="B339" s="11" t="s">
        <v>729</v>
      </c>
      <c r="C339" s="11" t="s">
        <v>737</v>
      </c>
      <c r="D339" s="13" t="s">
        <v>13</v>
      </c>
      <c r="E339" s="14" t="n">
        <v>20</v>
      </c>
      <c r="F339" s="15"/>
      <c r="G339" s="16" t="n">
        <f aca="false">F339*E339</f>
        <v>0</v>
      </c>
    </row>
    <row r="340" customFormat="false" ht="12.75" hidden="false" customHeight="false" outlineLevel="0" collapsed="false">
      <c r="A340" s="10" t="s">
        <v>748</v>
      </c>
      <c r="B340" s="11" t="s">
        <v>558</v>
      </c>
      <c r="C340" s="11" t="s">
        <v>749</v>
      </c>
      <c r="D340" s="13" t="s">
        <v>13</v>
      </c>
      <c r="E340" s="14" t="n">
        <v>20</v>
      </c>
      <c r="F340" s="15"/>
      <c r="G340" s="16" t="n">
        <f aca="false">F340*E340</f>
        <v>0</v>
      </c>
    </row>
    <row r="341" customFormat="false" ht="12.75" hidden="false" customHeight="false" outlineLevel="0" collapsed="false">
      <c r="A341" s="10" t="s">
        <v>750</v>
      </c>
      <c r="B341" s="11" t="s">
        <v>295</v>
      </c>
      <c r="C341" s="11" t="s">
        <v>751</v>
      </c>
      <c r="D341" s="13" t="s">
        <v>13</v>
      </c>
      <c r="E341" s="14" t="n">
        <v>110</v>
      </c>
      <c r="F341" s="15"/>
      <c r="G341" s="16" t="n">
        <f aca="false">F341*E341</f>
        <v>0</v>
      </c>
    </row>
    <row r="342" customFormat="false" ht="12.75" hidden="false" customHeight="false" outlineLevel="0" collapsed="false">
      <c r="A342" s="10" t="s">
        <v>752</v>
      </c>
      <c r="B342" s="11" t="s">
        <v>753</v>
      </c>
      <c r="C342" s="11" t="s">
        <v>754</v>
      </c>
      <c r="D342" s="13" t="s">
        <v>13</v>
      </c>
      <c r="E342" s="14" t="n">
        <v>20</v>
      </c>
      <c r="F342" s="15"/>
      <c r="G342" s="16" t="n">
        <f aca="false">F342*E342</f>
        <v>0</v>
      </c>
    </row>
    <row r="343" customFormat="false" ht="12.75" hidden="false" customHeight="false" outlineLevel="0" collapsed="false">
      <c r="A343" s="10" t="s">
        <v>755</v>
      </c>
      <c r="B343" s="11" t="s">
        <v>756</v>
      </c>
      <c r="C343" s="11" t="s">
        <v>757</v>
      </c>
      <c r="D343" s="13" t="s">
        <v>13</v>
      </c>
      <c r="E343" s="14" t="n">
        <v>20</v>
      </c>
      <c r="F343" s="15"/>
      <c r="G343" s="16" t="n">
        <f aca="false">F343*E343</f>
        <v>0</v>
      </c>
    </row>
    <row r="344" customFormat="false" ht="12.75" hidden="false" customHeight="false" outlineLevel="0" collapsed="false">
      <c r="A344" s="10" t="s">
        <v>758</v>
      </c>
      <c r="B344" s="11" t="s">
        <v>40</v>
      </c>
      <c r="C344" s="11" t="s">
        <v>284</v>
      </c>
      <c r="D344" s="13" t="s">
        <v>13</v>
      </c>
      <c r="E344" s="14" t="n">
        <v>20</v>
      </c>
      <c r="F344" s="15"/>
      <c r="G344" s="16" t="n">
        <f aca="false">F344*E344</f>
        <v>0</v>
      </c>
    </row>
    <row r="345" customFormat="false" ht="12.75" hidden="false" customHeight="false" outlineLevel="0" collapsed="false">
      <c r="A345" s="10" t="s">
        <v>759</v>
      </c>
      <c r="B345" s="11" t="s">
        <v>760</v>
      </c>
      <c r="C345" s="11" t="s">
        <v>299</v>
      </c>
      <c r="D345" s="13" t="s">
        <v>13</v>
      </c>
      <c r="E345" s="14" t="n">
        <v>40</v>
      </c>
      <c r="F345" s="15"/>
      <c r="G345" s="16" t="n">
        <f aca="false">F345*E345</f>
        <v>0</v>
      </c>
    </row>
    <row r="346" customFormat="false" ht="12.75" hidden="false" customHeight="false" outlineLevel="0" collapsed="false">
      <c r="A346" s="10" t="s">
        <v>761</v>
      </c>
      <c r="B346" s="11" t="s">
        <v>762</v>
      </c>
      <c r="C346" s="11" t="s">
        <v>763</v>
      </c>
      <c r="D346" s="13" t="s">
        <v>13</v>
      </c>
      <c r="E346" s="14" t="n">
        <v>70</v>
      </c>
      <c r="F346" s="15"/>
      <c r="G346" s="16" t="n">
        <f aca="false">F346*E346</f>
        <v>0</v>
      </c>
    </row>
    <row r="347" customFormat="false" ht="12.75" hidden="false" customHeight="false" outlineLevel="0" collapsed="false">
      <c r="A347" s="10" t="s">
        <v>764</v>
      </c>
      <c r="B347" s="11" t="s">
        <v>40</v>
      </c>
      <c r="C347" s="11" t="s">
        <v>763</v>
      </c>
      <c r="D347" s="13" t="s">
        <v>13</v>
      </c>
      <c r="E347" s="14" t="n">
        <v>25</v>
      </c>
      <c r="F347" s="15"/>
      <c r="G347" s="16" t="n">
        <f aca="false">F347*E347</f>
        <v>0</v>
      </c>
    </row>
    <row r="348" customFormat="false" ht="12.75" hidden="false" customHeight="false" outlineLevel="0" collapsed="false">
      <c r="A348" s="10" t="s">
        <v>765</v>
      </c>
      <c r="B348" s="11" t="s">
        <v>766</v>
      </c>
      <c r="C348" s="11" t="s">
        <v>767</v>
      </c>
      <c r="D348" s="13" t="s">
        <v>13</v>
      </c>
      <c r="E348" s="14" t="n">
        <v>20</v>
      </c>
      <c r="F348" s="15"/>
      <c r="G348" s="16" t="n">
        <f aca="false">F348*E348</f>
        <v>0</v>
      </c>
    </row>
    <row r="349" customFormat="false" ht="12.75" hidden="false" customHeight="false" outlineLevel="0" collapsed="false">
      <c r="A349" s="10" t="s">
        <v>768</v>
      </c>
      <c r="B349" s="11" t="s">
        <v>769</v>
      </c>
      <c r="C349" s="11" t="s">
        <v>299</v>
      </c>
      <c r="D349" s="13" t="s">
        <v>13</v>
      </c>
      <c r="E349" s="14" t="n">
        <v>20</v>
      </c>
      <c r="F349" s="15"/>
      <c r="G349" s="16" t="n">
        <f aca="false">F349*E349</f>
        <v>0</v>
      </c>
    </row>
    <row r="350" customFormat="false" ht="12.75" hidden="false" customHeight="false" outlineLevel="0" collapsed="false">
      <c r="A350" s="10" t="s">
        <v>770</v>
      </c>
      <c r="B350" s="11" t="s">
        <v>771</v>
      </c>
      <c r="C350" s="11" t="s">
        <v>772</v>
      </c>
      <c r="D350" s="13" t="s">
        <v>13</v>
      </c>
      <c r="E350" s="14" t="n">
        <v>35</v>
      </c>
      <c r="F350" s="15"/>
      <c r="G350" s="16" t="n">
        <f aca="false">F350*E350</f>
        <v>0</v>
      </c>
    </row>
    <row r="351" customFormat="false" ht="12.75" hidden="false" customHeight="false" outlineLevel="0" collapsed="false">
      <c r="A351" s="10" t="s">
        <v>773</v>
      </c>
      <c r="B351" s="11" t="s">
        <v>774</v>
      </c>
      <c r="C351" s="11" t="s">
        <v>775</v>
      </c>
      <c r="D351" s="13" t="s">
        <v>13</v>
      </c>
      <c r="E351" s="14" t="n">
        <v>50</v>
      </c>
      <c r="F351" s="15"/>
      <c r="G351" s="16" t="n">
        <f aca="false">F351*E351</f>
        <v>0</v>
      </c>
    </row>
    <row r="352" customFormat="false" ht="12.75" hidden="false" customHeight="false" outlineLevel="0" collapsed="false">
      <c r="A352" s="10" t="s">
        <v>776</v>
      </c>
      <c r="B352" s="11" t="s">
        <v>777</v>
      </c>
      <c r="C352" s="11" t="s">
        <v>778</v>
      </c>
      <c r="D352" s="13" t="s">
        <v>13</v>
      </c>
      <c r="E352" s="14" t="n">
        <v>50</v>
      </c>
      <c r="F352" s="15"/>
      <c r="G352" s="16" t="n">
        <f aca="false">F352*E352</f>
        <v>0</v>
      </c>
    </row>
    <row r="353" customFormat="false" ht="12.75" hidden="false" customHeight="false" outlineLevel="0" collapsed="false">
      <c r="A353" s="10" t="s">
        <v>779</v>
      </c>
      <c r="B353" s="11" t="s">
        <v>393</v>
      </c>
      <c r="C353" s="11" t="s">
        <v>780</v>
      </c>
      <c r="D353" s="13" t="s">
        <v>13</v>
      </c>
      <c r="E353" s="14" t="n">
        <v>300</v>
      </c>
      <c r="F353" s="15"/>
      <c r="G353" s="16" t="n">
        <f aca="false">F353*E353</f>
        <v>0</v>
      </c>
    </row>
    <row r="354" customFormat="false" ht="12.75" hidden="false" customHeight="false" outlineLevel="0" collapsed="false">
      <c r="A354" s="10" t="s">
        <v>781</v>
      </c>
      <c r="B354" s="11" t="s">
        <v>332</v>
      </c>
      <c r="C354" s="11" t="s">
        <v>782</v>
      </c>
      <c r="D354" s="13" t="s">
        <v>13</v>
      </c>
      <c r="E354" s="14" t="n">
        <v>10</v>
      </c>
      <c r="F354" s="15"/>
      <c r="G354" s="16" t="n">
        <f aca="false">F354*E354</f>
        <v>0</v>
      </c>
    </row>
    <row r="355" customFormat="false" ht="12.75" hidden="false" customHeight="false" outlineLevel="0" collapsed="false">
      <c r="A355" s="10" t="s">
        <v>783</v>
      </c>
      <c r="B355" s="11" t="s">
        <v>784</v>
      </c>
      <c r="C355" s="11" t="s">
        <v>785</v>
      </c>
      <c r="D355" s="13" t="s">
        <v>13</v>
      </c>
      <c r="E355" s="14" t="n">
        <v>35</v>
      </c>
      <c r="F355" s="15"/>
      <c r="G355" s="16" t="n">
        <f aca="false">F355*E355</f>
        <v>0</v>
      </c>
    </row>
    <row r="356" customFormat="false" ht="12.75" hidden="false" customHeight="false" outlineLevel="0" collapsed="false">
      <c r="A356" s="10" t="s">
        <v>786</v>
      </c>
      <c r="B356" s="11" t="s">
        <v>365</v>
      </c>
      <c r="C356" s="11" t="s">
        <v>787</v>
      </c>
      <c r="D356" s="13" t="s">
        <v>13</v>
      </c>
      <c r="E356" s="14" t="n">
        <v>80</v>
      </c>
      <c r="F356" s="15"/>
      <c r="G356" s="16" t="n">
        <f aca="false">F356*E356</f>
        <v>0</v>
      </c>
    </row>
    <row r="357" customFormat="false" ht="12.75" hidden="false" customHeight="false" outlineLevel="0" collapsed="false">
      <c r="A357" s="10" t="s">
        <v>788</v>
      </c>
      <c r="B357" s="11" t="s">
        <v>433</v>
      </c>
      <c r="C357" s="11" t="s">
        <v>671</v>
      </c>
      <c r="D357" s="13" t="s">
        <v>13</v>
      </c>
      <c r="E357" s="14" t="n">
        <v>70</v>
      </c>
      <c r="F357" s="15"/>
      <c r="G357" s="16" t="n">
        <f aca="false">F357*E357</f>
        <v>0</v>
      </c>
    </row>
    <row r="358" customFormat="false" ht="12.75" hidden="false" customHeight="false" outlineLevel="0" collapsed="false">
      <c r="A358" s="10" t="s">
        <v>789</v>
      </c>
      <c r="B358" s="11" t="s">
        <v>790</v>
      </c>
      <c r="C358" s="11" t="s">
        <v>791</v>
      </c>
      <c r="D358" s="13" t="s">
        <v>13</v>
      </c>
      <c r="E358" s="14" t="n">
        <v>180</v>
      </c>
      <c r="F358" s="15"/>
      <c r="G358" s="16" t="n">
        <f aca="false">F358*E358</f>
        <v>0</v>
      </c>
    </row>
    <row r="359" customFormat="false" ht="12.75" hidden="false" customHeight="false" outlineLevel="0" collapsed="false">
      <c r="A359" s="10" t="s">
        <v>792</v>
      </c>
      <c r="B359" s="11" t="s">
        <v>237</v>
      </c>
      <c r="C359" s="11" t="s">
        <v>671</v>
      </c>
      <c r="D359" s="13" t="s">
        <v>13</v>
      </c>
      <c r="E359" s="14" t="n">
        <v>80</v>
      </c>
      <c r="F359" s="15"/>
      <c r="G359" s="16" t="n">
        <f aca="false">F359*E359</f>
        <v>0</v>
      </c>
    </row>
    <row r="360" customFormat="false" ht="12.75" hidden="false" customHeight="false" outlineLevel="0" collapsed="false">
      <c r="A360" s="10" t="s">
        <v>793</v>
      </c>
      <c r="B360" s="11" t="s">
        <v>40</v>
      </c>
      <c r="C360" s="11" t="s">
        <v>671</v>
      </c>
      <c r="D360" s="13" t="s">
        <v>13</v>
      </c>
      <c r="E360" s="14" t="n">
        <v>200</v>
      </c>
      <c r="F360" s="15"/>
      <c r="G360" s="16" t="n">
        <f aca="false">F360*E360</f>
        <v>0</v>
      </c>
    </row>
    <row r="361" customFormat="false" ht="12.75" hidden="false" customHeight="false" outlineLevel="0" collapsed="false">
      <c r="A361" s="10" t="s">
        <v>794</v>
      </c>
      <c r="B361" s="11" t="s">
        <v>292</v>
      </c>
      <c r="C361" s="11" t="s">
        <v>671</v>
      </c>
      <c r="D361" s="13" t="s">
        <v>13</v>
      </c>
      <c r="E361" s="14" t="n">
        <v>35</v>
      </c>
      <c r="F361" s="15"/>
      <c r="G361" s="16" t="n">
        <f aca="false">F361*E361</f>
        <v>0</v>
      </c>
    </row>
    <row r="362" customFormat="false" ht="12.75" hidden="false" customHeight="false" outlineLevel="0" collapsed="false">
      <c r="A362" s="10" t="s">
        <v>795</v>
      </c>
      <c r="B362" s="11" t="s">
        <v>790</v>
      </c>
      <c r="C362" s="11" t="s">
        <v>327</v>
      </c>
      <c r="D362" s="13" t="s">
        <v>13</v>
      </c>
      <c r="E362" s="14" t="n">
        <v>25</v>
      </c>
      <c r="F362" s="15"/>
      <c r="G362" s="16" t="n">
        <f aca="false">F362*E362</f>
        <v>0</v>
      </c>
    </row>
    <row r="363" customFormat="false" ht="12.75" hidden="false" customHeight="false" outlineLevel="0" collapsed="false">
      <c r="A363" s="10" t="s">
        <v>796</v>
      </c>
      <c r="B363" s="11" t="s">
        <v>367</v>
      </c>
      <c r="C363" s="11" t="s">
        <v>327</v>
      </c>
      <c r="D363" s="13" t="s">
        <v>13</v>
      </c>
      <c r="E363" s="14" t="n">
        <v>20</v>
      </c>
      <c r="F363" s="15"/>
      <c r="G363" s="16" t="n">
        <f aca="false">F363*E363</f>
        <v>0</v>
      </c>
    </row>
    <row r="364" customFormat="false" ht="12.75" hidden="false" customHeight="false" outlineLevel="0" collapsed="false">
      <c r="A364" s="10" t="s">
        <v>797</v>
      </c>
      <c r="B364" s="11" t="s">
        <v>303</v>
      </c>
      <c r="C364" s="11" t="s">
        <v>327</v>
      </c>
      <c r="D364" s="13" t="s">
        <v>13</v>
      </c>
      <c r="E364" s="14" t="n">
        <v>35</v>
      </c>
      <c r="F364" s="15"/>
      <c r="G364" s="16" t="n">
        <f aca="false">F364*E364</f>
        <v>0</v>
      </c>
    </row>
    <row r="365" customFormat="false" ht="12.75" hidden="false" customHeight="false" outlineLevel="0" collapsed="false">
      <c r="A365" s="10" t="s">
        <v>798</v>
      </c>
      <c r="B365" s="11" t="s">
        <v>433</v>
      </c>
      <c r="C365" s="11" t="s">
        <v>799</v>
      </c>
      <c r="D365" s="13" t="s">
        <v>13</v>
      </c>
      <c r="E365" s="14" t="n">
        <v>80</v>
      </c>
      <c r="F365" s="15"/>
      <c r="G365" s="16" t="n">
        <f aca="false">F365*E365</f>
        <v>0</v>
      </c>
    </row>
    <row r="366" customFormat="false" ht="12.75" hidden="false" customHeight="false" outlineLevel="0" collapsed="false">
      <c r="A366" s="10" t="s">
        <v>800</v>
      </c>
      <c r="B366" s="11" t="s">
        <v>237</v>
      </c>
      <c r="C366" s="11" t="s">
        <v>233</v>
      </c>
      <c r="D366" s="13" t="s">
        <v>13</v>
      </c>
      <c r="E366" s="14" t="n">
        <v>40</v>
      </c>
      <c r="F366" s="15"/>
      <c r="G366" s="16" t="n">
        <f aca="false">F366*E366</f>
        <v>0</v>
      </c>
    </row>
    <row r="367" customFormat="false" ht="12.75" hidden="false" customHeight="false" outlineLevel="0" collapsed="false">
      <c r="A367" s="10" t="s">
        <v>801</v>
      </c>
      <c r="B367" s="11" t="s">
        <v>802</v>
      </c>
      <c r="C367" s="11" t="s">
        <v>803</v>
      </c>
      <c r="D367" s="13" t="s">
        <v>13</v>
      </c>
      <c r="E367" s="14" t="n">
        <v>20</v>
      </c>
      <c r="F367" s="15"/>
      <c r="G367" s="16" t="n">
        <f aca="false">F367*E367</f>
        <v>0</v>
      </c>
    </row>
    <row r="368" customFormat="false" ht="12.75" hidden="false" customHeight="false" outlineLevel="0" collapsed="false">
      <c r="A368" s="10" t="s">
        <v>804</v>
      </c>
      <c r="B368" s="11" t="s">
        <v>805</v>
      </c>
      <c r="C368" s="11" t="s">
        <v>806</v>
      </c>
      <c r="D368" s="13" t="s">
        <v>13</v>
      </c>
      <c r="E368" s="14" t="n">
        <v>20</v>
      </c>
      <c r="F368" s="15"/>
      <c r="G368" s="16" t="n">
        <f aca="false">F368*E368</f>
        <v>0</v>
      </c>
    </row>
    <row r="369" customFormat="false" ht="12.75" hidden="false" customHeight="false" outlineLevel="0" collapsed="false">
      <c r="A369" s="10" t="s">
        <v>807</v>
      </c>
      <c r="B369" s="11" t="s">
        <v>232</v>
      </c>
      <c r="C369" s="11" t="s">
        <v>241</v>
      </c>
      <c r="D369" s="13" t="s">
        <v>13</v>
      </c>
      <c r="E369" s="14" t="n">
        <v>10</v>
      </c>
      <c r="F369" s="15"/>
      <c r="G369" s="16" t="n">
        <f aca="false">F369*E369</f>
        <v>0</v>
      </c>
    </row>
    <row r="370" customFormat="false" ht="12.75" hidden="false" customHeight="false" outlineLevel="0" collapsed="false">
      <c r="A370" s="10" t="s">
        <v>808</v>
      </c>
      <c r="B370" s="11" t="s">
        <v>497</v>
      </c>
      <c r="C370" s="11" t="s">
        <v>809</v>
      </c>
      <c r="D370" s="13" t="s">
        <v>13</v>
      </c>
      <c r="E370" s="14" t="n">
        <v>460</v>
      </c>
      <c r="F370" s="15"/>
      <c r="G370" s="16" t="n">
        <f aca="false">F370*E370</f>
        <v>0</v>
      </c>
    </row>
    <row r="371" customFormat="false" ht="12.75" hidden="false" customHeight="false" outlineLevel="0" collapsed="false">
      <c r="A371" s="10" t="s">
        <v>810</v>
      </c>
      <c r="B371" s="11" t="s">
        <v>811</v>
      </c>
      <c r="C371" s="11" t="s">
        <v>806</v>
      </c>
      <c r="D371" s="13" t="s">
        <v>13</v>
      </c>
      <c r="E371" s="14" t="n">
        <v>25</v>
      </c>
      <c r="F371" s="15"/>
      <c r="G371" s="16" t="n">
        <f aca="false">F371*E371</f>
        <v>0</v>
      </c>
    </row>
    <row r="372" customFormat="false" ht="12.75" hidden="false" customHeight="false" outlineLevel="0" collapsed="false">
      <c r="A372" s="10" t="s">
        <v>812</v>
      </c>
      <c r="B372" s="11" t="s">
        <v>813</v>
      </c>
      <c r="C372" s="11" t="s">
        <v>806</v>
      </c>
      <c r="D372" s="13" t="s">
        <v>13</v>
      </c>
      <c r="E372" s="14" t="n">
        <v>60</v>
      </c>
      <c r="F372" s="15"/>
      <c r="G372" s="16" t="n">
        <f aca="false">F372*E372</f>
        <v>0</v>
      </c>
    </row>
    <row r="373" customFormat="false" ht="12.75" hidden="false" customHeight="false" outlineLevel="0" collapsed="false">
      <c r="A373" s="10" t="s">
        <v>814</v>
      </c>
      <c r="B373" s="11" t="s">
        <v>815</v>
      </c>
      <c r="C373" s="11" t="s">
        <v>299</v>
      </c>
      <c r="D373" s="13" t="s">
        <v>13</v>
      </c>
      <c r="E373" s="14" t="n">
        <v>60</v>
      </c>
      <c r="F373" s="15"/>
      <c r="G373" s="16" t="n">
        <f aca="false">F373*E373</f>
        <v>0</v>
      </c>
    </row>
    <row r="374" customFormat="false" ht="12.75" hidden="false" customHeight="false" outlineLevel="0" collapsed="false">
      <c r="A374" s="10" t="s">
        <v>816</v>
      </c>
      <c r="B374" s="11" t="s">
        <v>318</v>
      </c>
      <c r="C374" s="11" t="s">
        <v>618</v>
      </c>
      <c r="D374" s="13" t="s">
        <v>13</v>
      </c>
      <c r="E374" s="14" t="n">
        <v>90</v>
      </c>
      <c r="F374" s="15"/>
      <c r="G374" s="16" t="n">
        <f aca="false">F374*E374</f>
        <v>0</v>
      </c>
    </row>
    <row r="375" customFormat="false" ht="12.75" hidden="false" customHeight="false" outlineLevel="0" collapsed="false">
      <c r="A375" s="10" t="s">
        <v>817</v>
      </c>
      <c r="B375" s="11" t="s">
        <v>599</v>
      </c>
      <c r="C375" s="11" t="s">
        <v>296</v>
      </c>
      <c r="D375" s="13" t="s">
        <v>13</v>
      </c>
      <c r="E375" s="14" t="n">
        <v>40</v>
      </c>
      <c r="F375" s="15"/>
      <c r="G375" s="16" t="n">
        <f aca="false">F375*E375</f>
        <v>0</v>
      </c>
    </row>
    <row r="376" customFormat="false" ht="12.75" hidden="false" customHeight="false" outlineLevel="0" collapsed="false">
      <c r="A376" s="10" t="s">
        <v>818</v>
      </c>
      <c r="B376" s="11" t="s">
        <v>433</v>
      </c>
      <c r="C376" s="11" t="s">
        <v>299</v>
      </c>
      <c r="D376" s="13" t="s">
        <v>13</v>
      </c>
      <c r="E376" s="14" t="n">
        <v>30</v>
      </c>
      <c r="F376" s="15"/>
      <c r="G376" s="16" t="n">
        <f aca="false">F376*E376</f>
        <v>0</v>
      </c>
    </row>
    <row r="377" customFormat="false" ht="12.75" hidden="false" customHeight="false" outlineLevel="0" collapsed="false">
      <c r="A377" s="10" t="s">
        <v>819</v>
      </c>
      <c r="B377" s="11" t="s">
        <v>546</v>
      </c>
      <c r="C377" s="11" t="s">
        <v>820</v>
      </c>
      <c r="D377" s="13" t="s">
        <v>13</v>
      </c>
      <c r="E377" s="14" t="n">
        <v>20</v>
      </c>
      <c r="F377" s="15"/>
      <c r="G377" s="16" t="n">
        <f aca="false">F377*E377</f>
        <v>0</v>
      </c>
    </row>
    <row r="378" customFormat="false" ht="12.75" hidden="false" customHeight="false" outlineLevel="0" collapsed="false">
      <c r="A378" s="10" t="s">
        <v>821</v>
      </c>
      <c r="B378" s="11" t="s">
        <v>822</v>
      </c>
      <c r="C378" s="11" t="s">
        <v>299</v>
      </c>
      <c r="D378" s="13" t="s">
        <v>13</v>
      </c>
      <c r="E378" s="14" t="n">
        <v>20</v>
      </c>
      <c r="F378" s="15"/>
      <c r="G378" s="16" t="n">
        <f aca="false">F378*E378</f>
        <v>0</v>
      </c>
    </row>
    <row r="379" customFormat="false" ht="12.75" hidden="false" customHeight="false" outlineLevel="0" collapsed="false">
      <c r="A379" s="10" t="s">
        <v>823</v>
      </c>
      <c r="B379" s="11" t="s">
        <v>40</v>
      </c>
      <c r="C379" s="11" t="s">
        <v>444</v>
      </c>
      <c r="D379" s="13" t="s">
        <v>13</v>
      </c>
      <c r="E379" s="14" t="n">
        <v>20</v>
      </c>
      <c r="F379" s="15"/>
      <c r="G379" s="16" t="n">
        <f aca="false">F379*E379</f>
        <v>0</v>
      </c>
    </row>
    <row r="380" customFormat="false" ht="12.75" hidden="false" customHeight="false" outlineLevel="0" collapsed="false">
      <c r="A380" s="10" t="s">
        <v>824</v>
      </c>
      <c r="B380" s="11" t="s">
        <v>762</v>
      </c>
      <c r="C380" s="11" t="s">
        <v>651</v>
      </c>
      <c r="D380" s="13" t="s">
        <v>13</v>
      </c>
      <c r="E380" s="14" t="n">
        <v>20</v>
      </c>
      <c r="F380" s="15"/>
      <c r="G380" s="16" t="n">
        <f aca="false">F380*E380</f>
        <v>0</v>
      </c>
    </row>
    <row r="381" customFormat="false" ht="12.75" hidden="false" customHeight="false" outlineLevel="0" collapsed="false">
      <c r="A381" s="10" t="s">
        <v>825</v>
      </c>
      <c r="B381" s="11" t="s">
        <v>301</v>
      </c>
      <c r="C381" s="11" t="s">
        <v>656</v>
      </c>
      <c r="D381" s="13" t="s">
        <v>13</v>
      </c>
      <c r="E381" s="14" t="n">
        <v>35</v>
      </c>
      <c r="F381" s="15"/>
      <c r="G381" s="16" t="n">
        <f aca="false">F381*E381</f>
        <v>0</v>
      </c>
    </row>
    <row r="382" customFormat="false" ht="12.75" hidden="false" customHeight="false" outlineLevel="0" collapsed="false">
      <c r="A382" s="10" t="s">
        <v>826</v>
      </c>
      <c r="B382" s="11" t="s">
        <v>303</v>
      </c>
      <c r="C382" s="11" t="s">
        <v>671</v>
      </c>
      <c r="D382" s="13" t="s">
        <v>13</v>
      </c>
      <c r="E382" s="14" t="n">
        <v>25</v>
      </c>
      <c r="F382" s="15"/>
      <c r="G382" s="16" t="n">
        <f aca="false">F382*E382</f>
        <v>0</v>
      </c>
    </row>
    <row r="383" customFormat="false" ht="12.75" hidden="false" customHeight="false" outlineLevel="0" collapsed="false">
      <c r="A383" s="10" t="s">
        <v>827</v>
      </c>
      <c r="B383" s="11" t="s">
        <v>232</v>
      </c>
      <c r="C383" s="11" t="s">
        <v>671</v>
      </c>
      <c r="D383" s="13" t="s">
        <v>13</v>
      </c>
      <c r="E383" s="14" t="n">
        <v>40</v>
      </c>
      <c r="F383" s="15"/>
      <c r="G383" s="16" t="n">
        <f aca="false">F383*E383</f>
        <v>0</v>
      </c>
    </row>
    <row r="384" customFormat="false" ht="12.75" hidden="false" customHeight="false" outlineLevel="0" collapsed="false">
      <c r="A384" s="10" t="s">
        <v>828</v>
      </c>
      <c r="B384" s="11" t="s">
        <v>497</v>
      </c>
      <c r="C384" s="11" t="s">
        <v>829</v>
      </c>
      <c r="D384" s="13" t="s">
        <v>13</v>
      </c>
      <c r="E384" s="14" t="n">
        <v>35</v>
      </c>
      <c r="F384" s="15"/>
      <c r="G384" s="16" t="n">
        <f aca="false">F384*E384</f>
        <v>0</v>
      </c>
    </row>
    <row r="385" customFormat="false" ht="12.75" hidden="false" customHeight="false" outlineLevel="0" collapsed="false">
      <c r="A385" s="10" t="s">
        <v>830</v>
      </c>
      <c r="B385" s="11" t="s">
        <v>831</v>
      </c>
      <c r="C385" s="11" t="s">
        <v>832</v>
      </c>
      <c r="D385" s="13" t="s">
        <v>13</v>
      </c>
      <c r="E385" s="14" t="n">
        <v>13990</v>
      </c>
      <c r="F385" s="15"/>
      <c r="G385" s="16" t="n">
        <f aca="false">F385*E385</f>
        <v>0</v>
      </c>
    </row>
    <row r="386" customFormat="false" ht="12.75" hidden="false" customHeight="false" outlineLevel="0" collapsed="false">
      <c r="A386" s="10" t="s">
        <v>833</v>
      </c>
      <c r="B386" s="11" t="s">
        <v>226</v>
      </c>
      <c r="C386" s="11" t="s">
        <v>834</v>
      </c>
      <c r="D386" s="13" t="s">
        <v>13</v>
      </c>
      <c r="E386" s="14" t="n">
        <v>20</v>
      </c>
      <c r="F386" s="15"/>
      <c r="G386" s="16" t="n">
        <f aca="false">F386*E386</f>
        <v>0</v>
      </c>
    </row>
    <row r="387" customFormat="false" ht="12.75" hidden="false" customHeight="false" outlineLevel="0" collapsed="false">
      <c r="A387" s="10" t="s">
        <v>835</v>
      </c>
      <c r="B387" s="11" t="s">
        <v>292</v>
      </c>
      <c r="C387" s="11" t="s">
        <v>836</v>
      </c>
      <c r="D387" s="13" t="s">
        <v>13</v>
      </c>
      <c r="E387" s="14" t="n">
        <v>20</v>
      </c>
      <c r="F387" s="15"/>
      <c r="G387" s="16" t="n">
        <f aca="false">F387*E387</f>
        <v>0</v>
      </c>
    </row>
    <row r="388" customFormat="false" ht="12.75" hidden="false" customHeight="false" outlineLevel="0" collapsed="false">
      <c r="A388" s="10" t="s">
        <v>837</v>
      </c>
      <c r="B388" s="11" t="s">
        <v>838</v>
      </c>
      <c r="C388" s="11" t="s">
        <v>839</v>
      </c>
      <c r="D388" s="13" t="s">
        <v>13</v>
      </c>
      <c r="E388" s="14" t="n">
        <v>200</v>
      </c>
      <c r="F388" s="15"/>
      <c r="G388" s="16" t="n">
        <f aca="false">F388*E388</f>
        <v>0</v>
      </c>
    </row>
    <row r="389" customFormat="false" ht="12.75" hidden="false" customHeight="false" outlineLevel="0" collapsed="false">
      <c r="A389" s="10" t="s">
        <v>840</v>
      </c>
      <c r="B389" s="11" t="s">
        <v>841</v>
      </c>
      <c r="C389" s="11" t="s">
        <v>717</v>
      </c>
      <c r="D389" s="13" t="s">
        <v>13</v>
      </c>
      <c r="E389" s="14" t="n">
        <v>260</v>
      </c>
      <c r="F389" s="15"/>
      <c r="G389" s="16" t="n">
        <f aca="false">F389*E389</f>
        <v>0</v>
      </c>
    </row>
    <row r="390" customFormat="false" ht="12.75" hidden="false" customHeight="false" outlineLevel="0" collapsed="false">
      <c r="A390" s="10" t="s">
        <v>842</v>
      </c>
      <c r="B390" s="11" t="s">
        <v>843</v>
      </c>
      <c r="C390" s="11" t="s">
        <v>418</v>
      </c>
      <c r="D390" s="13" t="s">
        <v>13</v>
      </c>
      <c r="E390" s="14" t="n">
        <v>25</v>
      </c>
      <c r="F390" s="15"/>
      <c r="G390" s="16" t="n">
        <f aca="false">F390*E390</f>
        <v>0</v>
      </c>
    </row>
    <row r="391" customFormat="false" ht="12.75" hidden="false" customHeight="false" outlineLevel="0" collapsed="false">
      <c r="A391" s="10" t="s">
        <v>844</v>
      </c>
      <c r="B391" s="11" t="s">
        <v>845</v>
      </c>
      <c r="C391" s="11" t="s">
        <v>418</v>
      </c>
      <c r="D391" s="13" t="s">
        <v>13</v>
      </c>
      <c r="E391" s="14" t="n">
        <v>20</v>
      </c>
      <c r="F391" s="15"/>
      <c r="G391" s="16" t="n">
        <f aca="false">F391*E391</f>
        <v>0</v>
      </c>
    </row>
    <row r="392" customFormat="false" ht="12.75" hidden="false" customHeight="false" outlineLevel="0" collapsed="false">
      <c r="A392" s="10" t="s">
        <v>846</v>
      </c>
      <c r="B392" s="11" t="s">
        <v>176</v>
      </c>
      <c r="C392" s="11" t="s">
        <v>418</v>
      </c>
      <c r="D392" s="13" t="s">
        <v>13</v>
      </c>
      <c r="E392" s="14" t="n">
        <v>560</v>
      </c>
      <c r="F392" s="15"/>
      <c r="G392" s="16" t="n">
        <f aca="false">F392*E392</f>
        <v>0</v>
      </c>
    </row>
    <row r="393" customFormat="false" ht="12.75" hidden="false" customHeight="false" outlineLevel="0" collapsed="false">
      <c r="A393" s="10" t="s">
        <v>847</v>
      </c>
      <c r="B393" s="11" t="s">
        <v>240</v>
      </c>
      <c r="C393" s="11" t="s">
        <v>848</v>
      </c>
      <c r="D393" s="13" t="s">
        <v>13</v>
      </c>
      <c r="E393" s="14" t="n">
        <v>660</v>
      </c>
      <c r="F393" s="15"/>
      <c r="G393" s="16" t="n">
        <f aca="false">F393*E393</f>
        <v>0</v>
      </c>
    </row>
    <row r="394" customFormat="false" ht="12.75" hidden="false" customHeight="false" outlineLevel="0" collapsed="false">
      <c r="A394" s="10" t="s">
        <v>849</v>
      </c>
      <c r="B394" s="11" t="s">
        <v>690</v>
      </c>
      <c r="C394" s="11" t="s">
        <v>418</v>
      </c>
      <c r="D394" s="13" t="s">
        <v>13</v>
      </c>
      <c r="E394" s="14" t="n">
        <v>200</v>
      </c>
      <c r="F394" s="15"/>
      <c r="G394" s="16" t="n">
        <f aca="false">F394*E394</f>
        <v>0</v>
      </c>
    </row>
    <row r="395" customFormat="false" ht="12.75" hidden="false" customHeight="false" outlineLevel="0" collapsed="false">
      <c r="A395" s="10" t="s">
        <v>850</v>
      </c>
      <c r="B395" s="11" t="s">
        <v>851</v>
      </c>
      <c r="C395" s="11" t="s">
        <v>717</v>
      </c>
      <c r="D395" s="13" t="s">
        <v>13</v>
      </c>
      <c r="E395" s="14" t="n">
        <v>170</v>
      </c>
      <c r="F395" s="15"/>
      <c r="G395" s="16" t="n">
        <f aca="false">F395*E395</f>
        <v>0</v>
      </c>
    </row>
    <row r="396" customFormat="false" ht="12.75" hidden="false" customHeight="false" outlineLevel="0" collapsed="false">
      <c r="A396" s="10" t="s">
        <v>852</v>
      </c>
      <c r="B396" s="11" t="s">
        <v>853</v>
      </c>
      <c r="C396" s="11" t="s">
        <v>854</v>
      </c>
      <c r="D396" s="13" t="s">
        <v>13</v>
      </c>
      <c r="E396" s="14" t="n">
        <v>280</v>
      </c>
      <c r="F396" s="15"/>
      <c r="G396" s="16" t="n">
        <f aca="false">F396*E396</f>
        <v>0</v>
      </c>
    </row>
    <row r="397" customFormat="false" ht="12.75" hidden="false" customHeight="false" outlineLevel="0" collapsed="false">
      <c r="A397" s="10" t="s">
        <v>855</v>
      </c>
      <c r="B397" s="11" t="s">
        <v>150</v>
      </c>
      <c r="C397" s="11" t="s">
        <v>856</v>
      </c>
      <c r="D397" s="13" t="s">
        <v>13</v>
      </c>
      <c r="E397" s="14" t="n">
        <v>150</v>
      </c>
      <c r="F397" s="15"/>
      <c r="G397" s="16" t="n">
        <f aca="false">F397*E397</f>
        <v>0</v>
      </c>
    </row>
    <row r="398" customFormat="false" ht="12.75" hidden="false" customHeight="false" outlineLevel="0" collapsed="false">
      <c r="A398" s="10" t="s">
        <v>857</v>
      </c>
      <c r="B398" s="11" t="s">
        <v>318</v>
      </c>
      <c r="C398" s="11" t="s">
        <v>848</v>
      </c>
      <c r="D398" s="13" t="s">
        <v>13</v>
      </c>
      <c r="E398" s="14" t="n">
        <v>2100</v>
      </c>
      <c r="F398" s="15"/>
      <c r="G398" s="16" t="n">
        <f aca="false">F398*E398</f>
        <v>0</v>
      </c>
    </row>
    <row r="399" customFormat="false" ht="12.75" hidden="false" customHeight="false" outlineLevel="0" collapsed="false">
      <c r="A399" s="10" t="s">
        <v>858</v>
      </c>
      <c r="B399" s="11" t="s">
        <v>859</v>
      </c>
      <c r="C399" s="11" t="s">
        <v>860</v>
      </c>
      <c r="D399" s="13" t="s">
        <v>13</v>
      </c>
      <c r="E399" s="14" t="n">
        <v>10</v>
      </c>
      <c r="F399" s="15"/>
      <c r="G399" s="16" t="n">
        <f aca="false">F399*E399</f>
        <v>0</v>
      </c>
    </row>
    <row r="400" customFormat="false" ht="12.75" hidden="false" customHeight="false" outlineLevel="0" collapsed="false">
      <c r="A400" s="10" t="s">
        <v>861</v>
      </c>
      <c r="B400" s="11" t="s">
        <v>123</v>
      </c>
      <c r="C400" s="11" t="s">
        <v>862</v>
      </c>
      <c r="D400" s="13" t="s">
        <v>13</v>
      </c>
      <c r="E400" s="14" t="n">
        <v>110</v>
      </c>
      <c r="F400" s="15"/>
      <c r="G400" s="16" t="n">
        <f aca="false">F400*E400</f>
        <v>0</v>
      </c>
    </row>
    <row r="401" customFormat="false" ht="12.75" hidden="false" customHeight="false" outlineLevel="0" collapsed="false">
      <c r="A401" s="10" t="s">
        <v>863</v>
      </c>
      <c r="B401" s="11" t="s">
        <v>864</v>
      </c>
      <c r="C401" s="11" t="s">
        <v>862</v>
      </c>
      <c r="D401" s="13" t="s">
        <v>13</v>
      </c>
      <c r="E401" s="14" t="n">
        <v>25</v>
      </c>
      <c r="F401" s="15"/>
      <c r="G401" s="16" t="n">
        <f aca="false">F401*E401</f>
        <v>0</v>
      </c>
    </row>
    <row r="402" customFormat="false" ht="12.75" hidden="false" customHeight="false" outlineLevel="0" collapsed="false">
      <c r="A402" s="10" t="s">
        <v>865</v>
      </c>
      <c r="B402" s="11" t="s">
        <v>127</v>
      </c>
      <c r="C402" s="11" t="s">
        <v>862</v>
      </c>
      <c r="D402" s="13" t="s">
        <v>13</v>
      </c>
      <c r="E402" s="14" t="n">
        <v>20</v>
      </c>
      <c r="F402" s="15"/>
      <c r="G402" s="16" t="n">
        <f aca="false">F402*E402</f>
        <v>0</v>
      </c>
    </row>
    <row r="403" customFormat="false" ht="12.75" hidden="false" customHeight="false" outlineLevel="0" collapsed="false">
      <c r="A403" s="10" t="s">
        <v>866</v>
      </c>
      <c r="B403" s="11" t="s">
        <v>867</v>
      </c>
      <c r="C403" s="11" t="s">
        <v>868</v>
      </c>
      <c r="D403" s="13" t="s">
        <v>13</v>
      </c>
      <c r="E403" s="14" t="n">
        <v>20</v>
      </c>
      <c r="F403" s="15"/>
      <c r="G403" s="16" t="n">
        <f aca="false">F403*E403</f>
        <v>0</v>
      </c>
    </row>
    <row r="404" customFormat="false" ht="12.75" hidden="false" customHeight="false" outlineLevel="0" collapsed="false">
      <c r="A404" s="10" t="s">
        <v>869</v>
      </c>
      <c r="B404" s="11" t="s">
        <v>870</v>
      </c>
      <c r="C404" s="11" t="s">
        <v>871</v>
      </c>
      <c r="D404" s="13" t="s">
        <v>13</v>
      </c>
      <c r="E404" s="14" t="n">
        <v>20</v>
      </c>
      <c r="F404" s="15"/>
      <c r="G404" s="16" t="n">
        <f aca="false">F404*E404</f>
        <v>0</v>
      </c>
    </row>
    <row r="405" customFormat="false" ht="12.75" hidden="false" customHeight="false" outlineLevel="0" collapsed="false">
      <c r="A405" s="10" t="s">
        <v>872</v>
      </c>
      <c r="B405" s="11" t="s">
        <v>127</v>
      </c>
      <c r="C405" s="11" t="s">
        <v>873</v>
      </c>
      <c r="D405" s="13" t="s">
        <v>13</v>
      </c>
      <c r="E405" s="14" t="n">
        <v>130</v>
      </c>
      <c r="F405" s="15"/>
      <c r="G405" s="16" t="n">
        <f aca="false">F405*E405</f>
        <v>0</v>
      </c>
    </row>
    <row r="406" customFormat="false" ht="12.75" hidden="false" customHeight="false" outlineLevel="0" collapsed="false">
      <c r="A406" s="10" t="s">
        <v>874</v>
      </c>
      <c r="B406" s="11" t="s">
        <v>875</v>
      </c>
      <c r="C406" s="11" t="s">
        <v>876</v>
      </c>
      <c r="D406" s="13" t="s">
        <v>13</v>
      </c>
      <c r="E406" s="14" t="n">
        <v>10</v>
      </c>
      <c r="F406" s="15"/>
      <c r="G406" s="16" t="n">
        <f aca="false">F406*E406</f>
        <v>0</v>
      </c>
    </row>
    <row r="407" customFormat="false" ht="12.75" hidden="false" customHeight="false" outlineLevel="0" collapsed="false">
      <c r="A407" s="10" t="s">
        <v>877</v>
      </c>
      <c r="B407" s="11" t="s">
        <v>878</v>
      </c>
      <c r="C407" s="11" t="s">
        <v>879</v>
      </c>
      <c r="D407" s="13" t="s">
        <v>13</v>
      </c>
      <c r="E407" s="14" t="n">
        <v>20</v>
      </c>
      <c r="F407" s="15"/>
      <c r="G407" s="16" t="n">
        <f aca="false">F407*E407</f>
        <v>0</v>
      </c>
    </row>
    <row r="408" customFormat="false" ht="12.75" hidden="false" customHeight="false" outlineLevel="0" collapsed="false">
      <c r="A408" s="10" t="s">
        <v>880</v>
      </c>
      <c r="B408" s="11" t="s">
        <v>43</v>
      </c>
      <c r="C408" s="11" t="s">
        <v>881</v>
      </c>
      <c r="D408" s="13" t="s">
        <v>13</v>
      </c>
      <c r="E408" s="14" t="n">
        <v>30</v>
      </c>
      <c r="F408" s="15"/>
      <c r="G408" s="16" t="n">
        <f aca="false">F408*E408</f>
        <v>0</v>
      </c>
    </row>
    <row r="409" customFormat="false" ht="12.75" hidden="false" customHeight="false" outlineLevel="0" collapsed="false">
      <c r="A409" s="10" t="s">
        <v>882</v>
      </c>
      <c r="B409" s="11" t="s">
        <v>883</v>
      </c>
      <c r="C409" s="11" t="s">
        <v>884</v>
      </c>
      <c r="D409" s="13" t="s">
        <v>13</v>
      </c>
      <c r="E409" s="14" t="n">
        <v>40</v>
      </c>
      <c r="F409" s="15"/>
      <c r="G409" s="16" t="n">
        <f aca="false">F409*E409</f>
        <v>0</v>
      </c>
    </row>
    <row r="410" customFormat="false" ht="12.75" hidden="false" customHeight="false" outlineLevel="0" collapsed="false">
      <c r="A410" s="10" t="s">
        <v>885</v>
      </c>
      <c r="B410" s="11" t="s">
        <v>283</v>
      </c>
      <c r="C410" s="11" t="s">
        <v>886</v>
      </c>
      <c r="D410" s="13" t="s">
        <v>13</v>
      </c>
      <c r="E410" s="14" t="n">
        <v>20</v>
      </c>
      <c r="F410" s="15"/>
      <c r="G410" s="16" t="n">
        <f aca="false">F410*E410</f>
        <v>0</v>
      </c>
    </row>
    <row r="411" customFormat="false" ht="12.75" hidden="false" customHeight="false" outlineLevel="0" collapsed="false">
      <c r="A411" s="10" t="s">
        <v>887</v>
      </c>
      <c r="B411" s="11" t="s">
        <v>888</v>
      </c>
      <c r="C411" s="11" t="s">
        <v>889</v>
      </c>
      <c r="D411" s="13" t="s">
        <v>13</v>
      </c>
      <c r="E411" s="14" t="n">
        <v>20</v>
      </c>
      <c r="F411" s="15"/>
      <c r="G411" s="16" t="n">
        <f aca="false">F411*E411</f>
        <v>0</v>
      </c>
    </row>
    <row r="412" customFormat="false" ht="12.75" hidden="false" customHeight="false" outlineLevel="0" collapsed="false">
      <c r="A412" s="10" t="s">
        <v>890</v>
      </c>
      <c r="B412" s="11" t="s">
        <v>822</v>
      </c>
      <c r="C412" s="11" t="s">
        <v>891</v>
      </c>
      <c r="D412" s="13" t="s">
        <v>13</v>
      </c>
      <c r="E412" s="14" t="n">
        <v>20</v>
      </c>
      <c r="F412" s="15"/>
      <c r="G412" s="16" t="n">
        <f aca="false">F412*E412</f>
        <v>0</v>
      </c>
    </row>
    <row r="413" customFormat="false" ht="12.75" hidden="false" customHeight="false" outlineLevel="0" collapsed="false">
      <c r="A413" s="10" t="s">
        <v>892</v>
      </c>
      <c r="B413" s="11" t="s">
        <v>301</v>
      </c>
      <c r="C413" s="11" t="s">
        <v>893</v>
      </c>
      <c r="D413" s="13" t="s">
        <v>13</v>
      </c>
      <c r="E413" s="14" t="n">
        <v>60</v>
      </c>
      <c r="F413" s="15"/>
      <c r="G413" s="16" t="n">
        <f aca="false">F413*E413</f>
        <v>0</v>
      </c>
    </row>
    <row r="414" customFormat="false" ht="12.75" hidden="false" customHeight="false" outlineLevel="0" collapsed="false">
      <c r="A414" s="10" t="s">
        <v>894</v>
      </c>
      <c r="B414" s="11" t="s">
        <v>301</v>
      </c>
      <c r="C414" s="11" t="s">
        <v>895</v>
      </c>
      <c r="D414" s="13" t="s">
        <v>13</v>
      </c>
      <c r="E414" s="14" t="n">
        <v>40</v>
      </c>
      <c r="F414" s="15"/>
      <c r="G414" s="16" t="n">
        <f aca="false">F414*E414</f>
        <v>0</v>
      </c>
    </row>
    <row r="415" customFormat="false" ht="12.75" hidden="false" customHeight="false" outlineLevel="0" collapsed="false">
      <c r="A415" s="10" t="s">
        <v>896</v>
      </c>
      <c r="B415" s="11" t="s">
        <v>575</v>
      </c>
      <c r="C415" s="11" t="s">
        <v>897</v>
      </c>
      <c r="D415" s="13" t="s">
        <v>13</v>
      </c>
      <c r="E415" s="14" t="n">
        <v>20</v>
      </c>
      <c r="F415" s="15"/>
      <c r="G415" s="16" t="n">
        <f aca="false">F415*E415</f>
        <v>0</v>
      </c>
    </row>
    <row r="416" customFormat="false" ht="12.75" hidden="false" customHeight="false" outlineLevel="0" collapsed="false">
      <c r="A416" s="10" t="s">
        <v>898</v>
      </c>
      <c r="B416" s="11" t="s">
        <v>899</v>
      </c>
      <c r="C416" s="11" t="s">
        <v>900</v>
      </c>
      <c r="D416" s="13" t="s">
        <v>13</v>
      </c>
      <c r="E416" s="14" t="n">
        <v>20</v>
      </c>
      <c r="F416" s="15"/>
      <c r="G416" s="16" t="n">
        <f aca="false">F416*E416</f>
        <v>0</v>
      </c>
    </row>
    <row r="417" customFormat="false" ht="12.75" hidden="false" customHeight="false" outlineLevel="0" collapsed="false">
      <c r="A417" s="10" t="s">
        <v>901</v>
      </c>
      <c r="B417" s="11" t="s">
        <v>226</v>
      </c>
      <c r="C417" s="11" t="s">
        <v>902</v>
      </c>
      <c r="D417" s="13" t="s">
        <v>13</v>
      </c>
      <c r="E417" s="14" t="n">
        <v>10</v>
      </c>
      <c r="F417" s="15"/>
      <c r="G417" s="16" t="n">
        <f aca="false">F417*E417</f>
        <v>0</v>
      </c>
    </row>
    <row r="418" customFormat="false" ht="12.75" hidden="false" customHeight="false" outlineLevel="0" collapsed="false">
      <c r="A418" s="10" t="s">
        <v>903</v>
      </c>
      <c r="B418" s="11" t="s">
        <v>558</v>
      </c>
      <c r="C418" s="11" t="s">
        <v>904</v>
      </c>
      <c r="D418" s="13" t="s">
        <v>13</v>
      </c>
      <c r="E418" s="14" t="n">
        <v>300</v>
      </c>
      <c r="F418" s="15"/>
      <c r="G418" s="16" t="n">
        <f aca="false">F418*E418</f>
        <v>0</v>
      </c>
    </row>
    <row r="419" customFormat="false" ht="12.75" hidden="false" customHeight="false" outlineLevel="0" collapsed="false">
      <c r="A419" s="10" t="s">
        <v>905</v>
      </c>
      <c r="B419" s="11" t="s">
        <v>566</v>
      </c>
      <c r="C419" s="11" t="s">
        <v>904</v>
      </c>
      <c r="D419" s="13" t="s">
        <v>13</v>
      </c>
      <c r="E419" s="14" t="n">
        <v>300</v>
      </c>
      <c r="F419" s="15"/>
      <c r="G419" s="16" t="n">
        <f aca="false">F419*E419</f>
        <v>0</v>
      </c>
    </row>
    <row r="420" customFormat="false" ht="12.75" hidden="false" customHeight="false" outlineLevel="0" collapsed="false">
      <c r="A420" s="10" t="s">
        <v>906</v>
      </c>
      <c r="B420" s="11" t="s">
        <v>267</v>
      </c>
      <c r="C420" s="11" t="s">
        <v>727</v>
      </c>
      <c r="D420" s="13" t="s">
        <v>13</v>
      </c>
      <c r="E420" s="14" t="n">
        <v>20</v>
      </c>
      <c r="F420" s="15"/>
      <c r="G420" s="16" t="n">
        <f aca="false">F420*E420</f>
        <v>0</v>
      </c>
    </row>
    <row r="421" customFormat="false" ht="12.75" hidden="false" customHeight="false" outlineLevel="0" collapsed="false">
      <c r="A421" s="10" t="s">
        <v>907</v>
      </c>
      <c r="B421" s="11" t="s">
        <v>374</v>
      </c>
      <c r="C421" s="11" t="s">
        <v>727</v>
      </c>
      <c r="D421" s="13" t="s">
        <v>13</v>
      </c>
      <c r="E421" s="14" t="n">
        <v>35</v>
      </c>
      <c r="F421" s="15"/>
      <c r="G421" s="16" t="n">
        <f aca="false">F421*E421</f>
        <v>0</v>
      </c>
    </row>
    <row r="422" customFormat="false" ht="12.75" hidden="false" customHeight="false" outlineLevel="0" collapsed="false">
      <c r="A422" s="10" t="s">
        <v>908</v>
      </c>
      <c r="B422" s="11" t="s">
        <v>608</v>
      </c>
      <c r="C422" s="11" t="s">
        <v>552</v>
      </c>
      <c r="D422" s="13" t="s">
        <v>13</v>
      </c>
      <c r="E422" s="14" t="n">
        <v>1320</v>
      </c>
      <c r="F422" s="15"/>
      <c r="G422" s="16" t="n">
        <f aca="false">F422*E422</f>
        <v>0</v>
      </c>
    </row>
    <row r="423" customFormat="false" ht="12.75" hidden="false" customHeight="false" outlineLevel="0" collapsed="false">
      <c r="A423" s="10" t="s">
        <v>909</v>
      </c>
      <c r="B423" s="11" t="s">
        <v>910</v>
      </c>
      <c r="C423" s="11" t="s">
        <v>911</v>
      </c>
      <c r="D423" s="13" t="s">
        <v>13</v>
      </c>
      <c r="E423" s="14" t="n">
        <v>100</v>
      </c>
      <c r="F423" s="15"/>
      <c r="G423" s="16" t="n">
        <f aca="false">F423*E423</f>
        <v>0</v>
      </c>
    </row>
    <row r="424" customFormat="false" ht="12.75" hidden="false" customHeight="false" outlineLevel="0" collapsed="false">
      <c r="A424" s="10" t="s">
        <v>912</v>
      </c>
      <c r="B424" s="11" t="s">
        <v>913</v>
      </c>
      <c r="C424" s="11" t="s">
        <v>914</v>
      </c>
      <c r="D424" s="13" t="s">
        <v>13</v>
      </c>
      <c r="E424" s="14" t="n">
        <v>25</v>
      </c>
      <c r="F424" s="15"/>
      <c r="G424" s="16" t="n">
        <f aca="false">F424*E424</f>
        <v>0</v>
      </c>
    </row>
    <row r="425" customFormat="false" ht="12.75" hidden="false" customHeight="false" outlineLevel="0" collapsed="false">
      <c r="A425" s="10" t="s">
        <v>915</v>
      </c>
      <c r="B425" s="11" t="s">
        <v>916</v>
      </c>
      <c r="C425" s="11" t="s">
        <v>917</v>
      </c>
      <c r="D425" s="13" t="s">
        <v>13</v>
      </c>
      <c r="E425" s="14" t="n">
        <v>20</v>
      </c>
      <c r="F425" s="15"/>
      <c r="G425" s="16" t="n">
        <f aca="false">F425*E425</f>
        <v>0</v>
      </c>
    </row>
    <row r="426" customFormat="false" ht="12.75" hidden="false" customHeight="false" outlineLevel="0" collapsed="false">
      <c r="A426" s="10" t="s">
        <v>918</v>
      </c>
      <c r="B426" s="11" t="s">
        <v>919</v>
      </c>
      <c r="C426" s="11" t="s">
        <v>920</v>
      </c>
      <c r="D426" s="13" t="s">
        <v>13</v>
      </c>
      <c r="E426" s="14" t="n">
        <v>10</v>
      </c>
      <c r="F426" s="15"/>
      <c r="G426" s="16" t="n">
        <f aca="false">F426*E426</f>
        <v>0</v>
      </c>
    </row>
    <row r="427" customFormat="false" ht="12.75" hidden="false" customHeight="false" outlineLevel="0" collapsed="false">
      <c r="A427" s="10" t="s">
        <v>921</v>
      </c>
      <c r="B427" s="11" t="s">
        <v>922</v>
      </c>
      <c r="C427" s="11" t="s">
        <v>911</v>
      </c>
      <c r="D427" s="13" t="s">
        <v>13</v>
      </c>
      <c r="E427" s="14" t="n">
        <v>80</v>
      </c>
      <c r="F427" s="15"/>
      <c r="G427" s="16" t="n">
        <f aca="false">F427*E427</f>
        <v>0</v>
      </c>
    </row>
    <row r="428" customFormat="false" ht="12.75" hidden="false" customHeight="false" outlineLevel="0" collapsed="false">
      <c r="A428" s="10" t="s">
        <v>923</v>
      </c>
      <c r="B428" s="11" t="s">
        <v>924</v>
      </c>
      <c r="C428" s="11" t="s">
        <v>911</v>
      </c>
      <c r="D428" s="13" t="s">
        <v>13</v>
      </c>
      <c r="E428" s="14" t="n">
        <v>20</v>
      </c>
      <c r="F428" s="15"/>
      <c r="G428" s="16" t="n">
        <f aca="false">F428*E428</f>
        <v>0</v>
      </c>
    </row>
    <row r="429" customFormat="false" ht="12.75" hidden="false" customHeight="false" outlineLevel="0" collapsed="false">
      <c r="A429" s="10" t="s">
        <v>925</v>
      </c>
      <c r="B429" s="11" t="s">
        <v>926</v>
      </c>
      <c r="C429" s="11" t="s">
        <v>927</v>
      </c>
      <c r="D429" s="13" t="s">
        <v>13</v>
      </c>
      <c r="E429" s="14" t="n">
        <v>20</v>
      </c>
      <c r="F429" s="15"/>
      <c r="G429" s="16" t="n">
        <f aca="false">F429*E429</f>
        <v>0</v>
      </c>
    </row>
    <row r="430" customFormat="false" ht="12.75" hidden="false" customHeight="false" outlineLevel="0" collapsed="false">
      <c r="A430" s="10" t="s">
        <v>928</v>
      </c>
      <c r="B430" s="11" t="s">
        <v>226</v>
      </c>
      <c r="C430" s="11" t="s">
        <v>929</v>
      </c>
      <c r="D430" s="13" t="s">
        <v>13</v>
      </c>
      <c r="E430" s="14" t="n">
        <v>440</v>
      </c>
      <c r="F430" s="15"/>
      <c r="G430" s="16" t="n">
        <f aca="false">F430*E430</f>
        <v>0</v>
      </c>
    </row>
    <row r="431" customFormat="false" ht="12.75" hidden="false" customHeight="false" outlineLevel="0" collapsed="false">
      <c r="A431" s="10" t="s">
        <v>930</v>
      </c>
      <c r="B431" s="11" t="s">
        <v>931</v>
      </c>
      <c r="C431" s="11" t="s">
        <v>932</v>
      </c>
      <c r="D431" s="13" t="s">
        <v>13</v>
      </c>
      <c r="E431" s="14" t="n">
        <v>2140</v>
      </c>
      <c r="F431" s="15"/>
      <c r="G431" s="16" t="n">
        <f aca="false">F431*E431</f>
        <v>0</v>
      </c>
    </row>
    <row r="432" customFormat="false" ht="12.75" hidden="false" customHeight="false" outlineLevel="0" collapsed="false">
      <c r="A432" s="10" t="s">
        <v>933</v>
      </c>
      <c r="B432" s="11" t="s">
        <v>875</v>
      </c>
      <c r="C432" s="11" t="s">
        <v>934</v>
      </c>
      <c r="D432" s="13" t="s">
        <v>13</v>
      </c>
      <c r="E432" s="14" t="n">
        <v>2000</v>
      </c>
      <c r="F432" s="15"/>
      <c r="G432" s="16" t="n">
        <f aca="false">F432*E432</f>
        <v>0</v>
      </c>
    </row>
    <row r="433" customFormat="false" ht="12.75" hidden="false" customHeight="false" outlineLevel="0" collapsed="false">
      <c r="A433" s="10" t="s">
        <v>935</v>
      </c>
      <c r="B433" s="11" t="s">
        <v>936</v>
      </c>
      <c r="C433" s="11" t="s">
        <v>937</v>
      </c>
      <c r="D433" s="13" t="s">
        <v>13</v>
      </c>
      <c r="E433" s="14" t="n">
        <v>300</v>
      </c>
      <c r="F433" s="15"/>
      <c r="G433" s="16" t="n">
        <f aca="false">F433*E433</f>
        <v>0</v>
      </c>
    </row>
    <row r="434" customFormat="false" ht="12.75" hidden="false" customHeight="false" outlineLevel="0" collapsed="false">
      <c r="A434" s="10" t="s">
        <v>938</v>
      </c>
      <c r="B434" s="11" t="s">
        <v>939</v>
      </c>
      <c r="C434" s="11" t="s">
        <v>937</v>
      </c>
      <c r="D434" s="13" t="s">
        <v>13</v>
      </c>
      <c r="E434" s="14" t="n">
        <v>130</v>
      </c>
      <c r="F434" s="15"/>
      <c r="G434" s="16" t="n">
        <f aca="false">F434*E434</f>
        <v>0</v>
      </c>
    </row>
    <row r="435" customFormat="false" ht="12.75" hidden="false" customHeight="false" outlineLevel="0" collapsed="false">
      <c r="A435" s="10" t="s">
        <v>940</v>
      </c>
      <c r="B435" s="11" t="s">
        <v>941</v>
      </c>
      <c r="C435" s="11" t="s">
        <v>621</v>
      </c>
      <c r="D435" s="13" t="s">
        <v>13</v>
      </c>
      <c r="E435" s="14" t="n">
        <v>20</v>
      </c>
      <c r="F435" s="15"/>
      <c r="G435" s="16" t="n">
        <f aca="false">F435*E435</f>
        <v>0</v>
      </c>
    </row>
    <row r="436" customFormat="false" ht="12.75" hidden="false" customHeight="false" outlineLevel="0" collapsed="false">
      <c r="A436" s="10" t="s">
        <v>942</v>
      </c>
      <c r="B436" s="11" t="s">
        <v>943</v>
      </c>
      <c r="C436" s="11" t="s">
        <v>621</v>
      </c>
      <c r="D436" s="13" t="s">
        <v>13</v>
      </c>
      <c r="E436" s="14" t="n">
        <v>20</v>
      </c>
      <c r="F436" s="15"/>
      <c r="G436" s="16" t="n">
        <f aca="false">F436*E436</f>
        <v>0</v>
      </c>
    </row>
    <row r="437" customFormat="false" ht="12.75" hidden="false" customHeight="false" outlineLevel="0" collapsed="false">
      <c r="A437" s="10" t="s">
        <v>944</v>
      </c>
      <c r="B437" s="11" t="s">
        <v>945</v>
      </c>
      <c r="C437" s="11" t="s">
        <v>757</v>
      </c>
      <c r="D437" s="13" t="s">
        <v>13</v>
      </c>
      <c r="E437" s="14" t="n">
        <v>190</v>
      </c>
      <c r="F437" s="15"/>
      <c r="G437" s="16" t="n">
        <f aca="false">F437*E437</f>
        <v>0</v>
      </c>
    </row>
    <row r="438" customFormat="false" ht="12.75" hidden="false" customHeight="false" outlineLevel="0" collapsed="false">
      <c r="A438" s="10" t="s">
        <v>946</v>
      </c>
      <c r="B438" s="11" t="s">
        <v>947</v>
      </c>
      <c r="C438" s="11" t="s">
        <v>948</v>
      </c>
      <c r="D438" s="13" t="s">
        <v>13</v>
      </c>
      <c r="E438" s="14" t="n">
        <v>20</v>
      </c>
      <c r="F438" s="15"/>
      <c r="G438" s="16" t="n">
        <f aca="false">F438*E438</f>
        <v>0</v>
      </c>
    </row>
    <row r="439" customFormat="false" ht="12.75" hidden="false" customHeight="false" outlineLevel="0" collapsed="false">
      <c r="A439" s="10" t="s">
        <v>949</v>
      </c>
      <c r="B439" s="11" t="s">
        <v>945</v>
      </c>
      <c r="C439" s="11" t="s">
        <v>950</v>
      </c>
      <c r="D439" s="13" t="s">
        <v>13</v>
      </c>
      <c r="E439" s="14" t="n">
        <v>20</v>
      </c>
      <c r="F439" s="15"/>
      <c r="G439" s="16" t="n">
        <f aca="false">F439*E439</f>
        <v>0</v>
      </c>
    </row>
    <row r="440" customFormat="false" ht="12.75" hidden="false" customHeight="false" outlineLevel="0" collapsed="false">
      <c r="A440" s="10" t="s">
        <v>951</v>
      </c>
      <c r="B440" s="11" t="s">
        <v>453</v>
      </c>
      <c r="C440" s="11" t="s">
        <v>952</v>
      </c>
      <c r="D440" s="13" t="s">
        <v>13</v>
      </c>
      <c r="E440" s="14" t="n">
        <v>450</v>
      </c>
      <c r="F440" s="15"/>
      <c r="G440" s="16" t="n">
        <f aca="false">F440*E440</f>
        <v>0</v>
      </c>
    </row>
    <row r="441" customFormat="false" ht="12.75" hidden="false" customHeight="false" outlineLevel="0" collapsed="false">
      <c r="A441" s="10" t="s">
        <v>953</v>
      </c>
      <c r="B441" s="11" t="s">
        <v>954</v>
      </c>
      <c r="C441" s="11" t="s">
        <v>955</v>
      </c>
      <c r="D441" s="13" t="s">
        <v>13</v>
      </c>
      <c r="E441" s="14" t="n">
        <v>200</v>
      </c>
      <c r="F441" s="15"/>
      <c r="G441" s="16" t="n">
        <f aca="false">F441*E441</f>
        <v>0</v>
      </c>
    </row>
    <row r="442" customFormat="false" ht="12.75" hidden="false" customHeight="false" outlineLevel="0" collapsed="false">
      <c r="A442" s="10" t="s">
        <v>956</v>
      </c>
      <c r="B442" s="11" t="s">
        <v>957</v>
      </c>
      <c r="C442" s="11" t="s">
        <v>958</v>
      </c>
      <c r="D442" s="13" t="s">
        <v>13</v>
      </c>
      <c r="E442" s="14" t="n">
        <v>100</v>
      </c>
      <c r="F442" s="15"/>
      <c r="G442" s="16" t="n">
        <f aca="false">F442*E442</f>
        <v>0</v>
      </c>
    </row>
    <row r="443" customFormat="false" ht="12.75" hidden="false" customHeight="false" outlineLevel="0" collapsed="false">
      <c r="A443" s="10" t="s">
        <v>959</v>
      </c>
      <c r="B443" s="11" t="s">
        <v>960</v>
      </c>
      <c r="C443" s="11" t="s">
        <v>961</v>
      </c>
      <c r="D443" s="13" t="s">
        <v>13</v>
      </c>
      <c r="E443" s="14" t="n">
        <v>220</v>
      </c>
      <c r="F443" s="15"/>
      <c r="G443" s="16" t="n">
        <f aca="false">F443*E443</f>
        <v>0</v>
      </c>
    </row>
    <row r="444" customFormat="false" ht="12.75" hidden="false" customHeight="false" outlineLevel="0" collapsed="false">
      <c r="A444" s="10" t="s">
        <v>962</v>
      </c>
      <c r="B444" s="11" t="s">
        <v>456</v>
      </c>
      <c r="C444" s="11" t="s">
        <v>963</v>
      </c>
      <c r="D444" s="13" t="s">
        <v>13</v>
      </c>
      <c r="E444" s="14" t="n">
        <v>240</v>
      </c>
      <c r="F444" s="15"/>
      <c r="G444" s="16" t="n">
        <f aca="false">F444*E444</f>
        <v>0</v>
      </c>
    </row>
    <row r="445" customFormat="false" ht="12.75" hidden="false" customHeight="false" outlineLevel="0" collapsed="false">
      <c r="A445" s="10" t="s">
        <v>964</v>
      </c>
      <c r="B445" s="11" t="s">
        <v>965</v>
      </c>
      <c r="C445" s="11" t="s">
        <v>966</v>
      </c>
      <c r="D445" s="13" t="s">
        <v>13</v>
      </c>
      <c r="E445" s="14" t="n">
        <v>20</v>
      </c>
      <c r="F445" s="15"/>
      <c r="G445" s="16" t="n">
        <f aca="false">F445*E445</f>
        <v>0</v>
      </c>
    </row>
    <row r="446" customFormat="false" ht="12.75" hidden="false" customHeight="false" outlineLevel="0" collapsed="false">
      <c r="A446" s="10" t="s">
        <v>967</v>
      </c>
      <c r="B446" s="11" t="s">
        <v>968</v>
      </c>
      <c r="C446" s="11" t="s">
        <v>969</v>
      </c>
      <c r="D446" s="13" t="s">
        <v>13</v>
      </c>
      <c r="E446" s="14" t="n">
        <v>120</v>
      </c>
      <c r="F446" s="15"/>
      <c r="G446" s="16" t="n">
        <f aca="false">F446*E446</f>
        <v>0</v>
      </c>
    </row>
    <row r="447" customFormat="false" ht="12.75" hidden="false" customHeight="false" outlineLevel="0" collapsed="false">
      <c r="A447" s="10" t="s">
        <v>970</v>
      </c>
      <c r="B447" s="11" t="s">
        <v>971</v>
      </c>
      <c r="C447" s="11" t="s">
        <v>972</v>
      </c>
      <c r="D447" s="13" t="s">
        <v>13</v>
      </c>
      <c r="E447" s="14" t="n">
        <v>20</v>
      </c>
      <c r="F447" s="15"/>
      <c r="G447" s="16" t="n">
        <f aca="false">F447*E447</f>
        <v>0</v>
      </c>
    </row>
    <row r="448" customFormat="false" ht="12.75" hidden="false" customHeight="false" outlineLevel="0" collapsed="false">
      <c r="A448" s="10" t="s">
        <v>973</v>
      </c>
      <c r="B448" s="11" t="s">
        <v>875</v>
      </c>
      <c r="C448" s="11" t="s">
        <v>974</v>
      </c>
      <c r="D448" s="13" t="s">
        <v>13</v>
      </c>
      <c r="E448" s="14" t="n">
        <v>10</v>
      </c>
      <c r="F448" s="15"/>
      <c r="G448" s="16" t="n">
        <f aca="false">F448*E448</f>
        <v>0</v>
      </c>
    </row>
    <row r="449" customFormat="false" ht="12.75" hidden="false" customHeight="false" outlineLevel="0" collapsed="false">
      <c r="A449" s="10" t="s">
        <v>975</v>
      </c>
      <c r="B449" s="11" t="s">
        <v>240</v>
      </c>
      <c r="C449" s="11" t="s">
        <v>963</v>
      </c>
      <c r="D449" s="13" t="s">
        <v>13</v>
      </c>
      <c r="E449" s="14" t="n">
        <v>240</v>
      </c>
      <c r="F449" s="15"/>
      <c r="G449" s="16" t="n">
        <f aca="false">F449*E449</f>
        <v>0</v>
      </c>
    </row>
    <row r="450" customFormat="false" ht="12.75" hidden="false" customHeight="false" outlineLevel="0" collapsed="false">
      <c r="A450" s="10" t="s">
        <v>976</v>
      </c>
      <c r="B450" s="11" t="s">
        <v>977</v>
      </c>
      <c r="C450" s="11" t="s">
        <v>978</v>
      </c>
      <c r="D450" s="13" t="s">
        <v>13</v>
      </c>
      <c r="E450" s="14" t="n">
        <v>120</v>
      </c>
      <c r="F450" s="15"/>
      <c r="G450" s="16" t="n">
        <f aca="false">F450*E450</f>
        <v>0</v>
      </c>
    </row>
    <row r="451" customFormat="false" ht="12.75" hidden="false" customHeight="false" outlineLevel="0" collapsed="false">
      <c r="A451" s="10" t="s">
        <v>979</v>
      </c>
      <c r="B451" s="11" t="s">
        <v>980</v>
      </c>
      <c r="C451" s="11" t="s">
        <v>981</v>
      </c>
      <c r="D451" s="13" t="s">
        <v>13</v>
      </c>
      <c r="E451" s="14" t="n">
        <v>50</v>
      </c>
      <c r="F451" s="15"/>
      <c r="G451" s="16" t="n">
        <f aca="false">F451*E451</f>
        <v>0</v>
      </c>
    </row>
    <row r="452" customFormat="false" ht="12.75" hidden="false" customHeight="false" outlineLevel="0" collapsed="false">
      <c r="A452" s="10" t="s">
        <v>982</v>
      </c>
      <c r="B452" s="11" t="s">
        <v>983</v>
      </c>
      <c r="C452" s="11" t="s">
        <v>963</v>
      </c>
      <c r="D452" s="13" t="s">
        <v>13</v>
      </c>
      <c r="E452" s="14" t="n">
        <v>10</v>
      </c>
      <c r="F452" s="15"/>
      <c r="G452" s="16" t="n">
        <f aca="false">F452*E452</f>
        <v>0</v>
      </c>
    </row>
    <row r="453" customFormat="false" ht="12.75" hidden="false" customHeight="false" outlineLevel="0" collapsed="false">
      <c r="A453" s="10" t="s">
        <v>984</v>
      </c>
      <c r="B453" s="11" t="s">
        <v>613</v>
      </c>
      <c r="C453" s="11" t="s">
        <v>985</v>
      </c>
      <c r="D453" s="13" t="s">
        <v>13</v>
      </c>
      <c r="E453" s="14" t="n">
        <v>210</v>
      </c>
      <c r="F453" s="15"/>
      <c r="G453" s="16" t="n">
        <f aca="false">F453*E453</f>
        <v>0</v>
      </c>
    </row>
    <row r="454" customFormat="false" ht="12.75" hidden="false" customHeight="false" outlineLevel="0" collapsed="false">
      <c r="A454" s="10" t="s">
        <v>986</v>
      </c>
      <c r="B454" s="11" t="s">
        <v>987</v>
      </c>
      <c r="C454" s="11" t="s">
        <v>978</v>
      </c>
      <c r="D454" s="13" t="s">
        <v>13</v>
      </c>
      <c r="E454" s="14" t="n">
        <v>20</v>
      </c>
      <c r="F454" s="15"/>
      <c r="G454" s="16" t="n">
        <f aca="false">F454*E454</f>
        <v>0</v>
      </c>
    </row>
    <row r="455" customFormat="false" ht="12.75" hidden="false" customHeight="false" outlineLevel="0" collapsed="false">
      <c r="A455" s="10" t="s">
        <v>988</v>
      </c>
      <c r="B455" s="11" t="s">
        <v>989</v>
      </c>
      <c r="C455" s="11" t="s">
        <v>978</v>
      </c>
      <c r="D455" s="13" t="s">
        <v>13</v>
      </c>
      <c r="E455" s="14" t="n">
        <v>20</v>
      </c>
      <c r="F455" s="15"/>
      <c r="G455" s="16" t="n">
        <f aca="false">F455*E455</f>
        <v>0</v>
      </c>
    </row>
    <row r="456" customFormat="false" ht="12.75" hidden="false" customHeight="false" outlineLevel="0" collapsed="false">
      <c r="A456" s="10" t="s">
        <v>990</v>
      </c>
      <c r="B456" s="11" t="s">
        <v>991</v>
      </c>
      <c r="C456" s="11" t="s">
        <v>974</v>
      </c>
      <c r="D456" s="13" t="s">
        <v>13</v>
      </c>
      <c r="E456" s="14" t="n">
        <v>20</v>
      </c>
      <c r="F456" s="15"/>
      <c r="G456" s="16" t="n">
        <f aca="false">F456*E456</f>
        <v>0</v>
      </c>
    </row>
    <row r="457" customFormat="false" ht="12.75" hidden="false" customHeight="false" outlineLevel="0" collapsed="false">
      <c r="A457" s="10" t="s">
        <v>992</v>
      </c>
      <c r="B457" s="11" t="s">
        <v>993</v>
      </c>
      <c r="C457" s="11" t="s">
        <v>974</v>
      </c>
      <c r="D457" s="13" t="s">
        <v>13</v>
      </c>
      <c r="E457" s="14" t="n">
        <v>10</v>
      </c>
      <c r="F457" s="15"/>
      <c r="G457" s="16" t="n">
        <f aca="false">F457*E457</f>
        <v>0</v>
      </c>
    </row>
    <row r="458" customFormat="false" ht="12.75" hidden="false" customHeight="false" outlineLevel="0" collapsed="false">
      <c r="A458" s="10" t="s">
        <v>994</v>
      </c>
      <c r="B458" s="11" t="s">
        <v>995</v>
      </c>
      <c r="C458" s="11" t="s">
        <v>996</v>
      </c>
      <c r="D458" s="13" t="s">
        <v>13</v>
      </c>
      <c r="E458" s="14" t="n">
        <v>20</v>
      </c>
      <c r="F458" s="15"/>
      <c r="G458" s="16" t="n">
        <f aca="false">F458*E458</f>
        <v>0</v>
      </c>
    </row>
    <row r="459" customFormat="false" ht="12.75" hidden="false" customHeight="false" outlineLevel="0" collapsed="false">
      <c r="A459" s="10" t="s">
        <v>997</v>
      </c>
      <c r="B459" s="11" t="s">
        <v>998</v>
      </c>
      <c r="C459" s="11" t="s">
        <v>963</v>
      </c>
      <c r="D459" s="13" t="s">
        <v>13</v>
      </c>
      <c r="E459" s="14" t="n">
        <v>10</v>
      </c>
      <c r="F459" s="15"/>
      <c r="G459" s="16" t="n">
        <f aca="false">F459*E459</f>
        <v>0</v>
      </c>
    </row>
    <row r="460" customFormat="false" ht="12.75" hidden="false" customHeight="false" outlineLevel="0" collapsed="false">
      <c r="A460" s="10" t="s">
        <v>999</v>
      </c>
      <c r="B460" s="11" t="s">
        <v>1000</v>
      </c>
      <c r="C460" s="11" t="s">
        <v>974</v>
      </c>
      <c r="D460" s="13" t="s">
        <v>13</v>
      </c>
      <c r="E460" s="14" t="n">
        <v>20</v>
      </c>
      <c r="F460" s="15"/>
      <c r="G460" s="16" t="n">
        <f aca="false">F460*E460</f>
        <v>0</v>
      </c>
    </row>
    <row r="461" customFormat="false" ht="12.75" hidden="false" customHeight="false" outlineLevel="0" collapsed="false">
      <c r="A461" s="10" t="s">
        <v>1001</v>
      </c>
      <c r="B461" s="11" t="s">
        <v>480</v>
      </c>
      <c r="C461" s="11" t="s">
        <v>974</v>
      </c>
      <c r="D461" s="13" t="s">
        <v>13</v>
      </c>
      <c r="E461" s="14" t="n">
        <v>35</v>
      </c>
      <c r="F461" s="15"/>
      <c r="G461" s="16" t="n">
        <f aca="false">F461*E461</f>
        <v>0</v>
      </c>
    </row>
    <row r="462" customFormat="false" ht="12.75" hidden="false" customHeight="false" outlineLevel="0" collapsed="false">
      <c r="A462" s="10" t="s">
        <v>1002</v>
      </c>
      <c r="B462" s="11" t="s">
        <v>1003</v>
      </c>
      <c r="C462" s="11" t="s">
        <v>974</v>
      </c>
      <c r="D462" s="13" t="s">
        <v>13</v>
      </c>
      <c r="E462" s="14" t="n">
        <v>40</v>
      </c>
      <c r="F462" s="15"/>
      <c r="G462" s="16" t="n">
        <f aca="false">F462*E462</f>
        <v>0</v>
      </c>
    </row>
    <row r="463" customFormat="false" ht="12.75" hidden="false" customHeight="false" outlineLevel="0" collapsed="false">
      <c r="A463" s="10" t="s">
        <v>1004</v>
      </c>
      <c r="B463" s="11" t="s">
        <v>1005</v>
      </c>
      <c r="C463" s="11" t="s">
        <v>981</v>
      </c>
      <c r="D463" s="13" t="s">
        <v>13</v>
      </c>
      <c r="E463" s="14" t="n">
        <v>10</v>
      </c>
      <c r="F463" s="15"/>
      <c r="G463" s="16" t="n">
        <f aca="false">F463*E463</f>
        <v>0</v>
      </c>
    </row>
    <row r="464" customFormat="false" ht="12.75" hidden="false" customHeight="false" outlineLevel="0" collapsed="false">
      <c r="A464" s="10" t="s">
        <v>1006</v>
      </c>
      <c r="B464" s="11" t="s">
        <v>1007</v>
      </c>
      <c r="C464" s="11" t="s">
        <v>963</v>
      </c>
      <c r="D464" s="13" t="s">
        <v>13</v>
      </c>
      <c r="E464" s="14" t="n">
        <v>35</v>
      </c>
      <c r="F464" s="15"/>
      <c r="G464" s="16" t="n">
        <f aca="false">F464*E464</f>
        <v>0</v>
      </c>
    </row>
    <row r="465" customFormat="false" ht="12.75" hidden="false" customHeight="false" outlineLevel="0" collapsed="false">
      <c r="A465" s="10" t="s">
        <v>1008</v>
      </c>
      <c r="B465" s="11" t="s">
        <v>1009</v>
      </c>
      <c r="C465" s="11" t="s">
        <v>978</v>
      </c>
      <c r="D465" s="13" t="s">
        <v>13</v>
      </c>
      <c r="E465" s="14" t="n">
        <v>120</v>
      </c>
      <c r="F465" s="15"/>
      <c r="G465" s="16" t="n">
        <f aca="false">F465*E465</f>
        <v>0</v>
      </c>
    </row>
    <row r="466" customFormat="false" ht="12.75" hidden="false" customHeight="false" outlineLevel="0" collapsed="false">
      <c r="A466" s="10" t="s">
        <v>1010</v>
      </c>
      <c r="B466" s="11" t="s">
        <v>1011</v>
      </c>
      <c r="C466" s="11" t="s">
        <v>974</v>
      </c>
      <c r="D466" s="13" t="s">
        <v>13</v>
      </c>
      <c r="E466" s="14" t="n">
        <v>170</v>
      </c>
      <c r="F466" s="15"/>
      <c r="G466" s="16" t="n">
        <f aca="false">F466*E466</f>
        <v>0</v>
      </c>
    </row>
    <row r="467" customFormat="false" ht="12.75" hidden="false" customHeight="false" outlineLevel="0" collapsed="false">
      <c r="A467" s="10" t="s">
        <v>1012</v>
      </c>
      <c r="B467" s="11" t="s">
        <v>1013</v>
      </c>
      <c r="C467" s="11" t="s">
        <v>963</v>
      </c>
      <c r="D467" s="13" t="s">
        <v>13</v>
      </c>
      <c r="E467" s="14" t="n">
        <v>600</v>
      </c>
      <c r="F467" s="15"/>
      <c r="G467" s="16" t="n">
        <f aca="false">F467*E467</f>
        <v>0</v>
      </c>
    </row>
    <row r="468" customFormat="false" ht="12.75" hidden="false" customHeight="false" outlineLevel="0" collapsed="false">
      <c r="A468" s="10" t="s">
        <v>1014</v>
      </c>
      <c r="B468" s="11" t="s">
        <v>1015</v>
      </c>
      <c r="C468" s="11" t="s">
        <v>963</v>
      </c>
      <c r="D468" s="13" t="s">
        <v>13</v>
      </c>
      <c r="E468" s="14" t="n">
        <v>100</v>
      </c>
      <c r="F468" s="15"/>
      <c r="G468" s="16" t="n">
        <f aca="false">F468*E468</f>
        <v>0</v>
      </c>
    </row>
    <row r="469" customFormat="false" ht="12.75" hidden="false" customHeight="false" outlineLevel="0" collapsed="false">
      <c r="A469" s="10" t="s">
        <v>1016</v>
      </c>
      <c r="B469" s="11" t="s">
        <v>295</v>
      </c>
      <c r="C469" s="11" t="s">
        <v>1017</v>
      </c>
      <c r="D469" s="13" t="s">
        <v>13</v>
      </c>
      <c r="E469" s="14" t="n">
        <v>20</v>
      </c>
      <c r="F469" s="15"/>
      <c r="G469" s="16" t="n">
        <f aca="false">F469*E469</f>
        <v>0</v>
      </c>
    </row>
    <row r="470" customFormat="false" ht="12.75" hidden="false" customHeight="false" outlineLevel="0" collapsed="false">
      <c r="A470" s="10" t="s">
        <v>1018</v>
      </c>
      <c r="B470" s="11" t="s">
        <v>1019</v>
      </c>
      <c r="C470" s="11" t="s">
        <v>1020</v>
      </c>
      <c r="D470" s="13" t="s">
        <v>13</v>
      </c>
      <c r="E470" s="14" t="n">
        <v>100</v>
      </c>
      <c r="F470" s="15"/>
      <c r="G470" s="16" t="n">
        <f aca="false">F470*E470</f>
        <v>0</v>
      </c>
    </row>
    <row r="471" customFormat="false" ht="12.75" hidden="false" customHeight="false" outlineLevel="0" collapsed="false">
      <c r="A471" s="10" t="s">
        <v>1021</v>
      </c>
      <c r="B471" s="11" t="s">
        <v>359</v>
      </c>
      <c r="C471" s="11" t="s">
        <v>974</v>
      </c>
      <c r="D471" s="13" t="s">
        <v>13</v>
      </c>
      <c r="E471" s="14" t="n">
        <v>20</v>
      </c>
      <c r="F471" s="15"/>
      <c r="G471" s="16" t="n">
        <f aca="false">F471*E471</f>
        <v>0</v>
      </c>
    </row>
    <row r="472" customFormat="false" ht="12.75" hidden="false" customHeight="false" outlineLevel="0" collapsed="false">
      <c r="A472" s="10" t="s">
        <v>1022</v>
      </c>
      <c r="B472" s="11" t="s">
        <v>632</v>
      </c>
      <c r="C472" s="11" t="s">
        <v>1023</v>
      </c>
      <c r="D472" s="13" t="s">
        <v>13</v>
      </c>
      <c r="E472" s="14" t="n">
        <v>10</v>
      </c>
      <c r="F472" s="15"/>
      <c r="G472" s="16" t="n">
        <f aca="false">F472*E472</f>
        <v>0</v>
      </c>
    </row>
    <row r="473" customFormat="false" ht="12.75" hidden="false" customHeight="false" outlineLevel="0" collapsed="false">
      <c r="A473" s="10" t="s">
        <v>1024</v>
      </c>
      <c r="B473" s="11" t="s">
        <v>1025</v>
      </c>
      <c r="C473" s="11" t="s">
        <v>1026</v>
      </c>
      <c r="D473" s="13" t="s">
        <v>13</v>
      </c>
      <c r="E473" s="14" t="n">
        <v>20</v>
      </c>
      <c r="F473" s="15"/>
      <c r="G473" s="16" t="n">
        <f aca="false">F473*E473</f>
        <v>0</v>
      </c>
    </row>
    <row r="474" customFormat="false" ht="12.75" hidden="false" customHeight="false" outlineLevel="0" collapsed="false">
      <c r="A474" s="10" t="s">
        <v>1027</v>
      </c>
      <c r="B474" s="11" t="s">
        <v>1028</v>
      </c>
      <c r="C474" s="11" t="s">
        <v>974</v>
      </c>
      <c r="D474" s="13" t="s">
        <v>13</v>
      </c>
      <c r="E474" s="14" t="n">
        <v>100</v>
      </c>
      <c r="F474" s="15"/>
      <c r="G474" s="16" t="n">
        <f aca="false">F474*E474</f>
        <v>0</v>
      </c>
    </row>
    <row r="475" customFormat="false" ht="12.75" hidden="false" customHeight="false" outlineLevel="0" collapsed="false">
      <c r="A475" s="10" t="s">
        <v>1029</v>
      </c>
      <c r="B475" s="11" t="s">
        <v>1030</v>
      </c>
      <c r="C475" s="11" t="s">
        <v>974</v>
      </c>
      <c r="D475" s="13" t="s">
        <v>13</v>
      </c>
      <c r="E475" s="14" t="n">
        <v>100</v>
      </c>
      <c r="F475" s="15"/>
      <c r="G475" s="16" t="n">
        <f aca="false">F475*E475</f>
        <v>0</v>
      </c>
    </row>
    <row r="476" customFormat="false" ht="12.75" hidden="false" customHeight="false" outlineLevel="0" collapsed="false">
      <c r="A476" s="10" t="s">
        <v>1031</v>
      </c>
      <c r="B476" s="11" t="s">
        <v>1032</v>
      </c>
      <c r="C476" s="11" t="s">
        <v>974</v>
      </c>
      <c r="D476" s="13" t="s">
        <v>13</v>
      </c>
      <c r="E476" s="14" t="n">
        <v>10</v>
      </c>
      <c r="F476" s="15"/>
      <c r="G476" s="16" t="n">
        <f aca="false">F476*E476</f>
        <v>0</v>
      </c>
    </row>
    <row r="477" customFormat="false" ht="12.75" hidden="false" customHeight="false" outlineLevel="0" collapsed="false">
      <c r="A477" s="10" t="s">
        <v>1033</v>
      </c>
      <c r="B477" s="11" t="s">
        <v>332</v>
      </c>
      <c r="C477" s="11" t="s">
        <v>528</v>
      </c>
      <c r="D477" s="13" t="s">
        <v>13</v>
      </c>
      <c r="E477" s="14" t="n">
        <v>20</v>
      </c>
      <c r="F477" s="15"/>
      <c r="G477" s="16" t="n">
        <f aca="false">F477*E477</f>
        <v>0</v>
      </c>
    </row>
    <row r="478" customFormat="false" ht="12.75" hidden="false" customHeight="false" outlineLevel="0" collapsed="false">
      <c r="A478" s="10" t="s">
        <v>1034</v>
      </c>
      <c r="B478" s="11" t="s">
        <v>1035</v>
      </c>
      <c r="C478" s="11" t="s">
        <v>1036</v>
      </c>
      <c r="D478" s="13" t="s">
        <v>13</v>
      </c>
      <c r="E478" s="14" t="n">
        <v>20</v>
      </c>
      <c r="F478" s="15"/>
      <c r="G478" s="16" t="n">
        <f aca="false">F478*E478</f>
        <v>0</v>
      </c>
    </row>
    <row r="479" customFormat="false" ht="12.75" hidden="false" customHeight="false" outlineLevel="0" collapsed="false">
      <c r="A479" s="10" t="s">
        <v>1037</v>
      </c>
      <c r="B479" s="11" t="s">
        <v>699</v>
      </c>
      <c r="C479" s="11" t="s">
        <v>528</v>
      </c>
      <c r="D479" s="13" t="s">
        <v>13</v>
      </c>
      <c r="E479" s="14" t="n">
        <v>300</v>
      </c>
      <c r="F479" s="15"/>
      <c r="G479" s="16" t="n">
        <f aca="false">F479*E479</f>
        <v>0</v>
      </c>
    </row>
    <row r="480" customFormat="false" ht="12.75" hidden="false" customHeight="false" outlineLevel="0" collapsed="false">
      <c r="A480" s="10" t="s">
        <v>1038</v>
      </c>
      <c r="B480" s="11" t="s">
        <v>1039</v>
      </c>
      <c r="C480" s="11" t="s">
        <v>528</v>
      </c>
      <c r="D480" s="13" t="s">
        <v>13</v>
      </c>
      <c r="E480" s="14" t="n">
        <v>20</v>
      </c>
      <c r="F480" s="15"/>
      <c r="G480" s="16" t="n">
        <f aca="false">F480*E480</f>
        <v>0</v>
      </c>
    </row>
    <row r="481" customFormat="false" ht="12.75" hidden="false" customHeight="false" outlineLevel="0" collapsed="false">
      <c r="A481" s="10" t="s">
        <v>1040</v>
      </c>
      <c r="B481" s="11" t="s">
        <v>556</v>
      </c>
      <c r="C481" s="11" t="s">
        <v>528</v>
      </c>
      <c r="D481" s="13" t="s">
        <v>13</v>
      </c>
      <c r="E481" s="14" t="n">
        <v>1200</v>
      </c>
      <c r="F481" s="15"/>
      <c r="G481" s="16" t="n">
        <f aca="false">F481*E481</f>
        <v>0</v>
      </c>
    </row>
    <row r="482" customFormat="false" ht="12.75" hidden="false" customHeight="false" outlineLevel="0" collapsed="false">
      <c r="A482" s="10" t="s">
        <v>1041</v>
      </c>
      <c r="B482" s="11" t="s">
        <v>346</v>
      </c>
      <c r="C482" s="11" t="s">
        <v>985</v>
      </c>
      <c r="D482" s="13" t="s">
        <v>13</v>
      </c>
      <c r="E482" s="14" t="n">
        <v>110</v>
      </c>
      <c r="F482" s="15"/>
      <c r="G482" s="16" t="n">
        <f aca="false">F482*E482</f>
        <v>0</v>
      </c>
    </row>
    <row r="483" customFormat="false" ht="12.75" hidden="false" customHeight="false" outlineLevel="0" collapsed="false">
      <c r="A483" s="10" t="s">
        <v>1042</v>
      </c>
      <c r="B483" s="11" t="s">
        <v>558</v>
      </c>
      <c r="C483" s="11" t="s">
        <v>985</v>
      </c>
      <c r="D483" s="13" t="s">
        <v>13</v>
      </c>
      <c r="E483" s="14" t="n">
        <v>410</v>
      </c>
      <c r="F483" s="15"/>
      <c r="G483" s="16" t="n">
        <f aca="false">F483*E483</f>
        <v>0</v>
      </c>
    </row>
    <row r="484" customFormat="false" ht="12.75" hidden="false" customHeight="false" outlineLevel="0" collapsed="false">
      <c r="A484" s="10" t="s">
        <v>1043</v>
      </c>
      <c r="B484" s="11" t="s">
        <v>566</v>
      </c>
      <c r="C484" s="11" t="s">
        <v>528</v>
      </c>
      <c r="D484" s="13" t="s">
        <v>13</v>
      </c>
      <c r="E484" s="14" t="n">
        <v>120</v>
      </c>
      <c r="F484" s="15"/>
      <c r="G484" s="16" t="n">
        <f aca="false">F484*E484</f>
        <v>0</v>
      </c>
    </row>
    <row r="485" customFormat="false" ht="12.75" hidden="false" customHeight="false" outlineLevel="0" collapsed="false">
      <c r="A485" s="10" t="s">
        <v>1044</v>
      </c>
      <c r="B485" s="11" t="s">
        <v>1045</v>
      </c>
      <c r="C485" s="11" t="s">
        <v>528</v>
      </c>
      <c r="D485" s="13" t="s">
        <v>13</v>
      </c>
      <c r="E485" s="14" t="n">
        <v>20</v>
      </c>
      <c r="F485" s="15"/>
      <c r="G485" s="16" t="n">
        <f aca="false">F485*E485</f>
        <v>0</v>
      </c>
    </row>
    <row r="486" customFormat="false" ht="12.75" hidden="false" customHeight="false" outlineLevel="0" collapsed="false">
      <c r="A486" s="10" t="s">
        <v>1046</v>
      </c>
      <c r="B486" s="11" t="s">
        <v>346</v>
      </c>
      <c r="C486" s="11" t="s">
        <v>528</v>
      </c>
      <c r="D486" s="13" t="s">
        <v>13</v>
      </c>
      <c r="E486" s="14" t="n">
        <v>480</v>
      </c>
      <c r="F486" s="15"/>
      <c r="G486" s="16" t="n">
        <f aca="false">F486*E486</f>
        <v>0</v>
      </c>
    </row>
    <row r="487" customFormat="false" ht="12.75" hidden="false" customHeight="false" outlineLevel="0" collapsed="false">
      <c r="A487" s="10" t="s">
        <v>1047</v>
      </c>
      <c r="B487" s="11" t="s">
        <v>556</v>
      </c>
      <c r="C487" s="11" t="s">
        <v>985</v>
      </c>
      <c r="D487" s="13" t="s">
        <v>13</v>
      </c>
      <c r="E487" s="14" t="n">
        <v>140</v>
      </c>
      <c r="F487" s="15"/>
      <c r="G487" s="16" t="n">
        <f aca="false">F487*E487</f>
        <v>0</v>
      </c>
    </row>
    <row r="488" customFormat="false" ht="12.75" hidden="false" customHeight="false" outlineLevel="0" collapsed="false">
      <c r="A488" s="10" t="s">
        <v>1048</v>
      </c>
      <c r="B488" s="11" t="s">
        <v>1049</v>
      </c>
      <c r="C488" s="11" t="s">
        <v>528</v>
      </c>
      <c r="D488" s="13" t="s">
        <v>13</v>
      </c>
      <c r="E488" s="14" t="n">
        <v>70</v>
      </c>
      <c r="F488" s="15"/>
      <c r="G488" s="16" t="n">
        <f aca="false">F488*E488</f>
        <v>0</v>
      </c>
    </row>
    <row r="489" customFormat="false" ht="12.75" hidden="false" customHeight="false" outlineLevel="0" collapsed="false">
      <c r="A489" s="10" t="s">
        <v>1050</v>
      </c>
      <c r="B489" s="11" t="s">
        <v>573</v>
      </c>
      <c r="C489" s="11" t="s">
        <v>528</v>
      </c>
      <c r="D489" s="13" t="s">
        <v>13</v>
      </c>
      <c r="E489" s="14" t="n">
        <v>80</v>
      </c>
      <c r="F489" s="15"/>
      <c r="G489" s="16" t="n">
        <f aca="false">F489*E489</f>
        <v>0</v>
      </c>
    </row>
    <row r="490" customFormat="false" ht="12.75" hidden="false" customHeight="false" outlineLevel="0" collapsed="false">
      <c r="A490" s="10" t="s">
        <v>1051</v>
      </c>
      <c r="B490" s="11" t="s">
        <v>568</v>
      </c>
      <c r="C490" s="11" t="s">
        <v>526</v>
      </c>
      <c r="D490" s="13" t="s">
        <v>13</v>
      </c>
      <c r="E490" s="14" t="n">
        <v>83700</v>
      </c>
      <c r="F490" s="15"/>
      <c r="G490" s="16" t="n">
        <f aca="false">F490*E490</f>
        <v>0</v>
      </c>
    </row>
    <row r="491" customFormat="false" ht="12.75" hidden="false" customHeight="false" outlineLevel="0" collapsed="false">
      <c r="A491" s="10" t="s">
        <v>1052</v>
      </c>
      <c r="B491" s="11" t="s">
        <v>510</v>
      </c>
      <c r="C491" s="11" t="s">
        <v>1053</v>
      </c>
      <c r="D491" s="13" t="s">
        <v>13</v>
      </c>
      <c r="E491" s="14" t="n">
        <v>200</v>
      </c>
      <c r="F491" s="15"/>
      <c r="G491" s="16" t="n">
        <f aca="false">F491*E491</f>
        <v>0</v>
      </c>
    </row>
    <row r="492" customFormat="false" ht="12.75" hidden="false" customHeight="false" outlineLevel="0" collapsed="false">
      <c r="A492" s="10" t="s">
        <v>1054</v>
      </c>
      <c r="B492" s="11" t="s">
        <v>1055</v>
      </c>
      <c r="C492" s="11" t="s">
        <v>526</v>
      </c>
      <c r="D492" s="13" t="s">
        <v>13</v>
      </c>
      <c r="E492" s="14" t="n">
        <v>510</v>
      </c>
      <c r="F492" s="15"/>
      <c r="G492" s="16" t="n">
        <f aca="false">F492*E492</f>
        <v>0</v>
      </c>
    </row>
    <row r="493" customFormat="false" ht="12.75" hidden="false" customHeight="false" outlineLevel="0" collapsed="false">
      <c r="A493" s="10" t="s">
        <v>1056</v>
      </c>
      <c r="B493" s="11" t="s">
        <v>232</v>
      </c>
      <c r="C493" s="11" t="s">
        <v>528</v>
      </c>
      <c r="D493" s="13" t="s">
        <v>13</v>
      </c>
      <c r="E493" s="14" t="n">
        <v>300</v>
      </c>
      <c r="F493" s="15"/>
      <c r="G493" s="16" t="n">
        <f aca="false">F493*E493</f>
        <v>0</v>
      </c>
    </row>
    <row r="494" customFormat="false" ht="12.75" hidden="false" customHeight="false" outlineLevel="0" collapsed="false">
      <c r="A494" s="10" t="s">
        <v>1057</v>
      </c>
      <c r="B494" s="11" t="s">
        <v>226</v>
      </c>
      <c r="C494" s="11" t="s">
        <v>528</v>
      </c>
      <c r="D494" s="13" t="s">
        <v>13</v>
      </c>
      <c r="E494" s="14" t="n">
        <v>1540</v>
      </c>
      <c r="F494" s="15"/>
      <c r="G494" s="16" t="n">
        <f aca="false">F494*E494</f>
        <v>0</v>
      </c>
    </row>
    <row r="495" customFormat="false" ht="12.75" hidden="false" customHeight="false" outlineLevel="0" collapsed="false">
      <c r="A495" s="10" t="s">
        <v>1058</v>
      </c>
      <c r="B495" s="11" t="s">
        <v>283</v>
      </c>
      <c r="C495" s="11" t="s">
        <v>528</v>
      </c>
      <c r="D495" s="13" t="s">
        <v>13</v>
      </c>
      <c r="E495" s="14" t="n">
        <v>260</v>
      </c>
      <c r="F495" s="15"/>
      <c r="G495" s="16" t="n">
        <f aca="false">F495*E495</f>
        <v>0</v>
      </c>
    </row>
    <row r="496" customFormat="false" ht="12.75" hidden="false" customHeight="false" outlineLevel="0" collapsed="false">
      <c r="A496" s="10" t="s">
        <v>1059</v>
      </c>
      <c r="B496" s="11" t="s">
        <v>573</v>
      </c>
      <c r="C496" s="11" t="s">
        <v>985</v>
      </c>
      <c r="D496" s="13" t="s">
        <v>13</v>
      </c>
      <c r="E496" s="14" t="n">
        <v>60</v>
      </c>
      <c r="F496" s="15"/>
      <c r="G496" s="16" t="n">
        <f aca="false">F496*E496</f>
        <v>0</v>
      </c>
    </row>
    <row r="497" customFormat="false" ht="12.75" hidden="false" customHeight="false" outlineLevel="0" collapsed="false">
      <c r="A497" s="10" t="s">
        <v>1060</v>
      </c>
      <c r="B497" s="11" t="s">
        <v>1061</v>
      </c>
      <c r="C497" s="11" t="s">
        <v>528</v>
      </c>
      <c r="D497" s="13" t="s">
        <v>13</v>
      </c>
      <c r="E497" s="14" t="n">
        <v>80</v>
      </c>
      <c r="F497" s="15"/>
      <c r="G497" s="16" t="n">
        <f aca="false">F497*E497</f>
        <v>0</v>
      </c>
    </row>
    <row r="498" customFormat="false" ht="12.75" hidden="false" customHeight="false" outlineLevel="0" collapsed="false">
      <c r="A498" s="10" t="s">
        <v>1062</v>
      </c>
      <c r="B498" s="11" t="s">
        <v>578</v>
      </c>
      <c r="C498" s="11" t="s">
        <v>528</v>
      </c>
      <c r="D498" s="13" t="s">
        <v>13</v>
      </c>
      <c r="E498" s="14" t="n">
        <v>90</v>
      </c>
      <c r="F498" s="15"/>
      <c r="G498" s="16" t="n">
        <f aca="false">F498*E498</f>
        <v>0</v>
      </c>
    </row>
    <row r="499" customFormat="false" ht="12.75" hidden="false" customHeight="false" outlineLevel="0" collapsed="false">
      <c r="A499" s="10" t="s">
        <v>1063</v>
      </c>
      <c r="B499" s="11" t="s">
        <v>575</v>
      </c>
      <c r="C499" s="11" t="s">
        <v>528</v>
      </c>
      <c r="D499" s="13" t="s">
        <v>13</v>
      </c>
      <c r="E499" s="14" t="n">
        <v>200</v>
      </c>
      <c r="F499" s="15"/>
      <c r="G499" s="16" t="n">
        <f aca="false">F499*E499</f>
        <v>0</v>
      </c>
    </row>
    <row r="500" customFormat="false" ht="12.75" hidden="false" customHeight="false" outlineLevel="0" collapsed="false">
      <c r="A500" s="10" t="s">
        <v>1064</v>
      </c>
      <c r="B500" s="11" t="s">
        <v>543</v>
      </c>
      <c r="C500" s="11" t="s">
        <v>526</v>
      </c>
      <c r="D500" s="13" t="s">
        <v>13</v>
      </c>
      <c r="E500" s="14" t="n">
        <v>400</v>
      </c>
      <c r="F500" s="15"/>
      <c r="G500" s="16" t="n">
        <f aca="false">F500*E500</f>
        <v>0</v>
      </c>
    </row>
    <row r="501" customFormat="false" ht="12.75" hidden="false" customHeight="false" outlineLevel="0" collapsed="false">
      <c r="A501" s="10" t="s">
        <v>1065</v>
      </c>
      <c r="B501" s="11" t="s">
        <v>1066</v>
      </c>
      <c r="C501" s="11" t="s">
        <v>528</v>
      </c>
      <c r="D501" s="13" t="s">
        <v>13</v>
      </c>
      <c r="E501" s="14" t="n">
        <v>20</v>
      </c>
      <c r="F501" s="15"/>
      <c r="G501" s="16" t="n">
        <f aca="false">F501*E501</f>
        <v>0</v>
      </c>
    </row>
    <row r="502" customFormat="false" ht="12.75" hidden="false" customHeight="false" outlineLevel="0" collapsed="false">
      <c r="A502" s="10" t="s">
        <v>1067</v>
      </c>
      <c r="B502" s="11" t="s">
        <v>1068</v>
      </c>
      <c r="C502" s="11" t="s">
        <v>526</v>
      </c>
      <c r="D502" s="13" t="s">
        <v>13</v>
      </c>
      <c r="E502" s="14" t="n">
        <v>200</v>
      </c>
      <c r="F502" s="15"/>
      <c r="G502" s="16" t="n">
        <f aca="false">F502*E502</f>
        <v>0</v>
      </c>
    </row>
    <row r="503" customFormat="false" ht="12.75" hidden="false" customHeight="false" outlineLevel="0" collapsed="false">
      <c r="A503" s="10" t="s">
        <v>1069</v>
      </c>
      <c r="B503" s="11" t="s">
        <v>292</v>
      </c>
      <c r="C503" s="11" t="s">
        <v>985</v>
      </c>
      <c r="D503" s="13" t="s">
        <v>13</v>
      </c>
      <c r="E503" s="14" t="n">
        <v>260</v>
      </c>
      <c r="F503" s="15"/>
      <c r="G503" s="16" t="n">
        <f aca="false">F503*E503</f>
        <v>0</v>
      </c>
    </row>
    <row r="504" customFormat="false" ht="12.75" hidden="false" customHeight="false" outlineLevel="0" collapsed="false">
      <c r="A504" s="10" t="s">
        <v>1070</v>
      </c>
      <c r="B504" s="11" t="s">
        <v>298</v>
      </c>
      <c r="C504" s="11" t="s">
        <v>985</v>
      </c>
      <c r="D504" s="13" t="s">
        <v>13</v>
      </c>
      <c r="E504" s="14" t="n">
        <v>400</v>
      </c>
      <c r="F504" s="15"/>
      <c r="G504" s="16" t="n">
        <f aca="false">F504*E504</f>
        <v>0</v>
      </c>
    </row>
    <row r="505" customFormat="false" ht="12.75" hidden="false" customHeight="false" outlineLevel="0" collapsed="false">
      <c r="A505" s="10" t="s">
        <v>1071</v>
      </c>
      <c r="B505" s="11" t="s">
        <v>240</v>
      </c>
      <c r="C505" s="11" t="s">
        <v>985</v>
      </c>
      <c r="D505" s="13" t="s">
        <v>13</v>
      </c>
      <c r="E505" s="14" t="n">
        <v>200</v>
      </c>
      <c r="F505" s="15"/>
      <c r="G505" s="16" t="n">
        <f aca="false">F505*E505</f>
        <v>0</v>
      </c>
    </row>
    <row r="506" customFormat="false" ht="12.75" hidden="false" customHeight="false" outlineLevel="0" collapsed="false">
      <c r="A506" s="10" t="s">
        <v>1072</v>
      </c>
      <c r="B506" s="11" t="s">
        <v>1073</v>
      </c>
      <c r="C506" s="11" t="s">
        <v>526</v>
      </c>
      <c r="D506" s="13" t="s">
        <v>13</v>
      </c>
      <c r="E506" s="14" t="n">
        <v>20</v>
      </c>
      <c r="F506" s="15"/>
      <c r="G506" s="16" t="n">
        <f aca="false">F506*E506</f>
        <v>0</v>
      </c>
    </row>
    <row r="507" customFormat="false" ht="12.75" hidden="false" customHeight="false" outlineLevel="0" collapsed="false">
      <c r="A507" s="10" t="s">
        <v>1074</v>
      </c>
      <c r="B507" s="11" t="s">
        <v>1075</v>
      </c>
      <c r="C507" s="11" t="s">
        <v>985</v>
      </c>
      <c r="D507" s="13" t="s">
        <v>13</v>
      </c>
      <c r="E507" s="14" t="n">
        <v>20</v>
      </c>
      <c r="F507" s="15"/>
      <c r="G507" s="16" t="n">
        <f aca="false">F507*E507</f>
        <v>0</v>
      </c>
    </row>
    <row r="508" customFormat="false" ht="12.75" hidden="false" customHeight="false" outlineLevel="0" collapsed="false">
      <c r="A508" s="10" t="s">
        <v>1076</v>
      </c>
      <c r="B508" s="11" t="s">
        <v>292</v>
      </c>
      <c r="C508" s="11" t="s">
        <v>526</v>
      </c>
      <c r="D508" s="13" t="s">
        <v>13</v>
      </c>
      <c r="E508" s="14" t="n">
        <v>1200</v>
      </c>
      <c r="F508" s="15"/>
      <c r="G508" s="16" t="n">
        <f aca="false">F508*E508</f>
        <v>0</v>
      </c>
    </row>
    <row r="509" customFormat="false" ht="12.75" hidden="false" customHeight="false" outlineLevel="0" collapsed="false">
      <c r="A509" s="10" t="s">
        <v>1077</v>
      </c>
      <c r="B509" s="11" t="s">
        <v>1078</v>
      </c>
      <c r="C509" s="11" t="s">
        <v>526</v>
      </c>
      <c r="D509" s="13" t="s">
        <v>13</v>
      </c>
      <c r="E509" s="14" t="n">
        <v>20</v>
      </c>
      <c r="F509" s="15"/>
      <c r="G509" s="16" t="n">
        <f aca="false">F509*E509</f>
        <v>0</v>
      </c>
    </row>
    <row r="510" customFormat="false" ht="12.75" hidden="false" customHeight="false" outlineLevel="0" collapsed="false">
      <c r="A510" s="10" t="s">
        <v>1079</v>
      </c>
      <c r="B510" s="11" t="s">
        <v>79</v>
      </c>
      <c r="C510" s="11" t="s">
        <v>528</v>
      </c>
      <c r="D510" s="13" t="s">
        <v>13</v>
      </c>
      <c r="E510" s="14" t="n">
        <v>100</v>
      </c>
      <c r="F510" s="15"/>
      <c r="G510" s="16" t="n">
        <f aca="false">F510*E510</f>
        <v>0</v>
      </c>
    </row>
    <row r="511" customFormat="false" ht="12.75" hidden="false" customHeight="false" outlineLevel="0" collapsed="false">
      <c r="A511" s="10" t="s">
        <v>1080</v>
      </c>
      <c r="B511" s="11" t="s">
        <v>1081</v>
      </c>
      <c r="C511" s="11" t="s">
        <v>985</v>
      </c>
      <c r="D511" s="13" t="s">
        <v>13</v>
      </c>
      <c r="E511" s="14" t="n">
        <v>30</v>
      </c>
      <c r="F511" s="15"/>
      <c r="G511" s="16" t="n">
        <f aca="false">F511*E511</f>
        <v>0</v>
      </c>
    </row>
    <row r="512" customFormat="false" ht="12.75" hidden="false" customHeight="false" outlineLevel="0" collapsed="false">
      <c r="A512" s="10" t="s">
        <v>1082</v>
      </c>
      <c r="B512" s="11" t="s">
        <v>306</v>
      </c>
      <c r="C512" s="11" t="s">
        <v>528</v>
      </c>
      <c r="D512" s="13" t="s">
        <v>13</v>
      </c>
      <c r="E512" s="14" t="n">
        <v>80</v>
      </c>
      <c r="F512" s="15"/>
      <c r="G512" s="16" t="n">
        <f aca="false">F512*E512</f>
        <v>0</v>
      </c>
    </row>
    <row r="513" customFormat="false" ht="12.75" hidden="false" customHeight="false" outlineLevel="0" collapsed="false">
      <c r="A513" s="10" t="s">
        <v>1083</v>
      </c>
      <c r="B513" s="11" t="s">
        <v>237</v>
      </c>
      <c r="C513" s="11" t="s">
        <v>528</v>
      </c>
      <c r="D513" s="13" t="s">
        <v>13</v>
      </c>
      <c r="E513" s="14" t="n">
        <v>40</v>
      </c>
      <c r="F513" s="15"/>
      <c r="G513" s="16" t="n">
        <f aca="false">F513*E513</f>
        <v>0</v>
      </c>
    </row>
    <row r="514" customFormat="false" ht="12.75" hidden="false" customHeight="false" outlineLevel="0" collapsed="false">
      <c r="A514" s="10" t="s">
        <v>1084</v>
      </c>
      <c r="B514" s="11" t="s">
        <v>355</v>
      </c>
      <c r="C514" s="11" t="s">
        <v>528</v>
      </c>
      <c r="D514" s="13" t="s">
        <v>13</v>
      </c>
      <c r="E514" s="14" t="n">
        <v>20</v>
      </c>
      <c r="F514" s="15"/>
      <c r="G514" s="16" t="n">
        <f aca="false">F514*E514</f>
        <v>0</v>
      </c>
    </row>
    <row r="515" customFormat="false" ht="12.75" hidden="false" customHeight="false" outlineLevel="0" collapsed="false">
      <c r="A515" s="10" t="s">
        <v>1085</v>
      </c>
      <c r="B515" s="11" t="s">
        <v>1086</v>
      </c>
      <c r="C515" s="11" t="s">
        <v>526</v>
      </c>
      <c r="D515" s="13" t="s">
        <v>13</v>
      </c>
      <c r="E515" s="14" t="n">
        <v>50</v>
      </c>
      <c r="F515" s="15"/>
      <c r="G515" s="16" t="n">
        <f aca="false">F515*E515</f>
        <v>0</v>
      </c>
    </row>
    <row r="516" customFormat="false" ht="12.75" hidden="false" customHeight="false" outlineLevel="0" collapsed="false">
      <c r="A516" s="10" t="s">
        <v>1087</v>
      </c>
      <c r="B516" s="11" t="s">
        <v>1088</v>
      </c>
      <c r="C516" s="11" t="s">
        <v>528</v>
      </c>
      <c r="D516" s="13" t="s">
        <v>13</v>
      </c>
      <c r="E516" s="14" t="n">
        <v>20</v>
      </c>
      <c r="F516" s="15"/>
      <c r="G516" s="16" t="n">
        <f aca="false">F516*E516</f>
        <v>0</v>
      </c>
    </row>
    <row r="517" customFormat="false" ht="12.75" hidden="false" customHeight="false" outlineLevel="0" collapsed="false">
      <c r="A517" s="10" t="s">
        <v>1089</v>
      </c>
      <c r="B517" s="11" t="s">
        <v>1090</v>
      </c>
      <c r="C517" s="11" t="s">
        <v>526</v>
      </c>
      <c r="D517" s="13" t="s">
        <v>13</v>
      </c>
      <c r="E517" s="14" t="n">
        <v>20</v>
      </c>
      <c r="F517" s="15"/>
      <c r="G517" s="16" t="n">
        <f aca="false">F517*E517</f>
        <v>0</v>
      </c>
    </row>
    <row r="518" customFormat="false" ht="12.75" hidden="false" customHeight="false" outlineLevel="0" collapsed="false">
      <c r="A518" s="10" t="s">
        <v>1091</v>
      </c>
      <c r="B518" s="11" t="s">
        <v>69</v>
      </c>
      <c r="C518" s="11" t="s">
        <v>526</v>
      </c>
      <c r="D518" s="13" t="s">
        <v>13</v>
      </c>
      <c r="E518" s="14" t="n">
        <v>20</v>
      </c>
      <c r="F518" s="15"/>
      <c r="G518" s="16" t="n">
        <f aca="false">F518*E518</f>
        <v>0</v>
      </c>
    </row>
    <row r="519" customFormat="false" ht="12.75" hidden="false" customHeight="false" outlineLevel="0" collapsed="false">
      <c r="A519" s="10" t="s">
        <v>1092</v>
      </c>
      <c r="B519" s="11" t="s">
        <v>1093</v>
      </c>
      <c r="C519" s="11" t="s">
        <v>526</v>
      </c>
      <c r="D519" s="13" t="s">
        <v>13</v>
      </c>
      <c r="E519" s="14" t="n">
        <v>20</v>
      </c>
      <c r="F519" s="15"/>
      <c r="G519" s="16" t="n">
        <f aca="false">F519*E519</f>
        <v>0</v>
      </c>
    </row>
    <row r="520" customFormat="false" ht="12.75" hidden="false" customHeight="false" outlineLevel="0" collapsed="false">
      <c r="A520" s="10" t="s">
        <v>1094</v>
      </c>
      <c r="B520" s="11" t="s">
        <v>497</v>
      </c>
      <c r="C520" s="11" t="s">
        <v>528</v>
      </c>
      <c r="D520" s="13" t="s">
        <v>13</v>
      </c>
      <c r="E520" s="14" t="n">
        <v>290</v>
      </c>
      <c r="F520" s="15"/>
      <c r="G520" s="16" t="n">
        <f aca="false">F520*E520</f>
        <v>0</v>
      </c>
    </row>
    <row r="521" customFormat="false" ht="12.75" hidden="false" customHeight="false" outlineLevel="0" collapsed="false">
      <c r="A521" s="10" t="s">
        <v>1095</v>
      </c>
      <c r="B521" s="11" t="s">
        <v>495</v>
      </c>
      <c r="C521" s="11" t="s">
        <v>985</v>
      </c>
      <c r="D521" s="13" t="s">
        <v>13</v>
      </c>
      <c r="E521" s="14" t="n">
        <v>275</v>
      </c>
      <c r="F521" s="15"/>
      <c r="G521" s="16" t="n">
        <f aca="false">F521*E521</f>
        <v>0</v>
      </c>
    </row>
    <row r="522" customFormat="false" ht="12.75" hidden="false" customHeight="false" outlineLevel="0" collapsed="false">
      <c r="A522" s="10" t="s">
        <v>1096</v>
      </c>
      <c r="B522" s="11" t="s">
        <v>1097</v>
      </c>
      <c r="C522" s="11" t="s">
        <v>526</v>
      </c>
      <c r="D522" s="13" t="s">
        <v>13</v>
      </c>
      <c r="E522" s="14" t="n">
        <v>460</v>
      </c>
      <c r="F522" s="15"/>
      <c r="G522" s="16" t="n">
        <f aca="false">F522*E522</f>
        <v>0</v>
      </c>
    </row>
    <row r="523" customFormat="false" ht="12.75" hidden="false" customHeight="false" outlineLevel="0" collapsed="false">
      <c r="A523" s="10" t="s">
        <v>1098</v>
      </c>
      <c r="B523" s="11" t="s">
        <v>433</v>
      </c>
      <c r="C523" s="11" t="s">
        <v>528</v>
      </c>
      <c r="D523" s="13" t="s">
        <v>13</v>
      </c>
      <c r="E523" s="14" t="n">
        <v>20</v>
      </c>
      <c r="F523" s="15"/>
      <c r="G523" s="16" t="n">
        <f aca="false">F523*E523</f>
        <v>0</v>
      </c>
    </row>
    <row r="524" customFormat="false" ht="12.75" hidden="false" customHeight="false" outlineLevel="0" collapsed="false">
      <c r="A524" s="10" t="s">
        <v>1099</v>
      </c>
      <c r="B524" s="11" t="s">
        <v>367</v>
      </c>
      <c r="C524" s="11" t="s">
        <v>528</v>
      </c>
      <c r="D524" s="13" t="s">
        <v>13</v>
      </c>
      <c r="E524" s="14" t="n">
        <v>50</v>
      </c>
      <c r="F524" s="15"/>
      <c r="G524" s="16" t="n">
        <f aca="false">F524*E524</f>
        <v>0</v>
      </c>
    </row>
    <row r="525" customFormat="false" ht="12.75" hidden="false" customHeight="false" outlineLevel="0" collapsed="false">
      <c r="A525" s="10" t="s">
        <v>1100</v>
      </c>
      <c r="B525" s="11" t="s">
        <v>1003</v>
      </c>
      <c r="C525" s="11" t="s">
        <v>526</v>
      </c>
      <c r="D525" s="13" t="s">
        <v>13</v>
      </c>
      <c r="E525" s="14" t="n">
        <v>10</v>
      </c>
      <c r="F525" s="15"/>
      <c r="G525" s="16" t="n">
        <f aca="false">F525*E525</f>
        <v>0</v>
      </c>
    </row>
    <row r="526" customFormat="false" ht="12.75" hidden="false" customHeight="false" outlineLevel="0" collapsed="false">
      <c r="A526" s="10" t="s">
        <v>1101</v>
      </c>
      <c r="B526" s="11" t="s">
        <v>1102</v>
      </c>
      <c r="C526" s="11" t="s">
        <v>526</v>
      </c>
      <c r="D526" s="13" t="s">
        <v>13</v>
      </c>
      <c r="E526" s="14" t="n">
        <v>20</v>
      </c>
      <c r="F526" s="15"/>
      <c r="G526" s="16" t="n">
        <f aca="false">F526*E526</f>
        <v>0</v>
      </c>
    </row>
    <row r="527" customFormat="false" ht="12.75" hidden="false" customHeight="false" outlineLevel="0" collapsed="false">
      <c r="A527" s="10" t="s">
        <v>1103</v>
      </c>
      <c r="B527" s="11" t="s">
        <v>1104</v>
      </c>
      <c r="C527" s="11" t="s">
        <v>911</v>
      </c>
      <c r="D527" s="13" t="s">
        <v>13</v>
      </c>
      <c r="E527" s="14" t="n">
        <v>80</v>
      </c>
      <c r="F527" s="15"/>
      <c r="G527" s="16" t="n">
        <f aca="false">F527*E527</f>
        <v>0</v>
      </c>
    </row>
    <row r="528" customFormat="false" ht="12.75" hidden="false" customHeight="false" outlineLevel="0" collapsed="false">
      <c r="A528" s="10" t="s">
        <v>1105</v>
      </c>
      <c r="B528" s="11" t="s">
        <v>1007</v>
      </c>
      <c r="C528" s="11" t="s">
        <v>1106</v>
      </c>
      <c r="D528" s="13" t="s">
        <v>13</v>
      </c>
      <c r="E528" s="14" t="n">
        <v>20</v>
      </c>
      <c r="F528" s="15"/>
      <c r="G528" s="16" t="n">
        <f aca="false">F528*E528</f>
        <v>0</v>
      </c>
    </row>
    <row r="529" customFormat="false" ht="12.75" hidden="false" customHeight="false" outlineLevel="0" collapsed="false">
      <c r="A529" s="10" t="s">
        <v>1107</v>
      </c>
      <c r="B529" s="11" t="s">
        <v>1108</v>
      </c>
      <c r="C529" s="11" t="s">
        <v>528</v>
      </c>
      <c r="D529" s="13" t="s">
        <v>13</v>
      </c>
      <c r="E529" s="14" t="n">
        <v>10</v>
      </c>
      <c r="F529" s="15"/>
      <c r="G529" s="16" t="n">
        <f aca="false">F529*E529</f>
        <v>0</v>
      </c>
    </row>
    <row r="530" customFormat="false" ht="12.75" hidden="false" customHeight="false" outlineLevel="0" collapsed="false">
      <c r="A530" s="10" t="s">
        <v>1109</v>
      </c>
      <c r="B530" s="11" t="s">
        <v>1110</v>
      </c>
      <c r="C530" s="11" t="s">
        <v>528</v>
      </c>
      <c r="D530" s="13" t="s">
        <v>13</v>
      </c>
      <c r="E530" s="14" t="n">
        <v>710</v>
      </c>
      <c r="F530" s="15"/>
      <c r="G530" s="16" t="n">
        <f aca="false">F530*E530</f>
        <v>0</v>
      </c>
    </row>
    <row r="531" customFormat="false" ht="12.75" hidden="false" customHeight="false" outlineLevel="0" collapsed="false">
      <c r="A531" s="10" t="s">
        <v>1111</v>
      </c>
      <c r="B531" s="11" t="s">
        <v>1112</v>
      </c>
      <c r="C531" s="11" t="s">
        <v>526</v>
      </c>
      <c r="D531" s="13" t="s">
        <v>13</v>
      </c>
      <c r="E531" s="14" t="n">
        <v>10</v>
      </c>
      <c r="F531" s="15"/>
      <c r="G531" s="16" t="n">
        <f aca="false">F531*E531</f>
        <v>0</v>
      </c>
    </row>
    <row r="532" customFormat="false" ht="12.75" hidden="false" customHeight="false" outlineLevel="0" collapsed="false">
      <c r="A532" s="10" t="s">
        <v>1113</v>
      </c>
      <c r="B532" s="11" t="s">
        <v>1114</v>
      </c>
      <c r="C532" s="11" t="s">
        <v>618</v>
      </c>
      <c r="D532" s="13" t="s">
        <v>13</v>
      </c>
      <c r="E532" s="14" t="n">
        <v>20</v>
      </c>
      <c r="F532" s="15"/>
      <c r="G532" s="16" t="n">
        <f aca="false">F532*E532</f>
        <v>0</v>
      </c>
    </row>
    <row r="533" customFormat="false" ht="12.75" hidden="false" customHeight="false" outlineLevel="0" collapsed="false">
      <c r="A533" s="10" t="s">
        <v>1115</v>
      </c>
      <c r="B533" s="11" t="s">
        <v>822</v>
      </c>
      <c r="C533" s="11" t="s">
        <v>1106</v>
      </c>
      <c r="D533" s="13" t="s">
        <v>13</v>
      </c>
      <c r="E533" s="14" t="n">
        <v>20</v>
      </c>
      <c r="F533" s="15"/>
      <c r="G533" s="16" t="n">
        <f aca="false">F533*E533</f>
        <v>0</v>
      </c>
    </row>
    <row r="534" customFormat="false" ht="12.75" hidden="false" customHeight="false" outlineLevel="0" collapsed="false">
      <c r="A534" s="10" t="s">
        <v>1116</v>
      </c>
      <c r="B534" s="11" t="s">
        <v>993</v>
      </c>
      <c r="C534" s="11" t="s">
        <v>526</v>
      </c>
      <c r="D534" s="13" t="s">
        <v>13</v>
      </c>
      <c r="E534" s="14" t="n">
        <v>20</v>
      </c>
      <c r="F534" s="15"/>
      <c r="G534" s="16" t="n">
        <f aca="false">F534*E534</f>
        <v>0</v>
      </c>
    </row>
    <row r="535" customFormat="false" ht="12.75" hidden="false" customHeight="false" outlineLevel="0" collapsed="false">
      <c r="A535" s="10" t="s">
        <v>1117</v>
      </c>
      <c r="B535" s="11" t="s">
        <v>1118</v>
      </c>
      <c r="C535" s="11" t="s">
        <v>526</v>
      </c>
      <c r="D535" s="13" t="s">
        <v>13</v>
      </c>
      <c r="E535" s="14" t="n">
        <v>20</v>
      </c>
      <c r="F535" s="15"/>
      <c r="G535" s="16" t="n">
        <f aca="false">F535*E535</f>
        <v>0</v>
      </c>
    </row>
    <row r="536" customFormat="false" ht="12.75" hidden="false" customHeight="false" outlineLevel="0" collapsed="false">
      <c r="A536" s="10" t="s">
        <v>1119</v>
      </c>
      <c r="B536" s="11" t="s">
        <v>1120</v>
      </c>
      <c r="C536" s="11" t="s">
        <v>526</v>
      </c>
      <c r="D536" s="13" t="s">
        <v>13</v>
      </c>
      <c r="E536" s="14" t="n">
        <v>20</v>
      </c>
      <c r="F536" s="15"/>
      <c r="G536" s="16" t="n">
        <f aca="false">F536*E536</f>
        <v>0</v>
      </c>
    </row>
    <row r="537" customFormat="false" ht="12.75" hidden="false" customHeight="false" outlineLevel="0" collapsed="false">
      <c r="A537" s="10" t="s">
        <v>1121</v>
      </c>
      <c r="B537" s="11" t="s">
        <v>592</v>
      </c>
      <c r="C537" s="11" t="s">
        <v>526</v>
      </c>
      <c r="D537" s="13" t="s">
        <v>13</v>
      </c>
      <c r="E537" s="14" t="n">
        <v>20</v>
      </c>
      <c r="F537" s="15"/>
      <c r="G537" s="16" t="n">
        <f aca="false">F537*E537</f>
        <v>0</v>
      </c>
    </row>
    <row r="538" customFormat="false" ht="12.75" hidden="false" customHeight="false" outlineLevel="0" collapsed="false">
      <c r="A538" s="10" t="s">
        <v>1122</v>
      </c>
      <c r="B538" s="11" t="s">
        <v>1123</v>
      </c>
      <c r="C538" s="11" t="s">
        <v>528</v>
      </c>
      <c r="D538" s="13" t="s">
        <v>13</v>
      </c>
      <c r="E538" s="14" t="n">
        <v>630</v>
      </c>
      <c r="F538" s="15"/>
      <c r="G538" s="16" t="n">
        <f aca="false">F538*E538</f>
        <v>0</v>
      </c>
    </row>
    <row r="539" customFormat="false" ht="12.75" hidden="false" customHeight="false" outlineLevel="0" collapsed="false">
      <c r="A539" s="10" t="s">
        <v>1124</v>
      </c>
      <c r="B539" s="11" t="s">
        <v>1125</v>
      </c>
      <c r="C539" s="11" t="s">
        <v>985</v>
      </c>
      <c r="D539" s="13" t="s">
        <v>13</v>
      </c>
      <c r="E539" s="14" t="n">
        <v>20</v>
      </c>
      <c r="F539" s="15"/>
      <c r="G539" s="16" t="n">
        <f aca="false">F539*E539</f>
        <v>0</v>
      </c>
    </row>
    <row r="540" customFormat="false" ht="12.75" hidden="false" customHeight="false" outlineLevel="0" collapsed="false">
      <c r="A540" s="10" t="s">
        <v>1126</v>
      </c>
      <c r="B540" s="11" t="s">
        <v>1127</v>
      </c>
      <c r="C540" s="11" t="s">
        <v>526</v>
      </c>
      <c r="D540" s="13" t="s">
        <v>13</v>
      </c>
      <c r="E540" s="14" t="n">
        <v>20</v>
      </c>
      <c r="F540" s="15"/>
      <c r="G540" s="16" t="n">
        <f aca="false">F540*E540</f>
        <v>0</v>
      </c>
    </row>
    <row r="541" customFormat="false" ht="12.75" hidden="false" customHeight="false" outlineLevel="0" collapsed="false">
      <c r="A541" s="10" t="s">
        <v>1128</v>
      </c>
      <c r="B541" s="11" t="s">
        <v>504</v>
      </c>
      <c r="C541" s="11" t="s">
        <v>526</v>
      </c>
      <c r="D541" s="13" t="s">
        <v>13</v>
      </c>
      <c r="E541" s="14" t="n">
        <v>20</v>
      </c>
      <c r="F541" s="15"/>
      <c r="G541" s="16" t="n">
        <f aca="false">F541*E541</f>
        <v>0</v>
      </c>
    </row>
    <row r="542" customFormat="false" ht="12.75" hidden="false" customHeight="false" outlineLevel="0" collapsed="false">
      <c r="A542" s="10" t="s">
        <v>1129</v>
      </c>
      <c r="B542" s="11" t="s">
        <v>1130</v>
      </c>
      <c r="C542" s="11" t="s">
        <v>1131</v>
      </c>
      <c r="D542" s="13" t="s">
        <v>13</v>
      </c>
      <c r="E542" s="14" t="n">
        <v>100</v>
      </c>
      <c r="F542" s="15"/>
      <c r="G542" s="16" t="n">
        <f aca="false">F542*E542</f>
        <v>0</v>
      </c>
    </row>
    <row r="543" customFormat="false" ht="12.75" hidden="false" customHeight="false" outlineLevel="0" collapsed="false">
      <c r="A543" s="10" t="s">
        <v>1132</v>
      </c>
      <c r="B543" s="11" t="s">
        <v>1000</v>
      </c>
      <c r="C543" s="11" t="s">
        <v>526</v>
      </c>
      <c r="D543" s="13" t="s">
        <v>13</v>
      </c>
      <c r="E543" s="14" t="n">
        <v>50</v>
      </c>
      <c r="F543" s="15"/>
      <c r="G543" s="16" t="n">
        <f aca="false">F543*E543</f>
        <v>0</v>
      </c>
    </row>
    <row r="544" customFormat="false" ht="12.75" hidden="false" customHeight="false" outlineLevel="0" collapsed="false">
      <c r="A544" s="10" t="s">
        <v>1133</v>
      </c>
      <c r="B544" s="11" t="s">
        <v>1134</v>
      </c>
      <c r="C544" s="11" t="s">
        <v>526</v>
      </c>
      <c r="D544" s="13" t="s">
        <v>13</v>
      </c>
      <c r="E544" s="14" t="n">
        <v>20</v>
      </c>
      <c r="F544" s="15"/>
      <c r="G544" s="16" t="n">
        <f aca="false">F544*E544</f>
        <v>0</v>
      </c>
    </row>
    <row r="545" customFormat="false" ht="12.75" hidden="false" customHeight="false" outlineLevel="0" collapsed="false">
      <c r="A545" s="10" t="s">
        <v>1135</v>
      </c>
      <c r="B545" s="11" t="s">
        <v>1136</v>
      </c>
      <c r="C545" s="11" t="s">
        <v>526</v>
      </c>
      <c r="D545" s="13" t="s">
        <v>13</v>
      </c>
      <c r="E545" s="14" t="n">
        <v>20</v>
      </c>
      <c r="F545" s="15"/>
      <c r="G545" s="16" t="n">
        <f aca="false">F545*E545</f>
        <v>0</v>
      </c>
    </row>
    <row r="546" customFormat="false" ht="12.75" hidden="false" customHeight="false" outlineLevel="0" collapsed="false">
      <c r="A546" s="10" t="s">
        <v>1137</v>
      </c>
      <c r="B546" s="11" t="s">
        <v>1138</v>
      </c>
      <c r="C546" s="11" t="s">
        <v>372</v>
      </c>
      <c r="D546" s="13" t="s">
        <v>13</v>
      </c>
      <c r="E546" s="14" t="n">
        <v>20</v>
      </c>
      <c r="F546" s="15"/>
      <c r="G546" s="16" t="n">
        <f aca="false">F546*E546</f>
        <v>0</v>
      </c>
    </row>
    <row r="547" customFormat="false" ht="12.75" hidden="false" customHeight="false" outlineLevel="0" collapsed="false">
      <c r="A547" s="10" t="s">
        <v>1139</v>
      </c>
      <c r="B547" s="11" t="s">
        <v>1140</v>
      </c>
      <c r="C547" s="11" t="s">
        <v>1141</v>
      </c>
      <c r="D547" s="13" t="s">
        <v>13</v>
      </c>
      <c r="E547" s="14" t="n">
        <v>30</v>
      </c>
      <c r="F547" s="15"/>
      <c r="G547" s="16" t="n">
        <f aca="false">F547*E547</f>
        <v>0</v>
      </c>
    </row>
    <row r="548" customFormat="false" ht="12.75" hidden="false" customHeight="false" outlineLevel="0" collapsed="false">
      <c r="A548" s="10" t="s">
        <v>1142</v>
      </c>
      <c r="B548" s="11" t="s">
        <v>318</v>
      </c>
      <c r="C548" s="11" t="s">
        <v>1143</v>
      </c>
      <c r="D548" s="13" t="s">
        <v>13</v>
      </c>
      <c r="E548" s="14" t="n">
        <v>35</v>
      </c>
      <c r="F548" s="15"/>
      <c r="G548" s="16" t="n">
        <f aca="false">F548*E548</f>
        <v>0</v>
      </c>
    </row>
    <row r="549" customFormat="false" ht="12.75" hidden="false" customHeight="false" outlineLevel="0" collapsed="false">
      <c r="A549" s="10" t="s">
        <v>1144</v>
      </c>
      <c r="B549" s="11" t="s">
        <v>318</v>
      </c>
      <c r="C549" s="11" t="s">
        <v>299</v>
      </c>
      <c r="D549" s="13" t="s">
        <v>13</v>
      </c>
      <c r="E549" s="14" t="n">
        <v>120</v>
      </c>
      <c r="F549" s="15"/>
      <c r="G549" s="16" t="n">
        <f aca="false">F549*E549</f>
        <v>0</v>
      </c>
    </row>
    <row r="550" customFormat="false" ht="12.75" hidden="false" customHeight="false" outlineLevel="0" collapsed="false">
      <c r="A550" s="10" t="s">
        <v>1145</v>
      </c>
      <c r="B550" s="11" t="s">
        <v>1146</v>
      </c>
      <c r="C550" s="11" t="s">
        <v>1147</v>
      </c>
      <c r="D550" s="13" t="s">
        <v>13</v>
      </c>
      <c r="E550" s="14" t="n">
        <v>20</v>
      </c>
      <c r="F550" s="15"/>
      <c r="G550" s="16" t="n">
        <f aca="false">F550*E550</f>
        <v>0</v>
      </c>
    </row>
    <row r="551" customFormat="false" ht="12.75" hidden="false" customHeight="false" outlineLevel="0" collapsed="false">
      <c r="A551" s="10" t="s">
        <v>1148</v>
      </c>
      <c r="B551" s="11" t="s">
        <v>1149</v>
      </c>
      <c r="C551" s="11" t="s">
        <v>526</v>
      </c>
      <c r="D551" s="13" t="s">
        <v>13</v>
      </c>
      <c r="E551" s="14" t="n">
        <v>50</v>
      </c>
      <c r="F551" s="15"/>
      <c r="G551" s="16" t="n">
        <f aca="false">F551*E551</f>
        <v>0</v>
      </c>
    </row>
    <row r="552" customFormat="false" ht="12.75" hidden="false" customHeight="false" outlineLevel="0" collapsed="false">
      <c r="A552" s="10" t="s">
        <v>1150</v>
      </c>
      <c r="B552" s="11" t="s">
        <v>1151</v>
      </c>
      <c r="C552" s="11" t="s">
        <v>1152</v>
      </c>
      <c r="D552" s="13" t="s">
        <v>13</v>
      </c>
      <c r="E552" s="14" t="n">
        <v>540</v>
      </c>
      <c r="F552" s="15"/>
      <c r="G552" s="16" t="n">
        <f aca="false">F552*E552</f>
        <v>0</v>
      </c>
    </row>
    <row r="553" customFormat="false" ht="12.75" hidden="false" customHeight="false" outlineLevel="0" collapsed="false">
      <c r="A553" s="10" t="s">
        <v>1153</v>
      </c>
      <c r="B553" s="11" t="s">
        <v>1154</v>
      </c>
      <c r="C553" s="11" t="s">
        <v>526</v>
      </c>
      <c r="D553" s="13" t="s">
        <v>13</v>
      </c>
      <c r="E553" s="14" t="n">
        <v>25</v>
      </c>
      <c r="F553" s="15"/>
      <c r="G553" s="16" t="n">
        <f aca="false">F553*E553</f>
        <v>0</v>
      </c>
    </row>
    <row r="554" customFormat="false" ht="12.75" hidden="false" customHeight="false" outlineLevel="0" collapsed="false">
      <c r="A554" s="10" t="s">
        <v>1155</v>
      </c>
      <c r="B554" s="11" t="s">
        <v>1156</v>
      </c>
      <c r="C554" s="11" t="s">
        <v>1157</v>
      </c>
      <c r="D554" s="13" t="s">
        <v>13</v>
      </c>
      <c r="E554" s="14" t="n">
        <v>820</v>
      </c>
      <c r="F554" s="15"/>
      <c r="G554" s="16" t="n">
        <f aca="false">F554*E554</f>
        <v>0</v>
      </c>
    </row>
    <row r="555" customFormat="false" ht="12.75" hidden="false" customHeight="false" outlineLevel="0" collapsed="false">
      <c r="A555" s="10" t="s">
        <v>1158</v>
      </c>
      <c r="B555" s="11" t="s">
        <v>1159</v>
      </c>
      <c r="C555" s="11" t="s">
        <v>1160</v>
      </c>
      <c r="D555" s="13" t="s">
        <v>13</v>
      </c>
      <c r="E555" s="14" t="n">
        <v>20</v>
      </c>
      <c r="F555" s="15"/>
      <c r="G555" s="16" t="n">
        <f aca="false">F555*E555</f>
        <v>0</v>
      </c>
    </row>
    <row r="556" customFormat="false" ht="12.75" hidden="false" customHeight="false" outlineLevel="0" collapsed="false">
      <c r="A556" s="10" t="s">
        <v>1161</v>
      </c>
      <c r="B556" s="11" t="s">
        <v>1162</v>
      </c>
      <c r="C556" s="11" t="s">
        <v>1160</v>
      </c>
      <c r="D556" s="13" t="s">
        <v>13</v>
      </c>
      <c r="E556" s="14" t="n">
        <v>20</v>
      </c>
      <c r="F556" s="15"/>
      <c r="G556" s="16" t="n">
        <f aca="false">F556*E556</f>
        <v>0</v>
      </c>
    </row>
    <row r="557" customFormat="false" ht="12.75" hidden="false" customHeight="false" outlineLevel="0" collapsed="false">
      <c r="A557" s="10" t="s">
        <v>1163</v>
      </c>
      <c r="B557" s="11" t="s">
        <v>1164</v>
      </c>
      <c r="C557" s="11" t="s">
        <v>1165</v>
      </c>
      <c r="D557" s="13" t="s">
        <v>13</v>
      </c>
      <c r="E557" s="14" t="n">
        <v>50</v>
      </c>
      <c r="F557" s="15"/>
      <c r="G557" s="16" t="n">
        <f aca="false">F557*E557</f>
        <v>0</v>
      </c>
    </row>
    <row r="558" customFormat="false" ht="12.75" hidden="false" customHeight="false" outlineLevel="0" collapsed="false">
      <c r="A558" s="10" t="s">
        <v>1166</v>
      </c>
      <c r="B558" s="11" t="s">
        <v>1167</v>
      </c>
      <c r="C558" s="11" t="s">
        <v>1168</v>
      </c>
      <c r="D558" s="13" t="s">
        <v>13</v>
      </c>
      <c r="E558" s="14" t="n">
        <v>30</v>
      </c>
      <c r="F558" s="15"/>
      <c r="G558" s="16" t="n">
        <f aca="false">F558*E558</f>
        <v>0</v>
      </c>
    </row>
    <row r="559" customFormat="false" ht="12.75" hidden="false" customHeight="false" outlineLevel="0" collapsed="false">
      <c r="A559" s="10" t="s">
        <v>1169</v>
      </c>
      <c r="B559" s="11" t="s">
        <v>1170</v>
      </c>
      <c r="C559" s="11" t="s">
        <v>1160</v>
      </c>
      <c r="D559" s="13" t="s">
        <v>13</v>
      </c>
      <c r="E559" s="14" t="n">
        <v>20</v>
      </c>
      <c r="F559" s="15"/>
      <c r="G559" s="16" t="n">
        <f aca="false">F559*E559</f>
        <v>0</v>
      </c>
    </row>
    <row r="560" customFormat="false" ht="12.75" hidden="false" customHeight="false" outlineLevel="0" collapsed="false">
      <c r="A560" s="10" t="s">
        <v>1171</v>
      </c>
      <c r="B560" s="11" t="s">
        <v>1172</v>
      </c>
      <c r="C560" s="11" t="s">
        <v>904</v>
      </c>
      <c r="D560" s="13" t="s">
        <v>13</v>
      </c>
      <c r="E560" s="14" t="n">
        <v>20</v>
      </c>
      <c r="F560" s="15"/>
      <c r="G560" s="16" t="n">
        <f aca="false">F560*E560</f>
        <v>0</v>
      </c>
    </row>
    <row r="561" customFormat="false" ht="12.75" hidden="false" customHeight="false" outlineLevel="0" collapsed="false">
      <c r="A561" s="10" t="s">
        <v>1173</v>
      </c>
      <c r="B561" s="11" t="s">
        <v>1174</v>
      </c>
      <c r="C561" s="11" t="s">
        <v>1175</v>
      </c>
      <c r="D561" s="13" t="s">
        <v>13</v>
      </c>
      <c r="E561" s="14" t="n">
        <v>20</v>
      </c>
      <c r="F561" s="15"/>
      <c r="G561" s="16" t="n">
        <f aca="false">F561*E561</f>
        <v>0</v>
      </c>
    </row>
    <row r="562" customFormat="false" ht="12.75" hidden="false" customHeight="false" outlineLevel="0" collapsed="false">
      <c r="A562" s="10" t="s">
        <v>1176</v>
      </c>
      <c r="B562" s="11" t="s">
        <v>1177</v>
      </c>
      <c r="C562" s="11" t="s">
        <v>1160</v>
      </c>
      <c r="D562" s="13" t="s">
        <v>13</v>
      </c>
      <c r="E562" s="14" t="n">
        <v>10</v>
      </c>
      <c r="F562" s="15"/>
      <c r="G562" s="16" t="n">
        <f aca="false">F562*E562</f>
        <v>0</v>
      </c>
    </row>
    <row r="563" customFormat="false" ht="12.75" hidden="false" customHeight="false" outlineLevel="0" collapsed="false">
      <c r="A563" s="10" t="s">
        <v>1178</v>
      </c>
      <c r="B563" s="11" t="s">
        <v>1179</v>
      </c>
      <c r="C563" s="11" t="s">
        <v>1180</v>
      </c>
      <c r="D563" s="13" t="s">
        <v>13</v>
      </c>
      <c r="E563" s="14" t="n">
        <v>20</v>
      </c>
      <c r="F563" s="15"/>
      <c r="G563" s="16" t="n">
        <f aca="false">F563*E563</f>
        <v>0</v>
      </c>
    </row>
    <row r="564" customFormat="false" ht="12.75" hidden="false" customHeight="false" outlineLevel="0" collapsed="false">
      <c r="A564" s="10" t="s">
        <v>1181</v>
      </c>
      <c r="B564" s="11" t="s">
        <v>1182</v>
      </c>
      <c r="C564" s="11" t="s">
        <v>1183</v>
      </c>
      <c r="D564" s="13" t="s">
        <v>13</v>
      </c>
      <c r="E564" s="14" t="n">
        <v>350</v>
      </c>
      <c r="F564" s="15"/>
      <c r="G564" s="16" t="n">
        <f aca="false">F564*E564</f>
        <v>0</v>
      </c>
    </row>
    <row r="565" customFormat="false" ht="12.75" hidden="false" customHeight="false" outlineLevel="0" collapsed="false">
      <c r="A565" s="10" t="s">
        <v>1184</v>
      </c>
      <c r="B565" s="11" t="s">
        <v>1185</v>
      </c>
      <c r="C565" s="11" t="s">
        <v>1160</v>
      </c>
      <c r="D565" s="13" t="s">
        <v>13</v>
      </c>
      <c r="E565" s="14" t="n">
        <v>30</v>
      </c>
      <c r="F565" s="15"/>
      <c r="G565" s="16" t="n">
        <f aca="false">F565*E565</f>
        <v>0</v>
      </c>
    </row>
    <row r="566" customFormat="false" ht="12.75" hidden="false" customHeight="false" outlineLevel="0" collapsed="false">
      <c r="A566" s="10" t="s">
        <v>1186</v>
      </c>
      <c r="B566" s="11" t="s">
        <v>599</v>
      </c>
      <c r="C566" s="11" t="s">
        <v>1160</v>
      </c>
      <c r="D566" s="13" t="s">
        <v>13</v>
      </c>
      <c r="E566" s="14" t="n">
        <v>20</v>
      </c>
      <c r="F566" s="15"/>
      <c r="G566" s="16" t="n">
        <f aca="false">F566*E566</f>
        <v>0</v>
      </c>
    </row>
    <row r="567" customFormat="false" ht="12.75" hidden="false" customHeight="false" outlineLevel="0" collapsed="false">
      <c r="A567" s="10" t="s">
        <v>1187</v>
      </c>
      <c r="B567" s="11" t="s">
        <v>1188</v>
      </c>
      <c r="C567" s="11" t="s">
        <v>370</v>
      </c>
      <c r="D567" s="13" t="s">
        <v>13</v>
      </c>
      <c r="E567" s="14" t="n">
        <v>150</v>
      </c>
      <c r="F567" s="15"/>
      <c r="G567" s="16" t="n">
        <f aca="false">F567*E567</f>
        <v>0</v>
      </c>
    </row>
    <row r="568" customFormat="false" ht="12.75" hidden="false" customHeight="false" outlineLevel="0" collapsed="false">
      <c r="A568" s="10" t="s">
        <v>1189</v>
      </c>
      <c r="B568" s="11" t="s">
        <v>1190</v>
      </c>
      <c r="C568" s="11" t="s">
        <v>1160</v>
      </c>
      <c r="D568" s="13" t="s">
        <v>13</v>
      </c>
      <c r="E568" s="14" t="n">
        <v>20</v>
      </c>
      <c r="F568" s="15"/>
      <c r="G568" s="16" t="n">
        <f aca="false">F568*E568</f>
        <v>0</v>
      </c>
    </row>
    <row r="569" customFormat="false" ht="12.75" hidden="false" customHeight="false" outlineLevel="0" collapsed="false">
      <c r="A569" s="10" t="s">
        <v>1191</v>
      </c>
      <c r="B569" s="11" t="s">
        <v>303</v>
      </c>
      <c r="C569" s="11" t="s">
        <v>1160</v>
      </c>
      <c r="D569" s="13" t="s">
        <v>13</v>
      </c>
      <c r="E569" s="14" t="n">
        <v>40</v>
      </c>
      <c r="F569" s="15"/>
      <c r="G569" s="16" t="n">
        <f aca="false">F569*E569</f>
        <v>0</v>
      </c>
    </row>
    <row r="570" customFormat="false" ht="12.75" hidden="false" customHeight="false" outlineLevel="0" collapsed="false">
      <c r="A570" s="10" t="s">
        <v>1192</v>
      </c>
      <c r="B570" s="11" t="s">
        <v>1193</v>
      </c>
      <c r="C570" s="11" t="s">
        <v>1194</v>
      </c>
      <c r="D570" s="13" t="s">
        <v>13</v>
      </c>
      <c r="E570" s="14" t="n">
        <v>140</v>
      </c>
      <c r="F570" s="15"/>
      <c r="G570" s="16" t="n">
        <f aca="false">F570*E570</f>
        <v>0</v>
      </c>
    </row>
    <row r="571" customFormat="false" ht="12.75" hidden="false" customHeight="false" outlineLevel="0" collapsed="false">
      <c r="A571" s="10" t="s">
        <v>1195</v>
      </c>
      <c r="B571" s="11" t="s">
        <v>1196</v>
      </c>
      <c r="C571" s="11" t="s">
        <v>1197</v>
      </c>
      <c r="D571" s="13" t="s">
        <v>13</v>
      </c>
      <c r="E571" s="14" t="n">
        <v>250</v>
      </c>
      <c r="F571" s="15"/>
      <c r="G571" s="16" t="n">
        <f aca="false">F571*E571</f>
        <v>0</v>
      </c>
    </row>
    <row r="572" customFormat="false" ht="12.75" hidden="false" customHeight="false" outlineLevel="0" collapsed="false">
      <c r="A572" s="10" t="s">
        <v>1198</v>
      </c>
      <c r="B572" s="11" t="s">
        <v>430</v>
      </c>
      <c r="C572" s="11" t="s">
        <v>1199</v>
      </c>
      <c r="D572" s="13" t="s">
        <v>13</v>
      </c>
      <c r="E572" s="14" t="n">
        <v>20</v>
      </c>
      <c r="F572" s="15"/>
      <c r="G572" s="16" t="n">
        <f aca="false">F572*E572</f>
        <v>0</v>
      </c>
    </row>
    <row r="573" customFormat="false" ht="12.75" hidden="false" customHeight="false" outlineLevel="0" collapsed="false">
      <c r="A573" s="10" t="s">
        <v>1200</v>
      </c>
      <c r="B573" s="11" t="s">
        <v>646</v>
      </c>
      <c r="C573" s="11" t="s">
        <v>1201</v>
      </c>
      <c r="D573" s="13" t="s">
        <v>13</v>
      </c>
      <c r="E573" s="14" t="n">
        <v>50</v>
      </c>
      <c r="F573" s="15"/>
      <c r="G573" s="16" t="n">
        <f aca="false">F573*E573</f>
        <v>0</v>
      </c>
    </row>
    <row r="574" customFormat="false" ht="12.75" hidden="false" customHeight="false" outlineLevel="0" collapsed="false">
      <c r="A574" s="10" t="s">
        <v>1202</v>
      </c>
      <c r="B574" s="11" t="s">
        <v>639</v>
      </c>
      <c r="C574" s="11" t="s">
        <v>1203</v>
      </c>
      <c r="D574" s="13" t="s">
        <v>13</v>
      </c>
      <c r="E574" s="14" t="n">
        <v>20</v>
      </c>
      <c r="F574" s="15"/>
      <c r="G574" s="16" t="n">
        <f aca="false">F574*E574</f>
        <v>0</v>
      </c>
    </row>
    <row r="575" customFormat="false" ht="12.75" hidden="false" customHeight="false" outlineLevel="0" collapsed="false">
      <c r="A575" s="10" t="s">
        <v>1204</v>
      </c>
      <c r="B575" s="11" t="s">
        <v>1205</v>
      </c>
      <c r="C575" s="11" t="s">
        <v>904</v>
      </c>
      <c r="D575" s="13" t="s">
        <v>13</v>
      </c>
      <c r="E575" s="14" t="n">
        <v>650</v>
      </c>
      <c r="F575" s="15"/>
      <c r="G575" s="16" t="n">
        <f aca="false">F575*E575</f>
        <v>0</v>
      </c>
    </row>
    <row r="576" customFormat="false" ht="12.75" hidden="false" customHeight="false" outlineLevel="0" collapsed="false">
      <c r="A576" s="10" t="s">
        <v>1206</v>
      </c>
      <c r="B576" s="11" t="s">
        <v>1207</v>
      </c>
      <c r="C576" s="11" t="s">
        <v>1208</v>
      </c>
      <c r="D576" s="13" t="s">
        <v>13</v>
      </c>
      <c r="E576" s="14" t="n">
        <v>20</v>
      </c>
      <c r="F576" s="15"/>
      <c r="G576" s="16" t="n">
        <f aca="false">F576*E576</f>
        <v>0</v>
      </c>
    </row>
    <row r="577" customFormat="false" ht="12.75" hidden="false" customHeight="false" outlineLevel="0" collapsed="false">
      <c r="A577" s="10" t="s">
        <v>1209</v>
      </c>
      <c r="B577" s="11" t="s">
        <v>650</v>
      </c>
      <c r="C577" s="11" t="s">
        <v>1210</v>
      </c>
      <c r="D577" s="13" t="s">
        <v>13</v>
      </c>
      <c r="E577" s="14" t="n">
        <v>320</v>
      </c>
      <c r="F577" s="15"/>
      <c r="G577" s="16" t="n">
        <f aca="false">F577*E577</f>
        <v>0</v>
      </c>
    </row>
    <row r="578" customFormat="false" ht="12.75" hidden="false" customHeight="false" outlineLevel="0" collapsed="false">
      <c r="A578" s="10" t="s">
        <v>1211</v>
      </c>
      <c r="B578" s="11" t="s">
        <v>1212</v>
      </c>
      <c r="C578" s="11" t="s">
        <v>1213</v>
      </c>
      <c r="D578" s="13" t="s">
        <v>13</v>
      </c>
      <c r="E578" s="14" t="n">
        <v>20</v>
      </c>
      <c r="F578" s="15"/>
      <c r="G578" s="16" t="n">
        <f aca="false">F578*E578</f>
        <v>0</v>
      </c>
    </row>
    <row r="579" customFormat="false" ht="12.75" hidden="false" customHeight="false" outlineLevel="0" collapsed="false">
      <c r="A579" s="10" t="s">
        <v>1214</v>
      </c>
      <c r="B579" s="11" t="s">
        <v>650</v>
      </c>
      <c r="C579" s="11" t="s">
        <v>1213</v>
      </c>
      <c r="D579" s="13" t="s">
        <v>13</v>
      </c>
      <c r="E579" s="14" t="n">
        <v>590</v>
      </c>
      <c r="F579" s="15"/>
      <c r="G579" s="16" t="n">
        <f aca="false">F579*E579</f>
        <v>0</v>
      </c>
    </row>
    <row r="580" customFormat="false" ht="12.75" hidden="false" customHeight="false" outlineLevel="0" collapsed="false">
      <c r="A580" s="10" t="s">
        <v>1215</v>
      </c>
      <c r="B580" s="11" t="s">
        <v>1216</v>
      </c>
      <c r="C580" s="11" t="s">
        <v>1203</v>
      </c>
      <c r="D580" s="13" t="s">
        <v>13</v>
      </c>
      <c r="E580" s="14" t="n">
        <v>70</v>
      </c>
      <c r="F580" s="15"/>
      <c r="G580" s="16" t="n">
        <f aca="false">F580*E580</f>
        <v>0</v>
      </c>
    </row>
    <row r="581" customFormat="false" ht="12.75" hidden="false" customHeight="false" outlineLevel="0" collapsed="false">
      <c r="A581" s="10" t="s">
        <v>1217</v>
      </c>
      <c r="B581" s="11" t="s">
        <v>566</v>
      </c>
      <c r="C581" s="11" t="s">
        <v>1218</v>
      </c>
      <c r="D581" s="13" t="s">
        <v>13</v>
      </c>
      <c r="E581" s="14" t="n">
        <v>200</v>
      </c>
      <c r="F581" s="15"/>
      <c r="G581" s="16" t="n">
        <f aca="false">F581*E581</f>
        <v>0</v>
      </c>
    </row>
    <row r="582" customFormat="false" ht="12.75" hidden="false" customHeight="false" outlineLevel="0" collapsed="false">
      <c r="A582" s="10" t="s">
        <v>1219</v>
      </c>
      <c r="B582" s="11" t="s">
        <v>335</v>
      </c>
      <c r="C582" s="11" t="s">
        <v>1220</v>
      </c>
      <c r="D582" s="13" t="s">
        <v>13</v>
      </c>
      <c r="E582" s="14" t="n">
        <v>20</v>
      </c>
      <c r="F582" s="15"/>
      <c r="G582" s="16" t="n">
        <f aca="false">F582*E582</f>
        <v>0</v>
      </c>
    </row>
    <row r="583" customFormat="false" ht="12.75" hidden="false" customHeight="false" outlineLevel="0" collapsed="false">
      <c r="A583" s="10" t="s">
        <v>1221</v>
      </c>
      <c r="B583" s="11" t="s">
        <v>226</v>
      </c>
      <c r="C583" s="11" t="s">
        <v>1222</v>
      </c>
      <c r="D583" s="13" t="s">
        <v>13</v>
      </c>
      <c r="E583" s="14" t="n">
        <v>100</v>
      </c>
      <c r="F583" s="15"/>
      <c r="G583" s="16" t="n">
        <f aca="false">F583*E583</f>
        <v>0</v>
      </c>
    </row>
    <row r="584" customFormat="false" ht="12.75" hidden="false" customHeight="false" outlineLevel="0" collapsed="false">
      <c r="A584" s="10" t="s">
        <v>1223</v>
      </c>
      <c r="B584" s="11" t="s">
        <v>1009</v>
      </c>
      <c r="C584" s="11" t="s">
        <v>1203</v>
      </c>
      <c r="D584" s="13" t="s">
        <v>13</v>
      </c>
      <c r="E584" s="14" t="n">
        <v>50</v>
      </c>
      <c r="F584" s="15"/>
      <c r="G584" s="16" t="n">
        <f aca="false">F584*E584</f>
        <v>0</v>
      </c>
    </row>
    <row r="585" customFormat="false" ht="12.75" hidden="false" customHeight="false" outlineLevel="0" collapsed="false">
      <c r="A585" s="10" t="s">
        <v>1224</v>
      </c>
      <c r="B585" s="11" t="s">
        <v>79</v>
      </c>
      <c r="C585" s="11" t="s">
        <v>1203</v>
      </c>
      <c r="D585" s="13" t="s">
        <v>13</v>
      </c>
      <c r="E585" s="14" t="n">
        <v>25</v>
      </c>
      <c r="F585" s="15"/>
      <c r="G585" s="16" t="n">
        <f aca="false">F585*E585</f>
        <v>0</v>
      </c>
    </row>
    <row r="586" customFormat="false" ht="12.75" hidden="false" customHeight="false" outlineLevel="0" collapsed="false">
      <c r="A586" s="10" t="s">
        <v>1225</v>
      </c>
      <c r="B586" s="11" t="s">
        <v>1226</v>
      </c>
      <c r="C586" s="11" t="s">
        <v>1227</v>
      </c>
      <c r="D586" s="13" t="s">
        <v>13</v>
      </c>
      <c r="E586" s="14" t="n">
        <v>155</v>
      </c>
      <c r="F586" s="15"/>
      <c r="G586" s="16" t="n">
        <f aca="false">F586*E586</f>
        <v>0</v>
      </c>
    </row>
    <row r="587" customFormat="false" ht="12.75" hidden="false" customHeight="false" outlineLevel="0" collapsed="false">
      <c r="A587" s="10" t="s">
        <v>1228</v>
      </c>
      <c r="B587" s="11" t="s">
        <v>1229</v>
      </c>
      <c r="C587" s="11" t="s">
        <v>1199</v>
      </c>
      <c r="D587" s="13" t="s">
        <v>13</v>
      </c>
      <c r="E587" s="14" t="n">
        <v>20</v>
      </c>
      <c r="F587" s="15"/>
      <c r="G587" s="16" t="n">
        <f aca="false">F587*E587</f>
        <v>0</v>
      </c>
    </row>
    <row r="588" customFormat="false" ht="12.75" hidden="false" customHeight="false" outlineLevel="0" collapsed="false">
      <c r="A588" s="10" t="s">
        <v>1230</v>
      </c>
      <c r="B588" s="11" t="s">
        <v>487</v>
      </c>
      <c r="C588" s="11" t="s">
        <v>1213</v>
      </c>
      <c r="D588" s="13" t="s">
        <v>13</v>
      </c>
      <c r="E588" s="14" t="n">
        <v>50</v>
      </c>
      <c r="F588" s="15"/>
      <c r="G588" s="16" t="n">
        <f aca="false">F588*E588</f>
        <v>0</v>
      </c>
    </row>
    <row r="589" customFormat="false" ht="12.75" hidden="false" customHeight="false" outlineLevel="0" collapsed="false">
      <c r="A589" s="10" t="s">
        <v>1231</v>
      </c>
      <c r="B589" s="11" t="s">
        <v>1232</v>
      </c>
      <c r="C589" s="11" t="s">
        <v>1203</v>
      </c>
      <c r="D589" s="13" t="s">
        <v>13</v>
      </c>
      <c r="E589" s="14" t="n">
        <v>1210</v>
      </c>
      <c r="F589" s="15"/>
      <c r="G589" s="16" t="n">
        <f aca="false">F589*E589</f>
        <v>0</v>
      </c>
    </row>
    <row r="590" customFormat="false" ht="12.75" hidden="false" customHeight="false" outlineLevel="0" collapsed="false">
      <c r="A590" s="10" t="s">
        <v>1233</v>
      </c>
      <c r="B590" s="11" t="s">
        <v>1234</v>
      </c>
      <c r="C590" s="11" t="s">
        <v>1203</v>
      </c>
      <c r="D590" s="13" t="s">
        <v>13</v>
      </c>
      <c r="E590" s="14" t="n">
        <v>25</v>
      </c>
      <c r="F590" s="15"/>
      <c r="G590" s="16" t="n">
        <f aca="false">F590*E590</f>
        <v>0</v>
      </c>
    </row>
    <row r="591" customFormat="false" ht="12.75" hidden="false" customHeight="false" outlineLevel="0" collapsed="false">
      <c r="A591" s="10" t="s">
        <v>1235</v>
      </c>
      <c r="B591" s="11" t="s">
        <v>699</v>
      </c>
      <c r="C591" s="11" t="s">
        <v>1213</v>
      </c>
      <c r="D591" s="13" t="s">
        <v>13</v>
      </c>
      <c r="E591" s="14" t="n">
        <v>10</v>
      </c>
      <c r="F591" s="15"/>
      <c r="G591" s="16" t="n">
        <f aca="false">F591*E591</f>
        <v>0</v>
      </c>
    </row>
    <row r="592" customFormat="false" ht="12.75" hidden="false" customHeight="false" outlineLevel="0" collapsed="false">
      <c r="A592" s="10" t="s">
        <v>1236</v>
      </c>
      <c r="B592" s="11" t="s">
        <v>332</v>
      </c>
      <c r="C592" s="11" t="s">
        <v>1213</v>
      </c>
      <c r="D592" s="13" t="s">
        <v>13</v>
      </c>
      <c r="E592" s="14" t="n">
        <v>50</v>
      </c>
      <c r="F592" s="15"/>
      <c r="G592" s="16" t="n">
        <f aca="false">F592*E592</f>
        <v>0</v>
      </c>
    </row>
    <row r="593" customFormat="false" ht="12.75" hidden="false" customHeight="false" outlineLevel="0" collapsed="false">
      <c r="A593" s="10" t="s">
        <v>1237</v>
      </c>
      <c r="B593" s="11" t="s">
        <v>760</v>
      </c>
      <c r="C593" s="11" t="s">
        <v>1213</v>
      </c>
      <c r="D593" s="13" t="s">
        <v>13</v>
      </c>
      <c r="E593" s="14" t="n">
        <v>50</v>
      </c>
      <c r="F593" s="15"/>
      <c r="G593" s="16" t="n">
        <f aca="false">F593*E593</f>
        <v>0</v>
      </c>
    </row>
    <row r="594" customFormat="false" ht="12.75" hidden="false" customHeight="false" outlineLevel="0" collapsed="false">
      <c r="A594" s="10" t="s">
        <v>1238</v>
      </c>
      <c r="B594" s="11" t="s">
        <v>1039</v>
      </c>
      <c r="C594" s="11" t="s">
        <v>1213</v>
      </c>
      <c r="D594" s="13" t="s">
        <v>13</v>
      </c>
      <c r="E594" s="14" t="n">
        <v>150</v>
      </c>
      <c r="F594" s="15"/>
      <c r="G594" s="16" t="n">
        <f aca="false">F594*E594</f>
        <v>0</v>
      </c>
    </row>
    <row r="595" customFormat="false" ht="12.75" hidden="false" customHeight="false" outlineLevel="0" collapsed="false">
      <c r="A595" s="10" t="s">
        <v>1239</v>
      </c>
      <c r="B595" s="11" t="s">
        <v>346</v>
      </c>
      <c r="C595" s="11" t="s">
        <v>1210</v>
      </c>
      <c r="D595" s="13" t="s">
        <v>13</v>
      </c>
      <c r="E595" s="14" t="n">
        <v>380</v>
      </c>
      <c r="F595" s="15"/>
      <c r="G595" s="16" t="n">
        <f aca="false">F595*E595</f>
        <v>0</v>
      </c>
    </row>
    <row r="596" customFormat="false" ht="12.75" hidden="false" customHeight="false" outlineLevel="0" collapsed="false">
      <c r="A596" s="10" t="s">
        <v>1240</v>
      </c>
      <c r="B596" s="11" t="s">
        <v>556</v>
      </c>
      <c r="C596" s="11" t="s">
        <v>1203</v>
      </c>
      <c r="D596" s="13" t="s">
        <v>13</v>
      </c>
      <c r="E596" s="14" t="n">
        <v>600</v>
      </c>
      <c r="F596" s="15"/>
      <c r="G596" s="16" t="n">
        <f aca="false">F596*E596</f>
        <v>0</v>
      </c>
    </row>
    <row r="597" customFormat="false" ht="12.75" hidden="false" customHeight="false" outlineLevel="0" collapsed="false">
      <c r="A597" s="10" t="s">
        <v>1241</v>
      </c>
      <c r="B597" s="11" t="s">
        <v>558</v>
      </c>
      <c r="C597" s="11" t="s">
        <v>1213</v>
      </c>
      <c r="D597" s="13" t="s">
        <v>13</v>
      </c>
      <c r="E597" s="14" t="n">
        <v>70</v>
      </c>
      <c r="F597" s="15"/>
      <c r="G597" s="16" t="n">
        <f aca="false">F597*E597</f>
        <v>0</v>
      </c>
    </row>
    <row r="598" customFormat="false" ht="12.75" hidden="false" customHeight="false" outlineLevel="0" collapsed="false">
      <c r="A598" s="10" t="s">
        <v>1242</v>
      </c>
      <c r="B598" s="11" t="s">
        <v>458</v>
      </c>
      <c r="C598" s="11" t="s">
        <v>1243</v>
      </c>
      <c r="D598" s="13" t="s">
        <v>13</v>
      </c>
      <c r="E598" s="14" t="n">
        <v>50</v>
      </c>
      <c r="F598" s="15"/>
      <c r="G598" s="16" t="n">
        <f aca="false">F598*E598</f>
        <v>0</v>
      </c>
    </row>
    <row r="599" customFormat="false" ht="12.75" hidden="false" customHeight="false" outlineLevel="0" collapsed="false">
      <c r="A599" s="10" t="s">
        <v>1244</v>
      </c>
      <c r="B599" s="11" t="s">
        <v>30</v>
      </c>
      <c r="C599" s="11" t="s">
        <v>1245</v>
      </c>
      <c r="D599" s="13" t="s">
        <v>13</v>
      </c>
      <c r="E599" s="14" t="n">
        <v>20</v>
      </c>
      <c r="F599" s="15"/>
      <c r="G599" s="16" t="n">
        <f aca="false">F599*E599</f>
        <v>0</v>
      </c>
    </row>
    <row r="600" customFormat="false" ht="12.75" hidden="false" customHeight="false" outlineLevel="0" collapsed="false">
      <c r="A600" s="10" t="s">
        <v>1246</v>
      </c>
      <c r="B600" s="11" t="s">
        <v>32</v>
      </c>
      <c r="C600" s="11" t="s">
        <v>1243</v>
      </c>
      <c r="D600" s="13" t="s">
        <v>13</v>
      </c>
      <c r="E600" s="14" t="n">
        <v>20</v>
      </c>
      <c r="F600" s="15"/>
      <c r="G600" s="16" t="n">
        <f aca="false">F600*E600</f>
        <v>0</v>
      </c>
    </row>
    <row r="601" customFormat="false" ht="12.75" hidden="false" customHeight="false" outlineLevel="0" collapsed="false">
      <c r="A601" s="10" t="s">
        <v>1247</v>
      </c>
      <c r="B601" s="11" t="s">
        <v>573</v>
      </c>
      <c r="C601" s="11" t="s">
        <v>1248</v>
      </c>
      <c r="D601" s="13" t="s">
        <v>13</v>
      </c>
      <c r="E601" s="14" t="n">
        <v>1000</v>
      </c>
      <c r="F601" s="15"/>
      <c r="G601" s="16" t="n">
        <f aca="false">F601*E601</f>
        <v>0</v>
      </c>
    </row>
    <row r="602" customFormat="false" ht="12.75" hidden="false" customHeight="false" outlineLevel="0" collapsed="false">
      <c r="A602" s="10" t="s">
        <v>1249</v>
      </c>
      <c r="B602" s="11" t="s">
        <v>510</v>
      </c>
      <c r="C602" s="11" t="s">
        <v>1213</v>
      </c>
      <c r="D602" s="13" t="s">
        <v>13</v>
      </c>
      <c r="E602" s="14" t="n">
        <v>150</v>
      </c>
      <c r="F602" s="15"/>
      <c r="G602" s="16" t="n">
        <f aca="false">F602*E602</f>
        <v>0</v>
      </c>
    </row>
    <row r="603" customFormat="false" ht="12.75" hidden="false" customHeight="false" outlineLevel="0" collapsed="false">
      <c r="A603" s="10" t="s">
        <v>1250</v>
      </c>
      <c r="B603" s="11" t="s">
        <v>348</v>
      </c>
      <c r="C603" s="11" t="s">
        <v>1251</v>
      </c>
      <c r="D603" s="13" t="s">
        <v>13</v>
      </c>
      <c r="E603" s="14" t="n">
        <v>20</v>
      </c>
      <c r="F603" s="15"/>
      <c r="G603" s="16" t="n">
        <f aca="false">F603*E603</f>
        <v>0</v>
      </c>
    </row>
    <row r="604" customFormat="false" ht="12.75" hidden="false" customHeight="false" outlineLevel="0" collapsed="false">
      <c r="A604" s="10" t="s">
        <v>1252</v>
      </c>
      <c r="B604" s="11" t="s">
        <v>340</v>
      </c>
      <c r="C604" s="11" t="s">
        <v>1213</v>
      </c>
      <c r="D604" s="13" t="s">
        <v>13</v>
      </c>
      <c r="E604" s="14" t="n">
        <v>10</v>
      </c>
      <c r="F604" s="15"/>
      <c r="G604" s="16" t="n">
        <f aca="false">F604*E604</f>
        <v>0</v>
      </c>
    </row>
    <row r="605" customFormat="false" ht="12.75" hidden="false" customHeight="false" outlineLevel="0" collapsed="false">
      <c r="A605" s="10" t="s">
        <v>1253</v>
      </c>
      <c r="B605" s="11" t="s">
        <v>467</v>
      </c>
      <c r="C605" s="11" t="s">
        <v>1203</v>
      </c>
      <c r="D605" s="13" t="s">
        <v>13</v>
      </c>
      <c r="E605" s="14" t="n">
        <v>120</v>
      </c>
      <c r="F605" s="15"/>
      <c r="G605" s="16" t="n">
        <f aca="false">F605*E605</f>
        <v>0</v>
      </c>
    </row>
    <row r="606" customFormat="false" ht="12.75" hidden="false" customHeight="false" outlineLevel="0" collapsed="false">
      <c r="A606" s="10" t="s">
        <v>1254</v>
      </c>
      <c r="B606" s="11" t="s">
        <v>298</v>
      </c>
      <c r="C606" s="11" t="s">
        <v>1255</v>
      </c>
      <c r="D606" s="13" t="s">
        <v>13</v>
      </c>
      <c r="E606" s="14" t="n">
        <v>20</v>
      </c>
      <c r="F606" s="15"/>
      <c r="G606" s="16" t="n">
        <f aca="false">F606*E606</f>
        <v>0</v>
      </c>
    </row>
    <row r="607" customFormat="false" ht="12.75" hidden="false" customHeight="false" outlineLevel="0" collapsed="false">
      <c r="A607" s="10" t="s">
        <v>1256</v>
      </c>
      <c r="B607" s="11" t="s">
        <v>292</v>
      </c>
      <c r="C607" s="11" t="s">
        <v>1203</v>
      </c>
      <c r="D607" s="13" t="s">
        <v>13</v>
      </c>
      <c r="E607" s="14" t="n">
        <v>130</v>
      </c>
      <c r="F607" s="15"/>
      <c r="G607" s="16" t="n">
        <f aca="false">F607*E607</f>
        <v>0</v>
      </c>
    </row>
    <row r="608" customFormat="false" ht="12.75" hidden="false" customHeight="false" outlineLevel="0" collapsed="false">
      <c r="A608" s="10" t="s">
        <v>1257</v>
      </c>
      <c r="B608" s="11" t="s">
        <v>318</v>
      </c>
      <c r="C608" s="11" t="s">
        <v>1213</v>
      </c>
      <c r="D608" s="13" t="s">
        <v>13</v>
      </c>
      <c r="E608" s="14" t="n">
        <v>372</v>
      </c>
      <c r="F608" s="15"/>
      <c r="G608" s="16" t="n">
        <f aca="false">F608*E608</f>
        <v>0</v>
      </c>
    </row>
    <row r="609" customFormat="false" ht="12.75" hidden="false" customHeight="false" outlineLevel="0" collapsed="false">
      <c r="A609" s="10" t="s">
        <v>1258</v>
      </c>
      <c r="B609" s="11" t="s">
        <v>599</v>
      </c>
      <c r="C609" s="11" t="s">
        <v>1213</v>
      </c>
      <c r="D609" s="13" t="s">
        <v>13</v>
      </c>
      <c r="E609" s="14" t="n">
        <v>20</v>
      </c>
      <c r="F609" s="15"/>
      <c r="G609" s="16" t="n">
        <f aca="false">F609*E609</f>
        <v>0</v>
      </c>
    </row>
    <row r="610" customFormat="false" ht="12.75" hidden="false" customHeight="false" outlineLevel="0" collapsed="false">
      <c r="A610" s="10" t="s">
        <v>1259</v>
      </c>
      <c r="B610" s="11" t="s">
        <v>353</v>
      </c>
      <c r="C610" s="11" t="s">
        <v>1203</v>
      </c>
      <c r="D610" s="13" t="s">
        <v>13</v>
      </c>
      <c r="E610" s="14" t="n">
        <v>140</v>
      </c>
      <c r="F610" s="15"/>
      <c r="G610" s="16" t="n">
        <f aca="false">F610*E610</f>
        <v>0</v>
      </c>
    </row>
    <row r="611" customFormat="false" ht="12.75" hidden="false" customHeight="false" outlineLevel="0" collapsed="false">
      <c r="A611" s="10" t="s">
        <v>1260</v>
      </c>
      <c r="B611" s="11" t="s">
        <v>40</v>
      </c>
      <c r="C611" s="11" t="s">
        <v>1213</v>
      </c>
      <c r="D611" s="13" t="s">
        <v>13</v>
      </c>
      <c r="E611" s="14" t="n">
        <v>140</v>
      </c>
      <c r="F611" s="15"/>
      <c r="G611" s="16" t="n">
        <f aca="false">F611*E611</f>
        <v>0</v>
      </c>
    </row>
    <row r="612" customFormat="false" ht="12.75" hidden="false" customHeight="false" outlineLevel="0" collapsed="false">
      <c r="A612" s="10" t="s">
        <v>1261</v>
      </c>
      <c r="B612" s="11" t="s">
        <v>237</v>
      </c>
      <c r="C612" s="11" t="s">
        <v>1203</v>
      </c>
      <c r="D612" s="13" t="s">
        <v>13</v>
      </c>
      <c r="E612" s="14" t="n">
        <v>30</v>
      </c>
      <c r="F612" s="15"/>
      <c r="G612" s="16" t="n">
        <f aca="false">F612*E612</f>
        <v>0</v>
      </c>
    </row>
    <row r="613" customFormat="false" ht="12.75" hidden="false" customHeight="false" outlineLevel="0" collapsed="false">
      <c r="A613" s="10" t="s">
        <v>1262</v>
      </c>
      <c r="B613" s="11" t="s">
        <v>355</v>
      </c>
      <c r="C613" s="11" t="s">
        <v>1251</v>
      </c>
      <c r="D613" s="13" t="s">
        <v>13</v>
      </c>
      <c r="E613" s="14" t="n">
        <v>60</v>
      </c>
      <c r="F613" s="15"/>
      <c r="G613" s="16" t="n">
        <f aca="false">F613*E613</f>
        <v>0</v>
      </c>
    </row>
    <row r="614" customFormat="false" ht="12.75" hidden="false" customHeight="false" outlineLevel="0" collapsed="false">
      <c r="A614" s="10" t="s">
        <v>1263</v>
      </c>
      <c r="B614" s="11" t="s">
        <v>989</v>
      </c>
      <c r="C614" s="11" t="s">
        <v>1243</v>
      </c>
      <c r="D614" s="13" t="s">
        <v>13</v>
      </c>
      <c r="E614" s="14" t="n">
        <v>30</v>
      </c>
      <c r="F614" s="15"/>
      <c r="G614" s="16" t="n">
        <f aca="false">F614*E614</f>
        <v>0</v>
      </c>
    </row>
    <row r="615" customFormat="false" ht="12.75" hidden="false" customHeight="false" outlineLevel="0" collapsed="false">
      <c r="A615" s="10" t="s">
        <v>1264</v>
      </c>
      <c r="B615" s="11" t="s">
        <v>1265</v>
      </c>
      <c r="C615" s="11" t="s">
        <v>1203</v>
      </c>
      <c r="D615" s="13" t="s">
        <v>13</v>
      </c>
      <c r="E615" s="14" t="n">
        <v>130</v>
      </c>
      <c r="F615" s="15"/>
      <c r="G615" s="16" t="n">
        <f aca="false">F615*E615</f>
        <v>0</v>
      </c>
    </row>
    <row r="616" customFormat="false" ht="12.75" hidden="false" customHeight="false" outlineLevel="0" collapsed="false">
      <c r="A616" s="10" t="s">
        <v>1266</v>
      </c>
      <c r="B616" s="11" t="s">
        <v>1267</v>
      </c>
      <c r="C616" s="11" t="s">
        <v>1194</v>
      </c>
      <c r="D616" s="13" t="s">
        <v>13</v>
      </c>
      <c r="E616" s="14" t="n">
        <v>100</v>
      </c>
      <c r="F616" s="15"/>
      <c r="G616" s="16" t="n">
        <f aca="false">F616*E616</f>
        <v>0</v>
      </c>
    </row>
    <row r="617" customFormat="false" ht="12.75" hidden="false" customHeight="false" outlineLevel="0" collapsed="false">
      <c r="A617" s="10" t="s">
        <v>1268</v>
      </c>
      <c r="B617" s="11" t="s">
        <v>1269</v>
      </c>
      <c r="C617" s="11" t="s">
        <v>1203</v>
      </c>
      <c r="D617" s="13" t="s">
        <v>13</v>
      </c>
      <c r="E617" s="14" t="n">
        <v>20</v>
      </c>
      <c r="F617" s="15"/>
      <c r="G617" s="16" t="n">
        <f aca="false">F617*E617</f>
        <v>0</v>
      </c>
    </row>
    <row r="618" customFormat="false" ht="12.75" hidden="false" customHeight="false" outlineLevel="0" collapsed="false">
      <c r="A618" s="10" t="s">
        <v>1270</v>
      </c>
      <c r="B618" s="11" t="s">
        <v>1271</v>
      </c>
      <c r="C618" s="11" t="s">
        <v>1272</v>
      </c>
      <c r="D618" s="13" t="s">
        <v>13</v>
      </c>
      <c r="E618" s="14" t="n">
        <v>120</v>
      </c>
      <c r="F618" s="15"/>
      <c r="G618" s="16" t="n">
        <f aca="false">F618*E618</f>
        <v>0</v>
      </c>
    </row>
    <row r="619" customFormat="false" ht="12.75" hidden="false" customHeight="false" outlineLevel="0" collapsed="false">
      <c r="A619" s="10" t="s">
        <v>1273</v>
      </c>
      <c r="B619" s="11" t="s">
        <v>1274</v>
      </c>
      <c r="C619" s="11" t="s">
        <v>1203</v>
      </c>
      <c r="D619" s="13" t="s">
        <v>13</v>
      </c>
      <c r="E619" s="14" t="n">
        <v>110</v>
      </c>
      <c r="F619" s="15"/>
      <c r="G619" s="16" t="n">
        <f aca="false">F619*E619</f>
        <v>0</v>
      </c>
    </row>
    <row r="620" customFormat="false" ht="12.75" hidden="false" customHeight="false" outlineLevel="0" collapsed="false">
      <c r="A620" s="10" t="s">
        <v>1275</v>
      </c>
      <c r="B620" s="11" t="s">
        <v>251</v>
      </c>
      <c r="C620" s="11" t="s">
        <v>1203</v>
      </c>
      <c r="D620" s="13" t="s">
        <v>13</v>
      </c>
      <c r="E620" s="14" t="n">
        <v>25</v>
      </c>
      <c r="F620" s="15"/>
      <c r="G620" s="16" t="n">
        <f aca="false">F620*E620</f>
        <v>0</v>
      </c>
    </row>
    <row r="621" customFormat="false" ht="12.75" hidden="false" customHeight="false" outlineLevel="0" collapsed="false">
      <c r="A621" s="10" t="s">
        <v>1276</v>
      </c>
      <c r="B621" s="11" t="s">
        <v>367</v>
      </c>
      <c r="C621" s="11" t="s">
        <v>1203</v>
      </c>
      <c r="D621" s="13" t="s">
        <v>13</v>
      </c>
      <c r="E621" s="14" t="n">
        <v>130</v>
      </c>
      <c r="F621" s="15"/>
      <c r="G621" s="16" t="n">
        <f aca="false">F621*E621</f>
        <v>0</v>
      </c>
    </row>
    <row r="622" customFormat="false" ht="12.75" hidden="false" customHeight="false" outlineLevel="0" collapsed="false">
      <c r="A622" s="10" t="s">
        <v>1277</v>
      </c>
      <c r="B622" s="11" t="s">
        <v>365</v>
      </c>
      <c r="C622" s="11" t="s">
        <v>1203</v>
      </c>
      <c r="D622" s="13" t="s">
        <v>13</v>
      </c>
      <c r="E622" s="14" t="n">
        <v>130</v>
      </c>
      <c r="F622" s="15"/>
      <c r="G622" s="16" t="n">
        <f aca="false">F622*E622</f>
        <v>0</v>
      </c>
    </row>
    <row r="623" customFormat="false" ht="12.75" hidden="false" customHeight="false" outlineLevel="0" collapsed="false">
      <c r="A623" s="10" t="s">
        <v>1278</v>
      </c>
      <c r="B623" s="11" t="s">
        <v>433</v>
      </c>
      <c r="C623" s="11" t="s">
        <v>1203</v>
      </c>
      <c r="D623" s="13" t="s">
        <v>13</v>
      </c>
      <c r="E623" s="14" t="n">
        <v>20</v>
      </c>
      <c r="F623" s="15"/>
      <c r="G623" s="16" t="n">
        <f aca="false">F623*E623</f>
        <v>0</v>
      </c>
    </row>
    <row r="624" customFormat="false" ht="12.75" hidden="false" customHeight="false" outlineLevel="0" collapsed="false">
      <c r="A624" s="10" t="s">
        <v>1279</v>
      </c>
      <c r="B624" s="11" t="s">
        <v>82</v>
      </c>
      <c r="C624" s="11" t="s">
        <v>1203</v>
      </c>
      <c r="D624" s="13" t="s">
        <v>13</v>
      </c>
      <c r="E624" s="14" t="n">
        <v>20</v>
      </c>
      <c r="F624" s="15"/>
      <c r="G624" s="16" t="n">
        <f aca="false">F624*E624</f>
        <v>0</v>
      </c>
    </row>
    <row r="625" customFormat="false" ht="12.75" hidden="false" customHeight="false" outlineLevel="0" collapsed="false">
      <c r="A625" s="10" t="s">
        <v>1280</v>
      </c>
      <c r="B625" s="11" t="s">
        <v>261</v>
      </c>
      <c r="C625" s="11" t="s">
        <v>1203</v>
      </c>
      <c r="D625" s="13" t="s">
        <v>13</v>
      </c>
      <c r="E625" s="14" t="n">
        <v>10</v>
      </c>
      <c r="F625" s="15"/>
      <c r="G625" s="16" t="n">
        <f aca="false">F625*E625</f>
        <v>0</v>
      </c>
    </row>
    <row r="626" customFormat="false" ht="12.75" hidden="false" customHeight="false" outlineLevel="0" collapsed="false">
      <c r="A626" s="10" t="s">
        <v>1281</v>
      </c>
      <c r="B626" s="11" t="s">
        <v>664</v>
      </c>
      <c r="C626" s="11" t="s">
        <v>1203</v>
      </c>
      <c r="D626" s="13" t="s">
        <v>13</v>
      </c>
      <c r="E626" s="14" t="n">
        <v>20</v>
      </c>
      <c r="F626" s="15"/>
      <c r="G626" s="16" t="n">
        <f aca="false">F626*E626</f>
        <v>0</v>
      </c>
    </row>
    <row r="627" customFormat="false" ht="12.75" hidden="false" customHeight="false" outlineLevel="0" collapsed="false">
      <c r="A627" s="10" t="s">
        <v>1282</v>
      </c>
      <c r="B627" s="11" t="s">
        <v>919</v>
      </c>
      <c r="C627" s="11" t="s">
        <v>1213</v>
      </c>
      <c r="D627" s="13" t="s">
        <v>13</v>
      </c>
      <c r="E627" s="14" t="n">
        <v>20</v>
      </c>
      <c r="F627" s="15"/>
      <c r="G627" s="16" t="n">
        <f aca="false">F627*E627</f>
        <v>0</v>
      </c>
    </row>
    <row r="628" customFormat="false" ht="12.75" hidden="false" customHeight="false" outlineLevel="0" collapsed="false">
      <c r="A628" s="10" t="s">
        <v>1283</v>
      </c>
      <c r="B628" s="11" t="s">
        <v>1284</v>
      </c>
      <c r="C628" s="11" t="s">
        <v>1245</v>
      </c>
      <c r="D628" s="13" t="s">
        <v>13</v>
      </c>
      <c r="E628" s="14" t="n">
        <v>20</v>
      </c>
      <c r="F628" s="15"/>
      <c r="G628" s="16" t="n">
        <f aca="false">F628*E628</f>
        <v>0</v>
      </c>
    </row>
    <row r="629" customFormat="false" ht="12.75" hidden="false" customHeight="false" outlineLevel="0" collapsed="false">
      <c r="A629" s="10" t="s">
        <v>1285</v>
      </c>
      <c r="B629" s="11" t="s">
        <v>822</v>
      </c>
      <c r="C629" s="11" t="s">
        <v>1213</v>
      </c>
      <c r="D629" s="13" t="s">
        <v>13</v>
      </c>
      <c r="E629" s="14" t="n">
        <v>20</v>
      </c>
      <c r="F629" s="15"/>
      <c r="G629" s="16" t="n">
        <f aca="false">F629*E629</f>
        <v>0</v>
      </c>
    </row>
    <row r="630" customFormat="false" ht="12.75" hidden="false" customHeight="false" outlineLevel="0" collapsed="false">
      <c r="A630" s="10" t="s">
        <v>1286</v>
      </c>
      <c r="B630" s="11" t="s">
        <v>426</v>
      </c>
      <c r="C630" s="11" t="s">
        <v>1203</v>
      </c>
      <c r="D630" s="13" t="s">
        <v>13</v>
      </c>
      <c r="E630" s="14" t="n">
        <v>20</v>
      </c>
      <c r="F630" s="15"/>
      <c r="G630" s="16" t="n">
        <f aca="false">F630*E630</f>
        <v>0</v>
      </c>
    </row>
    <row r="631" customFormat="false" ht="12.75" hidden="false" customHeight="false" outlineLevel="0" collapsed="false">
      <c r="A631" s="10" t="s">
        <v>1287</v>
      </c>
      <c r="B631" s="11" t="s">
        <v>462</v>
      </c>
      <c r="C631" s="11" t="s">
        <v>1203</v>
      </c>
      <c r="D631" s="13" t="s">
        <v>13</v>
      </c>
      <c r="E631" s="14" t="n">
        <v>130</v>
      </c>
      <c r="F631" s="15"/>
      <c r="G631" s="16" t="n">
        <f aca="false">F631*E631</f>
        <v>0</v>
      </c>
    </row>
    <row r="632" customFormat="false" ht="12.75" hidden="false" customHeight="false" outlineLevel="0" collapsed="false">
      <c r="A632" s="10" t="s">
        <v>1288</v>
      </c>
      <c r="B632" s="11" t="s">
        <v>1289</v>
      </c>
      <c r="C632" s="11" t="s">
        <v>1290</v>
      </c>
      <c r="D632" s="13" t="s">
        <v>13</v>
      </c>
      <c r="E632" s="14" t="n">
        <v>20</v>
      </c>
      <c r="F632" s="15"/>
      <c r="G632" s="16" t="n">
        <f aca="false">F632*E632</f>
        <v>0</v>
      </c>
    </row>
    <row r="633" customFormat="false" ht="12.75" hidden="false" customHeight="false" outlineLevel="0" collapsed="false">
      <c r="A633" s="10" t="s">
        <v>1291</v>
      </c>
      <c r="B633" s="11" t="s">
        <v>1292</v>
      </c>
      <c r="C633" s="11" t="s">
        <v>1203</v>
      </c>
      <c r="D633" s="13" t="s">
        <v>13</v>
      </c>
      <c r="E633" s="14" t="n">
        <v>20</v>
      </c>
      <c r="F633" s="15"/>
      <c r="G633" s="16" t="n">
        <f aca="false">F633*E633</f>
        <v>0</v>
      </c>
    </row>
    <row r="634" customFormat="false" ht="12.75" hidden="false" customHeight="false" outlineLevel="0" collapsed="false">
      <c r="A634" s="10" t="s">
        <v>1293</v>
      </c>
      <c r="B634" s="11" t="s">
        <v>497</v>
      </c>
      <c r="C634" s="11" t="s">
        <v>1203</v>
      </c>
      <c r="D634" s="13" t="s">
        <v>13</v>
      </c>
      <c r="E634" s="14" t="n">
        <v>70</v>
      </c>
      <c r="F634" s="15"/>
      <c r="G634" s="16" t="n">
        <f aca="false">F634*E634</f>
        <v>0</v>
      </c>
    </row>
    <row r="635" customFormat="false" ht="12.75" hidden="false" customHeight="false" outlineLevel="0" collapsed="false">
      <c r="A635" s="10" t="s">
        <v>1294</v>
      </c>
      <c r="B635" s="11" t="s">
        <v>573</v>
      </c>
      <c r="C635" s="11" t="s">
        <v>1213</v>
      </c>
      <c r="D635" s="13" t="s">
        <v>13</v>
      </c>
      <c r="E635" s="14" t="n">
        <v>170</v>
      </c>
      <c r="F635" s="15"/>
      <c r="G635" s="16" t="n">
        <f aca="false">F635*E635</f>
        <v>0</v>
      </c>
    </row>
    <row r="636" customFormat="false" ht="12.75" hidden="false" customHeight="false" outlineLevel="0" collapsed="false">
      <c r="A636" s="10" t="s">
        <v>1295</v>
      </c>
      <c r="B636" s="11" t="s">
        <v>273</v>
      </c>
      <c r="C636" s="11" t="s">
        <v>1203</v>
      </c>
      <c r="D636" s="13" t="s">
        <v>13</v>
      </c>
      <c r="E636" s="14" t="n">
        <v>20</v>
      </c>
      <c r="F636" s="15"/>
      <c r="G636" s="16" t="n">
        <f aca="false">F636*E636</f>
        <v>0</v>
      </c>
    </row>
    <row r="637" customFormat="false" ht="12.75" hidden="false" customHeight="false" outlineLevel="0" collapsed="false">
      <c r="A637" s="10" t="s">
        <v>1296</v>
      </c>
      <c r="B637" s="11" t="s">
        <v>1297</v>
      </c>
      <c r="C637" s="11" t="s">
        <v>1036</v>
      </c>
      <c r="D637" s="13" t="s">
        <v>13</v>
      </c>
      <c r="E637" s="14" t="n">
        <v>370</v>
      </c>
      <c r="F637" s="15"/>
      <c r="G637" s="16" t="n">
        <f aca="false">F637*E637</f>
        <v>0</v>
      </c>
    </row>
    <row r="638" customFormat="false" ht="12.75" hidden="false" customHeight="false" outlineLevel="0" collapsed="false">
      <c r="A638" s="10" t="s">
        <v>1298</v>
      </c>
      <c r="B638" s="11" t="s">
        <v>365</v>
      </c>
      <c r="C638" s="11" t="s">
        <v>299</v>
      </c>
      <c r="D638" s="13" t="s">
        <v>13</v>
      </c>
      <c r="E638" s="14" t="n">
        <v>220</v>
      </c>
      <c r="F638" s="15"/>
      <c r="G638" s="16" t="n">
        <f aca="false">F638*E638</f>
        <v>0</v>
      </c>
    </row>
    <row r="639" customFormat="false" ht="12.75" hidden="false" customHeight="false" outlineLevel="0" collapsed="false">
      <c r="A639" s="10" t="s">
        <v>1299</v>
      </c>
      <c r="B639" s="11" t="s">
        <v>1300</v>
      </c>
      <c r="C639" s="11" t="s">
        <v>1301</v>
      </c>
      <c r="D639" s="13" t="s">
        <v>13</v>
      </c>
      <c r="E639" s="14" t="n">
        <v>20</v>
      </c>
      <c r="F639" s="15"/>
      <c r="G639" s="16" t="n">
        <f aca="false">F639*E639</f>
        <v>0</v>
      </c>
    </row>
    <row r="640" customFormat="false" ht="12.75" hidden="false" customHeight="false" outlineLevel="0" collapsed="false">
      <c r="A640" s="10" t="s">
        <v>1302</v>
      </c>
      <c r="B640" s="11" t="s">
        <v>1303</v>
      </c>
      <c r="C640" s="11" t="s">
        <v>1301</v>
      </c>
      <c r="D640" s="13" t="s">
        <v>13</v>
      </c>
      <c r="E640" s="14" t="n">
        <v>20</v>
      </c>
      <c r="F640" s="15"/>
      <c r="G640" s="16" t="n">
        <f aca="false">F640*E640</f>
        <v>0</v>
      </c>
    </row>
    <row r="641" customFormat="false" ht="12.75" hidden="false" customHeight="false" outlineLevel="0" collapsed="false">
      <c r="A641" s="10" t="s">
        <v>1304</v>
      </c>
      <c r="B641" s="11" t="s">
        <v>1305</v>
      </c>
      <c r="C641" s="11" t="s">
        <v>904</v>
      </c>
      <c r="D641" s="13" t="s">
        <v>13</v>
      </c>
      <c r="E641" s="14" t="n">
        <v>100</v>
      </c>
      <c r="F641" s="15"/>
      <c r="G641" s="16" t="n">
        <f aca="false">F641*E641</f>
        <v>0</v>
      </c>
    </row>
    <row r="642" customFormat="false" ht="12.75" hidden="false" customHeight="false" outlineLevel="0" collapsed="false">
      <c r="A642" s="10" t="s">
        <v>1306</v>
      </c>
      <c r="B642" s="11" t="s">
        <v>1307</v>
      </c>
      <c r="C642" s="11" t="s">
        <v>904</v>
      </c>
      <c r="D642" s="13" t="s">
        <v>13</v>
      </c>
      <c r="E642" s="14" t="n">
        <v>10</v>
      </c>
      <c r="F642" s="15"/>
      <c r="G642" s="16" t="n">
        <f aca="false">F642*E642</f>
        <v>0</v>
      </c>
    </row>
    <row r="643" customFormat="false" ht="12.75" hidden="false" customHeight="false" outlineLevel="0" collapsed="false">
      <c r="A643" s="10" t="s">
        <v>1308</v>
      </c>
      <c r="B643" s="11" t="s">
        <v>237</v>
      </c>
      <c r="C643" s="11" t="s">
        <v>1203</v>
      </c>
      <c r="D643" s="13" t="s">
        <v>13</v>
      </c>
      <c r="E643" s="14" t="n">
        <v>150</v>
      </c>
      <c r="F643" s="15"/>
      <c r="G643" s="16" t="n">
        <f aca="false">F643*E643</f>
        <v>0</v>
      </c>
    </row>
    <row r="644" customFormat="false" ht="12.75" hidden="false" customHeight="false" outlineLevel="0" collapsed="false">
      <c r="A644" s="10" t="s">
        <v>1309</v>
      </c>
      <c r="B644" s="11" t="s">
        <v>1086</v>
      </c>
      <c r="C644" s="11" t="s">
        <v>1203</v>
      </c>
      <c r="D644" s="13" t="s">
        <v>13</v>
      </c>
      <c r="E644" s="14" t="n">
        <v>40</v>
      </c>
      <c r="F644" s="15"/>
      <c r="G644" s="16" t="n">
        <f aca="false">F644*E644</f>
        <v>0</v>
      </c>
    </row>
    <row r="645" customFormat="false" ht="12.75" hidden="false" customHeight="false" outlineLevel="0" collapsed="false">
      <c r="A645" s="10" t="s">
        <v>1310</v>
      </c>
      <c r="B645" s="11" t="s">
        <v>599</v>
      </c>
      <c r="C645" s="11" t="s">
        <v>1311</v>
      </c>
      <c r="D645" s="13" t="s">
        <v>13</v>
      </c>
      <c r="E645" s="14" t="n">
        <v>39800</v>
      </c>
      <c r="F645" s="15"/>
      <c r="G645" s="16" t="n">
        <f aca="false">F645*E645</f>
        <v>0</v>
      </c>
    </row>
    <row r="646" customFormat="false" ht="12.75" hidden="false" customHeight="false" outlineLevel="0" collapsed="false">
      <c r="A646" s="10" t="s">
        <v>1312</v>
      </c>
      <c r="B646" s="11" t="s">
        <v>965</v>
      </c>
      <c r="C646" s="11" t="s">
        <v>341</v>
      </c>
      <c r="D646" s="13" t="s">
        <v>13</v>
      </c>
      <c r="E646" s="14" t="n">
        <v>40</v>
      </c>
      <c r="F646" s="15"/>
      <c r="G646" s="16" t="n">
        <f aca="false">F646*E646</f>
        <v>0</v>
      </c>
    </row>
    <row r="647" customFormat="false" ht="12.75" hidden="false" customHeight="false" outlineLevel="0" collapsed="false">
      <c r="A647" s="10" t="s">
        <v>1313</v>
      </c>
      <c r="B647" s="11" t="s">
        <v>1314</v>
      </c>
      <c r="C647" s="11" t="s">
        <v>1315</v>
      </c>
      <c r="D647" s="13" t="s">
        <v>13</v>
      </c>
      <c r="E647" s="14" t="n">
        <v>20</v>
      </c>
      <c r="F647" s="15"/>
      <c r="G647" s="16" t="n">
        <f aca="false">F647*E647</f>
        <v>0</v>
      </c>
    </row>
    <row r="648" customFormat="false" ht="12.75" hidden="false" customHeight="false" outlineLevel="0" collapsed="false">
      <c r="A648" s="10" t="s">
        <v>1316</v>
      </c>
      <c r="B648" s="11" t="s">
        <v>355</v>
      </c>
      <c r="C648" s="11" t="s">
        <v>271</v>
      </c>
      <c r="D648" s="13" t="s">
        <v>13</v>
      </c>
      <c r="E648" s="14" t="n">
        <v>20</v>
      </c>
      <c r="F648" s="15"/>
      <c r="G648" s="16" t="n">
        <f aca="false">F648*E648</f>
        <v>0</v>
      </c>
    </row>
    <row r="649" customFormat="false" ht="12.75" hidden="false" customHeight="false" outlineLevel="0" collapsed="false">
      <c r="A649" s="10" t="s">
        <v>1317</v>
      </c>
      <c r="B649" s="11" t="s">
        <v>1318</v>
      </c>
      <c r="C649" s="11" t="s">
        <v>1319</v>
      </c>
      <c r="D649" s="13" t="s">
        <v>13</v>
      </c>
      <c r="E649" s="14" t="n">
        <v>150</v>
      </c>
      <c r="F649" s="15"/>
      <c r="G649" s="16" t="n">
        <f aca="false">F649*E649</f>
        <v>0</v>
      </c>
    </row>
    <row r="650" customFormat="false" ht="12.75" hidden="false" customHeight="false" outlineLevel="0" collapsed="false">
      <c r="A650" s="10" t="s">
        <v>1320</v>
      </c>
      <c r="B650" s="11" t="s">
        <v>1321</v>
      </c>
      <c r="C650" s="11" t="s">
        <v>1322</v>
      </c>
      <c r="D650" s="13" t="s">
        <v>13</v>
      </c>
      <c r="E650" s="14" t="n">
        <v>7100</v>
      </c>
      <c r="F650" s="15"/>
      <c r="G650" s="16" t="n">
        <f aca="false">F650*E650</f>
        <v>0</v>
      </c>
    </row>
    <row r="651" customFormat="false" ht="12.75" hidden="false" customHeight="false" outlineLevel="0" collapsed="false">
      <c r="A651" s="10" t="s">
        <v>1323</v>
      </c>
      <c r="B651" s="11" t="s">
        <v>1324</v>
      </c>
      <c r="C651" s="11" t="s">
        <v>1325</v>
      </c>
      <c r="D651" s="13" t="s">
        <v>13</v>
      </c>
      <c r="E651" s="14" t="n">
        <v>70</v>
      </c>
      <c r="F651" s="15"/>
      <c r="G651" s="16" t="n">
        <f aca="false">F651*E651</f>
        <v>0</v>
      </c>
    </row>
    <row r="652" customFormat="false" ht="12.75" hidden="false" customHeight="false" outlineLevel="0" collapsed="false">
      <c r="A652" s="10" t="s">
        <v>1326</v>
      </c>
      <c r="B652" s="11" t="s">
        <v>1327</v>
      </c>
      <c r="C652" s="11" t="s">
        <v>1328</v>
      </c>
      <c r="D652" s="13" t="s">
        <v>13</v>
      </c>
      <c r="E652" s="14" t="n">
        <v>20</v>
      </c>
      <c r="F652" s="15"/>
      <c r="G652" s="16" t="n">
        <f aca="false">F652*E652</f>
        <v>0</v>
      </c>
    </row>
    <row r="653" customFormat="false" ht="12.75" hidden="false" customHeight="false" outlineLevel="0" collapsed="false">
      <c r="A653" s="10" t="s">
        <v>1329</v>
      </c>
      <c r="B653" s="11" t="s">
        <v>1330</v>
      </c>
      <c r="C653" s="11" t="s">
        <v>1331</v>
      </c>
      <c r="D653" s="13" t="s">
        <v>13</v>
      </c>
      <c r="E653" s="14" t="n">
        <v>300</v>
      </c>
      <c r="F653" s="15"/>
      <c r="G653" s="16" t="n">
        <f aca="false">F653*E653</f>
        <v>0</v>
      </c>
    </row>
    <row r="654" customFormat="false" ht="12.75" hidden="false" customHeight="false" outlineLevel="0" collapsed="false">
      <c r="A654" s="10" t="s">
        <v>1332</v>
      </c>
      <c r="B654" s="11" t="s">
        <v>1333</v>
      </c>
      <c r="C654" s="11" t="s">
        <v>1334</v>
      </c>
      <c r="D654" s="13" t="s">
        <v>13</v>
      </c>
      <c r="E654" s="14" t="n">
        <v>30</v>
      </c>
      <c r="F654" s="15"/>
      <c r="G654" s="16" t="n">
        <f aca="false">F654*E654</f>
        <v>0</v>
      </c>
    </row>
    <row r="655" customFormat="false" ht="12.75" hidden="false" customHeight="false" outlineLevel="0" collapsed="false">
      <c r="A655" s="10" t="s">
        <v>1335</v>
      </c>
      <c r="B655" s="11" t="s">
        <v>1336</v>
      </c>
      <c r="C655" s="11" t="s">
        <v>1337</v>
      </c>
      <c r="D655" s="13" t="s">
        <v>13</v>
      </c>
      <c r="E655" s="14" t="n">
        <v>90</v>
      </c>
      <c r="F655" s="15"/>
      <c r="G655" s="16" t="n">
        <f aca="false">F655*E655</f>
        <v>0</v>
      </c>
    </row>
    <row r="656" customFormat="false" ht="12.75" hidden="false" customHeight="false" outlineLevel="0" collapsed="false">
      <c r="A656" s="10" t="s">
        <v>1338</v>
      </c>
      <c r="B656" s="11" t="s">
        <v>1339</v>
      </c>
      <c r="C656" s="11" t="s">
        <v>1334</v>
      </c>
      <c r="D656" s="13" t="s">
        <v>13</v>
      </c>
      <c r="E656" s="14" t="n">
        <v>20</v>
      </c>
      <c r="F656" s="15"/>
      <c r="G656" s="16" t="n">
        <f aca="false">F656*E656</f>
        <v>0</v>
      </c>
    </row>
    <row r="657" customFormat="false" ht="12.75" hidden="false" customHeight="false" outlineLevel="0" collapsed="false">
      <c r="A657" s="10" t="s">
        <v>1340</v>
      </c>
      <c r="B657" s="11" t="s">
        <v>1341</v>
      </c>
      <c r="C657" s="11" t="s">
        <v>1342</v>
      </c>
      <c r="D657" s="13" t="s">
        <v>13</v>
      </c>
      <c r="E657" s="14" t="n">
        <v>1370</v>
      </c>
      <c r="F657" s="15"/>
      <c r="G657" s="16" t="n">
        <f aca="false">F657*E657</f>
        <v>0</v>
      </c>
    </row>
    <row r="658" customFormat="false" ht="12.75" hidden="false" customHeight="false" outlineLevel="0" collapsed="false">
      <c r="A658" s="10" t="s">
        <v>1343</v>
      </c>
      <c r="B658" s="11" t="s">
        <v>1344</v>
      </c>
      <c r="C658" s="11" t="s">
        <v>1345</v>
      </c>
      <c r="D658" s="13" t="s">
        <v>13</v>
      </c>
      <c r="E658" s="14" t="n">
        <v>70</v>
      </c>
      <c r="F658" s="15"/>
      <c r="G658" s="16" t="n">
        <f aca="false">F658*E658</f>
        <v>0</v>
      </c>
    </row>
    <row r="659" customFormat="false" ht="12.75" hidden="false" customHeight="false" outlineLevel="0" collapsed="false">
      <c r="A659" s="10" t="s">
        <v>1346</v>
      </c>
      <c r="B659" s="11" t="s">
        <v>1336</v>
      </c>
      <c r="C659" s="11" t="s">
        <v>1331</v>
      </c>
      <c r="D659" s="13" t="s">
        <v>13</v>
      </c>
      <c r="E659" s="14" t="n">
        <v>2000</v>
      </c>
      <c r="F659" s="15"/>
      <c r="G659" s="16" t="n">
        <f aca="false">F659*E659</f>
        <v>0</v>
      </c>
    </row>
    <row r="660" customFormat="false" ht="12.75" hidden="false" customHeight="false" outlineLevel="0" collapsed="false">
      <c r="A660" s="10" t="s">
        <v>1347</v>
      </c>
      <c r="B660" s="11" t="s">
        <v>1348</v>
      </c>
      <c r="C660" s="11" t="s">
        <v>1349</v>
      </c>
      <c r="D660" s="13" t="s">
        <v>13</v>
      </c>
      <c r="E660" s="14" t="n">
        <v>10</v>
      </c>
      <c r="F660" s="15"/>
      <c r="G660" s="16" t="n">
        <f aca="false">F660*E660</f>
        <v>0</v>
      </c>
    </row>
    <row r="661" customFormat="false" ht="12.75" hidden="false" customHeight="false" outlineLevel="0" collapsed="false">
      <c r="A661" s="10" t="s">
        <v>1350</v>
      </c>
      <c r="B661" s="11" t="s">
        <v>1348</v>
      </c>
      <c r="C661" s="11" t="s">
        <v>1331</v>
      </c>
      <c r="D661" s="13" t="s">
        <v>13</v>
      </c>
      <c r="E661" s="14" t="n">
        <v>20</v>
      </c>
      <c r="F661" s="15"/>
      <c r="G661" s="16" t="n">
        <f aca="false">F661*E661</f>
        <v>0</v>
      </c>
    </row>
    <row r="662" customFormat="false" ht="12.75" hidden="false" customHeight="false" outlineLevel="0" collapsed="false">
      <c r="A662" s="10" t="s">
        <v>1351</v>
      </c>
      <c r="B662" s="11" t="s">
        <v>1352</v>
      </c>
      <c r="C662" s="11" t="s">
        <v>1353</v>
      </c>
      <c r="D662" s="13" t="s">
        <v>13</v>
      </c>
      <c r="E662" s="14" t="n">
        <v>460</v>
      </c>
      <c r="F662" s="15"/>
      <c r="G662" s="16" t="n">
        <f aca="false">F662*E662</f>
        <v>0</v>
      </c>
    </row>
    <row r="663" customFormat="false" ht="12.75" hidden="false" customHeight="false" outlineLevel="0" collapsed="false">
      <c r="A663" s="10" t="s">
        <v>1354</v>
      </c>
      <c r="B663" s="11" t="s">
        <v>1355</v>
      </c>
      <c r="C663" s="11" t="s">
        <v>1356</v>
      </c>
      <c r="D663" s="13" t="s">
        <v>13</v>
      </c>
      <c r="E663" s="14" t="n">
        <v>20</v>
      </c>
      <c r="F663" s="15"/>
      <c r="G663" s="16" t="n">
        <f aca="false">F663*E663</f>
        <v>0</v>
      </c>
    </row>
    <row r="664" customFormat="false" ht="12.75" hidden="false" customHeight="false" outlineLevel="0" collapsed="false">
      <c r="A664" s="10" t="s">
        <v>1357</v>
      </c>
      <c r="B664" s="11" t="s">
        <v>1333</v>
      </c>
      <c r="C664" s="11" t="s">
        <v>1331</v>
      </c>
      <c r="D664" s="13" t="s">
        <v>13</v>
      </c>
      <c r="E664" s="14" t="n">
        <v>1500</v>
      </c>
      <c r="F664" s="15"/>
      <c r="G664" s="16" t="n">
        <f aca="false">F664*E664</f>
        <v>0</v>
      </c>
    </row>
    <row r="665" customFormat="false" ht="12.75" hidden="false" customHeight="false" outlineLevel="0" collapsed="false">
      <c r="A665" s="10" t="s">
        <v>1358</v>
      </c>
      <c r="B665" s="11" t="s">
        <v>1359</v>
      </c>
      <c r="C665" s="11" t="s">
        <v>1345</v>
      </c>
      <c r="D665" s="13" t="s">
        <v>13</v>
      </c>
      <c r="E665" s="14" t="n">
        <v>100</v>
      </c>
      <c r="F665" s="15"/>
      <c r="G665" s="16" t="n">
        <f aca="false">F665*E665</f>
        <v>0</v>
      </c>
    </row>
    <row r="666" customFormat="false" ht="12.75" hidden="false" customHeight="false" outlineLevel="0" collapsed="false">
      <c r="A666" s="10" t="s">
        <v>1360</v>
      </c>
      <c r="B666" s="11" t="s">
        <v>107</v>
      </c>
      <c r="C666" s="11" t="s">
        <v>1345</v>
      </c>
      <c r="D666" s="13" t="s">
        <v>13</v>
      </c>
      <c r="E666" s="14" t="n">
        <v>470</v>
      </c>
      <c r="F666" s="15"/>
      <c r="G666" s="16" t="n">
        <f aca="false">F666*E666</f>
        <v>0</v>
      </c>
    </row>
    <row r="667" customFormat="false" ht="12.75" hidden="false" customHeight="false" outlineLevel="0" collapsed="false">
      <c r="A667" s="10" t="s">
        <v>1361</v>
      </c>
      <c r="B667" s="11" t="s">
        <v>89</v>
      </c>
      <c r="C667" s="11" t="s">
        <v>1345</v>
      </c>
      <c r="D667" s="13" t="s">
        <v>13</v>
      </c>
      <c r="E667" s="14" t="n">
        <v>790</v>
      </c>
      <c r="F667" s="15"/>
      <c r="G667" s="16" t="n">
        <f aca="false">F667*E667</f>
        <v>0</v>
      </c>
    </row>
    <row r="668" customFormat="false" ht="12.75" hidden="false" customHeight="false" outlineLevel="0" collapsed="false">
      <c r="A668" s="10" t="s">
        <v>1362</v>
      </c>
      <c r="B668" s="11" t="s">
        <v>1336</v>
      </c>
      <c r="C668" s="11" t="s">
        <v>1345</v>
      </c>
      <c r="D668" s="13" t="s">
        <v>13</v>
      </c>
      <c r="E668" s="14" t="n">
        <v>530</v>
      </c>
      <c r="F668" s="15"/>
      <c r="G668" s="16" t="n">
        <f aca="false">F668*E668</f>
        <v>0</v>
      </c>
    </row>
    <row r="669" customFormat="false" ht="12.75" hidden="false" customHeight="false" outlineLevel="0" collapsed="false">
      <c r="A669" s="10" t="s">
        <v>1363</v>
      </c>
      <c r="B669" s="11" t="s">
        <v>95</v>
      </c>
      <c r="C669" s="11" t="s">
        <v>1345</v>
      </c>
      <c r="D669" s="13" t="s">
        <v>13</v>
      </c>
      <c r="E669" s="14" t="n">
        <v>100</v>
      </c>
      <c r="F669" s="15"/>
      <c r="G669" s="16" t="n">
        <f aca="false">F669*E669</f>
        <v>0</v>
      </c>
    </row>
    <row r="670" customFormat="false" ht="12.75" hidden="false" customHeight="false" outlineLevel="0" collapsed="false">
      <c r="A670" s="10" t="s">
        <v>1364</v>
      </c>
      <c r="B670" s="11" t="s">
        <v>100</v>
      </c>
      <c r="C670" s="11" t="s">
        <v>1345</v>
      </c>
      <c r="D670" s="13" t="s">
        <v>13</v>
      </c>
      <c r="E670" s="14" t="n">
        <v>140</v>
      </c>
      <c r="F670" s="15"/>
      <c r="G670" s="16" t="n">
        <f aca="false">F670*E670</f>
        <v>0</v>
      </c>
    </row>
    <row r="671" customFormat="false" ht="12.75" hidden="false" customHeight="false" outlineLevel="0" collapsed="false">
      <c r="A671" s="10" t="s">
        <v>1365</v>
      </c>
      <c r="B671" s="11" t="s">
        <v>97</v>
      </c>
      <c r="C671" s="11" t="s">
        <v>1345</v>
      </c>
      <c r="D671" s="13" t="s">
        <v>13</v>
      </c>
      <c r="E671" s="14" t="n">
        <v>40</v>
      </c>
      <c r="F671" s="15"/>
      <c r="G671" s="16" t="n">
        <f aca="false">F671*E671</f>
        <v>0</v>
      </c>
    </row>
    <row r="672" customFormat="false" ht="12.75" hidden="false" customHeight="false" outlineLevel="0" collapsed="false">
      <c r="A672" s="10" t="s">
        <v>1366</v>
      </c>
      <c r="B672" s="11" t="s">
        <v>1367</v>
      </c>
      <c r="C672" s="11" t="s">
        <v>1349</v>
      </c>
      <c r="D672" s="13" t="s">
        <v>13</v>
      </c>
      <c r="E672" s="14" t="n">
        <v>20</v>
      </c>
      <c r="F672" s="15"/>
      <c r="G672" s="16" t="n">
        <f aca="false">F672*E672</f>
        <v>0</v>
      </c>
    </row>
    <row r="673" customFormat="false" ht="12.75" hidden="false" customHeight="false" outlineLevel="0" collapsed="false">
      <c r="A673" s="10" t="s">
        <v>1368</v>
      </c>
      <c r="B673" s="11" t="s">
        <v>1369</v>
      </c>
      <c r="C673" s="11" t="s">
        <v>1345</v>
      </c>
      <c r="D673" s="13" t="s">
        <v>13</v>
      </c>
      <c r="E673" s="14" t="n">
        <v>20</v>
      </c>
      <c r="F673" s="15"/>
      <c r="G673" s="16" t="n">
        <f aca="false">F673*E673</f>
        <v>0</v>
      </c>
    </row>
    <row r="674" customFormat="false" ht="12.75" hidden="false" customHeight="false" outlineLevel="0" collapsed="false">
      <c r="A674" s="10" t="s">
        <v>1370</v>
      </c>
      <c r="B674" s="11" t="s">
        <v>1371</v>
      </c>
      <c r="C674" s="11" t="s">
        <v>1345</v>
      </c>
      <c r="D674" s="13" t="s">
        <v>13</v>
      </c>
      <c r="E674" s="14" t="n">
        <v>20</v>
      </c>
      <c r="F674" s="15"/>
      <c r="G674" s="16" t="n">
        <f aca="false">F674*E674</f>
        <v>0</v>
      </c>
    </row>
    <row r="675" customFormat="false" ht="12.75" hidden="false" customHeight="false" outlineLevel="0" collapsed="false">
      <c r="A675" s="10" t="s">
        <v>1372</v>
      </c>
      <c r="B675" s="11" t="s">
        <v>1373</v>
      </c>
      <c r="C675" s="11" t="s">
        <v>1374</v>
      </c>
      <c r="D675" s="13" t="s">
        <v>13</v>
      </c>
      <c r="E675" s="14" t="n">
        <v>20</v>
      </c>
      <c r="F675" s="15"/>
      <c r="G675" s="16" t="n">
        <f aca="false">F675*E675</f>
        <v>0</v>
      </c>
    </row>
    <row r="676" customFormat="false" ht="12.75" hidden="false" customHeight="false" outlineLevel="0" collapsed="false">
      <c r="A676" s="10" t="s">
        <v>1375</v>
      </c>
      <c r="B676" s="11" t="s">
        <v>1344</v>
      </c>
      <c r="C676" s="11" t="s">
        <v>1331</v>
      </c>
      <c r="D676" s="13" t="s">
        <v>13</v>
      </c>
      <c r="E676" s="14" t="n">
        <v>20</v>
      </c>
      <c r="F676" s="15"/>
      <c r="G676" s="16" t="n">
        <f aca="false">F676*E676</f>
        <v>0</v>
      </c>
    </row>
    <row r="677" customFormat="false" ht="12.75" hidden="false" customHeight="false" outlineLevel="0" collapsed="false">
      <c r="A677" s="10" t="s">
        <v>1376</v>
      </c>
      <c r="B677" s="11" t="s">
        <v>1339</v>
      </c>
      <c r="C677" s="11" t="s">
        <v>1331</v>
      </c>
      <c r="D677" s="13" t="s">
        <v>13</v>
      </c>
      <c r="E677" s="14" t="n">
        <v>220</v>
      </c>
      <c r="F677" s="15"/>
      <c r="G677" s="16" t="n">
        <f aca="false">F677*E677</f>
        <v>0</v>
      </c>
    </row>
    <row r="678" customFormat="false" ht="12.75" hidden="false" customHeight="false" outlineLevel="0" collapsed="false">
      <c r="A678" s="10" t="s">
        <v>1377</v>
      </c>
      <c r="B678" s="11" t="s">
        <v>1371</v>
      </c>
      <c r="C678" s="11" t="s">
        <v>1345</v>
      </c>
      <c r="D678" s="13" t="s">
        <v>13</v>
      </c>
      <c r="E678" s="14" t="n">
        <v>50</v>
      </c>
      <c r="F678" s="15"/>
      <c r="G678" s="16" t="n">
        <f aca="false">F678*E678</f>
        <v>0</v>
      </c>
    </row>
    <row r="679" customFormat="false" ht="12.75" hidden="false" customHeight="false" outlineLevel="0" collapsed="false">
      <c r="A679" s="10" t="s">
        <v>1378</v>
      </c>
      <c r="B679" s="11" t="s">
        <v>1336</v>
      </c>
      <c r="C679" s="11" t="s">
        <v>1379</v>
      </c>
      <c r="D679" s="13" t="s">
        <v>13</v>
      </c>
      <c r="E679" s="14" t="n">
        <v>20</v>
      </c>
      <c r="F679" s="15"/>
      <c r="G679" s="16" t="n">
        <f aca="false">F679*E679</f>
        <v>0</v>
      </c>
    </row>
    <row r="680" customFormat="false" ht="12.75" hidden="false" customHeight="false" outlineLevel="0" collapsed="false">
      <c r="A680" s="10" t="s">
        <v>1380</v>
      </c>
      <c r="B680" s="11" t="s">
        <v>1339</v>
      </c>
      <c r="C680" s="11" t="s">
        <v>1381</v>
      </c>
      <c r="D680" s="13" t="s">
        <v>13</v>
      </c>
      <c r="E680" s="14" t="n">
        <v>20</v>
      </c>
      <c r="F680" s="15"/>
      <c r="G680" s="16" t="n">
        <f aca="false">F680*E680</f>
        <v>0</v>
      </c>
    </row>
    <row r="681" customFormat="false" ht="12.75" hidden="false" customHeight="false" outlineLevel="0" collapsed="false">
      <c r="A681" s="10" t="s">
        <v>1382</v>
      </c>
      <c r="B681" s="11" t="s">
        <v>1383</v>
      </c>
      <c r="C681" s="11" t="s">
        <v>1379</v>
      </c>
      <c r="D681" s="13" t="s">
        <v>13</v>
      </c>
      <c r="E681" s="14" t="n">
        <v>20</v>
      </c>
      <c r="F681" s="15"/>
      <c r="G681" s="16" t="n">
        <f aca="false">F681*E681</f>
        <v>0</v>
      </c>
    </row>
    <row r="682" customFormat="false" ht="12.75" hidden="false" customHeight="false" outlineLevel="0" collapsed="false">
      <c r="A682" s="10" t="s">
        <v>1384</v>
      </c>
      <c r="B682" s="11" t="s">
        <v>1385</v>
      </c>
      <c r="C682" s="11" t="s">
        <v>1379</v>
      </c>
      <c r="D682" s="13" t="s">
        <v>13</v>
      </c>
      <c r="E682" s="14" t="n">
        <v>40</v>
      </c>
      <c r="F682" s="15"/>
      <c r="G682" s="16" t="n">
        <f aca="false">F682*E682</f>
        <v>0</v>
      </c>
    </row>
    <row r="683" customFormat="false" ht="12.75" hidden="false" customHeight="false" outlineLevel="0" collapsed="false">
      <c r="A683" s="10" t="s">
        <v>1386</v>
      </c>
      <c r="B683" s="11" t="s">
        <v>95</v>
      </c>
      <c r="C683" s="11" t="s">
        <v>1379</v>
      </c>
      <c r="D683" s="13" t="s">
        <v>13</v>
      </c>
      <c r="E683" s="14" t="n">
        <v>200</v>
      </c>
      <c r="F683" s="15"/>
      <c r="G683" s="16" t="n">
        <f aca="false">F683*E683</f>
        <v>0</v>
      </c>
    </row>
    <row r="684" customFormat="false" ht="12.75" hidden="false" customHeight="false" outlineLevel="0" collapsed="false">
      <c r="A684" s="10" t="s">
        <v>1387</v>
      </c>
      <c r="B684" s="11" t="s">
        <v>1388</v>
      </c>
      <c r="C684" s="11" t="s">
        <v>1379</v>
      </c>
      <c r="D684" s="13" t="s">
        <v>13</v>
      </c>
      <c r="E684" s="14" t="n">
        <v>10</v>
      </c>
      <c r="F684" s="15"/>
      <c r="G684" s="16" t="n">
        <f aca="false">F684*E684</f>
        <v>0</v>
      </c>
    </row>
    <row r="685" customFormat="false" ht="12.75" hidden="false" customHeight="false" outlineLevel="0" collapsed="false">
      <c r="A685" s="10" t="s">
        <v>1389</v>
      </c>
      <c r="B685" s="11" t="s">
        <v>1348</v>
      </c>
      <c r="C685" s="11" t="s">
        <v>1379</v>
      </c>
      <c r="D685" s="13" t="s">
        <v>13</v>
      </c>
      <c r="E685" s="14" t="n">
        <v>140</v>
      </c>
      <c r="F685" s="15"/>
      <c r="G685" s="16" t="n">
        <f aca="false">F685*E685</f>
        <v>0</v>
      </c>
    </row>
    <row r="686" customFormat="false" ht="12.75" hidden="false" customHeight="false" outlineLevel="0" collapsed="false">
      <c r="A686" s="10" t="s">
        <v>1390</v>
      </c>
      <c r="B686" s="11" t="s">
        <v>1371</v>
      </c>
      <c r="C686" s="11" t="s">
        <v>1391</v>
      </c>
      <c r="D686" s="13" t="s">
        <v>13</v>
      </c>
      <c r="E686" s="14" t="n">
        <v>20</v>
      </c>
      <c r="F686" s="15"/>
      <c r="G686" s="16" t="n">
        <f aca="false">F686*E686</f>
        <v>0</v>
      </c>
    </row>
    <row r="687" customFormat="false" ht="12.75" hidden="false" customHeight="false" outlineLevel="0" collapsed="false">
      <c r="A687" s="10" t="s">
        <v>1392</v>
      </c>
      <c r="B687" s="11" t="s">
        <v>1393</v>
      </c>
      <c r="C687" s="11" t="s">
        <v>1379</v>
      </c>
      <c r="D687" s="13" t="s">
        <v>13</v>
      </c>
      <c r="E687" s="14" t="n">
        <v>20</v>
      </c>
      <c r="F687" s="15"/>
      <c r="G687" s="16" t="n">
        <f aca="false">F687*E687</f>
        <v>0</v>
      </c>
    </row>
    <row r="688" customFormat="false" ht="12.75" hidden="false" customHeight="false" outlineLevel="0" collapsed="false">
      <c r="A688" s="10" t="s">
        <v>1394</v>
      </c>
      <c r="B688" s="11" t="s">
        <v>1395</v>
      </c>
      <c r="C688" s="11" t="s">
        <v>1379</v>
      </c>
      <c r="D688" s="13" t="s">
        <v>13</v>
      </c>
      <c r="E688" s="14" t="n">
        <v>35</v>
      </c>
      <c r="F688" s="15"/>
      <c r="G688" s="16" t="n">
        <f aca="false">F688*E688</f>
        <v>0</v>
      </c>
    </row>
    <row r="689" customFormat="false" ht="12.75" hidden="false" customHeight="false" outlineLevel="0" collapsed="false">
      <c r="A689" s="10" t="s">
        <v>1396</v>
      </c>
      <c r="B689" s="11" t="s">
        <v>1336</v>
      </c>
      <c r="C689" s="11" t="s">
        <v>1397</v>
      </c>
      <c r="D689" s="13" t="s">
        <v>13</v>
      </c>
      <c r="E689" s="14" t="n">
        <v>10</v>
      </c>
      <c r="F689" s="15"/>
      <c r="G689" s="16" t="n">
        <f aca="false">F689*E689</f>
        <v>0</v>
      </c>
    </row>
    <row r="690" customFormat="false" ht="12.75" hidden="false" customHeight="false" outlineLevel="0" collapsed="false">
      <c r="A690" s="10" t="s">
        <v>1398</v>
      </c>
      <c r="B690" s="11" t="s">
        <v>1399</v>
      </c>
      <c r="C690" s="11" t="s">
        <v>1400</v>
      </c>
      <c r="D690" s="13" t="s">
        <v>13</v>
      </c>
      <c r="E690" s="14" t="n">
        <v>150</v>
      </c>
      <c r="F690" s="15"/>
      <c r="G690" s="16" t="n">
        <f aca="false">F690*E690</f>
        <v>0</v>
      </c>
    </row>
    <row r="691" customFormat="false" ht="12.75" hidden="false" customHeight="false" outlineLevel="0" collapsed="false">
      <c r="A691" s="10" t="s">
        <v>1401</v>
      </c>
      <c r="B691" s="11" t="s">
        <v>89</v>
      </c>
      <c r="C691" s="11" t="s">
        <v>1402</v>
      </c>
      <c r="D691" s="13" t="s">
        <v>13</v>
      </c>
      <c r="E691" s="14" t="n">
        <v>370</v>
      </c>
      <c r="F691" s="15"/>
      <c r="G691" s="16" t="n">
        <f aca="false">F691*E691</f>
        <v>0</v>
      </c>
    </row>
    <row r="692" customFormat="false" ht="12.75" hidden="false" customHeight="false" outlineLevel="0" collapsed="false">
      <c r="A692" s="10" t="s">
        <v>1403</v>
      </c>
      <c r="B692" s="11" t="s">
        <v>100</v>
      </c>
      <c r="C692" s="11" t="s">
        <v>1404</v>
      </c>
      <c r="D692" s="13" t="s">
        <v>13</v>
      </c>
      <c r="E692" s="14" t="n">
        <v>480</v>
      </c>
      <c r="F692" s="15"/>
      <c r="G692" s="16" t="n">
        <f aca="false">F692*E692</f>
        <v>0</v>
      </c>
    </row>
    <row r="693" customFormat="false" ht="12.75" hidden="false" customHeight="false" outlineLevel="0" collapsed="false">
      <c r="A693" s="10" t="s">
        <v>1405</v>
      </c>
      <c r="B693" s="11" t="s">
        <v>1371</v>
      </c>
      <c r="C693" s="11" t="s">
        <v>1406</v>
      </c>
      <c r="D693" s="13" t="s">
        <v>13</v>
      </c>
      <c r="E693" s="14" t="n">
        <v>60</v>
      </c>
      <c r="F693" s="15"/>
      <c r="G693" s="16" t="n">
        <f aca="false">F693*E693</f>
        <v>0</v>
      </c>
    </row>
    <row r="694" customFormat="false" ht="12.75" hidden="false" customHeight="false" outlineLevel="0" collapsed="false">
      <c r="A694" s="10" t="s">
        <v>1407</v>
      </c>
      <c r="B694" s="11" t="s">
        <v>1344</v>
      </c>
      <c r="C694" s="11" t="s">
        <v>1408</v>
      </c>
      <c r="D694" s="13" t="s">
        <v>13</v>
      </c>
      <c r="E694" s="14" t="n">
        <v>20</v>
      </c>
      <c r="F694" s="15"/>
      <c r="G694" s="16" t="n">
        <f aca="false">F694*E694</f>
        <v>0</v>
      </c>
    </row>
    <row r="695" customFormat="false" ht="12.75" hidden="false" customHeight="false" outlineLevel="0" collapsed="false">
      <c r="A695" s="10" t="s">
        <v>1409</v>
      </c>
      <c r="B695" s="11" t="s">
        <v>1369</v>
      </c>
      <c r="C695" s="11" t="s">
        <v>1410</v>
      </c>
      <c r="D695" s="13" t="s">
        <v>13</v>
      </c>
      <c r="E695" s="14" t="n">
        <v>20</v>
      </c>
      <c r="F695" s="15"/>
      <c r="G695" s="16" t="n">
        <f aca="false">F695*E695</f>
        <v>0</v>
      </c>
    </row>
    <row r="696" customFormat="false" ht="12.75" hidden="false" customHeight="false" outlineLevel="0" collapsed="false">
      <c r="A696" s="10" t="s">
        <v>1411</v>
      </c>
      <c r="B696" s="11" t="s">
        <v>1373</v>
      </c>
      <c r="C696" s="11" t="s">
        <v>1410</v>
      </c>
      <c r="D696" s="13" t="s">
        <v>13</v>
      </c>
      <c r="E696" s="14" t="n">
        <v>20</v>
      </c>
      <c r="F696" s="15"/>
      <c r="G696" s="16" t="n">
        <f aca="false">F696*E696</f>
        <v>0</v>
      </c>
    </row>
    <row r="697" customFormat="false" ht="12.75" hidden="false" customHeight="false" outlineLevel="0" collapsed="false">
      <c r="A697" s="10" t="s">
        <v>1412</v>
      </c>
      <c r="B697" s="11" t="s">
        <v>97</v>
      </c>
      <c r="C697" s="11" t="s">
        <v>1413</v>
      </c>
      <c r="D697" s="13" t="s">
        <v>13</v>
      </c>
      <c r="E697" s="14" t="n">
        <v>20</v>
      </c>
      <c r="F697" s="15"/>
      <c r="G697" s="16" t="n">
        <f aca="false">F697*E697</f>
        <v>0</v>
      </c>
    </row>
    <row r="698" customFormat="false" ht="12.75" hidden="false" customHeight="false" outlineLevel="0" collapsed="false">
      <c r="A698" s="10" t="s">
        <v>1414</v>
      </c>
      <c r="B698" s="11" t="s">
        <v>1371</v>
      </c>
      <c r="C698" s="11" t="s">
        <v>1415</v>
      </c>
      <c r="D698" s="13" t="s">
        <v>13</v>
      </c>
      <c r="E698" s="14" t="n">
        <v>20</v>
      </c>
      <c r="F698" s="15"/>
      <c r="G698" s="16" t="n">
        <f aca="false">F698*E698</f>
        <v>0</v>
      </c>
    </row>
    <row r="699" customFormat="false" ht="12.75" hidden="false" customHeight="false" outlineLevel="0" collapsed="false">
      <c r="A699" s="10" t="s">
        <v>1416</v>
      </c>
      <c r="B699" s="11" t="s">
        <v>1333</v>
      </c>
      <c r="C699" s="11" t="s">
        <v>1417</v>
      </c>
      <c r="D699" s="13" t="s">
        <v>13</v>
      </c>
      <c r="E699" s="14" t="n">
        <v>20</v>
      </c>
      <c r="F699" s="15"/>
      <c r="G699" s="16" t="n">
        <f aca="false">F699*E699</f>
        <v>0</v>
      </c>
    </row>
    <row r="700" customFormat="false" ht="12.75" hidden="false" customHeight="false" outlineLevel="0" collapsed="false">
      <c r="A700" s="10" t="s">
        <v>1418</v>
      </c>
      <c r="B700" s="11" t="s">
        <v>95</v>
      </c>
      <c r="C700" s="11" t="s">
        <v>1413</v>
      </c>
      <c r="D700" s="13" t="s">
        <v>13</v>
      </c>
      <c r="E700" s="14" t="n">
        <v>40</v>
      </c>
      <c r="F700" s="15"/>
      <c r="G700" s="16" t="n">
        <f aca="false">F700*E700</f>
        <v>0</v>
      </c>
    </row>
    <row r="701" customFormat="false" ht="12.75" hidden="false" customHeight="false" outlineLevel="0" collapsed="false">
      <c r="A701" s="10" t="s">
        <v>1419</v>
      </c>
      <c r="B701" s="11" t="s">
        <v>1348</v>
      </c>
      <c r="C701" s="11" t="s">
        <v>1417</v>
      </c>
      <c r="D701" s="13" t="s">
        <v>13</v>
      </c>
      <c r="E701" s="14" t="n">
        <v>10</v>
      </c>
      <c r="F701" s="15"/>
      <c r="G701" s="16" t="n">
        <f aca="false">F701*E701</f>
        <v>0</v>
      </c>
    </row>
    <row r="702" customFormat="false" ht="12.75" hidden="false" customHeight="false" outlineLevel="0" collapsed="false">
      <c r="A702" s="10" t="s">
        <v>1420</v>
      </c>
      <c r="B702" s="11" t="s">
        <v>1344</v>
      </c>
      <c r="C702" s="11" t="s">
        <v>1417</v>
      </c>
      <c r="D702" s="13" t="s">
        <v>13</v>
      </c>
      <c r="E702" s="14" t="n">
        <v>80</v>
      </c>
      <c r="F702" s="15"/>
      <c r="G702" s="16" t="n">
        <f aca="false">F702*E702</f>
        <v>0</v>
      </c>
    </row>
    <row r="703" customFormat="false" ht="12.75" hidden="false" customHeight="false" outlineLevel="0" collapsed="false">
      <c r="A703" s="10" t="s">
        <v>1421</v>
      </c>
      <c r="B703" s="11" t="s">
        <v>1367</v>
      </c>
      <c r="C703" s="11" t="s">
        <v>1417</v>
      </c>
      <c r="D703" s="13" t="s">
        <v>13</v>
      </c>
      <c r="E703" s="14" t="n">
        <v>20</v>
      </c>
      <c r="F703" s="15"/>
      <c r="G703" s="16" t="n">
        <f aca="false">F703*E703</f>
        <v>0</v>
      </c>
    </row>
    <row r="704" customFormat="false" ht="12.75" hidden="false" customHeight="false" outlineLevel="0" collapsed="false">
      <c r="A704" s="10" t="s">
        <v>1422</v>
      </c>
      <c r="B704" s="11" t="s">
        <v>1336</v>
      </c>
      <c r="C704" s="11" t="s">
        <v>1423</v>
      </c>
      <c r="D704" s="13" t="s">
        <v>13</v>
      </c>
      <c r="E704" s="14" t="n">
        <v>120</v>
      </c>
      <c r="F704" s="15"/>
      <c r="G704" s="16" t="n">
        <f aca="false">F704*E704</f>
        <v>0</v>
      </c>
    </row>
    <row r="705" customFormat="false" ht="12.75" hidden="false" customHeight="false" outlineLevel="0" collapsed="false">
      <c r="A705" s="10" t="s">
        <v>1424</v>
      </c>
      <c r="B705" s="11" t="s">
        <v>1339</v>
      </c>
      <c r="C705" s="11" t="s">
        <v>1425</v>
      </c>
      <c r="D705" s="13" t="s">
        <v>13</v>
      </c>
      <c r="E705" s="14" t="n">
        <v>20</v>
      </c>
      <c r="F705" s="15"/>
      <c r="G705" s="16" t="n">
        <f aca="false">F705*E705</f>
        <v>0</v>
      </c>
    </row>
    <row r="706" customFormat="false" ht="12.75" hidden="false" customHeight="false" outlineLevel="0" collapsed="false">
      <c r="A706" s="10" t="s">
        <v>1426</v>
      </c>
      <c r="B706" s="11" t="s">
        <v>89</v>
      </c>
      <c r="C706" s="11" t="s">
        <v>1427</v>
      </c>
      <c r="D706" s="13" t="s">
        <v>13</v>
      </c>
      <c r="E706" s="14" t="n">
        <v>3470</v>
      </c>
      <c r="F706" s="15"/>
      <c r="G706" s="16" t="n">
        <f aca="false">F706*E706</f>
        <v>0</v>
      </c>
    </row>
    <row r="707" customFormat="false" ht="12.75" hidden="false" customHeight="false" outlineLevel="0" collapsed="false">
      <c r="A707" s="10" t="s">
        <v>1428</v>
      </c>
      <c r="B707" s="11" t="s">
        <v>1429</v>
      </c>
      <c r="C707" s="11" t="s">
        <v>1427</v>
      </c>
      <c r="D707" s="13" t="s">
        <v>13</v>
      </c>
      <c r="E707" s="14" t="n">
        <v>4240</v>
      </c>
      <c r="F707" s="15"/>
      <c r="G707" s="16" t="n">
        <f aca="false">F707*E707</f>
        <v>0</v>
      </c>
    </row>
    <row r="708" customFormat="false" ht="12.75" hidden="false" customHeight="false" outlineLevel="0" collapsed="false">
      <c r="A708" s="10" t="s">
        <v>1430</v>
      </c>
      <c r="B708" s="11" t="s">
        <v>1431</v>
      </c>
      <c r="C708" s="11" t="s">
        <v>1427</v>
      </c>
      <c r="D708" s="13" t="s">
        <v>13</v>
      </c>
      <c r="E708" s="14" t="n">
        <v>200</v>
      </c>
      <c r="F708" s="15"/>
      <c r="G708" s="16" t="n">
        <f aca="false">F708*E708</f>
        <v>0</v>
      </c>
    </row>
    <row r="709" customFormat="false" ht="12.75" hidden="false" customHeight="false" outlineLevel="0" collapsed="false">
      <c r="A709" s="10" t="s">
        <v>1432</v>
      </c>
      <c r="B709" s="11" t="s">
        <v>89</v>
      </c>
      <c r="C709" s="11" t="s">
        <v>1433</v>
      </c>
      <c r="D709" s="13" t="s">
        <v>13</v>
      </c>
      <c r="E709" s="14" t="n">
        <v>340</v>
      </c>
      <c r="F709" s="15"/>
      <c r="G709" s="16" t="n">
        <f aca="false">F709*E709</f>
        <v>0</v>
      </c>
    </row>
    <row r="710" customFormat="false" ht="12.75" hidden="false" customHeight="false" outlineLevel="0" collapsed="false">
      <c r="A710" s="10" t="s">
        <v>1434</v>
      </c>
      <c r="B710" s="11" t="s">
        <v>1367</v>
      </c>
      <c r="C710" s="11" t="s">
        <v>1435</v>
      </c>
      <c r="D710" s="13" t="s">
        <v>13</v>
      </c>
      <c r="E710" s="14" t="n">
        <v>20</v>
      </c>
      <c r="F710" s="15"/>
      <c r="G710" s="16" t="n">
        <f aca="false">F710*E710</f>
        <v>0</v>
      </c>
    </row>
    <row r="711" customFormat="false" ht="12.75" hidden="false" customHeight="false" outlineLevel="0" collapsed="false">
      <c r="A711" s="10" t="s">
        <v>1436</v>
      </c>
      <c r="B711" s="11" t="s">
        <v>1333</v>
      </c>
      <c r="C711" s="11" t="s">
        <v>1437</v>
      </c>
      <c r="D711" s="13" t="s">
        <v>13</v>
      </c>
      <c r="E711" s="14" t="n">
        <v>650</v>
      </c>
      <c r="F711" s="15"/>
      <c r="G711" s="16" t="n">
        <f aca="false">F711*E711</f>
        <v>0</v>
      </c>
    </row>
    <row r="712" customFormat="false" ht="12.75" hidden="false" customHeight="false" outlineLevel="0" collapsed="false">
      <c r="A712" s="10" t="s">
        <v>1438</v>
      </c>
      <c r="B712" s="11" t="s">
        <v>1333</v>
      </c>
      <c r="C712" s="11" t="s">
        <v>1439</v>
      </c>
      <c r="D712" s="13" t="s">
        <v>13</v>
      </c>
      <c r="E712" s="14" t="n">
        <v>80</v>
      </c>
      <c r="F712" s="15"/>
      <c r="G712" s="16" t="n">
        <f aca="false">F712*E712</f>
        <v>0</v>
      </c>
    </row>
    <row r="713" customFormat="false" ht="12.75" hidden="false" customHeight="false" outlineLevel="0" collapsed="false">
      <c r="A713" s="10" t="s">
        <v>1440</v>
      </c>
      <c r="B713" s="11" t="s">
        <v>1336</v>
      </c>
      <c r="C713" s="11" t="s">
        <v>1437</v>
      </c>
      <c r="D713" s="13" t="s">
        <v>13</v>
      </c>
      <c r="E713" s="14" t="n">
        <v>260</v>
      </c>
      <c r="F713" s="15"/>
      <c r="G713" s="16" t="n">
        <f aca="false">F713*E713</f>
        <v>0</v>
      </c>
    </row>
    <row r="714" customFormat="false" ht="12.75" hidden="false" customHeight="false" outlineLevel="0" collapsed="false">
      <c r="A714" s="10" t="s">
        <v>1441</v>
      </c>
      <c r="B714" s="11" t="s">
        <v>1336</v>
      </c>
      <c r="C714" s="11" t="s">
        <v>1442</v>
      </c>
      <c r="D714" s="13" t="s">
        <v>13</v>
      </c>
      <c r="E714" s="14" t="n">
        <v>30</v>
      </c>
      <c r="F714" s="15"/>
      <c r="G714" s="16" t="n">
        <f aca="false">F714*E714</f>
        <v>0</v>
      </c>
    </row>
    <row r="715" customFormat="false" ht="12.75" hidden="false" customHeight="false" outlineLevel="0" collapsed="false">
      <c r="A715" s="10" t="s">
        <v>1443</v>
      </c>
      <c r="B715" s="11" t="s">
        <v>1444</v>
      </c>
      <c r="C715" s="11" t="s">
        <v>1445</v>
      </c>
      <c r="D715" s="13" t="s">
        <v>13</v>
      </c>
      <c r="E715" s="14" t="n">
        <v>160</v>
      </c>
      <c r="F715" s="15"/>
      <c r="G715" s="16" t="n">
        <f aca="false">F715*E715</f>
        <v>0</v>
      </c>
    </row>
    <row r="716" customFormat="false" ht="12.75" hidden="false" customHeight="false" outlineLevel="0" collapsed="false">
      <c r="A716" s="10" t="s">
        <v>1446</v>
      </c>
      <c r="B716" s="11" t="s">
        <v>1447</v>
      </c>
      <c r="C716" s="11" t="s">
        <v>1445</v>
      </c>
      <c r="D716" s="13" t="s">
        <v>13</v>
      </c>
      <c r="E716" s="14" t="n">
        <v>80</v>
      </c>
      <c r="F716" s="15"/>
      <c r="G716" s="16" t="n">
        <f aca="false">F716*E716</f>
        <v>0</v>
      </c>
    </row>
    <row r="717" customFormat="false" ht="12.75" hidden="false" customHeight="false" outlineLevel="0" collapsed="false">
      <c r="A717" s="10" t="s">
        <v>1448</v>
      </c>
      <c r="B717" s="11" t="s">
        <v>1339</v>
      </c>
      <c r="C717" s="11" t="s">
        <v>1449</v>
      </c>
      <c r="D717" s="13" t="s">
        <v>13</v>
      </c>
      <c r="E717" s="14" t="n">
        <v>1610</v>
      </c>
      <c r="F717" s="15"/>
      <c r="G717" s="16" t="n">
        <f aca="false">F717*E717</f>
        <v>0</v>
      </c>
    </row>
    <row r="718" customFormat="false" ht="12.75" hidden="false" customHeight="false" outlineLevel="0" collapsed="false">
      <c r="A718" s="10" t="s">
        <v>1450</v>
      </c>
      <c r="B718" s="11" t="s">
        <v>1451</v>
      </c>
      <c r="C718" s="11" t="s">
        <v>1452</v>
      </c>
      <c r="D718" s="13" t="s">
        <v>13</v>
      </c>
      <c r="E718" s="14" t="n">
        <v>620</v>
      </c>
      <c r="F718" s="15"/>
      <c r="G718" s="16" t="n">
        <f aca="false">F718*E718</f>
        <v>0</v>
      </c>
    </row>
    <row r="719" customFormat="false" ht="12.75" hidden="false" customHeight="false" outlineLevel="0" collapsed="false">
      <c r="A719" s="10" t="s">
        <v>1453</v>
      </c>
      <c r="B719" s="11" t="s">
        <v>1330</v>
      </c>
      <c r="C719" s="11" t="s">
        <v>1452</v>
      </c>
      <c r="D719" s="13" t="s">
        <v>13</v>
      </c>
      <c r="E719" s="14" t="n">
        <v>10</v>
      </c>
      <c r="F719" s="15"/>
      <c r="G719" s="16" t="n">
        <f aca="false">F719*E719</f>
        <v>0</v>
      </c>
    </row>
    <row r="720" customFormat="false" ht="12.75" hidden="false" customHeight="false" outlineLevel="0" collapsed="false">
      <c r="A720" s="10" t="s">
        <v>1454</v>
      </c>
      <c r="B720" s="11" t="s">
        <v>1336</v>
      </c>
      <c r="C720" s="11" t="s">
        <v>1452</v>
      </c>
      <c r="D720" s="13" t="s">
        <v>13</v>
      </c>
      <c r="E720" s="14" t="n">
        <v>1200</v>
      </c>
      <c r="F720" s="15"/>
      <c r="G720" s="16" t="n">
        <f aca="false">F720*E720</f>
        <v>0</v>
      </c>
    </row>
    <row r="721" customFormat="false" ht="12.75" hidden="false" customHeight="false" outlineLevel="0" collapsed="false">
      <c r="A721" s="10" t="s">
        <v>1455</v>
      </c>
      <c r="B721" s="11" t="s">
        <v>1344</v>
      </c>
      <c r="C721" s="11" t="s">
        <v>1452</v>
      </c>
      <c r="D721" s="13" t="s">
        <v>13</v>
      </c>
      <c r="E721" s="14" t="n">
        <v>220</v>
      </c>
      <c r="F721" s="15"/>
      <c r="G721" s="16" t="n">
        <f aca="false">F721*E721</f>
        <v>0</v>
      </c>
    </row>
    <row r="722" customFormat="false" ht="12.75" hidden="false" customHeight="false" outlineLevel="0" collapsed="false">
      <c r="A722" s="10" t="s">
        <v>1456</v>
      </c>
      <c r="B722" s="11" t="s">
        <v>1348</v>
      </c>
      <c r="C722" s="11" t="s">
        <v>1452</v>
      </c>
      <c r="D722" s="13" t="s">
        <v>13</v>
      </c>
      <c r="E722" s="14" t="n">
        <v>20</v>
      </c>
      <c r="F722" s="15"/>
      <c r="G722" s="16" t="n">
        <f aca="false">F722*E722</f>
        <v>0</v>
      </c>
    </row>
    <row r="723" customFormat="false" ht="12.75" hidden="false" customHeight="false" outlineLevel="0" collapsed="false">
      <c r="A723" s="10" t="s">
        <v>1457</v>
      </c>
      <c r="B723" s="11" t="s">
        <v>1458</v>
      </c>
      <c r="C723" s="11" t="s">
        <v>1452</v>
      </c>
      <c r="D723" s="13" t="s">
        <v>13</v>
      </c>
      <c r="E723" s="14" t="n">
        <v>300</v>
      </c>
      <c r="F723" s="15"/>
      <c r="G723" s="16" t="n">
        <f aca="false">F723*E723</f>
        <v>0</v>
      </c>
    </row>
    <row r="724" customFormat="false" ht="12.75" hidden="false" customHeight="false" outlineLevel="0" collapsed="false">
      <c r="A724" s="10" t="s">
        <v>1459</v>
      </c>
      <c r="B724" s="11" t="s">
        <v>1460</v>
      </c>
      <c r="C724" s="11" t="s">
        <v>1452</v>
      </c>
      <c r="D724" s="13" t="s">
        <v>13</v>
      </c>
      <c r="E724" s="14" t="n">
        <v>10</v>
      </c>
      <c r="F724" s="15"/>
      <c r="G724" s="16" t="n">
        <f aca="false">F724*E724</f>
        <v>0</v>
      </c>
    </row>
    <row r="725" customFormat="false" ht="12.75" hidden="false" customHeight="false" outlineLevel="0" collapsed="false">
      <c r="A725" s="10" t="s">
        <v>1461</v>
      </c>
      <c r="B725" s="11" t="s">
        <v>1339</v>
      </c>
      <c r="C725" s="11" t="s">
        <v>1452</v>
      </c>
      <c r="D725" s="13" t="s">
        <v>13</v>
      </c>
      <c r="E725" s="14" t="n">
        <v>450</v>
      </c>
      <c r="F725" s="15"/>
      <c r="G725" s="16" t="n">
        <f aca="false">F725*E725</f>
        <v>0</v>
      </c>
    </row>
    <row r="726" customFormat="false" ht="12.75" hidden="false" customHeight="false" outlineLevel="0" collapsed="false">
      <c r="A726" s="10" t="s">
        <v>1462</v>
      </c>
      <c r="B726" s="11" t="s">
        <v>1367</v>
      </c>
      <c r="C726" s="11" t="s">
        <v>1452</v>
      </c>
      <c r="D726" s="13" t="s">
        <v>13</v>
      </c>
      <c r="E726" s="14" t="n">
        <v>10</v>
      </c>
      <c r="F726" s="15"/>
      <c r="G726" s="16" t="n">
        <f aca="false">F726*E726</f>
        <v>0</v>
      </c>
    </row>
    <row r="727" customFormat="false" ht="12.75" hidden="false" customHeight="false" outlineLevel="0" collapsed="false">
      <c r="A727" s="10" t="s">
        <v>1463</v>
      </c>
      <c r="B727" s="11" t="s">
        <v>1464</v>
      </c>
      <c r="C727" s="11" t="s">
        <v>1452</v>
      </c>
      <c r="D727" s="13" t="s">
        <v>13</v>
      </c>
      <c r="E727" s="14" t="n">
        <v>20</v>
      </c>
      <c r="F727" s="15"/>
      <c r="G727" s="16" t="n">
        <f aca="false">F727*E727</f>
        <v>0</v>
      </c>
    </row>
    <row r="728" customFormat="false" ht="12.75" hidden="false" customHeight="false" outlineLevel="0" collapsed="false">
      <c r="A728" s="10" t="s">
        <v>1465</v>
      </c>
      <c r="B728" s="11" t="s">
        <v>1466</v>
      </c>
      <c r="C728" s="11" t="s">
        <v>1452</v>
      </c>
      <c r="D728" s="13" t="s">
        <v>13</v>
      </c>
      <c r="E728" s="14" t="n">
        <v>20</v>
      </c>
      <c r="F728" s="15"/>
      <c r="G728" s="16" t="n">
        <f aca="false">F728*E728</f>
        <v>0</v>
      </c>
    </row>
    <row r="729" customFormat="false" ht="12.75" hidden="false" customHeight="false" outlineLevel="0" collapsed="false">
      <c r="A729" s="10" t="s">
        <v>1467</v>
      </c>
      <c r="B729" s="11" t="s">
        <v>1333</v>
      </c>
      <c r="C729" s="11" t="s">
        <v>1452</v>
      </c>
      <c r="D729" s="13" t="s">
        <v>13</v>
      </c>
      <c r="E729" s="14" t="n">
        <v>830</v>
      </c>
      <c r="F729" s="15"/>
      <c r="G729" s="16" t="n">
        <f aca="false">F729*E729</f>
        <v>0</v>
      </c>
    </row>
    <row r="730" customFormat="false" ht="12.75" hidden="false" customHeight="false" outlineLevel="0" collapsed="false">
      <c r="A730" s="10" t="s">
        <v>1468</v>
      </c>
      <c r="B730" s="11" t="s">
        <v>1469</v>
      </c>
      <c r="C730" s="11" t="s">
        <v>1470</v>
      </c>
      <c r="D730" s="13" t="s">
        <v>13</v>
      </c>
      <c r="E730" s="14" t="n">
        <v>100</v>
      </c>
      <c r="F730" s="15"/>
      <c r="G730" s="16" t="n">
        <f aca="false">F730*E730</f>
        <v>0</v>
      </c>
    </row>
    <row r="731" customFormat="false" ht="12.75" hidden="false" customHeight="false" outlineLevel="0" collapsed="false">
      <c r="A731" s="10" t="s">
        <v>1471</v>
      </c>
      <c r="B731" s="11" t="s">
        <v>1369</v>
      </c>
      <c r="C731" s="11" t="s">
        <v>1452</v>
      </c>
      <c r="D731" s="13" t="s">
        <v>13</v>
      </c>
      <c r="E731" s="14" t="n">
        <v>90</v>
      </c>
      <c r="F731" s="15"/>
      <c r="G731" s="16" t="n">
        <f aca="false">F731*E731</f>
        <v>0</v>
      </c>
    </row>
    <row r="732" customFormat="false" ht="12.75" hidden="false" customHeight="false" outlineLevel="0" collapsed="false">
      <c r="A732" s="10" t="s">
        <v>1472</v>
      </c>
      <c r="B732" s="11" t="s">
        <v>1367</v>
      </c>
      <c r="C732" s="11" t="s">
        <v>1452</v>
      </c>
      <c r="D732" s="13" t="s">
        <v>13</v>
      </c>
      <c r="E732" s="14" t="n">
        <v>10</v>
      </c>
      <c r="F732" s="15"/>
      <c r="G732" s="16" t="n">
        <f aca="false">F732*E732</f>
        <v>0</v>
      </c>
    </row>
    <row r="733" customFormat="false" ht="12.75" hidden="false" customHeight="false" outlineLevel="0" collapsed="false">
      <c r="A733" s="10" t="s">
        <v>1473</v>
      </c>
      <c r="B733" s="11" t="s">
        <v>1429</v>
      </c>
      <c r="C733" s="11" t="s">
        <v>1452</v>
      </c>
      <c r="D733" s="13" t="s">
        <v>13</v>
      </c>
      <c r="E733" s="14" t="n">
        <v>20</v>
      </c>
      <c r="F733" s="15"/>
      <c r="G733" s="16" t="n">
        <f aca="false">F733*E733</f>
        <v>0</v>
      </c>
    </row>
    <row r="734" customFormat="false" ht="12.75" hidden="false" customHeight="false" outlineLevel="0" collapsed="false">
      <c r="A734" s="10" t="s">
        <v>1474</v>
      </c>
      <c r="B734" s="11" t="s">
        <v>92</v>
      </c>
      <c r="C734" s="11" t="s">
        <v>1475</v>
      </c>
      <c r="D734" s="13" t="s">
        <v>13</v>
      </c>
      <c r="E734" s="14" t="n">
        <v>90</v>
      </c>
      <c r="F734" s="15"/>
      <c r="G734" s="16" t="n">
        <f aca="false">F734*E734</f>
        <v>0</v>
      </c>
    </row>
    <row r="735" customFormat="false" ht="12.75" hidden="false" customHeight="false" outlineLevel="0" collapsed="false">
      <c r="A735" s="10" t="s">
        <v>1476</v>
      </c>
      <c r="B735" s="11" t="s">
        <v>95</v>
      </c>
      <c r="C735" s="11" t="s">
        <v>1475</v>
      </c>
      <c r="D735" s="13" t="s">
        <v>13</v>
      </c>
      <c r="E735" s="14" t="n">
        <v>1380</v>
      </c>
      <c r="F735" s="15"/>
      <c r="G735" s="16" t="n">
        <f aca="false">F735*E735</f>
        <v>0</v>
      </c>
    </row>
    <row r="736" customFormat="false" ht="12.75" hidden="false" customHeight="false" outlineLevel="0" collapsed="false">
      <c r="A736" s="10" t="s">
        <v>1477</v>
      </c>
      <c r="B736" s="11" t="s">
        <v>97</v>
      </c>
      <c r="C736" s="11" t="s">
        <v>1475</v>
      </c>
      <c r="D736" s="13" t="s">
        <v>13</v>
      </c>
      <c r="E736" s="14" t="n">
        <v>130</v>
      </c>
      <c r="F736" s="15"/>
      <c r="G736" s="16" t="n">
        <f aca="false">F736*E736</f>
        <v>0</v>
      </c>
    </row>
    <row r="737" customFormat="false" ht="12.75" hidden="false" customHeight="false" outlineLevel="0" collapsed="false">
      <c r="A737" s="10" t="s">
        <v>1478</v>
      </c>
      <c r="B737" s="11" t="s">
        <v>1369</v>
      </c>
      <c r="C737" s="11" t="s">
        <v>1479</v>
      </c>
      <c r="D737" s="13" t="s">
        <v>13</v>
      </c>
      <c r="E737" s="14" t="n">
        <v>50</v>
      </c>
      <c r="F737" s="15"/>
      <c r="G737" s="16" t="n">
        <f aca="false">F737*E737</f>
        <v>0</v>
      </c>
    </row>
    <row r="738" customFormat="false" ht="12.75" hidden="false" customHeight="false" outlineLevel="0" collapsed="false">
      <c r="A738" s="10" t="s">
        <v>1480</v>
      </c>
      <c r="B738" s="11" t="s">
        <v>1481</v>
      </c>
      <c r="C738" s="11" t="s">
        <v>1482</v>
      </c>
      <c r="D738" s="13" t="s">
        <v>13</v>
      </c>
      <c r="E738" s="14" t="n">
        <v>2500</v>
      </c>
      <c r="F738" s="15"/>
      <c r="G738" s="16" t="n">
        <f aca="false">F738*E738</f>
        <v>0</v>
      </c>
    </row>
    <row r="739" customFormat="false" ht="12.75" hidden="false" customHeight="false" outlineLevel="0" collapsed="false">
      <c r="A739" s="10" t="s">
        <v>1483</v>
      </c>
      <c r="B739" s="11" t="s">
        <v>121</v>
      </c>
      <c r="C739" s="11" t="s">
        <v>1484</v>
      </c>
      <c r="D739" s="13" t="s">
        <v>13</v>
      </c>
      <c r="E739" s="14" t="n">
        <v>70</v>
      </c>
      <c r="F739" s="15"/>
      <c r="G739" s="16" t="n">
        <f aca="false">F739*E739</f>
        <v>0</v>
      </c>
    </row>
    <row r="740" customFormat="false" ht="12.75" hidden="false" customHeight="false" outlineLevel="0" collapsed="false">
      <c r="A740" s="10" t="s">
        <v>1485</v>
      </c>
      <c r="B740" s="11" t="s">
        <v>1486</v>
      </c>
      <c r="C740" s="11" t="s">
        <v>1487</v>
      </c>
      <c r="D740" s="13" t="s">
        <v>13</v>
      </c>
      <c r="E740" s="14" t="n">
        <v>18800</v>
      </c>
      <c r="F740" s="15"/>
      <c r="G740" s="16" t="n">
        <f aca="false">F740*E740</f>
        <v>0</v>
      </c>
    </row>
    <row r="741" customFormat="false" ht="12.75" hidden="false" customHeight="false" outlineLevel="0" collapsed="false">
      <c r="A741" s="10" t="s">
        <v>1488</v>
      </c>
      <c r="B741" s="11" t="s">
        <v>127</v>
      </c>
      <c r="C741" s="11" t="s">
        <v>1489</v>
      </c>
      <c r="D741" s="13" t="s">
        <v>13</v>
      </c>
      <c r="E741" s="14" t="n">
        <v>2340</v>
      </c>
      <c r="F741" s="15"/>
      <c r="G741" s="16" t="n">
        <f aca="false">F741*E741</f>
        <v>0</v>
      </c>
    </row>
    <row r="742" customFormat="false" ht="12.75" hidden="false" customHeight="false" outlineLevel="0" collapsed="false">
      <c r="A742" s="10" t="s">
        <v>1490</v>
      </c>
      <c r="B742" s="11" t="s">
        <v>1491</v>
      </c>
      <c r="C742" s="11" t="s">
        <v>1492</v>
      </c>
      <c r="D742" s="13" t="s">
        <v>13</v>
      </c>
      <c r="E742" s="14" t="n">
        <v>10</v>
      </c>
      <c r="F742" s="15"/>
      <c r="G742" s="16" t="n">
        <f aca="false">F742*E742</f>
        <v>0</v>
      </c>
    </row>
    <row r="743" customFormat="false" ht="12.75" hidden="false" customHeight="false" outlineLevel="0" collapsed="false">
      <c r="A743" s="10" t="s">
        <v>1493</v>
      </c>
      <c r="B743" s="11" t="s">
        <v>864</v>
      </c>
      <c r="C743" s="11" t="s">
        <v>1484</v>
      </c>
      <c r="D743" s="13" t="s">
        <v>13</v>
      </c>
      <c r="E743" s="14" t="n">
        <v>4860</v>
      </c>
      <c r="F743" s="15"/>
      <c r="G743" s="16" t="n">
        <f aca="false">F743*E743</f>
        <v>0</v>
      </c>
    </row>
    <row r="744" customFormat="false" ht="12.75" hidden="false" customHeight="false" outlineLevel="0" collapsed="false">
      <c r="A744" s="10" t="s">
        <v>1494</v>
      </c>
      <c r="B744" s="11" t="s">
        <v>1495</v>
      </c>
      <c r="C744" s="11" t="s">
        <v>1496</v>
      </c>
      <c r="D744" s="13" t="s">
        <v>13</v>
      </c>
      <c r="E744" s="14" t="n">
        <v>40</v>
      </c>
      <c r="F744" s="15"/>
      <c r="G744" s="16" t="n">
        <f aca="false">F744*E744</f>
        <v>0</v>
      </c>
    </row>
    <row r="745" customFormat="false" ht="12.75" hidden="false" customHeight="false" outlineLevel="0" collapsed="false">
      <c r="A745" s="10" t="s">
        <v>1497</v>
      </c>
      <c r="B745" s="11" t="s">
        <v>150</v>
      </c>
      <c r="C745" s="11" t="s">
        <v>1498</v>
      </c>
      <c r="D745" s="13" t="s">
        <v>13</v>
      </c>
      <c r="E745" s="14" t="n">
        <v>150</v>
      </c>
      <c r="F745" s="15"/>
      <c r="G745" s="16" t="n">
        <f aca="false">F745*E745</f>
        <v>0</v>
      </c>
    </row>
    <row r="746" customFormat="false" ht="12.75" hidden="false" customHeight="false" outlineLevel="0" collapsed="false">
      <c r="A746" s="10" t="s">
        <v>1499</v>
      </c>
      <c r="B746" s="11" t="s">
        <v>1500</v>
      </c>
      <c r="C746" s="11" t="s">
        <v>1484</v>
      </c>
      <c r="D746" s="13" t="s">
        <v>13</v>
      </c>
      <c r="E746" s="14" t="n">
        <v>100</v>
      </c>
      <c r="F746" s="15"/>
      <c r="G746" s="16" t="n">
        <f aca="false">F746*E746</f>
        <v>0</v>
      </c>
    </row>
    <row r="747" customFormat="false" ht="12.75" hidden="false" customHeight="false" outlineLevel="0" collapsed="false">
      <c r="A747" s="10" t="s">
        <v>1501</v>
      </c>
      <c r="B747" s="11" t="s">
        <v>867</v>
      </c>
      <c r="C747" s="11" t="s">
        <v>1484</v>
      </c>
      <c r="D747" s="13" t="s">
        <v>13</v>
      </c>
      <c r="E747" s="14" t="n">
        <v>140</v>
      </c>
      <c r="F747" s="15"/>
      <c r="G747" s="16" t="n">
        <f aca="false">F747*E747</f>
        <v>0</v>
      </c>
    </row>
    <row r="748" customFormat="false" ht="12.75" hidden="false" customHeight="false" outlineLevel="0" collapsed="false">
      <c r="A748" s="10" t="s">
        <v>1502</v>
      </c>
      <c r="B748" s="11" t="s">
        <v>1503</v>
      </c>
      <c r="C748" s="11" t="s">
        <v>1504</v>
      </c>
      <c r="D748" s="13" t="s">
        <v>13</v>
      </c>
      <c r="E748" s="14" t="n">
        <v>50</v>
      </c>
      <c r="F748" s="15"/>
      <c r="G748" s="16" t="n">
        <f aca="false">F748*E748</f>
        <v>0</v>
      </c>
    </row>
    <row r="749" customFormat="false" ht="12.75" hidden="false" customHeight="false" outlineLevel="0" collapsed="false">
      <c r="A749" s="10" t="s">
        <v>1505</v>
      </c>
      <c r="B749" s="11" t="s">
        <v>867</v>
      </c>
      <c r="C749" s="11" t="s">
        <v>1506</v>
      </c>
      <c r="D749" s="13" t="s">
        <v>13</v>
      </c>
      <c r="E749" s="14" t="n">
        <v>30</v>
      </c>
      <c r="F749" s="15"/>
      <c r="G749" s="16" t="n">
        <f aca="false">F749*E749</f>
        <v>0</v>
      </c>
    </row>
    <row r="750" customFormat="false" ht="12.75" hidden="false" customHeight="false" outlineLevel="0" collapsed="false">
      <c r="A750" s="10" t="s">
        <v>1507</v>
      </c>
      <c r="B750" s="11" t="s">
        <v>1508</v>
      </c>
      <c r="C750" s="11" t="s">
        <v>1509</v>
      </c>
      <c r="D750" s="13" t="s">
        <v>13</v>
      </c>
      <c r="E750" s="14" t="n">
        <v>70</v>
      </c>
      <c r="F750" s="15"/>
      <c r="G750" s="16" t="n">
        <f aca="false">F750*E750</f>
        <v>0</v>
      </c>
    </row>
    <row r="751" customFormat="false" ht="12.75" hidden="false" customHeight="false" outlineLevel="0" collapsed="false">
      <c r="A751" s="10" t="s">
        <v>1510</v>
      </c>
      <c r="B751" s="11" t="s">
        <v>1511</v>
      </c>
      <c r="C751" s="11" t="s">
        <v>1512</v>
      </c>
      <c r="D751" s="13" t="s">
        <v>13</v>
      </c>
      <c r="E751" s="14" t="n">
        <v>1000</v>
      </c>
      <c r="F751" s="15"/>
      <c r="G751" s="16" t="n">
        <f aca="false">F751*E751</f>
        <v>0</v>
      </c>
    </row>
    <row r="752" customFormat="false" ht="12.75" hidden="false" customHeight="false" outlineLevel="0" collapsed="false">
      <c r="A752" s="10" t="s">
        <v>1513</v>
      </c>
      <c r="B752" s="11" t="s">
        <v>150</v>
      </c>
      <c r="C752" s="11" t="s">
        <v>145</v>
      </c>
      <c r="D752" s="13" t="s">
        <v>13</v>
      </c>
      <c r="E752" s="14" t="n">
        <v>70</v>
      </c>
      <c r="F752" s="15"/>
      <c r="G752" s="16" t="n">
        <f aca="false">F752*E752</f>
        <v>0</v>
      </c>
    </row>
    <row r="753" customFormat="false" ht="12.75" hidden="false" customHeight="false" outlineLevel="0" collapsed="false">
      <c r="A753" s="10" t="s">
        <v>1514</v>
      </c>
      <c r="B753" s="11" t="s">
        <v>853</v>
      </c>
      <c r="C753" s="11" t="s">
        <v>1515</v>
      </c>
      <c r="D753" s="13" t="s">
        <v>13</v>
      </c>
      <c r="E753" s="14" t="n">
        <v>630</v>
      </c>
      <c r="F753" s="15"/>
      <c r="G753" s="16" t="n">
        <f aca="false">F753*E753</f>
        <v>0</v>
      </c>
    </row>
    <row r="754" customFormat="false" ht="12.75" hidden="false" customHeight="false" outlineLevel="0" collapsed="false">
      <c r="A754" s="10" t="s">
        <v>1516</v>
      </c>
      <c r="B754" s="11" t="s">
        <v>1517</v>
      </c>
      <c r="C754" s="11" t="s">
        <v>1518</v>
      </c>
      <c r="D754" s="13" t="s">
        <v>13</v>
      </c>
      <c r="E754" s="14" t="n">
        <v>170</v>
      </c>
      <c r="F754" s="15"/>
      <c r="G754" s="16" t="n">
        <f aca="false">F754*E754</f>
        <v>0</v>
      </c>
    </row>
    <row r="755" customFormat="false" ht="12.75" hidden="false" customHeight="false" outlineLevel="0" collapsed="false">
      <c r="A755" s="10" t="s">
        <v>1519</v>
      </c>
      <c r="B755" s="11" t="s">
        <v>127</v>
      </c>
      <c r="C755" s="11" t="s">
        <v>1520</v>
      </c>
      <c r="D755" s="13" t="s">
        <v>13</v>
      </c>
      <c r="E755" s="14" t="n">
        <v>10</v>
      </c>
      <c r="F755" s="15"/>
      <c r="G755" s="16" t="n">
        <f aca="false">F755*E755</f>
        <v>0</v>
      </c>
    </row>
    <row r="756" customFormat="false" ht="12.75" hidden="false" customHeight="false" outlineLevel="0" collapsed="false">
      <c r="A756" s="10" t="s">
        <v>1521</v>
      </c>
      <c r="B756" s="11" t="s">
        <v>853</v>
      </c>
      <c r="C756" s="11" t="s">
        <v>1522</v>
      </c>
      <c r="D756" s="13" t="s">
        <v>13</v>
      </c>
      <c r="E756" s="14" t="n">
        <v>60</v>
      </c>
      <c r="F756" s="15"/>
      <c r="G756" s="16" t="n">
        <f aca="false">F756*E756</f>
        <v>0</v>
      </c>
    </row>
    <row r="757" customFormat="false" ht="12.75" hidden="false" customHeight="false" outlineLevel="0" collapsed="false">
      <c r="A757" s="10" t="s">
        <v>1523</v>
      </c>
      <c r="B757" s="11" t="s">
        <v>127</v>
      </c>
      <c r="C757" s="11" t="s">
        <v>1524</v>
      </c>
      <c r="D757" s="13" t="s">
        <v>13</v>
      </c>
      <c r="E757" s="14" t="n">
        <v>235</v>
      </c>
      <c r="F757" s="15"/>
      <c r="G757" s="16" t="n">
        <f aca="false">F757*E757</f>
        <v>0</v>
      </c>
    </row>
    <row r="758" customFormat="false" ht="12.75" hidden="false" customHeight="false" outlineLevel="0" collapsed="false">
      <c r="A758" s="10" t="s">
        <v>1525</v>
      </c>
      <c r="B758" s="11" t="s">
        <v>853</v>
      </c>
      <c r="C758" s="11" t="s">
        <v>1526</v>
      </c>
      <c r="D758" s="13" t="s">
        <v>13</v>
      </c>
      <c r="E758" s="14" t="n">
        <v>40</v>
      </c>
      <c r="F758" s="15"/>
      <c r="G758" s="16" t="n">
        <f aca="false">F758*E758</f>
        <v>0</v>
      </c>
    </row>
    <row r="759" customFormat="false" ht="12.75" hidden="false" customHeight="false" outlineLevel="0" collapsed="false">
      <c r="A759" s="10" t="s">
        <v>1527</v>
      </c>
      <c r="B759" s="11" t="s">
        <v>853</v>
      </c>
      <c r="C759" s="11" t="s">
        <v>1528</v>
      </c>
      <c r="D759" s="13" t="s">
        <v>13</v>
      </c>
      <c r="E759" s="14" t="n">
        <v>2200</v>
      </c>
      <c r="F759" s="15"/>
      <c r="G759" s="16" t="n">
        <f aca="false">F759*E759</f>
        <v>0</v>
      </c>
    </row>
    <row r="760" customFormat="false" ht="12.75" hidden="false" customHeight="false" outlineLevel="0" collapsed="false">
      <c r="A760" s="10" t="s">
        <v>1529</v>
      </c>
      <c r="B760" s="11" t="s">
        <v>127</v>
      </c>
      <c r="C760" s="11" t="s">
        <v>1530</v>
      </c>
      <c r="D760" s="13" t="s">
        <v>13</v>
      </c>
      <c r="E760" s="14" t="n">
        <v>190</v>
      </c>
      <c r="F760" s="15"/>
      <c r="G760" s="16" t="n">
        <f aca="false">F760*E760</f>
        <v>0</v>
      </c>
    </row>
    <row r="761" customFormat="false" ht="12.75" hidden="false" customHeight="false" outlineLevel="0" collapsed="false">
      <c r="A761" s="10" t="s">
        <v>1531</v>
      </c>
      <c r="B761" s="11" t="s">
        <v>119</v>
      </c>
      <c r="C761" s="11" t="s">
        <v>1524</v>
      </c>
      <c r="D761" s="13" t="s">
        <v>13</v>
      </c>
      <c r="E761" s="14" t="n">
        <v>2700</v>
      </c>
      <c r="F761" s="15"/>
      <c r="G761" s="16" t="n">
        <f aca="false">F761*E761</f>
        <v>0</v>
      </c>
    </row>
    <row r="762" customFormat="false" ht="12.75" hidden="false" customHeight="false" outlineLevel="0" collapsed="false">
      <c r="A762" s="10" t="s">
        <v>1532</v>
      </c>
      <c r="B762" s="11" t="s">
        <v>1533</v>
      </c>
      <c r="C762" s="11" t="s">
        <v>1530</v>
      </c>
      <c r="D762" s="13" t="s">
        <v>13</v>
      </c>
      <c r="E762" s="14" t="n">
        <v>1660</v>
      </c>
      <c r="F762" s="15"/>
      <c r="G762" s="16" t="n">
        <f aca="false">F762*E762</f>
        <v>0</v>
      </c>
    </row>
    <row r="763" customFormat="false" ht="12.75" hidden="false" customHeight="false" outlineLevel="0" collapsed="false">
      <c r="A763" s="10" t="s">
        <v>1534</v>
      </c>
      <c r="B763" s="11" t="s">
        <v>1535</v>
      </c>
      <c r="C763" s="11" t="s">
        <v>1524</v>
      </c>
      <c r="D763" s="13" t="s">
        <v>13</v>
      </c>
      <c r="E763" s="14" t="n">
        <v>450</v>
      </c>
      <c r="F763" s="15"/>
      <c r="G763" s="16" t="n">
        <f aca="false">F763*E763</f>
        <v>0</v>
      </c>
    </row>
    <row r="764" customFormat="false" ht="12.75" hidden="false" customHeight="false" outlineLevel="0" collapsed="false">
      <c r="A764" s="10" t="s">
        <v>1536</v>
      </c>
      <c r="B764" s="11" t="s">
        <v>116</v>
      </c>
      <c r="C764" s="11" t="s">
        <v>1530</v>
      </c>
      <c r="D764" s="13" t="s">
        <v>13</v>
      </c>
      <c r="E764" s="14" t="n">
        <v>650</v>
      </c>
      <c r="F764" s="15"/>
      <c r="G764" s="16" t="n">
        <f aca="false">F764*E764</f>
        <v>0</v>
      </c>
    </row>
    <row r="765" customFormat="false" ht="12.75" hidden="false" customHeight="false" outlineLevel="0" collapsed="false">
      <c r="A765" s="10" t="s">
        <v>1537</v>
      </c>
      <c r="B765" s="11" t="s">
        <v>1538</v>
      </c>
      <c r="C765" s="11" t="s">
        <v>1539</v>
      </c>
      <c r="D765" s="13" t="s">
        <v>13</v>
      </c>
      <c r="E765" s="14" t="n">
        <v>50</v>
      </c>
      <c r="F765" s="15"/>
      <c r="G765" s="16" t="n">
        <f aca="false">F765*E765</f>
        <v>0</v>
      </c>
    </row>
    <row r="766" customFormat="false" ht="12.75" hidden="false" customHeight="false" outlineLevel="0" collapsed="false">
      <c r="A766" s="10" t="s">
        <v>1540</v>
      </c>
      <c r="B766" s="11" t="s">
        <v>119</v>
      </c>
      <c r="C766" s="11" t="s">
        <v>1530</v>
      </c>
      <c r="D766" s="13" t="s">
        <v>13</v>
      </c>
      <c r="E766" s="14" t="n">
        <v>50</v>
      </c>
      <c r="F766" s="15"/>
      <c r="G766" s="16" t="n">
        <f aca="false">F766*E766</f>
        <v>0</v>
      </c>
    </row>
    <row r="767" customFormat="false" ht="12.75" hidden="false" customHeight="false" outlineLevel="0" collapsed="false">
      <c r="A767" s="10" t="s">
        <v>1541</v>
      </c>
      <c r="B767" s="11" t="s">
        <v>123</v>
      </c>
      <c r="C767" s="11" t="s">
        <v>1530</v>
      </c>
      <c r="D767" s="13" t="s">
        <v>13</v>
      </c>
      <c r="E767" s="14" t="n">
        <v>4100</v>
      </c>
      <c r="F767" s="15"/>
      <c r="G767" s="16" t="n">
        <f aca="false">F767*E767</f>
        <v>0</v>
      </c>
    </row>
    <row r="768" customFormat="false" ht="12.75" hidden="false" customHeight="false" outlineLevel="0" collapsed="false">
      <c r="A768" s="10" t="s">
        <v>1542</v>
      </c>
      <c r="B768" s="11" t="s">
        <v>1543</v>
      </c>
      <c r="C768" s="11" t="s">
        <v>1530</v>
      </c>
      <c r="D768" s="13" t="s">
        <v>13</v>
      </c>
      <c r="E768" s="14" t="n">
        <v>850</v>
      </c>
      <c r="F768" s="15"/>
      <c r="G768" s="16" t="n">
        <f aca="false">F768*E768</f>
        <v>0</v>
      </c>
    </row>
    <row r="769" customFormat="false" ht="12.75" hidden="false" customHeight="false" outlineLevel="0" collapsed="false">
      <c r="A769" s="10" t="s">
        <v>1544</v>
      </c>
      <c r="B769" s="11" t="s">
        <v>864</v>
      </c>
      <c r="C769" s="11" t="s">
        <v>1530</v>
      </c>
      <c r="D769" s="13" t="s">
        <v>13</v>
      </c>
      <c r="E769" s="14" t="n">
        <v>10</v>
      </c>
      <c r="F769" s="15"/>
      <c r="G769" s="16" t="n">
        <f aca="false">F769*E769</f>
        <v>0</v>
      </c>
    </row>
    <row r="770" customFormat="false" ht="12.75" hidden="false" customHeight="false" outlineLevel="0" collapsed="false">
      <c r="A770" s="10" t="s">
        <v>1545</v>
      </c>
      <c r="B770" s="11" t="s">
        <v>1500</v>
      </c>
      <c r="C770" s="11" t="s">
        <v>1530</v>
      </c>
      <c r="D770" s="13" t="s">
        <v>13</v>
      </c>
      <c r="E770" s="14" t="n">
        <v>530</v>
      </c>
      <c r="F770" s="15"/>
      <c r="G770" s="16" t="n">
        <f aca="false">F770*E770</f>
        <v>0</v>
      </c>
    </row>
    <row r="771" customFormat="false" ht="12.75" hidden="false" customHeight="false" outlineLevel="0" collapsed="false">
      <c r="A771" s="10" t="s">
        <v>1546</v>
      </c>
      <c r="B771" s="11" t="s">
        <v>1547</v>
      </c>
      <c r="C771" s="11" t="s">
        <v>1530</v>
      </c>
      <c r="D771" s="13" t="s">
        <v>13</v>
      </c>
      <c r="E771" s="14" t="n">
        <v>50</v>
      </c>
      <c r="F771" s="15"/>
      <c r="G771" s="16" t="n">
        <f aca="false">F771*E771</f>
        <v>0</v>
      </c>
    </row>
    <row r="772" customFormat="false" ht="12.75" hidden="false" customHeight="false" outlineLevel="0" collapsed="false">
      <c r="A772" s="10" t="s">
        <v>1548</v>
      </c>
      <c r="B772" s="11" t="s">
        <v>1549</v>
      </c>
      <c r="C772" s="11" t="s">
        <v>1530</v>
      </c>
      <c r="D772" s="13" t="s">
        <v>13</v>
      </c>
      <c r="E772" s="14" t="n">
        <v>300</v>
      </c>
      <c r="F772" s="15"/>
      <c r="G772" s="16" t="n">
        <f aca="false">F772*E772</f>
        <v>0</v>
      </c>
    </row>
    <row r="773" customFormat="false" ht="12.75" hidden="false" customHeight="false" outlineLevel="0" collapsed="false">
      <c r="A773" s="10" t="s">
        <v>1550</v>
      </c>
      <c r="B773" s="11" t="s">
        <v>867</v>
      </c>
      <c r="C773" s="11" t="s">
        <v>1530</v>
      </c>
      <c r="D773" s="13" t="s">
        <v>13</v>
      </c>
      <c r="E773" s="14" t="n">
        <v>30</v>
      </c>
      <c r="F773" s="15"/>
      <c r="G773" s="16" t="n">
        <f aca="false">F773*E773</f>
        <v>0</v>
      </c>
    </row>
    <row r="774" customFormat="false" ht="12.75" hidden="false" customHeight="false" outlineLevel="0" collapsed="false">
      <c r="A774" s="10" t="s">
        <v>1551</v>
      </c>
      <c r="B774" s="11" t="s">
        <v>1535</v>
      </c>
      <c r="C774" s="11" t="s">
        <v>1530</v>
      </c>
      <c r="D774" s="13" t="s">
        <v>13</v>
      </c>
      <c r="E774" s="14" t="n">
        <v>210</v>
      </c>
      <c r="F774" s="15"/>
      <c r="G774" s="16" t="n">
        <f aca="false">F774*E774</f>
        <v>0</v>
      </c>
    </row>
    <row r="775" customFormat="false" ht="12.75" hidden="false" customHeight="false" outlineLevel="0" collapsed="false">
      <c r="A775" s="10" t="s">
        <v>1552</v>
      </c>
      <c r="B775" s="11" t="s">
        <v>1553</v>
      </c>
      <c r="C775" s="11" t="s">
        <v>1530</v>
      </c>
      <c r="D775" s="13" t="s">
        <v>13</v>
      </c>
      <c r="E775" s="14" t="n">
        <v>10</v>
      </c>
      <c r="F775" s="15"/>
      <c r="G775" s="16" t="n">
        <f aca="false">F775*E775</f>
        <v>0</v>
      </c>
    </row>
    <row r="776" customFormat="false" ht="12.75" hidden="false" customHeight="false" outlineLevel="0" collapsed="false">
      <c r="A776" s="10" t="s">
        <v>1554</v>
      </c>
      <c r="B776" s="11" t="s">
        <v>1555</v>
      </c>
      <c r="C776" s="11" t="s">
        <v>1530</v>
      </c>
      <c r="D776" s="13" t="s">
        <v>13</v>
      </c>
      <c r="E776" s="14" t="n">
        <v>8500</v>
      </c>
      <c r="F776" s="15"/>
      <c r="G776" s="16" t="n">
        <f aca="false">F776*E776</f>
        <v>0</v>
      </c>
    </row>
    <row r="777" customFormat="false" ht="12.75" hidden="false" customHeight="false" outlineLevel="0" collapsed="false">
      <c r="A777" s="10" t="s">
        <v>1556</v>
      </c>
      <c r="B777" s="11" t="s">
        <v>864</v>
      </c>
      <c r="C777" s="11" t="s">
        <v>1524</v>
      </c>
      <c r="D777" s="13" t="s">
        <v>13</v>
      </c>
      <c r="E777" s="14" t="n">
        <v>50</v>
      </c>
      <c r="F777" s="15"/>
      <c r="G777" s="16" t="n">
        <f aca="false">F777*E777</f>
        <v>0</v>
      </c>
    </row>
    <row r="778" customFormat="false" ht="12.75" hidden="false" customHeight="false" outlineLevel="0" collapsed="false">
      <c r="A778" s="10" t="s">
        <v>1557</v>
      </c>
      <c r="B778" s="11" t="s">
        <v>121</v>
      </c>
      <c r="C778" s="11" t="s">
        <v>1558</v>
      </c>
      <c r="D778" s="13" t="s">
        <v>13</v>
      </c>
      <c r="E778" s="14" t="n">
        <v>27000</v>
      </c>
      <c r="F778" s="15"/>
      <c r="G778" s="16" t="n">
        <f aca="false">F778*E778</f>
        <v>0</v>
      </c>
    </row>
    <row r="779" customFormat="false" ht="12.75" hidden="false" customHeight="false" outlineLevel="0" collapsed="false">
      <c r="A779" s="10" t="s">
        <v>1559</v>
      </c>
      <c r="B779" s="11" t="s">
        <v>123</v>
      </c>
      <c r="C779" s="11" t="s">
        <v>1560</v>
      </c>
      <c r="D779" s="13" t="s">
        <v>13</v>
      </c>
      <c r="E779" s="14" t="n">
        <v>143000</v>
      </c>
      <c r="F779" s="15"/>
      <c r="G779" s="16" t="n">
        <f aca="false">F779*E779</f>
        <v>0</v>
      </c>
    </row>
    <row r="780" customFormat="false" ht="12.75" hidden="false" customHeight="false" outlineLevel="0" collapsed="false">
      <c r="A780" s="10" t="s">
        <v>1561</v>
      </c>
      <c r="B780" s="11" t="s">
        <v>127</v>
      </c>
      <c r="C780" s="11" t="s">
        <v>1560</v>
      </c>
      <c r="D780" s="13" t="s">
        <v>13</v>
      </c>
      <c r="E780" s="14" t="n">
        <v>29500</v>
      </c>
      <c r="F780" s="15"/>
      <c r="G780" s="16" t="n">
        <f aca="false">F780*E780</f>
        <v>0</v>
      </c>
    </row>
    <row r="781" customFormat="false" ht="12.75" hidden="false" customHeight="false" outlineLevel="0" collapsed="false">
      <c r="A781" s="10" t="s">
        <v>1562</v>
      </c>
      <c r="B781" s="11" t="s">
        <v>864</v>
      </c>
      <c r="C781" s="11" t="s">
        <v>1560</v>
      </c>
      <c r="D781" s="13" t="s">
        <v>13</v>
      </c>
      <c r="E781" s="14" t="n">
        <v>900</v>
      </c>
      <c r="F781" s="15"/>
      <c r="G781" s="16" t="n">
        <f aca="false">F781*E781</f>
        <v>0</v>
      </c>
    </row>
    <row r="782" customFormat="false" ht="12.75" hidden="false" customHeight="false" outlineLevel="0" collapsed="false">
      <c r="A782" s="10" t="s">
        <v>1563</v>
      </c>
      <c r="B782" s="11" t="s">
        <v>864</v>
      </c>
      <c r="C782" s="11" t="s">
        <v>1564</v>
      </c>
      <c r="D782" s="13" t="s">
        <v>13</v>
      </c>
      <c r="E782" s="14" t="n">
        <v>1000</v>
      </c>
      <c r="F782" s="15"/>
      <c r="G782" s="16" t="n">
        <f aca="false">F782*E782</f>
        <v>0</v>
      </c>
    </row>
    <row r="783" customFormat="false" ht="12.75" hidden="false" customHeight="false" outlineLevel="0" collapsed="false">
      <c r="A783" s="10" t="s">
        <v>1565</v>
      </c>
      <c r="B783" s="11" t="s">
        <v>1566</v>
      </c>
      <c r="C783" s="11" t="s">
        <v>1567</v>
      </c>
      <c r="D783" s="13" t="s">
        <v>13</v>
      </c>
      <c r="E783" s="14" t="n">
        <v>320</v>
      </c>
      <c r="F783" s="15"/>
      <c r="G783" s="16" t="n">
        <f aca="false">F783*E783</f>
        <v>0</v>
      </c>
    </row>
    <row r="784" customFormat="false" ht="12.75" hidden="false" customHeight="false" outlineLevel="0" collapsed="false">
      <c r="A784" s="10" t="s">
        <v>1568</v>
      </c>
      <c r="B784" s="11" t="s">
        <v>864</v>
      </c>
      <c r="C784" s="11" t="s">
        <v>1569</v>
      </c>
      <c r="D784" s="13" t="s">
        <v>13</v>
      </c>
      <c r="E784" s="14" t="n">
        <v>200</v>
      </c>
      <c r="F784" s="15"/>
      <c r="G784" s="16" t="n">
        <f aca="false">F784*E784</f>
        <v>0</v>
      </c>
    </row>
    <row r="785" customFormat="false" ht="12.75" hidden="false" customHeight="false" outlineLevel="0" collapsed="false">
      <c r="A785" s="10" t="s">
        <v>1570</v>
      </c>
      <c r="B785" s="11" t="s">
        <v>119</v>
      </c>
      <c r="C785" s="11" t="s">
        <v>1571</v>
      </c>
      <c r="D785" s="13" t="s">
        <v>13</v>
      </c>
      <c r="E785" s="14" t="n">
        <v>170</v>
      </c>
      <c r="F785" s="15"/>
      <c r="G785" s="16" t="n">
        <f aca="false">F785*E785</f>
        <v>0</v>
      </c>
    </row>
    <row r="786" customFormat="false" ht="12.75" hidden="false" customHeight="false" outlineLevel="0" collapsed="false">
      <c r="A786" s="10" t="s">
        <v>1572</v>
      </c>
      <c r="B786" s="11" t="s">
        <v>121</v>
      </c>
      <c r="C786" s="11" t="s">
        <v>1573</v>
      </c>
      <c r="D786" s="13" t="s">
        <v>13</v>
      </c>
      <c r="E786" s="14" t="n">
        <v>1000</v>
      </c>
      <c r="F786" s="15"/>
      <c r="G786" s="16" t="n">
        <f aca="false">F786*E786</f>
        <v>0</v>
      </c>
    </row>
    <row r="787" customFormat="false" ht="12.75" hidden="false" customHeight="false" outlineLevel="0" collapsed="false">
      <c r="A787" s="10" t="s">
        <v>1574</v>
      </c>
      <c r="B787" s="11" t="s">
        <v>123</v>
      </c>
      <c r="C787" s="11" t="s">
        <v>1573</v>
      </c>
      <c r="D787" s="13" t="s">
        <v>13</v>
      </c>
      <c r="E787" s="14" t="n">
        <v>575</v>
      </c>
      <c r="F787" s="15"/>
      <c r="G787" s="16" t="n">
        <f aca="false">F787*E787</f>
        <v>0</v>
      </c>
    </row>
    <row r="788" customFormat="false" ht="12.75" hidden="false" customHeight="false" outlineLevel="0" collapsed="false">
      <c r="A788" s="10" t="s">
        <v>1575</v>
      </c>
      <c r="B788" s="11" t="s">
        <v>1576</v>
      </c>
      <c r="C788" s="11" t="s">
        <v>134</v>
      </c>
      <c r="D788" s="13" t="s">
        <v>13</v>
      </c>
      <c r="E788" s="14" t="n">
        <v>700</v>
      </c>
      <c r="F788" s="15"/>
      <c r="G788" s="16" t="n">
        <f aca="false">F788*E788</f>
        <v>0</v>
      </c>
    </row>
    <row r="789" customFormat="false" ht="12.75" hidden="false" customHeight="false" outlineLevel="0" collapsed="false">
      <c r="A789" s="10" t="s">
        <v>1577</v>
      </c>
      <c r="B789" s="11" t="s">
        <v>191</v>
      </c>
      <c r="C789" s="11" t="s">
        <v>134</v>
      </c>
      <c r="D789" s="13" t="s">
        <v>13</v>
      </c>
      <c r="E789" s="14" t="n">
        <v>35</v>
      </c>
      <c r="F789" s="15"/>
      <c r="G789" s="16" t="n">
        <f aca="false">F789*E789</f>
        <v>0</v>
      </c>
    </row>
    <row r="790" customFormat="false" ht="12.75" hidden="false" customHeight="false" outlineLevel="0" collapsed="false">
      <c r="A790" s="10" t="s">
        <v>1578</v>
      </c>
      <c r="B790" s="11" t="s">
        <v>1579</v>
      </c>
      <c r="C790" s="11" t="s">
        <v>134</v>
      </c>
      <c r="D790" s="13" t="s">
        <v>13</v>
      </c>
      <c r="E790" s="14" t="n">
        <v>30</v>
      </c>
      <c r="F790" s="15"/>
      <c r="G790" s="16" t="n">
        <f aca="false">F790*E790</f>
        <v>0</v>
      </c>
    </row>
    <row r="791" customFormat="false" ht="12.75" hidden="false" customHeight="false" outlineLevel="0" collapsed="false">
      <c r="A791" s="10" t="s">
        <v>1580</v>
      </c>
      <c r="B791" s="11" t="s">
        <v>853</v>
      </c>
      <c r="C791" s="11" t="s">
        <v>1581</v>
      </c>
      <c r="D791" s="13" t="s">
        <v>13</v>
      </c>
      <c r="E791" s="14" t="n">
        <v>120</v>
      </c>
      <c r="F791" s="15"/>
      <c r="G791" s="16" t="n">
        <f aca="false">F791*E791</f>
        <v>0</v>
      </c>
    </row>
    <row r="792" customFormat="false" ht="12.75" hidden="false" customHeight="false" outlineLevel="0" collapsed="false">
      <c r="A792" s="10" t="s">
        <v>1582</v>
      </c>
      <c r="B792" s="11" t="s">
        <v>123</v>
      </c>
      <c r="C792" s="11" t="s">
        <v>1583</v>
      </c>
      <c r="D792" s="13" t="s">
        <v>13</v>
      </c>
      <c r="E792" s="14" t="n">
        <v>40</v>
      </c>
      <c r="F792" s="15"/>
      <c r="G792" s="16" t="n">
        <f aca="false">F792*E792</f>
        <v>0</v>
      </c>
    </row>
    <row r="793" customFormat="false" ht="12.75" hidden="false" customHeight="false" outlineLevel="0" collapsed="false">
      <c r="A793" s="10" t="s">
        <v>1584</v>
      </c>
      <c r="B793" s="11" t="s">
        <v>853</v>
      </c>
      <c r="C793" s="11" t="s">
        <v>1583</v>
      </c>
      <c r="D793" s="13" t="s">
        <v>13</v>
      </c>
      <c r="E793" s="14" t="n">
        <v>400</v>
      </c>
      <c r="F793" s="15"/>
      <c r="G793" s="16" t="n">
        <f aca="false">F793*E793</f>
        <v>0</v>
      </c>
    </row>
    <row r="794" customFormat="false" ht="12.75" hidden="false" customHeight="false" outlineLevel="0" collapsed="false">
      <c r="A794" s="10" t="s">
        <v>1585</v>
      </c>
      <c r="B794" s="11" t="s">
        <v>864</v>
      </c>
      <c r="C794" s="11" t="s">
        <v>1586</v>
      </c>
      <c r="D794" s="13" t="s">
        <v>13</v>
      </c>
      <c r="E794" s="14" t="n">
        <v>350</v>
      </c>
      <c r="F794" s="15"/>
      <c r="G794" s="16" t="n">
        <f aca="false">F794*E794</f>
        <v>0</v>
      </c>
    </row>
    <row r="795" customFormat="false" ht="12.75" hidden="false" customHeight="false" outlineLevel="0" collapsed="false">
      <c r="A795" s="10" t="s">
        <v>1587</v>
      </c>
      <c r="B795" s="11" t="s">
        <v>864</v>
      </c>
      <c r="C795" s="11" t="s">
        <v>1583</v>
      </c>
      <c r="D795" s="13" t="s">
        <v>13</v>
      </c>
      <c r="E795" s="14" t="n">
        <v>200</v>
      </c>
      <c r="F795" s="15"/>
      <c r="G795" s="16" t="n">
        <f aca="false">F795*E795</f>
        <v>0</v>
      </c>
    </row>
    <row r="796" customFormat="false" ht="12.75" hidden="false" customHeight="false" outlineLevel="0" collapsed="false">
      <c r="A796" s="10" t="s">
        <v>1588</v>
      </c>
      <c r="B796" s="11" t="s">
        <v>179</v>
      </c>
      <c r="C796" s="11" t="s">
        <v>1589</v>
      </c>
      <c r="D796" s="13" t="s">
        <v>13</v>
      </c>
      <c r="E796" s="14" t="n">
        <v>20</v>
      </c>
      <c r="F796" s="15"/>
      <c r="G796" s="16" t="n">
        <f aca="false">F796*E796</f>
        <v>0</v>
      </c>
    </row>
    <row r="797" customFormat="false" ht="12.75" hidden="false" customHeight="false" outlineLevel="0" collapsed="false">
      <c r="A797" s="10" t="s">
        <v>1590</v>
      </c>
      <c r="B797" s="11" t="s">
        <v>1576</v>
      </c>
      <c r="C797" s="11" t="s">
        <v>1591</v>
      </c>
      <c r="D797" s="13" t="s">
        <v>13</v>
      </c>
      <c r="E797" s="14" t="n">
        <v>300</v>
      </c>
      <c r="F797" s="15"/>
      <c r="G797" s="16" t="n">
        <f aca="false">F797*E797</f>
        <v>0</v>
      </c>
    </row>
    <row r="798" customFormat="false" ht="12.75" hidden="false" customHeight="false" outlineLevel="0" collapsed="false">
      <c r="A798" s="10" t="s">
        <v>1592</v>
      </c>
      <c r="B798" s="11" t="s">
        <v>1579</v>
      </c>
      <c r="C798" s="11" t="s">
        <v>1591</v>
      </c>
      <c r="D798" s="13" t="s">
        <v>13</v>
      </c>
      <c r="E798" s="14" t="n">
        <v>1000</v>
      </c>
      <c r="F798" s="15"/>
      <c r="G798" s="16" t="n">
        <f aca="false">F798*E798</f>
        <v>0</v>
      </c>
    </row>
    <row r="799" customFormat="false" ht="12.75" hidden="false" customHeight="false" outlineLevel="0" collapsed="false">
      <c r="A799" s="10" t="s">
        <v>1593</v>
      </c>
      <c r="B799" s="11" t="s">
        <v>867</v>
      </c>
      <c r="C799" s="11" t="s">
        <v>1594</v>
      </c>
      <c r="D799" s="13" t="s">
        <v>13</v>
      </c>
      <c r="E799" s="14" t="n">
        <v>20</v>
      </c>
      <c r="F799" s="15"/>
      <c r="G799" s="16" t="n">
        <f aca="false">F799*E799</f>
        <v>0</v>
      </c>
    </row>
    <row r="800" customFormat="false" ht="12.75" hidden="false" customHeight="false" outlineLevel="0" collapsed="false">
      <c r="A800" s="10" t="s">
        <v>1595</v>
      </c>
      <c r="B800" s="11" t="s">
        <v>130</v>
      </c>
      <c r="C800" s="11" t="s">
        <v>1596</v>
      </c>
      <c r="D800" s="13" t="s">
        <v>13</v>
      </c>
      <c r="E800" s="14" t="n">
        <v>820</v>
      </c>
      <c r="F800" s="15"/>
      <c r="G800" s="16" t="n">
        <f aca="false">F800*E800</f>
        <v>0</v>
      </c>
    </row>
    <row r="801" customFormat="false" ht="12.75" hidden="false" customHeight="false" outlineLevel="0" collapsed="false">
      <c r="A801" s="10" t="s">
        <v>1597</v>
      </c>
      <c r="B801" s="11" t="s">
        <v>1598</v>
      </c>
      <c r="C801" s="11" t="s">
        <v>1599</v>
      </c>
      <c r="D801" s="13" t="s">
        <v>13</v>
      </c>
      <c r="E801" s="14" t="n">
        <v>20</v>
      </c>
      <c r="F801" s="15"/>
      <c r="G801" s="16" t="n">
        <f aca="false">F801*E801</f>
        <v>0</v>
      </c>
    </row>
    <row r="802" customFormat="false" ht="12.75" hidden="false" customHeight="false" outlineLevel="0" collapsed="false">
      <c r="A802" s="10" t="s">
        <v>1600</v>
      </c>
      <c r="B802" s="11" t="s">
        <v>853</v>
      </c>
      <c r="C802" s="11" t="s">
        <v>1601</v>
      </c>
      <c r="D802" s="13" t="s">
        <v>13</v>
      </c>
      <c r="E802" s="14" t="n">
        <v>50</v>
      </c>
      <c r="F802" s="15"/>
      <c r="G802" s="16" t="n">
        <f aca="false">F802*E802</f>
        <v>0</v>
      </c>
    </row>
    <row r="803" customFormat="false" ht="12.75" hidden="false" customHeight="false" outlineLevel="0" collapsed="false">
      <c r="A803" s="10" t="s">
        <v>1602</v>
      </c>
      <c r="B803" s="11" t="s">
        <v>1603</v>
      </c>
      <c r="C803" s="11" t="s">
        <v>1596</v>
      </c>
      <c r="D803" s="13" t="s">
        <v>13</v>
      </c>
      <c r="E803" s="14" t="n">
        <v>50</v>
      </c>
      <c r="F803" s="15"/>
      <c r="G803" s="16" t="n">
        <f aca="false">F803*E803</f>
        <v>0</v>
      </c>
    </row>
    <row r="804" customFormat="false" ht="12.75" hidden="false" customHeight="false" outlineLevel="0" collapsed="false">
      <c r="A804" s="10" t="s">
        <v>1604</v>
      </c>
      <c r="B804" s="11" t="s">
        <v>1605</v>
      </c>
      <c r="C804" s="11" t="s">
        <v>1596</v>
      </c>
      <c r="D804" s="13" t="s">
        <v>13</v>
      </c>
      <c r="E804" s="14" t="n">
        <v>60</v>
      </c>
      <c r="F804" s="15"/>
      <c r="G804" s="16" t="n">
        <f aca="false">F804*E804</f>
        <v>0</v>
      </c>
    </row>
    <row r="805" customFormat="false" ht="12.75" hidden="false" customHeight="false" outlineLevel="0" collapsed="false">
      <c r="A805" s="10" t="s">
        <v>1606</v>
      </c>
      <c r="B805" s="11" t="s">
        <v>136</v>
      </c>
      <c r="C805" s="11" t="s">
        <v>1596</v>
      </c>
      <c r="D805" s="13" t="s">
        <v>13</v>
      </c>
      <c r="E805" s="14" t="n">
        <v>500</v>
      </c>
      <c r="F805" s="15"/>
      <c r="G805" s="16" t="n">
        <f aca="false">F805*E805</f>
        <v>0</v>
      </c>
    </row>
    <row r="806" customFormat="false" ht="12.75" hidden="false" customHeight="false" outlineLevel="0" collapsed="false">
      <c r="A806" s="10" t="s">
        <v>1607</v>
      </c>
      <c r="B806" s="11" t="s">
        <v>139</v>
      </c>
      <c r="C806" s="11" t="s">
        <v>1596</v>
      </c>
      <c r="D806" s="13" t="s">
        <v>13</v>
      </c>
      <c r="E806" s="14" t="n">
        <v>2400</v>
      </c>
      <c r="F806" s="15"/>
      <c r="G806" s="16" t="n">
        <f aca="false">F806*E806</f>
        <v>0</v>
      </c>
    </row>
    <row r="807" customFormat="false" ht="12.75" hidden="false" customHeight="false" outlineLevel="0" collapsed="false">
      <c r="A807" s="10" t="s">
        <v>1608</v>
      </c>
      <c r="B807" s="11" t="s">
        <v>144</v>
      </c>
      <c r="C807" s="11" t="s">
        <v>1609</v>
      </c>
      <c r="D807" s="13" t="s">
        <v>13</v>
      </c>
      <c r="E807" s="14" t="n">
        <v>3000</v>
      </c>
      <c r="F807" s="15"/>
      <c r="G807" s="16" t="n">
        <f aca="false">F807*E807</f>
        <v>0</v>
      </c>
    </row>
    <row r="808" customFormat="false" ht="12.75" hidden="false" customHeight="false" outlineLevel="0" collapsed="false">
      <c r="A808" s="10" t="s">
        <v>1610</v>
      </c>
      <c r="B808" s="11" t="s">
        <v>147</v>
      </c>
      <c r="C808" s="11" t="s">
        <v>1596</v>
      </c>
      <c r="D808" s="13" t="s">
        <v>13</v>
      </c>
      <c r="E808" s="14" t="n">
        <v>250</v>
      </c>
      <c r="F808" s="15"/>
      <c r="G808" s="16" t="n">
        <f aca="false">F808*E808</f>
        <v>0</v>
      </c>
    </row>
    <row r="809" customFormat="false" ht="12.75" hidden="false" customHeight="false" outlineLevel="0" collapsed="false">
      <c r="A809" s="10" t="s">
        <v>1611</v>
      </c>
      <c r="B809" s="11" t="s">
        <v>1612</v>
      </c>
      <c r="C809" s="11" t="s">
        <v>1596</v>
      </c>
      <c r="D809" s="13" t="s">
        <v>13</v>
      </c>
      <c r="E809" s="14" t="n">
        <v>170</v>
      </c>
      <c r="F809" s="15"/>
      <c r="G809" s="16" t="n">
        <f aca="false">F809*E809</f>
        <v>0</v>
      </c>
    </row>
    <row r="810" customFormat="false" ht="12.75" hidden="false" customHeight="false" outlineLevel="0" collapsed="false">
      <c r="A810" s="10" t="s">
        <v>1613</v>
      </c>
      <c r="B810" s="11" t="s">
        <v>1614</v>
      </c>
      <c r="C810" s="11" t="s">
        <v>1596</v>
      </c>
      <c r="D810" s="13" t="s">
        <v>13</v>
      </c>
      <c r="E810" s="14" t="n">
        <v>100</v>
      </c>
      <c r="F810" s="15"/>
      <c r="G810" s="16" t="n">
        <f aca="false">F810*E810</f>
        <v>0</v>
      </c>
    </row>
    <row r="811" customFormat="false" ht="12.75" hidden="false" customHeight="false" outlineLevel="0" collapsed="false">
      <c r="A811" s="10" t="s">
        <v>1615</v>
      </c>
      <c r="B811" s="11" t="s">
        <v>1616</v>
      </c>
      <c r="C811" s="11" t="s">
        <v>1596</v>
      </c>
      <c r="D811" s="13" t="s">
        <v>13</v>
      </c>
      <c r="E811" s="14" t="n">
        <v>450</v>
      </c>
      <c r="F811" s="15"/>
      <c r="G811" s="16" t="n">
        <f aca="false">F811*E811</f>
        <v>0</v>
      </c>
    </row>
    <row r="812" customFormat="false" ht="12.75" hidden="false" customHeight="false" outlineLevel="0" collapsed="false">
      <c r="A812" s="10" t="s">
        <v>1617</v>
      </c>
      <c r="B812" s="11" t="s">
        <v>1503</v>
      </c>
      <c r="C812" s="11" t="s">
        <v>1596</v>
      </c>
      <c r="D812" s="13" t="s">
        <v>13</v>
      </c>
      <c r="E812" s="14" t="n">
        <v>20</v>
      </c>
      <c r="F812" s="15"/>
      <c r="G812" s="16" t="n">
        <f aca="false">F812*E812</f>
        <v>0</v>
      </c>
    </row>
    <row r="813" customFormat="false" ht="12.75" hidden="false" customHeight="false" outlineLevel="0" collapsed="false">
      <c r="A813" s="10" t="s">
        <v>1618</v>
      </c>
      <c r="B813" s="11" t="s">
        <v>1603</v>
      </c>
      <c r="C813" s="11" t="s">
        <v>145</v>
      </c>
      <c r="D813" s="13" t="s">
        <v>13</v>
      </c>
      <c r="E813" s="14" t="n">
        <v>1000</v>
      </c>
      <c r="F813" s="15"/>
      <c r="G813" s="16" t="n">
        <f aca="false">F813*E813</f>
        <v>0</v>
      </c>
    </row>
    <row r="814" customFormat="false" ht="12.75" hidden="false" customHeight="false" outlineLevel="0" collapsed="false">
      <c r="A814" s="10" t="s">
        <v>1619</v>
      </c>
      <c r="B814" s="11" t="s">
        <v>141</v>
      </c>
      <c r="C814" s="11" t="s">
        <v>1620</v>
      </c>
      <c r="D814" s="13" t="s">
        <v>13</v>
      </c>
      <c r="E814" s="14" t="n">
        <v>480</v>
      </c>
      <c r="F814" s="15"/>
      <c r="G814" s="16" t="n">
        <f aca="false">F814*E814</f>
        <v>0</v>
      </c>
    </row>
    <row r="815" customFormat="false" ht="12.75" hidden="false" customHeight="false" outlineLevel="0" collapsed="false">
      <c r="A815" s="10" t="s">
        <v>1621</v>
      </c>
      <c r="B815" s="11" t="s">
        <v>853</v>
      </c>
      <c r="C815" s="11" t="s">
        <v>145</v>
      </c>
      <c r="D815" s="13" t="s">
        <v>13</v>
      </c>
      <c r="E815" s="14" t="n">
        <v>33550</v>
      </c>
      <c r="F815" s="15"/>
      <c r="G815" s="16" t="n">
        <f aca="false">F815*E815</f>
        <v>0</v>
      </c>
    </row>
    <row r="816" customFormat="false" ht="12.75" hidden="false" customHeight="false" outlineLevel="0" collapsed="false">
      <c r="A816" s="10" t="s">
        <v>1622</v>
      </c>
      <c r="B816" s="11" t="s">
        <v>141</v>
      </c>
      <c r="C816" s="11" t="s">
        <v>145</v>
      </c>
      <c r="D816" s="13" t="s">
        <v>13</v>
      </c>
      <c r="E816" s="14" t="n">
        <v>12000</v>
      </c>
      <c r="F816" s="15"/>
      <c r="G816" s="16" t="n">
        <f aca="false">F816*E816</f>
        <v>0</v>
      </c>
    </row>
    <row r="817" customFormat="false" ht="12.75" hidden="false" customHeight="false" outlineLevel="0" collapsed="false">
      <c r="A817" s="10" t="s">
        <v>1623</v>
      </c>
      <c r="B817" s="11" t="s">
        <v>150</v>
      </c>
      <c r="C817" s="11" t="s">
        <v>1620</v>
      </c>
      <c r="D817" s="13" t="s">
        <v>13</v>
      </c>
      <c r="E817" s="14" t="n">
        <v>90</v>
      </c>
      <c r="F817" s="15"/>
      <c r="G817" s="16" t="n">
        <f aca="false">F817*E817</f>
        <v>0</v>
      </c>
    </row>
    <row r="818" customFormat="false" ht="12.75" hidden="false" customHeight="false" outlineLevel="0" collapsed="false">
      <c r="A818" s="10" t="s">
        <v>1624</v>
      </c>
      <c r="B818" s="11" t="s">
        <v>139</v>
      </c>
      <c r="C818" s="11" t="s">
        <v>1625</v>
      </c>
      <c r="D818" s="13" t="s">
        <v>13</v>
      </c>
      <c r="E818" s="14" t="n">
        <v>240</v>
      </c>
      <c r="F818" s="15"/>
      <c r="G818" s="16" t="n">
        <f aca="false">F818*E818</f>
        <v>0</v>
      </c>
    </row>
    <row r="819" customFormat="false" ht="12.75" hidden="false" customHeight="false" outlineLevel="0" collapsed="false">
      <c r="A819" s="10" t="s">
        <v>1626</v>
      </c>
      <c r="B819" s="11" t="s">
        <v>1603</v>
      </c>
      <c r="C819" s="11" t="s">
        <v>1601</v>
      </c>
      <c r="D819" s="13" t="s">
        <v>13</v>
      </c>
      <c r="E819" s="14" t="n">
        <v>50</v>
      </c>
      <c r="F819" s="15"/>
      <c r="G819" s="16" t="n">
        <f aca="false">F819*E819</f>
        <v>0</v>
      </c>
    </row>
    <row r="820" customFormat="false" ht="12.75" hidden="false" customHeight="false" outlineLevel="0" collapsed="false">
      <c r="A820" s="10" t="s">
        <v>1627</v>
      </c>
      <c r="B820" s="11" t="s">
        <v>1628</v>
      </c>
      <c r="C820" s="11" t="s">
        <v>1620</v>
      </c>
      <c r="D820" s="13" t="s">
        <v>13</v>
      </c>
      <c r="E820" s="14" t="n">
        <v>270</v>
      </c>
      <c r="F820" s="15"/>
      <c r="G820" s="16" t="n">
        <f aca="false">F820*E820</f>
        <v>0</v>
      </c>
    </row>
    <row r="821" customFormat="false" ht="12.75" hidden="false" customHeight="false" outlineLevel="0" collapsed="false">
      <c r="A821" s="10" t="s">
        <v>1629</v>
      </c>
      <c r="B821" s="11" t="s">
        <v>1630</v>
      </c>
      <c r="C821" s="11" t="s">
        <v>1631</v>
      </c>
      <c r="D821" s="13" t="s">
        <v>13</v>
      </c>
      <c r="E821" s="14" t="n">
        <v>220</v>
      </c>
      <c r="F821" s="15"/>
      <c r="G821" s="16" t="n">
        <f aca="false">F821*E821</f>
        <v>0</v>
      </c>
    </row>
    <row r="822" customFormat="false" ht="12.75" hidden="false" customHeight="false" outlineLevel="0" collapsed="false">
      <c r="A822" s="10" t="s">
        <v>1632</v>
      </c>
      <c r="B822" s="11" t="s">
        <v>1633</v>
      </c>
      <c r="C822" s="11" t="s">
        <v>1634</v>
      </c>
      <c r="D822" s="13" t="s">
        <v>13</v>
      </c>
      <c r="E822" s="14" t="n">
        <v>120</v>
      </c>
      <c r="F822" s="15"/>
      <c r="G822" s="16" t="n">
        <f aca="false">F822*E822</f>
        <v>0</v>
      </c>
    </row>
    <row r="823" customFormat="false" ht="12.75" hidden="false" customHeight="false" outlineLevel="0" collapsed="false">
      <c r="A823" s="10" t="s">
        <v>1635</v>
      </c>
      <c r="B823" s="11" t="s">
        <v>116</v>
      </c>
      <c r="C823" s="11" t="s">
        <v>1636</v>
      </c>
      <c r="D823" s="13" t="s">
        <v>13</v>
      </c>
      <c r="E823" s="14" t="n">
        <v>100</v>
      </c>
      <c r="F823" s="15"/>
      <c r="G823" s="16" t="n">
        <f aca="false">F823*E823</f>
        <v>0</v>
      </c>
    </row>
    <row r="824" customFormat="false" ht="12.75" hidden="false" customHeight="false" outlineLevel="0" collapsed="false">
      <c r="A824" s="10" t="s">
        <v>1637</v>
      </c>
      <c r="B824" s="11" t="s">
        <v>1535</v>
      </c>
      <c r="C824" s="11" t="s">
        <v>1638</v>
      </c>
      <c r="D824" s="13" t="s">
        <v>13</v>
      </c>
      <c r="E824" s="14" t="n">
        <v>80</v>
      </c>
      <c r="F824" s="15"/>
      <c r="G824" s="16" t="n">
        <f aca="false">F824*E824</f>
        <v>0</v>
      </c>
    </row>
    <row r="825" customFormat="false" ht="12.75" hidden="false" customHeight="false" outlineLevel="0" collapsed="false">
      <c r="A825" s="10" t="s">
        <v>1639</v>
      </c>
      <c r="B825" s="11" t="s">
        <v>123</v>
      </c>
      <c r="C825" s="11" t="s">
        <v>1638</v>
      </c>
      <c r="D825" s="13" t="s">
        <v>13</v>
      </c>
      <c r="E825" s="14" t="n">
        <v>140</v>
      </c>
      <c r="F825" s="15"/>
      <c r="G825" s="16" t="n">
        <f aca="false">F825*E825</f>
        <v>0</v>
      </c>
    </row>
    <row r="826" customFormat="false" ht="12.75" hidden="false" customHeight="false" outlineLevel="0" collapsed="false">
      <c r="A826" s="10" t="s">
        <v>1640</v>
      </c>
      <c r="B826" s="11" t="s">
        <v>179</v>
      </c>
      <c r="C826" s="11" t="s">
        <v>1641</v>
      </c>
      <c r="D826" s="13" t="s">
        <v>13</v>
      </c>
      <c r="E826" s="14" t="n">
        <v>25</v>
      </c>
      <c r="F826" s="15"/>
      <c r="G826" s="16" t="n">
        <f aca="false">F826*E826</f>
        <v>0</v>
      </c>
    </row>
    <row r="827" customFormat="false" ht="12.75" hidden="false" customHeight="false" outlineLevel="0" collapsed="false">
      <c r="A827" s="10" t="s">
        <v>1642</v>
      </c>
      <c r="B827" s="11" t="s">
        <v>1549</v>
      </c>
      <c r="C827" s="11" t="s">
        <v>1643</v>
      </c>
      <c r="D827" s="13" t="s">
        <v>13</v>
      </c>
      <c r="E827" s="14" t="n">
        <v>500</v>
      </c>
      <c r="F827" s="15"/>
      <c r="G827" s="16" t="n">
        <f aca="false">F827*E827</f>
        <v>0</v>
      </c>
    </row>
    <row r="828" customFormat="false" ht="12.75" hidden="false" customHeight="false" outlineLevel="0" collapsed="false">
      <c r="A828" s="10" t="s">
        <v>1644</v>
      </c>
      <c r="B828" s="11" t="s">
        <v>121</v>
      </c>
      <c r="C828" s="11" t="s">
        <v>1638</v>
      </c>
      <c r="D828" s="13" t="s">
        <v>13</v>
      </c>
      <c r="E828" s="14" t="n">
        <v>50</v>
      </c>
      <c r="F828" s="15"/>
      <c r="G828" s="16" t="n">
        <f aca="false">F828*E828</f>
        <v>0</v>
      </c>
    </row>
    <row r="829" customFormat="false" ht="12.75" hidden="false" customHeight="false" outlineLevel="0" collapsed="false">
      <c r="A829" s="10" t="s">
        <v>1645</v>
      </c>
      <c r="B829" s="11" t="s">
        <v>121</v>
      </c>
      <c r="C829" s="11" t="s">
        <v>1646</v>
      </c>
      <c r="D829" s="13" t="s">
        <v>13</v>
      </c>
      <c r="E829" s="14" t="n">
        <v>100</v>
      </c>
      <c r="F829" s="15"/>
      <c r="G829" s="16" t="n">
        <f aca="false">F829*E829</f>
        <v>0</v>
      </c>
    </row>
    <row r="830" customFormat="false" ht="12.75" hidden="false" customHeight="false" outlineLevel="0" collapsed="false">
      <c r="A830" s="10" t="s">
        <v>1647</v>
      </c>
      <c r="B830" s="11" t="s">
        <v>123</v>
      </c>
      <c r="C830" s="11" t="s">
        <v>1648</v>
      </c>
      <c r="D830" s="13" t="s">
        <v>13</v>
      </c>
      <c r="E830" s="14" t="n">
        <v>50</v>
      </c>
      <c r="F830" s="15"/>
      <c r="G830" s="16" t="n">
        <f aca="false">F830*E830</f>
        <v>0</v>
      </c>
    </row>
    <row r="831" customFormat="false" ht="12.75" hidden="false" customHeight="false" outlineLevel="0" collapsed="false">
      <c r="A831" s="10" t="s">
        <v>1649</v>
      </c>
      <c r="B831" s="11" t="s">
        <v>1650</v>
      </c>
      <c r="C831" s="11" t="s">
        <v>1651</v>
      </c>
      <c r="D831" s="13" t="s">
        <v>13</v>
      </c>
      <c r="E831" s="14" t="n">
        <v>50</v>
      </c>
      <c r="F831" s="15"/>
      <c r="G831" s="16" t="n">
        <f aca="false">F831*E831</f>
        <v>0</v>
      </c>
    </row>
    <row r="832" customFormat="false" ht="12.75" hidden="false" customHeight="false" outlineLevel="0" collapsed="false">
      <c r="A832" s="10" t="s">
        <v>1652</v>
      </c>
      <c r="B832" s="11" t="s">
        <v>1553</v>
      </c>
      <c r="C832" s="11" t="s">
        <v>1653</v>
      </c>
      <c r="D832" s="13" t="s">
        <v>13</v>
      </c>
      <c r="E832" s="14" t="n">
        <v>35</v>
      </c>
      <c r="F832" s="15"/>
      <c r="G832" s="16" t="n">
        <f aca="false">F832*E832</f>
        <v>0</v>
      </c>
    </row>
    <row r="833" customFormat="false" ht="12.75" hidden="false" customHeight="false" outlineLevel="0" collapsed="false">
      <c r="A833" s="10" t="s">
        <v>1654</v>
      </c>
      <c r="B833" s="11" t="s">
        <v>130</v>
      </c>
      <c r="C833" s="11" t="s">
        <v>1601</v>
      </c>
      <c r="D833" s="13" t="s">
        <v>13</v>
      </c>
      <c r="E833" s="14" t="n">
        <v>180</v>
      </c>
      <c r="F833" s="15"/>
      <c r="G833" s="16" t="n">
        <f aca="false">F833*E833</f>
        <v>0</v>
      </c>
    </row>
    <row r="834" customFormat="false" ht="12.75" hidden="false" customHeight="false" outlineLevel="0" collapsed="false">
      <c r="A834" s="10" t="s">
        <v>1655</v>
      </c>
      <c r="B834" s="11" t="s">
        <v>141</v>
      </c>
      <c r="C834" s="11" t="s">
        <v>1596</v>
      </c>
      <c r="D834" s="13" t="s">
        <v>13</v>
      </c>
      <c r="E834" s="14" t="n">
        <v>60</v>
      </c>
      <c r="F834" s="15"/>
      <c r="G834" s="16" t="n">
        <f aca="false">F834*E834</f>
        <v>0</v>
      </c>
    </row>
    <row r="835" customFormat="false" ht="12.75" hidden="false" customHeight="false" outlineLevel="0" collapsed="false">
      <c r="A835" s="10" t="s">
        <v>1656</v>
      </c>
      <c r="B835" s="11" t="s">
        <v>1657</v>
      </c>
      <c r="C835" s="11" t="s">
        <v>1601</v>
      </c>
      <c r="D835" s="13" t="s">
        <v>13</v>
      </c>
      <c r="E835" s="14" t="n">
        <v>80</v>
      </c>
      <c r="F835" s="15"/>
      <c r="G835" s="16" t="n">
        <f aca="false">F835*E835</f>
        <v>0</v>
      </c>
    </row>
    <row r="836" customFormat="false" ht="12.75" hidden="false" customHeight="false" outlineLevel="0" collapsed="false">
      <c r="A836" s="10" t="s">
        <v>1658</v>
      </c>
      <c r="B836" s="11" t="s">
        <v>136</v>
      </c>
      <c r="C836" s="11" t="s">
        <v>1601</v>
      </c>
      <c r="D836" s="13" t="s">
        <v>13</v>
      </c>
      <c r="E836" s="14" t="n">
        <v>1200</v>
      </c>
      <c r="F836" s="15"/>
      <c r="G836" s="16" t="n">
        <f aca="false">F836*E836</f>
        <v>0</v>
      </c>
    </row>
    <row r="837" customFormat="false" ht="12.75" hidden="false" customHeight="false" outlineLevel="0" collapsed="false">
      <c r="A837" s="10" t="s">
        <v>1659</v>
      </c>
      <c r="B837" s="11" t="s">
        <v>141</v>
      </c>
      <c r="C837" s="11" t="s">
        <v>1601</v>
      </c>
      <c r="D837" s="13" t="s">
        <v>13</v>
      </c>
      <c r="E837" s="14" t="n">
        <v>1000</v>
      </c>
      <c r="F837" s="15"/>
      <c r="G837" s="16" t="n">
        <f aca="false">F837*E837</f>
        <v>0</v>
      </c>
    </row>
    <row r="838" customFormat="false" ht="12.75" hidden="false" customHeight="false" outlineLevel="0" collapsed="false">
      <c r="A838" s="10" t="s">
        <v>1660</v>
      </c>
      <c r="B838" s="11" t="s">
        <v>139</v>
      </c>
      <c r="C838" s="11" t="s">
        <v>1601</v>
      </c>
      <c r="D838" s="13" t="s">
        <v>13</v>
      </c>
      <c r="E838" s="14" t="n">
        <v>500</v>
      </c>
      <c r="F838" s="15"/>
      <c r="G838" s="16" t="n">
        <f aca="false">F838*E838</f>
        <v>0</v>
      </c>
    </row>
    <row r="839" customFormat="false" ht="12.75" hidden="false" customHeight="false" outlineLevel="0" collapsed="false">
      <c r="A839" s="10" t="s">
        <v>1661</v>
      </c>
      <c r="B839" s="11" t="s">
        <v>1662</v>
      </c>
      <c r="C839" s="11" t="s">
        <v>1601</v>
      </c>
      <c r="D839" s="13" t="s">
        <v>13</v>
      </c>
      <c r="E839" s="14" t="n">
        <v>180</v>
      </c>
      <c r="F839" s="15"/>
      <c r="G839" s="16" t="n">
        <f aca="false">F839*E839</f>
        <v>0</v>
      </c>
    </row>
    <row r="840" customFormat="false" ht="12.75" hidden="false" customHeight="false" outlineLevel="0" collapsed="false">
      <c r="A840" s="10" t="s">
        <v>1663</v>
      </c>
      <c r="B840" s="11" t="s">
        <v>1664</v>
      </c>
      <c r="C840" s="11" t="s">
        <v>1620</v>
      </c>
      <c r="D840" s="13" t="s">
        <v>13</v>
      </c>
      <c r="E840" s="14" t="n">
        <v>510</v>
      </c>
      <c r="F840" s="15"/>
      <c r="G840" s="16" t="n">
        <f aca="false">F840*E840</f>
        <v>0</v>
      </c>
    </row>
    <row r="841" customFormat="false" ht="12.75" hidden="false" customHeight="false" outlineLevel="0" collapsed="false">
      <c r="A841" s="10" t="s">
        <v>1665</v>
      </c>
      <c r="B841" s="11" t="s">
        <v>136</v>
      </c>
      <c r="C841" s="11" t="s">
        <v>1620</v>
      </c>
      <c r="D841" s="13" t="s">
        <v>13</v>
      </c>
      <c r="E841" s="14" t="n">
        <v>820</v>
      </c>
      <c r="F841" s="15"/>
      <c r="G841" s="16" t="n">
        <f aca="false">F841*E841</f>
        <v>0</v>
      </c>
    </row>
    <row r="842" customFormat="false" ht="12.75" hidden="false" customHeight="false" outlineLevel="0" collapsed="false">
      <c r="A842" s="10" t="s">
        <v>1666</v>
      </c>
      <c r="B842" s="11" t="s">
        <v>130</v>
      </c>
      <c r="C842" s="11" t="s">
        <v>145</v>
      </c>
      <c r="D842" s="13" t="s">
        <v>13</v>
      </c>
      <c r="E842" s="14" t="n">
        <v>12000</v>
      </c>
      <c r="F842" s="15"/>
      <c r="G842" s="16" t="n">
        <f aca="false">F842*E842</f>
        <v>0</v>
      </c>
    </row>
    <row r="843" customFormat="false" ht="12.75" hidden="false" customHeight="false" outlineLevel="0" collapsed="false">
      <c r="A843" s="10" t="s">
        <v>1667</v>
      </c>
      <c r="B843" s="11" t="s">
        <v>141</v>
      </c>
      <c r="C843" s="11" t="s">
        <v>1668</v>
      </c>
      <c r="D843" s="13" t="s">
        <v>13</v>
      </c>
      <c r="E843" s="14" t="n">
        <v>140</v>
      </c>
      <c r="F843" s="15"/>
      <c r="G843" s="16" t="n">
        <f aca="false">F843*E843</f>
        <v>0</v>
      </c>
    </row>
    <row r="844" customFormat="false" ht="12.75" hidden="false" customHeight="false" outlineLevel="0" collapsed="false">
      <c r="A844" s="10" t="s">
        <v>1669</v>
      </c>
      <c r="B844" s="11" t="s">
        <v>139</v>
      </c>
      <c r="C844" s="11" t="s">
        <v>1670</v>
      </c>
      <c r="D844" s="13" t="s">
        <v>13</v>
      </c>
      <c r="E844" s="14" t="n">
        <v>20</v>
      </c>
      <c r="F844" s="15"/>
      <c r="G844" s="16" t="n">
        <f aca="false">F844*E844</f>
        <v>0</v>
      </c>
    </row>
    <row r="845" customFormat="false" ht="12.75" hidden="false" customHeight="false" outlineLevel="0" collapsed="false">
      <c r="A845" s="10" t="s">
        <v>1671</v>
      </c>
      <c r="B845" s="11" t="s">
        <v>853</v>
      </c>
      <c r="C845" s="11" t="s">
        <v>1672</v>
      </c>
      <c r="D845" s="13" t="s">
        <v>13</v>
      </c>
      <c r="E845" s="14" t="n">
        <v>10</v>
      </c>
      <c r="F845" s="15"/>
      <c r="G845" s="16" t="n">
        <f aca="false">F845*E845</f>
        <v>0</v>
      </c>
    </row>
    <row r="846" customFormat="false" ht="12.75" hidden="false" customHeight="false" outlineLevel="0" collapsed="false">
      <c r="A846" s="10" t="s">
        <v>1673</v>
      </c>
      <c r="B846" s="11" t="s">
        <v>1662</v>
      </c>
      <c r="C846" s="11" t="s">
        <v>1620</v>
      </c>
      <c r="D846" s="13" t="s">
        <v>13</v>
      </c>
      <c r="E846" s="14" t="n">
        <v>540</v>
      </c>
      <c r="F846" s="15"/>
      <c r="G846" s="16" t="n">
        <f aca="false">F846*E846</f>
        <v>0</v>
      </c>
    </row>
    <row r="847" customFormat="false" ht="12.75" hidden="false" customHeight="false" outlineLevel="0" collapsed="false">
      <c r="A847" s="10" t="s">
        <v>1674</v>
      </c>
      <c r="B847" s="11" t="s">
        <v>147</v>
      </c>
      <c r="C847" s="11" t="s">
        <v>145</v>
      </c>
      <c r="D847" s="13" t="s">
        <v>13</v>
      </c>
      <c r="E847" s="14" t="n">
        <v>1665</v>
      </c>
      <c r="F847" s="15"/>
      <c r="G847" s="16" t="n">
        <f aca="false">F847*E847</f>
        <v>0</v>
      </c>
    </row>
    <row r="848" customFormat="false" ht="12.75" hidden="false" customHeight="false" outlineLevel="0" collapsed="false">
      <c r="A848" s="10" t="s">
        <v>1675</v>
      </c>
      <c r="B848" s="11" t="s">
        <v>1676</v>
      </c>
      <c r="C848" s="11" t="s">
        <v>1677</v>
      </c>
      <c r="D848" s="13" t="s">
        <v>13</v>
      </c>
      <c r="E848" s="14" t="n">
        <v>500</v>
      </c>
      <c r="F848" s="15"/>
      <c r="G848" s="16" t="n">
        <f aca="false">F848*E848</f>
        <v>0</v>
      </c>
    </row>
    <row r="849" customFormat="false" ht="12.75" hidden="false" customHeight="false" outlineLevel="0" collapsed="false">
      <c r="A849" s="10" t="s">
        <v>1678</v>
      </c>
      <c r="B849" s="11" t="s">
        <v>864</v>
      </c>
      <c r="C849" s="11" t="s">
        <v>1679</v>
      </c>
      <c r="D849" s="13" t="s">
        <v>13</v>
      </c>
      <c r="E849" s="14" t="n">
        <v>20</v>
      </c>
      <c r="F849" s="15"/>
      <c r="G849" s="16" t="n">
        <f aca="false">F849*E849</f>
        <v>0</v>
      </c>
    </row>
    <row r="850" customFormat="false" ht="12.75" hidden="false" customHeight="false" outlineLevel="0" collapsed="false">
      <c r="A850" s="10" t="s">
        <v>1680</v>
      </c>
      <c r="B850" s="11" t="s">
        <v>1500</v>
      </c>
      <c r="C850" s="11" t="s">
        <v>1681</v>
      </c>
      <c r="D850" s="13" t="s">
        <v>13</v>
      </c>
      <c r="E850" s="14" t="n">
        <v>20</v>
      </c>
      <c r="F850" s="15"/>
      <c r="G850" s="16" t="n">
        <f aca="false">F850*E850</f>
        <v>0</v>
      </c>
    </row>
    <row r="851" customFormat="false" ht="12.75" hidden="false" customHeight="false" outlineLevel="0" collapsed="false">
      <c r="A851" s="10" t="s">
        <v>1682</v>
      </c>
      <c r="B851" s="11" t="s">
        <v>853</v>
      </c>
      <c r="C851" s="11" t="s">
        <v>1683</v>
      </c>
      <c r="D851" s="13" t="s">
        <v>13</v>
      </c>
      <c r="E851" s="14" t="n">
        <v>25</v>
      </c>
      <c r="F851" s="15"/>
      <c r="G851" s="16" t="n">
        <f aca="false">F851*E851</f>
        <v>0</v>
      </c>
    </row>
    <row r="852" customFormat="false" ht="12.75" hidden="false" customHeight="false" outlineLevel="0" collapsed="false">
      <c r="A852" s="10" t="s">
        <v>1684</v>
      </c>
      <c r="B852" s="11" t="s">
        <v>141</v>
      </c>
      <c r="C852" s="11" t="s">
        <v>1685</v>
      </c>
      <c r="D852" s="13" t="s">
        <v>13</v>
      </c>
      <c r="E852" s="14" t="n">
        <v>8000</v>
      </c>
      <c r="F852" s="15"/>
      <c r="G852" s="16" t="n">
        <f aca="false">F852*E852</f>
        <v>0</v>
      </c>
    </row>
    <row r="853" customFormat="false" ht="12.75" hidden="false" customHeight="false" outlineLevel="0" collapsed="false">
      <c r="A853" s="10" t="s">
        <v>1686</v>
      </c>
      <c r="B853" s="11" t="s">
        <v>853</v>
      </c>
      <c r="C853" s="11" t="s">
        <v>1687</v>
      </c>
      <c r="D853" s="13" t="s">
        <v>13</v>
      </c>
      <c r="E853" s="14" t="n">
        <v>3300</v>
      </c>
      <c r="F853" s="15"/>
      <c r="G853" s="16" t="n">
        <f aca="false">F853*E853</f>
        <v>0</v>
      </c>
    </row>
    <row r="854" customFormat="false" ht="12.75" hidden="false" customHeight="false" outlineLevel="0" collapsed="false">
      <c r="A854" s="10" t="s">
        <v>1688</v>
      </c>
      <c r="B854" s="11" t="s">
        <v>1598</v>
      </c>
      <c r="C854" s="11" t="s">
        <v>1689</v>
      </c>
      <c r="D854" s="13" t="s">
        <v>13</v>
      </c>
      <c r="E854" s="14" t="n">
        <v>700</v>
      </c>
      <c r="F854" s="15"/>
      <c r="G854" s="16" t="n">
        <f aca="false">F854*E854</f>
        <v>0</v>
      </c>
    </row>
    <row r="855" customFormat="false" ht="12.75" hidden="false" customHeight="false" outlineLevel="0" collapsed="false">
      <c r="A855" s="10" t="s">
        <v>1690</v>
      </c>
      <c r="B855" s="11" t="s">
        <v>150</v>
      </c>
      <c r="C855" s="11" t="s">
        <v>1691</v>
      </c>
      <c r="D855" s="13" t="s">
        <v>13</v>
      </c>
      <c r="E855" s="14" t="n">
        <v>100</v>
      </c>
      <c r="F855" s="15"/>
      <c r="G855" s="16" t="n">
        <f aca="false">F855*E855</f>
        <v>0</v>
      </c>
    </row>
    <row r="856" customFormat="false" ht="12.75" hidden="false" customHeight="false" outlineLevel="0" collapsed="false">
      <c r="A856" s="10" t="s">
        <v>1692</v>
      </c>
      <c r="B856" s="11" t="s">
        <v>1628</v>
      </c>
      <c r="C856" s="11" t="s">
        <v>1693</v>
      </c>
      <c r="D856" s="13" t="s">
        <v>13</v>
      </c>
      <c r="E856" s="14" t="n">
        <v>200</v>
      </c>
      <c r="F856" s="15"/>
      <c r="G856" s="16" t="n">
        <f aca="false">F856*E856</f>
        <v>0</v>
      </c>
    </row>
    <row r="857" customFormat="false" ht="12.75" hidden="false" customHeight="false" outlineLevel="0" collapsed="false">
      <c r="A857" s="10" t="s">
        <v>1694</v>
      </c>
      <c r="B857" s="11" t="s">
        <v>130</v>
      </c>
      <c r="C857" s="11" t="s">
        <v>1695</v>
      </c>
      <c r="D857" s="13" t="s">
        <v>13</v>
      </c>
      <c r="E857" s="14" t="n">
        <v>70</v>
      </c>
      <c r="F857" s="15"/>
      <c r="G857" s="16" t="n">
        <f aca="false">F857*E857</f>
        <v>0</v>
      </c>
    </row>
    <row r="858" customFormat="false" ht="12.75" hidden="false" customHeight="false" outlineLevel="0" collapsed="false">
      <c r="A858" s="10" t="s">
        <v>1696</v>
      </c>
      <c r="B858" s="11" t="s">
        <v>121</v>
      </c>
      <c r="C858" s="11" t="s">
        <v>1697</v>
      </c>
      <c r="D858" s="13" t="s">
        <v>13</v>
      </c>
      <c r="E858" s="14" t="n">
        <v>100</v>
      </c>
      <c r="F858" s="15"/>
      <c r="G858" s="16" t="n">
        <f aca="false">F858*E858</f>
        <v>0</v>
      </c>
    </row>
    <row r="859" customFormat="false" ht="12.75" hidden="false" customHeight="false" outlineLevel="0" collapsed="false">
      <c r="A859" s="10" t="s">
        <v>1698</v>
      </c>
      <c r="B859" s="11" t="s">
        <v>1500</v>
      </c>
      <c r="C859" s="11" t="s">
        <v>1699</v>
      </c>
      <c r="D859" s="13" t="s">
        <v>13</v>
      </c>
      <c r="E859" s="14" t="n">
        <v>20</v>
      </c>
      <c r="F859" s="15"/>
      <c r="G859" s="16" t="n">
        <f aca="false">F859*E859</f>
        <v>0</v>
      </c>
    </row>
    <row r="860" customFormat="false" ht="12.75" hidden="false" customHeight="false" outlineLevel="0" collapsed="false">
      <c r="A860" s="10" t="s">
        <v>1700</v>
      </c>
      <c r="B860" s="11" t="s">
        <v>1701</v>
      </c>
      <c r="C860" s="11" t="s">
        <v>1702</v>
      </c>
      <c r="D860" s="13" t="s">
        <v>13</v>
      </c>
      <c r="E860" s="14" t="n">
        <v>70</v>
      </c>
      <c r="F860" s="15"/>
      <c r="G860" s="16" t="n">
        <f aca="false">F860*E860</f>
        <v>0</v>
      </c>
    </row>
    <row r="861" customFormat="false" ht="12.75" hidden="false" customHeight="false" outlineLevel="0" collapsed="false">
      <c r="A861" s="10" t="s">
        <v>1703</v>
      </c>
      <c r="B861" s="11" t="s">
        <v>130</v>
      </c>
      <c r="C861" s="11" t="s">
        <v>1704</v>
      </c>
      <c r="D861" s="13" t="s">
        <v>13</v>
      </c>
      <c r="E861" s="14" t="n">
        <v>50</v>
      </c>
      <c r="F861" s="15"/>
      <c r="G861" s="16" t="n">
        <f aca="false">F861*E861</f>
        <v>0</v>
      </c>
    </row>
    <row r="862" customFormat="false" ht="12.75" hidden="false" customHeight="false" outlineLevel="0" collapsed="false">
      <c r="A862" s="10" t="s">
        <v>1705</v>
      </c>
      <c r="B862" s="11" t="s">
        <v>141</v>
      </c>
      <c r="C862" s="11" t="s">
        <v>1704</v>
      </c>
      <c r="D862" s="13" t="s">
        <v>13</v>
      </c>
      <c r="E862" s="14" t="n">
        <v>10</v>
      </c>
      <c r="F862" s="15"/>
      <c r="G862" s="16" t="n">
        <f aca="false">F862*E862</f>
        <v>0</v>
      </c>
    </row>
    <row r="863" customFormat="false" ht="12.75" hidden="false" customHeight="false" outlineLevel="0" collapsed="false">
      <c r="A863" s="10" t="s">
        <v>1706</v>
      </c>
      <c r="B863" s="11" t="s">
        <v>853</v>
      </c>
      <c r="C863" s="11" t="s">
        <v>856</v>
      </c>
      <c r="D863" s="13" t="s">
        <v>13</v>
      </c>
      <c r="E863" s="14" t="n">
        <v>6000</v>
      </c>
      <c r="F863" s="15"/>
      <c r="G863" s="16" t="n">
        <f aca="false">F863*E863</f>
        <v>0</v>
      </c>
    </row>
    <row r="864" customFormat="false" ht="12.75" hidden="false" customHeight="false" outlineLevel="0" collapsed="false">
      <c r="A864" s="10" t="s">
        <v>1707</v>
      </c>
      <c r="B864" s="11" t="s">
        <v>1708</v>
      </c>
      <c r="C864" s="11" t="s">
        <v>1709</v>
      </c>
      <c r="D864" s="13" t="s">
        <v>13</v>
      </c>
      <c r="E864" s="14" t="n">
        <v>550</v>
      </c>
      <c r="F864" s="15"/>
      <c r="G864" s="16" t="n">
        <f aca="false">F864*E864</f>
        <v>0</v>
      </c>
    </row>
    <row r="865" customFormat="false" ht="12.75" hidden="false" customHeight="false" outlineLevel="0" collapsed="false">
      <c r="A865" s="10" t="s">
        <v>1710</v>
      </c>
      <c r="B865" s="11" t="s">
        <v>123</v>
      </c>
      <c r="C865" s="11" t="s">
        <v>1711</v>
      </c>
      <c r="D865" s="13" t="s">
        <v>13</v>
      </c>
      <c r="E865" s="14" t="n">
        <v>2600</v>
      </c>
      <c r="F865" s="15"/>
      <c r="G865" s="16" t="n">
        <f aca="false">F865*E865</f>
        <v>0</v>
      </c>
    </row>
    <row r="866" customFormat="false" ht="12.75" hidden="false" customHeight="false" outlineLevel="0" collapsed="false">
      <c r="A866" s="10" t="s">
        <v>1712</v>
      </c>
      <c r="B866" s="11" t="s">
        <v>864</v>
      </c>
      <c r="C866" s="11" t="s">
        <v>1530</v>
      </c>
      <c r="D866" s="13" t="s">
        <v>13</v>
      </c>
      <c r="E866" s="14" t="n">
        <v>40</v>
      </c>
      <c r="F866" s="15"/>
      <c r="G866" s="16" t="n">
        <f aca="false">F866*E866</f>
        <v>0</v>
      </c>
    </row>
    <row r="867" customFormat="false" ht="12.75" hidden="false" customHeight="false" outlineLevel="0" collapsed="false">
      <c r="A867" s="10" t="s">
        <v>1713</v>
      </c>
      <c r="B867" s="11" t="s">
        <v>1714</v>
      </c>
      <c r="C867" s="11" t="s">
        <v>1539</v>
      </c>
      <c r="D867" s="13" t="s">
        <v>13</v>
      </c>
      <c r="E867" s="14" t="n">
        <v>20</v>
      </c>
      <c r="F867" s="15"/>
      <c r="G867" s="16" t="n">
        <f aca="false">F867*E867</f>
        <v>0</v>
      </c>
    </row>
    <row r="868" customFormat="false" ht="12.75" hidden="false" customHeight="false" outlineLevel="0" collapsed="false">
      <c r="A868" s="10" t="s">
        <v>1715</v>
      </c>
      <c r="B868" s="11" t="s">
        <v>1500</v>
      </c>
      <c r="C868" s="11" t="s">
        <v>1524</v>
      </c>
      <c r="D868" s="13" t="s">
        <v>13</v>
      </c>
      <c r="E868" s="14" t="n">
        <v>80</v>
      </c>
      <c r="F868" s="15"/>
      <c r="G868" s="16" t="n">
        <f aca="false">F868*E868</f>
        <v>0</v>
      </c>
    </row>
    <row r="869" customFormat="false" ht="12.75" hidden="false" customHeight="false" outlineLevel="0" collapsed="false">
      <c r="A869" s="10" t="s">
        <v>1716</v>
      </c>
      <c r="B869" s="11" t="s">
        <v>1549</v>
      </c>
      <c r="C869" s="11" t="s">
        <v>1524</v>
      </c>
      <c r="D869" s="13" t="s">
        <v>13</v>
      </c>
      <c r="E869" s="14" t="n">
        <v>10</v>
      </c>
      <c r="F869" s="15"/>
      <c r="G869" s="16" t="n">
        <f aca="false">F869*E869</f>
        <v>0</v>
      </c>
    </row>
    <row r="870" customFormat="false" ht="12.75" hidden="false" customHeight="false" outlineLevel="0" collapsed="false">
      <c r="A870" s="10" t="s">
        <v>1717</v>
      </c>
      <c r="B870" s="11" t="s">
        <v>870</v>
      </c>
      <c r="C870" s="11" t="s">
        <v>1530</v>
      </c>
      <c r="D870" s="13" t="s">
        <v>13</v>
      </c>
      <c r="E870" s="14" t="n">
        <v>400</v>
      </c>
      <c r="F870" s="15"/>
      <c r="G870" s="16" t="n">
        <f aca="false">F870*E870</f>
        <v>0</v>
      </c>
    </row>
    <row r="871" customFormat="false" ht="12.75" hidden="false" customHeight="false" outlineLevel="0" collapsed="false">
      <c r="A871" s="10" t="s">
        <v>1718</v>
      </c>
      <c r="B871" s="11" t="s">
        <v>1719</v>
      </c>
      <c r="C871" s="11" t="s">
        <v>1720</v>
      </c>
      <c r="D871" s="13" t="s">
        <v>13</v>
      </c>
      <c r="E871" s="14" t="n">
        <v>20</v>
      </c>
      <c r="F871" s="15"/>
      <c r="G871" s="16" t="n">
        <f aca="false">F871*E871</f>
        <v>0</v>
      </c>
    </row>
    <row r="872" customFormat="false" ht="12.75" hidden="false" customHeight="false" outlineLevel="0" collapsed="false">
      <c r="A872" s="10" t="s">
        <v>1721</v>
      </c>
      <c r="B872" s="11" t="s">
        <v>1555</v>
      </c>
      <c r="C872" s="11" t="s">
        <v>1722</v>
      </c>
      <c r="D872" s="13" t="s">
        <v>13</v>
      </c>
      <c r="E872" s="14" t="n">
        <v>320</v>
      </c>
      <c r="F872" s="15"/>
      <c r="G872" s="16" t="n">
        <f aca="false">F872*E872</f>
        <v>0</v>
      </c>
    </row>
    <row r="873" customFormat="false" ht="12.75" hidden="false" customHeight="false" outlineLevel="0" collapsed="false">
      <c r="A873" s="10" t="s">
        <v>1723</v>
      </c>
      <c r="B873" s="11" t="s">
        <v>1724</v>
      </c>
      <c r="C873" s="11" t="s">
        <v>1725</v>
      </c>
      <c r="D873" s="13" t="s">
        <v>13</v>
      </c>
      <c r="E873" s="14" t="n">
        <v>160</v>
      </c>
      <c r="F873" s="15"/>
      <c r="G873" s="16" t="n">
        <f aca="false">F873*E873</f>
        <v>0</v>
      </c>
    </row>
    <row r="874" customFormat="false" ht="12.75" hidden="false" customHeight="false" outlineLevel="0" collapsed="false">
      <c r="A874" s="10" t="s">
        <v>1726</v>
      </c>
      <c r="B874" s="11" t="s">
        <v>853</v>
      </c>
      <c r="C874" s="11" t="s">
        <v>1727</v>
      </c>
      <c r="D874" s="13" t="s">
        <v>13</v>
      </c>
      <c r="E874" s="14" t="n">
        <v>3850</v>
      </c>
      <c r="F874" s="15"/>
      <c r="G874" s="16" t="n">
        <f aca="false">F874*E874</f>
        <v>0</v>
      </c>
    </row>
    <row r="875" customFormat="false" ht="12.75" hidden="false" customHeight="false" outlineLevel="0" collapsed="false">
      <c r="A875" s="10" t="s">
        <v>1728</v>
      </c>
      <c r="B875" s="11" t="s">
        <v>1598</v>
      </c>
      <c r="C875" s="11" t="s">
        <v>1729</v>
      </c>
      <c r="D875" s="13" t="s">
        <v>13</v>
      </c>
      <c r="E875" s="14" t="n">
        <v>2390</v>
      </c>
      <c r="F875" s="15"/>
      <c r="G875" s="16" t="n">
        <f aca="false">F875*E875</f>
        <v>0</v>
      </c>
    </row>
    <row r="876" customFormat="false" ht="12.75" hidden="false" customHeight="false" outlineLevel="0" collapsed="false">
      <c r="A876" s="10" t="s">
        <v>1730</v>
      </c>
      <c r="B876" s="11" t="s">
        <v>150</v>
      </c>
      <c r="C876" s="11" t="s">
        <v>1725</v>
      </c>
      <c r="D876" s="13" t="s">
        <v>13</v>
      </c>
      <c r="E876" s="14" t="n">
        <v>1400</v>
      </c>
      <c r="F876" s="15"/>
      <c r="G876" s="16" t="n">
        <f aca="false">F876*E876</f>
        <v>0</v>
      </c>
    </row>
    <row r="877" customFormat="false" ht="12.75" hidden="false" customHeight="false" outlineLevel="0" collapsed="false">
      <c r="A877" s="10" t="s">
        <v>1731</v>
      </c>
      <c r="B877" s="11" t="s">
        <v>1566</v>
      </c>
      <c r="C877" s="11" t="s">
        <v>1732</v>
      </c>
      <c r="D877" s="13" t="s">
        <v>13</v>
      </c>
      <c r="E877" s="14" t="n">
        <v>270</v>
      </c>
      <c r="F877" s="15"/>
      <c r="G877" s="16" t="n">
        <f aca="false">F877*E877</f>
        <v>0</v>
      </c>
    </row>
    <row r="878" customFormat="false" ht="12.75" hidden="false" customHeight="false" outlineLevel="0" collapsed="false">
      <c r="A878" s="10" t="s">
        <v>1733</v>
      </c>
      <c r="B878" s="11" t="s">
        <v>1500</v>
      </c>
      <c r="C878" s="11" t="s">
        <v>1583</v>
      </c>
      <c r="D878" s="13" t="s">
        <v>13</v>
      </c>
      <c r="E878" s="14" t="n">
        <v>240</v>
      </c>
      <c r="F878" s="15"/>
      <c r="G878" s="16" t="n">
        <f aca="false">F878*E878</f>
        <v>0</v>
      </c>
    </row>
    <row r="879" customFormat="false" ht="12.75" hidden="false" customHeight="false" outlineLevel="0" collapsed="false">
      <c r="A879" s="10" t="s">
        <v>1734</v>
      </c>
      <c r="B879" s="11" t="s">
        <v>1735</v>
      </c>
      <c r="C879" s="11"/>
      <c r="D879" s="13" t="s">
        <v>13</v>
      </c>
      <c r="E879" s="14" t="n">
        <v>10</v>
      </c>
      <c r="F879" s="15"/>
      <c r="G879" s="16" t="n">
        <f aca="false">F879*E879</f>
        <v>0</v>
      </c>
    </row>
    <row r="880" customFormat="false" ht="12.75" hidden="false" customHeight="false" outlineLevel="0" collapsed="false">
      <c r="A880" s="10" t="s">
        <v>1736</v>
      </c>
      <c r="B880" s="11" t="s">
        <v>864</v>
      </c>
      <c r="C880" s="11" t="s">
        <v>1737</v>
      </c>
      <c r="D880" s="13" t="s">
        <v>13</v>
      </c>
      <c r="E880" s="14" t="n">
        <v>20</v>
      </c>
      <c r="F880" s="15"/>
      <c r="G880" s="16" t="n">
        <f aca="false">F880*E880</f>
        <v>0</v>
      </c>
    </row>
    <row r="881" customFormat="false" ht="12.75" hidden="false" customHeight="false" outlineLevel="0" collapsed="false">
      <c r="A881" s="10" t="s">
        <v>1738</v>
      </c>
      <c r="B881" s="11" t="s">
        <v>1739</v>
      </c>
      <c r="C881" s="11" t="s">
        <v>1740</v>
      </c>
      <c r="D881" s="13" t="s">
        <v>13</v>
      </c>
      <c r="E881" s="14" t="n">
        <v>10</v>
      </c>
      <c r="F881" s="15"/>
      <c r="G881" s="16" t="n">
        <f aca="false">F881*E881</f>
        <v>0</v>
      </c>
    </row>
    <row r="882" customFormat="false" ht="12.75" hidden="false" customHeight="false" outlineLevel="0" collapsed="false">
      <c r="A882" s="10" t="s">
        <v>1741</v>
      </c>
      <c r="B882" s="11" t="s">
        <v>1742</v>
      </c>
      <c r="C882" s="11" t="s">
        <v>1743</v>
      </c>
      <c r="D882" s="13" t="s">
        <v>13</v>
      </c>
      <c r="E882" s="14" t="n">
        <v>150</v>
      </c>
      <c r="F882" s="15"/>
      <c r="G882" s="16" t="n">
        <f aca="false">F882*E882</f>
        <v>0</v>
      </c>
    </row>
    <row r="883" customFormat="false" ht="12.75" hidden="false" customHeight="false" outlineLevel="0" collapsed="false">
      <c r="A883" s="10" t="s">
        <v>1744</v>
      </c>
      <c r="B883" s="11" t="s">
        <v>1745</v>
      </c>
      <c r="C883" s="11" t="s">
        <v>1743</v>
      </c>
      <c r="D883" s="13" t="s">
        <v>13</v>
      </c>
      <c r="E883" s="14" t="n">
        <v>10</v>
      </c>
      <c r="F883" s="15"/>
      <c r="G883" s="16" t="n">
        <f aca="false">F883*E883</f>
        <v>0</v>
      </c>
    </row>
    <row r="884" customFormat="false" ht="12.75" hidden="false" customHeight="false" outlineLevel="0" collapsed="false">
      <c r="A884" s="10" t="s">
        <v>1746</v>
      </c>
      <c r="B884" s="11" t="s">
        <v>1747</v>
      </c>
      <c r="C884" s="11" t="s">
        <v>1743</v>
      </c>
      <c r="D884" s="13" t="s">
        <v>13</v>
      </c>
      <c r="E884" s="14" t="n">
        <v>50</v>
      </c>
      <c r="F884" s="15"/>
      <c r="G884" s="16" t="n">
        <f aca="false">F884*E884</f>
        <v>0</v>
      </c>
    </row>
    <row r="885" customFormat="false" ht="12.75" hidden="false" customHeight="false" outlineLevel="0" collapsed="false">
      <c r="A885" s="10" t="s">
        <v>1748</v>
      </c>
      <c r="B885" s="11" t="s">
        <v>1749</v>
      </c>
      <c r="C885" s="11" t="s">
        <v>1743</v>
      </c>
      <c r="D885" s="13" t="s">
        <v>13</v>
      </c>
      <c r="E885" s="14" t="n">
        <v>20</v>
      </c>
      <c r="F885" s="15"/>
      <c r="G885" s="16" t="n">
        <f aca="false">F885*E885</f>
        <v>0</v>
      </c>
    </row>
    <row r="886" customFormat="false" ht="12.75" hidden="false" customHeight="false" outlineLevel="0" collapsed="false">
      <c r="A886" s="10" t="s">
        <v>1750</v>
      </c>
      <c r="B886" s="11" t="s">
        <v>1751</v>
      </c>
      <c r="C886" s="11" t="s">
        <v>1743</v>
      </c>
      <c r="D886" s="13" t="s">
        <v>13</v>
      </c>
      <c r="E886" s="14" t="n">
        <v>130</v>
      </c>
      <c r="F886" s="15"/>
      <c r="G886" s="16" t="n">
        <f aca="false">F886*E886</f>
        <v>0</v>
      </c>
    </row>
    <row r="887" customFormat="false" ht="12.75" hidden="false" customHeight="false" outlineLevel="0" collapsed="false">
      <c r="A887" s="10" t="s">
        <v>1752</v>
      </c>
      <c r="B887" s="11" t="s">
        <v>1753</v>
      </c>
      <c r="C887" s="11" t="s">
        <v>1743</v>
      </c>
      <c r="D887" s="13" t="s">
        <v>13</v>
      </c>
      <c r="E887" s="14" t="n">
        <v>20</v>
      </c>
      <c r="F887" s="15"/>
      <c r="G887" s="16" t="n">
        <f aca="false">F887*E887</f>
        <v>0</v>
      </c>
    </row>
    <row r="888" customFormat="false" ht="12.75" hidden="false" customHeight="false" outlineLevel="0" collapsed="false">
      <c r="A888" s="10" t="s">
        <v>1754</v>
      </c>
      <c r="B888" s="11" t="s">
        <v>1755</v>
      </c>
      <c r="C888" s="11" t="s">
        <v>1743</v>
      </c>
      <c r="D888" s="13" t="s">
        <v>13</v>
      </c>
      <c r="E888" s="14" t="n">
        <v>20</v>
      </c>
      <c r="F888" s="15"/>
      <c r="G888" s="16" t="n">
        <f aca="false">F888*E888</f>
        <v>0</v>
      </c>
    </row>
    <row r="889" customFormat="false" ht="12.75" hidden="false" customHeight="false" outlineLevel="0" collapsed="false">
      <c r="A889" s="10" t="s">
        <v>1756</v>
      </c>
      <c r="B889" s="11" t="s">
        <v>1757</v>
      </c>
      <c r="C889" s="11" t="s">
        <v>1743</v>
      </c>
      <c r="D889" s="13" t="s">
        <v>13</v>
      </c>
      <c r="E889" s="14" t="n">
        <v>20</v>
      </c>
      <c r="F889" s="15"/>
      <c r="G889" s="16" t="n">
        <f aca="false">F889*E889</f>
        <v>0</v>
      </c>
    </row>
    <row r="890" customFormat="false" ht="12.75" hidden="false" customHeight="false" outlineLevel="0" collapsed="false">
      <c r="A890" s="10" t="s">
        <v>1758</v>
      </c>
      <c r="B890" s="11" t="s">
        <v>1759</v>
      </c>
      <c r="C890" s="11" t="s">
        <v>1743</v>
      </c>
      <c r="D890" s="13" t="s">
        <v>13</v>
      </c>
      <c r="E890" s="14" t="n">
        <v>30</v>
      </c>
      <c r="F890" s="15"/>
      <c r="G890" s="16" t="n">
        <f aca="false">F890*E890</f>
        <v>0</v>
      </c>
    </row>
    <row r="891" customFormat="false" ht="12.75" hidden="false" customHeight="false" outlineLevel="0" collapsed="false">
      <c r="A891" s="10" t="s">
        <v>1760</v>
      </c>
      <c r="B891" s="11" t="s">
        <v>1761</v>
      </c>
      <c r="C891" s="11" t="s">
        <v>1762</v>
      </c>
      <c r="D891" s="13" t="s">
        <v>13</v>
      </c>
      <c r="E891" s="14" t="n">
        <v>170</v>
      </c>
      <c r="F891" s="15"/>
      <c r="G891" s="16" t="n">
        <f aca="false">F891*E891</f>
        <v>0</v>
      </c>
    </row>
    <row r="892" customFormat="false" ht="12.75" hidden="false" customHeight="false" outlineLevel="0" collapsed="false">
      <c r="A892" s="10" t="s">
        <v>1763</v>
      </c>
      <c r="B892" s="11" t="s">
        <v>1764</v>
      </c>
      <c r="C892" s="11" t="s">
        <v>1743</v>
      </c>
      <c r="D892" s="13" t="s">
        <v>13</v>
      </c>
      <c r="E892" s="14" t="n">
        <v>50</v>
      </c>
      <c r="F892" s="15"/>
      <c r="G892" s="16" t="n">
        <f aca="false">F892*E892</f>
        <v>0</v>
      </c>
    </row>
    <row r="893" customFormat="false" ht="12.75" hidden="false" customHeight="false" outlineLevel="0" collapsed="false">
      <c r="A893" s="10" t="s">
        <v>1765</v>
      </c>
      <c r="B893" s="11" t="s">
        <v>1766</v>
      </c>
      <c r="C893" s="11" t="s">
        <v>1740</v>
      </c>
      <c r="D893" s="13" t="s">
        <v>13</v>
      </c>
      <c r="E893" s="14" t="n">
        <v>100</v>
      </c>
      <c r="F893" s="15"/>
      <c r="G893" s="16" t="n">
        <f aca="false">F893*E893</f>
        <v>0</v>
      </c>
    </row>
    <row r="894" customFormat="false" ht="12.75" hidden="false" customHeight="false" outlineLevel="0" collapsed="false">
      <c r="A894" s="10" t="s">
        <v>1767</v>
      </c>
      <c r="B894" s="11" t="s">
        <v>1768</v>
      </c>
      <c r="C894" s="11" t="s">
        <v>1743</v>
      </c>
      <c r="D894" s="13" t="s">
        <v>13</v>
      </c>
      <c r="E894" s="14" t="n">
        <v>20</v>
      </c>
      <c r="F894" s="15"/>
      <c r="G894" s="16" t="n">
        <f aca="false">F894*E894</f>
        <v>0</v>
      </c>
    </row>
    <row r="895" customFormat="false" ht="12.75" hidden="false" customHeight="false" outlineLevel="0" collapsed="false">
      <c r="A895" s="10" t="s">
        <v>1769</v>
      </c>
      <c r="B895" s="11" t="s">
        <v>1770</v>
      </c>
      <c r="C895" s="11" t="s">
        <v>1743</v>
      </c>
      <c r="D895" s="13" t="s">
        <v>13</v>
      </c>
      <c r="E895" s="14" t="n">
        <v>30</v>
      </c>
      <c r="F895" s="15"/>
      <c r="G895" s="16" t="n">
        <f aca="false">F895*E895</f>
        <v>0</v>
      </c>
    </row>
    <row r="896" customFormat="false" ht="12.75" hidden="false" customHeight="false" outlineLevel="0" collapsed="false">
      <c r="A896" s="10" t="s">
        <v>1771</v>
      </c>
      <c r="B896" s="11" t="s">
        <v>1772</v>
      </c>
      <c r="C896" s="11" t="s">
        <v>1743</v>
      </c>
      <c r="D896" s="13" t="s">
        <v>13</v>
      </c>
      <c r="E896" s="14" t="n">
        <v>20</v>
      </c>
      <c r="F896" s="15"/>
      <c r="G896" s="16" t="n">
        <f aca="false">F896*E896</f>
        <v>0</v>
      </c>
    </row>
    <row r="897" customFormat="false" ht="12.75" hidden="false" customHeight="false" outlineLevel="0" collapsed="false">
      <c r="A897" s="10" t="s">
        <v>1773</v>
      </c>
      <c r="B897" s="11" t="s">
        <v>1774</v>
      </c>
      <c r="C897" s="11" t="s">
        <v>1743</v>
      </c>
      <c r="D897" s="13" t="s">
        <v>13</v>
      </c>
      <c r="E897" s="14" t="n">
        <v>20</v>
      </c>
      <c r="F897" s="15"/>
      <c r="G897" s="16" t="n">
        <f aca="false">F897*E897</f>
        <v>0</v>
      </c>
    </row>
    <row r="898" customFormat="false" ht="12.75" hidden="false" customHeight="false" outlineLevel="0" collapsed="false">
      <c r="A898" s="10" t="s">
        <v>1775</v>
      </c>
      <c r="B898" s="11" t="s">
        <v>1776</v>
      </c>
      <c r="C898" s="11" t="s">
        <v>1743</v>
      </c>
      <c r="D898" s="13" t="s">
        <v>13</v>
      </c>
      <c r="E898" s="14" t="n">
        <v>20</v>
      </c>
      <c r="F898" s="15"/>
      <c r="G898" s="16" t="n">
        <f aca="false">F898*E898</f>
        <v>0</v>
      </c>
    </row>
    <row r="899" customFormat="false" ht="12.75" hidden="false" customHeight="false" outlineLevel="0" collapsed="false">
      <c r="A899" s="10" t="s">
        <v>1777</v>
      </c>
      <c r="B899" s="11" t="s">
        <v>1778</v>
      </c>
      <c r="C899" s="11" t="s">
        <v>1743</v>
      </c>
      <c r="D899" s="13" t="s">
        <v>13</v>
      </c>
      <c r="E899" s="14" t="n">
        <v>160</v>
      </c>
      <c r="F899" s="15"/>
      <c r="G899" s="16" t="n">
        <f aca="false">F899*E899</f>
        <v>0</v>
      </c>
    </row>
    <row r="900" customFormat="false" ht="12.75" hidden="false" customHeight="false" outlineLevel="0" collapsed="false">
      <c r="A900" s="10" t="s">
        <v>1779</v>
      </c>
      <c r="B900" s="11" t="s">
        <v>1780</v>
      </c>
      <c r="C900" s="11" t="s">
        <v>1781</v>
      </c>
      <c r="D900" s="13" t="s">
        <v>13</v>
      </c>
      <c r="E900" s="14" t="n">
        <v>20</v>
      </c>
      <c r="F900" s="15"/>
      <c r="G900" s="16" t="n">
        <f aca="false">F900*E900</f>
        <v>0</v>
      </c>
    </row>
    <row r="901" customFormat="false" ht="12.75" hidden="false" customHeight="false" outlineLevel="0" collapsed="false">
      <c r="A901" s="10" t="s">
        <v>1782</v>
      </c>
      <c r="B901" s="11" t="s">
        <v>1783</v>
      </c>
      <c r="C901" s="11" t="s">
        <v>1784</v>
      </c>
      <c r="D901" s="13" t="s">
        <v>13</v>
      </c>
      <c r="E901" s="14" t="n">
        <v>140</v>
      </c>
      <c r="F901" s="15"/>
      <c r="G901" s="16" t="n">
        <f aca="false">F901*E901</f>
        <v>0</v>
      </c>
    </row>
    <row r="902" customFormat="false" ht="12.75" hidden="false" customHeight="false" outlineLevel="0" collapsed="false">
      <c r="A902" s="10" t="s">
        <v>1785</v>
      </c>
      <c r="B902" s="11" t="s">
        <v>1786</v>
      </c>
      <c r="C902" s="11" t="s">
        <v>1781</v>
      </c>
      <c r="D902" s="13" t="s">
        <v>13</v>
      </c>
      <c r="E902" s="14" t="n">
        <v>20</v>
      </c>
      <c r="F902" s="15"/>
      <c r="G902" s="16" t="n">
        <f aca="false">F902*E902</f>
        <v>0</v>
      </c>
    </row>
    <row r="903" customFormat="false" ht="12.75" hidden="false" customHeight="false" outlineLevel="0" collapsed="false">
      <c r="A903" s="10" t="s">
        <v>1787</v>
      </c>
      <c r="B903" s="11" t="s">
        <v>1788</v>
      </c>
      <c r="C903" s="11" t="s">
        <v>1789</v>
      </c>
      <c r="D903" s="13" t="s">
        <v>13</v>
      </c>
      <c r="E903" s="14" t="n">
        <v>200</v>
      </c>
      <c r="F903" s="15"/>
      <c r="G903" s="16" t="n">
        <f aca="false">F903*E903</f>
        <v>0</v>
      </c>
    </row>
    <row r="904" customFormat="false" ht="12.75" hidden="false" customHeight="false" outlineLevel="0" collapsed="false">
      <c r="A904" s="10" t="s">
        <v>1790</v>
      </c>
      <c r="B904" s="11" t="s">
        <v>1791</v>
      </c>
      <c r="C904" s="11" t="s">
        <v>1792</v>
      </c>
      <c r="D904" s="13" t="s">
        <v>13</v>
      </c>
      <c r="E904" s="14" t="n">
        <v>20</v>
      </c>
      <c r="F904" s="15"/>
      <c r="G904" s="16" t="n">
        <f aca="false">F904*E904</f>
        <v>0</v>
      </c>
    </row>
    <row r="905" customFormat="false" ht="12.75" hidden="false" customHeight="false" outlineLevel="0" collapsed="false">
      <c r="A905" s="10" t="s">
        <v>1793</v>
      </c>
      <c r="B905" s="11" t="s">
        <v>1794</v>
      </c>
      <c r="C905" s="11" t="s">
        <v>1795</v>
      </c>
      <c r="D905" s="13" t="s">
        <v>13</v>
      </c>
      <c r="E905" s="14" t="n">
        <v>80</v>
      </c>
      <c r="F905" s="15"/>
      <c r="G905" s="16" t="n">
        <f aca="false">F905*E905</f>
        <v>0</v>
      </c>
    </row>
    <row r="906" customFormat="false" ht="12.75" hidden="false" customHeight="false" outlineLevel="0" collapsed="false">
      <c r="A906" s="10" t="s">
        <v>1796</v>
      </c>
      <c r="B906" s="11" t="s">
        <v>1797</v>
      </c>
      <c r="C906" s="11" t="s">
        <v>1798</v>
      </c>
      <c r="D906" s="13" t="s">
        <v>13</v>
      </c>
      <c r="E906" s="14" t="n">
        <v>20</v>
      </c>
      <c r="F906" s="15"/>
      <c r="G906" s="16" t="n">
        <f aca="false">F906*E906</f>
        <v>0</v>
      </c>
    </row>
    <row r="907" customFormat="false" ht="12.75" hidden="false" customHeight="false" outlineLevel="0" collapsed="false">
      <c r="A907" s="10" t="s">
        <v>1799</v>
      </c>
      <c r="B907" s="11" t="s">
        <v>1800</v>
      </c>
      <c r="C907" s="11" t="s">
        <v>1801</v>
      </c>
      <c r="D907" s="13" t="s">
        <v>13</v>
      </c>
      <c r="E907" s="14" t="n">
        <v>185</v>
      </c>
      <c r="F907" s="15"/>
      <c r="G907" s="16" t="n">
        <f aca="false">F907*E907</f>
        <v>0</v>
      </c>
    </row>
    <row r="908" customFormat="false" ht="12.75" hidden="false" customHeight="false" outlineLevel="0" collapsed="false">
      <c r="A908" s="10" t="s">
        <v>1802</v>
      </c>
      <c r="B908" s="11" t="s">
        <v>1803</v>
      </c>
      <c r="C908" s="11" t="s">
        <v>1798</v>
      </c>
      <c r="D908" s="13" t="s">
        <v>13</v>
      </c>
      <c r="E908" s="14" t="n">
        <v>20</v>
      </c>
      <c r="F908" s="15"/>
      <c r="G908" s="16" t="n">
        <f aca="false">F908*E908</f>
        <v>0</v>
      </c>
    </row>
    <row r="909" customFormat="false" ht="12.75" hidden="false" customHeight="false" outlineLevel="0" collapsed="false">
      <c r="A909" s="10" t="s">
        <v>1804</v>
      </c>
      <c r="B909" s="11" t="s">
        <v>1805</v>
      </c>
      <c r="C909" s="11" t="s">
        <v>1806</v>
      </c>
      <c r="D909" s="13" t="s">
        <v>13</v>
      </c>
      <c r="E909" s="14" t="n">
        <v>50</v>
      </c>
      <c r="F909" s="15"/>
      <c r="G909" s="16" t="n">
        <f aca="false">F909*E909</f>
        <v>0</v>
      </c>
    </row>
    <row r="910" customFormat="false" ht="12.75" hidden="false" customHeight="false" outlineLevel="0" collapsed="false">
      <c r="A910" s="10" t="s">
        <v>1807</v>
      </c>
      <c r="B910" s="11" t="s">
        <v>289</v>
      </c>
      <c r="C910" s="11" t="s">
        <v>1798</v>
      </c>
      <c r="D910" s="13" t="s">
        <v>13</v>
      </c>
      <c r="E910" s="14" t="n">
        <v>20</v>
      </c>
      <c r="F910" s="15"/>
      <c r="G910" s="16" t="n">
        <f aca="false">F910*E910</f>
        <v>0</v>
      </c>
    </row>
    <row r="911" customFormat="false" ht="12.75" hidden="false" customHeight="false" outlineLevel="0" collapsed="false">
      <c r="A911" s="10" t="s">
        <v>1808</v>
      </c>
      <c r="B911" s="11" t="s">
        <v>1809</v>
      </c>
      <c r="C911" s="11" t="s">
        <v>1810</v>
      </c>
      <c r="D911" s="13" t="s">
        <v>13</v>
      </c>
      <c r="E911" s="14" t="n">
        <v>20</v>
      </c>
      <c r="F911" s="15"/>
      <c r="G911" s="16" t="n">
        <f aca="false">F911*E911</f>
        <v>0</v>
      </c>
    </row>
    <row r="912" customFormat="false" ht="12.75" hidden="false" customHeight="false" outlineLevel="0" collapsed="false">
      <c r="A912" s="10" t="s">
        <v>1811</v>
      </c>
      <c r="B912" s="11" t="s">
        <v>1812</v>
      </c>
      <c r="C912" s="11" t="s">
        <v>1813</v>
      </c>
      <c r="D912" s="13" t="s">
        <v>13</v>
      </c>
      <c r="E912" s="14" t="n">
        <v>20</v>
      </c>
      <c r="F912" s="15"/>
      <c r="G912" s="16" t="n">
        <f aca="false">F912*E912</f>
        <v>0</v>
      </c>
    </row>
    <row r="913" customFormat="false" ht="12.75" hidden="false" customHeight="false" outlineLevel="0" collapsed="false">
      <c r="A913" s="10" t="s">
        <v>1814</v>
      </c>
      <c r="B913" s="11" t="s">
        <v>1815</v>
      </c>
      <c r="C913" s="11" t="s">
        <v>1798</v>
      </c>
      <c r="D913" s="13" t="s">
        <v>13</v>
      </c>
      <c r="E913" s="14" t="n">
        <v>20</v>
      </c>
      <c r="F913" s="15"/>
      <c r="G913" s="16" t="n">
        <f aca="false">F913*E913</f>
        <v>0</v>
      </c>
    </row>
    <row r="914" customFormat="false" ht="12.75" hidden="false" customHeight="false" outlineLevel="0" collapsed="false">
      <c r="A914" s="10" t="s">
        <v>1816</v>
      </c>
      <c r="B914" s="11" t="s">
        <v>1817</v>
      </c>
      <c r="C914" s="11" t="s">
        <v>1798</v>
      </c>
      <c r="D914" s="13" t="s">
        <v>13</v>
      </c>
      <c r="E914" s="14" t="n">
        <v>20</v>
      </c>
      <c r="F914" s="15"/>
      <c r="G914" s="16" t="n">
        <f aca="false">F914*E914</f>
        <v>0</v>
      </c>
    </row>
    <row r="915" customFormat="false" ht="12.75" hidden="false" customHeight="false" outlineLevel="0" collapsed="false">
      <c r="A915" s="10" t="s">
        <v>1818</v>
      </c>
      <c r="B915" s="11" t="s">
        <v>1819</v>
      </c>
      <c r="C915" s="11" t="s">
        <v>1798</v>
      </c>
      <c r="D915" s="13" t="s">
        <v>13</v>
      </c>
      <c r="E915" s="14" t="n">
        <v>20</v>
      </c>
      <c r="F915" s="15"/>
      <c r="G915" s="16" t="n">
        <f aca="false">F915*E915</f>
        <v>0</v>
      </c>
    </row>
    <row r="916" customFormat="false" ht="12.75" hidden="false" customHeight="false" outlineLevel="0" collapsed="false">
      <c r="A916" s="10" t="s">
        <v>1820</v>
      </c>
      <c r="B916" s="11" t="s">
        <v>1821</v>
      </c>
      <c r="C916" s="11" t="s">
        <v>1798</v>
      </c>
      <c r="D916" s="13" t="s">
        <v>13</v>
      </c>
      <c r="E916" s="14" t="n">
        <v>20</v>
      </c>
      <c r="F916" s="15"/>
      <c r="G916" s="16" t="n">
        <f aca="false">F916*E916</f>
        <v>0</v>
      </c>
    </row>
    <row r="917" customFormat="false" ht="12.75" hidden="false" customHeight="false" outlineLevel="0" collapsed="false">
      <c r="A917" s="10" t="s">
        <v>1822</v>
      </c>
      <c r="B917" s="11" t="s">
        <v>1823</v>
      </c>
      <c r="C917" s="11" t="s">
        <v>1798</v>
      </c>
      <c r="D917" s="13" t="s">
        <v>13</v>
      </c>
      <c r="E917" s="14" t="n">
        <v>20</v>
      </c>
      <c r="F917" s="15"/>
      <c r="G917" s="16" t="n">
        <f aca="false">F917*E917</f>
        <v>0</v>
      </c>
    </row>
    <row r="918" customFormat="false" ht="12.75" hidden="false" customHeight="false" outlineLevel="0" collapsed="false">
      <c r="A918" s="10" t="s">
        <v>1824</v>
      </c>
      <c r="B918" s="11" t="s">
        <v>1825</v>
      </c>
      <c r="C918" s="11" t="s">
        <v>1826</v>
      </c>
      <c r="D918" s="13" t="s">
        <v>13</v>
      </c>
      <c r="E918" s="14" t="n">
        <v>20</v>
      </c>
      <c r="F918" s="15"/>
      <c r="G918" s="16" t="n">
        <f aca="false">F918*E918</f>
        <v>0</v>
      </c>
    </row>
    <row r="919" customFormat="false" ht="12.75" hidden="false" customHeight="false" outlineLevel="0" collapsed="false">
      <c r="A919" s="10" t="s">
        <v>1827</v>
      </c>
      <c r="B919" s="11" t="s">
        <v>1828</v>
      </c>
      <c r="C919" s="11" t="s">
        <v>1829</v>
      </c>
      <c r="D919" s="13" t="s">
        <v>13</v>
      </c>
      <c r="E919" s="14" t="n">
        <v>20</v>
      </c>
      <c r="F919" s="15"/>
      <c r="G919" s="16" t="n">
        <f aca="false">F919*E919</f>
        <v>0</v>
      </c>
    </row>
    <row r="920" customFormat="false" ht="12.75" hidden="false" customHeight="false" outlineLevel="0" collapsed="false">
      <c r="A920" s="10" t="s">
        <v>1830</v>
      </c>
      <c r="B920" s="11" t="s">
        <v>1831</v>
      </c>
      <c r="C920" s="11" t="s">
        <v>1829</v>
      </c>
      <c r="D920" s="13" t="s">
        <v>13</v>
      </c>
      <c r="E920" s="14" t="n">
        <v>40</v>
      </c>
      <c r="F920" s="15"/>
      <c r="G920" s="16" t="n">
        <f aca="false">F920*E920</f>
        <v>0</v>
      </c>
    </row>
    <row r="921" customFormat="false" ht="12.75" hidden="false" customHeight="false" outlineLevel="0" collapsed="false">
      <c r="A921" s="10" t="s">
        <v>1832</v>
      </c>
      <c r="B921" s="11" t="s">
        <v>1833</v>
      </c>
      <c r="C921" s="11" t="s">
        <v>1834</v>
      </c>
      <c r="D921" s="13" t="s">
        <v>13</v>
      </c>
      <c r="E921" s="14" t="n">
        <v>130</v>
      </c>
      <c r="F921" s="15"/>
      <c r="G921" s="16" t="n">
        <f aca="false">F921*E921</f>
        <v>0</v>
      </c>
    </row>
    <row r="922" customFormat="false" ht="12.75" hidden="false" customHeight="false" outlineLevel="0" collapsed="false">
      <c r="A922" s="10" t="s">
        <v>1835</v>
      </c>
      <c r="B922" s="11" t="s">
        <v>1836</v>
      </c>
      <c r="C922" s="11" t="s">
        <v>1837</v>
      </c>
      <c r="D922" s="13" t="s">
        <v>13</v>
      </c>
      <c r="E922" s="14" t="n">
        <v>30</v>
      </c>
      <c r="F922" s="15"/>
      <c r="G922" s="16" t="n">
        <f aca="false">F922*E922</f>
        <v>0</v>
      </c>
    </row>
    <row r="923" customFormat="false" ht="12.75" hidden="false" customHeight="false" outlineLevel="0" collapsed="false">
      <c r="A923" s="10" t="s">
        <v>1838</v>
      </c>
      <c r="B923" s="11" t="s">
        <v>1817</v>
      </c>
      <c r="C923" s="11" t="s">
        <v>1837</v>
      </c>
      <c r="D923" s="13" t="s">
        <v>13</v>
      </c>
      <c r="E923" s="14" t="n">
        <v>400</v>
      </c>
      <c r="F923" s="15"/>
      <c r="G923" s="16" t="n">
        <f aca="false">F923*E923</f>
        <v>0</v>
      </c>
    </row>
    <row r="924" customFormat="false" ht="12.75" hidden="false" customHeight="false" outlineLevel="0" collapsed="false">
      <c r="A924" s="10" t="s">
        <v>1839</v>
      </c>
      <c r="B924" s="11" t="s">
        <v>1836</v>
      </c>
      <c r="C924" s="11" t="s">
        <v>1840</v>
      </c>
      <c r="D924" s="13" t="s">
        <v>13</v>
      </c>
      <c r="E924" s="14" t="n">
        <v>260</v>
      </c>
      <c r="F924" s="15"/>
      <c r="G924" s="16" t="n">
        <f aca="false">F924*E924</f>
        <v>0</v>
      </c>
    </row>
    <row r="925" customFormat="false" ht="12.75" hidden="false" customHeight="false" outlineLevel="0" collapsed="false">
      <c r="A925" s="10" t="s">
        <v>1841</v>
      </c>
      <c r="B925" s="11" t="s">
        <v>1842</v>
      </c>
      <c r="C925" s="11" t="s">
        <v>1829</v>
      </c>
      <c r="D925" s="13" t="s">
        <v>13</v>
      </c>
      <c r="E925" s="14" t="n">
        <v>20</v>
      </c>
      <c r="F925" s="15"/>
      <c r="G925" s="16" t="n">
        <f aca="false">F925*E925</f>
        <v>0</v>
      </c>
    </row>
    <row r="926" customFormat="false" ht="12.75" hidden="false" customHeight="false" outlineLevel="0" collapsed="false">
      <c r="A926" s="10" t="s">
        <v>1843</v>
      </c>
      <c r="B926" s="11" t="s">
        <v>1844</v>
      </c>
      <c r="C926" s="11" t="s">
        <v>1837</v>
      </c>
      <c r="D926" s="13" t="s">
        <v>13</v>
      </c>
      <c r="E926" s="14" t="n">
        <v>20</v>
      </c>
      <c r="F926" s="15"/>
      <c r="G926" s="16" t="n">
        <f aca="false">F926*E926</f>
        <v>0</v>
      </c>
    </row>
    <row r="927" customFormat="false" ht="12.75" hidden="false" customHeight="false" outlineLevel="0" collapsed="false">
      <c r="A927" s="10" t="s">
        <v>1845</v>
      </c>
      <c r="B927" s="11" t="s">
        <v>1846</v>
      </c>
      <c r="C927" s="11" t="s">
        <v>1847</v>
      </c>
      <c r="D927" s="13" t="s">
        <v>13</v>
      </c>
      <c r="E927" s="14" t="n">
        <v>710</v>
      </c>
      <c r="F927" s="15"/>
      <c r="G927" s="16" t="n">
        <f aca="false">F927*E927</f>
        <v>0</v>
      </c>
    </row>
    <row r="928" customFormat="false" ht="12.75" hidden="false" customHeight="false" outlineLevel="0" collapsed="false">
      <c r="A928" s="10" t="s">
        <v>1848</v>
      </c>
      <c r="B928" s="11" t="s">
        <v>1849</v>
      </c>
      <c r="C928" s="11" t="s">
        <v>1850</v>
      </c>
      <c r="D928" s="13" t="s">
        <v>13</v>
      </c>
      <c r="E928" s="14" t="n">
        <v>20</v>
      </c>
      <c r="F928" s="15"/>
      <c r="G928" s="16" t="n">
        <f aca="false">F928*E928</f>
        <v>0</v>
      </c>
    </row>
    <row r="929" customFormat="false" ht="12.75" hidden="false" customHeight="false" outlineLevel="0" collapsed="false">
      <c r="A929" s="10" t="s">
        <v>1851</v>
      </c>
      <c r="B929" s="11" t="s">
        <v>1852</v>
      </c>
      <c r="C929" s="11" t="s">
        <v>1850</v>
      </c>
      <c r="D929" s="13" t="s">
        <v>13</v>
      </c>
      <c r="E929" s="14" t="n">
        <v>20</v>
      </c>
      <c r="F929" s="15"/>
      <c r="G929" s="16" t="n">
        <f aca="false">F929*E929</f>
        <v>0</v>
      </c>
    </row>
    <row r="930" customFormat="false" ht="12.75" hidden="false" customHeight="false" outlineLevel="0" collapsed="false">
      <c r="A930" s="10" t="s">
        <v>1853</v>
      </c>
      <c r="B930" s="11" t="s">
        <v>1854</v>
      </c>
      <c r="C930" s="11" t="s">
        <v>1850</v>
      </c>
      <c r="D930" s="13" t="s">
        <v>13</v>
      </c>
      <c r="E930" s="14" t="n">
        <v>20</v>
      </c>
      <c r="F930" s="15"/>
      <c r="G930" s="16" t="n">
        <f aca="false">F930*E930</f>
        <v>0</v>
      </c>
    </row>
    <row r="931" customFormat="false" ht="12.75" hidden="false" customHeight="false" outlineLevel="0" collapsed="false">
      <c r="A931" s="10" t="s">
        <v>1855</v>
      </c>
      <c r="B931" s="11" t="s">
        <v>1856</v>
      </c>
      <c r="C931" s="11" t="s">
        <v>1857</v>
      </c>
      <c r="D931" s="13" t="s">
        <v>13</v>
      </c>
      <c r="E931" s="14" t="n">
        <v>20</v>
      </c>
      <c r="F931" s="15"/>
      <c r="G931" s="16" t="n">
        <f aca="false">F931*E931</f>
        <v>0</v>
      </c>
    </row>
    <row r="932" customFormat="false" ht="12.75" hidden="false" customHeight="false" outlineLevel="0" collapsed="false">
      <c r="A932" s="10" t="s">
        <v>1858</v>
      </c>
      <c r="B932" s="11" t="s">
        <v>1856</v>
      </c>
      <c r="C932" s="11" t="s">
        <v>1859</v>
      </c>
      <c r="D932" s="13" t="s">
        <v>13</v>
      </c>
      <c r="E932" s="14" t="n">
        <v>140</v>
      </c>
      <c r="F932" s="15"/>
      <c r="G932" s="16" t="n">
        <f aca="false">F932*E932</f>
        <v>0</v>
      </c>
    </row>
    <row r="933" customFormat="false" ht="12.75" hidden="false" customHeight="false" outlineLevel="0" collapsed="false">
      <c r="A933" s="10" t="s">
        <v>1860</v>
      </c>
      <c r="B933" s="11" t="s">
        <v>1861</v>
      </c>
      <c r="C933" s="11" t="s">
        <v>1862</v>
      </c>
      <c r="D933" s="13" t="s">
        <v>13</v>
      </c>
      <c r="E933" s="14" t="n">
        <v>100</v>
      </c>
      <c r="F933" s="15"/>
      <c r="G933" s="16" t="n">
        <f aca="false">F933*E933</f>
        <v>0</v>
      </c>
    </row>
    <row r="934" customFormat="false" ht="12.75" hidden="false" customHeight="false" outlineLevel="0" collapsed="false">
      <c r="A934" s="10" t="s">
        <v>1863</v>
      </c>
      <c r="B934" s="11" t="s">
        <v>1828</v>
      </c>
      <c r="C934" s="11" t="s">
        <v>325</v>
      </c>
      <c r="D934" s="13" t="s">
        <v>13</v>
      </c>
      <c r="E934" s="14" t="n">
        <v>20</v>
      </c>
      <c r="F934" s="15"/>
      <c r="G934" s="16" t="n">
        <f aca="false">F934*E934</f>
        <v>0</v>
      </c>
    </row>
    <row r="935" customFormat="false" ht="12.75" hidden="false" customHeight="false" outlineLevel="0" collapsed="false">
      <c r="A935" s="10" t="s">
        <v>1864</v>
      </c>
      <c r="B935" s="11" t="s">
        <v>1836</v>
      </c>
      <c r="C935" s="11" t="s">
        <v>325</v>
      </c>
      <c r="D935" s="13" t="s">
        <v>13</v>
      </c>
      <c r="E935" s="14" t="n">
        <v>20</v>
      </c>
      <c r="F935" s="15"/>
      <c r="G935" s="16" t="n">
        <f aca="false">F935*E935</f>
        <v>0</v>
      </c>
    </row>
    <row r="936" customFormat="false" ht="12.75" hidden="false" customHeight="false" outlineLevel="0" collapsed="false">
      <c r="A936" s="10" t="s">
        <v>1865</v>
      </c>
      <c r="B936" s="11" t="s">
        <v>1852</v>
      </c>
      <c r="C936" s="11" t="s">
        <v>325</v>
      </c>
      <c r="D936" s="13" t="s">
        <v>13</v>
      </c>
      <c r="E936" s="14" t="n">
        <v>20</v>
      </c>
      <c r="F936" s="15"/>
      <c r="G936" s="16" t="n">
        <f aca="false">F936*E936</f>
        <v>0</v>
      </c>
    </row>
    <row r="937" customFormat="false" ht="12.75" hidden="false" customHeight="false" outlineLevel="0" collapsed="false">
      <c r="A937" s="10" t="s">
        <v>1866</v>
      </c>
      <c r="B937" s="11" t="s">
        <v>1849</v>
      </c>
      <c r="C937" s="11" t="s">
        <v>325</v>
      </c>
      <c r="D937" s="13" t="s">
        <v>13</v>
      </c>
      <c r="E937" s="14" t="n">
        <v>20</v>
      </c>
      <c r="F937" s="15"/>
      <c r="G937" s="16" t="n">
        <f aca="false">F937*E937</f>
        <v>0</v>
      </c>
    </row>
    <row r="938" customFormat="false" ht="12.75" hidden="false" customHeight="false" outlineLevel="0" collapsed="false">
      <c r="A938" s="10" t="s">
        <v>1867</v>
      </c>
      <c r="B938" s="11" t="s">
        <v>1854</v>
      </c>
      <c r="C938" s="11" t="s">
        <v>325</v>
      </c>
      <c r="D938" s="13" t="s">
        <v>13</v>
      </c>
      <c r="E938" s="14" t="n">
        <v>20</v>
      </c>
      <c r="F938" s="15"/>
      <c r="G938" s="16" t="n">
        <f aca="false">F938*E938</f>
        <v>0</v>
      </c>
    </row>
    <row r="939" customFormat="false" ht="12.75" hidden="false" customHeight="false" outlineLevel="0" collapsed="false">
      <c r="A939" s="10" t="s">
        <v>1868</v>
      </c>
      <c r="B939" s="11" t="s">
        <v>1869</v>
      </c>
      <c r="C939" s="11" t="s">
        <v>325</v>
      </c>
      <c r="D939" s="13" t="s">
        <v>13</v>
      </c>
      <c r="E939" s="14" t="n">
        <v>30</v>
      </c>
      <c r="F939" s="15"/>
      <c r="G939" s="16" t="n">
        <f aca="false">F939*E939</f>
        <v>0</v>
      </c>
    </row>
    <row r="940" customFormat="false" ht="12.75" hidden="false" customHeight="false" outlineLevel="0" collapsed="false">
      <c r="A940" s="10" t="s">
        <v>1870</v>
      </c>
      <c r="B940" s="11" t="s">
        <v>1844</v>
      </c>
      <c r="C940" s="11" t="s">
        <v>325</v>
      </c>
      <c r="D940" s="13" t="s">
        <v>13</v>
      </c>
      <c r="E940" s="14" t="n">
        <v>20</v>
      </c>
      <c r="F940" s="15"/>
      <c r="G940" s="16" t="n">
        <f aca="false">F940*E940</f>
        <v>0</v>
      </c>
    </row>
    <row r="941" customFormat="false" ht="12.75" hidden="false" customHeight="false" outlineLevel="0" collapsed="false">
      <c r="A941" s="10" t="s">
        <v>1871</v>
      </c>
      <c r="B941" s="11" t="s">
        <v>1872</v>
      </c>
      <c r="C941" s="11" t="s">
        <v>325</v>
      </c>
      <c r="D941" s="13" t="s">
        <v>13</v>
      </c>
      <c r="E941" s="14" t="n">
        <v>20</v>
      </c>
      <c r="F941" s="15"/>
      <c r="G941" s="16" t="n">
        <f aca="false">F941*E941</f>
        <v>0</v>
      </c>
    </row>
    <row r="942" customFormat="false" ht="12.75" hidden="false" customHeight="false" outlineLevel="0" collapsed="false">
      <c r="A942" s="10" t="s">
        <v>1873</v>
      </c>
      <c r="B942" s="11" t="s">
        <v>1874</v>
      </c>
      <c r="C942" s="11" t="s">
        <v>325</v>
      </c>
      <c r="D942" s="13" t="s">
        <v>13</v>
      </c>
      <c r="E942" s="14" t="n">
        <v>20</v>
      </c>
      <c r="F942" s="15"/>
      <c r="G942" s="16" t="n">
        <f aca="false">F942*E942</f>
        <v>0</v>
      </c>
    </row>
    <row r="943" customFormat="false" ht="12.75" hidden="false" customHeight="false" outlineLevel="0" collapsed="false">
      <c r="A943" s="10" t="s">
        <v>1875</v>
      </c>
      <c r="B943" s="11" t="s">
        <v>1876</v>
      </c>
      <c r="C943" s="11" t="s">
        <v>325</v>
      </c>
      <c r="D943" s="13" t="s">
        <v>13</v>
      </c>
      <c r="E943" s="14" t="n">
        <v>20</v>
      </c>
      <c r="F943" s="15"/>
      <c r="G943" s="16" t="n">
        <f aca="false">F943*E943</f>
        <v>0</v>
      </c>
    </row>
    <row r="944" customFormat="false" ht="12.75" hidden="false" customHeight="false" outlineLevel="0" collapsed="false">
      <c r="A944" s="10" t="s">
        <v>1877</v>
      </c>
      <c r="B944" s="11" t="s">
        <v>1878</v>
      </c>
      <c r="C944" s="11" t="s">
        <v>325</v>
      </c>
      <c r="D944" s="13" t="s">
        <v>13</v>
      </c>
      <c r="E944" s="14" t="n">
        <v>20</v>
      </c>
      <c r="F944" s="15"/>
      <c r="G944" s="16" t="n">
        <f aca="false">F944*E944</f>
        <v>0</v>
      </c>
    </row>
    <row r="945" customFormat="false" ht="12.75" hidden="false" customHeight="false" outlineLevel="0" collapsed="false">
      <c r="A945" s="10" t="s">
        <v>1879</v>
      </c>
      <c r="B945" s="11" t="s">
        <v>1880</v>
      </c>
      <c r="C945" s="11" t="s">
        <v>325</v>
      </c>
      <c r="D945" s="13" t="s">
        <v>13</v>
      </c>
      <c r="E945" s="14" t="n">
        <v>30</v>
      </c>
      <c r="F945" s="15"/>
      <c r="G945" s="16" t="n">
        <f aca="false">F945*E945</f>
        <v>0</v>
      </c>
    </row>
    <row r="946" customFormat="false" ht="12.75" hidden="false" customHeight="false" outlineLevel="0" collapsed="false">
      <c r="A946" s="10" t="s">
        <v>1881</v>
      </c>
      <c r="B946" s="11" t="s">
        <v>1817</v>
      </c>
      <c r="C946" s="11" t="s">
        <v>325</v>
      </c>
      <c r="D946" s="13" t="s">
        <v>13</v>
      </c>
      <c r="E946" s="14" t="n">
        <v>20</v>
      </c>
      <c r="F946" s="15"/>
      <c r="G946" s="16" t="n">
        <f aca="false">F946*E946</f>
        <v>0</v>
      </c>
    </row>
    <row r="947" customFormat="false" ht="12.75" hidden="false" customHeight="false" outlineLevel="0" collapsed="false">
      <c r="A947" s="10" t="s">
        <v>1882</v>
      </c>
      <c r="B947" s="11" t="s">
        <v>1883</v>
      </c>
      <c r="C947" s="11" t="s">
        <v>325</v>
      </c>
      <c r="D947" s="13" t="s">
        <v>13</v>
      </c>
      <c r="E947" s="14" t="n">
        <v>30</v>
      </c>
      <c r="F947" s="15"/>
      <c r="G947" s="16" t="n">
        <f aca="false">F947*E947</f>
        <v>0</v>
      </c>
    </row>
    <row r="948" customFormat="false" ht="12.75" hidden="false" customHeight="false" outlineLevel="0" collapsed="false">
      <c r="A948" s="10" t="s">
        <v>1884</v>
      </c>
      <c r="B948" s="11" t="s">
        <v>1885</v>
      </c>
      <c r="C948" s="11" t="s">
        <v>325</v>
      </c>
      <c r="D948" s="13" t="s">
        <v>13</v>
      </c>
      <c r="E948" s="14" t="n">
        <v>20</v>
      </c>
      <c r="F948" s="15"/>
      <c r="G948" s="16" t="n">
        <f aca="false">F948*E948</f>
        <v>0</v>
      </c>
    </row>
    <row r="949" customFormat="false" ht="12.75" hidden="false" customHeight="false" outlineLevel="0" collapsed="false">
      <c r="A949" s="10" t="s">
        <v>1886</v>
      </c>
      <c r="B949" s="11" t="s">
        <v>1887</v>
      </c>
      <c r="C949" s="11" t="s">
        <v>325</v>
      </c>
      <c r="D949" s="13" t="s">
        <v>13</v>
      </c>
      <c r="E949" s="14" t="n">
        <v>20</v>
      </c>
      <c r="F949" s="15"/>
      <c r="G949" s="16" t="n">
        <f aca="false">F949*E949</f>
        <v>0</v>
      </c>
    </row>
    <row r="950" customFormat="false" ht="12.75" hidden="false" customHeight="false" outlineLevel="0" collapsed="false">
      <c r="A950" s="10" t="s">
        <v>1888</v>
      </c>
      <c r="B950" s="11" t="s">
        <v>289</v>
      </c>
      <c r="C950" s="11" t="s">
        <v>1850</v>
      </c>
      <c r="D950" s="13" t="s">
        <v>13</v>
      </c>
      <c r="E950" s="14" t="n">
        <v>20</v>
      </c>
      <c r="F950" s="15"/>
      <c r="G950" s="16" t="n">
        <f aca="false">F950*E950</f>
        <v>0</v>
      </c>
    </row>
    <row r="951" customFormat="false" ht="12.75" hidden="false" customHeight="false" outlineLevel="0" collapsed="false">
      <c r="A951" s="10" t="s">
        <v>1889</v>
      </c>
      <c r="B951" s="11" t="s">
        <v>1836</v>
      </c>
      <c r="C951" s="11" t="s">
        <v>1850</v>
      </c>
      <c r="D951" s="13" t="s">
        <v>13</v>
      </c>
      <c r="E951" s="14" t="n">
        <v>20</v>
      </c>
      <c r="F951" s="15"/>
      <c r="G951" s="16" t="n">
        <f aca="false">F951*E951</f>
        <v>0</v>
      </c>
    </row>
    <row r="952" customFormat="false" ht="12.75" hidden="false" customHeight="false" outlineLevel="0" collapsed="false">
      <c r="A952" s="10" t="s">
        <v>1890</v>
      </c>
      <c r="B952" s="11" t="s">
        <v>1869</v>
      </c>
      <c r="C952" s="11" t="s">
        <v>1850</v>
      </c>
      <c r="D952" s="13" t="s">
        <v>13</v>
      </c>
      <c r="E952" s="14" t="n">
        <v>20</v>
      </c>
      <c r="F952" s="15"/>
      <c r="G952" s="16" t="n">
        <f aca="false">F952*E952</f>
        <v>0</v>
      </c>
    </row>
    <row r="953" customFormat="false" ht="12.75" hidden="false" customHeight="false" outlineLevel="0" collapsed="false">
      <c r="A953" s="10" t="s">
        <v>1891</v>
      </c>
      <c r="B953" s="11" t="s">
        <v>1844</v>
      </c>
      <c r="C953" s="11" t="s">
        <v>1850</v>
      </c>
      <c r="D953" s="13" t="s">
        <v>13</v>
      </c>
      <c r="E953" s="14" t="n">
        <v>20</v>
      </c>
      <c r="F953" s="15"/>
      <c r="G953" s="16" t="n">
        <f aca="false">F953*E953</f>
        <v>0</v>
      </c>
    </row>
    <row r="954" customFormat="false" ht="12.75" hidden="false" customHeight="false" outlineLevel="0" collapsed="false">
      <c r="A954" s="10" t="s">
        <v>1892</v>
      </c>
      <c r="B954" s="11" t="s">
        <v>1872</v>
      </c>
      <c r="C954" s="11" t="s">
        <v>1850</v>
      </c>
      <c r="D954" s="13" t="s">
        <v>13</v>
      </c>
      <c r="E954" s="14" t="n">
        <v>20</v>
      </c>
      <c r="F954" s="15"/>
      <c r="G954" s="16" t="n">
        <f aca="false">F954*E954</f>
        <v>0</v>
      </c>
    </row>
    <row r="955" customFormat="false" ht="12.75" hidden="false" customHeight="false" outlineLevel="0" collapsed="false">
      <c r="A955" s="10" t="s">
        <v>1893</v>
      </c>
      <c r="B955" s="11" t="s">
        <v>1874</v>
      </c>
      <c r="C955" s="11" t="s">
        <v>1850</v>
      </c>
      <c r="D955" s="13" t="s">
        <v>13</v>
      </c>
      <c r="E955" s="14" t="n">
        <v>20</v>
      </c>
      <c r="F955" s="15"/>
      <c r="G955" s="16" t="n">
        <f aca="false">F955*E955</f>
        <v>0</v>
      </c>
    </row>
    <row r="956" customFormat="false" ht="12.75" hidden="false" customHeight="false" outlineLevel="0" collapsed="false">
      <c r="A956" s="10" t="s">
        <v>1894</v>
      </c>
      <c r="B956" s="11" t="s">
        <v>1876</v>
      </c>
      <c r="C956" s="11" t="s">
        <v>1850</v>
      </c>
      <c r="D956" s="13" t="s">
        <v>13</v>
      </c>
      <c r="E956" s="14" t="n">
        <v>20</v>
      </c>
      <c r="F956" s="15"/>
      <c r="G956" s="16" t="n">
        <f aca="false">F956*E956</f>
        <v>0</v>
      </c>
    </row>
    <row r="957" customFormat="false" ht="12.75" hidden="false" customHeight="false" outlineLevel="0" collapsed="false">
      <c r="A957" s="10" t="s">
        <v>1895</v>
      </c>
      <c r="B957" s="11" t="s">
        <v>1878</v>
      </c>
      <c r="C957" s="11" t="s">
        <v>1850</v>
      </c>
      <c r="D957" s="13" t="s">
        <v>13</v>
      </c>
      <c r="E957" s="14" t="n">
        <v>20</v>
      </c>
      <c r="F957" s="15"/>
      <c r="G957" s="16" t="n">
        <f aca="false">F957*E957</f>
        <v>0</v>
      </c>
    </row>
    <row r="958" customFormat="false" ht="12.75" hidden="false" customHeight="false" outlineLevel="0" collapsed="false">
      <c r="A958" s="10" t="s">
        <v>1896</v>
      </c>
      <c r="B958" s="11" t="s">
        <v>1897</v>
      </c>
      <c r="C958" s="11" t="s">
        <v>1850</v>
      </c>
      <c r="D958" s="13" t="s">
        <v>13</v>
      </c>
      <c r="E958" s="14" t="n">
        <v>20</v>
      </c>
      <c r="F958" s="15"/>
      <c r="G958" s="16" t="n">
        <f aca="false">F958*E958</f>
        <v>0</v>
      </c>
    </row>
    <row r="959" customFormat="false" ht="12.75" hidden="false" customHeight="false" outlineLevel="0" collapsed="false">
      <c r="A959" s="10" t="s">
        <v>1898</v>
      </c>
      <c r="B959" s="11" t="s">
        <v>1899</v>
      </c>
      <c r="C959" s="11" t="s">
        <v>1850</v>
      </c>
      <c r="D959" s="13" t="s">
        <v>13</v>
      </c>
      <c r="E959" s="14" t="n">
        <v>20</v>
      </c>
      <c r="F959" s="15"/>
      <c r="G959" s="16" t="n">
        <f aca="false">F959*E959</f>
        <v>0</v>
      </c>
    </row>
    <row r="960" customFormat="false" ht="12.75" hidden="false" customHeight="false" outlineLevel="0" collapsed="false">
      <c r="A960" s="10" t="s">
        <v>1900</v>
      </c>
      <c r="B960" s="11" t="s">
        <v>1817</v>
      </c>
      <c r="C960" s="11" t="s">
        <v>1850</v>
      </c>
      <c r="D960" s="13" t="s">
        <v>13</v>
      </c>
      <c r="E960" s="14" t="n">
        <v>20</v>
      </c>
      <c r="F960" s="15"/>
      <c r="G960" s="16" t="n">
        <f aca="false">F960*E960</f>
        <v>0</v>
      </c>
    </row>
    <row r="961" customFormat="false" ht="12.75" hidden="false" customHeight="false" outlineLevel="0" collapsed="false">
      <c r="A961" s="10" t="s">
        <v>1901</v>
      </c>
      <c r="B961" s="11" t="s">
        <v>1856</v>
      </c>
      <c r="C961" s="11" t="s">
        <v>1850</v>
      </c>
      <c r="D961" s="13" t="s">
        <v>13</v>
      </c>
      <c r="E961" s="14" t="n">
        <v>20</v>
      </c>
      <c r="F961" s="15"/>
      <c r="G961" s="16" t="n">
        <f aca="false">F961*E961</f>
        <v>0</v>
      </c>
    </row>
    <row r="962" customFormat="false" ht="12.75" hidden="false" customHeight="false" outlineLevel="0" collapsed="false">
      <c r="A962" s="10" t="s">
        <v>1902</v>
      </c>
      <c r="B962" s="11" t="s">
        <v>1885</v>
      </c>
      <c r="C962" s="11" t="s">
        <v>1850</v>
      </c>
      <c r="D962" s="13" t="s">
        <v>13</v>
      </c>
      <c r="E962" s="14" t="n">
        <v>20</v>
      </c>
      <c r="F962" s="15"/>
      <c r="G962" s="16" t="n">
        <f aca="false">F962*E962</f>
        <v>0</v>
      </c>
    </row>
    <row r="963" customFormat="false" ht="12.75" hidden="false" customHeight="false" outlineLevel="0" collapsed="false">
      <c r="A963" s="10" t="s">
        <v>1903</v>
      </c>
      <c r="B963" s="11" t="s">
        <v>1887</v>
      </c>
      <c r="C963" s="11" t="s">
        <v>1850</v>
      </c>
      <c r="D963" s="13" t="s">
        <v>13</v>
      </c>
      <c r="E963" s="14" t="n">
        <v>20</v>
      </c>
      <c r="F963" s="15"/>
      <c r="G963" s="16" t="n">
        <f aca="false">F963*E963</f>
        <v>0</v>
      </c>
    </row>
    <row r="964" customFormat="false" ht="12.75" hidden="false" customHeight="false" outlineLevel="0" collapsed="false">
      <c r="A964" s="10" t="s">
        <v>1904</v>
      </c>
      <c r="B964" s="11" t="s">
        <v>1905</v>
      </c>
      <c r="C964" s="11" t="s">
        <v>1850</v>
      </c>
      <c r="D964" s="13" t="s">
        <v>13</v>
      </c>
      <c r="E964" s="14" t="n">
        <v>20</v>
      </c>
      <c r="F964" s="15"/>
      <c r="G964" s="16" t="n">
        <f aca="false">F964*E964</f>
        <v>0</v>
      </c>
    </row>
    <row r="965" customFormat="false" ht="12.75" hidden="false" customHeight="false" outlineLevel="0" collapsed="false">
      <c r="A965" s="10" t="s">
        <v>1906</v>
      </c>
      <c r="B965" s="11" t="s">
        <v>1883</v>
      </c>
      <c r="C965" s="11" t="s">
        <v>1850</v>
      </c>
      <c r="D965" s="13" t="s">
        <v>13</v>
      </c>
      <c r="E965" s="14" t="n">
        <v>20</v>
      </c>
      <c r="F965" s="15"/>
      <c r="G965" s="16" t="n">
        <f aca="false">F965*E965</f>
        <v>0</v>
      </c>
    </row>
    <row r="966" customFormat="false" ht="12.75" hidden="false" customHeight="false" outlineLevel="0" collapsed="false">
      <c r="A966" s="10" t="s">
        <v>1907</v>
      </c>
      <c r="B966" s="11" t="s">
        <v>1908</v>
      </c>
      <c r="C966" s="11" t="s">
        <v>1829</v>
      </c>
      <c r="D966" s="13" t="s">
        <v>13</v>
      </c>
      <c r="E966" s="14" t="n">
        <v>10</v>
      </c>
      <c r="F966" s="15"/>
      <c r="G966" s="16" t="n">
        <f aca="false">F966*E966</f>
        <v>0</v>
      </c>
    </row>
    <row r="967" customFormat="false" ht="12.75" hidden="false" customHeight="false" outlineLevel="0" collapsed="false">
      <c r="A967" s="10" t="s">
        <v>1909</v>
      </c>
      <c r="B967" s="11" t="s">
        <v>289</v>
      </c>
      <c r="C967" s="11" t="s">
        <v>1829</v>
      </c>
      <c r="D967" s="13" t="s">
        <v>13</v>
      </c>
      <c r="E967" s="14" t="n">
        <v>20</v>
      </c>
      <c r="F967" s="15"/>
      <c r="G967" s="16" t="n">
        <f aca="false">F967*E967</f>
        <v>0</v>
      </c>
    </row>
    <row r="968" customFormat="false" ht="12.75" hidden="false" customHeight="false" outlineLevel="0" collapsed="false">
      <c r="A968" s="10" t="s">
        <v>1910</v>
      </c>
      <c r="B968" s="11" t="s">
        <v>1911</v>
      </c>
      <c r="C968" s="11" t="s">
        <v>1912</v>
      </c>
      <c r="D968" s="13" t="s">
        <v>13</v>
      </c>
      <c r="E968" s="14" t="n">
        <v>90</v>
      </c>
      <c r="F968" s="15"/>
      <c r="G968" s="16" t="n">
        <f aca="false">F968*E968</f>
        <v>0</v>
      </c>
    </row>
    <row r="969" customFormat="false" ht="12.75" hidden="false" customHeight="false" outlineLevel="0" collapsed="false">
      <c r="A969" s="10" t="s">
        <v>1913</v>
      </c>
      <c r="B969" s="11" t="s">
        <v>1914</v>
      </c>
      <c r="C969" s="11" t="s">
        <v>1915</v>
      </c>
      <c r="D969" s="13" t="s">
        <v>13</v>
      </c>
      <c r="E969" s="14" t="n">
        <v>960</v>
      </c>
      <c r="F969" s="15"/>
      <c r="G969" s="16" t="n">
        <f aca="false">F969*E969</f>
        <v>0</v>
      </c>
    </row>
    <row r="970" customFormat="false" ht="12.75" hidden="false" customHeight="false" outlineLevel="0" collapsed="false">
      <c r="A970" s="10" t="s">
        <v>1916</v>
      </c>
      <c r="B970" s="11" t="s">
        <v>1917</v>
      </c>
      <c r="C970" s="11" t="s">
        <v>1918</v>
      </c>
      <c r="D970" s="13" t="s">
        <v>13</v>
      </c>
      <c r="E970" s="14" t="n">
        <v>50</v>
      </c>
      <c r="F970" s="15"/>
      <c r="G970" s="16" t="n">
        <f aca="false">F970*E970</f>
        <v>0</v>
      </c>
    </row>
    <row r="971" customFormat="false" ht="12.75" hidden="false" customHeight="false" outlineLevel="0" collapsed="false">
      <c r="A971" s="10" t="s">
        <v>1919</v>
      </c>
      <c r="B971" s="11" t="s">
        <v>1920</v>
      </c>
      <c r="C971" s="11" t="s">
        <v>1921</v>
      </c>
      <c r="D971" s="13" t="s">
        <v>13</v>
      </c>
      <c r="E971" s="14" t="n">
        <v>20</v>
      </c>
      <c r="F971" s="15"/>
      <c r="G971" s="16" t="n">
        <f aca="false">F971*E971</f>
        <v>0</v>
      </c>
    </row>
    <row r="972" customFormat="false" ht="12.75" hidden="false" customHeight="false" outlineLevel="0" collapsed="false">
      <c r="A972" s="10" t="s">
        <v>1922</v>
      </c>
      <c r="B972" s="11" t="s">
        <v>1923</v>
      </c>
      <c r="C972" s="11" t="s">
        <v>1924</v>
      </c>
      <c r="D972" s="13" t="s">
        <v>13</v>
      </c>
      <c r="E972" s="14" t="n">
        <v>140</v>
      </c>
      <c r="F972" s="15"/>
      <c r="G972" s="16" t="n">
        <f aca="false">F972*E972</f>
        <v>0</v>
      </c>
    </row>
    <row r="973" customFormat="false" ht="12.75" hidden="false" customHeight="false" outlineLevel="0" collapsed="false">
      <c r="A973" s="10" t="s">
        <v>1925</v>
      </c>
      <c r="B973" s="11" t="s">
        <v>1926</v>
      </c>
      <c r="C973" s="11" t="s">
        <v>1924</v>
      </c>
      <c r="D973" s="13" t="s">
        <v>13</v>
      </c>
      <c r="E973" s="14" t="n">
        <v>20</v>
      </c>
      <c r="F973" s="15"/>
      <c r="G973" s="16" t="n">
        <f aca="false">F973*E973</f>
        <v>0</v>
      </c>
    </row>
    <row r="974" customFormat="false" ht="12.75" hidden="false" customHeight="false" outlineLevel="0" collapsed="false">
      <c r="A974" s="10" t="s">
        <v>1927</v>
      </c>
      <c r="B974" s="11" t="s">
        <v>1928</v>
      </c>
      <c r="C974" s="11" t="s">
        <v>1924</v>
      </c>
      <c r="D974" s="13" t="s">
        <v>13</v>
      </c>
      <c r="E974" s="14" t="n">
        <v>20</v>
      </c>
      <c r="F974" s="15"/>
      <c r="G974" s="16" t="n">
        <f aca="false">F974*E974</f>
        <v>0</v>
      </c>
    </row>
    <row r="975" customFormat="false" ht="12.75" hidden="false" customHeight="false" outlineLevel="0" collapsed="false">
      <c r="A975" s="10" t="s">
        <v>1929</v>
      </c>
      <c r="B975" s="11" t="s">
        <v>1930</v>
      </c>
      <c r="C975" s="11" t="s">
        <v>1931</v>
      </c>
      <c r="D975" s="13" t="s">
        <v>13</v>
      </c>
      <c r="E975" s="14" t="n">
        <v>20</v>
      </c>
      <c r="F975" s="15"/>
      <c r="G975" s="16" t="n">
        <f aca="false">F975*E975</f>
        <v>0</v>
      </c>
    </row>
    <row r="976" customFormat="false" ht="12.75" hidden="false" customHeight="false" outlineLevel="0" collapsed="false">
      <c r="A976" s="10" t="s">
        <v>1932</v>
      </c>
      <c r="B976" s="11" t="s">
        <v>1933</v>
      </c>
      <c r="C976" s="11" t="s">
        <v>1934</v>
      </c>
      <c r="D976" s="13" t="s">
        <v>13</v>
      </c>
      <c r="E976" s="14" t="n">
        <v>20</v>
      </c>
      <c r="F976" s="15"/>
      <c r="G976" s="16" t="n">
        <f aca="false">F976*E976</f>
        <v>0</v>
      </c>
    </row>
    <row r="977" customFormat="false" ht="12.75" hidden="false" customHeight="false" outlineLevel="0" collapsed="false">
      <c r="A977" s="10" t="s">
        <v>1935</v>
      </c>
      <c r="B977" s="11" t="s">
        <v>1926</v>
      </c>
      <c r="C977" s="11" t="s">
        <v>1934</v>
      </c>
      <c r="D977" s="13" t="s">
        <v>13</v>
      </c>
      <c r="E977" s="14" t="n">
        <v>20</v>
      </c>
      <c r="F977" s="15"/>
      <c r="G977" s="16" t="n">
        <f aca="false">F977*E977</f>
        <v>0</v>
      </c>
    </row>
    <row r="978" customFormat="false" ht="12.75" hidden="false" customHeight="false" outlineLevel="0" collapsed="false">
      <c r="A978" s="10" t="s">
        <v>1936</v>
      </c>
      <c r="B978" s="11" t="s">
        <v>1937</v>
      </c>
      <c r="C978" s="11" t="s">
        <v>1938</v>
      </c>
      <c r="D978" s="13" t="s">
        <v>13</v>
      </c>
      <c r="E978" s="14" t="n">
        <v>60</v>
      </c>
      <c r="F978" s="15"/>
      <c r="G978" s="16" t="n">
        <f aca="false">F978*E978</f>
        <v>0</v>
      </c>
    </row>
    <row r="979" customFormat="false" ht="12.75" hidden="false" customHeight="false" outlineLevel="0" collapsed="false">
      <c r="A979" s="10" t="s">
        <v>1939</v>
      </c>
      <c r="B979" s="11" t="s">
        <v>1926</v>
      </c>
      <c r="C979" s="11" t="s">
        <v>1938</v>
      </c>
      <c r="D979" s="13" t="s">
        <v>13</v>
      </c>
      <c r="E979" s="14" t="n">
        <v>70</v>
      </c>
      <c r="F979" s="15"/>
      <c r="G979" s="16" t="n">
        <f aca="false">F979*E979</f>
        <v>0</v>
      </c>
    </row>
    <row r="980" customFormat="false" ht="12.75" hidden="false" customHeight="false" outlineLevel="0" collapsed="false">
      <c r="A980" s="10" t="s">
        <v>1940</v>
      </c>
      <c r="B980" s="11" t="s">
        <v>1941</v>
      </c>
      <c r="C980" s="11" t="s">
        <v>1938</v>
      </c>
      <c r="D980" s="13" t="s">
        <v>13</v>
      </c>
      <c r="E980" s="14" t="n">
        <v>20</v>
      </c>
      <c r="F980" s="15"/>
      <c r="G980" s="16" t="n">
        <f aca="false">F980*E980</f>
        <v>0</v>
      </c>
    </row>
    <row r="981" customFormat="false" ht="12.75" hidden="false" customHeight="false" outlineLevel="0" collapsed="false">
      <c r="A981" s="10" t="s">
        <v>1942</v>
      </c>
      <c r="B981" s="11" t="s">
        <v>1943</v>
      </c>
      <c r="C981" s="11" t="s">
        <v>1938</v>
      </c>
      <c r="D981" s="13" t="s">
        <v>13</v>
      </c>
      <c r="E981" s="14" t="n">
        <v>155</v>
      </c>
      <c r="F981" s="15"/>
      <c r="G981" s="16" t="n">
        <f aca="false">F981*E981</f>
        <v>0</v>
      </c>
    </row>
    <row r="982" customFormat="false" ht="12.75" hidden="false" customHeight="false" outlineLevel="0" collapsed="false">
      <c r="A982" s="10" t="s">
        <v>1944</v>
      </c>
      <c r="B982" s="11" t="s">
        <v>1945</v>
      </c>
      <c r="C982" s="11" t="s">
        <v>1938</v>
      </c>
      <c r="D982" s="13" t="s">
        <v>13</v>
      </c>
      <c r="E982" s="14" t="n">
        <v>35</v>
      </c>
      <c r="F982" s="15"/>
      <c r="G982" s="16" t="n">
        <f aca="false">F982*E982</f>
        <v>0</v>
      </c>
    </row>
    <row r="983" customFormat="false" ht="12.75" hidden="false" customHeight="false" outlineLevel="0" collapsed="false">
      <c r="A983" s="10" t="s">
        <v>1946</v>
      </c>
      <c r="B983" s="11" t="s">
        <v>1947</v>
      </c>
      <c r="C983" s="11" t="s">
        <v>1938</v>
      </c>
      <c r="D983" s="13" t="s">
        <v>13</v>
      </c>
      <c r="E983" s="14" t="n">
        <v>10</v>
      </c>
      <c r="F983" s="15"/>
      <c r="G983" s="16" t="n">
        <f aca="false">F983*E983</f>
        <v>0</v>
      </c>
    </row>
    <row r="984" customFormat="false" ht="12.75" hidden="false" customHeight="false" outlineLevel="0" collapsed="false">
      <c r="A984" s="10" t="s">
        <v>1948</v>
      </c>
      <c r="B984" s="11" t="s">
        <v>1949</v>
      </c>
      <c r="C984" s="11" t="s">
        <v>1938</v>
      </c>
      <c r="D984" s="13" t="s">
        <v>13</v>
      </c>
      <c r="E984" s="14" t="n">
        <v>10</v>
      </c>
      <c r="F984" s="15"/>
      <c r="G984" s="16" t="n">
        <f aca="false">F984*E984</f>
        <v>0</v>
      </c>
    </row>
    <row r="985" customFormat="false" ht="12.75" hidden="false" customHeight="false" outlineLevel="0" collapsed="false">
      <c r="A985" s="10" t="s">
        <v>1950</v>
      </c>
      <c r="B985" s="11" t="s">
        <v>1951</v>
      </c>
      <c r="C985" s="11" t="s">
        <v>1952</v>
      </c>
      <c r="D985" s="13" t="s">
        <v>13</v>
      </c>
      <c r="E985" s="14" t="n">
        <v>20</v>
      </c>
      <c r="F985" s="15"/>
      <c r="G985" s="16" t="n">
        <f aca="false">F985*E985</f>
        <v>0</v>
      </c>
    </row>
    <row r="986" customFormat="false" ht="12.75" hidden="false" customHeight="false" outlineLevel="0" collapsed="false">
      <c r="A986" s="10" t="s">
        <v>1953</v>
      </c>
      <c r="B986" s="11" t="s">
        <v>1954</v>
      </c>
      <c r="C986" s="11" t="s">
        <v>1955</v>
      </c>
      <c r="D986" s="13" t="s">
        <v>13</v>
      </c>
      <c r="E986" s="14" t="n">
        <v>10</v>
      </c>
      <c r="F986" s="15"/>
      <c r="G986" s="16" t="n">
        <f aca="false">F986*E986</f>
        <v>0</v>
      </c>
    </row>
    <row r="987" customFormat="false" ht="12.75" hidden="false" customHeight="false" outlineLevel="0" collapsed="false">
      <c r="A987" s="10" t="s">
        <v>1956</v>
      </c>
      <c r="B987" s="11" t="s">
        <v>1957</v>
      </c>
      <c r="C987" s="11" t="s">
        <v>1958</v>
      </c>
      <c r="D987" s="13" t="s">
        <v>13</v>
      </c>
      <c r="E987" s="14" t="n">
        <v>10</v>
      </c>
      <c r="F987" s="15"/>
      <c r="G987" s="16" t="n">
        <f aca="false">F987*E987</f>
        <v>0</v>
      </c>
    </row>
    <row r="988" customFormat="false" ht="12.75" hidden="false" customHeight="false" outlineLevel="0" collapsed="false">
      <c r="A988" s="10" t="s">
        <v>1959</v>
      </c>
      <c r="B988" s="11" t="s">
        <v>1960</v>
      </c>
      <c r="C988" s="11" t="s">
        <v>1955</v>
      </c>
      <c r="D988" s="13" t="s">
        <v>13</v>
      </c>
      <c r="E988" s="14" t="n">
        <v>10</v>
      </c>
      <c r="F988" s="15"/>
      <c r="G988" s="16" t="n">
        <f aca="false">F988*E988</f>
        <v>0</v>
      </c>
    </row>
    <row r="989" customFormat="false" ht="12.75" hidden="false" customHeight="false" outlineLevel="0" collapsed="false">
      <c r="A989" s="10" t="s">
        <v>1961</v>
      </c>
      <c r="B989" s="11" t="s">
        <v>1962</v>
      </c>
      <c r="C989" s="11" t="s">
        <v>249</v>
      </c>
      <c r="D989" s="13" t="s">
        <v>13</v>
      </c>
      <c r="E989" s="14" t="n">
        <v>20</v>
      </c>
      <c r="F989" s="15"/>
      <c r="G989" s="16" t="n">
        <f aca="false">F989*E989</f>
        <v>0</v>
      </c>
    </row>
    <row r="990" customFormat="false" ht="12.75" hidden="false" customHeight="false" outlineLevel="0" collapsed="false">
      <c r="A990" s="10" t="s">
        <v>1963</v>
      </c>
      <c r="B990" s="11" t="s">
        <v>1964</v>
      </c>
      <c r="C990" s="11" t="s">
        <v>1965</v>
      </c>
      <c r="D990" s="13" t="s">
        <v>13</v>
      </c>
      <c r="E990" s="14" t="n">
        <v>80</v>
      </c>
      <c r="F990" s="15"/>
      <c r="G990" s="16" t="n">
        <f aca="false">F990*E990</f>
        <v>0</v>
      </c>
    </row>
    <row r="991" customFormat="false" ht="12.75" hidden="false" customHeight="false" outlineLevel="0" collapsed="false">
      <c r="A991" s="10" t="s">
        <v>1966</v>
      </c>
      <c r="B991" s="11" t="s">
        <v>563</v>
      </c>
      <c r="C991" s="11" t="s">
        <v>732</v>
      </c>
      <c r="D991" s="13" t="s">
        <v>13</v>
      </c>
      <c r="E991" s="14" t="n">
        <v>500</v>
      </c>
      <c r="F991" s="15"/>
      <c r="G991" s="16" t="n">
        <f aca="false">F991*E991</f>
        <v>0</v>
      </c>
    </row>
    <row r="992" customFormat="false" ht="12.75" hidden="false" customHeight="false" outlineLevel="0" collapsed="false">
      <c r="A992" s="10" t="s">
        <v>1967</v>
      </c>
      <c r="B992" s="11" t="s">
        <v>1968</v>
      </c>
      <c r="C992" s="11" t="s">
        <v>1969</v>
      </c>
      <c r="D992" s="13" t="s">
        <v>13</v>
      </c>
      <c r="E992" s="14" t="n">
        <v>200</v>
      </c>
      <c r="F992" s="15"/>
      <c r="G992" s="16" t="n">
        <f aca="false">F992*E992</f>
        <v>0</v>
      </c>
    </row>
    <row r="993" customFormat="false" ht="12.75" hidden="false" customHeight="false" outlineLevel="0" collapsed="false">
      <c r="A993" s="10" t="s">
        <v>1970</v>
      </c>
      <c r="B993" s="11" t="s">
        <v>1971</v>
      </c>
      <c r="C993" s="11" t="s">
        <v>1972</v>
      </c>
      <c r="D993" s="13" t="s">
        <v>13</v>
      </c>
      <c r="E993" s="14" t="n">
        <v>200</v>
      </c>
      <c r="F993" s="15"/>
      <c r="G993" s="16" t="n">
        <f aca="false">F993*E993</f>
        <v>0</v>
      </c>
    </row>
    <row r="994" customFormat="false" ht="12.75" hidden="false" customHeight="false" outlineLevel="0" collapsed="false">
      <c r="A994" s="10" t="s">
        <v>1973</v>
      </c>
      <c r="B994" s="11" t="s">
        <v>960</v>
      </c>
      <c r="C994" s="11" t="s">
        <v>1974</v>
      </c>
      <c r="D994" s="13" t="s">
        <v>13</v>
      </c>
      <c r="E994" s="14" t="n">
        <v>1900</v>
      </c>
      <c r="F994" s="15"/>
      <c r="G994" s="16" t="n">
        <f aca="false">F994*E994</f>
        <v>0</v>
      </c>
    </row>
    <row r="995" customFormat="false" ht="12.75" hidden="false" customHeight="false" outlineLevel="0" collapsed="false">
      <c r="A995" s="10" t="s">
        <v>1975</v>
      </c>
      <c r="B995" s="11" t="s">
        <v>1039</v>
      </c>
      <c r="C995" s="11" t="s">
        <v>1976</v>
      </c>
      <c r="D995" s="13" t="s">
        <v>13</v>
      </c>
      <c r="E995" s="14" t="n">
        <v>50</v>
      </c>
      <c r="F995" s="15"/>
      <c r="G995" s="16" t="n">
        <f aca="false">F995*E995</f>
        <v>0</v>
      </c>
    </row>
    <row r="996" customFormat="false" ht="12.75" hidden="false" customHeight="false" outlineLevel="0" collapsed="false">
      <c r="A996" s="10" t="s">
        <v>1977</v>
      </c>
      <c r="B996" s="11" t="s">
        <v>453</v>
      </c>
      <c r="C996" s="11" t="s">
        <v>1978</v>
      </c>
      <c r="D996" s="13" t="s">
        <v>13</v>
      </c>
      <c r="E996" s="14" t="n">
        <v>170</v>
      </c>
      <c r="F996" s="15"/>
      <c r="G996" s="16" t="n">
        <f aca="false">F996*E996</f>
        <v>0</v>
      </c>
    </row>
    <row r="997" customFormat="false" ht="12.75" hidden="false" customHeight="false" outlineLevel="0" collapsed="false">
      <c r="A997" s="10" t="s">
        <v>1979</v>
      </c>
      <c r="B997" s="11" t="s">
        <v>563</v>
      </c>
      <c r="C997" s="11" t="s">
        <v>1980</v>
      </c>
      <c r="D997" s="13" t="s">
        <v>13</v>
      </c>
      <c r="E997" s="14" t="n">
        <v>5250</v>
      </c>
      <c r="F997" s="15"/>
      <c r="G997" s="16" t="n">
        <f aca="false">F997*E997</f>
        <v>0</v>
      </c>
    </row>
    <row r="998" customFormat="false" ht="12.75" hidden="false" customHeight="false" outlineLevel="0" collapsed="false">
      <c r="A998" s="10" t="s">
        <v>1981</v>
      </c>
      <c r="B998" s="11" t="s">
        <v>232</v>
      </c>
      <c r="C998" s="11" t="s">
        <v>1982</v>
      </c>
      <c r="D998" s="13" t="s">
        <v>13</v>
      </c>
      <c r="E998" s="14" t="n">
        <v>2700</v>
      </c>
      <c r="F998" s="15"/>
      <c r="G998" s="16" t="n">
        <f aca="false">F998*E998</f>
        <v>0</v>
      </c>
    </row>
    <row r="999" customFormat="false" ht="12.75" hidden="false" customHeight="false" outlineLevel="0" collapsed="false">
      <c r="A999" s="10" t="s">
        <v>1983</v>
      </c>
      <c r="B999" s="11" t="s">
        <v>1984</v>
      </c>
      <c r="C999" s="11" t="s">
        <v>914</v>
      </c>
      <c r="D999" s="13" t="s">
        <v>13</v>
      </c>
      <c r="E999" s="14" t="n">
        <v>20</v>
      </c>
      <c r="F999" s="15"/>
      <c r="G999" s="16" t="n">
        <f aca="false">F999*E999</f>
        <v>0</v>
      </c>
    </row>
    <row r="1000" customFormat="false" ht="12.75" hidden="false" customHeight="false" outlineLevel="0" collapsed="false">
      <c r="A1000" s="10" t="s">
        <v>1985</v>
      </c>
      <c r="B1000" s="11" t="s">
        <v>563</v>
      </c>
      <c r="C1000" s="11" t="s">
        <v>1986</v>
      </c>
      <c r="D1000" s="13" t="s">
        <v>13</v>
      </c>
      <c r="E1000" s="14" t="n">
        <v>500</v>
      </c>
      <c r="F1000" s="15"/>
      <c r="G1000" s="16" t="n">
        <f aca="false">F1000*E1000</f>
        <v>0</v>
      </c>
    </row>
    <row r="1001" customFormat="false" ht="12.75" hidden="false" customHeight="false" outlineLevel="0" collapsed="false">
      <c r="A1001" s="10" t="s">
        <v>1987</v>
      </c>
      <c r="B1001" s="11" t="s">
        <v>1988</v>
      </c>
      <c r="C1001" s="11" t="s">
        <v>914</v>
      </c>
      <c r="D1001" s="13" t="s">
        <v>13</v>
      </c>
      <c r="E1001" s="14" t="n">
        <v>500</v>
      </c>
      <c r="F1001" s="15"/>
      <c r="G1001" s="16" t="n">
        <f aca="false">F1001*E1001</f>
        <v>0</v>
      </c>
    </row>
    <row r="1002" customFormat="false" ht="12.75" hidden="false" customHeight="false" outlineLevel="0" collapsed="false">
      <c r="A1002" s="10" t="s">
        <v>1989</v>
      </c>
      <c r="B1002" s="11" t="s">
        <v>1990</v>
      </c>
      <c r="C1002" s="11" t="s">
        <v>914</v>
      </c>
      <c r="D1002" s="13" t="s">
        <v>13</v>
      </c>
      <c r="E1002" s="14" t="n">
        <v>40</v>
      </c>
      <c r="F1002" s="15"/>
      <c r="G1002" s="16" t="n">
        <f aca="false">F1002*E1002</f>
        <v>0</v>
      </c>
    </row>
    <row r="1003" customFormat="false" ht="12.75" hidden="false" customHeight="false" outlineLevel="0" collapsed="false">
      <c r="A1003" s="10" t="s">
        <v>1991</v>
      </c>
      <c r="B1003" s="11" t="s">
        <v>1992</v>
      </c>
      <c r="C1003" s="11" t="s">
        <v>914</v>
      </c>
      <c r="D1003" s="13" t="s">
        <v>13</v>
      </c>
      <c r="E1003" s="14" t="n">
        <v>80</v>
      </c>
      <c r="F1003" s="15"/>
      <c r="G1003" s="16" t="n">
        <f aca="false">F1003*E1003</f>
        <v>0</v>
      </c>
    </row>
    <row r="1004" customFormat="false" ht="12.75" hidden="false" customHeight="false" outlineLevel="0" collapsed="false">
      <c r="A1004" s="10" t="s">
        <v>1993</v>
      </c>
      <c r="B1004" s="11" t="s">
        <v>1994</v>
      </c>
      <c r="C1004" s="11" t="s">
        <v>1995</v>
      </c>
      <c r="D1004" s="13" t="s">
        <v>13</v>
      </c>
      <c r="E1004" s="14" t="n">
        <v>1000</v>
      </c>
      <c r="F1004" s="15"/>
      <c r="G1004" s="16" t="n">
        <f aca="false">F1004*E1004</f>
        <v>0</v>
      </c>
    </row>
    <row r="1005" customFormat="false" ht="12.75" hidden="false" customHeight="false" outlineLevel="0" collapsed="false">
      <c r="A1005" s="10" t="s">
        <v>1996</v>
      </c>
      <c r="B1005" s="11" t="s">
        <v>1997</v>
      </c>
      <c r="C1005" s="11" t="s">
        <v>1998</v>
      </c>
      <c r="D1005" s="13" t="s">
        <v>13</v>
      </c>
      <c r="E1005" s="14" t="n">
        <v>320</v>
      </c>
      <c r="F1005" s="15"/>
      <c r="G1005" s="16" t="n">
        <f aca="false">F1005*E1005</f>
        <v>0</v>
      </c>
    </row>
    <row r="1006" customFormat="false" ht="12.75" hidden="false" customHeight="false" outlineLevel="0" collapsed="false">
      <c r="A1006" s="10" t="s">
        <v>1999</v>
      </c>
      <c r="B1006" s="11" t="s">
        <v>2000</v>
      </c>
      <c r="C1006" s="11" t="s">
        <v>2001</v>
      </c>
      <c r="D1006" s="13" t="s">
        <v>13</v>
      </c>
      <c r="E1006" s="14" t="n">
        <v>60</v>
      </c>
      <c r="F1006" s="15"/>
      <c r="G1006" s="16" t="n">
        <f aca="false">F1006*E1006</f>
        <v>0</v>
      </c>
    </row>
    <row r="1007" customFormat="false" ht="12.75" hidden="false" customHeight="false" outlineLevel="0" collapsed="false">
      <c r="A1007" s="10" t="s">
        <v>2002</v>
      </c>
      <c r="B1007" s="11" t="s">
        <v>2003</v>
      </c>
      <c r="C1007" s="11" t="s">
        <v>911</v>
      </c>
      <c r="D1007" s="13" t="s">
        <v>13</v>
      </c>
      <c r="E1007" s="14" t="n">
        <v>420</v>
      </c>
      <c r="F1007" s="15"/>
      <c r="G1007" s="16" t="n">
        <f aca="false">F1007*E1007</f>
        <v>0</v>
      </c>
    </row>
    <row r="1008" customFormat="false" ht="12.75" hidden="false" customHeight="false" outlineLevel="0" collapsed="false">
      <c r="A1008" s="10" t="s">
        <v>2004</v>
      </c>
      <c r="B1008" s="11" t="s">
        <v>1156</v>
      </c>
      <c r="C1008" s="11" t="s">
        <v>911</v>
      </c>
      <c r="D1008" s="13" t="s">
        <v>13</v>
      </c>
      <c r="E1008" s="14" t="n">
        <v>470</v>
      </c>
      <c r="F1008" s="15"/>
      <c r="G1008" s="16" t="n">
        <f aca="false">F1008*E1008</f>
        <v>0</v>
      </c>
    </row>
    <row r="1009" customFormat="false" ht="12.75" hidden="false" customHeight="false" outlineLevel="0" collapsed="false">
      <c r="A1009" s="10" t="s">
        <v>2005</v>
      </c>
      <c r="B1009" s="11" t="s">
        <v>2006</v>
      </c>
      <c r="C1009" s="11" t="s">
        <v>2007</v>
      </c>
      <c r="D1009" s="13" t="s">
        <v>13</v>
      </c>
      <c r="E1009" s="14" t="n">
        <v>1260</v>
      </c>
      <c r="F1009" s="15"/>
      <c r="G1009" s="16" t="n">
        <f aca="false">F1009*E1009</f>
        <v>0</v>
      </c>
    </row>
    <row r="1010" customFormat="false" ht="12.75" hidden="false" customHeight="false" outlineLevel="0" collapsed="false">
      <c r="A1010" s="10" t="s">
        <v>2008</v>
      </c>
      <c r="B1010" s="11" t="s">
        <v>2009</v>
      </c>
      <c r="C1010" s="11" t="s">
        <v>2010</v>
      </c>
      <c r="D1010" s="13" t="s">
        <v>13</v>
      </c>
      <c r="E1010" s="14" t="n">
        <v>170</v>
      </c>
      <c r="F1010" s="15"/>
      <c r="G1010" s="16" t="n">
        <f aca="false">F1010*E1010</f>
        <v>0</v>
      </c>
    </row>
    <row r="1011" customFormat="false" ht="12.75" hidden="false" customHeight="false" outlineLevel="0" collapsed="false">
      <c r="A1011" s="10" t="s">
        <v>2011</v>
      </c>
      <c r="B1011" s="11" t="s">
        <v>2012</v>
      </c>
      <c r="C1011" s="11" t="s">
        <v>911</v>
      </c>
      <c r="D1011" s="13" t="s">
        <v>13</v>
      </c>
      <c r="E1011" s="14" t="n">
        <v>30</v>
      </c>
      <c r="F1011" s="15"/>
      <c r="G1011" s="16" t="n">
        <f aca="false">F1011*E1011</f>
        <v>0</v>
      </c>
    </row>
    <row r="1012" customFormat="false" ht="12.75" hidden="false" customHeight="false" outlineLevel="0" collapsed="false">
      <c r="A1012" s="10" t="s">
        <v>2013</v>
      </c>
      <c r="B1012" s="11" t="s">
        <v>2014</v>
      </c>
      <c r="C1012" s="11" t="s">
        <v>2015</v>
      </c>
      <c r="D1012" s="13" t="s">
        <v>13</v>
      </c>
      <c r="E1012" s="14" t="n">
        <v>1380</v>
      </c>
      <c r="F1012" s="15"/>
      <c r="G1012" s="16" t="n">
        <f aca="false">F1012*E1012</f>
        <v>0</v>
      </c>
    </row>
    <row r="1013" customFormat="false" ht="12.75" hidden="false" customHeight="false" outlineLevel="0" collapsed="false">
      <c r="A1013" s="10" t="s">
        <v>2016</v>
      </c>
      <c r="B1013" s="11" t="s">
        <v>1156</v>
      </c>
      <c r="C1013" s="11" t="s">
        <v>2015</v>
      </c>
      <c r="D1013" s="13" t="s">
        <v>13</v>
      </c>
      <c r="E1013" s="14" t="n">
        <v>30</v>
      </c>
      <c r="F1013" s="15"/>
      <c r="G1013" s="16" t="n">
        <f aca="false">F1013*E1013</f>
        <v>0</v>
      </c>
    </row>
    <row r="1014" customFormat="false" ht="12.75" hidden="false" customHeight="false" outlineLevel="0" collapsed="false">
      <c r="A1014" s="10" t="s">
        <v>2017</v>
      </c>
      <c r="B1014" s="11" t="s">
        <v>936</v>
      </c>
      <c r="C1014" s="11" t="s">
        <v>2018</v>
      </c>
      <c r="D1014" s="13" t="s">
        <v>13</v>
      </c>
      <c r="E1014" s="14" t="n">
        <v>120</v>
      </c>
      <c r="F1014" s="15"/>
      <c r="G1014" s="16" t="n">
        <f aca="false">F1014*E1014</f>
        <v>0</v>
      </c>
    </row>
    <row r="1015" customFormat="false" ht="12.75" hidden="false" customHeight="false" outlineLevel="0" collapsed="false">
      <c r="A1015" s="10" t="s">
        <v>2019</v>
      </c>
      <c r="B1015" s="11" t="s">
        <v>729</v>
      </c>
      <c r="C1015" s="11" t="s">
        <v>2020</v>
      </c>
      <c r="D1015" s="13" t="s">
        <v>13</v>
      </c>
      <c r="E1015" s="14" t="n">
        <v>25</v>
      </c>
      <c r="F1015" s="15"/>
      <c r="G1015" s="16" t="n">
        <f aca="false">F1015*E1015</f>
        <v>0</v>
      </c>
    </row>
    <row r="1016" customFormat="false" ht="12.75" hidden="false" customHeight="false" outlineLevel="0" collapsed="false">
      <c r="A1016" s="10" t="s">
        <v>2021</v>
      </c>
      <c r="B1016" s="11" t="s">
        <v>332</v>
      </c>
      <c r="C1016" s="11" t="s">
        <v>233</v>
      </c>
      <c r="D1016" s="13" t="s">
        <v>13</v>
      </c>
      <c r="E1016" s="14" t="n">
        <v>100</v>
      </c>
      <c r="F1016" s="15"/>
      <c r="G1016" s="16" t="n">
        <f aca="false">F1016*E1016</f>
        <v>0</v>
      </c>
    </row>
    <row r="1017" customFormat="false" ht="12.75" hidden="false" customHeight="false" outlineLevel="0" collapsed="false">
      <c r="A1017" s="10" t="s">
        <v>2022</v>
      </c>
      <c r="B1017" s="11" t="s">
        <v>2023</v>
      </c>
      <c r="C1017" s="11" t="s">
        <v>2024</v>
      </c>
      <c r="D1017" s="13" t="s">
        <v>13</v>
      </c>
      <c r="E1017" s="14" t="n">
        <v>240</v>
      </c>
      <c r="F1017" s="15"/>
      <c r="G1017" s="16" t="n">
        <f aca="false">F1017*E1017</f>
        <v>0</v>
      </c>
    </row>
    <row r="1018" customFormat="false" ht="12.75" hidden="false" customHeight="false" outlineLevel="0" collapsed="false">
      <c r="A1018" s="10" t="s">
        <v>2025</v>
      </c>
      <c r="B1018" s="11" t="s">
        <v>632</v>
      </c>
      <c r="C1018" s="11" t="s">
        <v>1160</v>
      </c>
      <c r="D1018" s="13" t="s">
        <v>13</v>
      </c>
      <c r="E1018" s="14" t="n">
        <v>10</v>
      </c>
      <c r="F1018" s="15"/>
      <c r="G1018" s="16" t="n">
        <f aca="false">F1018*E1018</f>
        <v>0</v>
      </c>
    </row>
    <row r="1019" customFormat="false" ht="12.75" hidden="false" customHeight="false" outlineLevel="0" collapsed="false">
      <c r="A1019" s="10" t="s">
        <v>2026</v>
      </c>
      <c r="B1019" s="11" t="s">
        <v>2027</v>
      </c>
      <c r="C1019" s="11" t="s">
        <v>2028</v>
      </c>
      <c r="D1019" s="13" t="s">
        <v>13</v>
      </c>
      <c r="E1019" s="14" t="n">
        <v>60</v>
      </c>
      <c r="F1019" s="15"/>
      <c r="G1019" s="16" t="n">
        <f aca="false">F1019*E1019</f>
        <v>0</v>
      </c>
    </row>
    <row r="1020" customFormat="false" ht="12.75" hidden="false" customHeight="false" outlineLevel="0" collapsed="false">
      <c r="A1020" s="10" t="s">
        <v>2029</v>
      </c>
      <c r="B1020" s="11" t="s">
        <v>2030</v>
      </c>
      <c r="C1020" s="11" t="s">
        <v>391</v>
      </c>
      <c r="D1020" s="13" t="s">
        <v>13</v>
      </c>
      <c r="E1020" s="14" t="n">
        <v>460</v>
      </c>
      <c r="F1020" s="15"/>
      <c r="G1020" s="16" t="n">
        <f aca="false">F1020*E1020</f>
        <v>0</v>
      </c>
    </row>
    <row r="1021" customFormat="false" ht="12.75" hidden="false" customHeight="false" outlineLevel="0" collapsed="false">
      <c r="A1021" s="10" t="s">
        <v>2031</v>
      </c>
      <c r="B1021" s="11" t="s">
        <v>2032</v>
      </c>
      <c r="C1021" s="11" t="s">
        <v>2033</v>
      </c>
      <c r="D1021" s="13" t="s">
        <v>13</v>
      </c>
      <c r="E1021" s="14" t="n">
        <v>100</v>
      </c>
      <c r="F1021" s="15"/>
      <c r="G1021" s="16" t="n">
        <f aca="false">F1021*E1021</f>
        <v>0</v>
      </c>
    </row>
    <row r="1022" customFormat="false" ht="12.75" hidden="false" customHeight="false" outlineLevel="0" collapsed="false">
      <c r="A1022" s="10" t="s">
        <v>2034</v>
      </c>
      <c r="B1022" s="11" t="s">
        <v>2035</v>
      </c>
      <c r="C1022" s="11" t="s">
        <v>911</v>
      </c>
      <c r="D1022" s="13" t="s">
        <v>13</v>
      </c>
      <c r="E1022" s="14" t="n">
        <v>220</v>
      </c>
      <c r="F1022" s="15"/>
      <c r="G1022" s="16" t="n">
        <f aca="false">F1022*E1022</f>
        <v>0</v>
      </c>
    </row>
    <row r="1023" customFormat="false" ht="12.75" hidden="false" customHeight="false" outlineLevel="0" collapsed="false">
      <c r="A1023" s="10" t="s">
        <v>2036</v>
      </c>
      <c r="B1023" s="11" t="s">
        <v>1997</v>
      </c>
      <c r="C1023" s="11" t="s">
        <v>911</v>
      </c>
      <c r="D1023" s="13" t="s">
        <v>13</v>
      </c>
      <c r="E1023" s="14" t="n">
        <v>140</v>
      </c>
      <c r="F1023" s="15"/>
      <c r="G1023" s="16" t="n">
        <f aca="false">F1023*E1023</f>
        <v>0</v>
      </c>
    </row>
    <row r="1024" customFormat="false" ht="12.75" hidden="false" customHeight="false" outlineLevel="0" collapsed="false">
      <c r="A1024" s="10" t="s">
        <v>2037</v>
      </c>
      <c r="B1024" s="11" t="s">
        <v>32</v>
      </c>
      <c r="C1024" s="11" t="s">
        <v>2038</v>
      </c>
      <c r="D1024" s="13" t="s">
        <v>13</v>
      </c>
      <c r="E1024" s="14" t="n">
        <v>100</v>
      </c>
      <c r="F1024" s="15"/>
      <c r="G1024" s="16" t="n">
        <f aca="false">F1024*E1024</f>
        <v>0</v>
      </c>
    </row>
    <row r="1025" customFormat="false" ht="12.75" hidden="false" customHeight="false" outlineLevel="0" collapsed="false">
      <c r="A1025" s="10" t="s">
        <v>2039</v>
      </c>
      <c r="B1025" s="11" t="s">
        <v>2040</v>
      </c>
      <c r="C1025" s="11" t="s">
        <v>911</v>
      </c>
      <c r="D1025" s="13" t="s">
        <v>13</v>
      </c>
      <c r="E1025" s="14" t="n">
        <v>325</v>
      </c>
      <c r="F1025" s="15"/>
      <c r="G1025" s="16" t="n">
        <f aca="false">F1025*E1025</f>
        <v>0</v>
      </c>
    </row>
    <row r="1026" customFormat="false" ht="12.75" hidden="false" customHeight="false" outlineLevel="0" collapsed="false">
      <c r="A1026" s="10" t="s">
        <v>2041</v>
      </c>
      <c r="B1026" s="11" t="s">
        <v>2042</v>
      </c>
      <c r="C1026" s="11" t="s">
        <v>911</v>
      </c>
      <c r="D1026" s="13" t="s">
        <v>13</v>
      </c>
      <c r="E1026" s="14" t="n">
        <v>20</v>
      </c>
      <c r="F1026" s="15"/>
      <c r="G1026" s="16" t="n">
        <f aca="false">F1026*E1026</f>
        <v>0</v>
      </c>
    </row>
    <row r="1027" customFormat="false" ht="12.75" hidden="false" customHeight="false" outlineLevel="0" collapsed="false">
      <c r="A1027" s="10" t="s">
        <v>2043</v>
      </c>
      <c r="B1027" s="11" t="s">
        <v>2044</v>
      </c>
      <c r="C1027" s="11" t="s">
        <v>911</v>
      </c>
      <c r="D1027" s="13" t="s">
        <v>13</v>
      </c>
      <c r="E1027" s="14" t="n">
        <v>3900</v>
      </c>
      <c r="F1027" s="15"/>
      <c r="G1027" s="16" t="n">
        <f aca="false">F1027*E1027</f>
        <v>0</v>
      </c>
    </row>
    <row r="1028" customFormat="false" ht="12.75" hidden="false" customHeight="false" outlineLevel="0" collapsed="false">
      <c r="A1028" s="10" t="s">
        <v>2045</v>
      </c>
      <c r="B1028" s="11" t="s">
        <v>2046</v>
      </c>
      <c r="C1028" s="11" t="s">
        <v>911</v>
      </c>
      <c r="D1028" s="13" t="s">
        <v>13</v>
      </c>
      <c r="E1028" s="14" t="n">
        <v>90</v>
      </c>
      <c r="F1028" s="15"/>
      <c r="G1028" s="16" t="n">
        <f aca="false">F1028*E1028</f>
        <v>0</v>
      </c>
    </row>
    <row r="1029" customFormat="false" ht="12.75" hidden="false" customHeight="false" outlineLevel="0" collapsed="false">
      <c r="A1029" s="10" t="s">
        <v>2047</v>
      </c>
      <c r="B1029" s="11" t="s">
        <v>2048</v>
      </c>
      <c r="C1029" s="11" t="s">
        <v>911</v>
      </c>
      <c r="D1029" s="13" t="s">
        <v>13</v>
      </c>
      <c r="E1029" s="14" t="n">
        <v>60</v>
      </c>
      <c r="F1029" s="15"/>
      <c r="G1029" s="16" t="n">
        <f aca="false">F1029*E1029</f>
        <v>0</v>
      </c>
    </row>
    <row r="1030" customFormat="false" ht="12.75" hidden="false" customHeight="false" outlineLevel="0" collapsed="false">
      <c r="A1030" s="10" t="s">
        <v>2049</v>
      </c>
      <c r="B1030" s="11" t="s">
        <v>2050</v>
      </c>
      <c r="C1030" s="11" t="s">
        <v>911</v>
      </c>
      <c r="D1030" s="13" t="s">
        <v>13</v>
      </c>
      <c r="E1030" s="14" t="n">
        <v>280</v>
      </c>
      <c r="F1030" s="15"/>
      <c r="G1030" s="16" t="n">
        <f aca="false">F1030*E1030</f>
        <v>0</v>
      </c>
    </row>
    <row r="1031" customFormat="false" ht="12.75" hidden="false" customHeight="false" outlineLevel="0" collapsed="false">
      <c r="A1031" s="10" t="s">
        <v>2051</v>
      </c>
      <c r="B1031" s="11" t="s">
        <v>2052</v>
      </c>
      <c r="C1031" s="11" t="s">
        <v>911</v>
      </c>
      <c r="D1031" s="13" t="s">
        <v>13</v>
      </c>
      <c r="E1031" s="14" t="n">
        <v>350</v>
      </c>
      <c r="F1031" s="15"/>
      <c r="G1031" s="16" t="n">
        <f aca="false">F1031*E1031</f>
        <v>0</v>
      </c>
    </row>
    <row r="1032" customFormat="false" ht="12.75" hidden="false" customHeight="false" outlineLevel="0" collapsed="false">
      <c r="A1032" s="10" t="s">
        <v>2053</v>
      </c>
      <c r="B1032" s="11" t="s">
        <v>2054</v>
      </c>
      <c r="C1032" s="11" t="s">
        <v>911</v>
      </c>
      <c r="D1032" s="13" t="s">
        <v>13</v>
      </c>
      <c r="E1032" s="14" t="n">
        <v>170</v>
      </c>
      <c r="F1032" s="15"/>
      <c r="G1032" s="16" t="n">
        <f aca="false">F1032*E1032</f>
        <v>0</v>
      </c>
    </row>
    <row r="1033" customFormat="false" ht="12.75" hidden="false" customHeight="false" outlineLevel="0" collapsed="false">
      <c r="A1033" s="10" t="s">
        <v>2055</v>
      </c>
      <c r="B1033" s="11" t="s">
        <v>2056</v>
      </c>
      <c r="C1033" s="11" t="s">
        <v>911</v>
      </c>
      <c r="D1033" s="13" t="s">
        <v>13</v>
      </c>
      <c r="E1033" s="14" t="n">
        <v>50</v>
      </c>
      <c r="F1033" s="15"/>
      <c r="G1033" s="16" t="n">
        <f aca="false">F1033*E1033</f>
        <v>0</v>
      </c>
    </row>
    <row r="1034" customFormat="false" ht="12.75" hidden="false" customHeight="false" outlineLevel="0" collapsed="false">
      <c r="A1034" s="10" t="s">
        <v>2057</v>
      </c>
      <c r="B1034" s="11" t="s">
        <v>2058</v>
      </c>
      <c r="C1034" s="11" t="s">
        <v>911</v>
      </c>
      <c r="D1034" s="13" t="s">
        <v>13</v>
      </c>
      <c r="E1034" s="14" t="n">
        <v>60</v>
      </c>
      <c r="F1034" s="15"/>
      <c r="G1034" s="16" t="n">
        <f aca="false">F1034*E1034</f>
        <v>0</v>
      </c>
    </row>
    <row r="1035" customFormat="false" ht="12.75" hidden="false" customHeight="false" outlineLevel="0" collapsed="false">
      <c r="A1035" s="10" t="s">
        <v>2059</v>
      </c>
      <c r="B1035" s="11" t="s">
        <v>2060</v>
      </c>
      <c r="C1035" s="11" t="s">
        <v>911</v>
      </c>
      <c r="D1035" s="13" t="s">
        <v>13</v>
      </c>
      <c r="E1035" s="14" t="n">
        <v>410</v>
      </c>
      <c r="F1035" s="15"/>
      <c r="G1035" s="16" t="n">
        <f aca="false">F1035*E1035</f>
        <v>0</v>
      </c>
    </row>
    <row r="1036" customFormat="false" ht="12.75" hidden="false" customHeight="false" outlineLevel="0" collapsed="false">
      <c r="A1036" s="10" t="s">
        <v>2061</v>
      </c>
      <c r="B1036" s="11" t="s">
        <v>2062</v>
      </c>
      <c r="C1036" s="11" t="s">
        <v>911</v>
      </c>
      <c r="D1036" s="13" t="s">
        <v>13</v>
      </c>
      <c r="E1036" s="14" t="n">
        <v>35</v>
      </c>
      <c r="F1036" s="15"/>
      <c r="G1036" s="16" t="n">
        <f aca="false">F1036*E1036</f>
        <v>0</v>
      </c>
    </row>
    <row r="1037" customFormat="false" ht="12.75" hidden="false" customHeight="false" outlineLevel="0" collapsed="false">
      <c r="A1037" s="10" t="s">
        <v>2063</v>
      </c>
      <c r="B1037" s="11" t="s">
        <v>2014</v>
      </c>
      <c r="C1037" s="11" t="s">
        <v>2064</v>
      </c>
      <c r="D1037" s="13" t="s">
        <v>13</v>
      </c>
      <c r="E1037" s="14" t="n">
        <v>1200</v>
      </c>
      <c r="F1037" s="15"/>
      <c r="G1037" s="16" t="n">
        <f aca="false">F1037*E1037</f>
        <v>0</v>
      </c>
    </row>
    <row r="1038" customFormat="false" ht="12.75" hidden="false" customHeight="false" outlineLevel="0" collapsed="false">
      <c r="A1038" s="10" t="s">
        <v>2065</v>
      </c>
      <c r="B1038" s="11" t="s">
        <v>27</v>
      </c>
      <c r="C1038" s="11" t="s">
        <v>2066</v>
      </c>
      <c r="D1038" s="13" t="s">
        <v>13</v>
      </c>
      <c r="E1038" s="14" t="n">
        <v>220</v>
      </c>
      <c r="F1038" s="15"/>
      <c r="G1038" s="16" t="n">
        <f aca="false">F1038*E1038</f>
        <v>0</v>
      </c>
    </row>
    <row r="1039" customFormat="false" ht="12.75" hidden="false" customHeight="false" outlineLevel="0" collapsed="false">
      <c r="A1039" s="10" t="s">
        <v>2067</v>
      </c>
      <c r="B1039" s="11" t="s">
        <v>2068</v>
      </c>
      <c r="C1039" s="11" t="s">
        <v>2069</v>
      </c>
      <c r="D1039" s="13" t="s">
        <v>13</v>
      </c>
      <c r="E1039" s="14" t="n">
        <v>220</v>
      </c>
      <c r="F1039" s="15"/>
      <c r="G1039" s="16" t="n">
        <f aca="false">F1039*E1039</f>
        <v>0</v>
      </c>
    </row>
    <row r="1040" customFormat="false" ht="12.75" hidden="false" customHeight="false" outlineLevel="0" collapsed="false">
      <c r="A1040" s="10" t="s">
        <v>2070</v>
      </c>
      <c r="B1040" s="11" t="s">
        <v>939</v>
      </c>
      <c r="C1040" s="11" t="s">
        <v>2071</v>
      </c>
      <c r="D1040" s="13" t="s">
        <v>13</v>
      </c>
      <c r="E1040" s="14" t="n">
        <v>540</v>
      </c>
      <c r="F1040" s="15"/>
      <c r="G1040" s="16" t="n">
        <f aca="false">F1040*E1040</f>
        <v>0</v>
      </c>
    </row>
    <row r="1041" customFormat="false" ht="12.75" hidden="false" customHeight="false" outlineLevel="0" collapsed="false">
      <c r="A1041" s="10" t="s">
        <v>2072</v>
      </c>
      <c r="B1041" s="11" t="s">
        <v>2073</v>
      </c>
      <c r="C1041" s="11" t="s">
        <v>2074</v>
      </c>
      <c r="D1041" s="13" t="s">
        <v>13</v>
      </c>
      <c r="E1041" s="14" t="n">
        <v>10</v>
      </c>
      <c r="F1041" s="15"/>
      <c r="G1041" s="16" t="n">
        <f aca="false">F1041*E1041</f>
        <v>0</v>
      </c>
    </row>
    <row r="1042" customFormat="false" ht="12.75" hidden="false" customHeight="false" outlineLevel="0" collapsed="false">
      <c r="A1042" s="10" t="s">
        <v>2075</v>
      </c>
      <c r="B1042" s="11" t="s">
        <v>1097</v>
      </c>
      <c r="C1042" s="11" t="s">
        <v>2071</v>
      </c>
      <c r="D1042" s="13" t="s">
        <v>13</v>
      </c>
      <c r="E1042" s="14" t="n">
        <v>90</v>
      </c>
      <c r="F1042" s="15"/>
      <c r="G1042" s="16" t="n">
        <f aca="false">F1042*E1042</f>
        <v>0</v>
      </c>
    </row>
    <row r="1043" customFormat="false" ht="12.75" hidden="false" customHeight="false" outlineLevel="0" collapsed="false">
      <c r="A1043" s="10" t="s">
        <v>2076</v>
      </c>
      <c r="B1043" s="11" t="s">
        <v>2060</v>
      </c>
      <c r="C1043" s="11" t="s">
        <v>2071</v>
      </c>
      <c r="D1043" s="13" t="s">
        <v>13</v>
      </c>
      <c r="E1043" s="14" t="n">
        <v>50</v>
      </c>
      <c r="F1043" s="15"/>
      <c r="G1043" s="16" t="n">
        <f aca="false">F1043*E1043</f>
        <v>0</v>
      </c>
    </row>
    <row r="1044" customFormat="false" ht="12.75" hidden="false" customHeight="false" outlineLevel="0" collapsed="false">
      <c r="A1044" s="10" t="s">
        <v>2077</v>
      </c>
      <c r="B1044" s="11" t="s">
        <v>1007</v>
      </c>
      <c r="C1044" s="11" t="s">
        <v>2078</v>
      </c>
      <c r="D1044" s="13" t="s">
        <v>13</v>
      </c>
      <c r="E1044" s="14" t="n">
        <v>160</v>
      </c>
      <c r="F1044" s="15"/>
      <c r="G1044" s="16" t="n">
        <f aca="false">F1044*E1044</f>
        <v>0</v>
      </c>
    </row>
    <row r="1045" customFormat="false" ht="12.75" hidden="false" customHeight="false" outlineLevel="0" collapsed="false">
      <c r="A1045" s="10" t="s">
        <v>2079</v>
      </c>
      <c r="B1045" s="11" t="s">
        <v>2080</v>
      </c>
      <c r="C1045" s="11" t="s">
        <v>2081</v>
      </c>
      <c r="D1045" s="13" t="s">
        <v>13</v>
      </c>
      <c r="E1045" s="14" t="n">
        <v>600</v>
      </c>
      <c r="F1045" s="15"/>
      <c r="G1045" s="16" t="n">
        <f aca="false">F1045*E1045</f>
        <v>0</v>
      </c>
    </row>
    <row r="1046" customFormat="false" ht="12.75" hidden="false" customHeight="false" outlineLevel="0" collapsed="false">
      <c r="A1046" s="10" t="s">
        <v>2082</v>
      </c>
      <c r="B1046" s="11" t="s">
        <v>2083</v>
      </c>
      <c r="C1046" s="11" t="s">
        <v>2081</v>
      </c>
      <c r="D1046" s="13" t="s">
        <v>13</v>
      </c>
      <c r="E1046" s="14" t="n">
        <v>620</v>
      </c>
      <c r="F1046" s="15"/>
      <c r="G1046" s="16" t="n">
        <f aca="false">F1046*E1046</f>
        <v>0</v>
      </c>
    </row>
    <row r="1047" customFormat="false" ht="12.75" hidden="false" customHeight="false" outlineLevel="0" collapsed="false">
      <c r="A1047" s="10" t="s">
        <v>2084</v>
      </c>
      <c r="B1047" s="11" t="s">
        <v>1226</v>
      </c>
      <c r="C1047" s="11" t="s">
        <v>2085</v>
      </c>
      <c r="D1047" s="13" t="s">
        <v>13</v>
      </c>
      <c r="E1047" s="14" t="n">
        <v>160</v>
      </c>
      <c r="F1047" s="15"/>
      <c r="G1047" s="16" t="n">
        <f aca="false">F1047*E1047</f>
        <v>0</v>
      </c>
    </row>
    <row r="1048" customFormat="false" ht="12.75" hidden="false" customHeight="false" outlineLevel="0" collapsed="false">
      <c r="A1048" s="10" t="s">
        <v>2086</v>
      </c>
      <c r="B1048" s="11" t="s">
        <v>1035</v>
      </c>
      <c r="C1048" s="11" t="s">
        <v>2087</v>
      </c>
      <c r="D1048" s="13" t="s">
        <v>13</v>
      </c>
      <c r="E1048" s="14" t="n">
        <v>410</v>
      </c>
      <c r="F1048" s="15"/>
      <c r="G1048" s="16" t="n">
        <f aca="false">F1048*E1048</f>
        <v>0</v>
      </c>
    </row>
    <row r="1049" customFormat="false" ht="12.75" hidden="false" customHeight="false" outlineLevel="0" collapsed="false">
      <c r="A1049" s="10" t="s">
        <v>2088</v>
      </c>
      <c r="B1049" s="11" t="s">
        <v>398</v>
      </c>
      <c r="C1049" s="11" t="s">
        <v>2089</v>
      </c>
      <c r="D1049" s="13" t="s">
        <v>13</v>
      </c>
      <c r="E1049" s="14" t="n">
        <v>80</v>
      </c>
      <c r="F1049" s="15"/>
      <c r="G1049" s="16" t="n">
        <f aca="false">F1049*E1049</f>
        <v>0</v>
      </c>
    </row>
    <row r="1050" customFormat="false" ht="12.75" hidden="false" customHeight="false" outlineLevel="0" collapsed="false">
      <c r="A1050" s="10" t="s">
        <v>2090</v>
      </c>
      <c r="B1050" s="11" t="s">
        <v>2091</v>
      </c>
      <c r="C1050" s="11" t="s">
        <v>2092</v>
      </c>
      <c r="D1050" s="13" t="s">
        <v>13</v>
      </c>
      <c r="E1050" s="14" t="n">
        <v>150</v>
      </c>
      <c r="F1050" s="15"/>
      <c r="G1050" s="16" t="n">
        <f aca="false">F1050*E1050</f>
        <v>0</v>
      </c>
    </row>
    <row r="1051" customFormat="false" ht="12.75" hidden="false" customHeight="false" outlineLevel="0" collapsed="false">
      <c r="A1051" s="10" t="s">
        <v>2093</v>
      </c>
      <c r="B1051" s="11" t="s">
        <v>2094</v>
      </c>
      <c r="C1051" s="11" t="s">
        <v>2095</v>
      </c>
      <c r="D1051" s="13" t="s">
        <v>13</v>
      </c>
      <c r="E1051" s="14" t="n">
        <v>90</v>
      </c>
      <c r="F1051" s="15"/>
      <c r="G1051" s="16" t="n">
        <f aca="false">F1051*E1051</f>
        <v>0</v>
      </c>
    </row>
    <row r="1052" customFormat="false" ht="12.75" hidden="false" customHeight="false" outlineLevel="0" collapsed="false">
      <c r="A1052" s="10" t="s">
        <v>2096</v>
      </c>
      <c r="B1052" s="11" t="s">
        <v>2097</v>
      </c>
      <c r="C1052" s="11" t="s">
        <v>2092</v>
      </c>
      <c r="D1052" s="13" t="s">
        <v>13</v>
      </c>
      <c r="E1052" s="14" t="n">
        <v>560</v>
      </c>
      <c r="F1052" s="15"/>
      <c r="G1052" s="16" t="n">
        <f aca="false">F1052*E1052</f>
        <v>0</v>
      </c>
    </row>
    <row r="1053" customFormat="false" ht="12.75" hidden="false" customHeight="false" outlineLevel="0" collapsed="false">
      <c r="A1053" s="10" t="s">
        <v>2098</v>
      </c>
      <c r="B1053" s="11" t="s">
        <v>2099</v>
      </c>
      <c r="C1053" s="11" t="s">
        <v>2089</v>
      </c>
      <c r="D1053" s="13" t="s">
        <v>13</v>
      </c>
      <c r="E1053" s="14" t="n">
        <v>290</v>
      </c>
      <c r="F1053" s="15"/>
      <c r="G1053" s="16" t="n">
        <f aca="false">F1053*E1053</f>
        <v>0</v>
      </c>
    </row>
    <row r="1054" customFormat="false" ht="12.75" hidden="false" customHeight="false" outlineLevel="0" collapsed="false">
      <c r="A1054" s="10" t="s">
        <v>2100</v>
      </c>
      <c r="B1054" s="11" t="s">
        <v>2101</v>
      </c>
      <c r="C1054" s="11" t="s">
        <v>2102</v>
      </c>
      <c r="D1054" s="13" t="s">
        <v>13</v>
      </c>
      <c r="E1054" s="14" t="n">
        <v>70</v>
      </c>
      <c r="F1054" s="15"/>
      <c r="G1054" s="16" t="n">
        <f aca="false">F1054*E1054</f>
        <v>0</v>
      </c>
    </row>
    <row r="1055" customFormat="false" ht="12.75" hidden="false" customHeight="false" outlineLevel="0" collapsed="false">
      <c r="A1055" s="10" t="s">
        <v>2103</v>
      </c>
      <c r="B1055" s="11" t="s">
        <v>2104</v>
      </c>
      <c r="C1055" s="11" t="s">
        <v>2092</v>
      </c>
      <c r="D1055" s="13" t="s">
        <v>13</v>
      </c>
      <c r="E1055" s="14" t="n">
        <v>120</v>
      </c>
      <c r="F1055" s="15"/>
      <c r="G1055" s="16" t="n">
        <f aca="false">F1055*E1055</f>
        <v>0</v>
      </c>
    </row>
    <row r="1056" customFormat="false" ht="12.75" hidden="false" customHeight="false" outlineLevel="0" collapsed="false">
      <c r="A1056" s="10" t="s">
        <v>2105</v>
      </c>
      <c r="B1056" s="11" t="s">
        <v>2106</v>
      </c>
      <c r="C1056" s="11" t="s">
        <v>2107</v>
      </c>
      <c r="D1056" s="13" t="s">
        <v>13</v>
      </c>
      <c r="E1056" s="14" t="n">
        <v>330</v>
      </c>
      <c r="F1056" s="15"/>
      <c r="G1056" s="16" t="n">
        <f aca="false">F1056*E1056</f>
        <v>0</v>
      </c>
    </row>
    <row r="1057" customFormat="false" ht="12.75" hidden="false" customHeight="false" outlineLevel="0" collapsed="false">
      <c r="A1057" s="10" t="s">
        <v>2108</v>
      </c>
      <c r="B1057" s="11" t="s">
        <v>67</v>
      </c>
      <c r="C1057" s="11" t="s">
        <v>2089</v>
      </c>
      <c r="D1057" s="13" t="s">
        <v>13</v>
      </c>
      <c r="E1057" s="14" t="n">
        <v>35</v>
      </c>
      <c r="F1057" s="15"/>
      <c r="G1057" s="16" t="n">
        <f aca="false">F1057*E1057</f>
        <v>0</v>
      </c>
    </row>
    <row r="1058" customFormat="false" ht="12.75" hidden="false" customHeight="false" outlineLevel="0" collapsed="false">
      <c r="A1058" s="10" t="s">
        <v>2109</v>
      </c>
      <c r="B1058" s="11" t="s">
        <v>226</v>
      </c>
      <c r="C1058" s="11" t="s">
        <v>671</v>
      </c>
      <c r="D1058" s="13" t="s">
        <v>13</v>
      </c>
      <c r="E1058" s="14" t="n">
        <v>40</v>
      </c>
      <c r="F1058" s="15"/>
      <c r="G1058" s="16" t="n">
        <f aca="false">F1058*E1058</f>
        <v>0</v>
      </c>
    </row>
    <row r="1059" customFormat="false" ht="12.75" hidden="false" customHeight="false" outlineLevel="0" collapsed="false">
      <c r="A1059" s="10" t="s">
        <v>2110</v>
      </c>
      <c r="B1059" s="11" t="s">
        <v>2000</v>
      </c>
      <c r="C1059" s="11" t="s">
        <v>2089</v>
      </c>
      <c r="D1059" s="13" t="s">
        <v>13</v>
      </c>
      <c r="E1059" s="14" t="n">
        <v>570</v>
      </c>
      <c r="F1059" s="15"/>
      <c r="G1059" s="16" t="n">
        <f aca="false">F1059*E1059</f>
        <v>0</v>
      </c>
    </row>
    <row r="1060" customFormat="false" ht="12.75" hidden="false" customHeight="false" outlineLevel="0" collapsed="false">
      <c r="A1060" s="10" t="s">
        <v>2111</v>
      </c>
      <c r="B1060" s="11" t="s">
        <v>2112</v>
      </c>
      <c r="C1060" s="11" t="s">
        <v>2089</v>
      </c>
      <c r="D1060" s="13" t="s">
        <v>13</v>
      </c>
      <c r="E1060" s="14" t="n">
        <v>250</v>
      </c>
      <c r="F1060" s="15"/>
      <c r="G1060" s="16" t="n">
        <f aca="false">F1060*E1060</f>
        <v>0</v>
      </c>
    </row>
    <row r="1061" customFormat="false" ht="12.75" hidden="false" customHeight="false" outlineLevel="0" collapsed="false">
      <c r="A1061" s="10" t="s">
        <v>2113</v>
      </c>
      <c r="B1061" s="11" t="s">
        <v>2112</v>
      </c>
      <c r="C1061" s="11" t="s">
        <v>2089</v>
      </c>
      <c r="D1061" s="13" t="s">
        <v>13</v>
      </c>
      <c r="E1061" s="14" t="n">
        <v>480</v>
      </c>
      <c r="F1061" s="15"/>
      <c r="G1061" s="16" t="n">
        <f aca="false">F1061*E1061</f>
        <v>0</v>
      </c>
    </row>
    <row r="1062" customFormat="false" ht="12.75" hidden="false" customHeight="false" outlineLevel="0" collapsed="false">
      <c r="A1062" s="10" t="s">
        <v>2114</v>
      </c>
      <c r="B1062" s="11" t="s">
        <v>2115</v>
      </c>
      <c r="C1062" s="11" t="s">
        <v>2089</v>
      </c>
      <c r="D1062" s="13" t="s">
        <v>13</v>
      </c>
      <c r="E1062" s="14" t="n">
        <v>400</v>
      </c>
      <c r="F1062" s="15"/>
      <c r="G1062" s="16" t="n">
        <f aca="false">F1062*E1062</f>
        <v>0</v>
      </c>
    </row>
    <row r="1063" customFormat="false" ht="12.75" hidden="false" customHeight="false" outlineLevel="0" collapsed="false">
      <c r="A1063" s="10" t="s">
        <v>2116</v>
      </c>
      <c r="B1063" s="11" t="s">
        <v>1984</v>
      </c>
      <c r="C1063" s="11" t="s">
        <v>2107</v>
      </c>
      <c r="D1063" s="13" t="s">
        <v>13</v>
      </c>
      <c r="E1063" s="14" t="n">
        <v>185</v>
      </c>
      <c r="F1063" s="15"/>
      <c r="G1063" s="16" t="n">
        <f aca="false">F1063*E1063</f>
        <v>0</v>
      </c>
    </row>
    <row r="1064" customFormat="false" ht="12.75" hidden="false" customHeight="false" outlineLevel="0" collapsed="false">
      <c r="A1064" s="10" t="s">
        <v>2117</v>
      </c>
      <c r="B1064" s="11" t="s">
        <v>292</v>
      </c>
      <c r="C1064" s="11" t="s">
        <v>2089</v>
      </c>
      <c r="D1064" s="13" t="s">
        <v>13</v>
      </c>
      <c r="E1064" s="14" t="n">
        <v>735</v>
      </c>
      <c r="F1064" s="15"/>
      <c r="G1064" s="16" t="n">
        <f aca="false">F1064*E1064</f>
        <v>0</v>
      </c>
    </row>
    <row r="1065" customFormat="false" ht="12.75" hidden="false" customHeight="false" outlineLevel="0" collapsed="false">
      <c r="A1065" s="10" t="s">
        <v>2118</v>
      </c>
      <c r="B1065" s="11" t="s">
        <v>1321</v>
      </c>
      <c r="C1065" s="11" t="s">
        <v>2089</v>
      </c>
      <c r="D1065" s="13" t="s">
        <v>13</v>
      </c>
      <c r="E1065" s="14" t="n">
        <v>20</v>
      </c>
      <c r="F1065" s="15"/>
      <c r="G1065" s="16" t="n">
        <f aca="false">F1065*E1065</f>
        <v>0</v>
      </c>
    </row>
    <row r="1066" customFormat="false" ht="12.75" hidden="false" customHeight="false" outlineLevel="0" collapsed="false">
      <c r="A1066" s="10" t="s">
        <v>2119</v>
      </c>
      <c r="B1066" s="11" t="s">
        <v>525</v>
      </c>
      <c r="C1066" s="11" t="s">
        <v>2120</v>
      </c>
      <c r="D1066" s="13" t="s">
        <v>13</v>
      </c>
      <c r="E1066" s="14" t="n">
        <v>120</v>
      </c>
      <c r="F1066" s="15"/>
      <c r="G1066" s="16" t="n">
        <f aca="false">F1066*E1066</f>
        <v>0</v>
      </c>
    </row>
    <row r="1067" customFormat="false" ht="12.75" hidden="false" customHeight="false" outlineLevel="0" collapsed="false">
      <c r="A1067" s="10" t="s">
        <v>2121</v>
      </c>
      <c r="B1067" s="11" t="s">
        <v>2122</v>
      </c>
      <c r="C1067" s="11" t="s">
        <v>2123</v>
      </c>
      <c r="D1067" s="13" t="s">
        <v>13</v>
      </c>
      <c r="E1067" s="14" t="n">
        <v>50</v>
      </c>
      <c r="F1067" s="15"/>
      <c r="G1067" s="16" t="n">
        <f aca="false">F1067*E1067</f>
        <v>0</v>
      </c>
    </row>
    <row r="1068" customFormat="false" ht="12.75" hidden="false" customHeight="false" outlineLevel="0" collapsed="false">
      <c r="A1068" s="10" t="s">
        <v>2124</v>
      </c>
      <c r="B1068" s="11" t="s">
        <v>2125</v>
      </c>
      <c r="C1068" s="11" t="s">
        <v>911</v>
      </c>
      <c r="D1068" s="13" t="s">
        <v>13</v>
      </c>
      <c r="E1068" s="14" t="n">
        <v>20</v>
      </c>
      <c r="F1068" s="15"/>
      <c r="G1068" s="16" t="n">
        <f aca="false">F1068*E1068</f>
        <v>0</v>
      </c>
    </row>
    <row r="1069" customFormat="false" ht="12.75" hidden="false" customHeight="false" outlineLevel="0" collapsed="false">
      <c r="A1069" s="10" t="s">
        <v>2126</v>
      </c>
      <c r="B1069" s="11" t="s">
        <v>875</v>
      </c>
      <c r="C1069" s="11" t="s">
        <v>904</v>
      </c>
      <c r="D1069" s="13" t="s">
        <v>13</v>
      </c>
      <c r="E1069" s="14" t="n">
        <v>1060</v>
      </c>
      <c r="F1069" s="15"/>
      <c r="G1069" s="16" t="n">
        <f aca="false">F1069*E1069</f>
        <v>0</v>
      </c>
    </row>
    <row r="1070" customFormat="false" ht="12.75" hidden="false" customHeight="false" outlineLevel="0" collapsed="false">
      <c r="A1070" s="10" t="s">
        <v>2127</v>
      </c>
      <c r="B1070" s="11" t="s">
        <v>931</v>
      </c>
      <c r="C1070" s="11" t="s">
        <v>2128</v>
      </c>
      <c r="D1070" s="13" t="s">
        <v>13</v>
      </c>
      <c r="E1070" s="14" t="n">
        <v>900</v>
      </c>
      <c r="F1070" s="15"/>
      <c r="G1070" s="16" t="n">
        <f aca="false">F1070*E1070</f>
        <v>0</v>
      </c>
    </row>
    <row r="1071" customFormat="false" ht="12.75" hidden="false" customHeight="false" outlineLevel="0" collapsed="false">
      <c r="A1071" s="10" t="s">
        <v>2129</v>
      </c>
      <c r="B1071" s="11" t="s">
        <v>79</v>
      </c>
      <c r="C1071" s="11" t="s">
        <v>2128</v>
      </c>
      <c r="D1071" s="13" t="s">
        <v>13</v>
      </c>
      <c r="E1071" s="14" t="n">
        <v>900</v>
      </c>
      <c r="F1071" s="15"/>
      <c r="G1071" s="16" t="n">
        <f aca="false">F1071*E1071</f>
        <v>0</v>
      </c>
    </row>
    <row r="1072" customFormat="false" ht="12.75" hidden="false" customHeight="false" outlineLevel="0" collapsed="false">
      <c r="A1072" s="10" t="s">
        <v>2130</v>
      </c>
      <c r="B1072" s="11" t="s">
        <v>2131</v>
      </c>
      <c r="C1072" s="11" t="s">
        <v>2132</v>
      </c>
      <c r="D1072" s="13" t="s">
        <v>13</v>
      </c>
      <c r="E1072" s="14" t="n">
        <v>60</v>
      </c>
      <c r="F1072" s="15"/>
      <c r="G1072" s="16" t="n">
        <f aca="false">F1072*E1072</f>
        <v>0</v>
      </c>
    </row>
    <row r="1073" customFormat="false" ht="12.75" hidden="false" customHeight="false" outlineLevel="0" collapsed="false">
      <c r="A1073" s="10" t="s">
        <v>2133</v>
      </c>
      <c r="B1073" s="11" t="s">
        <v>2134</v>
      </c>
      <c r="C1073" s="11" t="s">
        <v>876</v>
      </c>
      <c r="D1073" s="13" t="s">
        <v>13</v>
      </c>
      <c r="E1073" s="14" t="n">
        <v>20</v>
      </c>
      <c r="F1073" s="15"/>
      <c r="G1073" s="16" t="n">
        <f aca="false">F1073*E1073</f>
        <v>0</v>
      </c>
    </row>
    <row r="1074" customFormat="false" ht="12.75" hidden="false" customHeight="false" outlineLevel="0" collapsed="false">
      <c r="A1074" s="10" t="s">
        <v>2135</v>
      </c>
      <c r="B1074" s="11" t="s">
        <v>2136</v>
      </c>
      <c r="C1074" s="11" t="s">
        <v>2074</v>
      </c>
      <c r="D1074" s="13" t="s">
        <v>13</v>
      </c>
      <c r="E1074" s="14" t="n">
        <v>20</v>
      </c>
      <c r="F1074" s="15"/>
      <c r="G1074" s="16" t="n">
        <f aca="false">F1074*E1074</f>
        <v>0</v>
      </c>
    </row>
    <row r="1075" customFormat="false" ht="12.75" hidden="false" customHeight="false" outlineLevel="0" collapsed="false">
      <c r="A1075" s="10" t="s">
        <v>2137</v>
      </c>
      <c r="B1075" s="11" t="s">
        <v>2138</v>
      </c>
      <c r="C1075" s="11" t="s">
        <v>2139</v>
      </c>
      <c r="D1075" s="13" t="s">
        <v>13</v>
      </c>
      <c r="E1075" s="14" t="n">
        <v>900</v>
      </c>
      <c r="F1075" s="15"/>
      <c r="G1075" s="16" t="n">
        <f aca="false">F1075*E1075</f>
        <v>0</v>
      </c>
    </row>
    <row r="1076" customFormat="false" ht="12.75" hidden="false" customHeight="false" outlineLevel="0" collapsed="false">
      <c r="A1076" s="10" t="s">
        <v>2140</v>
      </c>
      <c r="B1076" s="11" t="s">
        <v>2141</v>
      </c>
      <c r="C1076" s="11" t="s">
        <v>2142</v>
      </c>
      <c r="D1076" s="13" t="s">
        <v>13</v>
      </c>
      <c r="E1076" s="14" t="n">
        <v>190</v>
      </c>
      <c r="F1076" s="15"/>
      <c r="G1076" s="16" t="n">
        <f aca="false">F1076*E1076</f>
        <v>0</v>
      </c>
    </row>
    <row r="1077" customFormat="false" ht="12.75" hidden="false" customHeight="false" outlineLevel="0" collapsed="false">
      <c r="A1077" s="10" t="s">
        <v>2143</v>
      </c>
      <c r="B1077" s="11" t="s">
        <v>1371</v>
      </c>
      <c r="C1077" s="11" t="s">
        <v>2144</v>
      </c>
      <c r="D1077" s="13" t="s">
        <v>13</v>
      </c>
      <c r="E1077" s="14" t="n">
        <v>530</v>
      </c>
      <c r="F1077" s="15"/>
      <c r="G1077" s="16" t="n">
        <f aca="false">F1077*E1077</f>
        <v>0</v>
      </c>
    </row>
    <row r="1078" customFormat="false" ht="12.75" hidden="false" customHeight="false" outlineLevel="0" collapsed="false">
      <c r="A1078" s="10" t="s">
        <v>2145</v>
      </c>
      <c r="B1078" s="11" t="s">
        <v>1336</v>
      </c>
      <c r="C1078" s="11" t="s">
        <v>2144</v>
      </c>
      <c r="D1078" s="13" t="s">
        <v>13</v>
      </c>
      <c r="E1078" s="14" t="n">
        <v>200</v>
      </c>
      <c r="F1078" s="15"/>
      <c r="G1078" s="16" t="n">
        <f aca="false">F1078*E1078</f>
        <v>0</v>
      </c>
    </row>
    <row r="1079" customFormat="false" ht="12.75" hidden="false" customHeight="false" outlineLevel="0" collapsed="false">
      <c r="A1079" s="10" t="s">
        <v>2146</v>
      </c>
      <c r="B1079" s="11" t="s">
        <v>1373</v>
      </c>
      <c r="C1079" s="11" t="s">
        <v>2147</v>
      </c>
      <c r="D1079" s="13" t="s">
        <v>13</v>
      </c>
      <c r="E1079" s="14" t="n">
        <v>160</v>
      </c>
      <c r="F1079" s="15"/>
      <c r="G1079" s="16" t="n">
        <f aca="false">F1079*E1079</f>
        <v>0</v>
      </c>
    </row>
    <row r="1080" customFormat="false" ht="12.75" hidden="false" customHeight="false" outlineLevel="0" collapsed="false">
      <c r="A1080" s="10" t="s">
        <v>2148</v>
      </c>
      <c r="B1080" s="11" t="s">
        <v>1339</v>
      </c>
      <c r="C1080" s="11" t="s">
        <v>2149</v>
      </c>
      <c r="D1080" s="13" t="s">
        <v>13</v>
      </c>
      <c r="E1080" s="14" t="n">
        <v>30</v>
      </c>
      <c r="F1080" s="15"/>
      <c r="G1080" s="16" t="n">
        <f aca="false">F1080*E1080</f>
        <v>0</v>
      </c>
    </row>
    <row r="1081" customFormat="false" ht="12.75" hidden="false" customHeight="false" outlineLevel="0" collapsed="false">
      <c r="A1081" s="10" t="s">
        <v>2150</v>
      </c>
      <c r="B1081" s="11" t="s">
        <v>1348</v>
      </c>
      <c r="C1081" s="11" t="s">
        <v>1408</v>
      </c>
      <c r="D1081" s="13" t="s">
        <v>13</v>
      </c>
      <c r="E1081" s="14" t="n">
        <v>20</v>
      </c>
      <c r="F1081" s="15"/>
      <c r="G1081" s="16" t="n">
        <f aca="false">F1081*E1081</f>
        <v>0</v>
      </c>
    </row>
    <row r="1082" customFormat="false" ht="12.75" hidden="false" customHeight="false" outlineLevel="0" collapsed="false">
      <c r="A1082" s="10" t="s">
        <v>2151</v>
      </c>
      <c r="B1082" s="11" t="s">
        <v>2152</v>
      </c>
      <c r="C1082" s="11" t="s">
        <v>2153</v>
      </c>
      <c r="D1082" s="13" t="s">
        <v>13</v>
      </c>
      <c r="E1082" s="14" t="n">
        <v>320</v>
      </c>
      <c r="F1082" s="15"/>
      <c r="G1082" s="16" t="n">
        <f aca="false">F1082*E1082</f>
        <v>0</v>
      </c>
    </row>
    <row r="1083" customFormat="false" ht="12.75" hidden="false" customHeight="false" outlineLevel="0" collapsed="false">
      <c r="A1083" s="10" t="s">
        <v>2154</v>
      </c>
      <c r="B1083" s="11" t="s">
        <v>1344</v>
      </c>
      <c r="C1083" s="11" t="s">
        <v>2155</v>
      </c>
      <c r="D1083" s="13" t="s">
        <v>13</v>
      </c>
      <c r="E1083" s="14" t="n">
        <v>35</v>
      </c>
      <c r="F1083" s="15"/>
      <c r="G1083" s="16" t="n">
        <f aca="false">F1083*E1083</f>
        <v>0</v>
      </c>
    </row>
    <row r="1084" customFormat="false" ht="12.75" hidden="false" customHeight="false" outlineLevel="0" collapsed="false">
      <c r="A1084" s="10" t="s">
        <v>2156</v>
      </c>
      <c r="B1084" s="11" t="s">
        <v>303</v>
      </c>
      <c r="C1084" s="11" t="s">
        <v>2157</v>
      </c>
      <c r="D1084" s="13" t="s">
        <v>13</v>
      </c>
      <c r="E1084" s="14" t="n">
        <v>20</v>
      </c>
      <c r="F1084" s="15"/>
      <c r="G1084" s="16" t="n">
        <f aca="false">F1084*E1084</f>
        <v>0</v>
      </c>
    </row>
    <row r="1085" customFormat="false" ht="12.75" hidden="false" customHeight="false" outlineLevel="0" collapsed="false">
      <c r="A1085" s="10" t="s">
        <v>2158</v>
      </c>
      <c r="B1085" s="11" t="s">
        <v>281</v>
      </c>
      <c r="C1085" s="11" t="s">
        <v>2159</v>
      </c>
      <c r="D1085" s="13" t="s">
        <v>13</v>
      </c>
      <c r="E1085" s="14" t="n">
        <v>20</v>
      </c>
      <c r="F1085" s="15"/>
      <c r="G1085" s="16" t="n">
        <f aca="false">F1085*E1085</f>
        <v>0</v>
      </c>
    </row>
    <row r="1086" customFormat="false" ht="12.75" hidden="false" customHeight="false" outlineLevel="0" collapsed="false">
      <c r="A1086" s="10" t="s">
        <v>2160</v>
      </c>
      <c r="B1086" s="11" t="s">
        <v>802</v>
      </c>
      <c r="C1086" s="11" t="s">
        <v>2161</v>
      </c>
      <c r="D1086" s="13" t="s">
        <v>13</v>
      </c>
      <c r="E1086" s="14" t="n">
        <v>20</v>
      </c>
      <c r="F1086" s="15"/>
      <c r="G1086" s="16" t="n">
        <f aca="false">F1086*E1086</f>
        <v>0</v>
      </c>
    </row>
    <row r="1087" customFormat="false" ht="12.75" hidden="false" customHeight="false" outlineLevel="0" collapsed="false">
      <c r="A1087" s="10" t="s">
        <v>2162</v>
      </c>
      <c r="B1087" s="11" t="s">
        <v>2163</v>
      </c>
      <c r="C1087" s="11" t="s">
        <v>2164</v>
      </c>
      <c r="D1087" s="13" t="s">
        <v>13</v>
      </c>
      <c r="E1087" s="14" t="n">
        <v>10</v>
      </c>
      <c r="F1087" s="15"/>
      <c r="G1087" s="16" t="n">
        <f aca="false">F1087*E1087</f>
        <v>0</v>
      </c>
    </row>
    <row r="1088" customFormat="false" ht="12.75" hidden="false" customHeight="false" outlineLevel="0" collapsed="false">
      <c r="A1088" s="10" t="s">
        <v>2165</v>
      </c>
      <c r="B1088" s="11" t="s">
        <v>1344</v>
      </c>
      <c r="C1088" s="11" t="s">
        <v>2166</v>
      </c>
      <c r="D1088" s="13" t="s">
        <v>13</v>
      </c>
      <c r="E1088" s="14" t="n">
        <v>20</v>
      </c>
      <c r="F1088" s="15"/>
      <c r="G1088" s="16" t="n">
        <f aca="false">F1088*E1088</f>
        <v>0</v>
      </c>
    </row>
    <row r="1089" customFormat="false" ht="12.75" hidden="false" customHeight="false" outlineLevel="0" collapsed="false">
      <c r="A1089" s="10" t="s">
        <v>2167</v>
      </c>
      <c r="B1089" s="11" t="s">
        <v>1344</v>
      </c>
      <c r="C1089" s="11" t="s">
        <v>2168</v>
      </c>
      <c r="D1089" s="13" t="s">
        <v>13</v>
      </c>
      <c r="E1089" s="14" t="n">
        <v>110</v>
      </c>
      <c r="F1089" s="15"/>
      <c r="G1089" s="16" t="n">
        <f aca="false">F1089*E1089</f>
        <v>0</v>
      </c>
    </row>
    <row r="1090" customFormat="false" ht="12.75" hidden="false" customHeight="false" outlineLevel="0" collapsed="false">
      <c r="A1090" s="10" t="s">
        <v>2169</v>
      </c>
      <c r="B1090" s="11" t="s">
        <v>802</v>
      </c>
      <c r="C1090" s="11" t="s">
        <v>2170</v>
      </c>
      <c r="D1090" s="13" t="s">
        <v>13</v>
      </c>
      <c r="E1090" s="14" t="n">
        <v>20</v>
      </c>
      <c r="F1090" s="15"/>
      <c r="G1090" s="16" t="n">
        <f aca="false">F1090*E1090</f>
        <v>0</v>
      </c>
    </row>
    <row r="1091" customFormat="false" ht="12.75" hidden="false" customHeight="false" outlineLevel="0" collapsed="false">
      <c r="A1091" s="10" t="s">
        <v>2171</v>
      </c>
      <c r="B1091" s="11" t="s">
        <v>292</v>
      </c>
      <c r="C1091" s="11" t="s">
        <v>252</v>
      </c>
      <c r="D1091" s="13" t="s">
        <v>13</v>
      </c>
      <c r="E1091" s="14" t="n">
        <v>20</v>
      </c>
      <c r="F1091" s="15"/>
      <c r="G1091" s="16" t="n">
        <f aca="false">F1091*E1091</f>
        <v>0</v>
      </c>
    </row>
    <row r="1092" customFormat="false" ht="12.75" hidden="false" customHeight="false" outlineLevel="0" collapsed="false">
      <c r="A1092" s="10" t="s">
        <v>2172</v>
      </c>
      <c r="B1092" s="11" t="s">
        <v>2173</v>
      </c>
      <c r="C1092" s="11" t="s">
        <v>2174</v>
      </c>
      <c r="D1092" s="13" t="s">
        <v>13</v>
      </c>
      <c r="E1092" s="14" t="n">
        <v>20</v>
      </c>
      <c r="F1092" s="15"/>
      <c r="G1092" s="16" t="n">
        <f aca="false">F1092*E1092</f>
        <v>0</v>
      </c>
    </row>
    <row r="1093" customFormat="false" ht="12.75" hidden="false" customHeight="false" outlineLevel="0" collapsed="false">
      <c r="A1093" s="10" t="s">
        <v>2175</v>
      </c>
      <c r="B1093" s="11" t="s">
        <v>1039</v>
      </c>
      <c r="C1093" s="11" t="s">
        <v>252</v>
      </c>
      <c r="D1093" s="13" t="s">
        <v>13</v>
      </c>
      <c r="E1093" s="14" t="n">
        <v>100</v>
      </c>
      <c r="F1093" s="15"/>
      <c r="G1093" s="16" t="n">
        <f aca="false">F1093*E1093</f>
        <v>0</v>
      </c>
    </row>
    <row r="1094" customFormat="false" ht="12.75" hidden="false" customHeight="false" outlineLevel="0" collapsed="false">
      <c r="A1094" s="10" t="s">
        <v>2176</v>
      </c>
      <c r="B1094" s="11" t="s">
        <v>2177</v>
      </c>
      <c r="C1094" s="11" t="s">
        <v>198</v>
      </c>
      <c r="D1094" s="13" t="s">
        <v>13</v>
      </c>
      <c r="E1094" s="14" t="n">
        <v>25</v>
      </c>
      <c r="F1094" s="15"/>
      <c r="G1094" s="16" t="n">
        <f aca="false">F1094*E1094</f>
        <v>0</v>
      </c>
    </row>
    <row r="1095" customFormat="false" ht="12.75" hidden="false" customHeight="false" outlineLevel="0" collapsed="false">
      <c r="A1095" s="10" t="s">
        <v>2178</v>
      </c>
      <c r="B1095" s="11" t="s">
        <v>2179</v>
      </c>
      <c r="C1095" s="11" t="s">
        <v>2180</v>
      </c>
      <c r="D1095" s="13" t="s">
        <v>13</v>
      </c>
      <c r="E1095" s="14" t="n">
        <v>20</v>
      </c>
      <c r="F1095" s="15"/>
      <c r="G1095" s="16" t="n">
        <f aca="false">F1095*E1095</f>
        <v>0</v>
      </c>
    </row>
    <row r="1096" customFormat="false" ht="12.75" hidden="false" customHeight="false" outlineLevel="0" collapsed="false">
      <c r="A1096" s="10" t="s">
        <v>2181</v>
      </c>
      <c r="B1096" s="11" t="s">
        <v>1783</v>
      </c>
      <c r="C1096" s="11" t="s">
        <v>2182</v>
      </c>
      <c r="D1096" s="13" t="s">
        <v>13</v>
      </c>
      <c r="E1096" s="14" t="n">
        <v>50</v>
      </c>
      <c r="F1096" s="15"/>
      <c r="G1096" s="16" t="n">
        <f aca="false">F1096*E1096</f>
        <v>0</v>
      </c>
    </row>
    <row r="1097" customFormat="false" ht="12.75" hidden="false" customHeight="false" outlineLevel="0" collapsed="false">
      <c r="A1097" s="10" t="s">
        <v>2183</v>
      </c>
      <c r="B1097" s="11" t="s">
        <v>298</v>
      </c>
      <c r="C1097" s="11" t="s">
        <v>252</v>
      </c>
      <c r="D1097" s="13" t="s">
        <v>13</v>
      </c>
      <c r="E1097" s="14" t="n">
        <v>80</v>
      </c>
      <c r="F1097" s="15"/>
      <c r="G1097" s="16" t="n">
        <f aca="false">F1097*E1097</f>
        <v>0</v>
      </c>
    </row>
    <row r="1098" customFormat="false" ht="12.75" hidden="false" customHeight="false" outlineLevel="0" collapsed="false">
      <c r="A1098" s="10" t="s">
        <v>2184</v>
      </c>
      <c r="B1098" s="11" t="s">
        <v>237</v>
      </c>
      <c r="C1098" s="11" t="s">
        <v>2157</v>
      </c>
      <c r="D1098" s="13" t="s">
        <v>13</v>
      </c>
      <c r="E1098" s="14" t="n">
        <v>50</v>
      </c>
      <c r="F1098" s="15"/>
      <c r="G1098" s="16" t="n">
        <f aca="false">F1098*E1098</f>
        <v>0</v>
      </c>
    </row>
    <row r="1099" customFormat="false" ht="12.75" hidden="false" customHeight="false" outlineLevel="0" collapsed="false">
      <c r="A1099" s="10" t="s">
        <v>2185</v>
      </c>
      <c r="B1099" s="11" t="s">
        <v>40</v>
      </c>
      <c r="C1099" s="11" t="s">
        <v>2157</v>
      </c>
      <c r="D1099" s="13" t="s">
        <v>13</v>
      </c>
      <c r="E1099" s="14" t="n">
        <v>20</v>
      </c>
      <c r="F1099" s="15"/>
      <c r="G1099" s="16" t="n">
        <f aca="false">F1099*E1099</f>
        <v>0</v>
      </c>
    </row>
    <row r="1100" customFormat="false" ht="12.75" hidden="false" customHeight="false" outlineLevel="0" collapsed="false">
      <c r="A1100" s="10" t="s">
        <v>2186</v>
      </c>
      <c r="B1100" s="11" t="s">
        <v>240</v>
      </c>
      <c r="C1100" s="11" t="s">
        <v>2157</v>
      </c>
      <c r="D1100" s="13" t="s">
        <v>13</v>
      </c>
      <c r="E1100" s="14" t="n">
        <v>40</v>
      </c>
      <c r="F1100" s="15"/>
      <c r="G1100" s="16" t="n">
        <f aca="false">F1100*E1100</f>
        <v>0</v>
      </c>
    </row>
    <row r="1101" customFormat="false" ht="12.75" hidden="false" customHeight="false" outlineLevel="0" collapsed="false">
      <c r="A1101" s="10" t="s">
        <v>2187</v>
      </c>
      <c r="B1101" s="11" t="s">
        <v>318</v>
      </c>
      <c r="C1101" s="11" t="s">
        <v>2188</v>
      </c>
      <c r="D1101" s="13" t="s">
        <v>13</v>
      </c>
      <c r="E1101" s="14" t="n">
        <v>100</v>
      </c>
      <c r="F1101" s="15"/>
      <c r="G1101" s="16" t="n">
        <f aca="false">F1101*E1101</f>
        <v>0</v>
      </c>
    </row>
    <row r="1102" customFormat="false" ht="12.75" hidden="false" customHeight="false" outlineLevel="0" collapsed="false">
      <c r="A1102" s="10" t="s">
        <v>2189</v>
      </c>
      <c r="B1102" s="11" t="s">
        <v>771</v>
      </c>
      <c r="C1102" s="11" t="s">
        <v>2190</v>
      </c>
      <c r="D1102" s="13" t="s">
        <v>13</v>
      </c>
      <c r="E1102" s="14" t="n">
        <v>20</v>
      </c>
      <c r="F1102" s="15"/>
      <c r="G1102" s="16" t="n">
        <f aca="false">F1102*E1102</f>
        <v>0</v>
      </c>
    </row>
    <row r="1103" customFormat="false" ht="12.75" hidden="false" customHeight="false" outlineLevel="0" collapsed="false">
      <c r="A1103" s="10" t="s">
        <v>2191</v>
      </c>
      <c r="B1103" s="11" t="s">
        <v>332</v>
      </c>
      <c r="C1103" s="11" t="s">
        <v>2190</v>
      </c>
      <c r="D1103" s="13" t="s">
        <v>13</v>
      </c>
      <c r="E1103" s="14" t="n">
        <v>40</v>
      </c>
      <c r="F1103" s="15"/>
      <c r="G1103" s="16" t="n">
        <f aca="false">F1103*E1103</f>
        <v>0</v>
      </c>
    </row>
    <row r="1104" customFormat="false" ht="12.75" hidden="false" customHeight="false" outlineLevel="0" collapsed="false">
      <c r="A1104" s="10" t="s">
        <v>2192</v>
      </c>
      <c r="B1104" s="11" t="s">
        <v>1339</v>
      </c>
      <c r="C1104" s="11" t="s">
        <v>2193</v>
      </c>
      <c r="D1104" s="13" t="s">
        <v>13</v>
      </c>
      <c r="E1104" s="14" t="n">
        <v>10</v>
      </c>
      <c r="F1104" s="15"/>
      <c r="G1104" s="16" t="n">
        <f aca="false">F1104*E1104</f>
        <v>0</v>
      </c>
    </row>
    <row r="1105" customFormat="false" ht="12.75" hidden="false" customHeight="false" outlineLevel="0" collapsed="false">
      <c r="A1105" s="10" t="s">
        <v>2194</v>
      </c>
      <c r="B1105" s="11" t="s">
        <v>1348</v>
      </c>
      <c r="C1105" s="11" t="s">
        <v>2193</v>
      </c>
      <c r="D1105" s="13" t="s">
        <v>13</v>
      </c>
      <c r="E1105" s="14" t="n">
        <v>50</v>
      </c>
      <c r="F1105" s="15"/>
      <c r="G1105" s="16" t="n">
        <f aca="false">F1105*E1105</f>
        <v>0</v>
      </c>
    </row>
    <row r="1106" customFormat="false" ht="12.75" hidden="false" customHeight="false" outlineLevel="0" collapsed="false">
      <c r="A1106" s="10" t="s">
        <v>2195</v>
      </c>
      <c r="B1106" s="11" t="s">
        <v>2196</v>
      </c>
      <c r="C1106" s="11" t="s">
        <v>2174</v>
      </c>
      <c r="D1106" s="13" t="s">
        <v>13</v>
      </c>
      <c r="E1106" s="14" t="n">
        <v>30</v>
      </c>
      <c r="F1106" s="15"/>
      <c r="G1106" s="16" t="n">
        <f aca="false">F1106*E1106</f>
        <v>0</v>
      </c>
    </row>
    <row r="1107" customFormat="false" ht="12.75" hidden="false" customHeight="false" outlineLevel="0" collapsed="false">
      <c r="A1107" s="10" t="s">
        <v>2197</v>
      </c>
      <c r="B1107" s="11" t="s">
        <v>2198</v>
      </c>
      <c r="C1107" s="11" t="s">
        <v>2174</v>
      </c>
      <c r="D1107" s="13" t="s">
        <v>13</v>
      </c>
      <c r="E1107" s="14" t="n">
        <v>20</v>
      </c>
      <c r="F1107" s="15"/>
      <c r="G1107" s="16" t="n">
        <f aca="false">F1107*E1107</f>
        <v>0</v>
      </c>
    </row>
    <row r="1108" customFormat="false" ht="12.75" hidden="false" customHeight="false" outlineLevel="0" collapsed="false">
      <c r="A1108" s="10" t="s">
        <v>2199</v>
      </c>
      <c r="B1108" s="11" t="s">
        <v>2200</v>
      </c>
      <c r="C1108" s="11" t="s">
        <v>2174</v>
      </c>
      <c r="D1108" s="13" t="s">
        <v>13</v>
      </c>
      <c r="E1108" s="14" t="n">
        <v>60</v>
      </c>
      <c r="F1108" s="15"/>
      <c r="G1108" s="16" t="n">
        <f aca="false">F1108*E1108</f>
        <v>0</v>
      </c>
    </row>
    <row r="1109" customFormat="false" ht="12.75" hidden="false" customHeight="false" outlineLevel="0" collapsed="false">
      <c r="A1109" s="10" t="s">
        <v>2201</v>
      </c>
      <c r="B1109" s="11" t="s">
        <v>2202</v>
      </c>
      <c r="C1109" s="11" t="s">
        <v>2174</v>
      </c>
      <c r="D1109" s="13" t="s">
        <v>13</v>
      </c>
      <c r="E1109" s="14" t="n">
        <v>100</v>
      </c>
      <c r="F1109" s="15"/>
      <c r="G1109" s="16" t="n">
        <f aca="false">F1109*E1109</f>
        <v>0</v>
      </c>
    </row>
    <row r="1110" customFormat="false" ht="12.75" hidden="false" customHeight="false" outlineLevel="0" collapsed="false">
      <c r="A1110" s="10" t="s">
        <v>2203</v>
      </c>
      <c r="B1110" s="11" t="s">
        <v>2204</v>
      </c>
      <c r="C1110" s="11" t="s">
        <v>1482</v>
      </c>
      <c r="D1110" s="13" t="s">
        <v>13</v>
      </c>
      <c r="E1110" s="14" t="n">
        <v>20</v>
      </c>
      <c r="F1110" s="15"/>
      <c r="G1110" s="16" t="n">
        <f aca="false">F1110*E1110</f>
        <v>0</v>
      </c>
    </row>
    <row r="1111" customFormat="false" ht="12.75" hidden="false" customHeight="false" outlineLevel="0" collapsed="false">
      <c r="A1111" s="10" t="s">
        <v>2205</v>
      </c>
      <c r="B1111" s="11" t="s">
        <v>2163</v>
      </c>
      <c r="C1111" s="11" t="s">
        <v>2206</v>
      </c>
      <c r="D1111" s="13" t="s">
        <v>13</v>
      </c>
      <c r="E1111" s="14" t="n">
        <v>110</v>
      </c>
      <c r="F1111" s="15"/>
      <c r="G1111" s="16" t="n">
        <f aca="false">F1111*E1111</f>
        <v>0</v>
      </c>
    </row>
    <row r="1112" customFormat="false" ht="12.75" hidden="false" customHeight="false" outlineLevel="0" collapsed="false">
      <c r="A1112" s="10" t="s">
        <v>2207</v>
      </c>
      <c r="B1112" s="11" t="s">
        <v>2163</v>
      </c>
      <c r="C1112" s="11" t="s">
        <v>1583</v>
      </c>
      <c r="D1112" s="13" t="s">
        <v>13</v>
      </c>
      <c r="E1112" s="14" t="n">
        <v>110</v>
      </c>
      <c r="F1112" s="15"/>
      <c r="G1112" s="16" t="n">
        <f aca="false">F1112*E1112</f>
        <v>0</v>
      </c>
    </row>
    <row r="1113" customFormat="false" ht="12.75" hidden="false" customHeight="false" outlineLevel="0" collapsed="false">
      <c r="A1113" s="10" t="s">
        <v>2208</v>
      </c>
      <c r="B1113" s="11" t="s">
        <v>2209</v>
      </c>
      <c r="C1113" s="11" t="s">
        <v>2210</v>
      </c>
      <c r="D1113" s="13" t="s">
        <v>13</v>
      </c>
      <c r="E1113" s="14" t="n">
        <v>20</v>
      </c>
      <c r="F1113" s="15"/>
      <c r="G1113" s="16" t="n">
        <f aca="false">F1113*E1113</f>
        <v>0</v>
      </c>
    </row>
    <row r="1114" customFormat="false" ht="12.75" hidden="false" customHeight="false" outlineLevel="0" collapsed="false">
      <c r="A1114" s="10" t="s">
        <v>2211</v>
      </c>
      <c r="B1114" s="11" t="s">
        <v>150</v>
      </c>
      <c r="C1114" s="11" t="s">
        <v>1583</v>
      </c>
      <c r="D1114" s="13" t="s">
        <v>13</v>
      </c>
      <c r="E1114" s="14" t="n">
        <v>40</v>
      </c>
      <c r="F1114" s="15"/>
      <c r="G1114" s="16" t="n">
        <f aca="false">F1114*E1114</f>
        <v>0</v>
      </c>
    </row>
    <row r="1115" customFormat="false" ht="12.75" hidden="false" customHeight="false" outlineLevel="0" collapsed="false">
      <c r="A1115" s="10" t="s">
        <v>2212</v>
      </c>
      <c r="B1115" s="11" t="s">
        <v>2213</v>
      </c>
      <c r="C1115" s="11" t="s">
        <v>198</v>
      </c>
      <c r="D1115" s="13" t="s">
        <v>13</v>
      </c>
      <c r="E1115" s="14" t="n">
        <v>20</v>
      </c>
      <c r="F1115" s="15"/>
      <c r="G1115" s="16" t="n">
        <f aca="false">F1115*E1115</f>
        <v>0</v>
      </c>
    </row>
    <row r="1116" customFormat="false" ht="12.75" hidden="false" customHeight="false" outlineLevel="0" collapsed="false">
      <c r="A1116" s="10" t="s">
        <v>2214</v>
      </c>
      <c r="B1116" s="11" t="s">
        <v>2215</v>
      </c>
      <c r="C1116" s="11" t="s">
        <v>252</v>
      </c>
      <c r="D1116" s="13" t="s">
        <v>13</v>
      </c>
      <c r="E1116" s="14" t="n">
        <v>20</v>
      </c>
      <c r="F1116" s="15"/>
      <c r="G1116" s="16" t="n">
        <f aca="false">F1116*E1116</f>
        <v>0</v>
      </c>
    </row>
    <row r="1117" customFormat="false" ht="12.75" hidden="false" customHeight="false" outlineLevel="0" collapsed="false">
      <c r="A1117" s="10" t="s">
        <v>2216</v>
      </c>
      <c r="B1117" s="11" t="s">
        <v>613</v>
      </c>
      <c r="C1117" s="11" t="s">
        <v>252</v>
      </c>
      <c r="D1117" s="13" t="s">
        <v>13</v>
      </c>
      <c r="E1117" s="14" t="n">
        <v>40</v>
      </c>
      <c r="F1117" s="15"/>
      <c r="G1117" s="16" t="n">
        <f aca="false">F1117*E1117</f>
        <v>0</v>
      </c>
    </row>
    <row r="1118" customFormat="false" ht="12.75" hidden="false" customHeight="false" outlineLevel="0" collapsed="false">
      <c r="A1118" s="10" t="s">
        <v>2217</v>
      </c>
      <c r="B1118" s="11" t="s">
        <v>306</v>
      </c>
      <c r="C1118" s="11" t="s">
        <v>2157</v>
      </c>
      <c r="D1118" s="13" t="s">
        <v>13</v>
      </c>
      <c r="E1118" s="14" t="n">
        <v>20</v>
      </c>
      <c r="F1118" s="15"/>
      <c r="G1118" s="16" t="n">
        <f aca="false">F1118*E1118</f>
        <v>0</v>
      </c>
    </row>
    <row r="1119" customFormat="false" ht="12.75" hidden="false" customHeight="false" outlineLevel="0" collapsed="false">
      <c r="A1119" s="10" t="s">
        <v>2218</v>
      </c>
      <c r="B1119" s="11" t="s">
        <v>2219</v>
      </c>
      <c r="C1119" s="11"/>
      <c r="D1119" s="13" t="s">
        <v>13</v>
      </c>
      <c r="E1119" s="14" t="n">
        <v>60</v>
      </c>
      <c r="F1119" s="15"/>
      <c r="G1119" s="16" t="n">
        <f aca="false">F1119*E1119</f>
        <v>0</v>
      </c>
    </row>
    <row r="1120" customFormat="false" ht="12.75" hidden="false" customHeight="false" outlineLevel="0" collapsed="false">
      <c r="A1120" s="10" t="s">
        <v>2220</v>
      </c>
      <c r="B1120" s="11" t="s">
        <v>2221</v>
      </c>
      <c r="C1120" s="11" t="s">
        <v>198</v>
      </c>
      <c r="D1120" s="13" t="s">
        <v>13</v>
      </c>
      <c r="E1120" s="14" t="n">
        <v>110</v>
      </c>
      <c r="F1120" s="15"/>
      <c r="G1120" s="16" t="n">
        <f aca="false">F1120*E1120</f>
        <v>0</v>
      </c>
    </row>
    <row r="1121" customFormat="false" ht="12.75" hidden="false" customHeight="false" outlineLevel="0" collapsed="false">
      <c r="A1121" s="10" t="s">
        <v>2222</v>
      </c>
      <c r="B1121" s="11" t="s">
        <v>2223</v>
      </c>
      <c r="C1121" s="11" t="s">
        <v>198</v>
      </c>
      <c r="D1121" s="13" t="s">
        <v>13</v>
      </c>
      <c r="E1121" s="14" t="n">
        <v>20</v>
      </c>
      <c r="F1121" s="15"/>
      <c r="G1121" s="16" t="n">
        <f aca="false">F1121*E1121</f>
        <v>0</v>
      </c>
    </row>
    <row r="1122" customFormat="false" ht="12.75" hidden="false" customHeight="false" outlineLevel="0" collapsed="false">
      <c r="A1122" s="10" t="s">
        <v>2224</v>
      </c>
      <c r="B1122" s="11" t="s">
        <v>2225</v>
      </c>
      <c r="C1122" s="11" t="s">
        <v>2226</v>
      </c>
      <c r="D1122" s="13" t="s">
        <v>13</v>
      </c>
      <c r="E1122" s="14" t="n">
        <v>20</v>
      </c>
      <c r="F1122" s="15"/>
      <c r="G1122" s="16" t="n">
        <f aca="false">F1122*E1122</f>
        <v>0</v>
      </c>
    </row>
    <row r="1123" customFormat="false" ht="12.75" hidden="false" customHeight="false" outlineLevel="0" collapsed="false">
      <c r="A1123" s="10" t="s">
        <v>2227</v>
      </c>
      <c r="B1123" s="11" t="s">
        <v>2228</v>
      </c>
      <c r="C1123" s="11" t="s">
        <v>2159</v>
      </c>
      <c r="D1123" s="13" t="s">
        <v>13</v>
      </c>
      <c r="E1123" s="14" t="n">
        <v>20</v>
      </c>
      <c r="F1123" s="15"/>
      <c r="G1123" s="16" t="n">
        <f aca="false">F1123*E1123</f>
        <v>0</v>
      </c>
    </row>
    <row r="1124" customFormat="false" ht="12.75" hidden="false" customHeight="false" outlineLevel="0" collapsed="false">
      <c r="A1124" s="10" t="s">
        <v>2229</v>
      </c>
      <c r="B1124" s="11" t="s">
        <v>2230</v>
      </c>
      <c r="C1124" s="11" t="s">
        <v>2159</v>
      </c>
      <c r="D1124" s="13" t="s">
        <v>13</v>
      </c>
      <c r="E1124" s="14" t="n">
        <v>20</v>
      </c>
      <c r="F1124" s="15"/>
      <c r="G1124" s="16" t="n">
        <f aca="false">F1124*E1124</f>
        <v>0</v>
      </c>
    </row>
    <row r="1125" customFormat="false" ht="12.75" hidden="false" customHeight="false" outlineLevel="0" collapsed="false">
      <c r="A1125" s="10" t="s">
        <v>2231</v>
      </c>
      <c r="B1125" s="11" t="s">
        <v>289</v>
      </c>
      <c r="C1125" s="11" t="s">
        <v>1829</v>
      </c>
      <c r="D1125" s="13" t="s">
        <v>13</v>
      </c>
      <c r="E1125" s="14" t="n">
        <v>20</v>
      </c>
      <c r="F1125" s="15"/>
      <c r="G1125" s="16" t="n">
        <f aca="false">F1125*E1125</f>
        <v>0</v>
      </c>
    </row>
    <row r="1126" customFormat="false" ht="12.75" hidden="false" customHeight="false" outlineLevel="0" collapsed="false">
      <c r="A1126" s="10" t="s">
        <v>2232</v>
      </c>
      <c r="B1126" s="11" t="s">
        <v>1344</v>
      </c>
      <c r="C1126" s="11" t="s">
        <v>2233</v>
      </c>
      <c r="D1126" s="13" t="s">
        <v>13</v>
      </c>
      <c r="E1126" s="14" t="n">
        <v>20</v>
      </c>
      <c r="F1126" s="15"/>
      <c r="G1126" s="16" t="n">
        <f aca="false">F1126*E1126</f>
        <v>0</v>
      </c>
    </row>
    <row r="1127" customFormat="false" ht="12.75" hidden="false" customHeight="false" outlineLevel="0" collapsed="false">
      <c r="A1127" s="10" t="s">
        <v>2234</v>
      </c>
      <c r="B1127" s="11" t="s">
        <v>2235</v>
      </c>
      <c r="C1127" s="11" t="s">
        <v>2236</v>
      </c>
      <c r="D1127" s="13" t="s">
        <v>13</v>
      </c>
      <c r="E1127" s="14" t="n">
        <v>20</v>
      </c>
      <c r="F1127" s="15"/>
      <c r="G1127" s="16" t="n">
        <f aca="false">F1127*E1127</f>
        <v>0</v>
      </c>
    </row>
    <row r="1128" customFormat="false" ht="12.75" hidden="false" customHeight="false" outlineLevel="0" collapsed="false">
      <c r="A1128" s="10" t="s">
        <v>2237</v>
      </c>
      <c r="B1128" s="11" t="s">
        <v>2238</v>
      </c>
      <c r="C1128" s="11" t="s">
        <v>2239</v>
      </c>
      <c r="D1128" s="13" t="s">
        <v>13</v>
      </c>
      <c r="E1128" s="14" t="n">
        <v>730</v>
      </c>
      <c r="F1128" s="15"/>
      <c r="G1128" s="16" t="n">
        <f aca="false">F1128*E1128</f>
        <v>0</v>
      </c>
    </row>
    <row r="1129" customFormat="false" ht="12.75" hidden="false" customHeight="false" outlineLevel="0" collapsed="false">
      <c r="A1129" s="10" t="s">
        <v>2240</v>
      </c>
      <c r="B1129" s="11" t="s">
        <v>2241</v>
      </c>
      <c r="C1129" s="11" t="s">
        <v>2242</v>
      </c>
      <c r="D1129" s="13" t="s">
        <v>13</v>
      </c>
      <c r="E1129" s="14" t="n">
        <v>900</v>
      </c>
      <c r="F1129" s="15"/>
      <c r="G1129" s="16" t="n">
        <f aca="false">F1129*E1129</f>
        <v>0</v>
      </c>
    </row>
    <row r="1130" customFormat="false" ht="12.75" hidden="false" customHeight="false" outlineLevel="0" collapsed="false">
      <c r="A1130" s="10" t="s">
        <v>2243</v>
      </c>
      <c r="B1130" s="11" t="s">
        <v>2244</v>
      </c>
      <c r="C1130" s="11" t="s">
        <v>2245</v>
      </c>
      <c r="D1130" s="13" t="s">
        <v>13</v>
      </c>
      <c r="E1130" s="14" t="n">
        <v>90</v>
      </c>
      <c r="F1130" s="15"/>
      <c r="G1130" s="16" t="n">
        <f aca="false">F1130*E1130</f>
        <v>0</v>
      </c>
    </row>
    <row r="1131" customFormat="false" ht="12.75" hidden="false" customHeight="false" outlineLevel="0" collapsed="false">
      <c r="A1131" s="10" t="s">
        <v>2246</v>
      </c>
      <c r="B1131" s="11" t="s">
        <v>2247</v>
      </c>
      <c r="C1131" s="11" t="s">
        <v>2242</v>
      </c>
      <c r="D1131" s="13" t="s">
        <v>13</v>
      </c>
      <c r="E1131" s="14" t="n">
        <v>80</v>
      </c>
      <c r="F1131" s="15"/>
      <c r="G1131" s="16" t="n">
        <f aca="false">F1131*E1131</f>
        <v>0</v>
      </c>
    </row>
    <row r="1132" customFormat="false" ht="12.75" hidden="false" customHeight="false" outlineLevel="0" collapsed="false">
      <c r="A1132" s="10" t="s">
        <v>2248</v>
      </c>
      <c r="B1132" s="11" t="s">
        <v>1444</v>
      </c>
      <c r="C1132" s="11" t="s">
        <v>2249</v>
      </c>
      <c r="D1132" s="13" t="s">
        <v>13</v>
      </c>
      <c r="E1132" s="14" t="n">
        <v>140</v>
      </c>
      <c r="F1132" s="15"/>
      <c r="G1132" s="16" t="n">
        <f aca="false">F1132*E1132</f>
        <v>0</v>
      </c>
    </row>
    <row r="1133" customFormat="false" ht="12.75" hidden="false" customHeight="false" outlineLevel="0" collapsed="false">
      <c r="A1133" s="10" t="s">
        <v>2250</v>
      </c>
      <c r="B1133" s="11" t="s">
        <v>2251</v>
      </c>
      <c r="C1133" s="11" t="s">
        <v>2252</v>
      </c>
      <c r="D1133" s="13" t="s">
        <v>13</v>
      </c>
      <c r="E1133" s="14" t="n">
        <v>500</v>
      </c>
      <c r="F1133" s="15"/>
      <c r="G1133" s="16" t="n">
        <f aca="false">F1133*E1133</f>
        <v>0</v>
      </c>
    </row>
    <row r="1134" customFormat="false" ht="12.75" hidden="false" customHeight="false" outlineLevel="0" collapsed="false">
      <c r="A1134" s="10" t="s">
        <v>2253</v>
      </c>
      <c r="B1134" s="11" t="s">
        <v>2254</v>
      </c>
      <c r="C1134" s="11" t="s">
        <v>2255</v>
      </c>
      <c r="D1134" s="13" t="s">
        <v>13</v>
      </c>
      <c r="E1134" s="14" t="n">
        <v>1400</v>
      </c>
      <c r="F1134" s="15"/>
      <c r="G1134" s="16" t="n">
        <f aca="false">F1134*E1134</f>
        <v>0</v>
      </c>
    </row>
    <row r="1135" customFormat="false" ht="12.75" hidden="false" customHeight="false" outlineLevel="0" collapsed="false">
      <c r="A1135" s="10" t="s">
        <v>2256</v>
      </c>
      <c r="B1135" s="11" t="s">
        <v>2257</v>
      </c>
      <c r="C1135" s="11" t="s">
        <v>2258</v>
      </c>
      <c r="D1135" s="13" t="s">
        <v>13</v>
      </c>
      <c r="E1135" s="14" t="n">
        <v>240</v>
      </c>
      <c r="F1135" s="15"/>
      <c r="G1135" s="16" t="n">
        <f aca="false">F1135*E1135</f>
        <v>0</v>
      </c>
    </row>
    <row r="1136" customFormat="false" ht="12.75" hidden="false" customHeight="false" outlineLevel="0" collapsed="false">
      <c r="A1136" s="10" t="s">
        <v>2259</v>
      </c>
      <c r="B1136" s="11" t="s">
        <v>2254</v>
      </c>
      <c r="C1136" s="11" t="s">
        <v>2242</v>
      </c>
      <c r="D1136" s="13" t="s">
        <v>13</v>
      </c>
      <c r="E1136" s="14" t="n">
        <v>20</v>
      </c>
      <c r="F1136" s="15"/>
      <c r="G1136" s="16" t="n">
        <f aca="false">F1136*E1136</f>
        <v>0</v>
      </c>
    </row>
    <row r="1137" customFormat="false" ht="12.75" hidden="false" customHeight="false" outlineLevel="0" collapsed="false">
      <c r="A1137" s="10" t="s">
        <v>2260</v>
      </c>
      <c r="B1137" s="11" t="s">
        <v>2241</v>
      </c>
      <c r="C1137" s="11" t="s">
        <v>2261</v>
      </c>
      <c r="D1137" s="13" t="s">
        <v>13</v>
      </c>
      <c r="E1137" s="14" t="n">
        <v>60</v>
      </c>
      <c r="F1137" s="15"/>
      <c r="G1137" s="16" t="n">
        <f aca="false">F1137*E1137</f>
        <v>0</v>
      </c>
    </row>
    <row r="1138" customFormat="false" ht="12.75" hidden="false" customHeight="false" outlineLevel="0" collapsed="false">
      <c r="A1138" s="10" t="s">
        <v>2262</v>
      </c>
      <c r="B1138" s="11" t="s">
        <v>1447</v>
      </c>
      <c r="C1138" s="11" t="s">
        <v>2255</v>
      </c>
      <c r="D1138" s="13" t="s">
        <v>13</v>
      </c>
      <c r="E1138" s="14" t="n">
        <v>1000</v>
      </c>
      <c r="F1138" s="15"/>
      <c r="G1138" s="16" t="n">
        <f aca="false">F1138*E1138</f>
        <v>0</v>
      </c>
    </row>
    <row r="1139" customFormat="false" ht="12.75" hidden="false" customHeight="false" outlineLevel="0" collapsed="false">
      <c r="A1139" s="10" t="s">
        <v>2263</v>
      </c>
      <c r="B1139" s="11" t="s">
        <v>2264</v>
      </c>
      <c r="C1139" s="11" t="s">
        <v>2242</v>
      </c>
      <c r="D1139" s="13" t="s">
        <v>13</v>
      </c>
      <c r="E1139" s="14" t="n">
        <v>60</v>
      </c>
      <c r="F1139" s="15"/>
      <c r="G1139" s="16" t="n">
        <f aca="false">F1139*E1139</f>
        <v>0</v>
      </c>
    </row>
    <row r="1140" customFormat="false" ht="12.75" hidden="false" customHeight="false" outlineLevel="0" collapsed="false">
      <c r="A1140" s="10" t="s">
        <v>2265</v>
      </c>
      <c r="B1140" s="11" t="s">
        <v>1466</v>
      </c>
      <c r="C1140" s="11" t="s">
        <v>2266</v>
      </c>
      <c r="D1140" s="13" t="s">
        <v>13</v>
      </c>
      <c r="E1140" s="14" t="n">
        <v>20</v>
      </c>
      <c r="F1140" s="15"/>
      <c r="G1140" s="16" t="n">
        <f aca="false">F1140*E1140</f>
        <v>0</v>
      </c>
    </row>
    <row r="1141" customFormat="false" ht="12.75" hidden="false" customHeight="false" outlineLevel="0" collapsed="false">
      <c r="A1141" s="10" t="s">
        <v>2267</v>
      </c>
      <c r="B1141" s="11" t="s">
        <v>1344</v>
      </c>
      <c r="C1141" s="11" t="s">
        <v>2144</v>
      </c>
      <c r="D1141" s="13" t="s">
        <v>13</v>
      </c>
      <c r="E1141" s="14" t="n">
        <v>2350</v>
      </c>
      <c r="F1141" s="15"/>
      <c r="G1141" s="16" t="n">
        <f aca="false">F1141*E1141</f>
        <v>0</v>
      </c>
    </row>
    <row r="1142" customFormat="false" ht="12.75" hidden="false" customHeight="false" outlineLevel="0" collapsed="false">
      <c r="A1142" s="10" t="s">
        <v>2268</v>
      </c>
      <c r="B1142" s="11" t="s">
        <v>1333</v>
      </c>
      <c r="C1142" s="11" t="s">
        <v>2269</v>
      </c>
      <c r="D1142" s="13" t="s">
        <v>13</v>
      </c>
      <c r="E1142" s="14" t="n">
        <v>10</v>
      </c>
      <c r="F1142" s="15"/>
      <c r="G1142" s="16" t="n">
        <f aca="false">F1142*E1142</f>
        <v>0</v>
      </c>
    </row>
    <row r="1143" customFormat="false" ht="12.75" hidden="false" customHeight="false" outlineLevel="0" collapsed="false">
      <c r="A1143" s="10" t="s">
        <v>2270</v>
      </c>
      <c r="B1143" s="11" t="s">
        <v>2271</v>
      </c>
      <c r="C1143" s="11" t="s">
        <v>2272</v>
      </c>
      <c r="D1143" s="13" t="s">
        <v>13</v>
      </c>
      <c r="E1143" s="14" t="n">
        <v>20</v>
      </c>
      <c r="F1143" s="15"/>
      <c r="G1143" s="16" t="n">
        <f aca="false">F1143*E1143</f>
        <v>0</v>
      </c>
    </row>
    <row r="1144" customFormat="false" ht="12.75" hidden="false" customHeight="false" outlineLevel="0" collapsed="false">
      <c r="A1144" s="10" t="s">
        <v>2273</v>
      </c>
      <c r="B1144" s="11" t="s">
        <v>1373</v>
      </c>
      <c r="C1144" s="11" t="s">
        <v>2274</v>
      </c>
      <c r="D1144" s="13" t="s">
        <v>13</v>
      </c>
      <c r="E1144" s="14" t="n">
        <v>20</v>
      </c>
      <c r="F1144" s="15"/>
      <c r="G1144" s="16" t="n">
        <f aca="false">F1144*E1144</f>
        <v>0</v>
      </c>
    </row>
    <row r="1145" customFormat="false" ht="12.75" hidden="false" customHeight="false" outlineLevel="0" collapsed="false">
      <c r="A1145" s="10" t="s">
        <v>2275</v>
      </c>
      <c r="B1145" s="11" t="s">
        <v>2276</v>
      </c>
      <c r="C1145" s="11" t="s">
        <v>2277</v>
      </c>
      <c r="D1145" s="13" t="s">
        <v>13</v>
      </c>
      <c r="E1145" s="14" t="n">
        <v>40</v>
      </c>
      <c r="F1145" s="15"/>
      <c r="G1145" s="16" t="n">
        <f aca="false">F1145*E1145</f>
        <v>0</v>
      </c>
    </row>
    <row r="1146" customFormat="false" ht="12.75" hidden="false" customHeight="false" outlineLevel="0" collapsed="false">
      <c r="A1146" s="10" t="s">
        <v>2278</v>
      </c>
      <c r="B1146" s="11" t="s">
        <v>1371</v>
      </c>
      <c r="C1146" s="11" t="s">
        <v>2279</v>
      </c>
      <c r="D1146" s="13" t="s">
        <v>13</v>
      </c>
      <c r="E1146" s="14" t="n">
        <v>80</v>
      </c>
      <c r="F1146" s="15"/>
      <c r="G1146" s="16" t="n">
        <f aca="false">F1146*E1146</f>
        <v>0</v>
      </c>
    </row>
    <row r="1147" customFormat="false" ht="12.75" hidden="false" customHeight="false" outlineLevel="0" collapsed="false">
      <c r="A1147" s="10" t="s">
        <v>2280</v>
      </c>
      <c r="B1147" s="11" t="s">
        <v>1451</v>
      </c>
      <c r="C1147" s="11" t="s">
        <v>2281</v>
      </c>
      <c r="D1147" s="13" t="s">
        <v>13</v>
      </c>
      <c r="E1147" s="14" t="n">
        <v>7500</v>
      </c>
      <c r="F1147" s="15"/>
      <c r="G1147" s="16" t="n">
        <f aca="false">F1147*E1147</f>
        <v>0</v>
      </c>
    </row>
    <row r="1148" customFormat="false" ht="12.75" hidden="false" customHeight="false" outlineLevel="0" collapsed="false">
      <c r="A1148" s="10" t="s">
        <v>2282</v>
      </c>
      <c r="B1148" s="11" t="s">
        <v>1330</v>
      </c>
      <c r="C1148" s="11" t="s">
        <v>2281</v>
      </c>
      <c r="D1148" s="13" t="s">
        <v>13</v>
      </c>
      <c r="E1148" s="14" t="n">
        <v>25</v>
      </c>
      <c r="F1148" s="15"/>
      <c r="G1148" s="16" t="n">
        <f aca="false">F1148*E1148</f>
        <v>0</v>
      </c>
    </row>
    <row r="1149" customFormat="false" ht="12.75" hidden="false" customHeight="false" outlineLevel="0" collapsed="false">
      <c r="A1149" s="10" t="s">
        <v>2283</v>
      </c>
      <c r="B1149" s="11" t="s">
        <v>1333</v>
      </c>
      <c r="C1149" s="11" t="s">
        <v>2284</v>
      </c>
      <c r="D1149" s="13" t="s">
        <v>13</v>
      </c>
      <c r="E1149" s="14" t="n">
        <v>15500</v>
      </c>
      <c r="F1149" s="15"/>
      <c r="G1149" s="16" t="n">
        <f aca="false">F1149*E1149</f>
        <v>0</v>
      </c>
    </row>
    <row r="1150" customFormat="false" ht="12.75" hidden="false" customHeight="false" outlineLevel="0" collapsed="false">
      <c r="A1150" s="10" t="s">
        <v>2285</v>
      </c>
      <c r="B1150" s="11" t="s">
        <v>2286</v>
      </c>
      <c r="C1150" s="11" t="s">
        <v>1427</v>
      </c>
      <c r="D1150" s="13" t="s">
        <v>13</v>
      </c>
      <c r="E1150" s="14" t="n">
        <v>42200</v>
      </c>
      <c r="F1150" s="15"/>
      <c r="G1150" s="16" t="n">
        <f aca="false">F1150*E1150</f>
        <v>0</v>
      </c>
    </row>
    <row r="1151" customFormat="false" ht="12.75" hidden="false" customHeight="false" outlineLevel="0" collapsed="false">
      <c r="A1151" s="10" t="s">
        <v>2287</v>
      </c>
      <c r="B1151" s="11" t="s">
        <v>1344</v>
      </c>
      <c r="C1151" s="11" t="s">
        <v>2281</v>
      </c>
      <c r="D1151" s="13" t="s">
        <v>13</v>
      </c>
      <c r="E1151" s="14" t="n">
        <v>28900</v>
      </c>
      <c r="F1151" s="15"/>
      <c r="G1151" s="16" t="n">
        <f aca="false">F1151*E1151</f>
        <v>0</v>
      </c>
    </row>
    <row r="1152" customFormat="false" ht="12.75" hidden="false" customHeight="false" outlineLevel="0" collapsed="false">
      <c r="A1152" s="10" t="s">
        <v>2288</v>
      </c>
      <c r="B1152" s="11" t="s">
        <v>1348</v>
      </c>
      <c r="C1152" s="11" t="s">
        <v>2281</v>
      </c>
      <c r="D1152" s="13" t="s">
        <v>13</v>
      </c>
      <c r="E1152" s="14" t="n">
        <v>16900</v>
      </c>
      <c r="F1152" s="15"/>
      <c r="G1152" s="16" t="n">
        <f aca="false">F1152*E1152</f>
        <v>0</v>
      </c>
    </row>
    <row r="1153" customFormat="false" ht="12.75" hidden="false" customHeight="false" outlineLevel="0" collapsed="false">
      <c r="A1153" s="10" t="s">
        <v>2289</v>
      </c>
      <c r="B1153" s="11" t="s">
        <v>100</v>
      </c>
      <c r="C1153" s="11" t="s">
        <v>2290</v>
      </c>
      <c r="D1153" s="13" t="s">
        <v>13</v>
      </c>
      <c r="E1153" s="14" t="n">
        <v>1430</v>
      </c>
      <c r="F1153" s="15"/>
      <c r="G1153" s="16" t="n">
        <f aca="false">F1153*E1153</f>
        <v>0</v>
      </c>
    </row>
    <row r="1154" customFormat="false" ht="12.75" hidden="false" customHeight="false" outlineLevel="0" collapsed="false">
      <c r="A1154" s="10" t="s">
        <v>2291</v>
      </c>
      <c r="B1154" s="11" t="s">
        <v>1339</v>
      </c>
      <c r="C1154" s="11" t="s">
        <v>2281</v>
      </c>
      <c r="D1154" s="13" t="s">
        <v>13</v>
      </c>
      <c r="E1154" s="14" t="n">
        <v>1840</v>
      </c>
      <c r="F1154" s="15"/>
      <c r="G1154" s="16" t="n">
        <f aca="false">F1154*E1154</f>
        <v>0</v>
      </c>
    </row>
    <row r="1155" customFormat="false" ht="12.75" hidden="false" customHeight="false" outlineLevel="0" collapsed="false">
      <c r="A1155" s="10" t="s">
        <v>2292</v>
      </c>
      <c r="B1155" s="11" t="s">
        <v>2293</v>
      </c>
      <c r="C1155" s="11" t="s">
        <v>2294</v>
      </c>
      <c r="D1155" s="13" t="s">
        <v>13</v>
      </c>
      <c r="E1155" s="14" t="n">
        <v>20</v>
      </c>
      <c r="F1155" s="15"/>
      <c r="G1155" s="16" t="n">
        <f aca="false">F1155*E1155</f>
        <v>0</v>
      </c>
    </row>
    <row r="1156" customFormat="false" ht="12.75" hidden="false" customHeight="false" outlineLevel="0" collapsed="false">
      <c r="A1156" s="10" t="s">
        <v>2295</v>
      </c>
      <c r="B1156" s="11" t="s">
        <v>1371</v>
      </c>
      <c r="C1156" s="11" t="s">
        <v>2296</v>
      </c>
      <c r="D1156" s="13" t="s">
        <v>13</v>
      </c>
      <c r="E1156" s="14" t="n">
        <v>20</v>
      </c>
      <c r="F1156" s="15"/>
      <c r="G1156" s="16" t="n">
        <f aca="false">F1156*E1156</f>
        <v>0</v>
      </c>
    </row>
    <row r="1157" customFormat="false" ht="12.75" hidden="false" customHeight="false" outlineLevel="0" collapsed="false">
      <c r="A1157" s="10" t="s">
        <v>2297</v>
      </c>
      <c r="B1157" s="11" t="s">
        <v>2298</v>
      </c>
      <c r="C1157" s="11" t="s">
        <v>2299</v>
      </c>
      <c r="D1157" s="13" t="s">
        <v>13</v>
      </c>
      <c r="E1157" s="14" t="n">
        <v>10</v>
      </c>
      <c r="F1157" s="15"/>
      <c r="G1157" s="16" t="n">
        <f aca="false">F1157*E1157</f>
        <v>0</v>
      </c>
    </row>
    <row r="1158" customFormat="false" ht="12.75" hidden="false" customHeight="false" outlineLevel="0" collapsed="false">
      <c r="A1158" s="10" t="s">
        <v>2300</v>
      </c>
      <c r="B1158" s="11" t="s">
        <v>89</v>
      </c>
      <c r="C1158" s="11" t="s">
        <v>2301</v>
      </c>
      <c r="D1158" s="13" t="s">
        <v>13</v>
      </c>
      <c r="E1158" s="14" t="n">
        <v>3050</v>
      </c>
      <c r="F1158" s="15"/>
      <c r="G1158" s="16" t="n">
        <f aca="false">F1158*E1158</f>
        <v>0</v>
      </c>
    </row>
    <row r="1159" customFormat="false" ht="12.75" hidden="false" customHeight="false" outlineLevel="0" collapsed="false">
      <c r="A1159" s="10" t="s">
        <v>2302</v>
      </c>
      <c r="B1159" s="11" t="s">
        <v>2303</v>
      </c>
      <c r="C1159" s="11" t="s">
        <v>2304</v>
      </c>
      <c r="D1159" s="13" t="s">
        <v>13</v>
      </c>
      <c r="E1159" s="14" t="n">
        <v>20</v>
      </c>
      <c r="F1159" s="15"/>
      <c r="G1159" s="16" t="n">
        <f aca="false">F1159*E1159</f>
        <v>0</v>
      </c>
    </row>
    <row r="1160" customFormat="false" ht="12.75" hidden="false" customHeight="false" outlineLevel="0" collapsed="false">
      <c r="A1160" s="10" t="s">
        <v>2305</v>
      </c>
      <c r="B1160" s="11" t="s">
        <v>1336</v>
      </c>
      <c r="C1160" s="11" t="s">
        <v>2306</v>
      </c>
      <c r="D1160" s="13" t="s">
        <v>13</v>
      </c>
      <c r="E1160" s="14" t="n">
        <v>6400</v>
      </c>
      <c r="F1160" s="15"/>
      <c r="G1160" s="16" t="n">
        <f aca="false">F1160*E1160</f>
        <v>0</v>
      </c>
    </row>
    <row r="1161" customFormat="false" ht="12.75" hidden="false" customHeight="false" outlineLevel="0" collapsed="false">
      <c r="A1161" s="10" t="s">
        <v>2307</v>
      </c>
      <c r="B1161" s="11" t="s">
        <v>95</v>
      </c>
      <c r="C1161" s="11" t="s">
        <v>2308</v>
      </c>
      <c r="D1161" s="13" t="s">
        <v>13</v>
      </c>
      <c r="E1161" s="14" t="n">
        <v>9836</v>
      </c>
      <c r="F1161" s="15"/>
      <c r="G1161" s="16" t="n">
        <f aca="false">F1161*E1161</f>
        <v>0</v>
      </c>
    </row>
    <row r="1162" customFormat="false" ht="12.75" hidden="false" customHeight="false" outlineLevel="0" collapsed="false">
      <c r="A1162" s="10" t="s">
        <v>2309</v>
      </c>
      <c r="B1162" s="11" t="s">
        <v>2310</v>
      </c>
      <c r="C1162" s="11" t="s">
        <v>2311</v>
      </c>
      <c r="D1162" s="13" t="s">
        <v>13</v>
      </c>
      <c r="E1162" s="14" t="n">
        <v>18770</v>
      </c>
      <c r="F1162" s="15"/>
      <c r="G1162" s="16" t="n">
        <f aca="false">F1162*E1162</f>
        <v>0</v>
      </c>
    </row>
    <row r="1163" customFormat="false" ht="12.75" hidden="false" customHeight="false" outlineLevel="0" collapsed="false">
      <c r="A1163" s="10" t="s">
        <v>2312</v>
      </c>
      <c r="B1163" s="11" t="s">
        <v>2238</v>
      </c>
      <c r="C1163" s="11" t="s">
        <v>1404</v>
      </c>
      <c r="D1163" s="13" t="s">
        <v>13</v>
      </c>
      <c r="E1163" s="14" t="n">
        <v>700</v>
      </c>
      <c r="F1163" s="15"/>
      <c r="G1163" s="16" t="n">
        <f aca="false">F1163*E1163</f>
        <v>0</v>
      </c>
    </row>
    <row r="1164" customFormat="false" ht="12.75" hidden="false" customHeight="false" outlineLevel="0" collapsed="false">
      <c r="A1164" s="10" t="s">
        <v>2313</v>
      </c>
      <c r="B1164" s="11" t="s">
        <v>2314</v>
      </c>
      <c r="C1164" s="11" t="s">
        <v>1402</v>
      </c>
      <c r="D1164" s="13" t="s">
        <v>13</v>
      </c>
      <c r="E1164" s="14" t="n">
        <v>1130</v>
      </c>
      <c r="F1164" s="15"/>
      <c r="G1164" s="16" t="n">
        <f aca="false">F1164*E1164</f>
        <v>0</v>
      </c>
    </row>
    <row r="1165" customFormat="false" ht="12.75" hidden="false" customHeight="false" outlineLevel="0" collapsed="false">
      <c r="A1165" s="10" t="s">
        <v>2315</v>
      </c>
      <c r="B1165" s="11" t="s">
        <v>2316</v>
      </c>
      <c r="C1165" s="11" t="s">
        <v>1402</v>
      </c>
      <c r="D1165" s="13" t="s">
        <v>13</v>
      </c>
      <c r="E1165" s="14" t="n">
        <v>1410</v>
      </c>
      <c r="F1165" s="15"/>
      <c r="G1165" s="16" t="n">
        <f aca="false">F1165*E1165</f>
        <v>0</v>
      </c>
    </row>
    <row r="1166" customFormat="false" ht="12.75" hidden="false" customHeight="false" outlineLevel="0" collapsed="false">
      <c r="A1166" s="10" t="s">
        <v>2317</v>
      </c>
      <c r="B1166" s="11" t="s">
        <v>2254</v>
      </c>
      <c r="C1166" s="11" t="s">
        <v>1402</v>
      </c>
      <c r="D1166" s="13" t="s">
        <v>13</v>
      </c>
      <c r="E1166" s="14" t="n">
        <v>2060</v>
      </c>
      <c r="F1166" s="15"/>
      <c r="G1166" s="16" t="n">
        <f aca="false">F1166*E1166</f>
        <v>0</v>
      </c>
    </row>
    <row r="1167" customFormat="false" ht="12.75" hidden="false" customHeight="false" outlineLevel="0" collapsed="false">
      <c r="A1167" s="10" t="s">
        <v>2318</v>
      </c>
      <c r="B1167" s="11" t="s">
        <v>2254</v>
      </c>
      <c r="C1167" s="11" t="s">
        <v>1404</v>
      </c>
      <c r="D1167" s="13" t="s">
        <v>13</v>
      </c>
      <c r="E1167" s="14" t="n">
        <v>340</v>
      </c>
      <c r="F1167" s="15"/>
      <c r="G1167" s="16" t="n">
        <f aca="false">F1167*E1167</f>
        <v>0</v>
      </c>
    </row>
    <row r="1168" customFormat="false" ht="12.75" hidden="false" customHeight="false" outlineLevel="0" collapsed="false">
      <c r="A1168" s="10" t="s">
        <v>2319</v>
      </c>
      <c r="B1168" s="11" t="s">
        <v>2241</v>
      </c>
      <c r="C1168" s="11" t="s">
        <v>1404</v>
      </c>
      <c r="D1168" s="13" t="s">
        <v>13</v>
      </c>
      <c r="E1168" s="14" t="n">
        <v>350</v>
      </c>
      <c r="F1168" s="15"/>
      <c r="G1168" s="16" t="n">
        <f aca="false">F1168*E1168</f>
        <v>0</v>
      </c>
    </row>
    <row r="1169" customFormat="false" ht="12.75" hidden="false" customHeight="false" outlineLevel="0" collapsed="false">
      <c r="A1169" s="10" t="s">
        <v>2320</v>
      </c>
      <c r="B1169" s="11" t="s">
        <v>2241</v>
      </c>
      <c r="C1169" s="11" t="s">
        <v>1402</v>
      </c>
      <c r="D1169" s="13" t="s">
        <v>13</v>
      </c>
      <c r="E1169" s="14" t="n">
        <v>450</v>
      </c>
      <c r="F1169" s="15"/>
      <c r="G1169" s="16" t="n">
        <f aca="false">F1169*E1169</f>
        <v>0</v>
      </c>
    </row>
    <row r="1170" customFormat="false" ht="12.75" hidden="false" customHeight="false" outlineLevel="0" collapsed="false">
      <c r="A1170" s="10" t="s">
        <v>2321</v>
      </c>
      <c r="B1170" s="11" t="s">
        <v>1444</v>
      </c>
      <c r="C1170" s="11" t="s">
        <v>2322</v>
      </c>
      <c r="D1170" s="13" t="s">
        <v>13</v>
      </c>
      <c r="E1170" s="14" t="n">
        <v>320</v>
      </c>
      <c r="F1170" s="15"/>
      <c r="G1170" s="16" t="n">
        <f aca="false">F1170*E1170</f>
        <v>0</v>
      </c>
    </row>
    <row r="1171" customFormat="false" ht="12.75" hidden="false" customHeight="false" outlineLevel="0" collapsed="false">
      <c r="A1171" s="10" t="s">
        <v>2323</v>
      </c>
      <c r="B1171" s="11" t="s">
        <v>1447</v>
      </c>
      <c r="C1171" s="11" t="s">
        <v>1402</v>
      </c>
      <c r="D1171" s="13" t="s">
        <v>13</v>
      </c>
      <c r="E1171" s="14" t="n">
        <v>850</v>
      </c>
      <c r="F1171" s="15"/>
      <c r="G1171" s="16" t="n">
        <f aca="false">F1171*E1171</f>
        <v>0</v>
      </c>
    </row>
    <row r="1172" customFormat="false" ht="12.75" hidden="false" customHeight="false" outlineLevel="0" collapsed="false">
      <c r="A1172" s="10" t="s">
        <v>2324</v>
      </c>
      <c r="B1172" s="11" t="s">
        <v>1447</v>
      </c>
      <c r="C1172" s="11" t="s">
        <v>1404</v>
      </c>
      <c r="D1172" s="13" t="s">
        <v>13</v>
      </c>
      <c r="E1172" s="14" t="n">
        <v>400</v>
      </c>
      <c r="F1172" s="15"/>
      <c r="G1172" s="16" t="n">
        <f aca="false">F1172*E1172</f>
        <v>0</v>
      </c>
    </row>
    <row r="1173" customFormat="false" ht="12.75" hidden="false" customHeight="false" outlineLevel="0" collapsed="false">
      <c r="A1173" s="10" t="s">
        <v>2325</v>
      </c>
      <c r="B1173" s="11" t="s">
        <v>1447</v>
      </c>
      <c r="C1173" s="11" t="s">
        <v>2326</v>
      </c>
      <c r="D1173" s="13" t="s">
        <v>13</v>
      </c>
      <c r="E1173" s="14" t="n">
        <v>345</v>
      </c>
      <c r="F1173" s="15"/>
      <c r="G1173" s="16" t="n">
        <f aca="false">F1173*E1173</f>
        <v>0</v>
      </c>
    </row>
    <row r="1174" customFormat="false" ht="12.75" hidden="false" customHeight="false" outlineLevel="0" collapsed="false">
      <c r="A1174" s="10" t="s">
        <v>2327</v>
      </c>
      <c r="B1174" s="11" t="s">
        <v>2328</v>
      </c>
      <c r="C1174" s="11" t="s">
        <v>1406</v>
      </c>
      <c r="D1174" s="13" t="s">
        <v>13</v>
      </c>
      <c r="E1174" s="14" t="n">
        <v>25</v>
      </c>
      <c r="F1174" s="15"/>
      <c r="G1174" s="16" t="n">
        <f aca="false">F1174*E1174</f>
        <v>0</v>
      </c>
    </row>
    <row r="1175" customFormat="false" ht="12.75" hidden="false" customHeight="false" outlineLevel="0" collapsed="false">
      <c r="A1175" s="10" t="s">
        <v>2329</v>
      </c>
      <c r="B1175" s="11" t="s">
        <v>1339</v>
      </c>
      <c r="C1175" s="11" t="s">
        <v>2279</v>
      </c>
      <c r="D1175" s="13" t="s">
        <v>13</v>
      </c>
      <c r="E1175" s="14" t="n">
        <v>20</v>
      </c>
      <c r="F1175" s="15"/>
      <c r="G1175" s="16" t="n">
        <f aca="false">F1175*E1175</f>
        <v>0</v>
      </c>
    </row>
    <row r="1176" customFormat="false" ht="12.75" hidden="false" customHeight="false" outlineLevel="0" collapsed="false">
      <c r="A1176" s="10" t="s">
        <v>2330</v>
      </c>
      <c r="B1176" s="11" t="s">
        <v>2331</v>
      </c>
      <c r="C1176" s="11" t="s">
        <v>2326</v>
      </c>
      <c r="D1176" s="13" t="s">
        <v>13</v>
      </c>
      <c r="E1176" s="14" t="n">
        <v>330</v>
      </c>
      <c r="F1176" s="15"/>
      <c r="G1176" s="16" t="n">
        <f aca="false">F1176*E1176</f>
        <v>0</v>
      </c>
    </row>
    <row r="1177" customFormat="false" ht="12.75" hidden="false" customHeight="false" outlineLevel="0" collapsed="false">
      <c r="A1177" s="10" t="s">
        <v>2332</v>
      </c>
      <c r="B1177" s="11" t="s">
        <v>2241</v>
      </c>
      <c r="C1177" s="11" t="s">
        <v>2326</v>
      </c>
      <c r="D1177" s="13" t="s">
        <v>13</v>
      </c>
      <c r="E1177" s="14" t="n">
        <v>350</v>
      </c>
      <c r="F1177" s="15"/>
      <c r="G1177" s="16" t="n">
        <f aca="false">F1177*E1177</f>
        <v>0</v>
      </c>
    </row>
    <row r="1178" customFormat="false" ht="12.75" hidden="false" customHeight="false" outlineLevel="0" collapsed="false">
      <c r="A1178" s="10" t="s">
        <v>2333</v>
      </c>
      <c r="B1178" s="11" t="s">
        <v>2334</v>
      </c>
      <c r="C1178" s="11" t="s">
        <v>2326</v>
      </c>
      <c r="D1178" s="13" t="s">
        <v>13</v>
      </c>
      <c r="E1178" s="14" t="n">
        <v>100</v>
      </c>
      <c r="F1178" s="15"/>
      <c r="G1178" s="16" t="n">
        <f aca="false">F1178*E1178</f>
        <v>0</v>
      </c>
    </row>
    <row r="1179" customFormat="false" ht="12.75" hidden="false" customHeight="false" outlineLevel="0" collapsed="false">
      <c r="A1179" s="10" t="s">
        <v>2335</v>
      </c>
      <c r="B1179" s="11" t="s">
        <v>1393</v>
      </c>
      <c r="C1179" s="11" t="s">
        <v>2266</v>
      </c>
      <c r="D1179" s="13" t="s">
        <v>13</v>
      </c>
      <c r="E1179" s="14" t="n">
        <v>260</v>
      </c>
      <c r="F1179" s="15"/>
      <c r="G1179" s="16" t="n">
        <f aca="false">F1179*E1179</f>
        <v>0</v>
      </c>
    </row>
    <row r="1180" customFormat="false" ht="12.75" hidden="false" customHeight="false" outlineLevel="0" collapsed="false">
      <c r="A1180" s="10" t="s">
        <v>2336</v>
      </c>
      <c r="B1180" s="11" t="s">
        <v>2337</v>
      </c>
      <c r="C1180" s="11" t="s">
        <v>2338</v>
      </c>
      <c r="D1180" s="13" t="s">
        <v>13</v>
      </c>
      <c r="E1180" s="14" t="n">
        <v>850</v>
      </c>
      <c r="F1180" s="15"/>
      <c r="G1180" s="16" t="n">
        <f aca="false">F1180*E1180</f>
        <v>0</v>
      </c>
    </row>
    <row r="1181" customFormat="false" ht="12.75" hidden="false" customHeight="false" outlineLevel="0" collapsed="false">
      <c r="A1181" s="10" t="s">
        <v>2339</v>
      </c>
      <c r="B1181" s="11" t="s">
        <v>179</v>
      </c>
      <c r="C1181" s="11" t="s">
        <v>2340</v>
      </c>
      <c r="D1181" s="13" t="s">
        <v>13</v>
      </c>
      <c r="E1181" s="14" t="n">
        <v>1090</v>
      </c>
      <c r="F1181" s="15"/>
      <c r="G1181" s="16" t="n">
        <f aca="false">F1181*E1181</f>
        <v>0</v>
      </c>
    </row>
    <row r="1182" customFormat="false" ht="12.75" hidden="false" customHeight="false" outlineLevel="0" collapsed="false">
      <c r="A1182" s="10" t="s">
        <v>2341</v>
      </c>
      <c r="B1182" s="11" t="s">
        <v>2342</v>
      </c>
      <c r="C1182" s="11" t="s">
        <v>2343</v>
      </c>
      <c r="D1182" s="13" t="s">
        <v>13</v>
      </c>
      <c r="E1182" s="14" t="n">
        <v>50</v>
      </c>
      <c r="F1182" s="15"/>
      <c r="G1182" s="16" t="n">
        <f aca="false">F1182*E1182</f>
        <v>0</v>
      </c>
    </row>
    <row r="1183" customFormat="false" ht="12.75" hidden="false" customHeight="false" outlineLevel="0" collapsed="false">
      <c r="A1183" s="10" t="s">
        <v>2344</v>
      </c>
      <c r="B1183" s="11" t="s">
        <v>1603</v>
      </c>
      <c r="C1183" s="11" t="s">
        <v>2345</v>
      </c>
      <c r="D1183" s="13" t="s">
        <v>13</v>
      </c>
      <c r="E1183" s="14" t="n">
        <v>20</v>
      </c>
      <c r="F1183" s="15"/>
      <c r="G1183" s="16" t="n">
        <f aca="false">F1183*E1183</f>
        <v>0</v>
      </c>
    </row>
    <row r="1184" customFormat="false" ht="12.75" hidden="false" customHeight="false" outlineLevel="0" collapsed="false">
      <c r="A1184" s="10" t="s">
        <v>2346</v>
      </c>
      <c r="B1184" s="11" t="s">
        <v>853</v>
      </c>
      <c r="C1184" s="11" t="s">
        <v>2347</v>
      </c>
      <c r="D1184" s="13" t="s">
        <v>13</v>
      </c>
      <c r="E1184" s="14" t="n">
        <v>100</v>
      </c>
      <c r="F1184" s="15"/>
      <c r="G1184" s="16" t="n">
        <f aca="false">F1184*E1184</f>
        <v>0</v>
      </c>
    </row>
    <row r="1185" customFormat="false" ht="12.75" hidden="false" customHeight="false" outlineLevel="0" collapsed="false">
      <c r="A1185" s="10" t="s">
        <v>2348</v>
      </c>
      <c r="B1185" s="11" t="s">
        <v>1500</v>
      </c>
      <c r="C1185" s="11" t="s">
        <v>2349</v>
      </c>
      <c r="D1185" s="13" t="s">
        <v>13</v>
      </c>
      <c r="E1185" s="14" t="n">
        <v>20</v>
      </c>
      <c r="F1185" s="15"/>
      <c r="G1185" s="16" t="n">
        <f aca="false">F1185*E1185</f>
        <v>0</v>
      </c>
    </row>
    <row r="1186" customFormat="false" ht="12.75" hidden="false" customHeight="false" outlineLevel="0" collapsed="false">
      <c r="A1186" s="10" t="s">
        <v>2350</v>
      </c>
      <c r="B1186" s="11" t="s">
        <v>853</v>
      </c>
      <c r="C1186" s="11" t="s">
        <v>2351</v>
      </c>
      <c r="D1186" s="13" t="s">
        <v>13</v>
      </c>
      <c r="E1186" s="14" t="n">
        <v>100</v>
      </c>
      <c r="F1186" s="15"/>
      <c r="G1186" s="16" t="n">
        <f aca="false">F1186*E1186</f>
        <v>0</v>
      </c>
    </row>
    <row r="1187" customFormat="false" ht="12.75" hidden="false" customHeight="false" outlineLevel="0" collapsed="false">
      <c r="A1187" s="10" t="s">
        <v>2352</v>
      </c>
      <c r="B1187" s="11" t="s">
        <v>1549</v>
      </c>
      <c r="C1187" s="11" t="s">
        <v>2353</v>
      </c>
      <c r="D1187" s="13" t="s">
        <v>13</v>
      </c>
      <c r="E1187" s="14" t="n">
        <v>20</v>
      </c>
      <c r="F1187" s="15"/>
      <c r="G1187" s="16" t="n">
        <f aca="false">F1187*E1187</f>
        <v>0</v>
      </c>
    </row>
    <row r="1188" customFormat="false" ht="12.75" hidden="false" customHeight="false" outlineLevel="0" collapsed="false">
      <c r="A1188" s="10" t="s">
        <v>2354</v>
      </c>
      <c r="B1188" s="11" t="s">
        <v>1549</v>
      </c>
      <c r="C1188" s="11" t="s">
        <v>1648</v>
      </c>
      <c r="D1188" s="13" t="s">
        <v>13</v>
      </c>
      <c r="E1188" s="14" t="n">
        <v>20</v>
      </c>
      <c r="F1188" s="15"/>
      <c r="G1188" s="16" t="n">
        <f aca="false">F1188*E1188</f>
        <v>0</v>
      </c>
    </row>
    <row r="1189" customFormat="false" ht="12.75" hidden="false" customHeight="false" outlineLevel="0" collapsed="false">
      <c r="A1189" s="10" t="s">
        <v>2355</v>
      </c>
      <c r="B1189" s="11" t="s">
        <v>2356</v>
      </c>
      <c r="C1189" s="11" t="s">
        <v>2353</v>
      </c>
      <c r="D1189" s="13" t="s">
        <v>13</v>
      </c>
      <c r="E1189" s="14" t="n">
        <v>20</v>
      </c>
      <c r="F1189" s="15"/>
      <c r="G1189" s="16" t="n">
        <f aca="false">F1189*E1189</f>
        <v>0</v>
      </c>
    </row>
    <row r="1190" customFormat="false" ht="12.75" hidden="false" customHeight="false" outlineLevel="0" collapsed="false">
      <c r="A1190" s="10" t="s">
        <v>2357</v>
      </c>
      <c r="B1190" s="11" t="s">
        <v>433</v>
      </c>
      <c r="C1190" s="11" t="s">
        <v>763</v>
      </c>
      <c r="D1190" s="13" t="s">
        <v>13</v>
      </c>
      <c r="E1190" s="14" t="n">
        <v>100</v>
      </c>
      <c r="F1190" s="15"/>
      <c r="G1190" s="16" t="n">
        <f aca="false">F1190*E1190</f>
        <v>0</v>
      </c>
    </row>
    <row r="1191" customFormat="false" ht="12.75" hidden="false" customHeight="false" outlineLevel="0" collapsed="false">
      <c r="A1191" s="10" t="s">
        <v>2358</v>
      </c>
      <c r="B1191" s="11" t="s">
        <v>1598</v>
      </c>
      <c r="C1191" s="11" t="s">
        <v>2359</v>
      </c>
      <c r="D1191" s="13" t="s">
        <v>13</v>
      </c>
      <c r="E1191" s="14" t="n">
        <v>100</v>
      </c>
      <c r="F1191" s="15"/>
      <c r="G1191" s="16" t="n">
        <f aca="false">F1191*E1191</f>
        <v>0</v>
      </c>
    </row>
    <row r="1192" customFormat="false" ht="12.75" hidden="false" customHeight="false" outlineLevel="0" collapsed="false">
      <c r="A1192" s="10" t="s">
        <v>2360</v>
      </c>
      <c r="B1192" s="11" t="s">
        <v>150</v>
      </c>
      <c r="C1192" s="11" t="s">
        <v>2359</v>
      </c>
      <c r="D1192" s="13" t="s">
        <v>13</v>
      </c>
      <c r="E1192" s="14" t="n">
        <v>600</v>
      </c>
      <c r="F1192" s="15"/>
      <c r="G1192" s="16" t="n">
        <f aca="false">F1192*E1192</f>
        <v>0</v>
      </c>
    </row>
    <row r="1193" customFormat="false" ht="12.75" hidden="false" customHeight="false" outlineLevel="0" collapsed="false">
      <c r="A1193" s="10" t="s">
        <v>2361</v>
      </c>
      <c r="B1193" s="11" t="s">
        <v>2362</v>
      </c>
      <c r="C1193" s="11" t="s">
        <v>2363</v>
      </c>
      <c r="D1193" s="13" t="s">
        <v>13</v>
      </c>
      <c r="E1193" s="14" t="n">
        <v>30</v>
      </c>
      <c r="F1193" s="15"/>
      <c r="G1193" s="16" t="n">
        <f aca="false">F1193*E1193</f>
        <v>0</v>
      </c>
    </row>
    <row r="1194" customFormat="false" ht="12.75" hidden="false" customHeight="false" outlineLevel="0" collapsed="false">
      <c r="A1194" s="10" t="s">
        <v>2364</v>
      </c>
      <c r="B1194" s="11" t="s">
        <v>2365</v>
      </c>
      <c r="C1194" s="11" t="s">
        <v>2366</v>
      </c>
      <c r="D1194" s="13" t="s">
        <v>13</v>
      </c>
      <c r="E1194" s="14" t="n">
        <v>40</v>
      </c>
      <c r="F1194" s="15"/>
      <c r="G1194" s="16" t="n">
        <f aca="false">F1194*E1194</f>
        <v>0</v>
      </c>
    </row>
    <row r="1195" customFormat="false" ht="12.75" hidden="false" customHeight="false" outlineLevel="0" collapsed="false">
      <c r="A1195" s="10" t="s">
        <v>2367</v>
      </c>
      <c r="B1195" s="11" t="s">
        <v>864</v>
      </c>
      <c r="C1195" s="11" t="s">
        <v>2347</v>
      </c>
      <c r="D1195" s="13" t="s">
        <v>13</v>
      </c>
      <c r="E1195" s="14" t="n">
        <v>100</v>
      </c>
      <c r="F1195" s="15"/>
      <c r="G1195" s="16" t="n">
        <f aca="false">F1195*E1195</f>
        <v>0</v>
      </c>
    </row>
    <row r="1196" customFormat="false" ht="12.75" hidden="false" customHeight="false" outlineLevel="0" collapsed="false">
      <c r="A1196" s="10" t="s">
        <v>2368</v>
      </c>
      <c r="B1196" s="11" t="s">
        <v>1535</v>
      </c>
      <c r="C1196" s="11" t="s">
        <v>1648</v>
      </c>
      <c r="D1196" s="13" t="s">
        <v>13</v>
      </c>
      <c r="E1196" s="14" t="n">
        <v>150</v>
      </c>
      <c r="F1196" s="15"/>
      <c r="G1196" s="16" t="n">
        <f aca="false">F1196*E1196</f>
        <v>0</v>
      </c>
    </row>
    <row r="1197" customFormat="false" ht="12.75" hidden="false" customHeight="false" outlineLevel="0" collapsed="false">
      <c r="A1197" s="10" t="s">
        <v>2369</v>
      </c>
      <c r="B1197" s="11" t="s">
        <v>864</v>
      </c>
      <c r="C1197" s="11" t="s">
        <v>2370</v>
      </c>
      <c r="D1197" s="13" t="s">
        <v>13</v>
      </c>
      <c r="E1197" s="14" t="n">
        <v>100</v>
      </c>
      <c r="F1197" s="15"/>
      <c r="G1197" s="16" t="n">
        <f aca="false">F1197*E1197</f>
        <v>0</v>
      </c>
    </row>
    <row r="1198" customFormat="false" ht="12.75" hidden="false" customHeight="false" outlineLevel="0" collapsed="false">
      <c r="A1198" s="10" t="s">
        <v>2371</v>
      </c>
      <c r="B1198" s="11" t="s">
        <v>2372</v>
      </c>
      <c r="C1198" s="11" t="s">
        <v>2373</v>
      </c>
      <c r="D1198" s="13" t="s">
        <v>13</v>
      </c>
      <c r="E1198" s="14" t="n">
        <v>20</v>
      </c>
      <c r="F1198" s="15"/>
      <c r="G1198" s="16" t="n">
        <f aca="false">F1198*E1198</f>
        <v>0</v>
      </c>
    </row>
    <row r="1199" customFormat="false" ht="12.75" hidden="false" customHeight="false" outlineLevel="0" collapsed="false">
      <c r="A1199" s="10" t="s">
        <v>2374</v>
      </c>
      <c r="B1199" s="11" t="s">
        <v>853</v>
      </c>
      <c r="C1199" s="11" t="s">
        <v>2375</v>
      </c>
      <c r="D1199" s="13" t="s">
        <v>13</v>
      </c>
      <c r="E1199" s="14" t="n">
        <v>20</v>
      </c>
      <c r="F1199" s="15"/>
      <c r="G1199" s="16" t="n">
        <f aca="false">F1199*E1199</f>
        <v>0</v>
      </c>
    </row>
    <row r="1200" customFormat="false" ht="12.75" hidden="false" customHeight="false" outlineLevel="0" collapsed="false">
      <c r="A1200" s="10" t="s">
        <v>2376</v>
      </c>
      <c r="B1200" s="11" t="s">
        <v>127</v>
      </c>
      <c r="C1200" s="11" t="s">
        <v>2377</v>
      </c>
      <c r="D1200" s="13" t="s">
        <v>13</v>
      </c>
      <c r="E1200" s="14" t="n">
        <v>170</v>
      </c>
      <c r="F1200" s="15"/>
      <c r="G1200" s="16" t="n">
        <f aca="false">F1200*E1200</f>
        <v>0</v>
      </c>
    </row>
    <row r="1201" customFormat="false" ht="12.75" hidden="false" customHeight="false" outlineLevel="0" collapsed="false">
      <c r="A1201" s="10" t="s">
        <v>2378</v>
      </c>
      <c r="B1201" s="11" t="s">
        <v>853</v>
      </c>
      <c r="C1201" s="11" t="s">
        <v>2379</v>
      </c>
      <c r="D1201" s="13" t="s">
        <v>13</v>
      </c>
      <c r="E1201" s="14" t="n">
        <v>100</v>
      </c>
      <c r="F1201" s="15"/>
      <c r="G1201" s="16" t="n">
        <f aca="false">F1201*E1201</f>
        <v>0</v>
      </c>
    </row>
    <row r="1202" customFormat="false" ht="12.75" hidden="false" customHeight="false" outlineLevel="0" collapsed="false">
      <c r="A1202" s="10" t="s">
        <v>2380</v>
      </c>
      <c r="B1202" s="11" t="s">
        <v>150</v>
      </c>
      <c r="C1202" s="11" t="s">
        <v>2381</v>
      </c>
      <c r="D1202" s="13" t="s">
        <v>13</v>
      </c>
      <c r="E1202" s="14" t="n">
        <v>100</v>
      </c>
      <c r="F1202" s="15"/>
      <c r="G1202" s="16" t="n">
        <f aca="false">F1202*E1202</f>
        <v>0</v>
      </c>
    </row>
    <row r="1203" customFormat="false" ht="12.75" hidden="false" customHeight="false" outlineLevel="0" collapsed="false">
      <c r="A1203" s="10" t="s">
        <v>2382</v>
      </c>
      <c r="B1203" s="11" t="s">
        <v>121</v>
      </c>
      <c r="C1203" s="11" t="s">
        <v>2383</v>
      </c>
      <c r="D1203" s="13" t="s">
        <v>13</v>
      </c>
      <c r="E1203" s="14" t="n">
        <v>1230</v>
      </c>
      <c r="F1203" s="15"/>
      <c r="G1203" s="16" t="n">
        <f aca="false">F1203*E1203</f>
        <v>0</v>
      </c>
    </row>
    <row r="1204" customFormat="false" ht="12.75" hidden="false" customHeight="false" outlineLevel="0" collapsed="false">
      <c r="A1204" s="10" t="s">
        <v>2384</v>
      </c>
      <c r="B1204" s="11" t="s">
        <v>1598</v>
      </c>
      <c r="C1204" s="11" t="s">
        <v>1496</v>
      </c>
      <c r="D1204" s="13" t="s">
        <v>13</v>
      </c>
      <c r="E1204" s="14" t="n">
        <v>10</v>
      </c>
      <c r="F1204" s="15"/>
      <c r="G1204" s="16" t="n">
        <f aca="false">F1204*E1204</f>
        <v>0</v>
      </c>
    </row>
    <row r="1205" customFormat="false" ht="12.75" hidden="false" customHeight="false" outlineLevel="0" collapsed="false">
      <c r="A1205" s="10" t="s">
        <v>2385</v>
      </c>
      <c r="B1205" s="11" t="s">
        <v>121</v>
      </c>
      <c r="C1205" s="11" t="s">
        <v>2386</v>
      </c>
      <c r="D1205" s="13" t="s">
        <v>13</v>
      </c>
      <c r="E1205" s="14" t="n">
        <v>3000</v>
      </c>
      <c r="F1205" s="15"/>
      <c r="G1205" s="16" t="n">
        <f aca="false">F1205*E1205</f>
        <v>0</v>
      </c>
    </row>
    <row r="1206" customFormat="false" ht="12.75" hidden="false" customHeight="false" outlineLevel="0" collapsed="false">
      <c r="A1206" s="10" t="s">
        <v>2387</v>
      </c>
      <c r="B1206" s="11" t="s">
        <v>2388</v>
      </c>
      <c r="C1206" s="11" t="s">
        <v>2389</v>
      </c>
      <c r="D1206" s="13" t="s">
        <v>13</v>
      </c>
      <c r="E1206" s="14" t="n">
        <v>20</v>
      </c>
      <c r="F1206" s="15"/>
      <c r="G1206" s="16" t="n">
        <f aca="false">F1206*E1206</f>
        <v>0</v>
      </c>
    </row>
    <row r="1207" customFormat="false" ht="12.75" hidden="false" customHeight="false" outlineLevel="0" collapsed="false">
      <c r="A1207" s="10" t="s">
        <v>2390</v>
      </c>
      <c r="B1207" s="11" t="s">
        <v>2391</v>
      </c>
      <c r="C1207" s="11" t="s">
        <v>2392</v>
      </c>
      <c r="D1207" s="13" t="s">
        <v>13</v>
      </c>
      <c r="E1207" s="14" t="n">
        <v>240</v>
      </c>
      <c r="F1207" s="15"/>
      <c r="G1207" s="16" t="n">
        <f aca="false">F1207*E1207</f>
        <v>0</v>
      </c>
    </row>
    <row r="1208" customFormat="false" ht="12.75" hidden="false" customHeight="false" outlineLevel="0" collapsed="false">
      <c r="A1208" s="10" t="s">
        <v>2393</v>
      </c>
      <c r="B1208" s="11" t="s">
        <v>2394</v>
      </c>
      <c r="C1208" s="11" t="s">
        <v>2392</v>
      </c>
      <c r="D1208" s="13" t="s">
        <v>13</v>
      </c>
      <c r="E1208" s="14" t="n">
        <v>60</v>
      </c>
      <c r="F1208" s="15"/>
      <c r="G1208" s="16" t="n">
        <f aca="false">F1208*E1208</f>
        <v>0</v>
      </c>
    </row>
    <row r="1209" customFormat="false" ht="12.75" hidden="false" customHeight="false" outlineLevel="0" collapsed="false">
      <c r="A1209" s="10" t="s">
        <v>2395</v>
      </c>
      <c r="B1209" s="11" t="s">
        <v>141</v>
      </c>
      <c r="C1209" s="11" t="s">
        <v>1581</v>
      </c>
      <c r="D1209" s="13" t="s">
        <v>13</v>
      </c>
      <c r="E1209" s="14" t="n">
        <v>150</v>
      </c>
      <c r="F1209" s="15"/>
      <c r="G1209" s="16" t="n">
        <f aca="false">F1209*E1209</f>
        <v>0</v>
      </c>
    </row>
    <row r="1210" customFormat="false" ht="12.75" hidden="false" customHeight="false" outlineLevel="0" collapsed="false">
      <c r="A1210" s="10" t="s">
        <v>2396</v>
      </c>
      <c r="B1210" s="11" t="s">
        <v>573</v>
      </c>
      <c r="C1210" s="11" t="s">
        <v>659</v>
      </c>
      <c r="D1210" s="13" t="s">
        <v>13</v>
      </c>
      <c r="E1210" s="14" t="n">
        <v>50</v>
      </c>
      <c r="F1210" s="15"/>
      <c r="G1210" s="16" t="n">
        <f aca="false">F1210*E1210</f>
        <v>0</v>
      </c>
    </row>
    <row r="1211" customFormat="false" ht="12.75" hidden="false" customHeight="false" outlineLevel="0" collapsed="false">
      <c r="A1211" s="10" t="s">
        <v>2397</v>
      </c>
      <c r="B1211" s="11" t="s">
        <v>853</v>
      </c>
      <c r="C1211" s="11" t="s">
        <v>2398</v>
      </c>
      <c r="D1211" s="13" t="s">
        <v>13</v>
      </c>
      <c r="E1211" s="14" t="n">
        <v>260</v>
      </c>
      <c r="F1211" s="15"/>
      <c r="G1211" s="16" t="n">
        <f aca="false">F1211*E1211</f>
        <v>0</v>
      </c>
    </row>
    <row r="1212" customFormat="false" ht="12.75" hidden="false" customHeight="false" outlineLevel="0" collapsed="false">
      <c r="A1212" s="10" t="s">
        <v>2399</v>
      </c>
      <c r="B1212" s="11" t="s">
        <v>141</v>
      </c>
      <c r="C1212" s="11" t="s">
        <v>856</v>
      </c>
      <c r="D1212" s="13" t="s">
        <v>13</v>
      </c>
      <c r="E1212" s="14" t="n">
        <v>150</v>
      </c>
      <c r="F1212" s="15"/>
      <c r="G1212" s="16" t="n">
        <f aca="false">F1212*E1212</f>
        <v>0</v>
      </c>
    </row>
    <row r="1213" customFormat="false" ht="12.75" hidden="false" customHeight="false" outlineLevel="0" collapsed="false">
      <c r="A1213" s="10" t="s">
        <v>2400</v>
      </c>
      <c r="B1213" s="11" t="s">
        <v>1553</v>
      </c>
      <c r="C1213" s="11" t="s">
        <v>2401</v>
      </c>
      <c r="D1213" s="13" t="s">
        <v>13</v>
      </c>
      <c r="E1213" s="14" t="n">
        <v>20</v>
      </c>
      <c r="F1213" s="15"/>
      <c r="G1213" s="16" t="n">
        <f aca="false">F1213*E1213</f>
        <v>0</v>
      </c>
    </row>
    <row r="1214" customFormat="false" ht="12.75" hidden="false" customHeight="false" outlineLevel="0" collapsed="false">
      <c r="A1214" s="10" t="s">
        <v>2402</v>
      </c>
      <c r="B1214" s="11" t="s">
        <v>1049</v>
      </c>
      <c r="C1214" s="11" t="s">
        <v>2033</v>
      </c>
      <c r="D1214" s="13" t="s">
        <v>13</v>
      </c>
      <c r="E1214" s="14" t="n">
        <v>100</v>
      </c>
      <c r="F1214" s="15"/>
      <c r="G1214" s="16" t="n">
        <f aca="false">F1214*E1214</f>
        <v>0</v>
      </c>
    </row>
    <row r="1215" customFormat="false" ht="12.75" hidden="false" customHeight="false" outlineLevel="0" collapsed="false">
      <c r="A1215" s="10" t="s">
        <v>2403</v>
      </c>
      <c r="B1215" s="11" t="s">
        <v>2404</v>
      </c>
      <c r="C1215" s="11" t="s">
        <v>2405</v>
      </c>
      <c r="D1215" s="13" t="s">
        <v>13</v>
      </c>
      <c r="E1215" s="14" t="n">
        <v>40</v>
      </c>
      <c r="F1215" s="15"/>
      <c r="G1215" s="16" t="n">
        <f aca="false">F1215*E1215</f>
        <v>0</v>
      </c>
    </row>
    <row r="1216" customFormat="false" ht="12.75" hidden="false" customHeight="false" outlineLevel="0" collapsed="false">
      <c r="A1216" s="10" t="s">
        <v>2406</v>
      </c>
      <c r="B1216" s="11" t="s">
        <v>1500</v>
      </c>
      <c r="C1216" s="11" t="s">
        <v>2206</v>
      </c>
      <c r="D1216" s="13" t="s">
        <v>13</v>
      </c>
      <c r="E1216" s="14" t="n">
        <v>25</v>
      </c>
      <c r="F1216" s="15"/>
      <c r="G1216" s="16" t="n">
        <f aca="false">F1216*E1216</f>
        <v>0</v>
      </c>
    </row>
    <row r="1217" customFormat="false" ht="12.75" hidden="false" customHeight="false" outlineLevel="0" collapsed="false">
      <c r="A1217" s="10" t="s">
        <v>2407</v>
      </c>
      <c r="B1217" s="11" t="s">
        <v>2408</v>
      </c>
      <c r="C1217" s="11" t="s">
        <v>2409</v>
      </c>
      <c r="D1217" s="13" t="s">
        <v>13</v>
      </c>
      <c r="E1217" s="14" t="n">
        <v>100</v>
      </c>
      <c r="F1217" s="15"/>
      <c r="G1217" s="16" t="n">
        <f aca="false">F1217*E1217</f>
        <v>0</v>
      </c>
    </row>
    <row r="1218" customFormat="false" ht="12.75" hidden="false" customHeight="false" outlineLevel="0" collapsed="false">
      <c r="A1218" s="10" t="s">
        <v>2410</v>
      </c>
      <c r="B1218" s="11" t="s">
        <v>123</v>
      </c>
      <c r="C1218" s="11" t="s">
        <v>2411</v>
      </c>
      <c r="D1218" s="13" t="s">
        <v>13</v>
      </c>
      <c r="E1218" s="14" t="n">
        <v>45</v>
      </c>
      <c r="F1218" s="15"/>
      <c r="G1218" s="16" t="n">
        <f aca="false">F1218*E1218</f>
        <v>0</v>
      </c>
    </row>
    <row r="1219" customFormat="false" ht="12.75" hidden="false" customHeight="false" outlineLevel="0" collapsed="false">
      <c r="A1219" s="10" t="s">
        <v>2412</v>
      </c>
      <c r="B1219" s="11" t="s">
        <v>853</v>
      </c>
      <c r="C1219" s="11" t="s">
        <v>2411</v>
      </c>
      <c r="D1219" s="13" t="s">
        <v>13</v>
      </c>
      <c r="E1219" s="14" t="n">
        <v>150</v>
      </c>
      <c r="F1219" s="15"/>
      <c r="G1219" s="16" t="n">
        <f aca="false">F1219*E1219</f>
        <v>0</v>
      </c>
    </row>
    <row r="1220" customFormat="false" ht="12.75" hidden="false" customHeight="false" outlineLevel="0" collapsed="false">
      <c r="A1220" s="10" t="s">
        <v>2413</v>
      </c>
      <c r="B1220" s="11" t="s">
        <v>1500</v>
      </c>
      <c r="C1220" s="11" t="s">
        <v>2411</v>
      </c>
      <c r="D1220" s="13" t="s">
        <v>13</v>
      </c>
      <c r="E1220" s="14" t="n">
        <v>20</v>
      </c>
      <c r="F1220" s="15"/>
      <c r="G1220" s="16" t="n">
        <f aca="false">F1220*E1220</f>
        <v>0</v>
      </c>
    </row>
    <row r="1221" customFormat="false" ht="12.75" hidden="false" customHeight="false" outlineLevel="0" collapsed="false">
      <c r="A1221" s="10" t="s">
        <v>2414</v>
      </c>
      <c r="B1221" s="11" t="s">
        <v>147</v>
      </c>
      <c r="C1221" s="11" t="s">
        <v>1620</v>
      </c>
      <c r="D1221" s="13" t="s">
        <v>13</v>
      </c>
      <c r="E1221" s="14" t="n">
        <v>140</v>
      </c>
      <c r="F1221" s="15"/>
      <c r="G1221" s="16" t="n">
        <f aca="false">F1221*E1221</f>
        <v>0</v>
      </c>
    </row>
    <row r="1222" customFormat="false" ht="12.75" hidden="false" customHeight="false" outlineLevel="0" collapsed="false">
      <c r="A1222" s="10" t="s">
        <v>2415</v>
      </c>
      <c r="B1222" s="11" t="s">
        <v>1500</v>
      </c>
      <c r="C1222" s="11" t="s">
        <v>2416</v>
      </c>
      <c r="D1222" s="13" t="s">
        <v>13</v>
      </c>
      <c r="E1222" s="14" t="n">
        <v>400</v>
      </c>
      <c r="F1222" s="15"/>
      <c r="G1222" s="16" t="n">
        <f aca="false">F1222*E1222</f>
        <v>0</v>
      </c>
    </row>
    <row r="1223" customFormat="false" ht="12.75" hidden="false" customHeight="false" outlineLevel="0" collapsed="false">
      <c r="A1223" s="10" t="s">
        <v>2417</v>
      </c>
      <c r="B1223" s="11" t="s">
        <v>1664</v>
      </c>
      <c r="C1223" s="11" t="s">
        <v>2418</v>
      </c>
      <c r="D1223" s="13" t="s">
        <v>13</v>
      </c>
      <c r="E1223" s="14" t="n">
        <v>100</v>
      </c>
      <c r="F1223" s="15"/>
      <c r="G1223" s="16" t="n">
        <f aca="false">F1223*E1223</f>
        <v>0</v>
      </c>
    </row>
    <row r="1224" customFormat="false" ht="12.75" hidden="false" customHeight="false" outlineLevel="0" collapsed="false">
      <c r="A1224" s="10" t="s">
        <v>2419</v>
      </c>
      <c r="B1224" s="11" t="s">
        <v>141</v>
      </c>
      <c r="C1224" s="11" t="s">
        <v>2420</v>
      </c>
      <c r="D1224" s="13" t="s">
        <v>13</v>
      </c>
      <c r="E1224" s="14" t="n">
        <v>60</v>
      </c>
      <c r="F1224" s="15"/>
      <c r="G1224" s="16" t="n">
        <f aca="false">F1224*E1224</f>
        <v>0</v>
      </c>
    </row>
    <row r="1225" customFormat="false" ht="12.75" hidden="false" customHeight="false" outlineLevel="0" collapsed="false">
      <c r="A1225" s="10" t="s">
        <v>2421</v>
      </c>
      <c r="B1225" s="11" t="s">
        <v>2422</v>
      </c>
      <c r="C1225" s="11" t="s">
        <v>2423</v>
      </c>
      <c r="D1225" s="13" t="s">
        <v>13</v>
      </c>
      <c r="E1225" s="14" t="n">
        <v>20</v>
      </c>
      <c r="F1225" s="15"/>
      <c r="G1225" s="16" t="n">
        <f aca="false">F1225*E1225</f>
        <v>0</v>
      </c>
    </row>
    <row r="1226" customFormat="false" ht="12.75" hidden="false" customHeight="false" outlineLevel="0" collapsed="false">
      <c r="A1226" s="10" t="s">
        <v>2424</v>
      </c>
      <c r="B1226" s="11" t="s">
        <v>179</v>
      </c>
      <c r="C1226" s="11" t="s">
        <v>2425</v>
      </c>
      <c r="D1226" s="13" t="s">
        <v>13</v>
      </c>
      <c r="E1226" s="14" t="n">
        <v>20</v>
      </c>
      <c r="F1226" s="15"/>
      <c r="G1226" s="16" t="n">
        <f aca="false">F1226*E1226</f>
        <v>0</v>
      </c>
    </row>
    <row r="1227" customFormat="false" ht="12.75" hidden="false" customHeight="false" outlineLevel="0" collapsed="false">
      <c r="A1227" s="10" t="s">
        <v>2426</v>
      </c>
      <c r="B1227" s="11" t="s">
        <v>2427</v>
      </c>
      <c r="C1227" s="11" t="s">
        <v>2428</v>
      </c>
      <c r="D1227" s="13" t="s">
        <v>13</v>
      </c>
      <c r="E1227" s="14" t="n">
        <v>20</v>
      </c>
      <c r="F1227" s="15"/>
      <c r="G1227" s="16" t="n">
        <f aca="false">F1227*E1227</f>
        <v>0</v>
      </c>
    </row>
    <row r="1228" customFormat="false" ht="12.75" hidden="false" customHeight="false" outlineLevel="0" collapsed="false">
      <c r="A1228" s="10" t="s">
        <v>2429</v>
      </c>
      <c r="B1228" s="11" t="s">
        <v>2430</v>
      </c>
      <c r="C1228" s="11" t="s">
        <v>2431</v>
      </c>
      <c r="D1228" s="13" t="s">
        <v>13</v>
      </c>
      <c r="E1228" s="14" t="n">
        <v>30</v>
      </c>
      <c r="F1228" s="15"/>
      <c r="G1228" s="16" t="n">
        <f aca="false">F1228*E1228</f>
        <v>0</v>
      </c>
    </row>
    <row r="1229" customFormat="false" ht="12.75" hidden="false" customHeight="false" outlineLevel="0" collapsed="false">
      <c r="A1229" s="10" t="s">
        <v>2432</v>
      </c>
      <c r="B1229" s="11" t="s">
        <v>2433</v>
      </c>
      <c r="C1229" s="11" t="s">
        <v>2434</v>
      </c>
      <c r="D1229" s="13" t="s">
        <v>13</v>
      </c>
      <c r="E1229" s="14" t="n">
        <v>400</v>
      </c>
      <c r="F1229" s="15"/>
      <c r="G1229" s="16" t="n">
        <f aca="false">F1229*E1229</f>
        <v>0</v>
      </c>
    </row>
    <row r="1230" customFormat="false" ht="12.75" hidden="false" customHeight="false" outlineLevel="0" collapsed="false">
      <c r="A1230" s="10" t="s">
        <v>2435</v>
      </c>
      <c r="B1230" s="11" t="s">
        <v>2436</v>
      </c>
      <c r="C1230" s="11" t="s">
        <v>2437</v>
      </c>
      <c r="D1230" s="13" t="s">
        <v>13</v>
      </c>
      <c r="E1230" s="14" t="n">
        <v>70</v>
      </c>
      <c r="F1230" s="15"/>
      <c r="G1230" s="16" t="n">
        <f aca="false">F1230*E1230</f>
        <v>0</v>
      </c>
    </row>
    <row r="1231" customFormat="false" ht="12.75" hidden="false" customHeight="false" outlineLevel="0" collapsed="false">
      <c r="A1231" s="10" t="s">
        <v>2438</v>
      </c>
      <c r="B1231" s="11" t="s">
        <v>2439</v>
      </c>
      <c r="C1231" s="11" t="s">
        <v>2440</v>
      </c>
      <c r="D1231" s="13" t="s">
        <v>13</v>
      </c>
      <c r="E1231" s="14" t="n">
        <v>575</v>
      </c>
      <c r="F1231" s="15"/>
      <c r="G1231" s="16" t="n">
        <f aca="false">F1231*E1231</f>
        <v>0</v>
      </c>
    </row>
    <row r="1232" customFormat="false" ht="12.75" hidden="false" customHeight="false" outlineLevel="0" collapsed="false">
      <c r="A1232" s="10" t="s">
        <v>2441</v>
      </c>
      <c r="B1232" s="11" t="s">
        <v>2442</v>
      </c>
      <c r="C1232" s="11" t="s">
        <v>2440</v>
      </c>
      <c r="D1232" s="13" t="s">
        <v>13</v>
      </c>
      <c r="E1232" s="14" t="n">
        <v>400</v>
      </c>
      <c r="F1232" s="15"/>
      <c r="G1232" s="16" t="n">
        <f aca="false">F1232*E1232</f>
        <v>0</v>
      </c>
    </row>
    <row r="1233" customFormat="false" ht="12.75" hidden="false" customHeight="false" outlineLevel="0" collapsed="false">
      <c r="A1233" s="10" t="s">
        <v>2443</v>
      </c>
      <c r="B1233" s="11" t="s">
        <v>2444</v>
      </c>
      <c r="C1233" s="11" t="s">
        <v>2440</v>
      </c>
      <c r="D1233" s="13" t="s">
        <v>13</v>
      </c>
      <c r="E1233" s="14" t="n">
        <v>40</v>
      </c>
      <c r="F1233" s="15"/>
      <c r="G1233" s="16" t="n">
        <f aca="false">F1233*E1233</f>
        <v>0</v>
      </c>
    </row>
    <row r="1234" customFormat="false" ht="12.75" hidden="false" customHeight="false" outlineLevel="0" collapsed="false">
      <c r="A1234" s="10" t="s">
        <v>2445</v>
      </c>
      <c r="B1234" s="11" t="s">
        <v>2446</v>
      </c>
      <c r="C1234" s="11" t="s">
        <v>2440</v>
      </c>
      <c r="D1234" s="13" t="s">
        <v>13</v>
      </c>
      <c r="E1234" s="14" t="n">
        <v>140</v>
      </c>
      <c r="F1234" s="15"/>
      <c r="G1234" s="16" t="n">
        <f aca="false">F1234*E1234</f>
        <v>0</v>
      </c>
    </row>
    <row r="1235" customFormat="false" ht="12.75" hidden="false" customHeight="false" outlineLevel="0" collapsed="false">
      <c r="A1235" s="10" t="s">
        <v>2447</v>
      </c>
      <c r="B1235" s="11" t="s">
        <v>2448</v>
      </c>
      <c r="C1235" s="11" t="s">
        <v>2440</v>
      </c>
      <c r="D1235" s="13" t="s">
        <v>13</v>
      </c>
      <c r="E1235" s="14" t="n">
        <v>100</v>
      </c>
      <c r="F1235" s="15"/>
      <c r="G1235" s="16" t="n">
        <f aca="false">F1235*E1235</f>
        <v>0</v>
      </c>
    </row>
    <row r="1236" customFormat="false" ht="12.75" hidden="false" customHeight="false" outlineLevel="0" collapsed="false">
      <c r="A1236" s="10" t="s">
        <v>2449</v>
      </c>
      <c r="B1236" s="11" t="s">
        <v>2450</v>
      </c>
      <c r="C1236" s="11" t="s">
        <v>2451</v>
      </c>
      <c r="D1236" s="13" t="s">
        <v>13</v>
      </c>
      <c r="E1236" s="14" t="n">
        <v>600</v>
      </c>
      <c r="F1236" s="15"/>
      <c r="G1236" s="16" t="n">
        <f aca="false">F1236*E1236</f>
        <v>0</v>
      </c>
    </row>
    <row r="1237" customFormat="false" ht="12.75" hidden="false" customHeight="false" outlineLevel="0" collapsed="false">
      <c r="A1237" s="10" t="s">
        <v>2452</v>
      </c>
      <c r="B1237" s="11" t="s">
        <v>92</v>
      </c>
      <c r="C1237" s="11" t="s">
        <v>2453</v>
      </c>
      <c r="D1237" s="13" t="s">
        <v>13</v>
      </c>
      <c r="E1237" s="14" t="n">
        <v>10</v>
      </c>
      <c r="F1237" s="15"/>
      <c r="G1237" s="16" t="n">
        <f aca="false">F1237*E1237</f>
        <v>0</v>
      </c>
    </row>
    <row r="1238" customFormat="false" ht="12.75" hidden="false" customHeight="false" outlineLevel="0" collapsed="false">
      <c r="A1238" s="10" t="s">
        <v>2454</v>
      </c>
      <c r="B1238" s="11" t="s">
        <v>1460</v>
      </c>
      <c r="C1238" s="11" t="s">
        <v>2281</v>
      </c>
      <c r="D1238" s="13" t="s">
        <v>13</v>
      </c>
      <c r="E1238" s="14" t="n">
        <v>25</v>
      </c>
      <c r="F1238" s="15"/>
      <c r="G1238" s="16" t="n">
        <f aca="false">F1238*E1238</f>
        <v>0</v>
      </c>
    </row>
    <row r="1239" customFormat="false" ht="12.75" hidden="false" customHeight="false" outlineLevel="0" collapsed="false">
      <c r="A1239" s="10" t="s">
        <v>2455</v>
      </c>
      <c r="B1239" s="11" t="s">
        <v>1344</v>
      </c>
      <c r="C1239" s="11" t="s">
        <v>2149</v>
      </c>
      <c r="D1239" s="13" t="s">
        <v>13</v>
      </c>
      <c r="E1239" s="14" t="n">
        <v>90</v>
      </c>
      <c r="F1239" s="15"/>
      <c r="G1239" s="16" t="n">
        <f aca="false">F1239*E1239</f>
        <v>0</v>
      </c>
    </row>
    <row r="1240" customFormat="false" ht="12.75" hidden="false" customHeight="false" outlineLevel="0" collapsed="false">
      <c r="A1240" s="10" t="s">
        <v>2456</v>
      </c>
      <c r="B1240" s="11" t="s">
        <v>1339</v>
      </c>
      <c r="C1240" s="11" t="s">
        <v>724</v>
      </c>
      <c r="D1240" s="13" t="s">
        <v>13</v>
      </c>
      <c r="E1240" s="14" t="n">
        <v>80</v>
      </c>
      <c r="F1240" s="15"/>
      <c r="G1240" s="16" t="n">
        <f aca="false">F1240*E1240</f>
        <v>0</v>
      </c>
    </row>
    <row r="1241" customFormat="false" ht="12.75" hidden="false" customHeight="false" outlineLevel="0" collapsed="false">
      <c r="A1241" s="10" t="s">
        <v>2457</v>
      </c>
      <c r="B1241" s="11" t="s">
        <v>1336</v>
      </c>
      <c r="C1241" s="11" t="s">
        <v>2458</v>
      </c>
      <c r="D1241" s="13" t="s">
        <v>13</v>
      </c>
      <c r="E1241" s="14" t="n">
        <v>700</v>
      </c>
      <c r="F1241" s="15"/>
      <c r="G1241" s="16" t="n">
        <f aca="false">F1241*E1241</f>
        <v>0</v>
      </c>
    </row>
    <row r="1242" customFormat="false" ht="12.75" hidden="false" customHeight="false" outlineLevel="0" collapsed="false">
      <c r="A1242" s="10" t="s">
        <v>2459</v>
      </c>
      <c r="B1242" s="11" t="s">
        <v>2460</v>
      </c>
      <c r="C1242" s="11" t="s">
        <v>2461</v>
      </c>
      <c r="D1242" s="13" t="s">
        <v>13</v>
      </c>
      <c r="E1242" s="14" t="n">
        <v>20</v>
      </c>
      <c r="F1242" s="15"/>
      <c r="G1242" s="16" t="n">
        <f aca="false">F1242*E1242</f>
        <v>0</v>
      </c>
    </row>
    <row r="1243" customFormat="false" ht="12.75" hidden="false" customHeight="false" outlineLevel="0" collapsed="false">
      <c r="A1243" s="10" t="s">
        <v>2462</v>
      </c>
      <c r="B1243" s="11" t="s">
        <v>2463</v>
      </c>
      <c r="C1243" s="11" t="s">
        <v>2464</v>
      </c>
      <c r="D1243" s="13" t="s">
        <v>13</v>
      </c>
      <c r="E1243" s="14" t="n">
        <v>20</v>
      </c>
      <c r="F1243" s="15"/>
      <c r="G1243" s="16" t="n">
        <f aca="false">F1243*E1243</f>
        <v>0</v>
      </c>
    </row>
    <row r="1244" customFormat="false" ht="12.75" hidden="false" customHeight="false" outlineLevel="0" collapsed="false">
      <c r="A1244" s="10" t="s">
        <v>2465</v>
      </c>
      <c r="B1244" s="11" t="s">
        <v>100</v>
      </c>
      <c r="C1244" s="11" t="s">
        <v>2466</v>
      </c>
      <c r="D1244" s="13" t="s">
        <v>13</v>
      </c>
      <c r="E1244" s="14" t="n">
        <v>220</v>
      </c>
      <c r="F1244" s="15"/>
      <c r="G1244" s="16" t="n">
        <f aca="false">F1244*E1244</f>
        <v>0</v>
      </c>
    </row>
    <row r="1245" customFormat="false" ht="12.75" hidden="false" customHeight="false" outlineLevel="0" collapsed="false">
      <c r="A1245" s="10" t="s">
        <v>2467</v>
      </c>
      <c r="B1245" s="11" t="s">
        <v>95</v>
      </c>
      <c r="C1245" s="11" t="s">
        <v>2468</v>
      </c>
      <c r="D1245" s="13" t="s">
        <v>13</v>
      </c>
      <c r="E1245" s="14" t="n">
        <v>400</v>
      </c>
      <c r="F1245" s="15"/>
      <c r="G1245" s="16" t="n">
        <f aca="false">F1245*E1245</f>
        <v>0</v>
      </c>
    </row>
    <row r="1246" customFormat="false" ht="12.75" hidden="false" customHeight="false" outlineLevel="0" collapsed="false">
      <c r="A1246" s="10" t="s">
        <v>2469</v>
      </c>
      <c r="B1246" s="11" t="s">
        <v>89</v>
      </c>
      <c r="C1246" s="11" t="s">
        <v>2470</v>
      </c>
      <c r="D1246" s="13" t="s">
        <v>13</v>
      </c>
      <c r="E1246" s="14" t="n">
        <v>280</v>
      </c>
      <c r="F1246" s="15"/>
      <c r="G1246" s="16" t="n">
        <f aca="false">F1246*E1246</f>
        <v>0</v>
      </c>
    </row>
    <row r="1247" customFormat="false" ht="12.75" hidden="false" customHeight="false" outlineLevel="0" collapsed="false">
      <c r="A1247" s="10" t="s">
        <v>2471</v>
      </c>
      <c r="B1247" s="11" t="s">
        <v>1369</v>
      </c>
      <c r="C1247" s="11" t="s">
        <v>2472</v>
      </c>
      <c r="D1247" s="13" t="s">
        <v>13</v>
      </c>
      <c r="E1247" s="14" t="n">
        <v>1850</v>
      </c>
      <c r="F1247" s="15"/>
      <c r="G1247" s="16" t="n">
        <f aca="false">F1247*E1247</f>
        <v>0</v>
      </c>
    </row>
    <row r="1248" customFormat="false" ht="12.75" hidden="false" customHeight="false" outlineLevel="0" collapsed="false">
      <c r="A1248" s="10" t="s">
        <v>2473</v>
      </c>
      <c r="B1248" s="11" t="s">
        <v>95</v>
      </c>
      <c r="C1248" s="11" t="s">
        <v>2474</v>
      </c>
      <c r="D1248" s="13" t="s">
        <v>13</v>
      </c>
      <c r="E1248" s="14" t="n">
        <v>1300</v>
      </c>
      <c r="F1248" s="15"/>
      <c r="G1248" s="16" t="n">
        <f aca="false">F1248*E1248</f>
        <v>0</v>
      </c>
    </row>
    <row r="1249" customFormat="false" ht="12.75" hidden="false" customHeight="false" outlineLevel="0" collapsed="false">
      <c r="A1249" s="10" t="s">
        <v>2475</v>
      </c>
      <c r="B1249" s="11" t="s">
        <v>97</v>
      </c>
      <c r="C1249" s="11" t="s">
        <v>2474</v>
      </c>
      <c r="D1249" s="13" t="s">
        <v>13</v>
      </c>
      <c r="E1249" s="14" t="n">
        <v>200</v>
      </c>
      <c r="F1249" s="15"/>
      <c r="G1249" s="16" t="n">
        <f aca="false">F1249*E1249</f>
        <v>0</v>
      </c>
    </row>
    <row r="1250" customFormat="false" ht="12.75" hidden="false" customHeight="false" outlineLevel="0" collapsed="false">
      <c r="A1250" s="10" t="s">
        <v>2476</v>
      </c>
      <c r="B1250" s="11" t="s">
        <v>2477</v>
      </c>
      <c r="C1250" s="11" t="s">
        <v>2478</v>
      </c>
      <c r="D1250" s="13" t="s">
        <v>13</v>
      </c>
      <c r="E1250" s="14" t="n">
        <v>260</v>
      </c>
      <c r="F1250" s="15"/>
      <c r="G1250" s="16" t="n">
        <f aca="false">F1250*E1250</f>
        <v>0</v>
      </c>
    </row>
    <row r="1251" customFormat="false" ht="12.75" hidden="false" customHeight="false" outlineLevel="0" collapsed="false">
      <c r="A1251" s="10" t="s">
        <v>2479</v>
      </c>
      <c r="B1251" s="11" t="s">
        <v>150</v>
      </c>
      <c r="C1251" s="11" t="s">
        <v>2480</v>
      </c>
      <c r="D1251" s="13" t="s">
        <v>13</v>
      </c>
      <c r="E1251" s="14" t="n">
        <v>560</v>
      </c>
      <c r="F1251" s="15"/>
      <c r="G1251" s="16" t="n">
        <f aca="false">F1251*E1251</f>
        <v>0</v>
      </c>
    </row>
    <row r="1252" customFormat="false" ht="12.75" hidden="false" customHeight="false" outlineLevel="0" collapsed="false">
      <c r="A1252" s="10" t="s">
        <v>2481</v>
      </c>
      <c r="B1252" s="11" t="s">
        <v>1598</v>
      </c>
      <c r="C1252" s="11" t="s">
        <v>854</v>
      </c>
      <c r="D1252" s="13" t="s">
        <v>13</v>
      </c>
      <c r="E1252" s="14" t="n">
        <v>1260</v>
      </c>
      <c r="F1252" s="15"/>
      <c r="G1252" s="16" t="n">
        <f aca="false">F1252*E1252</f>
        <v>0</v>
      </c>
    </row>
    <row r="1253" customFormat="false" ht="12.75" hidden="false" customHeight="false" outlineLevel="0" collapsed="false">
      <c r="A1253" s="10" t="s">
        <v>2482</v>
      </c>
      <c r="B1253" s="11" t="s">
        <v>150</v>
      </c>
      <c r="C1253" s="11" t="s">
        <v>854</v>
      </c>
      <c r="D1253" s="13" t="s">
        <v>13</v>
      </c>
      <c r="E1253" s="14" t="n">
        <v>400</v>
      </c>
      <c r="F1253" s="15"/>
      <c r="G1253" s="16" t="n">
        <f aca="false">F1253*E1253</f>
        <v>0</v>
      </c>
    </row>
    <row r="1254" customFormat="false" ht="12.75" hidden="false" customHeight="false" outlineLevel="0" collapsed="false">
      <c r="A1254" s="10" t="s">
        <v>2483</v>
      </c>
      <c r="B1254" s="11" t="s">
        <v>870</v>
      </c>
      <c r="C1254" s="11" t="s">
        <v>854</v>
      </c>
      <c r="D1254" s="13" t="s">
        <v>13</v>
      </c>
      <c r="E1254" s="14" t="n">
        <v>3370</v>
      </c>
      <c r="F1254" s="15"/>
      <c r="G1254" s="16" t="n">
        <f aca="false">F1254*E1254</f>
        <v>0</v>
      </c>
    </row>
    <row r="1255" customFormat="false" ht="12.75" hidden="false" customHeight="false" outlineLevel="0" collapsed="false">
      <c r="A1255" s="10" t="s">
        <v>2484</v>
      </c>
      <c r="B1255" s="11" t="s">
        <v>2485</v>
      </c>
      <c r="C1255" s="11" t="s">
        <v>854</v>
      </c>
      <c r="D1255" s="13" t="s">
        <v>13</v>
      </c>
      <c r="E1255" s="14" t="n">
        <v>1270</v>
      </c>
      <c r="F1255" s="15"/>
      <c r="G1255" s="16" t="n">
        <f aca="false">F1255*E1255</f>
        <v>0</v>
      </c>
    </row>
    <row r="1256" customFormat="false" ht="12.75" hidden="false" customHeight="false" outlineLevel="0" collapsed="false">
      <c r="A1256" s="10" t="s">
        <v>2486</v>
      </c>
      <c r="B1256" s="11" t="s">
        <v>2487</v>
      </c>
      <c r="C1256" s="11" t="s">
        <v>856</v>
      </c>
      <c r="D1256" s="13" t="s">
        <v>13</v>
      </c>
      <c r="E1256" s="14" t="n">
        <v>500</v>
      </c>
      <c r="F1256" s="15"/>
      <c r="G1256" s="16" t="n">
        <f aca="false">F1256*E1256</f>
        <v>0</v>
      </c>
    </row>
    <row r="1257" customFormat="false" ht="12.75" hidden="false" customHeight="false" outlineLevel="0" collapsed="false">
      <c r="A1257" s="10" t="s">
        <v>2488</v>
      </c>
      <c r="B1257" s="11" t="s">
        <v>121</v>
      </c>
      <c r="C1257" s="11" t="s">
        <v>2489</v>
      </c>
      <c r="D1257" s="13" t="s">
        <v>13</v>
      </c>
      <c r="E1257" s="14" t="n">
        <v>20</v>
      </c>
      <c r="F1257" s="15"/>
      <c r="G1257" s="16" t="n">
        <f aca="false">F1257*E1257</f>
        <v>0</v>
      </c>
    </row>
    <row r="1258" customFormat="false" ht="12.75" hidden="false" customHeight="false" outlineLevel="0" collapsed="false">
      <c r="A1258" s="10" t="s">
        <v>2490</v>
      </c>
      <c r="B1258" s="11" t="s">
        <v>1783</v>
      </c>
      <c r="C1258" s="11" t="s">
        <v>2491</v>
      </c>
      <c r="D1258" s="13" t="s">
        <v>13</v>
      </c>
      <c r="E1258" s="14" t="n">
        <v>720</v>
      </c>
      <c r="F1258" s="15"/>
      <c r="G1258" s="16" t="n">
        <f aca="false">F1258*E1258</f>
        <v>0</v>
      </c>
    </row>
    <row r="1259" customFormat="false" ht="12.75" hidden="false" customHeight="false" outlineLevel="0" collapsed="false">
      <c r="A1259" s="10" t="s">
        <v>2492</v>
      </c>
      <c r="B1259" s="11" t="s">
        <v>2493</v>
      </c>
      <c r="C1259" s="11" t="s">
        <v>2491</v>
      </c>
      <c r="D1259" s="13" t="s">
        <v>13</v>
      </c>
      <c r="E1259" s="14" t="n">
        <v>300</v>
      </c>
      <c r="F1259" s="15"/>
      <c r="G1259" s="16" t="n">
        <f aca="false">F1259*E1259</f>
        <v>0</v>
      </c>
    </row>
    <row r="1260" customFormat="false" ht="12.75" hidden="false" customHeight="false" outlineLevel="0" collapsed="false">
      <c r="A1260" s="10" t="s">
        <v>2494</v>
      </c>
      <c r="B1260" s="11" t="s">
        <v>1503</v>
      </c>
      <c r="C1260" s="11" t="s">
        <v>2338</v>
      </c>
      <c r="D1260" s="13" t="s">
        <v>13</v>
      </c>
      <c r="E1260" s="14" t="n">
        <v>260</v>
      </c>
      <c r="F1260" s="15"/>
      <c r="G1260" s="16" t="n">
        <f aca="false">F1260*E1260</f>
        <v>0</v>
      </c>
    </row>
    <row r="1261" customFormat="false" ht="12.75" hidden="false" customHeight="false" outlineLevel="0" collapsed="false">
      <c r="A1261" s="10" t="s">
        <v>2495</v>
      </c>
      <c r="B1261" s="11" t="s">
        <v>2496</v>
      </c>
      <c r="C1261" s="11" t="s">
        <v>2497</v>
      </c>
      <c r="D1261" s="13" t="s">
        <v>13</v>
      </c>
      <c r="E1261" s="14" t="n">
        <v>250</v>
      </c>
      <c r="F1261" s="15"/>
      <c r="G1261" s="16" t="n">
        <f aca="false">F1261*E1261</f>
        <v>0</v>
      </c>
    </row>
    <row r="1262" customFormat="false" ht="12.75" hidden="false" customHeight="false" outlineLevel="0" collapsed="false">
      <c r="A1262" s="10" t="s">
        <v>2498</v>
      </c>
      <c r="B1262" s="11" t="s">
        <v>853</v>
      </c>
      <c r="C1262" s="11" t="s">
        <v>854</v>
      </c>
      <c r="D1262" s="13" t="s">
        <v>13</v>
      </c>
      <c r="E1262" s="14" t="n">
        <v>1130</v>
      </c>
      <c r="F1262" s="15"/>
      <c r="G1262" s="16" t="n">
        <f aca="false">F1262*E1262</f>
        <v>0</v>
      </c>
    </row>
    <row r="1263" customFormat="false" ht="12.75" hidden="false" customHeight="false" outlineLevel="0" collapsed="false">
      <c r="A1263" s="10" t="s">
        <v>2499</v>
      </c>
      <c r="B1263" s="11" t="s">
        <v>150</v>
      </c>
      <c r="C1263" s="11" t="s">
        <v>854</v>
      </c>
      <c r="D1263" s="13" t="s">
        <v>13</v>
      </c>
      <c r="E1263" s="14" t="n">
        <v>40</v>
      </c>
      <c r="F1263" s="15"/>
      <c r="G1263" s="16" t="n">
        <f aca="false">F1263*E1263</f>
        <v>0</v>
      </c>
    </row>
    <row r="1264" customFormat="false" ht="12.75" hidden="false" customHeight="false" outlineLevel="0" collapsed="false">
      <c r="A1264" s="10" t="s">
        <v>2500</v>
      </c>
      <c r="B1264" s="11" t="s">
        <v>150</v>
      </c>
      <c r="C1264" s="11" t="s">
        <v>2501</v>
      </c>
      <c r="D1264" s="13" t="s">
        <v>13</v>
      </c>
      <c r="E1264" s="14" t="n">
        <v>1200</v>
      </c>
      <c r="F1264" s="15"/>
      <c r="G1264" s="16" t="n">
        <f aca="false">F1264*E1264</f>
        <v>0</v>
      </c>
    </row>
    <row r="1265" customFormat="false" ht="12.75" hidden="false" customHeight="false" outlineLevel="0" collapsed="false">
      <c r="A1265" s="10" t="s">
        <v>2502</v>
      </c>
      <c r="B1265" s="11" t="s">
        <v>2503</v>
      </c>
      <c r="C1265" s="11" t="s">
        <v>2504</v>
      </c>
      <c r="D1265" s="13" t="s">
        <v>13</v>
      </c>
      <c r="E1265" s="14" t="n">
        <v>20</v>
      </c>
      <c r="F1265" s="15"/>
      <c r="G1265" s="16" t="n">
        <f aca="false">F1265*E1265</f>
        <v>0</v>
      </c>
    </row>
    <row r="1266" customFormat="false" ht="12.75" hidden="false" customHeight="false" outlineLevel="0" collapsed="false">
      <c r="A1266" s="10" t="s">
        <v>2505</v>
      </c>
      <c r="B1266" s="11" t="s">
        <v>1339</v>
      </c>
      <c r="C1266" s="11" t="s">
        <v>2144</v>
      </c>
      <c r="D1266" s="13" t="s">
        <v>13</v>
      </c>
      <c r="E1266" s="14" t="n">
        <v>360</v>
      </c>
      <c r="F1266" s="15"/>
      <c r="G1266" s="16" t="n">
        <f aca="false">F1266*E1266</f>
        <v>0</v>
      </c>
    </row>
    <row r="1267" customFormat="false" ht="12.75" hidden="false" customHeight="false" outlineLevel="0" collapsed="false">
      <c r="A1267" s="10" t="s">
        <v>2506</v>
      </c>
      <c r="B1267" s="11" t="s">
        <v>2276</v>
      </c>
      <c r="C1267" s="11" t="s">
        <v>2507</v>
      </c>
      <c r="D1267" s="13" t="s">
        <v>13</v>
      </c>
      <c r="E1267" s="14" t="n">
        <v>290</v>
      </c>
      <c r="F1267" s="15"/>
      <c r="G1267" s="16" t="n">
        <f aca="false">F1267*E1267</f>
        <v>0</v>
      </c>
    </row>
    <row r="1268" customFormat="false" ht="12.75" hidden="false" customHeight="false" outlineLevel="0" collapsed="false">
      <c r="A1268" s="10" t="s">
        <v>2508</v>
      </c>
      <c r="B1268" s="11" t="s">
        <v>1371</v>
      </c>
      <c r="C1268" s="11" t="s">
        <v>2509</v>
      </c>
      <c r="D1268" s="13" t="s">
        <v>13</v>
      </c>
      <c r="E1268" s="14" t="n">
        <v>60</v>
      </c>
      <c r="F1268" s="15"/>
      <c r="G1268" s="16" t="n">
        <f aca="false">F1268*E1268</f>
        <v>0</v>
      </c>
    </row>
    <row r="1269" customFormat="false" ht="12.75" hidden="false" customHeight="false" outlineLevel="0" collapsed="false">
      <c r="A1269" s="10" t="s">
        <v>2510</v>
      </c>
      <c r="B1269" s="11" t="s">
        <v>2511</v>
      </c>
      <c r="C1269" s="11" t="s">
        <v>2512</v>
      </c>
      <c r="D1269" s="13" t="s">
        <v>13</v>
      </c>
      <c r="E1269" s="14" t="n">
        <v>130</v>
      </c>
      <c r="F1269" s="15"/>
      <c r="G1269" s="16" t="n">
        <f aca="false">F1269*E1269</f>
        <v>0</v>
      </c>
    </row>
    <row r="1270" customFormat="false" ht="12.75" hidden="false" customHeight="false" outlineLevel="0" collapsed="false">
      <c r="A1270" s="10" t="s">
        <v>2513</v>
      </c>
      <c r="B1270" s="11" t="s">
        <v>2514</v>
      </c>
      <c r="C1270" s="11" t="s">
        <v>2515</v>
      </c>
      <c r="D1270" s="13" t="s">
        <v>13</v>
      </c>
      <c r="E1270" s="14" t="n">
        <v>250</v>
      </c>
      <c r="F1270" s="15"/>
      <c r="G1270" s="16" t="n">
        <f aca="false">F1270*E1270</f>
        <v>0</v>
      </c>
    </row>
    <row r="1271" customFormat="false" ht="12.75" hidden="false" customHeight="false" outlineLevel="0" collapsed="false">
      <c r="A1271" s="10" t="s">
        <v>2516</v>
      </c>
      <c r="B1271" s="11" t="s">
        <v>1348</v>
      </c>
      <c r="C1271" s="11" t="s">
        <v>2517</v>
      </c>
      <c r="D1271" s="13" t="s">
        <v>13</v>
      </c>
      <c r="E1271" s="14" t="n">
        <v>150</v>
      </c>
      <c r="F1271" s="15"/>
      <c r="G1271" s="16" t="n">
        <f aca="false">F1271*E1271</f>
        <v>0</v>
      </c>
    </row>
    <row r="1272" customFormat="false" ht="12.75" hidden="false" customHeight="false" outlineLevel="0" collapsed="false">
      <c r="A1272" s="10" t="s">
        <v>2518</v>
      </c>
      <c r="B1272" s="11" t="s">
        <v>2519</v>
      </c>
      <c r="C1272" s="11" t="s">
        <v>2520</v>
      </c>
      <c r="D1272" s="13" t="s">
        <v>13</v>
      </c>
      <c r="E1272" s="14" t="n">
        <v>20</v>
      </c>
      <c r="F1272" s="15"/>
      <c r="G1272" s="16" t="n">
        <f aca="false">F1272*E1272</f>
        <v>0</v>
      </c>
    </row>
    <row r="1273" customFormat="false" ht="12.75" hidden="false" customHeight="false" outlineLevel="0" collapsed="false">
      <c r="A1273" s="10" t="s">
        <v>2521</v>
      </c>
      <c r="B1273" s="11" t="s">
        <v>1348</v>
      </c>
      <c r="C1273" s="11" t="s">
        <v>2522</v>
      </c>
      <c r="D1273" s="13" t="s">
        <v>13</v>
      </c>
      <c r="E1273" s="14" t="n">
        <v>10</v>
      </c>
      <c r="F1273" s="15"/>
      <c r="G1273" s="16" t="n">
        <f aca="false">F1273*E1273</f>
        <v>0</v>
      </c>
    </row>
    <row r="1274" customFormat="false" ht="12.75" hidden="false" customHeight="false" outlineLevel="0" collapsed="false">
      <c r="A1274" s="10" t="s">
        <v>2523</v>
      </c>
      <c r="B1274" s="11" t="s">
        <v>127</v>
      </c>
      <c r="C1274" s="11" t="s">
        <v>2524</v>
      </c>
      <c r="D1274" s="13" t="s">
        <v>13</v>
      </c>
      <c r="E1274" s="14" t="n">
        <v>350</v>
      </c>
      <c r="F1274" s="15"/>
      <c r="G1274" s="16" t="n">
        <f aca="false">F1274*E1274</f>
        <v>0</v>
      </c>
    </row>
    <row r="1275" customFormat="false" ht="12.75" hidden="false" customHeight="false" outlineLevel="0" collapsed="false">
      <c r="A1275" s="10" t="s">
        <v>2525</v>
      </c>
      <c r="B1275" s="11" t="s">
        <v>1339</v>
      </c>
      <c r="C1275" s="11" t="s">
        <v>2526</v>
      </c>
      <c r="D1275" s="13" t="s">
        <v>13</v>
      </c>
      <c r="E1275" s="14" t="n">
        <v>20</v>
      </c>
      <c r="F1275" s="15"/>
      <c r="G1275" s="16" t="n">
        <f aca="false">F1275*E1275</f>
        <v>0</v>
      </c>
    </row>
    <row r="1276" customFormat="false" ht="12.75" hidden="false" customHeight="false" outlineLevel="0" collapsed="false">
      <c r="A1276" s="10" t="s">
        <v>2527</v>
      </c>
      <c r="B1276" s="11" t="s">
        <v>2528</v>
      </c>
      <c r="C1276" s="11" t="s">
        <v>2529</v>
      </c>
      <c r="D1276" s="13" t="s">
        <v>13</v>
      </c>
      <c r="E1276" s="14" t="n">
        <v>20</v>
      </c>
      <c r="F1276" s="15"/>
      <c r="G1276" s="16" t="n">
        <f aca="false">F1276*E1276</f>
        <v>0</v>
      </c>
    </row>
    <row r="1277" customFormat="false" ht="12.75" hidden="false" customHeight="false" outlineLevel="0" collapsed="false">
      <c r="A1277" s="10" t="s">
        <v>2530</v>
      </c>
      <c r="B1277" s="11" t="s">
        <v>1336</v>
      </c>
      <c r="C1277" s="11" t="s">
        <v>2458</v>
      </c>
      <c r="D1277" s="13" t="s">
        <v>13</v>
      </c>
      <c r="E1277" s="14" t="n">
        <v>40</v>
      </c>
      <c r="F1277" s="15"/>
      <c r="G1277" s="16" t="n">
        <f aca="false">F1277*E1277</f>
        <v>0</v>
      </c>
    </row>
    <row r="1278" customFormat="false" ht="12.75" hidden="false" customHeight="false" outlineLevel="0" collapsed="false">
      <c r="A1278" s="10" t="s">
        <v>2531</v>
      </c>
      <c r="B1278" s="11" t="s">
        <v>1339</v>
      </c>
      <c r="C1278" s="11" t="s">
        <v>2532</v>
      </c>
      <c r="D1278" s="13" t="s">
        <v>13</v>
      </c>
      <c r="E1278" s="14" t="n">
        <v>40</v>
      </c>
      <c r="F1278" s="15"/>
      <c r="G1278" s="16" t="n">
        <f aca="false">F1278*E1278</f>
        <v>0</v>
      </c>
    </row>
    <row r="1279" customFormat="false" ht="12.75" hidden="false" customHeight="false" outlineLevel="0" collapsed="false">
      <c r="A1279" s="10" t="s">
        <v>2533</v>
      </c>
      <c r="B1279" s="11" t="s">
        <v>1336</v>
      </c>
      <c r="C1279" s="11" t="s">
        <v>1408</v>
      </c>
      <c r="D1279" s="13" t="s">
        <v>13</v>
      </c>
      <c r="E1279" s="14" t="n">
        <v>70</v>
      </c>
      <c r="F1279" s="15"/>
      <c r="G1279" s="16" t="n">
        <f aca="false">F1279*E1279</f>
        <v>0</v>
      </c>
    </row>
    <row r="1280" customFormat="false" ht="12.75" hidden="false" customHeight="false" outlineLevel="0" collapsed="false">
      <c r="A1280" s="10" t="s">
        <v>2534</v>
      </c>
      <c r="B1280" s="11" t="s">
        <v>2276</v>
      </c>
      <c r="C1280" s="11" t="s">
        <v>2535</v>
      </c>
      <c r="D1280" s="13" t="s">
        <v>13</v>
      </c>
      <c r="E1280" s="14" t="n">
        <v>20</v>
      </c>
      <c r="F1280" s="15"/>
      <c r="G1280" s="16" t="n">
        <f aca="false">F1280*E1280</f>
        <v>0</v>
      </c>
    </row>
    <row r="1281" customFormat="false" ht="12.75" hidden="false" customHeight="false" outlineLevel="0" collapsed="false">
      <c r="A1281" s="10" t="s">
        <v>2536</v>
      </c>
      <c r="B1281" s="11" t="s">
        <v>1373</v>
      </c>
      <c r="C1281" s="11" t="s">
        <v>2304</v>
      </c>
      <c r="D1281" s="13" t="s">
        <v>13</v>
      </c>
      <c r="E1281" s="14" t="n">
        <v>20</v>
      </c>
      <c r="F1281" s="15"/>
      <c r="G1281" s="16" t="n">
        <f aca="false">F1281*E1281</f>
        <v>0</v>
      </c>
    </row>
    <row r="1282" customFormat="false" ht="12.75" hidden="false" customHeight="false" outlineLevel="0" collapsed="false">
      <c r="A1282" s="10" t="s">
        <v>2537</v>
      </c>
      <c r="B1282" s="11" t="s">
        <v>2538</v>
      </c>
      <c r="C1282" s="11" t="s">
        <v>2304</v>
      </c>
      <c r="D1282" s="13" t="s">
        <v>13</v>
      </c>
      <c r="E1282" s="14" t="n">
        <v>20</v>
      </c>
      <c r="F1282" s="15"/>
      <c r="G1282" s="16" t="n">
        <f aca="false">F1282*E1282</f>
        <v>0</v>
      </c>
    </row>
    <row r="1283" customFormat="false" ht="12.75" hidden="false" customHeight="false" outlineLevel="0" collapsed="false">
      <c r="A1283" s="10" t="s">
        <v>2539</v>
      </c>
      <c r="B1283" s="11" t="s">
        <v>2276</v>
      </c>
      <c r="C1283" s="11" t="s">
        <v>2540</v>
      </c>
      <c r="D1283" s="13" t="s">
        <v>13</v>
      </c>
      <c r="E1283" s="14" t="n">
        <v>10</v>
      </c>
      <c r="F1283" s="15"/>
      <c r="G1283" s="16" t="n">
        <f aca="false">F1283*E1283</f>
        <v>0</v>
      </c>
    </row>
    <row r="1284" customFormat="false" ht="12.75" hidden="false" customHeight="false" outlineLevel="0" collapsed="false">
      <c r="A1284" s="10" t="s">
        <v>2541</v>
      </c>
      <c r="B1284" s="11" t="s">
        <v>1339</v>
      </c>
      <c r="C1284" s="11" t="s">
        <v>2542</v>
      </c>
      <c r="D1284" s="13" t="s">
        <v>13</v>
      </c>
      <c r="E1284" s="14" t="n">
        <v>20</v>
      </c>
      <c r="F1284" s="15"/>
      <c r="G1284" s="16" t="n">
        <f aca="false">F1284*E1284</f>
        <v>0</v>
      </c>
    </row>
    <row r="1285" customFormat="false" ht="12.75" hidden="false" customHeight="false" outlineLevel="0" collapsed="false">
      <c r="A1285" s="10" t="s">
        <v>2543</v>
      </c>
      <c r="B1285" s="11" t="s">
        <v>1336</v>
      </c>
      <c r="C1285" s="11" t="s">
        <v>2544</v>
      </c>
      <c r="D1285" s="13" t="s">
        <v>13</v>
      </c>
      <c r="E1285" s="14" t="n">
        <v>20</v>
      </c>
      <c r="F1285" s="15"/>
      <c r="G1285" s="16" t="n">
        <f aca="false">F1285*E1285</f>
        <v>0</v>
      </c>
    </row>
    <row r="1286" customFormat="false" ht="12.75" hidden="false" customHeight="false" outlineLevel="0" collapsed="false">
      <c r="A1286" s="10" t="s">
        <v>2545</v>
      </c>
      <c r="B1286" s="11" t="s">
        <v>1344</v>
      </c>
      <c r="C1286" s="11" t="s">
        <v>2458</v>
      </c>
      <c r="D1286" s="13" t="s">
        <v>13</v>
      </c>
      <c r="E1286" s="14" t="n">
        <v>30</v>
      </c>
      <c r="F1286" s="15"/>
      <c r="G1286" s="16" t="n">
        <f aca="false">F1286*E1286</f>
        <v>0</v>
      </c>
    </row>
    <row r="1287" customFormat="false" ht="12.75" hidden="false" customHeight="false" outlineLevel="0" collapsed="false">
      <c r="A1287" s="10" t="s">
        <v>2546</v>
      </c>
      <c r="B1287" s="11" t="s">
        <v>2547</v>
      </c>
      <c r="C1287" s="11" t="s">
        <v>2548</v>
      </c>
      <c r="D1287" s="13" t="s">
        <v>13</v>
      </c>
      <c r="E1287" s="14" t="n">
        <v>20</v>
      </c>
      <c r="F1287" s="15"/>
      <c r="G1287" s="16" t="n">
        <f aca="false">F1287*E1287</f>
        <v>0</v>
      </c>
    </row>
    <row r="1288" customFormat="false" ht="12.75" hidden="false" customHeight="false" outlineLevel="0" collapsed="false">
      <c r="A1288" s="10" t="s">
        <v>2549</v>
      </c>
      <c r="B1288" s="11" t="s">
        <v>1336</v>
      </c>
      <c r="C1288" s="11" t="s">
        <v>2281</v>
      </c>
      <c r="D1288" s="13" t="s">
        <v>13</v>
      </c>
      <c r="E1288" s="14" t="n">
        <v>40</v>
      </c>
      <c r="F1288" s="15"/>
      <c r="G1288" s="16" t="n">
        <f aca="false">F1288*E1288</f>
        <v>0</v>
      </c>
    </row>
    <row r="1289" customFormat="false" ht="12.75" hidden="false" customHeight="false" outlineLevel="0" collapsed="false">
      <c r="A1289" s="10" t="s">
        <v>2550</v>
      </c>
      <c r="B1289" s="11" t="s">
        <v>1367</v>
      </c>
      <c r="C1289" s="11" t="s">
        <v>370</v>
      </c>
      <c r="D1289" s="13" t="s">
        <v>13</v>
      </c>
      <c r="E1289" s="14" t="n">
        <v>50</v>
      </c>
      <c r="F1289" s="15"/>
      <c r="G1289" s="16" t="n">
        <f aca="false">F1289*E1289</f>
        <v>0</v>
      </c>
    </row>
    <row r="1290" customFormat="false" ht="12.75" hidden="false" customHeight="false" outlineLevel="0" collapsed="false">
      <c r="A1290" s="10" t="s">
        <v>2551</v>
      </c>
      <c r="B1290" s="11" t="s">
        <v>2552</v>
      </c>
      <c r="C1290" s="11"/>
      <c r="D1290" s="13" t="s">
        <v>2553</v>
      </c>
      <c r="E1290" s="14" t="n">
        <v>20</v>
      </c>
      <c r="F1290" s="15"/>
      <c r="G1290" s="16" t="n">
        <f aca="false">F1290*E1290</f>
        <v>0</v>
      </c>
    </row>
    <row r="1291" customFormat="false" ht="12.75" hidden="false" customHeight="false" outlineLevel="0" collapsed="false">
      <c r="A1291" s="10" t="s">
        <v>2554</v>
      </c>
      <c r="B1291" s="11" t="s">
        <v>2555</v>
      </c>
      <c r="C1291" s="11" t="s">
        <v>2556</v>
      </c>
      <c r="D1291" s="13" t="s">
        <v>2553</v>
      </c>
      <c r="E1291" s="14" t="n">
        <v>230</v>
      </c>
      <c r="F1291" s="15"/>
      <c r="G1291" s="16" t="n">
        <f aca="false">F1291*E1291</f>
        <v>0</v>
      </c>
    </row>
    <row r="1292" customFormat="false" ht="12.75" hidden="false" customHeight="false" outlineLevel="0" collapsed="false">
      <c r="A1292" s="10" t="s">
        <v>2557</v>
      </c>
      <c r="B1292" s="11" t="s">
        <v>2558</v>
      </c>
      <c r="C1292" s="11"/>
      <c r="D1292" s="13" t="s">
        <v>2553</v>
      </c>
      <c r="E1292" s="14" t="n">
        <v>100</v>
      </c>
      <c r="F1292" s="15"/>
      <c r="G1292" s="16" t="n">
        <f aca="false">F1292*E1292</f>
        <v>0</v>
      </c>
    </row>
    <row r="1293" customFormat="false" ht="12.75" hidden="false" customHeight="false" outlineLevel="0" collapsed="false">
      <c r="A1293" s="10" t="s">
        <v>2559</v>
      </c>
      <c r="B1293" s="11" t="s">
        <v>2560</v>
      </c>
      <c r="C1293" s="11" t="s">
        <v>2561</v>
      </c>
      <c r="D1293" s="13" t="s">
        <v>13</v>
      </c>
      <c r="E1293" s="14" t="n">
        <v>30</v>
      </c>
      <c r="F1293" s="15"/>
      <c r="G1293" s="16" t="n">
        <f aca="false">F1293*E1293</f>
        <v>0</v>
      </c>
    </row>
    <row r="1294" customFormat="false" ht="12.75" hidden="false" customHeight="false" outlineLevel="0" collapsed="false">
      <c r="A1294" s="10" t="s">
        <v>2562</v>
      </c>
      <c r="B1294" s="11" t="s">
        <v>2563</v>
      </c>
      <c r="C1294" s="11" t="s">
        <v>2564</v>
      </c>
      <c r="D1294" s="13" t="s">
        <v>13</v>
      </c>
      <c r="E1294" s="14" t="n">
        <v>20</v>
      </c>
      <c r="F1294" s="15"/>
      <c r="G1294" s="16" t="n">
        <f aca="false">F1294*E1294</f>
        <v>0</v>
      </c>
    </row>
    <row r="1295" customFormat="false" ht="12.75" hidden="false" customHeight="false" outlineLevel="0" collapsed="false">
      <c r="A1295" s="10" t="s">
        <v>2565</v>
      </c>
      <c r="B1295" s="11" t="s">
        <v>130</v>
      </c>
      <c r="C1295" s="11" t="s">
        <v>2566</v>
      </c>
      <c r="D1295" s="13" t="s">
        <v>13</v>
      </c>
      <c r="E1295" s="14" t="n">
        <v>300</v>
      </c>
      <c r="F1295" s="15"/>
      <c r="G1295" s="16" t="n">
        <f aca="false">F1295*E1295</f>
        <v>0</v>
      </c>
    </row>
    <row r="1296" customFormat="false" ht="12.75" hidden="false" customHeight="false" outlineLevel="0" collapsed="false">
      <c r="A1296" s="10" t="s">
        <v>2567</v>
      </c>
      <c r="B1296" s="11" t="s">
        <v>141</v>
      </c>
      <c r="C1296" s="11" t="s">
        <v>1539</v>
      </c>
      <c r="D1296" s="13" t="s">
        <v>13</v>
      </c>
      <c r="E1296" s="14" t="n">
        <v>850</v>
      </c>
      <c r="F1296" s="15"/>
      <c r="G1296" s="16" t="n">
        <f aca="false">F1296*E1296</f>
        <v>0</v>
      </c>
    </row>
    <row r="1297" customFormat="false" ht="12.75" hidden="false" customHeight="false" outlineLevel="0" collapsed="false">
      <c r="A1297" s="10" t="s">
        <v>2568</v>
      </c>
      <c r="B1297" s="11" t="s">
        <v>130</v>
      </c>
      <c r="C1297" s="11" t="s">
        <v>1596</v>
      </c>
      <c r="D1297" s="13" t="s">
        <v>13</v>
      </c>
      <c r="E1297" s="14" t="n">
        <v>60</v>
      </c>
      <c r="F1297" s="15"/>
      <c r="G1297" s="16" t="n">
        <f aca="false">F1297*E1297</f>
        <v>0</v>
      </c>
    </row>
    <row r="1298" customFormat="false" ht="12.75" hidden="false" customHeight="false" outlineLevel="0" collapsed="false">
      <c r="A1298" s="10" t="s">
        <v>2569</v>
      </c>
      <c r="B1298" s="11" t="s">
        <v>1994</v>
      </c>
      <c r="C1298" s="11" t="s">
        <v>1998</v>
      </c>
      <c r="D1298" s="13" t="s">
        <v>13</v>
      </c>
      <c r="E1298" s="14" t="n">
        <v>550</v>
      </c>
      <c r="F1298" s="15"/>
      <c r="G1298" s="16" t="n">
        <f aca="false">F1298*E1298</f>
        <v>0</v>
      </c>
    </row>
    <row r="1299" customFormat="false" ht="12.75" hidden="false" customHeight="false" outlineLevel="0" collapsed="false">
      <c r="A1299" s="10" t="s">
        <v>2570</v>
      </c>
      <c r="B1299" s="11" t="s">
        <v>2571</v>
      </c>
      <c r="C1299" s="11" t="s">
        <v>2572</v>
      </c>
      <c r="D1299" s="13" t="s">
        <v>13</v>
      </c>
      <c r="E1299" s="14" t="n">
        <v>50</v>
      </c>
      <c r="F1299" s="15"/>
      <c r="G1299" s="16" t="n">
        <f aca="false">F1299*E1299</f>
        <v>0</v>
      </c>
    </row>
    <row r="1300" customFormat="false" ht="12.75" hidden="false" customHeight="false" outlineLevel="0" collapsed="false">
      <c r="A1300" s="10" t="s">
        <v>2573</v>
      </c>
      <c r="B1300" s="11" t="s">
        <v>2574</v>
      </c>
      <c r="C1300" s="11" t="s">
        <v>2575</v>
      </c>
      <c r="D1300" s="13" t="s">
        <v>13</v>
      </c>
      <c r="E1300" s="14" t="n">
        <v>275</v>
      </c>
      <c r="F1300" s="15"/>
      <c r="G1300" s="16" t="n">
        <f aca="false">F1300*E1300</f>
        <v>0</v>
      </c>
    </row>
    <row r="1301" customFormat="false" ht="12.75" hidden="false" customHeight="false" outlineLevel="0" collapsed="false">
      <c r="A1301" s="10" t="s">
        <v>2576</v>
      </c>
      <c r="B1301" s="11" t="s">
        <v>2577</v>
      </c>
      <c r="C1301" s="11" t="s">
        <v>2578</v>
      </c>
      <c r="D1301" s="13" t="s">
        <v>13</v>
      </c>
      <c r="E1301" s="14" t="n">
        <v>80</v>
      </c>
      <c r="F1301" s="15"/>
      <c r="G1301" s="16" t="n">
        <f aca="false">F1301*E1301</f>
        <v>0</v>
      </c>
    </row>
    <row r="1302" customFormat="false" ht="12.75" hidden="false" customHeight="false" outlineLevel="0" collapsed="false">
      <c r="A1302" s="10" t="s">
        <v>2579</v>
      </c>
      <c r="B1302" s="11" t="s">
        <v>30</v>
      </c>
      <c r="C1302" s="11" t="s">
        <v>2580</v>
      </c>
      <c r="D1302" s="13" t="s">
        <v>13</v>
      </c>
      <c r="E1302" s="14" t="n">
        <v>800</v>
      </c>
      <c r="F1302" s="15"/>
      <c r="G1302" s="16" t="n">
        <f aca="false">F1302*E1302</f>
        <v>0</v>
      </c>
    </row>
    <row r="1303" customFormat="false" ht="12.75" hidden="false" customHeight="false" outlineLevel="0" collapsed="false">
      <c r="A1303" s="10" t="s">
        <v>2581</v>
      </c>
      <c r="B1303" s="11" t="s">
        <v>2582</v>
      </c>
      <c r="C1303" s="11" t="s">
        <v>2583</v>
      </c>
      <c r="D1303" s="13" t="s">
        <v>13</v>
      </c>
      <c r="E1303" s="14" t="n">
        <v>40</v>
      </c>
      <c r="F1303" s="15"/>
      <c r="G1303" s="16" t="n">
        <f aca="false">F1303*E1303</f>
        <v>0</v>
      </c>
    </row>
    <row r="1304" customFormat="false" ht="12.75" hidden="false" customHeight="false" outlineLevel="0" collapsed="false">
      <c r="A1304" s="10" t="s">
        <v>2584</v>
      </c>
      <c r="B1304" s="11" t="s">
        <v>2585</v>
      </c>
      <c r="C1304" s="11" t="s">
        <v>2586</v>
      </c>
      <c r="D1304" s="13" t="s">
        <v>13</v>
      </c>
      <c r="E1304" s="14" t="n">
        <v>180</v>
      </c>
      <c r="F1304" s="15"/>
      <c r="G1304" s="16" t="n">
        <f aca="false">F1304*E1304</f>
        <v>0</v>
      </c>
    </row>
    <row r="1305" customFormat="false" ht="12.75" hidden="false" customHeight="false" outlineLevel="0" collapsed="false">
      <c r="A1305" s="10" t="s">
        <v>2587</v>
      </c>
      <c r="B1305" s="11" t="s">
        <v>2588</v>
      </c>
      <c r="C1305" s="11" t="s">
        <v>2589</v>
      </c>
      <c r="D1305" s="13" t="s">
        <v>13</v>
      </c>
      <c r="E1305" s="14" t="n">
        <v>220</v>
      </c>
      <c r="F1305" s="15"/>
      <c r="G1305" s="16" t="n">
        <f aca="false">F1305*E1305</f>
        <v>0</v>
      </c>
    </row>
    <row r="1306" customFormat="false" ht="12.75" hidden="false" customHeight="false" outlineLevel="0" collapsed="false">
      <c r="A1306" s="10" t="s">
        <v>2590</v>
      </c>
      <c r="B1306" s="11" t="s">
        <v>1216</v>
      </c>
      <c r="C1306" s="11" t="s">
        <v>2591</v>
      </c>
      <c r="D1306" s="13" t="s">
        <v>13</v>
      </c>
      <c r="E1306" s="14" t="n">
        <v>860</v>
      </c>
      <c r="F1306" s="15"/>
      <c r="G1306" s="16" t="n">
        <f aca="false">F1306*E1306</f>
        <v>0</v>
      </c>
    </row>
    <row r="1307" customFormat="false" ht="12.75" hidden="false" customHeight="false" outlineLevel="0" collapsed="false">
      <c r="A1307" s="10" t="s">
        <v>2592</v>
      </c>
      <c r="B1307" s="11" t="s">
        <v>2593</v>
      </c>
      <c r="C1307" s="11" t="s">
        <v>2589</v>
      </c>
      <c r="D1307" s="13" t="s">
        <v>13</v>
      </c>
      <c r="E1307" s="14" t="n">
        <v>1810</v>
      </c>
      <c r="F1307" s="15"/>
      <c r="G1307" s="16" t="n">
        <f aca="false">F1307*E1307</f>
        <v>0</v>
      </c>
    </row>
    <row r="1308" customFormat="false" ht="12.75" hidden="false" customHeight="false" outlineLevel="0" collapsed="false">
      <c r="A1308" s="10" t="s">
        <v>2594</v>
      </c>
      <c r="B1308" s="11" t="s">
        <v>2595</v>
      </c>
      <c r="C1308" s="11" t="s">
        <v>2596</v>
      </c>
      <c r="D1308" s="13" t="s">
        <v>13</v>
      </c>
      <c r="E1308" s="14" t="n">
        <v>1200</v>
      </c>
      <c r="F1308" s="15"/>
      <c r="G1308" s="16" t="n">
        <f aca="false">F1308*E1308</f>
        <v>0</v>
      </c>
    </row>
    <row r="1309" customFormat="false" ht="12.75" hidden="false" customHeight="false" outlineLevel="0" collapsed="false">
      <c r="A1309" s="10" t="s">
        <v>2597</v>
      </c>
      <c r="B1309" s="11" t="s">
        <v>2598</v>
      </c>
      <c r="C1309" s="11" t="s">
        <v>2599</v>
      </c>
      <c r="D1309" s="13" t="s">
        <v>13</v>
      </c>
      <c r="E1309" s="14" t="n">
        <v>360</v>
      </c>
      <c r="F1309" s="15"/>
      <c r="G1309" s="16" t="n">
        <f aca="false">F1309*E1309</f>
        <v>0</v>
      </c>
    </row>
    <row r="1310" customFormat="false" ht="12.75" hidden="false" customHeight="false" outlineLevel="0" collapsed="false">
      <c r="A1310" s="10" t="s">
        <v>2600</v>
      </c>
      <c r="B1310" s="11" t="s">
        <v>2601</v>
      </c>
      <c r="C1310" s="11" t="s">
        <v>2602</v>
      </c>
      <c r="D1310" s="13" t="s">
        <v>13</v>
      </c>
      <c r="E1310" s="14" t="n">
        <v>1360</v>
      </c>
      <c r="F1310" s="15"/>
      <c r="G1310" s="16" t="n">
        <f aca="false">F1310*E1310</f>
        <v>0</v>
      </c>
    </row>
    <row r="1311" customFormat="false" ht="12.75" hidden="false" customHeight="false" outlineLevel="0" collapsed="false">
      <c r="A1311" s="10" t="s">
        <v>2603</v>
      </c>
      <c r="B1311" s="11" t="s">
        <v>2604</v>
      </c>
      <c r="C1311" s="11" t="s">
        <v>2605</v>
      </c>
      <c r="D1311" s="13" t="s">
        <v>13</v>
      </c>
      <c r="E1311" s="14" t="n">
        <v>50</v>
      </c>
      <c r="F1311" s="15"/>
      <c r="G1311" s="16" t="n">
        <f aca="false">F1311*E1311</f>
        <v>0</v>
      </c>
    </row>
    <row r="1312" customFormat="false" ht="12.75" hidden="false" customHeight="false" outlineLevel="0" collapsed="false">
      <c r="A1312" s="10" t="s">
        <v>2606</v>
      </c>
      <c r="B1312" s="11" t="s">
        <v>2607</v>
      </c>
      <c r="C1312" s="11" t="s">
        <v>2608</v>
      </c>
      <c r="D1312" s="13" t="s">
        <v>13</v>
      </c>
      <c r="E1312" s="14" t="n">
        <v>20</v>
      </c>
      <c r="F1312" s="15"/>
      <c r="G1312" s="16" t="n">
        <f aca="false">F1312*E1312</f>
        <v>0</v>
      </c>
    </row>
    <row r="1313" customFormat="false" ht="12.75" hidden="false" customHeight="false" outlineLevel="0" collapsed="false">
      <c r="A1313" s="10" t="s">
        <v>2609</v>
      </c>
      <c r="B1313" s="11" t="s">
        <v>2610</v>
      </c>
      <c r="C1313" s="11" t="s">
        <v>2611</v>
      </c>
      <c r="D1313" s="13" t="s">
        <v>13</v>
      </c>
      <c r="E1313" s="14" t="n">
        <v>1160</v>
      </c>
      <c r="F1313" s="15"/>
      <c r="G1313" s="16" t="n">
        <f aca="false">F1313*E1313</f>
        <v>0</v>
      </c>
    </row>
    <row r="1314" customFormat="false" ht="12.75" hidden="false" customHeight="false" outlineLevel="0" collapsed="false">
      <c r="A1314" s="10" t="s">
        <v>2612</v>
      </c>
      <c r="B1314" s="11" t="s">
        <v>506</v>
      </c>
      <c r="C1314" s="11" t="s">
        <v>2613</v>
      </c>
      <c r="D1314" s="13" t="s">
        <v>13</v>
      </c>
      <c r="E1314" s="14" t="n">
        <v>140</v>
      </c>
      <c r="F1314" s="15"/>
      <c r="G1314" s="16" t="n">
        <f aca="false">F1314*E1314</f>
        <v>0</v>
      </c>
    </row>
    <row r="1315" customFormat="false" ht="12.75" hidden="false" customHeight="false" outlineLevel="0" collapsed="false">
      <c r="A1315" s="10" t="s">
        <v>2614</v>
      </c>
      <c r="B1315" s="11" t="s">
        <v>2615</v>
      </c>
      <c r="C1315" s="11" t="s">
        <v>2616</v>
      </c>
      <c r="D1315" s="13" t="s">
        <v>13</v>
      </c>
      <c r="E1315" s="14" t="n">
        <v>50</v>
      </c>
      <c r="F1315" s="15"/>
      <c r="G1315" s="16" t="n">
        <f aca="false">F1315*E1315</f>
        <v>0</v>
      </c>
    </row>
    <row r="1316" customFormat="false" ht="12.75" hidden="false" customHeight="false" outlineLevel="0" collapsed="false">
      <c r="A1316" s="10" t="s">
        <v>2617</v>
      </c>
      <c r="B1316" s="11" t="s">
        <v>2618</v>
      </c>
      <c r="C1316" s="11" t="s">
        <v>2619</v>
      </c>
      <c r="D1316" s="13" t="s">
        <v>13</v>
      </c>
      <c r="E1316" s="14" t="n">
        <v>100</v>
      </c>
      <c r="F1316" s="15"/>
      <c r="G1316" s="16" t="n">
        <f aca="false">F1316*E1316</f>
        <v>0</v>
      </c>
    </row>
    <row r="1317" customFormat="false" ht="12.75" hidden="false" customHeight="false" outlineLevel="0" collapsed="false">
      <c r="A1317" s="10" t="s">
        <v>2620</v>
      </c>
      <c r="B1317" s="11" t="s">
        <v>2618</v>
      </c>
      <c r="C1317" s="11" t="s">
        <v>2621</v>
      </c>
      <c r="D1317" s="13" t="s">
        <v>13</v>
      </c>
      <c r="E1317" s="14" t="n">
        <v>50</v>
      </c>
      <c r="F1317" s="15"/>
      <c r="G1317" s="16" t="n">
        <f aca="false">F1317*E1317</f>
        <v>0</v>
      </c>
    </row>
    <row r="1318" customFormat="false" ht="12.75" hidden="false" customHeight="false" outlineLevel="0" collapsed="false">
      <c r="A1318" s="10" t="s">
        <v>2622</v>
      </c>
      <c r="B1318" s="11" t="s">
        <v>2496</v>
      </c>
      <c r="C1318" s="11" t="s">
        <v>2623</v>
      </c>
      <c r="D1318" s="13" t="s">
        <v>13</v>
      </c>
      <c r="E1318" s="14" t="n">
        <v>60</v>
      </c>
      <c r="F1318" s="15"/>
      <c r="G1318" s="16" t="n">
        <f aca="false">F1318*E1318</f>
        <v>0</v>
      </c>
    </row>
    <row r="1319" customFormat="false" ht="12.75" hidden="false" customHeight="false" outlineLevel="0" collapsed="false">
      <c r="A1319" s="10" t="s">
        <v>2624</v>
      </c>
      <c r="B1319" s="11" t="s">
        <v>2625</v>
      </c>
      <c r="C1319" s="11" t="s">
        <v>2626</v>
      </c>
      <c r="D1319" s="13" t="s">
        <v>13</v>
      </c>
      <c r="E1319" s="14" t="n">
        <v>1450</v>
      </c>
      <c r="F1319" s="15"/>
      <c r="G1319" s="16" t="n">
        <f aca="false">F1319*E1319</f>
        <v>0</v>
      </c>
    </row>
    <row r="1320" customFormat="false" ht="12.75" hidden="false" customHeight="false" outlineLevel="0" collapsed="false">
      <c r="A1320" s="10" t="s">
        <v>2627</v>
      </c>
      <c r="B1320" s="11" t="s">
        <v>2628</v>
      </c>
      <c r="C1320" s="11" t="s">
        <v>2629</v>
      </c>
      <c r="D1320" s="13" t="s">
        <v>13</v>
      </c>
      <c r="E1320" s="14" t="n">
        <v>20</v>
      </c>
      <c r="F1320" s="15"/>
      <c r="G1320" s="16" t="n">
        <f aca="false">F1320*E1320</f>
        <v>0</v>
      </c>
    </row>
    <row r="1321" customFormat="false" ht="12.75" hidden="false" customHeight="false" outlineLevel="0" collapsed="false">
      <c r="A1321" s="10" t="s">
        <v>2630</v>
      </c>
      <c r="B1321" s="11" t="s">
        <v>1393</v>
      </c>
      <c r="C1321" s="11" t="s">
        <v>2631</v>
      </c>
      <c r="D1321" s="13" t="s">
        <v>13</v>
      </c>
      <c r="E1321" s="14" t="n">
        <v>320</v>
      </c>
      <c r="F1321" s="15"/>
      <c r="G1321" s="16" t="n">
        <f aca="false">F1321*E1321</f>
        <v>0</v>
      </c>
    </row>
    <row r="1322" customFormat="false" ht="12.75" hidden="false" customHeight="false" outlineLevel="0" collapsed="false">
      <c r="A1322" s="10" t="s">
        <v>2632</v>
      </c>
      <c r="B1322" s="11" t="s">
        <v>2633</v>
      </c>
      <c r="C1322" s="11" t="s">
        <v>2634</v>
      </c>
      <c r="D1322" s="13" t="s">
        <v>13</v>
      </c>
      <c r="E1322" s="14" t="n">
        <v>240</v>
      </c>
      <c r="F1322" s="15"/>
      <c r="G1322" s="16" t="n">
        <f aca="false">F1322*E1322</f>
        <v>0</v>
      </c>
    </row>
    <row r="1323" customFormat="false" ht="12.75" hidden="false" customHeight="false" outlineLevel="0" collapsed="false">
      <c r="A1323" s="10" t="s">
        <v>2635</v>
      </c>
      <c r="B1323" s="11" t="s">
        <v>2636</v>
      </c>
      <c r="C1323" s="11" t="s">
        <v>1160</v>
      </c>
      <c r="D1323" s="13" t="s">
        <v>13</v>
      </c>
      <c r="E1323" s="14" t="n">
        <v>20</v>
      </c>
      <c r="F1323" s="15"/>
      <c r="G1323" s="16" t="n">
        <f aca="false">F1323*E1323</f>
        <v>0</v>
      </c>
    </row>
    <row r="1324" customFormat="false" ht="12.75" hidden="false" customHeight="false" outlineLevel="0" collapsed="false">
      <c r="A1324" s="10" t="s">
        <v>2637</v>
      </c>
      <c r="B1324" s="11" t="s">
        <v>123</v>
      </c>
      <c r="C1324" s="11" t="s">
        <v>2638</v>
      </c>
      <c r="D1324" s="13" t="s">
        <v>13</v>
      </c>
      <c r="E1324" s="14" t="n">
        <v>23000</v>
      </c>
      <c r="F1324" s="15"/>
      <c r="G1324" s="16" t="n">
        <f aca="false">F1324*E1324</f>
        <v>0</v>
      </c>
    </row>
    <row r="1325" customFormat="false" ht="12.75" hidden="false" customHeight="false" outlineLevel="0" collapsed="false">
      <c r="A1325" s="10" t="s">
        <v>2639</v>
      </c>
      <c r="B1325" s="11" t="s">
        <v>127</v>
      </c>
      <c r="C1325" s="11" t="s">
        <v>2638</v>
      </c>
      <c r="D1325" s="13" t="s">
        <v>13</v>
      </c>
      <c r="E1325" s="14" t="n">
        <v>280</v>
      </c>
      <c r="F1325" s="15"/>
      <c r="G1325" s="16" t="n">
        <f aca="false">F1325*E1325</f>
        <v>0</v>
      </c>
    </row>
    <row r="1326" customFormat="false" ht="12.75" hidden="false" customHeight="false" outlineLevel="0" collapsed="false">
      <c r="A1326" s="10" t="s">
        <v>2640</v>
      </c>
      <c r="B1326" s="11" t="s">
        <v>121</v>
      </c>
      <c r="C1326" s="11" t="s">
        <v>2641</v>
      </c>
      <c r="D1326" s="13" t="s">
        <v>13</v>
      </c>
      <c r="E1326" s="14" t="n">
        <v>510</v>
      </c>
      <c r="F1326" s="15"/>
      <c r="G1326" s="16" t="n">
        <f aca="false">F1326*E1326</f>
        <v>0</v>
      </c>
    </row>
    <row r="1327" customFormat="false" ht="12.75" hidden="false" customHeight="false" outlineLevel="0" collapsed="false">
      <c r="A1327" s="10" t="s">
        <v>2642</v>
      </c>
      <c r="B1327" s="11" t="s">
        <v>2446</v>
      </c>
      <c r="C1327" s="11" t="s">
        <v>2643</v>
      </c>
      <c r="D1327" s="13" t="s">
        <v>13</v>
      </c>
      <c r="E1327" s="14" t="n">
        <v>2020</v>
      </c>
      <c r="F1327" s="15"/>
      <c r="G1327" s="16" t="n">
        <f aca="false">F1327*E1327</f>
        <v>0</v>
      </c>
    </row>
    <row r="1328" customFormat="false" ht="12.75" hidden="false" customHeight="false" outlineLevel="0" collapsed="false">
      <c r="A1328" s="10" t="s">
        <v>2644</v>
      </c>
      <c r="B1328" s="11" t="s">
        <v>89</v>
      </c>
      <c r="C1328" s="11" t="s">
        <v>2645</v>
      </c>
      <c r="D1328" s="13" t="s">
        <v>13</v>
      </c>
      <c r="E1328" s="14" t="n">
        <v>650</v>
      </c>
      <c r="F1328" s="15"/>
      <c r="G1328" s="16" t="n">
        <f aca="false">F1328*E1328</f>
        <v>0</v>
      </c>
    </row>
    <row r="1329" customFormat="false" ht="12.75" hidden="false" customHeight="false" outlineLevel="0" collapsed="false">
      <c r="A1329" s="10" t="s">
        <v>2646</v>
      </c>
      <c r="B1329" s="11" t="s">
        <v>1968</v>
      </c>
      <c r="C1329" s="11" t="s">
        <v>2647</v>
      </c>
      <c r="D1329" s="13" t="s">
        <v>13</v>
      </c>
      <c r="E1329" s="14" t="n">
        <v>150</v>
      </c>
      <c r="F1329" s="15"/>
      <c r="G1329" s="16" t="n">
        <f aca="false">F1329*E1329</f>
        <v>0</v>
      </c>
    </row>
    <row r="1330" customFormat="false" ht="12.75" hidden="false" customHeight="false" outlineLevel="0" collapsed="false">
      <c r="A1330" s="10" t="s">
        <v>2648</v>
      </c>
      <c r="B1330" s="11" t="s">
        <v>1369</v>
      </c>
      <c r="C1330" s="11" t="s">
        <v>2649</v>
      </c>
      <c r="D1330" s="13" t="s">
        <v>13</v>
      </c>
      <c r="E1330" s="14" t="n">
        <v>20</v>
      </c>
      <c r="F1330" s="15"/>
      <c r="G1330" s="16" t="n">
        <f aca="false">F1330*E1330</f>
        <v>0</v>
      </c>
    </row>
    <row r="1331" customFormat="false" ht="12.75" hidden="false" customHeight="false" outlineLevel="0" collapsed="false">
      <c r="A1331" s="10" t="s">
        <v>2650</v>
      </c>
      <c r="B1331" s="11" t="s">
        <v>2651</v>
      </c>
      <c r="C1331" s="11" t="s">
        <v>2652</v>
      </c>
      <c r="D1331" s="13" t="s">
        <v>13</v>
      </c>
      <c r="E1331" s="14" t="n">
        <v>270</v>
      </c>
      <c r="F1331" s="15"/>
      <c r="G1331" s="16" t="n">
        <f aca="false">F1331*E1331</f>
        <v>0</v>
      </c>
    </row>
    <row r="1332" customFormat="false" ht="12.75" hidden="false" customHeight="false" outlineLevel="0" collapsed="false">
      <c r="A1332" s="10" t="s">
        <v>2653</v>
      </c>
      <c r="B1332" s="11" t="s">
        <v>2654</v>
      </c>
      <c r="C1332" s="11" t="s">
        <v>2655</v>
      </c>
      <c r="D1332" s="13" t="s">
        <v>13</v>
      </c>
      <c r="E1332" s="14" t="n">
        <v>220</v>
      </c>
      <c r="F1332" s="15"/>
      <c r="G1332" s="16" t="n">
        <f aca="false">F1332*E1332</f>
        <v>0</v>
      </c>
    </row>
    <row r="1333" customFormat="false" ht="12.75" hidden="false" customHeight="false" outlineLevel="0" collapsed="false">
      <c r="A1333" s="10" t="s">
        <v>2656</v>
      </c>
      <c r="B1333" s="11" t="s">
        <v>2657</v>
      </c>
      <c r="C1333" s="11" t="s">
        <v>1955</v>
      </c>
      <c r="D1333" s="13" t="s">
        <v>13</v>
      </c>
      <c r="E1333" s="14" t="n">
        <v>10</v>
      </c>
      <c r="F1333" s="15"/>
      <c r="G1333" s="16" t="n">
        <f aca="false">F1333*E1333</f>
        <v>0</v>
      </c>
    </row>
    <row r="1334" customFormat="false" ht="12.75" hidden="false" customHeight="false" outlineLevel="0" collapsed="false">
      <c r="A1334" s="10" t="s">
        <v>2658</v>
      </c>
      <c r="B1334" s="11" t="s">
        <v>24</v>
      </c>
      <c r="C1334" s="11" t="s">
        <v>2647</v>
      </c>
      <c r="D1334" s="13" t="s">
        <v>13</v>
      </c>
      <c r="E1334" s="14" t="n">
        <v>130</v>
      </c>
      <c r="F1334" s="15"/>
      <c r="G1334" s="16" t="n">
        <f aca="false">F1334*E1334</f>
        <v>0</v>
      </c>
    </row>
    <row r="1335" customFormat="false" ht="12.75" hidden="false" customHeight="false" outlineLevel="0" collapsed="false">
      <c r="A1335" s="10" t="s">
        <v>2659</v>
      </c>
      <c r="B1335" s="11" t="s">
        <v>1226</v>
      </c>
      <c r="C1335" s="11" t="s">
        <v>2660</v>
      </c>
      <c r="D1335" s="13" t="s">
        <v>13</v>
      </c>
      <c r="E1335" s="14" t="n">
        <v>200</v>
      </c>
      <c r="F1335" s="15"/>
      <c r="G1335" s="16" t="n">
        <f aca="false">F1335*E1335</f>
        <v>0</v>
      </c>
    </row>
    <row r="1336" customFormat="false" ht="12.75" hidden="false" customHeight="false" outlineLevel="0" collapsed="false">
      <c r="A1336" s="10" t="s">
        <v>2661</v>
      </c>
      <c r="B1336" s="11" t="s">
        <v>27</v>
      </c>
      <c r="C1336" s="11" t="s">
        <v>2662</v>
      </c>
      <c r="D1336" s="13" t="s">
        <v>13</v>
      </c>
      <c r="E1336" s="14" t="n">
        <v>20</v>
      </c>
      <c r="F1336" s="15"/>
      <c r="G1336" s="16" t="n">
        <f aca="false">F1336*E1336</f>
        <v>0</v>
      </c>
    </row>
    <row r="1337" customFormat="false" ht="12.75" hidden="false" customHeight="false" outlineLevel="0" collapsed="false">
      <c r="A1337" s="10" t="s">
        <v>2663</v>
      </c>
      <c r="B1337" s="11" t="s">
        <v>931</v>
      </c>
      <c r="C1337" s="11" t="s">
        <v>2664</v>
      </c>
      <c r="D1337" s="13" t="s">
        <v>13</v>
      </c>
      <c r="E1337" s="14" t="n">
        <v>230</v>
      </c>
      <c r="F1337" s="15"/>
      <c r="G1337" s="16" t="n">
        <f aca="false">F1337*E1337</f>
        <v>0</v>
      </c>
    </row>
    <row r="1338" customFormat="false" ht="12.75" hidden="false" customHeight="false" outlineLevel="0" collapsed="false">
      <c r="A1338" s="10" t="s">
        <v>2665</v>
      </c>
      <c r="B1338" s="11" t="s">
        <v>1923</v>
      </c>
      <c r="C1338" s="11" t="s">
        <v>2666</v>
      </c>
      <c r="D1338" s="13" t="s">
        <v>13</v>
      </c>
      <c r="E1338" s="14" t="n">
        <v>10</v>
      </c>
      <c r="F1338" s="15"/>
      <c r="G1338" s="16" t="n">
        <f aca="false">F1338*E1338</f>
        <v>0</v>
      </c>
    </row>
    <row r="1339" customFormat="false" ht="12.75" hidden="false" customHeight="false" outlineLevel="0" collapsed="false">
      <c r="A1339" s="10" t="s">
        <v>2667</v>
      </c>
      <c r="B1339" s="11" t="s">
        <v>2668</v>
      </c>
      <c r="C1339" s="11" t="s">
        <v>2669</v>
      </c>
      <c r="D1339" s="13" t="s">
        <v>13</v>
      </c>
      <c r="E1339" s="14" t="n">
        <v>275</v>
      </c>
      <c r="F1339" s="15"/>
      <c r="G1339" s="16" t="n">
        <f aca="false">F1339*E1339</f>
        <v>0</v>
      </c>
    </row>
    <row r="1340" customFormat="false" ht="12.75" hidden="false" customHeight="false" outlineLevel="0" collapsed="false">
      <c r="A1340" s="10" t="s">
        <v>2670</v>
      </c>
      <c r="B1340" s="11" t="s">
        <v>2668</v>
      </c>
      <c r="C1340" s="11" t="s">
        <v>2671</v>
      </c>
      <c r="D1340" s="13" t="s">
        <v>13</v>
      </c>
      <c r="E1340" s="14" t="n">
        <v>400</v>
      </c>
      <c r="F1340" s="15"/>
      <c r="G1340" s="16" t="n">
        <f aca="false">F1340*E1340</f>
        <v>0</v>
      </c>
    </row>
    <row r="1341" customFormat="false" ht="12.75" hidden="false" customHeight="false" outlineLevel="0" collapsed="false">
      <c r="A1341" s="10" t="s">
        <v>2672</v>
      </c>
      <c r="B1341" s="11" t="s">
        <v>92</v>
      </c>
      <c r="C1341" s="11" t="s">
        <v>2645</v>
      </c>
      <c r="D1341" s="13" t="s">
        <v>13</v>
      </c>
      <c r="E1341" s="14" t="n">
        <v>25</v>
      </c>
      <c r="F1341" s="15"/>
      <c r="G1341" s="16" t="n">
        <f aca="false">F1341*E1341</f>
        <v>0</v>
      </c>
    </row>
    <row r="1342" customFormat="false" ht="12.75" hidden="false" customHeight="false" outlineLevel="0" collapsed="false">
      <c r="A1342" s="10" t="s">
        <v>2673</v>
      </c>
      <c r="B1342" s="11" t="s">
        <v>1630</v>
      </c>
      <c r="C1342" s="11" t="s">
        <v>2669</v>
      </c>
      <c r="D1342" s="13" t="s">
        <v>13</v>
      </c>
      <c r="E1342" s="14" t="n">
        <v>300</v>
      </c>
      <c r="F1342" s="15"/>
      <c r="G1342" s="16" t="n">
        <f aca="false">F1342*E1342</f>
        <v>0</v>
      </c>
    </row>
    <row r="1343" customFormat="false" ht="12.75" hidden="false" customHeight="false" outlineLevel="0" collapsed="false">
      <c r="A1343" s="10" t="s">
        <v>2674</v>
      </c>
      <c r="B1343" s="11" t="s">
        <v>1630</v>
      </c>
      <c r="C1343" s="11" t="s">
        <v>2675</v>
      </c>
      <c r="D1343" s="13" t="s">
        <v>13</v>
      </c>
      <c r="E1343" s="14" t="n">
        <v>150</v>
      </c>
      <c r="F1343" s="15"/>
      <c r="G1343" s="16" t="n">
        <f aca="false">F1343*E1343</f>
        <v>0</v>
      </c>
    </row>
    <row r="1344" customFormat="false" ht="12.75" hidden="false" customHeight="false" outlineLevel="0" collapsed="false">
      <c r="A1344" s="10" t="s">
        <v>2676</v>
      </c>
      <c r="B1344" s="11" t="s">
        <v>92</v>
      </c>
      <c r="C1344" s="11" t="s">
        <v>2649</v>
      </c>
      <c r="D1344" s="13" t="s">
        <v>13</v>
      </c>
      <c r="E1344" s="14" t="n">
        <v>170</v>
      </c>
      <c r="F1344" s="15"/>
      <c r="G1344" s="16" t="n">
        <f aca="false">F1344*E1344</f>
        <v>0</v>
      </c>
    </row>
    <row r="1345" customFormat="false" ht="12.75" hidden="false" customHeight="false" outlineLevel="0" collapsed="false">
      <c r="A1345" s="10" t="s">
        <v>2677</v>
      </c>
      <c r="B1345" s="11" t="s">
        <v>2678</v>
      </c>
      <c r="C1345" s="11" t="s">
        <v>2652</v>
      </c>
      <c r="D1345" s="13" t="s">
        <v>13</v>
      </c>
      <c r="E1345" s="14" t="n">
        <v>40</v>
      </c>
      <c r="F1345" s="15"/>
      <c r="G1345" s="16" t="n">
        <f aca="false">F1345*E1345</f>
        <v>0</v>
      </c>
    </row>
    <row r="1346" customFormat="false" ht="12.75" hidden="false" customHeight="false" outlineLevel="0" collapsed="false">
      <c r="A1346" s="10" t="s">
        <v>2679</v>
      </c>
      <c r="B1346" s="11" t="s">
        <v>27</v>
      </c>
      <c r="C1346" s="11" t="s">
        <v>2680</v>
      </c>
      <c r="D1346" s="13" t="s">
        <v>13</v>
      </c>
      <c r="E1346" s="14" t="n">
        <v>30</v>
      </c>
      <c r="F1346" s="15"/>
      <c r="G1346" s="16" t="n">
        <f aca="false">F1346*E1346</f>
        <v>0</v>
      </c>
    </row>
    <row r="1347" customFormat="false" ht="12.75" hidden="false" customHeight="false" outlineLevel="0" collapsed="false">
      <c r="A1347" s="10" t="s">
        <v>2681</v>
      </c>
      <c r="B1347" s="11" t="s">
        <v>1385</v>
      </c>
      <c r="C1347" s="11" t="s">
        <v>2682</v>
      </c>
      <c r="D1347" s="13" t="s">
        <v>13</v>
      </c>
      <c r="E1347" s="14" t="n">
        <v>50</v>
      </c>
      <c r="F1347" s="15"/>
      <c r="G1347" s="16" t="n">
        <f aca="false">F1347*E1347</f>
        <v>0</v>
      </c>
    </row>
    <row r="1348" customFormat="false" ht="12.75" hidden="false" customHeight="false" outlineLevel="0" collapsed="false">
      <c r="A1348" s="10" t="s">
        <v>2683</v>
      </c>
      <c r="B1348" s="11" t="s">
        <v>30</v>
      </c>
      <c r="C1348" s="11" t="s">
        <v>2684</v>
      </c>
      <c r="D1348" s="13" t="s">
        <v>13</v>
      </c>
      <c r="E1348" s="14" t="n">
        <v>140</v>
      </c>
      <c r="F1348" s="15"/>
      <c r="G1348" s="16" t="n">
        <f aca="false">F1348*E1348</f>
        <v>0</v>
      </c>
    </row>
    <row r="1349" customFormat="false" ht="12.75" hidden="false" customHeight="false" outlineLevel="0" collapsed="false">
      <c r="A1349" s="10" t="s">
        <v>2685</v>
      </c>
      <c r="B1349" s="11" t="s">
        <v>2686</v>
      </c>
      <c r="C1349" s="11" t="s">
        <v>2687</v>
      </c>
      <c r="D1349" s="13" t="s">
        <v>13</v>
      </c>
      <c r="E1349" s="14" t="n">
        <v>25</v>
      </c>
      <c r="F1349" s="15"/>
      <c r="G1349" s="16" t="n">
        <f aca="false">F1349*E1349</f>
        <v>0</v>
      </c>
    </row>
    <row r="1350" customFormat="false" ht="12.75" hidden="false" customHeight="false" outlineLevel="0" collapsed="false">
      <c r="A1350" s="10" t="s">
        <v>2688</v>
      </c>
      <c r="B1350" s="11" t="s">
        <v>2689</v>
      </c>
      <c r="C1350" s="11" t="s">
        <v>2690</v>
      </c>
      <c r="D1350" s="13" t="s">
        <v>13</v>
      </c>
      <c r="E1350" s="14" t="n">
        <v>140</v>
      </c>
      <c r="F1350" s="15"/>
      <c r="G1350" s="16" t="n">
        <f aca="false">F1350*E1350</f>
        <v>0</v>
      </c>
    </row>
    <row r="1351" customFormat="false" ht="12.75" hidden="false" customHeight="false" outlineLevel="0" collapsed="false">
      <c r="A1351" s="10" t="s">
        <v>2691</v>
      </c>
      <c r="B1351" s="11" t="s">
        <v>2689</v>
      </c>
      <c r="C1351" s="11" t="s">
        <v>2692</v>
      </c>
      <c r="D1351" s="13" t="s">
        <v>13</v>
      </c>
      <c r="E1351" s="14" t="n">
        <v>140</v>
      </c>
      <c r="F1351" s="15"/>
      <c r="G1351" s="16" t="n">
        <f aca="false">F1351*E1351</f>
        <v>0</v>
      </c>
    </row>
    <row r="1352" customFormat="false" ht="12.75" hidden="false" customHeight="false" outlineLevel="0" collapsed="false">
      <c r="A1352" s="10" t="s">
        <v>2693</v>
      </c>
      <c r="B1352" s="11" t="s">
        <v>2689</v>
      </c>
      <c r="C1352" s="11" t="s">
        <v>2692</v>
      </c>
      <c r="D1352" s="13" t="s">
        <v>13</v>
      </c>
      <c r="E1352" s="14" t="n">
        <v>250</v>
      </c>
      <c r="F1352" s="15"/>
      <c r="G1352" s="16" t="n">
        <f aca="false">F1352*E1352</f>
        <v>0</v>
      </c>
    </row>
    <row r="1353" customFormat="false" ht="12.75" hidden="false" customHeight="false" outlineLevel="0" collapsed="false">
      <c r="A1353" s="10" t="s">
        <v>2694</v>
      </c>
      <c r="B1353" s="11" t="s">
        <v>107</v>
      </c>
      <c r="C1353" s="11" t="s">
        <v>2695</v>
      </c>
      <c r="D1353" s="13" t="s">
        <v>13</v>
      </c>
      <c r="E1353" s="14" t="n">
        <v>50</v>
      </c>
      <c r="F1353" s="15"/>
      <c r="G1353" s="16" t="n">
        <f aca="false">F1353*E1353</f>
        <v>0</v>
      </c>
    </row>
    <row r="1354" customFormat="false" ht="12.75" hidden="false" customHeight="false" outlineLevel="0" collapsed="false">
      <c r="A1354" s="10" t="s">
        <v>2696</v>
      </c>
      <c r="B1354" s="11" t="s">
        <v>2697</v>
      </c>
      <c r="C1354" s="11" t="s">
        <v>2698</v>
      </c>
      <c r="D1354" s="13" t="s">
        <v>13</v>
      </c>
      <c r="E1354" s="14" t="n">
        <v>30</v>
      </c>
      <c r="F1354" s="15"/>
      <c r="G1354" s="16" t="n">
        <f aca="false">F1354*E1354</f>
        <v>0</v>
      </c>
    </row>
    <row r="1355" customFormat="false" ht="12.75" hidden="false" customHeight="false" outlineLevel="0" collapsed="false">
      <c r="A1355" s="10" t="s">
        <v>2699</v>
      </c>
      <c r="B1355" s="11" t="s">
        <v>2700</v>
      </c>
      <c r="C1355" s="11" t="s">
        <v>2701</v>
      </c>
      <c r="D1355" s="13" t="s">
        <v>13</v>
      </c>
      <c r="E1355" s="14" t="n">
        <v>320</v>
      </c>
      <c r="F1355" s="15"/>
      <c r="G1355" s="16" t="n">
        <f aca="false">F1355*E1355</f>
        <v>0</v>
      </c>
    </row>
    <row r="1356" customFormat="false" ht="12.75" hidden="false" customHeight="false" outlineLevel="0" collapsed="false">
      <c r="A1356" s="10" t="s">
        <v>2702</v>
      </c>
      <c r="B1356" s="11" t="s">
        <v>2668</v>
      </c>
      <c r="C1356" s="11" t="s">
        <v>2703</v>
      </c>
      <c r="D1356" s="13" t="s">
        <v>13</v>
      </c>
      <c r="E1356" s="14" t="n">
        <v>9300</v>
      </c>
      <c r="F1356" s="15"/>
      <c r="G1356" s="16" t="n">
        <f aca="false">F1356*E1356</f>
        <v>0</v>
      </c>
    </row>
    <row r="1357" customFormat="false" ht="12.75" hidden="false" customHeight="false" outlineLevel="0" collapsed="false">
      <c r="A1357" s="10" t="s">
        <v>2704</v>
      </c>
      <c r="B1357" s="11" t="s">
        <v>2705</v>
      </c>
      <c r="C1357" s="11" t="s">
        <v>2706</v>
      </c>
      <c r="D1357" s="13" t="s">
        <v>13</v>
      </c>
      <c r="E1357" s="14" t="n">
        <v>10</v>
      </c>
      <c r="F1357" s="15"/>
      <c r="G1357" s="16" t="n">
        <f aca="false">F1357*E1357</f>
        <v>0</v>
      </c>
    </row>
    <row r="1358" customFormat="false" ht="12.75" hidden="false" customHeight="false" outlineLevel="0" collapsed="false">
      <c r="A1358" s="10" t="s">
        <v>2707</v>
      </c>
      <c r="B1358" s="11" t="s">
        <v>2708</v>
      </c>
      <c r="C1358" s="11" t="s">
        <v>961</v>
      </c>
      <c r="D1358" s="13" t="s">
        <v>13</v>
      </c>
      <c r="E1358" s="14" t="n">
        <v>20</v>
      </c>
      <c r="F1358" s="15"/>
      <c r="G1358" s="16" t="n">
        <f aca="false">F1358*E1358</f>
        <v>0</v>
      </c>
    </row>
    <row r="1359" customFormat="false" ht="12.75" hidden="false" customHeight="false" outlineLevel="0" collapsed="false">
      <c r="A1359" s="10" t="s">
        <v>2709</v>
      </c>
      <c r="B1359" s="11" t="s">
        <v>2710</v>
      </c>
      <c r="C1359" s="11" t="s">
        <v>2711</v>
      </c>
      <c r="D1359" s="13" t="s">
        <v>13</v>
      </c>
      <c r="E1359" s="14" t="n">
        <v>20</v>
      </c>
      <c r="F1359" s="15"/>
      <c r="G1359" s="16" t="n">
        <f aca="false">F1359*E1359</f>
        <v>0</v>
      </c>
    </row>
    <row r="1360" customFormat="false" ht="12.75" hidden="false" customHeight="false" outlineLevel="0" collapsed="false">
      <c r="A1360" s="10" t="s">
        <v>2712</v>
      </c>
      <c r="B1360" s="11" t="s">
        <v>490</v>
      </c>
      <c r="C1360" s="11" t="s">
        <v>2713</v>
      </c>
      <c r="D1360" s="13" t="s">
        <v>13</v>
      </c>
      <c r="E1360" s="14" t="n">
        <v>70</v>
      </c>
      <c r="F1360" s="15"/>
      <c r="G1360" s="16" t="n">
        <f aca="false">F1360*E1360</f>
        <v>0</v>
      </c>
    </row>
    <row r="1361" customFormat="false" ht="12.75" hidden="false" customHeight="false" outlineLevel="0" collapsed="false">
      <c r="A1361" s="10" t="s">
        <v>2714</v>
      </c>
      <c r="B1361" s="11" t="s">
        <v>1216</v>
      </c>
      <c r="C1361" s="11" t="s">
        <v>2715</v>
      </c>
      <c r="D1361" s="13" t="s">
        <v>13</v>
      </c>
      <c r="E1361" s="14" t="n">
        <v>40</v>
      </c>
      <c r="F1361" s="15"/>
      <c r="G1361" s="16" t="n">
        <f aca="false">F1361*E1361</f>
        <v>0</v>
      </c>
    </row>
    <row r="1362" customFormat="false" ht="12.75" hidden="false" customHeight="false" outlineLevel="0" collapsed="false">
      <c r="A1362" s="10" t="s">
        <v>2716</v>
      </c>
      <c r="B1362" s="11" t="s">
        <v>2717</v>
      </c>
      <c r="C1362" s="11" t="s">
        <v>2718</v>
      </c>
      <c r="D1362" s="13" t="s">
        <v>13</v>
      </c>
      <c r="E1362" s="14" t="n">
        <v>20</v>
      </c>
      <c r="F1362" s="15"/>
      <c r="G1362" s="16" t="n">
        <f aca="false">F1362*E1362</f>
        <v>0</v>
      </c>
    </row>
    <row r="1363" customFormat="false" ht="12.75" hidden="false" customHeight="false" outlineLevel="0" collapsed="false">
      <c r="A1363" s="10" t="s">
        <v>2719</v>
      </c>
      <c r="B1363" s="11" t="s">
        <v>2720</v>
      </c>
      <c r="C1363" s="11" t="s">
        <v>2721</v>
      </c>
      <c r="D1363" s="13" t="s">
        <v>13</v>
      </c>
      <c r="E1363" s="14" t="n">
        <v>410</v>
      </c>
      <c r="F1363" s="15"/>
      <c r="G1363" s="16" t="n">
        <f aca="false">F1363*E1363</f>
        <v>0</v>
      </c>
    </row>
    <row r="1364" customFormat="false" ht="12.75" hidden="false" customHeight="false" outlineLevel="0" collapsed="false">
      <c r="A1364" s="10" t="s">
        <v>2722</v>
      </c>
      <c r="B1364" s="11" t="s">
        <v>2723</v>
      </c>
      <c r="C1364" s="11" t="s">
        <v>2724</v>
      </c>
      <c r="D1364" s="13" t="s">
        <v>13</v>
      </c>
      <c r="E1364" s="14" t="n">
        <v>220</v>
      </c>
      <c r="F1364" s="15"/>
      <c r="G1364" s="16" t="n">
        <f aca="false">F1364*E1364</f>
        <v>0</v>
      </c>
    </row>
    <row r="1365" customFormat="false" ht="12.75" hidden="false" customHeight="false" outlineLevel="0" collapsed="false">
      <c r="A1365" s="10" t="s">
        <v>2725</v>
      </c>
      <c r="B1365" s="11" t="s">
        <v>2726</v>
      </c>
      <c r="C1365" s="11" t="s">
        <v>2727</v>
      </c>
      <c r="D1365" s="13" t="s">
        <v>13</v>
      </c>
      <c r="E1365" s="14" t="n">
        <v>830</v>
      </c>
      <c r="F1365" s="15"/>
      <c r="G1365" s="16" t="n">
        <f aca="false">F1365*E1365</f>
        <v>0</v>
      </c>
    </row>
    <row r="1366" customFormat="false" ht="12.75" hidden="false" customHeight="false" outlineLevel="0" collapsed="false">
      <c r="A1366" s="10" t="s">
        <v>2728</v>
      </c>
      <c r="B1366" s="11" t="s">
        <v>2729</v>
      </c>
      <c r="C1366" s="11" t="s">
        <v>2730</v>
      </c>
      <c r="D1366" s="13" t="s">
        <v>13</v>
      </c>
      <c r="E1366" s="14" t="n">
        <v>450</v>
      </c>
      <c r="F1366" s="15"/>
      <c r="G1366" s="16" t="n">
        <f aca="false">F1366*E1366</f>
        <v>0</v>
      </c>
    </row>
    <row r="1367" customFormat="false" ht="12.75" hidden="false" customHeight="false" outlineLevel="0" collapsed="false">
      <c r="A1367" s="10" t="s">
        <v>2731</v>
      </c>
      <c r="B1367" s="11" t="s">
        <v>130</v>
      </c>
      <c r="C1367" s="11" t="s">
        <v>2732</v>
      </c>
      <c r="D1367" s="13" t="s">
        <v>13</v>
      </c>
      <c r="E1367" s="14" t="n">
        <v>180</v>
      </c>
      <c r="F1367" s="15"/>
      <c r="G1367" s="16" t="n">
        <f aca="false">F1367*E1367</f>
        <v>0</v>
      </c>
    </row>
    <row r="1368" customFormat="false" ht="12.75" hidden="false" customHeight="false" outlineLevel="0" collapsed="false">
      <c r="A1368" s="10" t="s">
        <v>2733</v>
      </c>
      <c r="B1368" s="11" t="s">
        <v>2286</v>
      </c>
      <c r="C1368" s="11" t="s">
        <v>2734</v>
      </c>
      <c r="D1368" s="13" t="s">
        <v>13</v>
      </c>
      <c r="E1368" s="14" t="n">
        <v>170</v>
      </c>
      <c r="F1368" s="15"/>
      <c r="G1368" s="16" t="n">
        <f aca="false">F1368*E1368</f>
        <v>0</v>
      </c>
    </row>
    <row r="1369" customFormat="false" ht="12.75" hidden="false" customHeight="false" outlineLevel="0" collapsed="false">
      <c r="A1369" s="10" t="s">
        <v>2735</v>
      </c>
      <c r="B1369" s="11" t="s">
        <v>130</v>
      </c>
      <c r="C1369" s="11" t="s">
        <v>2736</v>
      </c>
      <c r="D1369" s="13" t="s">
        <v>13</v>
      </c>
      <c r="E1369" s="14" t="n">
        <v>10</v>
      </c>
      <c r="F1369" s="15"/>
      <c r="G1369" s="16" t="n">
        <f aca="false">F1369*E1369</f>
        <v>0</v>
      </c>
    </row>
    <row r="1370" customFormat="false" ht="12.75" hidden="false" customHeight="false" outlineLevel="0" collapsed="false">
      <c r="A1370" s="10" t="s">
        <v>2737</v>
      </c>
      <c r="B1370" s="11" t="s">
        <v>2738</v>
      </c>
      <c r="C1370" s="11" t="s">
        <v>2739</v>
      </c>
      <c r="D1370" s="13" t="s">
        <v>13</v>
      </c>
      <c r="E1370" s="14" t="n">
        <v>9400</v>
      </c>
      <c r="F1370" s="15"/>
      <c r="G1370" s="16" t="n">
        <f aca="false">F1370*E1370</f>
        <v>0</v>
      </c>
    </row>
    <row r="1371" customFormat="false" ht="12.75" hidden="false" customHeight="false" outlineLevel="0" collapsed="false">
      <c r="A1371" s="10" t="s">
        <v>2740</v>
      </c>
      <c r="B1371" s="11" t="s">
        <v>2741</v>
      </c>
      <c r="C1371" s="11" t="s">
        <v>2739</v>
      </c>
      <c r="D1371" s="13" t="s">
        <v>13</v>
      </c>
      <c r="E1371" s="14" t="n">
        <v>330</v>
      </c>
      <c r="F1371" s="15"/>
      <c r="G1371" s="16" t="n">
        <f aca="false">F1371*E1371</f>
        <v>0</v>
      </c>
    </row>
    <row r="1372" customFormat="false" ht="12.75" hidden="false" customHeight="false" outlineLevel="0" collapsed="false">
      <c r="A1372" s="10" t="s">
        <v>2742</v>
      </c>
      <c r="B1372" s="11" t="s">
        <v>2743</v>
      </c>
      <c r="C1372" s="11" t="s">
        <v>2739</v>
      </c>
      <c r="D1372" s="13" t="s">
        <v>13</v>
      </c>
      <c r="E1372" s="14" t="n">
        <v>20</v>
      </c>
      <c r="F1372" s="15"/>
      <c r="G1372" s="16" t="n">
        <f aca="false">F1372*E1372</f>
        <v>0</v>
      </c>
    </row>
    <row r="1373" customFormat="false" ht="12.75" hidden="false" customHeight="false" outlineLevel="0" collapsed="false">
      <c r="A1373" s="10" t="s">
        <v>2744</v>
      </c>
      <c r="B1373" s="11" t="s">
        <v>2303</v>
      </c>
      <c r="C1373" s="11" t="s">
        <v>2245</v>
      </c>
      <c r="D1373" s="13" t="s">
        <v>13</v>
      </c>
      <c r="E1373" s="14" t="n">
        <v>120</v>
      </c>
      <c r="F1373" s="15"/>
      <c r="G1373" s="16" t="n">
        <f aca="false">F1373*E1373</f>
        <v>0</v>
      </c>
    </row>
    <row r="1374" customFormat="false" ht="12.75" hidden="false" customHeight="false" outlineLevel="0" collapsed="false">
      <c r="A1374" s="10" t="s">
        <v>2745</v>
      </c>
      <c r="B1374" s="11" t="s">
        <v>2746</v>
      </c>
      <c r="C1374" s="11" t="s">
        <v>2747</v>
      </c>
      <c r="D1374" s="13" t="s">
        <v>13</v>
      </c>
      <c r="E1374" s="14" t="n">
        <v>20</v>
      </c>
      <c r="F1374" s="15"/>
      <c r="G1374" s="16" t="n">
        <f aca="false">F1374*E1374</f>
        <v>0</v>
      </c>
    </row>
    <row r="1375" customFormat="false" ht="12.75" hidden="false" customHeight="false" outlineLevel="0" collapsed="false">
      <c r="A1375" s="10" t="s">
        <v>2748</v>
      </c>
      <c r="B1375" s="11" t="s">
        <v>1997</v>
      </c>
      <c r="C1375" s="11" t="s">
        <v>2749</v>
      </c>
      <c r="D1375" s="13" t="s">
        <v>13</v>
      </c>
      <c r="E1375" s="14" t="n">
        <v>350</v>
      </c>
      <c r="F1375" s="15"/>
      <c r="G1375" s="16" t="n">
        <f aca="false">F1375*E1375</f>
        <v>0</v>
      </c>
    </row>
    <row r="1376" customFormat="false" ht="12.75" hidden="false" customHeight="false" outlineLevel="0" collapsed="false">
      <c r="A1376" s="10" t="s">
        <v>2750</v>
      </c>
      <c r="B1376" s="11" t="s">
        <v>2751</v>
      </c>
      <c r="C1376" s="11" t="s">
        <v>2749</v>
      </c>
      <c r="D1376" s="13" t="s">
        <v>13</v>
      </c>
      <c r="E1376" s="14" t="n">
        <v>20</v>
      </c>
      <c r="F1376" s="15"/>
      <c r="G1376" s="16" t="n">
        <f aca="false">F1376*E1376</f>
        <v>0</v>
      </c>
    </row>
    <row r="1377" customFormat="false" ht="12.75" hidden="false" customHeight="false" outlineLevel="0" collapsed="false">
      <c r="A1377" s="10" t="s">
        <v>2752</v>
      </c>
      <c r="B1377" s="11" t="s">
        <v>2753</v>
      </c>
      <c r="C1377" s="11" t="s">
        <v>2754</v>
      </c>
      <c r="D1377" s="13" t="s">
        <v>13</v>
      </c>
      <c r="E1377" s="14" t="n">
        <v>100</v>
      </c>
      <c r="F1377" s="15"/>
      <c r="G1377" s="16" t="n">
        <f aca="false">F1377*E1377</f>
        <v>0</v>
      </c>
    </row>
    <row r="1378" customFormat="false" ht="12.75" hidden="false" customHeight="false" outlineLevel="0" collapsed="false">
      <c r="A1378" s="10" t="s">
        <v>2755</v>
      </c>
      <c r="B1378" s="11" t="s">
        <v>2756</v>
      </c>
      <c r="C1378" s="11" t="s">
        <v>2757</v>
      </c>
      <c r="D1378" s="13" t="s">
        <v>13</v>
      </c>
      <c r="E1378" s="14" t="n">
        <v>20</v>
      </c>
      <c r="F1378" s="15"/>
      <c r="G1378" s="16" t="n">
        <f aca="false">F1378*E1378</f>
        <v>0</v>
      </c>
    </row>
    <row r="1379" customFormat="false" ht="12.75" hidden="false" customHeight="false" outlineLevel="0" collapsed="false">
      <c r="A1379" s="10" t="s">
        <v>2758</v>
      </c>
      <c r="B1379" s="11" t="s">
        <v>2759</v>
      </c>
      <c r="C1379" s="11" t="s">
        <v>2760</v>
      </c>
      <c r="D1379" s="13" t="s">
        <v>13</v>
      </c>
      <c r="E1379" s="14" t="n">
        <v>60</v>
      </c>
      <c r="F1379" s="15"/>
      <c r="G1379" s="16" t="n">
        <f aca="false">F1379*E1379</f>
        <v>0</v>
      </c>
    </row>
    <row r="1380" customFormat="false" ht="12.75" hidden="false" customHeight="false" outlineLevel="0" collapsed="false">
      <c r="A1380" s="10" t="s">
        <v>2761</v>
      </c>
      <c r="B1380" s="11" t="s">
        <v>556</v>
      </c>
      <c r="C1380" s="11" t="s">
        <v>2762</v>
      </c>
      <c r="D1380" s="13" t="s">
        <v>13</v>
      </c>
      <c r="E1380" s="14" t="n">
        <v>100</v>
      </c>
      <c r="F1380" s="15"/>
      <c r="G1380" s="16" t="n">
        <f aca="false">F1380*E1380</f>
        <v>0</v>
      </c>
    </row>
    <row r="1381" customFormat="false" ht="12.75" hidden="false" customHeight="false" outlineLevel="0" collapsed="false">
      <c r="A1381" s="10" t="s">
        <v>2763</v>
      </c>
      <c r="B1381" s="11" t="s">
        <v>67</v>
      </c>
      <c r="C1381" s="11" t="s">
        <v>2764</v>
      </c>
      <c r="D1381" s="13" t="s">
        <v>13</v>
      </c>
      <c r="E1381" s="14" t="n">
        <v>40</v>
      </c>
      <c r="F1381" s="15"/>
      <c r="G1381" s="16" t="n">
        <f aca="false">F1381*E1381</f>
        <v>0</v>
      </c>
    </row>
    <row r="1382" customFormat="false" ht="12.75" hidden="false" customHeight="false" outlineLevel="0" collapsed="false">
      <c r="A1382" s="10" t="s">
        <v>2765</v>
      </c>
      <c r="B1382" s="11" t="s">
        <v>27</v>
      </c>
      <c r="C1382" s="11" t="s">
        <v>2766</v>
      </c>
      <c r="D1382" s="13" t="s">
        <v>13</v>
      </c>
      <c r="E1382" s="14" t="n">
        <v>680</v>
      </c>
      <c r="F1382" s="15"/>
      <c r="G1382" s="16" t="n">
        <f aca="false">F1382*E1382</f>
        <v>0</v>
      </c>
    </row>
    <row r="1383" customFormat="false" ht="12.75" hidden="false" customHeight="false" outlineLevel="0" collapsed="false">
      <c r="A1383" s="10" t="s">
        <v>2767</v>
      </c>
      <c r="B1383" s="11" t="s">
        <v>965</v>
      </c>
      <c r="C1383" s="11" t="s">
        <v>2766</v>
      </c>
      <c r="D1383" s="13" t="s">
        <v>13</v>
      </c>
      <c r="E1383" s="14" t="n">
        <v>20</v>
      </c>
      <c r="F1383" s="15"/>
      <c r="G1383" s="16" t="n">
        <f aca="false">F1383*E1383</f>
        <v>0</v>
      </c>
    </row>
    <row r="1384" customFormat="false" ht="12.75" hidden="false" customHeight="false" outlineLevel="0" collapsed="false">
      <c r="A1384" s="10" t="s">
        <v>2768</v>
      </c>
      <c r="B1384" s="11" t="s">
        <v>2068</v>
      </c>
      <c r="C1384" s="11" t="s">
        <v>2739</v>
      </c>
      <c r="D1384" s="13" t="s">
        <v>13</v>
      </c>
      <c r="E1384" s="14" t="n">
        <v>118000</v>
      </c>
      <c r="F1384" s="15"/>
      <c r="G1384" s="16" t="n">
        <f aca="false">F1384*E1384</f>
        <v>0</v>
      </c>
    </row>
    <row r="1385" customFormat="false" ht="12.75" hidden="false" customHeight="false" outlineLevel="0" collapsed="false">
      <c r="A1385" s="10" t="s">
        <v>2769</v>
      </c>
      <c r="B1385" s="11" t="s">
        <v>2106</v>
      </c>
      <c r="C1385" s="11" t="s">
        <v>2739</v>
      </c>
      <c r="D1385" s="13" t="s">
        <v>13</v>
      </c>
      <c r="E1385" s="14" t="n">
        <v>350</v>
      </c>
      <c r="F1385" s="15"/>
      <c r="G1385" s="16" t="n">
        <f aca="false">F1385*E1385</f>
        <v>0</v>
      </c>
    </row>
    <row r="1386" customFormat="false" ht="12.75" hidden="false" customHeight="false" outlineLevel="0" collapsed="false">
      <c r="A1386" s="10" t="s">
        <v>2770</v>
      </c>
      <c r="B1386" s="11" t="s">
        <v>76</v>
      </c>
      <c r="C1386" s="11" t="s">
        <v>2766</v>
      </c>
      <c r="D1386" s="13" t="s">
        <v>13</v>
      </c>
      <c r="E1386" s="14" t="n">
        <v>1890</v>
      </c>
      <c r="F1386" s="15"/>
      <c r="G1386" s="16" t="n">
        <f aca="false">F1386*E1386</f>
        <v>0</v>
      </c>
    </row>
    <row r="1387" customFormat="false" ht="12.75" hidden="false" customHeight="false" outlineLevel="0" collapsed="false">
      <c r="A1387" s="10" t="s">
        <v>2771</v>
      </c>
      <c r="B1387" s="11" t="s">
        <v>2756</v>
      </c>
      <c r="C1387" s="11" t="s">
        <v>2772</v>
      </c>
      <c r="D1387" s="13" t="s">
        <v>13</v>
      </c>
      <c r="E1387" s="14" t="n">
        <v>280</v>
      </c>
      <c r="F1387" s="15"/>
      <c r="G1387" s="16" t="n">
        <f aca="false">F1387*E1387</f>
        <v>0</v>
      </c>
    </row>
    <row r="1388" customFormat="false" ht="12.75" hidden="false" customHeight="false" outlineLevel="0" collapsed="false">
      <c r="A1388" s="10" t="s">
        <v>2773</v>
      </c>
      <c r="B1388" s="11" t="s">
        <v>2774</v>
      </c>
      <c r="C1388" s="11" t="s">
        <v>2739</v>
      </c>
      <c r="D1388" s="13" t="s">
        <v>13</v>
      </c>
      <c r="E1388" s="14" t="n">
        <v>180</v>
      </c>
      <c r="F1388" s="15"/>
      <c r="G1388" s="16" t="n">
        <f aca="false">F1388*E1388</f>
        <v>0</v>
      </c>
    </row>
    <row r="1389" customFormat="false" ht="12.75" hidden="false" customHeight="false" outlineLevel="0" collapsed="false">
      <c r="A1389" s="10" t="s">
        <v>2775</v>
      </c>
      <c r="B1389" s="11" t="s">
        <v>2776</v>
      </c>
      <c r="C1389" s="11" t="s">
        <v>2739</v>
      </c>
      <c r="D1389" s="13" t="s">
        <v>13</v>
      </c>
      <c r="E1389" s="14" t="n">
        <v>275</v>
      </c>
      <c r="F1389" s="15"/>
      <c r="G1389" s="16" t="n">
        <f aca="false">F1389*E1389</f>
        <v>0</v>
      </c>
    </row>
    <row r="1390" customFormat="false" ht="12.75" hidden="false" customHeight="false" outlineLevel="0" collapsed="false">
      <c r="A1390" s="10" t="s">
        <v>2777</v>
      </c>
      <c r="B1390" s="11" t="s">
        <v>92</v>
      </c>
      <c r="C1390" s="11" t="s">
        <v>2245</v>
      </c>
      <c r="D1390" s="13" t="s">
        <v>13</v>
      </c>
      <c r="E1390" s="14" t="n">
        <v>40</v>
      </c>
      <c r="F1390" s="15"/>
      <c r="G1390" s="16" t="n">
        <f aca="false">F1390*E1390</f>
        <v>0</v>
      </c>
    </row>
    <row r="1391" customFormat="false" ht="12.75" hidden="false" customHeight="false" outlineLevel="0" collapsed="false">
      <c r="A1391" s="10" t="s">
        <v>2778</v>
      </c>
      <c r="B1391" s="11" t="s">
        <v>150</v>
      </c>
      <c r="C1391" s="11" t="s">
        <v>2779</v>
      </c>
      <c r="D1391" s="13" t="s">
        <v>13</v>
      </c>
      <c r="E1391" s="14" t="n">
        <v>50</v>
      </c>
      <c r="F1391" s="15"/>
      <c r="G1391" s="16" t="n">
        <f aca="false">F1391*E1391</f>
        <v>0</v>
      </c>
    </row>
    <row r="1392" customFormat="false" ht="12.75" hidden="false" customHeight="false" outlineLevel="0" collapsed="false">
      <c r="A1392" s="10" t="s">
        <v>2780</v>
      </c>
      <c r="B1392" s="11" t="s">
        <v>301</v>
      </c>
      <c r="C1392" s="11" t="s">
        <v>299</v>
      </c>
      <c r="D1392" s="13" t="s">
        <v>13</v>
      </c>
      <c r="E1392" s="14" t="n">
        <v>130</v>
      </c>
      <c r="F1392" s="15"/>
      <c r="G1392" s="16" t="n">
        <f aca="false">F1392*E1392</f>
        <v>0</v>
      </c>
    </row>
    <row r="1393" customFormat="false" ht="12.75" hidden="false" customHeight="false" outlineLevel="0" collapsed="false">
      <c r="A1393" s="10" t="s">
        <v>2781</v>
      </c>
      <c r="B1393" s="11" t="s">
        <v>2046</v>
      </c>
      <c r="C1393" s="11" t="s">
        <v>2782</v>
      </c>
      <c r="D1393" s="13" t="s">
        <v>13</v>
      </c>
      <c r="E1393" s="14" t="n">
        <v>320</v>
      </c>
      <c r="F1393" s="15"/>
      <c r="G1393" s="16" t="n">
        <f aca="false">F1393*E1393</f>
        <v>0</v>
      </c>
    </row>
    <row r="1394" customFormat="false" ht="12.75" hidden="false" customHeight="false" outlineLevel="0" collapsed="false">
      <c r="A1394" s="10" t="s">
        <v>2783</v>
      </c>
      <c r="B1394" s="11" t="s">
        <v>2784</v>
      </c>
      <c r="C1394" s="11" t="s">
        <v>2739</v>
      </c>
      <c r="D1394" s="13" t="s">
        <v>13</v>
      </c>
      <c r="E1394" s="14" t="n">
        <v>20</v>
      </c>
      <c r="F1394" s="15"/>
      <c r="G1394" s="16" t="n">
        <f aca="false">F1394*E1394</f>
        <v>0</v>
      </c>
    </row>
    <row r="1395" customFormat="false" ht="12.75" hidden="false" customHeight="false" outlineLevel="0" collapsed="false">
      <c r="A1395" s="10" t="s">
        <v>2785</v>
      </c>
      <c r="B1395" s="11" t="s">
        <v>1603</v>
      </c>
      <c r="C1395" s="11" t="s">
        <v>2786</v>
      </c>
      <c r="D1395" s="13" t="s">
        <v>13</v>
      </c>
      <c r="E1395" s="14" t="n">
        <v>140</v>
      </c>
      <c r="F1395" s="15"/>
      <c r="G1395" s="16" t="n">
        <f aca="false">F1395*E1395</f>
        <v>0</v>
      </c>
    </row>
    <row r="1396" customFormat="false" ht="12.75" hidden="false" customHeight="false" outlineLevel="0" collapsed="false">
      <c r="A1396" s="10" t="s">
        <v>2787</v>
      </c>
      <c r="B1396" s="11" t="s">
        <v>1373</v>
      </c>
      <c r="C1396" s="11" t="s">
        <v>2788</v>
      </c>
      <c r="D1396" s="13" t="s">
        <v>13</v>
      </c>
      <c r="E1396" s="14" t="n">
        <v>20</v>
      </c>
      <c r="F1396" s="15"/>
      <c r="G1396" s="16" t="n">
        <f aca="false">F1396*E1396</f>
        <v>0</v>
      </c>
    </row>
    <row r="1397" customFormat="false" ht="12.75" hidden="false" customHeight="false" outlineLevel="0" collapsed="false">
      <c r="A1397" s="10" t="s">
        <v>2789</v>
      </c>
      <c r="B1397" s="11" t="s">
        <v>1503</v>
      </c>
      <c r="C1397" s="11" t="s">
        <v>2790</v>
      </c>
      <c r="D1397" s="13" t="s">
        <v>13</v>
      </c>
      <c r="E1397" s="14" t="n">
        <v>50</v>
      </c>
      <c r="F1397" s="15"/>
      <c r="G1397" s="16" t="n">
        <f aca="false">F1397*E1397</f>
        <v>0</v>
      </c>
    </row>
    <row r="1398" customFormat="false" ht="12.75" hidden="false" customHeight="false" outlineLevel="0" collapsed="false">
      <c r="A1398" s="10" t="s">
        <v>2791</v>
      </c>
      <c r="B1398" s="11" t="s">
        <v>2792</v>
      </c>
      <c r="C1398" s="11" t="s">
        <v>2793</v>
      </c>
      <c r="D1398" s="13" t="s">
        <v>13</v>
      </c>
      <c r="E1398" s="14" t="n">
        <v>20</v>
      </c>
      <c r="F1398" s="15"/>
      <c r="G1398" s="16" t="n">
        <f aca="false">F1398*E1398</f>
        <v>0</v>
      </c>
    </row>
    <row r="1399" customFormat="false" ht="12.75" hidden="false" customHeight="false" outlineLevel="0" collapsed="false">
      <c r="A1399" s="10" t="s">
        <v>2794</v>
      </c>
      <c r="B1399" s="11" t="s">
        <v>2795</v>
      </c>
      <c r="C1399" s="11" t="s">
        <v>2796</v>
      </c>
      <c r="D1399" s="13" t="s">
        <v>13</v>
      </c>
      <c r="E1399" s="14" t="n">
        <v>10</v>
      </c>
      <c r="F1399" s="15"/>
      <c r="G1399" s="16" t="n">
        <f aca="false">F1399*E1399</f>
        <v>0</v>
      </c>
    </row>
    <row r="1400" customFormat="false" ht="12.75" hidden="false" customHeight="false" outlineLevel="0" collapsed="false">
      <c r="A1400" s="10" t="s">
        <v>2797</v>
      </c>
      <c r="B1400" s="11" t="s">
        <v>2798</v>
      </c>
      <c r="C1400" s="11" t="s">
        <v>2799</v>
      </c>
      <c r="D1400" s="13" t="s">
        <v>13</v>
      </c>
      <c r="E1400" s="14" t="n">
        <v>25</v>
      </c>
      <c r="F1400" s="15"/>
      <c r="G1400" s="16" t="n">
        <f aca="false">F1400*E1400</f>
        <v>0</v>
      </c>
    </row>
    <row r="1401" customFormat="false" ht="12.75" hidden="false" customHeight="false" outlineLevel="0" collapsed="false">
      <c r="A1401" s="10" t="s">
        <v>2800</v>
      </c>
      <c r="B1401" s="11" t="s">
        <v>2801</v>
      </c>
      <c r="C1401" s="11" t="s">
        <v>2739</v>
      </c>
      <c r="D1401" s="13" t="s">
        <v>13</v>
      </c>
      <c r="E1401" s="14" t="n">
        <v>10</v>
      </c>
      <c r="F1401" s="15"/>
      <c r="G1401" s="16" t="n">
        <f aca="false">F1401*E1401</f>
        <v>0</v>
      </c>
    </row>
    <row r="1402" customFormat="false" ht="12.75" hidden="false" customHeight="false" outlineLevel="0" collapsed="false">
      <c r="A1402" s="10" t="s">
        <v>2802</v>
      </c>
      <c r="B1402" s="11" t="s">
        <v>2803</v>
      </c>
      <c r="C1402" s="11" t="s">
        <v>2739</v>
      </c>
      <c r="D1402" s="13" t="s">
        <v>13</v>
      </c>
      <c r="E1402" s="14" t="n">
        <v>20</v>
      </c>
      <c r="F1402" s="15"/>
      <c r="G1402" s="16" t="n">
        <f aca="false">F1402*E1402</f>
        <v>0</v>
      </c>
    </row>
    <row r="1403" customFormat="false" ht="12.75" hidden="false" customHeight="false" outlineLevel="0" collapsed="false">
      <c r="A1403" s="10" t="s">
        <v>2804</v>
      </c>
      <c r="B1403" s="11" t="s">
        <v>983</v>
      </c>
      <c r="C1403" s="11" t="s">
        <v>2805</v>
      </c>
      <c r="D1403" s="13" t="s">
        <v>13</v>
      </c>
      <c r="E1403" s="14" t="n">
        <v>240</v>
      </c>
      <c r="F1403" s="15"/>
      <c r="G1403" s="16" t="n">
        <f aca="false">F1403*E1403</f>
        <v>0</v>
      </c>
    </row>
    <row r="1404" customFormat="false" ht="12.75" hidden="false" customHeight="false" outlineLevel="0" collapsed="false">
      <c r="A1404" s="10" t="s">
        <v>2806</v>
      </c>
      <c r="B1404" s="11" t="s">
        <v>560</v>
      </c>
      <c r="C1404" s="11" t="s">
        <v>2764</v>
      </c>
      <c r="D1404" s="13" t="s">
        <v>13</v>
      </c>
      <c r="E1404" s="14" t="n">
        <v>40</v>
      </c>
      <c r="F1404" s="15"/>
      <c r="G1404" s="16" t="n">
        <f aca="false">F1404*E1404</f>
        <v>0</v>
      </c>
    </row>
    <row r="1405" customFormat="false" ht="12.75" hidden="false" customHeight="false" outlineLevel="0" collapsed="false">
      <c r="A1405" s="10" t="s">
        <v>2807</v>
      </c>
      <c r="B1405" s="11" t="s">
        <v>2708</v>
      </c>
      <c r="C1405" s="11" t="s">
        <v>2766</v>
      </c>
      <c r="D1405" s="13" t="s">
        <v>13</v>
      </c>
      <c r="E1405" s="14" t="n">
        <v>140</v>
      </c>
      <c r="F1405" s="15"/>
      <c r="G1405" s="16" t="n">
        <f aca="false">F1405*E1405</f>
        <v>0</v>
      </c>
    </row>
    <row r="1406" customFormat="false" ht="12.75" hidden="false" customHeight="false" outlineLevel="0" collapsed="false">
      <c r="A1406" s="10" t="s">
        <v>2808</v>
      </c>
      <c r="B1406" s="11" t="s">
        <v>1307</v>
      </c>
      <c r="C1406" s="11" t="s">
        <v>2739</v>
      </c>
      <c r="D1406" s="13" t="s">
        <v>13</v>
      </c>
      <c r="E1406" s="14" t="n">
        <v>60</v>
      </c>
      <c r="F1406" s="15"/>
      <c r="G1406" s="16" t="n">
        <f aca="false">F1406*E1406</f>
        <v>0</v>
      </c>
    </row>
    <row r="1407" customFormat="false" ht="12.75" hidden="false" customHeight="false" outlineLevel="0" collapsed="false">
      <c r="A1407" s="10" t="s">
        <v>2809</v>
      </c>
      <c r="B1407" s="11" t="s">
        <v>2810</v>
      </c>
      <c r="C1407" s="11" t="s">
        <v>2811</v>
      </c>
      <c r="D1407" s="13" t="s">
        <v>13</v>
      </c>
      <c r="E1407" s="14" t="n">
        <v>20</v>
      </c>
      <c r="F1407" s="15"/>
      <c r="G1407" s="16" t="n">
        <f aca="false">F1407*E1407</f>
        <v>0</v>
      </c>
    </row>
    <row r="1408" customFormat="false" ht="12.75" hidden="false" customHeight="false" outlineLevel="0" collapsed="false">
      <c r="A1408" s="10" t="s">
        <v>2812</v>
      </c>
      <c r="B1408" s="11" t="s">
        <v>1628</v>
      </c>
      <c r="C1408" s="11" t="s">
        <v>2813</v>
      </c>
      <c r="D1408" s="13" t="s">
        <v>13</v>
      </c>
      <c r="E1408" s="14" t="n">
        <v>200</v>
      </c>
      <c r="F1408" s="15"/>
      <c r="G1408" s="16" t="n">
        <f aca="false">F1408*E1408</f>
        <v>0</v>
      </c>
    </row>
    <row r="1409" customFormat="false" ht="12.75" hidden="false" customHeight="false" outlineLevel="0" collapsed="false">
      <c r="A1409" s="10" t="s">
        <v>2814</v>
      </c>
      <c r="B1409" s="11" t="s">
        <v>1968</v>
      </c>
      <c r="C1409" s="11" t="s">
        <v>2815</v>
      </c>
      <c r="D1409" s="13" t="s">
        <v>13</v>
      </c>
      <c r="E1409" s="14" t="n">
        <v>20</v>
      </c>
      <c r="F1409" s="15"/>
      <c r="G1409" s="16" t="n">
        <f aca="false">F1409*E1409</f>
        <v>0</v>
      </c>
    </row>
    <row r="1410" customFormat="false" ht="12.75" hidden="false" customHeight="false" outlineLevel="0" collapsed="false">
      <c r="A1410" s="10" t="s">
        <v>2816</v>
      </c>
      <c r="B1410" s="11" t="s">
        <v>453</v>
      </c>
      <c r="C1410" s="11" t="s">
        <v>2764</v>
      </c>
      <c r="D1410" s="13" t="s">
        <v>13</v>
      </c>
      <c r="E1410" s="14" t="n">
        <v>90</v>
      </c>
      <c r="F1410" s="15"/>
      <c r="G1410" s="16" t="n">
        <f aca="false">F1410*E1410</f>
        <v>0</v>
      </c>
    </row>
    <row r="1411" customFormat="false" ht="12.75" hidden="false" customHeight="false" outlineLevel="0" collapsed="false">
      <c r="A1411" s="10" t="s">
        <v>2817</v>
      </c>
      <c r="B1411" s="11" t="s">
        <v>563</v>
      </c>
      <c r="C1411" s="11" t="s">
        <v>2747</v>
      </c>
      <c r="D1411" s="13" t="s">
        <v>13</v>
      </c>
      <c r="E1411" s="14" t="n">
        <v>300</v>
      </c>
      <c r="F1411" s="15"/>
      <c r="G1411" s="16" t="n">
        <f aca="false">F1411*E1411</f>
        <v>0</v>
      </c>
    </row>
    <row r="1412" customFormat="false" ht="12.75" hidden="false" customHeight="false" outlineLevel="0" collapsed="false">
      <c r="A1412" s="10" t="s">
        <v>2818</v>
      </c>
      <c r="B1412" s="11" t="s">
        <v>551</v>
      </c>
      <c r="C1412" s="11" t="s">
        <v>2819</v>
      </c>
      <c r="D1412" s="13" t="s">
        <v>13</v>
      </c>
      <c r="E1412" s="14" t="n">
        <v>20</v>
      </c>
      <c r="F1412" s="15"/>
      <c r="G1412" s="16" t="n">
        <f aca="false">F1412*E1412</f>
        <v>0</v>
      </c>
    </row>
    <row r="1413" customFormat="false" ht="12.75" hidden="false" customHeight="false" outlineLevel="0" collapsed="false">
      <c r="A1413" s="10" t="s">
        <v>2820</v>
      </c>
      <c r="B1413" s="11" t="s">
        <v>2821</v>
      </c>
      <c r="C1413" s="11" t="s">
        <v>2822</v>
      </c>
      <c r="D1413" s="13" t="s">
        <v>13</v>
      </c>
      <c r="E1413" s="14" t="n">
        <v>10</v>
      </c>
      <c r="F1413" s="15"/>
      <c r="G1413" s="16" t="n">
        <f aca="false">F1413*E1413</f>
        <v>0</v>
      </c>
    </row>
    <row r="1414" customFormat="false" ht="12.75" hidden="false" customHeight="false" outlineLevel="0" collapsed="false">
      <c r="A1414" s="10" t="s">
        <v>2823</v>
      </c>
      <c r="B1414" s="11" t="s">
        <v>413</v>
      </c>
      <c r="C1414" s="11" t="s">
        <v>2764</v>
      </c>
      <c r="D1414" s="13" t="s">
        <v>13</v>
      </c>
      <c r="E1414" s="14" t="n">
        <v>20</v>
      </c>
      <c r="F1414" s="15"/>
      <c r="G1414" s="16" t="n">
        <f aca="false">F1414*E1414</f>
        <v>0</v>
      </c>
    </row>
    <row r="1415" customFormat="false" ht="12.75" hidden="false" customHeight="false" outlineLevel="0" collapsed="false">
      <c r="A1415" s="10" t="s">
        <v>2824</v>
      </c>
      <c r="B1415" s="11" t="s">
        <v>32</v>
      </c>
      <c r="C1415" s="11" t="s">
        <v>2766</v>
      </c>
      <c r="D1415" s="13" t="s">
        <v>13</v>
      </c>
      <c r="E1415" s="14" t="n">
        <v>20</v>
      </c>
      <c r="F1415" s="15"/>
      <c r="G1415" s="16" t="n">
        <f aca="false">F1415*E1415</f>
        <v>0</v>
      </c>
    </row>
    <row r="1416" customFormat="false" ht="12.75" hidden="false" customHeight="false" outlineLevel="0" collapsed="false">
      <c r="A1416" s="10" t="s">
        <v>2825</v>
      </c>
      <c r="B1416" s="11" t="s">
        <v>2826</v>
      </c>
      <c r="C1416" s="11" t="s">
        <v>2739</v>
      </c>
      <c r="D1416" s="13" t="s">
        <v>13</v>
      </c>
      <c r="E1416" s="14" t="n">
        <v>40</v>
      </c>
      <c r="F1416" s="15"/>
      <c r="G1416" s="16" t="n">
        <f aca="false">F1416*E1416</f>
        <v>0</v>
      </c>
    </row>
    <row r="1417" customFormat="false" ht="12.75" hidden="false" customHeight="false" outlineLevel="0" collapsed="false">
      <c r="A1417" s="10" t="s">
        <v>2827</v>
      </c>
      <c r="B1417" s="11" t="s">
        <v>2828</v>
      </c>
      <c r="C1417" s="11" t="s">
        <v>2739</v>
      </c>
      <c r="D1417" s="13" t="s">
        <v>13</v>
      </c>
      <c r="E1417" s="14" t="n">
        <v>30</v>
      </c>
      <c r="F1417" s="15"/>
      <c r="G1417" s="16" t="n">
        <f aca="false">F1417*E1417</f>
        <v>0</v>
      </c>
    </row>
    <row r="1418" customFormat="false" ht="12.75" hidden="false" customHeight="false" outlineLevel="0" collapsed="false">
      <c r="A1418" s="10" t="s">
        <v>2829</v>
      </c>
      <c r="B1418" s="11" t="s">
        <v>2830</v>
      </c>
      <c r="C1418" s="11" t="s">
        <v>2831</v>
      </c>
      <c r="D1418" s="13" t="s">
        <v>13</v>
      </c>
      <c r="E1418" s="14" t="n">
        <v>20</v>
      </c>
      <c r="F1418" s="15"/>
      <c r="G1418" s="16" t="n">
        <f aca="false">F1418*E1418</f>
        <v>0</v>
      </c>
    </row>
    <row r="1419" customFormat="false" ht="12.75" hidden="false" customHeight="false" outlineLevel="0" collapsed="false">
      <c r="A1419" s="10" t="s">
        <v>2832</v>
      </c>
      <c r="B1419" s="11" t="s">
        <v>2833</v>
      </c>
      <c r="C1419" s="11" t="s">
        <v>2834</v>
      </c>
      <c r="D1419" s="13" t="s">
        <v>13</v>
      </c>
      <c r="E1419" s="14" t="n">
        <v>20</v>
      </c>
      <c r="F1419" s="15"/>
      <c r="G1419" s="16" t="n">
        <f aca="false">F1419*E1419</f>
        <v>0</v>
      </c>
    </row>
    <row r="1420" customFormat="false" ht="12.75" hidden="false" customHeight="false" outlineLevel="0" collapsed="false">
      <c r="A1420" s="10" t="s">
        <v>2835</v>
      </c>
      <c r="B1420" s="11" t="s">
        <v>2836</v>
      </c>
      <c r="C1420" s="11" t="s">
        <v>2834</v>
      </c>
      <c r="D1420" s="13" t="s">
        <v>13</v>
      </c>
      <c r="E1420" s="14" t="n">
        <v>20</v>
      </c>
      <c r="F1420" s="15"/>
      <c r="G1420" s="16" t="n">
        <f aca="false">F1420*E1420</f>
        <v>0</v>
      </c>
    </row>
    <row r="1421" customFormat="false" ht="12.75" hidden="false" customHeight="false" outlineLevel="0" collapsed="false">
      <c r="A1421" s="10" t="s">
        <v>2837</v>
      </c>
      <c r="B1421" s="11" t="s">
        <v>2838</v>
      </c>
      <c r="C1421" s="11" t="s">
        <v>2834</v>
      </c>
      <c r="D1421" s="13" t="s">
        <v>13</v>
      </c>
      <c r="E1421" s="14" t="n">
        <v>20</v>
      </c>
      <c r="F1421" s="15"/>
      <c r="G1421" s="16" t="n">
        <f aca="false">F1421*E1421</f>
        <v>0</v>
      </c>
    </row>
    <row r="1422" customFormat="false" ht="12.75" hidden="false" customHeight="false" outlineLevel="0" collapsed="false">
      <c r="A1422" s="10" t="s">
        <v>2839</v>
      </c>
      <c r="B1422" s="11" t="s">
        <v>1598</v>
      </c>
      <c r="C1422" s="11" t="s">
        <v>1620</v>
      </c>
      <c r="D1422" s="13" t="s">
        <v>13</v>
      </c>
      <c r="E1422" s="14" t="n">
        <v>1360</v>
      </c>
      <c r="F1422" s="15"/>
      <c r="G1422" s="16" t="n">
        <f aca="false">F1422*E1422</f>
        <v>0</v>
      </c>
    </row>
    <row r="1423" customFormat="false" ht="12.75" hidden="false" customHeight="false" outlineLevel="0" collapsed="false">
      <c r="A1423" s="10" t="s">
        <v>2840</v>
      </c>
      <c r="B1423" s="11" t="s">
        <v>2841</v>
      </c>
      <c r="C1423" s="11" t="s">
        <v>249</v>
      </c>
      <c r="D1423" s="13" t="s">
        <v>13</v>
      </c>
      <c r="E1423" s="14" t="n">
        <v>40</v>
      </c>
      <c r="F1423" s="15"/>
      <c r="G1423" s="16" t="n">
        <f aca="false">F1423*E1423</f>
        <v>0</v>
      </c>
    </row>
    <row r="1424" customFormat="false" ht="12.75" hidden="false" customHeight="false" outlineLevel="0" collapsed="false">
      <c r="A1424" s="10" t="s">
        <v>2842</v>
      </c>
      <c r="B1424" s="11" t="s">
        <v>121</v>
      </c>
      <c r="C1424" s="11" t="s">
        <v>2843</v>
      </c>
      <c r="D1424" s="13" t="s">
        <v>13</v>
      </c>
      <c r="E1424" s="14" t="n">
        <v>70</v>
      </c>
      <c r="F1424" s="15"/>
      <c r="G1424" s="16" t="n">
        <f aca="false">F1424*E1424</f>
        <v>0</v>
      </c>
    </row>
    <row r="1425" customFormat="false" ht="12.75" hidden="false" customHeight="false" outlineLevel="0" collapsed="false">
      <c r="A1425" s="10" t="s">
        <v>2844</v>
      </c>
      <c r="B1425" s="11" t="s">
        <v>2845</v>
      </c>
      <c r="C1425" s="11" t="s">
        <v>2846</v>
      </c>
      <c r="D1425" s="13" t="s">
        <v>13</v>
      </c>
      <c r="E1425" s="14" t="n">
        <v>410</v>
      </c>
      <c r="F1425" s="15"/>
      <c r="G1425" s="16" t="n">
        <f aca="false">F1425*E1425</f>
        <v>0</v>
      </c>
    </row>
    <row r="1426" customFormat="false" ht="12.75" hidden="false" customHeight="false" outlineLevel="0" collapsed="false">
      <c r="A1426" s="10" t="s">
        <v>2847</v>
      </c>
      <c r="B1426" s="11" t="s">
        <v>2848</v>
      </c>
      <c r="C1426" s="11" t="s">
        <v>2081</v>
      </c>
      <c r="D1426" s="13" t="s">
        <v>13</v>
      </c>
      <c r="E1426" s="14" t="n">
        <v>1400</v>
      </c>
      <c r="F1426" s="15"/>
      <c r="G1426" s="16" t="n">
        <f aca="false">F1426*E1426</f>
        <v>0</v>
      </c>
    </row>
    <row r="1427" customFormat="false" ht="12.75" hidden="false" customHeight="false" outlineLevel="0" collapsed="false">
      <c r="A1427" s="10" t="s">
        <v>2849</v>
      </c>
      <c r="B1427" s="11" t="s">
        <v>2850</v>
      </c>
      <c r="C1427" s="11" t="s">
        <v>2851</v>
      </c>
      <c r="D1427" s="13" t="s">
        <v>13</v>
      </c>
      <c r="E1427" s="14" t="n">
        <v>710</v>
      </c>
      <c r="F1427" s="15"/>
      <c r="G1427" s="16" t="n">
        <f aca="false">F1427*E1427</f>
        <v>0</v>
      </c>
    </row>
    <row r="1428" customFormat="false" ht="12.75" hidden="false" customHeight="false" outlineLevel="0" collapsed="false">
      <c r="A1428" s="10" t="s">
        <v>2852</v>
      </c>
      <c r="B1428" s="11" t="s">
        <v>2853</v>
      </c>
      <c r="C1428" s="11" t="s">
        <v>2854</v>
      </c>
      <c r="D1428" s="13" t="s">
        <v>13</v>
      </c>
      <c r="E1428" s="14" t="n">
        <v>190</v>
      </c>
      <c r="F1428" s="15"/>
      <c r="G1428" s="16" t="n">
        <f aca="false">F1428*E1428</f>
        <v>0</v>
      </c>
    </row>
    <row r="1429" customFormat="false" ht="12.75" hidden="false" customHeight="false" outlineLevel="0" collapsed="false">
      <c r="A1429" s="18" t="s">
        <v>2855</v>
      </c>
      <c r="B1429" s="19" t="s">
        <v>413</v>
      </c>
      <c r="C1429" s="19" t="s">
        <v>2680</v>
      </c>
      <c r="D1429" s="20" t="s">
        <v>13</v>
      </c>
      <c r="E1429" s="14" t="n">
        <v>20</v>
      </c>
      <c r="F1429" s="15"/>
      <c r="G1429" s="21" t="n">
        <f aca="false">F1429*E1429</f>
        <v>0</v>
      </c>
    </row>
    <row r="1430" customFormat="false" ht="12.75" hidden="false" customHeight="false" outlineLevel="0" collapsed="false">
      <c r="A1430" s="18" t="s">
        <v>2856</v>
      </c>
      <c r="B1430" s="19" t="s">
        <v>563</v>
      </c>
      <c r="C1430" s="19" t="s">
        <v>2857</v>
      </c>
      <c r="D1430" s="20" t="s">
        <v>13</v>
      </c>
      <c r="E1430" s="14" t="n">
        <v>20</v>
      </c>
      <c r="F1430" s="15"/>
      <c r="G1430" s="21" t="n">
        <f aca="false">F1430*E1430</f>
        <v>0</v>
      </c>
    </row>
    <row r="1431" customFormat="false" ht="12.75" hidden="false" customHeight="false" outlineLevel="0" collapsed="false">
      <c r="A1431" s="18" t="s">
        <v>2858</v>
      </c>
      <c r="B1431" s="19" t="s">
        <v>2859</v>
      </c>
      <c r="C1431" s="19" t="s">
        <v>2860</v>
      </c>
      <c r="D1431" s="20" t="s">
        <v>13</v>
      </c>
      <c r="E1431" s="14" t="n">
        <v>20</v>
      </c>
      <c r="F1431" s="15"/>
      <c r="G1431" s="21" t="n">
        <f aca="false">F1431*E1431</f>
        <v>0</v>
      </c>
    </row>
    <row r="1432" customFormat="false" ht="12.75" hidden="false" customHeight="false" outlineLevel="0" collapsed="false">
      <c r="A1432" s="18" t="s">
        <v>2861</v>
      </c>
      <c r="B1432" s="19" t="s">
        <v>2862</v>
      </c>
      <c r="C1432" s="19" t="s">
        <v>530</v>
      </c>
      <c r="D1432" s="20" t="s">
        <v>13</v>
      </c>
      <c r="E1432" s="22" t="n">
        <v>10</v>
      </c>
      <c r="F1432" s="15"/>
      <c r="G1432" s="21" t="n">
        <f aca="false">F1432*E1432</f>
        <v>0</v>
      </c>
    </row>
    <row r="1433" customFormat="false" ht="12.75" hidden="false" customHeight="false" outlineLevel="0" collapsed="false">
      <c r="A1433" s="18" t="s">
        <v>2863</v>
      </c>
      <c r="B1433" s="19" t="s">
        <v>2864</v>
      </c>
      <c r="C1433" s="19" t="s">
        <v>2865</v>
      </c>
      <c r="D1433" s="20" t="s">
        <v>13</v>
      </c>
      <c r="E1433" s="14" t="n">
        <v>20</v>
      </c>
      <c r="F1433" s="15"/>
      <c r="G1433" s="21" t="n">
        <f aca="false">F1433*E1433</f>
        <v>0</v>
      </c>
    </row>
    <row r="1434" customFormat="false" ht="12.75" hidden="false" customHeight="false" outlineLevel="0" collapsed="false">
      <c r="A1434" s="18" t="s">
        <v>2866</v>
      </c>
      <c r="B1434" s="19" t="s">
        <v>226</v>
      </c>
      <c r="C1434" s="19" t="s">
        <v>540</v>
      </c>
      <c r="D1434" s="20" t="s">
        <v>13</v>
      </c>
      <c r="E1434" s="14" t="n">
        <v>100</v>
      </c>
      <c r="F1434" s="15"/>
      <c r="G1434" s="21" t="n">
        <f aca="false">F1434*E1434</f>
        <v>0</v>
      </c>
    </row>
    <row r="1435" customFormat="false" ht="12.75" hidden="false" customHeight="false" outlineLevel="0" collapsed="false">
      <c r="A1435" s="18" t="s">
        <v>2867</v>
      </c>
      <c r="B1435" s="19" t="s">
        <v>306</v>
      </c>
      <c r="C1435" s="19" t="s">
        <v>516</v>
      </c>
      <c r="D1435" s="20" t="s">
        <v>13</v>
      </c>
      <c r="E1435" s="14" t="n">
        <v>20</v>
      </c>
      <c r="F1435" s="15"/>
      <c r="G1435" s="21" t="n">
        <f aca="false">F1435*E1435</f>
        <v>0</v>
      </c>
    </row>
    <row r="1436" customFormat="false" ht="12.75" hidden="false" customHeight="false" outlineLevel="0" collapsed="false">
      <c r="A1436" s="18" t="s">
        <v>2868</v>
      </c>
      <c r="B1436" s="19" t="s">
        <v>355</v>
      </c>
      <c r="C1436" s="19" t="s">
        <v>516</v>
      </c>
      <c r="D1436" s="20" t="s">
        <v>13</v>
      </c>
      <c r="E1436" s="22" t="n">
        <v>20</v>
      </c>
      <c r="F1436" s="15"/>
      <c r="G1436" s="21" t="n">
        <f aca="false">F1436*E1436</f>
        <v>0</v>
      </c>
    </row>
    <row r="1437" customFormat="false" ht="12.75" hidden="false" customHeight="false" outlineLevel="0" collapsed="false">
      <c r="A1437" s="18" t="s">
        <v>2869</v>
      </c>
      <c r="B1437" s="19" t="s">
        <v>1267</v>
      </c>
      <c r="C1437" s="19" t="s">
        <v>528</v>
      </c>
      <c r="D1437" s="20" t="s">
        <v>13</v>
      </c>
      <c r="E1437" s="14" t="n">
        <v>20</v>
      </c>
      <c r="F1437" s="15"/>
      <c r="G1437" s="21" t="n">
        <f aca="false">F1437*E1437</f>
        <v>0</v>
      </c>
    </row>
    <row r="1438" customFormat="false" ht="12.75" hidden="false" customHeight="false" outlineLevel="0" collapsed="false">
      <c r="A1438" s="18" t="s">
        <v>2870</v>
      </c>
      <c r="B1438" s="19" t="s">
        <v>2871</v>
      </c>
      <c r="C1438" s="19" t="s">
        <v>2749</v>
      </c>
      <c r="D1438" s="20" t="s">
        <v>13</v>
      </c>
      <c r="E1438" s="14" t="n">
        <v>20</v>
      </c>
      <c r="F1438" s="15"/>
      <c r="G1438" s="21" t="n">
        <f aca="false">F1438*E1438</f>
        <v>0</v>
      </c>
    </row>
    <row r="1439" customFormat="false" ht="12.75" hidden="false" customHeight="false" outlineLevel="0" collapsed="false">
      <c r="A1439" s="18" t="s">
        <v>2872</v>
      </c>
      <c r="B1439" s="19" t="s">
        <v>2254</v>
      </c>
      <c r="C1439" s="19" t="s">
        <v>2873</v>
      </c>
      <c r="D1439" s="20" t="s">
        <v>13</v>
      </c>
      <c r="E1439" s="14" t="n">
        <v>80</v>
      </c>
      <c r="F1439" s="15"/>
      <c r="G1439" s="21" t="n">
        <f aca="false">F1439*E1439</f>
        <v>0</v>
      </c>
    </row>
    <row r="1440" customFormat="false" ht="12.75" hidden="false" customHeight="false" outlineLevel="0" collapsed="false">
      <c r="A1440" s="23" t="s">
        <v>2874</v>
      </c>
      <c r="B1440" s="24" t="s">
        <v>1603</v>
      </c>
      <c r="C1440" s="24" t="s">
        <v>2875</v>
      </c>
      <c r="D1440" s="25" t="s">
        <v>13</v>
      </c>
      <c r="E1440" s="22" t="n">
        <v>390</v>
      </c>
      <c r="F1440" s="15"/>
      <c r="G1440" s="21" t="n">
        <f aca="false">F1440*E1440</f>
        <v>0</v>
      </c>
    </row>
    <row r="1441" customFormat="false" ht="12.75" hidden="false" customHeight="false" outlineLevel="0" collapsed="false">
      <c r="A1441" s="23" t="s">
        <v>2876</v>
      </c>
      <c r="B1441" s="24" t="s">
        <v>864</v>
      </c>
      <c r="C1441" s="24" t="s">
        <v>2392</v>
      </c>
      <c r="D1441" s="25" t="s">
        <v>13</v>
      </c>
      <c r="E1441" s="22" t="n">
        <v>60</v>
      </c>
      <c r="F1441" s="15"/>
      <c r="G1441" s="21" t="n">
        <f aca="false">F1441*E1441</f>
        <v>0</v>
      </c>
    </row>
    <row r="1442" customFormat="false" ht="12.75" hidden="false" customHeight="false" outlineLevel="0" collapsed="false">
      <c r="A1442" s="23" t="s">
        <v>2877</v>
      </c>
      <c r="B1442" s="24" t="s">
        <v>2878</v>
      </c>
      <c r="C1442" s="24" t="s">
        <v>1596</v>
      </c>
      <c r="D1442" s="25" t="s">
        <v>13</v>
      </c>
      <c r="E1442" s="22" t="n">
        <v>100</v>
      </c>
      <c r="F1442" s="15"/>
      <c r="G1442" s="21" t="n">
        <f aca="false">F1442*E1442</f>
        <v>0</v>
      </c>
    </row>
    <row r="1443" customFormat="false" ht="12.75" hidden="false" customHeight="false" outlineLevel="0" collapsed="false">
      <c r="A1443" s="23" t="s">
        <v>2879</v>
      </c>
      <c r="B1443" s="24" t="s">
        <v>853</v>
      </c>
      <c r="C1443" s="24" t="s">
        <v>2880</v>
      </c>
      <c r="D1443" s="25" t="s">
        <v>13</v>
      </c>
      <c r="E1443" s="22" t="n">
        <v>20</v>
      </c>
      <c r="F1443" s="15"/>
      <c r="G1443" s="21" t="n">
        <f aca="false">F1443*E1443</f>
        <v>0</v>
      </c>
    </row>
    <row r="1444" customFormat="false" ht="12.75" hidden="false" customHeight="false" outlineLevel="0" collapsed="false">
      <c r="A1444" s="23" t="s">
        <v>2881</v>
      </c>
      <c r="B1444" s="24" t="s">
        <v>2882</v>
      </c>
      <c r="C1444" s="24" t="s">
        <v>1722</v>
      </c>
      <c r="D1444" s="25" t="s">
        <v>13</v>
      </c>
      <c r="E1444" s="14" t="n">
        <v>330</v>
      </c>
      <c r="F1444" s="15"/>
      <c r="G1444" s="21" t="n">
        <f aca="false">F1444*E1444</f>
        <v>0</v>
      </c>
    </row>
    <row r="1445" customFormat="false" ht="13.5" hidden="false" customHeight="false" outlineLevel="0" collapsed="false">
      <c r="A1445" s="26" t="s">
        <v>2883</v>
      </c>
      <c r="B1445" s="27" t="s">
        <v>2884</v>
      </c>
      <c r="C1445" s="27" t="s">
        <v>2885</v>
      </c>
      <c r="D1445" s="28" t="s">
        <v>13</v>
      </c>
      <c r="E1445" s="29" t="n">
        <v>20</v>
      </c>
      <c r="F1445" s="30"/>
      <c r="G1445" s="31" t="n">
        <f aca="false">F1445*E1445</f>
        <v>0</v>
      </c>
    </row>
    <row r="1446" customFormat="false" ht="13.5" hidden="false" customHeight="false" outlineLevel="0" collapsed="false">
      <c r="D1446" s="32" t="s">
        <v>2886</v>
      </c>
      <c r="E1446" s="32"/>
      <c r="F1446" s="32"/>
      <c r="G1446" s="33" t="n">
        <f aca="false">SUM(G7:G1445)</f>
        <v>0</v>
      </c>
    </row>
    <row r="1448" customFormat="false" ht="15" hidden="false" customHeight="false" outlineLevel="0" collapsed="false">
      <c r="A1448" s="34" t="s">
        <v>2887</v>
      </c>
    </row>
    <row r="1450" customFormat="false" ht="12.75" hidden="false" customHeight="false" outlineLevel="0" collapsed="false">
      <c r="A1450" s="35" t="s">
        <v>2888</v>
      </c>
      <c r="B1450" s="35"/>
      <c r="C1450" s="36"/>
      <c r="D1450" s="37"/>
      <c r="E1450" s="37"/>
      <c r="F1450" s="38"/>
    </row>
    <row r="1451" customFormat="false" ht="12.75" hidden="false" customHeight="true" outlineLevel="0" collapsed="false">
      <c r="A1451" s="39" t="s">
        <v>2889</v>
      </c>
      <c r="B1451" s="39"/>
      <c r="C1451" s="40"/>
    </row>
    <row r="1452" customFormat="false" ht="24" hidden="false" customHeight="true" outlineLevel="0" collapsed="false">
      <c r="A1452" s="41" t="s">
        <v>2890</v>
      </c>
      <c r="B1452" s="41"/>
      <c r="C1452" s="40"/>
    </row>
    <row r="1453" customFormat="false" ht="31.5" hidden="false" customHeight="true" outlineLevel="0" collapsed="false">
      <c r="A1453" s="42" t="s">
        <v>2891</v>
      </c>
      <c r="B1453" s="42"/>
      <c r="C1453" s="40"/>
    </row>
  </sheetData>
  <sheetProtection sheet="true" password="cf55"/>
  <protectedRanges>
    <protectedRange name="Oblast1" sqref="F7 F7:F1445 C1451:C1453"/>
  </protectedRanges>
  <mergeCells count="6">
    <mergeCell ref="A2:E2"/>
    <mergeCell ref="D1446:F1446"/>
    <mergeCell ref="A1450:B1450"/>
    <mergeCell ref="A1451:B1451"/>
    <mergeCell ref="A1452:B1452"/>
    <mergeCell ref="A1453:B14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6:36:06Z</dcterms:created>
  <dc:creator>Remiáš Jakub</dc:creator>
  <dc:description/>
  <dc:language>en-US</dc:language>
  <cp:lastModifiedBy>Remiáš Jakub</cp:lastModifiedBy>
  <dcterms:modified xsi:type="dcterms:W3CDTF">2018-02-06T08:55:53Z</dcterms:modified>
  <cp:revision>0</cp:revision>
  <dc:subject/>
  <dc:title/>
</cp:coreProperties>
</file>