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8" uniqueCount="430">
  <si>
    <t xml:space="preserve">Veřejná zakázka malého rozsahu: Dodávky kancelářských potřeb</t>
  </si>
  <si>
    <t xml:space="preserve">Rámcová smlouva č.: S74/18</t>
  </si>
  <si>
    <t xml:space="preserve">Příloha č. 1 - Technická specifikace a ceník</t>
  </si>
  <si>
    <t xml:space="preserve">Číslo artiklu</t>
  </si>
  <si>
    <t xml:space="preserve">Název 2</t>
  </si>
  <si>
    <t xml:space="preserve">Technická specifikace</t>
  </si>
  <si>
    <t xml:space="preserve">Měrná jednotka (MJ)</t>
  </si>
  <si>
    <t xml:space="preserve">Předpokl. množství (MJ) na rok</t>
  </si>
  <si>
    <t xml:space="preserve">Jednotková cena v Kč bez DPH</t>
  </si>
  <si>
    <t xml:space="preserve">Nabídková cena v Kč bez DPH</t>
  </si>
  <si>
    <t xml:space="preserve">Transparentní lepicí páska 19mm široká, dlouhá 10m</t>
  </si>
  <si>
    <t xml:space="preserve">lze doplnit na ruční odvíječ</t>
  </si>
  <si>
    <t xml:space="preserve">KS</t>
  </si>
  <si>
    <t xml:space="preserve">Průtažná transparentní folie pro ruční balení</t>
  </si>
  <si>
    <t xml:space="preserve">šíře 10cm, návin 150m, síla 23mic</t>
  </si>
  <si>
    <t xml:space="preserve">Transparentní folie pro přepravu a balení křehkých materiálů</t>
  </si>
  <si>
    <t xml:space="preserve">Šířka 100cm, návin 100m, tloušťka 50 mic.</t>
  </si>
  <si>
    <t xml:space="preserve">M</t>
  </si>
  <si>
    <t xml:space="preserve">Rychlouzavírací sáčky 6x8cm zipové</t>
  </si>
  <si>
    <t xml:space="preserve">tloušťka fólie 30 mikronů (1 bal po 100 ks)</t>
  </si>
  <si>
    <t xml:space="preserve">Sáček</t>
  </si>
  <si>
    <t xml:space="preserve">silný mikrotenový sáček na roli 20 x 30 cm, 40 mic.,  (balení po 500 ks)</t>
  </si>
  <si>
    <t xml:space="preserve">BA</t>
  </si>
  <si>
    <t xml:space="preserve">Rychlouzavírací sáčky 7x10cm zipové</t>
  </si>
  <si>
    <t xml:space="preserve">tloušťka fólie 40 mikronů (1 bal po 100 ks)</t>
  </si>
  <si>
    <t xml:space="preserve">Rychlouzavírací sáčky 8x12cm zipové</t>
  </si>
  <si>
    <t xml:space="preserve">Rychlouzavírací sáčky 10x15cm zipové</t>
  </si>
  <si>
    <t xml:space="preserve">Rychlouzavírací sáčky 12x17cm zipové</t>
  </si>
  <si>
    <t xml:space="preserve">Rychlouzavírací sáčky 15x22cm zipové</t>
  </si>
  <si>
    <t xml:space="preserve">Rychlouzavírací sáčky 18x25cm zipové</t>
  </si>
  <si>
    <t xml:space="preserve">Rychlouzavírací sáčky 20x30cm klipové</t>
  </si>
  <si>
    <t xml:space="preserve">Rychlouzavírací sáčky 25x35cm klipové</t>
  </si>
  <si>
    <t xml:space="preserve">Rychlouzavírací sáčky 30x40cm klipové</t>
  </si>
  <si>
    <t xml:space="preserve">Rychlouzavírací sáčky 35x45cm klipové</t>
  </si>
  <si>
    <t xml:space="preserve">Odpadní pytel do skartovacích strojů</t>
  </si>
  <si>
    <t xml:space="preserve">61x59x100cm/10ks v balení</t>
  </si>
  <si>
    <t xml:space="preserve">Kalkulačka</t>
  </si>
  <si>
    <t xml:space="preserve">12 místný displej, opravné tlačítko, výpočet marže, zaokrouhlování, výpočet procent, nezávislá paměť, odmocnina, % zisk, označení 3 číslicové čárky, 3 tlačítková paměť, automatické vypnutí</t>
  </si>
  <si>
    <t xml:space="preserve">Taška igelitová</t>
  </si>
  <si>
    <t xml:space="preserve">taška igelitová - pevná z polyetylenu s páskovým uchem, rozšířené dno, jednobarevné, rozměry 38 x 45 cm</t>
  </si>
  <si>
    <t xml:space="preserve">333444670800</t>
  </si>
  <si>
    <t xml:space="preserve">Karty náhradní do ratčního vizitkáře</t>
  </si>
  <si>
    <t xml:space="preserve">např. Durable. Visifix. 40 náhradních průhledných pouzder na vizitky 72 x 104 mm. Cena za balení.</t>
  </si>
  <si>
    <t xml:space="preserve">Flipchart schark stojan</t>
  </si>
  <si>
    <t xml:space="preserve">Praktický flipchart s pracovní plochou z bílé emailové kovové tabule. Držáky bloků jsou přestavitelné na všechny obvyklé formáty a upevnění bloku je zajištěno lištou. Vybaven odkládací lištou pro popisovače. Rozměr 100x73 cm
Výška 190 cm</t>
  </si>
  <si>
    <t xml:space="preserve">Popisovač</t>
  </si>
  <si>
    <t xml:space="preserve">sada 4 barev (černá, zelená, modrá a červená), stíratelný, určen pro psaní na bílé smaltované tabule, pvc, sklo, porcelán, klínový hrot, šíře stopy 1 - 4,5 mm, inkoust je za sucha stíratelný, světlostálý, náplň je zdravorně nezávadná, nutno skladovat ve vodorovné poloze, 8559/4, 8569/4 (1 sada)</t>
  </si>
  <si>
    <t xml:space="preserve">SADA</t>
  </si>
  <si>
    <t xml:space="preserve">Odlamovací nůž</t>
  </si>
  <si>
    <t xml:space="preserve">7 dílné ostří, šířka 9-18 mm, délka 10 cm</t>
  </si>
  <si>
    <t xml:space="preserve">Nástěnka samolepící</t>
  </si>
  <si>
    <t xml:space="preserve">Rozměr 45,7 cm x 58,4 cm, samolepicí povrch umožňuje snadné nalepování a odlepování dokumentů bez špendlíků, samolepicí povrch nepoškozuje dokumenty, montážní sada pro upevnění, baleno ve fólii, v barvě korku.</t>
  </si>
  <si>
    <t xml:space="preserve">Koš odpadkový PVC</t>
  </si>
  <si>
    <t xml:space="preserve">odpadkový koš plastový, děrovaný, cca 16 l</t>
  </si>
  <si>
    <t xml:space="preserve">Laminovací fólie A4</t>
  </si>
  <si>
    <t xml:space="preserve">laminovací fólie čirá, antistatická, velikost A4, 80 micronů (balení po 100 ks)</t>
  </si>
  <si>
    <t xml:space="preserve">Motouz PP</t>
  </si>
  <si>
    <t xml:space="preserve">PP, 250g, klubko, návin 200 m</t>
  </si>
  <si>
    <t xml:space="preserve">KG</t>
  </si>
  <si>
    <t xml:space="preserve">Lepicí textilní páska</t>
  </si>
  <si>
    <t xml:space="preserve">šíře 50mm, délka 10m</t>
  </si>
  <si>
    <t xml:space="preserve">Obálka s dodejkou</t>
  </si>
  <si>
    <t xml:space="preserve">C5 </t>
  </si>
  <si>
    <t xml:space="preserve">Záznamní kniha A6 100listů linkovaná</t>
  </si>
  <si>
    <t xml:space="preserve">šitá v pevné laminované vazbě</t>
  </si>
  <si>
    <t xml:space="preserve">Blok s EURO děrováním A4 linkovaný,kroužková vazba na hřbetu</t>
  </si>
  <si>
    <t xml:space="preserve">A4 80listů,70g/m2 linky</t>
  </si>
  <si>
    <t xml:space="preserve">Papírové bloky do flipchartů</t>
  </si>
  <si>
    <t xml:space="preserve">papírové bloky do flipchartů, rozměr 68 x 95 cm (balení o 25 listech)</t>
  </si>
  <si>
    <t xml:space="preserve">Obálka B4</t>
  </si>
  <si>
    <t xml:space="preserve">Samolepící bílá obálka z 90g ofsetového papíru 353x250mm</t>
  </si>
  <si>
    <t xml:space="preserve">Obálka DL samolepící s okénkem</t>
  </si>
  <si>
    <t xml:space="preserve">poštovní obálka DL s okénkem, se samolepící páskou, rozměr 112 x 220 mm</t>
  </si>
  <si>
    <t xml:space="preserve">Obálka PVC s drukem</t>
  </si>
  <si>
    <t xml:space="preserve">Barevná transparentní složka na uložení dokumentů vel.A4</t>
  </si>
  <si>
    <t xml:space="preserve">Obálka dodejka B6</t>
  </si>
  <si>
    <t xml:space="preserve">bílá 125 X 176 mm bez pruhu samolepicí</t>
  </si>
  <si>
    <t xml:space="preserve">Ručník papírový</t>
  </si>
  <si>
    <t xml:space="preserve">Bílý 2vrstvý ručník skládaný 23x25,5cm, materiál 100 % Celulóza (150 ks ručníků v 1 balení)</t>
  </si>
  <si>
    <t xml:space="preserve">Papír toaletní JUMBO 24 CM</t>
  </si>
  <si>
    <t xml:space="preserve">bílý 2vrstvý</t>
  </si>
  <si>
    <t xml:space="preserve">Papír A4 barevný</t>
  </si>
  <si>
    <t xml:space="preserve">xerografický papír A4, Chromika neon, 80g, balení 500 ks</t>
  </si>
  <si>
    <t xml:space="preserve">Papír xerog. A0 80g</t>
  </si>
  <si>
    <t xml:space="preserve">role A0, 841/50/50m</t>
  </si>
  <si>
    <t xml:space="preserve">Papír xerog. A1 80g  </t>
  </si>
  <si>
    <t xml:space="preserve">role A1, 594/50/50m</t>
  </si>
  <si>
    <t xml:space="preserve">Papír xerografický A4</t>
  </si>
  <si>
    <t xml:space="preserve">Speciální papír, který je určen pro barevný digitální tisk a kopírování (lze ho pochopitelně využít I pro černobílé aplikace).  Papír je hlazen speciálním válcem pro docílení zvláště jemného lesklého povrchu, který zvyšuje barevnou jasnost a kontrast na všech laserových tiskárnách a kopírkách. Vysokou kvalitu vytištěného obrazu zaručuje také vysokábělost papíru(minimum 165 CIE). Poskytuje rovněž optimální výkon na velkoobjemových tiskárnách a kopírkách. Gramáž 165g/m2, balení po 250 listech</t>
  </si>
  <si>
    <t xml:space="preserve">mix barevných kartonů 160 g - celkem 10 základních barev, tj. 10 listů v balení</t>
  </si>
  <si>
    <t xml:space="preserve">Závěsný pořadač A4</t>
  </si>
  <si>
    <t xml:space="preserve">kartonový závěsný pořadač A4 s mechanismem pro umístění složek a desek se závěsem, šíře hřbetu 80 mm</t>
  </si>
  <si>
    <t xml:space="preserve">Kartonové rozřazovače</t>
  </si>
  <si>
    <t xml:space="preserve">kartonové rozřazovače z kvalitního recyklovaného kartonu, opatřeny perforací pro vložení do pořadače, rozměr 135 x 300 mm, družené barvy, balení po 100 ks</t>
  </si>
  <si>
    <t xml:space="preserve">Lepenka vlnitá v roli</t>
  </si>
  <si>
    <t xml:space="preserve">Lepenka vlnitá papírová hnědá,  105x100 m, 2vvl 230 g/m2</t>
  </si>
  <si>
    <t xml:space="preserve">Lepenka vlnitá papírová hnědá  105x150 m, 2vvl 230 g/m2</t>
  </si>
  <si>
    <t xml:space="preserve">bílý bezdřevý kancelářský papír. Vhodný pro oboustranné kopírování, pro laserové a inkoustové tiskárny.A4 80g/m2. Balení - 500 listů.</t>
  </si>
  <si>
    <t xml:space="preserve">Papír xerografický růžový  A4 NeoPi Malibu</t>
  </si>
  <si>
    <t xml:space="preserve">růžový bezdřevý kancelářský papír. Vhodný pro oboustranné kopírování, pro laserové a inkoustové tiskárny.A4 80g/m2. Balení - 500 listů.</t>
  </si>
  <si>
    <t xml:space="preserve">Papír xerografický modrý A4 AB48 azurová</t>
  </si>
  <si>
    <t xml:space="preserve">modrý bezdřevý kancelářský papír. Vhodný pro oboustranné kopírování, pro laserové a inkoustové tiskárny.A4 80g/m2. Balení - 500 listů.</t>
  </si>
  <si>
    <t xml:space="preserve">Papír xerografický šedý A4 GR21 šedá</t>
  </si>
  <si>
    <t xml:space="preserve">šedý bezdřevý kancelářský papír. Vhodný pro oboustranné kopírování, pro laserové a inkoustové tiskárny.A4 80g/m2. Balení - 500 listů.</t>
  </si>
  <si>
    <t xml:space="preserve">Papír xerografický světle zelený A4 NeoGn Rio</t>
  </si>
  <si>
    <t xml:space="preserve">světle zelený bezdřevý kancelářský papír. Vhodný pro oboustranné kopírování, pro laserové a inkoustové tiskárny.A4 80g/m2. Balení - 500 listů.</t>
  </si>
  <si>
    <t xml:space="preserve">Papír xerografický tmavě zelený A4 DG47 Dublin</t>
  </si>
  <si>
    <t xml:space="preserve">tmavě zelený bezdřevý kancelářský papír. Vhodný pro oboustranné kopírování, pro laserové a inkoustové tiskárny.A4 80g/m2. Balení - 500 listů.</t>
  </si>
  <si>
    <t xml:space="preserve">Papír xerografický světle oranžový A4 SA24 Savana meruňková</t>
  </si>
  <si>
    <t xml:space="preserve">světle oranžový bezdřevý kancelářský papír. Vhodný pro oboustranné kopírování, pro laserové a inkoustové tiskárny.A4 80g/m2. Balení - 500 listů.</t>
  </si>
  <si>
    <t xml:space="preserve">Papír xerografický světle modrý A4 OBL70 Iceberg</t>
  </si>
  <si>
    <t xml:space="preserve">světle modrý bezdřevý kancelářský papír. Vhodný pro oboustranné kopírování, pro laserové a inkoustové tiskárny.A4 80g/m2. Balení - 500 listů.</t>
  </si>
  <si>
    <t xml:space="preserve">Papír xerografický cihlově oranžový A4 OR43 Amsterdam cihlově oranžová</t>
  </si>
  <si>
    <t xml:space="preserve">cihlově oranžový kancelářský papír. Vhodný pro oboustranné kopírování, pro laserové a inkoustové tiskárny.A4 80g/m2. Balení - 500 listů.</t>
  </si>
  <si>
    <t xml:space="preserve">Papír xerografický žlutý A4 CY39 Canary</t>
  </si>
  <si>
    <t xml:space="preserve">žlutý bezdřevý kancelářský papír. Vhodný pro oboustranné kopírování, pro laserové a inkoustové tiskárny.A4 80g/m2. Balení - 500 listů.</t>
  </si>
  <si>
    <t xml:space="preserve">PVC odkladač na spisy</t>
  </si>
  <si>
    <t xml:space="preserve">Děrovaná stohovatelná zásuvka,možnost spojování pomocí zasunutí</t>
  </si>
  <si>
    <t xml:space="preserve">Psací podložka uzavíratelná</t>
  </si>
  <si>
    <t xml:space="preserve">zavírací dvojdesky z pevného materiálu a klipem na horní straně. Vel.A4</t>
  </si>
  <si>
    <t xml:space="preserve">PVC hřbet pro nasouvání na dokumenty</t>
  </si>
  <si>
    <t xml:space="preserve">síla hřbetu 4mm pro kapacitu 30listů 80g</t>
  </si>
  <si>
    <t xml:space="preserve">Hřbet plastový</t>
  </si>
  <si>
    <t xml:space="preserve">hřbet plastový 12 mm, balení 100 ks</t>
  </si>
  <si>
    <t xml:space="preserve">hřbet plastový 14 mm, balení 100 ks</t>
  </si>
  <si>
    <t xml:space="preserve">hřbet plastový 16 mm, balení 100 ks</t>
  </si>
  <si>
    <t xml:space="preserve">Hřbety standard</t>
  </si>
  <si>
    <t xml:space="preserve">násuvné hřbety 9 -12 mm , balení 50 ks</t>
  </si>
  <si>
    <t xml:space="preserve">Zásobník na ručníky</t>
  </si>
  <si>
    <t xml:space="preserve">Zásobník H3 na skládané papírové ručníky C-Box</t>
  </si>
  <si>
    <t xml:space="preserve">Zásobník na toaletní papír</t>
  </si>
  <si>
    <t xml:space="preserve">zásobník pro Jumbo role, vhodný  pro role do průměru 28 cm, kovový, barva bílý komaxit, univerzální zámek, průměr 31 cm </t>
  </si>
  <si>
    <t xml:space="preserve">Pero FRIXION BALL</t>
  </si>
  <si>
    <t xml:space="preserve">ROLLER hrot 0.7 mm</t>
  </si>
  <si>
    <t xml:space="preserve">Samopropisovací stavební deník</t>
  </si>
  <si>
    <t xml:space="preserve">Samopropisovací,číslovaný deník A4 v bloku. 3x15+8 listů</t>
  </si>
  <si>
    <t xml:space="preserve">Mezinárodní nákladní list</t>
  </si>
  <si>
    <t xml:space="preserve">5-ti listý samopropisující doklad pro mezinárodní nákladní přepravu. Anglický a francouzský překlad na rubové straně, balení po 100 ks</t>
  </si>
  <si>
    <t xml:space="preserve">Staska-záznam o provozu vozidla osob.dopravy</t>
  </si>
  <si>
    <t xml:space="preserve">formát A5,blok 100listů,nepropisovací,číslovaný</t>
  </si>
  <si>
    <t xml:space="preserve">Sada formulářů žádanky o přepravu</t>
  </si>
  <si>
    <t xml:space="preserve">nepropisovací, nečíslovaná, formát A6 na šířku, obsahuje 100 listů odtržitelných perforací, se zakládacím děrováním</t>
  </si>
  <si>
    <t xml:space="preserve">Kazeta náhradní</t>
  </si>
  <si>
    <t xml:space="preserve">do korekčního strojku PRITT</t>
  </si>
  <si>
    <t xml:space="preserve">Vyměnitelný stírací filc</t>
  </si>
  <si>
    <t xml:space="preserve">určeno pro bílé, magnetické tabule a flip-charty, cena za 1 ks</t>
  </si>
  <si>
    <t xml:space="preserve">Čistící kapalina</t>
  </si>
  <si>
    <t xml:space="preserve">čistící kapalina na bílé popisovací tabule, odstraňuje všechny druhy suchých popisovačů, obsah 250 ml</t>
  </si>
  <si>
    <t xml:space="preserve">magnetická houba na bílé tabule a flipcharty</t>
  </si>
  <si>
    <t xml:space="preserve">Razítková barva</t>
  </si>
  <si>
    <t xml:space="preserve">razítková barva černá 50 g</t>
  </si>
  <si>
    <t xml:space="preserve">Náplň PILOT</t>
  </si>
  <si>
    <t xml:space="preserve">FRIXION 0,7 mm</t>
  </si>
  <si>
    <t xml:space="preserve">Datumovka</t>
  </si>
  <si>
    <t xml:space="preserve">datumovka klasická samobarvící datumka, výška čísel 4 mm. Formát datumu: den/měsíc/rok.</t>
  </si>
  <si>
    <t xml:space="preserve">Desky s tkanicí A4</t>
  </si>
  <si>
    <t xml:space="preserve">Se 2 tkanicemi, potahované,  štítek, velikost A4</t>
  </si>
  <si>
    <t xml:space="preserve">páska lepící</t>
  </si>
  <si>
    <t xml:space="preserve">Lepící páska 48 mm /66 m transparentní, např. HOTMELT</t>
  </si>
  <si>
    <t xml:space="preserve">Desky A4</t>
  </si>
  <si>
    <t xml:space="preserve">Jednodeska A4 plastik s klipem nahoře. Extra pevná lepenka 2,5 mm. Velikost: 220 x 323 x 2,5 mm.</t>
  </si>
  <si>
    <t xml:space="preserve">Závěsná zakládací složka</t>
  </si>
  <si>
    <t xml:space="preserve">Závěsná zakl.deska vhodná pro zakládání volných listů do formátu A4.Součátí je PVC rozlišovač s papír.štítkem.</t>
  </si>
  <si>
    <t xml:space="preserve">Kotouč do počítacího stroje</t>
  </si>
  <si>
    <t xml:space="preserve">Termocitlivý kotouček, šíře 57 mm, průměr 50 mm, návin 28 m, dutinka 12 a 17 mm.</t>
  </si>
  <si>
    <t xml:space="preserve">Klipy kancelářské 19 mm</t>
  </si>
  <si>
    <t xml:space="preserve">klipy kancelářské 19 mm, černé, balení po 12 ks</t>
  </si>
  <si>
    <t xml:space="preserve">Klipy kancelářské 25 mm</t>
  </si>
  <si>
    <t xml:space="preserve">klipy kancelářské 25 mm, černé, balení po 12 ks</t>
  </si>
  <si>
    <t xml:space="preserve">Nůž na dopisy</t>
  </si>
  <si>
    <t xml:space="preserve">nůž na dopisy s dřevěnou rukojetí</t>
  </si>
  <si>
    <t xml:space="preserve">Nůžky</t>
  </si>
  <si>
    <t xml:space="preserve">nerezové nůžky, ostří potažené titanem, ergonomicky tvarovaná držadla, délka 21 cm</t>
  </si>
  <si>
    <t xml:space="preserve">Eurosložka B4 s klopou</t>
  </si>
  <si>
    <t xml:space="preserve">Zpevněná multiperfoce pro zakládání do pořadačů.100mic</t>
  </si>
  <si>
    <t xml:space="preserve">Poduška</t>
  </si>
  <si>
    <t xml:space="preserve">razítková poduška č.2 10,8 x 7 cm</t>
  </si>
  <si>
    <t xml:space="preserve">Pravítko 30cm</t>
  </si>
  <si>
    <t xml:space="preserve">Transparentní plastové pravítko o délce 30cm.</t>
  </si>
  <si>
    <t xml:space="preserve">Kartonový rozdělovač</t>
  </si>
  <si>
    <t xml:space="preserve">kartonové rozdělovače z kvalitního recyklovaného kartonu, opatřeny perforací pro vložení do pořadače, rozměr 105 x 240 mm, balení po 100 ks</t>
  </si>
  <si>
    <t xml:space="preserve">Sponky</t>
  </si>
  <si>
    <t xml:space="preserve">Kancelářské spojovače 484/08, 484/10, 24/8, 1000 ks</t>
  </si>
  <si>
    <t xml:space="preserve">Složka A4 U</t>
  </si>
  <si>
    <t xml:space="preserve">transparentní, síla 150mic</t>
  </si>
  <si>
    <t xml:space="preserve">Kancelářské sponnky</t>
  </si>
  <si>
    <t xml:space="preserve">Kancelářské sponky pozinkované, velikost 75 mm, balení 100 ks</t>
  </si>
  <si>
    <t xml:space="preserve">Plastový trojúhelník</t>
  </si>
  <si>
    <t xml:space="preserve">trojúhelník pravoúhlý s ryskou 45/177  transparentní</t>
  </si>
  <si>
    <t xml:space="preserve">Grafitová tužka HB</t>
  </si>
  <si>
    <t xml:space="preserve">grafitová,nelámavá,tvrdost HB</t>
  </si>
  <si>
    <t xml:space="preserve">Tužka kuličková</t>
  </si>
  <si>
    <t xml:space="preserve">hrot jehlový, barva modrá, elegantní kuličkové pero, plášť s gumovým úchopem, slabě píšící jehlový hrot s kuličkou 0,5 mm</t>
  </si>
  <si>
    <t xml:space="preserve">Fix na kov</t>
  </si>
  <si>
    <t xml:space="preserve">Fix na kov modrý,lakový popisovač světlostálý, olejová báze,válcový hrot s přepouštěcím mechanismem, stopa 2- 4mm, 750</t>
  </si>
  <si>
    <t xml:space="preserve">Fix na kov červený, lakový popisovač  světlostálý, olejová báze, válcový hrot s přepouštěcím mechanismem, stopa 2-4mm, 750</t>
  </si>
  <si>
    <t xml:space="preserve">Popisovač na tabule</t>
  </si>
  <si>
    <t xml:space="preserve">Popisovač Centropen 8559/4 je určen pro psaní na bílé smaltované tabule, PVC, sklo, porcelán. Inkoust je za sucha stíratelný, světlostálý. Náplň je zdravotně nezávadná, válcový hrot, šíře stopy 2,5 mm. </t>
  </si>
  <si>
    <t xml:space="preserve">Fix na  kov žlutý, lakový popisovač  světlostálý, olejová báze, válcový hrot  s přepouštěcím mechanismem, stopa 2-4mm, 750</t>
  </si>
  <si>
    <t xml:space="preserve">Fix na kov bílý, lakový popisovač  světlostálý, olejová báze, válcový hrot s přepouštěcím mechanismem, stopa 2-4mm, 750</t>
  </si>
  <si>
    <t xml:space="preserve">Popisovač na CD/DVD</t>
  </si>
  <si>
    <t xml:space="preserve">určený k popisování CD/DVD, permanentní inkoust na alkoholové bázi, jemný plastický hrot, šíře stopy 0,6 mm, stopu písma lze odstrait CD/DVD korektorem</t>
  </si>
  <si>
    <t xml:space="preserve">Obal na píchací karty</t>
  </si>
  <si>
    <t xml:space="preserve">transparentní PP obal,vel.220x96mm</t>
  </si>
  <si>
    <t xml:space="preserve">Mikrotužka</t>
  </si>
  <si>
    <t xml:space="preserve">automatická mechanika s vyměnitelnou gumou (6,8 x 37 mm) vysouvatelnou otáčením, průhledné těšlo, gumová rukojeť, zásuvný hrot, zero sleder - systém garantující prakticky 100 % využití tuhy do posledního mm</t>
  </si>
  <si>
    <t xml:space="preserve">Značkovač na papírové tabule</t>
  </si>
  <si>
    <t xml:space="preserve">nepropíjí se papírem,klínový hrot,šířka stopy 1-4,6mm</t>
  </si>
  <si>
    <t xml:space="preserve">Popisovač Liner 2811 F</t>
  </si>
  <si>
    <t xml:space="preserve">jemný plastový hrot, délka stopy 1500m, šířka 0,3mm</t>
  </si>
  <si>
    <t xml:space="preserve">Složka euro na dokumenty</t>
  </si>
  <si>
    <t xml:space="preserve">Transparentní zakládací obal "U", závěsný. Formát A4. 80 mic. Baleno po 100 ks.</t>
  </si>
  <si>
    <t xml:space="preserve">Sešívačka velká</t>
  </si>
  <si>
    <t xml:space="preserve">Sešívačka velká na 100 listů</t>
  </si>
  <si>
    <t xml:space="preserve">Pákový pořadač A5</t>
  </si>
  <si>
    <t xml:space="preserve">pákový pořadač formátu A5, povrch je z polypropylénové fólie, šíře hřbetu 75 mm, formát A5 na výšku 231 x 220 mm, barva modrá</t>
  </si>
  <si>
    <t xml:space="preserve">Pořadač archivní</t>
  </si>
  <si>
    <t xml:space="preserve">kartonový archivní pořadač s kapsou formátu A4, na zadní straně desek je upevněna vnitřní archivační kapsa</t>
  </si>
  <si>
    <t xml:space="preserve">Sada zvýrazňovačů</t>
  </si>
  <si>
    <t xml:space="preserve">sada zvýrazňovačů v barvě modré, zelené, červené a žluté (stálobarevný, rychleschnoucí pigmentový inkoust INKJET SAFE, smývatelný z textilií, seříznutý hrot, šíře stopy 1-5 mm)</t>
  </si>
  <si>
    <t xml:space="preserve">Krabice tříklopá papírová</t>
  </si>
  <si>
    <t xml:space="preserve">A4 Box na spisy s gumkou</t>
  </si>
  <si>
    <t xml:space="preserve">Lepící páska</t>
  </si>
  <si>
    <t xml:space="preserve">Zcela průhledná, neviditelná lepící páska, krystalově průzračná, nezežloutne, možnost kompletovat s odvíjecím strojkem, rozměr 19mm x 33 m</t>
  </si>
  <si>
    <t xml:space="preserve">Klipy kancelářské 32 mm</t>
  </si>
  <si>
    <t xml:space="preserve">klipy kancelářské 32 mm, černé, balení po 12 ks</t>
  </si>
  <si>
    <t xml:space="preserve">Klipy kancelářské 51 mm</t>
  </si>
  <si>
    <t xml:space="preserve">klipy kancelářské 51 mm, černé, balení po 12 ks</t>
  </si>
  <si>
    <t xml:space="preserve">Popisovače 8559/4</t>
  </si>
  <si>
    <t xml:space="preserve">Sada popisovačů na bílé smaltované tabule. Za sucha stíratelný, světlostálý  na alkoholové bázi. Klínový hrot, šířka stopy 1-45mm, 1sada - 4fixy</t>
  </si>
  <si>
    <t xml:space="preserve">Kroužkový vizitkář A5</t>
  </si>
  <si>
    <t xml:space="preserve">modrý vizitkář s kroužkovou mechanikou a vyměnitelnými listy, možnost třízení vizitek dle abecedy - abecední rejstřík, desky imitují lesklou kůži, kapacita vizitek 80 ks</t>
  </si>
  <si>
    <t xml:space="preserve">Eurosložka A4 s klopou</t>
  </si>
  <si>
    <t xml:space="preserve">Zpevněná multiperforace  pro zakládání do pořadačů.Síla 100mic.</t>
  </si>
  <si>
    <t xml:space="preserve">Samolepící etikety</t>
  </si>
  <si>
    <t xml:space="preserve">Univerzální samolepicí etikety. Bílý matný potahovaný papír 70 g/m s bělostí 98%. Celková gramáž včetně papírového podkladu je 140 g/m. Permanentní lepidlo. Pro tisk s rozlišením až 720 dpi. Cena za 100 listů /celkem 2400 etiket. Rozměr 70 x 36 mm</t>
  </si>
  <si>
    <t xml:space="preserve">laminovací fólie čirá, antistatická, velikost A4, 100 micronů, balení po 100 ks</t>
  </si>
  <si>
    <t xml:space="preserve">Laminovací fólie</t>
  </si>
  <si>
    <t xml:space="preserve">laminovací fólie,rozměr 54 x 86 mm, tloušťka 150 micronů, balení po 100 ks</t>
  </si>
  <si>
    <t xml:space="preserve">Fólie A4 čirá</t>
  </si>
  <si>
    <t xml:space="preserve">Čirá fólie se používá jako přední obálka při vazbě dokumentů. Formát A4, tloušťka 150 mic. Balení 100 ks</t>
  </si>
  <si>
    <t xml:space="preserve">Laminovací fólie rozměru A3 pro laminátory do 80micronů, balení po 100 ks</t>
  </si>
  <si>
    <t xml:space="preserve">Jmenovka na klíče 20 x 50 mm</t>
  </si>
  <si>
    <t xml:space="preserve">baleno po 5 ks, barevný mix</t>
  </si>
  <si>
    <t xml:space="preserve">Zásobník Xpress box</t>
  </si>
  <si>
    <t xml:space="preserve">Zásobník Xpress na toaletní papír</t>
  </si>
  <si>
    <t xml:space="preserve">Dávkovač S-box</t>
  </si>
  <si>
    <t xml:space="preserve">Dávkovač S-box na tekuté mýdlo o obsahu 1l.</t>
  </si>
  <si>
    <t xml:space="preserve">Složka konferenční</t>
  </si>
  <si>
    <t xml:space="preserve">A4, prešpan 350 g/m2, 3 chlopně a gumička, různé barvy</t>
  </si>
  <si>
    <t xml:space="preserve">Box archivní</t>
  </si>
  <si>
    <t xml:space="preserve">archivní box barevný, formát A4, šířka hřbetu 75 mm, rozměr 330 x 260 x 75 mm, dodáno v rozloženém stavu, balení po 25 kusech, uveďte cenu za 1 ks</t>
  </si>
  <si>
    <t xml:space="preserve">archivní box,  formát A4, rozměr 330 x 260 x 110 mm, dodáno v rozloženém stavu, balení po 25 kusech, uveďte cenu za 1 ks</t>
  </si>
  <si>
    <t xml:space="preserve">Stojanek drátěný</t>
  </si>
  <si>
    <t xml:space="preserve">drátěný špalíček DKC 1401 černý, slouží k uspořádání poznámkových lístků. Materiál: lakovaný kov.</t>
  </si>
  <si>
    <t xml:space="preserve">Stojánek na tužky</t>
  </si>
  <si>
    <t xml:space="preserve">multifuknční stojánek na tužky, černý, drátěný, pro uložení tužek, sponek, připínáčků ard.</t>
  </si>
  <si>
    <t xml:space="preserve">Multifunkční stolní organizér</t>
  </si>
  <si>
    <t xml:space="preserve">multifunkční drátěný stolní organizér v černé barvě</t>
  </si>
  <si>
    <t xml:space="preserve">Tabule korková</t>
  </si>
  <si>
    <t xml:space="preserve">Nástěnná, rozměry 90 x 120 cm. Korková tabule s rámem z eloxovaného hliníku s plastovými rohy</t>
  </si>
  <si>
    <t xml:space="preserve">Ořezávátko</t>
  </si>
  <si>
    <t xml:space="preserve">ořezávátko se zásobníkem</t>
  </si>
  <si>
    <t xml:space="preserve">Magnety barevné</t>
  </si>
  <si>
    <t xml:space="preserve">Sada barevných koleček, 1sada - 6 magnetů</t>
  </si>
  <si>
    <t xml:space="preserve">Magnet větší</t>
  </si>
  <si>
    <t xml:space="preserve">rozměry: D25 x 5 mm, hmotnost: 11,04 g, max. teplota: 250 °C, magnetizace: F30 (anizotropní feritový magnet)</t>
  </si>
  <si>
    <t xml:space="preserve">Kvalitní korkové tabule s dřevěným rámem, včetně háčků na zavěšení a bar.špendlíků. Rozměry 60 x 80 cm</t>
  </si>
  <si>
    <t xml:space="preserve">Box drátěný</t>
  </si>
  <si>
    <t xml:space="preserve">Stojan na katalogy z drátěného programu.9x29x31,5cm</t>
  </si>
  <si>
    <t xml:space="preserve">Box A4 s gumou</t>
  </si>
  <si>
    <t xml:space="preserve">Barevný box ,uzavírání na gumičku, pro ukládání dokumentů A4</t>
  </si>
  <si>
    <t xml:space="preserve">Páska do štítkovače DYMO</t>
  </si>
  <si>
    <t xml:space="preserve">Dymo originální páska do tiskárny štítků, Dymo, 59421, S0721500, černý tisk/bílý podklad, 4m, 12mm, LetraTag papírová páska</t>
  </si>
  <si>
    <t xml:space="preserve">Blok A5 kroužkový</t>
  </si>
  <si>
    <t xml:space="preserve">blok A5 krouž.50L nahoře linka, s mikroperforací na horní straně, kroužková vazba, 50 listů</t>
  </si>
  <si>
    <t xml:space="preserve">Lepící bloček</t>
  </si>
  <si>
    <t xml:space="preserve">Značkovací samolepící, 4x50 listů, 20x38mm, neon. barvy</t>
  </si>
  <si>
    <t xml:space="preserve">barva bez oleje určená pro samonamáčecí razítka.25ml</t>
  </si>
  <si>
    <t xml:space="preserve">Blok samolepící </t>
  </si>
  <si>
    <t xml:space="preserve">Lepicí záložky plastové neon 45 x 12 - 5 barev</t>
  </si>
  <si>
    <t xml:space="preserve">Box na písemnosti plastový</t>
  </si>
  <si>
    <t xml:space="preserve">Stohovatelná zásuvka na písemnosti, děrované dno min. 250x70x350mm</t>
  </si>
  <si>
    <t xml:space="preserve">Blok samolepící</t>
  </si>
  <si>
    <t xml:space="preserve">papírový samolepící bloček v neonových barvách. 4x50listů 38x51mm.</t>
  </si>
  <si>
    <t xml:space="preserve">Děrovačka</t>
  </si>
  <si>
    <t xml:space="preserve">děrovačka,  barva černá, celoková, kapacita proděrování 25 listů, rozteč mezi otvory 80mm, sloupec papíru 2,5mm, velikost děrovacího otvoru 6mm</t>
  </si>
  <si>
    <t xml:space="preserve">Psací podložka</t>
  </si>
  <si>
    <t xml:space="preserve">psací podložka A4 s klipem PVC uzavíratelná, klip je na horní straně, zavírací dvojdesky jsou z pevného materiálu</t>
  </si>
  <si>
    <t xml:space="preserve">Univerzální samolepicí etikety. Bílý matný potahovaný papír 70 g/m s bělostí 98%. Celková gramáž včetně papírového podkladu je 140 g/m. Permanentní lepidlo. Pro tisk s rozlišením až 720 dpi. Cena za 100 listů A4 /celkem 100 etiket/, rozměr 210 x 297 mm</t>
  </si>
  <si>
    <t xml:space="preserve">Fólie strečová </t>
  </si>
  <si>
    <t xml:space="preserve">Strečová fixační fólie 23 mic., šířka 50 cm,  návin 300m </t>
  </si>
  <si>
    <t xml:space="preserve">Spojovače 24/6</t>
  </si>
  <si>
    <t xml:space="preserve">běžné náplně do kancelářských sešivaček, 24/6, 1000 ks</t>
  </si>
  <si>
    <t xml:space="preserve">Křída 12 x 12 x 100 mm</t>
  </si>
  <si>
    <t xml:space="preserve">školní křídy v papírové krabičce, bílé, balení po 100 ks</t>
  </si>
  <si>
    <t xml:space="preserve">Záznamní kniha A4 </t>
  </si>
  <si>
    <t xml:space="preserve">Záznamní kniha A4, šitá, laminované desky,  100 listů, linkovaná</t>
  </si>
  <si>
    <t xml:space="preserve">Záznamní kniha A5</t>
  </si>
  <si>
    <t xml:space="preserve">Záznamní kniha  A5, šitá, laminované desky,  100 listů, linkovaná</t>
  </si>
  <si>
    <t xml:space="preserve">Kapesníky v krabici</t>
  </si>
  <si>
    <t xml:space="preserve">hygienické papírové kapesníčky 2 vrstvy celuloza, 100ks/bal s vytahovacím systémem</t>
  </si>
  <si>
    <t xml:space="preserve">Lepící tyčinka </t>
  </si>
  <si>
    <t xml:space="preserve">Lepící tyčinka 21 g, např. Concorde</t>
  </si>
  <si>
    <t xml:space="preserve">Lepidlo s houbičkou</t>
  </si>
  <si>
    <t xml:space="preserve">lepidlo s houbičkou, lepí papír, karton, fotografie a textil, vhodné i pro lepení obálek, díky zabudovanému ventilu nedochází k vytékání lepidla, neobsahuje rozpouštědla, obsah 50 ml</t>
  </si>
  <si>
    <t xml:space="preserve">Lepidlo Herkules</t>
  </si>
  <si>
    <t xml:space="preserve">Lepidlo pro lepení všech porézních materiálů, jako je papír,karton,korek,textil.Rychlé a zároveň dlouhodobé lepení. 30ml v PVC lahvičce opatřené úzkým aplikátorem pro přesné nanášení.</t>
  </si>
  <si>
    <t xml:space="preserve">Odkládací mapa</t>
  </si>
  <si>
    <t xml:space="preserve">Odkládací mapa (desky) na dokumenty formátu A4 v provedení bez klop. Nejvyšší kvalita kartonu - v novém provedení a zářivých barvách. Ekologicky šetrný výrobek (EŠV). Balení po 100 ks, uveďte cenu za 1 ks</t>
  </si>
  <si>
    <t xml:space="preserve">Prešpánová odkládací mapa</t>
  </si>
  <si>
    <t xml:space="preserve">prešpánová odkládací mapa se třemi chlopněmi bez potisku, balení po 25 ks, uveďte cenu za 1 ks</t>
  </si>
  <si>
    <t xml:space="preserve">Prospektový obal závěsný</t>
  </si>
  <si>
    <t xml:space="preserve">A4, balení po 100 ks,  síla 70 mic., uveďte cenu za 1 ks obalu</t>
  </si>
  <si>
    <t xml:space="preserve">Obálka B4 dno textil</t>
  </si>
  <si>
    <t xml:space="preserve">Hnědá s textilní výstuží, B4  X dno, 90 g</t>
  </si>
  <si>
    <t xml:space="preserve">Obálka B5 samolepící</t>
  </si>
  <si>
    <t xml:space="preserve">Bílá obálka se samolepicí páskou 162x229mm</t>
  </si>
  <si>
    <t xml:space="preserve">Obálka C6 samolepící bílá</t>
  </si>
  <si>
    <t xml:space="preserve">Bílá obálka 114x162mm, se samolepicí páskou</t>
  </si>
  <si>
    <t xml:space="preserve">Obálka DL samolepící / bílá</t>
  </si>
  <si>
    <t xml:space="preserve">Bílá obálka 110x220mm, se samolepicí páskou</t>
  </si>
  <si>
    <t xml:space="preserve">Obálka C4</t>
  </si>
  <si>
    <t xml:space="preserve">Bílá obálka se samolepící páskou 324x229mm.</t>
  </si>
  <si>
    <t xml:space="preserve">Pero gelové</t>
  </si>
  <si>
    <t xml:space="preserve">pero na bázi volného inkoustu.šíře stopy 0,6mm,ergonomicky tvarovaný úchop,mačkací mechanismus</t>
  </si>
  <si>
    <t xml:space="preserve">Pryž na tužku</t>
  </si>
  <si>
    <t xml:space="preserve">guma na tužku</t>
  </si>
  <si>
    <t xml:space="preserve">Pytle zatahovací</t>
  </si>
  <si>
    <t xml:space="preserve">sáčky na odpadky se zatahovací páskou jistící obsah proti vypadnutí, rozměry 63 x 74 cm, 60 l, tloušťka 11 micronů, balení po 50 ks</t>
  </si>
  <si>
    <t xml:space="preserve">Papír kancelářský A3</t>
  </si>
  <si>
    <t xml:space="preserve">bílý bezdřevý kancelářský papír, vhodný pro oboustranné kopírování, laserový a inkoustový tisk: formát papíru A3,  gramáž 80 g/m2, opacita větší 92%, bělost CIE 158%, balení po 500 ks</t>
  </si>
  <si>
    <t xml:space="preserve">Popisovač zelený 2846</t>
  </si>
  <si>
    <t xml:space="preserve">Popis.na alkohol.bázi určený k popis.nejrůznějších hmot.zelený, hrot 1 mm</t>
  </si>
  <si>
    <t xml:space="preserve">Popisovač modrý 2846</t>
  </si>
  <si>
    <t xml:space="preserve">Pytle na odpadky</t>
  </si>
  <si>
    <t xml:space="preserve">pytle na odpad 70 x 110 cm, tloušťka 60 mic. , barva modrá, bal. po 25 ks</t>
  </si>
  <si>
    <t xml:space="preserve">Pytle na odpad 70 x 110 cm, tloušťka 200 mic., barva černá, bal po 1 ks</t>
  </si>
  <si>
    <t xml:space="preserve">Pytel papírový</t>
  </si>
  <si>
    <t xml:space="preserve">pytel papírový 260x550, 100 g/m2</t>
  </si>
  <si>
    <t xml:space="preserve">Popisovač červený 2846</t>
  </si>
  <si>
    <t xml:space="preserve">Popis.na alkohol.bázi určený k popis. nejrůznějších hmot.červený, hrot 1 mm</t>
  </si>
  <si>
    <t xml:space="preserve">Popisovač černý 2846</t>
  </si>
  <si>
    <t xml:space="preserve">Popis.na alkohol.bázi určený k popis. nejrůznějších hmot.černý, hrot 1 mm</t>
  </si>
  <si>
    <t xml:space="preserve">Pořadač pákový modrý obyčejný s barevným hřbetem</t>
  </si>
  <si>
    <t xml:space="preserve">A4, s barevným hřbetem, radokroužek, šíře hřbetu 80mm, desky s dekorací černého mramoru</t>
  </si>
  <si>
    <t xml:space="preserve">Pořadač pákový modrý</t>
  </si>
  <si>
    <t xml:space="preserve">pákový pořadač formátu A4, vnější strana potažená plastem, vnitřní strana potažená hladkým papírem, hřbetní otvor a kovové lišty pro delší životnost a hřbetní kapsa s vyměnitelným papírovým štítkem, hřbet 50 mm</t>
  </si>
  <si>
    <t xml:space="preserve">Pákový pořadač A4 5cm</t>
  </si>
  <si>
    <t xml:space="preserve">pořadač oboustranně laminovaný, s  radokroužkem a kovanou hranou.Na 5cm hřbetu násuvný štítek</t>
  </si>
  <si>
    <t xml:space="preserve">Pořadač A4 pákový</t>
  </si>
  <si>
    <t xml:space="preserve">Pákový pořadač A4, laminovaný s radokr.a kovovou hranou, 80mm modrý</t>
  </si>
  <si>
    <t xml:space="preserve">Popisovač 2811 černý</t>
  </si>
  <si>
    <t xml:space="preserve">klasický liner s jemným plastovým hrotem šíře 0,3mm.Délka stopy 1500m.</t>
  </si>
  <si>
    <t xml:space="preserve">Papír xerografický A5</t>
  </si>
  <si>
    <t xml:space="preserve">A5 80 g, balení po 500 ks</t>
  </si>
  <si>
    <t xml:space="preserve">Pero gelové červené</t>
  </si>
  <si>
    <t xml:space="preserve">Mačkací mechanika funguje jako u klasického</t>
  </si>
  <si>
    <t xml:space="preserve">Pero gelové černé</t>
  </si>
  <si>
    <t xml:space="preserve">zasouvacím hrotem, u kterého nelze ztratit víčko.</t>
  </si>
  <si>
    <t xml:space="preserve">Pero gelové modré</t>
  </si>
  <si>
    <t xml:space="preserve">kuličkového pera. Stopa 4,5mm .Výměnná náplň</t>
  </si>
  <si>
    <t xml:space="preserve">Popisovač 2636</t>
  </si>
  <si>
    <t xml:space="preserve">permanentní popisovač, odolává vodě i oděru, píše i na neporézní povrchy,alkoholová báze,šíře stopy 0,6mm.</t>
  </si>
  <si>
    <t xml:space="preserve">silné pytle na odpadky, rozměry 70 x 110 cm, tloušťka 80 mic., červené, bal. po 25 ks </t>
  </si>
  <si>
    <t xml:space="preserve">silné pytle na odpadky, rozměry 70 x 110 cm, tloušťka 80 mic., modré, bal. po 25 ks </t>
  </si>
  <si>
    <t xml:space="preserve">Roller Pritt 4.2 strojek </t>
  </si>
  <si>
    <t xml:space="preserve">Opravný strojek (korektor) s vyměnitelnou náplní. Délka 14m, šířka 4,2mm</t>
  </si>
  <si>
    <t xml:space="preserve">Rozdružovač papírový</t>
  </si>
  <si>
    <t xml:space="preserve">kartonový rozdružovač pro vložení do pořadače. 105x240mm, mix barev, balení po 100 ks</t>
  </si>
  <si>
    <t xml:space="preserve">Rychlovazač</t>
  </si>
  <si>
    <t xml:space="preserve">Rychlovazač A4 plastový</t>
  </si>
  <si>
    <t xml:space="preserve">Rychlovazač papírový</t>
  </si>
  <si>
    <t xml:space="preserve">rychlovazač obyčejný celý,pro formát dokumentů A4, kvalitní karton 250g</t>
  </si>
  <si>
    <t xml:space="preserve">Rychlovazač závěsný</t>
  </si>
  <si>
    <t xml:space="preserve">Pro formát A4 na výšku, barva modrá, ozměru 30,5 x 23,5 cm. Materiál: karton 250 g/m2. Barva modrá. Do pákového pořadače. Balení po 25 kusech.</t>
  </si>
  <si>
    <t xml:space="preserve">Spony kancelářské oblé</t>
  </si>
  <si>
    <t xml:space="preserve">kancelářské spony 28mm oblé, balení 100ks</t>
  </si>
  <si>
    <t xml:space="preserve">Špalíček 9x9 cm</t>
  </si>
  <si>
    <t xml:space="preserve">Papírová kostka na poznámky - špalíček. Velikost 90x90x50 mm bílý </t>
  </si>
  <si>
    <t xml:space="preserve">Špendlíky do korkové tabule</t>
  </si>
  <si>
    <t xml:space="preserve">špendlíky s barevnou plastovou hlavičkou, balení 25 ks</t>
  </si>
  <si>
    <t xml:space="preserve">Špalíček 8,5x8,5 cm</t>
  </si>
  <si>
    <t xml:space="preserve">Bílé poznám.lístky lepené 8,5x8,5cm</t>
  </si>
  <si>
    <t xml:space="preserve">Sešit A4</t>
  </si>
  <si>
    <t xml:space="preserve">Sešit A4, 424 linka, 20 listů</t>
  </si>
  <si>
    <t xml:space="preserve">Sešit A5</t>
  </si>
  <si>
    <t xml:space="preserve">Sešit A5 544 linka /40 listů</t>
  </si>
  <si>
    <t xml:space="preserve">Sešit A6</t>
  </si>
  <si>
    <t xml:space="preserve">Sešit A6 644 linka /40 listů</t>
  </si>
  <si>
    <t xml:space="preserve">Složka papírová 3 klopy</t>
  </si>
  <si>
    <t xml:space="preserve">ODKLÁDACÍ MAPA A4 3 KLOPY </t>
  </si>
  <si>
    <t xml:space="preserve">Spona kancelářská</t>
  </si>
  <si>
    <t xml:space="preserve">spony aktové,délka 50mm,zinkované, balení po 100 ks</t>
  </si>
  <si>
    <t xml:space="preserve">Toaletní papír do zásobníku bílý</t>
  </si>
  <si>
    <t xml:space="preserve">Do zásobníku Jumbo T2, 2vrstvý , bílý,  100% celuloza, 850 útržků, návin 170 m</t>
  </si>
  <si>
    <t xml:space="preserve">Papír toaletní 3 vrstvý</t>
  </si>
  <si>
    <t xml:space="preserve">3 vrstvý s tiskem, 100 % celulóza , parfémovaný, 150 útržků , návin 18m</t>
  </si>
  <si>
    <t xml:space="preserve">Mikrotuhy 0,5 HB</t>
  </si>
  <si>
    <t xml:space="preserve">mikrotuhy 0,5 HB</t>
  </si>
  <si>
    <t xml:space="preserve">Kvalitní dřevěná tužka HB</t>
  </si>
  <si>
    <t xml:space="preserve">kvalitní dřevěná tužka HB s kvalitní tuhou</t>
  </si>
  <si>
    <t xml:space="preserve">Korková tabule</t>
  </si>
  <si>
    <t xml:space="preserve">tabule 90x120cm z vysoce kvalitního korku, v dřevěném rámu, úchyty pro připevnění na stěnu</t>
  </si>
  <si>
    <t xml:space="preserve">Ubrousky na monitor</t>
  </si>
  <si>
    <t xml:space="preserve">Sada vlhčených ubrousků na LCD obrazovky</t>
  </si>
  <si>
    <t xml:space="preserve">Utěrka průmyslová 130051</t>
  </si>
  <si>
    <t xml:space="preserve">Průmyslová utěrka, 2 vrst.,  modrá, 1500 útržků, 23,5x34cm, průměr 390 mm, délka 510 m</t>
  </si>
  <si>
    <t xml:space="preserve">Ubrousky bílé</t>
  </si>
  <si>
    <t xml:space="preserve">Ubrousky 33 x 33 bílé 2 - vrstvé,  balení 100 ks</t>
  </si>
  <si>
    <t xml:space="preserve">Rozešívač</t>
  </si>
  <si>
    <t xml:space="preserve">malý rozešívač pro všechny druhy spon</t>
  </si>
  <si>
    <t xml:space="preserve">Vizitkář stojan otočný</t>
  </si>
  <si>
    <t xml:space="preserve">Otočný vizitkář, A-Z index, min. 200 ks vizitková karta</t>
  </si>
  <si>
    <t xml:space="preserve">Zvýrazňovač</t>
  </si>
  <si>
    <t xml:space="preserve">stálobarevný, rychleschnoucí pigmentový inkoust INKJET SAFE, smývatelný z textilií, seříznutý hrot, šíře stopy 1-5 mm, oranžový</t>
  </si>
  <si>
    <t xml:space="preserve">stálobarevný, rychleschnoucí pigmentový inkoust INKJET SAFE, smývatelný z textilií, seříznutý hrot, šíře stopy 1-5 mm, zelený</t>
  </si>
  <si>
    <t xml:space="preserve">stálobarevný, rychleschnoucí pigmentový inkoust INKJET SAFE, smývatelný z textilií, seříznutý hrot, šíře stopy 1-5 mm, žlutý</t>
  </si>
  <si>
    <t xml:space="preserve">Bublinková obálka</t>
  </si>
  <si>
    <t xml:space="preserve">protinárazová obálka vystužená bublinkovou folií pro větší ochranu zasílaných předmětů. 180x265mm</t>
  </si>
  <si>
    <t xml:space="preserve">protinárazová obálka vystužená bublinkovou folií pro větší ochranu zasílaných předmětů. 240 340mm</t>
  </si>
  <si>
    <t xml:space="preserve">pytel papírový dvouvrstvý 65x120/2N</t>
  </si>
  <si>
    <t xml:space="preserve">Odkládací mapa bez klop, pro ukládání dokumentů A4, pevný karton 250g.</t>
  </si>
  <si>
    <t xml:space="preserve">Popisovač na kov černý</t>
  </si>
  <si>
    <t xml:space="preserve">Akrylový lakový popisovač PX20, hrot kulatý 2,2 - 2,8 mm, permanentní inkoust, tělo hliníkové, barva černá.</t>
  </si>
  <si>
    <t xml:space="preserve">     Celková nabídková cena v Kč bez DPH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.00"/>
    <numFmt numFmtId="168" formatCode="_-* #,##0.00\ _K_č_-;\-* #,##0.00\ _K_č_-;_-* \-??\ _K_č_-;_-@_-"/>
    <numFmt numFmtId="169" formatCode="#,##0.00&quot; Kč&quot;"/>
    <numFmt numFmtId="170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Calibri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8"/>
      <name val="Microsoft Sans Serif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AC090"/>
        <bgColor rgb="FFFFC7CE"/>
      </patternFill>
    </fill>
    <fill>
      <patternFill patternType="solid">
        <fgColor rgb="FF99CCFF"/>
        <bgColor rgb="FFB9CDE5"/>
      </patternFill>
    </fill>
    <fill>
      <patternFill patternType="solid">
        <fgColor rgb="FFFFCC00"/>
        <bgColor rgb="FFFFFF00"/>
      </patternFill>
    </fill>
    <fill>
      <patternFill patternType="solid">
        <fgColor rgb="FFB9CDE5"/>
        <bgColor rgb="FF99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7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8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9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1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1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5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FFC7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1009800</xdr:colOff>
      <xdr:row>0</xdr:row>
      <xdr:rowOff>47520</xdr:rowOff>
    </xdr:from>
    <xdr:to>
      <xdr:col>6</xdr:col>
      <xdr:colOff>28440</xdr:colOff>
      <xdr:row>3</xdr:row>
      <xdr:rowOff>190080</xdr:rowOff>
    </xdr:to>
    <xdr:pic>
      <xdr:nvPicPr>
        <xdr:cNvPr id="0" name="Obrázek 2" descr=""/>
        <xdr:cNvPicPr/>
      </xdr:nvPicPr>
      <xdr:blipFill>
        <a:blip r:embed="rId1"/>
        <a:srcRect l="17616" t="20524" r="17142" b="27813"/>
        <a:stretch/>
      </xdr:blipFill>
      <xdr:spPr>
        <a:xfrm>
          <a:off x="11370960" y="47520"/>
          <a:ext cx="16470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34"/>
  <sheetViews>
    <sheetView showFormulas="false" showGridLines="true" showRowColHeaders="true" showZeros="true" rightToLeft="false" tabSelected="true" showOutlineSymbols="true" defaultGridColor="true" view="normal" topLeftCell="A28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8.29"/>
    <col collapsed="false" customWidth="true" hidden="false" outlineLevel="0" max="2" min="2" style="1" width="48"/>
    <col collapsed="false" customWidth="true" hidden="false" outlineLevel="0" max="3" min="3" style="1" width="62.42"/>
    <col collapsed="false" customWidth="true" hidden="false" outlineLevel="0" max="4" min="4" style="1" width="18.29"/>
    <col collapsed="false" customWidth="true" hidden="false" outlineLevel="0" max="5" min="5" style="1" width="18.14"/>
    <col collapsed="false" customWidth="true" hidden="false" outlineLevel="0" max="6" min="6" style="1" width="19.14"/>
    <col collapsed="false" customWidth="true" hidden="false" outlineLevel="0" max="7" min="7" style="1" width="31.71"/>
    <col collapsed="false" customWidth="false" hidden="false" outlineLevel="0" max="251" min="8" style="1" width="9.14"/>
    <col collapsed="false" customWidth="true" hidden="false" outlineLevel="0" max="252" min="252" style="1" width="18.29"/>
    <col collapsed="false" customWidth="true" hidden="false" outlineLevel="0" max="253" min="253" style="1" width="44"/>
    <col collapsed="false" customWidth="true" hidden="false" outlineLevel="0" max="254" min="254" style="1" width="37.29"/>
    <col collapsed="false" customWidth="true" hidden="false" outlineLevel="0" max="255" min="255" style="1" width="18.29"/>
    <col collapsed="false" customWidth="true" hidden="false" outlineLevel="0" max="256" min="256" style="1" width="11.71"/>
    <col collapsed="false" customWidth="true" hidden="true" outlineLevel="0" max="260" min="257" style="1" width="11.53"/>
    <col collapsed="false" customWidth="true" hidden="false" outlineLevel="0" max="261" min="261" style="1" width="16"/>
    <col collapsed="false" customWidth="true" hidden="false" outlineLevel="0" max="262" min="262" style="1" width="27"/>
    <col collapsed="false" customWidth="false" hidden="false" outlineLevel="0" max="507" min="263" style="1" width="9.14"/>
    <col collapsed="false" customWidth="true" hidden="false" outlineLevel="0" max="508" min="508" style="1" width="18.29"/>
    <col collapsed="false" customWidth="true" hidden="false" outlineLevel="0" max="509" min="509" style="1" width="44"/>
    <col collapsed="false" customWidth="true" hidden="false" outlineLevel="0" max="510" min="510" style="1" width="37.29"/>
    <col collapsed="false" customWidth="true" hidden="false" outlineLevel="0" max="511" min="511" style="1" width="18.29"/>
    <col collapsed="false" customWidth="true" hidden="false" outlineLevel="0" max="512" min="512" style="1" width="11.71"/>
    <col collapsed="false" customWidth="true" hidden="true" outlineLevel="0" max="516" min="513" style="1" width="11.53"/>
    <col collapsed="false" customWidth="true" hidden="false" outlineLevel="0" max="517" min="517" style="1" width="16"/>
    <col collapsed="false" customWidth="true" hidden="false" outlineLevel="0" max="518" min="518" style="1" width="27"/>
    <col collapsed="false" customWidth="false" hidden="false" outlineLevel="0" max="763" min="519" style="1" width="9.14"/>
    <col collapsed="false" customWidth="true" hidden="false" outlineLevel="0" max="764" min="764" style="1" width="18.29"/>
    <col collapsed="false" customWidth="true" hidden="false" outlineLevel="0" max="765" min="765" style="1" width="44"/>
    <col collapsed="false" customWidth="true" hidden="false" outlineLevel="0" max="766" min="766" style="1" width="37.29"/>
    <col collapsed="false" customWidth="true" hidden="false" outlineLevel="0" max="767" min="767" style="1" width="18.29"/>
    <col collapsed="false" customWidth="true" hidden="false" outlineLevel="0" max="768" min="768" style="1" width="11.71"/>
    <col collapsed="false" customWidth="true" hidden="true" outlineLevel="0" max="772" min="769" style="1" width="11.53"/>
    <col collapsed="false" customWidth="true" hidden="false" outlineLevel="0" max="773" min="773" style="1" width="16"/>
    <col collapsed="false" customWidth="true" hidden="false" outlineLevel="0" max="774" min="774" style="1" width="27"/>
    <col collapsed="false" customWidth="false" hidden="false" outlineLevel="0" max="1019" min="775" style="1" width="9.14"/>
    <col collapsed="false" customWidth="true" hidden="false" outlineLevel="0" max="1020" min="1020" style="1" width="18.29"/>
    <col collapsed="false" customWidth="true" hidden="false" outlineLevel="0" max="1021" min="1021" style="1" width="44"/>
    <col collapsed="false" customWidth="true" hidden="false" outlineLevel="0" max="1022" min="1022" style="1" width="37.29"/>
    <col collapsed="false" customWidth="true" hidden="false" outlineLevel="0" max="1023" min="1023" style="1" width="18.29"/>
    <col collapsed="false" customWidth="true" hidden="false" outlineLevel="0" max="1024" min="1024" style="1" width="11.71"/>
    <col collapsed="false" customWidth="true" hidden="true" outlineLevel="0" max="1028" min="1025" style="1" width="11.53"/>
    <col collapsed="false" customWidth="true" hidden="false" outlineLevel="0" max="1029" min="1029" style="1" width="16"/>
    <col collapsed="false" customWidth="true" hidden="false" outlineLevel="0" max="1030" min="1030" style="1" width="27"/>
    <col collapsed="false" customWidth="false" hidden="false" outlineLevel="0" max="1275" min="1031" style="1" width="9.14"/>
    <col collapsed="false" customWidth="true" hidden="false" outlineLevel="0" max="1276" min="1276" style="1" width="18.29"/>
    <col collapsed="false" customWidth="true" hidden="false" outlineLevel="0" max="1277" min="1277" style="1" width="44"/>
    <col collapsed="false" customWidth="true" hidden="false" outlineLevel="0" max="1278" min="1278" style="1" width="37.29"/>
    <col collapsed="false" customWidth="true" hidden="false" outlineLevel="0" max="1279" min="1279" style="1" width="18.29"/>
    <col collapsed="false" customWidth="true" hidden="false" outlineLevel="0" max="1280" min="1280" style="1" width="11.71"/>
    <col collapsed="false" customWidth="true" hidden="true" outlineLevel="0" max="1284" min="1281" style="1" width="11.53"/>
    <col collapsed="false" customWidth="true" hidden="false" outlineLevel="0" max="1285" min="1285" style="1" width="16"/>
    <col collapsed="false" customWidth="true" hidden="false" outlineLevel="0" max="1286" min="1286" style="1" width="27"/>
    <col collapsed="false" customWidth="false" hidden="false" outlineLevel="0" max="1531" min="1287" style="1" width="9.14"/>
    <col collapsed="false" customWidth="true" hidden="false" outlineLevel="0" max="1532" min="1532" style="1" width="18.29"/>
    <col collapsed="false" customWidth="true" hidden="false" outlineLevel="0" max="1533" min="1533" style="1" width="44"/>
    <col collapsed="false" customWidth="true" hidden="false" outlineLevel="0" max="1534" min="1534" style="1" width="37.29"/>
    <col collapsed="false" customWidth="true" hidden="false" outlineLevel="0" max="1535" min="1535" style="1" width="18.29"/>
    <col collapsed="false" customWidth="true" hidden="false" outlineLevel="0" max="1536" min="1536" style="1" width="11.71"/>
    <col collapsed="false" customWidth="true" hidden="true" outlineLevel="0" max="1540" min="1537" style="1" width="11.53"/>
    <col collapsed="false" customWidth="true" hidden="false" outlineLevel="0" max="1541" min="1541" style="1" width="16"/>
    <col collapsed="false" customWidth="true" hidden="false" outlineLevel="0" max="1542" min="1542" style="1" width="27"/>
    <col collapsed="false" customWidth="false" hidden="false" outlineLevel="0" max="1787" min="1543" style="1" width="9.14"/>
    <col collapsed="false" customWidth="true" hidden="false" outlineLevel="0" max="1788" min="1788" style="1" width="18.29"/>
    <col collapsed="false" customWidth="true" hidden="false" outlineLevel="0" max="1789" min="1789" style="1" width="44"/>
    <col collapsed="false" customWidth="true" hidden="false" outlineLevel="0" max="1790" min="1790" style="1" width="37.29"/>
    <col collapsed="false" customWidth="true" hidden="false" outlineLevel="0" max="1791" min="1791" style="1" width="18.29"/>
    <col collapsed="false" customWidth="true" hidden="false" outlineLevel="0" max="1792" min="1792" style="1" width="11.71"/>
    <col collapsed="false" customWidth="true" hidden="true" outlineLevel="0" max="1796" min="1793" style="1" width="11.53"/>
    <col collapsed="false" customWidth="true" hidden="false" outlineLevel="0" max="1797" min="1797" style="1" width="16"/>
    <col collapsed="false" customWidth="true" hidden="false" outlineLevel="0" max="1798" min="1798" style="1" width="27"/>
    <col collapsed="false" customWidth="false" hidden="false" outlineLevel="0" max="2043" min="1799" style="1" width="9.14"/>
    <col collapsed="false" customWidth="true" hidden="false" outlineLevel="0" max="2044" min="2044" style="1" width="18.29"/>
    <col collapsed="false" customWidth="true" hidden="false" outlineLevel="0" max="2045" min="2045" style="1" width="44"/>
    <col collapsed="false" customWidth="true" hidden="false" outlineLevel="0" max="2046" min="2046" style="1" width="37.29"/>
    <col collapsed="false" customWidth="true" hidden="false" outlineLevel="0" max="2047" min="2047" style="1" width="18.29"/>
    <col collapsed="false" customWidth="true" hidden="false" outlineLevel="0" max="2048" min="2048" style="1" width="11.71"/>
    <col collapsed="false" customWidth="true" hidden="true" outlineLevel="0" max="2052" min="2049" style="1" width="11.53"/>
    <col collapsed="false" customWidth="true" hidden="false" outlineLevel="0" max="2053" min="2053" style="1" width="16"/>
    <col collapsed="false" customWidth="true" hidden="false" outlineLevel="0" max="2054" min="2054" style="1" width="27"/>
    <col collapsed="false" customWidth="false" hidden="false" outlineLevel="0" max="2299" min="2055" style="1" width="9.14"/>
    <col collapsed="false" customWidth="true" hidden="false" outlineLevel="0" max="2300" min="2300" style="1" width="18.29"/>
    <col collapsed="false" customWidth="true" hidden="false" outlineLevel="0" max="2301" min="2301" style="1" width="44"/>
    <col collapsed="false" customWidth="true" hidden="false" outlineLevel="0" max="2302" min="2302" style="1" width="37.29"/>
    <col collapsed="false" customWidth="true" hidden="false" outlineLevel="0" max="2303" min="2303" style="1" width="18.29"/>
    <col collapsed="false" customWidth="true" hidden="false" outlineLevel="0" max="2304" min="2304" style="1" width="11.71"/>
    <col collapsed="false" customWidth="true" hidden="true" outlineLevel="0" max="2308" min="2305" style="1" width="11.53"/>
    <col collapsed="false" customWidth="true" hidden="false" outlineLevel="0" max="2309" min="2309" style="1" width="16"/>
    <col collapsed="false" customWidth="true" hidden="false" outlineLevel="0" max="2310" min="2310" style="1" width="27"/>
    <col collapsed="false" customWidth="false" hidden="false" outlineLevel="0" max="2555" min="2311" style="1" width="9.14"/>
    <col collapsed="false" customWidth="true" hidden="false" outlineLevel="0" max="2556" min="2556" style="1" width="18.29"/>
    <col collapsed="false" customWidth="true" hidden="false" outlineLevel="0" max="2557" min="2557" style="1" width="44"/>
    <col collapsed="false" customWidth="true" hidden="false" outlineLevel="0" max="2558" min="2558" style="1" width="37.29"/>
    <col collapsed="false" customWidth="true" hidden="false" outlineLevel="0" max="2559" min="2559" style="1" width="18.29"/>
    <col collapsed="false" customWidth="true" hidden="false" outlineLevel="0" max="2560" min="2560" style="1" width="11.71"/>
    <col collapsed="false" customWidth="true" hidden="true" outlineLevel="0" max="2564" min="2561" style="1" width="11.53"/>
    <col collapsed="false" customWidth="true" hidden="false" outlineLevel="0" max="2565" min="2565" style="1" width="16"/>
    <col collapsed="false" customWidth="true" hidden="false" outlineLevel="0" max="2566" min="2566" style="1" width="27"/>
    <col collapsed="false" customWidth="false" hidden="false" outlineLevel="0" max="2811" min="2567" style="1" width="9.14"/>
    <col collapsed="false" customWidth="true" hidden="false" outlineLevel="0" max="2812" min="2812" style="1" width="18.29"/>
    <col collapsed="false" customWidth="true" hidden="false" outlineLevel="0" max="2813" min="2813" style="1" width="44"/>
    <col collapsed="false" customWidth="true" hidden="false" outlineLevel="0" max="2814" min="2814" style="1" width="37.29"/>
    <col collapsed="false" customWidth="true" hidden="false" outlineLevel="0" max="2815" min="2815" style="1" width="18.29"/>
    <col collapsed="false" customWidth="true" hidden="false" outlineLevel="0" max="2816" min="2816" style="1" width="11.71"/>
    <col collapsed="false" customWidth="true" hidden="true" outlineLevel="0" max="2820" min="2817" style="1" width="11.53"/>
    <col collapsed="false" customWidth="true" hidden="false" outlineLevel="0" max="2821" min="2821" style="1" width="16"/>
    <col collapsed="false" customWidth="true" hidden="false" outlineLevel="0" max="2822" min="2822" style="1" width="27"/>
    <col collapsed="false" customWidth="false" hidden="false" outlineLevel="0" max="3067" min="2823" style="1" width="9.14"/>
    <col collapsed="false" customWidth="true" hidden="false" outlineLevel="0" max="3068" min="3068" style="1" width="18.29"/>
    <col collapsed="false" customWidth="true" hidden="false" outlineLevel="0" max="3069" min="3069" style="1" width="44"/>
    <col collapsed="false" customWidth="true" hidden="false" outlineLevel="0" max="3070" min="3070" style="1" width="37.29"/>
    <col collapsed="false" customWidth="true" hidden="false" outlineLevel="0" max="3071" min="3071" style="1" width="18.29"/>
    <col collapsed="false" customWidth="true" hidden="false" outlineLevel="0" max="3072" min="3072" style="1" width="11.71"/>
    <col collapsed="false" customWidth="true" hidden="true" outlineLevel="0" max="3076" min="3073" style="1" width="11.53"/>
    <col collapsed="false" customWidth="true" hidden="false" outlineLevel="0" max="3077" min="3077" style="1" width="16"/>
    <col collapsed="false" customWidth="true" hidden="false" outlineLevel="0" max="3078" min="3078" style="1" width="27"/>
    <col collapsed="false" customWidth="false" hidden="false" outlineLevel="0" max="3323" min="3079" style="1" width="9.14"/>
    <col collapsed="false" customWidth="true" hidden="false" outlineLevel="0" max="3324" min="3324" style="1" width="18.29"/>
    <col collapsed="false" customWidth="true" hidden="false" outlineLevel="0" max="3325" min="3325" style="1" width="44"/>
    <col collapsed="false" customWidth="true" hidden="false" outlineLevel="0" max="3326" min="3326" style="1" width="37.29"/>
    <col collapsed="false" customWidth="true" hidden="false" outlineLevel="0" max="3327" min="3327" style="1" width="18.29"/>
    <col collapsed="false" customWidth="true" hidden="false" outlineLevel="0" max="3328" min="3328" style="1" width="11.71"/>
    <col collapsed="false" customWidth="true" hidden="true" outlineLevel="0" max="3332" min="3329" style="1" width="11.53"/>
    <col collapsed="false" customWidth="true" hidden="false" outlineLevel="0" max="3333" min="3333" style="1" width="16"/>
    <col collapsed="false" customWidth="true" hidden="false" outlineLevel="0" max="3334" min="3334" style="1" width="27"/>
    <col collapsed="false" customWidth="false" hidden="false" outlineLevel="0" max="3579" min="3335" style="1" width="9.14"/>
    <col collapsed="false" customWidth="true" hidden="false" outlineLevel="0" max="3580" min="3580" style="1" width="18.29"/>
    <col collapsed="false" customWidth="true" hidden="false" outlineLevel="0" max="3581" min="3581" style="1" width="44"/>
    <col collapsed="false" customWidth="true" hidden="false" outlineLevel="0" max="3582" min="3582" style="1" width="37.29"/>
    <col collapsed="false" customWidth="true" hidden="false" outlineLevel="0" max="3583" min="3583" style="1" width="18.29"/>
    <col collapsed="false" customWidth="true" hidden="false" outlineLevel="0" max="3584" min="3584" style="1" width="11.71"/>
    <col collapsed="false" customWidth="true" hidden="true" outlineLevel="0" max="3588" min="3585" style="1" width="11.53"/>
    <col collapsed="false" customWidth="true" hidden="false" outlineLevel="0" max="3589" min="3589" style="1" width="16"/>
    <col collapsed="false" customWidth="true" hidden="false" outlineLevel="0" max="3590" min="3590" style="1" width="27"/>
    <col collapsed="false" customWidth="false" hidden="false" outlineLevel="0" max="3835" min="3591" style="1" width="9.14"/>
    <col collapsed="false" customWidth="true" hidden="false" outlineLevel="0" max="3836" min="3836" style="1" width="18.29"/>
    <col collapsed="false" customWidth="true" hidden="false" outlineLevel="0" max="3837" min="3837" style="1" width="44"/>
    <col collapsed="false" customWidth="true" hidden="false" outlineLevel="0" max="3838" min="3838" style="1" width="37.29"/>
    <col collapsed="false" customWidth="true" hidden="false" outlineLevel="0" max="3839" min="3839" style="1" width="18.29"/>
    <col collapsed="false" customWidth="true" hidden="false" outlineLevel="0" max="3840" min="3840" style="1" width="11.71"/>
    <col collapsed="false" customWidth="true" hidden="true" outlineLevel="0" max="3844" min="3841" style="1" width="11.53"/>
    <col collapsed="false" customWidth="true" hidden="false" outlineLevel="0" max="3845" min="3845" style="1" width="16"/>
    <col collapsed="false" customWidth="true" hidden="false" outlineLevel="0" max="3846" min="3846" style="1" width="27"/>
    <col collapsed="false" customWidth="false" hidden="false" outlineLevel="0" max="4091" min="3847" style="1" width="9.14"/>
    <col collapsed="false" customWidth="true" hidden="false" outlineLevel="0" max="4092" min="4092" style="1" width="18.29"/>
    <col collapsed="false" customWidth="true" hidden="false" outlineLevel="0" max="4093" min="4093" style="1" width="44"/>
    <col collapsed="false" customWidth="true" hidden="false" outlineLevel="0" max="4094" min="4094" style="1" width="37.29"/>
    <col collapsed="false" customWidth="true" hidden="false" outlineLevel="0" max="4095" min="4095" style="1" width="18.29"/>
    <col collapsed="false" customWidth="true" hidden="false" outlineLevel="0" max="4096" min="4096" style="1" width="11.71"/>
    <col collapsed="false" customWidth="true" hidden="true" outlineLevel="0" max="4100" min="4097" style="1" width="11.53"/>
    <col collapsed="false" customWidth="true" hidden="false" outlineLevel="0" max="4101" min="4101" style="1" width="16"/>
    <col collapsed="false" customWidth="true" hidden="false" outlineLevel="0" max="4102" min="4102" style="1" width="27"/>
    <col collapsed="false" customWidth="false" hidden="false" outlineLevel="0" max="4347" min="4103" style="1" width="9.14"/>
    <col collapsed="false" customWidth="true" hidden="false" outlineLevel="0" max="4348" min="4348" style="1" width="18.29"/>
    <col collapsed="false" customWidth="true" hidden="false" outlineLevel="0" max="4349" min="4349" style="1" width="44"/>
    <col collapsed="false" customWidth="true" hidden="false" outlineLevel="0" max="4350" min="4350" style="1" width="37.29"/>
    <col collapsed="false" customWidth="true" hidden="false" outlineLevel="0" max="4351" min="4351" style="1" width="18.29"/>
    <col collapsed="false" customWidth="true" hidden="false" outlineLevel="0" max="4352" min="4352" style="1" width="11.71"/>
    <col collapsed="false" customWidth="true" hidden="true" outlineLevel="0" max="4356" min="4353" style="1" width="11.53"/>
    <col collapsed="false" customWidth="true" hidden="false" outlineLevel="0" max="4357" min="4357" style="1" width="16"/>
    <col collapsed="false" customWidth="true" hidden="false" outlineLevel="0" max="4358" min="4358" style="1" width="27"/>
    <col collapsed="false" customWidth="false" hidden="false" outlineLevel="0" max="4603" min="4359" style="1" width="9.14"/>
    <col collapsed="false" customWidth="true" hidden="false" outlineLevel="0" max="4604" min="4604" style="1" width="18.29"/>
    <col collapsed="false" customWidth="true" hidden="false" outlineLevel="0" max="4605" min="4605" style="1" width="44"/>
    <col collapsed="false" customWidth="true" hidden="false" outlineLevel="0" max="4606" min="4606" style="1" width="37.29"/>
    <col collapsed="false" customWidth="true" hidden="false" outlineLevel="0" max="4607" min="4607" style="1" width="18.29"/>
    <col collapsed="false" customWidth="true" hidden="false" outlineLevel="0" max="4608" min="4608" style="1" width="11.71"/>
    <col collapsed="false" customWidth="true" hidden="true" outlineLevel="0" max="4612" min="4609" style="1" width="11.53"/>
    <col collapsed="false" customWidth="true" hidden="false" outlineLevel="0" max="4613" min="4613" style="1" width="16"/>
    <col collapsed="false" customWidth="true" hidden="false" outlineLevel="0" max="4614" min="4614" style="1" width="27"/>
    <col collapsed="false" customWidth="false" hidden="false" outlineLevel="0" max="4859" min="4615" style="1" width="9.14"/>
    <col collapsed="false" customWidth="true" hidden="false" outlineLevel="0" max="4860" min="4860" style="1" width="18.29"/>
    <col collapsed="false" customWidth="true" hidden="false" outlineLevel="0" max="4861" min="4861" style="1" width="44"/>
    <col collapsed="false" customWidth="true" hidden="false" outlineLevel="0" max="4862" min="4862" style="1" width="37.29"/>
    <col collapsed="false" customWidth="true" hidden="false" outlineLevel="0" max="4863" min="4863" style="1" width="18.29"/>
    <col collapsed="false" customWidth="true" hidden="false" outlineLevel="0" max="4864" min="4864" style="1" width="11.71"/>
    <col collapsed="false" customWidth="true" hidden="true" outlineLevel="0" max="4868" min="4865" style="1" width="11.53"/>
    <col collapsed="false" customWidth="true" hidden="false" outlineLevel="0" max="4869" min="4869" style="1" width="16"/>
    <col collapsed="false" customWidth="true" hidden="false" outlineLevel="0" max="4870" min="4870" style="1" width="27"/>
    <col collapsed="false" customWidth="false" hidden="false" outlineLevel="0" max="5115" min="4871" style="1" width="9.14"/>
    <col collapsed="false" customWidth="true" hidden="false" outlineLevel="0" max="5116" min="5116" style="1" width="18.29"/>
    <col collapsed="false" customWidth="true" hidden="false" outlineLevel="0" max="5117" min="5117" style="1" width="44"/>
    <col collapsed="false" customWidth="true" hidden="false" outlineLevel="0" max="5118" min="5118" style="1" width="37.29"/>
    <col collapsed="false" customWidth="true" hidden="false" outlineLevel="0" max="5119" min="5119" style="1" width="18.29"/>
    <col collapsed="false" customWidth="true" hidden="false" outlineLevel="0" max="5120" min="5120" style="1" width="11.71"/>
    <col collapsed="false" customWidth="true" hidden="true" outlineLevel="0" max="5124" min="5121" style="1" width="11.53"/>
    <col collapsed="false" customWidth="true" hidden="false" outlineLevel="0" max="5125" min="5125" style="1" width="16"/>
    <col collapsed="false" customWidth="true" hidden="false" outlineLevel="0" max="5126" min="5126" style="1" width="27"/>
    <col collapsed="false" customWidth="false" hidden="false" outlineLevel="0" max="5371" min="5127" style="1" width="9.14"/>
    <col collapsed="false" customWidth="true" hidden="false" outlineLevel="0" max="5372" min="5372" style="1" width="18.29"/>
    <col collapsed="false" customWidth="true" hidden="false" outlineLevel="0" max="5373" min="5373" style="1" width="44"/>
    <col collapsed="false" customWidth="true" hidden="false" outlineLevel="0" max="5374" min="5374" style="1" width="37.29"/>
    <col collapsed="false" customWidth="true" hidden="false" outlineLevel="0" max="5375" min="5375" style="1" width="18.29"/>
    <col collapsed="false" customWidth="true" hidden="false" outlineLevel="0" max="5376" min="5376" style="1" width="11.71"/>
    <col collapsed="false" customWidth="true" hidden="true" outlineLevel="0" max="5380" min="5377" style="1" width="11.53"/>
    <col collapsed="false" customWidth="true" hidden="false" outlineLevel="0" max="5381" min="5381" style="1" width="16"/>
    <col collapsed="false" customWidth="true" hidden="false" outlineLevel="0" max="5382" min="5382" style="1" width="27"/>
    <col collapsed="false" customWidth="false" hidden="false" outlineLevel="0" max="5627" min="5383" style="1" width="9.14"/>
    <col collapsed="false" customWidth="true" hidden="false" outlineLevel="0" max="5628" min="5628" style="1" width="18.29"/>
    <col collapsed="false" customWidth="true" hidden="false" outlineLevel="0" max="5629" min="5629" style="1" width="44"/>
    <col collapsed="false" customWidth="true" hidden="false" outlineLevel="0" max="5630" min="5630" style="1" width="37.29"/>
    <col collapsed="false" customWidth="true" hidden="false" outlineLevel="0" max="5631" min="5631" style="1" width="18.29"/>
    <col collapsed="false" customWidth="true" hidden="false" outlineLevel="0" max="5632" min="5632" style="1" width="11.71"/>
    <col collapsed="false" customWidth="true" hidden="true" outlineLevel="0" max="5636" min="5633" style="1" width="11.53"/>
    <col collapsed="false" customWidth="true" hidden="false" outlineLevel="0" max="5637" min="5637" style="1" width="16"/>
    <col collapsed="false" customWidth="true" hidden="false" outlineLevel="0" max="5638" min="5638" style="1" width="27"/>
    <col collapsed="false" customWidth="false" hidden="false" outlineLevel="0" max="5883" min="5639" style="1" width="9.14"/>
    <col collapsed="false" customWidth="true" hidden="false" outlineLevel="0" max="5884" min="5884" style="1" width="18.29"/>
    <col collapsed="false" customWidth="true" hidden="false" outlineLevel="0" max="5885" min="5885" style="1" width="44"/>
    <col collapsed="false" customWidth="true" hidden="false" outlineLevel="0" max="5886" min="5886" style="1" width="37.29"/>
    <col collapsed="false" customWidth="true" hidden="false" outlineLevel="0" max="5887" min="5887" style="1" width="18.29"/>
    <col collapsed="false" customWidth="true" hidden="false" outlineLevel="0" max="5888" min="5888" style="1" width="11.71"/>
    <col collapsed="false" customWidth="true" hidden="true" outlineLevel="0" max="5892" min="5889" style="1" width="11.53"/>
    <col collapsed="false" customWidth="true" hidden="false" outlineLevel="0" max="5893" min="5893" style="1" width="16"/>
    <col collapsed="false" customWidth="true" hidden="false" outlineLevel="0" max="5894" min="5894" style="1" width="27"/>
    <col collapsed="false" customWidth="false" hidden="false" outlineLevel="0" max="6139" min="5895" style="1" width="9.14"/>
    <col collapsed="false" customWidth="true" hidden="false" outlineLevel="0" max="6140" min="6140" style="1" width="18.29"/>
    <col collapsed="false" customWidth="true" hidden="false" outlineLevel="0" max="6141" min="6141" style="1" width="44"/>
    <col collapsed="false" customWidth="true" hidden="false" outlineLevel="0" max="6142" min="6142" style="1" width="37.29"/>
    <col collapsed="false" customWidth="true" hidden="false" outlineLevel="0" max="6143" min="6143" style="1" width="18.29"/>
    <col collapsed="false" customWidth="true" hidden="false" outlineLevel="0" max="6144" min="6144" style="1" width="11.71"/>
    <col collapsed="false" customWidth="true" hidden="true" outlineLevel="0" max="6148" min="6145" style="1" width="11.53"/>
    <col collapsed="false" customWidth="true" hidden="false" outlineLevel="0" max="6149" min="6149" style="1" width="16"/>
    <col collapsed="false" customWidth="true" hidden="false" outlineLevel="0" max="6150" min="6150" style="1" width="27"/>
    <col collapsed="false" customWidth="false" hidden="false" outlineLevel="0" max="6395" min="6151" style="1" width="9.14"/>
    <col collapsed="false" customWidth="true" hidden="false" outlineLevel="0" max="6396" min="6396" style="1" width="18.29"/>
    <col collapsed="false" customWidth="true" hidden="false" outlineLevel="0" max="6397" min="6397" style="1" width="44"/>
    <col collapsed="false" customWidth="true" hidden="false" outlineLevel="0" max="6398" min="6398" style="1" width="37.29"/>
    <col collapsed="false" customWidth="true" hidden="false" outlineLevel="0" max="6399" min="6399" style="1" width="18.29"/>
    <col collapsed="false" customWidth="true" hidden="false" outlineLevel="0" max="6400" min="6400" style="1" width="11.71"/>
    <col collapsed="false" customWidth="true" hidden="true" outlineLevel="0" max="6404" min="6401" style="1" width="11.53"/>
    <col collapsed="false" customWidth="true" hidden="false" outlineLevel="0" max="6405" min="6405" style="1" width="16"/>
    <col collapsed="false" customWidth="true" hidden="false" outlineLevel="0" max="6406" min="6406" style="1" width="27"/>
    <col collapsed="false" customWidth="false" hidden="false" outlineLevel="0" max="6651" min="6407" style="1" width="9.14"/>
    <col collapsed="false" customWidth="true" hidden="false" outlineLevel="0" max="6652" min="6652" style="1" width="18.29"/>
    <col collapsed="false" customWidth="true" hidden="false" outlineLevel="0" max="6653" min="6653" style="1" width="44"/>
    <col collapsed="false" customWidth="true" hidden="false" outlineLevel="0" max="6654" min="6654" style="1" width="37.29"/>
    <col collapsed="false" customWidth="true" hidden="false" outlineLevel="0" max="6655" min="6655" style="1" width="18.29"/>
    <col collapsed="false" customWidth="true" hidden="false" outlineLevel="0" max="6656" min="6656" style="1" width="11.71"/>
    <col collapsed="false" customWidth="true" hidden="true" outlineLevel="0" max="6660" min="6657" style="1" width="11.53"/>
    <col collapsed="false" customWidth="true" hidden="false" outlineLevel="0" max="6661" min="6661" style="1" width="16"/>
    <col collapsed="false" customWidth="true" hidden="false" outlineLevel="0" max="6662" min="6662" style="1" width="27"/>
    <col collapsed="false" customWidth="false" hidden="false" outlineLevel="0" max="6907" min="6663" style="1" width="9.14"/>
    <col collapsed="false" customWidth="true" hidden="false" outlineLevel="0" max="6908" min="6908" style="1" width="18.29"/>
    <col collapsed="false" customWidth="true" hidden="false" outlineLevel="0" max="6909" min="6909" style="1" width="44"/>
    <col collapsed="false" customWidth="true" hidden="false" outlineLevel="0" max="6910" min="6910" style="1" width="37.29"/>
    <col collapsed="false" customWidth="true" hidden="false" outlineLevel="0" max="6911" min="6911" style="1" width="18.29"/>
    <col collapsed="false" customWidth="true" hidden="false" outlineLevel="0" max="6912" min="6912" style="1" width="11.71"/>
    <col collapsed="false" customWidth="true" hidden="true" outlineLevel="0" max="6916" min="6913" style="1" width="11.53"/>
    <col collapsed="false" customWidth="true" hidden="false" outlineLevel="0" max="6917" min="6917" style="1" width="16"/>
    <col collapsed="false" customWidth="true" hidden="false" outlineLevel="0" max="6918" min="6918" style="1" width="27"/>
    <col collapsed="false" customWidth="false" hidden="false" outlineLevel="0" max="7163" min="6919" style="1" width="9.14"/>
    <col collapsed="false" customWidth="true" hidden="false" outlineLevel="0" max="7164" min="7164" style="1" width="18.29"/>
    <col collapsed="false" customWidth="true" hidden="false" outlineLevel="0" max="7165" min="7165" style="1" width="44"/>
    <col collapsed="false" customWidth="true" hidden="false" outlineLevel="0" max="7166" min="7166" style="1" width="37.29"/>
    <col collapsed="false" customWidth="true" hidden="false" outlineLevel="0" max="7167" min="7167" style="1" width="18.29"/>
    <col collapsed="false" customWidth="true" hidden="false" outlineLevel="0" max="7168" min="7168" style="1" width="11.71"/>
    <col collapsed="false" customWidth="true" hidden="true" outlineLevel="0" max="7172" min="7169" style="1" width="11.53"/>
    <col collapsed="false" customWidth="true" hidden="false" outlineLevel="0" max="7173" min="7173" style="1" width="16"/>
    <col collapsed="false" customWidth="true" hidden="false" outlineLevel="0" max="7174" min="7174" style="1" width="27"/>
    <col collapsed="false" customWidth="false" hidden="false" outlineLevel="0" max="7419" min="7175" style="1" width="9.14"/>
    <col collapsed="false" customWidth="true" hidden="false" outlineLevel="0" max="7420" min="7420" style="1" width="18.29"/>
    <col collapsed="false" customWidth="true" hidden="false" outlineLevel="0" max="7421" min="7421" style="1" width="44"/>
    <col collapsed="false" customWidth="true" hidden="false" outlineLevel="0" max="7422" min="7422" style="1" width="37.29"/>
    <col collapsed="false" customWidth="true" hidden="false" outlineLevel="0" max="7423" min="7423" style="1" width="18.29"/>
    <col collapsed="false" customWidth="true" hidden="false" outlineLevel="0" max="7424" min="7424" style="1" width="11.71"/>
    <col collapsed="false" customWidth="true" hidden="true" outlineLevel="0" max="7428" min="7425" style="1" width="11.53"/>
    <col collapsed="false" customWidth="true" hidden="false" outlineLevel="0" max="7429" min="7429" style="1" width="16"/>
    <col collapsed="false" customWidth="true" hidden="false" outlineLevel="0" max="7430" min="7430" style="1" width="27"/>
    <col collapsed="false" customWidth="false" hidden="false" outlineLevel="0" max="7675" min="7431" style="1" width="9.14"/>
    <col collapsed="false" customWidth="true" hidden="false" outlineLevel="0" max="7676" min="7676" style="1" width="18.29"/>
    <col collapsed="false" customWidth="true" hidden="false" outlineLevel="0" max="7677" min="7677" style="1" width="44"/>
    <col collapsed="false" customWidth="true" hidden="false" outlineLevel="0" max="7678" min="7678" style="1" width="37.29"/>
    <col collapsed="false" customWidth="true" hidden="false" outlineLevel="0" max="7679" min="7679" style="1" width="18.29"/>
    <col collapsed="false" customWidth="true" hidden="false" outlineLevel="0" max="7680" min="7680" style="1" width="11.71"/>
    <col collapsed="false" customWidth="true" hidden="true" outlineLevel="0" max="7684" min="7681" style="1" width="11.53"/>
    <col collapsed="false" customWidth="true" hidden="false" outlineLevel="0" max="7685" min="7685" style="1" width="16"/>
    <col collapsed="false" customWidth="true" hidden="false" outlineLevel="0" max="7686" min="7686" style="1" width="27"/>
    <col collapsed="false" customWidth="false" hidden="false" outlineLevel="0" max="7931" min="7687" style="1" width="9.14"/>
    <col collapsed="false" customWidth="true" hidden="false" outlineLevel="0" max="7932" min="7932" style="1" width="18.29"/>
    <col collapsed="false" customWidth="true" hidden="false" outlineLevel="0" max="7933" min="7933" style="1" width="44"/>
    <col collapsed="false" customWidth="true" hidden="false" outlineLevel="0" max="7934" min="7934" style="1" width="37.29"/>
    <col collapsed="false" customWidth="true" hidden="false" outlineLevel="0" max="7935" min="7935" style="1" width="18.29"/>
    <col collapsed="false" customWidth="true" hidden="false" outlineLevel="0" max="7936" min="7936" style="1" width="11.71"/>
    <col collapsed="false" customWidth="true" hidden="true" outlineLevel="0" max="7940" min="7937" style="1" width="11.53"/>
    <col collapsed="false" customWidth="true" hidden="false" outlineLevel="0" max="7941" min="7941" style="1" width="16"/>
    <col collapsed="false" customWidth="true" hidden="false" outlineLevel="0" max="7942" min="7942" style="1" width="27"/>
    <col collapsed="false" customWidth="false" hidden="false" outlineLevel="0" max="8187" min="7943" style="1" width="9.14"/>
    <col collapsed="false" customWidth="true" hidden="false" outlineLevel="0" max="8188" min="8188" style="1" width="18.29"/>
    <col collapsed="false" customWidth="true" hidden="false" outlineLevel="0" max="8189" min="8189" style="1" width="44"/>
    <col collapsed="false" customWidth="true" hidden="false" outlineLevel="0" max="8190" min="8190" style="1" width="37.29"/>
    <col collapsed="false" customWidth="true" hidden="false" outlineLevel="0" max="8191" min="8191" style="1" width="18.29"/>
    <col collapsed="false" customWidth="true" hidden="false" outlineLevel="0" max="8192" min="8192" style="1" width="11.71"/>
    <col collapsed="false" customWidth="true" hidden="true" outlineLevel="0" max="8196" min="8193" style="1" width="11.53"/>
    <col collapsed="false" customWidth="true" hidden="false" outlineLevel="0" max="8197" min="8197" style="1" width="16"/>
    <col collapsed="false" customWidth="true" hidden="false" outlineLevel="0" max="8198" min="8198" style="1" width="27"/>
    <col collapsed="false" customWidth="false" hidden="false" outlineLevel="0" max="8443" min="8199" style="1" width="9.14"/>
    <col collapsed="false" customWidth="true" hidden="false" outlineLevel="0" max="8444" min="8444" style="1" width="18.29"/>
    <col collapsed="false" customWidth="true" hidden="false" outlineLevel="0" max="8445" min="8445" style="1" width="44"/>
    <col collapsed="false" customWidth="true" hidden="false" outlineLevel="0" max="8446" min="8446" style="1" width="37.29"/>
    <col collapsed="false" customWidth="true" hidden="false" outlineLevel="0" max="8447" min="8447" style="1" width="18.29"/>
    <col collapsed="false" customWidth="true" hidden="false" outlineLevel="0" max="8448" min="8448" style="1" width="11.71"/>
    <col collapsed="false" customWidth="true" hidden="true" outlineLevel="0" max="8452" min="8449" style="1" width="11.53"/>
    <col collapsed="false" customWidth="true" hidden="false" outlineLevel="0" max="8453" min="8453" style="1" width="16"/>
    <col collapsed="false" customWidth="true" hidden="false" outlineLevel="0" max="8454" min="8454" style="1" width="27"/>
    <col collapsed="false" customWidth="false" hidden="false" outlineLevel="0" max="8699" min="8455" style="1" width="9.14"/>
    <col collapsed="false" customWidth="true" hidden="false" outlineLevel="0" max="8700" min="8700" style="1" width="18.29"/>
    <col collapsed="false" customWidth="true" hidden="false" outlineLevel="0" max="8701" min="8701" style="1" width="44"/>
    <col collapsed="false" customWidth="true" hidden="false" outlineLevel="0" max="8702" min="8702" style="1" width="37.29"/>
    <col collapsed="false" customWidth="true" hidden="false" outlineLevel="0" max="8703" min="8703" style="1" width="18.29"/>
    <col collapsed="false" customWidth="true" hidden="false" outlineLevel="0" max="8704" min="8704" style="1" width="11.71"/>
    <col collapsed="false" customWidth="true" hidden="true" outlineLevel="0" max="8708" min="8705" style="1" width="11.53"/>
    <col collapsed="false" customWidth="true" hidden="false" outlineLevel="0" max="8709" min="8709" style="1" width="16"/>
    <col collapsed="false" customWidth="true" hidden="false" outlineLevel="0" max="8710" min="8710" style="1" width="27"/>
    <col collapsed="false" customWidth="false" hidden="false" outlineLevel="0" max="8955" min="8711" style="1" width="9.14"/>
    <col collapsed="false" customWidth="true" hidden="false" outlineLevel="0" max="8956" min="8956" style="1" width="18.29"/>
    <col collapsed="false" customWidth="true" hidden="false" outlineLevel="0" max="8957" min="8957" style="1" width="44"/>
    <col collapsed="false" customWidth="true" hidden="false" outlineLevel="0" max="8958" min="8958" style="1" width="37.29"/>
    <col collapsed="false" customWidth="true" hidden="false" outlineLevel="0" max="8959" min="8959" style="1" width="18.29"/>
    <col collapsed="false" customWidth="true" hidden="false" outlineLevel="0" max="8960" min="8960" style="1" width="11.71"/>
    <col collapsed="false" customWidth="true" hidden="true" outlineLevel="0" max="8964" min="8961" style="1" width="11.53"/>
    <col collapsed="false" customWidth="true" hidden="false" outlineLevel="0" max="8965" min="8965" style="1" width="16"/>
    <col collapsed="false" customWidth="true" hidden="false" outlineLevel="0" max="8966" min="8966" style="1" width="27"/>
    <col collapsed="false" customWidth="false" hidden="false" outlineLevel="0" max="9211" min="8967" style="1" width="9.14"/>
    <col collapsed="false" customWidth="true" hidden="false" outlineLevel="0" max="9212" min="9212" style="1" width="18.29"/>
    <col collapsed="false" customWidth="true" hidden="false" outlineLevel="0" max="9213" min="9213" style="1" width="44"/>
    <col collapsed="false" customWidth="true" hidden="false" outlineLevel="0" max="9214" min="9214" style="1" width="37.29"/>
    <col collapsed="false" customWidth="true" hidden="false" outlineLevel="0" max="9215" min="9215" style="1" width="18.29"/>
    <col collapsed="false" customWidth="true" hidden="false" outlineLevel="0" max="9216" min="9216" style="1" width="11.71"/>
    <col collapsed="false" customWidth="true" hidden="true" outlineLevel="0" max="9220" min="9217" style="1" width="11.53"/>
    <col collapsed="false" customWidth="true" hidden="false" outlineLevel="0" max="9221" min="9221" style="1" width="16"/>
    <col collapsed="false" customWidth="true" hidden="false" outlineLevel="0" max="9222" min="9222" style="1" width="27"/>
    <col collapsed="false" customWidth="false" hidden="false" outlineLevel="0" max="9467" min="9223" style="1" width="9.14"/>
    <col collapsed="false" customWidth="true" hidden="false" outlineLevel="0" max="9468" min="9468" style="1" width="18.29"/>
    <col collapsed="false" customWidth="true" hidden="false" outlineLevel="0" max="9469" min="9469" style="1" width="44"/>
    <col collapsed="false" customWidth="true" hidden="false" outlineLevel="0" max="9470" min="9470" style="1" width="37.29"/>
    <col collapsed="false" customWidth="true" hidden="false" outlineLevel="0" max="9471" min="9471" style="1" width="18.29"/>
    <col collapsed="false" customWidth="true" hidden="false" outlineLevel="0" max="9472" min="9472" style="1" width="11.71"/>
    <col collapsed="false" customWidth="true" hidden="true" outlineLevel="0" max="9476" min="9473" style="1" width="11.53"/>
    <col collapsed="false" customWidth="true" hidden="false" outlineLevel="0" max="9477" min="9477" style="1" width="16"/>
    <col collapsed="false" customWidth="true" hidden="false" outlineLevel="0" max="9478" min="9478" style="1" width="27"/>
    <col collapsed="false" customWidth="false" hidden="false" outlineLevel="0" max="9723" min="9479" style="1" width="9.14"/>
    <col collapsed="false" customWidth="true" hidden="false" outlineLevel="0" max="9724" min="9724" style="1" width="18.29"/>
    <col collapsed="false" customWidth="true" hidden="false" outlineLevel="0" max="9725" min="9725" style="1" width="44"/>
    <col collapsed="false" customWidth="true" hidden="false" outlineLevel="0" max="9726" min="9726" style="1" width="37.29"/>
    <col collapsed="false" customWidth="true" hidden="false" outlineLevel="0" max="9727" min="9727" style="1" width="18.29"/>
    <col collapsed="false" customWidth="true" hidden="false" outlineLevel="0" max="9728" min="9728" style="1" width="11.71"/>
    <col collapsed="false" customWidth="true" hidden="true" outlineLevel="0" max="9732" min="9729" style="1" width="11.53"/>
    <col collapsed="false" customWidth="true" hidden="false" outlineLevel="0" max="9733" min="9733" style="1" width="16"/>
    <col collapsed="false" customWidth="true" hidden="false" outlineLevel="0" max="9734" min="9734" style="1" width="27"/>
    <col collapsed="false" customWidth="false" hidden="false" outlineLevel="0" max="9979" min="9735" style="1" width="9.14"/>
    <col collapsed="false" customWidth="true" hidden="false" outlineLevel="0" max="9980" min="9980" style="1" width="18.29"/>
    <col collapsed="false" customWidth="true" hidden="false" outlineLevel="0" max="9981" min="9981" style="1" width="44"/>
    <col collapsed="false" customWidth="true" hidden="false" outlineLevel="0" max="9982" min="9982" style="1" width="37.29"/>
    <col collapsed="false" customWidth="true" hidden="false" outlineLevel="0" max="9983" min="9983" style="1" width="18.29"/>
    <col collapsed="false" customWidth="true" hidden="false" outlineLevel="0" max="9984" min="9984" style="1" width="11.71"/>
    <col collapsed="false" customWidth="true" hidden="true" outlineLevel="0" max="9988" min="9985" style="1" width="11.53"/>
    <col collapsed="false" customWidth="true" hidden="false" outlineLevel="0" max="9989" min="9989" style="1" width="16"/>
    <col collapsed="false" customWidth="true" hidden="false" outlineLevel="0" max="9990" min="9990" style="1" width="27"/>
    <col collapsed="false" customWidth="false" hidden="false" outlineLevel="0" max="10235" min="9991" style="1" width="9.14"/>
    <col collapsed="false" customWidth="true" hidden="false" outlineLevel="0" max="10236" min="10236" style="1" width="18.29"/>
    <col collapsed="false" customWidth="true" hidden="false" outlineLevel="0" max="10237" min="10237" style="1" width="44"/>
    <col collapsed="false" customWidth="true" hidden="false" outlineLevel="0" max="10238" min="10238" style="1" width="37.29"/>
    <col collapsed="false" customWidth="true" hidden="false" outlineLevel="0" max="10239" min="10239" style="1" width="18.29"/>
    <col collapsed="false" customWidth="true" hidden="false" outlineLevel="0" max="10240" min="10240" style="1" width="11.71"/>
    <col collapsed="false" customWidth="true" hidden="true" outlineLevel="0" max="10244" min="10241" style="1" width="11.53"/>
    <col collapsed="false" customWidth="true" hidden="false" outlineLevel="0" max="10245" min="10245" style="1" width="16"/>
    <col collapsed="false" customWidth="true" hidden="false" outlineLevel="0" max="10246" min="10246" style="1" width="27"/>
    <col collapsed="false" customWidth="false" hidden="false" outlineLevel="0" max="10491" min="10247" style="1" width="9.14"/>
    <col collapsed="false" customWidth="true" hidden="false" outlineLevel="0" max="10492" min="10492" style="1" width="18.29"/>
    <col collapsed="false" customWidth="true" hidden="false" outlineLevel="0" max="10493" min="10493" style="1" width="44"/>
    <col collapsed="false" customWidth="true" hidden="false" outlineLevel="0" max="10494" min="10494" style="1" width="37.29"/>
    <col collapsed="false" customWidth="true" hidden="false" outlineLevel="0" max="10495" min="10495" style="1" width="18.29"/>
    <col collapsed="false" customWidth="true" hidden="false" outlineLevel="0" max="10496" min="10496" style="1" width="11.71"/>
    <col collapsed="false" customWidth="true" hidden="true" outlineLevel="0" max="10500" min="10497" style="1" width="11.53"/>
    <col collapsed="false" customWidth="true" hidden="false" outlineLevel="0" max="10501" min="10501" style="1" width="16"/>
    <col collapsed="false" customWidth="true" hidden="false" outlineLevel="0" max="10502" min="10502" style="1" width="27"/>
    <col collapsed="false" customWidth="false" hidden="false" outlineLevel="0" max="10747" min="10503" style="1" width="9.14"/>
    <col collapsed="false" customWidth="true" hidden="false" outlineLevel="0" max="10748" min="10748" style="1" width="18.29"/>
    <col collapsed="false" customWidth="true" hidden="false" outlineLevel="0" max="10749" min="10749" style="1" width="44"/>
    <col collapsed="false" customWidth="true" hidden="false" outlineLevel="0" max="10750" min="10750" style="1" width="37.29"/>
    <col collapsed="false" customWidth="true" hidden="false" outlineLevel="0" max="10751" min="10751" style="1" width="18.29"/>
    <col collapsed="false" customWidth="true" hidden="false" outlineLevel="0" max="10752" min="10752" style="1" width="11.71"/>
    <col collapsed="false" customWidth="true" hidden="true" outlineLevel="0" max="10756" min="10753" style="1" width="11.53"/>
    <col collapsed="false" customWidth="true" hidden="false" outlineLevel="0" max="10757" min="10757" style="1" width="16"/>
    <col collapsed="false" customWidth="true" hidden="false" outlineLevel="0" max="10758" min="10758" style="1" width="27"/>
    <col collapsed="false" customWidth="false" hidden="false" outlineLevel="0" max="11003" min="10759" style="1" width="9.14"/>
    <col collapsed="false" customWidth="true" hidden="false" outlineLevel="0" max="11004" min="11004" style="1" width="18.29"/>
    <col collapsed="false" customWidth="true" hidden="false" outlineLevel="0" max="11005" min="11005" style="1" width="44"/>
    <col collapsed="false" customWidth="true" hidden="false" outlineLevel="0" max="11006" min="11006" style="1" width="37.29"/>
    <col collapsed="false" customWidth="true" hidden="false" outlineLevel="0" max="11007" min="11007" style="1" width="18.29"/>
    <col collapsed="false" customWidth="true" hidden="false" outlineLevel="0" max="11008" min="11008" style="1" width="11.71"/>
    <col collapsed="false" customWidth="true" hidden="true" outlineLevel="0" max="11012" min="11009" style="1" width="11.53"/>
    <col collapsed="false" customWidth="true" hidden="false" outlineLevel="0" max="11013" min="11013" style="1" width="16"/>
    <col collapsed="false" customWidth="true" hidden="false" outlineLevel="0" max="11014" min="11014" style="1" width="27"/>
    <col collapsed="false" customWidth="false" hidden="false" outlineLevel="0" max="11259" min="11015" style="1" width="9.14"/>
    <col collapsed="false" customWidth="true" hidden="false" outlineLevel="0" max="11260" min="11260" style="1" width="18.29"/>
    <col collapsed="false" customWidth="true" hidden="false" outlineLevel="0" max="11261" min="11261" style="1" width="44"/>
    <col collapsed="false" customWidth="true" hidden="false" outlineLevel="0" max="11262" min="11262" style="1" width="37.29"/>
    <col collapsed="false" customWidth="true" hidden="false" outlineLevel="0" max="11263" min="11263" style="1" width="18.29"/>
    <col collapsed="false" customWidth="true" hidden="false" outlineLevel="0" max="11264" min="11264" style="1" width="11.71"/>
    <col collapsed="false" customWidth="true" hidden="true" outlineLevel="0" max="11268" min="11265" style="1" width="11.53"/>
    <col collapsed="false" customWidth="true" hidden="false" outlineLevel="0" max="11269" min="11269" style="1" width="16"/>
    <col collapsed="false" customWidth="true" hidden="false" outlineLevel="0" max="11270" min="11270" style="1" width="27"/>
    <col collapsed="false" customWidth="false" hidden="false" outlineLevel="0" max="11515" min="11271" style="1" width="9.14"/>
    <col collapsed="false" customWidth="true" hidden="false" outlineLevel="0" max="11516" min="11516" style="1" width="18.29"/>
    <col collapsed="false" customWidth="true" hidden="false" outlineLevel="0" max="11517" min="11517" style="1" width="44"/>
    <col collapsed="false" customWidth="true" hidden="false" outlineLevel="0" max="11518" min="11518" style="1" width="37.29"/>
    <col collapsed="false" customWidth="true" hidden="false" outlineLevel="0" max="11519" min="11519" style="1" width="18.29"/>
    <col collapsed="false" customWidth="true" hidden="false" outlineLevel="0" max="11520" min="11520" style="1" width="11.71"/>
    <col collapsed="false" customWidth="true" hidden="true" outlineLevel="0" max="11524" min="11521" style="1" width="11.53"/>
    <col collapsed="false" customWidth="true" hidden="false" outlineLevel="0" max="11525" min="11525" style="1" width="16"/>
    <col collapsed="false" customWidth="true" hidden="false" outlineLevel="0" max="11526" min="11526" style="1" width="27"/>
    <col collapsed="false" customWidth="false" hidden="false" outlineLevel="0" max="11771" min="11527" style="1" width="9.14"/>
    <col collapsed="false" customWidth="true" hidden="false" outlineLevel="0" max="11772" min="11772" style="1" width="18.29"/>
    <col collapsed="false" customWidth="true" hidden="false" outlineLevel="0" max="11773" min="11773" style="1" width="44"/>
    <col collapsed="false" customWidth="true" hidden="false" outlineLevel="0" max="11774" min="11774" style="1" width="37.29"/>
    <col collapsed="false" customWidth="true" hidden="false" outlineLevel="0" max="11775" min="11775" style="1" width="18.29"/>
    <col collapsed="false" customWidth="true" hidden="false" outlineLevel="0" max="11776" min="11776" style="1" width="11.71"/>
    <col collapsed="false" customWidth="true" hidden="true" outlineLevel="0" max="11780" min="11777" style="1" width="11.53"/>
    <col collapsed="false" customWidth="true" hidden="false" outlineLevel="0" max="11781" min="11781" style="1" width="16"/>
    <col collapsed="false" customWidth="true" hidden="false" outlineLevel="0" max="11782" min="11782" style="1" width="27"/>
    <col collapsed="false" customWidth="false" hidden="false" outlineLevel="0" max="12027" min="11783" style="1" width="9.14"/>
    <col collapsed="false" customWidth="true" hidden="false" outlineLevel="0" max="12028" min="12028" style="1" width="18.29"/>
    <col collapsed="false" customWidth="true" hidden="false" outlineLevel="0" max="12029" min="12029" style="1" width="44"/>
    <col collapsed="false" customWidth="true" hidden="false" outlineLevel="0" max="12030" min="12030" style="1" width="37.29"/>
    <col collapsed="false" customWidth="true" hidden="false" outlineLevel="0" max="12031" min="12031" style="1" width="18.29"/>
    <col collapsed="false" customWidth="true" hidden="false" outlineLevel="0" max="12032" min="12032" style="1" width="11.71"/>
    <col collapsed="false" customWidth="true" hidden="true" outlineLevel="0" max="12036" min="12033" style="1" width="11.53"/>
    <col collapsed="false" customWidth="true" hidden="false" outlineLevel="0" max="12037" min="12037" style="1" width="16"/>
    <col collapsed="false" customWidth="true" hidden="false" outlineLevel="0" max="12038" min="12038" style="1" width="27"/>
    <col collapsed="false" customWidth="false" hidden="false" outlineLevel="0" max="12283" min="12039" style="1" width="9.14"/>
    <col collapsed="false" customWidth="true" hidden="false" outlineLevel="0" max="12284" min="12284" style="1" width="18.29"/>
    <col collapsed="false" customWidth="true" hidden="false" outlineLevel="0" max="12285" min="12285" style="1" width="44"/>
    <col collapsed="false" customWidth="true" hidden="false" outlineLevel="0" max="12286" min="12286" style="1" width="37.29"/>
    <col collapsed="false" customWidth="true" hidden="false" outlineLevel="0" max="12287" min="12287" style="1" width="18.29"/>
    <col collapsed="false" customWidth="true" hidden="false" outlineLevel="0" max="12288" min="12288" style="1" width="11.71"/>
    <col collapsed="false" customWidth="true" hidden="true" outlineLevel="0" max="12292" min="12289" style="1" width="11.53"/>
    <col collapsed="false" customWidth="true" hidden="false" outlineLevel="0" max="12293" min="12293" style="1" width="16"/>
    <col collapsed="false" customWidth="true" hidden="false" outlineLevel="0" max="12294" min="12294" style="1" width="27"/>
    <col collapsed="false" customWidth="false" hidden="false" outlineLevel="0" max="12539" min="12295" style="1" width="9.14"/>
    <col collapsed="false" customWidth="true" hidden="false" outlineLevel="0" max="12540" min="12540" style="1" width="18.29"/>
    <col collapsed="false" customWidth="true" hidden="false" outlineLevel="0" max="12541" min="12541" style="1" width="44"/>
    <col collapsed="false" customWidth="true" hidden="false" outlineLevel="0" max="12542" min="12542" style="1" width="37.29"/>
    <col collapsed="false" customWidth="true" hidden="false" outlineLevel="0" max="12543" min="12543" style="1" width="18.29"/>
    <col collapsed="false" customWidth="true" hidden="false" outlineLevel="0" max="12544" min="12544" style="1" width="11.71"/>
    <col collapsed="false" customWidth="true" hidden="true" outlineLevel="0" max="12548" min="12545" style="1" width="11.53"/>
    <col collapsed="false" customWidth="true" hidden="false" outlineLevel="0" max="12549" min="12549" style="1" width="16"/>
    <col collapsed="false" customWidth="true" hidden="false" outlineLevel="0" max="12550" min="12550" style="1" width="27"/>
    <col collapsed="false" customWidth="false" hidden="false" outlineLevel="0" max="12795" min="12551" style="1" width="9.14"/>
    <col collapsed="false" customWidth="true" hidden="false" outlineLevel="0" max="12796" min="12796" style="1" width="18.29"/>
    <col collapsed="false" customWidth="true" hidden="false" outlineLevel="0" max="12797" min="12797" style="1" width="44"/>
    <col collapsed="false" customWidth="true" hidden="false" outlineLevel="0" max="12798" min="12798" style="1" width="37.29"/>
    <col collapsed="false" customWidth="true" hidden="false" outlineLevel="0" max="12799" min="12799" style="1" width="18.29"/>
    <col collapsed="false" customWidth="true" hidden="false" outlineLevel="0" max="12800" min="12800" style="1" width="11.71"/>
    <col collapsed="false" customWidth="true" hidden="true" outlineLevel="0" max="12804" min="12801" style="1" width="11.53"/>
    <col collapsed="false" customWidth="true" hidden="false" outlineLevel="0" max="12805" min="12805" style="1" width="16"/>
    <col collapsed="false" customWidth="true" hidden="false" outlineLevel="0" max="12806" min="12806" style="1" width="27"/>
    <col collapsed="false" customWidth="false" hidden="false" outlineLevel="0" max="13051" min="12807" style="1" width="9.14"/>
    <col collapsed="false" customWidth="true" hidden="false" outlineLevel="0" max="13052" min="13052" style="1" width="18.29"/>
    <col collapsed="false" customWidth="true" hidden="false" outlineLevel="0" max="13053" min="13053" style="1" width="44"/>
    <col collapsed="false" customWidth="true" hidden="false" outlineLevel="0" max="13054" min="13054" style="1" width="37.29"/>
    <col collapsed="false" customWidth="true" hidden="false" outlineLevel="0" max="13055" min="13055" style="1" width="18.29"/>
    <col collapsed="false" customWidth="true" hidden="false" outlineLevel="0" max="13056" min="13056" style="1" width="11.71"/>
    <col collapsed="false" customWidth="true" hidden="true" outlineLevel="0" max="13060" min="13057" style="1" width="11.53"/>
    <col collapsed="false" customWidth="true" hidden="false" outlineLevel="0" max="13061" min="13061" style="1" width="16"/>
    <col collapsed="false" customWidth="true" hidden="false" outlineLevel="0" max="13062" min="13062" style="1" width="27"/>
    <col collapsed="false" customWidth="false" hidden="false" outlineLevel="0" max="13307" min="13063" style="1" width="9.14"/>
    <col collapsed="false" customWidth="true" hidden="false" outlineLevel="0" max="13308" min="13308" style="1" width="18.29"/>
    <col collapsed="false" customWidth="true" hidden="false" outlineLevel="0" max="13309" min="13309" style="1" width="44"/>
    <col collapsed="false" customWidth="true" hidden="false" outlineLevel="0" max="13310" min="13310" style="1" width="37.29"/>
    <col collapsed="false" customWidth="true" hidden="false" outlineLevel="0" max="13311" min="13311" style="1" width="18.29"/>
    <col collapsed="false" customWidth="true" hidden="false" outlineLevel="0" max="13312" min="13312" style="1" width="11.71"/>
    <col collapsed="false" customWidth="true" hidden="true" outlineLevel="0" max="13316" min="13313" style="1" width="11.53"/>
    <col collapsed="false" customWidth="true" hidden="false" outlineLevel="0" max="13317" min="13317" style="1" width="16"/>
    <col collapsed="false" customWidth="true" hidden="false" outlineLevel="0" max="13318" min="13318" style="1" width="27"/>
    <col collapsed="false" customWidth="false" hidden="false" outlineLevel="0" max="13563" min="13319" style="1" width="9.14"/>
    <col collapsed="false" customWidth="true" hidden="false" outlineLevel="0" max="13564" min="13564" style="1" width="18.29"/>
    <col collapsed="false" customWidth="true" hidden="false" outlineLevel="0" max="13565" min="13565" style="1" width="44"/>
    <col collapsed="false" customWidth="true" hidden="false" outlineLevel="0" max="13566" min="13566" style="1" width="37.29"/>
    <col collapsed="false" customWidth="true" hidden="false" outlineLevel="0" max="13567" min="13567" style="1" width="18.29"/>
    <col collapsed="false" customWidth="true" hidden="false" outlineLevel="0" max="13568" min="13568" style="1" width="11.71"/>
    <col collapsed="false" customWidth="true" hidden="true" outlineLevel="0" max="13572" min="13569" style="1" width="11.53"/>
    <col collapsed="false" customWidth="true" hidden="false" outlineLevel="0" max="13573" min="13573" style="1" width="16"/>
    <col collapsed="false" customWidth="true" hidden="false" outlineLevel="0" max="13574" min="13574" style="1" width="27"/>
    <col collapsed="false" customWidth="false" hidden="false" outlineLevel="0" max="13819" min="13575" style="1" width="9.14"/>
    <col collapsed="false" customWidth="true" hidden="false" outlineLevel="0" max="13820" min="13820" style="1" width="18.29"/>
    <col collapsed="false" customWidth="true" hidden="false" outlineLevel="0" max="13821" min="13821" style="1" width="44"/>
    <col collapsed="false" customWidth="true" hidden="false" outlineLevel="0" max="13822" min="13822" style="1" width="37.29"/>
    <col collapsed="false" customWidth="true" hidden="false" outlineLevel="0" max="13823" min="13823" style="1" width="18.29"/>
    <col collapsed="false" customWidth="true" hidden="false" outlineLevel="0" max="13824" min="13824" style="1" width="11.71"/>
    <col collapsed="false" customWidth="true" hidden="true" outlineLevel="0" max="13828" min="13825" style="1" width="11.53"/>
    <col collapsed="false" customWidth="true" hidden="false" outlineLevel="0" max="13829" min="13829" style="1" width="16"/>
    <col collapsed="false" customWidth="true" hidden="false" outlineLevel="0" max="13830" min="13830" style="1" width="27"/>
    <col collapsed="false" customWidth="false" hidden="false" outlineLevel="0" max="14075" min="13831" style="1" width="9.14"/>
    <col collapsed="false" customWidth="true" hidden="false" outlineLevel="0" max="14076" min="14076" style="1" width="18.29"/>
    <col collapsed="false" customWidth="true" hidden="false" outlineLevel="0" max="14077" min="14077" style="1" width="44"/>
    <col collapsed="false" customWidth="true" hidden="false" outlineLevel="0" max="14078" min="14078" style="1" width="37.29"/>
    <col collapsed="false" customWidth="true" hidden="false" outlineLevel="0" max="14079" min="14079" style="1" width="18.29"/>
    <col collapsed="false" customWidth="true" hidden="false" outlineLevel="0" max="14080" min="14080" style="1" width="11.71"/>
    <col collapsed="false" customWidth="true" hidden="true" outlineLevel="0" max="14084" min="14081" style="1" width="11.53"/>
    <col collapsed="false" customWidth="true" hidden="false" outlineLevel="0" max="14085" min="14085" style="1" width="16"/>
    <col collapsed="false" customWidth="true" hidden="false" outlineLevel="0" max="14086" min="14086" style="1" width="27"/>
    <col collapsed="false" customWidth="false" hidden="false" outlineLevel="0" max="14331" min="14087" style="1" width="9.14"/>
    <col collapsed="false" customWidth="true" hidden="false" outlineLevel="0" max="14332" min="14332" style="1" width="18.29"/>
    <col collapsed="false" customWidth="true" hidden="false" outlineLevel="0" max="14333" min="14333" style="1" width="44"/>
    <col collapsed="false" customWidth="true" hidden="false" outlineLevel="0" max="14334" min="14334" style="1" width="37.29"/>
    <col collapsed="false" customWidth="true" hidden="false" outlineLevel="0" max="14335" min="14335" style="1" width="18.29"/>
    <col collapsed="false" customWidth="true" hidden="false" outlineLevel="0" max="14336" min="14336" style="1" width="11.71"/>
    <col collapsed="false" customWidth="true" hidden="true" outlineLevel="0" max="14340" min="14337" style="1" width="11.53"/>
    <col collapsed="false" customWidth="true" hidden="false" outlineLevel="0" max="14341" min="14341" style="1" width="16"/>
    <col collapsed="false" customWidth="true" hidden="false" outlineLevel="0" max="14342" min="14342" style="1" width="27"/>
    <col collapsed="false" customWidth="false" hidden="false" outlineLevel="0" max="14587" min="14343" style="1" width="9.14"/>
    <col collapsed="false" customWidth="true" hidden="false" outlineLevel="0" max="14588" min="14588" style="1" width="18.29"/>
    <col collapsed="false" customWidth="true" hidden="false" outlineLevel="0" max="14589" min="14589" style="1" width="44"/>
    <col collapsed="false" customWidth="true" hidden="false" outlineLevel="0" max="14590" min="14590" style="1" width="37.29"/>
    <col collapsed="false" customWidth="true" hidden="false" outlineLevel="0" max="14591" min="14591" style="1" width="18.29"/>
    <col collapsed="false" customWidth="true" hidden="false" outlineLevel="0" max="14592" min="14592" style="1" width="11.71"/>
    <col collapsed="false" customWidth="true" hidden="true" outlineLevel="0" max="14596" min="14593" style="1" width="11.53"/>
    <col collapsed="false" customWidth="true" hidden="false" outlineLevel="0" max="14597" min="14597" style="1" width="16"/>
    <col collapsed="false" customWidth="true" hidden="false" outlineLevel="0" max="14598" min="14598" style="1" width="27"/>
    <col collapsed="false" customWidth="false" hidden="false" outlineLevel="0" max="14843" min="14599" style="1" width="9.14"/>
    <col collapsed="false" customWidth="true" hidden="false" outlineLevel="0" max="14844" min="14844" style="1" width="18.29"/>
    <col collapsed="false" customWidth="true" hidden="false" outlineLevel="0" max="14845" min="14845" style="1" width="44"/>
    <col collapsed="false" customWidth="true" hidden="false" outlineLevel="0" max="14846" min="14846" style="1" width="37.29"/>
    <col collapsed="false" customWidth="true" hidden="false" outlineLevel="0" max="14847" min="14847" style="1" width="18.29"/>
    <col collapsed="false" customWidth="true" hidden="false" outlineLevel="0" max="14848" min="14848" style="1" width="11.71"/>
    <col collapsed="false" customWidth="true" hidden="true" outlineLevel="0" max="14852" min="14849" style="1" width="11.53"/>
    <col collapsed="false" customWidth="true" hidden="false" outlineLevel="0" max="14853" min="14853" style="1" width="16"/>
    <col collapsed="false" customWidth="true" hidden="false" outlineLevel="0" max="14854" min="14854" style="1" width="27"/>
    <col collapsed="false" customWidth="false" hidden="false" outlineLevel="0" max="15099" min="14855" style="1" width="9.14"/>
    <col collapsed="false" customWidth="true" hidden="false" outlineLevel="0" max="15100" min="15100" style="1" width="18.29"/>
    <col collapsed="false" customWidth="true" hidden="false" outlineLevel="0" max="15101" min="15101" style="1" width="44"/>
    <col collapsed="false" customWidth="true" hidden="false" outlineLevel="0" max="15102" min="15102" style="1" width="37.29"/>
    <col collapsed="false" customWidth="true" hidden="false" outlineLevel="0" max="15103" min="15103" style="1" width="18.29"/>
    <col collapsed="false" customWidth="true" hidden="false" outlineLevel="0" max="15104" min="15104" style="1" width="11.71"/>
    <col collapsed="false" customWidth="true" hidden="true" outlineLevel="0" max="15108" min="15105" style="1" width="11.53"/>
    <col collapsed="false" customWidth="true" hidden="false" outlineLevel="0" max="15109" min="15109" style="1" width="16"/>
    <col collapsed="false" customWidth="true" hidden="false" outlineLevel="0" max="15110" min="15110" style="1" width="27"/>
    <col collapsed="false" customWidth="false" hidden="false" outlineLevel="0" max="15355" min="15111" style="1" width="9.14"/>
    <col collapsed="false" customWidth="true" hidden="false" outlineLevel="0" max="15356" min="15356" style="1" width="18.29"/>
    <col collapsed="false" customWidth="true" hidden="false" outlineLevel="0" max="15357" min="15357" style="1" width="44"/>
    <col collapsed="false" customWidth="true" hidden="false" outlineLevel="0" max="15358" min="15358" style="1" width="37.29"/>
    <col collapsed="false" customWidth="true" hidden="false" outlineLevel="0" max="15359" min="15359" style="1" width="18.29"/>
    <col collapsed="false" customWidth="true" hidden="false" outlineLevel="0" max="15360" min="15360" style="1" width="11.71"/>
    <col collapsed="false" customWidth="true" hidden="true" outlineLevel="0" max="15364" min="15361" style="1" width="11.53"/>
    <col collapsed="false" customWidth="true" hidden="false" outlineLevel="0" max="15365" min="15365" style="1" width="16"/>
    <col collapsed="false" customWidth="true" hidden="false" outlineLevel="0" max="15366" min="15366" style="1" width="27"/>
    <col collapsed="false" customWidth="false" hidden="false" outlineLevel="0" max="15611" min="15367" style="1" width="9.14"/>
    <col collapsed="false" customWidth="true" hidden="false" outlineLevel="0" max="15612" min="15612" style="1" width="18.29"/>
    <col collapsed="false" customWidth="true" hidden="false" outlineLevel="0" max="15613" min="15613" style="1" width="44"/>
    <col collapsed="false" customWidth="true" hidden="false" outlineLevel="0" max="15614" min="15614" style="1" width="37.29"/>
    <col collapsed="false" customWidth="true" hidden="false" outlineLevel="0" max="15615" min="15615" style="1" width="18.29"/>
    <col collapsed="false" customWidth="true" hidden="false" outlineLevel="0" max="15616" min="15616" style="1" width="11.71"/>
    <col collapsed="false" customWidth="true" hidden="true" outlineLevel="0" max="15620" min="15617" style="1" width="11.53"/>
    <col collapsed="false" customWidth="true" hidden="false" outlineLevel="0" max="15621" min="15621" style="1" width="16"/>
    <col collapsed="false" customWidth="true" hidden="false" outlineLevel="0" max="15622" min="15622" style="1" width="27"/>
    <col collapsed="false" customWidth="false" hidden="false" outlineLevel="0" max="15867" min="15623" style="1" width="9.14"/>
    <col collapsed="false" customWidth="true" hidden="false" outlineLevel="0" max="15868" min="15868" style="1" width="18.29"/>
    <col collapsed="false" customWidth="true" hidden="false" outlineLevel="0" max="15869" min="15869" style="1" width="44"/>
    <col collapsed="false" customWidth="true" hidden="false" outlineLevel="0" max="15870" min="15870" style="1" width="37.29"/>
    <col collapsed="false" customWidth="true" hidden="false" outlineLevel="0" max="15871" min="15871" style="1" width="18.29"/>
    <col collapsed="false" customWidth="true" hidden="false" outlineLevel="0" max="15872" min="15872" style="1" width="11.71"/>
    <col collapsed="false" customWidth="true" hidden="true" outlineLevel="0" max="15876" min="15873" style="1" width="11.53"/>
    <col collapsed="false" customWidth="true" hidden="false" outlineLevel="0" max="15877" min="15877" style="1" width="16"/>
    <col collapsed="false" customWidth="true" hidden="false" outlineLevel="0" max="15878" min="15878" style="1" width="27"/>
    <col collapsed="false" customWidth="false" hidden="false" outlineLevel="0" max="16123" min="15879" style="1" width="9.14"/>
    <col collapsed="false" customWidth="true" hidden="false" outlineLevel="0" max="16124" min="16124" style="1" width="18.29"/>
    <col collapsed="false" customWidth="true" hidden="false" outlineLevel="0" max="16125" min="16125" style="1" width="44"/>
    <col collapsed="false" customWidth="true" hidden="false" outlineLevel="0" max="16126" min="16126" style="1" width="37.29"/>
    <col collapsed="false" customWidth="true" hidden="false" outlineLevel="0" max="16127" min="16127" style="1" width="18.29"/>
    <col collapsed="false" customWidth="true" hidden="false" outlineLevel="0" max="16128" min="16128" style="1" width="11.71"/>
    <col collapsed="false" customWidth="true" hidden="true" outlineLevel="0" max="16132" min="16129" style="1" width="11.53"/>
    <col collapsed="false" customWidth="true" hidden="false" outlineLevel="0" max="16133" min="16133" style="1" width="16"/>
    <col collapsed="false" customWidth="true" hidden="false" outlineLevel="0" max="16134" min="16134" style="1" width="27"/>
    <col collapsed="false" customWidth="false" hidden="false" outlineLevel="0" max="16384" min="16135" style="1" width="9.14"/>
  </cols>
  <sheetData>
    <row r="2" customFormat="false" ht="15.75" hidden="false" customHeight="false" outlineLevel="0" collapsed="false">
      <c r="A2" s="2" t="s">
        <v>0</v>
      </c>
      <c r="B2" s="3"/>
      <c r="C2" s="4"/>
    </row>
    <row r="3" customFormat="false" ht="15.75" hidden="false" customHeight="false" outlineLevel="0" collapsed="false">
      <c r="A3" s="2" t="s">
        <v>1</v>
      </c>
      <c r="B3" s="3"/>
      <c r="C3" s="3"/>
    </row>
    <row r="4" customFormat="false" ht="15.75" hidden="false" customHeight="false" outlineLevel="0" collapsed="false">
      <c r="A4" s="5" t="s">
        <v>2</v>
      </c>
      <c r="B4" s="6"/>
      <c r="C4" s="6"/>
    </row>
    <row r="5" customFormat="false" ht="15.75" hidden="false" customHeight="false" outlineLevel="0" collapsed="false"/>
    <row r="6" customFormat="false" ht="39" hidden="false" customHeight="false" outlineLevel="0" collapsed="false">
      <c r="A6" s="7" t="s">
        <v>3</v>
      </c>
      <c r="B6" s="7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</row>
    <row r="7" customFormat="false" ht="15" hidden="false" customHeight="false" outlineLevel="0" collapsed="false">
      <c r="A7" s="9" t="n">
        <v>247421016100</v>
      </c>
      <c r="B7" s="10" t="s">
        <v>10</v>
      </c>
      <c r="C7" s="10" t="s">
        <v>11</v>
      </c>
      <c r="D7" s="11" t="s">
        <v>12</v>
      </c>
      <c r="E7" s="12" t="n">
        <v>80</v>
      </c>
      <c r="F7" s="13"/>
      <c r="G7" s="14" t="str">
        <f aca="false">IF(F7="","Vyplňte sloupec F",E7*F7)</f>
        <v>Vyplňte sloupec F</v>
      </c>
    </row>
    <row r="8" customFormat="false" ht="15" hidden="false" customHeight="false" outlineLevel="0" collapsed="false">
      <c r="A8" s="15" t="n">
        <v>283222060100</v>
      </c>
      <c r="B8" s="16" t="s">
        <v>13</v>
      </c>
      <c r="C8" s="16" t="s">
        <v>14</v>
      </c>
      <c r="D8" s="17" t="s">
        <v>12</v>
      </c>
      <c r="E8" s="18" t="n">
        <v>60</v>
      </c>
      <c r="F8" s="19"/>
      <c r="G8" s="20" t="str">
        <f aca="false">IF(F8="","Vyplňte sloupec F",E8*F8)</f>
        <v>Vyplňte sloupec F</v>
      </c>
    </row>
    <row r="9" s="26" customFormat="true" ht="30" hidden="false" customHeight="false" outlineLevel="0" collapsed="false">
      <c r="A9" s="21" t="n">
        <v>283222061300</v>
      </c>
      <c r="B9" s="22" t="s">
        <v>15</v>
      </c>
      <c r="C9" s="22" t="s">
        <v>16</v>
      </c>
      <c r="D9" s="21" t="s">
        <v>17</v>
      </c>
      <c r="E9" s="23" t="n">
        <v>6000</v>
      </c>
      <c r="F9" s="24"/>
      <c r="G9" s="25" t="str">
        <f aca="false">IF(F9="","Vyplňte sloupec F",E9*F9)</f>
        <v>Vyplňte sloupec F</v>
      </c>
    </row>
    <row r="10" customFormat="false" ht="15" hidden="false" customHeight="false" outlineLevel="0" collapsed="false">
      <c r="A10" s="15" t="n">
        <v>283813204000</v>
      </c>
      <c r="B10" s="16" t="s">
        <v>18</v>
      </c>
      <c r="C10" s="16" t="s">
        <v>19</v>
      </c>
      <c r="D10" s="17" t="s">
        <v>12</v>
      </c>
      <c r="E10" s="18" t="n">
        <v>1300</v>
      </c>
      <c r="F10" s="19"/>
      <c r="G10" s="20" t="str">
        <f aca="false">IF(F10="","Vyplňte sloupec F",E10*F10)</f>
        <v>Vyplňte sloupec F</v>
      </c>
    </row>
    <row r="11" customFormat="false" ht="30" hidden="false" customHeight="false" outlineLevel="0" collapsed="false">
      <c r="A11" s="15" t="n">
        <v>283813207400</v>
      </c>
      <c r="B11" s="16" t="s">
        <v>20</v>
      </c>
      <c r="C11" s="16" t="s">
        <v>21</v>
      </c>
      <c r="D11" s="17" t="s">
        <v>22</v>
      </c>
      <c r="E11" s="18" t="n">
        <v>20</v>
      </c>
      <c r="F11" s="19"/>
      <c r="G11" s="20" t="str">
        <f aca="false">IF(F11="","Vyplňte sloupec F",E11*F11)</f>
        <v>Vyplňte sloupec F</v>
      </c>
    </row>
    <row r="12" customFormat="false" ht="15" hidden="false" customHeight="false" outlineLevel="0" collapsed="false">
      <c r="A12" s="15" t="n">
        <v>283815007000</v>
      </c>
      <c r="B12" s="16" t="s">
        <v>23</v>
      </c>
      <c r="C12" s="16" t="s">
        <v>24</v>
      </c>
      <c r="D12" s="17" t="s">
        <v>12</v>
      </c>
      <c r="E12" s="18" t="n">
        <v>1000</v>
      </c>
      <c r="F12" s="19"/>
      <c r="G12" s="20" t="str">
        <f aca="false">IF(F12="","Vyplňte sloupec F",E12*F12)</f>
        <v>Vyplňte sloupec F</v>
      </c>
    </row>
    <row r="13" customFormat="false" ht="15" hidden="false" customHeight="false" outlineLevel="0" collapsed="false">
      <c r="A13" s="15" t="n">
        <v>283815007200</v>
      </c>
      <c r="B13" s="16" t="s">
        <v>25</v>
      </c>
      <c r="C13" s="16" t="s">
        <v>19</v>
      </c>
      <c r="D13" s="17" t="s">
        <v>12</v>
      </c>
      <c r="E13" s="18" t="n">
        <v>6000</v>
      </c>
      <c r="F13" s="19"/>
      <c r="G13" s="20" t="str">
        <f aca="false">IF(F13="","Vyplňte sloupec F",E13*F13)</f>
        <v>Vyplňte sloupec F</v>
      </c>
    </row>
    <row r="14" customFormat="false" ht="15" hidden="false" customHeight="false" outlineLevel="0" collapsed="false">
      <c r="A14" s="15" t="n">
        <v>283815007800</v>
      </c>
      <c r="B14" s="16" t="s">
        <v>26</v>
      </c>
      <c r="C14" s="16" t="s">
        <v>19</v>
      </c>
      <c r="D14" s="17" t="s">
        <v>12</v>
      </c>
      <c r="E14" s="18" t="n">
        <v>9000</v>
      </c>
      <c r="F14" s="19"/>
      <c r="G14" s="20" t="str">
        <f aca="false">IF(F14="","Vyplňte sloupec F",E14*F14)</f>
        <v>Vyplňte sloupec F</v>
      </c>
    </row>
    <row r="15" customFormat="false" ht="15" hidden="false" customHeight="false" outlineLevel="0" collapsed="false">
      <c r="A15" s="15" t="n">
        <v>283815007900</v>
      </c>
      <c r="B15" s="16" t="s">
        <v>27</v>
      </c>
      <c r="C15" s="16" t="s">
        <v>19</v>
      </c>
      <c r="D15" s="17" t="s">
        <v>12</v>
      </c>
      <c r="E15" s="18" t="n">
        <v>100</v>
      </c>
      <c r="F15" s="19"/>
      <c r="G15" s="20" t="str">
        <f aca="false">IF(F15="","Vyplňte sloupec F",E15*F15)</f>
        <v>Vyplňte sloupec F</v>
      </c>
    </row>
    <row r="16" customFormat="false" ht="15" hidden="false" customHeight="false" outlineLevel="0" collapsed="false">
      <c r="A16" s="15" t="n">
        <v>283815008000</v>
      </c>
      <c r="B16" s="16" t="s">
        <v>28</v>
      </c>
      <c r="C16" s="16" t="s">
        <v>19</v>
      </c>
      <c r="D16" s="17" t="s">
        <v>12</v>
      </c>
      <c r="E16" s="18" t="n">
        <v>9000</v>
      </c>
      <c r="F16" s="19"/>
      <c r="G16" s="20" t="str">
        <f aca="false">IF(F16="","Vyplňte sloupec F",E16*F16)</f>
        <v>Vyplňte sloupec F</v>
      </c>
    </row>
    <row r="17" customFormat="false" ht="15" hidden="false" customHeight="false" outlineLevel="0" collapsed="false">
      <c r="A17" s="15" t="n">
        <v>283815008300</v>
      </c>
      <c r="B17" s="16" t="s">
        <v>29</v>
      </c>
      <c r="C17" s="16" t="s">
        <v>19</v>
      </c>
      <c r="D17" s="17" t="s">
        <v>12</v>
      </c>
      <c r="E17" s="18" t="n">
        <v>8000</v>
      </c>
      <c r="F17" s="19"/>
      <c r="G17" s="20" t="str">
        <f aca="false">IF(F17="","Vyplňte sloupec F",E17*F17)</f>
        <v>Vyplňte sloupec F</v>
      </c>
    </row>
    <row r="18" customFormat="false" ht="15" hidden="false" customHeight="false" outlineLevel="0" collapsed="false">
      <c r="A18" s="15" t="n">
        <v>283815008400</v>
      </c>
      <c r="B18" s="16" t="s">
        <v>30</v>
      </c>
      <c r="C18" s="16" t="s">
        <v>19</v>
      </c>
      <c r="D18" s="17" t="s">
        <v>12</v>
      </c>
      <c r="E18" s="18" t="n">
        <v>2000</v>
      </c>
      <c r="F18" s="19"/>
      <c r="G18" s="20" t="str">
        <f aca="false">IF(F18="","Vyplňte sloupec F",E18*F18)</f>
        <v>Vyplňte sloupec F</v>
      </c>
    </row>
    <row r="19" customFormat="false" ht="15" hidden="false" customHeight="false" outlineLevel="0" collapsed="false">
      <c r="A19" s="15" t="n">
        <v>283815008600</v>
      </c>
      <c r="B19" s="16" t="s">
        <v>31</v>
      </c>
      <c r="C19" s="16" t="s">
        <v>19</v>
      </c>
      <c r="D19" s="17" t="s">
        <v>12</v>
      </c>
      <c r="E19" s="18" t="n">
        <v>1400</v>
      </c>
      <c r="F19" s="19"/>
      <c r="G19" s="20" t="str">
        <f aca="false">IF(F19="","Vyplňte sloupec F",E19*F19)</f>
        <v>Vyplňte sloupec F</v>
      </c>
    </row>
    <row r="20" customFormat="false" ht="15" hidden="false" customHeight="false" outlineLevel="0" collapsed="false">
      <c r="A20" s="15" t="n">
        <v>283815009000</v>
      </c>
      <c r="B20" s="16" t="s">
        <v>32</v>
      </c>
      <c r="C20" s="16" t="s">
        <v>19</v>
      </c>
      <c r="D20" s="17" t="s">
        <v>12</v>
      </c>
      <c r="E20" s="18" t="n">
        <v>100</v>
      </c>
      <c r="F20" s="19"/>
      <c r="G20" s="20" t="str">
        <f aca="false">IF(F20="","Vyplňte sloupec F",E20*F20)</f>
        <v>Vyplňte sloupec F</v>
      </c>
    </row>
    <row r="21" customFormat="false" ht="15" hidden="false" customHeight="false" outlineLevel="0" collapsed="false">
      <c r="A21" s="15" t="n">
        <v>283815010300</v>
      </c>
      <c r="B21" s="16" t="s">
        <v>33</v>
      </c>
      <c r="C21" s="16" t="s">
        <v>19</v>
      </c>
      <c r="D21" s="17" t="s">
        <v>12</v>
      </c>
      <c r="E21" s="18" t="n">
        <v>1000</v>
      </c>
      <c r="F21" s="19"/>
      <c r="G21" s="20" t="str">
        <f aca="false">IF(F21="","Vyplňte sloupec F",E21*F21)</f>
        <v>Vyplňte sloupec F</v>
      </c>
    </row>
    <row r="22" customFormat="false" ht="15" hidden="false" customHeight="false" outlineLevel="0" collapsed="false">
      <c r="A22" s="15" t="n">
        <v>283826207800</v>
      </c>
      <c r="B22" s="16" t="s">
        <v>34</v>
      </c>
      <c r="C22" s="16" t="s">
        <v>35</v>
      </c>
      <c r="D22" s="17" t="s">
        <v>22</v>
      </c>
      <c r="E22" s="18" t="n">
        <v>10</v>
      </c>
      <c r="F22" s="19"/>
      <c r="G22" s="20" t="str">
        <f aca="false">IF(F22="","Vyplňte sloupec F",E22*F22)</f>
        <v>Vyplňte sloupec F</v>
      </c>
    </row>
    <row r="23" customFormat="false" ht="45" hidden="false" customHeight="false" outlineLevel="0" collapsed="false">
      <c r="A23" s="15" t="n">
        <v>333444416400</v>
      </c>
      <c r="B23" s="16" t="s">
        <v>36</v>
      </c>
      <c r="C23" s="16" t="s">
        <v>37</v>
      </c>
      <c r="D23" s="17" t="s">
        <v>12</v>
      </c>
      <c r="E23" s="18" t="n">
        <v>25</v>
      </c>
      <c r="F23" s="19"/>
      <c r="G23" s="20" t="str">
        <f aca="false">IF(F23="","Vyplňte sloupec F",E23*F23)</f>
        <v>Vyplňte sloupec F</v>
      </c>
    </row>
    <row r="24" customFormat="false" ht="30" hidden="false" customHeight="false" outlineLevel="0" collapsed="false">
      <c r="A24" s="15" t="n">
        <v>333444510200</v>
      </c>
      <c r="B24" s="16" t="s">
        <v>38</v>
      </c>
      <c r="C24" s="16" t="s">
        <v>39</v>
      </c>
      <c r="D24" s="17" t="s">
        <v>12</v>
      </c>
      <c r="E24" s="18" t="n">
        <v>20</v>
      </c>
      <c r="F24" s="19"/>
      <c r="G24" s="20" t="str">
        <f aca="false">IF(F24="","Vyplňte sloupec F",E24*F24)</f>
        <v>Vyplňte sloupec F</v>
      </c>
    </row>
    <row r="25" customFormat="false" ht="30" hidden="false" customHeight="false" outlineLevel="0" collapsed="false">
      <c r="A25" s="15" t="s">
        <v>40</v>
      </c>
      <c r="B25" s="16" t="s">
        <v>41</v>
      </c>
      <c r="C25" s="16" t="s">
        <v>42</v>
      </c>
      <c r="D25" s="17" t="s">
        <v>22</v>
      </c>
      <c r="E25" s="18" t="n">
        <v>10</v>
      </c>
      <c r="F25" s="19"/>
      <c r="G25" s="20" t="str">
        <f aca="false">IF(F25="","Vyplňte sloupec F",E25*F25)</f>
        <v>Vyplňte sloupec F</v>
      </c>
    </row>
    <row r="26" customFormat="false" ht="75" hidden="false" customHeight="false" outlineLevel="0" collapsed="false">
      <c r="A26" s="15" t="n">
        <v>384380006400</v>
      </c>
      <c r="B26" s="16" t="s">
        <v>43</v>
      </c>
      <c r="C26" s="16" t="s">
        <v>44</v>
      </c>
      <c r="D26" s="17" t="s">
        <v>12</v>
      </c>
      <c r="E26" s="18" t="n">
        <v>3</v>
      </c>
      <c r="F26" s="19"/>
      <c r="G26" s="20" t="str">
        <f aca="false">IF(F26="","Vyplňte sloupec F",E26*F26)</f>
        <v>Vyplňte sloupec F</v>
      </c>
    </row>
    <row r="27" customFormat="false" ht="75" hidden="false" customHeight="false" outlineLevel="0" collapsed="false">
      <c r="A27" s="15" t="n">
        <v>384380006600</v>
      </c>
      <c r="B27" s="16" t="s">
        <v>45</v>
      </c>
      <c r="C27" s="16" t="s">
        <v>46</v>
      </c>
      <c r="D27" s="17" t="s">
        <v>47</v>
      </c>
      <c r="E27" s="18" t="n">
        <v>5</v>
      </c>
      <c r="F27" s="19"/>
      <c r="G27" s="20" t="str">
        <f aca="false">IF(F27="","Vyplňte sloupec F",E27*F27)</f>
        <v>Vyplňte sloupec F</v>
      </c>
    </row>
    <row r="28" customFormat="false" ht="15" hidden="false" customHeight="false" outlineLevel="0" collapsed="false">
      <c r="A28" s="15" t="n">
        <v>559223020100</v>
      </c>
      <c r="B28" s="16" t="s">
        <v>48</v>
      </c>
      <c r="C28" s="16" t="s">
        <v>49</v>
      </c>
      <c r="D28" s="17" t="s">
        <v>12</v>
      </c>
      <c r="E28" s="18" t="n">
        <v>35</v>
      </c>
      <c r="F28" s="19"/>
      <c r="G28" s="20" t="str">
        <f aca="false">IF(F28="","Vyplňte sloupec F",E28*F28)</f>
        <v>Vyplňte sloupec F</v>
      </c>
    </row>
    <row r="29" customFormat="false" ht="60" hidden="false" customHeight="false" outlineLevel="0" collapsed="false">
      <c r="A29" s="15" t="n">
        <v>615311001100</v>
      </c>
      <c r="B29" s="16" t="s">
        <v>50</v>
      </c>
      <c r="C29" s="16" t="s">
        <v>51</v>
      </c>
      <c r="D29" s="17" t="s">
        <v>12</v>
      </c>
      <c r="E29" s="18" t="n">
        <v>10</v>
      </c>
      <c r="F29" s="19"/>
      <c r="G29" s="20" t="str">
        <f aca="false">IF(F29="","Vyplňte sloupec F",E29*F29)</f>
        <v>Vyplňte sloupec F</v>
      </c>
    </row>
    <row r="30" customFormat="false" ht="15" hidden="false" customHeight="false" outlineLevel="0" collapsed="false">
      <c r="A30" s="15" t="n">
        <v>618429000800</v>
      </c>
      <c r="B30" s="16" t="s">
        <v>52</v>
      </c>
      <c r="C30" s="16" t="s">
        <v>53</v>
      </c>
      <c r="D30" s="17" t="s">
        <v>12</v>
      </c>
      <c r="E30" s="18" t="n">
        <v>10</v>
      </c>
      <c r="F30" s="19"/>
      <c r="G30" s="20" t="str">
        <f aca="false">IF(F30="","Vyplňte sloupec F",E30*F30)</f>
        <v>Vyplňte sloupec F</v>
      </c>
    </row>
    <row r="31" customFormat="false" ht="30" hidden="false" customHeight="false" outlineLevel="0" collapsed="false">
      <c r="A31" s="15" t="n">
        <v>666777265700</v>
      </c>
      <c r="B31" s="16" t="s">
        <v>54</v>
      </c>
      <c r="C31" s="16" t="s">
        <v>55</v>
      </c>
      <c r="D31" s="17" t="s">
        <v>22</v>
      </c>
      <c r="E31" s="18" t="n">
        <v>130</v>
      </c>
      <c r="F31" s="19"/>
      <c r="G31" s="20" t="str">
        <f aca="false">IF(F31="","Vyplňte sloupec F",E31*F31)</f>
        <v>Vyplňte sloupec F</v>
      </c>
    </row>
    <row r="32" customFormat="false" ht="15" hidden="false" customHeight="false" outlineLevel="0" collapsed="false">
      <c r="A32" s="15" t="n">
        <v>675000003100</v>
      </c>
      <c r="B32" s="16" t="s">
        <v>56</v>
      </c>
      <c r="C32" s="16" t="s">
        <v>57</v>
      </c>
      <c r="D32" s="17" t="s">
        <v>58</v>
      </c>
      <c r="E32" s="18" t="n">
        <v>5</v>
      </c>
      <c r="F32" s="19"/>
      <c r="G32" s="20" t="str">
        <f aca="false">IF(F32="","Vyplňte sloupec F",E32*F32)</f>
        <v>Vyplňte sloupec F</v>
      </c>
    </row>
    <row r="33" customFormat="false" ht="15" hidden="false" customHeight="false" outlineLevel="0" collapsed="false">
      <c r="A33" s="15" t="n">
        <v>708000002000</v>
      </c>
      <c r="B33" s="16" t="s">
        <v>59</v>
      </c>
      <c r="C33" s="16" t="s">
        <v>60</v>
      </c>
      <c r="D33" s="17" t="s">
        <v>12</v>
      </c>
      <c r="E33" s="18" t="n">
        <v>50</v>
      </c>
      <c r="F33" s="19"/>
      <c r="G33" s="20" t="str">
        <f aca="false">IF(F33="","Vyplňte sloupec F",E33*F33)</f>
        <v>Vyplňte sloupec F</v>
      </c>
    </row>
    <row r="34" customFormat="false" ht="15" hidden="false" customHeight="false" outlineLevel="0" collapsed="false">
      <c r="A34" s="15" t="n">
        <v>735000003200</v>
      </c>
      <c r="B34" s="16" t="s">
        <v>61</v>
      </c>
      <c r="C34" s="16" t="s">
        <v>62</v>
      </c>
      <c r="D34" s="17" t="s">
        <v>12</v>
      </c>
      <c r="E34" s="18" t="n">
        <v>1500</v>
      </c>
      <c r="F34" s="19"/>
      <c r="G34" s="20" t="str">
        <f aca="false">IF(F34="","Vyplňte sloupec F",E34*F34)</f>
        <v>Vyplňte sloupec F</v>
      </c>
    </row>
    <row r="35" customFormat="false" ht="15" hidden="false" customHeight="false" outlineLevel="0" collapsed="false">
      <c r="A35" s="15" t="n">
        <v>735000006800</v>
      </c>
      <c r="B35" s="16" t="s">
        <v>63</v>
      </c>
      <c r="C35" s="16" t="s">
        <v>64</v>
      </c>
      <c r="D35" s="17" t="s">
        <v>12</v>
      </c>
      <c r="E35" s="18" t="n">
        <v>50</v>
      </c>
      <c r="F35" s="19"/>
      <c r="G35" s="20" t="str">
        <f aca="false">IF(F35="","Vyplňte sloupec F",E35*F35)</f>
        <v>Vyplňte sloupec F</v>
      </c>
    </row>
    <row r="36" customFormat="false" ht="30" hidden="false" customHeight="false" outlineLevel="0" collapsed="false">
      <c r="A36" s="15" t="n">
        <v>735000007800</v>
      </c>
      <c r="B36" s="16" t="s">
        <v>65</v>
      </c>
      <c r="C36" s="16" t="s">
        <v>66</v>
      </c>
      <c r="D36" s="17" t="s">
        <v>12</v>
      </c>
      <c r="E36" s="18" t="n">
        <v>50</v>
      </c>
      <c r="F36" s="19"/>
      <c r="G36" s="20" t="str">
        <f aca="false">IF(F36="","Vyplňte sloupec F",E36*F36)</f>
        <v>Vyplňte sloupec F</v>
      </c>
    </row>
    <row r="37" customFormat="false" ht="15" hidden="false" customHeight="false" outlineLevel="0" collapsed="false">
      <c r="A37" s="15" t="n">
        <v>735000008400</v>
      </c>
      <c r="B37" s="16" t="s">
        <v>67</v>
      </c>
      <c r="C37" s="16" t="s">
        <v>68</v>
      </c>
      <c r="D37" s="17" t="s">
        <v>22</v>
      </c>
      <c r="E37" s="18" t="n">
        <v>15</v>
      </c>
      <c r="F37" s="19"/>
      <c r="G37" s="20" t="str">
        <f aca="false">IF(F37="","Vyplňte sloupec F",E37*F37)</f>
        <v>Vyplňte sloupec F</v>
      </c>
    </row>
    <row r="38" customFormat="false" ht="15" hidden="false" customHeight="false" outlineLevel="0" collapsed="false">
      <c r="A38" s="15" t="n">
        <v>735000010200</v>
      </c>
      <c r="B38" s="16" t="s">
        <v>69</v>
      </c>
      <c r="C38" s="16" t="s">
        <v>70</v>
      </c>
      <c r="D38" s="17" t="s">
        <v>12</v>
      </c>
      <c r="E38" s="18" t="n">
        <v>1000</v>
      </c>
      <c r="F38" s="19"/>
      <c r="G38" s="20" t="str">
        <f aca="false">IF(F38="","Vyplňte sloupec F",E38*F38)</f>
        <v>Vyplňte sloupec F</v>
      </c>
    </row>
    <row r="39" customFormat="false" ht="30" hidden="false" customHeight="false" outlineLevel="0" collapsed="false">
      <c r="A39" s="15" t="n">
        <v>735000010800</v>
      </c>
      <c r="B39" s="16" t="s">
        <v>71</v>
      </c>
      <c r="C39" s="16" t="s">
        <v>72</v>
      </c>
      <c r="D39" s="17" t="s">
        <v>12</v>
      </c>
      <c r="E39" s="18" t="n">
        <v>1000</v>
      </c>
      <c r="F39" s="19"/>
      <c r="G39" s="20" t="str">
        <f aca="false">IF(F39="","Vyplňte sloupec F",E39*F39)</f>
        <v>Vyplňte sloupec F</v>
      </c>
    </row>
    <row r="40" customFormat="false" ht="15" hidden="false" customHeight="false" outlineLevel="0" collapsed="false">
      <c r="A40" s="15" t="n">
        <v>735000010900</v>
      </c>
      <c r="B40" s="16" t="s">
        <v>73</v>
      </c>
      <c r="C40" s="16" t="s">
        <v>74</v>
      </c>
      <c r="D40" s="17" t="s">
        <v>12</v>
      </c>
      <c r="E40" s="18" t="n">
        <v>20</v>
      </c>
      <c r="F40" s="19"/>
      <c r="G40" s="20" t="str">
        <f aca="false">IF(F40="","Vyplňte sloupec F",E40*F40)</f>
        <v>Vyplňte sloupec F</v>
      </c>
    </row>
    <row r="41" customFormat="false" ht="15" hidden="false" customHeight="false" outlineLevel="0" collapsed="false">
      <c r="A41" s="15" t="n">
        <v>735000011000</v>
      </c>
      <c r="B41" s="16" t="s">
        <v>75</v>
      </c>
      <c r="C41" s="16" t="s">
        <v>76</v>
      </c>
      <c r="D41" s="17" t="s">
        <v>12</v>
      </c>
      <c r="E41" s="18" t="n">
        <v>200</v>
      </c>
      <c r="F41" s="19"/>
      <c r="G41" s="20" t="str">
        <f aca="false">IF(F41="","Vyplňte sloupec F",E41*F41)</f>
        <v>Vyplňte sloupec F</v>
      </c>
    </row>
    <row r="42" customFormat="false" ht="30" hidden="false" customHeight="false" outlineLevel="0" collapsed="false">
      <c r="A42" s="15" t="n">
        <v>735000016400</v>
      </c>
      <c r="B42" s="16" t="s">
        <v>77</v>
      </c>
      <c r="C42" s="16" t="s">
        <v>78</v>
      </c>
      <c r="D42" s="17" t="s">
        <v>22</v>
      </c>
      <c r="E42" s="18" t="n">
        <v>9000</v>
      </c>
      <c r="F42" s="19"/>
      <c r="G42" s="20" t="str">
        <f aca="false">IF(F42="","Vyplňte sloupec F",E42*F42)</f>
        <v>Vyplňte sloupec F</v>
      </c>
    </row>
    <row r="43" customFormat="false" ht="15" hidden="false" customHeight="false" outlineLevel="0" collapsed="false">
      <c r="A43" s="15" t="n">
        <v>735000017300</v>
      </c>
      <c r="B43" s="16" t="s">
        <v>79</v>
      </c>
      <c r="C43" s="16" t="s">
        <v>80</v>
      </c>
      <c r="D43" s="17" t="s">
        <v>12</v>
      </c>
      <c r="E43" s="18" t="n">
        <v>2000</v>
      </c>
      <c r="F43" s="19"/>
      <c r="G43" s="20" t="str">
        <f aca="false">IF(F43="","Vyplňte sloupec F",E43*F43)</f>
        <v>Vyplňte sloupec F</v>
      </c>
    </row>
    <row r="44" customFormat="false" ht="15" hidden="false" customHeight="false" outlineLevel="0" collapsed="false">
      <c r="A44" s="15" t="n">
        <v>735000018400</v>
      </c>
      <c r="B44" s="16" t="s">
        <v>81</v>
      </c>
      <c r="C44" s="16" t="s">
        <v>82</v>
      </c>
      <c r="D44" s="17" t="s">
        <v>22</v>
      </c>
      <c r="E44" s="18" t="n">
        <v>1</v>
      </c>
      <c r="F44" s="19"/>
      <c r="G44" s="20" t="str">
        <f aca="false">IF(F44="","Vyplňte sloupec F",E44*F44)</f>
        <v>Vyplňte sloupec F</v>
      </c>
    </row>
    <row r="45" customFormat="false" ht="15" hidden="false" customHeight="false" outlineLevel="0" collapsed="false">
      <c r="A45" s="15" t="n">
        <v>735000020700</v>
      </c>
      <c r="B45" s="16" t="s">
        <v>83</v>
      </c>
      <c r="C45" s="16" t="s">
        <v>84</v>
      </c>
      <c r="D45" s="17" t="s">
        <v>12</v>
      </c>
      <c r="E45" s="18" t="n">
        <v>35</v>
      </c>
      <c r="F45" s="19"/>
      <c r="G45" s="20" t="str">
        <f aca="false">IF(F45="","Vyplňte sloupec F",E45*F45)</f>
        <v>Vyplňte sloupec F</v>
      </c>
    </row>
    <row r="46" customFormat="false" ht="15" hidden="false" customHeight="false" outlineLevel="0" collapsed="false">
      <c r="A46" s="15" t="n">
        <v>735000020800</v>
      </c>
      <c r="B46" s="16" t="s">
        <v>85</v>
      </c>
      <c r="C46" s="16" t="s">
        <v>86</v>
      </c>
      <c r="D46" s="17" t="s">
        <v>12</v>
      </c>
      <c r="E46" s="18" t="n">
        <v>20</v>
      </c>
      <c r="F46" s="19"/>
      <c r="G46" s="20" t="str">
        <f aca="false">IF(F46="","Vyplňte sloupec F",E46*F46)</f>
        <v>Vyplňte sloupec F</v>
      </c>
    </row>
    <row r="47" customFormat="false" ht="120" hidden="false" customHeight="false" outlineLevel="0" collapsed="false">
      <c r="A47" s="15" t="n">
        <v>735000021500</v>
      </c>
      <c r="B47" s="16" t="s">
        <v>87</v>
      </c>
      <c r="C47" s="16" t="s">
        <v>88</v>
      </c>
      <c r="D47" s="17" t="s">
        <v>22</v>
      </c>
      <c r="E47" s="18" t="n">
        <v>5</v>
      </c>
      <c r="F47" s="19"/>
      <c r="G47" s="20" t="str">
        <f aca="false">IF(F47="","Vyplňte sloupec F",E47*F47)</f>
        <v>Vyplňte sloupec F</v>
      </c>
    </row>
    <row r="48" customFormat="false" ht="30" hidden="false" customHeight="false" outlineLevel="0" collapsed="false">
      <c r="A48" s="15" t="n">
        <v>735000021800</v>
      </c>
      <c r="B48" s="16" t="s">
        <v>87</v>
      </c>
      <c r="C48" s="16" t="s">
        <v>89</v>
      </c>
      <c r="D48" s="17" t="s">
        <v>22</v>
      </c>
      <c r="E48" s="18" t="n">
        <v>5</v>
      </c>
      <c r="F48" s="19"/>
      <c r="G48" s="20" t="str">
        <f aca="false">IF(F48="","Vyplňte sloupec F",E48*F48)</f>
        <v>Vyplňte sloupec F</v>
      </c>
    </row>
    <row r="49" customFormat="false" ht="30" hidden="false" customHeight="false" outlineLevel="0" collapsed="false">
      <c r="A49" s="15" t="n">
        <v>735000022700</v>
      </c>
      <c r="B49" s="16" t="s">
        <v>90</v>
      </c>
      <c r="C49" s="16" t="s">
        <v>91</v>
      </c>
      <c r="D49" s="17" t="s">
        <v>12</v>
      </c>
      <c r="E49" s="18" t="n">
        <v>10</v>
      </c>
      <c r="F49" s="19"/>
      <c r="G49" s="20" t="str">
        <f aca="false">IF(F49="","Vyplňte sloupec F",E49*F49)</f>
        <v>Vyplňte sloupec F</v>
      </c>
    </row>
    <row r="50" customFormat="false" ht="45" hidden="false" customHeight="false" outlineLevel="0" collapsed="false">
      <c r="A50" s="15" t="n">
        <v>735000023000</v>
      </c>
      <c r="B50" s="16" t="s">
        <v>92</v>
      </c>
      <c r="C50" s="16" t="s">
        <v>93</v>
      </c>
      <c r="D50" s="17" t="s">
        <v>22</v>
      </c>
      <c r="E50" s="18" t="n">
        <v>5</v>
      </c>
      <c r="F50" s="19"/>
      <c r="G50" s="20" t="str">
        <f aca="false">IF(F50="","Vyplňte sloupec F",E50*F50)</f>
        <v>Vyplňte sloupec F</v>
      </c>
    </row>
    <row r="51" customFormat="false" ht="15" hidden="false" customHeight="false" outlineLevel="0" collapsed="false">
      <c r="A51" s="15" t="n">
        <v>735000026000</v>
      </c>
      <c r="B51" s="16" t="s">
        <v>94</v>
      </c>
      <c r="C51" s="16" t="s">
        <v>95</v>
      </c>
      <c r="D51" s="17" t="s">
        <v>17</v>
      </c>
      <c r="E51" s="18" t="n">
        <v>75000</v>
      </c>
      <c r="F51" s="19"/>
      <c r="G51" s="20" t="str">
        <f aca="false">IF(F51="","Vyplňte sloupec F",E51*F51)</f>
        <v>Vyplňte sloupec F</v>
      </c>
    </row>
    <row r="52" customFormat="false" ht="15" hidden="false" customHeight="false" outlineLevel="0" collapsed="false">
      <c r="A52" s="15" t="n">
        <v>735000026100</v>
      </c>
      <c r="B52" s="16" t="s">
        <v>94</v>
      </c>
      <c r="C52" s="16" t="s">
        <v>96</v>
      </c>
      <c r="D52" s="17" t="s">
        <v>17</v>
      </c>
      <c r="E52" s="18" t="n">
        <v>5300</v>
      </c>
      <c r="F52" s="19"/>
      <c r="G52" s="20" t="str">
        <f aca="false">IF(F52="","Vyplňte sloupec F",E52*F52)</f>
        <v>Vyplňte sloupec F</v>
      </c>
    </row>
    <row r="53" customFormat="false" ht="45" hidden="false" customHeight="false" outlineLevel="0" collapsed="false">
      <c r="A53" s="15" t="n">
        <v>735000028000</v>
      </c>
      <c r="B53" s="16" t="s">
        <v>87</v>
      </c>
      <c r="C53" s="16" t="s">
        <v>97</v>
      </c>
      <c r="D53" s="17" t="s">
        <v>22</v>
      </c>
      <c r="E53" s="18" t="n">
        <v>2500</v>
      </c>
      <c r="F53" s="19"/>
      <c r="G53" s="20" t="str">
        <f aca="false">IF(F53="","Vyplňte sloupec F",E53*F53)</f>
        <v>Vyplňte sloupec F</v>
      </c>
    </row>
    <row r="54" customFormat="false" ht="45" hidden="false" customHeight="false" outlineLevel="0" collapsed="false">
      <c r="A54" s="15" t="n">
        <v>735000028100</v>
      </c>
      <c r="B54" s="27" t="s">
        <v>98</v>
      </c>
      <c r="C54" s="16" t="s">
        <v>99</v>
      </c>
      <c r="D54" s="17" t="s">
        <v>22</v>
      </c>
      <c r="E54" s="18" t="n">
        <v>20</v>
      </c>
      <c r="F54" s="19"/>
      <c r="G54" s="20" t="str">
        <f aca="false">IF(F54="","Vyplňte sloupec F",E54*F54)</f>
        <v>Vyplňte sloupec F</v>
      </c>
    </row>
    <row r="55" customFormat="false" ht="45" hidden="false" customHeight="false" outlineLevel="0" collapsed="false">
      <c r="A55" s="15" t="n">
        <v>735000028200</v>
      </c>
      <c r="B55" s="28" t="s">
        <v>100</v>
      </c>
      <c r="C55" s="16" t="s">
        <v>101</v>
      </c>
      <c r="D55" s="17" t="s">
        <v>22</v>
      </c>
      <c r="E55" s="18" t="n">
        <v>20</v>
      </c>
      <c r="F55" s="19"/>
      <c r="G55" s="20" t="str">
        <f aca="false">IF(F55="","Vyplňte sloupec F",E55*F55)</f>
        <v>Vyplňte sloupec F</v>
      </c>
    </row>
    <row r="56" customFormat="false" ht="45" hidden="false" customHeight="false" outlineLevel="0" collapsed="false">
      <c r="A56" s="15" t="n">
        <v>735000028300</v>
      </c>
      <c r="B56" s="29" t="s">
        <v>102</v>
      </c>
      <c r="C56" s="16" t="s">
        <v>103</v>
      </c>
      <c r="D56" s="17" t="s">
        <v>22</v>
      </c>
      <c r="E56" s="18" t="n">
        <v>30</v>
      </c>
      <c r="F56" s="19"/>
      <c r="G56" s="20" t="str">
        <f aca="false">IF(F56="","Vyplňte sloupec F",E56*F56)</f>
        <v>Vyplňte sloupec F</v>
      </c>
    </row>
    <row r="57" customFormat="false" ht="45" hidden="false" customHeight="false" outlineLevel="0" collapsed="false">
      <c r="A57" s="15" t="n">
        <v>735000028400</v>
      </c>
      <c r="B57" s="30" t="s">
        <v>104</v>
      </c>
      <c r="C57" s="16" t="s">
        <v>105</v>
      </c>
      <c r="D57" s="17" t="s">
        <v>22</v>
      </c>
      <c r="E57" s="18" t="n">
        <v>5</v>
      </c>
      <c r="F57" s="19"/>
      <c r="G57" s="20" t="str">
        <f aca="false">IF(F57="","Vyplňte sloupec F",E57*F57)</f>
        <v>Vyplňte sloupec F</v>
      </c>
    </row>
    <row r="58" customFormat="false" ht="45" hidden="false" customHeight="false" outlineLevel="0" collapsed="false">
      <c r="A58" s="15" t="n">
        <v>735000028500</v>
      </c>
      <c r="B58" s="31" t="s">
        <v>106</v>
      </c>
      <c r="C58" s="16" t="s">
        <v>107</v>
      </c>
      <c r="D58" s="17" t="s">
        <v>22</v>
      </c>
      <c r="E58" s="18" t="n">
        <v>30</v>
      </c>
      <c r="F58" s="19"/>
      <c r="G58" s="20" t="str">
        <f aca="false">IF(F58="","Vyplňte sloupec F",E58*F58)</f>
        <v>Vyplňte sloupec F</v>
      </c>
    </row>
    <row r="59" customFormat="false" ht="45" hidden="false" customHeight="false" outlineLevel="0" collapsed="false">
      <c r="A59" s="15" t="n">
        <v>735000028600</v>
      </c>
      <c r="B59" s="32" t="s">
        <v>108</v>
      </c>
      <c r="C59" s="16" t="s">
        <v>109</v>
      </c>
      <c r="D59" s="17" t="s">
        <v>22</v>
      </c>
      <c r="E59" s="18" t="n">
        <v>180</v>
      </c>
      <c r="F59" s="19"/>
      <c r="G59" s="20" t="str">
        <f aca="false">IF(F59="","Vyplňte sloupec F",E59*F59)</f>
        <v>Vyplňte sloupec F</v>
      </c>
    </row>
    <row r="60" customFormat="false" ht="45" hidden="false" customHeight="false" outlineLevel="0" collapsed="false">
      <c r="A60" s="15" t="n">
        <v>735000028700</v>
      </c>
      <c r="B60" s="33" t="s">
        <v>110</v>
      </c>
      <c r="C60" s="16" t="s">
        <v>111</v>
      </c>
      <c r="D60" s="17" t="s">
        <v>22</v>
      </c>
      <c r="E60" s="18" t="n">
        <v>5</v>
      </c>
      <c r="F60" s="19"/>
      <c r="G60" s="20" t="str">
        <f aca="false">IF(F60="","Vyplňte sloupec F",E60*F60)</f>
        <v>Vyplňte sloupec F</v>
      </c>
    </row>
    <row r="61" customFormat="false" ht="45" hidden="false" customHeight="false" outlineLevel="0" collapsed="false">
      <c r="A61" s="15" t="n">
        <v>735000028800</v>
      </c>
      <c r="B61" s="34" t="s">
        <v>112</v>
      </c>
      <c r="C61" s="16" t="s">
        <v>113</v>
      </c>
      <c r="D61" s="17" t="s">
        <v>22</v>
      </c>
      <c r="E61" s="18" t="n">
        <v>15</v>
      </c>
      <c r="F61" s="19"/>
      <c r="G61" s="20" t="str">
        <f aca="false">IF(F61="","Vyplňte sloupec F",E61*F61)</f>
        <v>Vyplňte sloupec F</v>
      </c>
    </row>
    <row r="62" customFormat="false" ht="45" hidden="false" customHeight="false" outlineLevel="0" collapsed="false">
      <c r="A62" s="15" t="n">
        <v>735000028900</v>
      </c>
      <c r="B62" s="35" t="s">
        <v>114</v>
      </c>
      <c r="C62" s="16" t="s">
        <v>115</v>
      </c>
      <c r="D62" s="17" t="s">
        <v>22</v>
      </c>
      <c r="E62" s="18" t="n">
        <v>15</v>
      </c>
      <c r="F62" s="19"/>
      <c r="G62" s="20" t="str">
        <f aca="false">IF(F62="","Vyplňte sloupec F",E62*F62)</f>
        <v>Vyplňte sloupec F</v>
      </c>
    </row>
    <row r="63" customFormat="false" ht="15" hidden="false" customHeight="false" outlineLevel="0" collapsed="false">
      <c r="A63" s="15" t="n">
        <v>735000036600</v>
      </c>
      <c r="B63" s="16" t="s">
        <v>116</v>
      </c>
      <c r="C63" s="16" t="s">
        <v>117</v>
      </c>
      <c r="D63" s="17" t="s">
        <v>12</v>
      </c>
      <c r="E63" s="18" t="n">
        <v>25</v>
      </c>
      <c r="F63" s="19"/>
      <c r="G63" s="20" t="str">
        <f aca="false">IF(F63="","Vyplňte sloupec F",E63*F63)</f>
        <v>Vyplňte sloupec F</v>
      </c>
    </row>
    <row r="64" customFormat="false" ht="30" hidden="false" customHeight="false" outlineLevel="0" collapsed="false">
      <c r="A64" s="15" t="n">
        <v>735000046800</v>
      </c>
      <c r="B64" s="16" t="s">
        <v>118</v>
      </c>
      <c r="C64" s="16" t="s">
        <v>119</v>
      </c>
      <c r="D64" s="17" t="s">
        <v>12</v>
      </c>
      <c r="E64" s="18" t="n">
        <v>20</v>
      </c>
      <c r="F64" s="19"/>
      <c r="G64" s="20" t="str">
        <f aca="false">IF(F64="","Vyplňte sloupec F",E64*F64)</f>
        <v>Vyplňte sloupec F</v>
      </c>
    </row>
    <row r="65" customFormat="false" ht="15" hidden="false" customHeight="false" outlineLevel="0" collapsed="false">
      <c r="A65" s="15" t="n">
        <v>735000049400</v>
      </c>
      <c r="B65" s="16" t="s">
        <v>120</v>
      </c>
      <c r="C65" s="16" t="s">
        <v>121</v>
      </c>
      <c r="D65" s="17" t="s">
        <v>12</v>
      </c>
      <c r="E65" s="18" t="n">
        <v>10</v>
      </c>
      <c r="F65" s="19"/>
      <c r="G65" s="20" t="str">
        <f aca="false">IF(F65="","Vyplňte sloupec F",E65*F65)</f>
        <v>Vyplňte sloupec F</v>
      </c>
    </row>
    <row r="66" customFormat="false" ht="15" hidden="false" customHeight="false" outlineLevel="0" collapsed="false">
      <c r="A66" s="15" t="n">
        <v>735000049500</v>
      </c>
      <c r="B66" s="16" t="s">
        <v>122</v>
      </c>
      <c r="C66" s="16" t="s">
        <v>123</v>
      </c>
      <c r="D66" s="17" t="s">
        <v>22</v>
      </c>
      <c r="E66" s="18" t="n">
        <v>1</v>
      </c>
      <c r="F66" s="19"/>
      <c r="G66" s="20" t="str">
        <f aca="false">IF(F66="","Vyplňte sloupec F",E66*F66)</f>
        <v>Vyplňte sloupec F</v>
      </c>
    </row>
    <row r="67" customFormat="false" ht="15" hidden="false" customHeight="false" outlineLevel="0" collapsed="false">
      <c r="A67" s="15" t="n">
        <v>735000049600</v>
      </c>
      <c r="B67" s="16" t="s">
        <v>122</v>
      </c>
      <c r="C67" s="16" t="s">
        <v>124</v>
      </c>
      <c r="D67" s="17" t="s">
        <v>22</v>
      </c>
      <c r="E67" s="18" t="n">
        <v>1</v>
      </c>
      <c r="F67" s="19"/>
      <c r="G67" s="20" t="str">
        <f aca="false">IF(F67="","Vyplňte sloupec F",E67*F67)</f>
        <v>Vyplňte sloupec F</v>
      </c>
    </row>
    <row r="68" customFormat="false" ht="15" hidden="false" customHeight="false" outlineLevel="0" collapsed="false">
      <c r="A68" s="15" t="n">
        <v>735000050800</v>
      </c>
      <c r="B68" s="16" t="s">
        <v>122</v>
      </c>
      <c r="C68" s="16" t="s">
        <v>125</v>
      </c>
      <c r="D68" s="17" t="s">
        <v>22</v>
      </c>
      <c r="E68" s="18" t="n">
        <v>1</v>
      </c>
      <c r="F68" s="19"/>
      <c r="G68" s="20" t="str">
        <f aca="false">IF(F68="","Vyplňte sloupec F",E68*F68)</f>
        <v>Vyplňte sloupec F</v>
      </c>
    </row>
    <row r="69" customFormat="false" ht="15" hidden="false" customHeight="false" outlineLevel="0" collapsed="false">
      <c r="A69" s="15" t="n">
        <v>735000062600</v>
      </c>
      <c r="B69" s="16" t="s">
        <v>126</v>
      </c>
      <c r="C69" s="16" t="s">
        <v>127</v>
      </c>
      <c r="D69" s="17" t="s">
        <v>22</v>
      </c>
      <c r="E69" s="18" t="n">
        <v>1</v>
      </c>
      <c r="F69" s="19"/>
      <c r="G69" s="20" t="str">
        <f aca="false">IF(F69="","Vyplňte sloupec F",E69*F69)</f>
        <v>Vyplňte sloupec F</v>
      </c>
    </row>
    <row r="70" customFormat="false" ht="15" hidden="false" customHeight="false" outlineLevel="0" collapsed="false">
      <c r="A70" s="15" t="n">
        <v>735000201000</v>
      </c>
      <c r="B70" s="16" t="s">
        <v>128</v>
      </c>
      <c r="C70" s="16" t="s">
        <v>129</v>
      </c>
      <c r="D70" s="17" t="s">
        <v>12</v>
      </c>
      <c r="E70" s="18" t="n">
        <v>5</v>
      </c>
      <c r="F70" s="19"/>
      <c r="G70" s="20" t="str">
        <f aca="false">IF(F70="","Vyplňte sloupec F",E70*F70)</f>
        <v>Vyplňte sloupec F</v>
      </c>
    </row>
    <row r="71" customFormat="false" ht="30" hidden="false" customHeight="false" outlineLevel="0" collapsed="false">
      <c r="A71" s="36" t="n">
        <v>735000202000</v>
      </c>
      <c r="B71" s="16" t="s">
        <v>130</v>
      </c>
      <c r="C71" s="16" t="s">
        <v>131</v>
      </c>
      <c r="D71" s="17" t="s">
        <v>12</v>
      </c>
      <c r="E71" s="18" t="n">
        <v>5</v>
      </c>
      <c r="F71" s="19"/>
      <c r="G71" s="20" t="str">
        <f aca="false">IF(F71="","Vyplňte sloupec F",E71*F71)</f>
        <v>Vyplňte sloupec F</v>
      </c>
    </row>
    <row r="72" customFormat="false" ht="15" hidden="false" customHeight="false" outlineLevel="0" collapsed="false">
      <c r="A72" s="15" t="n">
        <v>735100007600</v>
      </c>
      <c r="B72" s="16" t="s">
        <v>132</v>
      </c>
      <c r="C72" s="16" t="s">
        <v>133</v>
      </c>
      <c r="D72" s="17" t="s">
        <v>12</v>
      </c>
      <c r="E72" s="18" t="n">
        <v>24</v>
      </c>
      <c r="F72" s="19"/>
      <c r="G72" s="20" t="str">
        <f aca="false">IF(F72="","Vyplňte sloupec F",E72*F72)</f>
        <v>Vyplňte sloupec F</v>
      </c>
    </row>
    <row r="73" customFormat="false" ht="15" hidden="false" customHeight="false" outlineLevel="0" collapsed="false">
      <c r="A73" s="15" t="n">
        <v>735100020600</v>
      </c>
      <c r="B73" s="16" t="s">
        <v>134</v>
      </c>
      <c r="C73" s="16" t="s">
        <v>135</v>
      </c>
      <c r="D73" s="17" t="s">
        <v>12</v>
      </c>
      <c r="E73" s="18" t="n">
        <v>1</v>
      </c>
      <c r="F73" s="19"/>
      <c r="G73" s="20" t="str">
        <f aca="false">IF(F73="","Vyplňte sloupec F",E73*F73)</f>
        <v>Vyplňte sloupec F</v>
      </c>
    </row>
    <row r="74" customFormat="false" ht="30" hidden="false" customHeight="false" outlineLevel="0" collapsed="false">
      <c r="A74" s="15" t="n">
        <v>735100032300</v>
      </c>
      <c r="B74" s="16" t="s">
        <v>136</v>
      </c>
      <c r="C74" s="16" t="s">
        <v>137</v>
      </c>
      <c r="D74" s="17" t="s">
        <v>22</v>
      </c>
      <c r="E74" s="18" t="n">
        <v>1</v>
      </c>
      <c r="F74" s="19"/>
      <c r="G74" s="20" t="str">
        <f aca="false">IF(F74="","Vyplňte sloupec F",E74*F74)</f>
        <v>Vyplňte sloupec F</v>
      </c>
    </row>
    <row r="75" customFormat="false" ht="15" hidden="false" customHeight="false" outlineLevel="0" collapsed="false">
      <c r="A75" s="15" t="n">
        <v>735100051500</v>
      </c>
      <c r="B75" s="16" t="s">
        <v>138</v>
      </c>
      <c r="C75" s="16" t="s">
        <v>139</v>
      </c>
      <c r="D75" s="17" t="s">
        <v>12</v>
      </c>
      <c r="E75" s="18" t="n">
        <v>90</v>
      </c>
      <c r="F75" s="19"/>
      <c r="G75" s="20" t="str">
        <f aca="false">IF(F75="","Vyplňte sloupec F",E75*F75)</f>
        <v>Vyplňte sloupec F</v>
      </c>
    </row>
    <row r="76" customFormat="false" ht="30" hidden="false" customHeight="false" outlineLevel="0" collapsed="false">
      <c r="A76" s="15" t="n">
        <v>735100059400</v>
      </c>
      <c r="B76" s="16" t="s">
        <v>140</v>
      </c>
      <c r="C76" s="16" t="s">
        <v>141</v>
      </c>
      <c r="D76" s="17" t="s">
        <v>22</v>
      </c>
      <c r="E76" s="18" t="n">
        <v>40</v>
      </c>
      <c r="F76" s="19"/>
      <c r="G76" s="20" t="str">
        <f aca="false">IF(F76="","Vyplňte sloupec F",E76*F76)</f>
        <v>Vyplňte sloupec F</v>
      </c>
    </row>
    <row r="77" customFormat="false" ht="15" hidden="false" customHeight="false" outlineLevel="0" collapsed="false">
      <c r="A77" s="15" t="n">
        <v>735100083000</v>
      </c>
      <c r="B77" s="16" t="s">
        <v>142</v>
      </c>
      <c r="C77" s="16" t="s">
        <v>143</v>
      </c>
      <c r="D77" s="17" t="s">
        <v>12</v>
      </c>
      <c r="E77" s="18" t="n">
        <v>30</v>
      </c>
      <c r="F77" s="19"/>
      <c r="G77" s="20" t="str">
        <f aca="false">IF(F77="","Vyplňte sloupec F",E77*F77)</f>
        <v>Vyplňte sloupec F</v>
      </c>
    </row>
    <row r="78" customFormat="false" ht="15" hidden="false" customHeight="false" outlineLevel="0" collapsed="false">
      <c r="A78" s="15" t="n">
        <v>738000000800</v>
      </c>
      <c r="B78" s="16" t="s">
        <v>144</v>
      </c>
      <c r="C78" s="16" t="s">
        <v>145</v>
      </c>
      <c r="D78" s="17" t="s">
        <v>12</v>
      </c>
      <c r="E78" s="18" t="n">
        <v>2</v>
      </c>
      <c r="F78" s="19"/>
      <c r="G78" s="20" t="str">
        <f aca="false">IF(F78="","Vyplňte sloupec F",E78*F78)</f>
        <v>Vyplňte sloupec F</v>
      </c>
    </row>
    <row r="79" customFormat="false" ht="30" hidden="false" customHeight="false" outlineLevel="0" collapsed="false">
      <c r="A79" s="15" t="n">
        <v>738000000900</v>
      </c>
      <c r="B79" s="16" t="s">
        <v>146</v>
      </c>
      <c r="C79" s="16" t="s">
        <v>147</v>
      </c>
      <c r="D79" s="17" t="s">
        <v>12</v>
      </c>
      <c r="E79" s="18" t="n">
        <v>5</v>
      </c>
      <c r="F79" s="19"/>
      <c r="G79" s="20" t="str">
        <f aca="false">IF(F79="","Vyplňte sloupec F",E79*F79)</f>
        <v>Vyplňte sloupec F</v>
      </c>
    </row>
    <row r="80" customFormat="false" ht="15" hidden="false" customHeight="false" outlineLevel="0" collapsed="false">
      <c r="A80" s="15" t="n">
        <v>738000001200</v>
      </c>
      <c r="B80" s="16" t="s">
        <v>148</v>
      </c>
      <c r="C80" s="16"/>
      <c r="D80" s="17" t="s">
        <v>12</v>
      </c>
      <c r="E80" s="18" t="n">
        <v>5</v>
      </c>
      <c r="F80" s="19"/>
      <c r="G80" s="20" t="str">
        <f aca="false">IF(F80="","Vyplňte sloupec F",E80*F80)</f>
        <v>Vyplňte sloupec F</v>
      </c>
    </row>
    <row r="81" customFormat="false" ht="15" hidden="false" customHeight="false" outlineLevel="0" collapsed="false">
      <c r="A81" s="15" t="n">
        <v>738000001300</v>
      </c>
      <c r="B81" s="16" t="s">
        <v>149</v>
      </c>
      <c r="C81" s="16" t="s">
        <v>150</v>
      </c>
      <c r="D81" s="17" t="s">
        <v>12</v>
      </c>
      <c r="E81" s="18" t="n">
        <v>5</v>
      </c>
      <c r="F81" s="19"/>
      <c r="G81" s="20" t="str">
        <f aca="false">IF(F81="","Vyplňte sloupec F",E81*F81)</f>
        <v>Vyplňte sloupec F</v>
      </c>
    </row>
    <row r="82" customFormat="false" ht="15" hidden="false" customHeight="false" outlineLevel="0" collapsed="false">
      <c r="A82" s="15" t="n">
        <v>738000002300</v>
      </c>
      <c r="B82" s="16" t="s">
        <v>151</v>
      </c>
      <c r="C82" s="16" t="s">
        <v>152</v>
      </c>
      <c r="D82" s="17" t="s">
        <v>12</v>
      </c>
      <c r="E82" s="18" t="n">
        <v>48</v>
      </c>
      <c r="F82" s="19"/>
      <c r="G82" s="20" t="str">
        <f aca="false">IF(F82="","Vyplňte sloupec F",E82*F82)</f>
        <v>Vyplňte sloupec F</v>
      </c>
    </row>
    <row r="83" customFormat="false" ht="30" hidden="false" customHeight="false" outlineLevel="0" collapsed="false">
      <c r="A83" s="15" t="n">
        <v>738000002500</v>
      </c>
      <c r="B83" s="16" t="s">
        <v>153</v>
      </c>
      <c r="C83" s="16" t="s">
        <v>154</v>
      </c>
      <c r="D83" s="17" t="s">
        <v>12</v>
      </c>
      <c r="E83" s="18" t="n">
        <v>20</v>
      </c>
      <c r="F83" s="19"/>
      <c r="G83" s="20" t="str">
        <f aca="false">IF(F83="","Vyplňte sloupec F",E83*F83)</f>
        <v>Vyplňte sloupec F</v>
      </c>
    </row>
    <row r="84" customFormat="false" ht="15" hidden="false" customHeight="false" outlineLevel="0" collapsed="false">
      <c r="A84" s="15" t="n">
        <v>738000002600</v>
      </c>
      <c r="B84" s="16" t="s">
        <v>155</v>
      </c>
      <c r="C84" s="16" t="s">
        <v>156</v>
      </c>
      <c r="D84" s="17" t="s">
        <v>12</v>
      </c>
      <c r="E84" s="18" t="n">
        <v>200</v>
      </c>
      <c r="F84" s="19"/>
      <c r="G84" s="20" t="str">
        <f aca="false">IF(F84="","Vyplňte sloupec F",E84*F84)</f>
        <v>Vyplňte sloupec F</v>
      </c>
    </row>
    <row r="85" customFormat="false" ht="15" hidden="false" customHeight="false" outlineLevel="0" collapsed="false">
      <c r="A85" s="15" t="n">
        <v>738000003200</v>
      </c>
      <c r="B85" s="16" t="s">
        <v>157</v>
      </c>
      <c r="C85" s="16" t="s">
        <v>158</v>
      </c>
      <c r="D85" s="17" t="s">
        <v>12</v>
      </c>
      <c r="E85" s="18" t="n">
        <v>1800</v>
      </c>
      <c r="F85" s="19"/>
      <c r="G85" s="20" t="str">
        <f aca="false">IF(F85="","Vyplňte sloupec F",E85*F85)</f>
        <v>Vyplňte sloupec F</v>
      </c>
    </row>
    <row r="86" customFormat="false" ht="30" hidden="false" customHeight="false" outlineLevel="0" collapsed="false">
      <c r="A86" s="15" t="n">
        <v>738000003800</v>
      </c>
      <c r="B86" s="16" t="s">
        <v>159</v>
      </c>
      <c r="C86" s="16" t="s">
        <v>160</v>
      </c>
      <c r="D86" s="17" t="s">
        <v>12</v>
      </c>
      <c r="E86" s="18" t="n">
        <v>5</v>
      </c>
      <c r="F86" s="19"/>
      <c r="G86" s="20" t="str">
        <f aca="false">IF(F86="","Vyplňte sloupec F",E86*F86)</f>
        <v>Vyplňte sloupec F</v>
      </c>
    </row>
    <row r="87" customFormat="false" ht="30" hidden="false" customHeight="false" outlineLevel="0" collapsed="false">
      <c r="A87" s="15" t="n">
        <v>738000004000</v>
      </c>
      <c r="B87" s="16" t="s">
        <v>161</v>
      </c>
      <c r="C87" s="16" t="s">
        <v>162</v>
      </c>
      <c r="D87" s="17" t="s">
        <v>12</v>
      </c>
      <c r="E87" s="18" t="n">
        <v>15</v>
      </c>
      <c r="F87" s="19"/>
      <c r="G87" s="20" t="str">
        <f aca="false">IF(F87="","Vyplňte sloupec F",E87*F87)</f>
        <v>Vyplňte sloupec F</v>
      </c>
    </row>
    <row r="88" customFormat="false" ht="30" hidden="false" customHeight="false" outlineLevel="0" collapsed="false">
      <c r="A88" s="15" t="n">
        <v>738000005900</v>
      </c>
      <c r="B88" s="16" t="s">
        <v>163</v>
      </c>
      <c r="C88" s="16" t="s">
        <v>164</v>
      </c>
      <c r="D88" s="17" t="s">
        <v>12</v>
      </c>
      <c r="E88" s="18" t="n">
        <v>20</v>
      </c>
      <c r="F88" s="19"/>
      <c r="G88" s="20" t="str">
        <f aca="false">IF(F88="","Vyplňte sloupec F",E88*F88)</f>
        <v>Vyplňte sloupec F</v>
      </c>
    </row>
    <row r="89" customFormat="false" ht="15" hidden="false" customHeight="false" outlineLevel="0" collapsed="false">
      <c r="A89" s="15" t="n">
        <v>738000007400</v>
      </c>
      <c r="B89" s="16" t="s">
        <v>165</v>
      </c>
      <c r="C89" s="16" t="s">
        <v>166</v>
      </c>
      <c r="D89" s="17" t="s">
        <v>22</v>
      </c>
      <c r="E89" s="18" t="n">
        <v>20</v>
      </c>
      <c r="F89" s="19"/>
      <c r="G89" s="20" t="str">
        <f aca="false">IF(F89="","Vyplňte sloupec F",E89*F89)</f>
        <v>Vyplňte sloupec F</v>
      </c>
    </row>
    <row r="90" customFormat="false" ht="15" hidden="false" customHeight="false" outlineLevel="0" collapsed="false">
      <c r="A90" s="15" t="n">
        <v>738000007500</v>
      </c>
      <c r="B90" s="16" t="s">
        <v>167</v>
      </c>
      <c r="C90" s="16" t="s">
        <v>168</v>
      </c>
      <c r="D90" s="17" t="s">
        <v>22</v>
      </c>
      <c r="E90" s="18" t="n">
        <v>5</v>
      </c>
      <c r="F90" s="19"/>
      <c r="G90" s="20" t="str">
        <f aca="false">IF(F90="","Vyplňte sloupec F",E90*F90)</f>
        <v>Vyplňte sloupec F</v>
      </c>
    </row>
    <row r="91" customFormat="false" ht="15" hidden="false" customHeight="false" outlineLevel="0" collapsed="false">
      <c r="A91" s="15" t="n">
        <v>738000009000</v>
      </c>
      <c r="B91" s="16" t="s">
        <v>169</v>
      </c>
      <c r="C91" s="16" t="s">
        <v>170</v>
      </c>
      <c r="D91" s="17" t="s">
        <v>12</v>
      </c>
      <c r="E91" s="18" t="n">
        <v>5</v>
      </c>
      <c r="F91" s="19"/>
      <c r="G91" s="20" t="str">
        <f aca="false">IF(F91="","Vyplňte sloupec F",E91*F91)</f>
        <v>Vyplňte sloupec F</v>
      </c>
    </row>
    <row r="92" customFormat="false" ht="30" hidden="false" customHeight="false" outlineLevel="0" collapsed="false">
      <c r="A92" s="15" t="n">
        <v>738000009500</v>
      </c>
      <c r="B92" s="16" t="s">
        <v>171</v>
      </c>
      <c r="C92" s="16" t="s">
        <v>172</v>
      </c>
      <c r="D92" s="17" t="s">
        <v>12</v>
      </c>
      <c r="E92" s="18" t="n">
        <v>50</v>
      </c>
      <c r="F92" s="19"/>
      <c r="G92" s="20" t="str">
        <f aca="false">IF(F92="","Vyplňte sloupec F",E92*F92)</f>
        <v>Vyplňte sloupec F</v>
      </c>
    </row>
    <row r="93" customFormat="false" ht="15" hidden="false" customHeight="false" outlineLevel="0" collapsed="false">
      <c r="A93" s="15" t="n">
        <v>738000010300</v>
      </c>
      <c r="B93" s="16" t="s">
        <v>173</v>
      </c>
      <c r="C93" s="16" t="s">
        <v>174</v>
      </c>
      <c r="D93" s="17" t="s">
        <v>12</v>
      </c>
      <c r="E93" s="18" t="n">
        <v>10</v>
      </c>
      <c r="F93" s="19"/>
      <c r="G93" s="20" t="str">
        <f aca="false">IF(F93="","Vyplňte sloupec F",E93*F93)</f>
        <v>Vyplňte sloupec F</v>
      </c>
    </row>
    <row r="94" customFormat="false" ht="15" hidden="false" customHeight="false" outlineLevel="0" collapsed="false">
      <c r="A94" s="15" t="n">
        <v>738000012300</v>
      </c>
      <c r="B94" s="16" t="s">
        <v>175</v>
      </c>
      <c r="C94" s="16" t="s">
        <v>176</v>
      </c>
      <c r="D94" s="17" t="s">
        <v>12</v>
      </c>
      <c r="E94" s="18" t="n">
        <v>3</v>
      </c>
      <c r="F94" s="19"/>
      <c r="G94" s="20" t="str">
        <f aca="false">IF(F94="","Vyplňte sloupec F",E94*F94)</f>
        <v>Vyplňte sloupec F</v>
      </c>
    </row>
    <row r="95" customFormat="false" ht="15" hidden="false" customHeight="false" outlineLevel="0" collapsed="false">
      <c r="A95" s="15" t="n">
        <v>738000014700</v>
      </c>
      <c r="B95" s="16" t="s">
        <v>177</v>
      </c>
      <c r="C95" s="16" t="s">
        <v>178</v>
      </c>
      <c r="D95" s="17" t="s">
        <v>12</v>
      </c>
      <c r="E95" s="18" t="n">
        <v>50</v>
      </c>
      <c r="F95" s="19"/>
      <c r="G95" s="20" t="str">
        <f aca="false">IF(F95="","Vyplňte sloupec F",E95*F95)</f>
        <v>Vyplňte sloupec F</v>
      </c>
    </row>
    <row r="96" customFormat="false" ht="45" hidden="false" customHeight="false" outlineLevel="0" collapsed="false">
      <c r="A96" s="15" t="n">
        <v>738000015000</v>
      </c>
      <c r="B96" s="16" t="s">
        <v>179</v>
      </c>
      <c r="C96" s="16" t="s">
        <v>180</v>
      </c>
      <c r="D96" s="17" t="s">
        <v>22</v>
      </c>
      <c r="E96" s="18" t="n">
        <v>10</v>
      </c>
      <c r="F96" s="19"/>
      <c r="G96" s="20" t="str">
        <f aca="false">IF(F96="","Vyplňte sloupec F",E96*F96)</f>
        <v>Vyplňte sloupec F</v>
      </c>
    </row>
    <row r="97" customFormat="false" ht="15" hidden="false" customHeight="false" outlineLevel="0" collapsed="false">
      <c r="A97" s="15" t="n">
        <v>738000015200</v>
      </c>
      <c r="B97" s="16" t="s">
        <v>181</v>
      </c>
      <c r="C97" s="16" t="s">
        <v>182</v>
      </c>
      <c r="D97" s="17" t="s">
        <v>22</v>
      </c>
      <c r="E97" s="18" t="n">
        <v>1</v>
      </c>
      <c r="F97" s="19"/>
      <c r="G97" s="20" t="str">
        <f aca="false">IF(F97="","Vyplňte sloupec F",E97*F97)</f>
        <v>Vyplňte sloupec F</v>
      </c>
    </row>
    <row r="98" customFormat="false" ht="15" hidden="false" customHeight="false" outlineLevel="0" collapsed="false">
      <c r="A98" s="15" t="n">
        <v>738000017000</v>
      </c>
      <c r="B98" s="16" t="s">
        <v>183</v>
      </c>
      <c r="C98" s="16" t="s">
        <v>184</v>
      </c>
      <c r="D98" s="17" t="s">
        <v>12</v>
      </c>
      <c r="E98" s="18" t="n">
        <v>100</v>
      </c>
      <c r="F98" s="19"/>
      <c r="G98" s="20" t="str">
        <f aca="false">IF(F98="","Vyplňte sloupec F",E98*F98)</f>
        <v>Vyplňte sloupec F</v>
      </c>
    </row>
    <row r="99" customFormat="false" ht="15" hidden="false" customHeight="false" outlineLevel="0" collapsed="false">
      <c r="A99" s="15" t="n">
        <v>738000017400</v>
      </c>
      <c r="B99" s="16" t="s">
        <v>185</v>
      </c>
      <c r="C99" s="16" t="s">
        <v>186</v>
      </c>
      <c r="D99" s="17" t="s">
        <v>22</v>
      </c>
      <c r="E99" s="18" t="n">
        <v>20</v>
      </c>
      <c r="F99" s="19"/>
      <c r="G99" s="20" t="str">
        <f aca="false">IF(F99="","Vyplňte sloupec F",E99*F99)</f>
        <v>Vyplňte sloupec F</v>
      </c>
    </row>
    <row r="100" customFormat="false" ht="15" hidden="false" customHeight="false" outlineLevel="0" collapsed="false">
      <c r="A100" s="15" t="n">
        <v>738000018100</v>
      </c>
      <c r="B100" s="16" t="s">
        <v>187</v>
      </c>
      <c r="C100" s="16" t="s">
        <v>188</v>
      </c>
      <c r="D100" s="17" t="s">
        <v>12</v>
      </c>
      <c r="E100" s="18" t="n">
        <v>5</v>
      </c>
      <c r="F100" s="19"/>
      <c r="G100" s="20" t="str">
        <f aca="false">IF(F100="","Vyplňte sloupec F",E100*F100)</f>
        <v>Vyplňte sloupec F</v>
      </c>
    </row>
    <row r="101" customFormat="false" ht="15" hidden="false" customHeight="false" outlineLevel="0" collapsed="false">
      <c r="A101" s="15" t="n">
        <v>738000018200</v>
      </c>
      <c r="B101" s="16" t="s">
        <v>189</v>
      </c>
      <c r="C101" s="16" t="s">
        <v>190</v>
      </c>
      <c r="D101" s="17" t="s">
        <v>12</v>
      </c>
      <c r="E101" s="18" t="n">
        <v>20</v>
      </c>
      <c r="F101" s="19"/>
      <c r="G101" s="20" t="str">
        <f aca="false">IF(F101="","Vyplňte sloupec F",E101*F101)</f>
        <v>Vyplňte sloupec F</v>
      </c>
    </row>
    <row r="102" customFormat="false" ht="30" hidden="false" customHeight="false" outlineLevel="0" collapsed="false">
      <c r="A102" s="15" t="n">
        <v>738000018700</v>
      </c>
      <c r="B102" s="16" t="s">
        <v>191</v>
      </c>
      <c r="C102" s="16" t="s">
        <v>192</v>
      </c>
      <c r="D102" s="17" t="s">
        <v>12</v>
      </c>
      <c r="E102" s="18" t="n">
        <v>1400</v>
      </c>
      <c r="F102" s="19"/>
      <c r="G102" s="20" t="str">
        <f aca="false">IF(F102="","Vyplňte sloupec F",E102*F102)</f>
        <v>Vyplňte sloupec F</v>
      </c>
    </row>
    <row r="103" customFormat="false" ht="30" hidden="false" customHeight="false" outlineLevel="0" collapsed="false">
      <c r="A103" s="15" t="n">
        <v>738000020000</v>
      </c>
      <c r="B103" s="16" t="s">
        <v>193</v>
      </c>
      <c r="C103" s="16" t="s">
        <v>194</v>
      </c>
      <c r="D103" s="17" t="s">
        <v>12</v>
      </c>
      <c r="E103" s="18" t="n">
        <v>185</v>
      </c>
      <c r="F103" s="19"/>
      <c r="G103" s="20" t="str">
        <f aca="false">IF(F103="","Vyplňte sloupec F",E103*F103)</f>
        <v>Vyplňte sloupec F</v>
      </c>
    </row>
    <row r="104" customFormat="false" ht="30" hidden="false" customHeight="false" outlineLevel="0" collapsed="false">
      <c r="A104" s="15" t="n">
        <v>738000021500</v>
      </c>
      <c r="B104" s="16" t="s">
        <v>193</v>
      </c>
      <c r="C104" s="16" t="s">
        <v>195</v>
      </c>
      <c r="D104" s="17" t="s">
        <v>12</v>
      </c>
      <c r="E104" s="18" t="n">
        <v>325</v>
      </c>
      <c r="F104" s="19"/>
      <c r="G104" s="20" t="str">
        <f aca="false">IF(F104="","Vyplňte sloupec F",E104*F104)</f>
        <v>Vyplňte sloupec F</v>
      </c>
    </row>
    <row r="105" customFormat="false" ht="60" hidden="false" customHeight="false" outlineLevel="0" collapsed="false">
      <c r="A105" s="15" t="n">
        <v>738000021800</v>
      </c>
      <c r="B105" s="16" t="s">
        <v>196</v>
      </c>
      <c r="C105" s="16" t="s">
        <v>197</v>
      </c>
      <c r="D105" s="17" t="s">
        <v>12</v>
      </c>
      <c r="E105" s="18" t="n">
        <v>10</v>
      </c>
      <c r="F105" s="19"/>
      <c r="G105" s="20" t="str">
        <f aca="false">IF(F105="","Vyplňte sloupec F",E105*F105)</f>
        <v>Vyplňte sloupec F</v>
      </c>
    </row>
    <row r="106" customFormat="false" ht="30" hidden="false" customHeight="false" outlineLevel="0" collapsed="false">
      <c r="A106" s="15" t="n">
        <v>738000022200</v>
      </c>
      <c r="B106" s="16" t="s">
        <v>193</v>
      </c>
      <c r="C106" s="16" t="s">
        <v>198</v>
      </c>
      <c r="D106" s="17" t="s">
        <v>12</v>
      </c>
      <c r="E106" s="18" t="n">
        <v>720</v>
      </c>
      <c r="F106" s="19"/>
      <c r="G106" s="20" t="str">
        <f aca="false">IF(F106="","Vyplňte sloupec F",E106*F106)</f>
        <v>Vyplňte sloupec F</v>
      </c>
    </row>
    <row r="107" customFormat="false" ht="30" hidden="false" customHeight="false" outlineLevel="0" collapsed="false">
      <c r="A107" s="15" t="n">
        <v>738000022400</v>
      </c>
      <c r="B107" s="16" t="s">
        <v>193</v>
      </c>
      <c r="C107" s="16" t="s">
        <v>199</v>
      </c>
      <c r="D107" s="17" t="s">
        <v>12</v>
      </c>
      <c r="E107" s="18" t="n">
        <v>1080</v>
      </c>
      <c r="F107" s="19"/>
      <c r="G107" s="20" t="str">
        <f aca="false">IF(F107="","Vyplňte sloupec F",E107*F107)</f>
        <v>Vyplňte sloupec F</v>
      </c>
    </row>
    <row r="108" customFormat="false" ht="45" hidden="false" customHeight="false" outlineLevel="0" collapsed="false">
      <c r="A108" s="15" t="n">
        <v>738000022500</v>
      </c>
      <c r="B108" s="16" t="s">
        <v>200</v>
      </c>
      <c r="C108" s="16" t="s">
        <v>201</v>
      </c>
      <c r="D108" s="17" t="s">
        <v>12</v>
      </c>
      <c r="E108" s="18" t="n">
        <v>20</v>
      </c>
      <c r="F108" s="19"/>
      <c r="G108" s="20" t="str">
        <f aca="false">IF(F108="","Vyplňte sloupec F",E108*F108)</f>
        <v>Vyplňte sloupec F</v>
      </c>
    </row>
    <row r="109" customFormat="false" ht="15" hidden="false" customHeight="false" outlineLevel="0" collapsed="false">
      <c r="A109" s="15" t="n">
        <v>738000023000</v>
      </c>
      <c r="B109" s="16" t="s">
        <v>202</v>
      </c>
      <c r="C109" s="16" t="s">
        <v>203</v>
      </c>
      <c r="D109" s="17" t="s">
        <v>12</v>
      </c>
      <c r="E109" s="18" t="n">
        <v>20</v>
      </c>
      <c r="F109" s="19"/>
      <c r="G109" s="20" t="str">
        <f aca="false">IF(F109="","Vyplňte sloupec F",E109*F109)</f>
        <v>Vyplňte sloupec F</v>
      </c>
    </row>
    <row r="110" customFormat="false" ht="60" hidden="false" customHeight="false" outlineLevel="0" collapsed="false">
      <c r="A110" s="15" t="n">
        <v>738000023100</v>
      </c>
      <c r="B110" s="16" t="s">
        <v>204</v>
      </c>
      <c r="C110" s="16" t="s">
        <v>205</v>
      </c>
      <c r="D110" s="17" t="s">
        <v>12</v>
      </c>
      <c r="E110" s="18" t="n">
        <v>75</v>
      </c>
      <c r="F110" s="19"/>
      <c r="G110" s="20" t="str">
        <f aca="false">IF(F110="","Vyplňte sloupec F",E110*F110)</f>
        <v>Vyplňte sloupec F</v>
      </c>
    </row>
    <row r="111" customFormat="false" ht="15" hidden="false" customHeight="false" outlineLevel="0" collapsed="false">
      <c r="A111" s="15" t="n">
        <v>738000023600</v>
      </c>
      <c r="B111" s="16" t="s">
        <v>206</v>
      </c>
      <c r="C111" s="16" t="s">
        <v>207</v>
      </c>
      <c r="D111" s="17" t="s">
        <v>12</v>
      </c>
      <c r="E111" s="18" t="n">
        <v>20</v>
      </c>
      <c r="F111" s="19"/>
      <c r="G111" s="20" t="str">
        <f aca="false">IF(F111="","Vyplňte sloupec F",E111*F111)</f>
        <v>Vyplňte sloupec F</v>
      </c>
    </row>
    <row r="112" customFormat="false" ht="15" hidden="false" customHeight="false" outlineLevel="0" collapsed="false">
      <c r="A112" s="15" t="n">
        <v>738000023800</v>
      </c>
      <c r="B112" s="16" t="s">
        <v>208</v>
      </c>
      <c r="C112" s="16" t="s">
        <v>209</v>
      </c>
      <c r="D112" s="17" t="s">
        <v>12</v>
      </c>
      <c r="E112" s="18" t="n">
        <v>145</v>
      </c>
      <c r="F112" s="19"/>
      <c r="G112" s="20" t="str">
        <f aca="false">IF(F112="","Vyplňte sloupec F",E112*F112)</f>
        <v>Vyplňte sloupec F</v>
      </c>
    </row>
    <row r="113" customFormat="false" ht="30" hidden="false" customHeight="false" outlineLevel="0" collapsed="false">
      <c r="A113" s="15" t="n">
        <v>738000023900</v>
      </c>
      <c r="B113" s="16" t="s">
        <v>210</v>
      </c>
      <c r="C113" s="16" t="s">
        <v>211</v>
      </c>
      <c r="D113" s="17" t="s">
        <v>22</v>
      </c>
      <c r="E113" s="18" t="n">
        <v>20</v>
      </c>
      <c r="F113" s="19"/>
      <c r="G113" s="20" t="str">
        <f aca="false">IF(F113="","Vyplňte sloupec F",E113*F113)</f>
        <v>Vyplňte sloupec F</v>
      </c>
    </row>
    <row r="114" customFormat="false" ht="15" hidden="false" customHeight="false" outlineLevel="0" collapsed="false">
      <c r="A114" s="15" t="n">
        <v>738000029300</v>
      </c>
      <c r="B114" s="16" t="s">
        <v>212</v>
      </c>
      <c r="C114" s="16" t="s">
        <v>213</v>
      </c>
      <c r="D114" s="17" t="s">
        <v>12</v>
      </c>
      <c r="E114" s="18" t="n">
        <v>60</v>
      </c>
      <c r="F114" s="19"/>
      <c r="G114" s="20" t="str">
        <f aca="false">IF(F114="","Vyplňte sloupec F",E114*F114)</f>
        <v>Vyplňte sloupec F</v>
      </c>
    </row>
    <row r="115" customFormat="false" ht="30" hidden="false" customHeight="false" outlineLevel="0" collapsed="false">
      <c r="A115" s="15" t="n">
        <v>738000031300</v>
      </c>
      <c r="B115" s="16" t="s">
        <v>214</v>
      </c>
      <c r="C115" s="16" t="s">
        <v>215</v>
      </c>
      <c r="D115" s="17" t="s">
        <v>12</v>
      </c>
      <c r="E115" s="18" t="n">
        <v>5</v>
      </c>
      <c r="F115" s="19"/>
      <c r="G115" s="20" t="str">
        <f aca="false">IF(F115="","Vyplňte sloupec F",E115*F115)</f>
        <v>Vyplňte sloupec F</v>
      </c>
    </row>
    <row r="116" customFormat="false" ht="30" hidden="false" customHeight="false" outlineLevel="0" collapsed="false">
      <c r="A116" s="15" t="n">
        <v>738000031400</v>
      </c>
      <c r="B116" s="16" t="s">
        <v>216</v>
      </c>
      <c r="C116" s="16" t="s">
        <v>217</v>
      </c>
      <c r="D116" s="17" t="s">
        <v>12</v>
      </c>
      <c r="E116" s="18" t="n">
        <v>20</v>
      </c>
      <c r="F116" s="19"/>
      <c r="G116" s="20" t="str">
        <f aca="false">IF(F116="","Vyplňte sloupec F",E116*F116)</f>
        <v>Vyplňte sloupec F</v>
      </c>
    </row>
    <row r="117" customFormat="false" ht="45" hidden="false" customHeight="false" outlineLevel="0" collapsed="false">
      <c r="A117" s="15" t="n">
        <v>738000032500</v>
      </c>
      <c r="B117" s="16" t="s">
        <v>218</v>
      </c>
      <c r="C117" s="16" t="s">
        <v>219</v>
      </c>
      <c r="D117" s="17" t="s">
        <v>47</v>
      </c>
      <c r="E117" s="18" t="n">
        <v>150</v>
      </c>
      <c r="F117" s="19"/>
      <c r="G117" s="20" t="str">
        <f aca="false">IF(F117="","Vyplňte sloupec F",E117*F117)</f>
        <v>Vyplňte sloupec F</v>
      </c>
    </row>
    <row r="118" customFormat="false" ht="15" hidden="false" customHeight="false" outlineLevel="0" collapsed="false">
      <c r="A118" s="15" t="n">
        <v>738000034800</v>
      </c>
      <c r="B118" s="16" t="s">
        <v>220</v>
      </c>
      <c r="C118" s="16" t="s">
        <v>221</v>
      </c>
      <c r="D118" s="17" t="s">
        <v>12</v>
      </c>
      <c r="E118" s="18" t="n">
        <v>35</v>
      </c>
      <c r="F118" s="19"/>
      <c r="G118" s="20" t="str">
        <f aca="false">IF(F118="","Vyplňte sloupec F",E118*F118)</f>
        <v>Vyplňte sloupec F</v>
      </c>
    </row>
    <row r="119" customFormat="false" ht="45" hidden="false" customHeight="false" outlineLevel="0" collapsed="false">
      <c r="A119" s="15" t="n">
        <v>738000035800</v>
      </c>
      <c r="B119" s="16" t="s">
        <v>222</v>
      </c>
      <c r="C119" s="16" t="s">
        <v>223</v>
      </c>
      <c r="D119" s="17" t="s">
        <v>12</v>
      </c>
      <c r="E119" s="18" t="n">
        <v>10</v>
      </c>
      <c r="F119" s="19"/>
      <c r="G119" s="20" t="str">
        <f aca="false">IF(F119="","Vyplňte sloupec F",E119*F119)</f>
        <v>Vyplňte sloupec F</v>
      </c>
    </row>
    <row r="120" customFormat="false" ht="15" hidden="false" customHeight="false" outlineLevel="0" collapsed="false">
      <c r="A120" s="15" t="n">
        <v>738000038400</v>
      </c>
      <c r="B120" s="16" t="s">
        <v>224</v>
      </c>
      <c r="C120" s="16" t="s">
        <v>225</v>
      </c>
      <c r="D120" s="17" t="s">
        <v>22</v>
      </c>
      <c r="E120" s="18" t="n">
        <v>180</v>
      </c>
      <c r="F120" s="19"/>
      <c r="G120" s="20" t="str">
        <f aca="false">IF(F120="","Vyplňte sloupec F",E120*F120)</f>
        <v>Vyplňte sloupec F</v>
      </c>
    </row>
    <row r="121" customFormat="false" ht="15" hidden="false" customHeight="false" outlineLevel="0" collapsed="false">
      <c r="A121" s="15" t="n">
        <v>738000038600</v>
      </c>
      <c r="B121" s="16" t="s">
        <v>226</v>
      </c>
      <c r="C121" s="16" t="s">
        <v>227</v>
      </c>
      <c r="D121" s="17" t="s">
        <v>22</v>
      </c>
      <c r="E121" s="18" t="n">
        <v>60</v>
      </c>
      <c r="F121" s="19"/>
      <c r="G121" s="20" t="str">
        <f aca="false">IF(F121="","Vyplňte sloupec F",E121*F121)</f>
        <v>Vyplňte sloupec F</v>
      </c>
    </row>
    <row r="122" customFormat="false" ht="45" hidden="false" customHeight="false" outlineLevel="0" collapsed="false">
      <c r="A122" s="15" t="n">
        <v>738000039500</v>
      </c>
      <c r="B122" s="16" t="s">
        <v>228</v>
      </c>
      <c r="C122" s="16" t="s">
        <v>229</v>
      </c>
      <c r="D122" s="17" t="s">
        <v>47</v>
      </c>
      <c r="E122" s="18" t="n">
        <v>40</v>
      </c>
      <c r="F122" s="19"/>
      <c r="G122" s="20" t="str">
        <f aca="false">IF(F122="","Vyplňte sloupec F",E122*F122)</f>
        <v>Vyplňte sloupec F</v>
      </c>
    </row>
    <row r="123" customFormat="false" ht="45" hidden="false" customHeight="false" outlineLevel="0" collapsed="false">
      <c r="A123" s="15" t="n">
        <v>738000041300</v>
      </c>
      <c r="B123" s="16" t="s">
        <v>230</v>
      </c>
      <c r="C123" s="16" t="s">
        <v>231</v>
      </c>
      <c r="D123" s="17" t="s">
        <v>12</v>
      </c>
      <c r="E123" s="18" t="n">
        <v>2</v>
      </c>
      <c r="F123" s="19"/>
      <c r="G123" s="20" t="str">
        <f aca="false">IF(F123="","Vyplňte sloupec F",E123*F123)</f>
        <v>Vyplňte sloupec F</v>
      </c>
    </row>
    <row r="124" customFormat="false" ht="15" hidden="false" customHeight="false" outlineLevel="0" collapsed="false">
      <c r="A124" s="15" t="n">
        <v>738000042400</v>
      </c>
      <c r="B124" s="16" t="s">
        <v>232</v>
      </c>
      <c r="C124" s="16" t="s">
        <v>233</v>
      </c>
      <c r="D124" s="17" t="s">
        <v>12</v>
      </c>
      <c r="E124" s="18" t="n">
        <v>150</v>
      </c>
      <c r="F124" s="19"/>
      <c r="G124" s="20" t="str">
        <f aca="false">IF(F124="","Vyplňte sloupec F",E124*F124)</f>
        <v>Vyplňte sloupec F</v>
      </c>
    </row>
    <row r="125" customFormat="false" ht="60" hidden="false" customHeight="false" outlineLevel="0" collapsed="false">
      <c r="A125" s="15" t="n">
        <v>738000044100</v>
      </c>
      <c r="B125" s="16" t="s">
        <v>234</v>
      </c>
      <c r="C125" s="16" t="s">
        <v>235</v>
      </c>
      <c r="D125" s="17" t="s">
        <v>22</v>
      </c>
      <c r="E125" s="18" t="n">
        <v>1</v>
      </c>
      <c r="F125" s="19"/>
      <c r="G125" s="20" t="str">
        <f aca="false">IF(F125="","Vyplňte sloupec F",E125*F125)</f>
        <v>Vyplňte sloupec F</v>
      </c>
    </row>
    <row r="126" customFormat="false" ht="30" hidden="false" customHeight="false" outlineLevel="0" collapsed="false">
      <c r="A126" s="15" t="n">
        <v>738000049900</v>
      </c>
      <c r="B126" s="16" t="s">
        <v>54</v>
      </c>
      <c r="C126" s="16" t="s">
        <v>236</v>
      </c>
      <c r="D126" s="17" t="s">
        <v>22</v>
      </c>
      <c r="E126" s="18" t="n">
        <v>5</v>
      </c>
      <c r="F126" s="19"/>
      <c r="G126" s="20" t="str">
        <f aca="false">IF(F126="","Vyplňte sloupec F",E126*F126)</f>
        <v>Vyplňte sloupec F</v>
      </c>
    </row>
    <row r="127" customFormat="false" ht="30" hidden="false" customHeight="false" outlineLevel="0" collapsed="false">
      <c r="A127" s="15" t="n">
        <v>738000050800</v>
      </c>
      <c r="B127" s="16" t="s">
        <v>237</v>
      </c>
      <c r="C127" s="16" t="s">
        <v>238</v>
      </c>
      <c r="D127" s="17" t="s">
        <v>22</v>
      </c>
      <c r="E127" s="18" t="n">
        <v>5</v>
      </c>
      <c r="F127" s="19"/>
      <c r="G127" s="20" t="str">
        <f aca="false">IF(F127="","Vyplňte sloupec F",E127*F127)</f>
        <v>Vyplňte sloupec F</v>
      </c>
    </row>
    <row r="128" customFormat="false" ht="30" hidden="false" customHeight="false" outlineLevel="0" collapsed="false">
      <c r="A128" s="15" t="n">
        <v>738000051500</v>
      </c>
      <c r="B128" s="16" t="s">
        <v>239</v>
      </c>
      <c r="C128" s="16" t="s">
        <v>240</v>
      </c>
      <c r="D128" s="17" t="s">
        <v>22</v>
      </c>
      <c r="E128" s="18" t="n">
        <v>5</v>
      </c>
      <c r="F128" s="19"/>
      <c r="G128" s="20" t="str">
        <f aca="false">IF(F128="","Vyplňte sloupec F",E128*F128)</f>
        <v>Vyplňte sloupec F</v>
      </c>
    </row>
    <row r="129" customFormat="false" ht="30" hidden="false" customHeight="false" outlineLevel="0" collapsed="false">
      <c r="A129" s="15" t="n">
        <v>738000051700</v>
      </c>
      <c r="B129" s="16" t="s">
        <v>237</v>
      </c>
      <c r="C129" s="16" t="s">
        <v>241</v>
      </c>
      <c r="D129" s="17" t="s">
        <v>22</v>
      </c>
      <c r="E129" s="18" t="n">
        <v>15</v>
      </c>
      <c r="F129" s="19"/>
      <c r="G129" s="20" t="str">
        <f aca="false">IF(F129="","Vyplňte sloupec F",E129*F129)</f>
        <v>Vyplňte sloupec F</v>
      </c>
    </row>
    <row r="130" customFormat="false" ht="15" hidden="false" customHeight="false" outlineLevel="0" collapsed="false">
      <c r="A130" s="15" t="n">
        <v>738000059900</v>
      </c>
      <c r="B130" s="16" t="s">
        <v>242</v>
      </c>
      <c r="C130" s="16" t="s">
        <v>243</v>
      </c>
      <c r="D130" s="17" t="s">
        <v>22</v>
      </c>
      <c r="E130" s="18" t="n">
        <v>50</v>
      </c>
      <c r="F130" s="19"/>
      <c r="G130" s="20" t="str">
        <f aca="false">IF(F130="","Vyplňte sloupec F",E130*F130)</f>
        <v>Vyplňte sloupec F</v>
      </c>
    </row>
    <row r="131" customFormat="false" ht="15" hidden="false" customHeight="false" outlineLevel="0" collapsed="false">
      <c r="A131" s="15" t="n">
        <v>738000060400</v>
      </c>
      <c r="B131" s="16" t="s">
        <v>244</v>
      </c>
      <c r="C131" s="16" t="s">
        <v>245</v>
      </c>
      <c r="D131" s="17" t="s">
        <v>12</v>
      </c>
      <c r="E131" s="18" t="n">
        <v>5</v>
      </c>
      <c r="F131" s="19"/>
      <c r="G131" s="20" t="str">
        <f aca="false">IF(F131="","Vyplňte sloupec F",E131*F131)</f>
        <v>Vyplňte sloupec F</v>
      </c>
    </row>
    <row r="132" customFormat="false" ht="15" hidden="false" customHeight="false" outlineLevel="0" collapsed="false">
      <c r="A132" s="15" t="n">
        <v>738000060900</v>
      </c>
      <c r="B132" s="16" t="s">
        <v>246</v>
      </c>
      <c r="C132" s="16" t="s">
        <v>247</v>
      </c>
      <c r="D132" s="17" t="s">
        <v>12</v>
      </c>
      <c r="E132" s="18" t="n">
        <v>5</v>
      </c>
      <c r="F132" s="19"/>
      <c r="G132" s="20" t="str">
        <f aca="false">IF(F132="","Vyplňte sloupec F",E132*F132)</f>
        <v>Vyplňte sloupec F</v>
      </c>
    </row>
    <row r="133" customFormat="false" ht="15" hidden="false" customHeight="false" outlineLevel="0" collapsed="false">
      <c r="A133" s="15" t="n">
        <v>738000071900</v>
      </c>
      <c r="B133" s="16" t="s">
        <v>248</v>
      </c>
      <c r="C133" s="16" t="s">
        <v>249</v>
      </c>
      <c r="D133" s="17" t="s">
        <v>12</v>
      </c>
      <c r="E133" s="18" t="n">
        <v>30</v>
      </c>
      <c r="F133" s="19"/>
      <c r="G133" s="20" t="str">
        <f aca="false">IF(F133="","Vyplňte sloupec F",E133*F133)</f>
        <v>Vyplňte sloupec F</v>
      </c>
    </row>
    <row r="134" customFormat="false" ht="45" hidden="false" customHeight="false" outlineLevel="0" collapsed="false">
      <c r="A134" s="15" t="n">
        <v>738000073600</v>
      </c>
      <c r="B134" s="16" t="s">
        <v>250</v>
      </c>
      <c r="C134" s="16" t="s">
        <v>251</v>
      </c>
      <c r="D134" s="17" t="s">
        <v>12</v>
      </c>
      <c r="E134" s="18" t="n">
        <v>20</v>
      </c>
      <c r="F134" s="19"/>
      <c r="G134" s="20" t="str">
        <f aca="false">IF(F134="","Vyplňte sloupec F",E134*F134)</f>
        <v>Vyplňte sloupec F</v>
      </c>
    </row>
    <row r="135" customFormat="false" ht="30" hidden="false" customHeight="false" outlineLevel="0" collapsed="false">
      <c r="A135" s="15" t="n">
        <v>738000073800</v>
      </c>
      <c r="B135" s="16" t="s">
        <v>250</v>
      </c>
      <c r="C135" s="16" t="s">
        <v>252</v>
      </c>
      <c r="D135" s="17" t="s">
        <v>12</v>
      </c>
      <c r="E135" s="18" t="n">
        <v>225</v>
      </c>
      <c r="F135" s="19"/>
      <c r="G135" s="20" t="str">
        <f aca="false">IF(F135="","Vyplňte sloupec F",E135*F135)</f>
        <v>Vyplňte sloupec F</v>
      </c>
    </row>
    <row r="136" customFormat="false" ht="30" hidden="false" customHeight="false" outlineLevel="0" collapsed="false">
      <c r="A136" s="15" t="n">
        <v>738000076800</v>
      </c>
      <c r="B136" s="16" t="s">
        <v>253</v>
      </c>
      <c r="C136" s="16" t="s">
        <v>254</v>
      </c>
      <c r="D136" s="17" t="s">
        <v>12</v>
      </c>
      <c r="E136" s="18" t="n">
        <v>35</v>
      </c>
      <c r="F136" s="19"/>
      <c r="G136" s="20" t="str">
        <f aca="false">IF(F136="","Vyplňte sloupec F",E136*F136)</f>
        <v>Vyplňte sloupec F</v>
      </c>
    </row>
    <row r="137" customFormat="false" ht="30" hidden="false" customHeight="false" outlineLevel="0" collapsed="false">
      <c r="A137" s="15" t="n">
        <v>738000077200</v>
      </c>
      <c r="B137" s="16" t="s">
        <v>255</v>
      </c>
      <c r="C137" s="16" t="s">
        <v>256</v>
      </c>
      <c r="D137" s="17" t="s">
        <v>12</v>
      </c>
      <c r="E137" s="18" t="n">
        <v>5</v>
      </c>
      <c r="F137" s="19"/>
      <c r="G137" s="20" t="str">
        <f aca="false">IF(F137="","Vyplňte sloupec F",E137*F137)</f>
        <v>Vyplňte sloupec F</v>
      </c>
    </row>
    <row r="138" customFormat="false" ht="15" hidden="false" customHeight="false" outlineLevel="0" collapsed="false">
      <c r="A138" s="15" t="n">
        <v>738000077600</v>
      </c>
      <c r="B138" s="16" t="s">
        <v>257</v>
      </c>
      <c r="C138" s="16" t="s">
        <v>258</v>
      </c>
      <c r="D138" s="17" t="s">
        <v>12</v>
      </c>
      <c r="E138" s="18" t="n">
        <v>5</v>
      </c>
      <c r="F138" s="19"/>
      <c r="G138" s="20" t="str">
        <f aca="false">IF(F138="","Vyplňte sloupec F",E138*F138)</f>
        <v>Vyplňte sloupec F</v>
      </c>
    </row>
    <row r="139" customFormat="false" ht="30" hidden="false" customHeight="false" outlineLevel="0" collapsed="false">
      <c r="A139" s="15" t="n">
        <v>738000086100</v>
      </c>
      <c r="B139" s="16" t="s">
        <v>259</v>
      </c>
      <c r="C139" s="16" t="s">
        <v>260</v>
      </c>
      <c r="D139" s="17" t="s">
        <v>12</v>
      </c>
      <c r="E139" s="18" t="n">
        <v>5</v>
      </c>
      <c r="F139" s="19"/>
      <c r="G139" s="20" t="str">
        <f aca="false">IF(F139="","Vyplňte sloupec F",E139*F139)</f>
        <v>Vyplňte sloupec F</v>
      </c>
    </row>
    <row r="140" customFormat="false" ht="15" hidden="false" customHeight="false" outlineLevel="0" collapsed="false">
      <c r="A140" s="15" t="n">
        <v>738000086800</v>
      </c>
      <c r="B140" s="16" t="s">
        <v>261</v>
      </c>
      <c r="C140" s="16" t="s">
        <v>262</v>
      </c>
      <c r="D140" s="17" t="s">
        <v>12</v>
      </c>
      <c r="E140" s="18" t="n">
        <v>20</v>
      </c>
      <c r="F140" s="19"/>
      <c r="G140" s="20" t="str">
        <f aca="false">IF(F140="","Vyplňte sloupec F",E140*F140)</f>
        <v>Vyplňte sloupec F</v>
      </c>
    </row>
    <row r="141" customFormat="false" ht="15" hidden="false" customHeight="false" outlineLevel="0" collapsed="false">
      <c r="A141" s="15" t="n">
        <v>738000087900</v>
      </c>
      <c r="B141" s="16" t="s">
        <v>263</v>
      </c>
      <c r="C141" s="16" t="s">
        <v>264</v>
      </c>
      <c r="D141" s="17" t="s">
        <v>47</v>
      </c>
      <c r="E141" s="18" t="n">
        <v>40</v>
      </c>
      <c r="F141" s="19"/>
      <c r="G141" s="20" t="str">
        <f aca="false">IF(F141="","Vyplňte sloupec F",E141*F141)</f>
        <v>Vyplňte sloupec F</v>
      </c>
    </row>
    <row r="142" customFormat="false" ht="30" hidden="false" customHeight="false" outlineLevel="0" collapsed="false">
      <c r="A142" s="15" t="n">
        <v>738000094200</v>
      </c>
      <c r="B142" s="16" t="s">
        <v>265</v>
      </c>
      <c r="C142" s="16" t="s">
        <v>266</v>
      </c>
      <c r="D142" s="17" t="s">
        <v>12</v>
      </c>
      <c r="E142" s="18" t="n">
        <v>200</v>
      </c>
      <c r="F142" s="19"/>
      <c r="G142" s="20" t="str">
        <f aca="false">IF(F142="","Vyplňte sloupec F",E142*F142)</f>
        <v>Vyplňte sloupec F</v>
      </c>
    </row>
    <row r="143" customFormat="false" ht="30" hidden="false" customHeight="false" outlineLevel="0" collapsed="false">
      <c r="A143" s="15" t="n">
        <v>738000102200</v>
      </c>
      <c r="B143" s="16" t="s">
        <v>259</v>
      </c>
      <c r="C143" s="16" t="s">
        <v>267</v>
      </c>
      <c r="D143" s="17" t="s">
        <v>12</v>
      </c>
      <c r="E143" s="18" t="n">
        <v>5</v>
      </c>
      <c r="F143" s="19"/>
      <c r="G143" s="20" t="str">
        <f aca="false">IF(F143="","Vyplňte sloupec F",E143*F143)</f>
        <v>Vyplňte sloupec F</v>
      </c>
    </row>
    <row r="144" customFormat="false" ht="15" hidden="false" customHeight="false" outlineLevel="0" collapsed="false">
      <c r="A144" s="15" t="n">
        <v>738000198600</v>
      </c>
      <c r="B144" s="16" t="s">
        <v>268</v>
      </c>
      <c r="C144" s="16" t="s">
        <v>269</v>
      </c>
      <c r="D144" s="17" t="s">
        <v>12</v>
      </c>
      <c r="E144" s="18" t="n">
        <v>5</v>
      </c>
      <c r="F144" s="19"/>
      <c r="G144" s="20" t="str">
        <f aca="false">IF(F144="","Vyplňte sloupec F",E144*F144)</f>
        <v>Vyplňte sloupec F</v>
      </c>
    </row>
    <row r="145" customFormat="false" ht="15" hidden="false" customHeight="false" outlineLevel="0" collapsed="false">
      <c r="A145" s="15" t="n">
        <v>738000199800</v>
      </c>
      <c r="B145" s="16" t="s">
        <v>270</v>
      </c>
      <c r="C145" s="16" t="s">
        <v>271</v>
      </c>
      <c r="D145" s="17" t="s">
        <v>12</v>
      </c>
      <c r="E145" s="18" t="n">
        <v>20</v>
      </c>
      <c r="F145" s="19"/>
      <c r="G145" s="20" t="str">
        <f aca="false">IF(F145="","Vyplňte sloupec F",E145*F145)</f>
        <v>Vyplňte sloupec F</v>
      </c>
    </row>
    <row r="146" customFormat="false" ht="30" hidden="false" customHeight="false" outlineLevel="0" collapsed="false">
      <c r="A146" s="15" t="n">
        <v>738417001200</v>
      </c>
      <c r="B146" s="16" t="s">
        <v>272</v>
      </c>
      <c r="C146" s="16" t="s">
        <v>273</v>
      </c>
      <c r="D146" s="17" t="s">
        <v>12</v>
      </c>
      <c r="E146" s="18" t="n">
        <v>20</v>
      </c>
      <c r="F146" s="19"/>
      <c r="G146" s="20" t="str">
        <f aca="false">IF(F146="","Vyplňte sloupec F",E146*F146)</f>
        <v>Vyplňte sloupec F</v>
      </c>
    </row>
    <row r="147" customFormat="false" ht="30" hidden="false" customHeight="false" outlineLevel="0" collapsed="false">
      <c r="A147" s="15" t="n">
        <v>29120020500001</v>
      </c>
      <c r="B147" s="16" t="s">
        <v>274</v>
      </c>
      <c r="C147" s="16" t="s">
        <v>275</v>
      </c>
      <c r="D147" s="17" t="s">
        <v>12</v>
      </c>
      <c r="E147" s="18" t="n">
        <v>50</v>
      </c>
      <c r="F147" s="19"/>
      <c r="G147" s="20" t="str">
        <f aca="false">IF(F147="","Vyplňte sloupec F",E147*F147)</f>
        <v>Vyplňte sloupec F</v>
      </c>
    </row>
    <row r="148" customFormat="false" ht="15" hidden="false" customHeight="false" outlineLevel="0" collapsed="false">
      <c r="A148" s="15" t="n">
        <v>29120020600001</v>
      </c>
      <c r="B148" s="16" t="s">
        <v>276</v>
      </c>
      <c r="C148" s="16" t="s">
        <v>277</v>
      </c>
      <c r="D148" s="17" t="s">
        <v>12</v>
      </c>
      <c r="E148" s="18" t="n">
        <v>45</v>
      </c>
      <c r="F148" s="19"/>
      <c r="G148" s="20" t="str">
        <f aca="false">IF(F148="","Vyplňte sloupec F",E148*F148)</f>
        <v>Vyplňte sloupec F</v>
      </c>
    </row>
    <row r="149" customFormat="false" ht="15" hidden="false" customHeight="false" outlineLevel="0" collapsed="false">
      <c r="A149" s="15" t="n">
        <v>29120020800001</v>
      </c>
      <c r="B149" s="16" t="s">
        <v>149</v>
      </c>
      <c r="C149" s="16" t="s">
        <v>278</v>
      </c>
      <c r="D149" s="17" t="s">
        <v>12</v>
      </c>
      <c r="E149" s="18" t="n">
        <v>5</v>
      </c>
      <c r="F149" s="19"/>
      <c r="G149" s="20" t="str">
        <f aca="false">IF(F149="","Vyplňte sloupec F",E149*F149)</f>
        <v>Vyplňte sloupec F</v>
      </c>
    </row>
    <row r="150" customFormat="false" ht="15" hidden="false" customHeight="false" outlineLevel="0" collapsed="false">
      <c r="A150" s="15" t="n">
        <v>29120021200001</v>
      </c>
      <c r="B150" s="16" t="s">
        <v>279</v>
      </c>
      <c r="C150" s="16" t="s">
        <v>280</v>
      </c>
      <c r="D150" s="17" t="s">
        <v>12</v>
      </c>
      <c r="E150" s="18" t="n">
        <v>90</v>
      </c>
      <c r="F150" s="19"/>
      <c r="G150" s="20" t="str">
        <f aca="false">IF(F150="","Vyplňte sloupec F",E150*F150)</f>
        <v>Vyplňte sloupec F</v>
      </c>
    </row>
    <row r="151" customFormat="false" ht="30" hidden="false" customHeight="false" outlineLevel="0" collapsed="false">
      <c r="A151" s="15" t="n">
        <v>29120021600001</v>
      </c>
      <c r="B151" s="16" t="s">
        <v>281</v>
      </c>
      <c r="C151" s="16" t="s">
        <v>282</v>
      </c>
      <c r="D151" s="17" t="s">
        <v>12</v>
      </c>
      <c r="E151" s="18" t="n">
        <v>10</v>
      </c>
      <c r="F151" s="19"/>
      <c r="G151" s="20" t="str">
        <f aca="false">IF(F151="","Vyplňte sloupec F",E151*F151)</f>
        <v>Vyplňte sloupec F</v>
      </c>
    </row>
    <row r="152" customFormat="false" ht="30" hidden="false" customHeight="false" outlineLevel="0" collapsed="false">
      <c r="A152" s="37" t="n">
        <v>29120022000001</v>
      </c>
      <c r="B152" s="16" t="s">
        <v>283</v>
      </c>
      <c r="C152" s="16" t="s">
        <v>284</v>
      </c>
      <c r="D152" s="17" t="s">
        <v>22</v>
      </c>
      <c r="E152" s="18" t="n">
        <v>110</v>
      </c>
      <c r="F152" s="19"/>
      <c r="G152" s="20" t="str">
        <f aca="false">IF(F152="","Vyplňte sloupec F",E152*F152)</f>
        <v>Vyplňte sloupec F</v>
      </c>
    </row>
    <row r="153" customFormat="false" ht="45" hidden="false" customHeight="false" outlineLevel="0" collapsed="false">
      <c r="A153" s="37" t="n">
        <v>29120040500001</v>
      </c>
      <c r="B153" s="16" t="s">
        <v>285</v>
      </c>
      <c r="C153" s="16" t="s">
        <v>286</v>
      </c>
      <c r="D153" s="17" t="s">
        <v>12</v>
      </c>
      <c r="E153" s="18" t="n">
        <v>10</v>
      </c>
      <c r="F153" s="19"/>
      <c r="G153" s="20" t="str">
        <f aca="false">IF(F153="","Vyplňte sloupec F",E153*F153)</f>
        <v>Vyplňte sloupec F</v>
      </c>
    </row>
    <row r="154" customFormat="false" ht="30" hidden="false" customHeight="false" outlineLevel="0" collapsed="false">
      <c r="A154" s="37" t="n">
        <v>29120041800001</v>
      </c>
      <c r="B154" s="16" t="s">
        <v>287</v>
      </c>
      <c r="C154" s="16" t="s">
        <v>288</v>
      </c>
      <c r="D154" s="17" t="s">
        <v>12</v>
      </c>
      <c r="E154" s="18" t="n">
        <v>40</v>
      </c>
      <c r="F154" s="19"/>
      <c r="G154" s="20" t="str">
        <f aca="false">IF(F154="","Vyplňte sloupec F",E154*F154)</f>
        <v>Vyplňte sloupec F</v>
      </c>
    </row>
    <row r="155" customFormat="false" ht="60" hidden="false" customHeight="false" outlineLevel="0" collapsed="false">
      <c r="A155" s="15" t="n">
        <v>29120051000001</v>
      </c>
      <c r="B155" s="16" t="s">
        <v>234</v>
      </c>
      <c r="C155" s="16" t="s">
        <v>289</v>
      </c>
      <c r="D155" s="17" t="s">
        <v>22</v>
      </c>
      <c r="E155" s="18" t="n">
        <v>1</v>
      </c>
      <c r="F155" s="19"/>
      <c r="G155" s="20" t="str">
        <f aca="false">IF(F155="","Vyplňte sloupec F",E155*F155)</f>
        <v>Vyplňte sloupec F</v>
      </c>
    </row>
    <row r="156" customFormat="false" ht="15" hidden="false" customHeight="false" outlineLevel="0" collapsed="false">
      <c r="A156" s="15" t="n">
        <v>29120060500001</v>
      </c>
      <c r="B156" s="16" t="s">
        <v>290</v>
      </c>
      <c r="C156" s="16" t="s">
        <v>291</v>
      </c>
      <c r="D156" s="17" t="s">
        <v>12</v>
      </c>
      <c r="E156" s="18" t="n">
        <v>3300</v>
      </c>
      <c r="F156" s="19"/>
      <c r="G156" s="20" t="str">
        <f aca="false">IF(F156="","Vyplňte sloupec F",E156*F156)</f>
        <v>Vyplňte sloupec F</v>
      </c>
    </row>
    <row r="157" customFormat="false" ht="15" hidden="false" customHeight="false" outlineLevel="0" collapsed="false">
      <c r="A157" s="15" t="n">
        <v>29120110100001</v>
      </c>
      <c r="B157" s="16" t="s">
        <v>292</v>
      </c>
      <c r="C157" s="16" t="s">
        <v>293</v>
      </c>
      <c r="D157" s="17" t="s">
        <v>22</v>
      </c>
      <c r="E157" s="18" t="n">
        <v>460</v>
      </c>
      <c r="F157" s="19"/>
      <c r="G157" s="20" t="str">
        <f aca="false">IF(F157="","Vyplňte sloupec F",E157*F157)</f>
        <v>Vyplňte sloupec F</v>
      </c>
    </row>
    <row r="158" customFormat="false" ht="15" hidden="false" customHeight="false" outlineLevel="0" collapsed="false">
      <c r="A158" s="15" t="n">
        <v>29120120500001</v>
      </c>
      <c r="B158" s="16" t="s">
        <v>294</v>
      </c>
      <c r="C158" s="16" t="s">
        <v>295</v>
      </c>
      <c r="D158" s="17" t="s">
        <v>22</v>
      </c>
      <c r="E158" s="18" t="n">
        <v>35</v>
      </c>
      <c r="F158" s="19"/>
      <c r="G158" s="20" t="str">
        <f aca="false">IF(F158="","Vyplňte sloupec F",E158*F158)</f>
        <v>Vyplňte sloupec F</v>
      </c>
    </row>
    <row r="159" customFormat="false" ht="15" hidden="false" customHeight="false" outlineLevel="0" collapsed="false">
      <c r="A159" s="15" t="n">
        <v>29120120700001</v>
      </c>
      <c r="B159" s="16" t="s">
        <v>296</v>
      </c>
      <c r="C159" s="16" t="s">
        <v>297</v>
      </c>
      <c r="D159" s="17" t="s">
        <v>12</v>
      </c>
      <c r="E159" s="18" t="n">
        <v>95</v>
      </c>
      <c r="F159" s="19"/>
      <c r="G159" s="20" t="str">
        <f aca="false">IF(F159="","Vyplňte sloupec F",E159*F159)</f>
        <v>Vyplňte sloupec F</v>
      </c>
    </row>
    <row r="160" customFormat="false" ht="15" hidden="false" customHeight="false" outlineLevel="0" collapsed="false">
      <c r="A160" s="15" t="n">
        <v>29120120800001</v>
      </c>
      <c r="B160" s="16" t="s">
        <v>298</v>
      </c>
      <c r="C160" s="16" t="s">
        <v>299</v>
      </c>
      <c r="D160" s="17" t="s">
        <v>12</v>
      </c>
      <c r="E160" s="18" t="n">
        <v>120</v>
      </c>
      <c r="F160" s="19"/>
      <c r="G160" s="20" t="str">
        <f aca="false">IF(F160="","Vyplňte sloupec F",E160*F160)</f>
        <v>Vyplňte sloupec F</v>
      </c>
    </row>
    <row r="161" customFormat="false" ht="30" hidden="false" customHeight="false" outlineLevel="0" collapsed="false">
      <c r="A161" s="15" t="n">
        <v>29120122200001</v>
      </c>
      <c r="B161" s="16" t="s">
        <v>300</v>
      </c>
      <c r="C161" s="16" t="s">
        <v>301</v>
      </c>
      <c r="D161" s="17" t="s">
        <v>12</v>
      </c>
      <c r="E161" s="18" t="n">
        <v>130</v>
      </c>
      <c r="F161" s="19"/>
      <c r="G161" s="20" t="str">
        <f aca="false">IF(F161="","Vyplňte sloupec F",E161*F161)</f>
        <v>Vyplňte sloupec F</v>
      </c>
    </row>
    <row r="162" customFormat="false" ht="15" hidden="false" customHeight="false" outlineLevel="0" collapsed="false">
      <c r="A162" s="15" t="n">
        <v>29120130500001</v>
      </c>
      <c r="B162" s="16" t="s">
        <v>302</v>
      </c>
      <c r="C162" s="16" t="s">
        <v>303</v>
      </c>
      <c r="D162" s="17" t="s">
        <v>12</v>
      </c>
      <c r="E162" s="18" t="n">
        <v>80</v>
      </c>
      <c r="F162" s="19"/>
      <c r="G162" s="20" t="str">
        <f aca="false">IF(F162="","Vyplňte sloupec F",E162*F162)</f>
        <v>Vyplňte sloupec F</v>
      </c>
    </row>
    <row r="163" customFormat="false" ht="45" hidden="false" customHeight="false" outlineLevel="0" collapsed="false">
      <c r="A163" s="15" t="n">
        <v>29120130700001</v>
      </c>
      <c r="B163" s="16" t="s">
        <v>304</v>
      </c>
      <c r="C163" s="16" t="s">
        <v>305</v>
      </c>
      <c r="D163" s="17" t="s">
        <v>12</v>
      </c>
      <c r="E163" s="18" t="n">
        <v>30</v>
      </c>
      <c r="F163" s="19"/>
      <c r="G163" s="20" t="str">
        <f aca="false">IF(F163="","Vyplňte sloupec F",E163*F163)</f>
        <v>Vyplňte sloupec F</v>
      </c>
    </row>
    <row r="164" customFormat="false" ht="45" hidden="false" customHeight="false" outlineLevel="0" collapsed="false">
      <c r="A164" s="15" t="n">
        <v>29120130900001</v>
      </c>
      <c r="B164" s="16" t="s">
        <v>306</v>
      </c>
      <c r="C164" s="16" t="s">
        <v>307</v>
      </c>
      <c r="D164" s="17" t="s">
        <v>12</v>
      </c>
      <c r="E164" s="18" t="n">
        <v>30</v>
      </c>
      <c r="F164" s="19"/>
      <c r="G164" s="20" t="str">
        <f aca="false">IF(F164="","Vyplňte sloupec F",E164*F164)</f>
        <v>Vyplňte sloupec F</v>
      </c>
    </row>
    <row r="165" customFormat="false" ht="60" hidden="false" customHeight="false" outlineLevel="0" collapsed="false">
      <c r="A165" s="15" t="n">
        <v>29120140100001</v>
      </c>
      <c r="B165" s="16" t="s">
        <v>308</v>
      </c>
      <c r="C165" s="16" t="s">
        <v>309</v>
      </c>
      <c r="D165" s="17" t="s">
        <v>12</v>
      </c>
      <c r="E165" s="18" t="n">
        <v>300</v>
      </c>
      <c r="F165" s="19"/>
      <c r="G165" s="20" t="str">
        <f aca="false">IF(F165="","Vyplňte sloupec F",E165*F165)</f>
        <v>Vyplňte sloupec F</v>
      </c>
    </row>
    <row r="166" customFormat="false" ht="30" hidden="false" customHeight="false" outlineLevel="0" collapsed="false">
      <c r="A166" s="15" t="n">
        <v>29120140200001</v>
      </c>
      <c r="B166" s="16" t="s">
        <v>310</v>
      </c>
      <c r="C166" s="16" t="s">
        <v>311</v>
      </c>
      <c r="D166" s="17" t="s">
        <v>12</v>
      </c>
      <c r="E166" s="18" t="n">
        <v>950</v>
      </c>
      <c r="F166" s="19"/>
      <c r="G166" s="20" t="str">
        <f aca="false">IF(F166="","Vyplňte sloupec F",E166*F166)</f>
        <v>Vyplňte sloupec F</v>
      </c>
    </row>
    <row r="167" customFormat="false" ht="15" hidden="false" customHeight="false" outlineLevel="0" collapsed="false">
      <c r="A167" s="15" t="n">
        <v>29120160400001</v>
      </c>
      <c r="B167" s="16" t="s">
        <v>312</v>
      </c>
      <c r="C167" s="16" t="s">
        <v>313</v>
      </c>
      <c r="D167" s="17" t="s">
        <v>12</v>
      </c>
      <c r="E167" s="18" t="n">
        <v>23000</v>
      </c>
      <c r="F167" s="19"/>
      <c r="G167" s="20" t="str">
        <f aca="false">IF(F167="","Vyplňte sloupec F",E167*F167)</f>
        <v>Vyplňte sloupec F</v>
      </c>
    </row>
    <row r="168" customFormat="false" ht="15" hidden="false" customHeight="false" outlineLevel="0" collapsed="false">
      <c r="A168" s="15" t="n">
        <v>29120160500001</v>
      </c>
      <c r="B168" s="16" t="s">
        <v>314</v>
      </c>
      <c r="C168" s="16" t="s">
        <v>315</v>
      </c>
      <c r="D168" s="17" t="s">
        <v>12</v>
      </c>
      <c r="E168" s="18" t="n">
        <v>300</v>
      </c>
      <c r="F168" s="19"/>
      <c r="G168" s="20" t="str">
        <f aca="false">IF(F168="","Vyplňte sloupec F",E168*F168)</f>
        <v>Vyplňte sloupec F</v>
      </c>
    </row>
    <row r="169" customFormat="false" ht="15" hidden="false" customHeight="false" outlineLevel="0" collapsed="false">
      <c r="A169" s="15" t="n">
        <v>29120160700001</v>
      </c>
      <c r="B169" s="16" t="s">
        <v>316</v>
      </c>
      <c r="C169" s="16" t="s">
        <v>317</v>
      </c>
      <c r="D169" s="17" t="s">
        <v>12</v>
      </c>
      <c r="E169" s="18" t="n">
        <v>1000</v>
      </c>
      <c r="F169" s="19"/>
      <c r="G169" s="20" t="str">
        <f aca="false">IF(F169="","Vyplňte sloupec F",E169*F169)</f>
        <v>Vyplňte sloupec F</v>
      </c>
    </row>
    <row r="170" customFormat="false" ht="15" hidden="false" customHeight="false" outlineLevel="0" collapsed="false">
      <c r="A170" s="15" t="n">
        <v>29120161000001</v>
      </c>
      <c r="B170" s="16" t="s">
        <v>318</v>
      </c>
      <c r="C170" s="16" t="s">
        <v>319</v>
      </c>
      <c r="D170" s="17" t="s">
        <v>12</v>
      </c>
      <c r="E170" s="18" t="n">
        <v>1000</v>
      </c>
      <c r="F170" s="19"/>
      <c r="G170" s="20" t="str">
        <f aca="false">IF(F170="","Vyplňte sloupec F",E170*F170)</f>
        <v>Vyplňte sloupec F</v>
      </c>
    </row>
    <row r="171" customFormat="false" ht="15" hidden="false" customHeight="false" outlineLevel="0" collapsed="false">
      <c r="A171" s="15" t="n">
        <v>29120161100001</v>
      </c>
      <c r="B171" s="16" t="s">
        <v>320</v>
      </c>
      <c r="C171" s="16" t="s">
        <v>321</v>
      </c>
      <c r="D171" s="17" t="s">
        <v>12</v>
      </c>
      <c r="E171" s="18" t="n">
        <v>1000</v>
      </c>
      <c r="F171" s="19"/>
      <c r="G171" s="20" t="str">
        <f aca="false">IF(F171="","Vyplňte sloupec F",E171*F171)</f>
        <v>Vyplňte sloupec F</v>
      </c>
    </row>
    <row r="172" customFormat="false" ht="15" hidden="false" customHeight="false" outlineLevel="0" collapsed="false">
      <c r="A172" s="15" t="n">
        <v>29120161800001</v>
      </c>
      <c r="B172" s="16" t="s">
        <v>322</v>
      </c>
      <c r="C172" s="16" t="s">
        <v>323</v>
      </c>
      <c r="D172" s="17" t="s">
        <v>12</v>
      </c>
      <c r="E172" s="18" t="n">
        <v>2000</v>
      </c>
      <c r="F172" s="19"/>
      <c r="G172" s="20" t="str">
        <f aca="false">IF(F172="","Vyplňte sloupec F",E172*F172)</f>
        <v>Vyplňte sloupec F</v>
      </c>
    </row>
    <row r="173" customFormat="false" ht="30" hidden="false" customHeight="false" outlineLevel="0" collapsed="false">
      <c r="A173" s="15" t="n">
        <v>29120170500001</v>
      </c>
      <c r="B173" s="16" t="s">
        <v>324</v>
      </c>
      <c r="C173" s="16" t="s">
        <v>325</v>
      </c>
      <c r="D173" s="17" t="s">
        <v>12</v>
      </c>
      <c r="E173" s="18" t="n">
        <v>25</v>
      </c>
      <c r="F173" s="19"/>
      <c r="G173" s="20" t="str">
        <f aca="false">IF(F173="","Vyplňte sloupec F",E173*F173)</f>
        <v>Vyplňte sloupec F</v>
      </c>
    </row>
    <row r="174" customFormat="false" ht="15" hidden="false" customHeight="false" outlineLevel="0" collapsed="false">
      <c r="A174" s="15" t="n">
        <v>29120172000001</v>
      </c>
      <c r="B174" s="16" t="s">
        <v>326</v>
      </c>
      <c r="C174" s="16" t="s">
        <v>327</v>
      </c>
      <c r="D174" s="17" t="s">
        <v>12</v>
      </c>
      <c r="E174" s="18" t="n">
        <v>40</v>
      </c>
      <c r="F174" s="19"/>
      <c r="G174" s="20" t="str">
        <f aca="false">IF(F174="","Vyplňte sloupec F",E174*F174)</f>
        <v>Vyplňte sloupec F</v>
      </c>
    </row>
    <row r="175" customFormat="false" ht="30" hidden="false" customHeight="false" outlineLevel="0" collapsed="false">
      <c r="A175" s="15" t="n">
        <v>29120172400001</v>
      </c>
      <c r="B175" s="16" t="s">
        <v>328</v>
      </c>
      <c r="C175" s="16" t="s">
        <v>329</v>
      </c>
      <c r="D175" s="17" t="s">
        <v>12</v>
      </c>
      <c r="E175" s="18" t="n">
        <v>3400</v>
      </c>
      <c r="F175" s="19"/>
      <c r="G175" s="20" t="str">
        <f aca="false">IF(F175="","Vyplňte sloupec F",E175*F175)</f>
        <v>Vyplňte sloupec F</v>
      </c>
    </row>
    <row r="176" customFormat="false" ht="45" hidden="false" customHeight="false" outlineLevel="0" collapsed="false">
      <c r="A176" s="15" t="n">
        <v>29120172800001</v>
      </c>
      <c r="B176" s="16" t="s">
        <v>330</v>
      </c>
      <c r="C176" s="16" t="s">
        <v>331</v>
      </c>
      <c r="D176" s="17" t="s">
        <v>22</v>
      </c>
      <c r="E176" s="18" t="n">
        <v>5</v>
      </c>
      <c r="F176" s="19"/>
      <c r="G176" s="20" t="str">
        <f aca="false">IF(F176="","Vyplňte sloupec F",E176*F176)</f>
        <v>Vyplňte sloupec F</v>
      </c>
    </row>
    <row r="177" customFormat="false" ht="30" hidden="false" customHeight="false" outlineLevel="0" collapsed="false">
      <c r="A177" s="15" t="n">
        <v>29120173800001</v>
      </c>
      <c r="B177" s="16" t="s">
        <v>332</v>
      </c>
      <c r="C177" s="16" t="s">
        <v>333</v>
      </c>
      <c r="D177" s="17" t="s">
        <v>12</v>
      </c>
      <c r="E177" s="18" t="n">
        <v>600</v>
      </c>
      <c r="F177" s="19"/>
      <c r="G177" s="20" t="str">
        <f aca="false">IF(F177="","Vyplňte sloupec F",E177*F177)</f>
        <v>Vyplňte sloupec F</v>
      </c>
    </row>
    <row r="178" customFormat="false" ht="30" hidden="false" customHeight="false" outlineLevel="0" collapsed="false">
      <c r="A178" s="15" t="n">
        <v>29120173900001</v>
      </c>
      <c r="B178" s="16" t="s">
        <v>334</v>
      </c>
      <c r="C178" s="16" t="s">
        <v>333</v>
      </c>
      <c r="D178" s="17" t="s">
        <v>12</v>
      </c>
      <c r="E178" s="18" t="n">
        <v>920</v>
      </c>
      <c r="F178" s="19"/>
      <c r="G178" s="20" t="str">
        <f aca="false">IF(F178="","Vyplňte sloupec F",E178*F178)</f>
        <v>Vyplňte sloupec F</v>
      </c>
    </row>
    <row r="179" customFormat="false" ht="30" hidden="false" customHeight="false" outlineLevel="0" collapsed="false">
      <c r="A179" s="15" t="n">
        <v>29120174100001</v>
      </c>
      <c r="B179" s="16" t="s">
        <v>335</v>
      </c>
      <c r="C179" s="16" t="s">
        <v>336</v>
      </c>
      <c r="D179" s="17" t="s">
        <v>22</v>
      </c>
      <c r="E179" s="18" t="n">
        <v>25</v>
      </c>
      <c r="F179" s="19"/>
      <c r="G179" s="20" t="str">
        <f aca="false">IF(F179="","Vyplňte sloupec F",E179*F179)</f>
        <v>Vyplňte sloupec F</v>
      </c>
    </row>
    <row r="180" customFormat="false" ht="30" hidden="false" customHeight="false" outlineLevel="0" collapsed="false">
      <c r="A180" s="15" t="n">
        <v>29120174300001</v>
      </c>
      <c r="B180" s="16" t="s">
        <v>335</v>
      </c>
      <c r="C180" s="16" t="s">
        <v>337</v>
      </c>
      <c r="D180" s="17" t="s">
        <v>12</v>
      </c>
      <c r="E180" s="18" t="n">
        <v>100</v>
      </c>
      <c r="F180" s="19"/>
      <c r="G180" s="20" t="str">
        <f aca="false">IF(F180="","Vyplňte sloupec F",E180*F180)</f>
        <v>Vyplňte sloupec F</v>
      </c>
    </row>
    <row r="181" customFormat="false" ht="15" hidden="false" customHeight="false" outlineLevel="0" collapsed="false">
      <c r="A181" s="15" t="n">
        <v>29120174400001</v>
      </c>
      <c r="B181" s="16" t="s">
        <v>338</v>
      </c>
      <c r="C181" s="16" t="s">
        <v>339</v>
      </c>
      <c r="D181" s="17" t="s">
        <v>12</v>
      </c>
      <c r="E181" s="18" t="n">
        <v>7500</v>
      </c>
      <c r="F181" s="19"/>
      <c r="G181" s="20" t="str">
        <f aca="false">IF(F181="","Vyplňte sloupec F",E181*F181)</f>
        <v>Vyplňte sloupec F</v>
      </c>
    </row>
    <row r="182" customFormat="false" ht="30" hidden="false" customHeight="false" outlineLevel="0" collapsed="false">
      <c r="A182" s="15" t="n">
        <v>29120174700001</v>
      </c>
      <c r="B182" s="16" t="s">
        <v>340</v>
      </c>
      <c r="C182" s="16" t="s">
        <v>341</v>
      </c>
      <c r="D182" s="17" t="s">
        <v>12</v>
      </c>
      <c r="E182" s="18" t="n">
        <v>705</v>
      </c>
      <c r="F182" s="19"/>
      <c r="G182" s="20" t="str">
        <f aca="false">IF(F182="","Vyplňte sloupec F",E182*F182)</f>
        <v>Vyplňte sloupec F</v>
      </c>
    </row>
    <row r="183" customFormat="false" ht="30" hidden="false" customHeight="false" outlineLevel="0" collapsed="false">
      <c r="A183" s="15" t="n">
        <v>29120174800001</v>
      </c>
      <c r="B183" s="16" t="s">
        <v>342</v>
      </c>
      <c r="C183" s="16" t="s">
        <v>343</v>
      </c>
      <c r="D183" s="17" t="s">
        <v>12</v>
      </c>
      <c r="E183" s="18" t="n">
        <v>855</v>
      </c>
      <c r="F183" s="19"/>
      <c r="G183" s="20" t="str">
        <f aca="false">IF(F183="","Vyplňte sloupec F",E183*F183)</f>
        <v>Vyplňte sloupec F</v>
      </c>
    </row>
    <row r="184" customFormat="false" ht="30" hidden="false" customHeight="false" outlineLevel="0" collapsed="false">
      <c r="A184" s="15" t="n">
        <v>29120174900001</v>
      </c>
      <c r="B184" s="16" t="s">
        <v>344</v>
      </c>
      <c r="C184" s="16" t="s">
        <v>345</v>
      </c>
      <c r="D184" s="17" t="s">
        <v>12</v>
      </c>
      <c r="E184" s="18" t="n">
        <v>180</v>
      </c>
      <c r="F184" s="19"/>
      <c r="G184" s="20" t="str">
        <f aca="false">IF(F184="","Vyplňte sloupec F",E184*F184)</f>
        <v>Vyplňte sloupec F</v>
      </c>
    </row>
    <row r="185" customFormat="false" ht="60" hidden="false" customHeight="false" outlineLevel="0" collapsed="false">
      <c r="A185" s="15" t="n">
        <v>29120175000001</v>
      </c>
      <c r="B185" s="16" t="s">
        <v>346</v>
      </c>
      <c r="C185" s="16" t="s">
        <v>347</v>
      </c>
      <c r="D185" s="17" t="s">
        <v>12</v>
      </c>
      <c r="E185" s="18" t="n">
        <v>45</v>
      </c>
      <c r="F185" s="19"/>
      <c r="G185" s="20" t="str">
        <f aca="false">IF(F185="","Vyplňte sloupec F",E185*F185)</f>
        <v>Vyplňte sloupec F</v>
      </c>
    </row>
    <row r="186" customFormat="false" ht="30" hidden="false" customHeight="false" outlineLevel="0" collapsed="false">
      <c r="A186" s="15" t="n">
        <v>29120175800001</v>
      </c>
      <c r="B186" s="16" t="s">
        <v>348</v>
      </c>
      <c r="C186" s="16" t="s">
        <v>349</v>
      </c>
      <c r="D186" s="17" t="s">
        <v>12</v>
      </c>
      <c r="E186" s="18" t="n">
        <v>40</v>
      </c>
      <c r="F186" s="19"/>
      <c r="G186" s="20" t="str">
        <f aca="false">IF(F186="","Vyplňte sloupec F",E186*F186)</f>
        <v>Vyplňte sloupec F</v>
      </c>
    </row>
    <row r="187" customFormat="false" ht="30" hidden="false" customHeight="false" outlineLevel="0" collapsed="false">
      <c r="A187" s="15" t="n">
        <v>29120176000001</v>
      </c>
      <c r="B187" s="16" t="s">
        <v>350</v>
      </c>
      <c r="C187" s="16" t="s">
        <v>351</v>
      </c>
      <c r="D187" s="17" t="s">
        <v>12</v>
      </c>
      <c r="E187" s="18" t="n">
        <v>210</v>
      </c>
      <c r="F187" s="19"/>
      <c r="G187" s="20" t="str">
        <f aca="false">IF(F187="","Vyplňte sloupec F",E187*F187)</f>
        <v>Vyplňte sloupec F</v>
      </c>
    </row>
    <row r="188" customFormat="false" ht="30" hidden="false" customHeight="false" outlineLevel="0" collapsed="false">
      <c r="A188" s="15" t="n">
        <v>29120176300001</v>
      </c>
      <c r="B188" s="16" t="s">
        <v>352</v>
      </c>
      <c r="C188" s="16" t="s">
        <v>353</v>
      </c>
      <c r="D188" s="17" t="s">
        <v>12</v>
      </c>
      <c r="E188" s="18" t="n">
        <v>80</v>
      </c>
      <c r="F188" s="19"/>
      <c r="G188" s="20" t="str">
        <f aca="false">IF(F188="","Vyplňte sloupec F",E188*F188)</f>
        <v>Vyplňte sloupec F</v>
      </c>
    </row>
    <row r="189" customFormat="false" ht="15" hidden="false" customHeight="false" outlineLevel="0" collapsed="false">
      <c r="A189" s="15" t="n">
        <v>29120177200001</v>
      </c>
      <c r="B189" s="16" t="s">
        <v>354</v>
      </c>
      <c r="C189" s="16" t="s">
        <v>355</v>
      </c>
      <c r="D189" s="17" t="s">
        <v>22</v>
      </c>
      <c r="E189" s="18" t="n">
        <v>50</v>
      </c>
      <c r="F189" s="19"/>
      <c r="G189" s="20" t="str">
        <f aca="false">IF(F189="","Vyplňte sloupec F",E189*F189)</f>
        <v>Vyplňte sloupec F</v>
      </c>
    </row>
    <row r="190" customFormat="false" ht="15" hidden="false" customHeight="false" outlineLevel="0" collapsed="false">
      <c r="A190" s="15" t="n">
        <v>29120177500001</v>
      </c>
      <c r="B190" s="16" t="s">
        <v>356</v>
      </c>
      <c r="C190" s="16" t="s">
        <v>357</v>
      </c>
      <c r="D190" s="17" t="s">
        <v>12</v>
      </c>
      <c r="E190" s="18" t="n">
        <v>180</v>
      </c>
      <c r="F190" s="19"/>
      <c r="G190" s="20" t="str">
        <f aca="false">IF(F190="","Vyplňte sloupec F",E190*F190)</f>
        <v>Vyplňte sloupec F</v>
      </c>
    </row>
    <row r="191" customFormat="false" ht="15" hidden="false" customHeight="false" outlineLevel="0" collapsed="false">
      <c r="A191" s="15" t="n">
        <v>29120177600001</v>
      </c>
      <c r="B191" s="16" t="s">
        <v>358</v>
      </c>
      <c r="C191" s="16" t="s">
        <v>359</v>
      </c>
      <c r="D191" s="17" t="s">
        <v>12</v>
      </c>
      <c r="E191" s="18" t="n">
        <v>480</v>
      </c>
      <c r="F191" s="19"/>
      <c r="G191" s="20" t="str">
        <f aca="false">IF(F191="","Vyplňte sloupec F",E191*F191)</f>
        <v>Vyplňte sloupec F</v>
      </c>
    </row>
    <row r="192" customFormat="false" ht="15" hidden="false" customHeight="false" outlineLevel="0" collapsed="false">
      <c r="A192" s="15" t="n">
        <v>29120177700001</v>
      </c>
      <c r="B192" s="16" t="s">
        <v>360</v>
      </c>
      <c r="C192" s="16" t="s">
        <v>361</v>
      </c>
      <c r="D192" s="17" t="s">
        <v>12</v>
      </c>
      <c r="E192" s="18" t="n">
        <v>1900</v>
      </c>
      <c r="F192" s="19"/>
      <c r="G192" s="20" t="str">
        <f aca="false">IF(F192="","Vyplňte sloupec F",E192*F192)</f>
        <v>Vyplňte sloupec F</v>
      </c>
    </row>
    <row r="193" customFormat="false" ht="30" hidden="false" customHeight="false" outlineLevel="0" collapsed="false">
      <c r="A193" s="15" t="n">
        <v>29120178500001</v>
      </c>
      <c r="B193" s="16" t="s">
        <v>362</v>
      </c>
      <c r="C193" s="16" t="s">
        <v>363</v>
      </c>
      <c r="D193" s="17" t="s">
        <v>12</v>
      </c>
      <c r="E193" s="18" t="n">
        <v>20</v>
      </c>
      <c r="F193" s="19"/>
      <c r="G193" s="20" t="str">
        <f aca="false">IF(F193="","Vyplňte sloupec F",E193*F193)</f>
        <v>Vyplňte sloupec F</v>
      </c>
    </row>
    <row r="194" customFormat="false" ht="30" hidden="false" customHeight="false" outlineLevel="0" collapsed="false">
      <c r="A194" s="15" t="n">
        <v>29120178700001</v>
      </c>
      <c r="B194" s="16" t="s">
        <v>335</v>
      </c>
      <c r="C194" s="16" t="s">
        <v>364</v>
      </c>
      <c r="D194" s="17" t="s">
        <v>22</v>
      </c>
      <c r="E194" s="18" t="n">
        <v>300</v>
      </c>
      <c r="F194" s="19"/>
      <c r="G194" s="20" t="str">
        <f aca="false">IF(F194="","Vyplňte sloupec F",E194*F194)</f>
        <v>Vyplňte sloupec F</v>
      </c>
    </row>
    <row r="195" customFormat="false" ht="30" hidden="false" customHeight="false" outlineLevel="0" collapsed="false">
      <c r="A195" s="15" t="n">
        <v>29120178800001</v>
      </c>
      <c r="B195" s="16" t="s">
        <v>335</v>
      </c>
      <c r="C195" s="16" t="s">
        <v>365</v>
      </c>
      <c r="D195" s="17" t="s">
        <v>22</v>
      </c>
      <c r="E195" s="18" t="n">
        <v>300</v>
      </c>
      <c r="F195" s="19"/>
      <c r="G195" s="20" t="str">
        <f aca="false">IF(F195="","Vyplňte sloupec F",E195*F195)</f>
        <v>Vyplňte sloupec F</v>
      </c>
    </row>
    <row r="196" customFormat="false" ht="30" hidden="false" customHeight="false" outlineLevel="0" collapsed="false">
      <c r="A196" s="15" t="n">
        <v>29120190200001</v>
      </c>
      <c r="B196" s="16" t="s">
        <v>366</v>
      </c>
      <c r="C196" s="16" t="s">
        <v>367</v>
      </c>
      <c r="D196" s="17" t="s">
        <v>12</v>
      </c>
      <c r="E196" s="18" t="n">
        <v>155</v>
      </c>
      <c r="F196" s="19"/>
      <c r="G196" s="20" t="str">
        <f aca="false">IF(F196="","Vyplňte sloupec F",E196*F196)</f>
        <v>Vyplňte sloupec F</v>
      </c>
    </row>
    <row r="197" customFormat="false" ht="30" hidden="false" customHeight="false" outlineLevel="0" collapsed="false">
      <c r="A197" s="15" t="n">
        <v>29120190400001</v>
      </c>
      <c r="B197" s="16" t="s">
        <v>368</v>
      </c>
      <c r="C197" s="16" t="s">
        <v>369</v>
      </c>
      <c r="D197" s="17" t="s">
        <v>22</v>
      </c>
      <c r="E197" s="18" t="n">
        <v>10</v>
      </c>
      <c r="F197" s="19"/>
      <c r="G197" s="20" t="str">
        <f aca="false">IF(F197="","Vyplňte sloupec F",E197*F197)</f>
        <v>Vyplňte sloupec F</v>
      </c>
    </row>
    <row r="198" customFormat="false" ht="15" hidden="false" customHeight="false" outlineLevel="0" collapsed="false">
      <c r="A198" s="15" t="n">
        <v>29120190700001</v>
      </c>
      <c r="B198" s="16" t="s">
        <v>370</v>
      </c>
      <c r="C198" s="16" t="s">
        <v>371</v>
      </c>
      <c r="D198" s="17" t="s">
        <v>12</v>
      </c>
      <c r="E198" s="18" t="n">
        <v>50</v>
      </c>
      <c r="F198" s="19"/>
      <c r="G198" s="20" t="str">
        <f aca="false">IF(F198="","Vyplňte sloupec F",E198*F198)</f>
        <v>Vyplňte sloupec F</v>
      </c>
    </row>
    <row r="199" customFormat="false" ht="30" hidden="false" customHeight="false" outlineLevel="0" collapsed="false">
      <c r="A199" s="15" t="n">
        <v>29120191000001</v>
      </c>
      <c r="B199" s="16" t="s">
        <v>372</v>
      </c>
      <c r="C199" s="16" t="s">
        <v>373</v>
      </c>
      <c r="D199" s="17" t="s">
        <v>12</v>
      </c>
      <c r="E199" s="18" t="n">
        <v>200</v>
      </c>
      <c r="F199" s="19"/>
      <c r="G199" s="20" t="str">
        <f aca="false">IF(F199="","Vyplňte sloupec F",E199*F199)</f>
        <v>Vyplňte sloupec F</v>
      </c>
    </row>
    <row r="200" customFormat="false" ht="45" hidden="false" customHeight="false" outlineLevel="0" collapsed="false">
      <c r="A200" s="15" t="n">
        <v>29120191900001</v>
      </c>
      <c r="B200" s="16" t="s">
        <v>374</v>
      </c>
      <c r="C200" s="16" t="s">
        <v>375</v>
      </c>
      <c r="D200" s="17" t="s">
        <v>12</v>
      </c>
      <c r="E200" s="18" t="n">
        <v>400</v>
      </c>
      <c r="F200" s="19"/>
      <c r="G200" s="20" t="str">
        <f aca="false">IF(F200="","Vyplňte sloupec F",E200*F200)</f>
        <v>Vyplňte sloupec F</v>
      </c>
    </row>
    <row r="201" customFormat="false" ht="15" hidden="false" customHeight="false" outlineLevel="0" collapsed="false">
      <c r="A201" s="15" t="n">
        <v>29120201000001</v>
      </c>
      <c r="B201" s="16" t="s">
        <v>376</v>
      </c>
      <c r="C201" s="16" t="s">
        <v>377</v>
      </c>
      <c r="D201" s="17" t="s">
        <v>22</v>
      </c>
      <c r="E201" s="18" t="n">
        <v>90</v>
      </c>
      <c r="F201" s="19"/>
      <c r="G201" s="20" t="str">
        <f aca="false">IF(F201="","Vyplňte sloupec F",E201*F201)</f>
        <v>Vyplňte sloupec F</v>
      </c>
    </row>
    <row r="202" customFormat="false" ht="15" hidden="false" customHeight="false" outlineLevel="0" collapsed="false">
      <c r="A202" s="15" t="n">
        <v>29120201100001</v>
      </c>
      <c r="B202" s="16" t="s">
        <v>378</v>
      </c>
      <c r="C202" s="16" t="s">
        <v>379</v>
      </c>
      <c r="D202" s="17" t="s">
        <v>12</v>
      </c>
      <c r="E202" s="18" t="n">
        <v>70</v>
      </c>
      <c r="F202" s="19"/>
      <c r="G202" s="20" t="str">
        <f aca="false">IF(F202="","Vyplňte sloupec F",E202*F202)</f>
        <v>Vyplňte sloupec F</v>
      </c>
    </row>
    <row r="203" customFormat="false" ht="15" hidden="false" customHeight="false" outlineLevel="0" collapsed="false">
      <c r="A203" s="15" t="n">
        <v>29120201200001</v>
      </c>
      <c r="B203" s="16" t="s">
        <v>380</v>
      </c>
      <c r="C203" s="16" t="s">
        <v>381</v>
      </c>
      <c r="D203" s="17" t="s">
        <v>22</v>
      </c>
      <c r="E203" s="18" t="n">
        <v>10</v>
      </c>
      <c r="F203" s="19"/>
      <c r="G203" s="20" t="str">
        <f aca="false">IF(F203="","Vyplňte sloupec F",E203*F203)</f>
        <v>Vyplňte sloupec F</v>
      </c>
    </row>
    <row r="204" customFormat="false" ht="15" hidden="false" customHeight="false" outlineLevel="0" collapsed="false">
      <c r="A204" s="15" t="n">
        <v>29120201300001</v>
      </c>
      <c r="B204" s="16" t="s">
        <v>382</v>
      </c>
      <c r="C204" s="16" t="s">
        <v>383</v>
      </c>
      <c r="D204" s="17" t="s">
        <v>12</v>
      </c>
      <c r="E204" s="18" t="n">
        <v>140</v>
      </c>
      <c r="F204" s="19"/>
      <c r="G204" s="20" t="str">
        <f aca="false">IF(F204="","Vyplňte sloupec F",E204*F204)</f>
        <v>Vyplňte sloupec F</v>
      </c>
    </row>
    <row r="205" customFormat="false" ht="15" hidden="false" customHeight="false" outlineLevel="0" collapsed="false">
      <c r="A205" s="15" t="n">
        <v>29120201400001</v>
      </c>
      <c r="B205" s="16" t="s">
        <v>384</v>
      </c>
      <c r="C205" s="16" t="s">
        <v>385</v>
      </c>
      <c r="D205" s="17" t="s">
        <v>12</v>
      </c>
      <c r="E205" s="18" t="n">
        <v>100</v>
      </c>
      <c r="F205" s="19"/>
      <c r="G205" s="20" t="str">
        <f aca="false">IF(F205="","Vyplňte sloupec F",E205*F205)</f>
        <v>Vyplňte sloupec F</v>
      </c>
    </row>
    <row r="206" customFormat="false" ht="15" hidden="false" customHeight="false" outlineLevel="0" collapsed="false">
      <c r="A206" s="15" t="n">
        <v>29120201500001</v>
      </c>
      <c r="B206" s="16" t="s">
        <v>386</v>
      </c>
      <c r="C206" s="16" t="s">
        <v>387</v>
      </c>
      <c r="D206" s="17" t="s">
        <v>12</v>
      </c>
      <c r="E206" s="18" t="n">
        <v>110</v>
      </c>
      <c r="F206" s="19"/>
      <c r="G206" s="20" t="str">
        <f aca="false">IF(F206="","Vyplňte sloupec F",E206*F206)</f>
        <v>Vyplňte sloupec F</v>
      </c>
    </row>
    <row r="207" customFormat="false" ht="15" hidden="false" customHeight="false" outlineLevel="0" collapsed="false">
      <c r="A207" s="15" t="n">
        <v>29120201600001</v>
      </c>
      <c r="B207" s="16" t="s">
        <v>388</v>
      </c>
      <c r="C207" s="16" t="s">
        <v>389</v>
      </c>
      <c r="D207" s="17" t="s">
        <v>12</v>
      </c>
      <c r="E207" s="18" t="n">
        <v>10</v>
      </c>
      <c r="F207" s="19"/>
      <c r="G207" s="20" t="str">
        <f aca="false">IF(F207="","Vyplňte sloupec F",E207*F207)</f>
        <v>Vyplňte sloupec F</v>
      </c>
    </row>
    <row r="208" customFormat="false" ht="15" hidden="false" customHeight="false" outlineLevel="0" collapsed="false">
      <c r="A208" s="15" t="n">
        <v>29120202200001</v>
      </c>
      <c r="B208" s="16" t="s">
        <v>390</v>
      </c>
      <c r="C208" s="16" t="s">
        <v>391</v>
      </c>
      <c r="D208" s="17" t="s">
        <v>12</v>
      </c>
      <c r="E208" s="18" t="n">
        <v>200</v>
      </c>
      <c r="F208" s="19"/>
      <c r="G208" s="20" t="str">
        <f aca="false">IF(F208="","Vyplňte sloupec F",E208*F208)</f>
        <v>Vyplňte sloupec F</v>
      </c>
    </row>
    <row r="209" customFormat="false" ht="15" hidden="false" customHeight="false" outlineLevel="0" collapsed="false">
      <c r="A209" s="15" t="n">
        <v>29120202700001</v>
      </c>
      <c r="B209" s="16" t="s">
        <v>392</v>
      </c>
      <c r="C209" s="16" t="s">
        <v>393</v>
      </c>
      <c r="D209" s="17" t="s">
        <v>22</v>
      </c>
      <c r="E209" s="18" t="n">
        <v>60</v>
      </c>
      <c r="F209" s="19"/>
      <c r="G209" s="20" t="str">
        <f aca="false">IF(F209="","Vyplňte sloupec F",E209*F209)</f>
        <v>Vyplňte sloupec F</v>
      </c>
    </row>
    <row r="210" customFormat="false" ht="30" hidden="false" customHeight="false" outlineLevel="0" collapsed="false">
      <c r="A210" s="15" t="n">
        <v>29120210900001</v>
      </c>
      <c r="B210" s="16" t="s">
        <v>394</v>
      </c>
      <c r="C210" s="16" t="s">
        <v>395</v>
      </c>
      <c r="D210" s="17" t="s">
        <v>12</v>
      </c>
      <c r="E210" s="18" t="n">
        <v>6800</v>
      </c>
      <c r="F210" s="19"/>
      <c r="G210" s="20" t="str">
        <f aca="false">IF(F210="","Vyplňte sloupec F",E210*F210)</f>
        <v>Vyplňte sloupec F</v>
      </c>
    </row>
    <row r="211" customFormat="false" ht="30" hidden="false" customHeight="false" outlineLevel="0" collapsed="false">
      <c r="A211" s="15" t="n">
        <v>29120211000001</v>
      </c>
      <c r="B211" s="16" t="s">
        <v>396</v>
      </c>
      <c r="C211" s="16" t="s">
        <v>397</v>
      </c>
      <c r="D211" s="17" t="s">
        <v>12</v>
      </c>
      <c r="E211" s="18" t="n">
        <v>1650</v>
      </c>
      <c r="F211" s="19"/>
      <c r="G211" s="20" t="str">
        <f aca="false">IF(F211="","Vyplňte sloupec F",E211*F211)</f>
        <v>Vyplňte sloupec F</v>
      </c>
    </row>
    <row r="212" customFormat="false" ht="15" hidden="false" customHeight="false" outlineLevel="0" collapsed="false">
      <c r="A212" s="15" t="n">
        <v>29120211100001</v>
      </c>
      <c r="B212" s="16" t="s">
        <v>398</v>
      </c>
      <c r="C212" s="16" t="s">
        <v>399</v>
      </c>
      <c r="D212" s="17" t="s">
        <v>12</v>
      </c>
      <c r="E212" s="18" t="n">
        <v>30</v>
      </c>
      <c r="F212" s="19"/>
      <c r="G212" s="20" t="str">
        <f aca="false">IF(F212="","Vyplňte sloupec F",E212*F212)</f>
        <v>Vyplňte sloupec F</v>
      </c>
    </row>
    <row r="213" customFormat="false" ht="15" hidden="false" customHeight="false" outlineLevel="0" collapsed="false">
      <c r="A213" s="15" t="n">
        <v>29120211200001</v>
      </c>
      <c r="B213" s="16" t="s">
        <v>400</v>
      </c>
      <c r="C213" s="16" t="s">
        <v>401</v>
      </c>
      <c r="D213" s="17" t="s">
        <v>12</v>
      </c>
      <c r="E213" s="18" t="n">
        <v>135</v>
      </c>
      <c r="F213" s="19"/>
      <c r="G213" s="20" t="str">
        <f aca="false">IF(F213="","Vyplňte sloupec F",E213*F213)</f>
        <v>Vyplňte sloupec F</v>
      </c>
    </row>
    <row r="214" customFormat="false" ht="30" hidden="false" customHeight="false" outlineLevel="0" collapsed="false">
      <c r="A214" s="15" t="n">
        <v>29120211400001</v>
      </c>
      <c r="B214" s="16" t="s">
        <v>402</v>
      </c>
      <c r="C214" s="16" t="s">
        <v>403</v>
      </c>
      <c r="D214" s="17" t="s">
        <v>12</v>
      </c>
      <c r="E214" s="18" t="n">
        <v>5</v>
      </c>
      <c r="F214" s="19"/>
      <c r="G214" s="20" t="str">
        <f aca="false">IF(F214="","Vyplňte sloupec F",E214*F214)</f>
        <v>Vyplňte sloupec F</v>
      </c>
    </row>
    <row r="215" customFormat="false" ht="15" hidden="false" customHeight="false" outlineLevel="0" collapsed="false">
      <c r="A215" s="15" t="n">
        <v>29120220500001</v>
      </c>
      <c r="B215" s="16" t="s">
        <v>404</v>
      </c>
      <c r="C215" s="16" t="s">
        <v>405</v>
      </c>
      <c r="D215" s="17" t="s">
        <v>12</v>
      </c>
      <c r="E215" s="18" t="n">
        <v>50</v>
      </c>
      <c r="F215" s="19"/>
      <c r="G215" s="20" t="str">
        <f aca="false">IF(F215="","Vyplňte sloupec F",E215*F215)</f>
        <v>Vyplňte sloupec F</v>
      </c>
    </row>
    <row r="216" customFormat="false" ht="30" hidden="false" customHeight="false" outlineLevel="0" collapsed="false">
      <c r="A216" s="15" t="n">
        <v>29120220600001</v>
      </c>
      <c r="B216" s="16" t="s">
        <v>406</v>
      </c>
      <c r="C216" s="16" t="s">
        <v>407</v>
      </c>
      <c r="D216" s="17" t="s">
        <v>12</v>
      </c>
      <c r="E216" s="18" t="n">
        <v>420</v>
      </c>
      <c r="F216" s="19"/>
      <c r="G216" s="20" t="str">
        <f aca="false">IF(F216="","Vyplňte sloupec F",E216*F216)</f>
        <v>Vyplňte sloupec F</v>
      </c>
    </row>
    <row r="217" customFormat="false" ht="15" hidden="false" customHeight="false" outlineLevel="0" collapsed="false">
      <c r="A217" s="15" t="n">
        <v>29120220900001</v>
      </c>
      <c r="B217" s="16" t="s">
        <v>408</v>
      </c>
      <c r="C217" s="16" t="s">
        <v>409</v>
      </c>
      <c r="D217" s="17" t="s">
        <v>22</v>
      </c>
      <c r="E217" s="18" t="n">
        <v>10</v>
      </c>
      <c r="F217" s="19"/>
      <c r="G217" s="20" t="str">
        <f aca="false">IF(F217="","Vyplňte sloupec F",E217*F217)</f>
        <v>Vyplňte sloupec F</v>
      </c>
    </row>
    <row r="218" customFormat="false" ht="15" hidden="false" customHeight="false" outlineLevel="0" collapsed="false">
      <c r="A218" s="15" t="n">
        <v>29120230100001</v>
      </c>
      <c r="B218" s="16" t="s">
        <v>410</v>
      </c>
      <c r="C218" s="16" t="s">
        <v>411</v>
      </c>
      <c r="D218" s="17" t="s">
        <v>12</v>
      </c>
      <c r="E218" s="18" t="n">
        <v>30</v>
      </c>
      <c r="F218" s="19"/>
      <c r="G218" s="20" t="str">
        <f aca="false">IF(F218="","Vyplňte sloupec F",E218*F218)</f>
        <v>Vyplňte sloupec F</v>
      </c>
    </row>
    <row r="219" customFormat="false" ht="15" hidden="false" customHeight="false" outlineLevel="0" collapsed="false">
      <c r="A219" s="15" t="n">
        <v>29120230300001</v>
      </c>
      <c r="B219" s="16" t="s">
        <v>412</v>
      </c>
      <c r="C219" s="16" t="s">
        <v>413</v>
      </c>
      <c r="D219" s="17" t="s">
        <v>12</v>
      </c>
      <c r="E219" s="18" t="n">
        <v>5</v>
      </c>
      <c r="F219" s="19"/>
      <c r="G219" s="20" t="str">
        <f aca="false">IF(F219="","Vyplňte sloupec F",E219*F219)</f>
        <v>Vyplňte sloupec F</v>
      </c>
    </row>
    <row r="220" customFormat="false" ht="30" hidden="false" customHeight="false" outlineLevel="0" collapsed="false">
      <c r="A220" s="15" t="n">
        <v>29120271600001</v>
      </c>
      <c r="B220" s="16" t="s">
        <v>414</v>
      </c>
      <c r="C220" s="16" t="s">
        <v>415</v>
      </c>
      <c r="D220" s="17" t="s">
        <v>12</v>
      </c>
      <c r="E220" s="18" t="n">
        <v>30</v>
      </c>
      <c r="F220" s="19"/>
      <c r="G220" s="20" t="str">
        <f aca="false">IF(F220="","Vyplňte sloupec F",E220*F220)</f>
        <v>Vyplňte sloupec F</v>
      </c>
    </row>
    <row r="221" customFormat="false" ht="30" hidden="false" customHeight="false" outlineLevel="0" collapsed="false">
      <c r="A221" s="15" t="n">
        <v>29120271800001</v>
      </c>
      <c r="B221" s="16" t="s">
        <v>414</v>
      </c>
      <c r="C221" s="16" t="s">
        <v>416</v>
      </c>
      <c r="D221" s="17" t="s">
        <v>12</v>
      </c>
      <c r="E221" s="18" t="n">
        <v>30</v>
      </c>
      <c r="F221" s="19"/>
      <c r="G221" s="20" t="str">
        <f aca="false">IF(F221="","Vyplňte sloupec F",E221*F221)</f>
        <v>Vyplňte sloupec F</v>
      </c>
    </row>
    <row r="222" customFormat="false" ht="30" hidden="false" customHeight="false" outlineLevel="0" collapsed="false">
      <c r="A222" s="15" t="n">
        <v>29120271900001</v>
      </c>
      <c r="B222" s="16" t="s">
        <v>414</v>
      </c>
      <c r="C222" s="16" t="s">
        <v>417</v>
      </c>
      <c r="D222" s="17" t="s">
        <v>12</v>
      </c>
      <c r="E222" s="18" t="n">
        <v>30</v>
      </c>
      <c r="F222" s="19"/>
      <c r="G222" s="20" t="str">
        <f aca="false">IF(F222="","Vyplňte sloupec F",E222*F222)</f>
        <v>Vyplňte sloupec F</v>
      </c>
    </row>
    <row r="223" customFormat="false" ht="30" hidden="false" customHeight="false" outlineLevel="0" collapsed="false">
      <c r="A223" s="15" t="n">
        <v>29130632500001</v>
      </c>
      <c r="B223" s="16" t="s">
        <v>418</v>
      </c>
      <c r="C223" s="16" t="s">
        <v>419</v>
      </c>
      <c r="D223" s="17" t="s">
        <v>12</v>
      </c>
      <c r="E223" s="18" t="n">
        <v>30</v>
      </c>
      <c r="F223" s="19"/>
      <c r="G223" s="20" t="str">
        <f aca="false">IF(F223="","Vyplňte sloupec F",E223*F223)</f>
        <v>Vyplňte sloupec F</v>
      </c>
    </row>
    <row r="224" customFormat="false" ht="30" hidden="false" customHeight="false" outlineLevel="0" collapsed="false">
      <c r="A224" s="15" t="n">
        <v>29130632600001</v>
      </c>
      <c r="B224" s="16" t="s">
        <v>418</v>
      </c>
      <c r="C224" s="16" t="s">
        <v>420</v>
      </c>
      <c r="D224" s="17" t="s">
        <v>12</v>
      </c>
      <c r="E224" s="18" t="n">
        <v>10</v>
      </c>
      <c r="F224" s="19"/>
      <c r="G224" s="20" t="str">
        <f aca="false">IF(F224="","Vyplňte sloupec F",E224*F224)</f>
        <v>Vyplňte sloupec F</v>
      </c>
    </row>
    <row r="225" customFormat="false" ht="15" hidden="false" customHeight="false" outlineLevel="0" collapsed="false">
      <c r="A225" s="15" t="n">
        <v>29900393400001</v>
      </c>
      <c r="B225" s="16" t="s">
        <v>338</v>
      </c>
      <c r="C225" s="16" t="s">
        <v>421</v>
      </c>
      <c r="D225" s="17" t="s">
        <v>12</v>
      </c>
      <c r="E225" s="18" t="n">
        <v>250</v>
      </c>
      <c r="F225" s="19"/>
      <c r="G225" s="20" t="str">
        <f aca="false">IF(F225="","Vyplňte sloupec F",E225*F225)</f>
        <v>Vyplňte sloupec F</v>
      </c>
    </row>
    <row r="226" customFormat="false" ht="30" hidden="false" customHeight="false" outlineLevel="0" collapsed="false">
      <c r="A226" s="15" t="n">
        <v>60024003890006</v>
      </c>
      <c r="B226" s="16" t="s">
        <v>308</v>
      </c>
      <c r="C226" s="16" t="s">
        <v>422</v>
      </c>
      <c r="D226" s="17" t="s">
        <v>12</v>
      </c>
      <c r="E226" s="18" t="n">
        <v>300</v>
      </c>
      <c r="F226" s="19"/>
      <c r="G226" s="20" t="str">
        <f aca="false">IF(F226="","Vyplňte sloupec F",E226*F226)</f>
        <v>Vyplňte sloupec F</v>
      </c>
    </row>
    <row r="227" customFormat="false" ht="30.75" hidden="false" customHeight="false" outlineLevel="0" collapsed="false">
      <c r="A227" s="38" t="n">
        <v>60024005550006</v>
      </c>
      <c r="B227" s="39" t="s">
        <v>423</v>
      </c>
      <c r="C227" s="39" t="s">
        <v>424</v>
      </c>
      <c r="D227" s="40" t="s">
        <v>12</v>
      </c>
      <c r="E227" s="41" t="n">
        <v>20</v>
      </c>
      <c r="F227" s="42"/>
      <c r="G227" s="43" t="str">
        <f aca="false">IF(F227="","Vyplňte sloupec F",E227*F227)</f>
        <v>Vyplňte sloupec F</v>
      </c>
    </row>
    <row r="228" customFormat="false" ht="15.75" hidden="false" customHeight="false" outlineLevel="0" collapsed="false">
      <c r="A228" s="44"/>
      <c r="B228" s="44"/>
      <c r="C228" s="44"/>
      <c r="D228" s="45" t="s">
        <v>425</v>
      </c>
      <c r="E228" s="45"/>
      <c r="F228" s="45"/>
      <c r="G228" s="46" t="n">
        <f aca="false">SUM(G7:G227)</f>
        <v>0</v>
      </c>
    </row>
    <row r="229" customFormat="false" ht="15" hidden="false" customHeight="false" outlineLevel="0" collapsed="false">
      <c r="A229" s="47"/>
      <c r="B229" s="47"/>
      <c r="C229" s="47"/>
      <c r="D229" s="47"/>
      <c r="E229" s="47"/>
      <c r="F229" s="47"/>
      <c r="G229" s="47"/>
    </row>
    <row r="231" customFormat="false" ht="15.75" hidden="false" customHeight="false" outlineLevel="0" collapsed="false">
      <c r="A231" s="48" t="s">
        <v>426</v>
      </c>
      <c r="B231" s="48"/>
      <c r="C231" s="49"/>
      <c r="D231" s="50"/>
      <c r="E231" s="50"/>
    </row>
    <row r="232" customFormat="false" ht="27" hidden="false" customHeight="true" outlineLevel="0" collapsed="false">
      <c r="A232" s="51" t="s">
        <v>427</v>
      </c>
      <c r="B232" s="51"/>
      <c r="C232" s="52"/>
      <c r="D232" s="52"/>
      <c r="E232" s="52"/>
    </row>
    <row r="233" customFormat="false" ht="25.5" hidden="false" customHeight="true" outlineLevel="0" collapsed="false">
      <c r="A233" s="53" t="s">
        <v>428</v>
      </c>
      <c r="B233" s="53"/>
      <c r="C233" s="54"/>
      <c r="D233" s="54"/>
      <c r="E233" s="54"/>
    </row>
    <row r="234" customFormat="false" ht="30.75" hidden="false" customHeight="true" outlineLevel="0" collapsed="false">
      <c r="A234" s="55" t="s">
        <v>429</v>
      </c>
      <c r="B234" s="55"/>
      <c r="C234" s="56"/>
      <c r="D234" s="56"/>
      <c r="E234" s="56"/>
    </row>
  </sheetData>
  <sheetProtection sheet="true" password="cf55" objects="true" scenarios="true"/>
  <protectedRanges>
    <protectedRange name="Oblast1" sqref="F7 F7:F227 C232:E234"/>
  </protectedRanges>
  <mergeCells count="8">
    <mergeCell ref="D228:F228"/>
    <mergeCell ref="A231:B231"/>
    <mergeCell ref="A232:B232"/>
    <mergeCell ref="C232:E232"/>
    <mergeCell ref="A233:B233"/>
    <mergeCell ref="C233:E233"/>
    <mergeCell ref="A234:B234"/>
    <mergeCell ref="C234:E234"/>
  </mergeCells>
  <conditionalFormatting sqref="A227">
    <cfRule type="duplicateValues" priority="2" aboveAverage="0" equalAverage="0" bottom="0" percent="0" rank="0" text="" dxfId="0"/>
  </conditionalFormatting>
  <conditionalFormatting sqref="A227">
    <cfRule type="duplicateValues" priority="3" aboveAverage="0" equalAverage="0" bottom="0" percent="0" rank="0" text="" dxfId="1"/>
  </conditionalFormatting>
  <conditionalFormatting sqref="A1:A230 A235:A1048576">
    <cfRule type="duplicateValues" priority="4" aboveAverage="0" equalAverage="0" bottom="0" percent="0" rank="0" text="" dxfId="2"/>
  </conditionalFormatting>
  <conditionalFormatting sqref="A155:A226 A7:A8 A10:A151">
    <cfRule type="duplicateValues" priority="5" aboveAverage="0" equalAverage="0" bottom="0" percent="0" rank="0" text="" dxfId="3"/>
  </conditionalFormatting>
  <conditionalFormatting sqref="A231:A234">
    <cfRule type="duplicateValues" priority="6" aboveAverage="0" equalAverage="0" bottom="0" percent="0" rank="0" text="" dxfId="4"/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OP CZ s. p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7:44:29Z</dcterms:created>
  <dc:creator>Bartoň Bronislav</dc:creator>
  <dc:description/>
  <dc:language>en-US</dc:language>
  <cp:lastModifiedBy>Rašková Klára</cp:lastModifiedBy>
  <cp:lastPrinted>2016-04-12T13:41:46Z</cp:lastPrinted>
  <dcterms:modified xsi:type="dcterms:W3CDTF">2018-03-15T07:2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