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- část 1" sheetId="1" state="visible" r:id="rId2"/>
  </sheets>
  <definedNames>
    <definedName function="false" hidden="false" localSheetId="0" name="_xlnm.Print_Titles" vbProcedure="false">'Technická specifikace - část 1'!$6:$6</definedName>
    <definedName function="false" hidden="false" localSheetId="0" name="Excel_BuiltIn__FilterDatabase" vbProcedure="false">'Technická specifikace - část 1'!$A$6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Veřejná zakázka: Frézování a vrtání dílů - část 1</t>
  </si>
  <si>
    <t xml:space="preserve">Rámcová smlouva č. S30/18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Revize</t>
  </si>
  <si>
    <t xml:space="preserve">Popis operace frézování dílů</t>
  </si>
  <si>
    <t xml:space="preserve">Materiál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nabídková cena v Kč bez DPH</t>
  </si>
  <si>
    <t xml:space="preserve">DESKA</t>
  </si>
  <si>
    <t xml:space="preserve">MKS001.03.1058</t>
  </si>
  <si>
    <t xml:space="preserve">D</t>
  </si>
  <si>
    <t xml:space="preserve">-díl má  přídavky na obrábění pro dodržení rozměrů.                                                                          -obrábět  dle výkresové dokumentace dílu všechny obráběné plochy a otvory.Ostré hrany odjehlit 0,5x45°.                                                                                                                                     -pořadí obrábění a vlastní technologii obrobení stanovuje dodavatel.                                               -musí být dodrženy všechny předepsané výkresové tolerance a drsnosti (netolerované rozměry dle ČSN ISO 2768-mK)                                                                                                                          -balit na europaletu.Díly ukládat tak,aby nedošlo k poškození obráběných ploch (proložit proložkou).Díly zajistit proti vypadnutí nejlépe ocelovou páskou.</t>
  </si>
  <si>
    <t xml:space="preserve">S355J2+N</t>
  </si>
  <si>
    <t xml:space="preserve">KS</t>
  </si>
  <si>
    <t xml:space="preserve">WINKEL</t>
  </si>
  <si>
    <t xml:space="preserve">000 919 60 16</t>
  </si>
  <si>
    <t xml:space="preserve">01</t>
  </si>
  <si>
    <t xml:space="preserve">Polotovar: profil L30x30, nařezáno  v délce 610mm, po otryskání
Frézovat z jedné strany úkos 155°, fazetka 2 mm.
Odepnout, otocit o 180°, upnout .
Frézovat druhou stranu úkos 155°, fazetka 2 mm, dodržet délku 610 ˦ 0,5 mm.
Odepnout, odjehlit.
Kotrola obrabených rozmeru dle KD, zkontrolovat celkovou délku 610 ˦ 0,5 mm.
</t>
  </si>
  <si>
    <t xml:space="preserve">S235JR</t>
  </si>
  <si>
    <t xml:space="preserve">PLATTE</t>
  </si>
  <si>
    <t xml:space="preserve">387 422 23 01</t>
  </si>
  <si>
    <t xml:space="preserve">04</t>
  </si>
  <si>
    <t xml:space="preserve">Polotovar: výpalek P10 vč. děr po ohybu, díra D126mm předpálená s přídavkem na obrábění na rozměr D122mm.
Frézovat otvor D126+/-0,15mm dle KD, 
Frézovat drážku D133,1+/-0,15mm dle KD 
Odjehlit -0,1/-0,3mm dle KD, Detail X 
Zhotovit 2x M10
100% kontrola frézovaných rozmerů.
</t>
  </si>
  <si>
    <t xml:space="preserve">392 422 23 06</t>
  </si>
  <si>
    <t xml:space="preserve">A</t>
  </si>
  <si>
    <t xml:space="preserve">Polotovar: výpalek P10 vč. díry D167,6mm předpálená s přídavkem na obrábění na rozměr D163,6mm.
Frézovat díru D167,6mm 
Frézovat zápich D175mm / 7.3+0.2/ R0,6 +/-0,2/Rz16/1,35 +/-0,4
POZOR: na základe deformací po svarení otvor+drážku frézovat dle upraveného programu jako ovál rozmery po
odzkoušení ve výrobe doplneny na výkrese
Vrtat díru D27mm+/-0,2mm
Vrtat 4x D8,5mm pruchozí
Zahloubit 4x 1x45°
Rezat 4x závit M10 pruchozí
Odepnout, vyfoukat (hlavne závity).
Odjehlit otrepy na obrábených hranách. V prípadne výskytu otrepu i na vnejších hranách.
Nutná 100% kontrola rozmeru na oválném otvoru
</t>
  </si>
  <si>
    <t xml:space="preserve">STAHLROHR</t>
  </si>
  <si>
    <t xml:space="preserve">2328853/17</t>
  </si>
  <si>
    <t xml:space="preserve">14H</t>
  </si>
  <si>
    <t xml:space="preserve">1: Pro kooperaci obrábění bude dodán materiál TR KR 168,3 x 7,1 v délce 1740 +1 mm  , s tryskaným povrchem                                                         
2: Obrábět  všechny otvory dle platné revize KD č.v. 2328853 pozice 17 . Pořadí obrábění a vlastní technologii obrobení stanovuje dodavatel.
- Otvor průměr  100 – 2x , přes jednu stojinu
- Otvor průměr  20 – 2x , přes jednu stojinu
 3: Musí být dodrženy všechny rozměry , tolerance a drsnosti dle platné KD . Tolerance netolerovaných rozměrů dle ČSN ISO 2768  m/K .
4:  Hrany po obrobení srazit 1x45°
5: Výrobek dodávat  bez mastnot ,  v suchém stavu , očištěn od špon . 
6: Balení provádět tak , aby výrobek byl chráněn proti povětrnostním vlivům a mechanickému poškození .
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S355J2H </t>
  </si>
  <si>
    <t xml:space="preserve">2328853/14</t>
  </si>
  <si>
    <t xml:space="preserve">1: Pro kooperaci obrábění bude dodán materiál TR KR 298,5 x 10 v délce 1740 +1 mm  , s tryskaným povrchem
2: Obrábět  všechny otvory dle platné revize KD č.v. 2328853 pozice 14 . Pořadí obrábění a vlastní technologii obrobení stanovuje dodavatel.
- Otvor průměr  100 – 1x , přes jednu stěnu
- Otvor průměr  20 – 2x , přes jednu stěnu
- Tvarový otvor 100 x 200 , přes jednu stěnu
 3: Musí být dodrženy všechny rozměry , tolerance a drsnosti dle platné KD . Tolerance netolerovaných rozměrů dle ČSN ISO 2768  m/K .
4:  Hrany po obrobení srazit 1x45°
5: Výrobek dodávat  bez mastnot ,  v suchém stavu , očištěn od špon . 
6: Balení provádět  tak , aby výrobek byl chráněn proti povětrnostním vlivům  a mechanickému poškození .
</t>
  </si>
  <si>
    <t xml:space="preserve">S355J2H</t>
  </si>
  <si>
    <t xml:space="preserve">CFRHS</t>
  </si>
  <si>
    <t xml:space="preserve">2326984/22</t>
  </si>
  <si>
    <t xml:space="preserve">09F</t>
  </si>
  <si>
    <t xml:space="preserve">1: Pro kooperaci obrábění bude dodán materiál  PR OBD  260 x 140 x 10 , řezaný z jedné strany kolmý řez , z druhé strany pod úhlem 69° v délce 2129 +1 mm  = přídavek  pro  srovnání  úhlu 69°, s ohledem na  svárový spoj dle výkresu . Povrch PR OBD tryskaný .
2: Při obrábění pozor na umístění svárového spoje profilu , musí odpovídat platné revizi KD č.v. 2326984 pozice 22  . Pořadí obrábění a vlastní technologii obrobení stanovuje dodavatel .
- Srovnat úhel 69° vůči délce 2127.
- Na hranách profilu obrobeného pod úhlem 69° zhotovit sražení hran po obvodu z vnější strany , pod úhlem 27,5°; pro svar " V 55° " . Výška otupení (pero) 2 až 4 mm . Pozor !!!! není zakresleno ve výkrese . 
- Obrábět  všechny otvory dle platné revize KD č.v. 2326984 pozice 01 . Otvory průměr  67 – 2x ; průměr 97,5 + - 0,5  - 2x  ; M6 -3x
 3: Musí být dodrženy všechny rozměry , tolerance a drsnosti dle platné KD . Tolerance netolerovaných rozměrů dle ČSN ISO 2768  m/K .
4:  Hrany po obrobení srazit 1x45°
5: Výrobek dodávat  bez mastnot ,  v suchém stavu , očištěn od špon . 
6: Balení provádět  tak , aby výrobek byl chráněn proti povětrnostním vlivům  a mechanickému poškození .
</t>
  </si>
  <si>
    <t xml:space="preserve">S235JRH</t>
  </si>
  <si>
    <t xml:space="preserve">2326984/02</t>
  </si>
  <si>
    <t xml:space="preserve">1: Pro kooperaci obrábění bude dodán materiál  PR OBD  260 x 140 x 10 , řezaný z jedné strany kolmý řez , z druhé strany pod úhlem 69° v délce 968 +1 mm  =  přídavek  pro  srovnání  úhlu 69°, s ohledem na  svárový spoj dle výkresu . Povrch PR OBD tryskaný .
2: Při obrábění pozor na umístění svárového spoje profilu , musí odpovídat platné revizi KD č.v. 2326984 pozice 02  . Pořadí obrábění a vlastní technologii obrobení stanovuje dodavatel .
- Srovnat úhel 69° vůči délce  966.
- Na hranách profilu obrobeného pod úhlem 69° zhotovit sražení hran po obvodu z vnější strany , pod úhlem 27,5°; pro svar " V 55° " . Výška otupení (pero) 2 až 4 mm . Pozor !!!! není zakresleno ve výkrese . 
- Obrábět  všechny otvory dle platné revize KD č.v. 2326984 pozice 02 .                                          Otvory  průměr   97,5 + - 0,5  - 2x  
 3: Musí být dodrženy všechny rozměry , tolerance a drsnosti dle platné KD . Tolerance netolerovaných rozměrů dle ČSN ISO 2768  m/K .
4:  Hrany po obrobení srazit 1x45°
5: Výrobek dodávat  bez mastnot ,  v suchém stavu , očištěn od špon . 
6: Balení provádět  tak , aby výrobek byl chráněn proti povětrnostním vlivům  a mechanickému poškození .
</t>
  </si>
  <si>
    <t xml:space="preserve">CFRHS     </t>
  </si>
  <si>
    <t xml:space="preserve">2326984/01</t>
  </si>
  <si>
    <t xml:space="preserve">1: Pro kooperaci obrábění bude dodán materiál  PR OBD  260 x 140 x 10 , řezaný z jedné strany kolmý řez , z druhé strany pod úhlem 69° v délce 2129 +1 mm  = přídavek  pro  srovnání  úhlu 69°, s ohledem na  svárový spoj dle výkresu . Povrch PR OBD tryskaný .
2: Při obrábění pozor na umístění svárového spoje profilu , musí odpovídat platné revizi KD č.v. 2326984 pozice 01  . Pořadí obrábění a vlastní technologii obrobení stanovuje dodavatel .
- Srovnat úhel 69° vůči délce 2127.
- Na hranách profilu obrobeného pod úhlem 69° zhotovit sražení hran po obvodu z vnější strany , pod úhlem 27,5°; pro svar " V 55° " . Výška otupení (pero) 2 až 4 mm . Pozor !!!! není zakresleno ve výkrese . 
- Obrábět  všechny otvory dle platné revize KD č.v. 2326984 pozice 01 . Otvory průměr  67 – 2x ; průměr 97,5 + - 0,5  - 2x  ; M6 -4x
 3: Musí být dodrženy všechny rozměry , tolerance a drsnosti dle platné KD . Tolerance netolerovaných rozměrů dle ČSN ISO 2768  m/K .
4:  Hrany po obrobení srazit 1x45°
5: Výrobek dodávat  bez mastnot ,  v suchém stavu , očištěn od špon . 
6: Balení provádět  tak , aby výrobek byl chráněn proti povětrnostním vlivům  a mechanickému poškození .
</t>
  </si>
  <si>
    <t xml:space="preserve">995005130000</t>
  </si>
  <si>
    <t xml:space="preserve">UMLENKHEBEL</t>
  </si>
  <si>
    <t xml:space="preserve">ENG031105</t>
  </si>
  <si>
    <t xml:space="preserve">Technická specifikace pro obrábění svařence  UMLENKHEBEL . 
1.Požadavky na vlastní provedení 
Obrábět podle platné výkresové dokumentace pro díl č.v. ENG031105 předepsané 
obráběné plochy :
-Otvor A65H7-1x 
-Otvor A50E8—2x
-Otvor A40E8—2x
-Závit M10—2x 
Pořadí obrábění a vlastní technologii obrábění určuje dodavatel . Všechny ostré hrany 
musí být ojehleny . 
Svařenec je dodán na obrábění s nastehovanými výztuhami pro obrábění dle praxe VOP.cz . 
Odstranění výztuh je prováděno ve VOP.cz.
Zabezpečit ustavení rovinnosti svařence na pracovním stole před obráběním (eliminace vrtulovitosti )
,nesmí docházet ke vzniku neopracovaných ploch (fleků)na všech opracovaných tolerovaných otvorech . 
2.Požadavky na kvalitu provedení
Musí být dodrženy všechny předepsané výkresové tolerance a drsnosti . Tolerance  netolerovaných 
rozměrů dodržet  dle ČSN ISO 2768 mK . 
3.Požadavky na konzervaci a balení 
Svařence jsou dodávány na obrábění s tryskaným povrchem , který je povrchem finálním  a  nesmí tedy dojít během procesu převozu z VOP a do VOP z obrábění ke korozi obrobených svařenců .
Svařence musí být čisté od špon , chladicích emulzí apod. 
Obráběné plochy musí být zabezpečeny proti poškození , baleny na europaletu a zabezpečeno proti korozi . </t>
  </si>
  <si>
    <t xml:space="preserve">995005311200</t>
  </si>
  <si>
    <t xml:space="preserve">UMLENKHEBEL GEB.MB.80</t>
  </si>
  <si>
    <t xml:space="preserve">2000119096</t>
  </si>
  <si>
    <t xml:space="preserve">00</t>
  </si>
  <si>
    <t xml:space="preserve">Technická specifikace pro obrábění svařence  UMLENKHEBEL  GEB. MB.80. 
1.Požadavky na vlastní provedení 
Obrábět podle platné výkresové dokumentace pro díl č.v. 2000119096 předepsané 
obráběné plochy :
-Otvor A85H7-1x 
-Otvor A50E8—4x
-Závit M10—2x 
Pořadí obrábění a vlastní technologii obrábění určuje dodavatel . Všechny ostré hrany 
musí být ojehleny . 
Svařenec je dodán na obrábění s nastehovanými výztuhami pro obrábění dle praxe VOP.cz . 
Odstranění výztuh je prováděno ve VOP.cz.
Zabezpečit ustavení rovinnosti svařence na pracovním stole před obráběním (eliminace vrtulovitosti )
,nesmí docházet ke vzniku neopracovaných ploch (fleků)na všech opracovaných tolerovaných otvorech . 
2.Požadavky na kvalitu provedení
Musí být dodrženy všechny předepsané výkresové tolerance a drsnosti . Tolerance  netolerovaných 
rozměrů dodržet  dle ČSN ISO 2768 mK . 
3.Požadavky na konzervaci a balení 
Svařence jsou dodávány na obrábění s tryskaným povrchem , který je povrchem finálním  a  nesmí tedy dojít během procesu převozu z VOP a do VOP z obrábění ke korozi obrobených svařenců .
Svařence musí být čisté od špon , chladicích emulzí apod. 
Obráběné plochy musí být zabezpečeny proti poškození , baleny na europaletu a zabezpečeno proti korozi . 
</t>
  </si>
  <si>
    <t xml:space="preserve">J1000214240</t>
  </si>
  <si>
    <t xml:space="preserve">AUFNAHMERAHMEN</t>
  </si>
  <si>
    <t xml:space="preserve">1000214240</t>
  </si>
  <si>
    <t xml:space="preserve">Technická specifikace pro obrábění svařence  AUFNAHMERAHMEN . 
1.Požadavky na vlastní provedení 
Obrábět podle platné výkresové dokumentace pro díl č.v. 1000214240 předepsané 
obráběné plochy :
-Otvor A50E8—6x
-Otvor A50D10—2x
-Plocha pozice 100 na rozměr 51 (+0,2/0)—2x 
Pořadí obrábění a vlastní technologii obrábění určuje dodavatel . Všechny ostré hrany 
musí být ojehleny . 
Svařenec je dodán na obrábění s nastehovanými výztuhami pro obrábění dle praxe VOP.cz . 
Odstranění výztuh je prováděno ve VOP.cz.
Zabezpečit ustavení rovinnosti svařence na pracovním stole před obráběním (eliminace vrtulovitosti )
,nesmí docházet ke vzniku neopracovaných ploch (fleků)na všech opracovaných tolerovaných otvorech . 
Nepoškodit obráběné plochy hřídele pozice 50 . 
2.Požadavky na kvalitu provedení
Musí být dodrženy všechny předepsané výkresové tolerance a drsnosti . Tolerance  netolerovaných 
rozměrů dodržet  dle ČSN ISO 2768 mK . 
3.Požadavky na konzervaci a balení 
Svařence jsou dodávány na obrábění s tryskaným povrchem , který je povrchem finálním  a  nesmí tedy dojít během procesu převozu z VOP a do VOP z obrábění ke korozi obrobených svařenců .
Svařence musí být čisté od špon , chladicích emulzí apod. 
Obráběné plochy musí být zabezpečeny proti poškození , baleny na europaletu a zabezpečeno proti korozi . 
</t>
  </si>
  <si>
    <t xml:space="preserve">S355MC</t>
  </si>
  <si>
    <t xml:space="preserve">Nabídková cena celkem v Kč bez DPH</t>
  </si>
  <si>
    <t xml:space="preserve">Pozn. :</t>
  </si>
  <si>
    <t xml:space="preserve">Dodavatel musí reagovat na požadavky změnového řízení a dodávat vždy podle aktuální platné revize, kterou vždy upřesní objednávka. V případě nové Revize bude současně s objednávkou předána nová výkresová dokumentace, případně nové upřesňující podklady.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;[RED]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 Technic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21.99"/>
    <col collapsed="false" customWidth="true" hidden="false" outlineLevel="0" max="3" min="3" style="0" width="24.28"/>
    <col collapsed="false" customWidth="true" hidden="false" outlineLevel="0" max="4" min="4" style="0" width="16.13"/>
    <col collapsed="false" customWidth="true" hidden="false" outlineLevel="0" max="5" min="5" style="2" width="10.71"/>
    <col collapsed="false" customWidth="true" hidden="false" outlineLevel="0" max="12" min="12" style="0" width="3.85"/>
    <col collapsed="false" customWidth="true" hidden="true" outlineLevel="0" max="13" min="13" style="0" width="1.99"/>
    <col collapsed="false" customWidth="false" hidden="tru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7.42"/>
    <col collapsed="false" customWidth="true" hidden="false" outlineLevel="0" max="18" min="18" style="0" width="16.28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3.14"/>
    <col collapsed="false" customWidth="true" hidden="false" outlineLevel="0" max="23" min="23" style="0" width="16.28"/>
    <col collapsed="false" customWidth="true" hidden="false" outlineLevel="0" max="24" min="24" style="0" width="21.28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5"/>
      <c r="E3" s="6"/>
      <c r="F3" s="5"/>
      <c r="G3" s="5"/>
    </row>
    <row r="4" customFormat="false" ht="15" hidden="false" customHeight="false" outlineLevel="0" collapsed="false">
      <c r="A4" s="4" t="s">
        <v>2</v>
      </c>
      <c r="B4" s="4"/>
      <c r="C4" s="4"/>
      <c r="D4" s="7"/>
      <c r="E4" s="8"/>
      <c r="F4" s="9"/>
      <c r="G4" s="9"/>
    </row>
    <row r="5" customFormat="false" ht="15.75" hidden="false" customHeight="false" outlineLevel="0" collapsed="false">
      <c r="A5" s="4"/>
      <c r="B5" s="4"/>
      <c r="C5" s="4"/>
      <c r="D5" s="7"/>
      <c r="E5" s="8"/>
      <c r="F5" s="9"/>
      <c r="G5" s="9"/>
    </row>
    <row r="6" customFormat="false" ht="36.7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 t="s">
        <v>9</v>
      </c>
      <c r="Q6" s="14" t="s">
        <v>10</v>
      </c>
      <c r="R6" s="14" t="s">
        <v>11</v>
      </c>
      <c r="S6" s="14" t="s">
        <v>12</v>
      </c>
      <c r="T6" s="14" t="s">
        <v>13</v>
      </c>
      <c r="U6" s="14" t="s">
        <v>14</v>
      </c>
      <c r="V6" s="14" t="s">
        <v>15</v>
      </c>
      <c r="W6" s="14" t="s">
        <v>16</v>
      </c>
      <c r="X6" s="15" t="s">
        <v>17</v>
      </c>
    </row>
    <row r="7" customFormat="false" ht="110.25" hidden="false" customHeight="true" outlineLevel="0" collapsed="false">
      <c r="A7" s="16" t="n">
        <v>1</v>
      </c>
      <c r="B7" s="17" t="n">
        <v>548001319100</v>
      </c>
      <c r="C7" s="18" t="s">
        <v>18</v>
      </c>
      <c r="D7" s="19" t="s">
        <v>19</v>
      </c>
      <c r="E7" s="20" t="s">
        <v>20</v>
      </c>
      <c r="F7" s="21" t="s">
        <v>21</v>
      </c>
      <c r="G7" s="21"/>
      <c r="H7" s="21"/>
      <c r="I7" s="21"/>
      <c r="J7" s="21"/>
      <c r="K7" s="21"/>
      <c r="L7" s="21"/>
      <c r="M7" s="21"/>
      <c r="N7" s="21"/>
      <c r="O7" s="21"/>
      <c r="P7" s="22" t="s">
        <v>22</v>
      </c>
      <c r="Q7" s="23" t="s">
        <v>23</v>
      </c>
      <c r="R7" s="24" t="n">
        <v>40</v>
      </c>
      <c r="S7" s="23" t="n">
        <v>10</v>
      </c>
      <c r="T7" s="25" t="n">
        <v>7</v>
      </c>
      <c r="U7" s="26"/>
      <c r="V7" s="26"/>
      <c r="W7" s="27" t="n">
        <f aca="false">U7+V7</f>
        <v>0</v>
      </c>
      <c r="X7" s="28" t="n">
        <f aca="false">R7*W7</f>
        <v>0</v>
      </c>
    </row>
    <row r="8" customFormat="false" ht="89.25" hidden="false" customHeight="true" outlineLevel="0" collapsed="false">
      <c r="A8" s="29" t="n">
        <v>2</v>
      </c>
      <c r="B8" s="30" t="n">
        <v>999084000200</v>
      </c>
      <c r="C8" s="31" t="s">
        <v>24</v>
      </c>
      <c r="D8" s="32" t="s">
        <v>25</v>
      </c>
      <c r="E8" s="33" t="s">
        <v>26</v>
      </c>
      <c r="F8" s="34" t="s">
        <v>27</v>
      </c>
      <c r="G8" s="34"/>
      <c r="H8" s="34"/>
      <c r="I8" s="34"/>
      <c r="J8" s="34"/>
      <c r="K8" s="34"/>
      <c r="L8" s="34"/>
      <c r="M8" s="34"/>
      <c r="N8" s="34"/>
      <c r="O8" s="34"/>
      <c r="P8" s="35" t="s">
        <v>28</v>
      </c>
      <c r="Q8" s="36" t="s">
        <v>23</v>
      </c>
      <c r="R8" s="37" t="n">
        <v>2000</v>
      </c>
      <c r="S8" s="36" t="n">
        <v>60</v>
      </c>
      <c r="T8" s="38" t="n">
        <v>7</v>
      </c>
      <c r="U8" s="39"/>
      <c r="V8" s="39"/>
      <c r="W8" s="40" t="n">
        <f aca="false">U8+V8</f>
        <v>0</v>
      </c>
      <c r="X8" s="41" t="n">
        <f aca="false">R8*W8</f>
        <v>0</v>
      </c>
    </row>
    <row r="9" customFormat="false" ht="97.5" hidden="false" customHeight="true" outlineLevel="0" collapsed="false">
      <c r="A9" s="29" t="n">
        <v>3</v>
      </c>
      <c r="B9" s="30" t="n">
        <v>999126106000</v>
      </c>
      <c r="C9" s="31" t="s">
        <v>29</v>
      </c>
      <c r="D9" s="32" t="s">
        <v>30</v>
      </c>
      <c r="E9" s="33" t="s">
        <v>31</v>
      </c>
      <c r="F9" s="34" t="s">
        <v>32</v>
      </c>
      <c r="G9" s="34"/>
      <c r="H9" s="34"/>
      <c r="I9" s="34"/>
      <c r="J9" s="34"/>
      <c r="K9" s="34"/>
      <c r="L9" s="34"/>
      <c r="M9" s="34"/>
      <c r="N9" s="34"/>
      <c r="O9" s="34"/>
      <c r="P9" s="35" t="s">
        <v>28</v>
      </c>
      <c r="Q9" s="36" t="s">
        <v>23</v>
      </c>
      <c r="R9" s="37" t="n">
        <v>4000</v>
      </c>
      <c r="S9" s="36" t="n">
        <v>140</v>
      </c>
      <c r="T9" s="38" t="n">
        <v>7</v>
      </c>
      <c r="U9" s="39"/>
      <c r="V9" s="39"/>
      <c r="W9" s="40" t="n">
        <f aca="false">U9+V9</f>
        <v>0</v>
      </c>
      <c r="X9" s="41" t="n">
        <f aca="false">R9*W9</f>
        <v>0</v>
      </c>
    </row>
    <row r="10" customFormat="false" ht="202.5" hidden="false" customHeight="true" outlineLevel="0" collapsed="false">
      <c r="A10" s="29" t="n">
        <v>4</v>
      </c>
      <c r="B10" s="30" t="n">
        <v>999126075200</v>
      </c>
      <c r="C10" s="31" t="s">
        <v>29</v>
      </c>
      <c r="D10" s="32" t="s">
        <v>33</v>
      </c>
      <c r="E10" s="33" t="s">
        <v>34</v>
      </c>
      <c r="F10" s="42" t="s">
        <v>35</v>
      </c>
      <c r="G10" s="42"/>
      <c r="H10" s="42"/>
      <c r="I10" s="42"/>
      <c r="J10" s="42"/>
      <c r="K10" s="42"/>
      <c r="L10" s="42"/>
      <c r="M10" s="42"/>
      <c r="N10" s="42"/>
      <c r="O10" s="42"/>
      <c r="P10" s="35" t="s">
        <v>22</v>
      </c>
      <c r="Q10" s="36" t="s">
        <v>23</v>
      </c>
      <c r="R10" s="37" t="n">
        <v>5000</v>
      </c>
      <c r="S10" s="36" t="n">
        <v>225</v>
      </c>
      <c r="T10" s="38" t="n">
        <v>7</v>
      </c>
      <c r="U10" s="39"/>
      <c r="V10" s="39"/>
      <c r="W10" s="40" t="n">
        <f aca="false">U10+V10</f>
        <v>0</v>
      </c>
      <c r="X10" s="41" t="n">
        <f aca="false">R10*W10</f>
        <v>0</v>
      </c>
    </row>
    <row r="11" customFormat="false" ht="165" hidden="false" customHeight="true" outlineLevel="0" collapsed="false">
      <c r="A11" s="29" t="n">
        <v>5</v>
      </c>
      <c r="B11" s="43" t="n">
        <v>995032207600</v>
      </c>
      <c r="C11" s="44" t="s">
        <v>36</v>
      </c>
      <c r="D11" s="32" t="s">
        <v>37</v>
      </c>
      <c r="E11" s="33" t="s">
        <v>38</v>
      </c>
      <c r="F11" s="42" t="s">
        <v>39</v>
      </c>
      <c r="G11" s="42"/>
      <c r="H11" s="42"/>
      <c r="I11" s="42"/>
      <c r="J11" s="42"/>
      <c r="K11" s="42"/>
      <c r="L11" s="42"/>
      <c r="M11" s="42"/>
      <c r="N11" s="42"/>
      <c r="O11" s="42"/>
      <c r="P11" s="35" t="s">
        <v>40</v>
      </c>
      <c r="Q11" s="36" t="s">
        <v>23</v>
      </c>
      <c r="R11" s="37" t="n">
        <v>40</v>
      </c>
      <c r="S11" s="36" t="n">
        <v>10</v>
      </c>
      <c r="T11" s="38" t="n">
        <v>7</v>
      </c>
      <c r="U11" s="39"/>
      <c r="V11" s="39"/>
      <c r="W11" s="40" t="n">
        <f aca="false">U11+V11</f>
        <v>0</v>
      </c>
      <c r="X11" s="41" t="n">
        <f aca="false">R11*W11</f>
        <v>0</v>
      </c>
    </row>
    <row r="12" customFormat="false" ht="159" hidden="false" customHeight="true" outlineLevel="0" collapsed="false">
      <c r="A12" s="29" t="n">
        <v>6</v>
      </c>
      <c r="B12" s="43" t="n">
        <v>995032207300</v>
      </c>
      <c r="C12" s="44" t="s">
        <v>36</v>
      </c>
      <c r="D12" s="32" t="s">
        <v>41</v>
      </c>
      <c r="E12" s="33" t="s">
        <v>38</v>
      </c>
      <c r="F12" s="42" t="s">
        <v>42</v>
      </c>
      <c r="G12" s="42"/>
      <c r="H12" s="42"/>
      <c r="I12" s="42"/>
      <c r="J12" s="42"/>
      <c r="K12" s="42"/>
      <c r="L12" s="42"/>
      <c r="M12" s="42"/>
      <c r="N12" s="42"/>
      <c r="O12" s="42"/>
      <c r="P12" s="35" t="s">
        <v>43</v>
      </c>
      <c r="Q12" s="36" t="s">
        <v>23</v>
      </c>
      <c r="R12" s="37" t="n">
        <v>40</v>
      </c>
      <c r="S12" s="36" t="n">
        <v>10</v>
      </c>
      <c r="T12" s="38" t="n">
        <v>7</v>
      </c>
      <c r="U12" s="39"/>
      <c r="V12" s="39"/>
      <c r="W12" s="40" t="n">
        <f aca="false">U12+V12</f>
        <v>0</v>
      </c>
      <c r="X12" s="41" t="n">
        <f aca="false">R12*W12</f>
        <v>0</v>
      </c>
    </row>
    <row r="13" customFormat="false" ht="236.25" hidden="false" customHeight="true" outlineLevel="0" collapsed="false">
      <c r="A13" s="29" t="n">
        <v>7</v>
      </c>
      <c r="B13" s="43" t="n">
        <v>995032253200</v>
      </c>
      <c r="C13" s="44" t="s">
        <v>44</v>
      </c>
      <c r="D13" s="32" t="s">
        <v>45</v>
      </c>
      <c r="E13" s="33" t="s">
        <v>46</v>
      </c>
      <c r="F13" s="42" t="s">
        <v>47</v>
      </c>
      <c r="G13" s="42"/>
      <c r="H13" s="42"/>
      <c r="I13" s="42"/>
      <c r="J13" s="42"/>
      <c r="K13" s="42"/>
      <c r="L13" s="42"/>
      <c r="M13" s="42"/>
      <c r="N13" s="42"/>
      <c r="O13" s="42"/>
      <c r="P13" s="35" t="s">
        <v>48</v>
      </c>
      <c r="Q13" s="36" t="s">
        <v>23</v>
      </c>
      <c r="R13" s="37" t="n">
        <v>40</v>
      </c>
      <c r="S13" s="36" t="n">
        <v>10</v>
      </c>
      <c r="T13" s="38" t="n">
        <v>7</v>
      </c>
      <c r="U13" s="39"/>
      <c r="V13" s="39"/>
      <c r="W13" s="40" t="n">
        <f aca="false">U13+V13</f>
        <v>0</v>
      </c>
      <c r="X13" s="41" t="n">
        <f aca="false">R13*W13</f>
        <v>0</v>
      </c>
    </row>
    <row r="14" customFormat="false" ht="234.75" hidden="false" customHeight="true" outlineLevel="0" collapsed="false">
      <c r="A14" s="29" t="n">
        <v>8</v>
      </c>
      <c r="B14" s="43" t="n">
        <v>995032230200</v>
      </c>
      <c r="C14" s="44" t="s">
        <v>44</v>
      </c>
      <c r="D14" s="32" t="s">
        <v>49</v>
      </c>
      <c r="E14" s="33" t="s">
        <v>46</v>
      </c>
      <c r="F14" s="42" t="s">
        <v>50</v>
      </c>
      <c r="G14" s="42"/>
      <c r="H14" s="42"/>
      <c r="I14" s="42"/>
      <c r="J14" s="42"/>
      <c r="K14" s="42"/>
      <c r="L14" s="42"/>
      <c r="M14" s="42"/>
      <c r="N14" s="42"/>
      <c r="O14" s="42"/>
      <c r="P14" s="35" t="s">
        <v>48</v>
      </c>
      <c r="Q14" s="36" t="s">
        <v>23</v>
      </c>
      <c r="R14" s="37" t="n">
        <v>90</v>
      </c>
      <c r="S14" s="36" t="n">
        <v>10</v>
      </c>
      <c r="T14" s="38" t="n">
        <v>7</v>
      </c>
      <c r="U14" s="39"/>
      <c r="V14" s="39"/>
      <c r="W14" s="40" t="n">
        <f aca="false">U14+V14</f>
        <v>0</v>
      </c>
      <c r="X14" s="41" t="n">
        <f aca="false">R14*W14</f>
        <v>0</v>
      </c>
    </row>
    <row r="15" customFormat="false" ht="227.25" hidden="false" customHeight="true" outlineLevel="0" collapsed="false">
      <c r="A15" s="29" t="n">
        <v>9</v>
      </c>
      <c r="B15" s="45" t="n">
        <v>995032230100</v>
      </c>
      <c r="C15" s="31" t="s">
        <v>51</v>
      </c>
      <c r="D15" s="32" t="s">
        <v>52</v>
      </c>
      <c r="E15" s="33" t="s">
        <v>46</v>
      </c>
      <c r="F15" s="34" t="s">
        <v>53</v>
      </c>
      <c r="G15" s="34"/>
      <c r="H15" s="34"/>
      <c r="I15" s="34"/>
      <c r="J15" s="34"/>
      <c r="K15" s="34"/>
      <c r="L15" s="34"/>
      <c r="M15" s="34"/>
      <c r="N15" s="34"/>
      <c r="O15" s="34"/>
      <c r="P15" s="35" t="s">
        <v>48</v>
      </c>
      <c r="Q15" s="36" t="s">
        <v>23</v>
      </c>
      <c r="R15" s="37" t="n">
        <v>48</v>
      </c>
      <c r="S15" s="36" t="n">
        <v>10</v>
      </c>
      <c r="T15" s="38" t="n">
        <v>7</v>
      </c>
      <c r="U15" s="39"/>
      <c r="V15" s="39"/>
      <c r="W15" s="40" t="n">
        <f aca="false">U15+V15</f>
        <v>0</v>
      </c>
      <c r="X15" s="41" t="n">
        <f aca="false">R15*W15</f>
        <v>0</v>
      </c>
    </row>
    <row r="16" customFormat="false" ht="340.5" hidden="false" customHeight="true" outlineLevel="0" collapsed="false">
      <c r="A16" s="29" t="n">
        <v>10</v>
      </c>
      <c r="B16" s="45" t="s">
        <v>54</v>
      </c>
      <c r="C16" s="31" t="s">
        <v>55</v>
      </c>
      <c r="D16" s="31" t="s">
        <v>56</v>
      </c>
      <c r="E16" s="33" t="s">
        <v>31</v>
      </c>
      <c r="F16" s="34" t="s">
        <v>57</v>
      </c>
      <c r="G16" s="34"/>
      <c r="H16" s="34"/>
      <c r="I16" s="34"/>
      <c r="J16" s="34"/>
      <c r="K16" s="34"/>
      <c r="L16" s="34"/>
      <c r="M16" s="34"/>
      <c r="N16" s="34"/>
      <c r="O16" s="34"/>
      <c r="P16" s="35" t="s">
        <v>22</v>
      </c>
      <c r="Q16" s="36" t="s">
        <v>23</v>
      </c>
      <c r="R16" s="46" t="n">
        <v>160</v>
      </c>
      <c r="S16" s="36" t="n">
        <v>10</v>
      </c>
      <c r="T16" s="38" t="n">
        <v>7</v>
      </c>
      <c r="U16" s="39"/>
      <c r="V16" s="39"/>
      <c r="W16" s="40" t="n">
        <f aca="false">U16+V16</f>
        <v>0</v>
      </c>
      <c r="X16" s="41" t="n">
        <f aca="false">R16*W16</f>
        <v>0</v>
      </c>
    </row>
    <row r="17" customFormat="false" ht="339" hidden="false" customHeight="true" outlineLevel="0" collapsed="false">
      <c r="A17" s="29" t="n">
        <v>11</v>
      </c>
      <c r="B17" s="45" t="s">
        <v>58</v>
      </c>
      <c r="C17" s="31" t="s">
        <v>59</v>
      </c>
      <c r="D17" s="31" t="s">
        <v>60</v>
      </c>
      <c r="E17" s="33" t="s">
        <v>61</v>
      </c>
      <c r="F17" s="34" t="s">
        <v>62</v>
      </c>
      <c r="G17" s="34"/>
      <c r="H17" s="34"/>
      <c r="I17" s="34"/>
      <c r="J17" s="34"/>
      <c r="K17" s="34"/>
      <c r="L17" s="34"/>
      <c r="M17" s="34"/>
      <c r="N17" s="34"/>
      <c r="O17" s="34"/>
      <c r="P17" s="35" t="s">
        <v>22</v>
      </c>
      <c r="Q17" s="36" t="s">
        <v>23</v>
      </c>
      <c r="R17" s="46" t="n">
        <v>160</v>
      </c>
      <c r="S17" s="36" t="n">
        <v>10</v>
      </c>
      <c r="T17" s="38" t="n">
        <v>7</v>
      </c>
      <c r="U17" s="39"/>
      <c r="V17" s="39"/>
      <c r="W17" s="40" t="n">
        <f aca="false">U17+V17</f>
        <v>0</v>
      </c>
      <c r="X17" s="41" t="n">
        <f aca="false">R17*W17</f>
        <v>0</v>
      </c>
    </row>
    <row r="18" customFormat="false" ht="354" hidden="false" customHeight="true" outlineLevel="0" collapsed="false">
      <c r="A18" s="47" t="n">
        <v>12</v>
      </c>
      <c r="B18" s="48" t="s">
        <v>63</v>
      </c>
      <c r="C18" s="49" t="s">
        <v>64</v>
      </c>
      <c r="D18" s="49" t="s">
        <v>65</v>
      </c>
      <c r="E18" s="50" t="s">
        <v>61</v>
      </c>
      <c r="F18" s="51" t="s">
        <v>66</v>
      </c>
      <c r="G18" s="51"/>
      <c r="H18" s="51"/>
      <c r="I18" s="51"/>
      <c r="J18" s="51"/>
      <c r="K18" s="51"/>
      <c r="L18" s="51"/>
      <c r="M18" s="51"/>
      <c r="N18" s="51"/>
      <c r="O18" s="51"/>
      <c r="P18" s="52" t="s">
        <v>67</v>
      </c>
      <c r="Q18" s="53" t="s">
        <v>23</v>
      </c>
      <c r="R18" s="54" t="n">
        <v>200</v>
      </c>
      <c r="S18" s="53" t="n">
        <v>10</v>
      </c>
      <c r="T18" s="55" t="n">
        <v>7</v>
      </c>
      <c r="U18" s="56"/>
      <c r="V18" s="56"/>
      <c r="W18" s="57" t="n">
        <f aca="false">U18+V18</f>
        <v>0</v>
      </c>
      <c r="X18" s="58" t="n">
        <f aca="false">R18*W18</f>
        <v>0</v>
      </c>
    </row>
    <row r="19" customFormat="false" ht="23.25" hidden="false" customHeight="true" outlineLevel="0" collapsed="false">
      <c r="T19" s="59" t="s">
        <v>68</v>
      </c>
      <c r="U19" s="59"/>
      <c r="V19" s="59"/>
      <c r="W19" s="59"/>
      <c r="X19" s="60" t="n">
        <f aca="false">SUM(X9:X18)</f>
        <v>0</v>
      </c>
    </row>
    <row r="21" s="63" customFormat="true" ht="12.75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3" customFormat="false" ht="12.75" hidden="false" customHeight="false" outlineLevel="0" collapsed="false">
      <c r="A23" s="64" t="s">
        <v>71</v>
      </c>
      <c r="B23" s="64"/>
      <c r="C23" s="64"/>
      <c r="D23" s="65"/>
      <c r="E23" s="66"/>
      <c r="F23" s="65"/>
      <c r="G23" s="65"/>
      <c r="H23" s="65"/>
    </row>
    <row r="24" customFormat="false" ht="12.75" hidden="false" customHeight="true" outlineLevel="0" collapsed="false">
      <c r="A24" s="67" t="s">
        <v>72</v>
      </c>
      <c r="B24" s="67"/>
      <c r="C24" s="67"/>
      <c r="D24" s="68"/>
      <c r="E24" s="68"/>
      <c r="F24" s="68"/>
      <c r="G24" s="68"/>
      <c r="H24" s="68"/>
    </row>
    <row r="25" customFormat="false" ht="21.75" hidden="false" customHeight="true" outlineLevel="0" collapsed="false">
      <c r="A25" s="67" t="s">
        <v>73</v>
      </c>
      <c r="B25" s="67"/>
      <c r="C25" s="67"/>
      <c r="D25" s="68"/>
      <c r="E25" s="68"/>
      <c r="F25" s="68"/>
      <c r="G25" s="68"/>
      <c r="H25" s="68"/>
    </row>
    <row r="26" customFormat="false" ht="29.25" hidden="false" customHeight="true" outlineLevel="0" collapsed="false">
      <c r="A26" s="67" t="s">
        <v>74</v>
      </c>
      <c r="B26" s="67"/>
      <c r="C26" s="67"/>
      <c r="D26" s="68"/>
      <c r="E26" s="68"/>
      <c r="F26" s="68"/>
      <c r="G26" s="68"/>
      <c r="H26" s="68"/>
    </row>
  </sheetData>
  <sheetProtection sheet="true" password="cf55"/>
  <protectedRanges>
    <protectedRange name="Oblast1" sqref="U7 U7:V18 D24:H26"/>
  </protectedRanges>
  <mergeCells count="23">
    <mergeCell ref="A2:G2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T19:W19"/>
    <mergeCell ref="B21:W21"/>
    <mergeCell ref="A23:C23"/>
    <mergeCell ref="A24:C24"/>
    <mergeCell ref="D24:H24"/>
    <mergeCell ref="A25:C25"/>
    <mergeCell ref="D25:H25"/>
    <mergeCell ref="A26:C26"/>
    <mergeCell ref="D26:H26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8 A10 A12 A14 A16 A18">
    <cfRule type="expression" priority="3" aboveAverage="0" equalAverage="0" bottom="0" percent="0" rank="0" text="" dxfId="1">
      <formula>AND(COUNTIF($A$8:$A$8,A8)+COUNTIF($A$10:$A$10,A8)+COUNTIF($A$12:$A$12,A8)+COUNTIF($A$14:$A$14,A8)+COUNTIF($A$16:$A$16,A8)+COUNTIF($A$18:$A$18,A8)&gt;1,NOT(ISBLANK(A8)))</formula>
    </cfRule>
  </conditionalFormatting>
  <conditionalFormatting sqref="A7 A9 A11 A13 A15 A17">
    <cfRule type="expression" priority="4" aboveAverage="0" equalAverage="0" bottom="0" percent="0" rank="0" text="" dxfId="2">
      <formula>AND(COUNTIF($A$7:$A$7,A7)+COUNTIF($A$9:$A$9,A7)+COUNTIF($A$11:$A$11,A7)+COUNTIF($A$13:$A$13,A7)+COUNTIF($A$15:$A$15,A7)+COUNTIF($A$17:$A$17,A7)&gt;1,NOT(ISBLANK(A7)))</formula>
    </cfRule>
  </conditionalFormatting>
  <conditionalFormatting sqref="B19:B20 B1:B10 B27:B65536 B22">
    <cfRule type="expression" priority="5" aboveAverage="0" equalAverage="0" bottom="0" percent="0" rank="0" text="" dxfId="3">
      <formula>AND(COUNTIF($B$19:$B$20,B19)+COUNTIF($B$1:$B$10,B19)+COUNTIF($B$27:$B$65536,B19)+COUNTIF($B$22:$B$22,B19)&gt;1,NOT(ISBLANK(B19)))</formula>
    </cfRule>
  </conditionalFormatting>
  <conditionalFormatting sqref="B12 B14">
    <cfRule type="expression" priority="6" aboveAverage="0" equalAverage="0" bottom="0" percent="0" rank="0" text="" dxfId="4">
      <formula>AND(COUNTIF($B$12:$B$12,B12)+COUNTIF($B$14:$B$14,B12)&gt;1,NOT(ISBLANK(B12)))</formula>
    </cfRule>
  </conditionalFormatting>
  <conditionalFormatting sqref="B11">
    <cfRule type="expression" priority="7" aboveAverage="0" equalAverage="0" bottom="0" percent="0" rank="0" text="" dxfId="5">
      <formula>AND(COUNTIF($B$11:$B$11,B11)&gt;1,NOT(ISBLANK(B11)))</formula>
    </cfRule>
  </conditionalFormatting>
  <conditionalFormatting sqref="B15"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B15">
    <cfRule type="expression" priority="9" aboveAverage="0" equalAverage="0" bottom="0" percent="0" rank="0" text="" dxfId="7">
      <formula>AND(COUNTIF($B$15:$B$15,B15)&gt;1,NOT(ISBLANK(B15)))</formula>
    </cfRule>
  </conditionalFormatting>
  <conditionalFormatting sqref="B15">
    <cfRule type="expression" priority="10" aboveAverage="0" equalAverage="0" bottom="0" percent="0" rank="0" text="" dxfId="8">
      <formula>AND(COUNTIF($B$15:$B$15,B15)&gt;1,NOT(ISBLANK(B15)))</formula>
    </cfRule>
  </conditionalFormatting>
  <conditionalFormatting sqref="B13">
    <cfRule type="expression" priority="11" aboveAverage="0" equalAverage="0" bottom="0" percent="0" rank="0" text="" dxfId="9">
      <formula>AND(COUNTIF($B$13:$B$13,B13)&gt;1,NOT(ISBLANK(B13)))</formula>
    </cfRule>
  </conditionalFormatting>
  <conditionalFormatting sqref="B16:B18">
    <cfRule type="expression" priority="12" aboveAverage="0" equalAverage="0" bottom="0" percent="0" rank="0" text="" dxfId="10">
      <formula>AND(COUNTIF($B$16:$B$18,B16)&gt;1,NOT(ISBLANK(B16)))</formula>
    </cfRule>
  </conditionalFormatting>
  <conditionalFormatting sqref="B16:B18">
    <cfRule type="expression" priority="13" aboveAverage="0" equalAverage="0" bottom="0" percent="0" rank="0" text="" dxfId="11">
      <formula>AND(COUNTIF($B$16:$B$18,B16)&gt;1,NOT(ISBLANK(B16)))</formula>
    </cfRule>
  </conditionalFormatting>
  <conditionalFormatting sqref="B16:B18">
    <cfRule type="expression" priority="14" aboveAverage="0" equalAverage="0" bottom="0" percent="0" rank="0" text="" dxfId="12">
      <formula>AND(COUNTIF($B$16:$B$18,B16)&gt;1,NOT(ISBLANK(B16)))</formula>
    </cfRule>
  </conditionalFormatting>
  <conditionalFormatting sqref="B23:B26">
    <cfRule type="expression" priority="15" aboveAverage="0" equalAverage="0" bottom="0" percent="0" rank="0" text="" dxfId="13">
      <formula>AND(COUNTIF($B$23:$B$26,B23)&gt;1,NOT(ISBLANK(B23)))</formula>
    </cfRule>
  </conditionalFormatting>
  <conditionalFormatting sqref="B8:B10">
    <cfRule type="expression" priority="16" aboveAverage="0" equalAverage="0" bottom="0" percent="0" rank="0" text="" dxfId="14">
      <formula>AND(COUNTIF($B$8:$B$10,B8)&gt;1,NOT(ISBLANK(B8)))</formula>
    </cfRule>
  </conditionalFormatting>
  <conditionalFormatting sqref="B7:B10">
    <cfRule type="expression" priority="17" aboveAverage="0" equalAverage="0" bottom="0" percent="0" rank="0" text="" dxfId="15">
      <formula>AND(COUNTIF($B$7:$B$10,B7)&gt;1,NOT(ISBLANK(B7)))</formula>
    </cfRule>
  </conditionalFormatting>
  <printOptions headings="false" gridLines="false" gridLinesSet="true" horizontalCentered="false" verticalCentered="false"/>
  <pageMargins left="1.29930555555556" right="0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38:27Z</dcterms:created>
  <dc:creator>Hradil Oldřich</dc:creator>
  <dc:description/>
  <dc:language>en-US</dc:language>
  <cp:lastModifiedBy>Remiáš Jakub</cp:lastModifiedBy>
  <cp:lastPrinted>2018-02-15T09:28:57Z</cp:lastPrinted>
  <dcterms:modified xsi:type="dcterms:W3CDTF">2018-03-15T13:36:59Z</dcterms:modified>
  <cp:revision>0</cp:revision>
  <dc:subject/>
  <dc:title/>
</cp:coreProperties>
</file>