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Veřejná zakázka: Zhotovení obrábění dílů Hartkemper</t>
  </si>
  <si>
    <t xml:space="preserve">Rámcová smlouva č. S164/18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Materiál</t>
  </si>
  <si>
    <t xml:space="preserve">Popis operace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Nabídkova cena za 1 ks v Kč bez DPH</t>
  </si>
  <si>
    <t xml:space="preserve">Nabídková cena za dopravu 1 kusu v Kč bez DPH</t>
  </si>
  <si>
    <t xml:space="preserve">Nabídková cena za 1 ks v Kč bez DPH včetně dopravy</t>
  </si>
  <si>
    <t xml:space="preserve">Nabídková cena celkem v Kč bez DPH</t>
  </si>
  <si>
    <t xml:space="preserve">VERSTEIFUNG</t>
  </si>
  <si>
    <t xml:space="preserve">S355J2+N</t>
  </si>
  <si>
    <t xml:space="preserve">2000156876 index 02 
VRTÁNÍ CNC:
Zhotovit otvory M20 - 3x a M10 - 1x , dle KD
- Vrtat díry A 17,5 - 3x dle KD
- Vrtat díru A 8,4mm - 1x 
- srazit hrany otvoru 2x45° 
- rezat závit M20- 3x
- rezat závit M10 -1x
- vrtat díru A 31mm - 1x
- ojehlit + ojehlit z druhé strany
- to vše dle KD
- kontrola rozmeru, netolerované rozměry dle ČSN ISO 2768 mk.
 BALENÍ, EXPEDICE:
- povrch bez špon, ostrých hran, bez stop obráběcí kapaliny (oleje), bez koroze</t>
  </si>
  <si>
    <t xml:space="preserve">KS</t>
  </si>
  <si>
    <t xml:space="preserve">2000157474 index 01 
VRTÁNÍ CNC:
Zhotovit otvory M20 - 3x a M10 - 1x , dle KD
- Vrtat díry A 17,5 - 3x dle KD
- Vrtat díru A 8,4mm - 1x 
- srazit hrany otvoru 2x45° 
- rezat závit M20- 3x
- rezat závit M10 -1x
- vrtat díru A 31mm - 1x
- ojehlit + ojehlit z druhé strany
- to vše dle KD
- kontrola rozmeru, netolerované rozměry dle ČSN ISO 2768 mk.
 BALENÍ, EXPEDICE:
- povrch bez špon, ostrých hran, bez stop obráběcí kapaliny (oleje), bez koroze</t>
  </si>
  <si>
    <t xml:space="preserve">J52314462901</t>
  </si>
  <si>
    <t xml:space="preserve">ROHR</t>
  </si>
  <si>
    <t xml:space="preserve">5 231 446 29 01</t>
  </si>
  <si>
    <t xml:space="preserve">S355J2H</t>
  </si>
  <si>
    <r>
      <rPr>
        <sz val="10"/>
        <color rgb="FF000000"/>
        <rFont val="Calibri"/>
        <family val="2"/>
        <charset val="238"/>
      </rPr>
      <t xml:space="preserve">Technická specifikace pro obrábění  dílu     ROHR 5 231 446 29 01 [ INDEX 04 ]
1.Požadavky na vlastní provedení: Obrábět podle platné výkresové dokumentace pro díl 5 231 446 29 01: Vrtat A5mm pro závit,rezat závit M6 - 9x                                                                                 2.Požadavky na kvalitu provedení: Musí být dodrženy všechny předepsané výkresové tolerance a drsnosti . Tolerance  netolerovaných rozměrů dodržet  dle ČSN ISO 2768 mK                               3.Požadavky na  balení: Díly jsou dodány  na obrábění s tryskaným povrchem, který je povrchem finálním  a  nesmí tedy dojít během procesu převozu z VOP a do VOP z obrábění ke korozi obrobených dílů. Díly musí být čísté od špon, chladicích emeulzí. Obrobené plochy NEkonzervovat. Díly  uložit na europaletu, fixovat fólii nesmí dojít k poškození obrobených otvorů/ závitů.    </t>
    </r>
    <r>
      <rPr>
        <sz val="11"/>
        <color rgb="FF000000"/>
        <rFont val="Calibri"/>
        <family val="2"/>
        <charset val="238"/>
      </rPr>
      <t xml:space="preserve">                                                  </t>
    </r>
  </si>
  <si>
    <t xml:space="preserve">J52314462903</t>
  </si>
  <si>
    <t xml:space="preserve">5 231 446 29 03</t>
  </si>
  <si>
    <t xml:space="preserve">Technická specifikace pro obrábění  dílu ROHR 5 231 446 29 03 [ INDEX 04 ]
1.Požadavky na vlastní provedení: Obrábět podle platné výkresové dokumentace pro díl 5 231 446 29 03: Vrtat A5mm - 10x,rezat závit M6 - 10x,vrtat A6,8mm -2x,rezat závit M8 - 2x,zahloubit 2x45° - 2x. Vrtat z druhé strany A5mm - 4x,rezat závit M6 - 4x, vrtat A6,8mm - 4x,rezat závit M8 - 4x, zahloubit   2x45° - 4x.                                                                                                                                  2.Požadavky na kvalitu provedení: Musí být dodrženy všechny předepsané výkresové tolerance a drsnosti. Tolerance  netolerovaných rozměrů dodržet  dle ČSN ISO 2768 mK                          3.Požadavky na  balení: Díly jsou dodány  na obrábění stryskaným povrchem , který je povrchem finálním  a  nesmí tedy dojít během procesu převozu z VOP a do VOP z obrábění ke korozi obrobených dílů . Díly musí být čísté od špon, chladicích emeulzí. Obrobené plochy NEkonzervovat. Díly  uložit na europaletu, fixovat fólii nesmí dojít k poškození obrobených otvorů/ závitů.                                         </t>
  </si>
  <si>
    <t xml:space="preserve">J52314462900</t>
  </si>
  <si>
    <t xml:space="preserve">5 231 446 29 00</t>
  </si>
  <si>
    <t xml:space="preserve">Technická specifikace pro obrábění  dílu ROHR 5 231 446 29 00 [ INDEX 03 ]
1.Požadavky na vlastní provedení: Obrábět podle platné výkresové dokumentace pro díl 5 231 446 29 00: Vrtat A5mm pro závit,rezat závit M6 - 7x, frézovat 4x drážku 29 x 38 mm.                      2.Požadavky na kvalitu provedení: Musí být dodrženy všechny předepsané výkresové tolerance a drsnosti . Tolerance  netolerovaných rozměrů dodržet  dle ČSN ISO 2768 mK                                 3.Požadavky na  balení: Díly jsou dodány  na obrábění s tryskaným povrchem , který je povrchem finálním  a  nesmí tedy dojít během procesu převozu z VOP a do VOP z obrábění ke korozi obrobených dílů . Díly musí být čísté od špon, chladicích emeulzí. Obrobené plochy NEkonzervovat. Díly  uložit na europaletu, fixovat fólii nesmí dojít k poškození obrobených otvorů/ závitů.             </t>
  </si>
  <si>
    <t xml:space="preserve">STEEL BAR</t>
  </si>
  <si>
    <t xml:space="preserve">1 191 401 23 00</t>
  </si>
  <si>
    <t xml:space="preserve">1 191 401 23 00 index02
VRTÁNÍ CNC:
Pred obrábením ojehlit ostré hrany
1: Upnout na dorazy 
2: Predvrtat 2x A 11,5
3: Vyhrubovat 2x A 11,75
4: Vystružit 2x 12H7, Ra=3,2 ;POZOR VZÁJEMNÉ ROZTEČE 7±0,2; 20±0,2;// do 0,1mm
5: Hrany otvoru ojehlit
6: Kontrola rozmeru, netolerované rozměry dle ČSN ISO 2768 mk.
 BALENÍ, EXPEDICE:
- povrch bez špon, ostrých hran, bez stop obráběcí kapaliny (oleje), bez koroze
- dávku balit do antikorozního papíru, uložit do krabice, bedny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Calibri Technic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71"/>
    <col collapsed="false" customWidth="true" hidden="false" outlineLevel="0" max="3" min="3" style="0" width="14.14"/>
    <col collapsed="false" customWidth="true" hidden="false" outlineLevel="0" max="4" min="4" style="0" width="15"/>
    <col collapsed="false" customWidth="true" hidden="false" outlineLevel="0" max="5" min="5" style="0" width="9"/>
    <col collapsed="false" customWidth="true" hidden="false" outlineLevel="0" max="12" min="12" style="0" width="3.71"/>
    <col collapsed="false" customWidth="true" hidden="false" outlineLevel="0" max="14" min="13" style="0" width="4.71"/>
    <col collapsed="false" customWidth="true" hidden="false" outlineLevel="0" max="15" min="15" style="0" width="7.57"/>
    <col collapsed="false" customWidth="true" hidden="false" outlineLevel="0" max="16" min="16" style="0" width="5.42"/>
    <col collapsed="false" customWidth="true" hidden="false" outlineLevel="0" max="17" min="17" style="0" width="13.71"/>
    <col collapsed="false" customWidth="true" hidden="false" outlineLevel="0" max="18" min="18" style="0" width="14.14"/>
    <col collapsed="false" customWidth="true" hidden="false" outlineLevel="0" max="19" min="19" style="0" width="11"/>
    <col collapsed="false" customWidth="true" hidden="false" outlineLevel="0" max="20" min="20" style="0" width="13.86"/>
    <col collapsed="false" customWidth="true" hidden="false" outlineLevel="0" max="21" min="21" style="0" width="15.42"/>
    <col collapsed="false" customWidth="true" hidden="false" outlineLevel="0" max="22" min="22" style="0" width="16.29"/>
    <col collapsed="false" customWidth="true" hidden="false" outlineLevel="0" max="23" min="23" style="0" width="21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4"/>
      <c r="F4" s="5"/>
      <c r="G4" s="5"/>
    </row>
    <row r="5" customFormat="false" ht="15.75" hidden="false" customHeight="false" outlineLevel="0" collapsed="false">
      <c r="A5" s="2"/>
      <c r="B5" s="2"/>
      <c r="C5" s="2"/>
      <c r="D5" s="4"/>
      <c r="E5" s="4"/>
      <c r="F5" s="5"/>
      <c r="G5" s="5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9"/>
      <c r="H6" s="9"/>
      <c r="I6" s="9"/>
      <c r="J6" s="9"/>
      <c r="K6" s="9"/>
      <c r="L6" s="9"/>
      <c r="M6" s="9"/>
      <c r="N6" s="9"/>
      <c r="O6" s="9"/>
      <c r="P6" s="6" t="s">
        <v>9</v>
      </c>
      <c r="Q6" s="6" t="s">
        <v>10</v>
      </c>
      <c r="R6" s="6" t="s">
        <v>11</v>
      </c>
      <c r="S6" s="6" t="s">
        <v>12</v>
      </c>
      <c r="T6" s="6" t="s">
        <v>13</v>
      </c>
      <c r="U6" s="10" t="s">
        <v>14</v>
      </c>
      <c r="V6" s="10" t="s">
        <v>15</v>
      </c>
      <c r="W6" s="10" t="s">
        <v>16</v>
      </c>
    </row>
    <row r="7" customFormat="false" ht="186.75" hidden="false" customHeight="true" outlineLevel="0" collapsed="false">
      <c r="A7" s="11" t="n">
        <v>1</v>
      </c>
      <c r="B7" s="12" t="n">
        <v>995022085100</v>
      </c>
      <c r="C7" s="13" t="s">
        <v>17</v>
      </c>
      <c r="D7" s="14" t="n">
        <v>2000156876</v>
      </c>
      <c r="E7" s="15" t="s">
        <v>18</v>
      </c>
      <c r="F7" s="15" t="s">
        <v>19</v>
      </c>
      <c r="G7" s="15"/>
      <c r="H7" s="15"/>
      <c r="I7" s="15"/>
      <c r="J7" s="15"/>
      <c r="K7" s="15"/>
      <c r="L7" s="15"/>
      <c r="M7" s="15"/>
      <c r="N7" s="15"/>
      <c r="O7" s="15"/>
      <c r="P7" s="16" t="s">
        <v>20</v>
      </c>
      <c r="Q7" s="17" t="n">
        <v>1500</v>
      </c>
      <c r="R7" s="18" t="n">
        <v>125</v>
      </c>
      <c r="S7" s="16" t="n">
        <v>5</v>
      </c>
      <c r="T7" s="19"/>
      <c r="U7" s="20"/>
      <c r="V7" s="21" t="n">
        <f aca="false">T7+U7</f>
        <v>0</v>
      </c>
      <c r="W7" s="22" t="n">
        <f aca="false">Q7*V7</f>
        <v>0</v>
      </c>
    </row>
    <row r="8" customFormat="false" ht="182.25" hidden="false" customHeight="true" outlineLevel="0" collapsed="false">
      <c r="A8" s="23" t="n">
        <v>2</v>
      </c>
      <c r="B8" s="24" t="n">
        <v>995022085300</v>
      </c>
      <c r="C8" s="25" t="s">
        <v>17</v>
      </c>
      <c r="D8" s="26" t="n">
        <v>2000157474</v>
      </c>
      <c r="E8" s="27" t="s">
        <v>18</v>
      </c>
      <c r="F8" s="27" t="s">
        <v>21</v>
      </c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 t="n">
        <v>1400</v>
      </c>
      <c r="R8" s="30" t="n">
        <v>125</v>
      </c>
      <c r="S8" s="28" t="n">
        <v>5</v>
      </c>
      <c r="T8" s="31"/>
      <c r="U8" s="32"/>
      <c r="V8" s="33" t="n">
        <f aca="false">T8+U8</f>
        <v>0</v>
      </c>
      <c r="W8" s="34" t="n">
        <f aca="false">Q8*V8</f>
        <v>0</v>
      </c>
    </row>
    <row r="9" customFormat="false" ht="143.25" hidden="false" customHeight="true" outlineLevel="0" collapsed="false">
      <c r="A9" s="23" t="n">
        <v>3</v>
      </c>
      <c r="B9" s="24" t="s">
        <v>22</v>
      </c>
      <c r="C9" s="25" t="s">
        <v>23</v>
      </c>
      <c r="D9" s="26" t="s">
        <v>24</v>
      </c>
      <c r="E9" s="27" t="s">
        <v>25</v>
      </c>
      <c r="F9" s="35" t="s">
        <v>26</v>
      </c>
      <c r="G9" s="35"/>
      <c r="H9" s="35"/>
      <c r="I9" s="35"/>
      <c r="J9" s="35"/>
      <c r="K9" s="35"/>
      <c r="L9" s="35"/>
      <c r="M9" s="35"/>
      <c r="N9" s="35"/>
      <c r="O9" s="35"/>
      <c r="P9" s="28" t="s">
        <v>20</v>
      </c>
      <c r="Q9" s="29" t="n">
        <v>1100</v>
      </c>
      <c r="R9" s="30" t="n">
        <v>100</v>
      </c>
      <c r="S9" s="28" t="n">
        <v>5</v>
      </c>
      <c r="T9" s="31"/>
      <c r="U9" s="32"/>
      <c r="V9" s="33" t="n">
        <f aca="false">T9+U9</f>
        <v>0</v>
      </c>
      <c r="W9" s="34" t="n">
        <f aca="false">Q9*V9</f>
        <v>0</v>
      </c>
    </row>
    <row r="10" customFormat="false" ht="165.75" hidden="false" customHeight="true" outlineLevel="0" collapsed="false">
      <c r="A10" s="23" t="n">
        <v>4</v>
      </c>
      <c r="B10" s="24" t="s">
        <v>27</v>
      </c>
      <c r="C10" s="25" t="s">
        <v>23</v>
      </c>
      <c r="D10" s="26" t="s">
        <v>28</v>
      </c>
      <c r="E10" s="27" t="s">
        <v>25</v>
      </c>
      <c r="F10" s="35" t="s">
        <v>29</v>
      </c>
      <c r="G10" s="35"/>
      <c r="H10" s="35"/>
      <c r="I10" s="35"/>
      <c r="J10" s="35"/>
      <c r="K10" s="35"/>
      <c r="L10" s="35"/>
      <c r="M10" s="35"/>
      <c r="N10" s="35"/>
      <c r="O10" s="35"/>
      <c r="P10" s="28" t="s">
        <v>20</v>
      </c>
      <c r="Q10" s="29" t="n">
        <v>450</v>
      </c>
      <c r="R10" s="30" t="n">
        <v>50</v>
      </c>
      <c r="S10" s="28" t="n">
        <v>5</v>
      </c>
      <c r="T10" s="31"/>
      <c r="U10" s="32"/>
      <c r="V10" s="33" t="n">
        <f aca="false">T10+U10</f>
        <v>0</v>
      </c>
      <c r="W10" s="34" t="n">
        <f aca="false">Q10*V10</f>
        <v>0</v>
      </c>
    </row>
    <row r="11" customFormat="false" ht="137.25" hidden="false" customHeight="true" outlineLevel="0" collapsed="false">
      <c r="A11" s="23" t="n">
        <v>5</v>
      </c>
      <c r="B11" s="24" t="s">
        <v>30</v>
      </c>
      <c r="C11" s="25" t="s">
        <v>23</v>
      </c>
      <c r="D11" s="26" t="s">
        <v>31</v>
      </c>
      <c r="E11" s="27" t="s">
        <v>25</v>
      </c>
      <c r="F11" s="35" t="s">
        <v>32</v>
      </c>
      <c r="G11" s="35"/>
      <c r="H11" s="35"/>
      <c r="I11" s="35"/>
      <c r="J11" s="35"/>
      <c r="K11" s="35"/>
      <c r="L11" s="35"/>
      <c r="M11" s="35"/>
      <c r="N11" s="35"/>
      <c r="O11" s="35"/>
      <c r="P11" s="28" t="s">
        <v>20</v>
      </c>
      <c r="Q11" s="29" t="n">
        <v>450</v>
      </c>
      <c r="R11" s="30" t="n">
        <v>50</v>
      </c>
      <c r="S11" s="28" t="n">
        <v>5</v>
      </c>
      <c r="T11" s="31"/>
      <c r="U11" s="32"/>
      <c r="V11" s="33" t="n">
        <f aca="false">T11+U11</f>
        <v>0</v>
      </c>
      <c r="W11" s="34" t="n">
        <f aca="false">Q11*V11</f>
        <v>0</v>
      </c>
    </row>
    <row r="12" customFormat="false" ht="156.75" hidden="false" customHeight="true" outlineLevel="0" collapsed="false">
      <c r="A12" s="36" t="n">
        <v>6</v>
      </c>
      <c r="B12" s="37" t="n">
        <v>999221005100</v>
      </c>
      <c r="C12" s="38" t="s">
        <v>33</v>
      </c>
      <c r="D12" s="39" t="s">
        <v>34</v>
      </c>
      <c r="E12" s="40" t="s">
        <v>18</v>
      </c>
      <c r="F12" s="40" t="s">
        <v>35</v>
      </c>
      <c r="G12" s="40"/>
      <c r="H12" s="40"/>
      <c r="I12" s="40"/>
      <c r="J12" s="40"/>
      <c r="K12" s="40"/>
      <c r="L12" s="40"/>
      <c r="M12" s="40"/>
      <c r="N12" s="40"/>
      <c r="O12" s="40"/>
      <c r="P12" s="41" t="s">
        <v>20</v>
      </c>
      <c r="Q12" s="42" t="n">
        <v>2300</v>
      </c>
      <c r="R12" s="43" t="n">
        <v>250</v>
      </c>
      <c r="S12" s="41" t="n">
        <v>5</v>
      </c>
      <c r="T12" s="44"/>
      <c r="U12" s="45"/>
      <c r="V12" s="46" t="n">
        <f aca="false">T12+U12</f>
        <v>0</v>
      </c>
      <c r="W12" s="47" t="n">
        <f aca="false">Q12*V12</f>
        <v>0</v>
      </c>
    </row>
    <row r="13" customFormat="false" ht="27" hidden="false" customHeight="true" outlineLevel="0" collapsed="false">
      <c r="A13" s="48"/>
      <c r="B13" s="49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  <c r="T13" s="52" t="s">
        <v>16</v>
      </c>
      <c r="U13" s="52"/>
      <c r="V13" s="52"/>
      <c r="W13" s="53" t="n">
        <f aca="false">SUM(W7:W12)</f>
        <v>0</v>
      </c>
    </row>
    <row r="14" customFormat="false" ht="27" hidden="false" customHeight="true" outlineLevel="0" collapsed="false">
      <c r="A14" s="48"/>
      <c r="B14" s="49"/>
      <c r="C14" s="49"/>
      <c r="D14" s="49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</row>
    <row r="15" customFormat="false" ht="15" hidden="false" customHeight="false" outlineLevel="0" collapsed="false">
      <c r="A15" s="54" t="s">
        <v>36</v>
      </c>
      <c r="B15" s="54"/>
      <c r="C15" s="54"/>
      <c r="D15" s="55"/>
      <c r="E15" s="55"/>
      <c r="F15" s="55"/>
      <c r="G15" s="55"/>
      <c r="H15" s="55"/>
    </row>
    <row r="16" customFormat="false" ht="15" hidden="false" customHeight="true" outlineLevel="0" collapsed="false">
      <c r="A16" s="56" t="s">
        <v>37</v>
      </c>
      <c r="B16" s="56"/>
      <c r="C16" s="56"/>
      <c r="D16" s="57"/>
      <c r="E16" s="57"/>
      <c r="F16" s="57"/>
      <c r="G16" s="57"/>
      <c r="H16" s="57"/>
    </row>
    <row r="17" customFormat="false" ht="23.25" hidden="false" customHeight="true" outlineLevel="0" collapsed="false">
      <c r="A17" s="56" t="s">
        <v>38</v>
      </c>
      <c r="B17" s="56"/>
      <c r="C17" s="56"/>
      <c r="D17" s="57"/>
      <c r="E17" s="57"/>
      <c r="F17" s="57"/>
      <c r="G17" s="57"/>
      <c r="H17" s="57"/>
    </row>
    <row r="18" customFormat="false" ht="47.25" hidden="false" customHeight="true" outlineLevel="0" collapsed="false">
      <c r="A18" s="56" t="s">
        <v>39</v>
      </c>
      <c r="B18" s="56"/>
      <c r="C18" s="56"/>
      <c r="D18" s="57"/>
      <c r="E18" s="57"/>
      <c r="F18" s="57"/>
      <c r="G18" s="57"/>
      <c r="H18" s="57"/>
    </row>
  </sheetData>
  <sheetProtection algorithmName="SHA-512" hashValue="OSDdpRLuH0JKAl2nuqy8WMZW25RKAmGvtji2uuyvBNNmWAr+nqxZwgiYhQmj0DupI5watDq2KS8eZtUEmq/FrQ==" saltValue="PVygJ55RMYGuTcOBedsOvw==" spinCount="100000" sheet="true" objects="true" scenarios="true"/>
  <protectedRanges>
    <protectedRange name="Oblast2" sqref="T6:U12"/>
    <protectedRange name="Oblast1" sqref="D16:H18 T7:U12"/>
  </protectedRanges>
  <mergeCells count="16">
    <mergeCell ref="A2:G2"/>
    <mergeCell ref="F6:O6"/>
    <mergeCell ref="F7:O7"/>
    <mergeCell ref="F8:O8"/>
    <mergeCell ref="F9:O9"/>
    <mergeCell ref="F10:O10"/>
    <mergeCell ref="F11:O11"/>
    <mergeCell ref="F12:O12"/>
    <mergeCell ref="T13:V13"/>
    <mergeCell ref="A15:C15"/>
    <mergeCell ref="A16:C16"/>
    <mergeCell ref="D16:H16"/>
    <mergeCell ref="A17:C17"/>
    <mergeCell ref="D17:H17"/>
    <mergeCell ref="A18:C18"/>
    <mergeCell ref="D18:H18"/>
  </mergeCells>
  <conditionalFormatting sqref="B1:B6 B13:B1048576">
    <cfRule type="duplicateValues" priority="2" aboveAverage="0" equalAverage="0" bottom="0" percent="0" rank="0" text="" dxfId="4"/>
  </conditionalFormatting>
  <conditionalFormatting sqref="A7 A9 A13:A14">
    <cfRule type="duplicateValues" priority="3" aboveAverage="0" equalAverage="0" bottom="0" percent="0" rank="0" text="" dxfId="5"/>
  </conditionalFormatting>
  <conditionalFormatting sqref="A8 A10 A12">
    <cfRule type="duplicateValues" priority="4" aboveAverage="0" equalAverage="0" bottom="0" percent="0" rank="0" text="" dxfId="6"/>
  </conditionalFormatting>
  <conditionalFormatting sqref="B13:B14">
    <cfRule type="duplicateValues" priority="5" aboveAverage="0" equalAverage="0" bottom="0" percent="0" rank="0" text="" dxfId="7"/>
  </conditionalFormatting>
  <conditionalFormatting sqref="B13:B14">
    <cfRule type="duplicateValues" priority="6" aboveAverage="0" equalAverage="0" bottom="0" percent="0" rank="0" text="" dxfId="8"/>
  </conditionalFormatting>
  <conditionalFormatting sqref="B7:B10 B12">
    <cfRule type="duplicateValues" priority="7" aboveAverage="0" equalAverage="0" bottom="0" percent="0" rank="0" text="" dxfId="9"/>
  </conditionalFormatting>
  <conditionalFormatting sqref="A11">
    <cfRule type="duplicateValues" priority="8" aboveAverage="0" equalAverage="0" bottom="0" percent="0" rank="0" text="" dxfId="10"/>
  </conditionalFormatting>
  <conditionalFormatting sqref="B11">
    <cfRule type="duplicateValues" priority="9" aboveAverage="0" equalAverage="0" bottom="0" percent="0" rank="0" text="" dxfId="11"/>
  </conditionalFormatting>
  <conditionalFormatting sqref="B1:B1048576">
    <cfRule type="duplicateValues" priority="10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5:56:54Z</dcterms:created>
  <dc:creator>Sochová Dagmar</dc:creator>
  <dc:description/>
  <dc:language>en-US</dc:language>
  <cp:lastModifiedBy>Rašková Klára</cp:lastModifiedBy>
  <cp:lastPrinted>2018-04-20T12:12:28Z</cp:lastPrinted>
  <dcterms:modified xsi:type="dcterms:W3CDTF">2018-06-01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