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3 Motor. a převod. ole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Veřejná zakázka: Dodávky motorových a převodových olejů</t>
  </si>
  <si>
    <t xml:space="preserve">Rámcová smlouva č. S147/18</t>
  </si>
  <si>
    <t xml:space="preserve">Příloha č. 1 - Technická specifikace a ceník</t>
  </si>
  <si>
    <t xml:space="preserve">Číslo artiklu</t>
  </si>
  <si>
    <t xml:space="preserve">Specifikace artiklu</t>
  </si>
  <si>
    <t xml:space="preserve">Název dodávaného produktu </t>
  </si>
  <si>
    <t xml:space="preserve">Měrná jednotka -  MJ</t>
  </si>
  <si>
    <t xml:space="preserve">Předpokládané množství odběru v MJ</t>
  </si>
  <si>
    <t xml:space="preserve">Cena za MJ včetně spotřební daně bez DPH</t>
  </si>
  <si>
    <t xml:space="preserve">Nabídková cena za předpokládané množství v Kč včetně spotřební daně a bez DPH</t>
  </si>
  <si>
    <t xml:space="preserve">Plně syntetický motorový olej dle SAE 5W-30 ACEA A3/B4, C3 s nízkým obsahem popela (LowSAPS) schválení VW 504.00/507.00, BMW Longlife-04, MB 229.51, GM-LL-A-025. Balení 1 - 5 l. OLEJ 5W-30 LongLife</t>
  </si>
  <si>
    <t xml:space="preserve">z technologických důvodů nelze dodat alternativu</t>
  </si>
  <si>
    <t xml:space="preserve">L</t>
  </si>
  <si>
    <t xml:space="preserve">Plně syntetický motorový olej dle SAE 5W-40 ACEA A3/B4, C3 s nízkým obsahem popela (LowSAPS) schválení VW 502.00/505.00/ 505.01, BMW Longlife-04, Porsche A40, Renault RN0700/RN0710, MB 229.31, FIAT 9.55535-S2. Balení 1 - 5 l. OLEJ 5W-40</t>
  </si>
  <si>
    <t xml:space="preserve">Speciální traktorový olej univerzálního použití na bázi parafinických rozpouštědlově rafinovaných základů a speciálních aditiv. Universální vícestupňový olej „Super Tractor Oil Universal“ (STOU) SAE 10W-30, API CE/SF, API GL-4. Použití v motorech, převodech, zadních nápravách, mokrých brzdách a hydraulických systémech.  Balení sud 208 l. Texaco SUTO Extra 10W-30.</t>
  </si>
  <si>
    <t xml:space="preserve">Speciální hydraulický olej vyrobený na bázi minerálního oleje. Použití v hydraulických systémech letadel. Rozsah pracovních teplot pod tlakem -54C až 135C. Splňuje požadavky norem MIL-H-5606 F, NATO H-515, DEF STAN 91-48/1 Superclean, DEF STAN 91-48/1 Normal a Joint Service Designation OM-15. Balení 20 l. AeroShell Fluid 41. </t>
  </si>
  <si>
    <t xml:space="preserve">Motorový olej SAE 15W-40 ACEA E7/A3/B4, API CH-4/SL pro vysoce zatěžované naftové motory užitkových vozidel. Schválení Global DHD-1, MAN M 3275-1, MB 228.3, MTU DDC Type-2, Renault RD-2, Volvo VDS-2. Balení kanystr 10-25 l. OLEJ Avia multi HDC plus 15W-40</t>
  </si>
  <si>
    <t xml:space="preserve">OLEJ URSA SUPER HD 20W-50, ACEA E2, API CG-4/SJ Minerální motorový olej vhodný pro vznětové (zážehové) motory, i s přeplňováním, provozované jak v silniční dopravě, tak i v terénu. balení 208 L</t>
  </si>
  <si>
    <t xml:space="preserve">OLEJ PP 80, SAE80W, API GL-4  převodový olej určený pro všechny typy ozubení kromě hypoidních. Kanystr 25L</t>
  </si>
  <si>
    <t xml:space="preserve">OLEJ PREVOD.SHELL SPIRAX SAE 75W-90, SAE J2360, API GL-5/MT-1, SCANIA STO 2:0 G syntetický převodový olej na bázi PAO, esterů a XHVI a nového typu přísad. Díky svému složení umožňuje obzvláště snadný chod mazaných zařízení, čímž snižuje energetické ztráty a přispívá k úsporám paliva., Sud 209 L</t>
  </si>
  <si>
    <t xml:space="preserve">111213011300vz</t>
  </si>
  <si>
    <t xml:space="preserve">Olej pro naftové motory obsahující minerální oleje, které byly vyrobeny moderními procesy rafinace ropy a použitím vyváženého systému přísad, který zajistí vysokou výkonnostní úroveň pro osobní a
užitková vozidla. Splňuje požadavky širokého rozsahu výkonnostních úrovní výrobců motorů společně s nejpřísnějšími americkými a evropskými specifikacemi pro naftové motorové oleje. Doporučuje se zejména pro Euro III, Euro IV a Euro V motory užitkových vozidel, které nemají filtr pevných částic. Viskozitní třída: SAE 15W-40, API CI-4/SL, MB-Approval 228.3, MAN M 3275-1, Volvo VDS-3, Tatra TDS 30/12, Renault RLD-2, MTU Type 2, Deutz DQC III-10, balení - kanyst 10 L, MOL Dynamic Transit 15W-40</t>
  </si>
  <si>
    <t xml:space="preserve">Cena celkem za koš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"/>
    <numFmt numFmtId="167" formatCode="@"/>
    <numFmt numFmtId="168" formatCode="#,##0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51.15"/>
    <col collapsed="false" customWidth="true" hidden="false" outlineLevel="0" max="3" min="3" style="0" width="19.42"/>
    <col collapsed="false" customWidth="true" hidden="false" outlineLevel="0" max="4" min="4" style="0" width="10.14"/>
    <col collapsed="false" customWidth="true" hidden="false" outlineLevel="0" max="5" min="5" style="1" width="15"/>
    <col collapsed="false" customWidth="true" hidden="false" outlineLevel="0" max="6" min="6" style="0" width="21.29"/>
    <col collapsed="false" customWidth="true" hidden="false" outlineLevel="0" max="7" min="7" style="0" width="25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3" t="s">
        <v>2</v>
      </c>
      <c r="B4" s="5"/>
      <c r="C4" s="5"/>
      <c r="D4" s="5"/>
      <c r="E4" s="6"/>
      <c r="F4" s="6"/>
    </row>
    <row r="5" customFormat="false" ht="15.75" hidden="false" customHeight="false" outlineLevel="0" collapsed="false"/>
    <row r="6" s="11" customFormat="true" ht="62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8" customFormat="true" ht="69.75" hidden="false" customHeight="true" outlineLevel="0" collapsed="false">
      <c r="A7" s="12" t="n">
        <v>111226015500</v>
      </c>
      <c r="B7" s="13" t="s">
        <v>10</v>
      </c>
      <c r="C7" s="14" t="s">
        <v>11</v>
      </c>
      <c r="D7" s="14" t="s">
        <v>12</v>
      </c>
      <c r="E7" s="15" t="n">
        <v>400</v>
      </c>
      <c r="F7" s="16"/>
      <c r="G7" s="17" t="n">
        <f aca="false">E7*F7</f>
        <v>0</v>
      </c>
    </row>
    <row r="8" s="18" customFormat="true" ht="84.75" hidden="false" customHeight="true" outlineLevel="0" collapsed="false">
      <c r="A8" s="19" t="n">
        <v>111223014600</v>
      </c>
      <c r="B8" s="20" t="s">
        <v>13</v>
      </c>
      <c r="C8" s="21"/>
      <c r="D8" s="22" t="s">
        <v>12</v>
      </c>
      <c r="E8" s="23" t="n">
        <v>40</v>
      </c>
      <c r="F8" s="24"/>
      <c r="G8" s="25" t="n">
        <f aca="false">E8*F8</f>
        <v>0</v>
      </c>
    </row>
    <row r="9" s="18" customFormat="true" ht="109.5" hidden="false" customHeight="true" outlineLevel="0" collapsed="false">
      <c r="A9" s="26" t="n">
        <v>111213011000</v>
      </c>
      <c r="B9" s="20" t="s">
        <v>14</v>
      </c>
      <c r="C9" s="21"/>
      <c r="D9" s="22" t="s">
        <v>12</v>
      </c>
      <c r="E9" s="23" t="n">
        <v>5000</v>
      </c>
      <c r="F9" s="24"/>
      <c r="G9" s="25" t="n">
        <f aca="false">E9*F9</f>
        <v>0</v>
      </c>
    </row>
    <row r="10" s="18" customFormat="true" ht="90" hidden="false" customHeight="true" outlineLevel="0" collapsed="false">
      <c r="A10" s="27" t="n">
        <v>111230017000</v>
      </c>
      <c r="B10" s="20" t="s">
        <v>15</v>
      </c>
      <c r="C10" s="21"/>
      <c r="D10" s="22" t="s">
        <v>12</v>
      </c>
      <c r="E10" s="23" t="n">
        <v>1300</v>
      </c>
      <c r="F10" s="24"/>
      <c r="G10" s="25" t="n">
        <f aca="false">E10*F10</f>
        <v>0</v>
      </c>
    </row>
    <row r="11" s="18" customFormat="true" ht="79.5" hidden="false" customHeight="true" outlineLevel="0" collapsed="false">
      <c r="A11" s="19" t="n">
        <v>111213011300</v>
      </c>
      <c r="B11" s="20" t="s">
        <v>16</v>
      </c>
      <c r="C11" s="28"/>
      <c r="D11" s="22" t="s">
        <v>12</v>
      </c>
      <c r="E11" s="23" t="n">
        <v>500</v>
      </c>
      <c r="F11" s="24"/>
      <c r="G11" s="25" t="n">
        <f aca="false">E11*F11</f>
        <v>0</v>
      </c>
    </row>
    <row r="12" s="18" customFormat="true" ht="63.75" hidden="false" customHeight="true" outlineLevel="0" collapsed="false">
      <c r="A12" s="19" t="n">
        <v>111213009300</v>
      </c>
      <c r="B12" s="20" t="s">
        <v>17</v>
      </c>
      <c r="C12" s="21"/>
      <c r="D12" s="22" t="s">
        <v>12</v>
      </c>
      <c r="E12" s="23" t="n">
        <v>3200</v>
      </c>
      <c r="F12" s="24"/>
      <c r="G12" s="25" t="n">
        <f aca="false">E12*F12</f>
        <v>0</v>
      </c>
    </row>
    <row r="13" customFormat="false" ht="25.5" hidden="false" customHeight="false" outlineLevel="0" collapsed="false">
      <c r="A13" s="29" t="n">
        <v>111213009600</v>
      </c>
      <c r="B13" s="20" t="s">
        <v>18</v>
      </c>
      <c r="C13" s="21"/>
      <c r="D13" s="22" t="s">
        <v>12</v>
      </c>
      <c r="E13" s="23" t="n">
        <v>400</v>
      </c>
      <c r="F13" s="24"/>
      <c r="G13" s="25" t="n">
        <f aca="false">E13*F13</f>
        <v>0</v>
      </c>
    </row>
    <row r="14" customFormat="false" ht="76.5" hidden="false" customHeight="false" outlineLevel="0" collapsed="false">
      <c r="A14" s="29" t="n">
        <v>111511031000</v>
      </c>
      <c r="B14" s="20" t="s">
        <v>19</v>
      </c>
      <c r="C14" s="21"/>
      <c r="D14" s="22" t="s">
        <v>12</v>
      </c>
      <c r="E14" s="23" t="n">
        <v>836</v>
      </c>
      <c r="F14" s="24"/>
      <c r="G14" s="25" t="n">
        <f aca="false">E14*F14</f>
        <v>0</v>
      </c>
    </row>
    <row r="15" customFormat="false" ht="166.5" hidden="false" customHeight="false" outlineLevel="0" collapsed="false">
      <c r="A15" s="30" t="s">
        <v>20</v>
      </c>
      <c r="B15" s="31" t="s">
        <v>21</v>
      </c>
      <c r="C15" s="32"/>
      <c r="D15" s="33" t="s">
        <v>12</v>
      </c>
      <c r="E15" s="34" t="n">
        <v>832</v>
      </c>
      <c r="F15" s="24"/>
      <c r="G15" s="35" t="n">
        <f aca="false">E15*F15</f>
        <v>0</v>
      </c>
    </row>
    <row r="16" customFormat="false" ht="15.75" hidden="false" customHeight="false" outlineLevel="0" collapsed="false">
      <c r="D16" s="36" t="s">
        <v>22</v>
      </c>
      <c r="E16" s="36"/>
      <c r="F16" s="36"/>
      <c r="G16" s="37" t="n">
        <f aca="false">SUM(G7:G15)</f>
        <v>0</v>
      </c>
    </row>
    <row r="19" customFormat="false" ht="15.75" hidden="false" customHeight="false" outlineLevel="0" collapsed="false">
      <c r="A19" s="38" t="s">
        <v>23</v>
      </c>
      <c r="B19" s="38"/>
      <c r="C19" s="39"/>
      <c r="D19" s="40"/>
      <c r="E19" s="41"/>
    </row>
    <row r="20" customFormat="false" ht="30.75" hidden="false" customHeight="true" outlineLevel="0" collapsed="false">
      <c r="A20" s="42" t="s">
        <v>24</v>
      </c>
      <c r="B20" s="42"/>
      <c r="C20" s="43"/>
      <c r="D20" s="43"/>
      <c r="E20" s="43"/>
    </row>
    <row r="21" customFormat="false" ht="33" hidden="false" customHeight="true" outlineLevel="0" collapsed="false">
      <c r="A21" s="44" t="s">
        <v>25</v>
      </c>
      <c r="B21" s="44"/>
      <c r="C21" s="43"/>
      <c r="D21" s="43"/>
      <c r="E21" s="43"/>
    </row>
    <row r="22" customFormat="false" ht="40.5" hidden="false" customHeight="true" outlineLevel="0" collapsed="false">
      <c r="A22" s="42" t="s">
        <v>26</v>
      </c>
      <c r="B22" s="42"/>
      <c r="C22" s="43"/>
      <c r="D22" s="43"/>
      <c r="E22" s="43"/>
    </row>
  </sheetData>
  <sheetProtection algorithmName="SHA-512" hashValue="eoS9xkfp10V4cPiy0mkJscwSeJ/0Yf3mqhz0FiyRtSVK6YflprFjZYsyK+7XEPGbUWah37hxg/30tJUtfNHhLw==" saltValue="VqKtxtQJCsWzVPVwyKPMQg==" spinCount="100000" sheet="true" objects="true" scenarios="true"/>
  <protectedRanges>
    <protectedRange name="Oblast8" sqref="C20:E22"/>
    <protectedRange name="Oblast6" sqref="F6:F15"/>
    <protectedRange name="Oblast4" sqref="C6:C15"/>
    <protectedRange name="Oblast1" sqref="C7:C12 C20:E22"/>
    <protectedRange name="Oblast1_1_2" sqref="F7:F15"/>
    <protectedRange name="Oblast3" sqref="F6:F15"/>
    <protectedRange name="Oblast5" sqref="C20:E22"/>
    <protectedRange name="Oblast7" sqref="C6:C15"/>
  </protectedRanges>
  <mergeCells count="9">
    <mergeCell ref="A2:F2"/>
    <mergeCell ref="D16:F16"/>
    <mergeCell ref="A19:B19"/>
    <mergeCell ref="A20:B20"/>
    <mergeCell ref="C20:E20"/>
    <mergeCell ref="A21:B21"/>
    <mergeCell ref="C21:E21"/>
    <mergeCell ref="A22:B22"/>
    <mergeCell ref="C22:E22"/>
  </mergeCells>
  <conditionalFormatting sqref="A1:A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4T09:20:35Z</cp:lastPrinted>
  <dcterms:modified xsi:type="dcterms:W3CDTF">2018-06-25T11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