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4 Stroj.olej. plastic. maz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Veřejná zakázka: Dodávky strojních olejů a plastických maziv</t>
  </si>
  <si>
    <t xml:space="preserve">Rámcová smlouva č. S148/18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Hydraulický olej ISO 6743, ISO VG 46, pro hydrostatické mechanizmy s vysokým mechanickým a tepelným namáháním. S přísadami proti korozi, oděru a pěnění. Čistota min. NAS 7. Balení sud 180-220 l. OLEJ MADIT OHHM 46</t>
  </si>
  <si>
    <t xml:space="preserve">L</t>
  </si>
  <si>
    <t xml:space="preserve">Hydraulický olej ISO 6743, ISO VG 46, pro hydrostatické mechanizmy s vysokým mechanickým a tepelným namáháním. S přísadami proti korozi, oděru a pěnění. Čistota min. NAS 7. Balení 180-220 l. OLEJ SHELL Tellus S2 MX 46</t>
  </si>
  <si>
    <t xml:space="preserve">Olej pro kluzná vedení DIN 51 502: CGLP ISO VG 220 na bázi minerálního oleje zušlechtěného přísadami proti oxidaci, korozi, otěru a bránícím trhavým pohybům (stick-slip). Balení sud 180-220 l. OLEJ Mogul Glison 220/MOL Multi SW 220</t>
  </si>
  <si>
    <t xml:space="preserve">Olej pro kluzná vedení DIN 51 502: CGLP ISO VG 68 na bázi minerálního oleje zušlechtěného přísadami proti oxidaci, korozi, otěru a bránícím trhavým pohybům (stick-slip). Balení sud 180-220 l. OLEJ Mogul Glison 68/MOL Multi SW 68</t>
  </si>
  <si>
    <t xml:space="preserve">Strojní olej ložiskový jakostní, ISO VG 100 obsahující antioxidační a protipěnivostní přísady. Balení sud 180-220 l. OLEJ OL-J100</t>
  </si>
  <si>
    <t xml:space="preserve">Speciální hydraulický olej vyrobený na bázi minerálního oleje. Použití v hydraulických systémech letadel. Rozsah pracovních teplot pod tlakem -54C až 135C. Splňuje požadavky norem MIL-H-5606 F, NATO H-515, DEF STAN 91-48/1 Superclean, DEF STAN 91-48/1 Normal a Joint Service Designation OM-15. Balení 20 l. AeroShell Fluid 41.</t>
  </si>
  <si>
    <t xml:space="preserve">Hydraulický olej ISO 6743, ISO VG 32, pro hydrostatické mechanizmy s vysokým mechanickým a tepelným namáháním. S přísadami proti korozi, oděru a pěnění. Čistota min. NAS 7. Balení sud 180-220 l. OLEJ MADIT OHHM 32</t>
  </si>
  <si>
    <t xml:space="preserve">Hydraulický olej ISO 6743, ISO VG 68, pro hydrostatické mechanizmy s vysokým mechanickým a tepelným namáháním. S přísadami proti korozi, oděru a pěnění. Čistota min. NAS 7. Balení sud 180-220 l. OLEJ MADIT OHHM 68</t>
  </si>
  <si>
    <r>
      <rPr>
        <sz val="10"/>
        <color rgb="FF000000"/>
        <rFont val="Calibri"/>
        <family val="2"/>
        <charset val="238"/>
      </rPr>
      <t xml:space="preserve">Inovativní hydraulický olej formulován na základovém oleji skupiny II. Olej poskytuje mimořádnou ochranu proti opotřebení prodlužující životnost čerpadel. Vysoký výkon a plynulý provoz hydraulické soustavy související s rychlým odlučováním vzduchu, nízkou pěnivostí a dobrou odlučitelností vody. Klasifikace: ISO 11158 (HV kapaliny), Bosch Rexroth Fluid Rating RDE 90245, Parker Denison (HF-0, HF-1, HF-2), Eaton E-FDGN-TB002-E, Fives (Cincinnati Machine) P-69, Švédský Standart SS 15 54 34 AM. viskozita při 40°C (mm2/s): 46, Olej musí odpovídat požadavkům na hydraulické kapaliny třídy HVLP podle DIN 51524 část 3 a ISO-L-HV dle ISO 6743-4, bod tuhnutí (°C) Min. -34, bod vzplanutí (°C) Min. 205. 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OLEJ SHELL TELLUS S2 VX46. Sud 209L. </t>
    </r>
  </si>
  <si>
    <t xml:space="preserve">Plastické mazivo na bázi minerálního oleje zpevněného lithným mýdlem obsahující EP přísady. NLGI 2, kinematická viskozita zákl. oleje při 40°C 150-200 mm2/s. Vhodné k mazání kluzných i kuličkových ložisek pracujícch při trvale vysokém rázovém zatížení, vyšších rychlostech a ve vlhkém prostředí. Schválení MAN 283. Balení kbelík 10-50 kg. MAZIVO MULTIFAK EP2.</t>
  </si>
  <si>
    <t xml:space="preserve">KG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54"/>
    <col collapsed="false" customWidth="true" hidden="false" outlineLevel="0" max="3" min="3" style="0" width="23.42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4.8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</row>
    <row r="5" customFormat="false" ht="15.75" hidden="false" customHeight="false" outlineLevel="0" collapsed="false"/>
    <row r="6" s="11" customFormat="tru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s="19" customFormat="true" ht="72" hidden="false" customHeight="true" outlineLevel="0" collapsed="false">
      <c r="A7" s="12" t="n">
        <v>111224013900</v>
      </c>
      <c r="B7" s="13" t="s">
        <v>10</v>
      </c>
      <c r="C7" s="14"/>
      <c r="D7" s="15" t="s">
        <v>11</v>
      </c>
      <c r="E7" s="16" t="n">
        <v>5000</v>
      </c>
      <c r="F7" s="17"/>
      <c r="G7" s="18" t="n">
        <f aca="false">F7*E7</f>
        <v>0</v>
      </c>
    </row>
    <row r="8" s="19" customFormat="true" ht="70.5" hidden="false" customHeight="true" outlineLevel="0" collapsed="false">
      <c r="A8" s="20" t="n">
        <v>29500006200001</v>
      </c>
      <c r="B8" s="21" t="s">
        <v>12</v>
      </c>
      <c r="C8" s="22"/>
      <c r="D8" s="23" t="s">
        <v>11</v>
      </c>
      <c r="E8" s="24" t="n">
        <v>400</v>
      </c>
      <c r="F8" s="25"/>
      <c r="G8" s="26" t="n">
        <f aca="false">F8*E8</f>
        <v>0</v>
      </c>
    </row>
    <row r="9" s="19" customFormat="true" ht="72" hidden="false" customHeight="true" outlineLevel="0" collapsed="false">
      <c r="A9" s="20" t="n">
        <v>111122016200</v>
      </c>
      <c r="B9" s="21" t="s">
        <v>13</v>
      </c>
      <c r="C9" s="27"/>
      <c r="D9" s="23" t="s">
        <v>11</v>
      </c>
      <c r="E9" s="24" t="n">
        <v>8400</v>
      </c>
      <c r="F9" s="25"/>
      <c r="G9" s="26" t="n">
        <f aca="false">F9*E9</f>
        <v>0</v>
      </c>
    </row>
    <row r="10" s="19" customFormat="true" ht="65.25" hidden="false" customHeight="true" outlineLevel="0" collapsed="false">
      <c r="A10" s="20" t="n">
        <v>111122016000</v>
      </c>
      <c r="B10" s="21" t="s">
        <v>14</v>
      </c>
      <c r="C10" s="27"/>
      <c r="D10" s="23" t="s">
        <v>11</v>
      </c>
      <c r="E10" s="24" t="n">
        <v>4200</v>
      </c>
      <c r="F10" s="25"/>
      <c r="G10" s="26" t="n">
        <f aca="false">F10*E10</f>
        <v>0</v>
      </c>
    </row>
    <row r="11" s="19" customFormat="true" ht="46.5" hidden="false" customHeight="true" outlineLevel="0" collapsed="false">
      <c r="A11" s="20" t="n">
        <v>111221011300</v>
      </c>
      <c r="B11" s="21" t="s">
        <v>15</v>
      </c>
      <c r="C11" s="27"/>
      <c r="D11" s="23" t="s">
        <v>11</v>
      </c>
      <c r="E11" s="24" t="n">
        <v>203</v>
      </c>
      <c r="F11" s="25"/>
      <c r="G11" s="26" t="n">
        <f aca="false">F11*E11</f>
        <v>0</v>
      </c>
    </row>
    <row r="12" customFormat="false" ht="76.5" hidden="false" customHeight="false" outlineLevel="0" collapsed="false">
      <c r="A12" s="20" t="n">
        <v>111230017000</v>
      </c>
      <c r="B12" s="21" t="s">
        <v>16</v>
      </c>
      <c r="C12" s="27"/>
      <c r="D12" s="23" t="s">
        <v>11</v>
      </c>
      <c r="E12" s="24" t="n">
        <v>360</v>
      </c>
      <c r="F12" s="25"/>
      <c r="G12" s="26" t="n">
        <f aca="false">F12*E12</f>
        <v>0</v>
      </c>
    </row>
    <row r="13" customFormat="false" ht="80.25" hidden="false" customHeight="true" outlineLevel="0" collapsed="false">
      <c r="A13" s="20" t="n">
        <v>111224013700</v>
      </c>
      <c r="B13" s="21" t="s">
        <v>17</v>
      </c>
      <c r="C13" s="27"/>
      <c r="D13" s="28" t="s">
        <v>11</v>
      </c>
      <c r="E13" s="24" t="n">
        <v>720</v>
      </c>
      <c r="F13" s="25"/>
      <c r="G13" s="26" t="n">
        <f aca="false">F13*E13</f>
        <v>0</v>
      </c>
    </row>
    <row r="14" customFormat="false" ht="80.25" hidden="false" customHeight="true" outlineLevel="0" collapsed="false">
      <c r="A14" s="20" t="n">
        <v>111224014000</v>
      </c>
      <c r="B14" s="21" t="s">
        <v>18</v>
      </c>
      <c r="C14" s="27"/>
      <c r="D14" s="28" t="s">
        <v>11</v>
      </c>
      <c r="E14" s="24" t="n">
        <v>610</v>
      </c>
      <c r="F14" s="25"/>
      <c r="G14" s="26" t="n">
        <f aca="false">F14*E14</f>
        <v>0</v>
      </c>
    </row>
    <row r="15" customFormat="false" ht="156" hidden="false" customHeight="true" outlineLevel="0" collapsed="false">
      <c r="A15" s="29" t="n">
        <v>548001369000</v>
      </c>
      <c r="B15" s="30" t="s">
        <v>19</v>
      </c>
      <c r="C15" s="27"/>
      <c r="D15" s="24" t="s">
        <v>11</v>
      </c>
      <c r="E15" s="24" t="n">
        <v>3000</v>
      </c>
      <c r="F15" s="25"/>
      <c r="G15" s="26" t="n">
        <f aca="false">F15*E15</f>
        <v>0</v>
      </c>
    </row>
    <row r="16" customFormat="false" ht="77.25" hidden="false" customHeight="false" outlineLevel="0" collapsed="false">
      <c r="A16" s="31" t="n">
        <v>111329030900</v>
      </c>
      <c r="B16" s="32" t="s">
        <v>20</v>
      </c>
      <c r="C16" s="33"/>
      <c r="D16" s="34" t="s">
        <v>21</v>
      </c>
      <c r="E16" s="34" t="n">
        <v>160</v>
      </c>
      <c r="F16" s="35"/>
      <c r="G16" s="36" t="n">
        <f aca="false">F16*E16</f>
        <v>0</v>
      </c>
    </row>
    <row r="17" customFormat="false" ht="15.75" hidden="false" customHeight="false" outlineLevel="0" collapsed="false">
      <c r="D17" s="37" t="s">
        <v>22</v>
      </c>
      <c r="E17" s="37"/>
      <c r="F17" s="37"/>
      <c r="G17" s="38" t="n">
        <f aca="false">SUM(G7:G16)</f>
        <v>0</v>
      </c>
    </row>
    <row r="21" customFormat="false" ht="15.75" hidden="false" customHeight="false" outlineLevel="0" collapsed="false">
      <c r="A21" s="39" t="s">
        <v>23</v>
      </c>
      <c r="B21" s="39"/>
      <c r="C21" s="40"/>
      <c r="D21" s="41"/>
      <c r="E21" s="42"/>
    </row>
    <row r="22" customFormat="false" ht="24.75" hidden="false" customHeight="true" outlineLevel="0" collapsed="false">
      <c r="A22" s="43" t="s">
        <v>24</v>
      </c>
      <c r="B22" s="43"/>
      <c r="C22" s="44"/>
      <c r="D22" s="44"/>
      <c r="E22" s="44"/>
    </row>
    <row r="23" customFormat="false" ht="30.75" hidden="false" customHeight="true" outlineLevel="0" collapsed="false">
      <c r="A23" s="45" t="s">
        <v>25</v>
      </c>
      <c r="B23" s="45"/>
      <c r="C23" s="44"/>
      <c r="D23" s="44"/>
      <c r="E23" s="44"/>
    </row>
    <row r="24" customFormat="false" ht="27.75" hidden="false" customHeight="true" outlineLevel="0" collapsed="false">
      <c r="A24" s="43" t="s">
        <v>26</v>
      </c>
      <c r="B24" s="43"/>
      <c r="C24" s="44"/>
      <c r="D24" s="44"/>
      <c r="E24" s="44"/>
    </row>
  </sheetData>
  <sheetProtection algorithmName="SHA-512" hashValue="HmiwCJYIX7TFHT7imdoopvu07xr3oyb8qlLe4kg/wVpmlg4lNnUz9LD1Y3wuPdcwmSvQfq74tyNmhUxpP+KBkQ==" saltValue="5oOV65j6uo+MjdOX80FzkA==" spinCount="100000" sheet="true" objects="true" scenarios="true"/>
  <protectedRanges>
    <protectedRange name="Oblast7" sqref="C22:E24"/>
    <protectedRange name="Oblast5" sqref="F6:F16"/>
    <protectedRange name="Oblast1" sqref="C22:E24 F15:F16 F7:F11 C7:C11"/>
    <protectedRange name="Oblast1_1" sqref="C12 F12"/>
    <protectedRange name="Oblast1_2" sqref="C13 F13"/>
    <protectedRange name="Oblast1_3" sqref="C14 F14"/>
    <protectedRange name="Oblast6" sqref="C6:C16"/>
  </protectedRanges>
  <mergeCells count="9">
    <mergeCell ref="A2:E2"/>
    <mergeCell ref="D17:F17"/>
    <mergeCell ref="A21:B21"/>
    <mergeCell ref="A22:B22"/>
    <mergeCell ref="C22:E22"/>
    <mergeCell ref="A23:B23"/>
    <mergeCell ref="C23:E23"/>
    <mergeCell ref="A24:B24"/>
    <mergeCell ref="C24:E24"/>
  </mergeCells>
  <conditionalFormatting sqref="A1:A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8-06-25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