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Počítač stolní I.</t>
  </si>
  <si>
    <t xml:space="preserve">Notebook 15,6”</t>
  </si>
  <si>
    <t xml:space="preserve">Replikátor portu</t>
  </si>
  <si>
    <t xml:space="preserve">Počítač stolní II.</t>
  </si>
  <si>
    <t xml:space="preserve">Záložní zdroj</t>
  </si>
  <si>
    <t xml:space="preserve">Myš bezdrátová</t>
  </si>
  <si>
    <t xml:space="preserve">Monitor LCD 24”</t>
  </si>
  <si>
    <t xml:space="preserve">Baterie do záložních zdrojů RBC29</t>
  </si>
  <si>
    <t xml:space="preserve">Baterie do záložních zdrojů </t>
  </si>
  <si>
    <t xml:space="preserve">Kabel DisplayPort na HDMI</t>
  </si>
  <si>
    <t xml:space="preserve">Baterie do notebooku</t>
  </si>
  <si>
    <t xml:space="preserve">Síťový adapter USB2.0 na 10/100Mbp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2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5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5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7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15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9</v>
      </c>
      <c r="B8" s="8" t="n">
        <v>5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0</v>
      </c>
      <c r="B9" s="8" t="n">
        <v>10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7" t="s">
        <v>11</v>
      </c>
      <c r="B10" s="8" t="n">
        <v>15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2</v>
      </c>
      <c r="B11" s="8" t="n">
        <v>3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7" t="s">
        <v>13</v>
      </c>
      <c r="B12" s="8" t="n">
        <v>12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4</v>
      </c>
      <c r="B13" s="8" t="n">
        <v>5</v>
      </c>
      <c r="C13" s="5" t="n">
        <v>0</v>
      </c>
      <c r="D13" s="6" t="n">
        <f aca="false">C13*B13</f>
        <v>0</v>
      </c>
    </row>
    <row r="14" customFormat="false" ht="22.5" hidden="false" customHeight="true" outlineLevel="0" collapsed="false">
      <c r="A14" s="7" t="s">
        <v>15</v>
      </c>
      <c r="B14" s="8" t="n">
        <v>1</v>
      </c>
      <c r="C14" s="5" t="n">
        <v>0</v>
      </c>
      <c r="D14" s="6" t="n">
        <f aca="false">C14*B14</f>
        <v>0</v>
      </c>
    </row>
    <row r="15" customFormat="false" ht="22.5" hidden="false" customHeight="true" outlineLevel="0" collapsed="false">
      <c r="A15" s="7" t="s">
        <v>16</v>
      </c>
      <c r="B15" s="8" t="n">
        <v>3</v>
      </c>
      <c r="C15" s="5" t="n">
        <v>0</v>
      </c>
      <c r="D15" s="6" t="n">
        <f aca="false">C15*B15</f>
        <v>0</v>
      </c>
    </row>
    <row r="16" customFormat="false" ht="16.5" hidden="false" customHeight="false" outlineLevel="0" collapsed="false">
      <c r="A16" s="9" t="s">
        <v>17</v>
      </c>
      <c r="B16" s="10"/>
      <c r="C16" s="11"/>
      <c r="D16" s="12" t="n">
        <f aca="false">SUM(D3:D1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6-10-13T08:08:10Z</cp:lastPrinted>
  <dcterms:modified xsi:type="dcterms:W3CDTF">2018-10-25T05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