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6">
  <si>
    <t xml:space="preserve">Příloha č. 3</t>
  </si>
  <si>
    <t xml:space="preserve">Kalkulace ceny</t>
  </si>
  <si>
    <t xml:space="preserve">Uchazeč vyplní žlutě podbarvené buňky</t>
  </si>
  <si>
    <t xml:space="preserve">Měsíční náklady</t>
  </si>
  <si>
    <t xml:space="preserve">Kategorie zařízení</t>
  </si>
  <si>
    <t xml:space="preserve">Množství zařízení [ks]</t>
  </si>
  <si>
    <t xml:space="preserve">Počet ČB kopií</t>
  </si>
  <si>
    <t xml:space="preserve">Počet COL  kopií</t>
  </si>
  <si>
    <t xml:space="preserve">Pronájem zařízení/ks
[Kč bez DPH]</t>
  </si>
  <si>
    <t xml:space="preserve">Pronájem zařízení
[Kč bez DPH]</t>
  </si>
  <si>
    <t xml:space="preserve">Cena ČB kopie
[Kč bez DPH]</t>
  </si>
  <si>
    <t xml:space="preserve">Cena COL kopie
[Kč bez DPH]</t>
  </si>
  <si>
    <t xml:space="preserve">Celkem ČB kopie
[Kč bez DPH]</t>
  </si>
  <si>
    <t xml:space="preserve">Celkem COL kopie
[Kč bez DPH]</t>
  </si>
  <si>
    <t xml:space="preserve">Celkem náklady
[Kč bez DPH]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Celkem</t>
  </si>
  <si>
    <t xml:space="preserve">Roční náklady</t>
  </si>
  <si>
    <t xml:space="preserve">Náklady za 4 roky</t>
  </si>
  <si>
    <t xml:space="preserve">Vysvětlívky:</t>
  </si>
  <si>
    <t xml:space="preserve">ČB - černobílé</t>
  </si>
  <si>
    <t xml:space="preserve">COL - barev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1.57"/>
    <col collapsed="false" customWidth="true" hidden="false" outlineLevel="0" max="3" min="3" style="1" width="12"/>
    <col collapsed="false" customWidth="true" hidden="false" outlineLevel="0" max="4" min="4" style="0" width="12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8" min="7" style="0" width="12.29"/>
    <col collapsed="false" customWidth="true" hidden="false" outlineLevel="0" max="11" min="9" style="0" width="12.5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 t="s">
        <v>3</v>
      </c>
    </row>
    <row r="6" s="8" customFormat="true" ht="4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</row>
    <row r="7" customFormat="false" ht="15" hidden="false" customHeight="false" outlineLevel="0" collapsed="false">
      <c r="A7" s="9" t="s">
        <v>15</v>
      </c>
      <c r="B7" s="10" t="n">
        <v>2</v>
      </c>
      <c r="C7" s="11" t="n">
        <v>7600</v>
      </c>
      <c r="D7" s="12" t="n">
        <v>5400</v>
      </c>
      <c r="E7" s="13"/>
      <c r="F7" s="12" t="n">
        <f aca="false">B7*E7</f>
        <v>0</v>
      </c>
      <c r="G7" s="14"/>
      <c r="H7" s="14"/>
      <c r="I7" s="15" t="n">
        <f aca="false">C7*G7</f>
        <v>0</v>
      </c>
      <c r="J7" s="15" t="n">
        <f aca="false">D7*H7</f>
        <v>0</v>
      </c>
      <c r="K7" s="16" t="n">
        <f aca="false">+F7+I7+J7</f>
        <v>0</v>
      </c>
    </row>
    <row r="8" customFormat="false" ht="15" hidden="false" customHeight="false" outlineLevel="0" collapsed="false">
      <c r="A8" s="17" t="s">
        <v>16</v>
      </c>
      <c r="B8" s="18" t="n">
        <v>2</v>
      </c>
      <c r="C8" s="19" t="n">
        <v>9400</v>
      </c>
      <c r="D8" s="20" t="n">
        <v>2800</v>
      </c>
      <c r="E8" s="21"/>
      <c r="F8" s="20" t="n">
        <f aca="false">B8*E8</f>
        <v>0</v>
      </c>
      <c r="G8" s="22" t="n">
        <f aca="false">G7</f>
        <v>0</v>
      </c>
      <c r="H8" s="22" t="n">
        <f aca="false">H7</f>
        <v>0</v>
      </c>
      <c r="I8" s="23" t="n">
        <f aca="false">C8*G8</f>
        <v>0</v>
      </c>
      <c r="J8" s="23" t="n">
        <f aca="false">D8*H8</f>
        <v>0</v>
      </c>
      <c r="K8" s="24" t="n">
        <f aca="false">+F8+I8+J8</f>
        <v>0</v>
      </c>
    </row>
    <row r="9" customFormat="false" ht="15" hidden="false" customHeight="false" outlineLevel="0" collapsed="false">
      <c r="A9" s="17" t="s">
        <v>17</v>
      </c>
      <c r="B9" s="18" t="n">
        <v>8</v>
      </c>
      <c r="C9" s="19" t="n">
        <v>10800</v>
      </c>
      <c r="D9" s="20" t="n">
        <v>11600</v>
      </c>
      <c r="E9" s="21"/>
      <c r="F9" s="20" t="n">
        <f aca="false">B9*E9</f>
        <v>0</v>
      </c>
      <c r="G9" s="22" t="n">
        <f aca="false">G8</f>
        <v>0</v>
      </c>
      <c r="H9" s="22" t="n">
        <f aca="false">H8</f>
        <v>0</v>
      </c>
      <c r="I9" s="23" t="n">
        <f aca="false">C9*G9</f>
        <v>0</v>
      </c>
      <c r="J9" s="23" t="n">
        <f aca="false">D9*H9</f>
        <v>0</v>
      </c>
      <c r="K9" s="24" t="n">
        <f aca="false">+F9+I9+J9</f>
        <v>0</v>
      </c>
    </row>
    <row r="10" customFormat="false" ht="15" hidden="false" customHeight="false" outlineLevel="0" collapsed="false">
      <c r="A10" s="17" t="s">
        <v>18</v>
      </c>
      <c r="B10" s="18" t="n">
        <v>2</v>
      </c>
      <c r="C10" s="19" t="n">
        <v>1000</v>
      </c>
      <c r="D10" s="20" t="n">
        <v>0</v>
      </c>
      <c r="E10" s="21"/>
      <c r="F10" s="20" t="n">
        <f aca="false">B10*E10</f>
        <v>0</v>
      </c>
      <c r="G10" s="22" t="n">
        <f aca="false">G9</f>
        <v>0</v>
      </c>
      <c r="H10" s="22" t="n">
        <f aca="false">H9</f>
        <v>0</v>
      </c>
      <c r="I10" s="23" t="n">
        <f aca="false">C10*G10</f>
        <v>0</v>
      </c>
      <c r="J10" s="23" t="n">
        <f aca="false">D10*H10</f>
        <v>0</v>
      </c>
      <c r="K10" s="24" t="n">
        <f aca="false">+F10+I10+J10</f>
        <v>0</v>
      </c>
    </row>
    <row r="11" customFormat="false" ht="15.75" hidden="false" customHeight="false" outlineLevel="0" collapsed="false">
      <c r="A11" s="25" t="s">
        <v>19</v>
      </c>
      <c r="B11" s="26" t="n">
        <v>1</v>
      </c>
      <c r="C11" s="27" t="n">
        <v>1100</v>
      </c>
      <c r="D11" s="28" t="n">
        <v>1000</v>
      </c>
      <c r="E11" s="21"/>
      <c r="F11" s="28" t="n">
        <f aca="false">B11*E11</f>
        <v>0</v>
      </c>
      <c r="G11" s="22" t="n">
        <f aca="false">G10</f>
        <v>0</v>
      </c>
      <c r="H11" s="22" t="n">
        <f aca="false">H10</f>
        <v>0</v>
      </c>
      <c r="I11" s="29" t="n">
        <f aca="false">C11*G11</f>
        <v>0</v>
      </c>
      <c r="J11" s="29" t="n">
        <f aca="false">D11*H11</f>
        <v>0</v>
      </c>
      <c r="K11" s="30" t="n">
        <f aca="false">+F11+I11+J11</f>
        <v>0</v>
      </c>
    </row>
    <row r="12" s="4" customFormat="true" ht="15.75" hidden="false" customHeight="false" outlineLevel="0" collapsed="false">
      <c r="A12" s="31" t="s">
        <v>20</v>
      </c>
      <c r="B12" s="32" t="n">
        <v>15</v>
      </c>
      <c r="C12" s="33" t="n">
        <f aca="false">SUM(C7:C11)</f>
        <v>29900</v>
      </c>
      <c r="D12" s="33" t="n">
        <f aca="false">SUM(D7:D11)</f>
        <v>20800</v>
      </c>
      <c r="E12" s="34"/>
      <c r="F12" s="33" t="n">
        <f aca="false">SUM(F7:F11)</f>
        <v>0</v>
      </c>
      <c r="G12" s="34"/>
      <c r="H12" s="34"/>
      <c r="I12" s="35" t="n">
        <f aca="false">SUM(I7:I11)</f>
        <v>0</v>
      </c>
      <c r="J12" s="35" t="n">
        <f aca="false">SUM(J7:J11)</f>
        <v>0</v>
      </c>
      <c r="K12" s="36" t="n">
        <f aca="false">SUM(K7:K11)</f>
        <v>0</v>
      </c>
    </row>
    <row r="13" customFormat="false" ht="15.75" hidden="false" customHeight="false" outlineLevel="0" collapsed="false">
      <c r="C13" s="37"/>
      <c r="D13" s="38" t="n">
        <f aca="false">+C12+D12</f>
        <v>50700</v>
      </c>
    </row>
    <row r="14" customFormat="false" ht="15" hidden="false" customHeight="false" outlineLevel="0" collapsed="false">
      <c r="D14" s="39"/>
    </row>
    <row r="15" customFormat="false" ht="15.75" hidden="false" customHeight="false" outlineLevel="0" collapsed="false">
      <c r="A15" s="4" t="s">
        <v>21</v>
      </c>
    </row>
    <row r="16" customFormat="false" ht="45.75" hidden="false" customHeight="false" outlineLevel="0" collapsed="false">
      <c r="A16" s="5" t="s">
        <v>4</v>
      </c>
      <c r="B16" s="6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7" t="s">
        <v>14</v>
      </c>
    </row>
    <row r="17" customFormat="false" ht="15" hidden="false" customHeight="false" outlineLevel="0" collapsed="false">
      <c r="A17" s="9" t="s">
        <v>15</v>
      </c>
      <c r="B17" s="10" t="n">
        <v>2</v>
      </c>
      <c r="C17" s="11" t="n">
        <f aca="false">C7*12</f>
        <v>91200</v>
      </c>
      <c r="D17" s="11" t="n">
        <f aca="false">D7*12</f>
        <v>64800</v>
      </c>
      <c r="E17" s="11" t="n">
        <f aca="false">E7*12</f>
        <v>0</v>
      </c>
      <c r="F17" s="12" t="n">
        <f aca="false">B17*E17</f>
        <v>0</v>
      </c>
      <c r="G17" s="15" t="n">
        <f aca="false">G7</f>
        <v>0</v>
      </c>
      <c r="H17" s="15" t="n">
        <f aca="false">H7</f>
        <v>0</v>
      </c>
      <c r="I17" s="15" t="n">
        <f aca="false">C17*G17</f>
        <v>0</v>
      </c>
      <c r="J17" s="15" t="n">
        <f aca="false">D17*H17</f>
        <v>0</v>
      </c>
      <c r="K17" s="16" t="n">
        <f aca="false">+F17+I17+J17</f>
        <v>0</v>
      </c>
    </row>
    <row r="18" customFormat="false" ht="15" hidden="false" customHeight="false" outlineLevel="0" collapsed="false">
      <c r="A18" s="17" t="s">
        <v>16</v>
      </c>
      <c r="B18" s="18" t="n">
        <v>2</v>
      </c>
      <c r="C18" s="19" t="n">
        <f aca="false">C8*12</f>
        <v>112800</v>
      </c>
      <c r="D18" s="19" t="n">
        <f aca="false">D8*12</f>
        <v>33600</v>
      </c>
      <c r="E18" s="19" t="n">
        <f aca="false">E8*12</f>
        <v>0</v>
      </c>
      <c r="F18" s="20" t="n">
        <f aca="false">B18*E18</f>
        <v>0</v>
      </c>
      <c r="G18" s="23" t="n">
        <f aca="false">G8</f>
        <v>0</v>
      </c>
      <c r="H18" s="23" t="n">
        <f aca="false">H8</f>
        <v>0</v>
      </c>
      <c r="I18" s="23" t="n">
        <f aca="false">C18*G18</f>
        <v>0</v>
      </c>
      <c r="J18" s="23" t="n">
        <f aca="false">D18*H18</f>
        <v>0</v>
      </c>
      <c r="K18" s="24" t="n">
        <f aca="false">+F18+I18+J18</f>
        <v>0</v>
      </c>
    </row>
    <row r="19" customFormat="false" ht="15" hidden="false" customHeight="false" outlineLevel="0" collapsed="false">
      <c r="A19" s="17" t="s">
        <v>17</v>
      </c>
      <c r="B19" s="18" t="n">
        <v>8</v>
      </c>
      <c r="C19" s="19" t="n">
        <f aca="false">C9*12</f>
        <v>129600</v>
      </c>
      <c r="D19" s="19" t="n">
        <f aca="false">D9*12</f>
        <v>139200</v>
      </c>
      <c r="E19" s="19" t="n">
        <f aca="false">E9*12</f>
        <v>0</v>
      </c>
      <c r="F19" s="20" t="n">
        <f aca="false">B19*E19</f>
        <v>0</v>
      </c>
      <c r="G19" s="23" t="n">
        <f aca="false">G9</f>
        <v>0</v>
      </c>
      <c r="H19" s="23" t="n">
        <f aca="false">H9</f>
        <v>0</v>
      </c>
      <c r="I19" s="23" t="n">
        <f aca="false">C19*G19</f>
        <v>0</v>
      </c>
      <c r="J19" s="23" t="n">
        <f aca="false">D19*H19</f>
        <v>0</v>
      </c>
      <c r="K19" s="24" t="n">
        <f aca="false">+F19+I19+J19</f>
        <v>0</v>
      </c>
    </row>
    <row r="20" customFormat="false" ht="15" hidden="false" customHeight="false" outlineLevel="0" collapsed="false">
      <c r="A20" s="17" t="s">
        <v>18</v>
      </c>
      <c r="B20" s="18" t="n">
        <v>2</v>
      </c>
      <c r="C20" s="19" t="n">
        <f aca="false">C10*12</f>
        <v>12000</v>
      </c>
      <c r="D20" s="19" t="n">
        <f aca="false">D10*12</f>
        <v>0</v>
      </c>
      <c r="E20" s="19" t="n">
        <f aca="false">E10*12</f>
        <v>0</v>
      </c>
      <c r="F20" s="20" t="n">
        <f aca="false">B20*E20</f>
        <v>0</v>
      </c>
      <c r="G20" s="23" t="n">
        <f aca="false">G10</f>
        <v>0</v>
      </c>
      <c r="H20" s="23" t="n">
        <f aca="false">H10</f>
        <v>0</v>
      </c>
      <c r="I20" s="23" t="n">
        <f aca="false">C20*G20</f>
        <v>0</v>
      </c>
      <c r="J20" s="23" t="n">
        <f aca="false">D20*H20</f>
        <v>0</v>
      </c>
      <c r="K20" s="24" t="n">
        <f aca="false">+F20+I20+J20</f>
        <v>0</v>
      </c>
    </row>
    <row r="21" customFormat="false" ht="15.75" hidden="false" customHeight="false" outlineLevel="0" collapsed="false">
      <c r="A21" s="25" t="s">
        <v>19</v>
      </c>
      <c r="B21" s="26" t="n">
        <v>1</v>
      </c>
      <c r="C21" s="27" t="n">
        <f aca="false">C11*12</f>
        <v>13200</v>
      </c>
      <c r="D21" s="27" t="n">
        <f aca="false">D11*12</f>
        <v>12000</v>
      </c>
      <c r="E21" s="27" t="n">
        <f aca="false">E11*12</f>
        <v>0</v>
      </c>
      <c r="F21" s="28" t="n">
        <f aca="false">B21*E21</f>
        <v>0</v>
      </c>
      <c r="G21" s="29" t="n">
        <f aca="false">G11</f>
        <v>0</v>
      </c>
      <c r="H21" s="29" t="n">
        <f aca="false">H11</f>
        <v>0</v>
      </c>
      <c r="I21" s="29" t="n">
        <f aca="false">C21*G21</f>
        <v>0</v>
      </c>
      <c r="J21" s="29" t="n">
        <f aca="false">D21*H21</f>
        <v>0</v>
      </c>
      <c r="K21" s="30" t="n">
        <f aca="false">+F21+I21+J21</f>
        <v>0</v>
      </c>
    </row>
    <row r="22" customFormat="false" ht="15.75" hidden="false" customHeight="false" outlineLevel="0" collapsed="false">
      <c r="A22" s="31" t="s">
        <v>20</v>
      </c>
      <c r="B22" s="32" t="n">
        <v>15</v>
      </c>
      <c r="C22" s="33" t="n">
        <f aca="false">SUM(C17:C21)</f>
        <v>358800</v>
      </c>
      <c r="D22" s="33" t="n">
        <f aca="false">SUM(D17:D21)</f>
        <v>249600</v>
      </c>
      <c r="E22" s="34"/>
      <c r="F22" s="33" t="n">
        <f aca="false">SUM(F17:F21)</f>
        <v>0</v>
      </c>
      <c r="G22" s="34"/>
      <c r="H22" s="34"/>
      <c r="I22" s="35" t="n">
        <f aca="false">SUM(I17:I21)</f>
        <v>0</v>
      </c>
      <c r="J22" s="35" t="n">
        <f aca="false">SUM(J17:J21)</f>
        <v>0</v>
      </c>
      <c r="K22" s="36" t="n">
        <f aca="false">SUM(K17:K21)</f>
        <v>0</v>
      </c>
    </row>
    <row r="23" customFormat="false" ht="15.75" hidden="false" customHeight="false" outlineLevel="0" collapsed="false">
      <c r="C23" s="37"/>
      <c r="D23" s="38" t="n">
        <f aca="false">+C22+D22</f>
        <v>608400</v>
      </c>
    </row>
    <row r="24" customFormat="false" ht="15" hidden="false" customHeight="false" outlineLevel="0" collapsed="false">
      <c r="D24" s="40"/>
      <c r="E24" s="40"/>
      <c r="F24" s="40"/>
      <c r="I24" s="40"/>
      <c r="J24" s="40"/>
      <c r="K24" s="40"/>
    </row>
    <row r="25" customFormat="false" ht="15.75" hidden="false" customHeight="false" outlineLevel="0" collapsed="false">
      <c r="A25" s="4" t="s">
        <v>22</v>
      </c>
    </row>
    <row r="26" customFormat="false" ht="45.75" hidden="false" customHeight="false" outlineLevel="0" collapsed="false">
      <c r="A26" s="5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7" t="s">
        <v>14</v>
      </c>
    </row>
    <row r="27" customFormat="false" ht="15" hidden="false" customHeight="false" outlineLevel="0" collapsed="false">
      <c r="A27" s="9" t="s">
        <v>15</v>
      </c>
      <c r="B27" s="10" t="n">
        <v>2</v>
      </c>
      <c r="C27" s="11" t="n">
        <f aca="false">C17*4</f>
        <v>364800</v>
      </c>
      <c r="D27" s="11" t="n">
        <f aca="false">D17*4</f>
        <v>259200</v>
      </c>
      <c r="E27" s="11" t="n">
        <f aca="false">E17*4</f>
        <v>0</v>
      </c>
      <c r="F27" s="12" t="n">
        <f aca="false">B27*E27</f>
        <v>0</v>
      </c>
      <c r="G27" s="15" t="n">
        <f aca="false">G17</f>
        <v>0</v>
      </c>
      <c r="H27" s="15" t="n">
        <f aca="false">H17</f>
        <v>0</v>
      </c>
      <c r="I27" s="15" t="n">
        <f aca="false">C27*G27</f>
        <v>0</v>
      </c>
      <c r="J27" s="15" t="n">
        <f aca="false">D27*H27</f>
        <v>0</v>
      </c>
      <c r="K27" s="16" t="n">
        <f aca="false">+F27+I27+J27</f>
        <v>0</v>
      </c>
    </row>
    <row r="28" customFormat="false" ht="15" hidden="false" customHeight="false" outlineLevel="0" collapsed="false">
      <c r="A28" s="17" t="s">
        <v>16</v>
      </c>
      <c r="B28" s="18" t="n">
        <v>2</v>
      </c>
      <c r="C28" s="19" t="n">
        <f aca="false">C18*4</f>
        <v>451200</v>
      </c>
      <c r="D28" s="19" t="n">
        <f aca="false">D18*4</f>
        <v>134400</v>
      </c>
      <c r="E28" s="19" t="n">
        <f aca="false">E18*4</f>
        <v>0</v>
      </c>
      <c r="F28" s="20" t="n">
        <f aca="false">B28*E28</f>
        <v>0</v>
      </c>
      <c r="G28" s="23" t="n">
        <f aca="false">G18</f>
        <v>0</v>
      </c>
      <c r="H28" s="23" t="n">
        <f aca="false">H18</f>
        <v>0</v>
      </c>
      <c r="I28" s="23" t="n">
        <f aca="false">C28*G28</f>
        <v>0</v>
      </c>
      <c r="J28" s="23" t="n">
        <f aca="false">D28*H28</f>
        <v>0</v>
      </c>
      <c r="K28" s="24" t="n">
        <f aca="false">+F28+I28+J28</f>
        <v>0</v>
      </c>
    </row>
    <row r="29" customFormat="false" ht="15" hidden="false" customHeight="false" outlineLevel="0" collapsed="false">
      <c r="A29" s="17" t="s">
        <v>17</v>
      </c>
      <c r="B29" s="18" t="n">
        <v>8</v>
      </c>
      <c r="C29" s="19" t="n">
        <f aca="false">C19*4</f>
        <v>518400</v>
      </c>
      <c r="D29" s="19" t="n">
        <f aca="false">D19*4</f>
        <v>556800</v>
      </c>
      <c r="E29" s="19" t="n">
        <f aca="false">E19*4</f>
        <v>0</v>
      </c>
      <c r="F29" s="20" t="n">
        <f aca="false">B29*E29</f>
        <v>0</v>
      </c>
      <c r="G29" s="23" t="n">
        <f aca="false">G19</f>
        <v>0</v>
      </c>
      <c r="H29" s="23" t="n">
        <f aca="false">H19</f>
        <v>0</v>
      </c>
      <c r="I29" s="23" t="n">
        <f aca="false">C29*G29</f>
        <v>0</v>
      </c>
      <c r="J29" s="23" t="n">
        <f aca="false">D29*H29</f>
        <v>0</v>
      </c>
      <c r="K29" s="24" t="n">
        <f aca="false">+F29+I29+J29</f>
        <v>0</v>
      </c>
    </row>
    <row r="30" customFormat="false" ht="15" hidden="false" customHeight="false" outlineLevel="0" collapsed="false">
      <c r="A30" s="17" t="s">
        <v>18</v>
      </c>
      <c r="B30" s="18" t="n">
        <v>2</v>
      </c>
      <c r="C30" s="19" t="n">
        <f aca="false">C20*4</f>
        <v>48000</v>
      </c>
      <c r="D30" s="19" t="n">
        <f aca="false">D20*4</f>
        <v>0</v>
      </c>
      <c r="E30" s="19" t="n">
        <f aca="false">E20*4</f>
        <v>0</v>
      </c>
      <c r="F30" s="20" t="n">
        <f aca="false">B30*E30</f>
        <v>0</v>
      </c>
      <c r="G30" s="23" t="n">
        <f aca="false">G20</f>
        <v>0</v>
      </c>
      <c r="H30" s="23" t="n">
        <f aca="false">H20</f>
        <v>0</v>
      </c>
      <c r="I30" s="23" t="n">
        <f aca="false">C30*G30</f>
        <v>0</v>
      </c>
      <c r="J30" s="23" t="n">
        <f aca="false">D30*H30</f>
        <v>0</v>
      </c>
      <c r="K30" s="24" t="n">
        <f aca="false">+F30+I30+J30</f>
        <v>0</v>
      </c>
    </row>
    <row r="31" customFormat="false" ht="15.75" hidden="false" customHeight="false" outlineLevel="0" collapsed="false">
      <c r="A31" s="25" t="s">
        <v>19</v>
      </c>
      <c r="B31" s="26" t="n">
        <v>1</v>
      </c>
      <c r="C31" s="27" t="n">
        <f aca="false">C21*4</f>
        <v>52800</v>
      </c>
      <c r="D31" s="27" t="n">
        <f aca="false">D21*4</f>
        <v>48000</v>
      </c>
      <c r="E31" s="27" t="n">
        <f aca="false">E21*4</f>
        <v>0</v>
      </c>
      <c r="F31" s="28" t="n">
        <f aca="false">B31*E31</f>
        <v>0</v>
      </c>
      <c r="G31" s="29" t="n">
        <f aca="false">G21</f>
        <v>0</v>
      </c>
      <c r="H31" s="29" t="n">
        <f aca="false">H21</f>
        <v>0</v>
      </c>
      <c r="I31" s="29" t="n">
        <f aca="false">C31*G31</f>
        <v>0</v>
      </c>
      <c r="J31" s="29" t="n">
        <f aca="false">D31*H31</f>
        <v>0</v>
      </c>
      <c r="K31" s="30" t="n">
        <f aca="false">+F31+I31+J31</f>
        <v>0</v>
      </c>
    </row>
    <row r="32" customFormat="false" ht="15.75" hidden="false" customHeight="false" outlineLevel="0" collapsed="false">
      <c r="A32" s="31" t="s">
        <v>20</v>
      </c>
      <c r="B32" s="32" t="n">
        <v>15</v>
      </c>
      <c r="C32" s="33" t="n">
        <f aca="false">SUM(C27:C31)</f>
        <v>1435200</v>
      </c>
      <c r="D32" s="33" t="n">
        <f aca="false">SUM(D27:D31)</f>
        <v>998400</v>
      </c>
      <c r="E32" s="34"/>
      <c r="F32" s="33" t="n">
        <f aca="false">SUM(F27:F31)</f>
        <v>0</v>
      </c>
      <c r="G32" s="34"/>
      <c r="H32" s="34"/>
      <c r="I32" s="35" t="n">
        <f aca="false">SUM(I27:I31)</f>
        <v>0</v>
      </c>
      <c r="J32" s="35" t="n">
        <f aca="false">SUM(J27:J31)</f>
        <v>0</v>
      </c>
      <c r="K32" s="36" t="n">
        <f aca="false">SUM(K27:K31)</f>
        <v>0</v>
      </c>
    </row>
    <row r="33" customFormat="false" ht="15.75" hidden="false" customHeight="false" outlineLevel="0" collapsed="false">
      <c r="C33" s="37"/>
      <c r="D33" s="38" t="n">
        <f aca="false">+C32+D32</f>
        <v>2433600</v>
      </c>
    </row>
    <row r="34" customFormat="false" ht="15" hidden="false" customHeight="false" outlineLevel="0" collapsed="false">
      <c r="A34" s="0" t="s">
        <v>23</v>
      </c>
    </row>
    <row r="35" customFormat="false" ht="15" hidden="false" customHeight="false" outlineLevel="0" collapsed="false">
      <c r="A35" s="41" t="s">
        <v>24</v>
      </c>
    </row>
    <row r="36" customFormat="false" ht="15" hidden="false" customHeight="false" outlineLevel="0" collapsed="false">
      <c r="A36" s="41" t="s">
        <v>25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lt; &amp;P / &amp;N &gt;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7:06:54Z</dcterms:created>
  <dc:creator>Janošík Jiři</dc:creator>
  <dc:description/>
  <dc:language>en-US</dc:language>
  <cp:lastModifiedBy>Janošík Jiří</cp:lastModifiedBy>
  <cp:lastPrinted>2018-11-13T20:36:35Z</cp:lastPrinted>
  <dcterms:modified xsi:type="dcterms:W3CDTF">2018-11-27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