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řevo a výrobky ze dřeva" sheetId="1" state="visible" r:id="rId2"/>
  </sheets>
  <definedNames>
    <definedName function="false" hidden="false" localSheetId="0" name="_xlnm.Print_Area" vbProcedure="false">'Dřevo a výrobky ze dřeva'!$A:$I</definedName>
    <definedName function="false" hidden="false" localSheetId="0" name="_xlnm.Print_Titles" vbProcedure="false">'Dřevo a výrobky ze dřeva'!$1:$1</definedName>
    <definedName function="false" hidden="false" localSheetId="0" name="Excel_BuiltIn__FilterDatabase" vbProcedure="false">'Dřevo a výrobky ze dřeva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3">
  <si>
    <t xml:space="preserve">Číslo artiklu</t>
  </si>
  <si>
    <t xml:space="preserve">Název zboží</t>
  </si>
  <si>
    <t xml:space="preserve">Název 1</t>
  </si>
  <si>
    <t xml:space="preserve">Doplňkový název zboží</t>
  </si>
  <si>
    <t xml:space="preserve">Měrná jednotka</t>
  </si>
  <si>
    <t xml:space="preserve">Předpokládané množství (MJ) na rok</t>
  </si>
  <si>
    <t xml:space="preserve">Nabídková cena v Kč bez DPH za MJ</t>
  </si>
  <si>
    <t xml:space="preserve">Nabídková cena v Kč bez DPH za předpokládané množství</t>
  </si>
  <si>
    <t xml:space="preserve">skupina</t>
  </si>
  <si>
    <t xml:space="preserve">Dřevotříska surová</t>
  </si>
  <si>
    <t xml:space="preserve">tloušťka 18 m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řevotříska</t>
  </si>
  <si>
    <t xml:space="preserve">tlouštka 22 mm</t>
  </si>
  <si>
    <t xml:space="preserve">tlouštka 25 mm</t>
  </si>
  <si>
    <t xml:space="preserve">Fošna smrk. 35 x 118 x 3000 mm</t>
  </si>
  <si>
    <t xml:space="preserve">třída A, hoblovaná, smrková podlahovka, spoj pero-drážka bez zkosených hran, délka 3000 mm, vlhkost do 16 %</t>
  </si>
  <si>
    <t xml:space="preserve">ks</t>
  </si>
  <si>
    <t xml:space="preserve">fošny</t>
  </si>
  <si>
    <t xml:space="preserve">Fošna smrk. 60 x 180 x 700 mm</t>
  </si>
  <si>
    <t xml:space="preserve">vzduchosuchá</t>
  </si>
  <si>
    <t xml:space="preserve">Fošna smrk.s 50, 160 x 50 x 4000 mm</t>
  </si>
  <si>
    <t xml:space="preserve">vlhkost do 10%</t>
  </si>
  <si>
    <t xml:space="preserve">Hranol smrk. 80 x 50 x 750 mm</t>
  </si>
  <si>
    <t xml:space="preserve">vzduchosuchý</t>
  </si>
  <si>
    <t xml:space="preserve">hranoly</t>
  </si>
  <si>
    <t xml:space="preserve">Hranol 160 x 160 x 750 mm</t>
  </si>
  <si>
    <t xml:space="preserve">Hranol smrk. 40 x 60 x 750 mm</t>
  </si>
  <si>
    <t xml:space="preserve">Hranol smrk. 100 x 100 x 160 mm</t>
  </si>
  <si>
    <t xml:space="preserve">Hranol 100 x 100 x 800 mm</t>
  </si>
  <si>
    <t xml:space="preserve">Hranol smrk. 140 x 140 x 500 mm</t>
  </si>
  <si>
    <t xml:space="preserve">Proklad dřevěný 70 x 100 x 1000 mm</t>
  </si>
  <si>
    <t xml:space="preserve">Proklad dřevěný 70 x 100 x 1850 mm </t>
  </si>
  <si>
    <t xml:space="preserve">Proklad dřevěný 70 x 100 x 2200 buk (dub)</t>
  </si>
  <si>
    <t xml:space="preserve">Dřev. hranol 65 x 100 x 300 mm (dub)</t>
  </si>
  <si>
    <t xml:space="preserve">Dřev. hranol 20 x 60 x 700mm (smrk)</t>
  </si>
  <si>
    <t xml:space="preserve">Hranol smrkový 100 x 40 x 1400 mm</t>
  </si>
  <si>
    <t xml:space="preserve">Hrana lamin. 22 dub tmavy</t>
  </si>
  <si>
    <t xml:space="preserve">s lepidlem</t>
  </si>
  <si>
    <t xml:space="preserve">šířka 22 mm</t>
  </si>
  <si>
    <t xml:space="preserve">hrany</t>
  </si>
  <si>
    <t xml:space="preserve">Proklad dřev. 70x100x800</t>
  </si>
  <si>
    <t xml:space="preserve">smrk</t>
  </si>
  <si>
    <t xml:space="preserve">proklady</t>
  </si>
  <si>
    <t xml:space="preserve">Proklad dřev. 70x100x1000</t>
  </si>
  <si>
    <t xml:space="preserve">Proklad dřev. 70x100x1850</t>
  </si>
  <si>
    <t xml:space="preserve">Proklad dřev. 70x100x2200</t>
  </si>
  <si>
    <t xml:space="preserve">buk (dub)</t>
  </si>
  <si>
    <t xml:space="preserve">Překližka vodovzdorná</t>
  </si>
  <si>
    <t xml:space="preserve">(bříza - topol)</t>
  </si>
  <si>
    <t xml:space="preserve">21 x 1250 x 2500 mm</t>
  </si>
  <si>
    <t xml:space="preserve">překližky</t>
  </si>
  <si>
    <t xml:space="preserve">Překližka vodovzdorná foliovaná, hladká F/F</t>
  </si>
  <si>
    <t xml:space="preserve">18 x 1250 x 2500 mm</t>
  </si>
  <si>
    <t xml:space="preserve">Překližka truhlářská</t>
  </si>
  <si>
    <t xml:space="preserve">buk/smrk B/C</t>
  </si>
  <si>
    <t xml:space="preserve">10 x 1250 x 2500 mm</t>
  </si>
  <si>
    <t xml:space="preserve">dle PN 002-49-01</t>
  </si>
  <si>
    <t xml:space="preserve">5 x 1250 x 2500 mm</t>
  </si>
  <si>
    <t xml:space="preserve">Překližka celobuková se sníženou hořlavostí, tl. 5-50 mm</t>
  </si>
  <si>
    <t xml:space="preserve">Multifine B/BB</t>
  </si>
  <si>
    <t xml:space="preserve">5 - 50 x 1250 x 2500 mm, viz příloha č.1, obr.2</t>
  </si>
  <si>
    <t xml:space="preserve">Překližka vodovzdorná, tl. 9-65 mm</t>
  </si>
  <si>
    <t xml:space="preserve">9 - 65 x 1250 x 2500 mm</t>
  </si>
  <si>
    <t xml:space="preserve">Sololit jednos. lamin. s-3 x 190 x 460 bílý</t>
  </si>
  <si>
    <t xml:space="preserve">sololit</t>
  </si>
  <si>
    <t xml:space="preserve">Sololit jednos. lamin. s-3 x 190 x 190 bílý</t>
  </si>
  <si>
    <t xml:space="preserve">Sololit jednos. lamin. s-3 x 190 x 300 bílý</t>
  </si>
  <si>
    <t xml:space="preserve">Sololit jednos. lamin. s-3 x 1220 x 2750 mm</t>
  </si>
  <si>
    <t xml:space="preserve">surový</t>
  </si>
  <si>
    <t xml:space="preserve">Dřevo deska 24 x 100 x 1m</t>
  </si>
  <si>
    <t xml:space="preserve">kratina II smrk</t>
  </si>
  <si>
    <t xml:space="preserve">vlhkost do 16 %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esky</t>
  </si>
  <si>
    <t xml:space="preserve">605112009000</t>
  </si>
  <si>
    <t xml:space="preserve">špalík 60 x40 x380 mm</t>
  </si>
  <si>
    <t xml:space="preserve">Dřevo deska 24 x 100 x 1,2m</t>
  </si>
  <si>
    <t xml:space="preserve">Big Pallet 1</t>
  </si>
  <si>
    <t xml:space="preserve">1900 x 1200 x 120 mm</t>
  </si>
  <si>
    <t xml:space="preserve">viz příloha 1, obr. 4 - NC 1151_2</t>
  </si>
  <si>
    <t xml:space="preserve">big pallet</t>
  </si>
  <si>
    <t xml:space="preserve">Big Pallet 2</t>
  </si>
  <si>
    <t xml:space="preserve">1900 x 1200 x 140 mm</t>
  </si>
  <si>
    <t xml:space="preserve">viz příloha č.1, obr. 5 - NC 1152_2</t>
  </si>
  <si>
    <t xml:space="preserve">Wooden part 140 x 80 x 190 mm</t>
  </si>
  <si>
    <t xml:space="preserve">viz příloha č. 5 (označení  "hranolek")</t>
  </si>
  <si>
    <t xml:space="preserve">Wooden part</t>
  </si>
  <si>
    <t xml:space="preserve">Paleta 80 x 120 cm jednocestná</t>
  </si>
  <si>
    <t xml:space="preserve">palety</t>
  </si>
  <si>
    <t xml:space="preserve">Paleta dřevěná 100 x 100 cm</t>
  </si>
  <si>
    <t xml:space="preserve">viz příloha č.1, obr. 6</t>
  </si>
  <si>
    <t xml:space="preserve">Paleta dřevěná 100 x 120 cm</t>
  </si>
  <si>
    <t xml:space="preserve">viz příloha č. 1, obr.7</t>
  </si>
  <si>
    <t xml:space="preserve">Paleta dřevěná 150 x 140 cm</t>
  </si>
  <si>
    <t xml:space="preserve">Paleta dřevěná 150 x 150 cm</t>
  </si>
  <si>
    <t xml:space="preserve">Paleta dřevěná 170 x 175 cm</t>
  </si>
  <si>
    <t xml:space="preserve">Paleta dřevěná 80 x 120 cm</t>
  </si>
  <si>
    <t xml:space="preserve">860002038700</t>
  </si>
  <si>
    <t xml:space="preserve">paleta KABINENBODEN</t>
  </si>
  <si>
    <t xml:space="preserve">2000 mm x 1200 mm</t>
  </si>
  <si>
    <t xml:space="preserve">viz příloha č.1, obr.11a-11c</t>
  </si>
  <si>
    <t xml:space="preserve">Paleta Euro A - světlá</t>
  </si>
  <si>
    <t xml:space="preserve">viz příloha č.2, obr. 9</t>
  </si>
  <si>
    <t xml:space="preserve">Paleta Euro B - tmavá</t>
  </si>
  <si>
    <t xml:space="preserve">viz příloha č. 1, obr.1</t>
  </si>
  <si>
    <t xml:space="preserve">Paleta Euro nová</t>
  </si>
  <si>
    <t xml:space="preserve">Provedení dle ČSN 26 9110 a UIC 435/2, 7.vydání</t>
  </si>
  <si>
    <t xml:space="preserve">viz příloha č. 1, obr.8</t>
  </si>
  <si>
    <t xml:space="preserve">605112000600</t>
  </si>
  <si>
    <t xml:space="preserve">prkno jehličnaté S = 24 mm</t>
  </si>
  <si>
    <t xml:space="preserve">dle CSN49 1011</t>
  </si>
  <si>
    <t xml:space="preserve">605112001300</t>
  </si>
  <si>
    <t xml:space="preserve">fošna jehličnatá S = 40 mm</t>
  </si>
  <si>
    <t xml:space="preserve">605114001600</t>
  </si>
  <si>
    <t xml:space="preserve">hranol jistící přední</t>
  </si>
  <si>
    <t xml:space="preserve">NC1168</t>
  </si>
  <si>
    <t xml:space="preserve">605114001700</t>
  </si>
  <si>
    <t xml:space="preserve">hranol jistící zadní</t>
  </si>
  <si>
    <t xml:space="preserve">NC1169</t>
  </si>
  <si>
    <t xml:space="preserve">605114001900</t>
  </si>
  <si>
    <t xml:space="preserve">hranol jistící přední inovace</t>
  </si>
  <si>
    <t xml:space="preserve">NC1170</t>
  </si>
  <si>
    <t xml:space="preserve">605114002000</t>
  </si>
  <si>
    <t xml:space="preserve">hranol jistící zadní - inovace</t>
  </si>
  <si>
    <t xml:space="preserve">NC1171</t>
  </si>
  <si>
    <t xml:space="preserve">Paleta Probst 240 x 125 x 17 cm</t>
  </si>
  <si>
    <t xml:space="preserve">NC P1150</t>
  </si>
  <si>
    <t xml:space="preserve">viz příloha č.1, obr.3</t>
  </si>
  <si>
    <t xml:space="preserve">Označení palet:</t>
  </si>
  <si>
    <t xml:space="preserve">Paleta EUR nová</t>
  </si>
  <si>
    <t xml:space="preserve">Paleta EUR A - použitá světlá</t>
  </si>
  <si>
    <t xml:space="preserve">Paleta EUR B - použitá tma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5.56"/>
    <col collapsed="false" customWidth="true" hidden="false" outlineLevel="0" max="3" min="3" style="1" width="24.85"/>
    <col collapsed="false" customWidth="true" hidden="false" outlineLevel="0" max="4" min="4" style="2" width="24.13"/>
    <col collapsed="false" customWidth="true" hidden="false" outlineLevel="0" max="5" min="5" style="1" width="7.85"/>
    <col collapsed="false" customWidth="true" hidden="false" outlineLevel="0" max="6" min="6" style="3" width="15.85"/>
    <col collapsed="false" customWidth="true" hidden="false" outlineLevel="0" max="7" min="7" style="1" width="13.41"/>
    <col collapsed="false" customWidth="true" hidden="false" outlineLevel="0" max="8" min="8" style="1" width="21.7"/>
    <col collapsed="false" customWidth="true" hidden="false" outlineLevel="0" max="9" min="9" style="1" width="15.13"/>
  </cols>
  <sheetData>
    <row r="1" s="8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</row>
    <row r="2" s="8" customFormat="true" ht="14.25" hidden="false" customHeight="false" outlineLevel="0" collapsed="false">
      <c r="A2" s="9" t="n">
        <v>607233004200</v>
      </c>
      <c r="B2" s="10" t="s">
        <v>9</v>
      </c>
      <c r="C2" s="11" t="s">
        <v>10</v>
      </c>
      <c r="D2" s="11"/>
      <c r="E2" s="12" t="s">
        <v>11</v>
      </c>
      <c r="F2" s="9" t="n">
        <v>2</v>
      </c>
      <c r="G2" s="13"/>
      <c r="H2" s="14" t="str">
        <f aca="false">IF(ISBLANK(G2)=TRUE(),"vyplňte cenu za MJ",SUM(F2*G2))</f>
        <v>vyplňte cenu za MJ</v>
      </c>
      <c r="I2" s="7" t="s">
        <v>12</v>
      </c>
    </row>
    <row r="3" s="8" customFormat="true" ht="14.25" hidden="false" customHeight="false" outlineLevel="0" collapsed="false">
      <c r="A3" s="9"/>
      <c r="B3" s="10" t="s">
        <v>9</v>
      </c>
      <c r="C3" s="10" t="s">
        <v>13</v>
      </c>
      <c r="D3" s="10"/>
      <c r="E3" s="12" t="s">
        <v>11</v>
      </c>
      <c r="F3" s="9" t="n">
        <v>2</v>
      </c>
      <c r="G3" s="13"/>
      <c r="H3" s="14" t="str">
        <f aca="false">IF(ISBLANK(G3)=TRUE(),"vyplňte cenu za MJ",SUM(F3*G3))</f>
        <v>vyplňte cenu za MJ</v>
      </c>
      <c r="I3" s="7" t="s">
        <v>12</v>
      </c>
    </row>
    <row r="4" s="8" customFormat="true" ht="14.25" hidden="false" customHeight="false" outlineLevel="0" collapsed="false">
      <c r="A4" s="9"/>
      <c r="B4" s="10" t="s">
        <v>9</v>
      </c>
      <c r="C4" s="10" t="s">
        <v>14</v>
      </c>
      <c r="D4" s="10"/>
      <c r="E4" s="12" t="s">
        <v>11</v>
      </c>
      <c r="F4" s="9" t="n">
        <v>2</v>
      </c>
      <c r="G4" s="13"/>
      <c r="H4" s="14" t="str">
        <f aca="false">IF(ISBLANK(G4)=TRUE(),"vyplňte cenu za MJ",SUM(F4*G4))</f>
        <v>vyplňte cenu za MJ</v>
      </c>
      <c r="I4" s="7" t="s">
        <v>12</v>
      </c>
    </row>
    <row r="5" s="8" customFormat="true" ht="63.75" hidden="false" customHeight="false" outlineLevel="0" collapsed="false">
      <c r="A5" s="9" t="n">
        <v>605112007000</v>
      </c>
      <c r="B5" s="10" t="s">
        <v>15</v>
      </c>
      <c r="C5" s="10" t="s">
        <v>16</v>
      </c>
      <c r="D5" s="10"/>
      <c r="E5" s="12" t="s">
        <v>17</v>
      </c>
      <c r="F5" s="9" t="n">
        <v>350</v>
      </c>
      <c r="G5" s="13"/>
      <c r="H5" s="14" t="str">
        <f aca="false">IF(ISBLANK(G5)=TRUE(),"vyplňte cenu za MJ",SUM(F5*G5))</f>
        <v>vyplňte cenu za MJ</v>
      </c>
      <c r="I5" s="7" t="s">
        <v>18</v>
      </c>
    </row>
    <row r="6" s="8" customFormat="true" ht="12.75" hidden="false" customHeight="false" outlineLevel="0" collapsed="false">
      <c r="A6" s="9" t="n">
        <v>605112006900</v>
      </c>
      <c r="B6" s="10" t="s">
        <v>19</v>
      </c>
      <c r="C6" s="10" t="s">
        <v>20</v>
      </c>
      <c r="D6" s="10"/>
      <c r="E6" s="12" t="s">
        <v>17</v>
      </c>
      <c r="F6" s="9" t="n">
        <v>300</v>
      </c>
      <c r="G6" s="13"/>
      <c r="H6" s="14" t="str">
        <f aca="false">IF(ISBLANK(G6)=TRUE(),"vyplňte cenu za MJ",SUM(F6*G6))</f>
        <v>vyplňte cenu za MJ</v>
      </c>
      <c r="I6" s="7" t="s">
        <v>18</v>
      </c>
    </row>
    <row r="7" s="8" customFormat="true" ht="12.75" hidden="false" customHeight="false" outlineLevel="0" collapsed="false">
      <c r="A7" s="9" t="n">
        <v>605112007700</v>
      </c>
      <c r="B7" s="10" t="s">
        <v>21</v>
      </c>
      <c r="C7" s="10" t="s">
        <v>22</v>
      </c>
      <c r="D7" s="10"/>
      <c r="E7" s="12" t="s">
        <v>17</v>
      </c>
      <c r="F7" s="9" t="n">
        <v>2</v>
      </c>
      <c r="G7" s="13"/>
      <c r="H7" s="14" t="str">
        <f aca="false">IF(ISBLANK(G7)=TRUE(),"vyplňte cenu za MJ",SUM(F7*G7))</f>
        <v>vyplňte cenu za MJ</v>
      </c>
      <c r="I7" s="7" t="s">
        <v>18</v>
      </c>
    </row>
    <row r="8" s="8" customFormat="true" ht="12.75" hidden="false" customHeight="false" outlineLevel="0" collapsed="false">
      <c r="A8" s="9" t="n">
        <v>605114001500</v>
      </c>
      <c r="B8" s="10" t="s">
        <v>23</v>
      </c>
      <c r="C8" s="10" t="s">
        <v>24</v>
      </c>
      <c r="D8" s="10"/>
      <c r="E8" s="12" t="s">
        <v>17</v>
      </c>
      <c r="F8" s="9" t="n">
        <v>2400</v>
      </c>
      <c r="G8" s="13"/>
      <c r="H8" s="14" t="str">
        <f aca="false">IF(ISBLANK(G8)=TRUE(),"vyplňte cenu za MJ",SUM(F8*G8))</f>
        <v>vyplňte cenu za MJ</v>
      </c>
      <c r="I8" s="7" t="s">
        <v>25</v>
      </c>
    </row>
    <row r="9" s="8" customFormat="true" ht="12.75" hidden="false" customHeight="false" outlineLevel="0" collapsed="false">
      <c r="A9" s="9" t="n">
        <v>605114011600</v>
      </c>
      <c r="B9" s="10" t="s">
        <v>26</v>
      </c>
      <c r="C9" s="10" t="s">
        <v>24</v>
      </c>
      <c r="D9" s="10"/>
      <c r="E9" s="12" t="s">
        <v>17</v>
      </c>
      <c r="F9" s="9" t="n">
        <v>7</v>
      </c>
      <c r="G9" s="13"/>
      <c r="H9" s="14" t="str">
        <f aca="false">IF(ISBLANK(G9)=TRUE(),"vyplňte cenu za MJ",SUM(F9*G9))</f>
        <v>vyplňte cenu za MJ</v>
      </c>
      <c r="I9" s="7" t="s">
        <v>25</v>
      </c>
    </row>
    <row r="10" s="8" customFormat="true" ht="12.75" hidden="false" customHeight="false" outlineLevel="0" collapsed="false">
      <c r="A10" s="9" t="n">
        <v>605114020200</v>
      </c>
      <c r="B10" s="10" t="s">
        <v>27</v>
      </c>
      <c r="C10" s="10" t="s">
        <v>24</v>
      </c>
      <c r="D10" s="10"/>
      <c r="E10" s="12" t="s">
        <v>17</v>
      </c>
      <c r="F10" s="9" t="n">
        <v>11114</v>
      </c>
      <c r="G10" s="13"/>
      <c r="H10" s="14" t="str">
        <f aca="false">IF(ISBLANK(G10)=TRUE(),"vyplňte cenu za MJ",SUM(F10*G10))</f>
        <v>vyplňte cenu za MJ</v>
      </c>
      <c r="I10" s="7" t="s">
        <v>25</v>
      </c>
    </row>
    <row r="11" s="8" customFormat="true" ht="12.75" hidden="false" customHeight="false" outlineLevel="0" collapsed="false">
      <c r="A11" s="9" t="n">
        <v>605114021200</v>
      </c>
      <c r="B11" s="10" t="s">
        <v>28</v>
      </c>
      <c r="C11" s="10" t="s">
        <v>24</v>
      </c>
      <c r="D11" s="10"/>
      <c r="E11" s="12" t="s">
        <v>17</v>
      </c>
      <c r="F11" s="9" t="n">
        <v>500</v>
      </c>
      <c r="G11" s="13"/>
      <c r="H11" s="14" t="str">
        <f aca="false">IF(ISBLANK(G11)=TRUE(),"vyplňte cenu za MJ",SUM(F11*G11))</f>
        <v>vyplňte cenu za MJ</v>
      </c>
      <c r="I11" s="7" t="s">
        <v>25</v>
      </c>
    </row>
    <row r="12" s="8" customFormat="true" ht="12.75" hidden="false" customHeight="false" outlineLevel="0" collapsed="false">
      <c r="A12" s="9" t="n">
        <v>605114021500</v>
      </c>
      <c r="B12" s="10" t="s">
        <v>29</v>
      </c>
      <c r="C12" s="10" t="s">
        <v>24</v>
      </c>
      <c r="D12" s="10"/>
      <c r="E12" s="12" t="s">
        <v>17</v>
      </c>
      <c r="F12" s="9" t="n">
        <v>20</v>
      </c>
      <c r="G12" s="13"/>
      <c r="H12" s="14" t="str">
        <f aca="false">IF(ISBLANK(G12)=TRUE(),"vyplňte cenu za MJ",SUM(F12*G12))</f>
        <v>vyplňte cenu za MJ</v>
      </c>
      <c r="I12" s="7" t="s">
        <v>25</v>
      </c>
    </row>
    <row r="13" s="8" customFormat="true" ht="12.75" hidden="false" customHeight="false" outlineLevel="0" collapsed="false">
      <c r="A13" s="9" t="n">
        <v>605241028700</v>
      </c>
      <c r="B13" s="10" t="s">
        <v>30</v>
      </c>
      <c r="C13" s="10" t="s">
        <v>24</v>
      </c>
      <c r="D13" s="10"/>
      <c r="E13" s="12" t="s">
        <v>17</v>
      </c>
      <c r="F13" s="9" t="n">
        <v>100</v>
      </c>
      <c r="G13" s="13"/>
      <c r="H13" s="14" t="str">
        <f aca="false">IF(ISBLANK(G13)=TRUE(),"vyplňte cenu za MJ",SUM(F13*G13))</f>
        <v>vyplňte cenu za MJ</v>
      </c>
      <c r="I13" s="7" t="s">
        <v>25</v>
      </c>
    </row>
    <row r="14" s="8" customFormat="true" ht="12.75" hidden="false" customHeight="false" outlineLevel="0" collapsed="false">
      <c r="A14" s="9" t="n">
        <v>29900358000001</v>
      </c>
      <c r="B14" s="10" t="s">
        <v>31</v>
      </c>
      <c r="C14" s="10" t="s">
        <v>24</v>
      </c>
      <c r="D14" s="10"/>
      <c r="E14" s="12" t="s">
        <v>17</v>
      </c>
      <c r="F14" s="9" t="n">
        <v>1450</v>
      </c>
      <c r="G14" s="13"/>
      <c r="H14" s="14" t="str">
        <f aca="false">IF(ISBLANK(G14)=TRUE(),"vyplňte cenu za MJ",SUM(F14*G14))</f>
        <v>vyplňte cenu za MJ</v>
      </c>
      <c r="I14" s="7" t="s">
        <v>25</v>
      </c>
    </row>
    <row r="15" s="8" customFormat="true" ht="12.75" hidden="false" customHeight="false" outlineLevel="0" collapsed="false">
      <c r="A15" s="9" t="n">
        <v>29900358000001</v>
      </c>
      <c r="B15" s="10" t="s">
        <v>31</v>
      </c>
      <c r="C15" s="10" t="s">
        <v>24</v>
      </c>
      <c r="D15" s="10"/>
      <c r="E15" s="12" t="s">
        <v>17</v>
      </c>
      <c r="F15" s="9" t="n">
        <v>1450</v>
      </c>
      <c r="G15" s="13"/>
      <c r="H15" s="14" t="str">
        <f aca="false">IF(ISBLANK(G15)=TRUE(),"vyplňte cenu za MJ",SUM(F15*G15))</f>
        <v>vyplňte cenu za MJ</v>
      </c>
      <c r="I15" s="7" t="s">
        <v>25</v>
      </c>
    </row>
    <row r="16" s="8" customFormat="true" ht="12.75" hidden="false" customHeight="false" outlineLevel="0" collapsed="false">
      <c r="A16" s="9" t="n">
        <v>29900358200001</v>
      </c>
      <c r="B16" s="10" t="s">
        <v>32</v>
      </c>
      <c r="C16" s="10" t="s">
        <v>24</v>
      </c>
      <c r="D16" s="10"/>
      <c r="E16" s="12" t="s">
        <v>17</v>
      </c>
      <c r="F16" s="9" t="n">
        <v>140</v>
      </c>
      <c r="G16" s="13"/>
      <c r="H16" s="14" t="str">
        <f aca="false">IF(ISBLANK(G16)=TRUE(),"vyplňte cenu za MJ",SUM(F16*G16))</f>
        <v>vyplňte cenu za MJ</v>
      </c>
      <c r="I16" s="7" t="s">
        <v>25</v>
      </c>
    </row>
    <row r="17" s="8" customFormat="true" ht="25.5" hidden="false" customHeight="false" outlineLevel="0" collapsed="false">
      <c r="A17" s="9" t="n">
        <v>29900358500001</v>
      </c>
      <c r="B17" s="10" t="s">
        <v>33</v>
      </c>
      <c r="C17" s="10" t="s">
        <v>24</v>
      </c>
      <c r="D17" s="10"/>
      <c r="E17" s="12" t="s">
        <v>17</v>
      </c>
      <c r="F17" s="9" t="n">
        <v>126</v>
      </c>
      <c r="G17" s="13"/>
      <c r="H17" s="14" t="str">
        <f aca="false">IF(ISBLANK(G17)=TRUE(),"vyplňte cenu za MJ",SUM(F17*G17))</f>
        <v>vyplňte cenu za MJ</v>
      </c>
      <c r="I17" s="7" t="s">
        <v>25</v>
      </c>
    </row>
    <row r="18" s="8" customFormat="true" ht="12.75" hidden="false" customHeight="false" outlineLevel="0" collapsed="false">
      <c r="A18" s="9" t="n">
        <v>29900358900001</v>
      </c>
      <c r="B18" s="10" t="s">
        <v>34</v>
      </c>
      <c r="C18" s="10" t="s">
        <v>24</v>
      </c>
      <c r="D18" s="10"/>
      <c r="E18" s="12" t="s">
        <v>17</v>
      </c>
      <c r="F18" s="9" t="n">
        <v>6</v>
      </c>
      <c r="G18" s="13"/>
      <c r="H18" s="14" t="str">
        <f aca="false">IF(ISBLANK(G18)=TRUE(),"vyplňte cenu za MJ",SUM(F18*G18))</f>
        <v>vyplňte cenu za MJ</v>
      </c>
      <c r="I18" s="7" t="s">
        <v>25</v>
      </c>
    </row>
    <row r="19" s="8" customFormat="true" ht="12.75" hidden="false" customHeight="false" outlineLevel="0" collapsed="false">
      <c r="A19" s="9" t="n">
        <v>29900359300001</v>
      </c>
      <c r="B19" s="10" t="s">
        <v>35</v>
      </c>
      <c r="C19" s="10" t="s">
        <v>24</v>
      </c>
      <c r="D19" s="10"/>
      <c r="E19" s="12" t="s">
        <v>17</v>
      </c>
      <c r="F19" s="9" t="n">
        <v>120</v>
      </c>
      <c r="G19" s="13"/>
      <c r="H19" s="14" t="str">
        <f aca="false">IF(ISBLANK(G19)=TRUE(),"vyplňte cenu za MJ",SUM(F19*G19))</f>
        <v>vyplňte cenu za MJ</v>
      </c>
      <c r="I19" s="7" t="s">
        <v>25</v>
      </c>
    </row>
    <row r="20" s="8" customFormat="true" ht="12.75" hidden="false" customHeight="false" outlineLevel="0" collapsed="false">
      <c r="A20" s="9" t="n">
        <v>29900359600001</v>
      </c>
      <c r="B20" s="10" t="s">
        <v>36</v>
      </c>
      <c r="C20" s="10" t="s">
        <v>24</v>
      </c>
      <c r="D20" s="10"/>
      <c r="E20" s="12" t="s">
        <v>17</v>
      </c>
      <c r="F20" s="9" t="n">
        <v>80</v>
      </c>
      <c r="G20" s="13"/>
      <c r="H20" s="14" t="str">
        <f aca="false">IF(ISBLANK(G20)=TRUE(),"vyplňte cenu za MJ",SUM(F20*G20))</f>
        <v>vyplňte cenu za MJ</v>
      </c>
      <c r="I20" s="7" t="s">
        <v>25</v>
      </c>
    </row>
    <row r="21" s="8" customFormat="true" ht="14.25" hidden="false" customHeight="false" outlineLevel="0" collapsed="false">
      <c r="A21" s="9" t="n">
        <v>60008002360006</v>
      </c>
      <c r="B21" s="10" t="s">
        <v>37</v>
      </c>
      <c r="C21" s="10" t="s">
        <v>38</v>
      </c>
      <c r="D21" s="10" t="s">
        <v>39</v>
      </c>
      <c r="E21" s="12" t="s">
        <v>11</v>
      </c>
      <c r="F21" s="9" t="n">
        <v>50</v>
      </c>
      <c r="G21" s="13"/>
      <c r="H21" s="14" t="str">
        <f aca="false">IF(ISBLANK(G21)=TRUE(),"vyplňte cenu za MJ",SUM(F21*G21))</f>
        <v>vyplňte cenu za MJ</v>
      </c>
      <c r="I21" s="7" t="s">
        <v>40</v>
      </c>
    </row>
    <row r="22" s="8" customFormat="true" ht="12.75" hidden="false" customHeight="false" outlineLevel="0" collapsed="false">
      <c r="A22" s="9" t="n">
        <v>29900357800001</v>
      </c>
      <c r="B22" s="10" t="s">
        <v>41</v>
      </c>
      <c r="C22" s="10" t="s">
        <v>42</v>
      </c>
      <c r="D22" s="10"/>
      <c r="E22" s="12" t="s">
        <v>17</v>
      </c>
      <c r="F22" s="9" t="n">
        <v>450</v>
      </c>
      <c r="G22" s="13"/>
      <c r="H22" s="14" t="str">
        <f aca="false">IF(ISBLANK(G22)=TRUE(),"vyplňte cenu za MJ",SUM(F22*G22))</f>
        <v>vyplňte cenu za MJ</v>
      </c>
      <c r="I22" s="7" t="s">
        <v>43</v>
      </c>
    </row>
    <row r="23" s="8" customFormat="true" ht="12.75" hidden="false" customHeight="false" outlineLevel="0" collapsed="false">
      <c r="A23" s="9" t="n">
        <v>29900358000001</v>
      </c>
      <c r="B23" s="10" t="s">
        <v>44</v>
      </c>
      <c r="C23" s="10"/>
      <c r="D23" s="10"/>
      <c r="E23" s="12" t="s">
        <v>17</v>
      </c>
      <c r="F23" s="9" t="n">
        <v>1450</v>
      </c>
      <c r="G23" s="13"/>
      <c r="H23" s="14" t="str">
        <f aca="false">IF(ISBLANK(G23)=TRUE(),"vyplňte cenu za MJ",SUM(F23*G23))</f>
        <v>vyplňte cenu za MJ</v>
      </c>
      <c r="I23" s="7" t="s">
        <v>43</v>
      </c>
    </row>
    <row r="24" s="8" customFormat="true" ht="12.75" hidden="false" customHeight="false" outlineLevel="0" collapsed="false">
      <c r="A24" s="9" t="n">
        <v>29900358200001</v>
      </c>
      <c r="B24" s="10" t="s">
        <v>45</v>
      </c>
      <c r="C24" s="10"/>
      <c r="D24" s="10"/>
      <c r="E24" s="12" t="s">
        <v>17</v>
      </c>
      <c r="F24" s="9" t="n">
        <v>140</v>
      </c>
      <c r="G24" s="13"/>
      <c r="H24" s="14" t="str">
        <f aca="false">IF(ISBLANK(G24)=TRUE(),"vyplňte cenu za MJ",SUM(F24*G24))</f>
        <v>vyplňte cenu za MJ</v>
      </c>
      <c r="I24" s="7" t="s">
        <v>43</v>
      </c>
    </row>
    <row r="25" s="8" customFormat="true" ht="12.75" hidden="false" customHeight="false" outlineLevel="0" collapsed="false">
      <c r="A25" s="9" t="n">
        <v>29900358500001</v>
      </c>
      <c r="B25" s="10" t="s">
        <v>46</v>
      </c>
      <c r="C25" s="10" t="s">
        <v>47</v>
      </c>
      <c r="D25" s="10"/>
      <c r="E25" s="12" t="s">
        <v>17</v>
      </c>
      <c r="F25" s="9" t="n">
        <v>126</v>
      </c>
      <c r="G25" s="13"/>
      <c r="H25" s="14" t="str">
        <f aca="false">IF(ISBLANK(G25)=TRUE(),"vyplňte cenu za MJ",SUM(F25*G25))</f>
        <v>vyplňte cenu za MJ</v>
      </c>
      <c r="I25" s="7" t="s">
        <v>43</v>
      </c>
    </row>
    <row r="26" s="8" customFormat="true" ht="12.75" hidden="false" customHeight="false" outlineLevel="0" collapsed="false">
      <c r="A26" s="9" t="n">
        <v>60008001490006</v>
      </c>
      <c r="B26" s="10" t="s">
        <v>48</v>
      </c>
      <c r="C26" s="10" t="s">
        <v>49</v>
      </c>
      <c r="D26" s="10" t="s">
        <v>50</v>
      </c>
      <c r="E26" s="12" t="s">
        <v>17</v>
      </c>
      <c r="F26" s="9" t="n">
        <v>1</v>
      </c>
      <c r="G26" s="13"/>
      <c r="H26" s="14" t="str">
        <f aca="false">IF(ISBLANK(G26)=TRUE(),"vyplňte cenu za MJ",SUM(F26*G26))</f>
        <v>vyplňte cenu za MJ</v>
      </c>
      <c r="I26" s="7" t="s">
        <v>51</v>
      </c>
    </row>
    <row r="27" s="8" customFormat="true" ht="25.5" hidden="false" customHeight="false" outlineLevel="0" collapsed="false">
      <c r="A27" s="9" t="n">
        <v>60008001810006</v>
      </c>
      <c r="B27" s="10" t="s">
        <v>52</v>
      </c>
      <c r="C27" s="10" t="s">
        <v>49</v>
      </c>
      <c r="D27" s="10" t="s">
        <v>53</v>
      </c>
      <c r="E27" s="12" t="s">
        <v>17</v>
      </c>
      <c r="F27" s="9" t="n">
        <v>8</v>
      </c>
      <c r="G27" s="13"/>
      <c r="H27" s="14" t="str">
        <f aca="false">IF(ISBLANK(G27)=TRUE(),"vyplňte cenu za MJ",SUM(F27*G27))</f>
        <v>vyplňte cenu za MJ</v>
      </c>
      <c r="I27" s="7" t="s">
        <v>51</v>
      </c>
    </row>
    <row r="28" s="8" customFormat="true" ht="14.25" hidden="false" customHeight="false" outlineLevel="0" collapsed="false">
      <c r="A28" s="9" t="n">
        <v>60008002390006</v>
      </c>
      <c r="B28" s="10" t="s">
        <v>54</v>
      </c>
      <c r="C28" s="10" t="s">
        <v>55</v>
      </c>
      <c r="D28" s="10" t="s">
        <v>56</v>
      </c>
      <c r="E28" s="12" t="s">
        <v>11</v>
      </c>
      <c r="F28" s="9" t="n">
        <v>30</v>
      </c>
      <c r="G28" s="13"/>
      <c r="H28" s="14" t="str">
        <f aca="false">IF(ISBLANK(G28)=TRUE(),"vyplňte cenu za MJ",SUM(F28*G28))</f>
        <v>vyplňte cenu za MJ</v>
      </c>
      <c r="I28" s="7" t="s">
        <v>51</v>
      </c>
    </row>
    <row r="29" s="8" customFormat="true" ht="14.25" hidden="false" customHeight="false" outlineLevel="0" collapsed="false">
      <c r="A29" s="9" t="n">
        <v>606211005100</v>
      </c>
      <c r="B29" s="10" t="s">
        <v>48</v>
      </c>
      <c r="C29" s="10" t="s">
        <v>57</v>
      </c>
      <c r="D29" s="10" t="s">
        <v>58</v>
      </c>
      <c r="E29" s="12" t="s">
        <v>11</v>
      </c>
      <c r="F29" s="9" t="n">
        <v>4</v>
      </c>
      <c r="G29" s="13"/>
      <c r="H29" s="14" t="str">
        <f aca="false">IF(ISBLANK(G29)=TRUE(),"vyplňte cenu za MJ",SUM(F29*G29))</f>
        <v>vyplňte cenu za MJ</v>
      </c>
      <c r="I29" s="7" t="s">
        <v>51</v>
      </c>
    </row>
    <row r="30" s="8" customFormat="true" ht="25.5" hidden="false" customHeight="false" outlineLevel="0" collapsed="false">
      <c r="A30" s="9" t="n">
        <v>606211005500</v>
      </c>
      <c r="B30" s="10" t="s">
        <v>59</v>
      </c>
      <c r="C30" s="10" t="s">
        <v>60</v>
      </c>
      <c r="D30" s="10" t="s">
        <v>61</v>
      </c>
      <c r="E30" s="12" t="s">
        <v>17</v>
      </c>
      <c r="F30" s="9" t="n">
        <v>1</v>
      </c>
      <c r="G30" s="13"/>
      <c r="H30" s="14" t="str">
        <f aca="false">IF(ISBLANK(G30)=TRUE(),"vyplňte cenu za MJ",SUM(F30*G30))</f>
        <v>vyplňte cenu za MJ</v>
      </c>
      <c r="I30" s="7" t="s">
        <v>51</v>
      </c>
    </row>
    <row r="31" s="8" customFormat="true" ht="12.75" hidden="false" customHeight="false" outlineLevel="0" collapsed="false">
      <c r="A31" s="9"/>
      <c r="B31" s="10" t="s">
        <v>62</v>
      </c>
      <c r="C31" s="10"/>
      <c r="D31" s="10" t="s">
        <v>63</v>
      </c>
      <c r="E31" s="12" t="s">
        <v>17</v>
      </c>
      <c r="F31" s="9" t="n">
        <v>50</v>
      </c>
      <c r="G31" s="13"/>
      <c r="H31" s="14" t="str">
        <f aca="false">IF(ISBLANK(G31)=TRUE(),"vyplňte cenu za MJ",SUM(F31*G31))</f>
        <v>vyplňte cenu za MJ</v>
      </c>
      <c r="I31" s="7" t="s">
        <v>51</v>
      </c>
    </row>
    <row r="32" s="8" customFormat="true" ht="25.5" hidden="false" customHeight="false" outlineLevel="0" collapsed="false">
      <c r="A32" s="9" t="n">
        <v>7408089007300</v>
      </c>
      <c r="B32" s="10" t="s">
        <v>64</v>
      </c>
      <c r="C32" s="10"/>
      <c r="D32" s="10"/>
      <c r="E32" s="12" t="s">
        <v>17</v>
      </c>
      <c r="F32" s="9" t="n">
        <v>9</v>
      </c>
      <c r="G32" s="13"/>
      <c r="H32" s="14" t="str">
        <f aca="false">IF(ISBLANK(G32)=TRUE(),"vyplňte cenu za MJ",SUM(F32*G32))</f>
        <v>vyplňte cenu za MJ</v>
      </c>
      <c r="I32" s="7" t="s">
        <v>65</v>
      </c>
    </row>
    <row r="33" s="8" customFormat="true" ht="25.5" hidden="false" customHeight="false" outlineLevel="0" collapsed="false">
      <c r="A33" s="9" t="n">
        <v>7408089007400</v>
      </c>
      <c r="B33" s="10" t="s">
        <v>66</v>
      </c>
      <c r="C33" s="10"/>
      <c r="D33" s="10"/>
      <c r="E33" s="12" t="s">
        <v>17</v>
      </c>
      <c r="F33" s="9" t="n">
        <v>3</v>
      </c>
      <c r="G33" s="13"/>
      <c r="H33" s="14" t="str">
        <f aca="false">IF(ISBLANK(G33)=TRUE(),"vyplňte cenu za MJ",SUM(F33*G33))</f>
        <v>vyplňte cenu za MJ</v>
      </c>
      <c r="I33" s="7" t="s">
        <v>65</v>
      </c>
    </row>
    <row r="34" s="8" customFormat="true" ht="25.5" hidden="false" customHeight="false" outlineLevel="0" collapsed="false">
      <c r="A34" s="9" t="n">
        <v>7408089007500</v>
      </c>
      <c r="B34" s="10" t="s">
        <v>67</v>
      </c>
      <c r="C34" s="10"/>
      <c r="D34" s="10"/>
      <c r="E34" s="12" t="s">
        <v>17</v>
      </c>
      <c r="F34" s="9" t="n">
        <v>3</v>
      </c>
      <c r="G34" s="13"/>
      <c r="H34" s="14" t="str">
        <f aca="false">IF(ISBLANK(G34)=TRUE(),"vyplňte cenu za MJ",SUM(F34*G34))</f>
        <v>vyplňte cenu za MJ</v>
      </c>
      <c r="I34" s="7" t="s">
        <v>65</v>
      </c>
    </row>
    <row r="35" s="8" customFormat="true" ht="25.5" hidden="false" customHeight="false" outlineLevel="0" collapsed="false">
      <c r="A35" s="9" t="n">
        <v>607110000100</v>
      </c>
      <c r="B35" s="10" t="s">
        <v>68</v>
      </c>
      <c r="C35" s="10" t="s">
        <v>69</v>
      </c>
      <c r="D35" s="10"/>
      <c r="E35" s="12" t="s">
        <v>11</v>
      </c>
      <c r="F35" s="9" t="n">
        <v>7</v>
      </c>
      <c r="G35" s="13"/>
      <c r="H35" s="14" t="str">
        <f aca="false">IF(ISBLANK(G35)=TRUE(),"vyplňte cenu za MJ",SUM(F35*G35))</f>
        <v>vyplňte cenu za MJ</v>
      </c>
      <c r="I35" s="7" t="s">
        <v>65</v>
      </c>
    </row>
    <row r="36" s="8" customFormat="true" ht="14.25" hidden="false" customHeight="false" outlineLevel="0" collapsed="false">
      <c r="A36" s="9" t="n">
        <v>29900359000001</v>
      </c>
      <c r="B36" s="10" t="s">
        <v>70</v>
      </c>
      <c r="C36" s="10" t="s">
        <v>71</v>
      </c>
      <c r="D36" s="10" t="s">
        <v>72</v>
      </c>
      <c r="E36" s="12" t="s">
        <v>73</v>
      </c>
      <c r="F36" s="9" t="n">
        <v>2</v>
      </c>
      <c r="G36" s="13"/>
      <c r="H36" s="14" t="str">
        <f aca="false">IF(ISBLANK(G36)=TRUE(),"vyplňte cenu za MJ",SUM(F36*G36))</f>
        <v>vyplňte cenu za MJ</v>
      </c>
      <c r="I36" s="7" t="s">
        <v>74</v>
      </c>
    </row>
    <row r="37" s="8" customFormat="true" ht="12.75" hidden="false" customHeight="false" outlineLevel="0" collapsed="false">
      <c r="A37" s="15" t="s">
        <v>75</v>
      </c>
      <c r="B37" s="12" t="s">
        <v>76</v>
      </c>
      <c r="C37" s="16"/>
      <c r="D37" s="16"/>
      <c r="E37" s="12" t="s">
        <v>17</v>
      </c>
      <c r="F37" s="17" t="n">
        <v>700</v>
      </c>
      <c r="G37" s="13"/>
      <c r="H37" s="14" t="str">
        <f aca="false">IF(ISBLANK(G37)=TRUE(),"vyplňte cenu za MJ",SUM(F37*G37))</f>
        <v>vyplňte cenu za MJ</v>
      </c>
      <c r="I37" s="18" t="s">
        <v>43</v>
      </c>
    </row>
    <row r="38" s="8" customFormat="true" ht="14.25" hidden="false" customHeight="false" outlineLevel="0" collapsed="false">
      <c r="A38" s="9" t="n">
        <v>29900359100001</v>
      </c>
      <c r="B38" s="10" t="s">
        <v>77</v>
      </c>
      <c r="C38" s="10" t="s">
        <v>42</v>
      </c>
      <c r="D38" s="10" t="s">
        <v>72</v>
      </c>
      <c r="E38" s="12" t="s">
        <v>73</v>
      </c>
      <c r="F38" s="9" t="n">
        <v>2</v>
      </c>
      <c r="G38" s="13"/>
      <c r="H38" s="14" t="str">
        <f aca="false">IF(ISBLANK(G38)=TRUE(),"vyplňte cenu za MJ",SUM(F38*G38))</f>
        <v>vyplňte cenu za MJ</v>
      </c>
      <c r="I38" s="7" t="s">
        <v>74</v>
      </c>
    </row>
    <row r="39" s="8" customFormat="true" ht="25.5" hidden="false" customHeight="false" outlineLevel="0" collapsed="false">
      <c r="A39" s="9" t="n">
        <v>860002036700</v>
      </c>
      <c r="B39" s="10" t="s">
        <v>78</v>
      </c>
      <c r="C39" s="10" t="s">
        <v>79</v>
      </c>
      <c r="D39" s="10" t="s">
        <v>80</v>
      </c>
      <c r="E39" s="12" t="s">
        <v>17</v>
      </c>
      <c r="F39" s="9" t="n">
        <v>258</v>
      </c>
      <c r="G39" s="13"/>
      <c r="H39" s="14" t="str">
        <f aca="false">IF(ISBLANK(G39)=TRUE(),"vyplňte cenu za MJ",SUM(F39*G39))</f>
        <v>vyplňte cenu za MJ</v>
      </c>
      <c r="I39" s="7" t="s">
        <v>81</v>
      </c>
    </row>
    <row r="40" s="8" customFormat="true" ht="25.5" hidden="false" customHeight="false" outlineLevel="0" collapsed="false">
      <c r="A40" s="9" t="n">
        <v>860002036800</v>
      </c>
      <c r="B40" s="10" t="s">
        <v>82</v>
      </c>
      <c r="C40" s="10" t="s">
        <v>83</v>
      </c>
      <c r="D40" s="10" t="s">
        <v>84</v>
      </c>
      <c r="E40" s="12" t="s">
        <v>17</v>
      </c>
      <c r="F40" s="9" t="n">
        <v>258</v>
      </c>
      <c r="G40" s="13"/>
      <c r="H40" s="14" t="str">
        <f aca="false">IF(ISBLANK(G40)=TRUE(),"vyplňte cenu za MJ",SUM(F40*G40))</f>
        <v>vyplňte cenu za MJ</v>
      </c>
      <c r="I40" s="7" t="s">
        <v>81</v>
      </c>
    </row>
    <row r="41" s="8" customFormat="true" ht="25.5" hidden="false" customHeight="false" outlineLevel="0" collapsed="false">
      <c r="A41" s="9" t="n">
        <v>860024111100</v>
      </c>
      <c r="B41" s="10" t="s">
        <v>85</v>
      </c>
      <c r="C41" s="10"/>
      <c r="D41" s="10" t="s">
        <v>86</v>
      </c>
      <c r="E41" s="12" t="s">
        <v>17</v>
      </c>
      <c r="F41" s="9" t="n">
        <v>516</v>
      </c>
      <c r="G41" s="13"/>
      <c r="H41" s="14" t="str">
        <f aca="false">IF(ISBLANK(G41)=TRUE(),"vyplňte cenu za MJ",SUM(F41*G41))</f>
        <v>vyplňte cenu za MJ</v>
      </c>
      <c r="I41" s="7" t="s">
        <v>87</v>
      </c>
    </row>
    <row r="42" s="8" customFormat="true" ht="12.75" hidden="false" customHeight="false" outlineLevel="0" collapsed="false">
      <c r="A42" s="9" t="n">
        <v>860017022300</v>
      </c>
      <c r="B42" s="10" t="s">
        <v>88</v>
      </c>
      <c r="C42" s="10"/>
      <c r="D42" s="10"/>
      <c r="E42" s="12" t="s">
        <v>17</v>
      </c>
      <c r="F42" s="9" t="n">
        <v>1500</v>
      </c>
      <c r="G42" s="13"/>
      <c r="H42" s="14" t="str">
        <f aca="false">IF(ISBLANK(G42)=TRUE(),"vyplňte cenu za MJ",SUM(F42*G42))</f>
        <v>vyplňte cenu za MJ</v>
      </c>
      <c r="I42" s="7" t="s">
        <v>89</v>
      </c>
    </row>
    <row r="43" s="8" customFormat="true" ht="12.75" hidden="false" customHeight="false" outlineLevel="0" collapsed="false">
      <c r="A43" s="9" t="n">
        <v>29900360900001</v>
      </c>
      <c r="B43" s="10" t="s">
        <v>90</v>
      </c>
      <c r="C43" s="10"/>
      <c r="D43" s="10" t="s">
        <v>91</v>
      </c>
      <c r="E43" s="12" t="s">
        <v>17</v>
      </c>
      <c r="F43" s="9" t="n">
        <v>40</v>
      </c>
      <c r="G43" s="13"/>
      <c r="H43" s="14" t="str">
        <f aca="false">IF(ISBLANK(G43)=TRUE(),"vyplňte cenu za MJ",SUM(F43*G43))</f>
        <v>vyplňte cenu za MJ</v>
      </c>
      <c r="I43" s="7" t="s">
        <v>89</v>
      </c>
    </row>
    <row r="44" s="8" customFormat="true" ht="12.75" hidden="false" customHeight="false" outlineLevel="0" collapsed="false">
      <c r="A44" s="9" t="n">
        <v>29900361000001</v>
      </c>
      <c r="B44" s="10" t="s">
        <v>92</v>
      </c>
      <c r="C44" s="10"/>
      <c r="D44" s="10" t="s">
        <v>93</v>
      </c>
      <c r="E44" s="12" t="s">
        <v>17</v>
      </c>
      <c r="F44" s="9" t="n">
        <v>320</v>
      </c>
      <c r="G44" s="13"/>
      <c r="H44" s="14" t="str">
        <f aca="false">IF(ISBLANK(G44)=TRUE(),"vyplňte cenu za MJ",SUM(F44*G44))</f>
        <v>vyplňte cenu za MJ</v>
      </c>
      <c r="I44" s="7" t="s">
        <v>89</v>
      </c>
    </row>
    <row r="45" s="8" customFormat="true" ht="12.75" hidden="false" customHeight="false" outlineLevel="0" collapsed="false">
      <c r="A45" s="9" t="n">
        <v>29900360700001</v>
      </c>
      <c r="B45" s="10" t="s">
        <v>94</v>
      </c>
      <c r="C45" s="10"/>
      <c r="D45" s="10"/>
      <c r="E45" s="12" t="s">
        <v>17</v>
      </c>
      <c r="F45" s="9" t="n">
        <v>25</v>
      </c>
      <c r="G45" s="13"/>
      <c r="H45" s="14" t="str">
        <f aca="false">IF(ISBLANK(G45)=TRUE(),"vyplňte cenu za MJ",SUM(F45*G45))</f>
        <v>vyplňte cenu za MJ</v>
      </c>
      <c r="I45" s="7" t="s">
        <v>89</v>
      </c>
    </row>
    <row r="46" s="8" customFormat="true" ht="12.75" hidden="false" customHeight="false" outlineLevel="0" collapsed="false">
      <c r="A46" s="9" t="n">
        <v>29900360800001</v>
      </c>
      <c r="B46" s="10" t="s">
        <v>95</v>
      </c>
      <c r="C46" s="10"/>
      <c r="D46" s="10"/>
      <c r="E46" s="12" t="s">
        <v>17</v>
      </c>
      <c r="F46" s="9" t="n">
        <v>45</v>
      </c>
      <c r="G46" s="13"/>
      <c r="H46" s="14" t="str">
        <f aca="false">IF(ISBLANK(G46)=TRUE(),"vyplňte cenu za MJ",SUM(F46*G46))</f>
        <v>vyplňte cenu za MJ</v>
      </c>
      <c r="I46" s="7" t="s">
        <v>89</v>
      </c>
    </row>
    <row r="47" s="8" customFormat="true" ht="12.75" hidden="false" customHeight="false" outlineLevel="0" collapsed="false">
      <c r="A47" s="9" t="n">
        <v>29900361500001</v>
      </c>
      <c r="B47" s="10" t="s">
        <v>96</v>
      </c>
      <c r="C47" s="10"/>
      <c r="D47" s="10"/>
      <c r="E47" s="12" t="s">
        <v>17</v>
      </c>
      <c r="F47" s="9" t="n">
        <v>58</v>
      </c>
      <c r="G47" s="13"/>
      <c r="H47" s="14" t="str">
        <f aca="false">IF(ISBLANK(G47)=TRUE(),"vyplňte cenu za MJ",SUM(F47*G47))</f>
        <v>vyplňte cenu za MJ</v>
      </c>
      <c r="I47" s="7" t="s">
        <v>89</v>
      </c>
    </row>
    <row r="48" s="8" customFormat="true" ht="12.75" hidden="false" customHeight="false" outlineLevel="0" collapsed="false">
      <c r="A48" s="9" t="n">
        <v>29900361100001</v>
      </c>
      <c r="B48" s="10" t="s">
        <v>97</v>
      </c>
      <c r="C48" s="10"/>
      <c r="D48" s="10"/>
      <c r="E48" s="12" t="s">
        <v>17</v>
      </c>
      <c r="F48" s="9" t="n">
        <v>220</v>
      </c>
      <c r="G48" s="13"/>
      <c r="H48" s="14" t="str">
        <f aca="false">IF(ISBLANK(G48)=TRUE(),"vyplňte cenu za MJ",SUM(F48*G48))</f>
        <v>vyplňte cenu za MJ</v>
      </c>
      <c r="I48" s="7" t="s">
        <v>89</v>
      </c>
    </row>
    <row r="49" s="8" customFormat="true" ht="12.75" hidden="false" customHeight="false" outlineLevel="0" collapsed="false">
      <c r="A49" s="19" t="s">
        <v>98</v>
      </c>
      <c r="B49" s="19" t="s">
        <v>99</v>
      </c>
      <c r="C49" s="19" t="s">
        <v>100</v>
      </c>
      <c r="D49" s="20" t="s">
        <v>101</v>
      </c>
      <c r="E49" s="12" t="s">
        <v>17</v>
      </c>
      <c r="F49" s="9" t="n">
        <v>75</v>
      </c>
      <c r="G49" s="13"/>
      <c r="H49" s="14" t="str">
        <f aca="false">IF(ISBLANK(G49)=TRUE(),"vyplňte cenu za MJ",SUM(F49*G49))</f>
        <v>vyplňte cenu za MJ</v>
      </c>
      <c r="I49" s="7" t="s">
        <v>89</v>
      </c>
    </row>
    <row r="50" s="8" customFormat="true" ht="12.75" hidden="false" customHeight="false" outlineLevel="0" collapsed="false">
      <c r="A50" s="9" t="n">
        <v>860017017700</v>
      </c>
      <c r="B50" s="10" t="s">
        <v>102</v>
      </c>
      <c r="C50" s="10"/>
      <c r="D50" s="10" t="s">
        <v>103</v>
      </c>
      <c r="E50" s="12" t="s">
        <v>17</v>
      </c>
      <c r="F50" s="9" t="n">
        <v>1060</v>
      </c>
      <c r="G50" s="13"/>
      <c r="H50" s="14" t="str">
        <f aca="false">IF(ISBLANK(G50)=TRUE(),"vyplňte cenu za MJ",SUM(F50*G50))</f>
        <v>vyplňte cenu za MJ</v>
      </c>
      <c r="I50" s="7" t="s">
        <v>89</v>
      </c>
    </row>
    <row r="51" s="8" customFormat="true" ht="12.75" hidden="false" customHeight="false" outlineLevel="0" collapsed="false">
      <c r="A51" s="9" t="n">
        <v>860017017400</v>
      </c>
      <c r="B51" s="10" t="s">
        <v>104</v>
      </c>
      <c r="C51" s="10"/>
      <c r="D51" s="10" t="s">
        <v>105</v>
      </c>
      <c r="E51" s="12" t="s">
        <v>17</v>
      </c>
      <c r="F51" s="9" t="n">
        <v>4990</v>
      </c>
      <c r="G51" s="13"/>
      <c r="H51" s="14" t="str">
        <f aca="false">IF(ISBLANK(G51)=TRUE(),"vyplňte cenu za MJ",SUM(F51*G51))</f>
        <v>vyplňte cenu za MJ</v>
      </c>
      <c r="I51" s="7" t="s">
        <v>89</v>
      </c>
    </row>
    <row r="52" s="8" customFormat="true" ht="25.5" hidden="false" customHeight="false" outlineLevel="0" collapsed="false">
      <c r="A52" s="9" t="n">
        <v>860017062800</v>
      </c>
      <c r="B52" s="10" t="s">
        <v>106</v>
      </c>
      <c r="C52" s="10" t="s">
        <v>107</v>
      </c>
      <c r="D52" s="10" t="s">
        <v>108</v>
      </c>
      <c r="E52" s="12" t="s">
        <v>17</v>
      </c>
      <c r="F52" s="9" t="n">
        <v>3747</v>
      </c>
      <c r="G52" s="13"/>
      <c r="H52" s="14" t="str">
        <f aca="false">IF(ISBLANK(G52)=TRUE(),"vyplňte cenu za MJ",SUM(F52*G52))</f>
        <v>vyplňte cenu za MJ</v>
      </c>
      <c r="I52" s="7" t="s">
        <v>89</v>
      </c>
    </row>
    <row r="53" s="8" customFormat="true" ht="14.25" hidden="false" customHeight="false" outlineLevel="0" collapsed="false">
      <c r="A53" s="21" t="s">
        <v>109</v>
      </c>
      <c r="B53" s="19" t="s">
        <v>110</v>
      </c>
      <c r="C53" s="19" t="s">
        <v>111</v>
      </c>
      <c r="D53" s="10"/>
      <c r="E53" s="12" t="s">
        <v>73</v>
      </c>
      <c r="F53" s="9" t="n">
        <v>6</v>
      </c>
      <c r="G53" s="13"/>
      <c r="H53" s="14" t="str">
        <f aca="false">IF(ISBLANK(G53)=TRUE(),"vyplňte cenu za MJ",SUM(F53*G53))</f>
        <v>vyplňte cenu za MJ</v>
      </c>
      <c r="I53" s="7" t="s">
        <v>18</v>
      </c>
    </row>
    <row r="54" s="8" customFormat="true" ht="14.25" hidden="false" customHeight="false" outlineLevel="0" collapsed="false">
      <c r="A54" s="19" t="s">
        <v>112</v>
      </c>
      <c r="B54" s="19" t="s">
        <v>113</v>
      </c>
      <c r="C54" s="19" t="s">
        <v>111</v>
      </c>
      <c r="D54" s="10"/>
      <c r="E54" s="12" t="s">
        <v>73</v>
      </c>
      <c r="F54" s="9" t="n">
        <v>100</v>
      </c>
      <c r="G54" s="13"/>
      <c r="H54" s="14" t="str">
        <f aca="false">IF(ISBLANK(G54)=TRUE(),"vyplňte cenu za MJ",SUM(F54*G54))</f>
        <v>vyplňte cenu za MJ</v>
      </c>
      <c r="I54" s="7" t="s">
        <v>18</v>
      </c>
    </row>
    <row r="55" s="8" customFormat="true" ht="12.75" hidden="false" customHeight="false" outlineLevel="0" collapsed="false">
      <c r="A55" s="19" t="s">
        <v>114</v>
      </c>
      <c r="B55" s="22" t="s">
        <v>115</v>
      </c>
      <c r="C55" s="22" t="s">
        <v>116</v>
      </c>
      <c r="D55" s="10"/>
      <c r="E55" s="12" t="s">
        <v>17</v>
      </c>
      <c r="F55" s="22" t="n">
        <v>117</v>
      </c>
      <c r="G55" s="13"/>
      <c r="H55" s="14" t="str">
        <f aca="false">IF(ISBLANK(G55)=TRUE(),"vyplňte cenu za MJ",SUM(F55*G55))</f>
        <v>vyplňte cenu za MJ</v>
      </c>
      <c r="I55" s="7" t="s">
        <v>25</v>
      </c>
    </row>
    <row r="56" s="8" customFormat="true" ht="12.75" hidden="false" customHeight="false" outlineLevel="0" collapsed="false">
      <c r="A56" s="19" t="s">
        <v>117</v>
      </c>
      <c r="B56" s="22" t="s">
        <v>118</v>
      </c>
      <c r="C56" s="22" t="s">
        <v>119</v>
      </c>
      <c r="D56" s="10"/>
      <c r="E56" s="12" t="s">
        <v>17</v>
      </c>
      <c r="F56" s="22" t="n">
        <v>120</v>
      </c>
      <c r="G56" s="13"/>
      <c r="H56" s="14" t="str">
        <f aca="false">IF(ISBLANK(G56)=TRUE(),"vyplňte cenu za MJ",SUM(F56*G56))</f>
        <v>vyplňte cenu za MJ</v>
      </c>
      <c r="I56" s="7" t="s">
        <v>25</v>
      </c>
    </row>
    <row r="57" s="8" customFormat="true" ht="12.75" hidden="false" customHeight="false" outlineLevel="0" collapsed="false">
      <c r="A57" s="19" t="s">
        <v>120</v>
      </c>
      <c r="B57" s="22" t="s">
        <v>121</v>
      </c>
      <c r="C57" s="22" t="s">
        <v>122</v>
      </c>
      <c r="D57" s="10"/>
      <c r="E57" s="12" t="s">
        <v>17</v>
      </c>
      <c r="F57" s="22" t="n">
        <v>161</v>
      </c>
      <c r="G57" s="13"/>
      <c r="H57" s="14" t="str">
        <f aca="false">IF(ISBLANK(G57)=TRUE(),"vyplňte cenu za MJ",SUM(F57*G57))</f>
        <v>vyplňte cenu za MJ</v>
      </c>
      <c r="I57" s="7" t="s">
        <v>25</v>
      </c>
    </row>
    <row r="58" s="8" customFormat="true" ht="12.75" hidden="false" customHeight="false" outlineLevel="0" collapsed="false">
      <c r="A58" s="19" t="s">
        <v>123</v>
      </c>
      <c r="B58" s="22" t="s">
        <v>124</v>
      </c>
      <c r="C58" s="22" t="s">
        <v>125</v>
      </c>
      <c r="D58" s="10"/>
      <c r="E58" s="12" t="s">
        <v>17</v>
      </c>
      <c r="F58" s="22" t="n">
        <v>161</v>
      </c>
      <c r="G58" s="13"/>
      <c r="H58" s="14" t="str">
        <f aca="false">IF(ISBLANK(G58)=TRUE(),"vyplňte cenu za MJ",SUM(F58*G58))</f>
        <v>vyplňte cenu za MJ</v>
      </c>
      <c r="I58" s="7" t="s">
        <v>25</v>
      </c>
    </row>
    <row r="59" customFormat="false" ht="12.75" hidden="false" customHeight="false" outlineLevel="0" collapsed="false">
      <c r="A59" s="9" t="n">
        <v>860017017600</v>
      </c>
      <c r="B59" s="10" t="s">
        <v>126</v>
      </c>
      <c r="C59" s="10" t="s">
        <v>127</v>
      </c>
      <c r="D59" s="10" t="s">
        <v>128</v>
      </c>
      <c r="E59" s="12" t="s">
        <v>17</v>
      </c>
      <c r="F59" s="9" t="n">
        <v>20</v>
      </c>
      <c r="G59" s="13"/>
      <c r="H59" s="14" t="str">
        <f aca="false">IF(ISBLANK(G59)=TRUE(),"vyplňte cenu za MJ",SUM(F59*G59))</f>
        <v>vyplňte cenu za MJ</v>
      </c>
      <c r="I59" s="7" t="s">
        <v>89</v>
      </c>
    </row>
    <row r="60" customFormat="false" ht="12.75" hidden="false" customHeight="false" outlineLevel="0" collapsed="false">
      <c r="F60" s="23" t="n">
        <f aca="false">SUM(F2:F59)</f>
        <v>35004</v>
      </c>
      <c r="H60" s="24" t="n">
        <f aca="false">SUM(H2:H59)</f>
        <v>0</v>
      </c>
    </row>
    <row r="62" customFormat="false" ht="12.75" hidden="false" customHeight="false" outlineLevel="0" collapsed="false">
      <c r="B62" s="25" t="s">
        <v>129</v>
      </c>
    </row>
    <row r="63" customFormat="false" ht="12.75" hidden="false" customHeight="false" outlineLevel="0" collapsed="false">
      <c r="B63" s="25" t="s">
        <v>130</v>
      </c>
    </row>
    <row r="64" customFormat="false" ht="12.75" hidden="false" customHeight="false" outlineLevel="0" collapsed="false">
      <c r="B64" s="25" t="s">
        <v>131</v>
      </c>
    </row>
    <row r="65" customFormat="false" ht="12.75" hidden="false" customHeight="false" outlineLevel="0" collapsed="false">
      <c r="B65" s="25" t="s">
        <v>132</v>
      </c>
    </row>
  </sheetData>
  <sheetProtection sheet="true" password="cc3d"/>
  <conditionalFormatting sqref="F60 H60">
    <cfRule type="cellIs" priority="2" operator="equal" aboveAverage="0" equalAverage="0" bottom="0" percent="0" rank="0" text="" dxfId="0">
      <formula>"vyplňte cenu za měrnou jednotku"</formula>
    </cfRule>
  </conditionalFormatting>
  <conditionalFormatting sqref="H2:H36 H38:H59">
    <cfRule type="cellIs" priority="3" operator="equal" aboveAverage="0" equalAverage="0" bottom="0" percent="0" rank="0" text="" dxfId="1">
      <formula>"vyplňte cenu za MJ"</formula>
    </cfRule>
  </conditionalFormatting>
  <conditionalFormatting sqref="H37">
    <cfRule type="cellIs" priority="4" operator="equal" aboveAverage="0" equalAverage="0" bottom="0" percent="0" rank="0" text="" dxfId="2">
      <formula>"vyplňte cenu za MJ"</formula>
    </cfRule>
  </conditionalFormatting>
  <printOptions headings="false" gridLines="true" gridLinesSet="true" horizontalCentered="false" verticalCentered="false"/>
  <pageMargins left="0.170138888888889" right="0.1701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6:05:16Z</dcterms:created>
  <dc:creator>Zaoral Bronislav</dc:creator>
  <dc:description/>
  <dc:language>en-US</dc:language>
  <cp:lastModifiedBy>Mgr. Bronislav Bartoň</cp:lastModifiedBy>
  <cp:lastPrinted>2012-10-24T08:27:12Z</cp:lastPrinted>
  <dcterms:modified xsi:type="dcterms:W3CDTF">2013-04-08T08:24:02Z</dcterms:modified>
  <cp:revision>0</cp:revision>
  <dc:subject/>
  <dc:title/>
</cp:coreProperties>
</file>