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Veřejná zakázka: Dodávky náhradních dílů ke svařovací technice CLOOS</t>
  </si>
  <si>
    <t xml:space="preserve">Rámcová smlouva č. S186/19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273223201200</t>
  </si>
  <si>
    <t xml:space="preserve">KROUZEK O GUMOVY</t>
  </si>
  <si>
    <t xml:space="preserve">/5X1.2 NBR/0604010401</t>
  </si>
  <si>
    <t xml:space="preserve">KS</t>
  </si>
  <si>
    <t xml:space="preserve">273223201300</t>
  </si>
  <si>
    <t xml:space="preserve">/7.5X1.5/0604010603</t>
  </si>
  <si>
    <t xml:space="preserve">273223201400</t>
  </si>
  <si>
    <t xml:space="preserve">/7X1.5F/0604011604</t>
  </si>
  <si>
    <t xml:space="preserve">273223201500</t>
  </si>
  <si>
    <t xml:space="preserve">KROUZEK O 22X2 VI</t>
  </si>
  <si>
    <t xml:space="preserve">/0110220200</t>
  </si>
  <si>
    <t xml:space="preserve">514613005600</t>
  </si>
  <si>
    <t xml:space="preserve">SPICKA PR.1MM</t>
  </si>
  <si>
    <t xml:space="preserve">/0062120003 </t>
  </si>
  <si>
    <t xml:space="preserve">514613006600</t>
  </si>
  <si>
    <t xml:space="preserve">MEZIKUS PRO SPICKY M8</t>
  </si>
  <si>
    <t xml:space="preserve">/719100118/MRW510EVO</t>
  </si>
  <si>
    <t xml:space="preserve">514900016000</t>
  </si>
  <si>
    <t xml:space="preserve">HORAK MRW 510 EVO</t>
  </si>
  <si>
    <t xml:space="preserve">/719300000</t>
  </si>
  <si>
    <t xml:space="preserve">514900016100</t>
  </si>
  <si>
    <t xml:space="preserve">HORAK ROBOTICKY</t>
  </si>
  <si>
    <t xml:space="preserve">/MRW 510 EVO/0719300000</t>
  </si>
  <si>
    <t xml:space="preserve">514997009600</t>
  </si>
  <si>
    <t xml:space="preserve">HUBICE NW17X66</t>
  </si>
  <si>
    <t xml:space="preserve">/063056113/MRW450</t>
  </si>
  <si>
    <t xml:space="preserve">514997009800</t>
  </si>
  <si>
    <t xml:space="preserve">HUBICE PLYN.NW17X66</t>
  </si>
  <si>
    <t xml:space="preserve">/MRW450/0063056113</t>
  </si>
  <si>
    <t xml:space="preserve">860000171300</t>
  </si>
  <si>
    <t xml:space="preserve">TRYSKA M8X30</t>
  </si>
  <si>
    <t xml:space="preserve">/0062120004</t>
  </si>
  <si>
    <t xml:space="preserve">860000187100</t>
  </si>
  <si>
    <t xml:space="preserve">TESNENI VNI.NBR N3571-71</t>
  </si>
  <si>
    <t xml:space="preserve">/0000030132</t>
  </si>
  <si>
    <t xml:space="preserve">860000243100</t>
  </si>
  <si>
    <t xml:space="preserve">SPINAC POJISTNY</t>
  </si>
  <si>
    <t xml:space="preserve">/007 05 00 58</t>
  </si>
  <si>
    <t xml:space="preserve">860002013000</t>
  </si>
  <si>
    <t xml:space="preserve">BOWDEN DRAT PR. 1.2</t>
  </si>
  <si>
    <t xml:space="preserve">/041020105</t>
  </si>
  <si>
    <t xml:space="preserve">860002019000</t>
  </si>
  <si>
    <t xml:space="preserve">BOWDEN 1.2/3M</t>
  </si>
  <si>
    <t xml:space="preserve">/41020104</t>
  </si>
  <si>
    <t xml:space="preserve">860002019100</t>
  </si>
  <si>
    <t xml:space="preserve">BOWDEN NA ROBOTA</t>
  </si>
  <si>
    <t xml:space="preserve">860012118700</t>
  </si>
  <si>
    <t xml:space="preserve">KLESTINA BOWDENU</t>
  </si>
  <si>
    <t xml:space="preserve">/604022300</t>
  </si>
  <si>
    <t xml:space="preserve">860012141000</t>
  </si>
  <si>
    <t xml:space="preserve">KOLO OZUBENE KOMPL.</t>
  </si>
  <si>
    <t xml:space="preserve">/043 52 00 05</t>
  </si>
  <si>
    <t xml:space="preserve">860012180600</t>
  </si>
  <si>
    <t xml:space="preserve">KABEL SVAR.PROPOJOVACI</t>
  </si>
  <si>
    <t xml:space="preserve">/0536501335</t>
  </si>
  <si>
    <t xml:space="preserve">860012180900</t>
  </si>
  <si>
    <t xml:space="preserve">KABEL SPOJOVACI WA114</t>
  </si>
  <si>
    <t xml:space="preserve">/038732308</t>
  </si>
  <si>
    <t xml:space="preserve">860014016600</t>
  </si>
  <si>
    <t xml:space="preserve">MEZIKROUZEK</t>
  </si>
  <si>
    <t xml:space="preserve">/704501463</t>
  </si>
  <si>
    <t xml:space="preserve">860014046000</t>
  </si>
  <si>
    <t xml:space="preserve">MEZIKUS HRDLA HORAKU M8</t>
  </si>
  <si>
    <t xml:space="preserve">/MRW 510 EVO/0719100118</t>
  </si>
  <si>
    <t xml:space="preserve">860014046100</t>
  </si>
  <si>
    <t xml:space="preserve">DISTRIBUTOR PLYNU</t>
  </si>
  <si>
    <t xml:space="preserve">/MRW 510 EVO/0719100015</t>
  </si>
  <si>
    <t xml:space="preserve">860016014600</t>
  </si>
  <si>
    <t xml:space="preserve">OCHRANA KOLIZNI ROB</t>
  </si>
  <si>
    <t xml:space="preserve">/850 64 57 15/MRW 10</t>
  </si>
  <si>
    <t xml:space="preserve">860017019600</t>
  </si>
  <si>
    <t xml:space="preserve">DRZAK ROBOT.HORAKU</t>
  </si>
  <si>
    <t xml:space="preserve">/MRW 10° AS22/850645715</t>
  </si>
  <si>
    <t xml:space="preserve">860017052500</t>
  </si>
  <si>
    <t xml:space="preserve">PISTOLE MRW 380-31/35</t>
  </si>
  <si>
    <t xml:space="preserve">/758 18 00 00</t>
  </si>
  <si>
    <t xml:space="preserve">860017141000</t>
  </si>
  <si>
    <t xml:space="preserve">PRIRUBA ZASUVKY 3POL.</t>
  </si>
  <si>
    <t xml:space="preserve">/TYP 712/0010053400</t>
  </si>
  <si>
    <t xml:space="preserve">860019035600</t>
  </si>
  <si>
    <t xml:space="preserve">ROZDELOVAC PLYNOVY</t>
  </si>
  <si>
    <t xml:space="preserve">/719100015/MRW510 EVO</t>
  </si>
  <si>
    <t xml:space="preserve">860021080800</t>
  </si>
  <si>
    <t xml:space="preserve">SROUB UP.KLESTINY BOWDENU</t>
  </si>
  <si>
    <t xml:space="preserve">/604022200</t>
  </si>
  <si>
    <t xml:space="preserve">860022018600</t>
  </si>
  <si>
    <t xml:space="preserve">TRYSKA 1.2</t>
  </si>
  <si>
    <t xml:space="preserve">/062 12 00 04</t>
  </si>
  <si>
    <t xml:space="preserve">860022018800</t>
  </si>
  <si>
    <t xml:space="preserve">TRYSKA PLYNU</t>
  </si>
  <si>
    <t xml:space="preserve">/063 05 39 00</t>
  </si>
  <si>
    <t xml:space="preserve">860022052600</t>
  </si>
  <si>
    <t xml:space="preserve">TRUBICE FLEX. DRAT 1.2</t>
  </si>
  <si>
    <t xml:space="preserve">/0043 52 00 13</t>
  </si>
  <si>
    <t xml:space="preserve">860022052800</t>
  </si>
  <si>
    <t xml:space="preserve">TRUBICE PRO NAST.TLAKU</t>
  </si>
  <si>
    <t xml:space="preserve">/0043 52 03 00</t>
  </si>
  <si>
    <t xml:space="preserve">860024121500</t>
  </si>
  <si>
    <t xml:space="preserve">VSUVKA PROPOJOVACI</t>
  </si>
  <si>
    <t xml:space="preserve">/KOMPLET/0067040900</t>
  </si>
  <si>
    <t xml:space="preserve">860024121600</t>
  </si>
  <si>
    <t xml:space="preserve">VSUVKA CENTROVACI</t>
  </si>
  <si>
    <t xml:space="preserve">/758000006</t>
  </si>
  <si>
    <t xml:space="preserve">860024128600</t>
  </si>
  <si>
    <t xml:space="preserve">VICKO KRYCI</t>
  </si>
  <si>
    <t xml:space="preserve">/882 01 01 84</t>
  </si>
  <si>
    <t xml:space="preserve">900001182400</t>
  </si>
  <si>
    <t xml:space="preserve">KLADKA PODAVACE 1.2M</t>
  </si>
  <si>
    <t xml:space="preserve">/046033212</t>
  </si>
  <si>
    <t xml:space="preserve">860000030700</t>
  </si>
  <si>
    <t xml:space="preserve">SVAZEK KABELOVY ROB</t>
  </si>
  <si>
    <t xml:space="preserve">/0606 51 54 50</t>
  </si>
  <si>
    <t xml:space="preserve">860008014700</t>
  </si>
  <si>
    <t xml:space="preserve">HORAK 727 10 00 00</t>
  </si>
  <si>
    <t xml:space="preserve">/MRW 610-35ST</t>
  </si>
  <si>
    <t xml:space="preserve">860100019200</t>
  </si>
  <si>
    <t xml:space="preserve">KOLO POHAN.OZUBENE</t>
  </si>
  <si>
    <t xml:space="preserve">/0043 52 00 05</t>
  </si>
  <si>
    <t xml:space="preserve">860100019400</t>
  </si>
  <si>
    <t xml:space="preserve">/0043 52 00 06</t>
  </si>
  <si>
    <t xml:space="preserve">860121119700</t>
  </si>
  <si>
    <t xml:space="preserve">ISOLERHURSE MRW 380</t>
  </si>
  <si>
    <t xml:space="preserve">/758 00 00 04</t>
  </si>
  <si>
    <t xml:space="preserve">900001182600</t>
  </si>
  <si>
    <t xml:space="preserve">KOLO PODAVACE OZUBENE HN</t>
  </si>
  <si>
    <t xml:space="preserve">/043520006</t>
  </si>
  <si>
    <t xml:space="preserve">Celková nabídková cena v Kč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6.28"/>
    <col collapsed="false" customWidth="true" hidden="false" outlineLevel="0" max="3" min="3" style="1" width="28.56"/>
    <col collapsed="false" customWidth="true" hidden="false" outlineLevel="0" max="4" min="4" style="1" width="8.99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25.7"/>
    <col collapsed="false" customWidth="true" hidden="false" outlineLevel="0" max="8" min="8" style="1" width="10.13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3"/>
      <c r="G4" s="3"/>
    </row>
    <row r="5" customFormat="false" ht="13.5" hidden="false" customHeight="false" outlineLevel="0" collapsed="false">
      <c r="C5" s="3"/>
      <c r="D5" s="3"/>
      <c r="E5" s="3"/>
      <c r="F5" s="3"/>
      <c r="G5" s="3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 t="s">
        <v>10</v>
      </c>
      <c r="B7" s="13" t="s">
        <v>11</v>
      </c>
      <c r="C7" s="13" t="s">
        <v>12</v>
      </c>
      <c r="D7" s="14" t="s">
        <v>13</v>
      </c>
      <c r="E7" s="15" t="n">
        <v>10</v>
      </c>
      <c r="F7" s="16"/>
      <c r="G7" s="17" t="n">
        <f aca="false">E7*F7</f>
        <v>0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8" t="s">
        <v>14</v>
      </c>
      <c r="B8" s="19" t="s">
        <v>11</v>
      </c>
      <c r="C8" s="19" t="s">
        <v>15</v>
      </c>
      <c r="D8" s="20" t="s">
        <v>13</v>
      </c>
      <c r="E8" s="21" t="n">
        <v>10</v>
      </c>
      <c r="F8" s="22"/>
      <c r="G8" s="23" t="n">
        <f aca="false">E8*F8</f>
        <v>0</v>
      </c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8" t="s">
        <v>16</v>
      </c>
      <c r="B9" s="19" t="s">
        <v>11</v>
      </c>
      <c r="C9" s="19" t="s">
        <v>17</v>
      </c>
      <c r="D9" s="20" t="s">
        <v>13</v>
      </c>
      <c r="E9" s="21" t="n">
        <v>10</v>
      </c>
      <c r="F9" s="22"/>
      <c r="G9" s="23" t="n">
        <f aca="false">E9*F9</f>
        <v>0</v>
      </c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20" t="s">
        <v>13</v>
      </c>
      <c r="E10" s="21" t="n">
        <v>10</v>
      </c>
      <c r="F10" s="22"/>
      <c r="G10" s="23" t="n">
        <f aca="false">E10*F10</f>
        <v>0</v>
      </c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8" t="s">
        <v>21</v>
      </c>
      <c r="B11" s="19" t="s">
        <v>22</v>
      </c>
      <c r="C11" s="19" t="s">
        <v>23</v>
      </c>
      <c r="D11" s="20" t="s">
        <v>13</v>
      </c>
      <c r="E11" s="21" t="n">
        <v>10</v>
      </c>
      <c r="F11" s="22"/>
      <c r="G11" s="23" t="n">
        <f aca="false">E11*F11</f>
        <v>0</v>
      </c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8" t="s">
        <v>24</v>
      </c>
      <c r="B12" s="19" t="s">
        <v>25</v>
      </c>
      <c r="C12" s="19" t="s">
        <v>26</v>
      </c>
      <c r="D12" s="20" t="s">
        <v>13</v>
      </c>
      <c r="E12" s="21" t="n">
        <v>10</v>
      </c>
      <c r="F12" s="22"/>
      <c r="G12" s="23" t="n">
        <f aca="false">E12*F12</f>
        <v>0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8" t="s">
        <v>27</v>
      </c>
      <c r="B13" s="19" t="s">
        <v>28</v>
      </c>
      <c r="C13" s="19" t="s">
        <v>29</v>
      </c>
      <c r="D13" s="20" t="s">
        <v>13</v>
      </c>
      <c r="E13" s="21" t="n">
        <v>1</v>
      </c>
      <c r="F13" s="22"/>
      <c r="G13" s="23" t="n">
        <f aca="false">E13*F13</f>
        <v>0</v>
      </c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8" t="s">
        <v>30</v>
      </c>
      <c r="B14" s="19" t="s">
        <v>31</v>
      </c>
      <c r="C14" s="19" t="s">
        <v>32</v>
      </c>
      <c r="D14" s="20" t="s">
        <v>13</v>
      </c>
      <c r="E14" s="21" t="n">
        <v>1</v>
      </c>
      <c r="F14" s="22"/>
      <c r="G14" s="23" t="n">
        <f aca="false">E14*F14</f>
        <v>0</v>
      </c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8" t="s">
        <v>33</v>
      </c>
      <c r="B15" s="19" t="s">
        <v>34</v>
      </c>
      <c r="C15" s="19" t="s">
        <v>35</v>
      </c>
      <c r="D15" s="20" t="s">
        <v>13</v>
      </c>
      <c r="E15" s="21" t="n">
        <v>1</v>
      </c>
      <c r="F15" s="22"/>
      <c r="G15" s="23" t="n">
        <f aca="false">E15*F15</f>
        <v>0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8" t="s">
        <v>36</v>
      </c>
      <c r="B16" s="19" t="s">
        <v>37</v>
      </c>
      <c r="C16" s="19" t="s">
        <v>38</v>
      </c>
      <c r="D16" s="20" t="s">
        <v>13</v>
      </c>
      <c r="E16" s="21" t="n">
        <v>100</v>
      </c>
      <c r="F16" s="22"/>
      <c r="G16" s="23" t="n">
        <f aca="false">E16*F16</f>
        <v>0</v>
      </c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24" t="s">
        <v>39</v>
      </c>
      <c r="B17" s="25" t="s">
        <v>40</v>
      </c>
      <c r="C17" s="25" t="s">
        <v>41</v>
      </c>
      <c r="D17" s="26" t="s">
        <v>13</v>
      </c>
      <c r="E17" s="27" t="n">
        <v>400</v>
      </c>
      <c r="F17" s="22"/>
      <c r="G17" s="23" t="n">
        <f aca="false">E17*F17</f>
        <v>0</v>
      </c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4" t="s">
        <v>42</v>
      </c>
      <c r="B18" s="25" t="s">
        <v>43</v>
      </c>
      <c r="C18" s="25" t="s">
        <v>44</v>
      </c>
      <c r="D18" s="26" t="s">
        <v>13</v>
      </c>
      <c r="E18" s="27" t="n">
        <v>5</v>
      </c>
      <c r="F18" s="22"/>
      <c r="G18" s="23" t="n">
        <f aca="false">E18*F18</f>
        <v>0</v>
      </c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24" t="s">
        <v>45</v>
      </c>
      <c r="B19" s="25" t="s">
        <v>46</v>
      </c>
      <c r="C19" s="25" t="s">
        <v>47</v>
      </c>
      <c r="D19" s="26" t="s">
        <v>13</v>
      </c>
      <c r="E19" s="27" t="n">
        <v>1</v>
      </c>
      <c r="F19" s="22"/>
      <c r="G19" s="23" t="n">
        <f aca="false">E19*F19</f>
        <v>0</v>
      </c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24" t="s">
        <v>48</v>
      </c>
      <c r="B20" s="25" t="s">
        <v>49</v>
      </c>
      <c r="C20" s="25" t="s">
        <v>50</v>
      </c>
      <c r="D20" s="26" t="s">
        <v>13</v>
      </c>
      <c r="E20" s="27" t="n">
        <v>5</v>
      </c>
      <c r="F20" s="22"/>
      <c r="G20" s="23" t="n">
        <f aca="false">E20*F20</f>
        <v>0</v>
      </c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24" t="s">
        <v>51</v>
      </c>
      <c r="B21" s="25" t="s">
        <v>52</v>
      </c>
      <c r="C21" s="25" t="s">
        <v>53</v>
      </c>
      <c r="D21" s="26" t="s">
        <v>13</v>
      </c>
      <c r="E21" s="27" t="n">
        <v>120</v>
      </c>
      <c r="F21" s="22"/>
      <c r="G21" s="23" t="n">
        <f aca="false">E21*F21</f>
        <v>0</v>
      </c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24" t="s">
        <v>54</v>
      </c>
      <c r="B22" s="25" t="s">
        <v>55</v>
      </c>
      <c r="C22" s="25" t="s">
        <v>50</v>
      </c>
      <c r="D22" s="26" t="s">
        <v>13</v>
      </c>
      <c r="E22" s="27" t="n">
        <v>1</v>
      </c>
      <c r="F22" s="22"/>
      <c r="G22" s="23" t="n">
        <f aca="false">E22*F22</f>
        <v>0</v>
      </c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24" t="s">
        <v>56</v>
      </c>
      <c r="B23" s="25" t="s">
        <v>57</v>
      </c>
      <c r="C23" s="25" t="s">
        <v>58</v>
      </c>
      <c r="D23" s="26" t="s">
        <v>13</v>
      </c>
      <c r="E23" s="27" t="n">
        <v>5</v>
      </c>
      <c r="F23" s="22"/>
      <c r="G23" s="23" t="n">
        <f aca="false">E23*F23</f>
        <v>0</v>
      </c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24" t="s">
        <v>59</v>
      </c>
      <c r="B24" s="25" t="s">
        <v>60</v>
      </c>
      <c r="C24" s="25" t="s">
        <v>61</v>
      </c>
      <c r="D24" s="26" t="s">
        <v>13</v>
      </c>
      <c r="E24" s="27" t="n">
        <v>1</v>
      </c>
      <c r="F24" s="22"/>
      <c r="G24" s="23" t="n">
        <f aca="false">E24*F24</f>
        <v>0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24" t="s">
        <v>62</v>
      </c>
      <c r="B25" s="25" t="s">
        <v>63</v>
      </c>
      <c r="C25" s="25" t="s">
        <v>64</v>
      </c>
      <c r="D25" s="26" t="s">
        <v>13</v>
      </c>
      <c r="E25" s="27" t="n">
        <v>1</v>
      </c>
      <c r="F25" s="22"/>
      <c r="G25" s="23" t="n">
        <f aca="false">E25*F25</f>
        <v>0</v>
      </c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24" t="s">
        <v>65</v>
      </c>
      <c r="B26" s="25" t="s">
        <v>66</v>
      </c>
      <c r="C26" s="25" t="s">
        <v>67</v>
      </c>
      <c r="D26" s="26" t="s">
        <v>13</v>
      </c>
      <c r="E26" s="27" t="n">
        <v>1</v>
      </c>
      <c r="F26" s="22"/>
      <c r="G26" s="23" t="n">
        <f aca="false">E26*F26</f>
        <v>0</v>
      </c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24" t="s">
        <v>68</v>
      </c>
      <c r="B27" s="25" t="s">
        <v>69</v>
      </c>
      <c r="C27" s="25" t="s">
        <v>70</v>
      </c>
      <c r="D27" s="26" t="s">
        <v>13</v>
      </c>
      <c r="E27" s="27" t="n">
        <v>5</v>
      </c>
      <c r="F27" s="22"/>
      <c r="G27" s="23" t="n">
        <f aca="false">E27*F27</f>
        <v>0</v>
      </c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24" t="s">
        <v>71</v>
      </c>
      <c r="B28" s="25" t="s">
        <v>72</v>
      </c>
      <c r="C28" s="25" t="s">
        <v>73</v>
      </c>
      <c r="D28" s="26" t="s">
        <v>13</v>
      </c>
      <c r="E28" s="27" t="n">
        <v>100</v>
      </c>
      <c r="F28" s="22"/>
      <c r="G28" s="23" t="n">
        <f aca="false">E28*F28</f>
        <v>0</v>
      </c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24" t="s">
        <v>74</v>
      </c>
      <c r="B29" s="25" t="s">
        <v>75</v>
      </c>
      <c r="C29" s="25" t="s">
        <v>76</v>
      </c>
      <c r="D29" s="26" t="s">
        <v>13</v>
      </c>
      <c r="E29" s="27" t="n">
        <v>200</v>
      </c>
      <c r="F29" s="22"/>
      <c r="G29" s="23" t="n">
        <f aca="false">E29*F29</f>
        <v>0</v>
      </c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24" t="s">
        <v>77</v>
      </c>
      <c r="B30" s="25" t="s">
        <v>78</v>
      </c>
      <c r="C30" s="25" t="s">
        <v>79</v>
      </c>
      <c r="D30" s="26" t="s">
        <v>13</v>
      </c>
      <c r="E30" s="27" t="n">
        <v>1</v>
      </c>
      <c r="F30" s="22"/>
      <c r="G30" s="23" t="n">
        <f aca="false">E30*F30</f>
        <v>0</v>
      </c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4" t="s">
        <v>80</v>
      </c>
      <c r="B31" s="25" t="s">
        <v>81</v>
      </c>
      <c r="C31" s="25" t="s">
        <v>82</v>
      </c>
      <c r="D31" s="26" t="s">
        <v>13</v>
      </c>
      <c r="E31" s="27" t="n">
        <v>1</v>
      </c>
      <c r="F31" s="22"/>
      <c r="G31" s="23" t="n">
        <f aca="false">E31*F31</f>
        <v>0</v>
      </c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4" t="s">
        <v>83</v>
      </c>
      <c r="B32" s="25" t="s">
        <v>84</v>
      </c>
      <c r="C32" s="25" t="s">
        <v>85</v>
      </c>
      <c r="D32" s="26" t="s">
        <v>13</v>
      </c>
      <c r="E32" s="27" t="n">
        <v>1</v>
      </c>
      <c r="F32" s="22"/>
      <c r="G32" s="23" t="n">
        <f aca="false">E32*F32</f>
        <v>0</v>
      </c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24" t="s">
        <v>86</v>
      </c>
      <c r="B33" s="25" t="s">
        <v>87</v>
      </c>
      <c r="C33" s="25" t="s">
        <v>88</v>
      </c>
      <c r="D33" s="26" t="s">
        <v>13</v>
      </c>
      <c r="E33" s="27" t="n">
        <v>5</v>
      </c>
      <c r="F33" s="22"/>
      <c r="G33" s="23" t="n">
        <f aca="false">E33*F33</f>
        <v>0</v>
      </c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24" t="s">
        <v>89</v>
      </c>
      <c r="B34" s="25" t="s">
        <v>90</v>
      </c>
      <c r="C34" s="25" t="s">
        <v>91</v>
      </c>
      <c r="D34" s="26" t="s">
        <v>13</v>
      </c>
      <c r="E34" s="27" t="n">
        <v>5</v>
      </c>
      <c r="F34" s="22"/>
      <c r="G34" s="23" t="n">
        <f aca="false">E34*F34</f>
        <v>0</v>
      </c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24" t="s">
        <v>92</v>
      </c>
      <c r="B35" s="25" t="s">
        <v>93</v>
      </c>
      <c r="C35" s="25" t="s">
        <v>94</v>
      </c>
      <c r="D35" s="26" t="s">
        <v>13</v>
      </c>
      <c r="E35" s="27" t="n">
        <v>10</v>
      </c>
      <c r="F35" s="22"/>
      <c r="G35" s="23" t="n">
        <f aca="false">E35*F35</f>
        <v>0</v>
      </c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24" t="s">
        <v>95</v>
      </c>
      <c r="B36" s="25" t="s">
        <v>96</v>
      </c>
      <c r="C36" s="25" t="s">
        <v>97</v>
      </c>
      <c r="D36" s="26" t="s">
        <v>13</v>
      </c>
      <c r="E36" s="27" t="n">
        <v>1350</v>
      </c>
      <c r="F36" s="22"/>
      <c r="G36" s="23" t="n">
        <f aca="false">E36*F36</f>
        <v>0</v>
      </c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24" t="s">
        <v>98</v>
      </c>
      <c r="B37" s="25" t="s">
        <v>99</v>
      </c>
      <c r="C37" s="25" t="s">
        <v>100</v>
      </c>
      <c r="D37" s="26" t="s">
        <v>13</v>
      </c>
      <c r="E37" s="27" t="n">
        <v>100</v>
      </c>
      <c r="F37" s="22"/>
      <c r="G37" s="23" t="n">
        <f aca="false">E37*F37</f>
        <v>0</v>
      </c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24" t="s">
        <v>101</v>
      </c>
      <c r="B38" s="25" t="s">
        <v>102</v>
      </c>
      <c r="C38" s="25" t="s">
        <v>103</v>
      </c>
      <c r="D38" s="26" t="s">
        <v>13</v>
      </c>
      <c r="E38" s="27" t="n">
        <v>1</v>
      </c>
      <c r="F38" s="22"/>
      <c r="G38" s="23" t="n">
        <f aca="false">E38*F38</f>
        <v>0</v>
      </c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24" t="s">
        <v>104</v>
      </c>
      <c r="B39" s="25" t="s">
        <v>105</v>
      </c>
      <c r="C39" s="25" t="s">
        <v>106</v>
      </c>
      <c r="D39" s="26" t="s">
        <v>13</v>
      </c>
      <c r="E39" s="27" t="n">
        <v>2</v>
      </c>
      <c r="F39" s="22"/>
      <c r="G39" s="23" t="n">
        <f aca="false">E39*F39</f>
        <v>0</v>
      </c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24" t="s">
        <v>107</v>
      </c>
      <c r="B40" s="25" t="s">
        <v>108</v>
      </c>
      <c r="C40" s="25" t="s">
        <v>109</v>
      </c>
      <c r="D40" s="26" t="s">
        <v>13</v>
      </c>
      <c r="E40" s="27" t="n">
        <v>10</v>
      </c>
      <c r="F40" s="22"/>
      <c r="G40" s="23" t="n">
        <f aca="false">E40*F40</f>
        <v>0</v>
      </c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24" t="s">
        <v>110</v>
      </c>
      <c r="B41" s="25" t="s">
        <v>111</v>
      </c>
      <c r="C41" s="25" t="s">
        <v>112</v>
      </c>
      <c r="D41" s="26" t="s">
        <v>13</v>
      </c>
      <c r="E41" s="27" t="n">
        <v>10</v>
      </c>
      <c r="F41" s="22"/>
      <c r="G41" s="23" t="n">
        <f aca="false">E41*F41</f>
        <v>0</v>
      </c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24" t="s">
        <v>113</v>
      </c>
      <c r="B42" s="25" t="s">
        <v>114</v>
      </c>
      <c r="C42" s="25" t="s">
        <v>115</v>
      </c>
      <c r="D42" s="26" t="s">
        <v>13</v>
      </c>
      <c r="E42" s="27" t="n">
        <v>1</v>
      </c>
      <c r="F42" s="22"/>
      <c r="G42" s="23" t="n">
        <f aca="false">E42*F42</f>
        <v>0</v>
      </c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24" t="s">
        <v>116</v>
      </c>
      <c r="B43" s="25" t="s">
        <v>117</v>
      </c>
      <c r="C43" s="25" t="s">
        <v>118</v>
      </c>
      <c r="D43" s="26" t="s">
        <v>13</v>
      </c>
      <c r="E43" s="27" t="n">
        <v>4</v>
      </c>
      <c r="F43" s="22"/>
      <c r="G43" s="23" t="n">
        <f aca="false">E43*F43</f>
        <v>0</v>
      </c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26" t="s">
        <v>119</v>
      </c>
      <c r="B44" s="26" t="s">
        <v>120</v>
      </c>
      <c r="C44" s="26" t="s">
        <v>121</v>
      </c>
      <c r="D44" s="26" t="s">
        <v>13</v>
      </c>
      <c r="E44" s="26" t="n">
        <v>1</v>
      </c>
      <c r="F44" s="22"/>
      <c r="G44" s="23" t="n">
        <f aca="false">E44*F44</f>
        <v>0</v>
      </c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26" t="s">
        <v>122</v>
      </c>
      <c r="B45" s="26" t="s">
        <v>123</v>
      </c>
      <c r="C45" s="26" t="s">
        <v>124</v>
      </c>
      <c r="D45" s="26" t="s">
        <v>13</v>
      </c>
      <c r="E45" s="26" t="n">
        <v>1</v>
      </c>
      <c r="F45" s="28"/>
      <c r="G45" s="23" t="n">
        <f aca="false">E45*F45</f>
        <v>0</v>
      </c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26" t="s">
        <v>125</v>
      </c>
      <c r="B46" s="26" t="s">
        <v>126</v>
      </c>
      <c r="C46" s="26" t="s">
        <v>127</v>
      </c>
      <c r="D46" s="26" t="s">
        <v>13</v>
      </c>
      <c r="E46" s="26" t="n">
        <v>2</v>
      </c>
      <c r="F46" s="22"/>
      <c r="G46" s="23" t="n">
        <f aca="false">E46*F46</f>
        <v>0</v>
      </c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26" t="s">
        <v>128</v>
      </c>
      <c r="B47" s="26" t="s">
        <v>126</v>
      </c>
      <c r="C47" s="26" t="s">
        <v>129</v>
      </c>
      <c r="D47" s="26" t="s">
        <v>13</v>
      </c>
      <c r="E47" s="26" t="n">
        <v>1</v>
      </c>
      <c r="F47" s="22"/>
      <c r="G47" s="23" t="n">
        <f aca="false">E47*F47</f>
        <v>0</v>
      </c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26" t="s">
        <v>130</v>
      </c>
      <c r="B48" s="26" t="s">
        <v>131</v>
      </c>
      <c r="C48" s="26" t="s">
        <v>132</v>
      </c>
      <c r="D48" s="26" t="s">
        <v>13</v>
      </c>
      <c r="E48" s="26" t="n">
        <v>20</v>
      </c>
      <c r="F48" s="22"/>
      <c r="G48" s="23" t="n">
        <f aca="false">E48*F48</f>
        <v>0</v>
      </c>
      <c r="I48" s="1"/>
      <c r="J48" s="1"/>
      <c r="K48" s="1"/>
      <c r="L48" s="1"/>
      <c r="M48" s="1"/>
      <c r="N48" s="1"/>
    </row>
    <row r="49" customFormat="false" ht="13.5" hidden="false" customHeight="false" outlineLevel="0" collapsed="false">
      <c r="A49" s="19" t="s">
        <v>133</v>
      </c>
      <c r="B49" s="19" t="s">
        <v>134</v>
      </c>
      <c r="C49" s="19" t="s">
        <v>135</v>
      </c>
      <c r="D49" s="29" t="s">
        <v>13</v>
      </c>
      <c r="E49" s="30" t="n">
        <v>1</v>
      </c>
      <c r="F49" s="31"/>
      <c r="G49" s="32" t="n">
        <f aca="false">E49*F49</f>
        <v>0</v>
      </c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>
      <c r="C50" s="3"/>
      <c r="D50" s="33" t="s">
        <v>136</v>
      </c>
      <c r="E50" s="33"/>
      <c r="F50" s="33"/>
      <c r="G50" s="34" t="n">
        <f aca="false">SUM(G7:G49)</f>
        <v>0</v>
      </c>
      <c r="H50" s="35"/>
    </row>
    <row r="51" customFormat="false" ht="12.75" hidden="false" customHeight="false" outlineLevel="0" collapsed="false">
      <c r="C51" s="3"/>
      <c r="D51" s="3"/>
    </row>
    <row r="55" customFormat="false" ht="13.5" hidden="false" customHeight="false" outlineLevel="0" collapsed="false">
      <c r="A55" s="36" t="s">
        <v>137</v>
      </c>
      <c r="B55" s="36"/>
      <c r="C55" s="37"/>
      <c r="D55" s="38"/>
      <c r="E55" s="38"/>
    </row>
    <row r="56" customFormat="false" ht="19.5" hidden="false" customHeight="true" outlineLevel="0" collapsed="false">
      <c r="A56" s="39" t="s">
        <v>138</v>
      </c>
      <c r="B56" s="39"/>
      <c r="C56" s="40"/>
      <c r="D56" s="40"/>
      <c r="E56" s="40"/>
    </row>
    <row r="57" customFormat="false" ht="21.75" hidden="false" customHeight="true" outlineLevel="0" collapsed="false">
      <c r="A57" s="41" t="s">
        <v>139</v>
      </c>
      <c r="B57" s="41"/>
      <c r="C57" s="42"/>
      <c r="D57" s="42"/>
      <c r="E57" s="42"/>
    </row>
    <row r="58" customFormat="false" ht="33" hidden="false" customHeight="true" outlineLevel="0" collapsed="false">
      <c r="A58" s="43" t="s">
        <v>140</v>
      </c>
      <c r="B58" s="43"/>
      <c r="C58" s="44"/>
      <c r="D58" s="44"/>
      <c r="E58" s="44"/>
    </row>
  </sheetData>
  <sheetProtection sheet="true" password="cf07"/>
  <protectedRanges>
    <protectedRange name="Oblast1" sqref="F7:F49 C56:E58"/>
  </protectedRanges>
  <mergeCells count="9">
    <mergeCell ref="A2:E2"/>
    <mergeCell ref="D50:F50"/>
    <mergeCell ref="A55:B55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Eliášová Martina</cp:lastModifiedBy>
  <cp:lastPrinted>2019-05-30T05:03:28Z</cp:lastPrinted>
  <dcterms:modified xsi:type="dcterms:W3CDTF">2019-06-19T12:03:22Z</dcterms:modified>
  <cp:revision>0</cp:revision>
  <dc:subject/>
  <dc:title/>
</cp:coreProperties>
</file>