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Excel_BuiltIn__FilterDatabase" vbProcedure="false">'Technická specifikace a ceník'!$A$6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Veřejná zakázka: Dodávky náhradních dílů k svařovací technice EWM</t>
  </si>
  <si>
    <t xml:space="preserve">Rámcová smlouva č. S222/19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245111008500</t>
  </si>
  <si>
    <t xml:space="preserve">KAPALINA CHLAD.KS-23E-10</t>
  </si>
  <si>
    <t xml:space="preserve">/094-000530-00000</t>
  </si>
  <si>
    <t xml:space="preserve">L</t>
  </si>
  <si>
    <t xml:space="preserve">514900011800</t>
  </si>
  <si>
    <t xml:space="preserve">HUBICE</t>
  </si>
  <si>
    <t xml:space="preserve">/094-013107-00001      </t>
  </si>
  <si>
    <t xml:space="preserve">KS</t>
  </si>
  <si>
    <t xml:space="preserve">514900019800</t>
  </si>
  <si>
    <t xml:space="preserve">HORAK PM 451W RD3X 4M  *</t>
  </si>
  <si>
    <t xml:space="preserve">/094-700004-00604    </t>
  </si>
  <si>
    <t xml:space="preserve">514999001500</t>
  </si>
  <si>
    <t xml:space="preserve">SADA HN.KLADEK 1.0</t>
  </si>
  <si>
    <t xml:space="preserve">/092-002770-00011</t>
  </si>
  <si>
    <t xml:space="preserve">514999001600</t>
  </si>
  <si>
    <t xml:space="preserve">VSUVKA DRATU VSTUPNI</t>
  </si>
  <si>
    <t xml:space="preserve">/092-002780-00000</t>
  </si>
  <si>
    <t xml:space="preserve">860002017500</t>
  </si>
  <si>
    <t xml:space="preserve">BOWDEN 1.2 –1.6MM/4M</t>
  </si>
  <si>
    <t xml:space="preserve">/094-014223-00500</t>
  </si>
  <si>
    <t xml:space="preserve">860002018900</t>
  </si>
  <si>
    <t xml:space="preserve">BOWDEN PR.1.2MM-1.6MM</t>
  </si>
  <si>
    <t xml:space="preserve">/5M</t>
  </si>
  <si>
    <t xml:space="preserve">860008032400</t>
  </si>
  <si>
    <t xml:space="preserve">HORAK MIG/MAG</t>
  </si>
  <si>
    <t xml:space="preserve">/094-500079-20704</t>
  </si>
  <si>
    <t xml:space="preserve">860012157200</t>
  </si>
  <si>
    <t xml:space="preserve">KLADKA HNACÍ 1.2 MM</t>
  </si>
  <si>
    <t xml:space="preserve">/092-002848-00012</t>
  </si>
  <si>
    <t xml:space="preserve">SD</t>
  </si>
  <si>
    <t xml:space="preserve">860014010300</t>
  </si>
  <si>
    <t xml:space="preserve">DRZAK SPICKY</t>
  </si>
  <si>
    <t xml:space="preserve">/094-013539-00002       </t>
  </si>
  <si>
    <t xml:space="preserve">860019027900</t>
  </si>
  <si>
    <t xml:space="preserve">ROZPTYLOVAC PLYNU</t>
  </si>
  <si>
    <t xml:space="preserve">/094-013096-00003</t>
  </si>
  <si>
    <t xml:space="preserve">860022034700</t>
  </si>
  <si>
    <t xml:space="preserve">/094-013106-00001      </t>
  </si>
  <si>
    <t xml:space="preserve">860022045200</t>
  </si>
  <si>
    <t xml:space="preserve">PRUVLAK M8 1MM          </t>
  </si>
  <si>
    <t xml:space="preserve">/094-014222-00000      </t>
  </si>
  <si>
    <t xml:space="preserve">KLADKA HNACI N1:FE4R 1.2</t>
  </si>
  <si>
    <t xml:space="preserve">//0.045 INCH RED</t>
  </si>
  <si>
    <t xml:space="preserve">MEZIKUS M8             </t>
  </si>
  <si>
    <t xml:space="preserve">/094-013109-00002      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1" sqref="F7:F21 C27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8.99"/>
    <col collapsed="false" customWidth="true" hidden="false" outlineLevel="0" max="3" min="3" style="1" width="26.42"/>
    <col collapsed="false" customWidth="true" hidden="false" outlineLevel="0" max="4" min="4" style="1" width="9.99"/>
    <col collapsed="false" customWidth="true" hidden="false" outlineLevel="0" max="5" min="5" style="1" width="18.99"/>
    <col collapsed="false" customWidth="true" hidden="false" outlineLevel="0" max="6" min="6" style="1" width="18.85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2"/>
      <c r="G2" s="2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2"/>
      <c r="G3" s="2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2"/>
      <c r="G4" s="2"/>
    </row>
    <row r="5" customFormat="false" ht="13.5" hidden="false" customHeight="false" outlineLevel="0" collapsed="false">
      <c r="C5" s="2"/>
      <c r="D5" s="2"/>
      <c r="E5" s="2"/>
      <c r="F5" s="2"/>
      <c r="G5" s="2"/>
    </row>
    <row r="6" customFormat="false" ht="45.7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10" t="s">
        <v>8</v>
      </c>
      <c r="G6" s="10" t="s">
        <v>9</v>
      </c>
    </row>
    <row r="7" customFormat="false" ht="12.75" hidden="false" customHeight="false" outlineLevel="0" collapsed="false">
      <c r="A7" s="11" t="s">
        <v>10</v>
      </c>
      <c r="B7" s="12" t="s">
        <v>11</v>
      </c>
      <c r="C7" s="12" t="s">
        <v>12</v>
      </c>
      <c r="D7" s="13" t="s">
        <v>13</v>
      </c>
      <c r="E7" s="14" t="n">
        <v>150</v>
      </c>
      <c r="F7" s="15"/>
      <c r="G7" s="16" t="n">
        <f aca="false">E7*F7</f>
        <v>0</v>
      </c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1" t="s">
        <v>14</v>
      </c>
      <c r="B8" s="12" t="s">
        <v>15</v>
      </c>
      <c r="C8" s="12" t="s">
        <v>16</v>
      </c>
      <c r="D8" s="13" t="s">
        <v>17</v>
      </c>
      <c r="E8" s="14" t="n">
        <v>120</v>
      </c>
      <c r="F8" s="15"/>
      <c r="G8" s="16" t="n">
        <f aca="false">E8*F8</f>
        <v>0</v>
      </c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11" t="s">
        <v>18</v>
      </c>
      <c r="B9" s="12" t="s">
        <v>19</v>
      </c>
      <c r="C9" s="12" t="s">
        <v>20</v>
      </c>
      <c r="D9" s="13" t="s">
        <v>17</v>
      </c>
      <c r="E9" s="14" t="n">
        <v>5</v>
      </c>
      <c r="F9" s="15"/>
      <c r="G9" s="16" t="n">
        <f aca="false">E9*F9</f>
        <v>0</v>
      </c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1" t="s">
        <v>21</v>
      </c>
      <c r="B10" s="12" t="s">
        <v>22</v>
      </c>
      <c r="C10" s="12" t="s">
        <v>23</v>
      </c>
      <c r="D10" s="13" t="s">
        <v>17</v>
      </c>
      <c r="E10" s="14" t="n">
        <v>30</v>
      </c>
      <c r="F10" s="15"/>
      <c r="G10" s="16" t="n">
        <f aca="false">E10*F10</f>
        <v>0</v>
      </c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11" t="s">
        <v>24</v>
      </c>
      <c r="B11" s="12" t="s">
        <v>25</v>
      </c>
      <c r="C11" s="12" t="s">
        <v>26</v>
      </c>
      <c r="D11" s="13" t="s">
        <v>17</v>
      </c>
      <c r="E11" s="14" t="n">
        <v>10</v>
      </c>
      <c r="F11" s="15"/>
      <c r="G11" s="16" t="n">
        <f aca="false">E11*F11</f>
        <v>0</v>
      </c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1" t="s">
        <v>27</v>
      </c>
      <c r="B12" s="12" t="s">
        <v>28</v>
      </c>
      <c r="C12" s="12" t="s">
        <v>29</v>
      </c>
      <c r="D12" s="13" t="s">
        <v>17</v>
      </c>
      <c r="E12" s="14" t="n">
        <v>100</v>
      </c>
      <c r="F12" s="15"/>
      <c r="G12" s="16" t="n">
        <f aca="false">E12*F12</f>
        <v>0</v>
      </c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1" t="s">
        <v>30</v>
      </c>
      <c r="B13" s="12" t="s">
        <v>31</v>
      </c>
      <c r="C13" s="12" t="s">
        <v>32</v>
      </c>
      <c r="D13" s="13" t="s">
        <v>17</v>
      </c>
      <c r="E13" s="14" t="n">
        <v>100</v>
      </c>
      <c r="F13" s="15"/>
      <c r="G13" s="16" t="n">
        <f aca="false">E13*F13</f>
        <v>0</v>
      </c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11" t="s">
        <v>33</v>
      </c>
      <c r="B14" s="12" t="s">
        <v>34</v>
      </c>
      <c r="C14" s="12" t="s">
        <v>35</v>
      </c>
      <c r="D14" s="13" t="s">
        <v>17</v>
      </c>
      <c r="E14" s="14" t="n">
        <v>10</v>
      </c>
      <c r="F14" s="15"/>
      <c r="G14" s="16" t="n">
        <f aca="false">E14*F14</f>
        <v>0</v>
      </c>
      <c r="H14" s="17"/>
      <c r="I14" s="17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11" t="s">
        <v>36</v>
      </c>
      <c r="B15" s="12" t="s">
        <v>37</v>
      </c>
      <c r="C15" s="12" t="s">
        <v>38</v>
      </c>
      <c r="D15" s="13" t="s">
        <v>39</v>
      </c>
      <c r="E15" s="14" t="n">
        <v>5</v>
      </c>
      <c r="F15" s="15"/>
      <c r="G15" s="16" t="n">
        <f aca="false">E15*F15</f>
        <v>0</v>
      </c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1" t="s">
        <v>40</v>
      </c>
      <c r="B16" s="12" t="s">
        <v>41</v>
      </c>
      <c r="C16" s="18" t="s">
        <v>42</v>
      </c>
      <c r="D16" s="13" t="s">
        <v>17</v>
      </c>
      <c r="E16" s="14" t="n">
        <v>30</v>
      </c>
      <c r="F16" s="15"/>
      <c r="G16" s="16" t="n">
        <f aca="false">E16*F16</f>
        <v>0</v>
      </c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1" t="s">
        <v>43</v>
      </c>
      <c r="B17" s="12" t="s">
        <v>44</v>
      </c>
      <c r="C17" s="18" t="s">
        <v>45</v>
      </c>
      <c r="D17" s="13" t="s">
        <v>17</v>
      </c>
      <c r="E17" s="14" t="n">
        <v>350</v>
      </c>
      <c r="F17" s="15"/>
      <c r="G17" s="16" t="n">
        <f aca="false">E17*F17</f>
        <v>0</v>
      </c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11" t="s">
        <v>46</v>
      </c>
      <c r="B18" s="18" t="s">
        <v>15</v>
      </c>
      <c r="C18" s="18" t="s">
        <v>47</v>
      </c>
      <c r="D18" s="13" t="s">
        <v>17</v>
      </c>
      <c r="E18" s="14" t="n">
        <v>220</v>
      </c>
      <c r="F18" s="15"/>
      <c r="G18" s="16" t="n">
        <f aca="false">E18*F18</f>
        <v>0</v>
      </c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1" t="s">
        <v>48</v>
      </c>
      <c r="B19" s="12" t="s">
        <v>49</v>
      </c>
      <c r="C19" s="18" t="s">
        <v>50</v>
      </c>
      <c r="D19" s="13" t="s">
        <v>17</v>
      </c>
      <c r="E19" s="14" t="n">
        <v>500</v>
      </c>
      <c r="F19" s="15"/>
      <c r="G19" s="16" t="n">
        <f aca="false">E19*F19</f>
        <v>0</v>
      </c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9" t="n">
        <v>860012113900</v>
      </c>
      <c r="B20" s="20" t="s">
        <v>51</v>
      </c>
      <c r="C20" s="20" t="s">
        <v>52</v>
      </c>
      <c r="D20" s="21" t="s">
        <v>39</v>
      </c>
      <c r="E20" s="22" t="n">
        <v>1</v>
      </c>
      <c r="F20" s="23"/>
      <c r="G20" s="16" t="n">
        <f aca="false">E20*F20</f>
        <v>0</v>
      </c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19" t="n">
        <v>860014044700</v>
      </c>
      <c r="B21" s="20" t="s">
        <v>53</v>
      </c>
      <c r="C21" s="20" t="s">
        <v>54</v>
      </c>
      <c r="D21" s="21" t="s">
        <v>17</v>
      </c>
      <c r="E21" s="22" t="n">
        <v>30</v>
      </c>
      <c r="F21" s="23"/>
      <c r="G21" s="16" t="n">
        <f aca="false">E21*F21</f>
        <v>0</v>
      </c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24"/>
      <c r="B22" s="25"/>
      <c r="C22" s="26"/>
      <c r="D22" s="27" t="s">
        <v>55</v>
      </c>
      <c r="E22" s="27"/>
      <c r="F22" s="27"/>
      <c r="G22" s="28" t="n">
        <f aca="false">SUM(G7:G21)</f>
        <v>0</v>
      </c>
      <c r="H22" s="17"/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A23" s="24"/>
      <c r="B23" s="25"/>
      <c r="C23" s="26"/>
      <c r="D23" s="29"/>
      <c r="E23" s="30"/>
      <c r="F23" s="31"/>
      <c r="G23" s="32"/>
      <c r="H23" s="17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24"/>
      <c r="B24" s="25"/>
      <c r="C24" s="26"/>
      <c r="D24" s="29"/>
      <c r="E24" s="30"/>
      <c r="F24" s="31"/>
      <c r="G24" s="32"/>
      <c r="H24" s="17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C25" s="2"/>
      <c r="D25" s="2"/>
      <c r="E25" s="2"/>
      <c r="F25" s="2"/>
      <c r="G25" s="2"/>
    </row>
    <row r="26" customFormat="false" ht="13.5" hidden="false" customHeight="false" outlineLevel="0" collapsed="false">
      <c r="A26" s="33" t="s">
        <v>56</v>
      </c>
      <c r="B26" s="33"/>
      <c r="C26" s="34"/>
      <c r="D26" s="35"/>
      <c r="E26" s="35"/>
      <c r="F26" s="2"/>
      <c r="G26" s="2"/>
    </row>
    <row r="27" customFormat="false" ht="21.75" hidden="false" customHeight="true" outlineLevel="0" collapsed="false">
      <c r="A27" s="36" t="s">
        <v>57</v>
      </c>
      <c r="B27" s="36"/>
      <c r="C27" s="37"/>
      <c r="D27" s="37"/>
      <c r="E27" s="37"/>
      <c r="F27" s="2"/>
      <c r="G27" s="2"/>
    </row>
    <row r="28" customFormat="false" ht="24" hidden="false" customHeight="true" outlineLevel="0" collapsed="false">
      <c r="A28" s="38" t="s">
        <v>58</v>
      </c>
      <c r="B28" s="38"/>
      <c r="C28" s="39"/>
      <c r="D28" s="39"/>
      <c r="E28" s="39"/>
      <c r="F28" s="2"/>
      <c r="G28" s="2"/>
    </row>
    <row r="29" customFormat="false" ht="48" hidden="false" customHeight="true" outlineLevel="0" collapsed="false">
      <c r="A29" s="40" t="s">
        <v>59</v>
      </c>
      <c r="B29" s="40"/>
      <c r="C29" s="41"/>
      <c r="D29" s="41"/>
      <c r="E29" s="41"/>
      <c r="F29" s="2"/>
      <c r="G29" s="2"/>
    </row>
  </sheetData>
  <sheetProtection sheet="true" password="cf07"/>
  <protectedRanges>
    <protectedRange name="Oblast1" sqref="C27:E29 F7:F19"/>
    <protectedRange name="Oblast1_1" sqref="F20:F21"/>
  </protectedRanges>
  <mergeCells count="9">
    <mergeCell ref="A2:E2"/>
    <mergeCell ref="D22:F22"/>
    <mergeCell ref="A26:B26"/>
    <mergeCell ref="A27:B27"/>
    <mergeCell ref="C27:E27"/>
    <mergeCell ref="A28:B28"/>
    <mergeCell ref="C28:E28"/>
    <mergeCell ref="A29:B29"/>
    <mergeCell ref="C29:E29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C7">
    <cfRule type="expression" priority="3" aboveAverage="0" equalAverage="0" bottom="0" percent="0" rank="0" text="" dxfId="1">
      <formula>AND(COUNTIF($C$7:$C$7,C7)&gt;1,NOT(ISBLANK(C7)))</formula>
    </cfRule>
  </conditionalFormatting>
  <conditionalFormatting sqref="A1:A19 A22:A65536">
    <cfRule type="expression" priority="4" aboveAverage="0" equalAverage="0" bottom="0" percent="0" rank="0" text="" dxfId="2">
      <formula>AND(COUNTIF($A$1:$A$19,A1)+COUNTIF($A$22:$A$65536,A1)&gt;1,NOT(ISBLANK(A1)))</formula>
    </cfRule>
    <cfRule type="expression" priority="5" aboveAverage="0" equalAverage="0" bottom="0" percent="0" rank="0" text="" dxfId="3">
      <formula>AND(COUNTIF($A$1:$A$19,A1)+COUNTIF($A$22:$A$65536,A1)&gt;1,NOT(ISBLANK(A1)))</formula>
    </cfRule>
  </conditionalFormatting>
  <conditionalFormatting sqref="A7:A19 A22:A24">
    <cfRule type="expression" priority="6" aboveAverage="0" equalAverage="0" bottom="0" percent="0" rank="0" text="" dxfId="4">
      <formula>AND(COUNTIF($A$7:$A$19,A7)+COUNTIF($A$22:$A$24,A7)&gt;1,NOT(ISBLANK(A7)))</formula>
    </cfRule>
  </conditionalFormatting>
  <conditionalFormatting sqref="A20:A21">
    <cfRule type="expression" priority="7" aboveAverage="0" equalAverage="0" bottom="0" percent="0" rank="0" text="" dxfId="5">
      <formula>AND(COUNTIF($A$20:$A$21,A20)&gt;1,NOT(ISBLANK(A20)))</formula>
    </cfRule>
    <cfRule type="expression" priority="8" aboveAverage="0" equalAverage="0" bottom="0" percent="0" rank="0" text="" dxfId="6">
      <formula>AND(COUNTIF($A$20:$A$21,A20)&gt;1,NOT(ISBLANK(A20)))</formula>
    </cfRule>
  </conditionalFormatting>
  <conditionalFormatting sqref="A20:A21">
    <cfRule type="expression" priority="9" aboveAverage="0" equalAverage="0" bottom="0" percent="0" rank="0" text="" dxfId="7">
      <formula>AND(COUNTIF($A$20:$A$21,A20)&gt;1,NOT(ISBLANK(A2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5:08:50Z</dcterms:created>
  <dc:creator>Remiáš Jakub</dc:creator>
  <dc:description/>
  <dc:language>en-US</dc:language>
  <cp:lastModifiedBy>Eliášová Martina</cp:lastModifiedBy>
  <cp:lastPrinted>2017-03-16T13:35:52Z</cp:lastPrinted>
  <dcterms:modified xsi:type="dcterms:W3CDTF">2019-09-05T10:30:21Z</dcterms:modified>
  <cp:revision>0</cp:revision>
  <dc:subject/>
  <dc:title/>
</cp:coreProperties>
</file>