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V 2013" sheetId="1" state="visible" r:id="rId2"/>
    <sheet name="List2" sheetId="2" state="visible" r:id="rId3"/>
    <sheet name="Lis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7">
  <si>
    <t xml:space="preserve">Příloha č. 1 k rámcové smlouvě . S263/19 - Seznam vysokozdvižných vozíků</t>
  </si>
  <si>
    <t xml:space="preserve">VYSOKOZDVIŽNÉ VOZÍKY MOTOROVÉ 2019</t>
  </si>
  <si>
    <t xml:space="preserve">Tovární značka</t>
  </si>
  <si>
    <t xml:space="preserve">Typ</t>
  </si>
  <si>
    <t xml:space="preserve">Nosnost 
kg</t>
  </si>
  <si>
    <t xml:space="preserve">R.v.</t>
  </si>
  <si>
    <t xml:space="preserve">Výr.číslo</t>
  </si>
  <si>
    <t xml:space="preserve">Výrobní číslo 
dle TP</t>
  </si>
  <si>
    <t xml:space="preserve">Inv.č.-n.</t>
  </si>
  <si>
    <t xml:space="preserve">Poř.č.</t>
  </si>
  <si>
    <t xml:space="preserve">HS</t>
  </si>
  <si>
    <t xml:space="preserve">Projekt</t>
  </si>
  <si>
    <t xml:space="preserve">Desta</t>
  </si>
  <si>
    <t xml:space="preserve">DVHM 1622 N </t>
  </si>
  <si>
    <t xml:space="preserve">0851</t>
  </si>
  <si>
    <t xml:space="preserve">E3111161</t>
  </si>
  <si>
    <t xml:space="preserve">DVHM 2522 L</t>
  </si>
  <si>
    <t xml:space="preserve">E3111165</t>
  </si>
  <si>
    <t xml:space="preserve">YALE</t>
  </si>
  <si>
    <t xml:space="preserve">GPD 30VX</t>
  </si>
  <si>
    <t xml:space="preserve">115858</t>
  </si>
  <si>
    <t xml:space="preserve">E3114001</t>
  </si>
  <si>
    <t xml:space="preserve">DVHM 2022 LX</t>
  </si>
  <si>
    <t xml:space="preserve">04933</t>
  </si>
  <si>
    <t xml:space="preserve">E3111178</t>
  </si>
  <si>
    <t xml:space="preserve">DVHM 3522 TXK</t>
  </si>
  <si>
    <t xml:space="preserve">E3111189</t>
  </si>
  <si>
    <t xml:space="preserve">DV 25 A</t>
  </si>
  <si>
    <t xml:space="preserve">0205</t>
  </si>
  <si>
    <t xml:space="preserve">E3111188</t>
  </si>
  <si>
    <t xml:space="preserve">0914</t>
  </si>
  <si>
    <t xml:space="preserve">E3111190</t>
  </si>
  <si>
    <t xml:space="preserve">LINDE</t>
  </si>
  <si>
    <t xml:space="preserve">H 25 D</t>
  </si>
  <si>
    <t xml:space="preserve">H2X392R02058</t>
  </si>
  <si>
    <t xml:space="preserve">E3111194</t>
  </si>
  <si>
    <t xml:space="preserve">H2X392R02044</t>
  </si>
  <si>
    <t xml:space="preserve">E3111195</t>
  </si>
  <si>
    <t xml:space="preserve">S 60</t>
  </si>
  <si>
    <t xml:space="preserve">E1X353R00066</t>
  </si>
  <si>
    <t xml:space="preserve">E3111196</t>
  </si>
  <si>
    <t xml:space="preserve">DVHM 2522 LX</t>
  </si>
  <si>
    <t xml:space="preserve">E3111172</t>
  </si>
  <si>
    <t xml:space="preserve">H2X392SO3492</t>
  </si>
  <si>
    <t xml:space="preserve">E3111253</t>
  </si>
  <si>
    <t xml:space="preserve">07584</t>
  </si>
  <si>
    <t xml:space="preserve">E3111255</t>
  </si>
  <si>
    <t xml:space="preserve">DV 25 BK</t>
  </si>
  <si>
    <t xml:space="preserve">010250</t>
  </si>
  <si>
    <t xml:space="preserve">E3111259</t>
  </si>
  <si>
    <t xml:space="preserve">YALE GPD 25 </t>
  </si>
  <si>
    <t xml:space="preserve">07584D</t>
  </si>
  <si>
    <t xml:space="preserve">B875V07584D</t>
  </si>
  <si>
    <t xml:space="preserve">E3111258</t>
  </si>
  <si>
    <t xml:space="preserve">DV 30 C2</t>
  </si>
  <si>
    <t xml:space="preserve">E3111260</t>
  </si>
  <si>
    <t xml:space="preserve">H 30 D</t>
  </si>
  <si>
    <t xml:space="preserve">0313</t>
  </si>
  <si>
    <t xml:space="preserve">H2X395T0313</t>
  </si>
  <si>
    <t xml:space="preserve">E3114009</t>
  </si>
  <si>
    <t xml:space="preserve">SPS-VKP</t>
  </si>
  <si>
    <t xml:space="preserve">SB65Q-40-7</t>
  </si>
  <si>
    <t xml:space="preserve">0213.428</t>
  </si>
  <si>
    <t xml:space="preserve">Q-2.65.0213.428</t>
  </si>
  <si>
    <t xml:space="preserve">E3111264</t>
  </si>
  <si>
    <t xml:space="preserve">TOYOTA</t>
  </si>
  <si>
    <t xml:space="preserve">RRE 250</t>
  </si>
  <si>
    <t xml:space="preserve">E3114010</t>
  </si>
  <si>
    <t xml:space="preserve">YALE GPD 50 </t>
  </si>
  <si>
    <t xml:space="preserve">01874C</t>
  </si>
  <si>
    <t xml:space="preserve">200501874C</t>
  </si>
  <si>
    <t xml:space="preserve">E3111267</t>
  </si>
  <si>
    <t xml:space="preserve">VYSOKOZDVIŽNÉ VOZÍKY AKUMULÁTOROVÉ 2019</t>
  </si>
  <si>
    <t xml:space="preserve">Inv.č.n.</t>
  </si>
  <si>
    <t xml:space="preserve">Poř.č</t>
  </si>
  <si>
    <t xml:space="preserve">BC</t>
  </si>
  <si>
    <t xml:space="preserve">EV 221</t>
  </si>
  <si>
    <t xml:space="preserve">E3111202</t>
  </si>
  <si>
    <t xml:space="preserve">R 16</t>
  </si>
  <si>
    <t xml:space="preserve">G1X115U50890</t>
  </si>
  <si>
    <t xml:space="preserve">E3111249</t>
  </si>
  <si>
    <t xml:space="preserve">G1X115R01062</t>
  </si>
  <si>
    <t xml:space="preserve">E3111205</t>
  </si>
  <si>
    <t xml:space="preserve">L 16</t>
  </si>
  <si>
    <t xml:space="preserve">W4X372N00172</t>
  </si>
  <si>
    <t xml:space="preserve">E3111206</t>
  </si>
  <si>
    <t xml:space="preserve">R 20</t>
  </si>
  <si>
    <t xml:space="preserve">G1X114K00020</t>
  </si>
  <si>
    <t xml:space="preserve">E3111208</t>
  </si>
  <si>
    <t xml:space="preserve">BT</t>
  </si>
  <si>
    <t xml:space="preserve">SPE 160</t>
  </si>
  <si>
    <t xml:space="preserve">E3111207</t>
  </si>
  <si>
    <t xml:space="preserve">L 20</t>
  </si>
  <si>
    <t xml:space="preserve">F24525C00656</t>
  </si>
  <si>
    <t xml:space="preserve">E3111250</t>
  </si>
  <si>
    <t xml:space="preserve">BELET</t>
  </si>
  <si>
    <t xml:space="preserve">F30 AP</t>
  </si>
  <si>
    <t xml:space="preserve">12F00074</t>
  </si>
  <si>
    <t xml:space="preserve">E3111251</t>
  </si>
  <si>
    <t xml:space="preserve">12F00075</t>
  </si>
  <si>
    <t xml:space="preserve">E3111252</t>
  </si>
  <si>
    <t xml:space="preserve">STILL</t>
  </si>
  <si>
    <t xml:space="preserve">EGV 12</t>
  </si>
  <si>
    <t xml:space="preserve">710242002751</t>
  </si>
  <si>
    <t xml:space="preserve">E3111256</t>
  </si>
  <si>
    <t xml:space="preserve">EGV 16</t>
  </si>
  <si>
    <t xml:space="preserve">E3111257</t>
  </si>
  <si>
    <t xml:space="preserve">6269000</t>
  </si>
  <si>
    <t xml:space="preserve">JH</t>
  </si>
  <si>
    <t xml:space="preserve">EJC220ZT350</t>
  </si>
  <si>
    <t xml:space="preserve">571433</t>
  </si>
  <si>
    <t xml:space="preserve">E3111273</t>
  </si>
  <si>
    <t xml:space="preserve">571434</t>
  </si>
  <si>
    <t xml:space="preserve">E3111274</t>
  </si>
  <si>
    <t xml:space="preserve">571435</t>
  </si>
  <si>
    <t xml:space="preserve">E3111275</t>
  </si>
  <si>
    <t xml:space="preserve">      JH</t>
  </si>
  <si>
    <t xml:space="preserve">E3111276</t>
  </si>
  <si>
    <t xml:space="preserve">Still</t>
  </si>
  <si>
    <t xml:space="preserve">EXU-S 24</t>
  </si>
  <si>
    <t xml:space="preserve">13VA02869</t>
  </si>
  <si>
    <t xml:space="preserve">E3114045</t>
  </si>
  <si>
    <t xml:space="preserve">Linde </t>
  </si>
  <si>
    <t xml:space="preserve">W4X372Z02922</t>
  </si>
  <si>
    <t xml:space="preserve">E3114044</t>
  </si>
  <si>
    <t xml:space="preserve">Linde</t>
  </si>
  <si>
    <t xml:space="preserve">R 14</t>
  </si>
  <si>
    <t xml:space="preserve">G1X115P01363</t>
  </si>
  <si>
    <t xml:space="preserve">E3114043</t>
  </si>
  <si>
    <t xml:space="preserve">PLOŠINOVÉ VOZÍKY AKUMULÁTOROVÉ 2019</t>
  </si>
  <si>
    <t xml:space="preserve">EP 006.2</t>
  </si>
  <si>
    <t xml:space="preserve">E3111210</t>
  </si>
  <si>
    <t xml:space="preserve">E3111211</t>
  </si>
  <si>
    <t xml:space="preserve">EP 016</t>
  </si>
  <si>
    <t xml:space="preserve">E3111213</t>
  </si>
  <si>
    <t xml:space="preserve">E3111214</t>
  </si>
  <si>
    <t xml:space="preserve">EP 006</t>
  </si>
  <si>
    <t xml:space="preserve">E3111215</t>
  </si>
  <si>
    <t xml:space="preserve">E3111216</t>
  </si>
  <si>
    <t xml:space="preserve">41254</t>
  </si>
  <si>
    <t xml:space="preserve">E3111217</t>
  </si>
  <si>
    <t xml:space="preserve">0274</t>
  </si>
  <si>
    <t xml:space="preserve">E3111218</t>
  </si>
  <si>
    <t xml:space="preserve">E3111222</t>
  </si>
  <si>
    <t xml:space="preserve">44487</t>
  </si>
  <si>
    <t xml:space="preserve">E3111223</t>
  </si>
  <si>
    <t xml:space="preserve">E3111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color rgb="FF000000"/>
      <name val="Arial CE"/>
      <family val="0"/>
      <charset val="238"/>
    </font>
    <font>
      <sz val="12"/>
      <name val="Calibri"/>
      <family val="2"/>
      <charset val="238"/>
    </font>
    <font>
      <b val="true"/>
      <sz val="11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6.28"/>
    <col collapsed="false" customWidth="true" hidden="false" outlineLevel="0" max="3" min="3" style="0" width="7.14"/>
    <col collapsed="false" customWidth="true" hidden="false" outlineLevel="0" max="4" min="4" style="0" width="5.56"/>
    <col collapsed="false" customWidth="true" hidden="false" outlineLevel="0" max="5" min="5" style="0" width="10.71"/>
    <col collapsed="false" customWidth="true" hidden="false" outlineLevel="0" max="6" min="6" style="1" width="20.41"/>
    <col collapsed="false" customWidth="true" hidden="false" outlineLevel="0" max="7" min="7" style="0" width="9.7"/>
    <col collapsed="false" customWidth="true" hidden="false" outlineLevel="0" max="8" min="8" style="2" width="5.56"/>
    <col collapsed="false" customWidth="true" hidden="false" outlineLevel="0" max="9" min="9" style="0" width="7.7"/>
    <col collapsed="false" customWidth="true" hidden="false" outlineLevel="0" max="10" min="10" style="0" width="12.7"/>
    <col collapsed="false" customWidth="true" hidden="false" outlineLevel="0" max="11" min="11" style="0" width="15.13"/>
  </cols>
  <sheetData>
    <row r="2" customFormat="false" ht="18.75" hidden="false" customHeight="false" outlineLevel="0" collapsed="false">
      <c r="A2" s="3" t="s">
        <v>0</v>
      </c>
    </row>
    <row r="3" customFormat="false" ht="15.75" hidden="false" customHeight="false" outlineLevel="0" collapsed="false"/>
    <row r="4" customFormat="false" ht="27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s="8" customFormat="true" ht="63.7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7" t="s">
        <v>7</v>
      </c>
      <c r="G5" s="6" t="s">
        <v>8</v>
      </c>
      <c r="H5" s="7" t="s">
        <v>9</v>
      </c>
      <c r="I5" s="6" t="s">
        <v>10</v>
      </c>
      <c r="J5" s="6" t="s">
        <v>11</v>
      </c>
    </row>
    <row r="6" customFormat="false" ht="15.75" hidden="false" customHeight="false" outlineLevel="0" collapsed="false">
      <c r="A6" s="9" t="s">
        <v>12</v>
      </c>
      <c r="B6" s="10" t="s">
        <v>13</v>
      </c>
      <c r="C6" s="10" t="n">
        <v>1600</v>
      </c>
      <c r="D6" s="11" t="n">
        <v>1970</v>
      </c>
      <c r="E6" s="12" t="n">
        <v>851</v>
      </c>
      <c r="F6" s="12" t="s">
        <v>14</v>
      </c>
      <c r="G6" s="10" t="n">
        <v>10216</v>
      </c>
      <c r="H6" s="13" t="n">
        <v>1</v>
      </c>
      <c r="I6" s="10" t="n">
        <v>3130</v>
      </c>
      <c r="J6" s="10" t="s">
        <v>15</v>
      </c>
    </row>
    <row r="7" customFormat="false" ht="15.75" hidden="false" customHeight="false" outlineLevel="0" collapsed="false">
      <c r="A7" s="14" t="s">
        <v>12</v>
      </c>
      <c r="B7" s="15" t="s">
        <v>16</v>
      </c>
      <c r="C7" s="15" t="n">
        <v>2500</v>
      </c>
      <c r="D7" s="16" t="n">
        <v>1980</v>
      </c>
      <c r="E7" s="17" t="n">
        <v>4931</v>
      </c>
      <c r="F7" s="17" t="n">
        <v>4931</v>
      </c>
      <c r="G7" s="15" t="n">
        <v>10425</v>
      </c>
      <c r="H7" s="18" t="n">
        <v>4</v>
      </c>
      <c r="I7" s="15" t="n">
        <v>3120</v>
      </c>
      <c r="J7" s="15" t="s">
        <v>17</v>
      </c>
    </row>
    <row r="8" customFormat="false" ht="15.75" hidden="false" customHeight="false" outlineLevel="0" collapsed="false">
      <c r="A8" s="14" t="s">
        <v>18</v>
      </c>
      <c r="B8" s="15" t="s">
        <v>19</v>
      </c>
      <c r="C8" s="15" t="n">
        <v>3000</v>
      </c>
      <c r="D8" s="16" t="n">
        <v>2007</v>
      </c>
      <c r="E8" s="17" t="s">
        <v>20</v>
      </c>
      <c r="F8" s="17" t="s">
        <v>20</v>
      </c>
      <c r="G8" s="15" t="n">
        <v>12764</v>
      </c>
      <c r="H8" s="18" t="n">
        <v>70</v>
      </c>
      <c r="I8" s="15" t="n">
        <v>4400</v>
      </c>
      <c r="J8" s="15" t="s">
        <v>21</v>
      </c>
    </row>
    <row r="9" customFormat="false" ht="15.75" hidden="false" customHeight="false" outlineLevel="0" collapsed="false">
      <c r="A9" s="14" t="s">
        <v>12</v>
      </c>
      <c r="B9" s="15" t="s">
        <v>22</v>
      </c>
      <c r="C9" s="15" t="n">
        <v>2000</v>
      </c>
      <c r="D9" s="16" t="n">
        <v>1988</v>
      </c>
      <c r="E9" s="17" t="n">
        <v>4933</v>
      </c>
      <c r="F9" s="17" t="s">
        <v>23</v>
      </c>
      <c r="G9" s="15" t="n">
        <v>10820</v>
      </c>
      <c r="H9" s="18" t="n">
        <v>12</v>
      </c>
      <c r="I9" s="15" t="n">
        <v>4830</v>
      </c>
      <c r="J9" s="15" t="s">
        <v>24</v>
      </c>
    </row>
    <row r="10" customFormat="false" ht="15.75" hidden="false" customHeight="false" outlineLevel="0" collapsed="false">
      <c r="A10" s="14" t="s">
        <v>12</v>
      </c>
      <c r="B10" s="15" t="s">
        <v>25</v>
      </c>
      <c r="C10" s="15" t="n">
        <v>3500</v>
      </c>
      <c r="D10" s="16" t="n">
        <v>1991</v>
      </c>
      <c r="E10" s="17" t="n">
        <v>90114</v>
      </c>
      <c r="F10" s="17" t="n">
        <v>90114</v>
      </c>
      <c r="G10" s="15" t="n">
        <v>11060</v>
      </c>
      <c r="H10" s="18" t="n">
        <v>20</v>
      </c>
      <c r="I10" s="15" t="n">
        <v>8340</v>
      </c>
      <c r="J10" s="15" t="s">
        <v>26</v>
      </c>
    </row>
    <row r="11" customFormat="false" ht="15.75" hidden="false" customHeight="false" outlineLevel="0" collapsed="false">
      <c r="A11" s="14" t="s">
        <v>12</v>
      </c>
      <c r="B11" s="15" t="s">
        <v>27</v>
      </c>
      <c r="C11" s="19" t="n">
        <v>2500</v>
      </c>
      <c r="D11" s="16" t="n">
        <v>1990</v>
      </c>
      <c r="E11" s="17" t="n">
        <v>205</v>
      </c>
      <c r="F11" s="17" t="s">
        <v>28</v>
      </c>
      <c r="G11" s="15" t="n">
        <v>10981</v>
      </c>
      <c r="H11" s="18" t="n">
        <v>25</v>
      </c>
      <c r="I11" s="15" t="n">
        <v>4830</v>
      </c>
      <c r="J11" s="15" t="s">
        <v>29</v>
      </c>
    </row>
    <row r="12" customFormat="false" ht="15.75" hidden="false" customHeight="false" outlineLevel="0" collapsed="false">
      <c r="A12" s="14" t="s">
        <v>12</v>
      </c>
      <c r="B12" s="15" t="s">
        <v>27</v>
      </c>
      <c r="C12" s="15" t="n">
        <v>2500</v>
      </c>
      <c r="D12" s="16" t="n">
        <v>1992</v>
      </c>
      <c r="E12" s="17" t="n">
        <v>914</v>
      </c>
      <c r="F12" s="17" t="s">
        <v>30</v>
      </c>
      <c r="G12" s="15" t="n">
        <v>11162</v>
      </c>
      <c r="H12" s="18" t="n">
        <v>26</v>
      </c>
      <c r="I12" s="15" t="n">
        <v>8240</v>
      </c>
      <c r="J12" s="15" t="s">
        <v>31</v>
      </c>
    </row>
    <row r="13" customFormat="false" ht="15.75" hidden="false" customHeight="false" outlineLevel="0" collapsed="false">
      <c r="A13" s="14" t="s">
        <v>32</v>
      </c>
      <c r="B13" s="15" t="s">
        <v>33</v>
      </c>
      <c r="C13" s="15" t="n">
        <v>2500</v>
      </c>
      <c r="D13" s="16" t="n">
        <v>2004</v>
      </c>
      <c r="E13" s="17" t="n">
        <v>2058</v>
      </c>
      <c r="F13" s="17" t="s">
        <v>34</v>
      </c>
      <c r="G13" s="15" t="n">
        <v>11942</v>
      </c>
      <c r="H13" s="18" t="n">
        <v>52</v>
      </c>
      <c r="I13" s="15" t="n">
        <v>8240</v>
      </c>
      <c r="J13" s="15" t="s">
        <v>35</v>
      </c>
    </row>
    <row r="14" customFormat="false" ht="15.75" hidden="false" customHeight="false" outlineLevel="0" collapsed="false">
      <c r="A14" s="14" t="s">
        <v>32</v>
      </c>
      <c r="B14" s="15" t="s">
        <v>33</v>
      </c>
      <c r="C14" s="15" t="n">
        <v>2500</v>
      </c>
      <c r="D14" s="16" t="n">
        <v>2004</v>
      </c>
      <c r="E14" s="17" t="n">
        <v>2044</v>
      </c>
      <c r="F14" s="17" t="s">
        <v>36</v>
      </c>
      <c r="G14" s="15" t="n">
        <v>11943</v>
      </c>
      <c r="H14" s="18" t="n">
        <v>53</v>
      </c>
      <c r="I14" s="15" t="n">
        <v>8240</v>
      </c>
      <c r="J14" s="15" t="s">
        <v>37</v>
      </c>
    </row>
    <row r="15" customFormat="false" ht="15.75" hidden="false" customHeight="false" outlineLevel="0" collapsed="false">
      <c r="A15" s="14" t="s">
        <v>32</v>
      </c>
      <c r="B15" s="15" t="s">
        <v>38</v>
      </c>
      <c r="C15" s="15" t="n">
        <v>6000</v>
      </c>
      <c r="D15" s="16" t="n">
        <v>2004</v>
      </c>
      <c r="E15" s="17" t="n">
        <v>66</v>
      </c>
      <c r="F15" s="17" t="s">
        <v>39</v>
      </c>
      <c r="G15" s="15" t="n">
        <v>11944</v>
      </c>
      <c r="H15" s="18" t="n">
        <v>54</v>
      </c>
      <c r="I15" s="15" t="n">
        <v>8240</v>
      </c>
      <c r="J15" s="15" t="s">
        <v>40</v>
      </c>
    </row>
    <row r="16" customFormat="false" ht="15.75" hidden="false" customHeight="false" outlineLevel="0" collapsed="false">
      <c r="A16" s="14" t="s">
        <v>12</v>
      </c>
      <c r="B16" s="15" t="s">
        <v>41</v>
      </c>
      <c r="C16" s="15" t="n">
        <v>2500</v>
      </c>
      <c r="D16" s="16" t="n">
        <v>1986</v>
      </c>
      <c r="E16" s="17" t="n">
        <v>4379</v>
      </c>
      <c r="F16" s="15" t="n">
        <v>4379</v>
      </c>
      <c r="G16" s="15" t="n">
        <v>10679</v>
      </c>
      <c r="H16" s="18" t="n">
        <v>65</v>
      </c>
      <c r="I16" s="15" t="n">
        <v>3130</v>
      </c>
      <c r="J16" s="15" t="s">
        <v>42</v>
      </c>
    </row>
    <row r="17" customFormat="false" ht="15.75" hidden="false" customHeight="false" outlineLevel="0" collapsed="false">
      <c r="A17" s="14" t="s">
        <v>32</v>
      </c>
      <c r="B17" s="15" t="s">
        <v>33</v>
      </c>
      <c r="C17" s="15" t="n">
        <v>2500</v>
      </c>
      <c r="D17" s="16" t="n">
        <v>2005</v>
      </c>
      <c r="E17" s="17" t="n">
        <v>3492</v>
      </c>
      <c r="F17" s="15" t="s">
        <v>43</v>
      </c>
      <c r="G17" s="15" t="n">
        <v>15530</v>
      </c>
      <c r="H17" s="18" t="n">
        <v>56</v>
      </c>
      <c r="I17" s="15" t="n">
        <v>8340</v>
      </c>
      <c r="J17" s="15" t="s">
        <v>44</v>
      </c>
    </row>
    <row r="18" customFormat="false" ht="15.75" hidden="false" customHeight="false" outlineLevel="0" collapsed="false">
      <c r="A18" s="14" t="s">
        <v>12</v>
      </c>
      <c r="B18" s="15" t="s">
        <v>41</v>
      </c>
      <c r="C18" s="15" t="n">
        <v>2500</v>
      </c>
      <c r="D18" s="16" t="n">
        <v>1986</v>
      </c>
      <c r="E18" s="17" t="n">
        <v>7584</v>
      </c>
      <c r="F18" s="17" t="s">
        <v>45</v>
      </c>
      <c r="G18" s="15" t="n">
        <v>12306</v>
      </c>
      <c r="H18" s="18" t="n">
        <v>58</v>
      </c>
      <c r="I18" s="15" t="n">
        <v>3600</v>
      </c>
      <c r="J18" s="15" t="s">
        <v>46</v>
      </c>
    </row>
    <row r="19" customFormat="false" ht="15.75" hidden="false" customHeight="false" outlineLevel="0" collapsed="false">
      <c r="A19" s="14" t="s">
        <v>12</v>
      </c>
      <c r="B19" s="15" t="s">
        <v>47</v>
      </c>
      <c r="C19" s="15" t="n">
        <v>2500</v>
      </c>
      <c r="D19" s="16" t="n">
        <v>1995</v>
      </c>
      <c r="E19" s="17" t="n">
        <v>10250</v>
      </c>
      <c r="F19" s="17" t="s">
        <v>48</v>
      </c>
      <c r="G19" s="15" t="n">
        <v>12518</v>
      </c>
      <c r="H19" s="18" t="n">
        <v>61</v>
      </c>
      <c r="I19" s="15" t="n">
        <v>4120</v>
      </c>
      <c r="J19" s="15" t="s">
        <v>49</v>
      </c>
    </row>
    <row r="20" customFormat="false" ht="15.75" hidden="false" customHeight="false" outlineLevel="0" collapsed="false">
      <c r="A20" s="14" t="s">
        <v>18</v>
      </c>
      <c r="B20" s="15" t="s">
        <v>50</v>
      </c>
      <c r="C20" s="15" t="n">
        <v>2500</v>
      </c>
      <c r="D20" s="16" t="n">
        <v>2006</v>
      </c>
      <c r="E20" s="17" t="s">
        <v>51</v>
      </c>
      <c r="F20" s="15" t="s">
        <v>52</v>
      </c>
      <c r="G20" s="15" t="n">
        <v>12763</v>
      </c>
      <c r="H20" s="18" t="n">
        <v>57</v>
      </c>
      <c r="I20" s="15" t="n">
        <v>4600</v>
      </c>
      <c r="J20" s="15" t="s">
        <v>53</v>
      </c>
    </row>
    <row r="21" customFormat="false" ht="15.75" hidden="false" customHeight="false" outlineLevel="0" collapsed="false">
      <c r="A21" s="14" t="s">
        <v>12</v>
      </c>
      <c r="B21" s="15" t="s">
        <v>54</v>
      </c>
      <c r="C21" s="15" t="n">
        <v>3000</v>
      </c>
      <c r="D21" s="16" t="n">
        <v>2000</v>
      </c>
      <c r="E21" s="17" t="n">
        <v>3610124</v>
      </c>
      <c r="F21" s="17" t="n">
        <v>3610124</v>
      </c>
      <c r="G21" s="15" t="n">
        <v>12597</v>
      </c>
      <c r="H21" s="18" t="n">
        <v>59</v>
      </c>
      <c r="I21" s="20" t="n">
        <v>4900</v>
      </c>
      <c r="J21" s="15" t="s">
        <v>55</v>
      </c>
    </row>
    <row r="22" customFormat="false" ht="15.75" hidden="false" customHeight="false" outlineLevel="0" collapsed="false">
      <c r="A22" s="14" t="s">
        <v>32</v>
      </c>
      <c r="B22" s="15" t="s">
        <v>56</v>
      </c>
      <c r="C22" s="15" t="n">
        <v>3000</v>
      </c>
      <c r="D22" s="16" t="n">
        <v>2007</v>
      </c>
      <c r="E22" s="17" t="s">
        <v>57</v>
      </c>
      <c r="F22" s="15" t="s">
        <v>58</v>
      </c>
      <c r="G22" s="15" t="n">
        <v>15752</v>
      </c>
      <c r="H22" s="18" t="n">
        <v>73</v>
      </c>
      <c r="I22" s="15" t="n">
        <v>4920</v>
      </c>
      <c r="J22" s="15" t="s">
        <v>59</v>
      </c>
    </row>
    <row r="23" customFormat="false" ht="15.75" hidden="false" customHeight="false" outlineLevel="0" collapsed="false">
      <c r="A23" s="14" t="s">
        <v>60</v>
      </c>
      <c r="B23" s="15" t="s">
        <v>61</v>
      </c>
      <c r="C23" s="15" t="n">
        <v>6500</v>
      </c>
      <c r="D23" s="16" t="n">
        <v>2013</v>
      </c>
      <c r="E23" s="17" t="s">
        <v>62</v>
      </c>
      <c r="F23" s="17" t="s">
        <v>63</v>
      </c>
      <c r="G23" s="15" t="n">
        <v>15562</v>
      </c>
      <c r="H23" s="18" t="n">
        <v>60</v>
      </c>
      <c r="I23" s="15" t="n">
        <v>8240</v>
      </c>
      <c r="J23" s="15" t="s">
        <v>64</v>
      </c>
    </row>
    <row r="24" customFormat="false" ht="15.75" hidden="false" customHeight="false" outlineLevel="0" collapsed="false">
      <c r="A24" s="21" t="s">
        <v>65</v>
      </c>
      <c r="B24" s="22" t="s">
        <v>66</v>
      </c>
      <c r="C24" s="22" t="n">
        <v>2500</v>
      </c>
      <c r="D24" s="23"/>
      <c r="E24" s="24"/>
      <c r="F24" s="24"/>
      <c r="G24" s="22" t="n">
        <v>15675</v>
      </c>
      <c r="H24" s="25"/>
      <c r="I24" s="22" t="n">
        <v>8240</v>
      </c>
      <c r="J24" s="22" t="s">
        <v>67</v>
      </c>
    </row>
    <row r="25" customFormat="false" ht="16.5" hidden="false" customHeight="false" outlineLevel="0" collapsed="false">
      <c r="A25" s="26" t="s">
        <v>18</v>
      </c>
      <c r="B25" s="27" t="s">
        <v>68</v>
      </c>
      <c r="C25" s="27" t="n">
        <v>5000</v>
      </c>
      <c r="D25" s="28" t="n">
        <v>2005</v>
      </c>
      <c r="E25" s="29" t="s">
        <v>69</v>
      </c>
      <c r="F25" s="29" t="s">
        <v>70</v>
      </c>
      <c r="G25" s="27" t="n">
        <v>12699</v>
      </c>
      <c r="H25" s="30" t="n">
        <v>72</v>
      </c>
      <c r="I25" s="27" t="n">
        <v>4002</v>
      </c>
      <c r="J25" s="27" t="s">
        <v>71</v>
      </c>
    </row>
    <row r="26" customFormat="false" ht="15" hidden="false" customHeight="false" outlineLevel="0" collapsed="false">
      <c r="A26" s="31"/>
      <c r="B26" s="31"/>
      <c r="C26" s="31"/>
      <c r="D26" s="32"/>
      <c r="E26" s="33"/>
      <c r="F26" s="33"/>
      <c r="G26" s="31"/>
      <c r="H26" s="34"/>
      <c r="I26" s="31"/>
      <c r="J26" s="31"/>
    </row>
    <row r="27" customFormat="false" ht="15.75" hidden="false" customHeight="false" outlineLevel="0" collapsed="false">
      <c r="B27" s="31"/>
      <c r="C27" s="31"/>
      <c r="D27" s="31"/>
      <c r="E27" s="31"/>
      <c r="F27" s="31"/>
      <c r="G27" s="31"/>
      <c r="H27" s="34"/>
      <c r="I27" s="31"/>
      <c r="J27" s="31"/>
    </row>
    <row r="28" customFormat="false" ht="15" hidden="false" customHeight="false" outlineLevel="0" collapsed="false">
      <c r="A28" s="4" t="s">
        <v>72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s="8" customFormat="true" ht="63.75" hidden="false" customHeight="false" outlineLevel="0" collapsed="false">
      <c r="A30" s="5" t="s">
        <v>2</v>
      </c>
      <c r="B30" s="6" t="s">
        <v>3</v>
      </c>
      <c r="C30" s="7" t="s">
        <v>4</v>
      </c>
      <c r="D30" s="6" t="s">
        <v>5</v>
      </c>
      <c r="E30" s="6" t="s">
        <v>6</v>
      </c>
      <c r="F30" s="7" t="s">
        <v>7</v>
      </c>
      <c r="G30" s="6" t="s">
        <v>73</v>
      </c>
      <c r="H30" s="7" t="s">
        <v>74</v>
      </c>
      <c r="I30" s="6" t="s">
        <v>10</v>
      </c>
      <c r="J30" s="6" t="s">
        <v>11</v>
      </c>
    </row>
    <row r="31" customFormat="false" ht="15.75" hidden="false" customHeight="false" outlineLevel="0" collapsed="false">
      <c r="A31" s="9" t="s">
        <v>75</v>
      </c>
      <c r="B31" s="10" t="s">
        <v>76</v>
      </c>
      <c r="C31" s="10" t="n">
        <v>800</v>
      </c>
      <c r="D31" s="11" t="n">
        <v>1995</v>
      </c>
      <c r="E31" s="12" t="n">
        <v>25063</v>
      </c>
      <c r="F31" s="12" t="n">
        <v>25063</v>
      </c>
      <c r="G31" s="10" t="n">
        <v>11357</v>
      </c>
      <c r="H31" s="13"/>
      <c r="I31" s="10" t="n">
        <v>4800</v>
      </c>
      <c r="J31" s="10" t="s">
        <v>77</v>
      </c>
    </row>
    <row r="32" customFormat="false" ht="15.75" hidden="false" customHeight="false" outlineLevel="0" collapsed="false">
      <c r="A32" s="14" t="s">
        <v>32</v>
      </c>
      <c r="B32" s="15" t="s">
        <v>78</v>
      </c>
      <c r="C32" s="15" t="n">
        <v>1600</v>
      </c>
      <c r="D32" s="16" t="n">
        <v>2007</v>
      </c>
      <c r="E32" s="17" t="n">
        <v>50890</v>
      </c>
      <c r="F32" s="15" t="s">
        <v>79</v>
      </c>
      <c r="G32" s="15" t="n">
        <v>15527</v>
      </c>
      <c r="H32" s="18"/>
      <c r="I32" s="15" t="n">
        <v>4000</v>
      </c>
      <c r="J32" s="15" t="s">
        <v>80</v>
      </c>
    </row>
    <row r="33" customFormat="false" ht="15.75" hidden="false" customHeight="false" outlineLevel="0" collapsed="false">
      <c r="A33" s="14" t="s">
        <v>32</v>
      </c>
      <c r="B33" s="15" t="s">
        <v>78</v>
      </c>
      <c r="C33" s="15" t="n">
        <v>1600</v>
      </c>
      <c r="D33" s="16" t="n">
        <v>2004</v>
      </c>
      <c r="E33" s="17" t="n">
        <v>1062</v>
      </c>
      <c r="F33" s="15" t="s">
        <v>81</v>
      </c>
      <c r="G33" s="15" t="n">
        <v>11941</v>
      </c>
      <c r="H33" s="18" t="n">
        <v>50</v>
      </c>
      <c r="I33" s="15" t="n">
        <v>4220</v>
      </c>
      <c r="J33" s="15" t="s">
        <v>82</v>
      </c>
    </row>
    <row r="34" customFormat="false" ht="15.75" hidden="false" customHeight="false" outlineLevel="0" collapsed="false">
      <c r="A34" s="14" t="s">
        <v>32</v>
      </c>
      <c r="B34" s="15" t="s">
        <v>83</v>
      </c>
      <c r="C34" s="15" t="n">
        <v>1600</v>
      </c>
      <c r="D34" s="16" t="n">
        <v>2007</v>
      </c>
      <c r="E34" s="17" t="n">
        <v>172</v>
      </c>
      <c r="F34" s="15" t="s">
        <v>84</v>
      </c>
      <c r="G34" s="15" t="n">
        <v>11981</v>
      </c>
      <c r="H34" s="18"/>
      <c r="I34" s="15" t="n">
        <v>8240</v>
      </c>
      <c r="J34" s="15" t="s">
        <v>85</v>
      </c>
    </row>
    <row r="35" customFormat="false" ht="15.75" hidden="false" customHeight="false" outlineLevel="0" collapsed="false">
      <c r="A35" s="14" t="s">
        <v>32</v>
      </c>
      <c r="B35" s="15" t="s">
        <v>86</v>
      </c>
      <c r="C35" s="15" t="n">
        <v>2000</v>
      </c>
      <c r="D35" s="16" t="n">
        <v>1999</v>
      </c>
      <c r="E35" s="17" t="n">
        <v>20</v>
      </c>
      <c r="F35" s="15" t="s">
        <v>87</v>
      </c>
      <c r="G35" s="15" t="n">
        <v>11997</v>
      </c>
      <c r="H35" s="18"/>
      <c r="I35" s="15" t="n">
        <v>4000</v>
      </c>
      <c r="J35" s="15" t="s">
        <v>88</v>
      </c>
    </row>
    <row r="36" customFormat="false" ht="15.75" hidden="false" customHeight="false" outlineLevel="0" collapsed="false">
      <c r="A36" s="14" t="s">
        <v>89</v>
      </c>
      <c r="B36" s="15" t="s">
        <v>90</v>
      </c>
      <c r="C36" s="15" t="n">
        <v>1600</v>
      </c>
      <c r="D36" s="16" t="n">
        <v>2008</v>
      </c>
      <c r="E36" s="17" t="n">
        <v>6024454</v>
      </c>
      <c r="F36" s="15" t="n">
        <v>6024454</v>
      </c>
      <c r="G36" s="15" t="n">
        <v>11983</v>
      </c>
      <c r="H36" s="18"/>
      <c r="I36" s="15" t="n">
        <v>4600</v>
      </c>
      <c r="J36" s="15" t="s">
        <v>91</v>
      </c>
    </row>
    <row r="37" customFormat="false" ht="15.75" hidden="false" customHeight="false" outlineLevel="0" collapsed="false">
      <c r="A37" s="14" t="s">
        <v>32</v>
      </c>
      <c r="B37" s="15" t="s">
        <v>92</v>
      </c>
      <c r="C37" s="15" t="n">
        <v>2000</v>
      </c>
      <c r="D37" s="16" t="n">
        <v>2012</v>
      </c>
      <c r="E37" s="17" t="n">
        <v>856</v>
      </c>
      <c r="F37" s="15" t="s">
        <v>93</v>
      </c>
      <c r="G37" s="15" t="n">
        <v>15457</v>
      </c>
      <c r="H37" s="18"/>
      <c r="I37" s="15" t="n">
        <v>4420</v>
      </c>
      <c r="J37" s="15" t="s">
        <v>94</v>
      </c>
    </row>
    <row r="38" customFormat="false" ht="15.75" hidden="false" customHeight="false" outlineLevel="0" collapsed="false">
      <c r="A38" s="14" t="s">
        <v>95</v>
      </c>
      <c r="B38" s="15" t="s">
        <v>96</v>
      </c>
      <c r="C38" s="15" t="n">
        <v>3000</v>
      </c>
      <c r="D38" s="16" t="n">
        <v>2012</v>
      </c>
      <c r="E38" s="17" t="n">
        <v>74</v>
      </c>
      <c r="F38" s="15" t="s">
        <v>97</v>
      </c>
      <c r="G38" s="15" t="n">
        <v>15453</v>
      </c>
      <c r="H38" s="18"/>
      <c r="I38" s="15" t="n">
        <v>4220</v>
      </c>
      <c r="J38" s="15" t="s">
        <v>98</v>
      </c>
    </row>
    <row r="39" customFormat="false" ht="15.75" hidden="false" customHeight="false" outlineLevel="0" collapsed="false">
      <c r="A39" s="14" t="s">
        <v>95</v>
      </c>
      <c r="B39" s="15" t="s">
        <v>96</v>
      </c>
      <c r="C39" s="15" t="n">
        <v>3000</v>
      </c>
      <c r="D39" s="16" t="n">
        <v>2012</v>
      </c>
      <c r="E39" s="17" t="n">
        <v>75</v>
      </c>
      <c r="F39" s="15" t="s">
        <v>99</v>
      </c>
      <c r="G39" s="15" t="n">
        <v>15455</v>
      </c>
      <c r="H39" s="18"/>
      <c r="I39" s="15" t="n">
        <v>4220</v>
      </c>
      <c r="J39" s="15" t="s">
        <v>100</v>
      </c>
    </row>
    <row r="40" customFormat="false" ht="15.75" hidden="false" customHeight="false" outlineLevel="0" collapsed="false">
      <c r="A40" s="14" t="s">
        <v>101</v>
      </c>
      <c r="B40" s="15" t="s">
        <v>102</v>
      </c>
      <c r="C40" s="15" t="n">
        <v>1200</v>
      </c>
      <c r="D40" s="16" t="n">
        <v>2000</v>
      </c>
      <c r="E40" s="17" t="n">
        <v>2751</v>
      </c>
      <c r="F40" s="17" t="s">
        <v>103</v>
      </c>
      <c r="G40" s="15" t="n">
        <v>12589</v>
      </c>
      <c r="H40" s="18"/>
      <c r="I40" s="20" t="n">
        <v>4900</v>
      </c>
      <c r="J40" s="15" t="s">
        <v>104</v>
      </c>
    </row>
    <row r="41" customFormat="false" ht="15.75" hidden="false" customHeight="false" outlineLevel="0" collapsed="false">
      <c r="A41" s="14" t="s">
        <v>101</v>
      </c>
      <c r="B41" s="15" t="s">
        <v>105</v>
      </c>
      <c r="C41" s="15" t="n">
        <v>1600</v>
      </c>
      <c r="D41" s="16" t="n">
        <v>2004</v>
      </c>
      <c r="E41" s="17" t="n">
        <v>9708</v>
      </c>
      <c r="F41" s="35" t="n">
        <v>710250200908</v>
      </c>
      <c r="G41" s="15" t="n">
        <v>12697</v>
      </c>
      <c r="H41" s="18"/>
      <c r="I41" s="15" t="n">
        <v>4500</v>
      </c>
      <c r="J41" s="15" t="s">
        <v>106</v>
      </c>
    </row>
    <row r="42" customFormat="false" ht="15.75" hidden="false" customHeight="false" outlineLevel="0" collapsed="false">
      <c r="A42" s="14" t="s">
        <v>89</v>
      </c>
      <c r="B42" s="15" t="s">
        <v>66</v>
      </c>
      <c r="C42" s="15" t="n">
        <v>2500</v>
      </c>
      <c r="D42" s="16" t="n">
        <v>2013</v>
      </c>
      <c r="E42" s="17" t="s">
        <v>107</v>
      </c>
      <c r="F42" s="35" t="n">
        <v>6269000</v>
      </c>
      <c r="G42" s="15" t="n">
        <v>15675</v>
      </c>
      <c r="H42" s="18"/>
      <c r="I42" s="15" t="n">
        <v>8240</v>
      </c>
      <c r="J42" s="15" t="s">
        <v>67</v>
      </c>
    </row>
    <row r="43" customFormat="false" ht="15.75" hidden="false" customHeight="false" outlineLevel="0" collapsed="false">
      <c r="A43" s="14" t="s">
        <v>108</v>
      </c>
      <c r="B43" s="15" t="s">
        <v>109</v>
      </c>
      <c r="C43" s="15" t="n">
        <v>2000</v>
      </c>
      <c r="D43" s="16" t="n">
        <v>2013</v>
      </c>
      <c r="E43" s="17" t="s">
        <v>110</v>
      </c>
      <c r="F43" s="35" t="n">
        <v>91571433</v>
      </c>
      <c r="G43" s="15" t="n">
        <v>15605</v>
      </c>
      <c r="H43" s="18"/>
      <c r="I43" s="15" t="n">
        <v>8240</v>
      </c>
      <c r="J43" s="15" t="s">
        <v>111</v>
      </c>
    </row>
    <row r="44" customFormat="false" ht="15.75" hidden="false" customHeight="false" outlineLevel="0" collapsed="false">
      <c r="A44" s="14" t="s">
        <v>108</v>
      </c>
      <c r="B44" s="15" t="s">
        <v>109</v>
      </c>
      <c r="C44" s="15" t="n">
        <v>2000</v>
      </c>
      <c r="D44" s="16" t="n">
        <v>2013</v>
      </c>
      <c r="E44" s="17" t="s">
        <v>112</v>
      </c>
      <c r="F44" s="35" t="n">
        <v>91571434</v>
      </c>
      <c r="G44" s="15" t="n">
        <v>15606</v>
      </c>
      <c r="H44" s="18"/>
      <c r="I44" s="15" t="n">
        <v>4200</v>
      </c>
      <c r="J44" s="15" t="s">
        <v>113</v>
      </c>
    </row>
    <row r="45" customFormat="false" ht="15.75" hidden="false" customHeight="false" outlineLevel="0" collapsed="false">
      <c r="A45" s="14" t="s">
        <v>108</v>
      </c>
      <c r="B45" s="15" t="s">
        <v>109</v>
      </c>
      <c r="C45" s="15" t="n">
        <v>2000</v>
      </c>
      <c r="D45" s="16" t="n">
        <v>2013</v>
      </c>
      <c r="E45" s="17" t="s">
        <v>114</v>
      </c>
      <c r="F45" s="35" t="n">
        <v>91571435</v>
      </c>
      <c r="G45" s="15" t="n">
        <v>15607</v>
      </c>
      <c r="H45" s="18"/>
      <c r="I45" s="15" t="n">
        <v>4510</v>
      </c>
      <c r="J45" s="15" t="s">
        <v>115</v>
      </c>
    </row>
    <row r="46" customFormat="false" ht="15.75" hidden="false" customHeight="false" outlineLevel="0" collapsed="false">
      <c r="A46" s="36" t="s">
        <v>116</v>
      </c>
      <c r="B46" s="15" t="s">
        <v>109</v>
      </c>
      <c r="C46" s="15" t="n">
        <v>2000</v>
      </c>
      <c r="D46" s="15" t="n">
        <v>2013</v>
      </c>
      <c r="E46" s="15" t="n">
        <v>571436</v>
      </c>
      <c r="F46" s="15" t="n">
        <v>91571436</v>
      </c>
      <c r="G46" s="15" t="n">
        <v>15608</v>
      </c>
      <c r="H46" s="18"/>
      <c r="I46" s="15" t="n">
        <v>4800</v>
      </c>
      <c r="J46" s="15" t="s">
        <v>117</v>
      </c>
    </row>
    <row r="47" customFormat="false" ht="15.75" hidden="false" customHeight="false" outlineLevel="0" collapsed="false">
      <c r="A47" s="36" t="s">
        <v>118</v>
      </c>
      <c r="B47" s="15" t="s">
        <v>119</v>
      </c>
      <c r="C47" s="15" t="n">
        <v>2400</v>
      </c>
      <c r="D47" s="15" t="n">
        <v>2006</v>
      </c>
      <c r="E47" s="15" t="n">
        <v>2869</v>
      </c>
      <c r="F47" s="15" t="s">
        <v>120</v>
      </c>
      <c r="G47" s="15" t="n">
        <v>15644</v>
      </c>
      <c r="H47" s="18"/>
      <c r="I47" s="15" t="n">
        <v>4300</v>
      </c>
      <c r="J47" s="15" t="s">
        <v>121</v>
      </c>
    </row>
    <row r="48" customFormat="false" ht="15.75" hidden="false" customHeight="false" outlineLevel="0" collapsed="false">
      <c r="A48" s="36" t="s">
        <v>122</v>
      </c>
      <c r="B48" s="15" t="s">
        <v>83</v>
      </c>
      <c r="C48" s="15" t="n">
        <v>1600</v>
      </c>
      <c r="D48" s="15" t="n">
        <v>2009</v>
      </c>
      <c r="E48" s="15" t="n">
        <v>2922</v>
      </c>
      <c r="F48" s="15" t="s">
        <v>123</v>
      </c>
      <c r="G48" s="15" t="n">
        <v>15747</v>
      </c>
      <c r="H48" s="18"/>
      <c r="I48" s="15" t="n">
        <v>3300</v>
      </c>
      <c r="J48" s="15" t="s">
        <v>124</v>
      </c>
    </row>
    <row r="49" customFormat="false" ht="16.5" hidden="false" customHeight="false" outlineLevel="0" collapsed="false">
      <c r="A49" s="37" t="s">
        <v>125</v>
      </c>
      <c r="B49" s="27" t="s">
        <v>126</v>
      </c>
      <c r="C49" s="27" t="n">
        <v>1400</v>
      </c>
      <c r="D49" s="27" t="n">
        <v>2003</v>
      </c>
      <c r="E49" s="27" t="n">
        <v>1363</v>
      </c>
      <c r="F49" s="27" t="s">
        <v>127</v>
      </c>
      <c r="G49" s="27" t="n">
        <v>15751</v>
      </c>
      <c r="H49" s="30"/>
      <c r="I49" s="27" t="n">
        <v>4300</v>
      </c>
      <c r="J49" s="27" t="s">
        <v>128</v>
      </c>
    </row>
    <row r="50" customFormat="false" ht="15.75" hidden="false" customHeight="false" outlineLevel="0" collapsed="false">
      <c r="A50" s="38"/>
      <c r="B50" s="31"/>
      <c r="C50" s="31"/>
      <c r="D50" s="31"/>
      <c r="E50" s="31"/>
      <c r="F50" s="31"/>
      <c r="G50" s="31"/>
      <c r="H50" s="34"/>
      <c r="I50" s="31"/>
      <c r="J50" s="38"/>
    </row>
    <row r="51" customFormat="false" ht="15" hidden="false" customHeight="false" outlineLevel="0" collapsed="false">
      <c r="A51" s="4" t="s">
        <v>129</v>
      </c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s="39" customFormat="true" ht="63.75" hidden="false" customHeight="false" outlineLevel="0" collapsed="false">
      <c r="A53" s="5" t="s">
        <v>2</v>
      </c>
      <c r="B53" s="6" t="s">
        <v>3</v>
      </c>
      <c r="C53" s="7" t="s">
        <v>4</v>
      </c>
      <c r="D53" s="6" t="s">
        <v>5</v>
      </c>
      <c r="E53" s="6" t="s">
        <v>6</v>
      </c>
      <c r="F53" s="7" t="s">
        <v>7</v>
      </c>
      <c r="G53" s="6" t="s">
        <v>73</v>
      </c>
      <c r="H53" s="7" t="s">
        <v>74</v>
      </c>
      <c r="I53" s="6" t="s">
        <v>10</v>
      </c>
      <c r="J53" s="6" t="s">
        <v>11</v>
      </c>
    </row>
    <row r="54" customFormat="false" ht="15.75" hidden="false" customHeight="false" outlineLevel="0" collapsed="false">
      <c r="A54" s="40" t="s">
        <v>75</v>
      </c>
      <c r="B54" s="41" t="s">
        <v>130</v>
      </c>
      <c r="C54" s="41" t="n">
        <v>2000</v>
      </c>
      <c r="D54" s="42" t="n">
        <v>1962</v>
      </c>
      <c r="E54" s="43" t="n">
        <v>40665</v>
      </c>
      <c r="F54" s="41" t="n">
        <v>539240665</v>
      </c>
      <c r="G54" s="41" t="n">
        <v>10105</v>
      </c>
      <c r="H54" s="44" t="n">
        <v>30</v>
      </c>
      <c r="I54" s="41" t="n">
        <v>4600</v>
      </c>
      <c r="J54" s="41" t="s">
        <v>131</v>
      </c>
    </row>
    <row r="55" customFormat="false" ht="15.75" hidden="false" customHeight="false" outlineLevel="0" collapsed="false">
      <c r="A55" s="14" t="s">
        <v>75</v>
      </c>
      <c r="B55" s="15" t="s">
        <v>130</v>
      </c>
      <c r="C55" s="15" t="n">
        <v>2000</v>
      </c>
      <c r="D55" s="16" t="n">
        <v>1962</v>
      </c>
      <c r="E55" s="17" t="n">
        <v>41949</v>
      </c>
      <c r="F55" s="15" t="n">
        <v>41949</v>
      </c>
      <c r="G55" s="15" t="n">
        <v>10118</v>
      </c>
      <c r="H55" s="18" t="n">
        <v>31</v>
      </c>
      <c r="I55" s="20" t="n">
        <v>4900</v>
      </c>
      <c r="J55" s="15" t="s">
        <v>132</v>
      </c>
      <c r="K55" s="45"/>
    </row>
    <row r="56" customFormat="false" ht="15.75" hidden="false" customHeight="false" outlineLevel="0" collapsed="false">
      <c r="A56" s="14" t="s">
        <v>75</v>
      </c>
      <c r="B56" s="15" t="s">
        <v>133</v>
      </c>
      <c r="C56" s="15" t="n">
        <v>500</v>
      </c>
      <c r="D56" s="16" t="n">
        <v>1966</v>
      </c>
      <c r="E56" s="17" t="n">
        <v>2563</v>
      </c>
      <c r="F56" s="15" t="n">
        <v>2563</v>
      </c>
      <c r="G56" s="15" t="n">
        <v>10161</v>
      </c>
      <c r="H56" s="18" t="n">
        <v>32</v>
      </c>
      <c r="I56" s="15" t="n">
        <v>3110</v>
      </c>
      <c r="J56" s="15" t="s">
        <v>134</v>
      </c>
    </row>
    <row r="57" customFormat="false" ht="15.75" hidden="false" customHeight="false" outlineLevel="0" collapsed="false">
      <c r="A57" s="14" t="s">
        <v>75</v>
      </c>
      <c r="B57" s="15" t="s">
        <v>130</v>
      </c>
      <c r="C57" s="15" t="n">
        <v>2000</v>
      </c>
      <c r="D57" s="16" t="n">
        <v>1970</v>
      </c>
      <c r="E57" s="17" t="n">
        <v>211</v>
      </c>
      <c r="F57" s="15" t="n">
        <v>211</v>
      </c>
      <c r="G57" s="15" t="n">
        <v>10214</v>
      </c>
      <c r="H57" s="18" t="n">
        <v>35</v>
      </c>
      <c r="I57" s="15" t="n">
        <v>4100</v>
      </c>
      <c r="J57" s="15" t="s">
        <v>135</v>
      </c>
    </row>
    <row r="58" customFormat="false" ht="15.75" hidden="false" customHeight="false" outlineLevel="0" collapsed="false">
      <c r="A58" s="14" t="s">
        <v>75</v>
      </c>
      <c r="B58" s="15" t="s">
        <v>136</v>
      </c>
      <c r="C58" s="15" t="n">
        <v>2000</v>
      </c>
      <c r="D58" s="16" t="n">
        <v>1970</v>
      </c>
      <c r="E58" s="17" t="n">
        <v>26880</v>
      </c>
      <c r="F58" s="15" t="n">
        <v>26880</v>
      </c>
      <c r="G58" s="15" t="n">
        <v>10215</v>
      </c>
      <c r="H58" s="18" t="n">
        <v>36</v>
      </c>
      <c r="I58" s="15" t="n">
        <v>3130</v>
      </c>
      <c r="J58" s="15" t="s">
        <v>137</v>
      </c>
    </row>
    <row r="59" customFormat="false" ht="15.75" hidden="false" customHeight="false" outlineLevel="0" collapsed="false">
      <c r="A59" s="14" t="s">
        <v>75</v>
      </c>
      <c r="B59" s="15" t="s">
        <v>136</v>
      </c>
      <c r="C59" s="15" t="n">
        <v>2000</v>
      </c>
      <c r="D59" s="16" t="n">
        <v>1972</v>
      </c>
      <c r="E59" s="17" t="n">
        <v>12805</v>
      </c>
      <c r="F59" s="15" t="n">
        <v>12805</v>
      </c>
      <c r="G59" s="15" t="n">
        <v>10255</v>
      </c>
      <c r="H59" s="18" t="n">
        <v>38</v>
      </c>
      <c r="I59" s="15" t="n">
        <v>4410</v>
      </c>
      <c r="J59" s="15" t="s">
        <v>138</v>
      </c>
    </row>
    <row r="60" customFormat="false" ht="15.75" hidden="false" customHeight="false" outlineLevel="0" collapsed="false">
      <c r="A60" s="14" t="s">
        <v>75</v>
      </c>
      <c r="B60" s="15" t="s">
        <v>130</v>
      </c>
      <c r="C60" s="15" t="n">
        <v>2000</v>
      </c>
      <c r="D60" s="16" t="n">
        <v>1974</v>
      </c>
      <c r="E60" s="17" t="s">
        <v>139</v>
      </c>
      <c r="F60" s="15" t="n">
        <v>584241254</v>
      </c>
      <c r="G60" s="15" t="n">
        <v>10281</v>
      </c>
      <c r="H60" s="18" t="n">
        <v>39</v>
      </c>
      <c r="I60" s="15" t="n">
        <v>3120</v>
      </c>
      <c r="J60" s="15" t="s">
        <v>140</v>
      </c>
    </row>
    <row r="61" customFormat="false" ht="15.75" hidden="false" customHeight="false" outlineLevel="0" collapsed="false">
      <c r="A61" s="14" t="s">
        <v>75</v>
      </c>
      <c r="B61" s="15" t="s">
        <v>130</v>
      </c>
      <c r="C61" s="15" t="n">
        <v>2000</v>
      </c>
      <c r="D61" s="16" t="n">
        <v>1977</v>
      </c>
      <c r="E61" s="17" t="n">
        <v>274</v>
      </c>
      <c r="F61" s="17" t="s">
        <v>141</v>
      </c>
      <c r="G61" s="15" t="n">
        <v>10336</v>
      </c>
      <c r="H61" s="18" t="n">
        <v>41</v>
      </c>
      <c r="I61" s="15" t="n">
        <v>3120</v>
      </c>
      <c r="J61" s="15" t="s">
        <v>142</v>
      </c>
    </row>
    <row r="62" customFormat="false" ht="15.75" hidden="false" customHeight="false" outlineLevel="0" collapsed="false">
      <c r="A62" s="14" t="s">
        <v>75</v>
      </c>
      <c r="B62" s="15" t="s">
        <v>130</v>
      </c>
      <c r="C62" s="15" t="n">
        <v>2000</v>
      </c>
      <c r="D62" s="16" t="n">
        <v>1982</v>
      </c>
      <c r="E62" s="17" t="n">
        <v>41800</v>
      </c>
      <c r="F62" s="15" t="n">
        <v>41800</v>
      </c>
      <c r="G62" s="15" t="n">
        <v>10489</v>
      </c>
      <c r="H62" s="18" t="n">
        <v>45</v>
      </c>
      <c r="I62" s="15" t="n">
        <v>3300</v>
      </c>
      <c r="J62" s="15" t="s">
        <v>143</v>
      </c>
    </row>
    <row r="63" customFormat="false" ht="15.75" hidden="false" customHeight="false" outlineLevel="0" collapsed="false">
      <c r="A63" s="14" t="s">
        <v>75</v>
      </c>
      <c r="B63" s="15" t="s">
        <v>130</v>
      </c>
      <c r="C63" s="15" t="n">
        <v>2000</v>
      </c>
      <c r="D63" s="16" t="n">
        <v>1989</v>
      </c>
      <c r="E63" s="17" t="s">
        <v>144</v>
      </c>
      <c r="F63" s="15" t="n">
        <v>589244487</v>
      </c>
      <c r="G63" s="15" t="n">
        <v>10859</v>
      </c>
      <c r="H63" s="18" t="n">
        <v>46</v>
      </c>
      <c r="I63" s="15" t="n">
        <v>4600</v>
      </c>
      <c r="J63" s="15" t="s">
        <v>145</v>
      </c>
    </row>
    <row r="64" customFormat="false" ht="16.5" hidden="false" customHeight="false" outlineLevel="0" collapsed="false">
      <c r="A64" s="26" t="s">
        <v>75</v>
      </c>
      <c r="B64" s="27" t="s">
        <v>130</v>
      </c>
      <c r="C64" s="27" t="n">
        <v>2000</v>
      </c>
      <c r="D64" s="28" t="n">
        <v>1989</v>
      </c>
      <c r="E64" s="29" t="n">
        <v>43520</v>
      </c>
      <c r="F64" s="27" t="n">
        <v>589243520</v>
      </c>
      <c r="G64" s="27" t="n">
        <v>10871</v>
      </c>
      <c r="H64" s="30" t="n">
        <v>47</v>
      </c>
      <c r="I64" s="27" t="n">
        <v>4800</v>
      </c>
      <c r="J64" s="27" t="s">
        <v>146</v>
      </c>
    </row>
  </sheetData>
  <mergeCells count="3">
    <mergeCell ref="A4:J4"/>
    <mergeCell ref="A28:J29"/>
    <mergeCell ref="A51:J52"/>
  </mergeCells>
  <conditionalFormatting sqref="A17:B26 A31:A33 A57:A64 A36:A45 A5:B7">
    <cfRule type="cellIs" priority="2" operator="equal" aboveAverage="0" equalAverage="0" bottom="0" percent="0" rank="0" text="" dxfId="0">
      <formula>"dvhm 2022 lx"</formula>
    </cfRule>
  </conditionalFormatting>
  <conditionalFormatting sqref="A34:A35">
    <cfRule type="cellIs" priority="3" operator="equal" aboveAverage="0" equalAverage="0" bottom="0" percent="0" rank="0" text="" dxfId="1">
      <formula>"dvhm 2022 lx"</formula>
    </cfRule>
  </conditionalFormatting>
  <conditionalFormatting sqref="A54:A56">
    <cfRule type="cellIs" priority="4" operator="equal" aboveAverage="0" equalAverage="0" bottom="0" percent="0" rank="0" text="" dxfId="2">
      <formula>"dvhm 2022 lx"</formula>
    </cfRule>
  </conditionalFormatting>
  <conditionalFormatting sqref="A30">
    <cfRule type="cellIs" priority="5" operator="equal" aboveAverage="0" equalAverage="0" bottom="0" percent="0" rank="0" text="" dxfId="3">
      <formula>"dvhm 2022 lx"</formula>
    </cfRule>
  </conditionalFormatting>
  <conditionalFormatting sqref="A53">
    <cfRule type="cellIs" priority="6" operator="equal" aboveAverage="0" equalAverage="0" bottom="0" percent="0" rank="0" text="" dxfId="4">
      <formula>"dvhm 2022 lx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01:10Z</dcterms:created>
  <dc:creator>Navrátilová Jaroslava</dc:creator>
  <dc:description/>
  <dc:language>en-US</dc:language>
  <cp:lastModifiedBy>Bartoň Bronislav</cp:lastModifiedBy>
  <cp:lastPrinted>2019-08-20T07:23:49Z</cp:lastPrinted>
  <dcterms:modified xsi:type="dcterms:W3CDTF">2019-09-10T08:04:53Z</dcterms:modified>
  <cp:revision>0</cp:revision>
  <dc:subject/>
  <dc:title/>
</cp:coreProperties>
</file>