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 VZMR/036/2/2021 - Audit účetních závěrek a výročních zpráv v letech 2021 – 2024 a poskytování auditorských 
služeb k dotačním projektům</t>
  </si>
  <si>
    <t xml:space="preserve">Příloha č. 2 Ceník</t>
  </si>
  <si>
    <t xml:space="preserve">Audit</t>
  </si>
  <si>
    <t xml:space="preserve">Průměrná roční cena auditu*</t>
  </si>
  <si>
    <t xml:space="preserve">Celková cena auditu 2021 - 2024</t>
  </si>
  <si>
    <t xml:space="preserve">* Rozsah předmětu plnění je blíže vymezen ve výzvě k podání nabídek</t>
  </si>
  <si>
    <t xml:space="preserve"> Auditorské služby k ověření účelnosti vynaložených nákladů za řešení dotačních projektů
vynaložených nákladů za řešení dotačních projektů</t>
  </si>
  <si>
    <t xml:space="preserve">Cena hodinové sazby</t>
  </si>
  <si>
    <t xml:space="preserve">0,-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0920</xdr:colOff>
      <xdr:row>3</xdr:row>
      <xdr:rowOff>190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222560" cy="761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2" t="s">
        <v>2</v>
      </c>
      <c r="B6" s="2"/>
      <c r="C6" s="2"/>
      <c r="D6" s="2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4" t="s">
        <v>3</v>
      </c>
      <c r="B7" s="4"/>
      <c r="C7" s="4"/>
      <c r="D7" s="5" t="n">
        <v>0</v>
      </c>
    </row>
    <row r="8" customFormat="false" ht="15" hidden="false" customHeight="false" outlineLevel="0" collapsed="false">
      <c r="A8" s="4" t="s">
        <v>4</v>
      </c>
      <c r="B8" s="4"/>
      <c r="C8" s="4"/>
      <c r="D8" s="5" t="n">
        <f aca="false">(D7*4)</f>
        <v>0</v>
      </c>
    </row>
    <row r="10" customFormat="false" ht="1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</row>
    <row r="12" customFormat="false" ht="15" hidden="false" customHeight="true" outlineLevel="0" collapsed="false">
      <c r="A12" s="7" t="s">
        <v>6</v>
      </c>
      <c r="B12" s="7"/>
      <c r="C12" s="7"/>
      <c r="D12" s="7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15" hidden="false" customHeight="false" outlineLevel="0" collapsed="false">
      <c r="A15" s="4" t="s">
        <v>7</v>
      </c>
      <c r="B15" s="4"/>
      <c r="C15" s="4"/>
      <c r="D15" s="8" t="s">
        <v>8</v>
      </c>
    </row>
  </sheetData>
  <mergeCells count="7">
    <mergeCell ref="C1:M4"/>
    <mergeCell ref="A6:D6"/>
    <mergeCell ref="A7:C7"/>
    <mergeCell ref="A8:C8"/>
    <mergeCell ref="A10:G10"/>
    <mergeCell ref="A12:D14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9:06:02Z</dcterms:created>
  <dc:creator>Kučera Jan</dc:creator>
  <dc:description/>
  <dc:language>en-US</dc:language>
  <cp:lastModifiedBy>Kučera Jan</cp:lastModifiedBy>
  <dcterms:modified xsi:type="dcterms:W3CDTF">2021-07-22T09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