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definedNames>
    <definedName function="false" hidden="false" localSheetId="0" name="_xlnm.Print_Area" vbProcedure="false">'technická specifikace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Podlimitní veřejná zakázka: Dodávky tryskacích materiálů</t>
  </si>
  <si>
    <t xml:space="preserve">Rámcová smlouva č. S308/21</t>
  </si>
  <si>
    <t xml:space="preserve">Příloha č. 2 - Technická specifikace</t>
  </si>
  <si>
    <t xml:space="preserve">Číslo materiálu ve VOP CZ, s.p.</t>
  </si>
  <si>
    <t xml:space="preserve">Název materiálu</t>
  </si>
  <si>
    <t xml:space="preserve">Chemické složení: norma SAE J 827</t>
  </si>
  <si>
    <t xml:space="preserve">Tvrdost: norma SAE J 827</t>
  </si>
  <si>
    <t xml:space="preserve">Hustota</t>
  </si>
  <si>
    <t xml:space="preserve">Metalografická struktura</t>
  </si>
  <si>
    <t xml:space="preserve">Granulometrie: norma SAE J 444</t>
  </si>
  <si>
    <t xml:space="preserve">GRANULE OCELOVÉ S330</t>
  </si>
  <si>
    <t xml:space="preserve">C…0,85-1,20%          Mn…0,60-1,20%        Si…0,40% min.         S…0,05% max.        P…0,05% max.</t>
  </si>
  <si>
    <t xml:space="preserve">40-50 HRC</t>
  </si>
  <si>
    <t xml:space="preserve">7g/cm3</t>
  </si>
  <si>
    <t xml:space="preserve">jemný popouštěný martenzit</t>
  </si>
  <si>
    <t xml:space="preserve">rozměr síta v mm: 1,40…vše prochází 1,18…max.5% 0,85…min.85% 0,71…min.96%</t>
  </si>
  <si>
    <t xml:space="preserve">583531026900</t>
  </si>
  <si>
    <t xml:space="preserve">Chemické složení dle normy SAE J1993</t>
  </si>
  <si>
    <t xml:space="preserve">tvrdost</t>
  </si>
  <si>
    <t xml:space="preserve">Hustota : </t>
  </si>
  <si>
    <t xml:space="preserve">Granulometrie dle normy SAE J444</t>
  </si>
  <si>
    <t xml:space="preserve">C…0,80 – 1,2%</t>
  </si>
  <si>
    <t xml:space="preserve">54-61HRC/580-720 HV</t>
  </si>
  <si>
    <t xml:space="preserve">min.7,3g/cm3</t>
  </si>
  <si>
    <t xml:space="preserve">Rozměr síta v mm :</t>
  </si>
  <si>
    <t xml:space="preserve">Drtě oceli s vysokým</t>
  </si>
  <si>
    <t xml:space="preserve">Mn..0,60 – 1,20%</t>
  </si>
  <si>
    <t xml:space="preserve">0,71…vše prochází</t>
  </si>
  <si>
    <t xml:space="preserve">obsahem uhlíku GL 50</t>
  </si>
  <si>
    <t xml:space="preserve">Si…min.0,4%</t>
  </si>
  <si>
    <t xml:space="preserve">Jemný a homogenní temperovaný</t>
  </si>
  <si>
    <t xml:space="preserve">0,30…min.65%</t>
  </si>
  <si>
    <t xml:space="preserve">S….max.0,05%</t>
  </si>
  <si>
    <t xml:space="preserve">martenzit</t>
  </si>
  <si>
    <t xml:space="preserve">0,18…min.75%</t>
  </si>
  <si>
    <t xml:space="preserve">P….max.0,0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240</xdr:colOff>
      <xdr:row>15</xdr:row>
      <xdr:rowOff>75960</xdr:rowOff>
    </xdr:from>
    <xdr:to>
      <xdr:col>5</xdr:col>
      <xdr:colOff>1370160</xdr:colOff>
      <xdr:row>52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53160" y="3647880"/>
          <a:ext cx="6433200" cy="60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000</xdr:colOff>
      <xdr:row>0</xdr:row>
      <xdr:rowOff>86040</xdr:rowOff>
    </xdr:from>
    <xdr:to>
      <xdr:col>6</xdr:col>
      <xdr:colOff>1783800</xdr:colOff>
      <xdr:row>4</xdr:row>
      <xdr:rowOff>13320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9419760" y="86040"/>
          <a:ext cx="13518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0.99"/>
    <col collapsed="false" customWidth="true" hidden="false" outlineLevel="0" max="3" min="3" style="0" width="34.28"/>
    <col collapsed="false" customWidth="true" hidden="false" outlineLevel="0" max="4" min="4" style="0" width="18.99"/>
    <col collapsed="false" customWidth="true" hidden="false" outlineLevel="0" max="5" min="5" style="0" width="13.7"/>
    <col collapsed="false" customWidth="true" hidden="false" outlineLevel="0" max="6" min="6" style="0" width="25.13"/>
    <col collapsed="false" customWidth="true" hidden="false" outlineLevel="0" max="7" min="7" style="0" width="32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1"/>
    </row>
    <row r="3" customFormat="false" ht="12.75" hidden="false" customHeight="false" outlineLevel="0" collapsed="false">
      <c r="A3" s="3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3" t="s">
        <v>2</v>
      </c>
      <c r="B4" s="1"/>
      <c r="C4" s="1"/>
      <c r="D4" s="1"/>
      <c r="E4" s="1"/>
      <c r="F4" s="1"/>
      <c r="G4" s="1"/>
    </row>
    <row r="5" customFormat="false" ht="13.5" hidden="false" customHeight="false" outlineLevel="0" collapsed="false"/>
    <row r="6" customFormat="false" ht="31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5" t="s">
        <v>7</v>
      </c>
      <c r="F6" s="6" t="s">
        <v>8</v>
      </c>
      <c r="G6" s="7" t="s">
        <v>9</v>
      </c>
    </row>
    <row r="7" customFormat="false" ht="15" hidden="false" customHeight="true" outlineLevel="0" collapsed="false">
      <c r="A7" s="4"/>
      <c r="B7" s="5"/>
      <c r="C7" s="6"/>
      <c r="D7" s="6"/>
      <c r="E7" s="5"/>
      <c r="F7" s="6"/>
      <c r="G7" s="7"/>
    </row>
    <row r="8" customFormat="false" ht="63" hidden="false" customHeight="true" outlineLevel="0" collapsed="false">
      <c r="A8" s="8" t="n">
        <v>159000001800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</row>
    <row r="9" customFormat="false" ht="12.75" hidden="false" customHeight="false" outlineLevel="0" collapsed="false">
      <c r="A9" s="10"/>
      <c r="B9" s="11"/>
      <c r="C9" s="11"/>
      <c r="D9" s="11"/>
      <c r="E9" s="11"/>
      <c r="F9" s="11"/>
      <c r="G9" s="11"/>
    </row>
    <row r="10" customFormat="false" ht="15" hidden="false" customHeight="true" outlineLevel="0" collapsed="false">
      <c r="A10" s="12" t="s">
        <v>16</v>
      </c>
      <c r="B10" s="13"/>
      <c r="C10" s="13" t="s">
        <v>17</v>
      </c>
      <c r="D10" s="13" t="s">
        <v>18</v>
      </c>
      <c r="E10" s="13" t="s">
        <v>19</v>
      </c>
      <c r="F10" s="13" t="s">
        <v>8</v>
      </c>
      <c r="G10" s="13" t="s">
        <v>20</v>
      </c>
    </row>
    <row r="11" customFormat="false" ht="12.75" hidden="false" customHeight="true" outlineLevel="0" collapsed="false">
      <c r="A11" s="12"/>
      <c r="B11" s="14"/>
      <c r="C11" s="14" t="s">
        <v>21</v>
      </c>
      <c r="D11" s="9" t="s">
        <v>22</v>
      </c>
      <c r="E11" s="9" t="s">
        <v>23</v>
      </c>
      <c r="F11" s="14"/>
      <c r="G11" s="14" t="s">
        <v>24</v>
      </c>
    </row>
    <row r="12" customFormat="false" ht="12.75" hidden="false" customHeight="false" outlineLevel="0" collapsed="false">
      <c r="A12" s="12"/>
      <c r="B12" s="14" t="s">
        <v>25</v>
      </c>
      <c r="C12" s="14" t="s">
        <v>26</v>
      </c>
      <c r="D12" s="9"/>
      <c r="E12" s="9"/>
      <c r="F12" s="14"/>
      <c r="G12" s="14" t="s">
        <v>27</v>
      </c>
    </row>
    <row r="13" customFormat="false" ht="25.5" hidden="false" customHeight="false" outlineLevel="0" collapsed="false">
      <c r="A13" s="12"/>
      <c r="B13" s="14" t="s">
        <v>28</v>
      </c>
      <c r="C13" s="14" t="s">
        <v>29</v>
      </c>
      <c r="D13" s="9"/>
      <c r="E13" s="9"/>
      <c r="F13" s="14" t="s">
        <v>30</v>
      </c>
      <c r="G13" s="14" t="s">
        <v>31</v>
      </c>
    </row>
    <row r="14" customFormat="false" ht="12.75" hidden="false" customHeight="false" outlineLevel="0" collapsed="false">
      <c r="A14" s="12"/>
      <c r="B14" s="14"/>
      <c r="C14" s="14" t="s">
        <v>32</v>
      </c>
      <c r="D14" s="9"/>
      <c r="E14" s="9"/>
      <c r="F14" s="14" t="s">
        <v>33</v>
      </c>
      <c r="G14" s="14" t="s">
        <v>34</v>
      </c>
    </row>
    <row r="15" customFormat="false" ht="12.75" hidden="false" customHeight="false" outlineLevel="0" collapsed="false">
      <c r="A15" s="12"/>
      <c r="B15" s="15"/>
      <c r="C15" s="15" t="s">
        <v>35</v>
      </c>
      <c r="D15" s="9"/>
      <c r="E15" s="9"/>
      <c r="F15" s="15"/>
      <c r="G15" s="15"/>
    </row>
  </sheetData>
  <mergeCells count="11">
    <mergeCell ref="A2:F2"/>
    <mergeCell ref="A6:A7"/>
    <mergeCell ref="B6:B7"/>
    <mergeCell ref="C6:C7"/>
    <mergeCell ref="D6:D7"/>
    <mergeCell ref="E6:E7"/>
    <mergeCell ref="F6:F7"/>
    <mergeCell ref="G6:G7"/>
    <mergeCell ref="A10:A15"/>
    <mergeCell ref="D11:D15"/>
    <mergeCell ref="E11:E15"/>
  </mergeCells>
  <conditionalFormatting sqref="C2:D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36111111111111" right="0.236111111111111" top="0.472222222222222" bottom="0.236111111111111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2  Technická specifikace Tryskací materiály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6:40:46Z</dcterms:created>
  <dc:creator>Jiří Koudelka</dc:creator>
  <dc:description/>
  <dc:language>en-US</dc:language>
  <cp:lastModifiedBy>Pavlovská Blanka</cp:lastModifiedBy>
  <cp:lastPrinted>2020-11-30T05:52:43Z</cp:lastPrinted>
  <dcterms:modified xsi:type="dcterms:W3CDTF">2021-11-30T11:13:27Z</dcterms:modified>
  <cp:revision>0</cp:revision>
  <dc:subject/>
  <dc:title/>
</cp:coreProperties>
</file>