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. a ceník" sheetId="1" state="visible" r:id="rId2"/>
    <sheet name="List1" sheetId="2" state="visible" r:id="rId3"/>
  </sheets>
  <definedNames>
    <definedName function="false" hidden="false" localSheetId="0" name="Excel_BuiltIn__FilterDatabase" vbProcedure="false">'Technická spec. a ceník'!$A$6:$J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448">
  <si>
    <t xml:space="preserve">Veřejná zakázka: 035/3/2013 Dodávky trubek</t>
  </si>
  <si>
    <t xml:space="preserve">Rámcová smlouva č. 96/2013/V/3/3/ŘÚF – 150</t>
  </si>
  <si>
    <t xml:space="preserve">Příloha č. 1 - Seznam položek a ceník</t>
  </si>
  <si>
    <t xml:space="preserve">Číslo artiklu</t>
  </si>
  <si>
    <t xml:space="preserve">Název</t>
  </si>
  <si>
    <t xml:space="preserve">Rozměry</t>
  </si>
  <si>
    <t xml:space="preserve">délka</t>
  </si>
  <si>
    <t xml:space="preserve">Jakost</t>
  </si>
  <si>
    <t xml:space="preserve">Norma</t>
  </si>
  <si>
    <t xml:space="preserve">MJ</t>
  </si>
  <si>
    <t xml:space="preserve">Předpokládané množství v MJ/rok</t>
  </si>
  <si>
    <t xml:space="preserve">Cena za měrnou jednotku v Kč bez DPH</t>
  </si>
  <si>
    <t xml:space="preserve">Celková cena za předpokládané množství v Kč bez DPH</t>
  </si>
  <si>
    <t xml:space="preserve">TR</t>
  </si>
  <si>
    <t xml:space="preserve">KR</t>
  </si>
  <si>
    <t xml:space="preserve">AlMgSi0,5</t>
  </si>
  <si>
    <t xml:space="preserve">EN AW 6060</t>
  </si>
  <si>
    <t xml:space="preserve">kg</t>
  </si>
  <si>
    <t xml:space="preserve">EN AW-6060 T.O.P.</t>
  </si>
  <si>
    <t xml:space="preserve">11343.0</t>
  </si>
  <si>
    <t xml:space="preserve">ČSN 42 5715</t>
  </si>
  <si>
    <t xml:space="preserve">m</t>
  </si>
  <si>
    <t xml:space="preserve">S355J2H</t>
  </si>
  <si>
    <t xml:space="preserve">DIN 2448</t>
  </si>
  <si>
    <t xml:space="preserve">11353.1</t>
  </si>
  <si>
    <t xml:space="preserve">11353.0</t>
  </si>
  <si>
    <t xml:space="preserve">ČSN 42 5715.01</t>
  </si>
  <si>
    <t xml:space="preserve">ČSN 42 6711</t>
  </si>
  <si>
    <t xml:space="preserve">ČSN 42 6711.01</t>
  </si>
  <si>
    <t xml:space="preserve">ČSN 42 6711.31</t>
  </si>
  <si>
    <t xml:space="preserve">11353.00</t>
  </si>
  <si>
    <t xml:space="preserve">ČSN 42 6711.21</t>
  </si>
  <si>
    <t xml:space="preserve">11523.1</t>
  </si>
  <si>
    <t xml:space="preserve">ST 37-4</t>
  </si>
  <si>
    <t xml:space="preserve">DIN2448</t>
  </si>
  <si>
    <t xml:space="preserve">ST 52-3</t>
  </si>
  <si>
    <t xml:space="preserve">S355J2G3</t>
  </si>
  <si>
    <t xml:space="preserve">AlMg3</t>
  </si>
  <si>
    <t xml:space="preserve">DIN 1795</t>
  </si>
  <si>
    <t xml:space="preserve">RST 35-NBK</t>
  </si>
  <si>
    <t xml:space="preserve">DIN 2391</t>
  </si>
  <si>
    <t xml:space="preserve">DIN02462</t>
  </si>
  <si>
    <t xml:space="preserve">AlMg3F18</t>
  </si>
  <si>
    <t xml:space="preserve">141009056000</t>
  </si>
  <si>
    <t xml:space="preserve">ENAW-5754</t>
  </si>
  <si>
    <t xml:space="preserve">141010029900</t>
  </si>
  <si>
    <t xml:space="preserve">ENAW-6060/T66</t>
  </si>
  <si>
    <t xml:space="preserve">ks</t>
  </si>
  <si>
    <t xml:space="preserve">141010034600</t>
  </si>
  <si>
    <t xml:space="preserve">141010040300</t>
  </si>
  <si>
    <t xml:space="preserve">141010050500</t>
  </si>
  <si>
    <t xml:space="preserve">141010062500</t>
  </si>
  <si>
    <t xml:space="preserve">141010089000</t>
  </si>
  <si>
    <t xml:space="preserve">ENAW-6082/3.2315</t>
  </si>
  <si>
    <t xml:space="preserve">141011003800</t>
  </si>
  <si>
    <t xml:space="preserve">141011004500</t>
  </si>
  <si>
    <t xml:space="preserve">141011005300</t>
  </si>
  <si>
    <t xml:space="preserve">141011005800</t>
  </si>
  <si>
    <t xml:space="preserve">ČSN 42 5710</t>
  </si>
  <si>
    <t xml:space="preserve">141011006800</t>
  </si>
  <si>
    <t xml:space="preserve">141011008100</t>
  </si>
  <si>
    <t xml:space="preserve">141011008400</t>
  </si>
  <si>
    <t xml:space="preserve">141011008900</t>
  </si>
  <si>
    <t xml:space="preserve">141011009500</t>
  </si>
  <si>
    <t xml:space="preserve">11353.10</t>
  </si>
  <si>
    <t xml:space="preserve">141011010100</t>
  </si>
  <si>
    <t xml:space="preserve">141011010200</t>
  </si>
  <si>
    <t xml:space="preserve">141011012700</t>
  </si>
  <si>
    <t xml:space="preserve">141011013000</t>
  </si>
  <si>
    <t xml:space="preserve">141011013400</t>
  </si>
  <si>
    <t xml:space="preserve">141011013500</t>
  </si>
  <si>
    <t xml:space="preserve">141011014200</t>
  </si>
  <si>
    <t xml:space="preserve">141011014400</t>
  </si>
  <si>
    <t xml:space="preserve">141011014600</t>
  </si>
  <si>
    <t xml:space="preserve">141011015200</t>
  </si>
  <si>
    <t xml:space="preserve">141011015800</t>
  </si>
  <si>
    <t xml:space="preserve">141011016200</t>
  </si>
  <si>
    <t xml:space="preserve">141011021000</t>
  </si>
  <si>
    <t xml:space="preserve">141011021500</t>
  </si>
  <si>
    <t xml:space="preserve">141011022000</t>
  </si>
  <si>
    <t xml:space="preserve">141011023500</t>
  </si>
  <si>
    <t xml:space="preserve">141011025000</t>
  </si>
  <si>
    <t xml:space="preserve">141011026800</t>
  </si>
  <si>
    <t xml:space="preserve">141011028500</t>
  </si>
  <si>
    <t xml:space="preserve">141011029200</t>
  </si>
  <si>
    <t xml:space="preserve">141011030400</t>
  </si>
  <si>
    <t xml:space="preserve">141011032100</t>
  </si>
  <si>
    <t xml:space="preserve">141011108500</t>
  </si>
  <si>
    <t xml:space="preserve">141011108600</t>
  </si>
  <si>
    <t xml:space="preserve">E355+C</t>
  </si>
  <si>
    <t xml:space="preserve">EN 10305-1</t>
  </si>
  <si>
    <t xml:space="preserve">141011108900</t>
  </si>
  <si>
    <t xml:space="preserve">E235+N</t>
  </si>
  <si>
    <t xml:space="preserve">141011109000</t>
  </si>
  <si>
    <t xml:space="preserve">141011109400</t>
  </si>
  <si>
    <t xml:space="preserve">141011109700</t>
  </si>
  <si>
    <t xml:space="preserve">141011109900</t>
  </si>
  <si>
    <t xml:space="preserve">141011129800</t>
  </si>
  <si>
    <t xml:space="preserve">141011217700</t>
  </si>
  <si>
    <t xml:space="preserve">S355J0H+N</t>
  </si>
  <si>
    <t xml:space="preserve">142111000900</t>
  </si>
  <si>
    <t xml:space="preserve">142111001100</t>
  </si>
  <si>
    <t xml:space="preserve">142111001400</t>
  </si>
  <si>
    <t xml:space="preserve">143213058000</t>
  </si>
  <si>
    <t xml:space="preserve">143817020700</t>
  </si>
  <si>
    <t xml:space="preserve">1.4301</t>
  </si>
  <si>
    <t xml:space="preserve">DIN 2462</t>
  </si>
  <si>
    <t xml:space="preserve">143817020800</t>
  </si>
  <si>
    <t xml:space="preserve">143817020916</t>
  </si>
  <si>
    <t xml:space="preserve">DIN 2463</t>
  </si>
  <si>
    <t xml:space="preserve">143817069600</t>
  </si>
  <si>
    <t xml:space="preserve">DIN 17457</t>
  </si>
  <si>
    <t xml:space="preserve">143817070300</t>
  </si>
  <si>
    <t xml:space="preserve">143817071300</t>
  </si>
  <si>
    <t xml:space="preserve">144011006000</t>
  </si>
  <si>
    <t xml:space="preserve">144111000000</t>
  </si>
  <si>
    <t xml:space="preserve">144111000100</t>
  </si>
  <si>
    <t xml:space="preserve">144111000300</t>
  </si>
  <si>
    <t xml:space="preserve">144111000700</t>
  </si>
  <si>
    <t xml:space="preserve">144111000800</t>
  </si>
  <si>
    <t xml:space="preserve">144111000900</t>
  </si>
  <si>
    <t xml:space="preserve">144111001100</t>
  </si>
  <si>
    <t xml:space="preserve">144111001200</t>
  </si>
  <si>
    <t xml:space="preserve">E 235+N </t>
  </si>
  <si>
    <t xml:space="preserve">bezešvá, přesná</t>
  </si>
  <si>
    <t xml:space="preserve">144111001300</t>
  </si>
  <si>
    <t xml:space="preserve">144111001900</t>
  </si>
  <si>
    <t xml:space="preserve">144111002100</t>
  </si>
  <si>
    <t xml:space="preserve">144111002400</t>
  </si>
  <si>
    <t xml:space="preserve">144111002500</t>
  </si>
  <si>
    <t xml:space="preserve">144111002600</t>
  </si>
  <si>
    <t xml:space="preserve">144111003000</t>
  </si>
  <si>
    <t xml:space="preserve">144111003100</t>
  </si>
  <si>
    <t xml:space="preserve">144111003300</t>
  </si>
  <si>
    <t xml:space="preserve">144111003400</t>
  </si>
  <si>
    <t xml:space="preserve">144111003700</t>
  </si>
  <si>
    <t xml:space="preserve">144111003800</t>
  </si>
  <si>
    <t xml:space="preserve">144111003900</t>
  </si>
  <si>
    <t xml:space="preserve">144111004500</t>
  </si>
  <si>
    <t xml:space="preserve">144111005600</t>
  </si>
  <si>
    <t xml:space="preserve">ČSN 42 6711.1</t>
  </si>
  <si>
    <t xml:space="preserve">144111005700</t>
  </si>
  <si>
    <t xml:space="preserve">144111005800</t>
  </si>
  <si>
    <t xml:space="preserve">144111007600</t>
  </si>
  <si>
    <t xml:space="preserve">144111008000</t>
  </si>
  <si>
    <t xml:space="preserve">144111020000</t>
  </si>
  <si>
    <t xml:space="preserve">144111021000</t>
  </si>
  <si>
    <t xml:space="preserve">144111022800</t>
  </si>
  <si>
    <t xml:space="preserve">144111023000</t>
  </si>
  <si>
    <t xml:space="preserve">144111023700</t>
  </si>
  <si>
    <t xml:space="preserve">144111025200</t>
  </si>
  <si>
    <t xml:space="preserve">144111025300</t>
  </si>
  <si>
    <t xml:space="preserve">144111025900</t>
  </si>
  <si>
    <t xml:space="preserve">144111027100</t>
  </si>
  <si>
    <t xml:space="preserve">144111104200</t>
  </si>
  <si>
    <t xml:space="preserve">144111109200</t>
  </si>
  <si>
    <t xml:space="preserve">144111111600</t>
  </si>
  <si>
    <t xml:space="preserve">144111111700</t>
  </si>
  <si>
    <t xml:space="preserve">144111112300</t>
  </si>
  <si>
    <t xml:space="preserve">144111112900</t>
  </si>
  <si>
    <t xml:space="preserve">144111114700</t>
  </si>
  <si>
    <t xml:space="preserve">144111114800</t>
  </si>
  <si>
    <t xml:space="preserve">144111115000</t>
  </si>
  <si>
    <t xml:space="preserve">144111115100</t>
  </si>
  <si>
    <t xml:space="preserve">144111115200</t>
  </si>
  <si>
    <t xml:space="preserve">144111115300</t>
  </si>
  <si>
    <t xml:space="preserve">144111116100</t>
  </si>
  <si>
    <t xml:space="preserve">144111116200</t>
  </si>
  <si>
    <t xml:space="preserve">144111116300</t>
  </si>
  <si>
    <t xml:space="preserve">144111116400</t>
  </si>
  <si>
    <t xml:space="preserve">ČSN 42 6711.30</t>
  </si>
  <si>
    <t xml:space="preserve">144111116500</t>
  </si>
  <si>
    <t xml:space="preserve">144111116600</t>
  </si>
  <si>
    <t xml:space="preserve">144111116700</t>
  </si>
  <si>
    <t xml:space="preserve">144111116900</t>
  </si>
  <si>
    <t xml:space="preserve">144111117000</t>
  </si>
  <si>
    <t xml:space="preserve">144111117100</t>
  </si>
  <si>
    <t xml:space="preserve">144111117200</t>
  </si>
  <si>
    <t xml:space="preserve">144111117300</t>
  </si>
  <si>
    <t xml:space="preserve">144111117700</t>
  </si>
  <si>
    <t xml:space="preserve">144111117800</t>
  </si>
  <si>
    <t xml:space="preserve">144111117900</t>
  </si>
  <si>
    <t xml:space="preserve">144111118000</t>
  </si>
  <si>
    <t xml:space="preserve">144111118100</t>
  </si>
  <si>
    <t xml:space="preserve">144111118200</t>
  </si>
  <si>
    <t xml:space="preserve">144111118400</t>
  </si>
  <si>
    <t xml:space="preserve">144111118600</t>
  </si>
  <si>
    <t xml:space="preserve">144111118700</t>
  </si>
  <si>
    <t xml:space="preserve">144111118800</t>
  </si>
  <si>
    <t xml:space="preserve">144111119100</t>
  </si>
  <si>
    <t xml:space="preserve">144111119300</t>
  </si>
  <si>
    <t xml:space="preserve">144111119400</t>
  </si>
  <si>
    <t xml:space="preserve">144111120800</t>
  </si>
  <si>
    <t xml:space="preserve">144111120900</t>
  </si>
  <si>
    <t xml:space="preserve">144111121100</t>
  </si>
  <si>
    <t xml:space="preserve">144111121800</t>
  </si>
  <si>
    <t xml:space="preserve">144111122200</t>
  </si>
  <si>
    <t xml:space="preserve">144111122900</t>
  </si>
  <si>
    <t xml:space="preserve">144111123300</t>
  </si>
  <si>
    <t xml:space="preserve">144111123800</t>
  </si>
  <si>
    <t xml:space="preserve">144111124300</t>
  </si>
  <si>
    <t xml:space="preserve">144111124500</t>
  </si>
  <si>
    <t xml:space="preserve">144111124700</t>
  </si>
  <si>
    <t xml:space="preserve">144111124800</t>
  </si>
  <si>
    <t xml:space="preserve">144111124900</t>
  </si>
  <si>
    <t xml:space="preserve">144111125100</t>
  </si>
  <si>
    <t xml:space="preserve">144111125500</t>
  </si>
  <si>
    <t xml:space="preserve">144111126100</t>
  </si>
  <si>
    <t xml:space="preserve">144111126600</t>
  </si>
  <si>
    <t xml:space="preserve">144111126900</t>
  </si>
  <si>
    <t xml:space="preserve">144111127200</t>
  </si>
  <si>
    <t xml:space="preserve">ČSN 42 6710.31</t>
  </si>
  <si>
    <t xml:space="preserve">144111129700</t>
  </si>
  <si>
    <t xml:space="preserve">144111130800</t>
  </si>
  <si>
    <t xml:space="preserve">ČSN 42 6712</t>
  </si>
  <si>
    <t xml:space="preserve">144111130900</t>
  </si>
  <si>
    <t xml:space="preserve">EN 10210</t>
  </si>
  <si>
    <t xml:space="preserve">144111139600</t>
  </si>
  <si>
    <t xml:space="preserve">144111142300</t>
  </si>
  <si>
    <t xml:space="preserve">144111143100</t>
  </si>
  <si>
    <t xml:space="preserve">144111143800</t>
  </si>
  <si>
    <t xml:space="preserve">144111652500</t>
  </si>
  <si>
    <t xml:space="preserve">ST 37-4 NBK</t>
  </si>
  <si>
    <t xml:space="preserve">144111653500</t>
  </si>
  <si>
    <t xml:space="preserve">144111654900</t>
  </si>
  <si>
    <t xml:space="preserve">144121135000</t>
  </si>
  <si>
    <t xml:space="preserve">12022.1</t>
  </si>
  <si>
    <t xml:space="preserve">144121135400</t>
  </si>
  <si>
    <t xml:space="preserve">144121135700</t>
  </si>
  <si>
    <t xml:space="preserve">12011.1</t>
  </si>
  <si>
    <t xml:space="preserve">144127149600</t>
  </si>
  <si>
    <t xml:space="preserve">144127151000</t>
  </si>
  <si>
    <t xml:space="preserve">ST 35 BK</t>
  </si>
  <si>
    <t xml:space="preserve">144127152000</t>
  </si>
  <si>
    <t xml:space="preserve">ST 35</t>
  </si>
  <si>
    <t xml:space="preserve">144127152500</t>
  </si>
  <si>
    <t xml:space="preserve">ST 37-0</t>
  </si>
  <si>
    <t xml:space="preserve">144127152600</t>
  </si>
  <si>
    <t xml:space="preserve">144127153000</t>
  </si>
  <si>
    <t xml:space="preserve">144127153100</t>
  </si>
  <si>
    <t xml:space="preserve">ST 35 NBK</t>
  </si>
  <si>
    <t xml:space="preserve">144127159400</t>
  </si>
  <si>
    <t xml:space="preserve">144127159500</t>
  </si>
  <si>
    <t xml:space="preserve">ST 52-0</t>
  </si>
  <si>
    <t xml:space="preserve">EN10204/3.1.B</t>
  </si>
  <si>
    <t xml:space="preserve">144127160000</t>
  </si>
  <si>
    <t xml:space="preserve">144127160700</t>
  </si>
  <si>
    <t xml:space="preserve">144127161000</t>
  </si>
  <si>
    <t xml:space="preserve">144127161900</t>
  </si>
  <si>
    <t xml:space="preserve">ST 52-3N</t>
  </si>
  <si>
    <t xml:space="preserve">144127162900</t>
  </si>
  <si>
    <t xml:space="preserve">ST 52</t>
  </si>
  <si>
    <t xml:space="preserve">144127163700</t>
  </si>
  <si>
    <t xml:space="preserve">144127163800</t>
  </si>
  <si>
    <t xml:space="preserve">144127163900</t>
  </si>
  <si>
    <t xml:space="preserve">144127164000</t>
  </si>
  <si>
    <t xml:space="preserve">144127164700</t>
  </si>
  <si>
    <t xml:space="preserve">144127164800</t>
  </si>
  <si>
    <t xml:space="preserve">144127164900</t>
  </si>
  <si>
    <t xml:space="preserve">144127167000</t>
  </si>
  <si>
    <t xml:space="preserve">144127168500</t>
  </si>
  <si>
    <t xml:space="preserve">144127168800</t>
  </si>
  <si>
    <t xml:space="preserve">144127169000</t>
  </si>
  <si>
    <t xml:space="preserve">144127176200</t>
  </si>
  <si>
    <t xml:space="preserve">ST 37.0</t>
  </si>
  <si>
    <t xml:space="preserve">144127250000</t>
  </si>
  <si>
    <t xml:space="preserve">X6CRNIMOTI17122</t>
  </si>
  <si>
    <t xml:space="preserve">ISO 1127</t>
  </si>
  <si>
    <t xml:space="preserve">144127260000</t>
  </si>
  <si>
    <t xml:space="preserve">P275NL1</t>
  </si>
  <si>
    <t xml:space="preserve">EN 10216</t>
  </si>
  <si>
    <t xml:space="preserve">144127263000</t>
  </si>
  <si>
    <t xml:space="preserve">S355JR</t>
  </si>
  <si>
    <t xml:space="preserve">EN 10216-2</t>
  </si>
  <si>
    <t xml:space="preserve">144127273700</t>
  </si>
  <si>
    <t xml:space="preserve">S235JOH</t>
  </si>
  <si>
    <t xml:space="preserve">EN 10220</t>
  </si>
  <si>
    <t xml:space="preserve">144127273800</t>
  </si>
  <si>
    <t xml:space="preserve">144127273900</t>
  </si>
  <si>
    <t xml:space="preserve">S355</t>
  </si>
  <si>
    <t xml:space="preserve">144127274000</t>
  </si>
  <si>
    <t xml:space="preserve">144127276000</t>
  </si>
  <si>
    <t xml:space="preserve">S235JR</t>
  </si>
  <si>
    <t xml:space="preserve">144127276100</t>
  </si>
  <si>
    <t xml:space="preserve">S235J0H</t>
  </si>
  <si>
    <t xml:space="preserve">144127276500</t>
  </si>
  <si>
    <t xml:space="preserve">144127277300</t>
  </si>
  <si>
    <t xml:space="preserve">144127282000</t>
  </si>
  <si>
    <t xml:space="preserve">144127292000</t>
  </si>
  <si>
    <t xml:space="preserve">144127350000</t>
  </si>
  <si>
    <t xml:space="preserve">DIN 1057, ČSN 3001.21</t>
  </si>
  <si>
    <t xml:space="preserve">144127350900</t>
  </si>
  <si>
    <t xml:space="preserve">20MnV6</t>
  </si>
  <si>
    <t xml:space="preserve">144127351000</t>
  </si>
  <si>
    <t xml:space="preserve">DIN 2448/EN210</t>
  </si>
  <si>
    <t xml:space="preserve">144127351700</t>
  </si>
  <si>
    <t xml:space="preserve">EN 10297-1</t>
  </si>
  <si>
    <t xml:space="preserve">144127353000</t>
  </si>
  <si>
    <t xml:space="preserve">144127353100</t>
  </si>
  <si>
    <t xml:space="preserve">144127354000</t>
  </si>
  <si>
    <t xml:space="preserve">S355JRH+N</t>
  </si>
  <si>
    <t xml:space="preserve">144127354600</t>
  </si>
  <si>
    <t xml:space="preserve">E155+N</t>
  </si>
  <si>
    <t xml:space="preserve">144127354800</t>
  </si>
  <si>
    <t xml:space="preserve">144127355000</t>
  </si>
  <si>
    <t xml:space="preserve">144127357000</t>
  </si>
  <si>
    <t xml:space="preserve">EN 2448</t>
  </si>
  <si>
    <t xml:space="preserve">144127399000</t>
  </si>
  <si>
    <t xml:space="preserve">144127399800</t>
  </si>
  <si>
    <t xml:space="preserve">S355JR+N</t>
  </si>
  <si>
    <t xml:space="preserve">144127399900</t>
  </si>
  <si>
    <t xml:space="preserve">EN 10305-4</t>
  </si>
  <si>
    <t xml:space="preserve">144127400100</t>
  </si>
  <si>
    <t xml:space="preserve">144127400200</t>
  </si>
  <si>
    <t xml:space="preserve">144128015000</t>
  </si>
  <si>
    <t xml:space="preserve">E235+A</t>
  </si>
  <si>
    <t xml:space="preserve">EN 10296-1</t>
  </si>
  <si>
    <t xml:space="preserve">144128025000</t>
  </si>
  <si>
    <t xml:space="preserve">144128051300</t>
  </si>
  <si>
    <t xml:space="preserve">E235+N ZIN B.</t>
  </si>
  <si>
    <t xml:space="preserve">144128051700</t>
  </si>
  <si>
    <t xml:space="preserve">144128052100</t>
  </si>
  <si>
    <t xml:space="preserve">EN10305-4</t>
  </si>
  <si>
    <t xml:space="preserve">144128052700</t>
  </si>
  <si>
    <t xml:space="preserve">144128053500</t>
  </si>
  <si>
    <t xml:space="preserve">144128053600</t>
  </si>
  <si>
    <t xml:space="preserve">EN 10305-2</t>
  </si>
  <si>
    <t xml:space="preserve">144128054300</t>
  </si>
  <si>
    <t xml:space="preserve">144128063800</t>
  </si>
  <si>
    <t xml:space="preserve">144128063900</t>
  </si>
  <si>
    <t xml:space="preserve">E355</t>
  </si>
  <si>
    <t xml:space="preserve">144128064000</t>
  </si>
  <si>
    <t xml:space="preserve">E470</t>
  </si>
  <si>
    <t xml:space="preserve">bezešvá</t>
  </si>
  <si>
    <t xml:space="preserve">192410013600</t>
  </si>
  <si>
    <t xml:space="preserve">AlMgSiO.5 F22</t>
  </si>
  <si>
    <t xml:space="preserve">192410113800</t>
  </si>
  <si>
    <t xml:space="preserve">ALMGSI 0.5 F22</t>
  </si>
  <si>
    <t xml:space="preserve">192410143200</t>
  </si>
  <si>
    <t xml:space="preserve">21220182900001</t>
  </si>
  <si>
    <t xml:space="preserve">423213.21</t>
  </si>
  <si>
    <t xml:space="preserve">ČSN 428710</t>
  </si>
  <si>
    <t xml:space="preserve">21570004300001</t>
  </si>
  <si>
    <t xml:space="preserve">ČSN 42 5710.6</t>
  </si>
  <si>
    <t xml:space="preserve">21570104500001</t>
  </si>
  <si>
    <t xml:space="preserve">21570105200001</t>
  </si>
  <si>
    <t xml:space="preserve">21570105300001</t>
  </si>
  <si>
    <t xml:space="preserve">21570105400001</t>
  </si>
  <si>
    <t xml:space="preserve">21570106100001</t>
  </si>
  <si>
    <t xml:space="preserve">21570107900001</t>
  </si>
  <si>
    <t xml:space="preserve">21570108800001</t>
  </si>
  <si>
    <t xml:space="preserve">21570108900001</t>
  </si>
  <si>
    <t xml:space="preserve">21570109600001</t>
  </si>
  <si>
    <t xml:space="preserve">21570109800001</t>
  </si>
  <si>
    <t xml:space="preserve">21570111100001</t>
  </si>
  <si>
    <t xml:space="preserve">21570112100001</t>
  </si>
  <si>
    <t xml:space="preserve">21570119600001</t>
  </si>
  <si>
    <t xml:space="preserve">21570121300001</t>
  </si>
  <si>
    <t xml:space="preserve">21570121400001</t>
  </si>
  <si>
    <t xml:space="preserve">21570121900001</t>
  </si>
  <si>
    <t xml:space="preserve">21570122300001</t>
  </si>
  <si>
    <t xml:space="preserve">21570123400001</t>
  </si>
  <si>
    <t xml:space="preserve">21570126900001</t>
  </si>
  <si>
    <t xml:space="preserve">21570129100001</t>
  </si>
  <si>
    <t xml:space="preserve">21570131100001</t>
  </si>
  <si>
    <t xml:space="preserve">21570131300001</t>
  </si>
  <si>
    <t xml:space="preserve">21570131400001</t>
  </si>
  <si>
    <t xml:space="preserve">21570131500001</t>
  </si>
  <si>
    <t xml:space="preserve">21570133500001</t>
  </si>
  <si>
    <t xml:space="preserve">21570134900001</t>
  </si>
  <si>
    <t xml:space="preserve">21570137200001</t>
  </si>
  <si>
    <t xml:space="preserve">21570137600001</t>
  </si>
  <si>
    <t xml:space="preserve">21570140500001</t>
  </si>
  <si>
    <t xml:space="preserve">21570142500001</t>
  </si>
  <si>
    <t xml:space="preserve">21570143200001</t>
  </si>
  <si>
    <t xml:space="preserve">21570143600001</t>
  </si>
  <si>
    <t xml:space="preserve">21570143800001</t>
  </si>
  <si>
    <t xml:space="preserve">21570145200001</t>
  </si>
  <si>
    <t xml:space="preserve">21570146000001</t>
  </si>
  <si>
    <t xml:space="preserve">20Mn6V</t>
  </si>
  <si>
    <t xml:space="preserve">21570146300001</t>
  </si>
  <si>
    <t xml:space="preserve">21570146900001</t>
  </si>
  <si>
    <t xml:space="preserve">21570163300001</t>
  </si>
  <si>
    <t xml:space="preserve">11523.0</t>
  </si>
  <si>
    <t xml:space="preserve">21570163400001</t>
  </si>
  <si>
    <t xml:space="preserve">21570165800001</t>
  </si>
  <si>
    <t xml:space="preserve">21570171700001</t>
  </si>
  <si>
    <t xml:space="preserve">21570175000001</t>
  </si>
  <si>
    <t xml:space="preserve">21570175200001</t>
  </si>
  <si>
    <t xml:space="preserve">21570175400001</t>
  </si>
  <si>
    <t xml:space="preserve">21570179900001</t>
  </si>
  <si>
    <t xml:space="preserve">21570182200001</t>
  </si>
  <si>
    <t xml:space="preserve">EN 10297</t>
  </si>
  <si>
    <t xml:space="preserve">21570186800001</t>
  </si>
  <si>
    <t xml:space="preserve">21570190200001</t>
  </si>
  <si>
    <t xml:space="preserve">21570192000001</t>
  </si>
  <si>
    <t xml:space="preserve">21570192500001</t>
  </si>
  <si>
    <t xml:space="preserve">21570193000001</t>
  </si>
  <si>
    <t xml:space="preserve">21570193100001</t>
  </si>
  <si>
    <t xml:space="preserve">21670018000001</t>
  </si>
  <si>
    <t xml:space="preserve">ČSN 42 6710</t>
  </si>
  <si>
    <t xml:space="preserve">21670052800001</t>
  </si>
  <si>
    <t xml:space="preserve">21670057200001</t>
  </si>
  <si>
    <t xml:space="preserve">21670058200001</t>
  </si>
  <si>
    <t xml:space="preserve">21670063700001</t>
  </si>
  <si>
    <t xml:space="preserve">21670070400001</t>
  </si>
  <si>
    <t xml:space="preserve">21670071400001</t>
  </si>
  <si>
    <t xml:space="preserve">ČSN 42 6711.3</t>
  </si>
  <si>
    <t xml:space="preserve">21670075800001</t>
  </si>
  <si>
    <t xml:space="preserve">21670081700001</t>
  </si>
  <si>
    <t xml:space="preserve">21670081900001</t>
  </si>
  <si>
    <t xml:space="preserve">21670082900001</t>
  </si>
  <si>
    <t xml:space="preserve">21670083700001</t>
  </si>
  <si>
    <t xml:space="preserve">21670089600001</t>
  </si>
  <si>
    <t xml:space="preserve">21670096400001</t>
  </si>
  <si>
    <t xml:space="preserve">21670100400001</t>
  </si>
  <si>
    <t xml:space="preserve">21670101900001</t>
  </si>
  <si>
    <t xml:space="preserve">21670109100001</t>
  </si>
  <si>
    <t xml:space="preserve">21670110400001</t>
  </si>
  <si>
    <t xml:space="preserve">21670116700001</t>
  </si>
  <si>
    <t xml:space="preserve">21670120600001</t>
  </si>
  <si>
    <t xml:space="preserve">21670121900001</t>
  </si>
  <si>
    <t xml:space="preserve">21670123200001</t>
  </si>
  <si>
    <t xml:space="preserve">21670133000001</t>
  </si>
  <si>
    <t xml:space="preserve">21670148800001</t>
  </si>
  <si>
    <t xml:space="preserve">21670149200001</t>
  </si>
  <si>
    <t xml:space="preserve">21670149400001</t>
  </si>
  <si>
    <t xml:space="preserve">21670150600001</t>
  </si>
  <si>
    <t xml:space="preserve">21670155700001</t>
  </si>
  <si>
    <t xml:space="preserve">21670161900001</t>
  </si>
  <si>
    <t xml:space="preserve">21670172700001</t>
  </si>
  <si>
    <t xml:space="preserve">21670174500001</t>
  </si>
  <si>
    <t xml:space="preserve">21670175900001</t>
  </si>
  <si>
    <t xml:space="preserve">21670178900001</t>
  </si>
  <si>
    <t xml:space="preserve">ČSN 42 6713</t>
  </si>
  <si>
    <t xml:space="preserve">21670185700001</t>
  </si>
  <si>
    <t xml:space="preserve">21670186000001</t>
  </si>
  <si>
    <t xml:space="preserve">21670187200001</t>
  </si>
  <si>
    <t xml:space="preserve">21670224300001</t>
  </si>
  <si>
    <t xml:space="preserve">21670232000001</t>
  </si>
  <si>
    <t xml:space="preserve">21670234400001</t>
  </si>
  <si>
    <t xml:space="preserve">12015.1</t>
  </si>
  <si>
    <t xml:space="preserve">Celková cena za koš v Kč bez DPH</t>
  </si>
  <si>
    <t xml:space="preserve">Poznámka: není-li explicitně uvedeno jinak, odebírají se trubky v 3 nebo v 6 m délkách</t>
  </si>
  <si>
    <t xml:space="preserve">Identifikační údaje:</t>
  </si>
  <si>
    <t xml:space="preserve">Název/jméno uchazeče (prodávajícího):</t>
  </si>
  <si>
    <t xml:space="preserve">IČ:</t>
  </si>
  <si>
    <t xml:space="preserve">Razítko a podpis osoby oprávněné jednat jménem či za uchazeče (prodávajícího)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00"/>
    <numFmt numFmtId="168" formatCode="#,##0.0"/>
    <numFmt numFmtId="169" formatCode="0.00"/>
    <numFmt numFmtId="170" formatCode="@"/>
    <numFmt numFmtId="171" formatCode="#,#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1"/>
      <name val="Calibri"/>
      <family val="2"/>
    </font>
    <font>
      <b val="true"/>
      <sz val="1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5"/>
  <sheetViews>
    <sheetView showFormulas="false" showGridLines="true" showRowColHeaders="true" showZeros="true" rightToLeft="false" tabSelected="true" showOutlineSymbols="true" defaultGridColor="true" view="normal" topLeftCell="A338" colorId="64" zoomScale="100" zoomScaleNormal="100" zoomScalePageLayoutView="100" workbookViewId="0">
      <selection pane="topLeft" activeCell="J347" activeCellId="0" sqref="J3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6.7"/>
    <col collapsed="false" customWidth="true" hidden="false" outlineLevel="0" max="3" min="3" style="1" width="5.56"/>
    <col collapsed="false" customWidth="true" hidden="false" outlineLevel="0" max="5" min="4" style="2" width="5.56"/>
    <col collapsed="false" customWidth="true" hidden="false" outlineLevel="0" max="6" min="6" style="1" width="7.99"/>
    <col collapsed="false" customWidth="true" hidden="false" outlineLevel="0" max="7" min="7" style="3" width="15.85"/>
    <col collapsed="false" customWidth="true" hidden="false" outlineLevel="0" max="8" min="8" style="4" width="19.28"/>
    <col collapsed="false" customWidth="true" hidden="false" outlineLevel="0" max="9" min="9" style="4" width="9.56"/>
    <col collapsed="false" customWidth="true" hidden="false" outlineLevel="0" max="10" min="10" style="1" width="16.42"/>
    <col collapsed="false" customWidth="true" hidden="false" outlineLevel="0" max="11" min="11" style="4" width="14.7"/>
    <col collapsed="false" customWidth="true" hidden="false" outlineLevel="0" max="12" min="12" style="4" width="26.13"/>
  </cols>
  <sheetData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" hidden="false" customHeight="false" outlineLevel="0" collapsed="false">
      <c r="A4" s="6" t="s">
        <v>2</v>
      </c>
      <c r="B4" s="7"/>
      <c r="C4" s="7"/>
      <c r="D4" s="8"/>
      <c r="E4" s="8"/>
      <c r="F4" s="7"/>
      <c r="G4" s="9"/>
    </row>
    <row r="5" customFormat="false" ht="15.75" hidden="false" customHeight="false" outlineLevel="0" collapsed="false"/>
    <row r="6" customFormat="false" ht="45" hidden="false" customHeight="true" outlineLevel="0" collapsed="false">
      <c r="A6" s="10" t="s">
        <v>3</v>
      </c>
      <c r="B6" s="11" t="s">
        <v>4</v>
      </c>
      <c r="C6" s="11" t="s">
        <v>5</v>
      </c>
      <c r="D6" s="11"/>
      <c r="E6" s="11"/>
      <c r="F6" s="11" t="s">
        <v>6</v>
      </c>
      <c r="G6" s="12" t="s">
        <v>7</v>
      </c>
      <c r="H6" s="12" t="s">
        <v>8</v>
      </c>
      <c r="I6" s="11" t="s">
        <v>9</v>
      </c>
      <c r="J6" s="12" t="s">
        <v>10</v>
      </c>
      <c r="K6" s="11" t="s">
        <v>11</v>
      </c>
      <c r="L6" s="13" t="s">
        <v>12</v>
      </c>
    </row>
    <row r="7" customFormat="false" ht="15" hidden="false" customHeight="false" outlineLevel="0" collapsed="false">
      <c r="A7" s="14" t="n">
        <v>141010030500</v>
      </c>
      <c r="B7" s="15" t="s">
        <v>13</v>
      </c>
      <c r="C7" s="15" t="s">
        <v>14</v>
      </c>
      <c r="D7" s="16" t="n">
        <v>30</v>
      </c>
      <c r="E7" s="16" t="n">
        <v>3</v>
      </c>
      <c r="F7" s="15"/>
      <c r="G7" s="17" t="s">
        <v>15</v>
      </c>
      <c r="H7" s="17" t="s">
        <v>16</v>
      </c>
      <c r="I7" s="18" t="s">
        <v>17</v>
      </c>
      <c r="J7" s="19" t="n">
        <v>24</v>
      </c>
      <c r="K7" s="20"/>
      <c r="L7" s="21" t="str">
        <f aca="false">IF(K7="","Doplň cenu za MJ",J7*K7)</f>
        <v>Doplň cenu za MJ</v>
      </c>
    </row>
    <row r="8" customFormat="false" ht="15" hidden="false" customHeight="false" outlineLevel="0" collapsed="false">
      <c r="A8" s="22" t="n">
        <v>141010035300</v>
      </c>
      <c r="B8" s="23" t="s">
        <v>13</v>
      </c>
      <c r="C8" s="23" t="s">
        <v>14</v>
      </c>
      <c r="D8" s="24" t="n">
        <v>35</v>
      </c>
      <c r="E8" s="24" t="n">
        <v>3</v>
      </c>
      <c r="F8" s="23"/>
      <c r="G8" s="25" t="s">
        <v>15</v>
      </c>
      <c r="H8" s="25" t="s">
        <v>16</v>
      </c>
      <c r="I8" s="26" t="s">
        <v>17</v>
      </c>
      <c r="J8" s="27" t="n">
        <v>19</v>
      </c>
      <c r="K8" s="28"/>
      <c r="L8" s="29" t="str">
        <f aca="false">IF(K8="","Doplň cenu za MJ",J8*K8)</f>
        <v>Doplň cenu za MJ</v>
      </c>
    </row>
    <row r="9" customFormat="false" ht="15" hidden="false" customHeight="false" outlineLevel="0" collapsed="false">
      <c r="A9" s="22" t="n">
        <v>141010042500</v>
      </c>
      <c r="B9" s="23" t="s">
        <v>13</v>
      </c>
      <c r="C9" s="23" t="s">
        <v>14</v>
      </c>
      <c r="D9" s="24" t="n">
        <v>42</v>
      </c>
      <c r="E9" s="24" t="n">
        <v>5</v>
      </c>
      <c r="F9" s="23"/>
      <c r="G9" s="25" t="s">
        <v>15</v>
      </c>
      <c r="H9" s="25" t="s">
        <v>16</v>
      </c>
      <c r="I9" s="26" t="s">
        <v>17</v>
      </c>
      <c r="J9" s="27" t="n">
        <v>18</v>
      </c>
      <c r="K9" s="28"/>
      <c r="L9" s="29" t="str">
        <f aca="false">IF(K9="","Doplň cenu za MJ",J9*K9)</f>
        <v>Doplň cenu za MJ</v>
      </c>
    </row>
    <row r="10" customFormat="false" ht="15" hidden="false" customHeight="false" outlineLevel="0" collapsed="false">
      <c r="A10" s="22" t="n">
        <v>141010060300</v>
      </c>
      <c r="B10" s="23" t="s">
        <v>13</v>
      </c>
      <c r="C10" s="23" t="s">
        <v>14</v>
      </c>
      <c r="D10" s="24" t="n">
        <v>60</v>
      </c>
      <c r="E10" s="24" t="n">
        <v>30</v>
      </c>
      <c r="F10" s="23"/>
      <c r="G10" s="30"/>
      <c r="H10" s="26" t="s">
        <v>18</v>
      </c>
      <c r="I10" s="26" t="s">
        <v>17</v>
      </c>
      <c r="J10" s="27" t="n">
        <v>14</v>
      </c>
      <c r="K10" s="28"/>
      <c r="L10" s="29" t="str">
        <f aca="false">IF(K10="","Doplň cenu za MJ",J10*K10)</f>
        <v>Doplň cenu za MJ</v>
      </c>
    </row>
    <row r="11" customFormat="false" ht="15" hidden="false" customHeight="false" outlineLevel="0" collapsed="false">
      <c r="A11" s="22" t="n">
        <v>141010070300</v>
      </c>
      <c r="B11" s="23" t="s">
        <v>13</v>
      </c>
      <c r="C11" s="23" t="s">
        <v>14</v>
      </c>
      <c r="D11" s="24" t="n">
        <v>70</v>
      </c>
      <c r="E11" s="24" t="n">
        <v>3</v>
      </c>
      <c r="F11" s="23"/>
      <c r="G11" s="30"/>
      <c r="H11" s="26" t="s">
        <v>18</v>
      </c>
      <c r="I11" s="26" t="s">
        <v>17</v>
      </c>
      <c r="J11" s="27" t="n">
        <v>13</v>
      </c>
      <c r="K11" s="28"/>
      <c r="L11" s="29" t="str">
        <f aca="false">IF(K11="","Doplň cenu za MJ",J11*K11)</f>
        <v>Doplň cenu za MJ</v>
      </c>
    </row>
    <row r="12" customFormat="false" ht="15" hidden="false" customHeight="false" outlineLevel="0" collapsed="false">
      <c r="A12" s="22" t="n">
        <v>141010080300</v>
      </c>
      <c r="B12" s="23" t="s">
        <v>13</v>
      </c>
      <c r="C12" s="23" t="s">
        <v>14</v>
      </c>
      <c r="D12" s="24" t="n">
        <v>80</v>
      </c>
      <c r="E12" s="24" t="n">
        <v>3</v>
      </c>
      <c r="F12" s="23"/>
      <c r="G12" s="25" t="s">
        <v>15</v>
      </c>
      <c r="H12" s="25" t="s">
        <v>16</v>
      </c>
      <c r="I12" s="26" t="s">
        <v>17</v>
      </c>
      <c r="J12" s="27" t="n">
        <v>10</v>
      </c>
      <c r="K12" s="28"/>
      <c r="L12" s="29" t="str">
        <f aca="false">IF(K12="","Doplň cenu za MJ",J12*K12)</f>
        <v>Doplň cenu za MJ</v>
      </c>
    </row>
    <row r="13" customFormat="false" ht="15" hidden="false" customHeight="false" outlineLevel="0" collapsed="false">
      <c r="A13" s="22" t="n">
        <v>141011005400</v>
      </c>
      <c r="B13" s="23" t="s">
        <v>13</v>
      </c>
      <c r="C13" s="23" t="s">
        <v>14</v>
      </c>
      <c r="D13" s="24" t="n">
        <v>32</v>
      </c>
      <c r="E13" s="24" t="n">
        <v>2</v>
      </c>
      <c r="F13" s="23"/>
      <c r="G13" s="30" t="s">
        <v>19</v>
      </c>
      <c r="H13" s="31" t="s">
        <v>20</v>
      </c>
      <c r="I13" s="26" t="s">
        <v>21</v>
      </c>
      <c r="J13" s="27" t="n">
        <v>12</v>
      </c>
      <c r="K13" s="28"/>
      <c r="L13" s="29" t="str">
        <f aca="false">IF(K13="","Doplň cenu za MJ",J13*K13)</f>
        <v>Doplň cenu za MJ</v>
      </c>
    </row>
    <row r="14" customFormat="false" ht="15" hidden="false" customHeight="false" outlineLevel="0" collapsed="false">
      <c r="A14" s="22" t="n">
        <v>141011101200</v>
      </c>
      <c r="B14" s="23" t="s">
        <v>13</v>
      </c>
      <c r="C14" s="23" t="s">
        <v>14</v>
      </c>
      <c r="D14" s="24" t="n">
        <v>33.7</v>
      </c>
      <c r="E14" s="24" t="n">
        <v>4.5</v>
      </c>
      <c r="F14" s="23"/>
      <c r="G14" s="32" t="s">
        <v>22</v>
      </c>
      <c r="H14" s="26" t="s">
        <v>23</v>
      </c>
      <c r="I14" s="26" t="s">
        <v>21</v>
      </c>
      <c r="J14" s="27" t="n">
        <v>25</v>
      </c>
      <c r="K14" s="28"/>
      <c r="L14" s="29" t="str">
        <f aca="false">IF(K14="","Doplň cenu za MJ",J14*K14)</f>
        <v>Doplň cenu za MJ</v>
      </c>
    </row>
    <row r="15" customFormat="false" ht="15" hidden="false" customHeight="false" outlineLevel="0" collapsed="false">
      <c r="A15" s="22" t="n">
        <v>142111002400</v>
      </c>
      <c r="B15" s="23" t="s">
        <v>13</v>
      </c>
      <c r="C15" s="23" t="s">
        <v>14</v>
      </c>
      <c r="D15" s="24" t="n">
        <v>194</v>
      </c>
      <c r="E15" s="24" t="n">
        <v>16</v>
      </c>
      <c r="F15" s="23"/>
      <c r="G15" s="32" t="s">
        <v>24</v>
      </c>
      <c r="H15" s="31" t="s">
        <v>20</v>
      </c>
      <c r="I15" s="26" t="s">
        <v>21</v>
      </c>
      <c r="J15" s="27" t="n">
        <v>51</v>
      </c>
      <c r="K15" s="28"/>
      <c r="L15" s="29" t="str">
        <f aca="false">IF(K15="","Doplň cenu za MJ",J15*K15)</f>
        <v>Doplň cenu za MJ</v>
      </c>
    </row>
    <row r="16" customFormat="false" ht="15" hidden="false" customHeight="false" outlineLevel="0" collapsed="false">
      <c r="A16" s="22" t="n">
        <v>142111002600</v>
      </c>
      <c r="B16" s="23" t="s">
        <v>13</v>
      </c>
      <c r="C16" s="23" t="s">
        <v>14</v>
      </c>
      <c r="D16" s="24" t="n">
        <v>194</v>
      </c>
      <c r="E16" s="24" t="n">
        <v>25</v>
      </c>
      <c r="F16" s="23"/>
      <c r="G16" s="32" t="s">
        <v>25</v>
      </c>
      <c r="H16" s="31" t="s">
        <v>26</v>
      </c>
      <c r="I16" s="26" t="s">
        <v>21</v>
      </c>
      <c r="J16" s="27" t="n">
        <v>5</v>
      </c>
      <c r="K16" s="28"/>
      <c r="L16" s="29" t="str">
        <f aca="false">IF(K16="","Doplň cenu za MJ",J16*K16)</f>
        <v>Doplň cenu za MJ</v>
      </c>
    </row>
    <row r="17" customFormat="false" ht="15" hidden="false" customHeight="false" outlineLevel="0" collapsed="false">
      <c r="A17" s="22" t="n">
        <v>142111003600</v>
      </c>
      <c r="B17" s="23" t="s">
        <v>13</v>
      </c>
      <c r="C17" s="23" t="s">
        <v>14</v>
      </c>
      <c r="D17" s="24" t="n">
        <v>219</v>
      </c>
      <c r="E17" s="24" t="n">
        <v>10</v>
      </c>
      <c r="F17" s="23"/>
      <c r="G17" s="32" t="s">
        <v>25</v>
      </c>
      <c r="H17" s="31" t="s">
        <v>20</v>
      </c>
      <c r="I17" s="26" t="s">
        <v>21</v>
      </c>
      <c r="J17" s="27" t="n">
        <v>6</v>
      </c>
      <c r="K17" s="28"/>
      <c r="L17" s="29" t="str">
        <f aca="false">IF(K17="","Doplň cenu za MJ",J17*K17)</f>
        <v>Doplň cenu za MJ</v>
      </c>
    </row>
    <row r="18" customFormat="false" ht="15" hidden="false" customHeight="false" outlineLevel="0" collapsed="false">
      <c r="A18" s="22" t="n">
        <v>142111003900</v>
      </c>
      <c r="B18" s="23" t="s">
        <v>13</v>
      </c>
      <c r="C18" s="23" t="s">
        <v>14</v>
      </c>
      <c r="D18" s="24" t="n">
        <v>245</v>
      </c>
      <c r="E18" s="24" t="n">
        <v>25</v>
      </c>
      <c r="F18" s="23"/>
      <c r="G18" s="33" t="n">
        <v>11353</v>
      </c>
      <c r="H18" s="31" t="s">
        <v>20</v>
      </c>
      <c r="I18" s="26" t="s">
        <v>21</v>
      </c>
      <c r="J18" s="27" t="n">
        <v>12</v>
      </c>
      <c r="K18" s="28"/>
      <c r="L18" s="29" t="str">
        <f aca="false">IF(K18="","Doplň cenu za MJ",J18*K18)</f>
        <v>Doplň cenu za MJ</v>
      </c>
    </row>
    <row r="19" customFormat="false" ht="15" hidden="false" customHeight="false" outlineLevel="0" collapsed="false">
      <c r="A19" s="22" t="n">
        <v>144111001000</v>
      </c>
      <c r="B19" s="23" t="s">
        <v>13</v>
      </c>
      <c r="C19" s="23" t="s">
        <v>14</v>
      </c>
      <c r="D19" s="24" t="n">
        <v>5</v>
      </c>
      <c r="E19" s="24" t="n">
        <v>1</v>
      </c>
      <c r="F19" s="23"/>
      <c r="G19" s="32" t="s">
        <v>25</v>
      </c>
      <c r="H19" s="31" t="s">
        <v>27</v>
      </c>
      <c r="I19" s="26" t="s">
        <v>21</v>
      </c>
      <c r="J19" s="27" t="n">
        <v>6</v>
      </c>
      <c r="K19" s="28"/>
      <c r="L19" s="29" t="str">
        <f aca="false">IF(K19="","Doplň cenu za MJ",J19*K19)</f>
        <v>Doplň cenu za MJ</v>
      </c>
    </row>
    <row r="20" customFormat="false" ht="15" hidden="false" customHeight="false" outlineLevel="0" collapsed="false">
      <c r="A20" s="22" t="n">
        <v>144111002200</v>
      </c>
      <c r="B20" s="23" t="s">
        <v>13</v>
      </c>
      <c r="C20" s="23" t="s">
        <v>14</v>
      </c>
      <c r="D20" s="24" t="n">
        <v>16</v>
      </c>
      <c r="E20" s="24" t="n">
        <v>3</v>
      </c>
      <c r="F20" s="23"/>
      <c r="G20" s="32" t="s">
        <v>25</v>
      </c>
      <c r="H20" s="31" t="s">
        <v>28</v>
      </c>
      <c r="I20" s="26" t="s">
        <v>21</v>
      </c>
      <c r="J20" s="27" t="n">
        <v>28</v>
      </c>
      <c r="K20" s="28"/>
      <c r="L20" s="29" t="str">
        <f aca="false">IF(K20="","Doplň cenu za MJ",J20*K20)</f>
        <v>Doplň cenu za MJ</v>
      </c>
    </row>
    <row r="21" customFormat="false" ht="15" hidden="false" customHeight="false" outlineLevel="0" collapsed="false">
      <c r="A21" s="22" t="n">
        <v>144111005000</v>
      </c>
      <c r="B21" s="23" t="s">
        <v>13</v>
      </c>
      <c r="C21" s="23" t="s">
        <v>14</v>
      </c>
      <c r="D21" s="24" t="n">
        <v>25</v>
      </c>
      <c r="E21" s="24" t="n">
        <v>2</v>
      </c>
      <c r="F21" s="23" t="n">
        <v>6000</v>
      </c>
      <c r="G21" s="33" t="n">
        <v>11353</v>
      </c>
      <c r="H21" s="31" t="s">
        <v>29</v>
      </c>
      <c r="I21" s="26" t="s">
        <v>21</v>
      </c>
      <c r="J21" s="27" t="n">
        <v>12</v>
      </c>
      <c r="K21" s="28"/>
      <c r="L21" s="29" t="str">
        <f aca="false">IF(K21="","Doplň cenu za MJ",J21*K21)</f>
        <v>Doplň cenu za MJ</v>
      </c>
    </row>
    <row r="22" customFormat="false" ht="15" hidden="false" customHeight="false" outlineLevel="0" collapsed="false">
      <c r="A22" s="22" t="n">
        <v>144111112000</v>
      </c>
      <c r="B22" s="23" t="s">
        <v>13</v>
      </c>
      <c r="C22" s="23" t="s">
        <v>14</v>
      </c>
      <c r="D22" s="24" t="n">
        <v>15</v>
      </c>
      <c r="E22" s="24" t="n">
        <v>2</v>
      </c>
      <c r="F22" s="23"/>
      <c r="G22" s="32" t="s">
        <v>30</v>
      </c>
      <c r="H22" s="31" t="s">
        <v>27</v>
      </c>
      <c r="I22" s="26" t="s">
        <v>21</v>
      </c>
      <c r="J22" s="27" t="n">
        <v>24</v>
      </c>
      <c r="K22" s="28"/>
      <c r="L22" s="29" t="str">
        <f aca="false">IF(K22="","Doplň cenu za MJ",J22*K22)</f>
        <v>Doplň cenu za MJ</v>
      </c>
    </row>
    <row r="23" customFormat="false" ht="15" hidden="false" customHeight="false" outlineLevel="0" collapsed="false">
      <c r="A23" s="22" t="n">
        <v>144111120200</v>
      </c>
      <c r="B23" s="23" t="s">
        <v>13</v>
      </c>
      <c r="C23" s="23" t="s">
        <v>14</v>
      </c>
      <c r="D23" s="24" t="n">
        <v>38</v>
      </c>
      <c r="E23" s="24" t="n">
        <v>5</v>
      </c>
      <c r="F23" s="23"/>
      <c r="G23" s="32" t="s">
        <v>25</v>
      </c>
      <c r="H23" s="31" t="s">
        <v>27</v>
      </c>
      <c r="I23" s="26" t="s">
        <v>21</v>
      </c>
      <c r="J23" s="27" t="n">
        <v>24</v>
      </c>
      <c r="K23" s="28"/>
      <c r="L23" s="29" t="str">
        <f aca="false">IF(K23="","Doplň cenu za MJ",J23*K23)</f>
        <v>Doplň cenu za MJ</v>
      </c>
    </row>
    <row r="24" customFormat="false" ht="15" hidden="false" customHeight="false" outlineLevel="0" collapsed="false">
      <c r="A24" s="22" t="n">
        <v>144111121500</v>
      </c>
      <c r="B24" s="23" t="s">
        <v>13</v>
      </c>
      <c r="C24" s="23" t="s">
        <v>14</v>
      </c>
      <c r="D24" s="24" t="n">
        <v>45</v>
      </c>
      <c r="E24" s="24" t="n">
        <v>1.5</v>
      </c>
      <c r="F24" s="23" t="n">
        <v>6000</v>
      </c>
      <c r="G24" s="32" t="s">
        <v>24</v>
      </c>
      <c r="H24" s="31" t="s">
        <v>31</v>
      </c>
      <c r="I24" s="26" t="s">
        <v>21</v>
      </c>
      <c r="J24" s="27" t="n">
        <v>442</v>
      </c>
      <c r="K24" s="28"/>
      <c r="L24" s="29" t="str">
        <f aca="false">IF(K24="","Doplň cenu za MJ",J24*K24)</f>
        <v>Doplň cenu za MJ</v>
      </c>
    </row>
    <row r="25" customFormat="false" ht="15" hidden="false" customHeight="false" outlineLevel="0" collapsed="false">
      <c r="A25" s="22" t="n">
        <v>144111141900</v>
      </c>
      <c r="B25" s="23" t="s">
        <v>13</v>
      </c>
      <c r="C25" s="23" t="s">
        <v>14</v>
      </c>
      <c r="D25" s="24" t="n">
        <v>76</v>
      </c>
      <c r="E25" s="24" t="n">
        <v>1.8</v>
      </c>
      <c r="F25" s="23" t="n">
        <v>6000</v>
      </c>
      <c r="G25" s="32" t="s">
        <v>32</v>
      </c>
      <c r="H25" s="31" t="s">
        <v>31</v>
      </c>
      <c r="I25" s="26" t="s">
        <v>21</v>
      </c>
      <c r="J25" s="27" t="n">
        <v>206</v>
      </c>
      <c r="K25" s="28"/>
      <c r="L25" s="29" t="str">
        <f aca="false">IF(K25="","Doplň cenu za MJ",J25*K25)</f>
        <v>Doplň cenu za MJ</v>
      </c>
    </row>
    <row r="26" customFormat="false" ht="15" hidden="false" customHeight="false" outlineLevel="0" collapsed="false">
      <c r="A26" s="22" t="n">
        <v>144127152300</v>
      </c>
      <c r="B26" s="23" t="s">
        <v>13</v>
      </c>
      <c r="C26" s="23" t="s">
        <v>14</v>
      </c>
      <c r="D26" s="24" t="n">
        <v>16</v>
      </c>
      <c r="E26" s="24" t="n">
        <v>2</v>
      </c>
      <c r="F26" s="23"/>
      <c r="G26" s="30" t="s">
        <v>33</v>
      </c>
      <c r="H26" s="26" t="s">
        <v>34</v>
      </c>
      <c r="I26" s="26" t="s">
        <v>21</v>
      </c>
      <c r="J26" s="27" t="n">
        <v>120</v>
      </c>
      <c r="K26" s="28"/>
      <c r="L26" s="29" t="str">
        <f aca="false">IF(K26="","Doplň cenu za MJ",J26*K26)</f>
        <v>Doplň cenu za MJ</v>
      </c>
    </row>
    <row r="27" customFormat="false" ht="15" hidden="false" customHeight="false" outlineLevel="0" collapsed="false">
      <c r="A27" s="22" t="n">
        <v>144127162800</v>
      </c>
      <c r="B27" s="23" t="s">
        <v>13</v>
      </c>
      <c r="C27" s="23" t="s">
        <v>14</v>
      </c>
      <c r="D27" s="24" t="n">
        <v>82.5</v>
      </c>
      <c r="E27" s="24" t="n">
        <v>16</v>
      </c>
      <c r="F27" s="23"/>
      <c r="G27" s="26" t="s">
        <v>35</v>
      </c>
      <c r="H27" s="26" t="s">
        <v>23</v>
      </c>
      <c r="I27" s="26" t="s">
        <v>21</v>
      </c>
      <c r="J27" s="27" t="n">
        <v>43</v>
      </c>
      <c r="K27" s="28"/>
      <c r="L27" s="29" t="str">
        <f aca="false">IF(K27="","Doplň cenu za MJ",J27*K27)</f>
        <v>Doplň cenu za MJ</v>
      </c>
    </row>
    <row r="28" customFormat="false" ht="15" hidden="false" customHeight="false" outlineLevel="0" collapsed="false">
      <c r="A28" s="34" t="n">
        <v>142111004600</v>
      </c>
      <c r="B28" s="23" t="s">
        <v>13</v>
      </c>
      <c r="C28" s="23" t="s">
        <v>14</v>
      </c>
      <c r="D28" s="24" t="n">
        <v>292</v>
      </c>
      <c r="E28" s="24" t="n">
        <v>25</v>
      </c>
      <c r="F28" s="23"/>
      <c r="G28" s="31" t="n">
        <v>11523</v>
      </c>
      <c r="H28" s="31" t="s">
        <v>26</v>
      </c>
      <c r="I28" s="26" t="s">
        <v>21</v>
      </c>
      <c r="J28" s="27" t="n">
        <v>21</v>
      </c>
      <c r="K28" s="28"/>
      <c r="L28" s="29" t="str">
        <f aca="false">IF(K28="","Doplň cenu za MJ",J28*K28)</f>
        <v>Doplň cenu za MJ</v>
      </c>
    </row>
    <row r="29" customFormat="false" ht="15" hidden="false" customHeight="false" outlineLevel="0" collapsed="false">
      <c r="A29" s="22" t="n">
        <v>144127358000</v>
      </c>
      <c r="B29" s="23" t="s">
        <v>13</v>
      </c>
      <c r="C29" s="23" t="s">
        <v>14</v>
      </c>
      <c r="D29" s="24" t="n">
        <v>48.3</v>
      </c>
      <c r="E29" s="24" t="n">
        <v>6.3</v>
      </c>
      <c r="F29" s="23" t="n">
        <v>6000</v>
      </c>
      <c r="G29" s="30" t="s">
        <v>36</v>
      </c>
      <c r="H29" s="26" t="s">
        <v>23</v>
      </c>
      <c r="I29" s="26" t="s">
        <v>21</v>
      </c>
      <c r="J29" s="27" t="n">
        <v>24</v>
      </c>
      <c r="K29" s="28"/>
      <c r="L29" s="29" t="str">
        <f aca="false">IF(K29="","Doplň cenu za MJ",J29*K29)</f>
        <v>Doplň cenu za MJ</v>
      </c>
    </row>
    <row r="30" customFormat="false" ht="15" hidden="false" customHeight="false" outlineLevel="0" collapsed="false">
      <c r="A30" s="22" t="n">
        <v>7401051001000</v>
      </c>
      <c r="B30" s="23" t="s">
        <v>13</v>
      </c>
      <c r="C30" s="23" t="s">
        <v>14</v>
      </c>
      <c r="D30" s="24" t="n">
        <v>16</v>
      </c>
      <c r="E30" s="24" t="n">
        <v>3</v>
      </c>
      <c r="F30" s="23"/>
      <c r="G30" s="30" t="s">
        <v>37</v>
      </c>
      <c r="H30" s="26" t="s">
        <v>38</v>
      </c>
      <c r="I30" s="26" t="s">
        <v>21</v>
      </c>
      <c r="J30" s="27" t="n">
        <v>216</v>
      </c>
      <c r="K30" s="28"/>
      <c r="L30" s="29" t="str">
        <f aca="false">IF(K30="","Doplň cenu za MJ",J30*K30)</f>
        <v>Doplň cenu za MJ</v>
      </c>
    </row>
    <row r="31" customFormat="false" ht="15" hidden="false" customHeight="false" outlineLevel="0" collapsed="false">
      <c r="A31" s="22" t="n">
        <v>7401060012700</v>
      </c>
      <c r="B31" s="23" t="s">
        <v>13</v>
      </c>
      <c r="C31" s="23" t="s">
        <v>14</v>
      </c>
      <c r="D31" s="24" t="n">
        <v>35</v>
      </c>
      <c r="E31" s="24" t="n">
        <v>1.5</v>
      </c>
      <c r="F31" s="23"/>
      <c r="G31" s="30" t="s">
        <v>39</v>
      </c>
      <c r="H31" s="26" t="s">
        <v>40</v>
      </c>
      <c r="I31" s="26" t="s">
        <v>21</v>
      </c>
      <c r="J31" s="27" t="n">
        <v>32</v>
      </c>
      <c r="K31" s="28"/>
      <c r="L31" s="29" t="str">
        <f aca="false">IF(K31="","Doplň cenu za MJ",J31*K31)</f>
        <v>Doplň cenu za MJ</v>
      </c>
    </row>
    <row r="32" customFormat="false" ht="15" hidden="false" customHeight="false" outlineLevel="0" collapsed="false">
      <c r="A32" s="22" t="n">
        <v>7401085014000</v>
      </c>
      <c r="B32" s="23" t="s">
        <v>13</v>
      </c>
      <c r="C32" s="23" t="s">
        <v>14</v>
      </c>
      <c r="D32" s="24" t="n">
        <v>16</v>
      </c>
      <c r="E32" s="24" t="n">
        <v>2.5</v>
      </c>
      <c r="F32" s="23"/>
      <c r="G32" s="30"/>
      <c r="H32" s="26" t="s">
        <v>41</v>
      </c>
      <c r="I32" s="26" t="s">
        <v>21</v>
      </c>
      <c r="J32" s="27" t="n">
        <v>48</v>
      </c>
      <c r="K32" s="28"/>
      <c r="L32" s="29" t="str">
        <f aca="false">IF(K32="","Doplň cenu za MJ",J32*K32)</f>
        <v>Doplň cenu za MJ</v>
      </c>
    </row>
    <row r="33" customFormat="false" ht="15" hidden="false" customHeight="false" outlineLevel="0" collapsed="false">
      <c r="A33" s="22" t="n">
        <v>7401099002700</v>
      </c>
      <c r="B33" s="23" t="s">
        <v>13</v>
      </c>
      <c r="C33" s="23" t="s">
        <v>14</v>
      </c>
      <c r="D33" s="24" t="n">
        <v>25</v>
      </c>
      <c r="E33" s="24" t="n">
        <v>5</v>
      </c>
      <c r="F33" s="23"/>
      <c r="G33" s="30" t="s">
        <v>42</v>
      </c>
      <c r="H33" s="26" t="s">
        <v>38</v>
      </c>
      <c r="I33" s="26" t="s">
        <v>21</v>
      </c>
      <c r="J33" s="27" t="n">
        <v>24</v>
      </c>
      <c r="K33" s="28"/>
      <c r="L33" s="29" t="str">
        <f aca="false">IF(K33="","Doplň cenu za MJ",J33*K33)</f>
        <v>Doplň cenu za MJ</v>
      </c>
    </row>
    <row r="34" customFormat="false" ht="15" hidden="false" customHeight="false" outlineLevel="0" collapsed="false">
      <c r="A34" s="35" t="n">
        <v>21670096400001</v>
      </c>
      <c r="B34" s="23" t="s">
        <v>13</v>
      </c>
      <c r="C34" s="23" t="s">
        <v>14</v>
      </c>
      <c r="D34" s="24" t="n">
        <v>52</v>
      </c>
      <c r="E34" s="24" t="n">
        <v>10</v>
      </c>
      <c r="F34" s="23"/>
      <c r="G34" s="33" t="n">
        <v>11353</v>
      </c>
      <c r="H34" s="31" t="s">
        <v>27</v>
      </c>
      <c r="I34" s="26" t="s">
        <v>17</v>
      </c>
      <c r="J34" s="27" t="n">
        <v>31</v>
      </c>
      <c r="K34" s="28"/>
      <c r="L34" s="29" t="str">
        <f aca="false">IF(K34="","Doplň cenu za MJ",J34*K34)</f>
        <v>Doplň cenu za MJ</v>
      </c>
    </row>
    <row r="35" customFormat="false" ht="15" hidden="false" customHeight="false" outlineLevel="0" collapsed="false">
      <c r="A35" s="35" t="n">
        <v>21670100400001</v>
      </c>
      <c r="B35" s="23" t="s">
        <v>13</v>
      </c>
      <c r="C35" s="23" t="s">
        <v>14</v>
      </c>
      <c r="D35" s="24" t="n">
        <v>52</v>
      </c>
      <c r="E35" s="24" t="n">
        <v>10</v>
      </c>
      <c r="F35" s="23" t="n">
        <v>6000</v>
      </c>
      <c r="G35" s="33" t="n">
        <v>11353</v>
      </c>
      <c r="H35" s="31" t="s">
        <v>31</v>
      </c>
      <c r="I35" s="26" t="s">
        <v>17</v>
      </c>
      <c r="J35" s="27" t="n">
        <v>118</v>
      </c>
      <c r="K35" s="28"/>
      <c r="L35" s="29" t="str">
        <f aca="false">IF(K35="","Doplň cenu za MJ",J35*K35)</f>
        <v>Doplň cenu za MJ</v>
      </c>
    </row>
    <row r="36" customFormat="false" ht="15" hidden="false" customHeight="false" outlineLevel="0" collapsed="false">
      <c r="A36" s="36" t="s">
        <v>43</v>
      </c>
      <c r="B36" s="23" t="s">
        <v>13</v>
      </c>
      <c r="C36" s="23" t="s">
        <v>14</v>
      </c>
      <c r="D36" s="24" t="n">
        <v>20</v>
      </c>
      <c r="E36" s="24" t="n">
        <v>5</v>
      </c>
      <c r="F36" s="23" t="n">
        <v>3000</v>
      </c>
      <c r="G36" s="32"/>
      <c r="H36" s="31" t="s">
        <v>44</v>
      </c>
      <c r="I36" s="26" t="s">
        <v>17</v>
      </c>
      <c r="J36" s="37" t="n">
        <v>10</v>
      </c>
      <c r="K36" s="28"/>
      <c r="L36" s="29" t="str">
        <f aca="false">IF(K36="","Doplň cenu za MJ",J36*K36)</f>
        <v>Doplň cenu za MJ</v>
      </c>
    </row>
    <row r="37" customFormat="false" ht="15" hidden="false" customHeight="false" outlineLevel="0" collapsed="false">
      <c r="A37" s="36" t="s">
        <v>45</v>
      </c>
      <c r="B37" s="23" t="s">
        <v>13</v>
      </c>
      <c r="C37" s="23" t="s">
        <v>14</v>
      </c>
      <c r="D37" s="24" t="n">
        <v>20</v>
      </c>
      <c r="E37" s="24" t="n">
        <v>3</v>
      </c>
      <c r="F37" s="23" t="n">
        <v>6000</v>
      </c>
      <c r="G37" s="32"/>
      <c r="H37" s="31" t="s">
        <v>46</v>
      </c>
      <c r="I37" s="31" t="s">
        <v>47</v>
      </c>
      <c r="J37" s="37" t="n">
        <v>8</v>
      </c>
      <c r="K37" s="28"/>
      <c r="L37" s="29" t="str">
        <f aca="false">IF(K37="","Doplň cenu za MJ",J37*K37)</f>
        <v>Doplň cenu za MJ</v>
      </c>
    </row>
    <row r="38" customFormat="false" ht="15" hidden="false" customHeight="false" outlineLevel="0" collapsed="false">
      <c r="A38" s="36" t="s">
        <v>48</v>
      </c>
      <c r="B38" s="23" t="s">
        <v>13</v>
      </c>
      <c r="C38" s="23" t="s">
        <v>14</v>
      </c>
      <c r="D38" s="24" t="n">
        <v>35</v>
      </c>
      <c r="E38" s="24" t="n">
        <v>7.5</v>
      </c>
      <c r="F38" s="23"/>
      <c r="G38" s="25" t="s">
        <v>15</v>
      </c>
      <c r="H38" s="25" t="s">
        <v>16</v>
      </c>
      <c r="I38" s="26" t="s">
        <v>21</v>
      </c>
      <c r="J38" s="37" t="n">
        <v>6</v>
      </c>
      <c r="K38" s="28"/>
      <c r="L38" s="29" t="str">
        <f aca="false">IF(K38="","Doplň cenu za MJ",J38*K38)</f>
        <v>Doplň cenu za MJ</v>
      </c>
    </row>
    <row r="39" customFormat="false" ht="15" hidden="false" customHeight="false" outlineLevel="0" collapsed="false">
      <c r="A39" s="38" t="s">
        <v>49</v>
      </c>
      <c r="B39" s="23" t="s">
        <v>13</v>
      </c>
      <c r="C39" s="23" t="s">
        <v>14</v>
      </c>
      <c r="D39" s="24" t="n">
        <v>40</v>
      </c>
      <c r="E39" s="24" t="n">
        <v>3</v>
      </c>
      <c r="F39" s="23"/>
      <c r="G39" s="25" t="s">
        <v>15</v>
      </c>
      <c r="H39" s="25" t="s">
        <v>16</v>
      </c>
      <c r="I39" s="26" t="s">
        <v>17</v>
      </c>
      <c r="J39" s="27" t="n">
        <v>23</v>
      </c>
      <c r="K39" s="28"/>
      <c r="L39" s="29" t="str">
        <f aca="false">IF(K39="","Doplň cenu za MJ",J39*K39)</f>
        <v>Doplň cenu za MJ</v>
      </c>
    </row>
    <row r="40" customFormat="false" ht="15" hidden="false" customHeight="false" outlineLevel="0" collapsed="false">
      <c r="A40" s="38" t="s">
        <v>50</v>
      </c>
      <c r="B40" s="23" t="s">
        <v>13</v>
      </c>
      <c r="C40" s="23" t="s">
        <v>14</v>
      </c>
      <c r="D40" s="24" t="n">
        <v>50</v>
      </c>
      <c r="E40" s="24" t="n">
        <v>5</v>
      </c>
      <c r="F40" s="23"/>
      <c r="G40" s="30"/>
      <c r="H40" s="26" t="s">
        <v>18</v>
      </c>
      <c r="I40" s="26" t="s">
        <v>17</v>
      </c>
      <c r="J40" s="27" t="n">
        <v>5</v>
      </c>
      <c r="K40" s="28"/>
      <c r="L40" s="29" t="str">
        <f aca="false">IF(K40="","Doplň cenu za MJ",J40*K40)</f>
        <v>Doplň cenu za MJ</v>
      </c>
    </row>
    <row r="41" customFormat="false" ht="15" hidden="false" customHeight="false" outlineLevel="0" collapsed="false">
      <c r="A41" s="38" t="s">
        <v>51</v>
      </c>
      <c r="B41" s="23" t="s">
        <v>13</v>
      </c>
      <c r="C41" s="23" t="s">
        <v>14</v>
      </c>
      <c r="D41" s="24" t="n">
        <v>60</v>
      </c>
      <c r="E41" s="24" t="n">
        <v>5</v>
      </c>
      <c r="F41" s="23"/>
      <c r="G41" s="25" t="s">
        <v>15</v>
      </c>
      <c r="H41" s="25" t="s">
        <v>16</v>
      </c>
      <c r="I41" s="26" t="s">
        <v>17</v>
      </c>
      <c r="J41" s="27" t="n">
        <v>28</v>
      </c>
      <c r="K41" s="28"/>
      <c r="L41" s="29" t="str">
        <f aca="false">IF(K41="","Doplň cenu za MJ",J41*K41)</f>
        <v>Doplň cenu za MJ</v>
      </c>
    </row>
    <row r="42" customFormat="false" ht="15" hidden="false" customHeight="false" outlineLevel="0" collapsed="false">
      <c r="A42" s="38" t="s">
        <v>52</v>
      </c>
      <c r="B42" s="23" t="s">
        <v>13</v>
      </c>
      <c r="C42" s="23" t="s">
        <v>14</v>
      </c>
      <c r="D42" s="24" t="n">
        <v>30</v>
      </c>
      <c r="E42" s="24" t="n">
        <v>2</v>
      </c>
      <c r="F42" s="23"/>
      <c r="G42" s="32"/>
      <c r="H42" s="31" t="s">
        <v>53</v>
      </c>
      <c r="I42" s="26" t="s">
        <v>21</v>
      </c>
      <c r="J42" s="37" t="n">
        <v>6</v>
      </c>
      <c r="K42" s="28"/>
      <c r="L42" s="29" t="str">
        <f aca="false">IF(K42="","Doplň cenu za MJ",J42*K42)</f>
        <v>Doplň cenu za MJ</v>
      </c>
    </row>
    <row r="43" customFormat="false" ht="15" hidden="false" customHeight="false" outlineLevel="0" collapsed="false">
      <c r="A43" s="38" t="s">
        <v>54</v>
      </c>
      <c r="B43" s="23" t="s">
        <v>13</v>
      </c>
      <c r="C43" s="23" t="s">
        <v>14</v>
      </c>
      <c r="D43" s="24" t="n">
        <v>21.3</v>
      </c>
      <c r="E43" s="24" t="n">
        <v>2.3</v>
      </c>
      <c r="F43" s="23" t="n">
        <v>6000</v>
      </c>
      <c r="G43" s="32" t="s">
        <v>25</v>
      </c>
      <c r="H43" s="31" t="s">
        <v>26</v>
      </c>
      <c r="I43" s="26" t="s">
        <v>21</v>
      </c>
      <c r="J43" s="27" t="n">
        <v>42</v>
      </c>
      <c r="K43" s="28"/>
      <c r="L43" s="29" t="str">
        <f aca="false">IF(K43="","Doplň cenu za MJ",J43*K43)</f>
        <v>Doplň cenu za MJ</v>
      </c>
    </row>
    <row r="44" customFormat="false" ht="15" hidden="false" customHeight="false" outlineLevel="0" collapsed="false">
      <c r="A44" s="38" t="s">
        <v>55</v>
      </c>
      <c r="B44" s="23" t="s">
        <v>13</v>
      </c>
      <c r="C44" s="23" t="s">
        <v>14</v>
      </c>
      <c r="D44" s="24" t="n">
        <v>25</v>
      </c>
      <c r="E44" s="24" t="n">
        <v>3</v>
      </c>
      <c r="F44" s="23"/>
      <c r="G44" s="32" t="s">
        <v>24</v>
      </c>
      <c r="H44" s="31" t="s">
        <v>26</v>
      </c>
      <c r="I44" s="26" t="s">
        <v>21</v>
      </c>
      <c r="J44" s="37" t="n">
        <v>36</v>
      </c>
      <c r="K44" s="28"/>
      <c r="L44" s="29" t="str">
        <f aca="false">IF(K44="","Doplň cenu za MJ",J44*K44)</f>
        <v>Doplň cenu za MJ</v>
      </c>
    </row>
    <row r="45" customFormat="false" ht="15" hidden="false" customHeight="false" outlineLevel="0" collapsed="false">
      <c r="A45" s="36" t="s">
        <v>56</v>
      </c>
      <c r="B45" s="23" t="s">
        <v>13</v>
      </c>
      <c r="C45" s="23" t="s">
        <v>14</v>
      </c>
      <c r="D45" s="24" t="n">
        <v>31.8</v>
      </c>
      <c r="E45" s="24" t="n">
        <v>4</v>
      </c>
      <c r="F45" s="23"/>
      <c r="G45" s="32" t="s">
        <v>30</v>
      </c>
      <c r="H45" s="31" t="s">
        <v>20</v>
      </c>
      <c r="I45" s="26" t="s">
        <v>21</v>
      </c>
      <c r="J45" s="37" t="n">
        <v>6</v>
      </c>
      <c r="K45" s="28"/>
      <c r="L45" s="29" t="str">
        <f aca="false">IF(K45="","Doplň cenu za MJ",J45*K45)</f>
        <v>Doplň cenu za MJ</v>
      </c>
    </row>
    <row r="46" customFormat="false" ht="15" hidden="false" customHeight="false" outlineLevel="0" collapsed="false">
      <c r="A46" s="36" t="s">
        <v>57</v>
      </c>
      <c r="B46" s="23" t="s">
        <v>13</v>
      </c>
      <c r="C46" s="23" t="s">
        <v>14</v>
      </c>
      <c r="D46" s="24" t="n">
        <v>33.7</v>
      </c>
      <c r="E46" s="24" t="n">
        <v>3.25</v>
      </c>
      <c r="F46" s="23" t="n">
        <v>5500</v>
      </c>
      <c r="G46" s="33" t="n">
        <v>11353</v>
      </c>
      <c r="H46" s="31" t="s">
        <v>58</v>
      </c>
      <c r="I46" s="26" t="s">
        <v>21</v>
      </c>
      <c r="J46" s="37" t="n">
        <v>64</v>
      </c>
      <c r="K46" s="28"/>
      <c r="L46" s="29" t="str">
        <f aca="false">IF(K46="","Doplň cenu za MJ",J46*K46)</f>
        <v>Doplň cenu za MJ</v>
      </c>
    </row>
    <row r="47" customFormat="false" ht="15" hidden="false" customHeight="false" outlineLevel="0" collapsed="false">
      <c r="A47" s="36" t="s">
        <v>59</v>
      </c>
      <c r="B47" s="23" t="s">
        <v>13</v>
      </c>
      <c r="C47" s="23" t="s">
        <v>14</v>
      </c>
      <c r="D47" s="24" t="n">
        <v>38</v>
      </c>
      <c r="E47" s="24" t="n">
        <v>4</v>
      </c>
      <c r="F47" s="23"/>
      <c r="G47" s="33" t="n">
        <v>11353</v>
      </c>
      <c r="H47" s="31" t="s">
        <v>20</v>
      </c>
      <c r="I47" s="26" t="s">
        <v>21</v>
      </c>
      <c r="J47" s="37" t="n">
        <v>6</v>
      </c>
      <c r="K47" s="28"/>
      <c r="L47" s="29" t="str">
        <f aca="false">IF(K47="","Doplň cenu za MJ",J47*K47)</f>
        <v>Doplň cenu za MJ</v>
      </c>
    </row>
    <row r="48" customFormat="false" ht="15" hidden="false" customHeight="false" outlineLevel="0" collapsed="false">
      <c r="A48" s="36" t="s">
        <v>60</v>
      </c>
      <c r="B48" s="23" t="s">
        <v>13</v>
      </c>
      <c r="C48" s="23" t="s">
        <v>14</v>
      </c>
      <c r="D48" s="24" t="n">
        <v>51</v>
      </c>
      <c r="E48" s="24" t="n">
        <v>6.3</v>
      </c>
      <c r="F48" s="23" t="n">
        <v>6000</v>
      </c>
      <c r="G48" s="32" t="s">
        <v>24</v>
      </c>
      <c r="H48" s="31" t="s">
        <v>20</v>
      </c>
      <c r="I48" s="26" t="s">
        <v>21</v>
      </c>
      <c r="J48" s="37" t="n">
        <v>6</v>
      </c>
      <c r="K48" s="28"/>
      <c r="L48" s="29" t="str">
        <f aca="false">IF(K48="","Doplň cenu za MJ",J48*K48)</f>
        <v>Doplň cenu za MJ</v>
      </c>
    </row>
    <row r="49" customFormat="false" ht="15" hidden="false" customHeight="false" outlineLevel="0" collapsed="false">
      <c r="A49" s="36" t="s">
        <v>61</v>
      </c>
      <c r="B49" s="23" t="s">
        <v>13</v>
      </c>
      <c r="C49" s="23" t="s">
        <v>14</v>
      </c>
      <c r="D49" s="24" t="n">
        <v>57</v>
      </c>
      <c r="E49" s="24" t="n">
        <v>6.3</v>
      </c>
      <c r="F49" s="23" t="n">
        <v>6000</v>
      </c>
      <c r="G49" s="32" t="s">
        <v>25</v>
      </c>
      <c r="H49" s="31" t="s">
        <v>26</v>
      </c>
      <c r="I49" s="26" t="s">
        <v>21</v>
      </c>
      <c r="J49" s="37" t="n">
        <v>12</v>
      </c>
      <c r="K49" s="28"/>
      <c r="L49" s="29" t="str">
        <f aca="false">IF(K49="","Doplň cenu za MJ",J49*K49)</f>
        <v>Doplň cenu za MJ</v>
      </c>
    </row>
    <row r="50" customFormat="false" ht="15" hidden="false" customHeight="false" outlineLevel="0" collapsed="false">
      <c r="A50" s="38" t="s">
        <v>62</v>
      </c>
      <c r="B50" s="23" t="s">
        <v>13</v>
      </c>
      <c r="C50" s="23" t="s">
        <v>14</v>
      </c>
      <c r="D50" s="24" t="n">
        <v>60</v>
      </c>
      <c r="E50" s="24" t="n">
        <v>3</v>
      </c>
      <c r="F50" s="23"/>
      <c r="G50" s="32" t="s">
        <v>24</v>
      </c>
      <c r="H50" s="31" t="s">
        <v>26</v>
      </c>
      <c r="I50" s="26" t="s">
        <v>21</v>
      </c>
      <c r="J50" s="37" t="n">
        <v>9</v>
      </c>
      <c r="K50" s="28"/>
      <c r="L50" s="29" t="str">
        <f aca="false">IF(K50="","Doplň cenu za MJ",J50*K50)</f>
        <v>Doplň cenu za MJ</v>
      </c>
    </row>
    <row r="51" customFormat="false" ht="15" hidden="false" customHeight="false" outlineLevel="0" collapsed="false">
      <c r="A51" s="36" t="s">
        <v>63</v>
      </c>
      <c r="B51" s="23" t="s">
        <v>13</v>
      </c>
      <c r="C51" s="23" t="s">
        <v>14</v>
      </c>
      <c r="D51" s="24" t="n">
        <v>60.3</v>
      </c>
      <c r="E51" s="24" t="n">
        <v>10</v>
      </c>
      <c r="F51" s="23"/>
      <c r="G51" s="32" t="s">
        <v>64</v>
      </c>
      <c r="H51" s="31" t="s">
        <v>20</v>
      </c>
      <c r="I51" s="26" t="s">
        <v>21</v>
      </c>
      <c r="J51" s="37" t="n">
        <v>7</v>
      </c>
      <c r="K51" s="28"/>
      <c r="L51" s="29" t="str">
        <f aca="false">IF(K51="","Doplň cenu za MJ",J51*K51)</f>
        <v>Doplň cenu za MJ</v>
      </c>
    </row>
    <row r="52" customFormat="false" ht="15" hidden="false" customHeight="false" outlineLevel="0" collapsed="false">
      <c r="A52" s="36" t="s">
        <v>65</v>
      </c>
      <c r="B52" s="23" t="s">
        <v>13</v>
      </c>
      <c r="C52" s="23" t="s">
        <v>14</v>
      </c>
      <c r="D52" s="24" t="n">
        <v>70</v>
      </c>
      <c r="E52" s="24" t="n">
        <v>10</v>
      </c>
      <c r="F52" s="23"/>
      <c r="G52" s="32" t="s">
        <v>25</v>
      </c>
      <c r="H52" s="31" t="s">
        <v>26</v>
      </c>
      <c r="I52" s="26" t="s">
        <v>21</v>
      </c>
      <c r="J52" s="37" t="n">
        <v>6</v>
      </c>
      <c r="K52" s="28"/>
      <c r="L52" s="29" t="str">
        <f aca="false">IF(K52="","Doplň cenu za MJ",J52*K52)</f>
        <v>Doplň cenu za MJ</v>
      </c>
    </row>
    <row r="53" customFormat="false" ht="15" hidden="false" customHeight="false" outlineLevel="0" collapsed="false">
      <c r="A53" s="36" t="s">
        <v>66</v>
      </c>
      <c r="B53" s="23" t="s">
        <v>13</v>
      </c>
      <c r="C53" s="23" t="s">
        <v>14</v>
      </c>
      <c r="D53" s="24" t="n">
        <v>76</v>
      </c>
      <c r="E53" s="24" t="n">
        <v>3.2</v>
      </c>
      <c r="F53" s="23"/>
      <c r="G53" s="32" t="s">
        <v>24</v>
      </c>
      <c r="H53" s="31" t="s">
        <v>26</v>
      </c>
      <c r="I53" s="26" t="s">
        <v>21</v>
      </c>
      <c r="J53" s="37" t="n">
        <v>6</v>
      </c>
      <c r="K53" s="28"/>
      <c r="L53" s="29" t="str">
        <f aca="false">IF(K53="","Doplň cenu za MJ",J53*K53)</f>
        <v>Doplň cenu za MJ</v>
      </c>
    </row>
    <row r="54" customFormat="false" ht="15" hidden="false" customHeight="false" outlineLevel="0" collapsed="false">
      <c r="A54" s="36" t="s">
        <v>67</v>
      </c>
      <c r="B54" s="23" t="s">
        <v>13</v>
      </c>
      <c r="C54" s="23" t="s">
        <v>14</v>
      </c>
      <c r="D54" s="24" t="n">
        <v>102</v>
      </c>
      <c r="E54" s="24" t="n">
        <v>6</v>
      </c>
      <c r="F54" s="23"/>
      <c r="G54" s="32" t="s">
        <v>25</v>
      </c>
      <c r="H54" s="31" t="s">
        <v>26</v>
      </c>
      <c r="I54" s="26" t="s">
        <v>21</v>
      </c>
      <c r="J54" s="37" t="n">
        <v>6</v>
      </c>
      <c r="K54" s="28"/>
      <c r="L54" s="29" t="str">
        <f aca="false">IF(K54="","Doplň cenu za MJ",J54*K54)</f>
        <v>Doplň cenu za MJ</v>
      </c>
    </row>
    <row r="55" customFormat="false" ht="15" hidden="false" customHeight="false" outlineLevel="0" collapsed="false">
      <c r="A55" s="36" t="s">
        <v>68</v>
      </c>
      <c r="B55" s="23" t="s">
        <v>13</v>
      </c>
      <c r="C55" s="23" t="s">
        <v>14</v>
      </c>
      <c r="D55" s="24" t="n">
        <v>108</v>
      </c>
      <c r="E55" s="24" t="n">
        <v>4</v>
      </c>
      <c r="F55" s="23"/>
      <c r="G55" s="32" t="s">
        <v>24</v>
      </c>
      <c r="H55" s="31" t="s">
        <v>26</v>
      </c>
      <c r="I55" s="26" t="s">
        <v>21</v>
      </c>
      <c r="J55" s="37" t="n">
        <v>12</v>
      </c>
      <c r="K55" s="28"/>
      <c r="L55" s="29" t="str">
        <f aca="false">IF(K55="","Doplň cenu za MJ",J55*K55)</f>
        <v>Doplň cenu za MJ</v>
      </c>
    </row>
    <row r="56" customFormat="false" ht="15" hidden="false" customHeight="false" outlineLevel="0" collapsed="false">
      <c r="A56" s="36" t="s">
        <v>69</v>
      </c>
      <c r="B56" s="23" t="s">
        <v>13</v>
      </c>
      <c r="C56" s="23" t="s">
        <v>14</v>
      </c>
      <c r="D56" s="24" t="n">
        <v>108</v>
      </c>
      <c r="E56" s="24" t="n">
        <v>10</v>
      </c>
      <c r="F56" s="23"/>
      <c r="G56" s="32" t="s">
        <v>24</v>
      </c>
      <c r="H56" s="31" t="s">
        <v>26</v>
      </c>
      <c r="I56" s="26" t="s">
        <v>21</v>
      </c>
      <c r="J56" s="37" t="n">
        <v>6</v>
      </c>
      <c r="K56" s="28"/>
      <c r="L56" s="29" t="str">
        <f aca="false">IF(K56="","Doplň cenu za MJ",J56*K56)</f>
        <v>Doplň cenu za MJ</v>
      </c>
    </row>
    <row r="57" customFormat="false" ht="15" hidden="false" customHeight="false" outlineLevel="0" collapsed="false">
      <c r="A57" s="36" t="s">
        <v>70</v>
      </c>
      <c r="B57" s="23" t="s">
        <v>13</v>
      </c>
      <c r="C57" s="23" t="s">
        <v>14</v>
      </c>
      <c r="D57" s="24" t="n">
        <v>108</v>
      </c>
      <c r="E57" s="24" t="n">
        <v>12.5</v>
      </c>
      <c r="F57" s="23"/>
      <c r="G57" s="32" t="s">
        <v>25</v>
      </c>
      <c r="H57" s="31" t="s">
        <v>26</v>
      </c>
      <c r="I57" s="26" t="s">
        <v>21</v>
      </c>
      <c r="J57" s="37" t="n">
        <v>8</v>
      </c>
      <c r="K57" s="28"/>
      <c r="L57" s="29" t="str">
        <f aca="false">IF(K57="","Doplň cenu za MJ",J57*K57)</f>
        <v>Doplň cenu za MJ</v>
      </c>
    </row>
    <row r="58" customFormat="false" ht="15" hidden="false" customHeight="false" outlineLevel="0" collapsed="false">
      <c r="A58" s="36" t="s">
        <v>71</v>
      </c>
      <c r="B58" s="23" t="s">
        <v>13</v>
      </c>
      <c r="C58" s="23" t="s">
        <v>14</v>
      </c>
      <c r="D58" s="24" t="n">
        <v>114</v>
      </c>
      <c r="E58" s="24" t="n">
        <v>3.6</v>
      </c>
      <c r="F58" s="23"/>
      <c r="G58" s="33" t="n">
        <v>11353</v>
      </c>
      <c r="H58" s="31" t="s">
        <v>20</v>
      </c>
      <c r="I58" s="26" t="s">
        <v>21</v>
      </c>
      <c r="J58" s="37" t="n">
        <v>13</v>
      </c>
      <c r="K58" s="28"/>
      <c r="L58" s="29" t="str">
        <f aca="false">IF(K58="","Doplň cenu za MJ",J58*K58)</f>
        <v>Doplň cenu za MJ</v>
      </c>
    </row>
    <row r="59" customFormat="false" ht="15" hidden="false" customHeight="false" outlineLevel="0" collapsed="false">
      <c r="A59" s="36" t="s">
        <v>72</v>
      </c>
      <c r="B59" s="23" t="s">
        <v>13</v>
      </c>
      <c r="C59" s="23" t="s">
        <v>14</v>
      </c>
      <c r="D59" s="24" t="n">
        <v>127</v>
      </c>
      <c r="E59" s="24" t="n">
        <v>16</v>
      </c>
      <c r="F59" s="23"/>
      <c r="G59" s="32" t="s">
        <v>25</v>
      </c>
      <c r="H59" s="31" t="s">
        <v>20</v>
      </c>
      <c r="I59" s="26" t="s">
        <v>21</v>
      </c>
      <c r="J59" s="37" t="n">
        <v>6</v>
      </c>
      <c r="K59" s="28"/>
      <c r="L59" s="29" t="str">
        <f aca="false">IF(K59="","Doplň cenu za MJ",J59*K59)</f>
        <v>Doplň cenu za MJ</v>
      </c>
    </row>
    <row r="60" customFormat="false" ht="15" hidden="false" customHeight="false" outlineLevel="0" collapsed="false">
      <c r="A60" s="36" t="s">
        <v>73</v>
      </c>
      <c r="B60" s="23" t="s">
        <v>13</v>
      </c>
      <c r="C60" s="23" t="s">
        <v>14</v>
      </c>
      <c r="D60" s="24" t="n">
        <v>127</v>
      </c>
      <c r="E60" s="24" t="n">
        <v>10</v>
      </c>
      <c r="F60" s="23"/>
      <c r="G60" s="32" t="s">
        <v>64</v>
      </c>
      <c r="H60" s="31" t="s">
        <v>20</v>
      </c>
      <c r="I60" s="26" t="s">
        <v>17</v>
      </c>
      <c r="J60" s="37" t="n">
        <v>328</v>
      </c>
      <c r="K60" s="28"/>
      <c r="L60" s="29" t="str">
        <f aca="false">IF(K60="","Doplň cenu za MJ",J60*K60)</f>
        <v>Doplň cenu za MJ</v>
      </c>
    </row>
    <row r="61" customFormat="false" ht="15" hidden="false" customHeight="false" outlineLevel="0" collapsed="false">
      <c r="A61" s="36" t="s">
        <v>74</v>
      </c>
      <c r="B61" s="23" t="s">
        <v>13</v>
      </c>
      <c r="C61" s="23" t="s">
        <v>14</v>
      </c>
      <c r="D61" s="24" t="n">
        <v>133</v>
      </c>
      <c r="E61" s="24" t="n">
        <v>6.3</v>
      </c>
      <c r="F61" s="23" t="n">
        <v>6000</v>
      </c>
      <c r="G61" s="32" t="s">
        <v>24</v>
      </c>
      <c r="H61" s="31" t="s">
        <v>26</v>
      </c>
      <c r="I61" s="26" t="s">
        <v>21</v>
      </c>
      <c r="J61" s="37" t="n">
        <v>6</v>
      </c>
      <c r="K61" s="28"/>
      <c r="L61" s="29" t="str">
        <f aca="false">IF(K61="","Doplň cenu za MJ",J61*K61)</f>
        <v>Doplň cenu za MJ</v>
      </c>
    </row>
    <row r="62" customFormat="false" ht="15" hidden="false" customHeight="false" outlineLevel="0" collapsed="false">
      <c r="A62" s="36" t="s">
        <v>75</v>
      </c>
      <c r="B62" s="23" t="s">
        <v>13</v>
      </c>
      <c r="C62" s="23" t="s">
        <v>14</v>
      </c>
      <c r="D62" s="24" t="n">
        <v>133</v>
      </c>
      <c r="E62" s="24" t="n">
        <v>20</v>
      </c>
      <c r="F62" s="23"/>
      <c r="G62" s="32" t="s">
        <v>25</v>
      </c>
      <c r="H62" s="31" t="s">
        <v>26</v>
      </c>
      <c r="I62" s="26" t="s">
        <v>21</v>
      </c>
      <c r="J62" s="37" t="n">
        <v>6</v>
      </c>
      <c r="K62" s="28"/>
      <c r="L62" s="29" t="str">
        <f aca="false">IF(K62="","Doplň cenu za MJ",J62*K62)</f>
        <v>Doplň cenu za MJ</v>
      </c>
    </row>
    <row r="63" customFormat="false" ht="15" hidden="false" customHeight="false" outlineLevel="0" collapsed="false">
      <c r="A63" s="36" t="s">
        <v>76</v>
      </c>
      <c r="B63" s="23" t="s">
        <v>13</v>
      </c>
      <c r="C63" s="23" t="s">
        <v>14</v>
      </c>
      <c r="D63" s="24" t="n">
        <v>140</v>
      </c>
      <c r="E63" s="24" t="n">
        <v>22</v>
      </c>
      <c r="F63" s="23" t="n">
        <v>6000</v>
      </c>
      <c r="G63" s="31" t="n">
        <v>11523</v>
      </c>
      <c r="H63" s="31" t="s">
        <v>58</v>
      </c>
      <c r="I63" s="26" t="s">
        <v>21</v>
      </c>
      <c r="J63" s="37" t="n">
        <v>17</v>
      </c>
      <c r="K63" s="28"/>
      <c r="L63" s="29" t="str">
        <f aca="false">IF(K63="","Doplň cenu za MJ",J63*K63)</f>
        <v>Doplň cenu za MJ</v>
      </c>
    </row>
    <row r="64" customFormat="false" ht="15" hidden="false" customHeight="false" outlineLevel="0" collapsed="false">
      <c r="A64" s="38" t="s">
        <v>77</v>
      </c>
      <c r="B64" s="23" t="s">
        <v>13</v>
      </c>
      <c r="C64" s="23" t="s">
        <v>14</v>
      </c>
      <c r="D64" s="24" t="n">
        <v>48</v>
      </c>
      <c r="E64" s="24" t="n">
        <v>2</v>
      </c>
      <c r="F64" s="23"/>
      <c r="G64" s="32"/>
      <c r="H64" s="31" t="s">
        <v>26</v>
      </c>
      <c r="I64" s="26" t="s">
        <v>21</v>
      </c>
      <c r="J64" s="37" t="n">
        <v>6</v>
      </c>
      <c r="K64" s="28"/>
      <c r="L64" s="29" t="str">
        <f aca="false">IF(K64="","Doplň cenu za MJ",J64*K64)</f>
        <v>Doplň cenu za MJ</v>
      </c>
    </row>
    <row r="65" customFormat="false" ht="15" hidden="false" customHeight="false" outlineLevel="0" collapsed="false">
      <c r="A65" s="36" t="s">
        <v>78</v>
      </c>
      <c r="B65" s="23" t="s">
        <v>13</v>
      </c>
      <c r="C65" s="23" t="s">
        <v>14</v>
      </c>
      <c r="D65" s="24" t="n">
        <v>51</v>
      </c>
      <c r="E65" s="24" t="n">
        <v>5</v>
      </c>
      <c r="F65" s="23" t="n">
        <v>6000</v>
      </c>
      <c r="G65" s="31" t="n">
        <v>11523</v>
      </c>
      <c r="H65" s="31" t="s">
        <v>20</v>
      </c>
      <c r="I65" s="26" t="s">
        <v>21</v>
      </c>
      <c r="J65" s="37" t="n">
        <v>30</v>
      </c>
      <c r="K65" s="28"/>
      <c r="L65" s="29" t="str">
        <f aca="false">IF(K65="","Doplň cenu za MJ",J65*K65)</f>
        <v>Doplň cenu za MJ</v>
      </c>
    </row>
    <row r="66" s="40" customFormat="true" ht="15" hidden="false" customHeight="false" outlineLevel="0" collapsed="false">
      <c r="A66" s="39" t="s">
        <v>79</v>
      </c>
      <c r="B66" s="23" t="s">
        <v>13</v>
      </c>
      <c r="C66" s="23" t="s">
        <v>14</v>
      </c>
      <c r="D66" s="24" t="n">
        <v>42.4</v>
      </c>
      <c r="E66" s="24" t="n">
        <v>2</v>
      </c>
      <c r="F66" s="23" t="n">
        <v>6000</v>
      </c>
      <c r="G66" s="33" t="n">
        <v>11353</v>
      </c>
      <c r="H66" s="31" t="s">
        <v>20</v>
      </c>
      <c r="I66" s="26" t="s">
        <v>21</v>
      </c>
      <c r="J66" s="37" t="n">
        <v>238</v>
      </c>
      <c r="K66" s="28"/>
      <c r="L66" s="29" t="str">
        <f aca="false">IF(K66="","Doplň cenu za MJ",J66*K66)</f>
        <v>Doplň cenu za MJ</v>
      </c>
    </row>
    <row r="67" customFormat="false" ht="15" hidden="false" customHeight="false" outlineLevel="0" collapsed="false">
      <c r="A67" s="38" t="s">
        <v>80</v>
      </c>
      <c r="B67" s="23" t="s">
        <v>13</v>
      </c>
      <c r="C67" s="23" t="s">
        <v>14</v>
      </c>
      <c r="D67" s="24" t="n">
        <v>57</v>
      </c>
      <c r="E67" s="24" t="n">
        <v>2.9</v>
      </c>
      <c r="F67" s="23" t="n">
        <v>6000</v>
      </c>
      <c r="G67" s="30" t="s">
        <v>24</v>
      </c>
      <c r="H67" s="31" t="s">
        <v>26</v>
      </c>
      <c r="I67" s="26" t="s">
        <v>17</v>
      </c>
      <c r="J67" s="27" t="n">
        <v>280</v>
      </c>
      <c r="K67" s="28"/>
      <c r="L67" s="29" t="str">
        <f aca="false">IF(K67="","Doplň cenu za MJ",J67*K67)</f>
        <v>Doplň cenu za MJ</v>
      </c>
    </row>
    <row r="68" customFormat="false" ht="15" hidden="false" customHeight="false" outlineLevel="0" collapsed="false">
      <c r="A68" s="38" t="s">
        <v>81</v>
      </c>
      <c r="B68" s="23" t="s">
        <v>13</v>
      </c>
      <c r="C68" s="23" t="s">
        <v>14</v>
      </c>
      <c r="D68" s="24" t="n">
        <v>60</v>
      </c>
      <c r="E68" s="24" t="n">
        <v>2</v>
      </c>
      <c r="F68" s="23"/>
      <c r="G68" s="33" t="n">
        <v>11353</v>
      </c>
      <c r="H68" s="31" t="s">
        <v>26</v>
      </c>
      <c r="I68" s="26" t="s">
        <v>17</v>
      </c>
      <c r="J68" s="37" t="n">
        <v>163</v>
      </c>
      <c r="K68" s="28"/>
      <c r="L68" s="29" t="str">
        <f aca="false">IF(K68="","Doplň cenu za MJ",J68*K68)</f>
        <v>Doplň cenu za MJ</v>
      </c>
    </row>
    <row r="69" customFormat="false" ht="15" hidden="false" customHeight="false" outlineLevel="0" collapsed="false">
      <c r="A69" s="36" t="s">
        <v>82</v>
      </c>
      <c r="B69" s="23" t="s">
        <v>13</v>
      </c>
      <c r="C69" s="23" t="s">
        <v>14</v>
      </c>
      <c r="D69" s="24" t="n">
        <v>60.3</v>
      </c>
      <c r="E69" s="24" t="n">
        <v>10</v>
      </c>
      <c r="F69" s="23" t="n">
        <v>6000</v>
      </c>
      <c r="G69" s="32" t="s">
        <v>32</v>
      </c>
      <c r="H69" s="31" t="s">
        <v>26</v>
      </c>
      <c r="I69" s="26" t="s">
        <v>21</v>
      </c>
      <c r="J69" s="37" t="n">
        <v>11</v>
      </c>
      <c r="K69" s="28"/>
      <c r="L69" s="29" t="str">
        <f aca="false">IF(K69="","Doplň cenu za MJ",J69*K69)</f>
        <v>Doplň cenu za MJ</v>
      </c>
    </row>
    <row r="70" customFormat="false" ht="15" hidden="false" customHeight="false" outlineLevel="0" collapsed="false">
      <c r="A70" s="36" t="s">
        <v>83</v>
      </c>
      <c r="B70" s="23" t="s">
        <v>13</v>
      </c>
      <c r="C70" s="23" t="s">
        <v>14</v>
      </c>
      <c r="D70" s="24" t="n">
        <v>82.5</v>
      </c>
      <c r="E70" s="24" t="n">
        <v>5</v>
      </c>
      <c r="F70" s="23"/>
      <c r="G70" s="32" t="s">
        <v>64</v>
      </c>
      <c r="H70" s="31" t="s">
        <v>26</v>
      </c>
      <c r="I70" s="26" t="s">
        <v>21</v>
      </c>
      <c r="J70" s="37" t="n">
        <v>84</v>
      </c>
      <c r="K70" s="28"/>
      <c r="L70" s="29" t="str">
        <f aca="false">IF(K70="","Doplň cenu za MJ",J70*K70)</f>
        <v>Doplň cenu za MJ</v>
      </c>
    </row>
    <row r="71" customFormat="false" ht="15" hidden="false" customHeight="false" outlineLevel="0" collapsed="false">
      <c r="A71" s="36" t="s">
        <v>84</v>
      </c>
      <c r="B71" s="23" t="s">
        <v>13</v>
      </c>
      <c r="C71" s="23" t="s">
        <v>14</v>
      </c>
      <c r="D71" s="24" t="n">
        <v>89</v>
      </c>
      <c r="E71" s="24" t="n">
        <v>3.2</v>
      </c>
      <c r="F71" s="23" t="n">
        <v>6000</v>
      </c>
      <c r="G71" s="32" t="s">
        <v>30</v>
      </c>
      <c r="H71" s="31" t="s">
        <v>26</v>
      </c>
      <c r="I71" s="26" t="s">
        <v>21</v>
      </c>
      <c r="J71" s="37" t="n">
        <v>43</v>
      </c>
      <c r="K71" s="28"/>
      <c r="L71" s="29" t="str">
        <f aca="false">IF(K71="","Doplň cenu za MJ",J71*K71)</f>
        <v>Doplň cenu za MJ</v>
      </c>
    </row>
    <row r="72" customFormat="false" ht="15" hidden="false" customHeight="false" outlineLevel="0" collapsed="false">
      <c r="A72" s="36" t="s">
        <v>85</v>
      </c>
      <c r="B72" s="23" t="s">
        <v>13</v>
      </c>
      <c r="C72" s="23" t="s">
        <v>14</v>
      </c>
      <c r="D72" s="24" t="n">
        <v>89</v>
      </c>
      <c r="E72" s="24" t="n">
        <v>12.5</v>
      </c>
      <c r="F72" s="23" t="n">
        <v>6000</v>
      </c>
      <c r="G72" s="32" t="s">
        <v>32</v>
      </c>
      <c r="H72" s="31" t="s">
        <v>26</v>
      </c>
      <c r="I72" s="26" t="s">
        <v>21</v>
      </c>
      <c r="J72" s="37" t="n">
        <v>167</v>
      </c>
      <c r="K72" s="28"/>
      <c r="L72" s="29" t="str">
        <f aca="false">IF(K72="","Doplň cenu za MJ",J72*K72)</f>
        <v>Doplň cenu za MJ</v>
      </c>
    </row>
    <row r="73" customFormat="false" ht="15" hidden="false" customHeight="false" outlineLevel="0" collapsed="false">
      <c r="A73" s="36" t="s">
        <v>86</v>
      </c>
      <c r="B73" s="23" t="s">
        <v>13</v>
      </c>
      <c r="C73" s="23" t="s">
        <v>14</v>
      </c>
      <c r="D73" s="24" t="n">
        <v>101.6</v>
      </c>
      <c r="E73" s="24" t="n">
        <v>8</v>
      </c>
      <c r="F73" s="23" t="n">
        <v>6000</v>
      </c>
      <c r="G73" s="32" t="s">
        <v>24</v>
      </c>
      <c r="H73" s="31" t="s">
        <v>26</v>
      </c>
      <c r="I73" s="26" t="s">
        <v>21</v>
      </c>
      <c r="J73" s="37" t="n">
        <v>7</v>
      </c>
      <c r="K73" s="28"/>
      <c r="L73" s="29" t="str">
        <f aca="false">IF(K73="","Doplň cenu za MJ",J73*K73)</f>
        <v>Doplň cenu za MJ</v>
      </c>
    </row>
    <row r="74" customFormat="false" ht="15" hidden="false" customHeight="false" outlineLevel="0" collapsed="false">
      <c r="A74" s="38" t="s">
        <v>87</v>
      </c>
      <c r="B74" s="23" t="s">
        <v>13</v>
      </c>
      <c r="C74" s="23" t="s">
        <v>14</v>
      </c>
      <c r="D74" s="24" t="n">
        <v>82.5</v>
      </c>
      <c r="E74" s="24" t="n">
        <v>10</v>
      </c>
      <c r="F74" s="23" t="n">
        <v>6000</v>
      </c>
      <c r="G74" s="32" t="s">
        <v>22</v>
      </c>
      <c r="H74" s="26" t="s">
        <v>23</v>
      </c>
      <c r="I74" s="26" t="s">
        <v>21</v>
      </c>
      <c r="J74" s="27" t="n">
        <v>80</v>
      </c>
      <c r="K74" s="28"/>
      <c r="L74" s="29" t="str">
        <f aca="false">IF(K74="","Doplň cenu za MJ",J74*K74)</f>
        <v>Doplň cenu za MJ</v>
      </c>
    </row>
    <row r="75" customFormat="false" ht="15" hidden="false" customHeight="false" outlineLevel="0" collapsed="false">
      <c r="A75" s="38" t="s">
        <v>88</v>
      </c>
      <c r="B75" s="23" t="s">
        <v>13</v>
      </c>
      <c r="C75" s="23" t="s">
        <v>14</v>
      </c>
      <c r="D75" s="24" t="n">
        <v>82.5</v>
      </c>
      <c r="E75" s="24" t="n">
        <v>12.5</v>
      </c>
      <c r="F75" s="23" t="n">
        <v>6000</v>
      </c>
      <c r="G75" s="30" t="s">
        <v>89</v>
      </c>
      <c r="H75" s="26" t="s">
        <v>90</v>
      </c>
      <c r="I75" s="26" t="s">
        <v>21</v>
      </c>
      <c r="J75" s="27" t="n">
        <v>3301</v>
      </c>
      <c r="K75" s="28"/>
      <c r="L75" s="29" t="str">
        <f aca="false">IF(K75="","Doplň cenu za MJ",J75*K75)</f>
        <v>Doplň cenu za MJ</v>
      </c>
    </row>
    <row r="76" customFormat="false" ht="15" hidden="false" customHeight="false" outlineLevel="0" collapsed="false">
      <c r="A76" s="36" t="s">
        <v>91</v>
      </c>
      <c r="B76" s="23" t="s">
        <v>13</v>
      </c>
      <c r="C76" s="23" t="s">
        <v>14</v>
      </c>
      <c r="D76" s="24" t="n">
        <v>33.7</v>
      </c>
      <c r="E76" s="24" t="n">
        <v>2.6</v>
      </c>
      <c r="F76" s="23"/>
      <c r="G76" s="32" t="s">
        <v>92</v>
      </c>
      <c r="H76" s="31" t="s">
        <v>90</v>
      </c>
      <c r="I76" s="26" t="s">
        <v>21</v>
      </c>
      <c r="J76" s="37" t="n">
        <v>24</v>
      </c>
      <c r="K76" s="28"/>
      <c r="L76" s="29" t="str">
        <f aca="false">IF(K76="","Doplň cenu za MJ",J76*K76)</f>
        <v>Doplň cenu za MJ</v>
      </c>
    </row>
    <row r="77" customFormat="false" ht="15" hidden="false" customHeight="false" outlineLevel="0" collapsed="false">
      <c r="A77" s="36" t="s">
        <v>93</v>
      </c>
      <c r="B77" s="23" t="s">
        <v>13</v>
      </c>
      <c r="C77" s="23" t="s">
        <v>14</v>
      </c>
      <c r="D77" s="24" t="n">
        <v>18</v>
      </c>
      <c r="E77" s="24" t="n">
        <v>3</v>
      </c>
      <c r="F77" s="23"/>
      <c r="G77" s="41" t="s">
        <v>92</v>
      </c>
      <c r="H77" s="31" t="s">
        <v>90</v>
      </c>
      <c r="I77" s="26" t="s">
        <v>21</v>
      </c>
      <c r="J77" s="37" t="n">
        <v>24</v>
      </c>
      <c r="K77" s="28"/>
      <c r="L77" s="29" t="str">
        <f aca="false">IF(K77="","Doplň cenu za MJ",J77*K77)</f>
        <v>Doplň cenu za MJ</v>
      </c>
    </row>
    <row r="78" customFormat="false" ht="15" hidden="false" customHeight="false" outlineLevel="0" collapsed="false">
      <c r="A78" s="38" t="s">
        <v>94</v>
      </c>
      <c r="B78" s="23" t="s">
        <v>13</v>
      </c>
      <c r="C78" s="23" t="s">
        <v>14</v>
      </c>
      <c r="D78" s="24" t="n">
        <v>114.3</v>
      </c>
      <c r="E78" s="24" t="n">
        <v>12.5</v>
      </c>
      <c r="F78" s="23" t="n">
        <v>3000</v>
      </c>
      <c r="G78" s="30" t="s">
        <v>22</v>
      </c>
      <c r="H78" s="26" t="s">
        <v>23</v>
      </c>
      <c r="I78" s="26" t="s">
        <v>21</v>
      </c>
      <c r="J78" s="27" t="n">
        <v>87</v>
      </c>
      <c r="K78" s="28"/>
      <c r="L78" s="29" t="str">
        <f aca="false">IF(K78="","Doplň cenu za MJ",J78*K78)</f>
        <v>Doplň cenu za MJ</v>
      </c>
    </row>
    <row r="79" customFormat="false" ht="15" hidden="false" customHeight="false" outlineLevel="0" collapsed="false">
      <c r="A79" s="36" t="s">
        <v>95</v>
      </c>
      <c r="B79" s="23" t="s">
        <v>13</v>
      </c>
      <c r="C79" s="23" t="s">
        <v>14</v>
      </c>
      <c r="D79" s="24" t="n">
        <v>203</v>
      </c>
      <c r="E79" s="24" t="n">
        <v>12.5</v>
      </c>
      <c r="F79" s="23" t="n">
        <v>6000</v>
      </c>
      <c r="G79" s="32" t="s">
        <v>22</v>
      </c>
      <c r="H79" s="26" t="s">
        <v>23</v>
      </c>
      <c r="I79" s="26" t="s">
        <v>21</v>
      </c>
      <c r="J79" s="37" t="n">
        <v>13</v>
      </c>
      <c r="K79" s="28"/>
      <c r="L79" s="29" t="str">
        <f aca="false">IF(K79="","Doplň cenu za MJ",J79*K79)</f>
        <v>Doplň cenu za MJ</v>
      </c>
    </row>
    <row r="80" customFormat="false" ht="15" hidden="false" customHeight="false" outlineLevel="0" collapsed="false">
      <c r="A80" s="38" t="s">
        <v>96</v>
      </c>
      <c r="B80" s="23" t="s">
        <v>13</v>
      </c>
      <c r="C80" s="23" t="s">
        <v>14</v>
      </c>
      <c r="D80" s="24" t="n">
        <v>121</v>
      </c>
      <c r="E80" s="24" t="n">
        <v>10</v>
      </c>
      <c r="F80" s="23" t="n">
        <v>3000</v>
      </c>
      <c r="G80" s="32" t="s">
        <v>22</v>
      </c>
      <c r="H80" s="26" t="s">
        <v>23</v>
      </c>
      <c r="I80" s="26" t="s">
        <v>21</v>
      </c>
      <c r="J80" s="27" t="n">
        <v>296</v>
      </c>
      <c r="K80" s="28"/>
      <c r="L80" s="29" t="str">
        <f aca="false">IF(K80="","Doplň cenu za MJ",J80*K80)</f>
        <v>Doplň cenu za MJ</v>
      </c>
    </row>
    <row r="81" customFormat="false" ht="15" hidden="false" customHeight="false" outlineLevel="0" collapsed="false">
      <c r="A81" s="38" t="s">
        <v>97</v>
      </c>
      <c r="B81" s="23" t="s">
        <v>13</v>
      </c>
      <c r="C81" s="23" t="s">
        <v>14</v>
      </c>
      <c r="D81" s="24" t="n">
        <v>220</v>
      </c>
      <c r="E81" s="24" t="n">
        <v>20</v>
      </c>
      <c r="F81" s="23" t="n">
        <v>3000</v>
      </c>
      <c r="G81" s="32" t="s">
        <v>22</v>
      </c>
      <c r="H81" s="26" t="s">
        <v>23</v>
      </c>
      <c r="I81" s="26" t="s">
        <v>21</v>
      </c>
      <c r="J81" s="27" t="n">
        <v>79</v>
      </c>
      <c r="K81" s="28"/>
      <c r="L81" s="29" t="str">
        <f aca="false">IF(K81="","Doplň cenu za MJ",J81*K81)</f>
        <v>Doplň cenu za MJ</v>
      </c>
    </row>
    <row r="82" customFormat="false" ht="15" hidden="false" customHeight="false" outlineLevel="0" collapsed="false">
      <c r="A82" s="36" t="s">
        <v>98</v>
      </c>
      <c r="B82" s="23" t="s">
        <v>13</v>
      </c>
      <c r="C82" s="23" t="s">
        <v>14</v>
      </c>
      <c r="D82" s="24" t="n">
        <v>177.8</v>
      </c>
      <c r="E82" s="24" t="n">
        <v>16</v>
      </c>
      <c r="F82" s="23" t="n">
        <v>6300</v>
      </c>
      <c r="G82" s="32" t="s">
        <v>99</v>
      </c>
      <c r="H82" s="26" t="s">
        <v>23</v>
      </c>
      <c r="I82" s="26" t="s">
        <v>21</v>
      </c>
      <c r="J82" s="37" t="n">
        <v>181</v>
      </c>
      <c r="K82" s="28"/>
      <c r="L82" s="29" t="str">
        <f aca="false">IF(K82="","Doplň cenu za MJ",J82*K82)</f>
        <v>Doplň cenu za MJ</v>
      </c>
    </row>
    <row r="83" customFormat="false" ht="15" hidden="false" customHeight="false" outlineLevel="0" collapsed="false">
      <c r="A83" s="36" t="s">
        <v>100</v>
      </c>
      <c r="B83" s="23" t="s">
        <v>13</v>
      </c>
      <c r="C83" s="23" t="s">
        <v>14</v>
      </c>
      <c r="D83" s="24" t="n">
        <v>159</v>
      </c>
      <c r="E83" s="24" t="n">
        <v>8</v>
      </c>
      <c r="F83" s="23"/>
      <c r="G83" s="32" t="s">
        <v>64</v>
      </c>
      <c r="H83" s="31" t="s">
        <v>26</v>
      </c>
      <c r="I83" s="26" t="s">
        <v>21</v>
      </c>
      <c r="J83" s="37" t="n">
        <v>6</v>
      </c>
      <c r="K83" s="28"/>
      <c r="L83" s="29" t="str">
        <f aca="false">IF(K83="","Doplň cenu za MJ",J83*K83)</f>
        <v>Doplň cenu za MJ</v>
      </c>
    </row>
    <row r="84" customFormat="false" ht="15" hidden="false" customHeight="false" outlineLevel="0" collapsed="false">
      <c r="A84" s="36" t="s">
        <v>101</v>
      </c>
      <c r="B84" s="23" t="s">
        <v>13</v>
      </c>
      <c r="C84" s="23" t="s">
        <v>14</v>
      </c>
      <c r="D84" s="24" t="n">
        <v>159</v>
      </c>
      <c r="E84" s="24" t="n">
        <v>5</v>
      </c>
      <c r="F84" s="23"/>
      <c r="G84" s="33" t="n">
        <v>11353</v>
      </c>
      <c r="H84" s="31" t="s">
        <v>26</v>
      </c>
      <c r="I84" s="26" t="s">
        <v>21</v>
      </c>
      <c r="J84" s="37" t="n">
        <v>6</v>
      </c>
      <c r="K84" s="28"/>
      <c r="L84" s="29" t="str">
        <f aca="false">IF(K84="","Doplň cenu za MJ",J84*K84)</f>
        <v>Doplň cenu za MJ</v>
      </c>
    </row>
    <row r="85" customFormat="false" ht="15" hidden="false" customHeight="false" outlineLevel="0" collapsed="false">
      <c r="A85" s="36" t="s">
        <v>102</v>
      </c>
      <c r="B85" s="23" t="s">
        <v>13</v>
      </c>
      <c r="C85" s="23" t="s">
        <v>14</v>
      </c>
      <c r="D85" s="24" t="n">
        <v>159</v>
      </c>
      <c r="E85" s="24" t="n">
        <v>10</v>
      </c>
      <c r="F85" s="23"/>
      <c r="G85" s="32" t="s">
        <v>24</v>
      </c>
      <c r="H85" s="31" t="s">
        <v>26</v>
      </c>
      <c r="I85" s="26" t="s">
        <v>21</v>
      </c>
      <c r="J85" s="37" t="n">
        <v>6</v>
      </c>
      <c r="K85" s="28"/>
      <c r="L85" s="29" t="str">
        <f aca="false">IF(K85="","Doplň cenu za MJ",J85*K85)</f>
        <v>Doplň cenu za MJ</v>
      </c>
    </row>
    <row r="86" customFormat="false" ht="15" hidden="false" customHeight="false" outlineLevel="0" collapsed="false">
      <c r="A86" s="36" t="s">
        <v>103</v>
      </c>
      <c r="B86" s="23" t="s">
        <v>13</v>
      </c>
      <c r="C86" s="23" t="s">
        <v>14</v>
      </c>
      <c r="D86" s="24" t="n">
        <v>48.3</v>
      </c>
      <c r="E86" s="24" t="n">
        <v>3.2</v>
      </c>
      <c r="F86" s="23" t="n">
        <v>6000</v>
      </c>
      <c r="G86" s="33" t="n">
        <v>11375</v>
      </c>
      <c r="H86" s="31" t="s">
        <v>20</v>
      </c>
      <c r="I86" s="26" t="s">
        <v>21</v>
      </c>
      <c r="J86" s="37" t="n">
        <v>67</v>
      </c>
      <c r="K86" s="28"/>
      <c r="L86" s="29" t="str">
        <f aca="false">IF(K86="","Doplň cenu za MJ",J86*K86)</f>
        <v>Doplň cenu za MJ</v>
      </c>
    </row>
    <row r="87" customFormat="false" ht="15" hidden="false" customHeight="false" outlineLevel="0" collapsed="false">
      <c r="A87" s="36" t="s">
        <v>104</v>
      </c>
      <c r="B87" s="23" t="s">
        <v>13</v>
      </c>
      <c r="C87" s="23" t="s">
        <v>14</v>
      </c>
      <c r="D87" s="24" t="n">
        <v>4</v>
      </c>
      <c r="E87" s="24" t="n">
        <v>1</v>
      </c>
      <c r="F87" s="23" t="n">
        <v>6000</v>
      </c>
      <c r="G87" s="42" t="s">
        <v>105</v>
      </c>
      <c r="H87" s="31" t="s">
        <v>106</v>
      </c>
      <c r="I87" s="26" t="s">
        <v>21</v>
      </c>
      <c r="J87" s="37" t="n">
        <v>6</v>
      </c>
      <c r="K87" s="28"/>
      <c r="L87" s="29" t="str">
        <f aca="false">IF(K87="","Doplň cenu za MJ",J87*K87)</f>
        <v>Doplň cenu za MJ</v>
      </c>
    </row>
    <row r="88" customFormat="false" ht="15" hidden="false" customHeight="false" outlineLevel="0" collapsed="false">
      <c r="A88" s="36" t="s">
        <v>107</v>
      </c>
      <c r="B88" s="23" t="s">
        <v>13</v>
      </c>
      <c r="C88" s="23" t="s">
        <v>14</v>
      </c>
      <c r="D88" s="24" t="n">
        <v>5</v>
      </c>
      <c r="E88" s="24" t="n">
        <v>1</v>
      </c>
      <c r="F88" s="23"/>
      <c r="G88" s="42" t="s">
        <v>105</v>
      </c>
      <c r="H88" s="31" t="s">
        <v>106</v>
      </c>
      <c r="I88" s="26" t="s">
        <v>21</v>
      </c>
      <c r="J88" s="37" t="n">
        <v>12</v>
      </c>
      <c r="K88" s="28"/>
      <c r="L88" s="29" t="str">
        <f aca="false">IF(K88="","Doplň cenu za MJ",J88*K88)</f>
        <v>Doplň cenu za MJ</v>
      </c>
    </row>
    <row r="89" customFormat="false" ht="15" hidden="false" customHeight="false" outlineLevel="0" collapsed="false">
      <c r="A89" s="38" t="s">
        <v>108</v>
      </c>
      <c r="B89" s="23" t="s">
        <v>13</v>
      </c>
      <c r="C89" s="23" t="s">
        <v>14</v>
      </c>
      <c r="D89" s="24" t="n">
        <v>10</v>
      </c>
      <c r="E89" s="24" t="n">
        <v>1</v>
      </c>
      <c r="F89" s="23"/>
      <c r="G89" s="42" t="s">
        <v>105</v>
      </c>
      <c r="H89" s="31" t="s">
        <v>109</v>
      </c>
      <c r="I89" s="26" t="s">
        <v>21</v>
      </c>
      <c r="J89" s="37" t="n">
        <v>6</v>
      </c>
      <c r="K89" s="28"/>
      <c r="L89" s="29" t="str">
        <f aca="false">IF(K89="","Doplň cenu za MJ",J89*K89)</f>
        <v>Doplň cenu za MJ</v>
      </c>
    </row>
    <row r="90" customFormat="false" ht="15" hidden="false" customHeight="false" outlineLevel="0" collapsed="false">
      <c r="A90" s="36" t="s">
        <v>110</v>
      </c>
      <c r="B90" s="23" t="s">
        <v>13</v>
      </c>
      <c r="C90" s="23" t="s">
        <v>14</v>
      </c>
      <c r="D90" s="24" t="n">
        <v>35</v>
      </c>
      <c r="E90" s="24" t="n">
        <v>1.5</v>
      </c>
      <c r="F90" s="23" t="n">
        <v>3000</v>
      </c>
      <c r="G90" s="42" t="s">
        <v>105</v>
      </c>
      <c r="H90" s="26" t="s">
        <v>111</v>
      </c>
      <c r="I90" s="26" t="s">
        <v>21</v>
      </c>
      <c r="J90" s="37" t="n">
        <v>6</v>
      </c>
      <c r="K90" s="28"/>
      <c r="L90" s="29" t="str">
        <f aca="false">IF(K90="","Doplň cenu za MJ",J90*K90)</f>
        <v>Doplň cenu za MJ</v>
      </c>
    </row>
    <row r="91" customFormat="false" ht="15" hidden="false" customHeight="false" outlineLevel="0" collapsed="false">
      <c r="A91" s="36" t="s">
        <v>112</v>
      </c>
      <c r="B91" s="23" t="s">
        <v>13</v>
      </c>
      <c r="C91" s="23" t="s">
        <v>14</v>
      </c>
      <c r="D91" s="24" t="n">
        <v>38</v>
      </c>
      <c r="E91" s="24" t="n">
        <v>3</v>
      </c>
      <c r="F91" s="23"/>
      <c r="G91" s="42" t="s">
        <v>105</v>
      </c>
      <c r="H91" s="26" t="s">
        <v>111</v>
      </c>
      <c r="I91" s="26" t="s">
        <v>21</v>
      </c>
      <c r="J91" s="37" t="n">
        <v>6</v>
      </c>
      <c r="K91" s="28"/>
      <c r="L91" s="29" t="str">
        <f aca="false">IF(K91="","Doplň cenu za MJ",J91*K91)</f>
        <v>Doplň cenu za MJ</v>
      </c>
    </row>
    <row r="92" customFormat="false" ht="15" hidden="false" customHeight="false" outlineLevel="0" collapsed="false">
      <c r="A92" s="38" t="s">
        <v>113</v>
      </c>
      <c r="B92" s="23" t="s">
        <v>13</v>
      </c>
      <c r="C92" s="23" t="s">
        <v>14</v>
      </c>
      <c r="D92" s="24" t="n">
        <v>55</v>
      </c>
      <c r="E92" s="24" t="n">
        <v>3</v>
      </c>
      <c r="F92" s="23"/>
      <c r="G92" s="42" t="s">
        <v>105</v>
      </c>
      <c r="H92" s="31" t="s">
        <v>106</v>
      </c>
      <c r="I92" s="26" t="s">
        <v>21</v>
      </c>
      <c r="J92" s="37" t="n">
        <v>6</v>
      </c>
      <c r="K92" s="28"/>
      <c r="L92" s="29" t="str">
        <f aca="false">IF(K92="","Doplň cenu za MJ",J92*K92)</f>
        <v>Doplň cenu za MJ</v>
      </c>
    </row>
    <row r="93" customFormat="false" ht="15" hidden="false" customHeight="false" outlineLevel="0" collapsed="false">
      <c r="A93" s="36" t="s">
        <v>114</v>
      </c>
      <c r="B93" s="23" t="s">
        <v>13</v>
      </c>
      <c r="C93" s="23" t="s">
        <v>14</v>
      </c>
      <c r="D93" s="24" t="n">
        <v>33.7</v>
      </c>
      <c r="E93" s="24" t="n">
        <v>2.6</v>
      </c>
      <c r="F93" s="23" t="n">
        <v>6000</v>
      </c>
      <c r="G93" s="32" t="s">
        <v>25</v>
      </c>
      <c r="H93" s="31" t="s">
        <v>26</v>
      </c>
      <c r="I93" s="26" t="s">
        <v>21</v>
      </c>
      <c r="J93" s="37" t="n">
        <v>12</v>
      </c>
      <c r="K93" s="28"/>
      <c r="L93" s="29" t="str">
        <f aca="false">IF(K93="","Doplň cenu za MJ",J93*K93)</f>
        <v>Doplň cenu za MJ</v>
      </c>
    </row>
    <row r="94" customFormat="false" ht="15" hidden="false" customHeight="false" outlineLevel="0" collapsed="false">
      <c r="A94" s="38" t="s">
        <v>115</v>
      </c>
      <c r="B94" s="23" t="s">
        <v>13</v>
      </c>
      <c r="C94" s="23" t="s">
        <v>14</v>
      </c>
      <c r="D94" s="24" t="n">
        <v>6</v>
      </c>
      <c r="E94" s="24" t="n">
        <v>1</v>
      </c>
      <c r="F94" s="23"/>
      <c r="G94" s="32" t="s">
        <v>24</v>
      </c>
      <c r="H94" s="31" t="s">
        <v>27</v>
      </c>
      <c r="I94" s="26" t="s">
        <v>21</v>
      </c>
      <c r="J94" s="37" t="n">
        <v>7</v>
      </c>
      <c r="K94" s="28"/>
      <c r="L94" s="29" t="str">
        <f aca="false">IF(K94="","Doplň cenu za MJ",J94*K94)</f>
        <v>Doplň cenu za MJ</v>
      </c>
    </row>
    <row r="95" customFormat="false" ht="15" hidden="false" customHeight="false" outlineLevel="0" collapsed="false">
      <c r="A95" s="38" t="s">
        <v>116</v>
      </c>
      <c r="B95" s="23" t="s">
        <v>13</v>
      </c>
      <c r="C95" s="23" t="s">
        <v>14</v>
      </c>
      <c r="D95" s="24" t="n">
        <v>8</v>
      </c>
      <c r="E95" s="24" t="n">
        <v>1</v>
      </c>
      <c r="F95" s="23" t="n">
        <v>6000</v>
      </c>
      <c r="G95" s="32" t="s">
        <v>24</v>
      </c>
      <c r="H95" s="31" t="s">
        <v>27</v>
      </c>
      <c r="I95" s="26" t="s">
        <v>21</v>
      </c>
      <c r="J95" s="37" t="n">
        <v>27</v>
      </c>
      <c r="K95" s="28"/>
      <c r="L95" s="29" t="str">
        <f aca="false">IF(K95="","Doplň cenu za MJ",J95*K95)</f>
        <v>Doplň cenu za MJ</v>
      </c>
    </row>
    <row r="96" customFormat="false" ht="15" hidden="false" customHeight="false" outlineLevel="0" collapsed="false">
      <c r="A96" s="36" t="s">
        <v>117</v>
      </c>
      <c r="B96" s="23" t="s">
        <v>13</v>
      </c>
      <c r="C96" s="23" t="s">
        <v>14</v>
      </c>
      <c r="D96" s="24" t="n">
        <v>8</v>
      </c>
      <c r="E96" s="24" t="n">
        <v>2</v>
      </c>
      <c r="F96" s="23"/>
      <c r="G96" s="32" t="s">
        <v>25</v>
      </c>
      <c r="H96" s="31" t="s">
        <v>27</v>
      </c>
      <c r="I96" s="26" t="s">
        <v>21</v>
      </c>
      <c r="J96" s="37" t="n">
        <v>6</v>
      </c>
      <c r="K96" s="28"/>
      <c r="L96" s="29" t="str">
        <f aca="false">IF(K96="","Doplň cenu za MJ",J96*K96)</f>
        <v>Doplň cenu za MJ</v>
      </c>
    </row>
    <row r="97" customFormat="false" ht="15" hidden="false" customHeight="false" outlineLevel="0" collapsed="false">
      <c r="A97" s="38" t="s">
        <v>118</v>
      </c>
      <c r="B97" s="23" t="s">
        <v>13</v>
      </c>
      <c r="C97" s="23" t="s">
        <v>14</v>
      </c>
      <c r="D97" s="24" t="n">
        <v>12</v>
      </c>
      <c r="E97" s="24" t="n">
        <v>1</v>
      </c>
      <c r="F97" s="23"/>
      <c r="G97" s="32" t="s">
        <v>25</v>
      </c>
      <c r="H97" s="31" t="s">
        <v>27</v>
      </c>
      <c r="I97" s="26" t="s">
        <v>21</v>
      </c>
      <c r="J97" s="37" t="n">
        <v>11</v>
      </c>
      <c r="K97" s="28"/>
      <c r="L97" s="29" t="str">
        <f aca="false">IF(K97="","Doplň cenu za MJ",J97*K97)</f>
        <v>Doplň cenu za MJ</v>
      </c>
    </row>
    <row r="98" customFormat="false" ht="15" hidden="false" customHeight="false" outlineLevel="0" collapsed="false">
      <c r="A98" s="36" t="s">
        <v>119</v>
      </c>
      <c r="B98" s="23" t="s">
        <v>13</v>
      </c>
      <c r="C98" s="23" t="s">
        <v>14</v>
      </c>
      <c r="D98" s="24" t="n">
        <v>12</v>
      </c>
      <c r="E98" s="24" t="n">
        <v>1.5</v>
      </c>
      <c r="F98" s="23" t="n">
        <v>6000</v>
      </c>
      <c r="G98" s="32" t="s">
        <v>25</v>
      </c>
      <c r="H98" s="31" t="s">
        <v>27</v>
      </c>
      <c r="I98" s="26" t="s">
        <v>21</v>
      </c>
      <c r="J98" s="37" t="n">
        <v>11</v>
      </c>
      <c r="K98" s="28"/>
      <c r="L98" s="29" t="str">
        <f aca="false">IF(K98="","Doplň cenu za MJ",J98*K98)</f>
        <v>Doplň cenu za MJ</v>
      </c>
    </row>
    <row r="99" customFormat="false" ht="15" hidden="false" customHeight="false" outlineLevel="0" collapsed="false">
      <c r="A99" s="36" t="s">
        <v>120</v>
      </c>
      <c r="B99" s="23" t="s">
        <v>13</v>
      </c>
      <c r="C99" s="23" t="s">
        <v>14</v>
      </c>
      <c r="D99" s="24" t="n">
        <v>12</v>
      </c>
      <c r="E99" s="24" t="n">
        <v>2</v>
      </c>
      <c r="F99" s="23"/>
      <c r="G99" s="32" t="s">
        <v>25</v>
      </c>
      <c r="H99" s="31" t="s">
        <v>27</v>
      </c>
      <c r="I99" s="26" t="s">
        <v>21</v>
      </c>
      <c r="J99" s="37" t="n">
        <v>6</v>
      </c>
      <c r="K99" s="28"/>
      <c r="L99" s="29" t="str">
        <f aca="false">IF(K99="","Doplň cenu za MJ",J99*K99)</f>
        <v>Doplň cenu za MJ</v>
      </c>
    </row>
    <row r="100" customFormat="false" ht="15" hidden="false" customHeight="false" outlineLevel="0" collapsed="false">
      <c r="A100" s="38" t="s">
        <v>121</v>
      </c>
      <c r="B100" s="23" t="s">
        <v>13</v>
      </c>
      <c r="C100" s="23" t="s">
        <v>14</v>
      </c>
      <c r="D100" s="24" t="n">
        <v>12</v>
      </c>
      <c r="E100" s="24" t="n">
        <v>3</v>
      </c>
      <c r="F100" s="23"/>
      <c r="G100" s="32" t="s">
        <v>24</v>
      </c>
      <c r="H100" s="31" t="s">
        <v>31</v>
      </c>
      <c r="I100" s="26" t="s">
        <v>21</v>
      </c>
      <c r="J100" s="37" t="n">
        <v>4</v>
      </c>
      <c r="K100" s="28"/>
      <c r="L100" s="29" t="str">
        <f aca="false">IF(K100="","Doplň cenu za MJ",J100*K100)</f>
        <v>Doplň cenu za MJ</v>
      </c>
    </row>
    <row r="101" customFormat="false" ht="15" hidden="false" customHeight="false" outlineLevel="0" collapsed="false">
      <c r="A101" s="36" t="s">
        <v>122</v>
      </c>
      <c r="B101" s="23" t="s">
        <v>13</v>
      </c>
      <c r="C101" s="23" t="s">
        <v>14</v>
      </c>
      <c r="D101" s="24" t="n">
        <v>35</v>
      </c>
      <c r="E101" s="24" t="n">
        <v>8</v>
      </c>
      <c r="F101" s="23" t="n">
        <v>6000</v>
      </c>
      <c r="G101" s="31" t="s">
        <v>123</v>
      </c>
      <c r="H101" s="31" t="s">
        <v>124</v>
      </c>
      <c r="I101" s="26" t="s">
        <v>21</v>
      </c>
      <c r="J101" s="37" t="n">
        <v>5</v>
      </c>
      <c r="K101" s="28"/>
      <c r="L101" s="29" t="str">
        <f aca="false">IF(K101="","Doplň cenu za MJ",J101*K101)</f>
        <v>Doplň cenu za MJ</v>
      </c>
    </row>
    <row r="102" customFormat="false" ht="15" hidden="false" customHeight="false" outlineLevel="0" collapsed="false">
      <c r="A102" s="36" t="s">
        <v>125</v>
      </c>
      <c r="B102" s="23" t="s">
        <v>13</v>
      </c>
      <c r="C102" s="23" t="s">
        <v>14</v>
      </c>
      <c r="D102" s="24" t="n">
        <v>14</v>
      </c>
      <c r="E102" s="24" t="n">
        <v>2</v>
      </c>
      <c r="F102" s="23"/>
      <c r="G102" s="32" t="s">
        <v>24</v>
      </c>
      <c r="H102" s="31" t="s">
        <v>31</v>
      </c>
      <c r="I102" s="26" t="s">
        <v>21</v>
      </c>
      <c r="J102" s="37" t="n">
        <v>12</v>
      </c>
      <c r="K102" s="28"/>
      <c r="L102" s="29" t="str">
        <f aca="false">IF(K102="","Doplň cenu za MJ",J102*K102)</f>
        <v>Doplň cenu za MJ</v>
      </c>
    </row>
    <row r="103" customFormat="false" ht="15" hidden="false" customHeight="false" outlineLevel="0" collapsed="false">
      <c r="A103" s="38" t="s">
        <v>126</v>
      </c>
      <c r="B103" s="23" t="s">
        <v>13</v>
      </c>
      <c r="C103" s="23" t="s">
        <v>14</v>
      </c>
      <c r="D103" s="24" t="n">
        <v>16</v>
      </c>
      <c r="E103" s="24" t="n">
        <v>1.5</v>
      </c>
      <c r="F103" s="23"/>
      <c r="G103" s="32" t="s">
        <v>25</v>
      </c>
      <c r="H103" s="31" t="s">
        <v>31</v>
      </c>
      <c r="I103" s="26" t="s">
        <v>17</v>
      </c>
      <c r="J103" s="27" t="n">
        <v>5</v>
      </c>
      <c r="K103" s="28"/>
      <c r="L103" s="29" t="str">
        <f aca="false">IF(K103="","Doplň cenu za MJ",J103*K103)</f>
        <v>Doplň cenu za MJ</v>
      </c>
    </row>
    <row r="104" customFormat="false" ht="15" hidden="false" customHeight="false" outlineLevel="0" collapsed="false">
      <c r="A104" s="38" t="s">
        <v>127</v>
      </c>
      <c r="B104" s="23" t="s">
        <v>13</v>
      </c>
      <c r="C104" s="23" t="s">
        <v>14</v>
      </c>
      <c r="D104" s="24" t="n">
        <v>16</v>
      </c>
      <c r="E104" s="24" t="n">
        <v>2.5</v>
      </c>
      <c r="F104" s="23"/>
      <c r="G104" s="32" t="s">
        <v>25</v>
      </c>
      <c r="H104" s="31" t="s">
        <v>31</v>
      </c>
      <c r="I104" s="26" t="s">
        <v>21</v>
      </c>
      <c r="J104" s="27" t="n">
        <v>6</v>
      </c>
      <c r="K104" s="28"/>
      <c r="L104" s="29" t="str">
        <f aca="false">IF(K104="","Doplň cenu za MJ",J104*K104)</f>
        <v>Doplň cenu za MJ</v>
      </c>
    </row>
    <row r="105" customFormat="false" ht="15" hidden="false" customHeight="false" outlineLevel="0" collapsed="false">
      <c r="A105" s="38" t="s">
        <v>128</v>
      </c>
      <c r="B105" s="23" t="s">
        <v>13</v>
      </c>
      <c r="C105" s="23" t="s">
        <v>14</v>
      </c>
      <c r="D105" s="24" t="n">
        <v>18</v>
      </c>
      <c r="E105" s="24" t="n">
        <v>1.5</v>
      </c>
      <c r="F105" s="23" t="n">
        <v>6000</v>
      </c>
      <c r="G105" s="32" t="s">
        <v>25</v>
      </c>
      <c r="H105" s="31" t="s">
        <v>27</v>
      </c>
      <c r="I105" s="26" t="s">
        <v>21</v>
      </c>
      <c r="J105" s="27" t="n">
        <v>8</v>
      </c>
      <c r="K105" s="28"/>
      <c r="L105" s="29" t="str">
        <f aca="false">IF(K105="","Doplň cenu za MJ",J105*K105)</f>
        <v>Doplň cenu za MJ</v>
      </c>
    </row>
    <row r="106" customFormat="false" ht="15" hidden="false" customHeight="false" outlineLevel="0" collapsed="false">
      <c r="A106" s="36" t="s">
        <v>129</v>
      </c>
      <c r="B106" s="23" t="s">
        <v>13</v>
      </c>
      <c r="C106" s="23" t="s">
        <v>14</v>
      </c>
      <c r="D106" s="24" t="n">
        <v>18</v>
      </c>
      <c r="E106" s="24" t="n">
        <v>2</v>
      </c>
      <c r="F106" s="23" t="n">
        <v>6000</v>
      </c>
      <c r="G106" s="32" t="s">
        <v>25</v>
      </c>
      <c r="H106" s="31" t="s">
        <v>27</v>
      </c>
      <c r="I106" s="26" t="s">
        <v>21</v>
      </c>
      <c r="J106" s="37" t="n">
        <v>140</v>
      </c>
      <c r="K106" s="28"/>
      <c r="L106" s="29" t="str">
        <f aca="false">IF(K106="","Doplň cenu za MJ",J106*K106)</f>
        <v>Doplň cenu za MJ</v>
      </c>
    </row>
    <row r="107" customFormat="false" ht="15" hidden="false" customHeight="false" outlineLevel="0" collapsed="false">
      <c r="A107" s="38" t="s">
        <v>130</v>
      </c>
      <c r="B107" s="23" t="s">
        <v>13</v>
      </c>
      <c r="C107" s="23" t="s">
        <v>14</v>
      </c>
      <c r="D107" s="24" t="n">
        <v>18</v>
      </c>
      <c r="E107" s="24" t="n">
        <v>2.5</v>
      </c>
      <c r="F107" s="23"/>
      <c r="G107" s="32" t="s">
        <v>25</v>
      </c>
      <c r="H107" s="31" t="s">
        <v>27</v>
      </c>
      <c r="I107" s="26" t="s">
        <v>21</v>
      </c>
      <c r="J107" s="27" t="n">
        <v>12</v>
      </c>
      <c r="K107" s="28"/>
      <c r="L107" s="29" t="str">
        <f aca="false">IF(K107="","Doplň cenu za MJ",J107*K107)</f>
        <v>Doplň cenu za MJ</v>
      </c>
    </row>
    <row r="108" customFormat="false" ht="15" hidden="false" customHeight="false" outlineLevel="0" collapsed="false">
      <c r="A108" s="38" t="s">
        <v>131</v>
      </c>
      <c r="B108" s="23" t="s">
        <v>13</v>
      </c>
      <c r="C108" s="23" t="s">
        <v>14</v>
      </c>
      <c r="D108" s="24" t="n">
        <v>20</v>
      </c>
      <c r="E108" s="24" t="n">
        <v>1.5</v>
      </c>
      <c r="F108" s="23"/>
      <c r="G108" s="32" t="s">
        <v>24</v>
      </c>
      <c r="H108" s="31" t="s">
        <v>29</v>
      </c>
      <c r="I108" s="26" t="s">
        <v>21</v>
      </c>
      <c r="J108" s="37" t="n">
        <v>52</v>
      </c>
      <c r="K108" s="28"/>
      <c r="L108" s="29" t="str">
        <f aca="false">IF(K108="","Doplň cenu za MJ",J108*K108)</f>
        <v>Doplň cenu za MJ</v>
      </c>
    </row>
    <row r="109" customFormat="false" ht="15" hidden="false" customHeight="false" outlineLevel="0" collapsed="false">
      <c r="A109" s="38" t="s">
        <v>132</v>
      </c>
      <c r="B109" s="23" t="s">
        <v>13</v>
      </c>
      <c r="C109" s="23" t="s">
        <v>14</v>
      </c>
      <c r="D109" s="24" t="n">
        <v>20</v>
      </c>
      <c r="E109" s="24" t="n">
        <v>2</v>
      </c>
      <c r="F109" s="23"/>
      <c r="G109" s="32" t="s">
        <v>25</v>
      </c>
      <c r="H109" s="31" t="s">
        <v>27</v>
      </c>
      <c r="I109" s="26" t="s">
        <v>21</v>
      </c>
      <c r="J109" s="27" t="n">
        <v>921</v>
      </c>
      <c r="K109" s="28"/>
      <c r="L109" s="29" t="str">
        <f aca="false">IF(K109="","Doplň cenu za MJ",J109*K109)</f>
        <v>Doplň cenu za MJ</v>
      </c>
    </row>
    <row r="110" customFormat="false" ht="15" hidden="false" customHeight="false" outlineLevel="0" collapsed="false">
      <c r="A110" s="36" t="s">
        <v>133</v>
      </c>
      <c r="B110" s="23" t="s">
        <v>13</v>
      </c>
      <c r="C110" s="23" t="s">
        <v>14</v>
      </c>
      <c r="D110" s="24" t="n">
        <v>20</v>
      </c>
      <c r="E110" s="24" t="n">
        <v>3</v>
      </c>
      <c r="F110" s="23"/>
      <c r="G110" s="32" t="s">
        <v>25</v>
      </c>
      <c r="H110" s="31" t="s">
        <v>27</v>
      </c>
      <c r="I110" s="26" t="s">
        <v>21</v>
      </c>
      <c r="J110" s="37" t="n">
        <v>30</v>
      </c>
      <c r="K110" s="28"/>
      <c r="L110" s="29" t="str">
        <f aca="false">IF(K110="","Doplň cenu za MJ",J110*K110)</f>
        <v>Doplň cenu za MJ</v>
      </c>
    </row>
    <row r="111" customFormat="false" ht="15" hidden="false" customHeight="false" outlineLevel="0" collapsed="false">
      <c r="A111" s="38" t="s">
        <v>134</v>
      </c>
      <c r="B111" s="23" t="s">
        <v>13</v>
      </c>
      <c r="C111" s="23" t="s">
        <v>14</v>
      </c>
      <c r="D111" s="24" t="n">
        <v>20</v>
      </c>
      <c r="E111" s="24" t="n">
        <v>4</v>
      </c>
      <c r="F111" s="23"/>
      <c r="G111" s="32" t="s">
        <v>25</v>
      </c>
      <c r="H111" s="31" t="s">
        <v>27</v>
      </c>
      <c r="I111" s="26" t="s">
        <v>21</v>
      </c>
      <c r="J111" s="27" t="n">
        <v>17</v>
      </c>
      <c r="K111" s="28"/>
      <c r="L111" s="29" t="str">
        <f aca="false">IF(K111="","Doplň cenu za MJ",J111*K111)</f>
        <v>Doplň cenu za MJ</v>
      </c>
    </row>
    <row r="112" customFormat="false" ht="15" hidden="false" customHeight="false" outlineLevel="0" collapsed="false">
      <c r="A112" s="38" t="s">
        <v>135</v>
      </c>
      <c r="B112" s="23" t="s">
        <v>13</v>
      </c>
      <c r="C112" s="23" t="s">
        <v>14</v>
      </c>
      <c r="D112" s="24" t="n">
        <v>22</v>
      </c>
      <c r="E112" s="24" t="n">
        <v>2</v>
      </c>
      <c r="F112" s="23" t="n">
        <v>6000</v>
      </c>
      <c r="G112" s="32" t="s">
        <v>25</v>
      </c>
      <c r="H112" s="26" t="s">
        <v>27</v>
      </c>
      <c r="I112" s="26" t="s">
        <v>17</v>
      </c>
      <c r="J112" s="27" t="n">
        <v>12</v>
      </c>
      <c r="K112" s="28"/>
      <c r="L112" s="29" t="str">
        <f aca="false">IF(K112="","Doplň cenu za MJ",J112*K112)</f>
        <v>Doplň cenu za MJ</v>
      </c>
    </row>
    <row r="113" customFormat="false" ht="15" hidden="false" customHeight="false" outlineLevel="0" collapsed="false">
      <c r="A113" s="36" t="s">
        <v>136</v>
      </c>
      <c r="B113" s="23" t="s">
        <v>13</v>
      </c>
      <c r="C113" s="23" t="s">
        <v>14</v>
      </c>
      <c r="D113" s="24" t="n">
        <v>22</v>
      </c>
      <c r="E113" s="24" t="n">
        <v>2.5</v>
      </c>
      <c r="F113" s="23"/>
      <c r="G113" s="32" t="s">
        <v>25</v>
      </c>
      <c r="H113" s="31" t="s">
        <v>27</v>
      </c>
      <c r="I113" s="26" t="s">
        <v>21</v>
      </c>
      <c r="J113" s="37" t="n">
        <v>11</v>
      </c>
      <c r="K113" s="28"/>
      <c r="L113" s="29" t="str">
        <f aca="false">IF(K113="","Doplň cenu za MJ",J113*K113)</f>
        <v>Doplň cenu za MJ</v>
      </c>
    </row>
    <row r="114" customFormat="false" ht="15" hidden="false" customHeight="false" outlineLevel="0" collapsed="false">
      <c r="A114" s="36" t="s">
        <v>137</v>
      </c>
      <c r="B114" s="23" t="s">
        <v>13</v>
      </c>
      <c r="C114" s="23" t="s">
        <v>14</v>
      </c>
      <c r="D114" s="24" t="n">
        <v>22</v>
      </c>
      <c r="E114" s="24" t="n">
        <v>3</v>
      </c>
      <c r="F114" s="23"/>
      <c r="G114" s="32" t="s">
        <v>25</v>
      </c>
      <c r="H114" s="31" t="s">
        <v>27</v>
      </c>
      <c r="I114" s="26" t="s">
        <v>21</v>
      </c>
      <c r="J114" s="37" t="n">
        <v>12</v>
      </c>
      <c r="K114" s="28"/>
      <c r="L114" s="29" t="str">
        <f aca="false">IF(K114="","Doplň cenu za MJ",J114*K114)</f>
        <v>Doplň cenu za MJ</v>
      </c>
    </row>
    <row r="115" customFormat="false" ht="15" hidden="false" customHeight="false" outlineLevel="0" collapsed="false">
      <c r="A115" s="36" t="s">
        <v>138</v>
      </c>
      <c r="B115" s="23" t="s">
        <v>13</v>
      </c>
      <c r="C115" s="23" t="s">
        <v>14</v>
      </c>
      <c r="D115" s="24" t="n">
        <v>22</v>
      </c>
      <c r="E115" s="24" t="n">
        <v>5</v>
      </c>
      <c r="F115" s="23" t="n">
        <v>6000</v>
      </c>
      <c r="G115" s="33" t="n">
        <v>11353</v>
      </c>
      <c r="H115" s="31" t="s">
        <v>27</v>
      </c>
      <c r="I115" s="26" t="s">
        <v>21</v>
      </c>
      <c r="J115" s="37" t="n">
        <v>19</v>
      </c>
      <c r="K115" s="28"/>
      <c r="L115" s="29" t="str">
        <f aca="false">IF(K115="","Doplň cenu za MJ",J115*K115)</f>
        <v>Doplň cenu za MJ</v>
      </c>
    </row>
    <row r="116" customFormat="false" ht="15" hidden="false" customHeight="false" outlineLevel="0" collapsed="false">
      <c r="A116" s="38" t="s">
        <v>139</v>
      </c>
      <c r="B116" s="23" t="s">
        <v>13</v>
      </c>
      <c r="C116" s="23" t="s">
        <v>14</v>
      </c>
      <c r="D116" s="24" t="n">
        <v>25</v>
      </c>
      <c r="E116" s="24" t="n">
        <v>5</v>
      </c>
      <c r="F116" s="23" t="n">
        <v>6000</v>
      </c>
      <c r="G116" s="32" t="s">
        <v>24</v>
      </c>
      <c r="H116" s="31" t="s">
        <v>140</v>
      </c>
      <c r="I116" s="26" t="s">
        <v>21</v>
      </c>
      <c r="J116" s="37" t="n">
        <v>5</v>
      </c>
      <c r="K116" s="28"/>
      <c r="L116" s="29" t="str">
        <f aca="false">IF(K116="","Doplň cenu za MJ",J116*K116)</f>
        <v>Doplň cenu za MJ</v>
      </c>
    </row>
    <row r="117" customFormat="false" ht="15" hidden="false" customHeight="false" outlineLevel="0" collapsed="false">
      <c r="A117" s="36" t="s">
        <v>141</v>
      </c>
      <c r="B117" s="23" t="s">
        <v>13</v>
      </c>
      <c r="C117" s="23" t="s">
        <v>14</v>
      </c>
      <c r="D117" s="24" t="n">
        <v>26</v>
      </c>
      <c r="E117" s="24" t="n">
        <v>3</v>
      </c>
      <c r="F117" s="23" t="n">
        <v>6000</v>
      </c>
      <c r="G117" s="33" t="n">
        <v>11353</v>
      </c>
      <c r="H117" s="31" t="s">
        <v>27</v>
      </c>
      <c r="I117" s="26" t="s">
        <v>21</v>
      </c>
      <c r="J117" s="37" t="n">
        <v>17</v>
      </c>
      <c r="K117" s="28"/>
      <c r="L117" s="29" t="str">
        <f aca="false">IF(K117="","Doplň cenu za MJ",J117*K117)</f>
        <v>Doplň cenu za MJ</v>
      </c>
    </row>
    <row r="118" customFormat="false" ht="15" hidden="false" customHeight="false" outlineLevel="0" collapsed="false">
      <c r="A118" s="36" t="s">
        <v>142</v>
      </c>
      <c r="B118" s="23" t="s">
        <v>13</v>
      </c>
      <c r="C118" s="23" t="s">
        <v>14</v>
      </c>
      <c r="D118" s="24" t="n">
        <v>28</v>
      </c>
      <c r="E118" s="24" t="n">
        <v>4</v>
      </c>
      <c r="F118" s="23" t="n">
        <v>6000</v>
      </c>
      <c r="G118" s="33" t="n">
        <v>11353</v>
      </c>
      <c r="H118" s="31" t="s">
        <v>29</v>
      </c>
      <c r="I118" s="26" t="s">
        <v>21</v>
      </c>
      <c r="J118" s="37" t="n">
        <v>5</v>
      </c>
      <c r="K118" s="28"/>
      <c r="L118" s="29" t="str">
        <f aca="false">IF(K118="","Doplň cenu za MJ",J118*K118)</f>
        <v>Doplň cenu za MJ</v>
      </c>
    </row>
    <row r="119" customFormat="false" ht="15" hidden="false" customHeight="false" outlineLevel="0" collapsed="false">
      <c r="A119" s="38" t="s">
        <v>143</v>
      </c>
      <c r="B119" s="23" t="s">
        <v>13</v>
      </c>
      <c r="C119" s="23" t="s">
        <v>14</v>
      </c>
      <c r="D119" s="24" t="n">
        <v>35</v>
      </c>
      <c r="E119" s="24" t="n">
        <v>5</v>
      </c>
      <c r="F119" s="23" t="n">
        <v>6000</v>
      </c>
      <c r="G119" s="33" t="n">
        <v>11353</v>
      </c>
      <c r="H119" s="31" t="s">
        <v>29</v>
      </c>
      <c r="I119" s="26" t="s">
        <v>21</v>
      </c>
      <c r="J119" s="37" t="n">
        <v>5</v>
      </c>
      <c r="K119" s="28"/>
      <c r="L119" s="29" t="str">
        <f aca="false">IF(K119="","Doplň cenu za MJ",J119*K119)</f>
        <v>Doplň cenu za MJ</v>
      </c>
    </row>
    <row r="120" customFormat="false" ht="15" hidden="false" customHeight="false" outlineLevel="0" collapsed="false">
      <c r="A120" s="36" t="s">
        <v>144</v>
      </c>
      <c r="B120" s="23" t="s">
        <v>13</v>
      </c>
      <c r="C120" s="23" t="s">
        <v>14</v>
      </c>
      <c r="D120" s="24" t="n">
        <v>35</v>
      </c>
      <c r="E120" s="24" t="n">
        <v>6</v>
      </c>
      <c r="F120" s="23" t="n">
        <v>6000</v>
      </c>
      <c r="G120" s="33" t="n">
        <v>11353</v>
      </c>
      <c r="H120" s="31" t="s">
        <v>27</v>
      </c>
      <c r="I120" s="26" t="s">
        <v>21</v>
      </c>
      <c r="J120" s="37" t="n">
        <v>17</v>
      </c>
      <c r="K120" s="28"/>
      <c r="L120" s="29" t="str">
        <f aca="false">IF(K120="","Doplň cenu za MJ",J120*K120)</f>
        <v>Doplň cenu za MJ</v>
      </c>
    </row>
    <row r="121" customFormat="false" ht="15" hidden="false" customHeight="false" outlineLevel="0" collapsed="false">
      <c r="A121" s="36" t="s">
        <v>145</v>
      </c>
      <c r="B121" s="23" t="s">
        <v>13</v>
      </c>
      <c r="C121" s="23" t="s">
        <v>14</v>
      </c>
      <c r="D121" s="24" t="n">
        <v>40</v>
      </c>
      <c r="E121" s="24" t="n">
        <v>2.5</v>
      </c>
      <c r="F121" s="23" t="n">
        <v>3000</v>
      </c>
      <c r="G121" s="32" t="s">
        <v>24</v>
      </c>
      <c r="H121" s="31" t="s">
        <v>27</v>
      </c>
      <c r="I121" s="26" t="s">
        <v>21</v>
      </c>
      <c r="J121" s="37" t="n">
        <v>31</v>
      </c>
      <c r="K121" s="28"/>
      <c r="L121" s="29" t="str">
        <f aca="false">IF(K121="","Doplň cenu za MJ",J121*K121)</f>
        <v>Doplň cenu za MJ</v>
      </c>
    </row>
    <row r="122" customFormat="false" ht="15" hidden="false" customHeight="false" outlineLevel="0" collapsed="false">
      <c r="A122" s="36" t="s">
        <v>146</v>
      </c>
      <c r="B122" s="23" t="s">
        <v>13</v>
      </c>
      <c r="C122" s="23" t="s">
        <v>14</v>
      </c>
      <c r="D122" s="24" t="n">
        <v>42</v>
      </c>
      <c r="E122" s="24" t="n">
        <v>5</v>
      </c>
      <c r="F122" s="23" t="n">
        <v>6000</v>
      </c>
      <c r="G122" s="33" t="n">
        <v>11353</v>
      </c>
      <c r="H122" s="31" t="s">
        <v>27</v>
      </c>
      <c r="I122" s="26" t="s">
        <v>21</v>
      </c>
      <c r="J122" s="37" t="n">
        <v>75</v>
      </c>
      <c r="K122" s="28"/>
      <c r="L122" s="29" t="str">
        <f aca="false">IF(K122="","Doplň cenu za MJ",J122*K122)</f>
        <v>Doplň cenu za MJ</v>
      </c>
    </row>
    <row r="123" customFormat="false" ht="15" hidden="false" customHeight="false" outlineLevel="0" collapsed="false">
      <c r="A123" s="38" t="s">
        <v>147</v>
      </c>
      <c r="B123" s="23" t="s">
        <v>13</v>
      </c>
      <c r="C123" s="23" t="s">
        <v>14</v>
      </c>
      <c r="D123" s="24" t="n">
        <v>48</v>
      </c>
      <c r="E123" s="24" t="n">
        <v>2</v>
      </c>
      <c r="F123" s="23"/>
      <c r="G123" s="32" t="s">
        <v>92</v>
      </c>
      <c r="H123" s="31" t="s">
        <v>90</v>
      </c>
      <c r="I123" s="26" t="s">
        <v>21</v>
      </c>
      <c r="J123" s="37" t="n">
        <v>12</v>
      </c>
      <c r="K123" s="28"/>
      <c r="L123" s="29" t="str">
        <f aca="false">IF(K123="","Doplň cenu za MJ",J123*K123)</f>
        <v>Doplň cenu za MJ</v>
      </c>
    </row>
    <row r="124" customFormat="false" ht="15" hidden="false" customHeight="false" outlineLevel="0" collapsed="false">
      <c r="A124" s="36" t="s">
        <v>148</v>
      </c>
      <c r="B124" s="23" t="s">
        <v>13</v>
      </c>
      <c r="C124" s="23" t="s">
        <v>14</v>
      </c>
      <c r="D124" s="24" t="n">
        <v>48</v>
      </c>
      <c r="E124" s="24" t="n">
        <v>4</v>
      </c>
      <c r="F124" s="23"/>
      <c r="G124" s="33" t="n">
        <v>11353</v>
      </c>
      <c r="H124" s="31" t="s">
        <v>27</v>
      </c>
      <c r="I124" s="26" t="s">
        <v>21</v>
      </c>
      <c r="J124" s="37" t="n">
        <v>6</v>
      </c>
      <c r="K124" s="28"/>
      <c r="L124" s="29" t="str">
        <f aca="false">IF(K124="","Doplň cenu za MJ",J124*K124)</f>
        <v>Doplň cenu za MJ</v>
      </c>
    </row>
    <row r="125" customFormat="false" ht="15" hidden="false" customHeight="false" outlineLevel="0" collapsed="false">
      <c r="A125" s="36" t="s">
        <v>149</v>
      </c>
      <c r="B125" s="23" t="s">
        <v>13</v>
      </c>
      <c r="C125" s="23" t="s">
        <v>14</v>
      </c>
      <c r="D125" s="24" t="n">
        <v>50</v>
      </c>
      <c r="E125" s="24" t="n">
        <v>3</v>
      </c>
      <c r="F125" s="23" t="n">
        <v>6000</v>
      </c>
      <c r="G125" s="33" t="n">
        <v>11353</v>
      </c>
      <c r="H125" s="31" t="s">
        <v>27</v>
      </c>
      <c r="I125" s="26" t="s">
        <v>17</v>
      </c>
      <c r="J125" s="37" t="n">
        <v>18</v>
      </c>
      <c r="K125" s="28"/>
      <c r="L125" s="29" t="str">
        <f aca="false">IF(K125="","Doplň cenu za MJ",J125*K125)</f>
        <v>Doplň cenu za MJ</v>
      </c>
    </row>
    <row r="126" customFormat="false" ht="15" hidden="false" customHeight="false" outlineLevel="0" collapsed="false">
      <c r="A126" s="38" t="s">
        <v>150</v>
      </c>
      <c r="B126" s="23" t="s">
        <v>13</v>
      </c>
      <c r="C126" s="23" t="s">
        <v>14</v>
      </c>
      <c r="D126" s="24" t="n">
        <v>55</v>
      </c>
      <c r="E126" s="24" t="n">
        <v>3</v>
      </c>
      <c r="F126" s="23"/>
      <c r="G126" s="33" t="n">
        <v>11353</v>
      </c>
      <c r="H126" s="31" t="s">
        <v>27</v>
      </c>
      <c r="I126" s="26" t="s">
        <v>21</v>
      </c>
      <c r="J126" s="37" t="n">
        <v>6</v>
      </c>
      <c r="K126" s="28"/>
      <c r="L126" s="29" t="str">
        <f aca="false">IF(K126="","Doplň cenu za MJ",J126*K126)</f>
        <v>Doplň cenu za MJ</v>
      </c>
    </row>
    <row r="127" customFormat="false" ht="15" hidden="false" customHeight="false" outlineLevel="0" collapsed="false">
      <c r="A127" s="36" t="s">
        <v>151</v>
      </c>
      <c r="B127" s="23" t="s">
        <v>13</v>
      </c>
      <c r="C127" s="23" t="s">
        <v>14</v>
      </c>
      <c r="D127" s="24" t="n">
        <v>55</v>
      </c>
      <c r="E127" s="24" t="n">
        <v>5</v>
      </c>
      <c r="F127" s="23" t="n">
        <v>6000</v>
      </c>
      <c r="G127" s="33" t="n">
        <v>11353</v>
      </c>
      <c r="H127" s="31" t="s">
        <v>27</v>
      </c>
      <c r="I127" s="26" t="s">
        <v>21</v>
      </c>
      <c r="J127" s="37" t="n">
        <v>5</v>
      </c>
      <c r="K127" s="28"/>
      <c r="L127" s="29" t="str">
        <f aca="false">IF(K127="","Doplň cenu za MJ",J127*K127)</f>
        <v>Doplň cenu za MJ</v>
      </c>
    </row>
    <row r="128" customFormat="false" ht="15" hidden="false" customHeight="false" outlineLevel="0" collapsed="false">
      <c r="A128" s="36" t="s">
        <v>152</v>
      </c>
      <c r="B128" s="23" t="s">
        <v>13</v>
      </c>
      <c r="C128" s="23" t="s">
        <v>14</v>
      </c>
      <c r="D128" s="24" t="n">
        <v>60</v>
      </c>
      <c r="E128" s="24" t="n">
        <v>1.5</v>
      </c>
      <c r="F128" s="23" t="n">
        <v>6000</v>
      </c>
      <c r="G128" s="32" t="s">
        <v>24</v>
      </c>
      <c r="H128" s="31" t="s">
        <v>31</v>
      </c>
      <c r="I128" s="26" t="s">
        <v>21</v>
      </c>
      <c r="J128" s="37" t="n">
        <v>10</v>
      </c>
      <c r="K128" s="28"/>
      <c r="L128" s="29" t="str">
        <f aca="false">IF(K128="","Doplň cenu za MJ",J128*K128)</f>
        <v>Doplň cenu za MJ</v>
      </c>
    </row>
    <row r="129" customFormat="false" ht="15" hidden="false" customHeight="false" outlineLevel="0" collapsed="false">
      <c r="A129" s="36" t="s">
        <v>153</v>
      </c>
      <c r="B129" s="23" t="s">
        <v>13</v>
      </c>
      <c r="C129" s="23" t="s">
        <v>14</v>
      </c>
      <c r="D129" s="24" t="n">
        <v>65</v>
      </c>
      <c r="E129" s="24" t="n">
        <v>5</v>
      </c>
      <c r="F129" s="23" t="n">
        <v>6000</v>
      </c>
      <c r="G129" s="33" t="n">
        <v>11353</v>
      </c>
      <c r="H129" s="31" t="s">
        <v>27</v>
      </c>
      <c r="I129" s="26" t="s">
        <v>21</v>
      </c>
      <c r="J129" s="37" t="n">
        <v>22</v>
      </c>
      <c r="K129" s="28"/>
      <c r="L129" s="29" t="str">
        <f aca="false">IF(K129="","Doplň cenu za MJ",J129*K129)</f>
        <v>Doplň cenu za MJ</v>
      </c>
    </row>
    <row r="130" customFormat="false" ht="15" hidden="false" customHeight="false" outlineLevel="0" collapsed="false">
      <c r="A130" s="36" t="s">
        <v>154</v>
      </c>
      <c r="B130" s="23" t="s">
        <v>13</v>
      </c>
      <c r="C130" s="23" t="s">
        <v>14</v>
      </c>
      <c r="D130" s="24" t="n">
        <v>50</v>
      </c>
      <c r="E130" s="24" t="n">
        <v>3</v>
      </c>
      <c r="F130" s="23"/>
      <c r="G130" s="32" t="s">
        <v>30</v>
      </c>
      <c r="H130" s="31" t="s">
        <v>31</v>
      </c>
      <c r="I130" s="26" t="s">
        <v>21</v>
      </c>
      <c r="J130" s="37" t="n">
        <v>5</v>
      </c>
      <c r="K130" s="28"/>
      <c r="L130" s="29" t="str">
        <f aca="false">IF(K130="","Doplň cenu za MJ",J130*K130)</f>
        <v>Doplň cenu za MJ</v>
      </c>
    </row>
    <row r="131" customFormat="false" ht="15" hidden="false" customHeight="false" outlineLevel="0" collapsed="false">
      <c r="A131" s="36" t="s">
        <v>155</v>
      </c>
      <c r="B131" s="23" t="s">
        <v>13</v>
      </c>
      <c r="C131" s="23" t="s">
        <v>14</v>
      </c>
      <c r="D131" s="24" t="n">
        <v>14</v>
      </c>
      <c r="E131" s="24" t="n">
        <v>1.5</v>
      </c>
      <c r="F131" s="23"/>
      <c r="G131" s="33" t="n">
        <v>11353</v>
      </c>
      <c r="H131" s="31" t="s">
        <v>27</v>
      </c>
      <c r="I131" s="26" t="s">
        <v>21</v>
      </c>
      <c r="J131" s="37" t="n">
        <v>14</v>
      </c>
      <c r="K131" s="28"/>
      <c r="L131" s="29" t="str">
        <f aca="false">IF(K131="","Doplň cenu za MJ",J131*K131)</f>
        <v>Doplň cenu za MJ</v>
      </c>
    </row>
    <row r="132" customFormat="false" ht="15" hidden="false" customHeight="false" outlineLevel="0" collapsed="false">
      <c r="A132" s="36" t="s">
        <v>156</v>
      </c>
      <c r="B132" s="23" t="s">
        <v>13</v>
      </c>
      <c r="C132" s="23" t="s">
        <v>14</v>
      </c>
      <c r="D132" s="24" t="n">
        <v>14</v>
      </c>
      <c r="E132" s="24" t="n">
        <v>5</v>
      </c>
      <c r="F132" s="23" t="n">
        <v>6000</v>
      </c>
      <c r="G132" s="33" t="n">
        <v>11353</v>
      </c>
      <c r="H132" s="31" t="s">
        <v>27</v>
      </c>
      <c r="I132" s="26" t="s">
        <v>21</v>
      </c>
      <c r="J132" s="37" t="n">
        <v>5</v>
      </c>
      <c r="K132" s="28"/>
      <c r="L132" s="29" t="str">
        <f aca="false">IF(K132="","Doplň cenu za MJ",J132*K132)</f>
        <v>Doplň cenu za MJ</v>
      </c>
    </row>
    <row r="133" customFormat="false" ht="15" hidden="false" customHeight="false" outlineLevel="0" collapsed="false">
      <c r="A133" s="36" t="s">
        <v>157</v>
      </c>
      <c r="B133" s="23" t="s">
        <v>13</v>
      </c>
      <c r="C133" s="23" t="s">
        <v>14</v>
      </c>
      <c r="D133" s="24" t="n">
        <v>14</v>
      </c>
      <c r="E133" s="24" t="n">
        <v>3</v>
      </c>
      <c r="F133" s="23"/>
      <c r="G133" s="32" t="s">
        <v>64</v>
      </c>
      <c r="H133" s="31" t="s">
        <v>31</v>
      </c>
      <c r="I133" s="26" t="s">
        <v>21</v>
      </c>
      <c r="J133" s="37" t="n">
        <v>24</v>
      </c>
      <c r="K133" s="28"/>
      <c r="L133" s="29" t="str">
        <f aca="false">IF(K133="","Doplň cenu za MJ",J133*K133)</f>
        <v>Doplň cenu za MJ</v>
      </c>
    </row>
    <row r="134" customFormat="false" ht="15" hidden="false" customHeight="false" outlineLevel="0" collapsed="false">
      <c r="A134" s="36" t="s">
        <v>158</v>
      </c>
      <c r="B134" s="23" t="s">
        <v>13</v>
      </c>
      <c r="C134" s="23" t="s">
        <v>14</v>
      </c>
      <c r="D134" s="24" t="n">
        <v>15</v>
      </c>
      <c r="E134" s="24" t="n">
        <v>3</v>
      </c>
      <c r="F134" s="23" t="n">
        <v>6000</v>
      </c>
      <c r="G134" s="32" t="s">
        <v>64</v>
      </c>
      <c r="H134" s="31" t="s">
        <v>31</v>
      </c>
      <c r="I134" s="26" t="s">
        <v>21</v>
      </c>
      <c r="J134" s="37" t="n">
        <v>5</v>
      </c>
      <c r="K134" s="28"/>
      <c r="L134" s="29" t="str">
        <f aca="false">IF(K134="","Doplň cenu za MJ",J134*K134)</f>
        <v>Doplň cenu za MJ</v>
      </c>
    </row>
    <row r="135" customFormat="false" ht="15" hidden="false" customHeight="false" outlineLevel="0" collapsed="false">
      <c r="A135" s="38" t="s">
        <v>159</v>
      </c>
      <c r="B135" s="23" t="s">
        <v>13</v>
      </c>
      <c r="C135" s="23" t="s">
        <v>14</v>
      </c>
      <c r="D135" s="24" t="n">
        <v>20</v>
      </c>
      <c r="E135" s="24" t="n">
        <v>3.5</v>
      </c>
      <c r="F135" s="23" t="n">
        <v>4000</v>
      </c>
      <c r="G135" s="33" t="n">
        <v>11353</v>
      </c>
      <c r="H135" s="31" t="s">
        <v>31</v>
      </c>
      <c r="I135" s="26" t="s">
        <v>21</v>
      </c>
      <c r="J135" s="27" t="n">
        <v>19</v>
      </c>
      <c r="K135" s="28"/>
      <c r="L135" s="29" t="str">
        <f aca="false">IF(K135="","Doplň cenu za MJ",J135*K135)</f>
        <v>Doplň cenu za MJ</v>
      </c>
    </row>
    <row r="136" customFormat="false" ht="15" hidden="false" customHeight="false" outlineLevel="0" collapsed="false">
      <c r="A136" s="36" t="s">
        <v>160</v>
      </c>
      <c r="B136" s="23" t="s">
        <v>13</v>
      </c>
      <c r="C136" s="23" t="s">
        <v>14</v>
      </c>
      <c r="D136" s="24" t="n">
        <v>25</v>
      </c>
      <c r="E136" s="24" t="n">
        <v>1</v>
      </c>
      <c r="F136" s="23"/>
      <c r="G136" s="32" t="s">
        <v>25</v>
      </c>
      <c r="H136" s="31" t="s">
        <v>27</v>
      </c>
      <c r="I136" s="26" t="s">
        <v>21</v>
      </c>
      <c r="J136" s="37" t="n">
        <v>249</v>
      </c>
      <c r="K136" s="28"/>
      <c r="L136" s="29" t="str">
        <f aca="false">IF(K136="","Doplň cenu za MJ",J136*K136)</f>
        <v>Doplň cenu za MJ</v>
      </c>
    </row>
    <row r="137" customFormat="false" ht="15" hidden="false" customHeight="false" outlineLevel="0" collapsed="false">
      <c r="A137" s="38" t="s">
        <v>161</v>
      </c>
      <c r="B137" s="23" t="s">
        <v>13</v>
      </c>
      <c r="C137" s="23" t="s">
        <v>14</v>
      </c>
      <c r="D137" s="24" t="n">
        <v>25</v>
      </c>
      <c r="E137" s="24" t="n">
        <v>1.5</v>
      </c>
      <c r="F137" s="23"/>
      <c r="G137" s="32" t="s">
        <v>24</v>
      </c>
      <c r="H137" s="31" t="s">
        <v>27</v>
      </c>
      <c r="I137" s="26" t="s">
        <v>21</v>
      </c>
      <c r="J137" s="27" t="n">
        <v>3028</v>
      </c>
      <c r="K137" s="28"/>
      <c r="L137" s="29" t="str">
        <f aca="false">IF(K137="","Doplň cenu za MJ",J137*K137)</f>
        <v>Doplň cenu za MJ</v>
      </c>
    </row>
    <row r="138" customFormat="false" ht="15" hidden="false" customHeight="false" outlineLevel="0" collapsed="false">
      <c r="A138" s="38" t="s">
        <v>162</v>
      </c>
      <c r="B138" s="23" t="s">
        <v>13</v>
      </c>
      <c r="C138" s="23" t="s">
        <v>14</v>
      </c>
      <c r="D138" s="24" t="n">
        <v>25</v>
      </c>
      <c r="E138" s="24" t="n">
        <v>3</v>
      </c>
      <c r="F138" s="23"/>
      <c r="G138" s="32" t="s">
        <v>25</v>
      </c>
      <c r="H138" s="31" t="s">
        <v>27</v>
      </c>
      <c r="I138" s="26" t="s">
        <v>21</v>
      </c>
      <c r="J138" s="37" t="n">
        <v>30</v>
      </c>
      <c r="K138" s="28"/>
      <c r="L138" s="29" t="str">
        <f aca="false">IF(K138="","Doplň cenu za MJ",J138*K138)</f>
        <v>Doplň cenu za MJ</v>
      </c>
    </row>
    <row r="139" customFormat="false" ht="15" hidden="false" customHeight="false" outlineLevel="0" collapsed="false">
      <c r="A139" s="38" t="s">
        <v>163</v>
      </c>
      <c r="B139" s="23" t="s">
        <v>13</v>
      </c>
      <c r="C139" s="23" t="s">
        <v>14</v>
      </c>
      <c r="D139" s="24" t="n">
        <v>25</v>
      </c>
      <c r="E139" s="24" t="n">
        <v>2</v>
      </c>
      <c r="F139" s="23"/>
      <c r="G139" s="32" t="s">
        <v>25</v>
      </c>
      <c r="H139" s="31" t="s">
        <v>28</v>
      </c>
      <c r="I139" s="26" t="s">
        <v>21</v>
      </c>
      <c r="J139" s="37" t="n">
        <v>6</v>
      </c>
      <c r="K139" s="28"/>
      <c r="L139" s="29" t="str">
        <f aca="false">IF(K139="","Doplň cenu za MJ",J139*K139)</f>
        <v>Doplň cenu za MJ</v>
      </c>
    </row>
    <row r="140" customFormat="false" ht="15" hidden="false" customHeight="false" outlineLevel="0" collapsed="false">
      <c r="A140" s="36" t="s">
        <v>164</v>
      </c>
      <c r="B140" s="23" t="s">
        <v>13</v>
      </c>
      <c r="C140" s="23" t="s">
        <v>14</v>
      </c>
      <c r="D140" s="24" t="n">
        <v>25</v>
      </c>
      <c r="E140" s="24" t="n">
        <v>4</v>
      </c>
      <c r="F140" s="23"/>
      <c r="G140" s="32" t="s">
        <v>30</v>
      </c>
      <c r="H140" s="31" t="s">
        <v>27</v>
      </c>
      <c r="I140" s="26" t="s">
        <v>21</v>
      </c>
      <c r="J140" s="37" t="n">
        <v>7</v>
      </c>
      <c r="K140" s="28"/>
      <c r="L140" s="29" t="str">
        <f aca="false">IF(K140="","Doplň cenu za MJ",J140*K140)</f>
        <v>Doplň cenu za MJ</v>
      </c>
    </row>
    <row r="141" customFormat="false" ht="15" hidden="false" customHeight="false" outlineLevel="0" collapsed="false">
      <c r="A141" s="38" t="s">
        <v>165</v>
      </c>
      <c r="B141" s="23" t="s">
        <v>13</v>
      </c>
      <c r="C141" s="23" t="s">
        <v>14</v>
      </c>
      <c r="D141" s="24" t="n">
        <v>25</v>
      </c>
      <c r="E141" s="24" t="n">
        <v>5</v>
      </c>
      <c r="F141" s="23" t="n">
        <v>6000</v>
      </c>
      <c r="G141" s="32" t="s">
        <v>64</v>
      </c>
      <c r="H141" s="31" t="s">
        <v>31</v>
      </c>
      <c r="I141" s="26" t="s">
        <v>21</v>
      </c>
      <c r="J141" s="37" t="n">
        <v>6</v>
      </c>
      <c r="K141" s="28"/>
      <c r="L141" s="29" t="str">
        <f aca="false">IF(K141="","Doplň cenu za MJ",J141*K141)</f>
        <v>Doplň cenu za MJ</v>
      </c>
    </row>
    <row r="142" customFormat="false" ht="15" hidden="false" customHeight="false" outlineLevel="0" collapsed="false">
      <c r="A142" s="36" t="s">
        <v>166</v>
      </c>
      <c r="B142" s="23" t="s">
        <v>13</v>
      </c>
      <c r="C142" s="23" t="s">
        <v>14</v>
      </c>
      <c r="D142" s="24" t="n">
        <v>28</v>
      </c>
      <c r="E142" s="24" t="n">
        <v>2</v>
      </c>
      <c r="F142" s="23"/>
      <c r="G142" s="32" t="s">
        <v>24</v>
      </c>
      <c r="H142" s="31" t="s">
        <v>27</v>
      </c>
      <c r="I142" s="26" t="s">
        <v>17</v>
      </c>
      <c r="J142" s="37" t="n">
        <v>20</v>
      </c>
      <c r="K142" s="28"/>
      <c r="L142" s="29" t="str">
        <f aca="false">IF(K142="","Doplň cenu za MJ",J142*K142)</f>
        <v>Doplň cenu za MJ</v>
      </c>
    </row>
    <row r="143" customFormat="false" ht="15" hidden="false" customHeight="false" outlineLevel="0" collapsed="false">
      <c r="A143" s="38" t="s">
        <v>167</v>
      </c>
      <c r="B143" s="23" t="s">
        <v>13</v>
      </c>
      <c r="C143" s="23" t="s">
        <v>14</v>
      </c>
      <c r="D143" s="24" t="n">
        <v>28</v>
      </c>
      <c r="E143" s="24" t="n">
        <v>1.5</v>
      </c>
      <c r="F143" s="23"/>
      <c r="G143" s="32" t="s">
        <v>25</v>
      </c>
      <c r="H143" s="31" t="s">
        <v>27</v>
      </c>
      <c r="I143" s="26" t="s">
        <v>21</v>
      </c>
      <c r="J143" s="37" t="n">
        <v>6</v>
      </c>
      <c r="K143" s="28"/>
      <c r="L143" s="29" t="str">
        <f aca="false">IF(K143="","Doplň cenu za MJ",J143*K143)</f>
        <v>Doplň cenu za MJ</v>
      </c>
    </row>
    <row r="144" customFormat="false" ht="15" hidden="false" customHeight="false" outlineLevel="0" collapsed="false">
      <c r="A144" s="36" t="s">
        <v>168</v>
      </c>
      <c r="B144" s="23" t="s">
        <v>13</v>
      </c>
      <c r="C144" s="23" t="s">
        <v>14</v>
      </c>
      <c r="D144" s="24" t="n">
        <v>28</v>
      </c>
      <c r="E144" s="24" t="n">
        <v>2.5</v>
      </c>
      <c r="F144" s="23"/>
      <c r="G144" s="32" t="s">
        <v>25</v>
      </c>
      <c r="H144" s="31" t="s">
        <v>27</v>
      </c>
      <c r="I144" s="26" t="s">
        <v>21</v>
      </c>
      <c r="J144" s="37" t="n">
        <v>5</v>
      </c>
      <c r="K144" s="28"/>
      <c r="L144" s="29" t="str">
        <f aca="false">IF(K144="","Doplň cenu za MJ",J144*K144)</f>
        <v>Doplň cenu za MJ</v>
      </c>
    </row>
    <row r="145" customFormat="false" ht="15" hidden="false" customHeight="false" outlineLevel="0" collapsed="false">
      <c r="A145" s="36" t="s">
        <v>169</v>
      </c>
      <c r="B145" s="23" t="s">
        <v>13</v>
      </c>
      <c r="C145" s="23" t="s">
        <v>14</v>
      </c>
      <c r="D145" s="24" t="n">
        <v>28</v>
      </c>
      <c r="E145" s="24" t="n">
        <v>3</v>
      </c>
      <c r="F145" s="23"/>
      <c r="G145" s="32" t="s">
        <v>30</v>
      </c>
      <c r="H145" s="31" t="s">
        <v>170</v>
      </c>
      <c r="I145" s="26" t="s">
        <v>21</v>
      </c>
      <c r="J145" s="37" t="n">
        <v>78</v>
      </c>
      <c r="K145" s="28"/>
      <c r="L145" s="29" t="str">
        <f aca="false">IF(K145="","Doplň cenu za MJ",J145*K145)</f>
        <v>Doplň cenu za MJ</v>
      </c>
    </row>
    <row r="146" customFormat="false" ht="15" hidden="false" customHeight="false" outlineLevel="0" collapsed="false">
      <c r="A146" s="36" t="s">
        <v>171</v>
      </c>
      <c r="B146" s="23" t="s">
        <v>13</v>
      </c>
      <c r="C146" s="23" t="s">
        <v>14</v>
      </c>
      <c r="D146" s="24" t="n">
        <v>28</v>
      </c>
      <c r="E146" s="24" t="n">
        <v>4</v>
      </c>
      <c r="F146" s="23"/>
      <c r="G146" s="32" t="s">
        <v>24</v>
      </c>
      <c r="H146" s="31" t="s">
        <v>27</v>
      </c>
      <c r="I146" s="26" t="s">
        <v>21</v>
      </c>
      <c r="J146" s="37" t="n">
        <v>5</v>
      </c>
      <c r="K146" s="28"/>
      <c r="L146" s="29" t="str">
        <f aca="false">IF(K146="","Doplň cenu za MJ",J146*K146)</f>
        <v>Doplň cenu za MJ</v>
      </c>
    </row>
    <row r="147" customFormat="false" ht="15" hidden="false" customHeight="false" outlineLevel="0" collapsed="false">
      <c r="A147" s="36" t="s">
        <v>172</v>
      </c>
      <c r="B147" s="23" t="s">
        <v>13</v>
      </c>
      <c r="C147" s="23" t="s">
        <v>14</v>
      </c>
      <c r="D147" s="24" t="n">
        <v>28</v>
      </c>
      <c r="E147" s="24" t="n">
        <v>5</v>
      </c>
      <c r="F147" s="23"/>
      <c r="G147" s="33" t="n">
        <v>11353</v>
      </c>
      <c r="H147" s="31" t="s">
        <v>27</v>
      </c>
      <c r="I147" s="26" t="s">
        <v>21</v>
      </c>
      <c r="J147" s="37" t="n">
        <v>6</v>
      </c>
      <c r="K147" s="28"/>
      <c r="L147" s="29" t="str">
        <f aca="false">IF(K147="","Doplň cenu za MJ",J147*K147)</f>
        <v>Doplň cenu za MJ</v>
      </c>
    </row>
    <row r="148" customFormat="false" ht="15" hidden="false" customHeight="false" outlineLevel="0" collapsed="false">
      <c r="A148" s="38" t="s">
        <v>173</v>
      </c>
      <c r="B148" s="23" t="s">
        <v>13</v>
      </c>
      <c r="C148" s="23" t="s">
        <v>14</v>
      </c>
      <c r="D148" s="24" t="n">
        <v>30</v>
      </c>
      <c r="E148" s="24" t="n">
        <v>2</v>
      </c>
      <c r="F148" s="23"/>
      <c r="G148" s="32" t="s">
        <v>25</v>
      </c>
      <c r="H148" s="31" t="s">
        <v>29</v>
      </c>
      <c r="I148" s="26" t="s">
        <v>21</v>
      </c>
      <c r="J148" s="37" t="n">
        <v>71</v>
      </c>
      <c r="K148" s="28"/>
      <c r="L148" s="29" t="str">
        <f aca="false">IF(K148="","Doplň cenu za MJ",J148*K148)</f>
        <v>Doplň cenu za MJ</v>
      </c>
    </row>
    <row r="149" customFormat="false" ht="15" hidden="false" customHeight="false" outlineLevel="0" collapsed="false">
      <c r="A149" s="38" t="s">
        <v>174</v>
      </c>
      <c r="B149" s="23" t="s">
        <v>13</v>
      </c>
      <c r="C149" s="23" t="s">
        <v>14</v>
      </c>
      <c r="D149" s="24" t="n">
        <v>30</v>
      </c>
      <c r="E149" s="24" t="n">
        <v>1.5</v>
      </c>
      <c r="F149" s="23"/>
      <c r="G149" s="32" t="s">
        <v>25</v>
      </c>
      <c r="H149" s="31" t="s">
        <v>27</v>
      </c>
      <c r="I149" s="26" t="s">
        <v>17</v>
      </c>
      <c r="J149" s="27" t="n">
        <v>6</v>
      </c>
      <c r="K149" s="28"/>
      <c r="L149" s="29" t="str">
        <f aca="false">IF(K149="","Doplň cenu za MJ",J149*K149)</f>
        <v>Doplň cenu za MJ</v>
      </c>
    </row>
    <row r="150" customFormat="false" ht="15" hidden="false" customHeight="false" outlineLevel="0" collapsed="false">
      <c r="A150" s="36" t="s">
        <v>175</v>
      </c>
      <c r="B150" s="23" t="s">
        <v>13</v>
      </c>
      <c r="C150" s="23" t="s">
        <v>14</v>
      </c>
      <c r="D150" s="24" t="n">
        <v>30</v>
      </c>
      <c r="E150" s="24" t="n">
        <v>2.5</v>
      </c>
      <c r="F150" s="23"/>
      <c r="G150" s="32" t="s">
        <v>25</v>
      </c>
      <c r="H150" s="31" t="s">
        <v>27</v>
      </c>
      <c r="I150" s="26" t="s">
        <v>21</v>
      </c>
      <c r="J150" s="37" t="n">
        <v>29</v>
      </c>
      <c r="K150" s="28"/>
      <c r="L150" s="29" t="str">
        <f aca="false">IF(K150="","Doplň cenu za MJ",J150*K150)</f>
        <v>Doplň cenu za MJ</v>
      </c>
    </row>
    <row r="151" customFormat="false" ht="15" hidden="false" customHeight="false" outlineLevel="0" collapsed="false">
      <c r="A151" s="36" t="s">
        <v>176</v>
      </c>
      <c r="B151" s="23" t="s">
        <v>13</v>
      </c>
      <c r="C151" s="23" t="s">
        <v>14</v>
      </c>
      <c r="D151" s="24" t="n">
        <v>30</v>
      </c>
      <c r="E151" s="24" t="n">
        <v>3</v>
      </c>
      <c r="F151" s="23"/>
      <c r="G151" s="32" t="s">
        <v>25</v>
      </c>
      <c r="H151" s="31" t="s">
        <v>27</v>
      </c>
      <c r="I151" s="26" t="s">
        <v>21</v>
      </c>
      <c r="J151" s="37" t="n">
        <v>6</v>
      </c>
      <c r="K151" s="28"/>
      <c r="L151" s="29" t="str">
        <f aca="false">IF(K151="","Doplň cenu za MJ",J151*K151)</f>
        <v>Doplň cenu za MJ</v>
      </c>
    </row>
    <row r="152" customFormat="false" ht="15" hidden="false" customHeight="false" outlineLevel="0" collapsed="false">
      <c r="A152" s="36" t="s">
        <v>177</v>
      </c>
      <c r="B152" s="23" t="s">
        <v>13</v>
      </c>
      <c r="C152" s="23" t="s">
        <v>14</v>
      </c>
      <c r="D152" s="24" t="n">
        <v>30</v>
      </c>
      <c r="E152" s="24" t="n">
        <v>4</v>
      </c>
      <c r="F152" s="23"/>
      <c r="G152" s="32" t="s">
        <v>25</v>
      </c>
      <c r="H152" s="31" t="s">
        <v>27</v>
      </c>
      <c r="I152" s="26" t="s">
        <v>21</v>
      </c>
      <c r="J152" s="37" t="n">
        <v>6</v>
      </c>
      <c r="K152" s="28"/>
      <c r="L152" s="29" t="str">
        <f aca="false">IF(K152="","Doplň cenu za MJ",J152*K152)</f>
        <v>Doplň cenu za MJ</v>
      </c>
    </row>
    <row r="153" customFormat="false" ht="15" hidden="false" customHeight="false" outlineLevel="0" collapsed="false">
      <c r="A153" s="38" t="s">
        <v>178</v>
      </c>
      <c r="B153" s="23" t="s">
        <v>13</v>
      </c>
      <c r="C153" s="23" t="s">
        <v>14</v>
      </c>
      <c r="D153" s="24" t="n">
        <v>30</v>
      </c>
      <c r="E153" s="24" t="n">
        <v>5</v>
      </c>
      <c r="F153" s="23"/>
      <c r="G153" s="32" t="s">
        <v>25</v>
      </c>
      <c r="H153" s="31" t="s">
        <v>29</v>
      </c>
      <c r="I153" s="26" t="s">
        <v>21</v>
      </c>
      <c r="J153" s="37" t="n">
        <v>7</v>
      </c>
      <c r="K153" s="28"/>
      <c r="L153" s="29" t="str">
        <f aca="false">IF(K153="","Doplň cenu za MJ",J153*K153)</f>
        <v>Doplň cenu za MJ</v>
      </c>
    </row>
    <row r="154" customFormat="false" ht="15" hidden="false" customHeight="false" outlineLevel="0" collapsed="false">
      <c r="A154" s="36" t="s">
        <v>179</v>
      </c>
      <c r="B154" s="23" t="s">
        <v>13</v>
      </c>
      <c r="C154" s="23" t="s">
        <v>14</v>
      </c>
      <c r="D154" s="24" t="n">
        <v>30</v>
      </c>
      <c r="E154" s="24" t="n">
        <v>6</v>
      </c>
      <c r="F154" s="23"/>
      <c r="G154" s="32" t="s">
        <v>25</v>
      </c>
      <c r="H154" s="31" t="s">
        <v>27</v>
      </c>
      <c r="I154" s="26" t="s">
        <v>21</v>
      </c>
      <c r="J154" s="37" t="n">
        <v>5</v>
      </c>
      <c r="K154" s="28"/>
      <c r="L154" s="29" t="str">
        <f aca="false">IF(K154="","Doplň cenu za MJ",J154*K154)</f>
        <v>Doplň cenu za MJ</v>
      </c>
    </row>
    <row r="155" customFormat="false" ht="15" hidden="false" customHeight="false" outlineLevel="0" collapsed="false">
      <c r="A155" s="36" t="s">
        <v>180</v>
      </c>
      <c r="B155" s="23" t="s">
        <v>13</v>
      </c>
      <c r="C155" s="23" t="s">
        <v>14</v>
      </c>
      <c r="D155" s="24" t="n">
        <v>32</v>
      </c>
      <c r="E155" s="24" t="n">
        <v>5</v>
      </c>
      <c r="F155" s="23"/>
      <c r="G155" s="32" t="s">
        <v>25</v>
      </c>
      <c r="H155" s="31" t="s">
        <v>27</v>
      </c>
      <c r="I155" s="26" t="s">
        <v>21</v>
      </c>
      <c r="J155" s="37" t="n">
        <v>5</v>
      </c>
      <c r="K155" s="28"/>
      <c r="L155" s="29" t="str">
        <f aca="false">IF(K155="","Doplň cenu za MJ",J155*K155)</f>
        <v>Doplň cenu za MJ</v>
      </c>
    </row>
    <row r="156" customFormat="false" ht="15" hidden="false" customHeight="false" outlineLevel="0" collapsed="false">
      <c r="A156" s="36" t="s">
        <v>181</v>
      </c>
      <c r="B156" s="23" t="s">
        <v>13</v>
      </c>
      <c r="C156" s="23" t="s">
        <v>14</v>
      </c>
      <c r="D156" s="24" t="n">
        <v>32</v>
      </c>
      <c r="E156" s="24" t="n">
        <v>6</v>
      </c>
      <c r="F156" s="23"/>
      <c r="G156" s="32" t="s">
        <v>25</v>
      </c>
      <c r="H156" s="31" t="s">
        <v>29</v>
      </c>
      <c r="I156" s="26" t="s">
        <v>21</v>
      </c>
      <c r="J156" s="37" t="n">
        <v>10</v>
      </c>
      <c r="K156" s="28"/>
      <c r="L156" s="29" t="str">
        <f aca="false">IF(K156="","Doplň cenu za MJ",J156*K156)</f>
        <v>Doplň cenu za MJ</v>
      </c>
    </row>
    <row r="157" customFormat="false" ht="15" hidden="false" customHeight="false" outlineLevel="0" collapsed="false">
      <c r="A157" s="38" t="s">
        <v>182</v>
      </c>
      <c r="B157" s="23" t="s">
        <v>13</v>
      </c>
      <c r="C157" s="23" t="s">
        <v>14</v>
      </c>
      <c r="D157" s="24" t="n">
        <v>32</v>
      </c>
      <c r="E157" s="24" t="n">
        <v>1.5</v>
      </c>
      <c r="F157" s="23"/>
      <c r="G157" s="33" t="n">
        <v>11353</v>
      </c>
      <c r="H157" s="31" t="s">
        <v>27</v>
      </c>
      <c r="I157" s="26" t="s">
        <v>21</v>
      </c>
      <c r="J157" s="37" t="n">
        <v>62</v>
      </c>
      <c r="K157" s="28"/>
      <c r="L157" s="29" t="str">
        <f aca="false">IF(K157="","Doplň cenu za MJ",J157*K157)</f>
        <v>Doplň cenu za MJ</v>
      </c>
    </row>
    <row r="158" customFormat="false" ht="15" hidden="false" customHeight="false" outlineLevel="0" collapsed="false">
      <c r="A158" s="36" t="s">
        <v>183</v>
      </c>
      <c r="B158" s="23" t="s">
        <v>13</v>
      </c>
      <c r="C158" s="23" t="s">
        <v>14</v>
      </c>
      <c r="D158" s="24" t="n">
        <v>32</v>
      </c>
      <c r="E158" s="24" t="n">
        <v>4</v>
      </c>
      <c r="F158" s="23"/>
      <c r="G158" s="32" t="s">
        <v>30</v>
      </c>
      <c r="H158" s="31" t="s">
        <v>27</v>
      </c>
      <c r="I158" s="26" t="s">
        <v>21</v>
      </c>
      <c r="J158" s="37" t="n">
        <v>2236</v>
      </c>
      <c r="K158" s="28"/>
      <c r="L158" s="29" t="str">
        <f aca="false">IF(K158="","Doplň cenu za MJ",J158*K158)</f>
        <v>Doplň cenu za MJ</v>
      </c>
    </row>
    <row r="159" customFormat="false" ht="15" hidden="false" customHeight="false" outlineLevel="0" collapsed="false">
      <c r="A159" s="36" t="s">
        <v>184</v>
      </c>
      <c r="B159" s="23" t="s">
        <v>13</v>
      </c>
      <c r="C159" s="23" t="s">
        <v>14</v>
      </c>
      <c r="D159" s="24" t="n">
        <v>32</v>
      </c>
      <c r="E159" s="24" t="n">
        <v>2</v>
      </c>
      <c r="F159" s="23" t="n">
        <v>6000</v>
      </c>
      <c r="G159" s="32" t="s">
        <v>24</v>
      </c>
      <c r="H159" s="31" t="s">
        <v>27</v>
      </c>
      <c r="I159" s="26" t="s">
        <v>21</v>
      </c>
      <c r="J159" s="37" t="n">
        <v>99</v>
      </c>
      <c r="K159" s="28"/>
      <c r="L159" s="29" t="str">
        <f aca="false">IF(K159="","Doplň cenu za MJ",J159*K159)</f>
        <v>Doplň cenu za MJ</v>
      </c>
    </row>
    <row r="160" customFormat="false" ht="15" hidden="false" customHeight="false" outlineLevel="0" collapsed="false">
      <c r="A160" s="36" t="s">
        <v>185</v>
      </c>
      <c r="B160" s="23" t="s">
        <v>13</v>
      </c>
      <c r="C160" s="23" t="s">
        <v>14</v>
      </c>
      <c r="D160" s="24" t="n">
        <v>34</v>
      </c>
      <c r="E160" s="24" t="n">
        <v>3</v>
      </c>
      <c r="F160" s="23"/>
      <c r="G160" s="32" t="s">
        <v>24</v>
      </c>
      <c r="H160" s="31" t="s">
        <v>28</v>
      </c>
      <c r="I160" s="26" t="s">
        <v>21</v>
      </c>
      <c r="J160" s="37" t="n">
        <v>6</v>
      </c>
      <c r="K160" s="28"/>
      <c r="L160" s="29" t="str">
        <f aca="false">IF(K160="","Doplň cenu za MJ",J160*K160)</f>
        <v>Doplň cenu za MJ</v>
      </c>
    </row>
    <row r="161" customFormat="false" ht="15" hidden="false" customHeight="false" outlineLevel="0" collapsed="false">
      <c r="A161" s="38" t="s">
        <v>186</v>
      </c>
      <c r="B161" s="23" t="s">
        <v>13</v>
      </c>
      <c r="C161" s="23" t="s">
        <v>14</v>
      </c>
      <c r="D161" s="24" t="n">
        <v>35</v>
      </c>
      <c r="E161" s="24" t="n">
        <v>1.5</v>
      </c>
      <c r="F161" s="23"/>
      <c r="G161" s="32" t="s">
        <v>25</v>
      </c>
      <c r="H161" s="31" t="s">
        <v>28</v>
      </c>
      <c r="I161" s="26" t="s">
        <v>21</v>
      </c>
      <c r="J161" s="37" t="n">
        <v>9</v>
      </c>
      <c r="K161" s="28"/>
      <c r="L161" s="29" t="str">
        <f aca="false">IF(K161="","Doplň cenu za MJ",J161*K161)</f>
        <v>Doplň cenu za MJ</v>
      </c>
    </row>
    <row r="162" customFormat="false" ht="15" hidden="false" customHeight="false" outlineLevel="0" collapsed="false">
      <c r="A162" s="38" t="s">
        <v>187</v>
      </c>
      <c r="B162" s="23" t="s">
        <v>13</v>
      </c>
      <c r="C162" s="23" t="s">
        <v>14</v>
      </c>
      <c r="D162" s="24" t="n">
        <v>35</v>
      </c>
      <c r="E162" s="24" t="n">
        <v>2</v>
      </c>
      <c r="F162" s="23"/>
      <c r="G162" s="32" t="s">
        <v>25</v>
      </c>
      <c r="H162" s="31" t="s">
        <v>27</v>
      </c>
      <c r="I162" s="26" t="s">
        <v>21</v>
      </c>
      <c r="J162" s="37" t="n">
        <v>5</v>
      </c>
      <c r="K162" s="28"/>
      <c r="L162" s="29" t="str">
        <f aca="false">IF(K162="","Doplň cenu za MJ",J162*K162)</f>
        <v>Doplň cenu za MJ</v>
      </c>
    </row>
    <row r="163" customFormat="false" ht="15" hidden="false" customHeight="false" outlineLevel="0" collapsed="false">
      <c r="A163" s="38" t="s">
        <v>188</v>
      </c>
      <c r="B163" s="23" t="s">
        <v>13</v>
      </c>
      <c r="C163" s="23" t="s">
        <v>14</v>
      </c>
      <c r="D163" s="24" t="n">
        <v>35</v>
      </c>
      <c r="E163" s="24" t="n">
        <v>2.5</v>
      </c>
      <c r="F163" s="23"/>
      <c r="G163" s="32" t="s">
        <v>25</v>
      </c>
      <c r="H163" s="31" t="s">
        <v>27</v>
      </c>
      <c r="I163" s="26" t="s">
        <v>21</v>
      </c>
      <c r="J163" s="27" t="n">
        <v>85</v>
      </c>
      <c r="K163" s="28"/>
      <c r="L163" s="29" t="str">
        <f aca="false">IF(K163="","Doplň cenu za MJ",J163*K163)</f>
        <v>Doplň cenu za MJ</v>
      </c>
    </row>
    <row r="164" customFormat="false" ht="15" hidden="false" customHeight="false" outlineLevel="0" collapsed="false">
      <c r="A164" s="36" t="s">
        <v>189</v>
      </c>
      <c r="B164" s="23" t="s">
        <v>13</v>
      </c>
      <c r="C164" s="23" t="s">
        <v>14</v>
      </c>
      <c r="D164" s="24" t="n">
        <v>35</v>
      </c>
      <c r="E164" s="24" t="n">
        <v>4</v>
      </c>
      <c r="F164" s="23"/>
      <c r="G164" s="32" t="s">
        <v>25</v>
      </c>
      <c r="H164" s="31" t="s">
        <v>27</v>
      </c>
      <c r="I164" s="26" t="s">
        <v>17</v>
      </c>
      <c r="J164" s="37" t="n">
        <v>64</v>
      </c>
      <c r="K164" s="28"/>
      <c r="L164" s="29" t="str">
        <f aca="false">IF(K164="","Doplň cenu za MJ",J164*K164)</f>
        <v>Doplň cenu za MJ</v>
      </c>
    </row>
    <row r="165" customFormat="false" ht="15" hidden="false" customHeight="false" outlineLevel="0" collapsed="false">
      <c r="A165" s="38" t="s">
        <v>190</v>
      </c>
      <c r="B165" s="23" t="s">
        <v>13</v>
      </c>
      <c r="C165" s="23" t="s">
        <v>14</v>
      </c>
      <c r="D165" s="24" t="n">
        <v>35</v>
      </c>
      <c r="E165" s="24" t="n">
        <v>5</v>
      </c>
      <c r="F165" s="23" t="n">
        <v>6000</v>
      </c>
      <c r="G165" s="32" t="s">
        <v>24</v>
      </c>
      <c r="H165" s="31" t="s">
        <v>31</v>
      </c>
      <c r="I165" s="26" t="s">
        <v>21</v>
      </c>
      <c r="J165" s="37" t="n">
        <v>5</v>
      </c>
      <c r="K165" s="28"/>
      <c r="L165" s="29" t="str">
        <f aca="false">IF(K165="","Doplň cenu za MJ",J165*K165)</f>
        <v>Doplň cenu za MJ</v>
      </c>
    </row>
    <row r="166" customFormat="false" ht="15" hidden="false" customHeight="false" outlineLevel="0" collapsed="false">
      <c r="A166" s="36" t="s">
        <v>191</v>
      </c>
      <c r="B166" s="23" t="s">
        <v>13</v>
      </c>
      <c r="C166" s="23" t="s">
        <v>14</v>
      </c>
      <c r="D166" s="24" t="n">
        <v>36</v>
      </c>
      <c r="E166" s="24" t="n">
        <v>3</v>
      </c>
      <c r="F166" s="23" t="n">
        <v>6000</v>
      </c>
      <c r="G166" s="32" t="s">
        <v>24</v>
      </c>
      <c r="H166" s="31" t="s">
        <v>31</v>
      </c>
      <c r="I166" s="26" t="s">
        <v>21</v>
      </c>
      <c r="J166" s="37" t="n">
        <v>6</v>
      </c>
      <c r="K166" s="28"/>
      <c r="L166" s="29" t="str">
        <f aca="false">IF(K166="","Doplň cenu za MJ",J166*K166)</f>
        <v>Doplň cenu za MJ</v>
      </c>
    </row>
    <row r="167" s="40" customFormat="true" ht="15" hidden="false" customHeight="false" outlineLevel="0" collapsed="false">
      <c r="A167" s="39" t="s">
        <v>192</v>
      </c>
      <c r="B167" s="23" t="s">
        <v>13</v>
      </c>
      <c r="C167" s="23" t="s">
        <v>14</v>
      </c>
      <c r="D167" s="24" t="n">
        <v>40</v>
      </c>
      <c r="E167" s="24" t="n">
        <v>5</v>
      </c>
      <c r="F167" s="23"/>
      <c r="G167" s="32" t="s">
        <v>64</v>
      </c>
      <c r="H167" s="31" t="s">
        <v>29</v>
      </c>
      <c r="I167" s="26" t="s">
        <v>21</v>
      </c>
      <c r="J167" s="37" t="n">
        <v>6</v>
      </c>
      <c r="K167" s="28"/>
      <c r="L167" s="29" t="str">
        <f aca="false">IF(K167="","Doplň cenu za MJ",J167*K167)</f>
        <v>Doplň cenu za MJ</v>
      </c>
    </row>
    <row r="168" customFormat="false" ht="15" hidden="false" customHeight="false" outlineLevel="0" collapsed="false">
      <c r="A168" s="38" t="s">
        <v>193</v>
      </c>
      <c r="B168" s="23" t="s">
        <v>13</v>
      </c>
      <c r="C168" s="23" t="s">
        <v>14</v>
      </c>
      <c r="D168" s="24" t="n">
        <v>40</v>
      </c>
      <c r="E168" s="24" t="n">
        <v>7</v>
      </c>
      <c r="F168" s="23"/>
      <c r="G168" s="32" t="s">
        <v>64</v>
      </c>
      <c r="H168" s="31" t="s">
        <v>29</v>
      </c>
      <c r="I168" s="26" t="s">
        <v>21</v>
      </c>
      <c r="J168" s="37" t="n">
        <v>5</v>
      </c>
      <c r="K168" s="28"/>
      <c r="L168" s="29" t="str">
        <f aca="false">IF(K168="","Doplň cenu za MJ",J168*K168)</f>
        <v>Doplň cenu za MJ</v>
      </c>
    </row>
    <row r="169" customFormat="false" ht="15" hidden="false" customHeight="false" outlineLevel="0" collapsed="false">
      <c r="A169" s="38" t="s">
        <v>194</v>
      </c>
      <c r="B169" s="23" t="s">
        <v>13</v>
      </c>
      <c r="C169" s="23" t="s">
        <v>14</v>
      </c>
      <c r="D169" s="24" t="n">
        <v>42</v>
      </c>
      <c r="E169" s="24" t="n">
        <v>3</v>
      </c>
      <c r="F169" s="23"/>
      <c r="G169" s="32" t="s">
        <v>25</v>
      </c>
      <c r="H169" s="31" t="s">
        <v>29</v>
      </c>
      <c r="I169" s="26" t="s">
        <v>21</v>
      </c>
      <c r="J169" s="37" t="n">
        <v>343</v>
      </c>
      <c r="K169" s="28"/>
      <c r="L169" s="29" t="str">
        <f aca="false">IF(K169="","Doplň cenu za MJ",J169*K169)</f>
        <v>Doplň cenu za MJ</v>
      </c>
    </row>
    <row r="170" customFormat="false" ht="15" hidden="false" customHeight="false" outlineLevel="0" collapsed="false">
      <c r="A170" s="36" t="s">
        <v>195</v>
      </c>
      <c r="B170" s="23" t="s">
        <v>13</v>
      </c>
      <c r="C170" s="23" t="s">
        <v>14</v>
      </c>
      <c r="D170" s="24" t="n">
        <v>45</v>
      </c>
      <c r="E170" s="24" t="n">
        <v>2.5</v>
      </c>
      <c r="F170" s="23"/>
      <c r="G170" s="33" t="n">
        <v>11353</v>
      </c>
      <c r="H170" s="31" t="s">
        <v>29</v>
      </c>
      <c r="I170" s="26" t="s">
        <v>21</v>
      </c>
      <c r="J170" s="37" t="n">
        <v>6</v>
      </c>
      <c r="K170" s="28"/>
      <c r="L170" s="29" t="str">
        <f aca="false">IF(K170="","Doplň cenu za MJ",J170*K170)</f>
        <v>Doplň cenu za MJ</v>
      </c>
    </row>
    <row r="171" customFormat="false" ht="15" hidden="false" customHeight="false" outlineLevel="0" collapsed="false">
      <c r="A171" s="36" t="s">
        <v>196</v>
      </c>
      <c r="B171" s="23" t="s">
        <v>13</v>
      </c>
      <c r="C171" s="23" t="s">
        <v>14</v>
      </c>
      <c r="D171" s="24" t="n">
        <v>45</v>
      </c>
      <c r="E171" s="24" t="n">
        <v>5</v>
      </c>
      <c r="F171" s="23"/>
      <c r="G171" s="33" t="n">
        <v>11353</v>
      </c>
      <c r="H171" s="31" t="s">
        <v>27</v>
      </c>
      <c r="I171" s="26" t="s">
        <v>21</v>
      </c>
      <c r="J171" s="37" t="n">
        <v>5</v>
      </c>
      <c r="K171" s="28"/>
      <c r="L171" s="29" t="str">
        <f aca="false">IF(K171="","Doplň cenu za MJ",J171*K171)</f>
        <v>Doplň cenu za MJ</v>
      </c>
    </row>
    <row r="172" customFormat="false" ht="15" hidden="false" customHeight="false" outlineLevel="0" collapsed="false">
      <c r="A172" s="36" t="s">
        <v>197</v>
      </c>
      <c r="B172" s="23" t="s">
        <v>13</v>
      </c>
      <c r="C172" s="23" t="s">
        <v>14</v>
      </c>
      <c r="D172" s="24" t="n">
        <v>48</v>
      </c>
      <c r="E172" s="24" t="n">
        <v>3</v>
      </c>
      <c r="F172" s="23"/>
      <c r="G172" s="32" t="s">
        <v>25</v>
      </c>
      <c r="H172" s="31" t="s">
        <v>27</v>
      </c>
      <c r="I172" s="26" t="s">
        <v>17</v>
      </c>
      <c r="J172" s="37" t="n">
        <v>20</v>
      </c>
      <c r="K172" s="28"/>
      <c r="L172" s="29" t="str">
        <f aca="false">IF(K172="","Doplň cenu za MJ",J172*K172)</f>
        <v>Doplň cenu za MJ</v>
      </c>
    </row>
    <row r="173" customFormat="false" ht="15" hidden="false" customHeight="false" outlineLevel="0" collapsed="false">
      <c r="A173" s="36" t="s">
        <v>198</v>
      </c>
      <c r="B173" s="23" t="s">
        <v>13</v>
      </c>
      <c r="C173" s="23" t="s">
        <v>14</v>
      </c>
      <c r="D173" s="24" t="n">
        <v>55</v>
      </c>
      <c r="E173" s="24" t="n">
        <v>1.5</v>
      </c>
      <c r="F173" s="23" t="n">
        <v>3000</v>
      </c>
      <c r="G173" s="33" t="n">
        <v>11353</v>
      </c>
      <c r="H173" s="31" t="s">
        <v>27</v>
      </c>
      <c r="I173" s="26" t="s">
        <v>21</v>
      </c>
      <c r="J173" s="37" t="n">
        <v>9</v>
      </c>
      <c r="K173" s="28"/>
      <c r="L173" s="29" t="str">
        <f aca="false">IF(K173="","Doplň cenu za MJ",J173*K173)</f>
        <v>Doplň cenu za MJ</v>
      </c>
    </row>
    <row r="174" customFormat="false" ht="15" hidden="false" customHeight="false" outlineLevel="0" collapsed="false">
      <c r="A174" s="36" t="s">
        <v>199</v>
      </c>
      <c r="B174" s="23" t="s">
        <v>13</v>
      </c>
      <c r="C174" s="23" t="s">
        <v>14</v>
      </c>
      <c r="D174" s="24" t="n">
        <v>50</v>
      </c>
      <c r="E174" s="24" t="n">
        <v>6</v>
      </c>
      <c r="F174" s="23"/>
      <c r="G174" s="32" t="s">
        <v>25</v>
      </c>
      <c r="H174" s="31" t="s">
        <v>27</v>
      </c>
      <c r="I174" s="26" t="s">
        <v>21</v>
      </c>
      <c r="J174" s="37" t="n">
        <v>6</v>
      </c>
      <c r="K174" s="28"/>
      <c r="L174" s="29" t="str">
        <f aca="false">IF(K174="","Doplň cenu za MJ",J174*K174)</f>
        <v>Doplň cenu za MJ</v>
      </c>
    </row>
    <row r="175" customFormat="false" ht="15" hidden="false" customHeight="false" outlineLevel="0" collapsed="false">
      <c r="A175" s="36" t="s">
        <v>200</v>
      </c>
      <c r="B175" s="23" t="s">
        <v>13</v>
      </c>
      <c r="C175" s="23" t="s">
        <v>14</v>
      </c>
      <c r="D175" s="24" t="n">
        <v>55</v>
      </c>
      <c r="E175" s="24" t="n">
        <v>8</v>
      </c>
      <c r="F175" s="23"/>
      <c r="G175" s="32" t="s">
        <v>30</v>
      </c>
      <c r="H175" s="31" t="s">
        <v>29</v>
      </c>
      <c r="I175" s="26" t="s">
        <v>21</v>
      </c>
      <c r="J175" s="37" t="n">
        <v>5</v>
      </c>
      <c r="K175" s="28"/>
      <c r="L175" s="29" t="str">
        <f aca="false">IF(K175="","Doplň cenu za MJ",J175*K175)</f>
        <v>Doplň cenu za MJ</v>
      </c>
    </row>
    <row r="176" customFormat="false" ht="15" hidden="false" customHeight="false" outlineLevel="0" collapsed="false">
      <c r="A176" s="38" t="s">
        <v>201</v>
      </c>
      <c r="B176" s="23" t="s">
        <v>13</v>
      </c>
      <c r="C176" s="23" t="s">
        <v>14</v>
      </c>
      <c r="D176" s="24" t="n">
        <v>60</v>
      </c>
      <c r="E176" s="24" t="n">
        <v>3</v>
      </c>
      <c r="F176" s="23"/>
      <c r="G176" s="32" t="s">
        <v>30</v>
      </c>
      <c r="H176" s="31" t="s">
        <v>27</v>
      </c>
      <c r="I176" s="26" t="s">
        <v>21</v>
      </c>
      <c r="J176" s="37" t="n">
        <v>4</v>
      </c>
      <c r="K176" s="28"/>
      <c r="L176" s="29" t="str">
        <f aca="false">IF(K176="","Doplň cenu za MJ",J176*K176)</f>
        <v>Doplň cenu za MJ</v>
      </c>
    </row>
    <row r="177" customFormat="false" ht="15" hidden="false" customHeight="false" outlineLevel="0" collapsed="false">
      <c r="A177" s="38" t="s">
        <v>202</v>
      </c>
      <c r="B177" s="23" t="s">
        <v>13</v>
      </c>
      <c r="C177" s="23" t="s">
        <v>14</v>
      </c>
      <c r="D177" s="24" t="n">
        <v>60</v>
      </c>
      <c r="E177" s="24" t="n">
        <v>5</v>
      </c>
      <c r="F177" s="23"/>
      <c r="G177" s="32" t="s">
        <v>24</v>
      </c>
      <c r="H177" s="31" t="s">
        <v>29</v>
      </c>
      <c r="I177" s="26" t="s">
        <v>21</v>
      </c>
      <c r="J177" s="37" t="n">
        <v>6</v>
      </c>
      <c r="K177" s="28"/>
      <c r="L177" s="29" t="str">
        <f aca="false">IF(K177="","Doplň cenu za MJ",J177*K177)</f>
        <v>Doplň cenu za MJ</v>
      </c>
    </row>
    <row r="178" customFormat="false" ht="15" hidden="false" customHeight="false" outlineLevel="0" collapsed="false">
      <c r="A178" s="38" t="s">
        <v>203</v>
      </c>
      <c r="B178" s="23" t="s">
        <v>13</v>
      </c>
      <c r="C178" s="23" t="s">
        <v>14</v>
      </c>
      <c r="D178" s="24" t="n">
        <v>60</v>
      </c>
      <c r="E178" s="24" t="n">
        <v>5</v>
      </c>
      <c r="F178" s="23"/>
      <c r="G178" s="33" t="n">
        <v>11353</v>
      </c>
      <c r="H178" s="31" t="s">
        <v>27</v>
      </c>
      <c r="I178" s="26" t="s">
        <v>21</v>
      </c>
      <c r="J178" s="37" t="n">
        <v>60</v>
      </c>
      <c r="K178" s="28"/>
      <c r="L178" s="29" t="str">
        <f aca="false">IF(K178="","Doplň cenu za MJ",J178*K178)</f>
        <v>Doplň cenu za MJ</v>
      </c>
    </row>
    <row r="179" customFormat="false" ht="15" hidden="false" customHeight="false" outlineLevel="0" collapsed="false">
      <c r="A179" s="38" t="s">
        <v>204</v>
      </c>
      <c r="B179" s="23" t="s">
        <v>13</v>
      </c>
      <c r="C179" s="23" t="s">
        <v>14</v>
      </c>
      <c r="D179" s="24" t="n">
        <v>60</v>
      </c>
      <c r="E179" s="24" t="n">
        <v>4</v>
      </c>
      <c r="F179" s="23"/>
      <c r="G179" s="32" t="s">
        <v>25</v>
      </c>
      <c r="H179" s="31" t="s">
        <v>27</v>
      </c>
      <c r="I179" s="26" t="s">
        <v>21</v>
      </c>
      <c r="J179" s="27" t="n">
        <v>16</v>
      </c>
      <c r="K179" s="28"/>
      <c r="L179" s="29" t="str">
        <f aca="false">IF(K179="","Doplň cenu za MJ",J179*K179)</f>
        <v>Doplň cenu za MJ</v>
      </c>
    </row>
    <row r="180" customFormat="false" ht="15" hidden="false" customHeight="false" outlineLevel="0" collapsed="false">
      <c r="A180" s="36" t="s">
        <v>205</v>
      </c>
      <c r="B180" s="23" t="s">
        <v>13</v>
      </c>
      <c r="C180" s="23" t="s">
        <v>14</v>
      </c>
      <c r="D180" s="24" t="n">
        <v>60</v>
      </c>
      <c r="E180" s="24" t="n">
        <v>5</v>
      </c>
      <c r="F180" s="23"/>
      <c r="G180" s="33" t="n">
        <v>11353</v>
      </c>
      <c r="H180" s="31" t="s">
        <v>27</v>
      </c>
      <c r="I180" s="26" t="s">
        <v>21</v>
      </c>
      <c r="J180" s="37" t="n">
        <v>6</v>
      </c>
      <c r="K180" s="28"/>
      <c r="L180" s="29" t="str">
        <f aca="false">IF(K180="","Doplň cenu za MJ",J180*K180)</f>
        <v>Doplň cenu za MJ</v>
      </c>
    </row>
    <row r="181" customFormat="false" ht="15" hidden="false" customHeight="false" outlineLevel="0" collapsed="false">
      <c r="A181" s="36" t="s">
        <v>206</v>
      </c>
      <c r="B181" s="23" t="s">
        <v>13</v>
      </c>
      <c r="C181" s="23" t="s">
        <v>14</v>
      </c>
      <c r="D181" s="24" t="n">
        <v>65</v>
      </c>
      <c r="E181" s="24" t="n">
        <v>2</v>
      </c>
      <c r="F181" s="23"/>
      <c r="G181" s="32" t="s">
        <v>30</v>
      </c>
      <c r="H181" s="31" t="s">
        <v>31</v>
      </c>
      <c r="I181" s="26" t="s">
        <v>21</v>
      </c>
      <c r="J181" s="37" t="n">
        <v>5</v>
      </c>
      <c r="K181" s="28"/>
      <c r="L181" s="29" t="str">
        <f aca="false">IF(K181="","Doplň cenu za MJ",J181*K181)</f>
        <v>Doplň cenu za MJ</v>
      </c>
    </row>
    <row r="182" customFormat="false" ht="15" hidden="false" customHeight="false" outlineLevel="0" collapsed="false">
      <c r="A182" s="36" t="s">
        <v>207</v>
      </c>
      <c r="B182" s="23" t="s">
        <v>13</v>
      </c>
      <c r="C182" s="23" t="s">
        <v>14</v>
      </c>
      <c r="D182" s="24" t="n">
        <v>70</v>
      </c>
      <c r="E182" s="24" t="n">
        <v>3</v>
      </c>
      <c r="F182" s="23"/>
      <c r="G182" s="33" t="n">
        <v>11353</v>
      </c>
      <c r="H182" s="31" t="s">
        <v>29</v>
      </c>
      <c r="I182" s="26" t="s">
        <v>21</v>
      </c>
      <c r="J182" s="37" t="n">
        <v>6</v>
      </c>
      <c r="K182" s="28"/>
      <c r="L182" s="29" t="str">
        <f aca="false">IF(K182="","Doplň cenu za MJ",J182*K182)</f>
        <v>Doplň cenu za MJ</v>
      </c>
    </row>
    <row r="183" customFormat="false" ht="15" hidden="false" customHeight="false" outlineLevel="0" collapsed="false">
      <c r="A183" s="36" t="s">
        <v>208</v>
      </c>
      <c r="B183" s="23" t="s">
        <v>13</v>
      </c>
      <c r="C183" s="23" t="s">
        <v>14</v>
      </c>
      <c r="D183" s="24" t="n">
        <v>70</v>
      </c>
      <c r="E183" s="24" t="n">
        <v>3</v>
      </c>
      <c r="F183" s="23" t="n">
        <v>6000</v>
      </c>
      <c r="G183" s="33" t="n">
        <v>11353</v>
      </c>
      <c r="H183" s="31" t="s">
        <v>31</v>
      </c>
      <c r="I183" s="26" t="s">
        <v>17</v>
      </c>
      <c r="J183" s="37" t="n">
        <v>23</v>
      </c>
      <c r="K183" s="28"/>
      <c r="L183" s="29" t="str">
        <f aca="false">IF(K183="","Doplň cenu za MJ",J183*K183)</f>
        <v>Doplň cenu za MJ</v>
      </c>
    </row>
    <row r="184" customFormat="false" ht="15" hidden="false" customHeight="false" outlineLevel="0" collapsed="false">
      <c r="A184" s="36" t="s">
        <v>209</v>
      </c>
      <c r="B184" s="23" t="s">
        <v>13</v>
      </c>
      <c r="C184" s="23" t="s">
        <v>14</v>
      </c>
      <c r="D184" s="24" t="n">
        <v>70</v>
      </c>
      <c r="E184" s="24" t="n">
        <v>10</v>
      </c>
      <c r="F184" s="23" t="n">
        <v>6000</v>
      </c>
      <c r="G184" s="32" t="s">
        <v>24</v>
      </c>
      <c r="H184" s="31" t="s">
        <v>31</v>
      </c>
      <c r="I184" s="26" t="s">
        <v>21</v>
      </c>
      <c r="J184" s="37" t="n">
        <v>12</v>
      </c>
      <c r="K184" s="28"/>
      <c r="L184" s="29" t="str">
        <f aca="false">IF(K184="","Doplň cenu za MJ",J184*K184)</f>
        <v>Doplň cenu za MJ</v>
      </c>
    </row>
    <row r="185" customFormat="false" ht="15" hidden="false" customHeight="false" outlineLevel="0" collapsed="false">
      <c r="A185" s="38" t="s">
        <v>210</v>
      </c>
      <c r="B185" s="23" t="s">
        <v>13</v>
      </c>
      <c r="C185" s="23" t="s">
        <v>14</v>
      </c>
      <c r="D185" s="24" t="n">
        <v>76</v>
      </c>
      <c r="E185" s="24" t="n">
        <v>2.9</v>
      </c>
      <c r="F185" s="23" t="n">
        <v>3000</v>
      </c>
      <c r="G185" s="33" t="n">
        <v>11353</v>
      </c>
      <c r="H185" s="26" t="s">
        <v>211</v>
      </c>
      <c r="I185" s="26" t="s">
        <v>17</v>
      </c>
      <c r="J185" s="27" t="n">
        <v>160</v>
      </c>
      <c r="K185" s="28"/>
      <c r="L185" s="29" t="str">
        <f aca="false">IF(K185="","Doplň cenu za MJ",J185*K185)</f>
        <v>Doplň cenu za MJ</v>
      </c>
    </row>
    <row r="186" customFormat="false" ht="15" hidden="false" customHeight="false" outlineLevel="0" collapsed="false">
      <c r="A186" s="36" t="s">
        <v>212</v>
      </c>
      <c r="B186" s="23" t="s">
        <v>13</v>
      </c>
      <c r="C186" s="23" t="s">
        <v>14</v>
      </c>
      <c r="D186" s="24" t="n">
        <v>100</v>
      </c>
      <c r="E186" s="24" t="n">
        <v>8</v>
      </c>
      <c r="F186" s="23"/>
      <c r="G186" s="32" t="s">
        <v>25</v>
      </c>
      <c r="H186" s="31" t="s">
        <v>27</v>
      </c>
      <c r="I186" s="26" t="s">
        <v>21</v>
      </c>
      <c r="J186" s="37" t="n">
        <v>6</v>
      </c>
      <c r="K186" s="28"/>
      <c r="L186" s="29" t="str">
        <f aca="false">IF(K186="","Doplň cenu za MJ",J186*K186)</f>
        <v>Doplň cenu za MJ</v>
      </c>
    </row>
    <row r="187" customFormat="false" ht="15" hidden="false" customHeight="false" outlineLevel="0" collapsed="false">
      <c r="A187" s="36" t="s">
        <v>213</v>
      </c>
      <c r="B187" s="23" t="s">
        <v>13</v>
      </c>
      <c r="C187" s="23" t="s">
        <v>14</v>
      </c>
      <c r="D187" s="24" t="n">
        <v>114</v>
      </c>
      <c r="E187" s="24" t="n">
        <v>4</v>
      </c>
      <c r="F187" s="23" t="n">
        <v>6000</v>
      </c>
      <c r="G187" s="32" t="s">
        <v>25</v>
      </c>
      <c r="H187" s="31" t="s">
        <v>214</v>
      </c>
      <c r="I187" s="26" t="s">
        <v>21</v>
      </c>
      <c r="J187" s="37" t="n">
        <v>5</v>
      </c>
      <c r="K187" s="28"/>
      <c r="L187" s="29" t="str">
        <f aca="false">IF(K187="","Doplň cenu za MJ",J187*K187)</f>
        <v>Doplň cenu za MJ</v>
      </c>
    </row>
    <row r="188" customFormat="false" ht="15" hidden="false" customHeight="false" outlineLevel="0" collapsed="false">
      <c r="A188" s="36" t="s">
        <v>215</v>
      </c>
      <c r="B188" s="23" t="s">
        <v>13</v>
      </c>
      <c r="C188" s="23" t="s">
        <v>14</v>
      </c>
      <c r="D188" s="24" t="n">
        <v>60.3</v>
      </c>
      <c r="E188" s="24" t="n">
        <v>6.3</v>
      </c>
      <c r="F188" s="23"/>
      <c r="G188" s="32" t="s">
        <v>22</v>
      </c>
      <c r="H188" s="26" t="s">
        <v>216</v>
      </c>
      <c r="I188" s="26" t="s">
        <v>21</v>
      </c>
      <c r="J188" s="37" t="n">
        <v>18</v>
      </c>
      <c r="K188" s="28"/>
      <c r="L188" s="29" t="str">
        <f aca="false">IF(K188="","Doplň cenu za MJ",J188*K188)</f>
        <v>Doplň cenu za MJ</v>
      </c>
    </row>
    <row r="189" customFormat="false" ht="15" hidden="false" customHeight="false" outlineLevel="0" collapsed="false">
      <c r="A189" s="36" t="s">
        <v>217</v>
      </c>
      <c r="B189" s="23" t="s">
        <v>13</v>
      </c>
      <c r="C189" s="23" t="s">
        <v>14</v>
      </c>
      <c r="D189" s="24" t="n">
        <v>20</v>
      </c>
      <c r="E189" s="24" t="n">
        <v>2</v>
      </c>
      <c r="F189" s="23" t="n">
        <v>3000</v>
      </c>
      <c r="G189" s="32" t="s">
        <v>32</v>
      </c>
      <c r="H189" s="31" t="s">
        <v>214</v>
      </c>
      <c r="I189" s="26" t="s">
        <v>21</v>
      </c>
      <c r="J189" s="37" t="n">
        <v>23</v>
      </c>
      <c r="K189" s="28"/>
      <c r="L189" s="29" t="str">
        <f aca="false">IF(K189="","Doplň cenu za MJ",J189*K189)</f>
        <v>Doplň cenu za MJ</v>
      </c>
    </row>
    <row r="190" customFormat="false" ht="15" hidden="false" customHeight="false" outlineLevel="0" collapsed="false">
      <c r="A190" s="36" t="s">
        <v>218</v>
      </c>
      <c r="B190" s="23" t="s">
        <v>13</v>
      </c>
      <c r="C190" s="23" t="s">
        <v>14</v>
      </c>
      <c r="D190" s="24" t="n">
        <v>80</v>
      </c>
      <c r="E190" s="24" t="n">
        <v>6</v>
      </c>
      <c r="F190" s="23" t="n">
        <v>6000</v>
      </c>
      <c r="G190" s="32" t="s">
        <v>32</v>
      </c>
      <c r="H190" s="31" t="s">
        <v>27</v>
      </c>
      <c r="I190" s="26" t="s">
        <v>21</v>
      </c>
      <c r="J190" s="37" t="n">
        <v>119</v>
      </c>
      <c r="K190" s="28"/>
      <c r="L190" s="29" t="str">
        <f aca="false">IF(K190="","Doplň cenu za MJ",J190*K190)</f>
        <v>Doplň cenu za MJ</v>
      </c>
    </row>
    <row r="191" customFormat="false" ht="15" hidden="false" customHeight="false" outlineLevel="0" collapsed="false">
      <c r="A191" s="36" t="s">
        <v>219</v>
      </c>
      <c r="B191" s="23" t="s">
        <v>13</v>
      </c>
      <c r="C191" s="23" t="s">
        <v>14</v>
      </c>
      <c r="D191" s="24" t="n">
        <v>32</v>
      </c>
      <c r="E191" s="24" t="n">
        <v>3</v>
      </c>
      <c r="F191" s="23" t="n">
        <v>6000</v>
      </c>
      <c r="G191" s="32" t="s">
        <v>32</v>
      </c>
      <c r="H191" s="31" t="s">
        <v>31</v>
      </c>
      <c r="I191" s="26" t="s">
        <v>21</v>
      </c>
      <c r="J191" s="37" t="n">
        <v>16</v>
      </c>
      <c r="K191" s="28"/>
      <c r="L191" s="29" t="str">
        <f aca="false">IF(K191="","Doplň cenu za MJ",J191*K191)</f>
        <v>Doplň cenu za MJ</v>
      </c>
    </row>
    <row r="192" customFormat="false" ht="15" hidden="false" customHeight="false" outlineLevel="0" collapsed="false">
      <c r="A192" s="36" t="s">
        <v>220</v>
      </c>
      <c r="B192" s="23" t="s">
        <v>13</v>
      </c>
      <c r="C192" s="23" t="s">
        <v>14</v>
      </c>
      <c r="D192" s="24" t="n">
        <v>100</v>
      </c>
      <c r="E192" s="24" t="n">
        <v>8</v>
      </c>
      <c r="F192" s="23" t="n">
        <v>3000</v>
      </c>
      <c r="G192" s="33" t="n">
        <v>11523</v>
      </c>
      <c r="H192" s="31" t="s">
        <v>27</v>
      </c>
      <c r="I192" s="26" t="s">
        <v>21</v>
      </c>
      <c r="J192" s="37" t="n">
        <v>6</v>
      </c>
      <c r="K192" s="28"/>
      <c r="L192" s="29" t="str">
        <f aca="false">IF(K192="","Doplň cenu za MJ",J192*K192)</f>
        <v>Doplň cenu za MJ</v>
      </c>
    </row>
    <row r="193" customFormat="false" ht="15" hidden="false" customHeight="false" outlineLevel="0" collapsed="false">
      <c r="A193" s="38" t="s">
        <v>221</v>
      </c>
      <c r="B193" s="23" t="s">
        <v>13</v>
      </c>
      <c r="C193" s="23" t="s">
        <v>14</v>
      </c>
      <c r="D193" s="24" t="n">
        <v>15</v>
      </c>
      <c r="E193" s="24" t="n">
        <v>1.5</v>
      </c>
      <c r="F193" s="23" t="n">
        <v>6000</v>
      </c>
      <c r="G193" s="26" t="s">
        <v>222</v>
      </c>
      <c r="H193" s="26" t="s">
        <v>40</v>
      </c>
      <c r="I193" s="26" t="s">
        <v>21</v>
      </c>
      <c r="J193" s="27" t="n">
        <v>6</v>
      </c>
      <c r="K193" s="28"/>
      <c r="L193" s="29" t="str">
        <f aca="false">IF(K193="","Doplň cenu za MJ",J193*K193)</f>
        <v>Doplň cenu za MJ</v>
      </c>
    </row>
    <row r="194" customFormat="false" ht="15" hidden="false" customHeight="false" outlineLevel="0" collapsed="false">
      <c r="A194" s="38" t="s">
        <v>223</v>
      </c>
      <c r="B194" s="23" t="s">
        <v>13</v>
      </c>
      <c r="C194" s="23" t="s">
        <v>14</v>
      </c>
      <c r="D194" s="24" t="n">
        <v>25</v>
      </c>
      <c r="E194" s="24" t="n">
        <v>3</v>
      </c>
      <c r="F194" s="23" t="n">
        <v>6000</v>
      </c>
      <c r="G194" s="26" t="s">
        <v>222</v>
      </c>
      <c r="H194" s="26" t="s">
        <v>40</v>
      </c>
      <c r="I194" s="26" t="s">
        <v>21</v>
      </c>
      <c r="J194" s="27" t="n">
        <v>262</v>
      </c>
      <c r="K194" s="28"/>
      <c r="L194" s="29" t="str">
        <f aca="false">IF(K194="","Doplň cenu za MJ",J194*K194)</f>
        <v>Doplň cenu za MJ</v>
      </c>
    </row>
    <row r="195" customFormat="false" ht="15" hidden="false" customHeight="false" outlineLevel="0" collapsed="false">
      <c r="A195" s="38" t="s">
        <v>224</v>
      </c>
      <c r="B195" s="23" t="s">
        <v>13</v>
      </c>
      <c r="C195" s="23" t="s">
        <v>14</v>
      </c>
      <c r="D195" s="24" t="n">
        <v>32</v>
      </c>
      <c r="E195" s="24" t="n">
        <v>1.5</v>
      </c>
      <c r="F195" s="23"/>
      <c r="G195" s="26" t="s">
        <v>222</v>
      </c>
      <c r="H195" s="26" t="s">
        <v>40</v>
      </c>
      <c r="I195" s="26" t="s">
        <v>21</v>
      </c>
      <c r="J195" s="37" t="n">
        <v>6</v>
      </c>
      <c r="K195" s="28"/>
      <c r="L195" s="29" t="str">
        <f aca="false">IF(K195="","Doplň cenu za MJ",J195*K195)</f>
        <v>Doplň cenu za MJ</v>
      </c>
    </row>
    <row r="196" customFormat="false" ht="15" hidden="false" customHeight="false" outlineLevel="0" collapsed="false">
      <c r="A196" s="38" t="s">
        <v>225</v>
      </c>
      <c r="B196" s="23" t="s">
        <v>13</v>
      </c>
      <c r="C196" s="23" t="s">
        <v>14</v>
      </c>
      <c r="D196" s="24" t="n">
        <v>6</v>
      </c>
      <c r="E196" s="24" t="n">
        <v>1</v>
      </c>
      <c r="F196" s="23"/>
      <c r="G196" s="32" t="s">
        <v>226</v>
      </c>
      <c r="H196" s="31" t="s">
        <v>27</v>
      </c>
      <c r="I196" s="26" t="s">
        <v>21</v>
      </c>
      <c r="J196" s="37" t="n">
        <v>6</v>
      </c>
      <c r="K196" s="28"/>
      <c r="L196" s="29" t="str">
        <f aca="false">IF(K196="","Doplň cenu za MJ",J196*K196)</f>
        <v>Doplň cenu za MJ</v>
      </c>
    </row>
    <row r="197" customFormat="false" ht="15" hidden="false" customHeight="false" outlineLevel="0" collapsed="false">
      <c r="A197" s="38" t="s">
        <v>227</v>
      </c>
      <c r="B197" s="23" t="s">
        <v>13</v>
      </c>
      <c r="C197" s="23" t="s">
        <v>14</v>
      </c>
      <c r="D197" s="24" t="n">
        <v>12</v>
      </c>
      <c r="E197" s="24" t="n">
        <v>1</v>
      </c>
      <c r="F197" s="23"/>
      <c r="G197" s="32" t="s">
        <v>226</v>
      </c>
      <c r="H197" s="31" t="s">
        <v>27</v>
      </c>
      <c r="I197" s="26" t="s">
        <v>21</v>
      </c>
      <c r="J197" s="37" t="n">
        <v>18</v>
      </c>
      <c r="K197" s="28"/>
      <c r="L197" s="29" t="str">
        <f aca="false">IF(K197="","Doplň cenu za MJ",J197*K197)</f>
        <v>Doplň cenu za MJ</v>
      </c>
    </row>
    <row r="198" customFormat="false" ht="15" hidden="false" customHeight="false" outlineLevel="0" collapsed="false">
      <c r="A198" s="38" t="s">
        <v>228</v>
      </c>
      <c r="B198" s="23" t="s">
        <v>13</v>
      </c>
      <c r="C198" s="23" t="s">
        <v>14</v>
      </c>
      <c r="D198" s="24" t="n">
        <v>8</v>
      </c>
      <c r="E198" s="24" t="n">
        <v>1</v>
      </c>
      <c r="F198" s="23" t="n">
        <v>6000</v>
      </c>
      <c r="G198" s="30" t="s">
        <v>229</v>
      </c>
      <c r="H198" s="31" t="s">
        <v>31</v>
      </c>
      <c r="I198" s="26" t="s">
        <v>21</v>
      </c>
      <c r="J198" s="27" t="n">
        <v>5</v>
      </c>
      <c r="K198" s="28"/>
      <c r="L198" s="29" t="str">
        <f aca="false">IF(K198="","Doplň cenu za MJ",J198*K198)</f>
        <v>Doplň cenu za MJ</v>
      </c>
    </row>
    <row r="199" customFormat="false" ht="15" hidden="false" customHeight="false" outlineLevel="0" collapsed="false">
      <c r="A199" s="38" t="s">
        <v>230</v>
      </c>
      <c r="B199" s="23" t="s">
        <v>13</v>
      </c>
      <c r="C199" s="23" t="s">
        <v>14</v>
      </c>
      <c r="D199" s="24" t="n">
        <v>25</v>
      </c>
      <c r="E199" s="24" t="n">
        <v>4.5</v>
      </c>
      <c r="F199" s="23"/>
      <c r="G199" s="30" t="s">
        <v>33</v>
      </c>
      <c r="H199" s="26" t="s">
        <v>40</v>
      </c>
      <c r="I199" s="26" t="s">
        <v>21</v>
      </c>
      <c r="J199" s="27" t="n">
        <v>48</v>
      </c>
      <c r="K199" s="28"/>
      <c r="L199" s="29" t="str">
        <f aca="false">IF(K199="","Doplň cenu za MJ",J199*K199)</f>
        <v>Doplň cenu za MJ</v>
      </c>
    </row>
    <row r="200" customFormat="false" ht="15" hidden="false" customHeight="false" outlineLevel="0" collapsed="false">
      <c r="A200" s="38" t="s">
        <v>231</v>
      </c>
      <c r="B200" s="23" t="s">
        <v>13</v>
      </c>
      <c r="C200" s="23" t="s">
        <v>14</v>
      </c>
      <c r="D200" s="24" t="n">
        <v>58</v>
      </c>
      <c r="E200" s="24" t="n">
        <v>3</v>
      </c>
      <c r="F200" s="23"/>
      <c r="G200" s="30" t="s">
        <v>232</v>
      </c>
      <c r="H200" s="26" t="s">
        <v>40</v>
      </c>
      <c r="I200" s="26" t="s">
        <v>21</v>
      </c>
      <c r="J200" s="27" t="n">
        <v>12</v>
      </c>
      <c r="K200" s="28"/>
      <c r="L200" s="29" t="str">
        <f aca="false">IF(K200="","Doplň cenu za MJ",J200*K200)</f>
        <v>Doplň cenu za MJ</v>
      </c>
    </row>
    <row r="201" customFormat="false" ht="15" hidden="false" customHeight="false" outlineLevel="0" collapsed="false">
      <c r="A201" s="38" t="s">
        <v>233</v>
      </c>
      <c r="B201" s="23" t="s">
        <v>13</v>
      </c>
      <c r="C201" s="23" t="s">
        <v>14</v>
      </c>
      <c r="D201" s="24" t="n">
        <v>90</v>
      </c>
      <c r="E201" s="24" t="n">
        <v>1.5</v>
      </c>
      <c r="F201" s="23"/>
      <c r="G201" s="32" t="s">
        <v>234</v>
      </c>
      <c r="H201" s="26" t="s">
        <v>40</v>
      </c>
      <c r="I201" s="26" t="s">
        <v>21</v>
      </c>
      <c r="J201" s="37" t="n">
        <v>25</v>
      </c>
      <c r="K201" s="28"/>
      <c r="L201" s="29" t="str">
        <f aca="false">IF(K201="","Doplň cenu za MJ",J201*K201)</f>
        <v>Doplň cenu za MJ</v>
      </c>
    </row>
    <row r="202" customFormat="false" ht="15" hidden="false" customHeight="false" outlineLevel="0" collapsed="false">
      <c r="A202" s="36" t="s">
        <v>235</v>
      </c>
      <c r="B202" s="23" t="s">
        <v>13</v>
      </c>
      <c r="C202" s="23" t="s">
        <v>14</v>
      </c>
      <c r="D202" s="24" t="n">
        <v>25</v>
      </c>
      <c r="E202" s="24" t="n">
        <v>3.6</v>
      </c>
      <c r="F202" s="23" t="n">
        <v>3000</v>
      </c>
      <c r="G202" s="32" t="s">
        <v>236</v>
      </c>
      <c r="H202" s="31" t="s">
        <v>23</v>
      </c>
      <c r="I202" s="26" t="s">
        <v>21</v>
      </c>
      <c r="J202" s="37" t="n">
        <v>50</v>
      </c>
      <c r="K202" s="28"/>
      <c r="L202" s="29" t="str">
        <f aca="false">IF(K202="","Doplň cenu za MJ",J202*K202)</f>
        <v>Doplň cenu za MJ</v>
      </c>
    </row>
    <row r="203" customFormat="false" ht="15" hidden="false" customHeight="false" outlineLevel="0" collapsed="false">
      <c r="A203" s="36" t="s">
        <v>237</v>
      </c>
      <c r="B203" s="23" t="s">
        <v>13</v>
      </c>
      <c r="C203" s="23" t="s">
        <v>14</v>
      </c>
      <c r="D203" s="24" t="n">
        <v>139.7</v>
      </c>
      <c r="E203" s="24" t="n">
        <v>8</v>
      </c>
      <c r="F203" s="23" t="n">
        <v>6000</v>
      </c>
      <c r="G203" s="32" t="s">
        <v>22</v>
      </c>
      <c r="H203" s="26" t="s">
        <v>23</v>
      </c>
      <c r="I203" s="26" t="s">
        <v>21</v>
      </c>
      <c r="J203" s="37" t="n">
        <v>34</v>
      </c>
      <c r="K203" s="28"/>
      <c r="L203" s="29" t="str">
        <f aca="false">IF(K203="","Doplň cenu za MJ",J203*K203)</f>
        <v>Doplň cenu za MJ</v>
      </c>
    </row>
    <row r="204" customFormat="false" ht="15" hidden="false" customHeight="false" outlineLevel="0" collapsed="false">
      <c r="A204" s="36" t="s">
        <v>238</v>
      </c>
      <c r="B204" s="23" t="s">
        <v>13</v>
      </c>
      <c r="C204" s="23" t="s">
        <v>14</v>
      </c>
      <c r="D204" s="24" t="n">
        <v>51</v>
      </c>
      <c r="E204" s="24" t="n">
        <v>14.2</v>
      </c>
      <c r="F204" s="23" t="n">
        <v>3000</v>
      </c>
      <c r="G204" s="32" t="s">
        <v>22</v>
      </c>
      <c r="H204" s="26" t="s">
        <v>23</v>
      </c>
      <c r="I204" s="26" t="s">
        <v>21</v>
      </c>
      <c r="J204" s="37" t="n">
        <v>6</v>
      </c>
      <c r="K204" s="28"/>
      <c r="L204" s="29" t="str">
        <f aca="false">IF(K204="","Doplň cenu za MJ",J204*K204)</f>
        <v>Doplň cenu za MJ</v>
      </c>
    </row>
    <row r="205" customFormat="false" ht="15" hidden="false" customHeight="false" outlineLevel="0" collapsed="false">
      <c r="A205" s="38" t="s">
        <v>239</v>
      </c>
      <c r="B205" s="23" t="s">
        <v>13</v>
      </c>
      <c r="C205" s="23" t="s">
        <v>14</v>
      </c>
      <c r="D205" s="24" t="n">
        <v>20</v>
      </c>
      <c r="E205" s="24" t="n">
        <v>2.5</v>
      </c>
      <c r="F205" s="23"/>
      <c r="G205" s="30" t="s">
        <v>240</v>
      </c>
      <c r="H205" s="26" t="s">
        <v>40</v>
      </c>
      <c r="I205" s="26" t="s">
        <v>21</v>
      </c>
      <c r="J205" s="37" t="n">
        <v>6</v>
      </c>
      <c r="K205" s="28"/>
      <c r="L205" s="29" t="str">
        <f aca="false">IF(K205="","Doplň cenu za MJ",J205*K205)</f>
        <v>Doplň cenu za MJ</v>
      </c>
    </row>
    <row r="206" customFormat="false" ht="15" hidden="false" customHeight="false" outlineLevel="0" collapsed="false">
      <c r="A206" s="36" t="s">
        <v>241</v>
      </c>
      <c r="B206" s="23" t="s">
        <v>13</v>
      </c>
      <c r="C206" s="23" t="s">
        <v>14</v>
      </c>
      <c r="D206" s="24" t="n">
        <v>51</v>
      </c>
      <c r="E206" s="24" t="n">
        <v>12.5</v>
      </c>
      <c r="F206" s="23" t="n">
        <v>6000</v>
      </c>
      <c r="G206" s="26" t="s">
        <v>35</v>
      </c>
      <c r="H206" s="26" t="s">
        <v>23</v>
      </c>
      <c r="I206" s="26" t="s">
        <v>21</v>
      </c>
      <c r="J206" s="37" t="n">
        <v>67</v>
      </c>
      <c r="K206" s="28"/>
      <c r="L206" s="29" t="str">
        <f aca="false">IF(K206="","Doplň cenu za MJ",J206*K206)</f>
        <v>Doplň cenu za MJ</v>
      </c>
    </row>
    <row r="207" customFormat="false" ht="15" hidden="false" customHeight="false" outlineLevel="0" collapsed="false">
      <c r="A207" s="36" t="s">
        <v>242</v>
      </c>
      <c r="B207" s="23" t="s">
        <v>13</v>
      </c>
      <c r="C207" s="23" t="s">
        <v>14</v>
      </c>
      <c r="D207" s="24" t="n">
        <v>88.9</v>
      </c>
      <c r="E207" s="24" t="n">
        <v>16</v>
      </c>
      <c r="F207" s="23" t="n">
        <v>3000</v>
      </c>
      <c r="G207" s="32" t="s">
        <v>243</v>
      </c>
      <c r="H207" s="31" t="s">
        <v>244</v>
      </c>
      <c r="I207" s="26" t="s">
        <v>21</v>
      </c>
      <c r="J207" s="37" t="n">
        <v>38</v>
      </c>
      <c r="K207" s="28"/>
      <c r="L207" s="29" t="str">
        <f aca="false">IF(K207="","Doplň cenu za MJ",J207*K207)</f>
        <v>Doplň cenu za MJ</v>
      </c>
    </row>
    <row r="208" customFormat="false" ht="15" hidden="false" customHeight="false" outlineLevel="0" collapsed="false">
      <c r="A208" s="36" t="s">
        <v>245</v>
      </c>
      <c r="B208" s="23" t="s">
        <v>13</v>
      </c>
      <c r="C208" s="23" t="s">
        <v>14</v>
      </c>
      <c r="D208" s="24" t="n">
        <v>57</v>
      </c>
      <c r="E208" s="24" t="n">
        <v>8.8</v>
      </c>
      <c r="F208" s="23" t="n">
        <v>6000</v>
      </c>
      <c r="G208" s="32" t="s">
        <v>243</v>
      </c>
      <c r="H208" s="26" t="s">
        <v>23</v>
      </c>
      <c r="I208" s="26" t="s">
        <v>21</v>
      </c>
      <c r="J208" s="37" t="n">
        <v>6</v>
      </c>
      <c r="K208" s="28"/>
      <c r="L208" s="29" t="str">
        <f aca="false">IF(K208="","Doplň cenu za MJ",J208*K208)</f>
        <v>Doplň cenu za MJ</v>
      </c>
    </row>
    <row r="209" customFormat="false" ht="15" hidden="false" customHeight="false" outlineLevel="0" collapsed="false">
      <c r="A209" s="36" t="s">
        <v>246</v>
      </c>
      <c r="B209" s="23" t="s">
        <v>13</v>
      </c>
      <c r="C209" s="23" t="s">
        <v>14</v>
      </c>
      <c r="D209" s="24" t="n">
        <v>60.3</v>
      </c>
      <c r="E209" s="24" t="n">
        <v>5</v>
      </c>
      <c r="F209" s="23" t="n">
        <v>6000</v>
      </c>
      <c r="G209" s="32" t="s">
        <v>243</v>
      </c>
      <c r="H209" s="26" t="s">
        <v>23</v>
      </c>
      <c r="I209" s="26" t="s">
        <v>21</v>
      </c>
      <c r="J209" s="37" t="n">
        <v>12</v>
      </c>
      <c r="K209" s="28"/>
      <c r="L209" s="29" t="str">
        <f aca="false">IF(K209="","Doplň cenu za MJ",J209*K209)</f>
        <v>Doplň cenu za MJ</v>
      </c>
    </row>
    <row r="210" customFormat="false" ht="15" hidden="false" customHeight="false" outlineLevel="0" collapsed="false">
      <c r="A210" s="36" t="s">
        <v>247</v>
      </c>
      <c r="B210" s="23" t="s">
        <v>13</v>
      </c>
      <c r="C210" s="23" t="s">
        <v>14</v>
      </c>
      <c r="D210" s="24" t="n">
        <v>60.3</v>
      </c>
      <c r="E210" s="24" t="n">
        <v>10</v>
      </c>
      <c r="F210" s="23" t="n">
        <v>6000</v>
      </c>
      <c r="G210" s="32" t="s">
        <v>243</v>
      </c>
      <c r="H210" s="26" t="s">
        <v>23</v>
      </c>
      <c r="I210" s="26" t="s">
        <v>21</v>
      </c>
      <c r="J210" s="37" t="n">
        <v>39</v>
      </c>
      <c r="K210" s="28"/>
      <c r="L210" s="29" t="str">
        <f aca="false">IF(K210="","Doplň cenu za MJ",J210*K210)</f>
        <v>Doplň cenu za MJ</v>
      </c>
    </row>
    <row r="211" customFormat="false" ht="15" hidden="false" customHeight="false" outlineLevel="0" collapsed="false">
      <c r="A211" s="36" t="s">
        <v>248</v>
      </c>
      <c r="B211" s="23" t="s">
        <v>13</v>
      </c>
      <c r="C211" s="23" t="s">
        <v>14</v>
      </c>
      <c r="D211" s="24" t="n">
        <v>76.1</v>
      </c>
      <c r="E211" s="24" t="n">
        <v>14.2</v>
      </c>
      <c r="F211" s="23" t="n">
        <v>6000</v>
      </c>
      <c r="G211" s="32" t="s">
        <v>249</v>
      </c>
      <c r="H211" s="31" t="s">
        <v>23</v>
      </c>
      <c r="I211" s="26" t="s">
        <v>21</v>
      </c>
      <c r="J211" s="37" t="n">
        <v>12</v>
      </c>
      <c r="K211" s="28"/>
      <c r="L211" s="29" t="str">
        <f aca="false">IF(K211="","Doplň cenu za MJ",J211*K211)</f>
        <v>Doplň cenu za MJ</v>
      </c>
    </row>
    <row r="212" customFormat="false" ht="15" hidden="false" customHeight="false" outlineLevel="0" collapsed="false">
      <c r="A212" s="38" t="s">
        <v>250</v>
      </c>
      <c r="B212" s="23" t="s">
        <v>13</v>
      </c>
      <c r="C212" s="23" t="s">
        <v>14</v>
      </c>
      <c r="D212" s="24" t="n">
        <v>101.6</v>
      </c>
      <c r="E212" s="24" t="n">
        <v>10</v>
      </c>
      <c r="F212" s="23" t="n">
        <v>6000</v>
      </c>
      <c r="G212" s="30" t="s">
        <v>251</v>
      </c>
      <c r="H212" s="26" t="s">
        <v>23</v>
      </c>
      <c r="I212" s="26" t="s">
        <v>21</v>
      </c>
      <c r="J212" s="27" t="n">
        <v>193</v>
      </c>
      <c r="K212" s="28"/>
      <c r="L212" s="29" t="str">
        <f aca="false">IF(K212="","Doplň cenu za MJ",J212*K212)</f>
        <v>Doplň cenu za MJ</v>
      </c>
    </row>
    <row r="213" customFormat="false" ht="15" hidden="false" customHeight="false" outlineLevel="0" collapsed="false">
      <c r="A213" s="36" t="s">
        <v>252</v>
      </c>
      <c r="B213" s="23" t="s">
        <v>13</v>
      </c>
      <c r="C213" s="23" t="s">
        <v>14</v>
      </c>
      <c r="D213" s="24" t="n">
        <v>107.1</v>
      </c>
      <c r="E213" s="24" t="n">
        <v>22</v>
      </c>
      <c r="F213" s="23" t="n">
        <v>3000</v>
      </c>
      <c r="G213" s="32" t="s">
        <v>35</v>
      </c>
      <c r="H213" s="26" t="s">
        <v>23</v>
      </c>
      <c r="I213" s="26" t="s">
        <v>21</v>
      </c>
      <c r="J213" s="37" t="n">
        <v>12</v>
      </c>
      <c r="K213" s="28"/>
      <c r="L213" s="29" t="str">
        <f aca="false">IF(K213="","Doplň cenu za MJ",J213*K213)</f>
        <v>Doplň cenu za MJ</v>
      </c>
    </row>
    <row r="214" customFormat="false" ht="15" hidden="false" customHeight="false" outlineLevel="0" collapsed="false">
      <c r="A214" s="38" t="s">
        <v>253</v>
      </c>
      <c r="B214" s="23" t="s">
        <v>13</v>
      </c>
      <c r="C214" s="23" t="s">
        <v>14</v>
      </c>
      <c r="D214" s="24" t="n">
        <v>108</v>
      </c>
      <c r="E214" s="24" t="n">
        <v>22.2</v>
      </c>
      <c r="F214" s="23" t="n">
        <v>6000</v>
      </c>
      <c r="G214" s="30" t="s">
        <v>35</v>
      </c>
      <c r="H214" s="26" t="s">
        <v>23</v>
      </c>
      <c r="I214" s="26" t="s">
        <v>21</v>
      </c>
      <c r="J214" s="27" t="n">
        <v>238</v>
      </c>
      <c r="K214" s="28"/>
      <c r="L214" s="29" t="str">
        <f aca="false">IF(K214="","Doplň cenu za MJ",J214*K214)</f>
        <v>Doplň cenu za MJ</v>
      </c>
    </row>
    <row r="215" customFormat="false" ht="15" hidden="false" customHeight="false" outlineLevel="0" collapsed="false">
      <c r="A215" s="38" t="s">
        <v>254</v>
      </c>
      <c r="B215" s="23" t="s">
        <v>13</v>
      </c>
      <c r="C215" s="23" t="s">
        <v>14</v>
      </c>
      <c r="D215" s="24" t="n">
        <v>114.3</v>
      </c>
      <c r="E215" s="24" t="n">
        <v>14.2</v>
      </c>
      <c r="F215" s="23" t="n">
        <v>6000</v>
      </c>
      <c r="G215" s="30" t="s">
        <v>35</v>
      </c>
      <c r="H215" s="26" t="s">
        <v>23</v>
      </c>
      <c r="I215" s="26" t="s">
        <v>21</v>
      </c>
      <c r="J215" s="27" t="n">
        <v>140</v>
      </c>
      <c r="K215" s="28"/>
      <c r="L215" s="29" t="str">
        <f aca="false">IF(K215="","Doplň cenu za MJ",J215*K215)</f>
        <v>Doplň cenu za MJ</v>
      </c>
    </row>
    <row r="216" customFormat="false" ht="15" hidden="false" customHeight="false" outlineLevel="0" collapsed="false">
      <c r="A216" s="36" t="s">
        <v>255</v>
      </c>
      <c r="B216" s="23" t="s">
        <v>13</v>
      </c>
      <c r="C216" s="23" t="s">
        <v>14</v>
      </c>
      <c r="D216" s="24" t="n">
        <v>114.3</v>
      </c>
      <c r="E216" s="24" t="n">
        <v>17.5</v>
      </c>
      <c r="F216" s="23" t="n">
        <v>6000</v>
      </c>
      <c r="G216" s="30" t="s">
        <v>35</v>
      </c>
      <c r="H216" s="26" t="s">
        <v>23</v>
      </c>
      <c r="I216" s="26" t="s">
        <v>21</v>
      </c>
      <c r="J216" s="37" t="n">
        <v>15</v>
      </c>
      <c r="K216" s="28"/>
      <c r="L216" s="29" t="str">
        <f aca="false">IF(K216="","Doplň cenu za MJ",J216*K216)</f>
        <v>Doplň cenu za MJ</v>
      </c>
    </row>
    <row r="217" customFormat="false" ht="15" hidden="false" customHeight="false" outlineLevel="0" collapsed="false">
      <c r="A217" s="38" t="s">
        <v>256</v>
      </c>
      <c r="B217" s="23" t="s">
        <v>13</v>
      </c>
      <c r="C217" s="23" t="s">
        <v>14</v>
      </c>
      <c r="D217" s="24" t="n">
        <v>159</v>
      </c>
      <c r="E217" s="24" t="n">
        <v>10</v>
      </c>
      <c r="F217" s="23" t="n">
        <v>6000</v>
      </c>
      <c r="G217" s="32" t="s">
        <v>243</v>
      </c>
      <c r="H217" s="26" t="s">
        <v>23</v>
      </c>
      <c r="I217" s="26" t="s">
        <v>21</v>
      </c>
      <c r="J217" s="27" t="n">
        <v>190</v>
      </c>
      <c r="K217" s="28"/>
      <c r="L217" s="29" t="str">
        <f aca="false">IF(K217="","Doplň cenu za MJ",J217*K217)</f>
        <v>Doplň cenu za MJ</v>
      </c>
    </row>
    <row r="218" customFormat="false" ht="15" hidden="false" customHeight="false" outlineLevel="0" collapsed="false">
      <c r="A218" s="38" t="s">
        <v>257</v>
      </c>
      <c r="B218" s="23" t="s">
        <v>13</v>
      </c>
      <c r="C218" s="23" t="s">
        <v>14</v>
      </c>
      <c r="D218" s="24" t="n">
        <v>203</v>
      </c>
      <c r="E218" s="24" t="n">
        <v>11</v>
      </c>
      <c r="F218" s="23" t="n">
        <v>6000</v>
      </c>
      <c r="G218" s="26" t="s">
        <v>35</v>
      </c>
      <c r="H218" s="26" t="s">
        <v>23</v>
      </c>
      <c r="I218" s="26" t="s">
        <v>21</v>
      </c>
      <c r="J218" s="27" t="n">
        <v>134</v>
      </c>
      <c r="K218" s="28"/>
      <c r="L218" s="29" t="str">
        <f aca="false">IF(K218="","Doplň cenu za MJ",J218*K218)</f>
        <v>Doplň cenu za MJ</v>
      </c>
    </row>
    <row r="219" customFormat="false" ht="15" hidden="false" customHeight="false" outlineLevel="0" collapsed="false">
      <c r="A219" s="38" t="s">
        <v>258</v>
      </c>
      <c r="B219" s="23" t="s">
        <v>13</v>
      </c>
      <c r="C219" s="23" t="s">
        <v>14</v>
      </c>
      <c r="D219" s="24" t="n">
        <v>177.8</v>
      </c>
      <c r="E219" s="24" t="n">
        <v>10</v>
      </c>
      <c r="F219" s="23" t="n">
        <v>6000</v>
      </c>
      <c r="G219" s="32" t="s">
        <v>22</v>
      </c>
      <c r="H219" s="26" t="s">
        <v>23</v>
      </c>
      <c r="I219" s="26" t="s">
        <v>21</v>
      </c>
      <c r="J219" s="27" t="n">
        <v>190</v>
      </c>
      <c r="K219" s="28"/>
      <c r="L219" s="29" t="str">
        <f aca="false">IF(K219="","Doplň cenu za MJ",J219*K219)</f>
        <v>Doplň cenu za MJ</v>
      </c>
    </row>
    <row r="220" customFormat="false" ht="15" hidden="false" customHeight="false" outlineLevel="0" collapsed="false">
      <c r="A220" s="36" t="s">
        <v>259</v>
      </c>
      <c r="B220" s="23" t="s">
        <v>13</v>
      </c>
      <c r="C220" s="23" t="s">
        <v>14</v>
      </c>
      <c r="D220" s="24" t="n">
        <v>168</v>
      </c>
      <c r="E220" s="24" t="n">
        <v>10</v>
      </c>
      <c r="F220" s="23" t="n">
        <v>6000</v>
      </c>
      <c r="G220" s="32" t="s">
        <v>243</v>
      </c>
      <c r="H220" s="26" t="s">
        <v>23</v>
      </c>
      <c r="I220" s="26" t="s">
        <v>21</v>
      </c>
      <c r="J220" s="37" t="n">
        <v>18</v>
      </c>
      <c r="K220" s="28"/>
      <c r="L220" s="29" t="str">
        <f aca="false">IF(K220="","Doplň cenu za MJ",J220*K220)</f>
        <v>Doplň cenu za MJ</v>
      </c>
    </row>
    <row r="221" customFormat="false" ht="15" hidden="false" customHeight="false" outlineLevel="0" collapsed="false">
      <c r="A221" s="36" t="s">
        <v>260</v>
      </c>
      <c r="B221" s="23" t="s">
        <v>13</v>
      </c>
      <c r="C221" s="23" t="s">
        <v>14</v>
      </c>
      <c r="D221" s="24" t="n">
        <v>152.4</v>
      </c>
      <c r="E221" s="24" t="n">
        <v>12.5</v>
      </c>
      <c r="F221" s="23" t="n">
        <v>6000</v>
      </c>
      <c r="G221" s="32" t="s">
        <v>243</v>
      </c>
      <c r="H221" s="26" t="s">
        <v>23</v>
      </c>
      <c r="I221" s="26" t="s">
        <v>21</v>
      </c>
      <c r="J221" s="37" t="n">
        <v>37</v>
      </c>
      <c r="K221" s="28"/>
      <c r="L221" s="29" t="str">
        <f aca="false">IF(K221="","Doplň cenu za MJ",J221*K221)</f>
        <v>Doplň cenu za MJ</v>
      </c>
    </row>
    <row r="222" customFormat="false" ht="15" hidden="false" customHeight="false" outlineLevel="0" collapsed="false">
      <c r="A222" s="38" t="s">
        <v>261</v>
      </c>
      <c r="B222" s="23" t="s">
        <v>13</v>
      </c>
      <c r="C222" s="23" t="s">
        <v>14</v>
      </c>
      <c r="D222" s="24" t="n">
        <v>193.7</v>
      </c>
      <c r="E222" s="24" t="n">
        <v>11</v>
      </c>
      <c r="F222" s="23" t="n">
        <v>6000</v>
      </c>
      <c r="G222" s="32" t="s">
        <v>243</v>
      </c>
      <c r="H222" s="26" t="s">
        <v>23</v>
      </c>
      <c r="I222" s="26" t="s">
        <v>21</v>
      </c>
      <c r="J222" s="27" t="n">
        <v>40</v>
      </c>
      <c r="K222" s="28"/>
      <c r="L222" s="29" t="str">
        <f aca="false">IF(K222="","Doplň cenu za MJ",J222*K222)</f>
        <v>Doplň cenu za MJ</v>
      </c>
    </row>
    <row r="223" customFormat="false" ht="15" hidden="false" customHeight="false" outlineLevel="0" collapsed="false">
      <c r="A223" s="38" t="s">
        <v>262</v>
      </c>
      <c r="B223" s="23" t="s">
        <v>13</v>
      </c>
      <c r="C223" s="23" t="s">
        <v>14</v>
      </c>
      <c r="D223" s="24" t="n">
        <v>219</v>
      </c>
      <c r="E223" s="24" t="n">
        <v>17.5</v>
      </c>
      <c r="F223" s="23" t="n">
        <v>6000</v>
      </c>
      <c r="G223" s="26" t="s">
        <v>35</v>
      </c>
      <c r="H223" s="26" t="s">
        <v>23</v>
      </c>
      <c r="I223" s="26" t="s">
        <v>21</v>
      </c>
      <c r="J223" s="27" t="n">
        <v>30</v>
      </c>
      <c r="K223" s="28"/>
      <c r="L223" s="29" t="str">
        <f aca="false">IF(K223="","Doplň cenu za MJ",J223*K223)</f>
        <v>Doplň cenu za MJ</v>
      </c>
    </row>
    <row r="224" customFormat="false" ht="15" hidden="false" customHeight="false" outlineLevel="0" collapsed="false">
      <c r="A224" s="38" t="s">
        <v>263</v>
      </c>
      <c r="B224" s="23" t="s">
        <v>13</v>
      </c>
      <c r="C224" s="23" t="s">
        <v>14</v>
      </c>
      <c r="D224" s="24" t="n">
        <v>133</v>
      </c>
      <c r="E224" s="24" t="n">
        <v>10</v>
      </c>
      <c r="F224" s="23" t="n">
        <v>3000</v>
      </c>
      <c r="G224" s="30" t="s">
        <v>264</v>
      </c>
      <c r="H224" s="26" t="s">
        <v>23</v>
      </c>
      <c r="I224" s="26" t="s">
        <v>21</v>
      </c>
      <c r="J224" s="27" t="n">
        <v>372</v>
      </c>
      <c r="K224" s="28"/>
      <c r="L224" s="29" t="str">
        <f aca="false">IF(K224="","Doplň cenu za MJ",J224*K224)</f>
        <v>Doplň cenu za MJ</v>
      </c>
    </row>
    <row r="225" customFormat="false" ht="15" hidden="false" customHeight="false" outlineLevel="0" collapsed="false">
      <c r="A225" s="38" t="s">
        <v>265</v>
      </c>
      <c r="B225" s="23" t="s">
        <v>13</v>
      </c>
      <c r="C225" s="23" t="s">
        <v>14</v>
      </c>
      <c r="D225" s="24" t="n">
        <v>8</v>
      </c>
      <c r="E225" s="24" t="n">
        <v>1</v>
      </c>
      <c r="F225" s="23" t="n">
        <v>6000</v>
      </c>
      <c r="G225" s="31" t="s">
        <v>266</v>
      </c>
      <c r="H225" s="31" t="s">
        <v>267</v>
      </c>
      <c r="I225" s="26" t="s">
        <v>21</v>
      </c>
      <c r="J225" s="37" t="n">
        <v>18</v>
      </c>
      <c r="K225" s="28"/>
      <c r="L225" s="29" t="str">
        <f aca="false">IF(K225="","Doplň cenu za MJ",J225*K225)</f>
        <v>Doplň cenu za MJ</v>
      </c>
    </row>
    <row r="226" customFormat="false" ht="15" hidden="false" customHeight="false" outlineLevel="0" collapsed="false">
      <c r="A226" s="36" t="s">
        <v>268</v>
      </c>
      <c r="B226" s="23" t="s">
        <v>13</v>
      </c>
      <c r="C226" s="23" t="s">
        <v>14</v>
      </c>
      <c r="D226" s="24" t="n">
        <v>90</v>
      </c>
      <c r="E226" s="24" t="n">
        <v>3</v>
      </c>
      <c r="F226" s="23" t="n">
        <v>6000</v>
      </c>
      <c r="G226" s="32" t="s">
        <v>269</v>
      </c>
      <c r="H226" s="31" t="s">
        <v>270</v>
      </c>
      <c r="I226" s="26" t="s">
        <v>21</v>
      </c>
      <c r="J226" s="37" t="n">
        <v>12</v>
      </c>
      <c r="K226" s="28"/>
      <c r="L226" s="29" t="str">
        <f aca="false">IF(K226="","Doplň cenu za MJ",J226*K226)</f>
        <v>Doplň cenu za MJ</v>
      </c>
    </row>
    <row r="227" customFormat="false" ht="15" hidden="false" customHeight="false" outlineLevel="0" collapsed="false">
      <c r="A227" s="36" t="s">
        <v>271</v>
      </c>
      <c r="B227" s="23" t="s">
        <v>13</v>
      </c>
      <c r="C227" s="23" t="s">
        <v>14</v>
      </c>
      <c r="D227" s="24" t="n">
        <v>114.3</v>
      </c>
      <c r="E227" s="24" t="n">
        <v>6.3</v>
      </c>
      <c r="F227" s="23"/>
      <c r="G227" s="32" t="s">
        <v>272</v>
      </c>
      <c r="H227" s="31" t="s">
        <v>273</v>
      </c>
      <c r="I227" s="26" t="s">
        <v>21</v>
      </c>
      <c r="J227" s="37" t="n">
        <v>5</v>
      </c>
      <c r="K227" s="28"/>
      <c r="L227" s="29" t="str">
        <f aca="false">IF(K227="","Doplň cenu za MJ",J227*K227)</f>
        <v>Doplň cenu za MJ</v>
      </c>
    </row>
    <row r="228" customFormat="false" ht="15" hidden="false" customHeight="false" outlineLevel="0" collapsed="false">
      <c r="A228" s="36" t="s">
        <v>274</v>
      </c>
      <c r="B228" s="23" t="s">
        <v>13</v>
      </c>
      <c r="C228" s="23" t="s">
        <v>14</v>
      </c>
      <c r="D228" s="24" t="n">
        <v>60.3</v>
      </c>
      <c r="E228" s="24" t="n">
        <v>8</v>
      </c>
      <c r="F228" s="23"/>
      <c r="G228" s="32" t="s">
        <v>275</v>
      </c>
      <c r="H228" s="31" t="s">
        <v>276</v>
      </c>
      <c r="I228" s="26" t="s">
        <v>21</v>
      </c>
      <c r="J228" s="37" t="n">
        <v>18</v>
      </c>
      <c r="K228" s="28"/>
      <c r="L228" s="29" t="str">
        <f aca="false">IF(K228="","Doplň cenu za MJ",J228*K228)</f>
        <v>Doplň cenu za MJ</v>
      </c>
    </row>
    <row r="229" customFormat="false" ht="15" hidden="false" customHeight="false" outlineLevel="0" collapsed="false">
      <c r="A229" s="36" t="s">
        <v>277</v>
      </c>
      <c r="B229" s="23" t="s">
        <v>13</v>
      </c>
      <c r="C229" s="23" t="s">
        <v>14</v>
      </c>
      <c r="D229" s="24" t="n">
        <v>60.3</v>
      </c>
      <c r="E229" s="24" t="n">
        <v>16</v>
      </c>
      <c r="F229" s="23" t="n">
        <v>6000</v>
      </c>
      <c r="G229" s="32" t="s">
        <v>275</v>
      </c>
      <c r="H229" s="31" t="s">
        <v>276</v>
      </c>
      <c r="I229" s="26" t="s">
        <v>21</v>
      </c>
      <c r="J229" s="37" t="n">
        <v>5</v>
      </c>
      <c r="K229" s="28"/>
      <c r="L229" s="29" t="str">
        <f aca="false">IF(K229="","Doplň cenu za MJ",J229*K229)</f>
        <v>Doplň cenu za MJ</v>
      </c>
    </row>
    <row r="230" customFormat="false" ht="15" hidden="false" customHeight="false" outlineLevel="0" collapsed="false">
      <c r="A230" s="36" t="s">
        <v>278</v>
      </c>
      <c r="B230" s="23" t="s">
        <v>13</v>
      </c>
      <c r="C230" s="23" t="s">
        <v>14</v>
      </c>
      <c r="D230" s="24" t="n">
        <v>60.3</v>
      </c>
      <c r="E230" s="24" t="n">
        <v>7.1</v>
      </c>
      <c r="F230" s="23"/>
      <c r="G230" s="32" t="s">
        <v>279</v>
      </c>
      <c r="H230" s="31" t="s">
        <v>276</v>
      </c>
      <c r="I230" s="26" t="s">
        <v>21</v>
      </c>
      <c r="J230" s="37" t="n">
        <v>42</v>
      </c>
      <c r="K230" s="28"/>
      <c r="L230" s="29" t="str">
        <f aca="false">IF(K230="","Doplň cenu za MJ",J230*K230)</f>
        <v>Doplň cenu za MJ</v>
      </c>
    </row>
    <row r="231" customFormat="false" ht="15" hidden="false" customHeight="false" outlineLevel="0" collapsed="false">
      <c r="A231" s="36" t="s">
        <v>280</v>
      </c>
      <c r="B231" s="23" t="s">
        <v>13</v>
      </c>
      <c r="C231" s="23" t="s">
        <v>14</v>
      </c>
      <c r="D231" s="24" t="n">
        <v>70</v>
      </c>
      <c r="E231" s="24" t="n">
        <v>17.5</v>
      </c>
      <c r="F231" s="23" t="n">
        <v>6000</v>
      </c>
      <c r="G231" s="32" t="s">
        <v>275</v>
      </c>
      <c r="H231" s="31" t="s">
        <v>276</v>
      </c>
      <c r="I231" s="26" t="s">
        <v>21</v>
      </c>
      <c r="J231" s="37" t="n">
        <v>6</v>
      </c>
      <c r="K231" s="28"/>
      <c r="L231" s="29" t="str">
        <f aca="false">IF(K231="","Doplň cenu za MJ",J231*K231)</f>
        <v>Doplň cenu za MJ</v>
      </c>
    </row>
    <row r="232" customFormat="false" ht="15" hidden="false" customHeight="false" outlineLevel="0" collapsed="false">
      <c r="A232" s="36" t="s">
        <v>281</v>
      </c>
      <c r="B232" s="23" t="s">
        <v>13</v>
      </c>
      <c r="C232" s="23" t="s">
        <v>14</v>
      </c>
      <c r="D232" s="24" t="n">
        <v>101.6</v>
      </c>
      <c r="E232" s="24" t="n">
        <v>16</v>
      </c>
      <c r="F232" s="23" t="n">
        <v>6000</v>
      </c>
      <c r="G232" s="32" t="s">
        <v>282</v>
      </c>
      <c r="H232" s="31" t="s">
        <v>276</v>
      </c>
      <c r="I232" s="26" t="s">
        <v>21</v>
      </c>
      <c r="J232" s="37" t="n">
        <v>18</v>
      </c>
      <c r="K232" s="28"/>
      <c r="L232" s="29" t="str">
        <f aca="false">IF(K232="","Doplň cenu za MJ",J232*K232)</f>
        <v>Doplň cenu za MJ</v>
      </c>
    </row>
    <row r="233" customFormat="false" ht="15" hidden="false" customHeight="false" outlineLevel="0" collapsed="false">
      <c r="A233" s="36" t="s">
        <v>283</v>
      </c>
      <c r="B233" s="23" t="s">
        <v>13</v>
      </c>
      <c r="C233" s="23" t="s">
        <v>14</v>
      </c>
      <c r="D233" s="24" t="n">
        <v>101.6</v>
      </c>
      <c r="E233" s="24" t="n">
        <v>6.3</v>
      </c>
      <c r="F233" s="23" t="n">
        <v>6000</v>
      </c>
      <c r="G233" s="32" t="s">
        <v>284</v>
      </c>
      <c r="H233" s="31" t="s">
        <v>276</v>
      </c>
      <c r="I233" s="26" t="s">
        <v>21</v>
      </c>
      <c r="J233" s="37" t="n">
        <v>19</v>
      </c>
      <c r="K233" s="28"/>
      <c r="L233" s="29" t="str">
        <f aca="false">IF(K233="","Doplň cenu za MJ",J233*K233)</f>
        <v>Doplň cenu za MJ</v>
      </c>
    </row>
    <row r="234" customFormat="false" ht="15" hidden="false" customHeight="false" outlineLevel="0" collapsed="false">
      <c r="A234" s="36" t="s">
        <v>285</v>
      </c>
      <c r="B234" s="23" t="s">
        <v>13</v>
      </c>
      <c r="C234" s="23" t="s">
        <v>14</v>
      </c>
      <c r="D234" s="24" t="n">
        <v>127</v>
      </c>
      <c r="E234" s="24" t="n">
        <v>12.5</v>
      </c>
      <c r="F234" s="23" t="n">
        <v>6000</v>
      </c>
      <c r="G234" s="32" t="s">
        <v>275</v>
      </c>
      <c r="H234" s="31" t="s">
        <v>276</v>
      </c>
      <c r="I234" s="26" t="s">
        <v>21</v>
      </c>
      <c r="J234" s="37" t="n">
        <v>33</v>
      </c>
      <c r="K234" s="28"/>
      <c r="L234" s="29" t="str">
        <f aca="false">IF(K234="","Doplň cenu za MJ",J234*K234)</f>
        <v>Doplň cenu za MJ</v>
      </c>
    </row>
    <row r="235" customFormat="false" ht="15" hidden="false" customHeight="false" outlineLevel="0" collapsed="false">
      <c r="A235" s="36" t="s">
        <v>286</v>
      </c>
      <c r="B235" s="23" t="s">
        <v>13</v>
      </c>
      <c r="C235" s="23" t="s">
        <v>14</v>
      </c>
      <c r="D235" s="24" t="n">
        <v>133</v>
      </c>
      <c r="E235" s="24" t="n">
        <v>7.1</v>
      </c>
      <c r="F235" s="23" t="n">
        <v>6000</v>
      </c>
      <c r="G235" s="32" t="s">
        <v>275</v>
      </c>
      <c r="H235" s="31" t="s">
        <v>276</v>
      </c>
      <c r="I235" s="26" t="s">
        <v>21</v>
      </c>
      <c r="J235" s="37" t="n">
        <v>6</v>
      </c>
      <c r="K235" s="28"/>
      <c r="L235" s="29" t="str">
        <f aca="false">IF(K235="","Doplň cenu za MJ",J235*K235)</f>
        <v>Doplň cenu za MJ</v>
      </c>
    </row>
    <row r="236" customFormat="false" ht="15" hidden="false" customHeight="false" outlineLevel="0" collapsed="false">
      <c r="A236" s="36" t="s">
        <v>287</v>
      </c>
      <c r="B236" s="23" t="s">
        <v>13</v>
      </c>
      <c r="C236" s="23" t="s">
        <v>14</v>
      </c>
      <c r="D236" s="24" t="n">
        <v>168</v>
      </c>
      <c r="E236" s="24" t="n">
        <v>7.1</v>
      </c>
      <c r="F236" s="23" t="n">
        <v>5400</v>
      </c>
      <c r="G236" s="32" t="s">
        <v>275</v>
      </c>
      <c r="H236" s="31" t="s">
        <v>276</v>
      </c>
      <c r="I236" s="26" t="s">
        <v>21</v>
      </c>
      <c r="J236" s="37" t="n">
        <v>12</v>
      </c>
      <c r="K236" s="28"/>
      <c r="L236" s="29" t="str">
        <f aca="false">IF(K236="","Doplň cenu za MJ",J236*K236)</f>
        <v>Doplň cenu za MJ</v>
      </c>
    </row>
    <row r="237" customFormat="false" ht="15" hidden="false" customHeight="false" outlineLevel="0" collapsed="false">
      <c r="A237" s="36" t="s">
        <v>288</v>
      </c>
      <c r="B237" s="23" t="s">
        <v>13</v>
      </c>
      <c r="C237" s="23" t="s">
        <v>14</v>
      </c>
      <c r="D237" s="24" t="n">
        <v>298.5</v>
      </c>
      <c r="E237" s="24" t="n">
        <v>10</v>
      </c>
      <c r="F237" s="23" t="n">
        <v>5400</v>
      </c>
      <c r="G237" s="32" t="s">
        <v>275</v>
      </c>
      <c r="H237" s="31" t="s">
        <v>276</v>
      </c>
      <c r="I237" s="26" t="s">
        <v>21</v>
      </c>
      <c r="J237" s="37" t="n">
        <v>6</v>
      </c>
      <c r="K237" s="28"/>
      <c r="L237" s="29" t="str">
        <f aca="false">IF(K237="","Doplň cenu za MJ",J237*K237)</f>
        <v>Doplň cenu za MJ</v>
      </c>
    </row>
    <row r="238" customFormat="false" ht="15" hidden="false" customHeight="false" outlineLevel="0" collapsed="false">
      <c r="A238" s="36" t="s">
        <v>289</v>
      </c>
      <c r="B238" s="23" t="s">
        <v>13</v>
      </c>
      <c r="C238" s="23" t="s">
        <v>14</v>
      </c>
      <c r="D238" s="24" t="n">
        <v>10</v>
      </c>
      <c r="E238" s="24" t="n">
        <v>1</v>
      </c>
      <c r="F238" s="23" t="n">
        <v>5000</v>
      </c>
      <c r="G238" s="32"/>
      <c r="H238" s="31" t="s">
        <v>290</v>
      </c>
      <c r="I238" s="26" t="s">
        <v>21</v>
      </c>
      <c r="J238" s="37" t="n">
        <v>18</v>
      </c>
      <c r="K238" s="28"/>
      <c r="L238" s="29" t="str">
        <f aca="false">IF(K238="","Doplň cenu za MJ",J238*K238)</f>
        <v>Doplň cenu za MJ</v>
      </c>
    </row>
    <row r="239" s="40" customFormat="true" ht="15" hidden="false" customHeight="false" outlineLevel="0" collapsed="false">
      <c r="A239" s="38" t="s">
        <v>291</v>
      </c>
      <c r="B239" s="23" t="s">
        <v>13</v>
      </c>
      <c r="C239" s="23" t="s">
        <v>14</v>
      </c>
      <c r="D239" s="24" t="n">
        <v>88.9</v>
      </c>
      <c r="E239" s="24" t="n">
        <v>20</v>
      </c>
      <c r="F239" s="23" t="n">
        <v>3000</v>
      </c>
      <c r="G239" s="26" t="s">
        <v>292</v>
      </c>
      <c r="H239" s="26" t="s">
        <v>23</v>
      </c>
      <c r="I239" s="26" t="s">
        <v>21</v>
      </c>
      <c r="J239" s="27" t="n">
        <v>18</v>
      </c>
      <c r="K239" s="28"/>
      <c r="L239" s="29" t="str">
        <f aca="false">IF(K239="","Doplň cenu za MJ",J239*K239)</f>
        <v>Doplň cenu za MJ</v>
      </c>
    </row>
    <row r="240" customFormat="false" ht="15" hidden="false" customHeight="false" outlineLevel="0" collapsed="false">
      <c r="A240" s="36" t="s">
        <v>293</v>
      </c>
      <c r="B240" s="23" t="s">
        <v>13</v>
      </c>
      <c r="C240" s="23" t="s">
        <v>14</v>
      </c>
      <c r="D240" s="24" t="n">
        <v>90</v>
      </c>
      <c r="E240" s="24" t="n">
        <v>17</v>
      </c>
      <c r="F240" s="23" t="n">
        <v>6000</v>
      </c>
      <c r="G240" s="26" t="s">
        <v>292</v>
      </c>
      <c r="H240" s="31" t="s">
        <v>294</v>
      </c>
      <c r="I240" s="26" t="s">
        <v>21</v>
      </c>
      <c r="J240" s="37" t="n">
        <v>1532</v>
      </c>
      <c r="K240" s="28"/>
      <c r="L240" s="29" t="str">
        <f aca="false">IF(K240="","Doplň cenu za MJ",J240*K240)</f>
        <v>Doplň cenu za MJ</v>
      </c>
    </row>
    <row r="241" customFormat="false" ht="15" hidden="false" customHeight="false" outlineLevel="0" collapsed="false">
      <c r="A241" s="36" t="s">
        <v>295</v>
      </c>
      <c r="B241" s="23" t="s">
        <v>13</v>
      </c>
      <c r="C241" s="23" t="s">
        <v>14</v>
      </c>
      <c r="D241" s="24" t="n">
        <v>101.6</v>
      </c>
      <c r="E241" s="24" t="n">
        <v>17.2</v>
      </c>
      <c r="F241" s="23" t="n">
        <v>6000</v>
      </c>
      <c r="G241" s="26" t="s">
        <v>292</v>
      </c>
      <c r="H241" s="31" t="s">
        <v>296</v>
      </c>
      <c r="I241" s="26" t="s">
        <v>21</v>
      </c>
      <c r="J241" s="37" t="n">
        <v>6</v>
      </c>
      <c r="K241" s="28"/>
      <c r="L241" s="29" t="str">
        <f aca="false">IF(K241="","Doplň cenu za MJ",J241*K241)</f>
        <v>Doplň cenu za MJ</v>
      </c>
    </row>
    <row r="242" customFormat="false" ht="15" hidden="false" customHeight="false" outlineLevel="0" collapsed="false">
      <c r="A242" s="36" t="s">
        <v>297</v>
      </c>
      <c r="B242" s="23" t="s">
        <v>13</v>
      </c>
      <c r="C242" s="23" t="s">
        <v>14</v>
      </c>
      <c r="D242" s="24" t="n">
        <v>33.7</v>
      </c>
      <c r="E242" s="24" t="n">
        <v>4</v>
      </c>
      <c r="F242" s="23" t="n">
        <v>3000</v>
      </c>
      <c r="G242" s="32" t="s">
        <v>275</v>
      </c>
      <c r="H242" s="31" t="s">
        <v>276</v>
      </c>
      <c r="I242" s="26" t="s">
        <v>21</v>
      </c>
      <c r="J242" s="37" t="n">
        <v>6</v>
      </c>
      <c r="K242" s="28"/>
      <c r="L242" s="29" t="str">
        <f aca="false">IF(K242="","Doplň cenu za MJ",J242*K242)</f>
        <v>Doplň cenu za MJ</v>
      </c>
    </row>
    <row r="243" customFormat="false" ht="15" hidden="false" customHeight="false" outlineLevel="0" collapsed="false">
      <c r="A243" s="36" t="s">
        <v>298</v>
      </c>
      <c r="B243" s="23" t="s">
        <v>13</v>
      </c>
      <c r="C243" s="23" t="s">
        <v>14</v>
      </c>
      <c r="D243" s="24" t="n">
        <v>33.7</v>
      </c>
      <c r="E243" s="24" t="n">
        <v>5</v>
      </c>
      <c r="F243" s="23" t="n">
        <v>6000</v>
      </c>
      <c r="G243" s="32" t="s">
        <v>275</v>
      </c>
      <c r="H243" s="31" t="s">
        <v>276</v>
      </c>
      <c r="I243" s="26" t="s">
        <v>21</v>
      </c>
      <c r="J243" s="37" t="n">
        <v>27</v>
      </c>
      <c r="K243" s="28"/>
      <c r="L243" s="29" t="str">
        <f aca="false">IF(K243="","Doplň cenu za MJ",J243*K243)</f>
        <v>Doplň cenu za MJ</v>
      </c>
    </row>
    <row r="244" customFormat="false" ht="15" hidden="false" customHeight="false" outlineLevel="0" collapsed="false">
      <c r="A244" s="36" t="s">
        <v>299</v>
      </c>
      <c r="B244" s="23" t="s">
        <v>13</v>
      </c>
      <c r="C244" s="23" t="s">
        <v>14</v>
      </c>
      <c r="D244" s="24" t="n">
        <v>60.3</v>
      </c>
      <c r="E244" s="24" t="n">
        <v>12.5</v>
      </c>
      <c r="F244" s="23" t="n">
        <v>6000</v>
      </c>
      <c r="G244" s="32" t="s">
        <v>300</v>
      </c>
      <c r="H244" s="31" t="s">
        <v>276</v>
      </c>
      <c r="I244" s="26" t="s">
        <v>21</v>
      </c>
      <c r="J244" s="37" t="n">
        <v>126</v>
      </c>
      <c r="K244" s="28"/>
      <c r="L244" s="29" t="str">
        <f aca="false">IF(K244="","Doplň cenu za MJ",J244*K244)</f>
        <v>Doplň cenu za MJ</v>
      </c>
    </row>
    <row r="245" customFormat="false" ht="15" hidden="false" customHeight="false" outlineLevel="0" collapsed="false">
      <c r="A245" s="36" t="s">
        <v>301</v>
      </c>
      <c r="B245" s="23" t="s">
        <v>13</v>
      </c>
      <c r="C245" s="23" t="s">
        <v>14</v>
      </c>
      <c r="D245" s="24" t="n">
        <v>88.9</v>
      </c>
      <c r="E245" s="24" t="n">
        <v>2.3</v>
      </c>
      <c r="F245" s="23" t="n">
        <v>6000</v>
      </c>
      <c r="G245" s="31" t="s">
        <v>302</v>
      </c>
      <c r="H245" s="31" t="s">
        <v>276</v>
      </c>
      <c r="I245" s="26" t="s">
        <v>21</v>
      </c>
      <c r="J245" s="37" t="n">
        <v>6</v>
      </c>
      <c r="K245" s="28"/>
      <c r="L245" s="29" t="str">
        <f aca="false">IF(K245="","Doplň cenu za MJ",J245*K245)</f>
        <v>Doplň cenu za MJ</v>
      </c>
    </row>
    <row r="246" customFormat="false" ht="15" hidden="false" customHeight="false" outlineLevel="0" collapsed="false">
      <c r="A246" s="36" t="s">
        <v>303</v>
      </c>
      <c r="B246" s="23" t="s">
        <v>13</v>
      </c>
      <c r="C246" s="23" t="s">
        <v>14</v>
      </c>
      <c r="D246" s="24" t="n">
        <v>88.9</v>
      </c>
      <c r="E246" s="24" t="n">
        <v>8.8</v>
      </c>
      <c r="F246" s="23" t="n">
        <v>3000</v>
      </c>
      <c r="G246" s="31" t="s">
        <v>300</v>
      </c>
      <c r="H246" s="31" t="s">
        <v>276</v>
      </c>
      <c r="I246" s="26" t="s">
        <v>21</v>
      </c>
      <c r="J246" s="37" t="n">
        <v>12</v>
      </c>
      <c r="K246" s="28"/>
      <c r="L246" s="29" t="str">
        <f aca="false">IF(K246="","Doplň cenu za MJ",J246*K246)</f>
        <v>Doplň cenu za MJ</v>
      </c>
    </row>
    <row r="247" customFormat="false" ht="15" hidden="false" customHeight="false" outlineLevel="0" collapsed="false">
      <c r="A247" s="38" t="s">
        <v>304</v>
      </c>
      <c r="B247" s="23" t="s">
        <v>13</v>
      </c>
      <c r="C247" s="23" t="s">
        <v>14</v>
      </c>
      <c r="D247" s="24" t="n">
        <v>88.9</v>
      </c>
      <c r="E247" s="24" t="n">
        <v>20</v>
      </c>
      <c r="F247" s="23" t="n">
        <v>3000</v>
      </c>
      <c r="G247" s="31" t="s">
        <v>272</v>
      </c>
      <c r="H247" s="26" t="s">
        <v>23</v>
      </c>
      <c r="I247" s="26" t="s">
        <v>21</v>
      </c>
      <c r="J247" s="37" t="n">
        <v>6</v>
      </c>
      <c r="K247" s="28"/>
      <c r="L247" s="29" t="str">
        <f aca="false">IF(K247="","Doplň cenu za MJ",J247*K247)</f>
        <v>Doplň cenu za MJ</v>
      </c>
    </row>
    <row r="248" customFormat="false" ht="15" hidden="false" customHeight="false" outlineLevel="0" collapsed="false">
      <c r="A248" s="38" t="s">
        <v>305</v>
      </c>
      <c r="B248" s="23" t="s">
        <v>13</v>
      </c>
      <c r="C248" s="23" t="s">
        <v>14</v>
      </c>
      <c r="D248" s="24" t="n">
        <v>30</v>
      </c>
      <c r="E248" s="24" t="n">
        <v>4</v>
      </c>
      <c r="F248" s="23" t="n">
        <v>6000</v>
      </c>
      <c r="G248" s="30" t="s">
        <v>36</v>
      </c>
      <c r="H248" s="26" t="s">
        <v>306</v>
      </c>
      <c r="I248" s="26" t="s">
        <v>21</v>
      </c>
      <c r="J248" s="27" t="n">
        <v>12</v>
      </c>
      <c r="K248" s="28"/>
      <c r="L248" s="29" t="str">
        <f aca="false">IF(K248="","Doplň cenu za MJ",J248*K248)</f>
        <v>Doplň cenu za MJ</v>
      </c>
    </row>
    <row r="249" customFormat="false" ht="15" hidden="false" customHeight="false" outlineLevel="0" collapsed="false">
      <c r="A249" s="38" t="s">
        <v>307</v>
      </c>
      <c r="B249" s="23" t="s">
        <v>13</v>
      </c>
      <c r="C249" s="23" t="s">
        <v>14</v>
      </c>
      <c r="D249" s="24" t="n">
        <v>89.9</v>
      </c>
      <c r="E249" s="24" t="n">
        <v>2.9</v>
      </c>
      <c r="F249" s="23" t="n">
        <v>3000</v>
      </c>
      <c r="G249" s="26" t="s">
        <v>282</v>
      </c>
      <c r="H249" s="26" t="s">
        <v>23</v>
      </c>
      <c r="I249" s="26" t="s">
        <v>21</v>
      </c>
      <c r="J249" s="27" t="n">
        <v>80</v>
      </c>
      <c r="K249" s="28"/>
      <c r="L249" s="29" t="str">
        <f aca="false">IF(K249="","Doplň cenu za MJ",J249*K249)</f>
        <v>Doplň cenu za MJ</v>
      </c>
    </row>
    <row r="250" customFormat="false" ht="15" hidden="false" customHeight="false" outlineLevel="0" collapsed="false">
      <c r="A250" s="36" t="s">
        <v>308</v>
      </c>
      <c r="B250" s="23" t="s">
        <v>13</v>
      </c>
      <c r="C250" s="23" t="s">
        <v>14</v>
      </c>
      <c r="D250" s="24" t="n">
        <v>193.7</v>
      </c>
      <c r="E250" s="24" t="n">
        <v>12.5</v>
      </c>
      <c r="F250" s="23" t="n">
        <v>6000</v>
      </c>
      <c r="G250" s="32" t="s">
        <v>309</v>
      </c>
      <c r="H250" s="31" t="s">
        <v>276</v>
      </c>
      <c r="I250" s="26" t="s">
        <v>21</v>
      </c>
      <c r="J250" s="37" t="n">
        <v>6</v>
      </c>
      <c r="K250" s="28"/>
      <c r="L250" s="29" t="str">
        <f aca="false">IF(K250="","Doplň cenu za MJ",J250*K250)</f>
        <v>Doplň cenu za MJ</v>
      </c>
    </row>
    <row r="251" customFormat="false" ht="15" hidden="false" customHeight="false" outlineLevel="0" collapsed="false">
      <c r="A251" s="38" t="s">
        <v>310</v>
      </c>
      <c r="B251" s="23" t="s">
        <v>13</v>
      </c>
      <c r="C251" s="23" t="s">
        <v>14</v>
      </c>
      <c r="D251" s="24" t="n">
        <v>42</v>
      </c>
      <c r="E251" s="24" t="n">
        <v>3</v>
      </c>
      <c r="F251" s="23"/>
      <c r="G251" s="32" t="s">
        <v>92</v>
      </c>
      <c r="H251" s="31" t="s">
        <v>311</v>
      </c>
      <c r="I251" s="26" t="s">
        <v>17</v>
      </c>
      <c r="J251" s="37" t="n">
        <v>175</v>
      </c>
      <c r="K251" s="28"/>
      <c r="L251" s="29" t="str">
        <f aca="false">IF(K251="","Doplň cenu za MJ",J251*K251)</f>
        <v>Doplň cenu za MJ</v>
      </c>
    </row>
    <row r="252" customFormat="false" ht="15" hidden="false" customHeight="false" outlineLevel="0" collapsed="false">
      <c r="A252" s="36" t="s">
        <v>312</v>
      </c>
      <c r="B252" s="23" t="s">
        <v>13</v>
      </c>
      <c r="C252" s="23" t="s">
        <v>14</v>
      </c>
      <c r="D252" s="24" t="n">
        <v>193.7</v>
      </c>
      <c r="E252" s="24" t="n">
        <v>8</v>
      </c>
      <c r="F252" s="23"/>
      <c r="G252" s="32" t="s">
        <v>22</v>
      </c>
      <c r="H252" s="26" t="s">
        <v>216</v>
      </c>
      <c r="I252" s="26" t="s">
        <v>17</v>
      </c>
      <c r="J252" s="37" t="n">
        <v>1335</v>
      </c>
      <c r="K252" s="28"/>
      <c r="L252" s="29" t="str">
        <f aca="false">IF(K252="","Doplň cenu za MJ",J252*K252)</f>
        <v>Doplň cenu za MJ</v>
      </c>
    </row>
    <row r="253" customFormat="false" ht="15" hidden="false" customHeight="false" outlineLevel="0" collapsed="false">
      <c r="A253" s="36" t="s">
        <v>313</v>
      </c>
      <c r="B253" s="23" t="s">
        <v>13</v>
      </c>
      <c r="C253" s="23" t="s">
        <v>14</v>
      </c>
      <c r="D253" s="24" t="n">
        <v>101.6</v>
      </c>
      <c r="E253" s="24" t="n">
        <v>10</v>
      </c>
      <c r="F253" s="23"/>
      <c r="G253" s="32" t="s">
        <v>22</v>
      </c>
      <c r="H253" s="26" t="s">
        <v>216</v>
      </c>
      <c r="I253" s="26" t="s">
        <v>17</v>
      </c>
      <c r="J253" s="37" t="n">
        <v>271</v>
      </c>
      <c r="K253" s="28"/>
      <c r="L253" s="29" t="str">
        <f aca="false">IF(K253="","Doplň cenu za MJ",J253*K253)</f>
        <v>Doplň cenu za MJ</v>
      </c>
    </row>
    <row r="254" customFormat="false" ht="15" hidden="false" customHeight="false" outlineLevel="0" collapsed="false">
      <c r="A254" s="38" t="s">
        <v>314</v>
      </c>
      <c r="B254" s="23" t="s">
        <v>13</v>
      </c>
      <c r="C254" s="23" t="s">
        <v>14</v>
      </c>
      <c r="D254" s="24" t="n">
        <v>50</v>
      </c>
      <c r="E254" s="24" t="n">
        <v>2</v>
      </c>
      <c r="F254" s="23" t="n">
        <v>5500</v>
      </c>
      <c r="G254" s="30" t="s">
        <v>315</v>
      </c>
      <c r="H254" s="26" t="s">
        <v>316</v>
      </c>
      <c r="I254" s="26" t="s">
        <v>21</v>
      </c>
      <c r="J254" s="27" t="n">
        <v>714</v>
      </c>
      <c r="K254" s="28"/>
      <c r="L254" s="29" t="str">
        <f aca="false">IF(K254="","Doplň cenu za MJ",J254*K254)</f>
        <v>Doplň cenu za MJ</v>
      </c>
    </row>
    <row r="255" customFormat="false" ht="15" hidden="false" customHeight="false" outlineLevel="0" collapsed="false">
      <c r="A255" s="36" t="s">
        <v>317</v>
      </c>
      <c r="B255" s="23" t="s">
        <v>13</v>
      </c>
      <c r="C255" s="23" t="s">
        <v>14</v>
      </c>
      <c r="D255" s="24" t="n">
        <v>30</v>
      </c>
      <c r="E255" s="24" t="n">
        <v>1.5</v>
      </c>
      <c r="F255" s="23" t="n">
        <v>6000</v>
      </c>
      <c r="G255" s="32" t="s">
        <v>92</v>
      </c>
      <c r="H255" s="31" t="s">
        <v>296</v>
      </c>
      <c r="I255" s="26" t="s">
        <v>21</v>
      </c>
      <c r="J255" s="37" t="n">
        <v>407</v>
      </c>
      <c r="K255" s="28"/>
      <c r="L255" s="29" t="str">
        <f aca="false">IF(K255="","Doplň cenu za MJ",J255*K255)</f>
        <v>Doplň cenu za MJ</v>
      </c>
    </row>
    <row r="256" customFormat="false" ht="15" hidden="false" customHeight="false" outlineLevel="0" collapsed="false">
      <c r="A256" s="38" t="s">
        <v>318</v>
      </c>
      <c r="B256" s="23" t="s">
        <v>13</v>
      </c>
      <c r="C256" s="23" t="s">
        <v>14</v>
      </c>
      <c r="D256" s="24" t="n">
        <v>8</v>
      </c>
      <c r="E256" s="24" t="n">
        <v>1</v>
      </c>
      <c r="F256" s="23"/>
      <c r="G256" s="32" t="s">
        <v>319</v>
      </c>
      <c r="H256" s="31" t="s">
        <v>311</v>
      </c>
      <c r="I256" s="26" t="s">
        <v>21</v>
      </c>
      <c r="J256" s="37" t="n">
        <v>12</v>
      </c>
      <c r="K256" s="28"/>
      <c r="L256" s="29" t="str">
        <f aca="false">IF(K256="","Doplň cenu za MJ",J256*K256)</f>
        <v>Doplň cenu za MJ</v>
      </c>
    </row>
    <row r="257" customFormat="false" ht="15" hidden="false" customHeight="false" outlineLevel="0" collapsed="false">
      <c r="A257" s="38" t="s">
        <v>320</v>
      </c>
      <c r="B257" s="23" t="s">
        <v>13</v>
      </c>
      <c r="C257" s="23" t="s">
        <v>14</v>
      </c>
      <c r="D257" s="24" t="n">
        <v>10</v>
      </c>
      <c r="E257" s="24" t="n">
        <v>1</v>
      </c>
      <c r="F257" s="23"/>
      <c r="G257" s="32" t="s">
        <v>319</v>
      </c>
      <c r="H257" s="31" t="s">
        <v>311</v>
      </c>
      <c r="I257" s="26" t="s">
        <v>21</v>
      </c>
      <c r="J257" s="37" t="n">
        <v>22</v>
      </c>
      <c r="K257" s="28"/>
      <c r="L257" s="29" t="str">
        <f aca="false">IF(K257="","Doplň cenu za MJ",J257*K257)</f>
        <v>Doplň cenu za MJ</v>
      </c>
    </row>
    <row r="258" customFormat="false" ht="15" hidden="false" customHeight="false" outlineLevel="0" collapsed="false">
      <c r="A258" s="36" t="s">
        <v>321</v>
      </c>
      <c r="B258" s="23" t="s">
        <v>13</v>
      </c>
      <c r="C258" s="23" t="s">
        <v>14</v>
      </c>
      <c r="D258" s="24" t="n">
        <v>12</v>
      </c>
      <c r="E258" s="24" t="n">
        <v>1.5</v>
      </c>
      <c r="F258" s="23"/>
      <c r="G258" s="31" t="s">
        <v>319</v>
      </c>
      <c r="H258" s="31" t="s">
        <v>322</v>
      </c>
      <c r="I258" s="26" t="s">
        <v>21</v>
      </c>
      <c r="J258" s="37" t="n">
        <v>51</v>
      </c>
      <c r="K258" s="28"/>
      <c r="L258" s="29" t="str">
        <f aca="false">IF(K258="","Doplň cenu za MJ",J258*K258)</f>
        <v>Doplň cenu za MJ</v>
      </c>
    </row>
    <row r="259" customFormat="false" ht="15" hidden="false" customHeight="false" outlineLevel="0" collapsed="false">
      <c r="A259" s="36" t="s">
        <v>323</v>
      </c>
      <c r="B259" s="23" t="s">
        <v>13</v>
      </c>
      <c r="C259" s="23" t="s">
        <v>14</v>
      </c>
      <c r="D259" s="24" t="n">
        <v>15</v>
      </c>
      <c r="E259" s="24" t="n">
        <v>1.5</v>
      </c>
      <c r="F259" s="23"/>
      <c r="G259" s="32" t="s">
        <v>319</v>
      </c>
      <c r="H259" s="31" t="s">
        <v>311</v>
      </c>
      <c r="I259" s="26" t="s">
        <v>21</v>
      </c>
      <c r="J259" s="37" t="n">
        <v>51</v>
      </c>
      <c r="K259" s="28"/>
      <c r="L259" s="29" t="str">
        <f aca="false">IF(K259="","Doplň cenu za MJ",J259*K259)</f>
        <v>Doplň cenu za MJ</v>
      </c>
    </row>
    <row r="260" customFormat="false" ht="15" hidden="false" customHeight="false" outlineLevel="0" collapsed="false">
      <c r="A260" s="36" t="s">
        <v>324</v>
      </c>
      <c r="B260" s="23" t="s">
        <v>13</v>
      </c>
      <c r="C260" s="23" t="s">
        <v>14</v>
      </c>
      <c r="D260" s="24" t="n">
        <v>18</v>
      </c>
      <c r="E260" s="24" t="n">
        <v>1.5</v>
      </c>
      <c r="F260" s="23"/>
      <c r="G260" s="32" t="s">
        <v>319</v>
      </c>
      <c r="H260" s="31" t="s">
        <v>311</v>
      </c>
      <c r="I260" s="26" t="s">
        <v>21</v>
      </c>
      <c r="J260" s="37" t="n">
        <v>12</v>
      </c>
      <c r="K260" s="28"/>
      <c r="L260" s="29" t="str">
        <f aca="false">IF(K260="","Doplň cenu za MJ",J260*K260)</f>
        <v>Doplň cenu za MJ</v>
      </c>
    </row>
    <row r="261" customFormat="false" ht="15" hidden="false" customHeight="false" outlineLevel="0" collapsed="false">
      <c r="A261" s="38" t="s">
        <v>325</v>
      </c>
      <c r="B261" s="23" t="s">
        <v>13</v>
      </c>
      <c r="C261" s="23" t="s">
        <v>14</v>
      </c>
      <c r="D261" s="24" t="n">
        <v>18</v>
      </c>
      <c r="E261" s="24" t="n">
        <v>2</v>
      </c>
      <c r="F261" s="23" t="n">
        <v>6000</v>
      </c>
      <c r="G261" s="30" t="s">
        <v>92</v>
      </c>
      <c r="H261" s="31" t="s">
        <v>326</v>
      </c>
      <c r="I261" s="26" t="s">
        <v>21</v>
      </c>
      <c r="J261" s="27" t="n">
        <v>1193</v>
      </c>
      <c r="K261" s="28"/>
      <c r="L261" s="29" t="str">
        <f aca="false">IF(K261="","Doplň cenu za MJ",J261*K261)</f>
        <v>Doplň cenu za MJ</v>
      </c>
    </row>
    <row r="262" customFormat="false" ht="15" hidden="false" customHeight="false" outlineLevel="0" collapsed="false">
      <c r="A262" s="38" t="s">
        <v>327</v>
      </c>
      <c r="B262" s="23" t="s">
        <v>13</v>
      </c>
      <c r="C262" s="23" t="s">
        <v>14</v>
      </c>
      <c r="D262" s="24" t="n">
        <v>22</v>
      </c>
      <c r="E262" s="24" t="n">
        <v>2</v>
      </c>
      <c r="F262" s="23"/>
      <c r="G262" s="32" t="s">
        <v>319</v>
      </c>
      <c r="H262" s="31" t="s">
        <v>311</v>
      </c>
      <c r="I262" s="26" t="s">
        <v>21</v>
      </c>
      <c r="J262" s="37" t="n">
        <v>12</v>
      </c>
      <c r="K262" s="28"/>
      <c r="L262" s="29" t="str">
        <f aca="false">IF(K262="","Doplň cenu za MJ",J262*K262)</f>
        <v>Doplň cenu za MJ</v>
      </c>
    </row>
    <row r="263" customFormat="false" ht="15" hidden="false" customHeight="false" outlineLevel="0" collapsed="false">
      <c r="A263" s="36" t="s">
        <v>328</v>
      </c>
      <c r="B263" s="23" t="s">
        <v>13</v>
      </c>
      <c r="C263" s="23" t="s">
        <v>14</v>
      </c>
      <c r="D263" s="24" t="n">
        <v>80</v>
      </c>
      <c r="E263" s="24" t="n">
        <v>2</v>
      </c>
      <c r="F263" s="23" t="n">
        <v>3000</v>
      </c>
      <c r="G263" s="32" t="s">
        <v>92</v>
      </c>
      <c r="H263" s="31" t="s">
        <v>90</v>
      </c>
      <c r="I263" s="26" t="s">
        <v>21</v>
      </c>
      <c r="J263" s="37" t="n">
        <v>11</v>
      </c>
      <c r="K263" s="28"/>
      <c r="L263" s="29" t="str">
        <f aca="false">IF(K263="","Doplň cenu za MJ",J263*K263)</f>
        <v>Doplň cenu za MJ</v>
      </c>
    </row>
    <row r="264" customFormat="false" ht="15" hidden="false" customHeight="false" outlineLevel="0" collapsed="false">
      <c r="A264" s="38" t="s">
        <v>329</v>
      </c>
      <c r="B264" s="23" t="s">
        <v>13</v>
      </c>
      <c r="C264" s="23" t="s">
        <v>14</v>
      </c>
      <c r="D264" s="24" t="n">
        <v>203</v>
      </c>
      <c r="E264" s="24" t="n">
        <v>10</v>
      </c>
      <c r="F264" s="23" t="n">
        <v>6000</v>
      </c>
      <c r="G264" s="32" t="s">
        <v>330</v>
      </c>
      <c r="H264" s="31" t="s">
        <v>296</v>
      </c>
      <c r="I264" s="26" t="s">
        <v>21</v>
      </c>
      <c r="J264" s="37" t="n">
        <v>6</v>
      </c>
      <c r="K264" s="28"/>
      <c r="L264" s="29" t="str">
        <f aca="false">IF(K264="","Doplň cenu za MJ",J264*K264)</f>
        <v>Doplň cenu za MJ</v>
      </c>
    </row>
    <row r="265" customFormat="false" ht="15" hidden="false" customHeight="false" outlineLevel="0" collapsed="false">
      <c r="A265" s="36" t="s">
        <v>331</v>
      </c>
      <c r="B265" s="23" t="s">
        <v>13</v>
      </c>
      <c r="C265" s="23" t="s">
        <v>14</v>
      </c>
      <c r="D265" s="24" t="n">
        <v>35</v>
      </c>
      <c r="E265" s="24" t="n">
        <v>20</v>
      </c>
      <c r="F265" s="23"/>
      <c r="G265" s="32" t="s">
        <v>332</v>
      </c>
      <c r="H265" s="31" t="s">
        <v>333</v>
      </c>
      <c r="I265" s="26" t="s">
        <v>21</v>
      </c>
      <c r="J265" s="37" t="n">
        <v>90</v>
      </c>
      <c r="K265" s="28"/>
      <c r="L265" s="29" t="str">
        <f aca="false">IF(K265="","Doplň cenu za MJ",J265*K265)</f>
        <v>Doplň cenu za MJ</v>
      </c>
    </row>
    <row r="266" customFormat="false" ht="15" hidden="false" customHeight="false" outlineLevel="0" collapsed="false">
      <c r="A266" s="36" t="s">
        <v>334</v>
      </c>
      <c r="B266" s="23" t="s">
        <v>13</v>
      </c>
      <c r="C266" s="23" t="s">
        <v>14</v>
      </c>
      <c r="D266" s="24" t="n">
        <v>25</v>
      </c>
      <c r="E266" s="24" t="n">
        <v>5</v>
      </c>
      <c r="F266" s="23" t="n">
        <v>6000</v>
      </c>
      <c r="G266" s="25" t="s">
        <v>335</v>
      </c>
      <c r="H266" s="26" t="s">
        <v>38</v>
      </c>
      <c r="I266" s="26" t="s">
        <v>21</v>
      </c>
      <c r="J266" s="37" t="n">
        <v>42</v>
      </c>
      <c r="K266" s="28"/>
      <c r="L266" s="29" t="str">
        <f aca="false">IF(K266="","Doplň cenu za MJ",J266*K266)</f>
        <v>Doplň cenu za MJ</v>
      </c>
    </row>
    <row r="267" customFormat="false" ht="15" hidden="false" customHeight="false" outlineLevel="0" collapsed="false">
      <c r="A267" s="38" t="s">
        <v>336</v>
      </c>
      <c r="B267" s="23" t="s">
        <v>13</v>
      </c>
      <c r="C267" s="23" t="s">
        <v>14</v>
      </c>
      <c r="D267" s="24" t="n">
        <v>32</v>
      </c>
      <c r="E267" s="24" t="n">
        <v>3</v>
      </c>
      <c r="F267" s="23" t="n">
        <v>6000</v>
      </c>
      <c r="G267" s="26" t="s">
        <v>337</v>
      </c>
      <c r="H267" s="26" t="s">
        <v>38</v>
      </c>
      <c r="I267" s="26" t="s">
        <v>21</v>
      </c>
      <c r="J267" s="27" t="n">
        <v>300</v>
      </c>
      <c r="K267" s="28"/>
      <c r="L267" s="29" t="str">
        <f aca="false">IF(K267="","Doplň cenu za MJ",J267*K267)</f>
        <v>Doplň cenu za MJ</v>
      </c>
    </row>
    <row r="268" customFormat="false" ht="15" hidden="false" customHeight="false" outlineLevel="0" collapsed="false">
      <c r="A268" s="36" t="s">
        <v>338</v>
      </c>
      <c r="B268" s="23" t="s">
        <v>13</v>
      </c>
      <c r="C268" s="23" t="s">
        <v>14</v>
      </c>
      <c r="D268" s="24" t="n">
        <v>16</v>
      </c>
      <c r="E268" s="24" t="n">
        <v>3</v>
      </c>
      <c r="F268" s="23"/>
      <c r="G268" s="25" t="s">
        <v>15</v>
      </c>
      <c r="H268" s="25" t="s">
        <v>16</v>
      </c>
      <c r="I268" s="26" t="s">
        <v>21</v>
      </c>
      <c r="J268" s="37" t="n">
        <v>48</v>
      </c>
      <c r="K268" s="28"/>
      <c r="L268" s="29" t="str">
        <f aca="false">IF(K268="","Doplň cenu za MJ",J268*K268)</f>
        <v>Doplň cenu za MJ</v>
      </c>
    </row>
    <row r="269" customFormat="false" ht="15" hidden="false" customHeight="false" outlineLevel="0" collapsed="false">
      <c r="A269" s="36" t="s">
        <v>339</v>
      </c>
      <c r="B269" s="23" t="s">
        <v>13</v>
      </c>
      <c r="C269" s="23" t="s">
        <v>14</v>
      </c>
      <c r="D269" s="24" t="n">
        <v>22.1</v>
      </c>
      <c r="E269" s="24" t="n">
        <v>1.5</v>
      </c>
      <c r="F269" s="23"/>
      <c r="G269" s="32" t="s">
        <v>340</v>
      </c>
      <c r="H269" s="31" t="s">
        <v>341</v>
      </c>
      <c r="I269" s="26" t="s">
        <v>17</v>
      </c>
      <c r="J269" s="37" t="n">
        <v>5</v>
      </c>
      <c r="K269" s="28"/>
      <c r="L269" s="29" t="str">
        <f aca="false">IF(K269="","Doplň cenu za MJ",J269*K269)</f>
        <v>Doplň cenu za MJ</v>
      </c>
    </row>
    <row r="270" customFormat="false" ht="15" hidden="false" customHeight="false" outlineLevel="0" collapsed="false">
      <c r="A270" s="36" t="s">
        <v>342</v>
      </c>
      <c r="B270" s="23" t="s">
        <v>13</v>
      </c>
      <c r="C270" s="23" t="s">
        <v>14</v>
      </c>
      <c r="D270" s="24" t="n">
        <v>24</v>
      </c>
      <c r="E270" s="24" t="n">
        <v>2</v>
      </c>
      <c r="F270" s="23"/>
      <c r="G270" s="33" t="n">
        <v>11353</v>
      </c>
      <c r="H270" s="31" t="s">
        <v>343</v>
      </c>
      <c r="I270" s="26" t="s">
        <v>21</v>
      </c>
      <c r="J270" s="37" t="n">
        <v>60</v>
      </c>
      <c r="K270" s="28"/>
      <c r="L270" s="29" t="str">
        <f aca="false">IF(K270="","Doplň cenu za MJ",J270*K270)</f>
        <v>Doplň cenu za MJ</v>
      </c>
    </row>
    <row r="271" customFormat="false" ht="15" hidden="false" customHeight="false" outlineLevel="0" collapsed="false">
      <c r="A271" s="36" t="s">
        <v>344</v>
      </c>
      <c r="B271" s="23" t="s">
        <v>13</v>
      </c>
      <c r="C271" s="23" t="s">
        <v>14</v>
      </c>
      <c r="D271" s="24" t="n">
        <v>26.9</v>
      </c>
      <c r="E271" s="24" t="n">
        <v>3.2</v>
      </c>
      <c r="F271" s="23"/>
      <c r="G271" s="33" t="n">
        <v>11353</v>
      </c>
      <c r="H271" s="31" t="s">
        <v>20</v>
      </c>
      <c r="I271" s="26" t="s">
        <v>21</v>
      </c>
      <c r="J271" s="37" t="n">
        <v>6</v>
      </c>
      <c r="K271" s="28"/>
      <c r="L271" s="29" t="str">
        <f aca="false">IF(K271="","Doplň cenu za MJ",J271*K271)</f>
        <v>Doplň cenu za MJ</v>
      </c>
    </row>
    <row r="272" customFormat="false" ht="15" hidden="false" customHeight="false" outlineLevel="0" collapsed="false">
      <c r="A272" s="36" t="s">
        <v>345</v>
      </c>
      <c r="B272" s="23" t="s">
        <v>13</v>
      </c>
      <c r="C272" s="23" t="s">
        <v>14</v>
      </c>
      <c r="D272" s="24" t="n">
        <v>31.8</v>
      </c>
      <c r="E272" s="24" t="n">
        <v>4</v>
      </c>
      <c r="F272" s="23"/>
      <c r="G272" s="33" t="n">
        <v>11353</v>
      </c>
      <c r="H272" s="31" t="s">
        <v>20</v>
      </c>
      <c r="I272" s="26" t="s">
        <v>21</v>
      </c>
      <c r="J272" s="37" t="n">
        <v>12</v>
      </c>
      <c r="K272" s="28"/>
      <c r="L272" s="29" t="str">
        <f aca="false">IF(K272="","Doplň cenu za MJ",J272*K272)</f>
        <v>Doplň cenu za MJ</v>
      </c>
    </row>
    <row r="273" customFormat="false" ht="15" hidden="false" customHeight="false" outlineLevel="0" collapsed="false">
      <c r="A273" s="36" t="s">
        <v>346</v>
      </c>
      <c r="B273" s="23" t="s">
        <v>13</v>
      </c>
      <c r="C273" s="23" t="s">
        <v>14</v>
      </c>
      <c r="D273" s="24" t="n">
        <v>33.7</v>
      </c>
      <c r="E273" s="24" t="n">
        <v>3.6</v>
      </c>
      <c r="F273" s="23"/>
      <c r="G273" s="31" t="n">
        <v>11523</v>
      </c>
      <c r="H273" s="31" t="s">
        <v>20</v>
      </c>
      <c r="I273" s="26" t="s">
        <v>21</v>
      </c>
      <c r="J273" s="37" t="n">
        <v>24</v>
      </c>
      <c r="K273" s="28"/>
      <c r="L273" s="29" t="str">
        <f aca="false">IF(K273="","Doplň cenu za MJ",J273*K273)</f>
        <v>Doplň cenu za MJ</v>
      </c>
    </row>
    <row r="274" customFormat="false" ht="15" hidden="false" customHeight="false" outlineLevel="0" collapsed="false">
      <c r="A274" s="36" t="s">
        <v>347</v>
      </c>
      <c r="B274" s="23" t="s">
        <v>13</v>
      </c>
      <c r="C274" s="23" t="s">
        <v>14</v>
      </c>
      <c r="D274" s="24" t="n">
        <v>33.7</v>
      </c>
      <c r="E274" s="24" t="n">
        <v>4</v>
      </c>
      <c r="F274" s="23"/>
      <c r="G274" s="31" t="n">
        <v>11523</v>
      </c>
      <c r="H274" s="31" t="s">
        <v>20</v>
      </c>
      <c r="I274" s="26" t="s">
        <v>21</v>
      </c>
      <c r="J274" s="37" t="n">
        <v>11</v>
      </c>
      <c r="K274" s="28"/>
      <c r="L274" s="29" t="str">
        <f aca="false">IF(K274="","Doplň cenu za MJ",J274*K274)</f>
        <v>Doplň cenu za MJ</v>
      </c>
    </row>
    <row r="275" customFormat="false" ht="15" hidden="false" customHeight="false" outlineLevel="0" collapsed="false">
      <c r="A275" s="36" t="s">
        <v>348</v>
      </c>
      <c r="B275" s="23" t="s">
        <v>13</v>
      </c>
      <c r="C275" s="23" t="s">
        <v>14</v>
      </c>
      <c r="D275" s="24" t="n">
        <v>35</v>
      </c>
      <c r="E275" s="24" t="n">
        <v>2.5</v>
      </c>
      <c r="F275" s="23"/>
      <c r="G275" s="33" t="n">
        <v>11353</v>
      </c>
      <c r="H275" s="31" t="s">
        <v>20</v>
      </c>
      <c r="I275" s="26" t="s">
        <v>21</v>
      </c>
      <c r="J275" s="37" t="n">
        <v>17</v>
      </c>
      <c r="K275" s="28"/>
      <c r="L275" s="29" t="str">
        <f aca="false">IF(K275="","Doplň cenu za MJ",J275*K275)</f>
        <v>Doplň cenu za MJ</v>
      </c>
    </row>
    <row r="276" customFormat="false" ht="15" hidden="false" customHeight="false" outlineLevel="0" collapsed="false">
      <c r="A276" s="36" t="s">
        <v>349</v>
      </c>
      <c r="B276" s="23" t="s">
        <v>13</v>
      </c>
      <c r="C276" s="23" t="s">
        <v>14</v>
      </c>
      <c r="D276" s="24" t="n">
        <v>42.4</v>
      </c>
      <c r="E276" s="24" t="n">
        <v>2.6</v>
      </c>
      <c r="F276" s="23"/>
      <c r="G276" s="33" t="n">
        <v>11353</v>
      </c>
      <c r="H276" s="31" t="s">
        <v>20</v>
      </c>
      <c r="I276" s="26" t="s">
        <v>21</v>
      </c>
      <c r="J276" s="37" t="n">
        <v>321</v>
      </c>
      <c r="K276" s="28"/>
      <c r="L276" s="29" t="str">
        <f aca="false">IF(K276="","Doplň cenu za MJ",J276*K276)</f>
        <v>Doplň cenu za MJ</v>
      </c>
    </row>
    <row r="277" customFormat="false" ht="15" hidden="false" customHeight="false" outlineLevel="0" collapsed="false">
      <c r="A277" s="36" t="s">
        <v>350</v>
      </c>
      <c r="B277" s="23" t="s">
        <v>13</v>
      </c>
      <c r="C277" s="23" t="s">
        <v>14</v>
      </c>
      <c r="D277" s="24" t="n">
        <v>44.5</v>
      </c>
      <c r="E277" s="24" t="n">
        <v>6.3</v>
      </c>
      <c r="F277" s="23"/>
      <c r="G277" s="32" t="s">
        <v>24</v>
      </c>
      <c r="H277" s="31" t="s">
        <v>20</v>
      </c>
      <c r="I277" s="26" t="s">
        <v>21</v>
      </c>
      <c r="J277" s="37" t="n">
        <v>35</v>
      </c>
      <c r="K277" s="28"/>
      <c r="L277" s="29" t="str">
        <f aca="false">IF(K277="","Doplň cenu za MJ",J277*K277)</f>
        <v>Doplň cenu za MJ</v>
      </c>
    </row>
    <row r="278" customFormat="false" ht="15" hidden="false" customHeight="false" outlineLevel="0" collapsed="false">
      <c r="A278" s="36" t="s">
        <v>351</v>
      </c>
      <c r="B278" s="23" t="s">
        <v>13</v>
      </c>
      <c r="C278" s="23" t="s">
        <v>14</v>
      </c>
      <c r="D278" s="24" t="n">
        <v>44.5</v>
      </c>
      <c r="E278" s="24" t="n">
        <v>3.2</v>
      </c>
      <c r="F278" s="23"/>
      <c r="G278" s="31" t="n">
        <v>11523</v>
      </c>
      <c r="H278" s="31" t="s">
        <v>20</v>
      </c>
      <c r="I278" s="26" t="s">
        <v>21</v>
      </c>
      <c r="J278" s="37" t="n">
        <v>63</v>
      </c>
      <c r="K278" s="28"/>
      <c r="L278" s="29" t="str">
        <f aca="false">IF(K278="","Doplň cenu za MJ",J278*K278)</f>
        <v>Doplň cenu za MJ</v>
      </c>
    </row>
    <row r="279" customFormat="false" ht="15" hidden="false" customHeight="false" outlineLevel="0" collapsed="false">
      <c r="A279" s="36" t="s">
        <v>352</v>
      </c>
      <c r="B279" s="23" t="s">
        <v>13</v>
      </c>
      <c r="C279" s="23" t="s">
        <v>14</v>
      </c>
      <c r="D279" s="24" t="n">
        <v>48.3</v>
      </c>
      <c r="E279" s="24" t="n">
        <v>2.6</v>
      </c>
      <c r="F279" s="23"/>
      <c r="G279" s="33" t="n">
        <v>11353</v>
      </c>
      <c r="H279" s="31" t="s">
        <v>20</v>
      </c>
      <c r="I279" s="26" t="s">
        <v>21</v>
      </c>
      <c r="J279" s="37" t="n">
        <v>18</v>
      </c>
      <c r="K279" s="28"/>
      <c r="L279" s="29" t="str">
        <f aca="false">IF(K279="","Doplň cenu za MJ",J279*K279)</f>
        <v>Doplň cenu za MJ</v>
      </c>
    </row>
    <row r="280" customFormat="false" ht="15" hidden="false" customHeight="false" outlineLevel="0" collapsed="false">
      <c r="A280" s="36" t="s">
        <v>353</v>
      </c>
      <c r="B280" s="23" t="s">
        <v>13</v>
      </c>
      <c r="C280" s="23" t="s">
        <v>14</v>
      </c>
      <c r="D280" s="24" t="n">
        <v>48.3</v>
      </c>
      <c r="E280" s="24" t="n">
        <v>5</v>
      </c>
      <c r="F280" s="23"/>
      <c r="G280" s="32" t="s">
        <v>24</v>
      </c>
      <c r="H280" s="31" t="s">
        <v>20</v>
      </c>
      <c r="I280" s="26" t="s">
        <v>21</v>
      </c>
      <c r="J280" s="37" t="n">
        <v>48</v>
      </c>
      <c r="K280" s="28"/>
      <c r="L280" s="29" t="str">
        <f aca="false">IF(K280="","Doplň cenu za MJ",J280*K280)</f>
        <v>Doplň cenu za MJ</v>
      </c>
    </row>
    <row r="281" customFormat="false" ht="15" hidden="false" customHeight="false" outlineLevel="0" collapsed="false">
      <c r="A281" s="36" t="s">
        <v>354</v>
      </c>
      <c r="B281" s="23" t="s">
        <v>13</v>
      </c>
      <c r="C281" s="23" t="s">
        <v>14</v>
      </c>
      <c r="D281" s="24" t="n">
        <v>51</v>
      </c>
      <c r="E281" s="24" t="n">
        <v>5</v>
      </c>
      <c r="F281" s="23"/>
      <c r="G281" s="32" t="s">
        <v>24</v>
      </c>
      <c r="H281" s="31" t="s">
        <v>20</v>
      </c>
      <c r="I281" s="26" t="s">
        <v>21</v>
      </c>
      <c r="J281" s="37" t="n">
        <v>19</v>
      </c>
      <c r="K281" s="28"/>
      <c r="L281" s="29" t="str">
        <f aca="false">IF(K281="","Doplň cenu za MJ",J281*K281)</f>
        <v>Doplň cenu za MJ</v>
      </c>
    </row>
    <row r="282" customFormat="false" ht="15" hidden="false" customHeight="false" outlineLevel="0" collapsed="false">
      <c r="A282" s="36" t="s">
        <v>355</v>
      </c>
      <c r="B282" s="23" t="s">
        <v>13</v>
      </c>
      <c r="C282" s="23" t="s">
        <v>14</v>
      </c>
      <c r="D282" s="24" t="n">
        <v>51</v>
      </c>
      <c r="E282" s="24" t="n">
        <v>6.3</v>
      </c>
      <c r="F282" s="23"/>
      <c r="G282" s="31" t="n">
        <v>11523</v>
      </c>
      <c r="H282" s="31" t="s">
        <v>26</v>
      </c>
      <c r="I282" s="26" t="s">
        <v>21</v>
      </c>
      <c r="J282" s="37" t="n">
        <v>19</v>
      </c>
      <c r="K282" s="28"/>
      <c r="L282" s="29" t="str">
        <f aca="false">IF(K282="","Doplň cenu za MJ",J282*K282)</f>
        <v>Doplň cenu za MJ</v>
      </c>
    </row>
    <row r="283" customFormat="false" ht="15" hidden="false" customHeight="false" outlineLevel="0" collapsed="false">
      <c r="A283" s="36" t="s">
        <v>356</v>
      </c>
      <c r="B283" s="23" t="s">
        <v>13</v>
      </c>
      <c r="C283" s="23" t="s">
        <v>14</v>
      </c>
      <c r="D283" s="24" t="n">
        <v>57</v>
      </c>
      <c r="E283" s="24" t="n">
        <v>3</v>
      </c>
      <c r="F283" s="23"/>
      <c r="G283" s="32" t="s">
        <v>25</v>
      </c>
      <c r="H283" s="31" t="s">
        <v>20</v>
      </c>
      <c r="I283" s="26" t="s">
        <v>21</v>
      </c>
      <c r="J283" s="37" t="n">
        <v>23</v>
      </c>
      <c r="K283" s="28"/>
      <c r="L283" s="29" t="str">
        <f aca="false">IF(K283="","Doplň cenu za MJ",J283*K283)</f>
        <v>Doplň cenu za MJ</v>
      </c>
    </row>
    <row r="284" customFormat="false" ht="15" hidden="false" customHeight="false" outlineLevel="0" collapsed="false">
      <c r="A284" s="36" t="s">
        <v>357</v>
      </c>
      <c r="B284" s="23" t="s">
        <v>13</v>
      </c>
      <c r="C284" s="23" t="s">
        <v>14</v>
      </c>
      <c r="D284" s="24" t="n">
        <v>60.3</v>
      </c>
      <c r="E284" s="24" t="n">
        <v>3.2</v>
      </c>
      <c r="F284" s="23"/>
      <c r="G284" s="32" t="s">
        <v>24</v>
      </c>
      <c r="H284" s="31" t="s">
        <v>20</v>
      </c>
      <c r="I284" s="26" t="s">
        <v>21</v>
      </c>
      <c r="J284" s="37" t="n">
        <v>12</v>
      </c>
      <c r="K284" s="28"/>
      <c r="L284" s="29" t="str">
        <f aca="false">IF(K284="","Doplň cenu za MJ",J284*K284)</f>
        <v>Doplň cenu za MJ</v>
      </c>
    </row>
    <row r="285" customFormat="false" ht="15" hidden="false" customHeight="false" outlineLevel="0" collapsed="false">
      <c r="A285" s="36" t="s">
        <v>358</v>
      </c>
      <c r="B285" s="23" t="s">
        <v>13</v>
      </c>
      <c r="C285" s="23" t="s">
        <v>14</v>
      </c>
      <c r="D285" s="24" t="n">
        <v>60.3</v>
      </c>
      <c r="E285" s="24" t="n">
        <v>4</v>
      </c>
      <c r="F285" s="23"/>
      <c r="G285" s="33" t="n">
        <v>11353</v>
      </c>
      <c r="H285" s="31" t="s">
        <v>20</v>
      </c>
      <c r="I285" s="26" t="s">
        <v>21</v>
      </c>
      <c r="J285" s="37" t="n">
        <v>6</v>
      </c>
      <c r="K285" s="28"/>
      <c r="L285" s="29" t="str">
        <f aca="false">IF(K285="","Doplň cenu za MJ",J285*K285)</f>
        <v>Doplň cenu za MJ</v>
      </c>
    </row>
    <row r="286" customFormat="false" ht="15" hidden="false" customHeight="false" outlineLevel="0" collapsed="false">
      <c r="A286" s="38" t="s">
        <v>359</v>
      </c>
      <c r="B286" s="23" t="s">
        <v>13</v>
      </c>
      <c r="C286" s="23" t="s">
        <v>14</v>
      </c>
      <c r="D286" s="24" t="n">
        <v>60.3</v>
      </c>
      <c r="E286" s="24" t="n">
        <v>12.5</v>
      </c>
      <c r="F286" s="23"/>
      <c r="G286" s="32" t="s">
        <v>24</v>
      </c>
      <c r="H286" s="31" t="s">
        <v>20</v>
      </c>
      <c r="I286" s="26" t="s">
        <v>21</v>
      </c>
      <c r="J286" s="37" t="n">
        <v>9</v>
      </c>
      <c r="K286" s="28"/>
      <c r="L286" s="29" t="str">
        <f aca="false">IF(K286="","Doplň cenu za MJ",J286*K286)</f>
        <v>Doplň cenu za MJ</v>
      </c>
    </row>
    <row r="287" customFormat="false" ht="15" hidden="false" customHeight="false" outlineLevel="0" collapsed="false">
      <c r="A287" s="38" t="s">
        <v>360</v>
      </c>
      <c r="B287" s="23" t="s">
        <v>13</v>
      </c>
      <c r="C287" s="23" t="s">
        <v>14</v>
      </c>
      <c r="D287" s="24" t="n">
        <v>60.3</v>
      </c>
      <c r="E287" s="24" t="n">
        <v>12.5</v>
      </c>
      <c r="F287" s="23"/>
      <c r="G287" s="31" t="n">
        <v>11523</v>
      </c>
      <c r="H287" s="31" t="s">
        <v>20</v>
      </c>
      <c r="I287" s="26" t="s">
        <v>21</v>
      </c>
      <c r="J287" s="37" t="n">
        <v>6</v>
      </c>
      <c r="K287" s="28"/>
      <c r="L287" s="29" t="str">
        <f aca="false">IF(K287="","Doplň cenu za MJ",J287*K287)</f>
        <v>Doplň cenu za MJ</v>
      </c>
    </row>
    <row r="288" customFormat="false" ht="15" hidden="false" customHeight="false" outlineLevel="0" collapsed="false">
      <c r="A288" s="36" t="s">
        <v>361</v>
      </c>
      <c r="B288" s="23" t="s">
        <v>13</v>
      </c>
      <c r="C288" s="23" t="s">
        <v>14</v>
      </c>
      <c r="D288" s="24" t="n">
        <v>60.3</v>
      </c>
      <c r="E288" s="24" t="n">
        <v>10</v>
      </c>
      <c r="F288" s="23"/>
      <c r="G288" s="33" t="n">
        <v>11353</v>
      </c>
      <c r="H288" s="31" t="s">
        <v>20</v>
      </c>
      <c r="I288" s="26" t="s">
        <v>21</v>
      </c>
      <c r="J288" s="37" t="n">
        <v>54</v>
      </c>
      <c r="K288" s="28"/>
      <c r="L288" s="29" t="str">
        <f aca="false">IF(K288="","Doplň cenu za MJ",J288*K288)</f>
        <v>Doplň cenu za MJ</v>
      </c>
    </row>
    <row r="289" customFormat="false" ht="15" hidden="false" customHeight="false" outlineLevel="0" collapsed="false">
      <c r="A289" s="38" t="s">
        <v>362</v>
      </c>
      <c r="B289" s="23" t="s">
        <v>13</v>
      </c>
      <c r="C289" s="23" t="s">
        <v>14</v>
      </c>
      <c r="D289" s="24" t="n">
        <v>70</v>
      </c>
      <c r="E289" s="24" t="n">
        <v>10</v>
      </c>
      <c r="F289" s="23"/>
      <c r="G289" s="32" t="s">
        <v>25</v>
      </c>
      <c r="H289" s="31" t="s">
        <v>20</v>
      </c>
      <c r="I289" s="26" t="s">
        <v>21</v>
      </c>
      <c r="J289" s="37" t="n">
        <v>9</v>
      </c>
      <c r="K289" s="28"/>
      <c r="L289" s="29" t="str">
        <f aca="false">IF(K289="","Doplň cenu za MJ",J289*K289)</f>
        <v>Doplň cenu za MJ</v>
      </c>
    </row>
    <row r="290" customFormat="false" ht="15" hidden="false" customHeight="false" outlineLevel="0" collapsed="false">
      <c r="A290" s="36" t="s">
        <v>363</v>
      </c>
      <c r="B290" s="23" t="s">
        <v>13</v>
      </c>
      <c r="C290" s="23" t="s">
        <v>14</v>
      </c>
      <c r="D290" s="24" t="n">
        <v>76</v>
      </c>
      <c r="E290" s="24" t="n">
        <v>8</v>
      </c>
      <c r="F290" s="23"/>
      <c r="G290" s="32" t="s">
        <v>25</v>
      </c>
      <c r="H290" s="31" t="s">
        <v>20</v>
      </c>
      <c r="I290" s="26" t="s">
        <v>21</v>
      </c>
      <c r="J290" s="37" t="n">
        <v>14</v>
      </c>
      <c r="K290" s="28"/>
      <c r="L290" s="29" t="str">
        <f aca="false">IF(K290="","Doplň cenu za MJ",J290*K290)</f>
        <v>Doplň cenu za MJ</v>
      </c>
    </row>
    <row r="291" customFormat="false" ht="15" hidden="false" customHeight="false" outlineLevel="0" collapsed="false">
      <c r="A291" s="38" t="s">
        <v>364</v>
      </c>
      <c r="B291" s="23" t="s">
        <v>13</v>
      </c>
      <c r="C291" s="23" t="s">
        <v>14</v>
      </c>
      <c r="D291" s="24" t="n">
        <v>82.5</v>
      </c>
      <c r="E291" s="24" t="n">
        <v>6.3</v>
      </c>
      <c r="F291" s="23"/>
      <c r="G291" s="32" t="s">
        <v>24</v>
      </c>
      <c r="H291" s="31" t="s">
        <v>20</v>
      </c>
      <c r="I291" s="26" t="s">
        <v>21</v>
      </c>
      <c r="J291" s="37" t="n">
        <v>827</v>
      </c>
      <c r="K291" s="28"/>
      <c r="L291" s="29" t="str">
        <f aca="false">IF(K291="","Doplň cenu za MJ",J291*K291)</f>
        <v>Doplň cenu za MJ</v>
      </c>
    </row>
    <row r="292" customFormat="false" ht="15" hidden="false" customHeight="false" outlineLevel="0" collapsed="false">
      <c r="A292" s="36" t="s">
        <v>365</v>
      </c>
      <c r="B292" s="23" t="s">
        <v>13</v>
      </c>
      <c r="C292" s="23" t="s">
        <v>14</v>
      </c>
      <c r="D292" s="24" t="n">
        <v>82.5</v>
      </c>
      <c r="E292" s="24" t="n">
        <v>10</v>
      </c>
      <c r="F292" s="23"/>
      <c r="G292" s="32" t="s">
        <v>64</v>
      </c>
      <c r="H292" s="31" t="s">
        <v>20</v>
      </c>
      <c r="I292" s="26" t="s">
        <v>21</v>
      </c>
      <c r="J292" s="37" t="n">
        <v>6</v>
      </c>
      <c r="K292" s="28"/>
      <c r="L292" s="29" t="str">
        <f aca="false">IF(K292="","Doplň cenu za MJ",J292*K292)</f>
        <v>Doplň cenu za MJ</v>
      </c>
    </row>
    <row r="293" customFormat="false" ht="15" hidden="false" customHeight="false" outlineLevel="0" collapsed="false">
      <c r="A293" s="38" t="s">
        <v>366</v>
      </c>
      <c r="B293" s="23" t="s">
        <v>13</v>
      </c>
      <c r="C293" s="23" t="s">
        <v>14</v>
      </c>
      <c r="D293" s="24" t="n">
        <v>82.5</v>
      </c>
      <c r="E293" s="24" t="n">
        <v>6.3</v>
      </c>
      <c r="F293" s="23"/>
      <c r="G293" s="31" t="n">
        <v>11523</v>
      </c>
      <c r="H293" s="31" t="s">
        <v>20</v>
      </c>
      <c r="I293" s="26" t="s">
        <v>21</v>
      </c>
      <c r="J293" s="37" t="n">
        <v>314</v>
      </c>
      <c r="K293" s="28"/>
      <c r="L293" s="29" t="str">
        <f aca="false">IF(K293="","Doplň cenu za MJ",J293*K293)</f>
        <v>Doplň cenu za MJ</v>
      </c>
    </row>
    <row r="294" customFormat="false" ht="15" hidden="false" customHeight="false" outlineLevel="0" collapsed="false">
      <c r="A294" s="36" t="s">
        <v>367</v>
      </c>
      <c r="B294" s="23" t="s">
        <v>13</v>
      </c>
      <c r="C294" s="23" t="s">
        <v>14</v>
      </c>
      <c r="D294" s="24" t="n">
        <v>82.5</v>
      </c>
      <c r="E294" s="24" t="n">
        <v>17.5</v>
      </c>
      <c r="F294" s="23"/>
      <c r="G294" s="31" t="n">
        <v>11523</v>
      </c>
      <c r="H294" s="31" t="s">
        <v>20</v>
      </c>
      <c r="I294" s="26" t="s">
        <v>21</v>
      </c>
      <c r="J294" s="37" t="n">
        <v>5</v>
      </c>
      <c r="K294" s="28"/>
      <c r="L294" s="29" t="str">
        <f aca="false">IF(K294="","Doplň cenu za MJ",J294*K294)</f>
        <v>Doplň cenu za MJ</v>
      </c>
    </row>
    <row r="295" customFormat="false" ht="15" hidden="false" customHeight="false" outlineLevel="0" collapsed="false">
      <c r="A295" s="36" t="s">
        <v>368</v>
      </c>
      <c r="B295" s="23" t="s">
        <v>13</v>
      </c>
      <c r="C295" s="23" t="s">
        <v>14</v>
      </c>
      <c r="D295" s="24" t="n">
        <v>89</v>
      </c>
      <c r="E295" s="24" t="n">
        <v>3.6</v>
      </c>
      <c r="F295" s="23"/>
      <c r="G295" s="32" t="s">
        <v>24</v>
      </c>
      <c r="H295" s="31" t="s">
        <v>20</v>
      </c>
      <c r="I295" s="26" t="s">
        <v>21</v>
      </c>
      <c r="J295" s="37" t="n">
        <v>6</v>
      </c>
      <c r="K295" s="28"/>
      <c r="L295" s="29" t="str">
        <f aca="false">IF(K295="","Doplň cenu za MJ",J295*K295)</f>
        <v>Doplň cenu za MJ</v>
      </c>
    </row>
    <row r="296" customFormat="false" ht="15" hidden="false" customHeight="false" outlineLevel="0" collapsed="false">
      <c r="A296" s="36" t="s">
        <v>369</v>
      </c>
      <c r="B296" s="23" t="s">
        <v>13</v>
      </c>
      <c r="C296" s="23" t="s">
        <v>14</v>
      </c>
      <c r="D296" s="24" t="n">
        <v>89</v>
      </c>
      <c r="E296" s="24" t="n">
        <v>6</v>
      </c>
      <c r="F296" s="23"/>
      <c r="G296" s="33" t="n">
        <v>11353</v>
      </c>
      <c r="H296" s="31" t="s">
        <v>20</v>
      </c>
      <c r="I296" s="26" t="s">
        <v>21</v>
      </c>
      <c r="J296" s="37" t="n">
        <v>6</v>
      </c>
      <c r="K296" s="28"/>
      <c r="L296" s="29" t="str">
        <f aca="false">IF(K296="","Doplň cenu za MJ",J296*K296)</f>
        <v>Doplň cenu za MJ</v>
      </c>
    </row>
    <row r="297" customFormat="false" ht="15" hidden="false" customHeight="false" outlineLevel="0" collapsed="false">
      <c r="A297" s="36" t="s">
        <v>370</v>
      </c>
      <c r="B297" s="23" t="s">
        <v>13</v>
      </c>
      <c r="C297" s="23" t="s">
        <v>14</v>
      </c>
      <c r="D297" s="24" t="n">
        <v>89</v>
      </c>
      <c r="E297" s="24" t="n">
        <v>12</v>
      </c>
      <c r="F297" s="23"/>
      <c r="G297" s="32" t="s">
        <v>25</v>
      </c>
      <c r="H297" s="31" t="s">
        <v>20</v>
      </c>
      <c r="I297" s="26" t="s">
        <v>21</v>
      </c>
      <c r="J297" s="37" t="n">
        <v>6</v>
      </c>
      <c r="K297" s="28"/>
      <c r="L297" s="29" t="str">
        <f aca="false">IF(K297="","Doplň cenu za MJ",J297*K297)</f>
        <v>Doplň cenu za MJ</v>
      </c>
    </row>
    <row r="298" customFormat="false" ht="15" hidden="false" customHeight="false" outlineLevel="0" collapsed="false">
      <c r="A298" s="38" t="s">
        <v>371</v>
      </c>
      <c r="B298" s="23" t="s">
        <v>13</v>
      </c>
      <c r="C298" s="23" t="s">
        <v>14</v>
      </c>
      <c r="D298" s="24" t="n">
        <v>95</v>
      </c>
      <c r="E298" s="24" t="n">
        <v>2</v>
      </c>
      <c r="F298" s="23"/>
      <c r="G298" s="33" t="n">
        <v>11353</v>
      </c>
      <c r="H298" s="31" t="s">
        <v>20</v>
      </c>
      <c r="I298" s="26" t="s">
        <v>21</v>
      </c>
      <c r="J298" s="37" t="n">
        <v>5</v>
      </c>
      <c r="K298" s="28"/>
      <c r="L298" s="29" t="str">
        <f aca="false">IF(K298="","Doplň cenu za MJ",J298*K298)</f>
        <v>Doplň cenu za MJ</v>
      </c>
    </row>
    <row r="299" s="40" customFormat="true" ht="15" hidden="false" customHeight="false" outlineLevel="0" collapsed="false">
      <c r="A299" s="39" t="s">
        <v>372</v>
      </c>
      <c r="B299" s="23" t="s">
        <v>13</v>
      </c>
      <c r="C299" s="23" t="s">
        <v>14</v>
      </c>
      <c r="D299" s="24" t="n">
        <v>102</v>
      </c>
      <c r="E299" s="24" t="n">
        <v>8</v>
      </c>
      <c r="F299" s="23"/>
      <c r="G299" s="33" t="n">
        <v>11353</v>
      </c>
      <c r="H299" s="31" t="s">
        <v>26</v>
      </c>
      <c r="I299" s="26" t="s">
        <v>21</v>
      </c>
      <c r="J299" s="37" t="n">
        <v>6</v>
      </c>
      <c r="K299" s="28"/>
      <c r="L299" s="29" t="str">
        <f aca="false">IF(K299="","Doplň cenu za MJ",J299*K299)</f>
        <v>Doplň cenu za MJ</v>
      </c>
    </row>
    <row r="300" customFormat="false" ht="15" hidden="false" customHeight="false" outlineLevel="0" collapsed="false">
      <c r="A300" s="36" t="s">
        <v>373</v>
      </c>
      <c r="B300" s="23" t="s">
        <v>13</v>
      </c>
      <c r="C300" s="23" t="s">
        <v>14</v>
      </c>
      <c r="D300" s="24" t="n">
        <v>108</v>
      </c>
      <c r="E300" s="24" t="n">
        <v>4</v>
      </c>
      <c r="F300" s="23"/>
      <c r="G300" s="32" t="s">
        <v>25</v>
      </c>
      <c r="H300" s="31" t="s">
        <v>20</v>
      </c>
      <c r="I300" s="26" t="s">
        <v>21</v>
      </c>
      <c r="J300" s="37" t="n">
        <v>99</v>
      </c>
      <c r="K300" s="28"/>
      <c r="L300" s="29" t="str">
        <f aca="false">IF(K300="","Doplň cenu za MJ",J300*K300)</f>
        <v>Doplň cenu za MJ</v>
      </c>
    </row>
    <row r="301" customFormat="false" ht="15" hidden="false" customHeight="false" outlineLevel="0" collapsed="false">
      <c r="A301" s="36" t="s">
        <v>374</v>
      </c>
      <c r="B301" s="23" t="s">
        <v>13</v>
      </c>
      <c r="C301" s="23" t="s">
        <v>14</v>
      </c>
      <c r="D301" s="24" t="n">
        <v>108</v>
      </c>
      <c r="E301" s="24" t="n">
        <v>8</v>
      </c>
      <c r="F301" s="23"/>
      <c r="G301" s="32" t="s">
        <v>24</v>
      </c>
      <c r="H301" s="31" t="s">
        <v>20</v>
      </c>
      <c r="I301" s="26" t="s">
        <v>21</v>
      </c>
      <c r="J301" s="37" t="n">
        <v>6</v>
      </c>
      <c r="K301" s="28"/>
      <c r="L301" s="29" t="str">
        <f aca="false">IF(K301="","Doplň cenu za MJ",J301*K301)</f>
        <v>Doplň cenu za MJ</v>
      </c>
    </row>
    <row r="302" customFormat="false" ht="15" hidden="false" customHeight="false" outlineLevel="0" collapsed="false">
      <c r="A302" s="36" t="s">
        <v>375</v>
      </c>
      <c r="B302" s="23" t="s">
        <v>13</v>
      </c>
      <c r="C302" s="23" t="s">
        <v>14</v>
      </c>
      <c r="D302" s="24" t="n">
        <v>108</v>
      </c>
      <c r="E302" s="24" t="n">
        <v>10</v>
      </c>
      <c r="F302" s="23"/>
      <c r="G302" s="32" t="s">
        <v>25</v>
      </c>
      <c r="H302" s="31" t="s">
        <v>20</v>
      </c>
      <c r="I302" s="26" t="s">
        <v>21</v>
      </c>
      <c r="J302" s="37" t="n">
        <v>6</v>
      </c>
      <c r="K302" s="28"/>
      <c r="L302" s="29" t="str">
        <f aca="false">IF(K302="","Doplň cenu za MJ",J302*K302)</f>
        <v>Doplň cenu za MJ</v>
      </c>
    </row>
    <row r="303" customFormat="false" ht="15" hidden="false" customHeight="false" outlineLevel="0" collapsed="false">
      <c r="A303" s="36" t="s">
        <v>376</v>
      </c>
      <c r="B303" s="23" t="s">
        <v>13</v>
      </c>
      <c r="C303" s="23" t="s">
        <v>14</v>
      </c>
      <c r="D303" s="24" t="n">
        <v>108</v>
      </c>
      <c r="E303" s="24" t="n">
        <v>12</v>
      </c>
      <c r="F303" s="23"/>
      <c r="G303" s="32" t="s">
        <v>25</v>
      </c>
      <c r="H303" s="31" t="s">
        <v>20</v>
      </c>
      <c r="I303" s="26" t="s">
        <v>21</v>
      </c>
      <c r="J303" s="37" t="n">
        <v>6</v>
      </c>
      <c r="K303" s="28"/>
      <c r="L303" s="29" t="str">
        <f aca="false">IF(K303="","Doplň cenu za MJ",J303*K303)</f>
        <v>Doplň cenu za MJ</v>
      </c>
    </row>
    <row r="304" customFormat="false" ht="15" hidden="false" customHeight="false" outlineLevel="0" collapsed="false">
      <c r="A304" s="36" t="s">
        <v>377</v>
      </c>
      <c r="B304" s="23" t="s">
        <v>13</v>
      </c>
      <c r="C304" s="23" t="s">
        <v>14</v>
      </c>
      <c r="D304" s="24" t="n">
        <v>110</v>
      </c>
      <c r="E304" s="24" t="n">
        <v>2</v>
      </c>
      <c r="F304" s="23"/>
      <c r="G304" s="33" t="n">
        <v>11353</v>
      </c>
      <c r="H304" s="31" t="s">
        <v>20</v>
      </c>
      <c r="I304" s="26" t="s">
        <v>21</v>
      </c>
      <c r="J304" s="37" t="n">
        <v>18</v>
      </c>
      <c r="K304" s="28"/>
      <c r="L304" s="29" t="str">
        <f aca="false">IF(K304="","Doplň cenu za MJ",J304*K304)</f>
        <v>Doplň cenu za MJ</v>
      </c>
    </row>
    <row r="305" customFormat="false" ht="15" hidden="false" customHeight="false" outlineLevel="0" collapsed="false">
      <c r="A305" s="36" t="s">
        <v>378</v>
      </c>
      <c r="B305" s="23" t="s">
        <v>13</v>
      </c>
      <c r="C305" s="23" t="s">
        <v>14</v>
      </c>
      <c r="D305" s="24" t="n">
        <v>113.1</v>
      </c>
      <c r="E305" s="24" t="n">
        <v>27.4</v>
      </c>
      <c r="F305" s="23"/>
      <c r="G305" s="32" t="s">
        <v>379</v>
      </c>
      <c r="H305" s="31" t="s">
        <v>20</v>
      </c>
      <c r="I305" s="26" t="s">
        <v>21</v>
      </c>
      <c r="J305" s="37" t="n">
        <v>18</v>
      </c>
      <c r="K305" s="28"/>
      <c r="L305" s="29" t="str">
        <f aca="false">IF(K305="","Doplň cenu za MJ",J305*K305)</f>
        <v>Doplň cenu za MJ</v>
      </c>
    </row>
    <row r="306" customFormat="false" ht="15" hidden="false" customHeight="false" outlineLevel="0" collapsed="false">
      <c r="A306" s="36" t="s">
        <v>380</v>
      </c>
      <c r="B306" s="23" t="s">
        <v>13</v>
      </c>
      <c r="C306" s="23" t="s">
        <v>14</v>
      </c>
      <c r="D306" s="24" t="n">
        <v>114</v>
      </c>
      <c r="E306" s="24" t="n">
        <v>4</v>
      </c>
      <c r="F306" s="23"/>
      <c r="G306" s="33" t="n">
        <v>11353</v>
      </c>
      <c r="H306" s="31" t="s">
        <v>20</v>
      </c>
      <c r="I306" s="26" t="s">
        <v>21</v>
      </c>
      <c r="J306" s="37" t="n">
        <v>18</v>
      </c>
      <c r="K306" s="28"/>
      <c r="L306" s="29" t="str">
        <f aca="false">IF(K306="","Doplň cenu za MJ",J306*K306)</f>
        <v>Doplň cenu za MJ</v>
      </c>
    </row>
    <row r="307" customFormat="false" ht="15" hidden="false" customHeight="false" outlineLevel="0" collapsed="false">
      <c r="A307" s="36" t="s">
        <v>381</v>
      </c>
      <c r="B307" s="23" t="s">
        <v>13</v>
      </c>
      <c r="C307" s="23" t="s">
        <v>14</v>
      </c>
      <c r="D307" s="24" t="n">
        <v>114</v>
      </c>
      <c r="E307" s="24" t="n">
        <v>8</v>
      </c>
      <c r="F307" s="23"/>
      <c r="G307" s="33" t="n">
        <v>11353</v>
      </c>
      <c r="H307" s="31" t="s">
        <v>20</v>
      </c>
      <c r="I307" s="26" t="s">
        <v>21</v>
      </c>
      <c r="J307" s="37" t="n">
        <v>18</v>
      </c>
      <c r="K307" s="28"/>
      <c r="L307" s="29" t="str">
        <f aca="false">IF(K307="","Doplň cenu za MJ",J307*K307)</f>
        <v>Doplň cenu za MJ</v>
      </c>
    </row>
    <row r="308" customFormat="false" ht="15" hidden="false" customHeight="false" outlineLevel="0" collapsed="false">
      <c r="A308" s="36" t="s">
        <v>382</v>
      </c>
      <c r="B308" s="23" t="s">
        <v>13</v>
      </c>
      <c r="C308" s="23" t="s">
        <v>14</v>
      </c>
      <c r="D308" s="24" t="n">
        <v>152.4</v>
      </c>
      <c r="E308" s="24" t="n">
        <v>12.5</v>
      </c>
      <c r="F308" s="23"/>
      <c r="G308" s="32" t="s">
        <v>383</v>
      </c>
      <c r="H308" s="31" t="s">
        <v>20</v>
      </c>
      <c r="I308" s="26" t="s">
        <v>21</v>
      </c>
      <c r="J308" s="37" t="n">
        <v>12</v>
      </c>
      <c r="K308" s="28"/>
      <c r="L308" s="29" t="str">
        <f aca="false">IF(K308="","Doplň cenu za MJ",J308*K308)</f>
        <v>Doplň cenu za MJ</v>
      </c>
    </row>
    <row r="309" customFormat="false" ht="15" hidden="false" customHeight="false" outlineLevel="0" collapsed="false">
      <c r="A309" s="36" t="s">
        <v>384</v>
      </c>
      <c r="B309" s="23" t="s">
        <v>13</v>
      </c>
      <c r="C309" s="23" t="s">
        <v>14</v>
      </c>
      <c r="D309" s="24" t="n">
        <v>152.4</v>
      </c>
      <c r="E309" s="24" t="n">
        <v>8</v>
      </c>
      <c r="F309" s="23"/>
      <c r="G309" s="32" t="s">
        <v>383</v>
      </c>
      <c r="H309" s="31" t="s">
        <v>20</v>
      </c>
      <c r="I309" s="26" t="s">
        <v>21</v>
      </c>
      <c r="J309" s="37" t="n">
        <v>65</v>
      </c>
      <c r="K309" s="28"/>
      <c r="L309" s="29" t="str">
        <f aca="false">IF(K309="","Doplň cenu za MJ",J309*K309)</f>
        <v>Doplň cenu za MJ</v>
      </c>
    </row>
    <row r="310" customFormat="false" ht="15" hidden="false" customHeight="false" outlineLevel="0" collapsed="false">
      <c r="A310" s="36" t="s">
        <v>385</v>
      </c>
      <c r="B310" s="23" t="s">
        <v>13</v>
      </c>
      <c r="C310" s="23" t="s">
        <v>14</v>
      </c>
      <c r="D310" s="24" t="n">
        <v>159</v>
      </c>
      <c r="E310" s="24" t="n">
        <v>16</v>
      </c>
      <c r="F310" s="23"/>
      <c r="G310" s="31" t="n">
        <v>11523</v>
      </c>
      <c r="H310" s="31" t="s">
        <v>20</v>
      </c>
      <c r="I310" s="26" t="s">
        <v>21</v>
      </c>
      <c r="J310" s="37" t="n">
        <v>127</v>
      </c>
      <c r="K310" s="28"/>
      <c r="L310" s="29" t="str">
        <f aca="false">IF(K310="","Doplň cenu za MJ",J310*K310)</f>
        <v>Doplň cenu za MJ</v>
      </c>
    </row>
    <row r="311" customFormat="false" ht="15" hidden="false" customHeight="false" outlineLevel="0" collapsed="false">
      <c r="A311" s="36" t="s">
        <v>386</v>
      </c>
      <c r="B311" s="23" t="s">
        <v>13</v>
      </c>
      <c r="C311" s="23" t="s">
        <v>14</v>
      </c>
      <c r="D311" s="24" t="n">
        <v>177.8</v>
      </c>
      <c r="E311" s="24" t="n">
        <v>20</v>
      </c>
      <c r="F311" s="23" t="n">
        <v>3000</v>
      </c>
      <c r="G311" s="32" t="s">
        <v>22</v>
      </c>
      <c r="H311" s="26" t="s">
        <v>23</v>
      </c>
      <c r="I311" s="26" t="s">
        <v>21</v>
      </c>
      <c r="J311" s="37" t="n">
        <v>103</v>
      </c>
      <c r="K311" s="28"/>
      <c r="L311" s="29" t="str">
        <f aca="false">IF(K311="","Doplň cenu za MJ",J311*K311)</f>
        <v>Doplň cenu za MJ</v>
      </c>
    </row>
    <row r="312" customFormat="false" ht="15" hidden="false" customHeight="false" outlineLevel="0" collapsed="false">
      <c r="A312" s="36" t="s">
        <v>387</v>
      </c>
      <c r="B312" s="23" t="s">
        <v>13</v>
      </c>
      <c r="C312" s="23" t="s">
        <v>14</v>
      </c>
      <c r="D312" s="24" t="n">
        <v>203</v>
      </c>
      <c r="E312" s="24" t="n">
        <v>8</v>
      </c>
      <c r="F312" s="23"/>
      <c r="G312" s="33" t="n">
        <v>11353</v>
      </c>
      <c r="H312" s="31" t="s">
        <v>20</v>
      </c>
      <c r="I312" s="26" t="s">
        <v>21</v>
      </c>
      <c r="J312" s="37" t="n">
        <v>87</v>
      </c>
      <c r="K312" s="28"/>
      <c r="L312" s="29" t="str">
        <f aca="false">IF(K312="","Doplň cenu za MJ",J312*K312)</f>
        <v>Doplň cenu za MJ</v>
      </c>
    </row>
    <row r="313" customFormat="false" ht="15" hidden="false" customHeight="false" outlineLevel="0" collapsed="false">
      <c r="A313" s="36" t="s">
        <v>388</v>
      </c>
      <c r="B313" s="23" t="s">
        <v>13</v>
      </c>
      <c r="C313" s="23" t="s">
        <v>14</v>
      </c>
      <c r="D313" s="24" t="n">
        <v>203</v>
      </c>
      <c r="E313" s="24" t="n">
        <v>10</v>
      </c>
      <c r="F313" s="23"/>
      <c r="G313" s="31" t="n">
        <v>11523</v>
      </c>
      <c r="H313" s="31" t="s">
        <v>20</v>
      </c>
      <c r="I313" s="26" t="s">
        <v>21</v>
      </c>
      <c r="J313" s="37" t="n">
        <v>13</v>
      </c>
      <c r="K313" s="28"/>
      <c r="L313" s="29" t="str">
        <f aca="false">IF(K313="","Doplň cenu za MJ",J313*K313)</f>
        <v>Doplň cenu za MJ</v>
      </c>
    </row>
    <row r="314" customFormat="false" ht="15" hidden="false" customHeight="false" outlineLevel="0" collapsed="false">
      <c r="A314" s="36" t="s">
        <v>389</v>
      </c>
      <c r="B314" s="23" t="s">
        <v>13</v>
      </c>
      <c r="C314" s="23" t="s">
        <v>14</v>
      </c>
      <c r="D314" s="24" t="n">
        <v>219</v>
      </c>
      <c r="E314" s="24" t="n">
        <v>8</v>
      </c>
      <c r="F314" s="23"/>
      <c r="G314" s="33" t="n">
        <v>11353</v>
      </c>
      <c r="H314" s="31" t="s">
        <v>20</v>
      </c>
      <c r="I314" s="26" t="s">
        <v>21</v>
      </c>
      <c r="J314" s="37" t="n">
        <v>7</v>
      </c>
      <c r="K314" s="28"/>
      <c r="L314" s="29" t="str">
        <f aca="false">IF(K314="","Doplň cenu za MJ",J314*K314)</f>
        <v>Doplň cenu za MJ</v>
      </c>
    </row>
    <row r="315" customFormat="false" ht="15" hidden="false" customHeight="false" outlineLevel="0" collapsed="false">
      <c r="A315" s="36" t="s">
        <v>390</v>
      </c>
      <c r="B315" s="23" t="s">
        <v>13</v>
      </c>
      <c r="C315" s="23" t="s">
        <v>14</v>
      </c>
      <c r="D315" s="24" t="n">
        <v>324</v>
      </c>
      <c r="E315" s="24" t="n">
        <v>8</v>
      </c>
      <c r="F315" s="23"/>
      <c r="G315" s="33" t="n">
        <v>11353</v>
      </c>
      <c r="H315" s="31" t="s">
        <v>20</v>
      </c>
      <c r="I315" s="26" t="s">
        <v>21</v>
      </c>
      <c r="J315" s="37" t="n">
        <v>6</v>
      </c>
      <c r="K315" s="28"/>
      <c r="L315" s="29" t="str">
        <f aca="false">IF(K315="","Doplň cenu za MJ",J315*K315)</f>
        <v>Doplň cenu za MJ</v>
      </c>
    </row>
    <row r="316" customFormat="false" ht="15" hidden="false" customHeight="false" outlineLevel="0" collapsed="false">
      <c r="A316" s="36" t="s">
        <v>391</v>
      </c>
      <c r="B316" s="23" t="s">
        <v>13</v>
      </c>
      <c r="C316" s="23" t="s">
        <v>14</v>
      </c>
      <c r="D316" s="24" t="n">
        <v>355.6</v>
      </c>
      <c r="E316" s="24" t="n">
        <v>40</v>
      </c>
      <c r="F316" s="23" t="n">
        <v>358</v>
      </c>
      <c r="G316" s="31" t="n">
        <v>11523</v>
      </c>
      <c r="H316" s="31" t="s">
        <v>392</v>
      </c>
      <c r="I316" s="31" t="s">
        <v>47</v>
      </c>
      <c r="J316" s="37" t="n">
        <v>6</v>
      </c>
      <c r="K316" s="28"/>
      <c r="L316" s="29" t="str">
        <f aca="false">IF(K316="","Doplň cenu za MJ",J316*K316)</f>
        <v>Doplň cenu za MJ</v>
      </c>
    </row>
    <row r="317" customFormat="false" ht="15" hidden="false" customHeight="false" outlineLevel="0" collapsed="false">
      <c r="A317" s="36" t="s">
        <v>393</v>
      </c>
      <c r="B317" s="23" t="s">
        <v>13</v>
      </c>
      <c r="C317" s="23" t="s">
        <v>14</v>
      </c>
      <c r="D317" s="24" t="n">
        <v>50</v>
      </c>
      <c r="E317" s="24" t="n">
        <v>8</v>
      </c>
      <c r="F317" s="23"/>
      <c r="G317" s="31" t="n">
        <v>11523</v>
      </c>
      <c r="H317" s="31" t="s">
        <v>20</v>
      </c>
      <c r="I317" s="26" t="s">
        <v>21</v>
      </c>
      <c r="J317" s="37" t="n">
        <v>7</v>
      </c>
      <c r="K317" s="28"/>
      <c r="L317" s="29" t="str">
        <f aca="false">IF(K317="","Doplň cenu za MJ",J317*K317)</f>
        <v>Doplň cenu za MJ</v>
      </c>
    </row>
    <row r="318" customFormat="false" ht="15" hidden="false" customHeight="false" outlineLevel="0" collapsed="false">
      <c r="A318" s="38" t="s">
        <v>394</v>
      </c>
      <c r="B318" s="23" t="s">
        <v>13</v>
      </c>
      <c r="C318" s="23" t="s">
        <v>14</v>
      </c>
      <c r="D318" s="24" t="n">
        <v>70</v>
      </c>
      <c r="E318" s="24" t="n">
        <v>10</v>
      </c>
      <c r="F318" s="23"/>
      <c r="G318" s="31" t="n">
        <v>11523</v>
      </c>
      <c r="H318" s="31" t="s">
        <v>20</v>
      </c>
      <c r="I318" s="26" t="s">
        <v>21</v>
      </c>
      <c r="J318" s="37" t="n">
        <v>33</v>
      </c>
      <c r="K318" s="28"/>
      <c r="L318" s="29" t="str">
        <f aca="false">IF(K318="","Doplň cenu za MJ",J318*K318)</f>
        <v>Doplň cenu za MJ</v>
      </c>
    </row>
    <row r="319" customFormat="false" ht="15" hidden="false" customHeight="false" outlineLevel="0" collapsed="false">
      <c r="A319" s="36" t="s">
        <v>395</v>
      </c>
      <c r="B319" s="23" t="s">
        <v>13</v>
      </c>
      <c r="C319" s="23" t="s">
        <v>14</v>
      </c>
      <c r="D319" s="24" t="n">
        <v>89</v>
      </c>
      <c r="E319" s="24" t="n">
        <v>18</v>
      </c>
      <c r="F319" s="23"/>
      <c r="G319" s="31" t="n">
        <v>11523</v>
      </c>
      <c r="H319" s="31" t="s">
        <v>20</v>
      </c>
      <c r="I319" s="26" t="s">
        <v>21</v>
      </c>
      <c r="J319" s="37" t="n">
        <v>5</v>
      </c>
      <c r="K319" s="28"/>
      <c r="L319" s="29" t="str">
        <f aca="false">IF(K319="","Doplň cenu za MJ",J319*K319)</f>
        <v>Doplň cenu za MJ</v>
      </c>
    </row>
    <row r="320" customFormat="false" ht="15" hidden="false" customHeight="false" outlineLevel="0" collapsed="false">
      <c r="A320" s="36" t="s">
        <v>396</v>
      </c>
      <c r="B320" s="23" t="s">
        <v>13</v>
      </c>
      <c r="C320" s="23" t="s">
        <v>14</v>
      </c>
      <c r="D320" s="24" t="n">
        <v>101.6</v>
      </c>
      <c r="E320" s="24" t="n">
        <v>10</v>
      </c>
      <c r="F320" s="23"/>
      <c r="G320" s="33" t="n">
        <v>11523</v>
      </c>
      <c r="H320" s="31" t="s">
        <v>20</v>
      </c>
      <c r="I320" s="26" t="s">
        <v>21</v>
      </c>
      <c r="J320" s="37" t="n">
        <v>67</v>
      </c>
      <c r="K320" s="28"/>
      <c r="L320" s="29" t="str">
        <f aca="false">IF(K320="","Doplň cenu za MJ",J320*K320)</f>
        <v>Doplň cenu za MJ</v>
      </c>
    </row>
    <row r="321" customFormat="false" ht="15" hidden="false" customHeight="false" outlineLevel="0" collapsed="false">
      <c r="A321" s="36" t="s">
        <v>397</v>
      </c>
      <c r="B321" s="23" t="s">
        <v>13</v>
      </c>
      <c r="C321" s="23" t="s">
        <v>14</v>
      </c>
      <c r="D321" s="24" t="n">
        <v>133</v>
      </c>
      <c r="E321" s="24" t="n">
        <v>5.6</v>
      </c>
      <c r="F321" s="23"/>
      <c r="G321" s="31" t="n">
        <v>11523</v>
      </c>
      <c r="H321" s="31" t="s">
        <v>20</v>
      </c>
      <c r="I321" s="26" t="s">
        <v>21</v>
      </c>
      <c r="J321" s="37" t="n">
        <v>11</v>
      </c>
      <c r="K321" s="28"/>
      <c r="L321" s="29" t="str">
        <f aca="false">IF(K321="","Doplň cenu za MJ",J321*K321)</f>
        <v>Doplň cenu za MJ</v>
      </c>
    </row>
    <row r="322" customFormat="false" ht="15" hidden="false" customHeight="false" outlineLevel="0" collapsed="false">
      <c r="A322" s="36" t="s">
        <v>398</v>
      </c>
      <c r="B322" s="23" t="s">
        <v>13</v>
      </c>
      <c r="C322" s="23" t="s">
        <v>14</v>
      </c>
      <c r="D322" s="24" t="n">
        <v>133</v>
      </c>
      <c r="E322" s="24" t="n">
        <v>25</v>
      </c>
      <c r="F322" s="23"/>
      <c r="G322" s="31" t="n">
        <v>11523</v>
      </c>
      <c r="H322" s="31" t="s">
        <v>20</v>
      </c>
      <c r="I322" s="26" t="s">
        <v>21</v>
      </c>
      <c r="J322" s="37" t="n">
        <v>19</v>
      </c>
      <c r="K322" s="28"/>
      <c r="L322" s="29" t="str">
        <f aca="false">IF(K322="","Doplň cenu za MJ",J322*K322)</f>
        <v>Doplň cenu za MJ</v>
      </c>
    </row>
    <row r="323" customFormat="false" ht="15" hidden="false" customHeight="false" outlineLevel="0" collapsed="false">
      <c r="A323" s="36" t="s">
        <v>399</v>
      </c>
      <c r="B323" s="23" t="s">
        <v>13</v>
      </c>
      <c r="C323" s="23" t="s">
        <v>14</v>
      </c>
      <c r="D323" s="24" t="n">
        <v>57</v>
      </c>
      <c r="E323" s="24" t="n">
        <v>9</v>
      </c>
      <c r="F323" s="23"/>
      <c r="G323" s="31" t="n">
        <v>11523</v>
      </c>
      <c r="H323" s="31" t="s">
        <v>400</v>
      </c>
      <c r="I323" s="26" t="s">
        <v>21</v>
      </c>
      <c r="J323" s="37" t="n">
        <v>25</v>
      </c>
      <c r="K323" s="28"/>
      <c r="L323" s="29" t="str">
        <f aca="false">IF(K323="","Doplň cenu za MJ",J323*K323)</f>
        <v>Doplň cenu za MJ</v>
      </c>
    </row>
    <row r="324" customFormat="false" ht="15" hidden="false" customHeight="false" outlineLevel="0" collapsed="false">
      <c r="A324" s="36" t="s">
        <v>401</v>
      </c>
      <c r="B324" s="23" t="s">
        <v>13</v>
      </c>
      <c r="C324" s="23" t="s">
        <v>14</v>
      </c>
      <c r="D324" s="24" t="n">
        <v>8</v>
      </c>
      <c r="E324" s="24" t="n">
        <v>1</v>
      </c>
      <c r="F324" s="23"/>
      <c r="G324" s="32" t="s">
        <v>25</v>
      </c>
      <c r="H324" s="31" t="s">
        <v>27</v>
      </c>
      <c r="I324" s="26" t="s">
        <v>21</v>
      </c>
      <c r="J324" s="37" t="n">
        <v>63</v>
      </c>
      <c r="K324" s="28"/>
      <c r="L324" s="29" t="str">
        <f aca="false">IF(K324="","Doplň cenu za MJ",J324*K324)</f>
        <v>Doplň cenu za MJ</v>
      </c>
    </row>
    <row r="325" customFormat="false" ht="15" hidden="false" customHeight="false" outlineLevel="0" collapsed="false">
      <c r="A325" s="36" t="s">
        <v>402</v>
      </c>
      <c r="B325" s="23" t="s">
        <v>13</v>
      </c>
      <c r="C325" s="23" t="s">
        <v>14</v>
      </c>
      <c r="D325" s="24" t="n">
        <v>10</v>
      </c>
      <c r="E325" s="24" t="n">
        <v>1</v>
      </c>
      <c r="F325" s="23"/>
      <c r="G325" s="32" t="s">
        <v>25</v>
      </c>
      <c r="H325" s="31" t="s">
        <v>27</v>
      </c>
      <c r="I325" s="26" t="s">
        <v>21</v>
      </c>
      <c r="J325" s="37" t="n">
        <v>63</v>
      </c>
      <c r="K325" s="28"/>
      <c r="L325" s="29" t="str">
        <f aca="false">IF(K325="","Doplň cenu za MJ",J325*K325)</f>
        <v>Doplň cenu za MJ</v>
      </c>
    </row>
    <row r="326" customFormat="false" ht="15" hidden="false" customHeight="false" outlineLevel="0" collapsed="false">
      <c r="A326" s="38" t="s">
        <v>403</v>
      </c>
      <c r="B326" s="23" t="s">
        <v>13</v>
      </c>
      <c r="C326" s="23" t="s">
        <v>14</v>
      </c>
      <c r="D326" s="24" t="n">
        <v>10</v>
      </c>
      <c r="E326" s="24" t="n">
        <v>1.5</v>
      </c>
      <c r="F326" s="23"/>
      <c r="G326" s="33" t="s">
        <v>25</v>
      </c>
      <c r="H326" s="31" t="s">
        <v>27</v>
      </c>
      <c r="I326" s="26" t="s">
        <v>21</v>
      </c>
      <c r="J326" s="37" t="n">
        <v>63</v>
      </c>
      <c r="K326" s="28"/>
      <c r="L326" s="29" t="str">
        <f aca="false">IF(K326="","Doplň cenu za MJ",J326*K326)</f>
        <v>Doplň cenu za MJ</v>
      </c>
    </row>
    <row r="327" customFormat="false" ht="15" hidden="false" customHeight="false" outlineLevel="0" collapsed="false">
      <c r="A327" s="36" t="s">
        <v>404</v>
      </c>
      <c r="B327" s="23" t="s">
        <v>13</v>
      </c>
      <c r="C327" s="23" t="s">
        <v>14</v>
      </c>
      <c r="D327" s="24" t="n">
        <v>12</v>
      </c>
      <c r="E327" s="24" t="n">
        <v>3</v>
      </c>
      <c r="F327" s="23"/>
      <c r="G327" s="32" t="s">
        <v>25</v>
      </c>
      <c r="H327" s="31" t="s">
        <v>27</v>
      </c>
      <c r="I327" s="26" t="s">
        <v>21</v>
      </c>
      <c r="J327" s="37" t="n">
        <v>13</v>
      </c>
      <c r="K327" s="28"/>
      <c r="L327" s="29" t="str">
        <f aca="false">IF(K327="","Doplň cenu za MJ",J327*K327)</f>
        <v>Doplň cenu za MJ</v>
      </c>
    </row>
    <row r="328" customFormat="false" ht="15" hidden="false" customHeight="false" outlineLevel="0" collapsed="false">
      <c r="A328" s="36" t="s">
        <v>405</v>
      </c>
      <c r="B328" s="23" t="s">
        <v>13</v>
      </c>
      <c r="C328" s="23" t="s">
        <v>14</v>
      </c>
      <c r="D328" s="24" t="n">
        <v>15</v>
      </c>
      <c r="E328" s="24" t="n">
        <v>1</v>
      </c>
      <c r="F328" s="23"/>
      <c r="G328" s="32" t="s">
        <v>25</v>
      </c>
      <c r="H328" s="31" t="s">
        <v>27</v>
      </c>
      <c r="I328" s="26" t="s">
        <v>21</v>
      </c>
      <c r="J328" s="37" t="n">
        <v>58</v>
      </c>
      <c r="K328" s="28"/>
      <c r="L328" s="29" t="str">
        <f aca="false">IF(K328="","Doplň cenu za MJ",J328*K328)</f>
        <v>Doplň cenu za MJ</v>
      </c>
    </row>
    <row r="329" customFormat="false" ht="15" hidden="false" customHeight="false" outlineLevel="0" collapsed="false">
      <c r="A329" s="36" t="s">
        <v>406</v>
      </c>
      <c r="B329" s="23" t="s">
        <v>13</v>
      </c>
      <c r="C329" s="23" t="s">
        <v>14</v>
      </c>
      <c r="D329" s="24" t="n">
        <v>15</v>
      </c>
      <c r="E329" s="24" t="n">
        <v>1.5</v>
      </c>
      <c r="F329" s="23"/>
      <c r="G329" s="32" t="s">
        <v>25</v>
      </c>
      <c r="H329" s="31" t="s">
        <v>407</v>
      </c>
      <c r="I329" s="26" t="s">
        <v>21</v>
      </c>
      <c r="J329" s="37" t="n">
        <v>18</v>
      </c>
      <c r="K329" s="28"/>
      <c r="L329" s="29" t="str">
        <f aca="false">IF(K329="","Doplň cenu za MJ",J329*K329)</f>
        <v>Doplň cenu za MJ</v>
      </c>
    </row>
    <row r="330" customFormat="false" ht="15" hidden="false" customHeight="false" outlineLevel="0" collapsed="false">
      <c r="A330" s="36" t="s">
        <v>408</v>
      </c>
      <c r="B330" s="23" t="s">
        <v>13</v>
      </c>
      <c r="C330" s="23" t="s">
        <v>14</v>
      </c>
      <c r="D330" s="24" t="n">
        <v>16</v>
      </c>
      <c r="E330" s="24" t="n">
        <v>2</v>
      </c>
      <c r="F330" s="23"/>
      <c r="G330" s="32" t="s">
        <v>25</v>
      </c>
      <c r="H330" s="31" t="s">
        <v>27</v>
      </c>
      <c r="I330" s="26" t="s">
        <v>21</v>
      </c>
      <c r="J330" s="37" t="n">
        <v>60</v>
      </c>
      <c r="K330" s="28"/>
      <c r="L330" s="29" t="str">
        <f aca="false">IF(K330="","Doplň cenu za MJ",J330*K330)</f>
        <v>Doplň cenu za MJ</v>
      </c>
    </row>
    <row r="331" customFormat="false" ht="15" hidden="false" customHeight="false" outlineLevel="0" collapsed="false">
      <c r="A331" s="36" t="s">
        <v>409</v>
      </c>
      <c r="B331" s="23" t="s">
        <v>13</v>
      </c>
      <c r="C331" s="23" t="s">
        <v>14</v>
      </c>
      <c r="D331" s="24" t="n">
        <v>18</v>
      </c>
      <c r="E331" s="24" t="n">
        <v>3.5</v>
      </c>
      <c r="F331" s="23"/>
      <c r="G331" s="32" t="s">
        <v>25</v>
      </c>
      <c r="H331" s="31" t="s">
        <v>27</v>
      </c>
      <c r="I331" s="26" t="s">
        <v>21</v>
      </c>
      <c r="J331" s="37" t="n">
        <v>6</v>
      </c>
      <c r="K331" s="28"/>
      <c r="L331" s="29" t="str">
        <f aca="false">IF(K331="","Doplň cenu za MJ",J331*K331)</f>
        <v>Doplň cenu za MJ</v>
      </c>
    </row>
    <row r="332" customFormat="false" ht="15" hidden="false" customHeight="false" outlineLevel="0" collapsed="false">
      <c r="A332" s="36" t="s">
        <v>410</v>
      </c>
      <c r="B332" s="23" t="s">
        <v>13</v>
      </c>
      <c r="C332" s="23" t="s">
        <v>14</v>
      </c>
      <c r="D332" s="24" t="n">
        <v>18</v>
      </c>
      <c r="E332" s="24" t="n">
        <v>4</v>
      </c>
      <c r="F332" s="23"/>
      <c r="G332" s="32" t="s">
        <v>25</v>
      </c>
      <c r="H332" s="31" t="s">
        <v>29</v>
      </c>
      <c r="I332" s="26" t="s">
        <v>21</v>
      </c>
      <c r="J332" s="37" t="n">
        <v>24</v>
      </c>
      <c r="K332" s="28"/>
      <c r="L332" s="29" t="str">
        <f aca="false">IF(K332="","Doplň cenu za MJ",J332*K332)</f>
        <v>Doplň cenu za MJ</v>
      </c>
    </row>
    <row r="333" customFormat="false" ht="15" hidden="false" customHeight="false" outlineLevel="0" collapsed="false">
      <c r="A333" s="36" t="s">
        <v>411</v>
      </c>
      <c r="B333" s="23" t="s">
        <v>13</v>
      </c>
      <c r="C333" s="23" t="s">
        <v>14</v>
      </c>
      <c r="D333" s="24" t="n">
        <v>20</v>
      </c>
      <c r="E333" s="24" t="n">
        <v>1</v>
      </c>
      <c r="F333" s="23"/>
      <c r="G333" s="32" t="s">
        <v>25</v>
      </c>
      <c r="H333" s="31" t="s">
        <v>27</v>
      </c>
      <c r="I333" s="26" t="s">
        <v>21</v>
      </c>
      <c r="J333" s="37" t="n">
        <v>10</v>
      </c>
      <c r="K333" s="28"/>
      <c r="L333" s="29" t="str">
        <f aca="false">IF(K333="","Doplň cenu za MJ",J333*K333)</f>
        <v>Doplň cenu za MJ</v>
      </c>
    </row>
    <row r="334" customFormat="false" ht="15" hidden="false" customHeight="false" outlineLevel="0" collapsed="false">
      <c r="A334" s="36" t="s">
        <v>412</v>
      </c>
      <c r="B334" s="23" t="s">
        <v>13</v>
      </c>
      <c r="C334" s="23" t="s">
        <v>14</v>
      </c>
      <c r="D334" s="24" t="n">
        <v>20</v>
      </c>
      <c r="E334" s="24" t="n">
        <v>1.5</v>
      </c>
      <c r="F334" s="23"/>
      <c r="G334" s="33" t="n">
        <v>11353</v>
      </c>
      <c r="H334" s="31" t="s">
        <v>27</v>
      </c>
      <c r="I334" s="26" t="s">
        <v>21</v>
      </c>
      <c r="J334" s="37" t="n">
        <v>6</v>
      </c>
      <c r="K334" s="28"/>
      <c r="L334" s="29" t="str">
        <f aca="false">IF(K334="","Doplň cenu za MJ",J334*K334)</f>
        <v>Doplň cenu za MJ</v>
      </c>
    </row>
    <row r="335" customFormat="false" ht="15" hidden="false" customHeight="false" outlineLevel="0" collapsed="false">
      <c r="A335" s="36" t="s">
        <v>413</v>
      </c>
      <c r="B335" s="23" t="s">
        <v>13</v>
      </c>
      <c r="C335" s="23" t="s">
        <v>14</v>
      </c>
      <c r="D335" s="24" t="n">
        <v>22</v>
      </c>
      <c r="E335" s="24" t="n">
        <v>2.5</v>
      </c>
      <c r="F335" s="23"/>
      <c r="G335" s="32" t="s">
        <v>25</v>
      </c>
      <c r="H335" s="31" t="s">
        <v>27</v>
      </c>
      <c r="I335" s="26" t="s">
        <v>21</v>
      </c>
      <c r="J335" s="37" t="n">
        <v>60</v>
      </c>
      <c r="K335" s="28"/>
      <c r="L335" s="29" t="str">
        <f aca="false">IF(K335="","Doplň cenu za MJ",J335*K335)</f>
        <v>Doplň cenu za MJ</v>
      </c>
    </row>
    <row r="336" customFormat="false" ht="15" hidden="false" customHeight="false" outlineLevel="0" collapsed="false">
      <c r="A336" s="36" t="s">
        <v>414</v>
      </c>
      <c r="B336" s="23" t="s">
        <v>13</v>
      </c>
      <c r="C336" s="23" t="s">
        <v>14</v>
      </c>
      <c r="D336" s="24" t="n">
        <v>24</v>
      </c>
      <c r="E336" s="24" t="n">
        <v>4</v>
      </c>
      <c r="F336" s="23"/>
      <c r="G336" s="32" t="s">
        <v>25</v>
      </c>
      <c r="H336" s="31" t="s">
        <v>27</v>
      </c>
      <c r="I336" s="26" t="s">
        <v>21</v>
      </c>
      <c r="J336" s="37" t="n">
        <v>6</v>
      </c>
      <c r="K336" s="28"/>
      <c r="L336" s="29" t="str">
        <f aca="false">IF(K336="","Doplň cenu za MJ",J336*K336)</f>
        <v>Doplň cenu za MJ</v>
      </c>
    </row>
    <row r="337" customFormat="false" ht="15" hidden="false" customHeight="false" outlineLevel="0" collapsed="false">
      <c r="A337" s="36" t="s">
        <v>415</v>
      </c>
      <c r="B337" s="23" t="s">
        <v>13</v>
      </c>
      <c r="C337" s="23" t="s">
        <v>14</v>
      </c>
      <c r="D337" s="24" t="n">
        <v>25</v>
      </c>
      <c r="E337" s="24" t="n">
        <v>3</v>
      </c>
      <c r="F337" s="23"/>
      <c r="G337" s="32" t="s">
        <v>25</v>
      </c>
      <c r="H337" s="31" t="s">
        <v>27</v>
      </c>
      <c r="I337" s="26" t="s">
        <v>21</v>
      </c>
      <c r="J337" s="37" t="n">
        <v>36</v>
      </c>
      <c r="K337" s="28"/>
      <c r="L337" s="29" t="str">
        <f aca="false">IF(K337="","Doplň cenu za MJ",J337*K337)</f>
        <v>Doplň cenu za MJ</v>
      </c>
    </row>
    <row r="338" customFormat="false" ht="15" hidden="false" customHeight="false" outlineLevel="0" collapsed="false">
      <c r="A338" s="36" t="s">
        <v>416</v>
      </c>
      <c r="B338" s="23" t="s">
        <v>13</v>
      </c>
      <c r="C338" s="23" t="s">
        <v>14</v>
      </c>
      <c r="D338" s="24" t="n">
        <v>25</v>
      </c>
      <c r="E338" s="24" t="n">
        <v>4</v>
      </c>
      <c r="F338" s="23"/>
      <c r="G338" s="32" t="s">
        <v>25</v>
      </c>
      <c r="H338" s="31" t="s">
        <v>27</v>
      </c>
      <c r="I338" s="26" t="s">
        <v>21</v>
      </c>
      <c r="J338" s="37" t="n">
        <v>6</v>
      </c>
      <c r="K338" s="28"/>
      <c r="L338" s="29" t="str">
        <f aca="false">IF(K338="","Doplň cenu za MJ",J338*K338)</f>
        <v>Doplň cenu za MJ</v>
      </c>
    </row>
    <row r="339" customFormat="false" ht="15" hidden="false" customHeight="false" outlineLevel="0" collapsed="false">
      <c r="A339" s="36" t="s">
        <v>417</v>
      </c>
      <c r="B339" s="23" t="s">
        <v>13</v>
      </c>
      <c r="C339" s="23" t="s">
        <v>14</v>
      </c>
      <c r="D339" s="24" t="n">
        <v>28</v>
      </c>
      <c r="E339" s="24" t="n">
        <v>1.5</v>
      </c>
      <c r="F339" s="23"/>
      <c r="G339" s="32" t="s">
        <v>25</v>
      </c>
      <c r="H339" s="31" t="s">
        <v>27</v>
      </c>
      <c r="I339" s="26" t="s">
        <v>21</v>
      </c>
      <c r="J339" s="37" t="n">
        <v>36</v>
      </c>
      <c r="K339" s="28"/>
      <c r="L339" s="29" t="str">
        <f aca="false">IF(K339="","Doplň cenu za MJ",J339*K339)</f>
        <v>Doplň cenu za MJ</v>
      </c>
    </row>
    <row r="340" customFormat="false" ht="15" hidden="false" customHeight="false" outlineLevel="0" collapsed="false">
      <c r="A340" s="36" t="s">
        <v>418</v>
      </c>
      <c r="B340" s="23" t="s">
        <v>13</v>
      </c>
      <c r="C340" s="23" t="s">
        <v>14</v>
      </c>
      <c r="D340" s="24" t="n">
        <v>28</v>
      </c>
      <c r="E340" s="24" t="n">
        <v>3</v>
      </c>
      <c r="F340" s="23"/>
      <c r="G340" s="32" t="s">
        <v>25</v>
      </c>
      <c r="H340" s="31" t="s">
        <v>27</v>
      </c>
      <c r="I340" s="26" t="s">
        <v>21</v>
      </c>
      <c r="J340" s="37" t="n">
        <v>91</v>
      </c>
      <c r="K340" s="28"/>
      <c r="L340" s="29" t="str">
        <f aca="false">IF(K340="","Doplň cenu za MJ",J340*K340)</f>
        <v>Doplň cenu za MJ</v>
      </c>
    </row>
    <row r="341" customFormat="false" ht="15" hidden="false" customHeight="false" outlineLevel="0" collapsed="false">
      <c r="A341" s="36" t="s">
        <v>419</v>
      </c>
      <c r="B341" s="23" t="s">
        <v>13</v>
      </c>
      <c r="C341" s="23" t="s">
        <v>14</v>
      </c>
      <c r="D341" s="24" t="n">
        <v>30</v>
      </c>
      <c r="E341" s="24" t="n">
        <v>2</v>
      </c>
      <c r="F341" s="23"/>
      <c r="G341" s="33" t="n">
        <v>11353</v>
      </c>
      <c r="H341" s="31" t="s">
        <v>27</v>
      </c>
      <c r="I341" s="26" t="s">
        <v>21</v>
      </c>
      <c r="J341" s="37" t="n">
        <v>4</v>
      </c>
      <c r="K341" s="28"/>
      <c r="L341" s="29" t="str">
        <f aca="false">IF(K341="","Doplň cenu za MJ",J341*K341)</f>
        <v>Doplň cenu za MJ</v>
      </c>
    </row>
    <row r="342" customFormat="false" ht="15" hidden="false" customHeight="false" outlineLevel="0" collapsed="false">
      <c r="A342" s="36" t="s">
        <v>420</v>
      </c>
      <c r="B342" s="23" t="s">
        <v>13</v>
      </c>
      <c r="C342" s="23" t="s">
        <v>14</v>
      </c>
      <c r="D342" s="24" t="n">
        <v>30</v>
      </c>
      <c r="E342" s="24" t="n">
        <v>6</v>
      </c>
      <c r="F342" s="23"/>
      <c r="G342" s="32" t="s">
        <v>25</v>
      </c>
      <c r="H342" s="31" t="s">
        <v>27</v>
      </c>
      <c r="I342" s="26" t="s">
        <v>21</v>
      </c>
      <c r="J342" s="37" t="n">
        <v>5</v>
      </c>
      <c r="K342" s="28"/>
      <c r="L342" s="29" t="str">
        <f aca="false">IF(K342="","Doplň cenu za MJ",J342*K342)</f>
        <v>Doplň cenu za MJ</v>
      </c>
    </row>
    <row r="343" customFormat="false" ht="15" hidden="false" customHeight="false" outlineLevel="0" collapsed="false">
      <c r="A343" s="36" t="s">
        <v>421</v>
      </c>
      <c r="B343" s="23" t="s">
        <v>13</v>
      </c>
      <c r="C343" s="23" t="s">
        <v>14</v>
      </c>
      <c r="D343" s="24" t="n">
        <v>32</v>
      </c>
      <c r="E343" s="24" t="n">
        <v>2</v>
      </c>
      <c r="F343" s="23"/>
      <c r="G343" s="32" t="s">
        <v>24</v>
      </c>
      <c r="H343" s="31" t="s">
        <v>27</v>
      </c>
      <c r="I343" s="26" t="s">
        <v>21</v>
      </c>
      <c r="J343" s="37" t="n">
        <v>61</v>
      </c>
      <c r="K343" s="28"/>
      <c r="L343" s="29" t="str">
        <f aca="false">IF(K343="","Doplň cenu za MJ",J343*K343)</f>
        <v>Doplň cenu za MJ</v>
      </c>
    </row>
    <row r="344" customFormat="false" ht="15" hidden="false" customHeight="false" outlineLevel="0" collapsed="false">
      <c r="A344" s="36" t="s">
        <v>422</v>
      </c>
      <c r="B344" s="23" t="s">
        <v>13</v>
      </c>
      <c r="C344" s="23" t="s">
        <v>14</v>
      </c>
      <c r="D344" s="24" t="n">
        <v>32</v>
      </c>
      <c r="E344" s="24" t="n">
        <v>3</v>
      </c>
      <c r="F344" s="23"/>
      <c r="G344" s="32" t="s">
        <v>25</v>
      </c>
      <c r="H344" s="31" t="s">
        <v>27</v>
      </c>
      <c r="I344" s="26" t="s">
        <v>21</v>
      </c>
      <c r="J344" s="37" t="n">
        <v>18</v>
      </c>
      <c r="K344" s="28"/>
      <c r="L344" s="29" t="str">
        <f aca="false">IF(K344="","Doplň cenu za MJ",J344*K344)</f>
        <v>Doplň cenu za MJ</v>
      </c>
    </row>
    <row r="345" customFormat="false" ht="15" hidden="false" customHeight="false" outlineLevel="0" collapsed="false">
      <c r="A345" s="36" t="s">
        <v>423</v>
      </c>
      <c r="B345" s="23" t="s">
        <v>13</v>
      </c>
      <c r="C345" s="23" t="s">
        <v>14</v>
      </c>
      <c r="D345" s="24" t="n">
        <v>35</v>
      </c>
      <c r="E345" s="24" t="n">
        <v>4</v>
      </c>
      <c r="F345" s="23"/>
      <c r="G345" s="33" t="n">
        <v>11353</v>
      </c>
      <c r="H345" s="31" t="s">
        <v>29</v>
      </c>
      <c r="I345" s="26" t="s">
        <v>21</v>
      </c>
      <c r="J345" s="37" t="n">
        <v>4</v>
      </c>
      <c r="K345" s="28"/>
      <c r="L345" s="29" t="str">
        <f aca="false">IF(K345="","Doplň cenu za MJ",J345*K345)</f>
        <v>Doplň cenu za MJ</v>
      </c>
    </row>
    <row r="346" customFormat="false" ht="15" hidden="false" customHeight="false" outlineLevel="0" collapsed="false">
      <c r="A346" s="36" t="s">
        <v>424</v>
      </c>
      <c r="B346" s="23" t="s">
        <v>13</v>
      </c>
      <c r="C346" s="23" t="s">
        <v>14</v>
      </c>
      <c r="D346" s="24" t="n">
        <v>38</v>
      </c>
      <c r="E346" s="24" t="n">
        <v>1</v>
      </c>
      <c r="F346" s="23"/>
      <c r="G346" s="32" t="s">
        <v>25</v>
      </c>
      <c r="H346" s="31" t="s">
        <v>27</v>
      </c>
      <c r="I346" s="26" t="s">
        <v>21</v>
      </c>
      <c r="J346" s="37" t="n">
        <v>6</v>
      </c>
      <c r="K346" s="28"/>
      <c r="L346" s="29" t="str">
        <f aca="false">IF(K346="","Doplň cenu za MJ",J346*K346)</f>
        <v>Doplň cenu za MJ</v>
      </c>
    </row>
    <row r="347" customFormat="false" ht="15" hidden="false" customHeight="false" outlineLevel="0" collapsed="false">
      <c r="A347" s="36" t="s">
        <v>425</v>
      </c>
      <c r="B347" s="23" t="s">
        <v>13</v>
      </c>
      <c r="C347" s="23" t="s">
        <v>14</v>
      </c>
      <c r="D347" s="24" t="n">
        <v>38</v>
      </c>
      <c r="E347" s="24" t="n">
        <v>1.5</v>
      </c>
      <c r="F347" s="23"/>
      <c r="G347" s="32" t="s">
        <v>25</v>
      </c>
      <c r="H347" s="31" t="s">
        <v>27</v>
      </c>
      <c r="I347" s="26" t="s">
        <v>21</v>
      </c>
      <c r="J347" s="37" t="n">
        <v>60</v>
      </c>
      <c r="K347" s="28"/>
      <c r="L347" s="29" t="str">
        <f aca="false">IF(K347="","Doplň cenu za MJ",J347*K347)</f>
        <v>Doplň cenu za MJ</v>
      </c>
    </row>
    <row r="348" customFormat="false" ht="15" hidden="false" customHeight="false" outlineLevel="0" collapsed="false">
      <c r="A348" s="36" t="s">
        <v>426</v>
      </c>
      <c r="B348" s="23" t="s">
        <v>13</v>
      </c>
      <c r="C348" s="23" t="s">
        <v>14</v>
      </c>
      <c r="D348" s="24" t="n">
        <v>38</v>
      </c>
      <c r="E348" s="24" t="n">
        <v>2.5</v>
      </c>
      <c r="F348" s="23"/>
      <c r="G348" s="32" t="s">
        <v>25</v>
      </c>
      <c r="H348" s="31" t="s">
        <v>27</v>
      </c>
      <c r="I348" s="26" t="s">
        <v>21</v>
      </c>
      <c r="J348" s="37" t="n">
        <v>64</v>
      </c>
      <c r="K348" s="28"/>
      <c r="L348" s="29" t="str">
        <f aca="false">IF(K348="","Doplň cenu za MJ",J348*K348)</f>
        <v>Doplň cenu za MJ</v>
      </c>
    </row>
    <row r="349" customFormat="false" ht="15" hidden="false" customHeight="false" outlineLevel="0" collapsed="false">
      <c r="A349" s="36" t="s">
        <v>427</v>
      </c>
      <c r="B349" s="23" t="s">
        <v>13</v>
      </c>
      <c r="C349" s="23" t="s">
        <v>14</v>
      </c>
      <c r="D349" s="24" t="n">
        <v>38</v>
      </c>
      <c r="E349" s="24" t="n">
        <v>3</v>
      </c>
      <c r="F349" s="23"/>
      <c r="G349" s="32" t="s">
        <v>25</v>
      </c>
      <c r="H349" s="31" t="s">
        <v>27</v>
      </c>
      <c r="I349" s="26" t="s">
        <v>21</v>
      </c>
      <c r="J349" s="37" t="n">
        <v>14</v>
      </c>
      <c r="K349" s="28"/>
      <c r="L349" s="29" t="str">
        <f aca="false">IF(K349="","Doplň cenu za MJ",J349*K349)</f>
        <v>Doplň cenu za MJ</v>
      </c>
    </row>
    <row r="350" customFormat="false" ht="15" hidden="false" customHeight="false" outlineLevel="0" collapsed="false">
      <c r="A350" s="36" t="s">
        <v>428</v>
      </c>
      <c r="B350" s="23" t="s">
        <v>13</v>
      </c>
      <c r="C350" s="23" t="s">
        <v>14</v>
      </c>
      <c r="D350" s="24" t="n">
        <v>40</v>
      </c>
      <c r="E350" s="24" t="n">
        <v>3</v>
      </c>
      <c r="F350" s="23"/>
      <c r="G350" s="32" t="s">
        <v>25</v>
      </c>
      <c r="H350" s="31" t="s">
        <v>27</v>
      </c>
      <c r="I350" s="26" t="s">
        <v>21</v>
      </c>
      <c r="J350" s="37" t="n">
        <v>54</v>
      </c>
      <c r="K350" s="28"/>
      <c r="L350" s="29" t="str">
        <f aca="false">IF(K350="","Doplň cenu za MJ",J350*K350)</f>
        <v>Doplň cenu za MJ</v>
      </c>
    </row>
    <row r="351" customFormat="false" ht="15" hidden="false" customHeight="false" outlineLevel="0" collapsed="false">
      <c r="A351" s="36" t="s">
        <v>429</v>
      </c>
      <c r="B351" s="23" t="s">
        <v>13</v>
      </c>
      <c r="C351" s="23" t="s">
        <v>14</v>
      </c>
      <c r="D351" s="24" t="n">
        <v>42</v>
      </c>
      <c r="E351" s="24" t="n">
        <v>7</v>
      </c>
      <c r="F351" s="23"/>
      <c r="G351" s="32" t="s">
        <v>25</v>
      </c>
      <c r="H351" s="31" t="s">
        <v>407</v>
      </c>
      <c r="I351" s="26" t="s">
        <v>21</v>
      </c>
      <c r="J351" s="37" t="n">
        <v>342</v>
      </c>
      <c r="K351" s="28"/>
      <c r="L351" s="29" t="str">
        <f aca="false">IF(K351="","Doplň cenu za MJ",J351*K351)</f>
        <v>Doplň cenu za MJ</v>
      </c>
    </row>
    <row r="352" customFormat="false" ht="15" hidden="false" customHeight="false" outlineLevel="0" collapsed="false">
      <c r="A352" s="36" t="s">
        <v>430</v>
      </c>
      <c r="B352" s="23" t="s">
        <v>13</v>
      </c>
      <c r="C352" s="23" t="s">
        <v>14</v>
      </c>
      <c r="D352" s="24" t="n">
        <v>50</v>
      </c>
      <c r="E352" s="24" t="n">
        <v>1.5</v>
      </c>
      <c r="F352" s="23"/>
      <c r="G352" s="33" t="n">
        <v>11353</v>
      </c>
      <c r="H352" s="31" t="s">
        <v>27</v>
      </c>
      <c r="I352" s="26" t="s">
        <v>21</v>
      </c>
      <c r="J352" s="37" t="n">
        <v>5</v>
      </c>
      <c r="K352" s="28"/>
      <c r="L352" s="29" t="str">
        <f aca="false">IF(K352="","Doplň cenu za MJ",J352*K352)</f>
        <v>Doplň cenu za MJ</v>
      </c>
    </row>
    <row r="353" customFormat="false" ht="15" hidden="false" customHeight="false" outlineLevel="0" collapsed="false">
      <c r="A353" s="36" t="s">
        <v>431</v>
      </c>
      <c r="B353" s="23" t="s">
        <v>13</v>
      </c>
      <c r="C353" s="23" t="s">
        <v>14</v>
      </c>
      <c r="D353" s="24" t="n">
        <v>50</v>
      </c>
      <c r="E353" s="24" t="n">
        <v>3</v>
      </c>
      <c r="F353" s="23"/>
      <c r="G353" s="32" t="s">
        <v>25</v>
      </c>
      <c r="H353" s="31" t="s">
        <v>27</v>
      </c>
      <c r="I353" s="26" t="s">
        <v>21</v>
      </c>
      <c r="J353" s="37" t="n">
        <v>5</v>
      </c>
      <c r="K353" s="28"/>
      <c r="L353" s="29" t="str">
        <f aca="false">IF(K353="","Doplň cenu za MJ",J353*K353)</f>
        <v>Doplň cenu za MJ</v>
      </c>
    </row>
    <row r="354" customFormat="false" ht="15" hidden="false" customHeight="false" outlineLevel="0" collapsed="false">
      <c r="A354" s="36" t="s">
        <v>432</v>
      </c>
      <c r="B354" s="23" t="s">
        <v>13</v>
      </c>
      <c r="C354" s="23" t="s">
        <v>14</v>
      </c>
      <c r="D354" s="24" t="n">
        <v>50</v>
      </c>
      <c r="E354" s="24" t="n">
        <v>5</v>
      </c>
      <c r="F354" s="23"/>
      <c r="G354" s="32" t="s">
        <v>25</v>
      </c>
      <c r="H354" s="31" t="s">
        <v>27</v>
      </c>
      <c r="I354" s="26" t="s">
        <v>21</v>
      </c>
      <c r="J354" s="37" t="n">
        <v>35</v>
      </c>
      <c r="K354" s="28"/>
      <c r="L354" s="29" t="str">
        <f aca="false">IF(K354="","Doplň cenu za MJ",J354*K354)</f>
        <v>Doplň cenu za MJ</v>
      </c>
    </row>
    <row r="355" customFormat="false" ht="15" hidden="false" customHeight="false" outlineLevel="0" collapsed="false">
      <c r="A355" s="43" t="s">
        <v>433</v>
      </c>
      <c r="B355" s="23" t="s">
        <v>13</v>
      </c>
      <c r="C355" s="23" t="s">
        <v>14</v>
      </c>
      <c r="D355" s="24" t="n">
        <v>52</v>
      </c>
      <c r="E355" s="24" t="n">
        <v>2</v>
      </c>
      <c r="F355" s="23"/>
      <c r="G355" s="33" t="n">
        <v>11353</v>
      </c>
      <c r="H355" s="31" t="s">
        <v>434</v>
      </c>
      <c r="I355" s="26" t="s">
        <v>21</v>
      </c>
      <c r="J355" s="37" t="n">
        <v>6</v>
      </c>
      <c r="K355" s="28"/>
      <c r="L355" s="29" t="str">
        <f aca="false">IF(K355="","Doplň cenu za MJ",J355*K355)</f>
        <v>Doplň cenu za MJ</v>
      </c>
    </row>
    <row r="356" customFormat="false" ht="15" hidden="false" customHeight="false" outlineLevel="0" collapsed="false">
      <c r="A356" s="36" t="s">
        <v>435</v>
      </c>
      <c r="B356" s="23" t="s">
        <v>13</v>
      </c>
      <c r="C356" s="23" t="s">
        <v>14</v>
      </c>
      <c r="D356" s="24" t="n">
        <v>60</v>
      </c>
      <c r="E356" s="24" t="n">
        <v>1.5</v>
      </c>
      <c r="F356" s="23"/>
      <c r="G356" s="32" t="s">
        <v>25</v>
      </c>
      <c r="H356" s="31" t="s">
        <v>27</v>
      </c>
      <c r="I356" s="26" t="s">
        <v>21</v>
      </c>
      <c r="J356" s="37" t="n">
        <v>6</v>
      </c>
      <c r="K356" s="28"/>
      <c r="L356" s="29" t="str">
        <f aca="false">IF(K356="","Doplň cenu za MJ",J356*K356)</f>
        <v>Doplň cenu za MJ</v>
      </c>
    </row>
    <row r="357" customFormat="false" ht="15" hidden="false" customHeight="false" outlineLevel="0" collapsed="false">
      <c r="A357" s="36" t="s">
        <v>436</v>
      </c>
      <c r="B357" s="23" t="s">
        <v>13</v>
      </c>
      <c r="C357" s="23" t="s">
        <v>14</v>
      </c>
      <c r="D357" s="24" t="n">
        <v>60</v>
      </c>
      <c r="E357" s="24" t="n">
        <v>2</v>
      </c>
      <c r="F357" s="23"/>
      <c r="G357" s="33" t="n">
        <v>11353</v>
      </c>
      <c r="H357" s="31" t="s">
        <v>27</v>
      </c>
      <c r="I357" s="26" t="s">
        <v>21</v>
      </c>
      <c r="J357" s="37" t="n">
        <v>80</v>
      </c>
      <c r="K357" s="28"/>
      <c r="L357" s="29" t="str">
        <f aca="false">IF(K357="","Doplň cenu za MJ",J357*K357)</f>
        <v>Doplň cenu za MJ</v>
      </c>
    </row>
    <row r="358" customFormat="false" ht="15" hidden="false" customHeight="false" outlineLevel="0" collapsed="false">
      <c r="A358" s="36" t="s">
        <v>437</v>
      </c>
      <c r="B358" s="23" t="s">
        <v>13</v>
      </c>
      <c r="C358" s="23" t="s">
        <v>14</v>
      </c>
      <c r="D358" s="24" t="n">
        <v>60</v>
      </c>
      <c r="E358" s="24" t="n">
        <v>3</v>
      </c>
      <c r="F358" s="23"/>
      <c r="G358" s="32" t="s">
        <v>25</v>
      </c>
      <c r="H358" s="31" t="s">
        <v>27</v>
      </c>
      <c r="I358" s="26" t="s">
        <v>21</v>
      </c>
      <c r="J358" s="37" t="n">
        <v>34</v>
      </c>
      <c r="K358" s="28"/>
      <c r="L358" s="29" t="str">
        <f aca="false">IF(K358="","Doplň cenu za MJ",J358*K358)</f>
        <v>Doplň cenu za MJ</v>
      </c>
    </row>
    <row r="359" customFormat="false" ht="15" hidden="false" customHeight="false" outlineLevel="0" collapsed="false">
      <c r="A359" s="36" t="s">
        <v>438</v>
      </c>
      <c r="B359" s="23" t="s">
        <v>13</v>
      </c>
      <c r="C359" s="23" t="s">
        <v>14</v>
      </c>
      <c r="D359" s="24" t="n">
        <v>100</v>
      </c>
      <c r="E359" s="24" t="n">
        <v>2</v>
      </c>
      <c r="F359" s="23"/>
      <c r="G359" s="32" t="s">
        <v>25</v>
      </c>
      <c r="H359" s="31" t="s">
        <v>27</v>
      </c>
      <c r="I359" s="26" t="s">
        <v>21</v>
      </c>
      <c r="J359" s="37" t="n">
        <v>29</v>
      </c>
      <c r="K359" s="28"/>
      <c r="L359" s="29" t="str">
        <f aca="false">IF(K359="","Doplň cenu za MJ",J359*K359)</f>
        <v>Doplň cenu za MJ</v>
      </c>
    </row>
    <row r="360" customFormat="false" ht="15" hidden="false" customHeight="false" outlineLevel="0" collapsed="false">
      <c r="A360" s="36" t="s">
        <v>439</v>
      </c>
      <c r="B360" s="23" t="s">
        <v>13</v>
      </c>
      <c r="C360" s="23" t="s">
        <v>14</v>
      </c>
      <c r="D360" s="24" t="n">
        <v>14</v>
      </c>
      <c r="E360" s="24" t="n">
        <v>1.5</v>
      </c>
      <c r="F360" s="23"/>
      <c r="G360" s="31" t="n">
        <v>11523</v>
      </c>
      <c r="H360" s="31" t="s">
        <v>27</v>
      </c>
      <c r="I360" s="26" t="s">
        <v>21</v>
      </c>
      <c r="J360" s="37" t="n">
        <v>6</v>
      </c>
      <c r="K360" s="28"/>
      <c r="L360" s="29" t="str">
        <f aca="false">IF(K360="","Doplň cenu za MJ",J360*K360)</f>
        <v>Doplň cenu za MJ</v>
      </c>
    </row>
    <row r="361" customFormat="false" ht="15.75" hidden="false" customHeight="false" outlineLevel="0" collapsed="false">
      <c r="A361" s="44" t="s">
        <v>440</v>
      </c>
      <c r="B361" s="45" t="s">
        <v>13</v>
      </c>
      <c r="C361" s="45" t="s">
        <v>14</v>
      </c>
      <c r="D361" s="46" t="n">
        <v>7</v>
      </c>
      <c r="E361" s="46" t="n">
        <v>2.5</v>
      </c>
      <c r="F361" s="45"/>
      <c r="G361" s="47" t="s">
        <v>441</v>
      </c>
      <c r="H361" s="48" t="s">
        <v>27</v>
      </c>
      <c r="I361" s="49" t="s">
        <v>21</v>
      </c>
      <c r="J361" s="50" t="n">
        <v>1710</v>
      </c>
      <c r="K361" s="51"/>
      <c r="L361" s="52" t="str">
        <f aca="false">IF(K361="","Doplň cenu za MJ",J361*K361)</f>
        <v>Doplň cenu za MJ</v>
      </c>
    </row>
    <row r="362" customFormat="false" ht="15.75" hidden="false" customHeight="false" outlineLevel="0" collapsed="false">
      <c r="J362" s="53" t="s">
        <v>442</v>
      </c>
      <c r="K362" s="54"/>
      <c r="L362" s="55" t="n">
        <f aca="false">SUM(L7:L361)</f>
        <v>0</v>
      </c>
    </row>
    <row r="363" customFormat="false" ht="15" hidden="false" customHeight="false" outlineLevel="0" collapsed="false">
      <c r="J363" s="56"/>
      <c r="K363" s="56"/>
      <c r="L363" s="56"/>
    </row>
    <row r="364" customFormat="false" ht="15" hidden="false" customHeight="false" outlineLevel="0" collapsed="false">
      <c r="J364" s="56"/>
      <c r="K364" s="56"/>
      <c r="L364" s="56"/>
    </row>
    <row r="365" customFormat="false" ht="15" hidden="false" customHeight="false" outlineLevel="0" collapsed="false">
      <c r="A365" s="6" t="s">
        <v>443</v>
      </c>
      <c r="J365" s="56"/>
      <c r="K365" s="56"/>
      <c r="L365" s="56"/>
    </row>
    <row r="366" customFormat="false" ht="15" hidden="false" customHeight="false" outlineLevel="0" collapsed="false">
      <c r="J366" s="56"/>
      <c r="K366" s="56"/>
      <c r="L366" s="56"/>
    </row>
    <row r="367" customFormat="false" ht="15" hidden="false" customHeight="false" outlineLevel="0" collapsed="false">
      <c r="J367" s="56"/>
      <c r="K367" s="56"/>
      <c r="L367" s="56"/>
    </row>
    <row r="368" customFormat="false" ht="15" hidden="false" customHeight="false" outlineLevel="0" collapsed="false">
      <c r="A368" s="57" t="s">
        <v>444</v>
      </c>
      <c r="B368" s="57"/>
      <c r="C368" s="58"/>
      <c r="D368" s="59"/>
      <c r="E368" s="59"/>
      <c r="F368" s="60"/>
      <c r="J368" s="56"/>
      <c r="K368" s="56"/>
      <c r="L368" s="56"/>
    </row>
    <row r="369" customFormat="false" ht="28.5" hidden="false" customHeight="true" outlineLevel="0" collapsed="false">
      <c r="A369" s="61" t="s">
        <v>445</v>
      </c>
      <c r="B369" s="61"/>
      <c r="C369" s="62"/>
      <c r="D369" s="62"/>
      <c r="E369" s="62"/>
      <c r="F369" s="62"/>
      <c r="G369" s="62"/>
      <c r="J369" s="56"/>
      <c r="K369" s="56"/>
      <c r="L369" s="56"/>
    </row>
    <row r="370" customFormat="false" ht="17.25" hidden="false" customHeight="true" outlineLevel="0" collapsed="false">
      <c r="A370" s="63" t="s">
        <v>446</v>
      </c>
      <c r="B370" s="63"/>
      <c r="C370" s="62"/>
      <c r="D370" s="62"/>
      <c r="E370" s="62"/>
      <c r="F370" s="62"/>
      <c r="G370" s="62"/>
      <c r="J370" s="56"/>
      <c r="K370" s="56"/>
      <c r="L370" s="56"/>
    </row>
    <row r="371" customFormat="false" ht="54" hidden="false" customHeight="true" outlineLevel="0" collapsed="false">
      <c r="A371" s="64" t="s">
        <v>447</v>
      </c>
      <c r="B371" s="64"/>
      <c r="C371" s="65"/>
      <c r="D371" s="65"/>
      <c r="E371" s="65"/>
      <c r="F371" s="65"/>
      <c r="G371" s="65"/>
      <c r="J371" s="56"/>
      <c r="K371" s="56"/>
      <c r="L371" s="56"/>
    </row>
    <row r="372" customFormat="false" ht="15" hidden="false" customHeight="false" outlineLevel="0" collapsed="false">
      <c r="J372" s="56"/>
      <c r="K372" s="56"/>
      <c r="L372" s="56"/>
    </row>
    <row r="373" customFormat="false" ht="15" hidden="false" customHeight="false" outlineLevel="0" collapsed="false">
      <c r="J373" s="56"/>
      <c r="K373" s="56"/>
      <c r="L373" s="56"/>
    </row>
    <row r="374" customFormat="false" ht="15" hidden="false" customHeight="false" outlineLevel="0" collapsed="false">
      <c r="J374" s="56"/>
      <c r="K374" s="56"/>
      <c r="L374" s="56"/>
    </row>
    <row r="375" customFormat="false" ht="15" hidden="false" customHeight="false" outlineLevel="0" collapsed="false">
      <c r="J375" s="56"/>
      <c r="K375" s="56"/>
      <c r="L375" s="56"/>
    </row>
  </sheetData>
  <sheetProtection sheet="true" password="dc4d" objects="true" scenarios="true"/>
  <mergeCells count="9">
    <mergeCell ref="A2:G2"/>
    <mergeCell ref="C6:E6"/>
    <mergeCell ref="A368:B368"/>
    <mergeCell ref="A369:B369"/>
    <mergeCell ref="C369:G369"/>
    <mergeCell ref="A370:B370"/>
    <mergeCell ref="C370:G370"/>
    <mergeCell ref="A371:B371"/>
    <mergeCell ref="C371:G3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5-17T07:43:03Z</cp:lastPrinted>
  <dcterms:modified xsi:type="dcterms:W3CDTF">2013-06-28T11:34:40Z</dcterms:modified>
  <cp:revision>0</cp:revision>
  <dc:subject/>
  <dc:title/>
</cp:coreProperties>
</file>