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asivní plechy oc." sheetId="1" state="visible" r:id="rId2"/>
    <sheet name="Masivní plechy oc. Linde" sheetId="2" state="visible" r:id="rId3"/>
    <sheet name="Tenké plechy oc." sheetId="3" state="visible" r:id="rId4"/>
    <sheet name="Laser.plechy" sheetId="4" state="visible" r:id="rId5"/>
    <sheet name="Plechy nežel.kovy" sheetId="5" state="visible" r:id="rId6"/>
    <sheet name="Tyče oc.ploché Linde" sheetId="6" state="visible" r:id="rId7"/>
    <sheet name="Tyče ocel. ploché" sheetId="7" state="visible" r:id="rId8"/>
    <sheet name="Tyče ocelové 4HR " sheetId="8" state="visible" r:id="rId9"/>
    <sheet name="Tyče oc. kruhové" sheetId="9" state="visible" r:id="rId10"/>
    <sheet name="Tyče oc. taž. ploché" sheetId="10" state="visible" r:id="rId11"/>
    <sheet name="Tyče oc. tažené 4HR a 6HR" sheetId="11" state="visible" r:id="rId12"/>
    <sheet name="Tyče oc.taž. kruhové" sheetId="12" state="visible" r:id="rId13"/>
    <sheet name="Trubky oc.kruh." sheetId="13" state="visible" r:id="rId14"/>
    <sheet name="Trubky ocel. čtvercové a obdél." sheetId="14" state="visible" r:id="rId15"/>
    <sheet name="Tyče a profily ocel. otevřené" sheetId="15" state="visible" r:id="rId16"/>
    <sheet name="Tyče, trubky a prof. nežel.kovy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1" uniqueCount="1470">
  <si>
    <t xml:space="preserve">Veřejná zakázka:  Dodávky hutního materiálu</t>
  </si>
  <si>
    <t xml:space="preserve">Dle RDy č.: S78/22</t>
  </si>
  <si>
    <t xml:space="preserve">Příloha č.2 - Přehled běžně poptávaného hutního materiálu - masivní plechy</t>
  </si>
  <si>
    <t xml:space="preserve">Tato tabulka má pro účastníky pouze informativní charakter.</t>
  </si>
  <si>
    <t xml:space="preserve">Číslo artiklu</t>
  </si>
  <si>
    <t xml:space="preserve">Název a rozměry (mm)</t>
  </si>
  <si>
    <t xml:space="preserve">Jakost+norma</t>
  </si>
  <si>
    <t xml:space="preserve">Rozměrová norma</t>
  </si>
  <si>
    <t xml:space="preserve">Požadavky zadavatele na vlastnosti předmětu plnění,  volitelné požadavky dle norem</t>
  </si>
  <si>
    <t xml:space="preserve">136216034100</t>
  </si>
  <si>
    <t xml:space="preserve">PLECH 16 2000 3000</t>
  </si>
  <si>
    <t xml:space="preserve">S355J2+N/EN 10025-2</t>
  </si>
  <si>
    <t xml:space="preserve">EN 10029</t>
  </si>
  <si>
    <t xml:space="preserve">10; 15</t>
  </si>
  <si>
    <t xml:space="preserve">138315021100</t>
  </si>
  <si>
    <t xml:space="preserve">PLECH 20 1000 2000</t>
  </si>
  <si>
    <t xml:space="preserve">S235JR+N/EN 10025-2</t>
  </si>
  <si>
    <t xml:space="preserve">EN 10029 S </t>
  </si>
  <si>
    <t xml:space="preserve">10; 15; 4.2 d)</t>
  </si>
  <si>
    <t xml:space="preserve">7401019050800</t>
  </si>
  <si>
    <t xml:space="preserve">PLECH 20 1500 3000</t>
  </si>
  <si>
    <t xml:space="preserve">S355MC/EN 10149-2</t>
  </si>
  <si>
    <t xml:space="preserve">5; 11; 4.2 d)</t>
  </si>
  <si>
    <t xml:space="preserve">136214065500</t>
  </si>
  <si>
    <t xml:space="preserve">PLECH 20 2000 3000</t>
  </si>
  <si>
    <t xml:space="preserve">138315035900</t>
  </si>
  <si>
    <t xml:space="preserve">138315304100</t>
  </si>
  <si>
    <t xml:space="preserve">PLECH 20 2000 4000</t>
  </si>
  <si>
    <t xml:space="preserve">LMH900001403400</t>
  </si>
  <si>
    <t xml:space="preserve">PLECH 20 2000 6000</t>
  </si>
  <si>
    <t xml:space="preserve">138315035800</t>
  </si>
  <si>
    <t xml:space="preserve">PLECH 25 1000 2000</t>
  </si>
  <si>
    <t xml:space="preserve">444555031000</t>
  </si>
  <si>
    <t xml:space="preserve">138315022100</t>
  </si>
  <si>
    <t xml:space="preserve">PLECH 25 2000 3000</t>
  </si>
  <si>
    <t xml:space="preserve">S235J2+N/EN 10025-2</t>
  </si>
  <si>
    <t xml:space="preserve">138315036100</t>
  </si>
  <si>
    <t xml:space="preserve">LMH900001403500</t>
  </si>
  <si>
    <t xml:space="preserve">PLECH 25 2000 6000</t>
  </si>
  <si>
    <t xml:space="preserve">138315036516</t>
  </si>
  <si>
    <t xml:space="preserve">PLECH 30 1800 3400</t>
  </si>
  <si>
    <t xml:space="preserve">136214059000</t>
  </si>
  <si>
    <t xml:space="preserve">PLECH 30 2000 3000</t>
  </si>
  <si>
    <t xml:space="preserve">138315036500</t>
  </si>
  <si>
    <t xml:space="preserve">138315306000</t>
  </si>
  <si>
    <t xml:space="preserve">S355J2+N+Z25/EN 10025-2</t>
  </si>
  <si>
    <t xml:space="preserve">138315041500</t>
  </si>
  <si>
    <t xml:space="preserve">PLECH 35 2000 3000</t>
  </si>
  <si>
    <t xml:space="preserve">138315036600</t>
  </si>
  <si>
    <t xml:space="preserve">PLECH 38 1100 1650</t>
  </si>
  <si>
    <t xml:space="preserve">136224004500</t>
  </si>
  <si>
    <t xml:space="preserve">PLECH 40 2000 3000</t>
  </si>
  <si>
    <t xml:space="preserve">444555031300</t>
  </si>
  <si>
    <t xml:space="preserve">138315038200</t>
  </si>
  <si>
    <t xml:space="preserve">PLECH 45 2000 3000</t>
  </si>
  <si>
    <t xml:space="preserve">548001503600</t>
  </si>
  <si>
    <t xml:space="preserve">PLECH 50 1700 2550</t>
  </si>
  <si>
    <t xml:space="preserve">138315024100</t>
  </si>
  <si>
    <t xml:space="preserve">PLECH 50 2000 3000</t>
  </si>
  <si>
    <t xml:space="preserve">136214073800</t>
  </si>
  <si>
    <t xml:space="preserve">PLECH 60 1750 2150</t>
  </si>
  <si>
    <t xml:space="preserve">138315039800</t>
  </si>
  <si>
    <t xml:space="preserve">PLECH 60 2000 3000</t>
  </si>
  <si>
    <t xml:space="preserve">136216037000</t>
  </si>
  <si>
    <t xml:space="preserve">PLECH 75 2000 3000</t>
  </si>
  <si>
    <t xml:space="preserve">138315040600</t>
  </si>
  <si>
    <t xml:space="preserve">PLECH 90 2000 3000</t>
  </si>
  <si>
    <t xml:space="preserve">138315040900</t>
  </si>
  <si>
    <t xml:space="preserve">PLECH 100 2000 3000</t>
  </si>
  <si>
    <t xml:space="preserve">138315041000</t>
  </si>
  <si>
    <t xml:space="preserve">PLECH 110 1000 2000</t>
  </si>
  <si>
    <t xml:space="preserve">EN 10029 </t>
  </si>
  <si>
    <t xml:space="preserve">138315515000</t>
  </si>
  <si>
    <t xml:space="preserve">PLECH 120 1500 3000</t>
  </si>
  <si>
    <t xml:space="preserve">Požadavky zadavatele :</t>
  </si>
  <si>
    <t xml:space="preserve">ČSN EN 10025-2</t>
  </si>
  <si>
    <t xml:space="preserve">10) značení dle ČSN EN 10025-1 odstavec 11, značení plechů nesmí být ražením a gravírováním, zadavatel upřesní na objednávce</t>
  </si>
  <si>
    <t xml:space="preserve">ČSN EN 10 029</t>
  </si>
  <si>
    <t xml:space="preserve">4.2 d) plechy dodávat se zúženými uchylkami rovinnosti  "třída S"</t>
  </si>
  <si>
    <t xml:space="preserve">ČSN EN 10149-2</t>
  </si>
  <si>
    <t xml:space="preserve">č. 5 - plechy jakosti S355MC musí splňovat požadavek na nárazovou práci při -20°C, min. hodnota musí být 40J viz. volitelný požadavek 5) EN 10149-1.</t>
  </si>
  <si>
    <t xml:space="preserve">č. 11 - značení plechů nesmí být ražením a gravírováním.</t>
  </si>
  <si>
    <t xml:space="preserve">ČSN EN 10163-2</t>
  </si>
  <si>
    <t xml:space="preserve">15) dodací podmínky pro jakost povrchu, porovitost a necelistvost povrchu třídy "B "/ podtřída "1"</t>
  </si>
  <si>
    <t xml:space="preserve">Povrch plechů nesmí být broušený - zadavatel nepřipouští broušené plechy.</t>
  </si>
  <si>
    <t xml:space="preserve">ČSN EN 10164</t>
  </si>
  <si>
    <t xml:space="preserve">Z25 - viz. kapitola 5.1, tabulka 1.</t>
  </si>
  <si>
    <t xml:space="preserve">Plechy rozměru 2000x3000 mm musí být válcovány v podélném směru, tzn. že vlákna po válcování musí být rovnoběžně s delší stranou tabule plechu.</t>
  </si>
  <si>
    <t xml:space="preserve">Balení - jednotlivé svazky, nebo formáty plechů musí být odděleny dřevěnými proklady, výška podkladu minimálně 10 cm, váha balíku nesmí být větší než 4000 Kg.</t>
  </si>
  <si>
    <t xml:space="preserve">Položky budou účtovány pouze  ve skutečných hmotnostech.</t>
  </si>
  <si>
    <t xml:space="preserve">Dle RD č.: S78/22</t>
  </si>
  <si>
    <t xml:space="preserve">Příloha č. 2- Přehled běžně poptávaného hutního materiálu - masivní plechy Linde</t>
  </si>
  <si>
    <t xml:space="preserve">MJ</t>
  </si>
  <si>
    <t xml:space="preserve">Maximální  množství za požadovné období účinnosti smlouvy (48 měsíců)</t>
  </si>
  <si>
    <t xml:space="preserve">138315034700</t>
  </si>
  <si>
    <t xml:space="preserve">PLECH 28 900 2200</t>
  </si>
  <si>
    <t xml:space="preserve">EN 10029 S</t>
  </si>
  <si>
    <t xml:space="preserve">2; 10; 15, 4.2 d)</t>
  </si>
  <si>
    <t xml:space="preserve">KG</t>
  </si>
  <si>
    <t xml:space="preserve">138315034800</t>
  </si>
  <si>
    <t xml:space="preserve">PLECH 30 1000 2000</t>
  </si>
  <si>
    <t xml:space="preserve">138315040200</t>
  </si>
  <si>
    <t xml:space="preserve">PLECH 32 900 2200</t>
  </si>
  <si>
    <t xml:space="preserve">138315040300</t>
  </si>
  <si>
    <t xml:space="preserve">PLECH 32 900 2270</t>
  </si>
  <si>
    <t xml:space="preserve">138315034900</t>
  </si>
  <si>
    <t xml:space="preserve">PLECH 32 900 2420</t>
  </si>
  <si>
    <t xml:space="preserve">S355J2+N/EN 10029 S</t>
  </si>
  <si>
    <t xml:space="preserve"> EN 10029 S</t>
  </si>
  <si>
    <t xml:space="preserve">138315036700</t>
  </si>
  <si>
    <t xml:space="preserve">PLECH 35 1000 2000</t>
  </si>
  <si>
    <t xml:space="preserve">138315036300</t>
  </si>
  <si>
    <t xml:space="preserve">PLECH 35 900 1650</t>
  </si>
  <si>
    <t xml:space="preserve">138315036800</t>
  </si>
  <si>
    <t xml:space="preserve">PLECH 35 900 2420</t>
  </si>
  <si>
    <t xml:space="preserve">138315036400</t>
  </si>
  <si>
    <t xml:space="preserve">PLECH 38 1100 2420</t>
  </si>
  <si>
    <t xml:space="preserve">138315040400</t>
  </si>
  <si>
    <t xml:space="preserve">PLECH 38 1100 2720</t>
  </si>
  <si>
    <t xml:space="preserve">138315038000</t>
  </si>
  <si>
    <t xml:space="preserve">138315038400</t>
  </si>
  <si>
    <t xml:space="preserve">PLECH 45 1100 1800</t>
  </si>
  <si>
    <t xml:space="preserve">138315038300</t>
  </si>
  <si>
    <t xml:space="preserve">PLECH 45 1100 2050</t>
  </si>
  <si>
    <t xml:space="preserve">138315038100</t>
  </si>
  <si>
    <t xml:space="preserve">PLECH 45 1100 2850</t>
  </si>
  <si>
    <t xml:space="preserve">138315039500</t>
  </si>
  <si>
    <t xml:space="preserve">138315040000</t>
  </si>
  <si>
    <t xml:space="preserve">PLECH 70 1000 2000</t>
  </si>
  <si>
    <t xml:space="preserve">138315041900</t>
  </si>
  <si>
    <t xml:space="preserve">PLECH 70 920 2205</t>
  </si>
  <si>
    <t xml:space="preserve">138315040700</t>
  </si>
  <si>
    <t xml:space="preserve">PLECH 80 1000 2000</t>
  </si>
  <si>
    <t xml:space="preserve">138316050500</t>
  </si>
  <si>
    <t xml:space="preserve">PLECH 80 1000 2400</t>
  </si>
  <si>
    <t xml:space="preserve">138315040500</t>
  </si>
  <si>
    <t xml:space="preserve">PLECH 90 1000 1800</t>
  </si>
  <si>
    <t xml:space="preserve">V souladu s EN 10 025-2 odstavec 13. Volitelné požadavky :</t>
  </si>
  <si>
    <t xml:space="preserve">č. 2 - požaduje kupující u  oceli jakosti S355J2+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r>
      <rPr>
        <b val="true"/>
        <sz val="10"/>
        <rFont val="Arial"/>
        <family val="2"/>
        <charset val="238"/>
      </rPr>
      <t xml:space="preserve">č. 10) </t>
    </r>
    <r>
      <rPr>
        <sz val="10"/>
        <rFont val="Arial"/>
        <family val="2"/>
        <charset val="238"/>
      </rPr>
      <t xml:space="preserve">Zákazník požaduje, aby u  plechů nebyly údaje o jakosti materiálu uvedeny gravírováním, vyražením důlků či jiným způsobem, který naruší povrch dodávaných plechů, ale aby byly tyto údaje vyznačeny jiným vhodným způsobem, např. barvou.</t>
    </r>
  </si>
  <si>
    <t xml:space="preserve">Dle vnitropodnikové směrnice pro nákup plechů pro LINDE musí plechy splňovat:</t>
  </si>
  <si>
    <t xml:space="preserve">ČSN EN 10029 :</t>
  </si>
  <si>
    <r>
      <rPr>
        <sz val="10"/>
        <rFont val="Arial"/>
        <family val="2"/>
        <charset val="238"/>
      </rPr>
      <t xml:space="preserve">- úchylky tloušťky třídy "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"/ zužená úchylka rovinnosti "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" </t>
    </r>
  </si>
  <si>
    <t xml:space="preserve">- třída rovinnosti S platí pro všechny tloušťky plechů max.3mm/1m a max. 6mm/2m, plechy nesmí být zkroucené</t>
  </si>
  <si>
    <t xml:space="preserve">ČSN EN 10163-2 </t>
  </si>
  <si>
    <r>
      <rPr>
        <b val="true"/>
        <sz val="10"/>
        <rFont val="Arial"/>
        <family val="2"/>
        <charset val="238"/>
      </rPr>
      <t xml:space="preserve">15)</t>
    </r>
    <r>
      <rPr>
        <sz val="10"/>
        <rFont val="Arial"/>
        <family val="2"/>
        <charset val="238"/>
      </rPr>
      <t xml:space="preserve"> dodací podmínky pro jakost porovitost a necelistvost povrchu třídy "B "/ podtřída "3"</t>
    </r>
  </si>
  <si>
    <t xml:space="preserve">t 25-40 --- 0,3 max. hloubka porovitosti na 15% plochy plechu</t>
  </si>
  <si>
    <t xml:space="preserve">t 40-80 --- 0,3 max. hloubka porovitosti na 15% plochy plechu</t>
  </si>
  <si>
    <t xml:space="preserve">t 80-250 --- 0,3 max. hloubka porovitosti na 15% plochy plechu</t>
  </si>
  <si>
    <t xml:space="preserve">Nepřípustné poškození materiálu: „vytrhnutí materiálu“, zaválcování materiálu, okují do povrchu.</t>
  </si>
  <si>
    <t xml:space="preserve">Balení - jednotlivé svazky, nebo formáty plechů musí být odděleny dřevěnými proklady, výška podkladu minimálně 10 cm, váha balíku nesmí být větší než 7000 Kg.</t>
  </si>
  <si>
    <t xml:space="preserve">Splatnost 90 dnů. Položky budou účtovány ve skutečné hmotnosti, obalové materiály zahrnout do nabídkové ceny a nefakturovat.</t>
  </si>
  <si>
    <t xml:space="preserve">Příloha č. 2 - Přehled běžně poptávaného hutního materiálu - plechy tenké</t>
  </si>
  <si>
    <t xml:space="preserve">137113016700</t>
  </si>
  <si>
    <t xml:space="preserve">PLECH 0,50 1000 2000</t>
  </si>
  <si>
    <t xml:space="preserve">11321.21</t>
  </si>
  <si>
    <t xml:space="preserve">ČSN 42 5301</t>
  </si>
  <si>
    <t xml:space="preserve"> ---</t>
  </si>
  <si>
    <t xml:space="preserve">136216023200</t>
  </si>
  <si>
    <t xml:space="preserve">PLECH 1 1000 2000</t>
  </si>
  <si>
    <t xml:space="preserve">1.4301+2B/EN 10088-2</t>
  </si>
  <si>
    <t xml:space="preserve">EN ISO 9445-2</t>
  </si>
  <si>
    <t xml:space="preserve">137141039200</t>
  </si>
  <si>
    <t xml:space="preserve">PLECH 1 1500 3000</t>
  </si>
  <si>
    <t xml:space="preserve">138315002000</t>
  </si>
  <si>
    <t xml:space="preserve">DC01-A-M/EN 10130</t>
  </si>
  <si>
    <t xml:space="preserve">EN 10131</t>
  </si>
  <si>
    <t xml:space="preserve">č. 7, 11 </t>
  </si>
  <si>
    <t xml:space="preserve">137113031000</t>
  </si>
  <si>
    <t xml:space="preserve">PD 1 1000 2000</t>
  </si>
  <si>
    <t xml:space="preserve">EN 10131/DM3</t>
  </si>
  <si>
    <t xml:space="preserve">7401053010300</t>
  </si>
  <si>
    <t xml:space="preserve">PLECH 1,50 1000 2000</t>
  </si>
  <si>
    <t xml:space="preserve">137113017200</t>
  </si>
  <si>
    <t xml:space="preserve">PLECH 1.50 1500 3000</t>
  </si>
  <si>
    <t xml:space="preserve">137141040200</t>
  </si>
  <si>
    <t xml:space="preserve">PLECH 2 1000 2000</t>
  </si>
  <si>
    <t xml:space="preserve">138315002200</t>
  </si>
  <si>
    <t xml:space="preserve">PLECH 2 1250 2500</t>
  </si>
  <si>
    <t xml:space="preserve">DC01-A-M/EN10130</t>
  </si>
  <si>
    <t xml:space="preserve">EN 10131 FS</t>
  </si>
  <si>
    <t xml:space="preserve">137113018000</t>
  </si>
  <si>
    <t xml:space="preserve">PLECH 2 1500 3000</t>
  </si>
  <si>
    <t xml:space="preserve">138316028000</t>
  </si>
  <si>
    <t xml:space="preserve">S235JRC/EN 10025-2</t>
  </si>
  <si>
    <t xml:space="preserve">EN 10051/MORENY</t>
  </si>
  <si>
    <t xml:space="preserve">č. 2, 7, 11, třída A</t>
  </si>
  <si>
    <t xml:space="preserve">136216020700</t>
  </si>
  <si>
    <t xml:space="preserve">DD11/EN10111</t>
  </si>
  <si>
    <t xml:space="preserve">136234302600</t>
  </si>
  <si>
    <t xml:space="preserve">PLECH 3 1250 3000</t>
  </si>
  <si>
    <t xml:space="preserve">S700MC /EN 10149-2</t>
  </si>
  <si>
    <t xml:space="preserve">EN 10051</t>
  </si>
  <si>
    <t xml:space="preserve">č. 7, 11, třída D</t>
  </si>
  <si>
    <t xml:space="preserve">136214007200</t>
  </si>
  <si>
    <t xml:space="preserve">PLECH 3 1500 3000</t>
  </si>
  <si>
    <t xml:space="preserve">S235JRC+N/EN10025-2</t>
  </si>
  <si>
    <t xml:space="preserve">136214007400</t>
  </si>
  <si>
    <t xml:space="preserve">S420MC  /EN10149-2</t>
  </si>
  <si>
    <t xml:space="preserve">č. 7, 11, třída C</t>
  </si>
  <si>
    <t xml:space="preserve">136214007500</t>
  </si>
  <si>
    <t xml:space="preserve">136216801800</t>
  </si>
  <si>
    <t xml:space="preserve">S355MC  /EN10149-2</t>
  </si>
  <si>
    <t xml:space="preserve">č. 7, 11, třída B</t>
  </si>
  <si>
    <t xml:space="preserve">138316029000</t>
  </si>
  <si>
    <t xml:space="preserve">S355J2C+N/EN 10025-2</t>
  </si>
  <si>
    <t xml:space="preserve">č. 2, 7, 11, třída B</t>
  </si>
  <si>
    <t xml:space="preserve">137113017900</t>
  </si>
  <si>
    <t xml:space="preserve">138316035600</t>
  </si>
  <si>
    <t xml:space="preserve">S355MC /EN 10149-2</t>
  </si>
  <si>
    <t xml:space="preserve">137141041700</t>
  </si>
  <si>
    <t xml:space="preserve">PLECH 4 1000 2000</t>
  </si>
  <si>
    <t xml:space="preserve">136216802000</t>
  </si>
  <si>
    <t xml:space="preserve">PLECH 4 1500 3000</t>
  </si>
  <si>
    <t xml:space="preserve">S355MC  /EN 10149-2</t>
  </si>
  <si>
    <t xml:space="preserve">138316028400</t>
  </si>
  <si>
    <t xml:space="preserve">S235JRC+N/EN 10025-2</t>
  </si>
  <si>
    <t xml:space="preserve">136216031100</t>
  </si>
  <si>
    <t xml:space="preserve">DD11 /EN 10111</t>
  </si>
  <si>
    <t xml:space="preserve">136216081300</t>
  </si>
  <si>
    <t xml:space="preserve">S420MC /EN 10149-2</t>
  </si>
  <si>
    <t xml:space="preserve">137141043000</t>
  </si>
  <si>
    <t xml:space="preserve">PV 4 2000 4000</t>
  </si>
  <si>
    <t xml:space="preserve">S235JR  /EN 10025-2</t>
  </si>
  <si>
    <t xml:space="preserve">DIN59220/SLZICKOVY</t>
  </si>
  <si>
    <t xml:space="preserve"> č. 7, 11, třída A</t>
  </si>
  <si>
    <t xml:space="preserve">137141086500</t>
  </si>
  <si>
    <t xml:space="preserve">PLECH 5 1000 2000</t>
  </si>
  <si>
    <t xml:space="preserve">136216949500</t>
  </si>
  <si>
    <t xml:space="preserve">PLECH 5 1500 3000</t>
  </si>
  <si>
    <t xml:space="preserve">S460MC /EN 10149-2</t>
  </si>
  <si>
    <t xml:space="preserve">136216802500</t>
  </si>
  <si>
    <t xml:space="preserve">138316028600</t>
  </si>
  <si>
    <t xml:space="preserve">136216024500</t>
  </si>
  <si>
    <t xml:space="preserve">S420MC  /EN 10149-2</t>
  </si>
  <si>
    <t xml:space="preserve">7401020073300</t>
  </si>
  <si>
    <t xml:space="preserve">PLECH 5 2000 4000</t>
  </si>
  <si>
    <t xml:space="preserve">137141043100</t>
  </si>
  <si>
    <t xml:space="preserve">PV 5 1500 3000</t>
  </si>
  <si>
    <t xml:space="preserve">S235JR /EN 10025-2</t>
  </si>
  <si>
    <t xml:space="preserve">DIN 59220/SLZICKOVY</t>
  </si>
  <si>
    <t xml:space="preserve">136216001200</t>
  </si>
  <si>
    <t xml:space="preserve">PLECH 6 1500 3000</t>
  </si>
  <si>
    <t xml:space="preserve">č. 5, 7, 11, třída B</t>
  </si>
  <si>
    <t xml:space="preserve">138316028800</t>
  </si>
  <si>
    <t xml:space="preserve">136216021700</t>
  </si>
  <si>
    <t xml:space="preserve"> EN10051/MORENY</t>
  </si>
  <si>
    <t xml:space="preserve">č. 2, 5, 7, 11, třída B</t>
  </si>
  <si>
    <t xml:space="preserve">138316028700</t>
  </si>
  <si>
    <t xml:space="preserve">EN10051/MORENY</t>
  </si>
  <si>
    <t xml:space="preserve">136216031400</t>
  </si>
  <si>
    <t xml:space="preserve">LMH900001403600</t>
  </si>
  <si>
    <t xml:space="preserve">PLECH 6 2000 3000</t>
  </si>
  <si>
    <t xml:space="preserve">EN10051</t>
  </si>
  <si>
    <t xml:space="preserve">137113110800</t>
  </si>
  <si>
    <t xml:space="preserve">PD 6 1500 3000</t>
  </si>
  <si>
    <t xml:space="preserve">EN 10051/D13/R17</t>
  </si>
  <si>
    <t xml:space="preserve">136214005000</t>
  </si>
  <si>
    <t xml:space="preserve">PLECH 8 1500 3000</t>
  </si>
  <si>
    <t xml:space="preserve">č. 7, 11, třída A</t>
  </si>
  <si>
    <t xml:space="preserve">136216809000</t>
  </si>
  <si>
    <t xml:space="preserve">č. 5, 7, 11, třída C</t>
  </si>
  <si>
    <t xml:space="preserve">136216951500</t>
  </si>
  <si>
    <t xml:space="preserve">138316029100</t>
  </si>
  <si>
    <t xml:space="preserve">136216001500</t>
  </si>
  <si>
    <t xml:space="preserve">136216804000</t>
  </si>
  <si>
    <t xml:space="preserve">138315034100</t>
  </si>
  <si>
    <t xml:space="preserve">136216001600</t>
  </si>
  <si>
    <t xml:space="preserve">PLECH 10 1250 2500</t>
  </si>
  <si>
    <t xml:space="preserve">136216002100</t>
  </si>
  <si>
    <t xml:space="preserve">136214014700</t>
  </si>
  <si>
    <t xml:space="preserve">136216003100</t>
  </si>
  <si>
    <t xml:space="preserve">138316029600</t>
  </si>
  <si>
    <t xml:space="preserve">PLECH 10 1500 3000</t>
  </si>
  <si>
    <t xml:space="preserve">136214014600</t>
  </si>
  <si>
    <t xml:space="preserve">136216001800</t>
  </si>
  <si>
    <t xml:space="preserve">136234305500</t>
  </si>
  <si>
    <t xml:space="preserve">136216021400</t>
  </si>
  <si>
    <t xml:space="preserve">136216082500</t>
  </si>
  <si>
    <t xml:space="preserve">138316029500</t>
  </si>
  <si>
    <t xml:space="preserve">136216038900</t>
  </si>
  <si>
    <t xml:space="preserve">PLECH 10 2000 4000</t>
  </si>
  <si>
    <t xml:space="preserve">444555030400</t>
  </si>
  <si>
    <t xml:space="preserve">PLECH 10 2000 6000</t>
  </si>
  <si>
    <t xml:space="preserve">136214010100</t>
  </si>
  <si>
    <t xml:space="preserve">PLECH 12 1500 3000</t>
  </si>
  <si>
    <t xml:space="preserve">136216003500</t>
  </si>
  <si>
    <t xml:space="preserve">138316030000</t>
  </si>
  <si>
    <t xml:space="preserve">138316035200</t>
  </si>
  <si>
    <t xml:space="preserve">136216039000</t>
  </si>
  <si>
    <t xml:space="preserve">PLECH 12 1100 3000</t>
  </si>
  <si>
    <t xml:space="preserve">136216806000</t>
  </si>
  <si>
    <t xml:space="preserve">138315042100</t>
  </si>
  <si>
    <t xml:space="preserve">PLECH 14 1000 2000</t>
  </si>
  <si>
    <t xml:space="preserve">136216807500</t>
  </si>
  <si>
    <t xml:space="preserve">PLECH 15 1500 3000</t>
  </si>
  <si>
    <t xml:space="preserve">136216036800</t>
  </si>
  <si>
    <t xml:space="preserve">EN 10051/kartáčovaný</t>
  </si>
  <si>
    <t xml:space="preserve">136216807200</t>
  </si>
  <si>
    <t xml:space="preserve">136216807100</t>
  </si>
  <si>
    <t xml:space="preserve">138315504500</t>
  </si>
  <si>
    <t xml:space="preserve">Plechy dle EN 10051 budou dodávány s přírodními hranami, mezní úchylky pro všechny šířky je 0 až +20 mm.</t>
  </si>
  <si>
    <t xml:space="preserve">Třída A, B, C,D - Rovinnost dodaného plechu maximálně 8 mm vůči celkové šířce tabule, viz. čl. 6.4. normy EN 10051 a volitelný požadavek c)) a d)) přílohy B k EN10051, musí být dodržena ve všech osách i po dělení na dílech a musí odpovídat měřenému rozměru.</t>
  </si>
  <si>
    <t xml:space="preserve">č. 2 - odokujený  (mořený) povrch plechů dle EN 10149-1 čl. 7.2.3 a 5.4.2 dle EN 10111  musí být bez okují, kovově čistý bez rzi, vhodný bez dodatečných úprav pro dělení na laseru, svařování a povrchovou úpravu mokrým a práškovým lakováním; musí být zachovány všechny vlastnosti materiálu-plechu, stanovené v EN 10025-2, 10111, 10149-2 a 10051; povrchová ochrana proti korozi naolejováním podle norem.</t>
  </si>
  <si>
    <t xml:space="preserve">      - odokujený (kartáčovaný) povrch plechů dle EN 10149-1, čl. 7.2.3 musí být bez okují, bez rzi; bez dodatečných úprav vhodný pro dělení laserem, plazmou a kyslíkem; vhodný pro svařování bez dodatečných úprav po dělení; povrchová ochrana proti korozi dle norem.</t>
  </si>
  <si>
    <t xml:space="preserve">č. 5 - plechy jakosti S355MC, S420MC, S460MC a S700MC musí splňovat volitelný požadavek č.5 na nárazovou práci dle čl. 7.4.2 a čl. 8.5.2.3 pro zkušební tělesa dle EN 10149-1.</t>
  </si>
  <si>
    <t xml:space="preserve">č.7  - u plechů v jakosti DD11, DC01-A-M, S235JRC+N, S355J2C+N, S355MC, S420MC, S460MC a S700MC dodavatel garantuje vhodnost pro zpracování na laseru, tváření za studena, pro tavné svařování, obrábění, povrchovou  úpravu mokrým a práškovým lakováním, galvanickym pokovováním a žárovým zinkováním.</t>
  </si>
  <si>
    <t xml:space="preserve">       - u plechů v jakosti  S235JR+N a S355J2+N dodavatel garantuje vhodnost pro zpracování na laseru, pro svařování, obrábění, povrchovou úpravu lakováním, galvanickým pokovováním a žárovým zinkováním.</t>
  </si>
  <si>
    <t xml:space="preserve">U každého artiklu, u každé dodávky je nutné uvádět inspekční certifikát 3.1 dle EN 10204 od skutečného výrobce materiálu.</t>
  </si>
  <si>
    <t xml:space="preserve">Položky budou účtovány ve skutečné hmotnosti. Cena mořených plechů účtována v netto hmotnosti, obalové materiály zahrnout již do nabídkové ceny a nefakturovat.</t>
  </si>
  <si>
    <r>
      <rPr>
        <sz val="10"/>
        <rFont val="Arial"/>
        <family val="2"/>
        <charset val="238"/>
      </rPr>
      <t xml:space="preserve">Dodávky tenkých plechů (o síle </t>
    </r>
    <r>
      <rPr>
        <u val="single"/>
        <sz val="10"/>
        <rFont val="Arial"/>
        <family val="2"/>
        <charset val="238"/>
      </rPr>
      <t xml:space="preserve">6 mm</t>
    </r>
    <r>
      <rPr>
        <sz val="10"/>
        <rFont val="Arial"/>
        <family val="2"/>
        <charset val="238"/>
      </rPr>
      <t xml:space="preserve"> a tenčí) musí být realizovány vždy na dřevěných paletách.</t>
    </r>
  </si>
  <si>
    <t xml:space="preserve">Splatnost 90 dnů.</t>
  </si>
  <si>
    <t xml:space="preserve">Příloha č.2- Přehled běžně poptávaného hutního materiálu - laserové plechy</t>
  </si>
  <si>
    <t xml:space="preserve">138316030500</t>
  </si>
  <si>
    <t xml:space="preserve">PLECH 15  1500 3000</t>
  </si>
  <si>
    <t xml:space="preserve">SSAB LASER 355MC PLUS</t>
  </si>
  <si>
    <t xml:space="preserve">viz technické specifikace uvedené níže</t>
  </si>
  <si>
    <t xml:space="preserve">138316032800</t>
  </si>
  <si>
    <t xml:space="preserve">PLECH 15 2000 4000</t>
  </si>
  <si>
    <t xml:space="preserve">SSAB LASER 355ML PLUS</t>
  </si>
  <si>
    <t xml:space="preserve">138316030200</t>
  </si>
  <si>
    <t xml:space="preserve">PLECH 20  1500 3000</t>
  </si>
  <si>
    <t xml:space="preserve">Jakost, tolerance a dodací podmínky plechu dle EN 10029, upřesnění viz. specifikace níže a DATA SHEET 2317 SSAB LASER 355ML PLUS</t>
  </si>
  <si>
    <t xml:space="preserve">Jakost, tolerance a dodací podmínky plechu dle EN 10051, upřesnění viz. specifikace níže a DATA SHEET 2322 SSAB LASER 355MC PLUS</t>
  </si>
  <si>
    <t xml:space="preserve">Rovinnost dodaného plechu maximálně 3 mm po pálení na laseru.</t>
  </si>
  <si>
    <t xml:space="preserve">Značení plechů nesmí být ražením a gravírováním.</t>
  </si>
  <si>
    <t xml:space="preserve">Příloha č.2 - Přehled běžně poptávaného hutního materiálu - plechy neželezné kovy</t>
  </si>
  <si>
    <t xml:space="preserve">111000174700</t>
  </si>
  <si>
    <t xml:space="preserve">PLECH 10 1020 2020</t>
  </si>
  <si>
    <t xml:space="preserve">AW 5083 H24/EN 485-2</t>
  </si>
  <si>
    <t xml:space="preserve">EN 485-3</t>
  </si>
  <si>
    <t xml:space="preserve">---</t>
  </si>
  <si>
    <t xml:space="preserve">111000175400</t>
  </si>
  <si>
    <t xml:space="preserve">PLECH 4 1250 2500</t>
  </si>
  <si>
    <t xml:space="preserve">AW 5083 H111/EN 485-2</t>
  </si>
  <si>
    <t xml:space="preserve">EN 485-4</t>
  </si>
  <si>
    <t xml:space="preserve">111000175500</t>
  </si>
  <si>
    <t xml:space="preserve">194319030800</t>
  </si>
  <si>
    <t xml:space="preserve">PLECH 3 1000 2000</t>
  </si>
  <si>
    <t xml:space="preserve">194319051600</t>
  </si>
  <si>
    <t xml:space="preserve">AW 5754 H111/EN 485-2</t>
  </si>
  <si>
    <t xml:space="preserve">194321025600</t>
  </si>
  <si>
    <t xml:space="preserve">194321030000</t>
  </si>
  <si>
    <t xml:space="preserve">PV 4 1000 2000</t>
  </si>
  <si>
    <t xml:space="preserve">AW 5754 H114/EN 573-3</t>
  </si>
  <si>
    <t xml:space="preserve">EN 1386/Kvintet</t>
  </si>
  <si>
    <t xml:space="preserve">194321047700</t>
  </si>
  <si>
    <t xml:space="preserve">194321048200</t>
  </si>
  <si>
    <t xml:space="preserve">PV 5 1000 2000</t>
  </si>
  <si>
    <t xml:space="preserve">194321085100</t>
  </si>
  <si>
    <t xml:space="preserve">194321131600</t>
  </si>
  <si>
    <t xml:space="preserve">- nejsou</t>
  </si>
  <si>
    <t xml:space="preserve">Dle RDč.: S78/22</t>
  </si>
  <si>
    <t xml:space="preserve">Příloha č.2 - Přehled běžně poptávaného hutního materiálu - tyče ocelové ploché Linde</t>
  </si>
  <si>
    <t xml:space="preserve">Přímost v % z L</t>
  </si>
  <si>
    <t xml:space="preserve">Vlnitost v % na 1000 mm</t>
  </si>
  <si>
    <t xml:space="preserve">Zkroucení ve stupních na 1000 mm</t>
  </si>
  <si>
    <t xml:space="preserve">133111036000</t>
  </si>
  <si>
    <t xml:space="preserve">PLO 100 50 4800</t>
  </si>
  <si>
    <t xml:space="preserve">EN 10058</t>
  </si>
  <si>
    <t xml:space="preserve">a); b); c); d); e); f)</t>
  </si>
  <si>
    <t xml:space="preserve">132111085100</t>
  </si>
  <si>
    <t xml:space="preserve">PLO 130 35 5800</t>
  </si>
  <si>
    <t xml:space="preserve">132131388000</t>
  </si>
  <si>
    <t xml:space="preserve">PLO 130 40 6000</t>
  </si>
  <si>
    <t xml:space="preserve">132111087200</t>
  </si>
  <si>
    <t xml:space="preserve">PLO 140 40 5800</t>
  </si>
  <si>
    <t xml:space="preserve">132111087800</t>
  </si>
  <si>
    <t xml:space="preserve">PLO 155 35 5700</t>
  </si>
  <si>
    <t xml:space="preserve">DIN 59200</t>
  </si>
  <si>
    <t xml:space="preserve"> -</t>
  </si>
  <si>
    <t xml:space="preserve">rovinnost S, Přesná délka +200mm, pož. d) e), f)</t>
  </si>
  <si>
    <t xml:space="preserve">152011066600</t>
  </si>
  <si>
    <t xml:space="preserve">PLO 170 40 5900</t>
  </si>
  <si>
    <t xml:space="preserve">132131382000</t>
  </si>
  <si>
    <t xml:space="preserve">PLO 70 30 6000</t>
  </si>
  <si>
    <t xml:space="preserve">132131364000</t>
  </si>
  <si>
    <t xml:space="preserve">PLO 70 30 8000</t>
  </si>
  <si>
    <t xml:space="preserve">132131364100</t>
  </si>
  <si>
    <t xml:space="preserve">PLO 70 40 8000</t>
  </si>
  <si>
    <t xml:space="preserve">132111080200</t>
  </si>
  <si>
    <t xml:space="preserve">PLO 70 50 6000</t>
  </si>
  <si>
    <t xml:space="preserve">132131364200</t>
  </si>
  <si>
    <t xml:space="preserve">PLO 70 50 8000</t>
  </si>
  <si>
    <t xml:space="preserve">132131364300</t>
  </si>
  <si>
    <t xml:space="preserve">PLO 75 30 8000</t>
  </si>
  <si>
    <t xml:space="preserve">132111071600</t>
  </si>
  <si>
    <t xml:space="preserve">PLO 75 40 6000</t>
  </si>
  <si>
    <t xml:space="preserve">132111087500</t>
  </si>
  <si>
    <t xml:space="preserve">PLO 75 40 8000</t>
  </si>
  <si>
    <t xml:space="preserve">132111071700</t>
  </si>
  <si>
    <t xml:space="preserve">PLO 75 50 6000</t>
  </si>
  <si>
    <t xml:space="preserve">132131364400</t>
  </si>
  <si>
    <t xml:space="preserve">PLO 75 50 8000</t>
  </si>
  <si>
    <t xml:space="preserve">132131364600</t>
  </si>
  <si>
    <t xml:space="preserve">PLO 80 40 8000</t>
  </si>
  <si>
    <t xml:space="preserve">132131364700</t>
  </si>
  <si>
    <t xml:space="preserve">PLO 80 50 8000</t>
  </si>
  <si>
    <t xml:space="preserve">132131364800</t>
  </si>
  <si>
    <t xml:space="preserve">PLO 80 60 8000</t>
  </si>
  <si>
    <t xml:space="preserve">S355J2+N/EN10025-2</t>
  </si>
  <si>
    <t xml:space="preserve">EN10058</t>
  </si>
  <si>
    <t xml:space="preserve">Kontrola tolerance přímosti, šavlovitosti a zkroucení dle metodiky měření PLO-3-P2-001/3. vydání</t>
  </si>
  <si>
    <t xml:space="preserve">Rozšíření požadavků zákazníka oproti normě požaduje kupující u  oceli jakosti S355J2+N tyto parametry:  </t>
  </si>
  <si>
    <t xml:space="preserve">-         minimální množství C: 0,07% - maximální: 0,25%            </t>
  </si>
  <si>
    <t xml:space="preserve">-         minimální množství Si: 0% - maximální: 0,605%</t>
  </si>
  <si>
    <t xml:space="preserve">-         minimální množství Mn: 0,9% - maximální: 1,8% </t>
  </si>
  <si>
    <t xml:space="preserve">Všechny artikly musí být normalizačně žíhané, označení+N! </t>
  </si>
  <si>
    <t xml:space="preserve">EN 10058, čl. 6</t>
  </si>
  <si>
    <t xml:space="preserve">a) vlnitost tyčí je přípustná za podmínky, že v měřeném úseku bude dodržena předepsána přímost v % z měřené délky  a to ve směru tloušťky i šířky tyče.</t>
  </si>
  <si>
    <t xml:space="preserve">b) zkroucení tyčí je přípustné rovnoměrně v rozsahu 1,5° na 1000mm délky tyče.</t>
  </si>
  <si>
    <t xml:space="preserve">c) délky tyčí dodávat v „Přesných délkách (E) pouze s kladnými mezními úchylkami.</t>
  </si>
  <si>
    <r>
      <rPr>
        <sz val="10"/>
        <rFont val="Arial"/>
        <family val="2"/>
        <charset val="238"/>
      </rPr>
      <t xml:space="preserve">d) </t>
    </r>
    <r>
      <rPr>
        <b val="true"/>
        <sz val="10"/>
        <rFont val="Arial"/>
        <family val="2"/>
        <charset val="238"/>
      </rPr>
      <t xml:space="preserve">EN 10163-1 </t>
    </r>
    <r>
      <rPr>
        <sz val="10"/>
        <rFont val="Arial"/>
        <family val="2"/>
        <charset val="238"/>
      </rPr>
      <t xml:space="preserve">- odpovědnost dodavatele za jakost povrchu dle čl. 4,</t>
    </r>
  </si>
  <si>
    <r>
      <rPr>
        <sz val="10"/>
        <rFont val="Arial"/>
        <family val="2"/>
        <charset val="238"/>
      </rPr>
      <t xml:space="preserve">e) </t>
    </r>
    <r>
      <rPr>
        <b val="true"/>
        <sz val="10"/>
        <rFont val="Arial"/>
        <family val="2"/>
        <charset val="238"/>
      </rPr>
      <t xml:space="preserve">EN 10163-2, čl. 5</t>
    </r>
    <r>
      <rPr>
        <sz val="10"/>
        <rFont val="Arial"/>
        <family val="2"/>
        <charset val="238"/>
      </rPr>
      <t xml:space="preserve"> -  budou tyče dodávány ve Třídě B, podtřída 3</t>
    </r>
  </si>
  <si>
    <t xml:space="preserve">f)  Povrch po celém obvodu tyče musí být po otryskání ve VOP CZ, s.p. stejný, hladký, vhodný pro lakování, bez povrchových vad, jako šupin, otlaků , rýh a poškrábání, vměstků a trhlin, drsnost maximálně Rz = 100 µm.</t>
  </si>
  <si>
    <t xml:space="preserve">Tyče dle DIN 59200 dodávat v "Přesné rovinnosti S" tj. napříč 0,003 x B mm, a podélně 0,003xL mm, maximálně 10 mm. Tolerance "Přesné délky"  +200 mm. </t>
  </si>
  <si>
    <t xml:space="preserve">Příloha č.2  - Přehled běžně poptávaného hutního materiálu - tyče ocelové ploché obyčejné</t>
  </si>
  <si>
    <t xml:space="preserve">133111027100</t>
  </si>
  <si>
    <t xml:space="preserve">PLO 100 16 6000</t>
  </si>
  <si>
    <t xml:space="preserve">136111013000</t>
  </si>
  <si>
    <t xml:space="preserve">PLO 100 30 6000</t>
  </si>
  <si>
    <t xml:space="preserve">132111084700</t>
  </si>
  <si>
    <t xml:space="preserve">PLO 100 70 6000</t>
  </si>
  <si>
    <t xml:space="preserve">132111085000</t>
  </si>
  <si>
    <t xml:space="preserve">PLO 115 30 6000</t>
  </si>
  <si>
    <t xml:space="preserve">135111085200</t>
  </si>
  <si>
    <t xml:space="preserve">PLO 120 12 6000</t>
  </si>
  <si>
    <t xml:space="preserve">132111087600</t>
  </si>
  <si>
    <t xml:space="preserve">PLO 140 15 6000</t>
  </si>
  <si>
    <t xml:space="preserve">S355J2  /EN 10025-2</t>
  </si>
  <si>
    <t xml:space="preserve">132111035900</t>
  </si>
  <si>
    <t xml:space="preserve">PLO 20 10 6000</t>
  </si>
  <si>
    <t xml:space="preserve">č.5; a); b); c); d); e)</t>
  </si>
  <si>
    <t xml:space="preserve">132111079000</t>
  </si>
  <si>
    <t xml:space="preserve">132111088700</t>
  </si>
  <si>
    <t xml:space="preserve">PLO 200 30 3000</t>
  </si>
  <si>
    <t xml:space="preserve">*dle specifikace níže</t>
  </si>
  <si>
    <t xml:space="preserve">Tloušťka "A", tol.šířky +8 mm, přímost "L", rovinnost "S", přesná délka </t>
  </si>
  <si>
    <t xml:space="preserve">152011057500</t>
  </si>
  <si>
    <t xml:space="preserve">PLO 200 30 6000</t>
  </si>
  <si>
    <t xml:space="preserve">Tloušťka "A", přímost "L", rovinnost "S", přesná délka </t>
  </si>
  <si>
    <t xml:space="preserve">132111088600</t>
  </si>
  <si>
    <t xml:space="preserve">PLO 200 40 3000</t>
  </si>
  <si>
    <t xml:space="preserve">136111002100</t>
  </si>
  <si>
    <t xml:space="preserve">PLO 200 40 6000</t>
  </si>
  <si>
    <t xml:space="preserve">132111037600</t>
  </si>
  <si>
    <t xml:space="preserve">PLO 30 20 6000</t>
  </si>
  <si>
    <t xml:space="preserve">druh délky E, pouze kladné úchylky</t>
  </si>
  <si>
    <t xml:space="preserve">132111036800</t>
  </si>
  <si>
    <t xml:space="preserve">PLO 30 5 6000</t>
  </si>
  <si>
    <t xml:space="preserve">132111088500</t>
  </si>
  <si>
    <t xml:space="preserve">PLO 300 40 3000</t>
  </si>
  <si>
    <t xml:space="preserve">Tloušťka "A", tol.šířky +10 mm, přímost "L", rovinnost "S", přesná délka </t>
  </si>
  <si>
    <t xml:space="preserve">132111088100</t>
  </si>
  <si>
    <t xml:space="preserve">PLO 300 40 6000</t>
  </si>
  <si>
    <t xml:space="preserve">132111037700</t>
  </si>
  <si>
    <t xml:space="preserve">PLO 35 5 6000</t>
  </si>
  <si>
    <t xml:space="preserve">132111038900</t>
  </si>
  <si>
    <t xml:space="preserve">PLO 40 10 6000</t>
  </si>
  <si>
    <t xml:space="preserve">132111068900</t>
  </si>
  <si>
    <t xml:space="preserve">132111051500</t>
  </si>
  <si>
    <t xml:space="preserve">PLO 40 15 6000</t>
  </si>
  <si>
    <t xml:space="preserve">132111039300</t>
  </si>
  <si>
    <t xml:space="preserve">PLO 40 20 6000</t>
  </si>
  <si>
    <t xml:space="preserve">132111069400</t>
  </si>
  <si>
    <t xml:space="preserve">132111042700</t>
  </si>
  <si>
    <t xml:space="preserve">PLO 40 25 6000</t>
  </si>
  <si>
    <t xml:space="preserve">S235JR+AR/EN 10025-2</t>
  </si>
  <si>
    <t xml:space="preserve">132111039600</t>
  </si>
  <si>
    <t xml:space="preserve">PLO 40 30 6000</t>
  </si>
  <si>
    <t xml:space="preserve">132111068700</t>
  </si>
  <si>
    <t xml:space="preserve">PLO 40 8 6000</t>
  </si>
  <si>
    <t xml:space="preserve">132111069800</t>
  </si>
  <si>
    <t xml:space="preserve">PLO 50 20 6000</t>
  </si>
  <si>
    <t xml:space="preserve">152011065600</t>
  </si>
  <si>
    <t xml:space="preserve">PLO 50 30 6000</t>
  </si>
  <si>
    <t xml:space="preserve">132111080400</t>
  </si>
  <si>
    <t xml:space="preserve">PLO 60 20 6000</t>
  </si>
  <si>
    <t xml:space="preserve">132131372000</t>
  </si>
  <si>
    <t xml:space="preserve">PLO 60 30 6000</t>
  </si>
  <si>
    <t xml:space="preserve">133111032100</t>
  </si>
  <si>
    <t xml:space="preserve">132111083200</t>
  </si>
  <si>
    <t xml:space="preserve">PLO 60 40 6000</t>
  </si>
  <si>
    <t xml:space="preserve">133111022200</t>
  </si>
  <si>
    <t xml:space="preserve">PLO 70 25 3000</t>
  </si>
  <si>
    <t xml:space="preserve">133111032900</t>
  </si>
  <si>
    <t xml:space="preserve">PLO 70 40 6000</t>
  </si>
  <si>
    <t xml:space="preserve">133111032800</t>
  </si>
  <si>
    <t xml:space="preserve">PLO 70 50 4000</t>
  </si>
  <si>
    <t xml:space="preserve">a); b); c); d); e)</t>
  </si>
  <si>
    <t xml:space="preserve">133111023100</t>
  </si>
  <si>
    <t xml:space="preserve">PLO 80 10 6000</t>
  </si>
  <si>
    <t xml:space="preserve">133111023200</t>
  </si>
  <si>
    <t xml:space="preserve">PLO 80 12 6000</t>
  </si>
  <si>
    <t xml:space="preserve">152011412800</t>
  </si>
  <si>
    <t xml:space="preserve">PLO 80 40 6000</t>
  </si>
  <si>
    <t xml:space="preserve">132131376000</t>
  </si>
  <si>
    <t xml:space="preserve">PLO 80 50 6000</t>
  </si>
  <si>
    <t xml:space="preserve">S235JR  /EN10025-2</t>
  </si>
  <si>
    <t xml:space="preserve">136111138100</t>
  </si>
  <si>
    <t xml:space="preserve">132111080900</t>
  </si>
  <si>
    <t xml:space="preserve">PLO 80 60 6000</t>
  </si>
  <si>
    <t xml:space="preserve">132111039800</t>
  </si>
  <si>
    <t xml:space="preserve">PLO 80 8 6000</t>
  </si>
  <si>
    <t xml:space="preserve">S355J2  /EN10025-2</t>
  </si>
  <si>
    <t xml:space="preserve">Měření přímosti, šavlovitosti a zkroucení dle metodiky měření PLO-3-P2-001/3. vydání</t>
  </si>
  <si>
    <t xml:space="preserve">Všechny artikly lze dodávat normalizačně žíhané, označení +N.</t>
  </si>
  <si>
    <r>
      <rPr>
        <b val="true"/>
        <sz val="10"/>
        <rFont val="Arial"/>
        <family val="2"/>
        <charset val="238"/>
      </rPr>
      <t xml:space="preserve">EN 10025-2</t>
    </r>
    <r>
      <rPr>
        <sz val="10"/>
        <rFont val="Arial"/>
        <family val="2"/>
        <charset val="238"/>
      </rPr>
      <t xml:space="preserve">, volitelný požadavek</t>
    </r>
    <r>
      <rPr>
        <b val="true"/>
        <sz val="10"/>
        <rFont val="Arial"/>
        <family val="2"/>
        <charset val="238"/>
      </rPr>
      <t xml:space="preserve"> č.5</t>
    </r>
    <r>
      <rPr>
        <sz val="10"/>
        <rFont val="Arial"/>
        <family val="2"/>
        <charset val="238"/>
      </rPr>
      <t xml:space="preserve"> - vhodnost výrobků pro žárové zinkování.</t>
    </r>
  </si>
  <si>
    <t xml:space="preserve"> a) vlnitost tyčí je přípustná za podmínky, že v měřeném úseku bude dodržena předepsána přímost v % z měřené délky  a to ve směru tloušťky i šířky tyče.</t>
  </si>
  <si>
    <t xml:space="preserve"> b) zkroucení tyčí je přípustné rovnoměrně v rozsahu  dle udané hodnoty  na 1000mm délky tyče.</t>
  </si>
  <si>
    <t xml:space="preserve"> c) délky tyčí dodávat v „Přesných délkách (E) pouze s kladnými mezními úchylkami.</t>
  </si>
  <si>
    <t xml:space="preserve">Tyče dle DIN 59200 dodávat v "Přesné rovinnosti S" tj. napříč 0,003 x B mm, a podélně 0,003xL mm, maximálně 10 mm. Tolerance šířky pouze v kladných hodnotách. Tolerance "Přesné délky"  +200 mm.</t>
  </si>
  <si>
    <t xml:space="preserve">Příloha č.2  - Přehled běžně poptávaného hutního materiálu - tyče ocelové čtvercové obyčejné</t>
  </si>
  <si>
    <t xml:space="preserve">132111089100</t>
  </si>
  <si>
    <t xml:space="preserve">4HR 10 3000</t>
  </si>
  <si>
    <t xml:space="preserve">S235JR/EN 10025-2</t>
  </si>
  <si>
    <t xml:space="preserve">EN 10059</t>
  </si>
  <si>
    <t xml:space="preserve">133111049800</t>
  </si>
  <si>
    <t xml:space="preserve">4HR 100 6000</t>
  </si>
  <si>
    <t xml:space="preserve">č.5; a); b); c); d); e); f)</t>
  </si>
  <si>
    <t xml:space="preserve">132111089400</t>
  </si>
  <si>
    <t xml:space="preserve">4HR 15 6000</t>
  </si>
  <si>
    <t xml:space="preserve">132111089700</t>
  </si>
  <si>
    <t xml:space="preserve">4HR 20 6000</t>
  </si>
  <si>
    <t xml:space="preserve">132111089900</t>
  </si>
  <si>
    <t xml:space="preserve">4HR 25 6000</t>
  </si>
  <si>
    <t xml:space="preserve">132111096500</t>
  </si>
  <si>
    <t xml:space="preserve">4HR 25 3000</t>
  </si>
  <si>
    <t xml:space="preserve">133111047000</t>
  </si>
  <si>
    <t xml:space="preserve">4HR 35 6000</t>
  </si>
  <si>
    <t xml:space="preserve">133111041200</t>
  </si>
  <si>
    <t xml:space="preserve">4HR 40 6000</t>
  </si>
  <si>
    <t xml:space="preserve">133111047700</t>
  </si>
  <si>
    <t xml:space="preserve">133111048300</t>
  </si>
  <si>
    <t xml:space="preserve">4HR 50 6000</t>
  </si>
  <si>
    <t xml:space="preserve">133111048500</t>
  </si>
  <si>
    <t xml:space="preserve">4HR 60 6000</t>
  </si>
  <si>
    <t xml:space="preserve">133111048700</t>
  </si>
  <si>
    <t xml:space="preserve">4HR 65 6000</t>
  </si>
  <si>
    <t xml:space="preserve">133111049000</t>
  </si>
  <si>
    <t xml:space="preserve">4HR 70 6000</t>
  </si>
  <si>
    <t xml:space="preserve">152021298000</t>
  </si>
  <si>
    <t xml:space="preserve">4HR 80 6000</t>
  </si>
  <si>
    <r>
      <rPr>
        <b val="true"/>
        <sz val="10"/>
        <rFont val="Arial"/>
        <family val="2"/>
        <charset val="238"/>
      </rPr>
      <t xml:space="preserve">EN 10025-2</t>
    </r>
    <r>
      <rPr>
        <sz val="10"/>
        <rFont val="Arial"/>
        <family val="2"/>
        <charset val="238"/>
      </rPr>
      <t xml:space="preserve">, volitelný požadavek č.5 - vhodnost výrobků pro žárové zinkování.</t>
    </r>
  </si>
  <si>
    <t xml:space="preserve">EN 10059, čl. 6</t>
  </si>
  <si>
    <t xml:space="preserve"> a) vlnitost tyčí je přípustná za podmínky, že v měřeném úseku bude dodržena předepsána přímost v % z měřené délky  a v obou osách průřezu tyče.</t>
  </si>
  <si>
    <t xml:space="preserve">Příloha č.2- Přehled běžně poptávaného hutního materiálu - tyče ocelové kruhové</t>
  </si>
  <si>
    <t xml:space="preserve">132111020400</t>
  </si>
  <si>
    <t xml:space="preserve">KR 10 6000</t>
  </si>
  <si>
    <t xml:space="preserve">EN 10060</t>
  </si>
  <si>
    <t xml:space="preserve">1); 3)</t>
  </si>
  <si>
    <t xml:space="preserve">133111105000</t>
  </si>
  <si>
    <t xml:space="preserve">KR 115 6000</t>
  </si>
  <si>
    <t xml:space="preserve">1); 3); 4)</t>
  </si>
  <si>
    <t xml:space="preserve">132121151200</t>
  </si>
  <si>
    <t xml:space="preserve">KR 12 6000</t>
  </si>
  <si>
    <t xml:space="preserve">C16E+N+BC/EN 10084</t>
  </si>
  <si>
    <t xml:space="preserve">134111005500</t>
  </si>
  <si>
    <t xml:space="preserve">KR 120 6000</t>
  </si>
  <si>
    <t xml:space="preserve">21551243100001</t>
  </si>
  <si>
    <t xml:space="preserve">C16E+N+RM/EN 10084</t>
  </si>
  <si>
    <t xml:space="preserve">134111005700</t>
  </si>
  <si>
    <t xml:space="preserve">KR 130 6000</t>
  </si>
  <si>
    <t xml:space="preserve">132111005800</t>
  </si>
  <si>
    <t xml:space="preserve">KR 14 6000</t>
  </si>
  <si>
    <t xml:space="preserve">133131259500</t>
  </si>
  <si>
    <t xml:space="preserve">KR 150 3000</t>
  </si>
  <si>
    <t xml:space="preserve">32CRMO12/EN10250-3</t>
  </si>
  <si>
    <t xml:space="preserve">134111005900</t>
  </si>
  <si>
    <t xml:space="preserve">KR 150 6000</t>
  </si>
  <si>
    <t xml:space="preserve">132111021000</t>
  </si>
  <si>
    <t xml:space="preserve">KR 16 6000</t>
  </si>
  <si>
    <t xml:space="preserve">134111006000</t>
  </si>
  <si>
    <t xml:space="preserve">KR 160 6000</t>
  </si>
  <si>
    <t xml:space="preserve">134111006300</t>
  </si>
  <si>
    <t xml:space="preserve">KR 170 6000</t>
  </si>
  <si>
    <t xml:space="preserve">132111006100</t>
  </si>
  <si>
    <t xml:space="preserve">KR 18 6000</t>
  </si>
  <si>
    <t xml:space="preserve">132111023700</t>
  </si>
  <si>
    <t xml:space="preserve">KR 20 6000</t>
  </si>
  <si>
    <t xml:space="preserve">E335/EN 10025-2</t>
  </si>
  <si>
    <t xml:space="preserve">133121072300</t>
  </si>
  <si>
    <t xml:space="preserve">132121330400</t>
  </si>
  <si>
    <t xml:space="preserve">KR 200 3000</t>
  </si>
  <si>
    <t xml:space="preserve">S355JR+N/EN 10025-2</t>
  </si>
  <si>
    <t xml:space="preserve">132131090700</t>
  </si>
  <si>
    <t xml:space="preserve">KR 22 6000</t>
  </si>
  <si>
    <t xml:space="preserve">16MNCR5+N+RM/EN 10084</t>
  </si>
  <si>
    <t xml:space="preserve">132131091100</t>
  </si>
  <si>
    <t xml:space="preserve">KR 25 6000</t>
  </si>
  <si>
    <t xml:space="preserve">133131259300</t>
  </si>
  <si>
    <t xml:space="preserve">42CRMO4+QT/EN10083-3</t>
  </si>
  <si>
    <t xml:space="preserve">132111006500</t>
  </si>
  <si>
    <t xml:space="preserve">S235JRC /EN10025-2</t>
  </si>
  <si>
    <t xml:space="preserve">132131091000</t>
  </si>
  <si>
    <t xml:space="preserve">KR 26 6000</t>
  </si>
  <si>
    <t xml:space="preserve">132111021700</t>
  </si>
  <si>
    <t xml:space="preserve">KR 28 6000</t>
  </si>
  <si>
    <t xml:space="preserve">7401019046500</t>
  </si>
  <si>
    <t xml:space="preserve">KR 30 6000</t>
  </si>
  <si>
    <t xml:space="preserve">133131259900</t>
  </si>
  <si>
    <t xml:space="preserve">KR 30 3000</t>
  </si>
  <si>
    <t xml:space="preserve">31CRMOV9+QT/EN 10085</t>
  </si>
  <si>
    <t xml:space="preserve">132131091400</t>
  </si>
  <si>
    <t xml:space="preserve">133131114500</t>
  </si>
  <si>
    <t xml:space="preserve">42CRMO4+QT/EN 10083-3</t>
  </si>
  <si>
    <t xml:space="preserve">7490004000100</t>
  </si>
  <si>
    <t xml:space="preserve">132131091500</t>
  </si>
  <si>
    <t xml:space="preserve">KR 32 6000</t>
  </si>
  <si>
    <t xml:space="preserve">132131453500</t>
  </si>
  <si>
    <t xml:space="preserve">KR 35 6000</t>
  </si>
  <si>
    <t xml:space="preserve">133111003700</t>
  </si>
  <si>
    <t xml:space="preserve">KR 36 6000</t>
  </si>
  <si>
    <t xml:space="preserve">133111099600</t>
  </si>
  <si>
    <t xml:space="preserve">133111100000</t>
  </si>
  <si>
    <t xml:space="preserve">KR 38 6000</t>
  </si>
  <si>
    <t xml:space="preserve">133131099500</t>
  </si>
  <si>
    <t xml:space="preserve">KR 40 6000</t>
  </si>
  <si>
    <t xml:space="preserve">132131455200</t>
  </si>
  <si>
    <t xml:space="preserve">133111003900</t>
  </si>
  <si>
    <t xml:space="preserve">133111009100</t>
  </si>
  <si>
    <t xml:space="preserve">133111008900</t>
  </si>
  <si>
    <t xml:space="preserve">KR 42 6000</t>
  </si>
  <si>
    <t xml:space="preserve">132131091800</t>
  </si>
  <si>
    <t xml:space="preserve">KR 45 500</t>
  </si>
  <si>
    <t xml:space="preserve">132131456200</t>
  </si>
  <si>
    <t xml:space="preserve">KR 45 6000</t>
  </si>
  <si>
    <t xml:space="preserve">132131453800</t>
  </si>
  <si>
    <t xml:space="preserve">34CRNIMO6+QT/EN 10083-3</t>
  </si>
  <si>
    <t xml:space="preserve">133131259700</t>
  </si>
  <si>
    <t xml:space="preserve">KR 50 6000</t>
  </si>
  <si>
    <t xml:space="preserve">C55/EN 10083-2</t>
  </si>
  <si>
    <t xml:space="preserve">133111009300</t>
  </si>
  <si>
    <t xml:space="preserve">133111009800</t>
  </si>
  <si>
    <t xml:space="preserve">KR 55 6000</t>
  </si>
  <si>
    <t xml:space="preserve">132111005000</t>
  </si>
  <si>
    <t xml:space="preserve">KR 6 6000</t>
  </si>
  <si>
    <t xml:space="preserve">133131116500</t>
  </si>
  <si>
    <t xml:space="preserve">KR 60 3000</t>
  </si>
  <si>
    <t xml:space="preserve">15NICR13/EN 10084</t>
  </si>
  <si>
    <t xml:space="preserve">152031211500</t>
  </si>
  <si>
    <t xml:space="preserve">SSAB STRENX 700E</t>
  </si>
  <si>
    <t xml:space="preserve">1); 3); 4); 5)</t>
  </si>
  <si>
    <t xml:space="preserve">133131100200</t>
  </si>
  <si>
    <t xml:space="preserve">KR 60 6000</t>
  </si>
  <si>
    <t xml:space="preserve">133111009900</t>
  </si>
  <si>
    <t xml:space="preserve">133111004700</t>
  </si>
  <si>
    <t xml:space="preserve">KR 65 6000</t>
  </si>
  <si>
    <t xml:space="preserve">133111009500</t>
  </si>
  <si>
    <t xml:space="preserve">132111005100</t>
  </si>
  <si>
    <t xml:space="preserve">KR 7 6000</t>
  </si>
  <si>
    <t xml:space="preserve">133111004900</t>
  </si>
  <si>
    <t xml:space="preserve">KR 70 6000</t>
  </si>
  <si>
    <t xml:space="preserve">133111009600</t>
  </si>
  <si>
    <t xml:space="preserve">132111005200</t>
  </si>
  <si>
    <t xml:space="preserve">KR 8 6000</t>
  </si>
  <si>
    <t xml:space="preserve">132111020200</t>
  </si>
  <si>
    <t xml:space="preserve">133131259600</t>
  </si>
  <si>
    <t xml:space="preserve">KR 80 5000</t>
  </si>
  <si>
    <t xml:space="preserve">133111013900</t>
  </si>
  <si>
    <t xml:space="preserve">KR 80 6000</t>
  </si>
  <si>
    <t xml:space="preserve">C15E/EN 10084</t>
  </si>
  <si>
    <t xml:space="preserve">133111005100</t>
  </si>
  <si>
    <t xml:space="preserve">133111009700</t>
  </si>
  <si>
    <t xml:space="preserve">21551237700001</t>
  </si>
  <si>
    <t xml:space="preserve">133131260800</t>
  </si>
  <si>
    <t xml:space="preserve">KR 85 6000</t>
  </si>
  <si>
    <t xml:space="preserve">1.4541/EN 10088-3</t>
  </si>
  <si>
    <t xml:space="preserve">133111102000</t>
  </si>
  <si>
    <t xml:space="preserve">133111010200</t>
  </si>
  <si>
    <t xml:space="preserve">KR 90 6000</t>
  </si>
  <si>
    <t xml:space="preserve">133111005400</t>
  </si>
  <si>
    <t xml:space="preserve">KR 95 6000</t>
  </si>
  <si>
    <t xml:space="preserve">1) Dodávané délky válcovaných tyčí musí být "přesné" dle EN 10060 pouze s kladnými úchylkami +100 mm. Dodané tyče nesmí být kratší.</t>
  </si>
  <si>
    <t xml:space="preserve">2) Tam, kde není explicitně určena délka, budou tyče odebírány v 6 m délkách, nebude-li konkrétní objednávkou či minitendrem upraveno jinak.</t>
  </si>
  <si>
    <t xml:space="preserve">3) Vlnitost tyčí  se měří pravítkem délky 1000 mm a posuvným měřítkem, posuzování a metoda měření  podle normy ČSN 42 0008.</t>
  </si>
  <si>
    <t xml:space="preserve">4) Jakost povrchu a povrchových vad dle EN 10221, třída A, b1, za=5, AQL 5%.</t>
  </si>
  <si>
    <t xml:space="preserve">5) Jakost SSAB STRENX 700E musí splňovat parametry jakosti S690QL dle EN 10025-6!</t>
  </si>
  <si>
    <t xml:space="preserve">Příloha č.2- Přehled běžně poptávaného hutního materiálu - tyče ocelové tažené ploché</t>
  </si>
  <si>
    <t xml:space="preserve">152011060000</t>
  </si>
  <si>
    <t xml:space="preserve">PLO 30 25 6000</t>
  </si>
  <si>
    <t xml:space="preserve">S235JRC+C/EN 10277</t>
  </si>
  <si>
    <t xml:space="preserve">EN 10278, H11</t>
  </si>
  <si>
    <t xml:space="preserve">třída povrchu 1; 1); 2); 3)</t>
  </si>
  <si>
    <t xml:space="preserve">152011025400</t>
  </si>
  <si>
    <t xml:space="preserve">PLO 35 20 6000</t>
  </si>
  <si>
    <t xml:space="preserve">152011049800</t>
  </si>
  <si>
    <t xml:space="preserve">PLO 40 8 3000</t>
  </si>
  <si>
    <t xml:space="preserve">EN 10278 H11</t>
  </si>
  <si>
    <t xml:space="preserve">132111071900</t>
  </si>
  <si>
    <t xml:space="preserve">PLO 70 35 6000</t>
  </si>
  <si>
    <t xml:space="preserve">S355J2C+C/EN 10277</t>
  </si>
  <si>
    <t xml:space="preserve">132131364900</t>
  </si>
  <si>
    <t xml:space="preserve">0,1</t>
  </si>
  <si>
    <t xml:space="preserve">152011023700</t>
  </si>
  <si>
    <t xml:space="preserve">PLO 10 5 6000</t>
  </si>
  <si>
    <t xml:space="preserve">152011025900</t>
  </si>
  <si>
    <t xml:space="preserve">PLO 10 8 3000</t>
  </si>
  <si>
    <t xml:space="preserve">132131398100</t>
  </si>
  <si>
    <t xml:space="preserve">PLO 40 3 3000</t>
  </si>
  <si>
    <t xml:space="preserve">S235JR+N/EN10025-2</t>
  </si>
  <si>
    <t xml:space="preserve">1) Dle EN 10278, Dodávané délky tyčí musí být  "skladové" dle EN 10278, tj. +200 mm. Dodané tyče nesmí být kratší.</t>
  </si>
  <si>
    <t xml:space="preserve">2) Dle EN 10278, čl. 4.2 b) - všechny konce tyčí musí být zařezané.</t>
  </si>
  <si>
    <t xml:space="preserve">3) Dle EN 10277, volitelný požadavek l) ověření přímosti, Doporučená metoda hodnocení přímosti D.2.</t>
  </si>
  <si>
    <t xml:space="preserve">4) Tam, kde není explicitně určena délka, budou tyče odebírány v 6 m délkách, nebude-li konkrétní objednávkou či minitendrem upraveno jinak.</t>
  </si>
  <si>
    <t xml:space="preserve">Příloha č.2- Přehled běžně poptávaného hutního materiálu - tyče ocelové tažené</t>
  </si>
  <si>
    <t xml:space="preserve">152011034000</t>
  </si>
  <si>
    <t xml:space="preserve">C45+C/EN 10277  </t>
  </si>
  <si>
    <t xml:space="preserve">EN10278 H11</t>
  </si>
  <si>
    <t xml:space="preserve">152021082500</t>
  </si>
  <si>
    <t xml:space="preserve">C55E+C/EN 10083-2</t>
  </si>
  <si>
    <t xml:space="preserve">152011043100</t>
  </si>
  <si>
    <t xml:space="preserve">6HR 13 6000</t>
  </si>
  <si>
    <t xml:space="preserve">152011050900</t>
  </si>
  <si>
    <t xml:space="preserve">6HR 16 3000</t>
  </si>
  <si>
    <t xml:space="preserve">11SMN30+C/EN 10277 </t>
  </si>
  <si>
    <t xml:space="preserve">152011039000</t>
  </si>
  <si>
    <t xml:space="preserve">6HR 17 3000</t>
  </si>
  <si>
    <t xml:space="preserve">1.4301+C/EN 10088-3 </t>
  </si>
  <si>
    <t xml:space="preserve">152011038900</t>
  </si>
  <si>
    <t xml:space="preserve">1.4305+C/EN 10088-3 </t>
  </si>
  <si>
    <t xml:space="preserve">152011047900</t>
  </si>
  <si>
    <t xml:space="preserve">6HR 19 3000</t>
  </si>
  <si>
    <t xml:space="preserve">E335+C/EN 10025-2  </t>
  </si>
  <si>
    <t xml:space="preserve">152041120200</t>
  </si>
  <si>
    <t xml:space="preserve">6HR 19 6000</t>
  </si>
  <si>
    <t xml:space="preserve">C45E+C/EN 10083-2</t>
  </si>
  <si>
    <t xml:space="preserve">152011038000</t>
  </si>
  <si>
    <t xml:space="preserve">6HR 22 6000</t>
  </si>
  <si>
    <t xml:space="preserve">11SMN30+C/EN 10277</t>
  </si>
  <si>
    <t xml:space="preserve">152011038700</t>
  </si>
  <si>
    <t xml:space="preserve">6HR 24 6000</t>
  </si>
  <si>
    <t xml:space="preserve">152041118800</t>
  </si>
  <si>
    <t xml:space="preserve">6HR 24 3000</t>
  </si>
  <si>
    <t xml:space="preserve">1.4301+C/EN 10088-3</t>
  </si>
  <si>
    <t xml:space="preserve">152011046900</t>
  </si>
  <si>
    <t xml:space="preserve">6HR 36 3000</t>
  </si>
  <si>
    <t xml:space="preserve">S355J2+C/EN 10025-2</t>
  </si>
  <si>
    <t xml:space="preserve">152011011100</t>
  </si>
  <si>
    <t xml:space="preserve">KR 10 3000</t>
  </si>
  <si>
    <t xml:space="preserve">S235JRC+C+N/EN 10277</t>
  </si>
  <si>
    <t xml:space="preserve">152011017900</t>
  </si>
  <si>
    <t xml:space="preserve">S355J2C+C+N/EN 10277</t>
  </si>
  <si>
    <t xml:space="preserve">EN10278, H11</t>
  </si>
  <si>
    <t xml:space="preserve">132131455100</t>
  </si>
  <si>
    <t xml:space="preserve">KR 100 3000</t>
  </si>
  <si>
    <t xml:space="preserve">E335+C/EN 10025-2</t>
  </si>
  <si>
    <t xml:space="preserve">133121072700</t>
  </si>
  <si>
    <t xml:space="preserve">KR 100 6700</t>
  </si>
  <si>
    <t xml:space="preserve">152031102000</t>
  </si>
  <si>
    <t xml:space="preserve">KR 12 3000</t>
  </si>
  <si>
    <t xml:space="preserve">42CRMOS4+A+C/E N10277</t>
  </si>
  <si>
    <t xml:space="preserve">152011020400</t>
  </si>
  <si>
    <t xml:space="preserve">E355+N+C/EN 10277 </t>
  </si>
  <si>
    <t xml:space="preserve">152011011200</t>
  </si>
  <si>
    <t xml:space="preserve">152011018000</t>
  </si>
  <si>
    <t xml:space="preserve">132121178900</t>
  </si>
  <si>
    <t xml:space="preserve">152031151700</t>
  </si>
  <si>
    <t xml:space="preserve">KR 14 3000</t>
  </si>
  <si>
    <t xml:space="preserve">1.4301+C+2B/EN 10088-3</t>
  </si>
  <si>
    <t xml:space="preserve">152011018100</t>
  </si>
  <si>
    <t xml:space="preserve">152011018200</t>
  </si>
  <si>
    <t xml:space="preserve">KR 15 3000</t>
  </si>
  <si>
    <t xml:space="preserve">133121222600</t>
  </si>
  <si>
    <t xml:space="preserve">KR 15 6000</t>
  </si>
  <si>
    <t xml:space="preserve">42CRMO4+QT+C/EN 10277</t>
  </si>
  <si>
    <t xml:space="preserve">152011020800</t>
  </si>
  <si>
    <t xml:space="preserve">KR 16 3000</t>
  </si>
  <si>
    <t xml:space="preserve">152011011500</t>
  </si>
  <si>
    <t xml:space="preserve">152011018300</t>
  </si>
  <si>
    <t xml:space="preserve">S355J0+C/EN 10025-2</t>
  </si>
  <si>
    <t xml:space="preserve">132131181700</t>
  </si>
  <si>
    <t xml:space="preserve">1.4301+C/EN 10088+3</t>
  </si>
  <si>
    <t xml:space="preserve">EN 10278 H9</t>
  </si>
  <si>
    <t xml:space="preserve">132121321600</t>
  </si>
  <si>
    <t xml:space="preserve">C15E+SH /EN10277</t>
  </si>
  <si>
    <t xml:space="preserve">EN10278 H9</t>
  </si>
  <si>
    <t xml:space="preserve">132131455900</t>
  </si>
  <si>
    <t xml:space="preserve">152011011700</t>
  </si>
  <si>
    <t xml:space="preserve">152031000000</t>
  </si>
  <si>
    <t xml:space="preserve">KR 20 3000</t>
  </si>
  <si>
    <t xml:space="preserve">16MNCR5+SH+A/EN 10277</t>
  </si>
  <si>
    <t xml:space="preserve">152011011800</t>
  </si>
  <si>
    <t xml:space="preserve">132111021200</t>
  </si>
  <si>
    <t xml:space="preserve">133121072200</t>
  </si>
  <si>
    <t xml:space="preserve">152011018700</t>
  </si>
  <si>
    <t xml:space="preserve">KR 22 3000</t>
  </si>
  <si>
    <t xml:space="preserve">S355J0+C+N/EN 10025-2</t>
  </si>
  <si>
    <t xml:space="preserve">7401019044900</t>
  </si>
  <si>
    <t xml:space="preserve">C35E+C/EN 10277</t>
  </si>
  <si>
    <t xml:space="preserve">132131455800</t>
  </si>
  <si>
    <t xml:space="preserve">152011017300</t>
  </si>
  <si>
    <t xml:space="preserve">KR 26 3000</t>
  </si>
  <si>
    <t xml:space="preserve">152031153700</t>
  </si>
  <si>
    <t xml:space="preserve">KR 28 3000</t>
  </si>
  <si>
    <t xml:space="preserve">152031154000</t>
  </si>
  <si>
    <t xml:space="preserve">EN10278 H10</t>
  </si>
  <si>
    <t xml:space="preserve">152011012500</t>
  </si>
  <si>
    <t xml:space="preserve">152011018900</t>
  </si>
  <si>
    <t xml:space="preserve">152011019100</t>
  </si>
  <si>
    <t xml:space="preserve">KR 32 3000</t>
  </si>
  <si>
    <t xml:space="preserve">152011097000</t>
  </si>
  <si>
    <t xml:space="preserve">KR 34 3000</t>
  </si>
  <si>
    <t xml:space="preserve">152011012900</t>
  </si>
  <si>
    <t xml:space="preserve">KR 35 3000</t>
  </si>
  <si>
    <t xml:space="preserve">152011019000</t>
  </si>
  <si>
    <t xml:space="preserve">EN10278  H11</t>
  </si>
  <si>
    <t xml:space="preserve">152031001500</t>
  </si>
  <si>
    <t xml:space="preserve">16MNCR5+C+A/EN 10277</t>
  </si>
  <si>
    <t xml:space="preserve">133121073400</t>
  </si>
  <si>
    <t xml:space="preserve">133131258200</t>
  </si>
  <si>
    <t xml:space="preserve">KR 38 3000</t>
  </si>
  <si>
    <t xml:space="preserve">152011019200</t>
  </si>
  <si>
    <t xml:space="preserve">KR 40 3000</t>
  </si>
  <si>
    <t xml:space="preserve">548006063300</t>
  </si>
  <si>
    <t xml:space="preserve">C35R/EN 10277</t>
  </si>
  <si>
    <t xml:space="preserve">EN10278 F7</t>
  </si>
  <si>
    <t xml:space="preserve">třída povrchu 3; 1); 2); 3)</t>
  </si>
  <si>
    <t xml:space="preserve">132111005500</t>
  </si>
  <si>
    <t xml:space="preserve">S335J2+C/EN 10025-2 </t>
  </si>
  <si>
    <t xml:space="preserve">16MNCR5+C/EN 10277</t>
  </si>
  <si>
    <t xml:space="preserve">152011013200</t>
  </si>
  <si>
    <t xml:space="preserve">152011010700</t>
  </si>
  <si>
    <t xml:space="preserve">KR 5 3000</t>
  </si>
  <si>
    <t xml:space="preserve">132131200500</t>
  </si>
  <si>
    <t xml:space="preserve">KR 50 3000</t>
  </si>
  <si>
    <t xml:space="preserve">152011013400</t>
  </si>
  <si>
    <t xml:space="preserve">152011019500</t>
  </si>
  <si>
    <t xml:space="preserve">132111007500</t>
  </si>
  <si>
    <t xml:space="preserve">S355J2C+SH/EN 10277</t>
  </si>
  <si>
    <t xml:space="preserve">152011019600</t>
  </si>
  <si>
    <t xml:space="preserve">KR 55 3000</t>
  </si>
  <si>
    <t xml:space="preserve">S355JR+C+N/EN 10025-2</t>
  </si>
  <si>
    <t xml:space="preserve">132121209900</t>
  </si>
  <si>
    <t xml:space="preserve">KR 6 3000</t>
  </si>
  <si>
    <t xml:space="preserve">C45E+C+A/EN 10 277</t>
  </si>
  <si>
    <t xml:space="preserve">152011010800</t>
  </si>
  <si>
    <t xml:space="preserve">152011017600</t>
  </si>
  <si>
    <t xml:space="preserve">152011086000</t>
  </si>
  <si>
    <t xml:space="preserve">E335GC+SH+A/EN10277-2</t>
  </si>
  <si>
    <t xml:space="preserve">152011100000</t>
  </si>
  <si>
    <t xml:space="preserve">132121321200</t>
  </si>
  <si>
    <t xml:space="preserve">S355J2C+SH+N/EN 10277</t>
  </si>
  <si>
    <t xml:space="preserve">152031157800</t>
  </si>
  <si>
    <t xml:space="preserve">KR 65 3000</t>
  </si>
  <si>
    <t xml:space="preserve">138315042500</t>
  </si>
  <si>
    <t xml:space="preserve">138315077500</t>
  </si>
  <si>
    <t xml:space="preserve">KR 75 3000</t>
  </si>
  <si>
    <t xml:space="preserve">S355J2+C+N/EN 10025-2</t>
  </si>
  <si>
    <t xml:space="preserve">152011011000</t>
  </si>
  <si>
    <t xml:space="preserve">KR 8 3000</t>
  </si>
  <si>
    <t xml:space="preserve">152011100600</t>
  </si>
  <si>
    <t xml:space="preserve">KR 80 3000</t>
  </si>
  <si>
    <t xml:space="preserve">133121072600</t>
  </si>
  <si>
    <t xml:space="preserve">KR 80 5500</t>
  </si>
  <si>
    <t xml:space="preserve">138315079000</t>
  </si>
  <si>
    <t xml:space="preserve">KR 90 3000</t>
  </si>
  <si>
    <t xml:space="preserve">133121073300</t>
  </si>
  <si>
    <t xml:space="preserve">S235JR+C/EN 10025-2 </t>
  </si>
  <si>
    <t xml:space="preserve">Příloha č.2  - Přehled běžně poptávaného hutního materiálu - trubky oc. kruhové</t>
  </si>
  <si>
    <t xml:space="preserve">143817073500</t>
  </si>
  <si>
    <t xml:space="preserve">TR KR 10 1.50 6000</t>
  </si>
  <si>
    <t xml:space="preserve">1.4541/EN 10297-2</t>
  </si>
  <si>
    <t xml:space="preserve">EN 10297-2</t>
  </si>
  <si>
    <t xml:space="preserve">144111022900</t>
  </si>
  <si>
    <t xml:space="preserve">TR KR 100 20 6000</t>
  </si>
  <si>
    <t xml:space="preserve">E235+C  /EN 10305-1</t>
  </si>
  <si>
    <t xml:space="preserve">EN 10305-1</t>
  </si>
  <si>
    <t xml:space="preserve">č. 7; č. 18</t>
  </si>
  <si>
    <t xml:space="preserve">141011041400</t>
  </si>
  <si>
    <t xml:space="preserve">TR KR 100 6 6000</t>
  </si>
  <si>
    <t xml:space="preserve">141011041000</t>
  </si>
  <si>
    <t xml:space="preserve">TR KR 100 8 6000</t>
  </si>
  <si>
    <t xml:space="preserve">21570192500001</t>
  </si>
  <si>
    <t xml:space="preserve">TR KR 101,6 10 6000</t>
  </si>
  <si>
    <t xml:space="preserve">S355J2H+N/EN 10210-1</t>
  </si>
  <si>
    <t xml:space="preserve">EN 10210-2</t>
  </si>
  <si>
    <t xml:space="preserve">144127399200</t>
  </si>
  <si>
    <t xml:space="preserve">TR KR 101,6 20 6000</t>
  </si>
  <si>
    <t xml:space="preserve">S355J2H /EN 10210-1</t>
  </si>
  <si>
    <t xml:space="preserve">144127276100</t>
  </si>
  <si>
    <t xml:space="preserve">TR KR 101,6 6,30 6000</t>
  </si>
  <si>
    <t xml:space="preserve">S235J0H /EN 10210-1</t>
  </si>
  <si>
    <t xml:space="preserve">144127400200</t>
  </si>
  <si>
    <t xml:space="preserve">TR KR 101.6 10 6000</t>
  </si>
  <si>
    <t xml:space="preserve"> .</t>
  </si>
  <si>
    <t xml:space="preserve">141011032100</t>
  </si>
  <si>
    <t xml:space="preserve">TR KR 101.6 8 6000</t>
  </si>
  <si>
    <t xml:space="preserve">141011013400</t>
  </si>
  <si>
    <t xml:space="preserve">TR KR 108 10 3000</t>
  </si>
  <si>
    <t xml:space="preserve">S235JRH /EN 10210-1</t>
  </si>
  <si>
    <t xml:space="preserve">EN10210-2</t>
  </si>
  <si>
    <t xml:space="preserve">21570143200001</t>
  </si>
  <si>
    <t xml:space="preserve">TR KR 108 8 6000</t>
  </si>
  <si>
    <t xml:space="preserve">E235+N  /EN 10297-1</t>
  </si>
  <si>
    <t xml:space="preserve">EN 10297-1</t>
  </si>
  <si>
    <t xml:space="preserve">č.13;</t>
  </si>
  <si>
    <t xml:space="preserve">141011041300</t>
  </si>
  <si>
    <t xml:space="preserve">TR KR 110 6 6000</t>
  </si>
  <si>
    <t xml:space="preserve">141011041200</t>
  </si>
  <si>
    <t xml:space="preserve">TR KR 110 8 6000</t>
  </si>
  <si>
    <t xml:space="preserve">141011050500</t>
  </si>
  <si>
    <t xml:space="preserve">TR KR 114,3 25 6000</t>
  </si>
  <si>
    <t xml:space="preserve">Bezešvá</t>
  </si>
  <si>
    <t xml:space="preserve">21570147300001</t>
  </si>
  <si>
    <t xml:space="preserve">TR KR 114.3 10 6000</t>
  </si>
  <si>
    <t xml:space="preserve">7401061004300</t>
  </si>
  <si>
    <t xml:space="preserve">TR KR 12 1,50</t>
  </si>
  <si>
    <t xml:space="preserve">1.4301  /EN 10217-7</t>
  </si>
  <si>
    <t xml:space="preserve">EN 10217-7</t>
  </si>
  <si>
    <t xml:space="preserve">144111000800</t>
  </si>
  <si>
    <t xml:space="preserve">TR KR 12 1,50 6000</t>
  </si>
  <si>
    <t xml:space="preserve">E235+N  /EN 10305-1</t>
  </si>
  <si>
    <t xml:space="preserve">144111001100</t>
  </si>
  <si>
    <t xml:space="preserve">TR KR 12 3</t>
  </si>
  <si>
    <t xml:space="preserve">144111131200</t>
  </si>
  <si>
    <t xml:space="preserve">TR KR 120 5 6000</t>
  </si>
  <si>
    <t xml:space="preserve">141011109900</t>
  </si>
  <si>
    <t xml:space="preserve">TR KR 121 10 3000</t>
  </si>
  <si>
    <t xml:space="preserve">141011112100</t>
  </si>
  <si>
    <t xml:space="preserve">TR KR 121 5 6000</t>
  </si>
  <si>
    <t xml:space="preserve">144111131000</t>
  </si>
  <si>
    <t xml:space="preserve">TR KR 127 10 6000</t>
  </si>
  <si>
    <t xml:space="preserve">144127276500</t>
  </si>
  <si>
    <t xml:space="preserve">TR KR 127 12,5 6000</t>
  </si>
  <si>
    <t xml:space="preserve">144127176200</t>
  </si>
  <si>
    <t xml:space="preserve">TR KR 133 10 3000</t>
  </si>
  <si>
    <t xml:space="preserve">č.1; č.13; č.20;</t>
  </si>
  <si>
    <t xml:space="preserve">144127263100</t>
  </si>
  <si>
    <t xml:space="preserve">TR KR 133 12,5 6000</t>
  </si>
  <si>
    <t xml:space="preserve">141011050400</t>
  </si>
  <si>
    <t xml:space="preserve">TR KR 133 5 6000</t>
  </si>
  <si>
    <t xml:space="preserve">P235TR2 /EN10216-1</t>
  </si>
  <si>
    <t xml:space="preserve">EN 10216-1</t>
  </si>
  <si>
    <t xml:space="preserve">141011125300</t>
  </si>
  <si>
    <t xml:space="preserve">TR KR 133 7.10 6000</t>
  </si>
  <si>
    <t xml:space="preserve">141011127500</t>
  </si>
  <si>
    <t xml:space="preserve">TR KR 139,7 20 3000</t>
  </si>
  <si>
    <t xml:space="preserve">S355J2H /EN10210-1</t>
  </si>
  <si>
    <t xml:space="preserve">144111001300</t>
  </si>
  <si>
    <t xml:space="preserve">TR KR 14 2 6000</t>
  </si>
  <si>
    <t xml:space="preserve">E235+N  /EN10305-1</t>
  </si>
  <si>
    <t xml:space="preserve">141011111600</t>
  </si>
  <si>
    <t xml:space="preserve">TR KR 140 22 6000</t>
  </si>
  <si>
    <t xml:space="preserve">144111133500</t>
  </si>
  <si>
    <t xml:space="preserve">TR KR 152,4 25 6000</t>
  </si>
  <si>
    <t xml:space="preserve">144111001900</t>
  </si>
  <si>
    <t xml:space="preserve">TR KR 16 1,50</t>
  </si>
  <si>
    <t xml:space="preserve">E235+A /EN 10305-1</t>
  </si>
  <si>
    <t xml:space="preserve">144111002000</t>
  </si>
  <si>
    <t xml:space="preserve">TR KR 16 2 3000</t>
  </si>
  <si>
    <t xml:space="preserve">144128066900</t>
  </si>
  <si>
    <t xml:space="preserve">TR KR 16 2 6000</t>
  </si>
  <si>
    <t xml:space="preserve">144111002200</t>
  </si>
  <si>
    <t xml:space="preserve">TR KR 16 3 3000</t>
  </si>
  <si>
    <t xml:space="preserve">141011125500</t>
  </si>
  <si>
    <t xml:space="preserve">TR KR 168,3 7,10 6000</t>
  </si>
  <si>
    <t xml:space="preserve">144128065600</t>
  </si>
  <si>
    <t xml:space="preserve">TR KR 17 3 6000</t>
  </si>
  <si>
    <t xml:space="preserve">141011217700</t>
  </si>
  <si>
    <t xml:space="preserve">TR KR 177,8 16 6300</t>
  </si>
  <si>
    <t xml:space="preserve">7401093006900</t>
  </si>
  <si>
    <t xml:space="preserve">TR KR 18 1.50</t>
  </si>
  <si>
    <t xml:space="preserve">1.4541  /EN 10217-7</t>
  </si>
  <si>
    <t xml:space="preserve">144111002600</t>
  </si>
  <si>
    <t xml:space="preserve">TR KR 18 2,50 6000</t>
  </si>
  <si>
    <t xml:space="preserve">E235+N/EN 10305-1</t>
  </si>
  <si>
    <t xml:space="preserve">141011109000</t>
  </si>
  <si>
    <t xml:space="preserve">TR KR 18 3 6000</t>
  </si>
  <si>
    <t xml:space="preserve">144111003300</t>
  </si>
  <si>
    <t xml:space="preserve">TR KR 20 3 6000</t>
  </si>
  <si>
    <t xml:space="preserve">144111112900</t>
  </si>
  <si>
    <t xml:space="preserve">TR KR 20 3.50 6000</t>
  </si>
  <si>
    <t xml:space="preserve">144111003400</t>
  </si>
  <si>
    <t xml:space="preserve">TR KR 20 4 6000</t>
  </si>
  <si>
    <t xml:space="preserve">144128063900</t>
  </si>
  <si>
    <t xml:space="preserve">TR KR 203 10 6000</t>
  </si>
  <si>
    <t xml:space="preserve">141011003800</t>
  </si>
  <si>
    <t xml:space="preserve">TR KR 21,30 2,30 6000</t>
  </si>
  <si>
    <t xml:space="preserve">S235JRH/EN 10210-1</t>
  </si>
  <si>
    <t xml:space="preserve">144128065500</t>
  </si>
  <si>
    <t xml:space="preserve">TR KR 219,1 10 6000</t>
  </si>
  <si>
    <t xml:space="preserve">144127354700</t>
  </si>
  <si>
    <t xml:space="preserve">TR KR 219,1 14,2 6000</t>
  </si>
  <si>
    <t xml:space="preserve">144111003900</t>
  </si>
  <si>
    <t xml:space="preserve">TR KR 22 3 6000</t>
  </si>
  <si>
    <t xml:space="preserve">144111115100</t>
  </si>
  <si>
    <t xml:space="preserve">TR KR 25 2</t>
  </si>
  <si>
    <t xml:space="preserve">141011004600</t>
  </si>
  <si>
    <t xml:space="preserve">TR KR 25 4 6000</t>
  </si>
  <si>
    <t xml:space="preserve">144111005600</t>
  </si>
  <si>
    <t xml:space="preserve">TR KR 25 5 6000</t>
  </si>
  <si>
    <t xml:space="preserve">143817074700</t>
  </si>
  <si>
    <t xml:space="preserve">TR KR 26,90 2 3000</t>
  </si>
  <si>
    <t xml:space="preserve">1.4301  /EN10217-7</t>
  </si>
  <si>
    <t xml:space="preserve">141013022700</t>
  </si>
  <si>
    <t xml:space="preserve">TR KR 27,30 3,25 6000</t>
  </si>
  <si>
    <t xml:space="preserve">EN 10255</t>
  </si>
  <si>
    <t xml:space="preserve">144111116400</t>
  </si>
  <si>
    <t xml:space="preserve">TR KR 28 3 6000</t>
  </si>
  <si>
    <t xml:space="preserve">141011126500</t>
  </si>
  <si>
    <t xml:space="preserve">TR KR 298,5 10 6000</t>
  </si>
  <si>
    <t xml:space="preserve">144128025000</t>
  </si>
  <si>
    <t xml:space="preserve">TR KR 30 1,50 6000</t>
  </si>
  <si>
    <t xml:space="preserve">144127357000</t>
  </si>
  <si>
    <t xml:space="preserve">TR KR 30 4 6000</t>
  </si>
  <si>
    <t xml:space="preserve">E355+N  /EN 10305-1</t>
  </si>
  <si>
    <t xml:space="preserve">141011127800</t>
  </si>
  <si>
    <t xml:space="preserve">TR KR 30 5 3000</t>
  </si>
  <si>
    <t xml:space="preserve">144111117700</t>
  </si>
  <si>
    <t xml:space="preserve">TR KR 30 6 6000</t>
  </si>
  <si>
    <t xml:space="preserve">21670123200001</t>
  </si>
  <si>
    <t xml:space="preserve">TR KR 32 3 6000</t>
  </si>
  <si>
    <t xml:space="preserve">144128065100</t>
  </si>
  <si>
    <t xml:space="preserve">TR KR 323,9 20 5500</t>
  </si>
  <si>
    <t xml:space="preserve">144128064300</t>
  </si>
  <si>
    <t xml:space="preserve">TR KR 33,70 3,20</t>
  </si>
  <si>
    <t xml:space="preserve">141011051800</t>
  </si>
  <si>
    <t xml:space="preserve">TR KR 33,70 3,60 6000</t>
  </si>
  <si>
    <t xml:space="preserve">141011126600</t>
  </si>
  <si>
    <t xml:space="preserve">TR KR 33,70 5 6000</t>
  </si>
  <si>
    <t xml:space="preserve">144111118600</t>
  </si>
  <si>
    <t xml:space="preserve">TR KR 35 1,50</t>
  </si>
  <si>
    <t xml:space="preserve">144111118700</t>
  </si>
  <si>
    <t xml:space="preserve">TR KR 35 2 6000</t>
  </si>
  <si>
    <t xml:space="preserve">141011025200</t>
  </si>
  <si>
    <t xml:space="preserve">TR KR 35 8 3000</t>
  </si>
  <si>
    <t xml:space="preserve">č. 7;</t>
  </si>
  <si>
    <t xml:space="preserve">144127146400</t>
  </si>
  <si>
    <t xml:space="preserve">TR KR 38 5 6000</t>
  </si>
  <si>
    <t xml:space="preserve">S355JR+N /EN 10025-2</t>
  </si>
  <si>
    <t xml:space="preserve">143817070400</t>
  </si>
  <si>
    <t xml:space="preserve">TR KR 40 1,50 6000</t>
  </si>
  <si>
    <t xml:space="preserve">144111020000</t>
  </si>
  <si>
    <t xml:space="preserve">TR KR 40 2,50 3000</t>
  </si>
  <si>
    <t xml:space="preserve">S235JR+N /EN 10025-2</t>
  </si>
  <si>
    <t xml:space="preserve">144128066800</t>
  </si>
  <si>
    <t xml:space="preserve">TR KR 40 4 4000</t>
  </si>
  <si>
    <t xml:space="preserve">141011022000</t>
  </si>
  <si>
    <t xml:space="preserve">TR KR 42,40 2 6000</t>
  </si>
  <si>
    <t xml:space="preserve">21570107900001</t>
  </si>
  <si>
    <t xml:space="preserve">TR KR 42,40 2,60 6000</t>
  </si>
  <si>
    <t xml:space="preserve">144127353400</t>
  </si>
  <si>
    <t xml:space="preserve">TR KR 42,40 3,60 6000</t>
  </si>
  <si>
    <t xml:space="preserve">č. 1.4;</t>
  </si>
  <si>
    <t xml:space="preserve">551000000500</t>
  </si>
  <si>
    <t xml:space="preserve">TR KR 44.50 2 3000</t>
  </si>
  <si>
    <t xml:space="preserve">144111131300</t>
  </si>
  <si>
    <t xml:space="preserve">TR KR 45 6 6000</t>
  </si>
  <si>
    <t xml:space="preserve">143817308000</t>
  </si>
  <si>
    <t xml:space="preserve">TR KR 48,30 4,05 6000</t>
  </si>
  <si>
    <t xml:space="preserve">1.4541  /EN 10297-2</t>
  </si>
  <si>
    <t xml:space="preserve">EN10204 3.1.B</t>
  </si>
  <si>
    <t xml:space="preserve">144111123600</t>
  </si>
  <si>
    <t xml:space="preserve">TR KR 50 10 6000</t>
  </si>
  <si>
    <t xml:space="preserve">144128015000</t>
  </si>
  <si>
    <t xml:space="preserve">TR KR 50 2 6000</t>
  </si>
  <si>
    <t xml:space="preserve">E235+A  /EN 10296-1</t>
  </si>
  <si>
    <t xml:space="preserve">EN 10296-1</t>
  </si>
  <si>
    <t xml:space="preserve">141011111900</t>
  </si>
  <si>
    <t xml:space="preserve">TR KR 50 3 6000</t>
  </si>
  <si>
    <t xml:space="preserve">144128065700</t>
  </si>
  <si>
    <t xml:space="preserve">TR KR 50 6 6000</t>
  </si>
  <si>
    <t xml:space="preserve">144127159400</t>
  </si>
  <si>
    <t xml:space="preserve">TR KR 51 12,5 6000</t>
  </si>
  <si>
    <t xml:space="preserve">141011111800</t>
  </si>
  <si>
    <t xml:space="preserve">TR KR 51 6.30 6000</t>
  </si>
  <si>
    <t xml:space="preserve">144111123300</t>
  </si>
  <si>
    <t xml:space="preserve">TR KR 55 1,50 3000</t>
  </si>
  <si>
    <t xml:space="preserve">21570121400001</t>
  </si>
  <si>
    <t xml:space="preserve">TR KR 60 4  6000</t>
  </si>
  <si>
    <t xml:space="preserve">144127354000</t>
  </si>
  <si>
    <t xml:space="preserve">TR KR 60,30 12,5 6000</t>
  </si>
  <si>
    <t xml:space="preserve">144127273800</t>
  </si>
  <si>
    <t xml:space="preserve">TR KR 60,30 16 6000</t>
  </si>
  <si>
    <t xml:space="preserve">144128065300</t>
  </si>
  <si>
    <t xml:space="preserve">TR KR 60,30 4 6000</t>
  </si>
  <si>
    <t xml:space="preserve">144128065900</t>
  </si>
  <si>
    <t xml:space="preserve">144127273700</t>
  </si>
  <si>
    <t xml:space="preserve">TR KR 60.30 8 6000</t>
  </si>
  <si>
    <t xml:space="preserve">144127161000</t>
  </si>
  <si>
    <t xml:space="preserve">TR KR 63,50 10 6000</t>
  </si>
  <si>
    <t xml:space="preserve">141011110200</t>
  </si>
  <si>
    <t xml:space="preserve">TR KR 63,50 4 3000</t>
  </si>
  <si>
    <t xml:space="preserve">144111027100</t>
  </si>
  <si>
    <t xml:space="preserve">TR KR 65 5</t>
  </si>
  <si>
    <t xml:space="preserve">144111126900</t>
  </si>
  <si>
    <t xml:space="preserve">TR KR 70 10 6000</t>
  </si>
  <si>
    <t xml:space="preserve">141011027500</t>
  </si>
  <si>
    <t xml:space="preserve">TR KR 70 17.5 6000</t>
  </si>
  <si>
    <t xml:space="preserve">144111126100</t>
  </si>
  <si>
    <t xml:space="preserve">TR KR 70 3 6000</t>
  </si>
  <si>
    <t xml:space="preserve">141011009800</t>
  </si>
  <si>
    <t xml:space="preserve">TR KR 70 5 3000</t>
  </si>
  <si>
    <t xml:space="preserve">143817074900</t>
  </si>
  <si>
    <t xml:space="preserve">TR KR 76,10 20 6000</t>
  </si>
  <si>
    <t xml:space="preserve">133121074200</t>
  </si>
  <si>
    <t xml:space="preserve">TR KR 76,10 8 6000</t>
  </si>
  <si>
    <t xml:space="preserve">S355J2H/EN 10210-1</t>
  </si>
  <si>
    <t xml:space="preserve">21570190800001</t>
  </si>
  <si>
    <t xml:space="preserve">TR KR 76.10 4 6000</t>
  </si>
  <si>
    <t xml:space="preserve">144111000100</t>
  </si>
  <si>
    <t xml:space="preserve">TR KR 8 1 6000</t>
  </si>
  <si>
    <t xml:space="preserve">141011108500</t>
  </si>
  <si>
    <t xml:space="preserve">TR KR 82,50 10 6000</t>
  </si>
  <si>
    <t xml:space="preserve">141011108600</t>
  </si>
  <si>
    <t xml:space="preserve">TR KR 82,50 12,5 6000</t>
  </si>
  <si>
    <t xml:space="preserve">E355+C  /EN 10305-1</t>
  </si>
  <si>
    <t xml:space="preserve">č.11, musí být bezešvá přesná; č.17 max 0,001 L</t>
  </si>
  <si>
    <t xml:space="preserve">144128065200</t>
  </si>
  <si>
    <t xml:space="preserve">TR KR 88,90 12,5 6000</t>
  </si>
  <si>
    <t xml:space="preserve">S235JRH+N/EN 10210-1</t>
  </si>
  <si>
    <t xml:space="preserve">144127159500</t>
  </si>
  <si>
    <t xml:space="preserve">TR KR 88,90 16 3000</t>
  </si>
  <si>
    <t xml:space="preserve">E355+N  /EN 10297-1</t>
  </si>
  <si>
    <t xml:space="preserve">144127354800</t>
  </si>
  <si>
    <t xml:space="preserve">TR KR 88.90 8.80 3000</t>
  </si>
  <si>
    <t xml:space="preserve">141011030400</t>
  </si>
  <si>
    <t xml:space="preserve">TR KR 89 12,5 6000</t>
  </si>
  <si>
    <t xml:space="preserve">144128064200</t>
  </si>
  <si>
    <t xml:space="preserve">TR KR 90 17 6000</t>
  </si>
  <si>
    <t xml:space="preserve">nutno dodržet rozměr D/T“</t>
  </si>
  <si>
    <t xml:space="preserve">141011111500</t>
  </si>
  <si>
    <t xml:space="preserve">TR KR 90 3 6000</t>
  </si>
  <si>
    <t xml:space="preserve">551000000700</t>
  </si>
  <si>
    <t xml:space="preserve">TRUBKA 54X2</t>
  </si>
  <si>
    <t xml:space="preserve">Dle EN 10305-1</t>
  </si>
  <si>
    <t xml:space="preserve">7)   Povrchy trubek bez nesnadno odstranitelných látek čl. 8.4.6 normy.</t>
  </si>
  <si>
    <t xml:space="preserve">11) Požadovány zúžené mezní úchylky průměru dle čl.8.5.1.2 normy.</t>
  </si>
  <si>
    <t xml:space="preserve">17) Požadovány snížené maximální odchylky přímosti dle čl. 8.5.3 normy.</t>
  </si>
  <si>
    <t xml:space="preserve">18) Požadovány kolmo odstřižené nebo odřezané konce trubek dle čl. 8.5.4 normy</t>
  </si>
  <si>
    <t xml:space="preserve">Dle EN 10297-1</t>
  </si>
  <si>
    <t xml:space="preserve">č.1   Trubky dodávat bez okují čl.7.3.1 normy</t>
  </si>
  <si>
    <t xml:space="preserve">č.13 Trubky dodávat v přesných délkách v toleranci dle tab 16 normy.</t>
  </si>
  <si>
    <t xml:space="preserve">č. 20 Trubky musí mít dočasnou ochranu proti korozi pro dopravu a skladování dle čl. 13 normy.</t>
  </si>
  <si>
    <t xml:space="preserve">Dle EN 10210-1,2</t>
  </si>
  <si>
    <t xml:space="preserve">č. 1.4 Požadovány výrobky vhodné pro žárové pozinkování ponorem.</t>
  </si>
  <si>
    <t xml:space="preserve">Dodávat v "Přesných" délkách dle předepsaných norem!</t>
  </si>
  <si>
    <t xml:space="preserve">Pokud není explicitně udána délka trubky, má se za to, že se jedná o stadardní 6m délku.</t>
  </si>
  <si>
    <t xml:space="preserve">Dle RD č.:S78/22</t>
  </si>
  <si>
    <t xml:space="preserve">Příloha č. 2 - Přehled běžně poptávaného hutního materiálu - trubky ocel čtvercové a obdélníkové</t>
  </si>
  <si>
    <t xml:space="preserve">133112496000</t>
  </si>
  <si>
    <t xml:space="preserve">PR 4HR 100 100 6,30 6000</t>
  </si>
  <si>
    <t xml:space="preserve">S235JRH /EN 10219-1</t>
  </si>
  <si>
    <t xml:space="preserve">EN 10219-2</t>
  </si>
  <si>
    <t xml:space="preserve">č.1.4; B;</t>
  </si>
  <si>
    <t xml:space="preserve">133112062000</t>
  </si>
  <si>
    <t xml:space="preserve">PR 4HR 100 100 8 6000</t>
  </si>
  <si>
    <t xml:space="preserve">133112082000</t>
  </si>
  <si>
    <t xml:space="preserve">PR 4HR 120 120 10 5800</t>
  </si>
  <si>
    <t xml:space="preserve">č.1.4; A;</t>
  </si>
  <si>
    <t xml:space="preserve">133112063900</t>
  </si>
  <si>
    <t xml:space="preserve">PR 4HR 120 120 6,30 6000</t>
  </si>
  <si>
    <t xml:space="preserve">133112516500</t>
  </si>
  <si>
    <t xml:space="preserve">PR 4HR 120 120 8 6000</t>
  </si>
  <si>
    <t xml:space="preserve">133112498500</t>
  </si>
  <si>
    <t xml:space="preserve">PR 4HR 140 140 8 6000</t>
  </si>
  <si>
    <t xml:space="preserve">S355J2H /EN 10219-1</t>
  </si>
  <si>
    <t xml:space="preserve">152011250000</t>
  </si>
  <si>
    <t xml:space="preserve">PR 4HR 160 160 10 5000</t>
  </si>
  <si>
    <t xml:space="preserve">132111180000</t>
  </si>
  <si>
    <t xml:space="preserve">PR 4HR 160 160 10 6000</t>
  </si>
  <si>
    <t xml:space="preserve">S355JRH /EN 10219-1</t>
  </si>
  <si>
    <t xml:space="preserve">133112499700</t>
  </si>
  <si>
    <t xml:space="preserve">PR 4HR 160 160 8 6000</t>
  </si>
  <si>
    <t xml:space="preserve">132112119900</t>
  </si>
  <si>
    <t xml:space="preserve">PR 4HR 20 20 2 6000</t>
  </si>
  <si>
    <t xml:space="preserve">132112119800</t>
  </si>
  <si>
    <t xml:space="preserve">PR 4HR 25 25 2 6000</t>
  </si>
  <si>
    <t xml:space="preserve">133112516900</t>
  </si>
  <si>
    <t xml:space="preserve">PR 4HR 250 250 6,30 6000</t>
  </si>
  <si>
    <t xml:space="preserve">132112129800</t>
  </si>
  <si>
    <t xml:space="preserve">PR 4HR 30 30 2 6000</t>
  </si>
  <si>
    <t xml:space="preserve">132112137200</t>
  </si>
  <si>
    <t xml:space="preserve">PR 4HR 30 30 3 6000</t>
  </si>
  <si>
    <t xml:space="preserve">132112121700</t>
  </si>
  <si>
    <t xml:space="preserve">PR 4HR 40 40 2 6000</t>
  </si>
  <si>
    <t xml:space="preserve">132112120700</t>
  </si>
  <si>
    <t xml:space="preserve">PR 4HR 40 40 3 6000</t>
  </si>
  <si>
    <t xml:space="preserve">133112490000</t>
  </si>
  <si>
    <t xml:space="preserve">PR 4HR 40 40 4 3000</t>
  </si>
  <si>
    <t xml:space="preserve">132112121200</t>
  </si>
  <si>
    <t xml:space="preserve">PR 4HR 50 50 3 6000</t>
  </si>
  <si>
    <t xml:space="preserve">132112137300</t>
  </si>
  <si>
    <t xml:space="preserve">PR 4HR 50 50 4 6000</t>
  </si>
  <si>
    <t xml:space="preserve">BEZESVY; č. 1.4; A;</t>
  </si>
  <si>
    <t xml:space="preserve">132112170000</t>
  </si>
  <si>
    <t xml:space="preserve">PR 4HR 60 60 3 6000</t>
  </si>
  <si>
    <t xml:space="preserve">133112490600</t>
  </si>
  <si>
    <t xml:space="preserve">PR 4HR 60 60 4 3000</t>
  </si>
  <si>
    <t xml:space="preserve">132112141000</t>
  </si>
  <si>
    <t xml:space="preserve">PR 4HR 60 60 4 6000</t>
  </si>
  <si>
    <t xml:space="preserve">133112074700</t>
  </si>
  <si>
    <t xml:space="preserve">PR 4HR 60 60 5 6000</t>
  </si>
  <si>
    <t xml:space="preserve">133112497000</t>
  </si>
  <si>
    <t xml:space="preserve">PR 4HR 60 60 6,30 6000</t>
  </si>
  <si>
    <t xml:space="preserve">133112077100</t>
  </si>
  <si>
    <t xml:space="preserve">PR 4HR 80 80 4 6000</t>
  </si>
  <si>
    <t xml:space="preserve">132112143600</t>
  </si>
  <si>
    <t xml:space="preserve">PR 4HR 90 90 3 6000</t>
  </si>
  <si>
    <t xml:space="preserve">132112143700</t>
  </si>
  <si>
    <t xml:space="preserve">PR 4HR 90 90 5 6000</t>
  </si>
  <si>
    <t xml:space="preserve">133112268000</t>
  </si>
  <si>
    <t xml:space="preserve">PR OBD 100 50 8 6000</t>
  </si>
  <si>
    <t xml:space="preserve">132112250800</t>
  </si>
  <si>
    <t xml:space="preserve">PR OBD 100 60 3 6000</t>
  </si>
  <si>
    <t xml:space="preserve">E235+A  /EN 10305-5</t>
  </si>
  <si>
    <t xml:space="preserve">EN 10305-5</t>
  </si>
  <si>
    <t xml:space="preserve">č. 11;</t>
  </si>
  <si>
    <t xml:space="preserve">133112080000</t>
  </si>
  <si>
    <t xml:space="preserve">PR OBD 100 80 5 6000</t>
  </si>
  <si>
    <t xml:space="preserve">133112063600</t>
  </si>
  <si>
    <t xml:space="preserve">PR OBD 100 80 5 6500</t>
  </si>
  <si>
    <t xml:space="preserve">133112063400</t>
  </si>
  <si>
    <t xml:space="preserve">PR OBD 120 80 10 6000</t>
  </si>
  <si>
    <t xml:space="preserve">S355J2H /EN 10219-2</t>
  </si>
  <si>
    <t xml:space="preserve">133112062600</t>
  </si>
  <si>
    <t xml:space="preserve">PR OBD 120 80 5 6000</t>
  </si>
  <si>
    <t xml:space="preserve">133112186500</t>
  </si>
  <si>
    <t xml:space="preserve">PR OBD 140 80 6 10000</t>
  </si>
  <si>
    <t xml:space="preserve">133112186600</t>
  </si>
  <si>
    <t xml:space="preserve">PR OBD 140 80 6 4450</t>
  </si>
  <si>
    <t xml:space="preserve">133112186700</t>
  </si>
  <si>
    <t xml:space="preserve">PR OBD 140 80 6 4500</t>
  </si>
  <si>
    <t xml:space="preserve">133112186400</t>
  </si>
  <si>
    <t xml:space="preserve">PR OBD 140 80 6 6000</t>
  </si>
  <si>
    <t xml:space="preserve">133112495100</t>
  </si>
  <si>
    <t xml:space="preserve">PR OBD 180 70 8 6000</t>
  </si>
  <si>
    <t xml:space="preserve">133112599600</t>
  </si>
  <si>
    <t xml:space="preserve">PR OBD 200 100 10 6000</t>
  </si>
  <si>
    <t xml:space="preserve">133112253800</t>
  </si>
  <si>
    <t xml:space="preserve">PR OBD 200 100 6 3500</t>
  </si>
  <si>
    <t xml:space="preserve">133112253500</t>
  </si>
  <si>
    <t xml:space="preserve">PR OBD 200 100 6 6000</t>
  </si>
  <si>
    <t xml:space="preserve">133112499400</t>
  </si>
  <si>
    <t xml:space="preserve">PR OBD 260 140 10 6000</t>
  </si>
  <si>
    <t xml:space="preserve">132112134000</t>
  </si>
  <si>
    <t xml:space="preserve">PR OBD 30 15 1,50 6000</t>
  </si>
  <si>
    <t xml:space="preserve">E235+A  /EN10305-5</t>
  </si>
  <si>
    <t xml:space="preserve">132112120100</t>
  </si>
  <si>
    <t xml:space="preserve">PR OBD 40 20 2 6000</t>
  </si>
  <si>
    <t xml:space="preserve">132112123900</t>
  </si>
  <si>
    <t xml:space="preserve">PR OBD 40 20 3 6000</t>
  </si>
  <si>
    <t xml:space="preserve">E235+A  /EN10305-2</t>
  </si>
  <si>
    <t xml:space="preserve">132112137100</t>
  </si>
  <si>
    <t xml:space="preserve">PR OBD 40 30 3 6000</t>
  </si>
  <si>
    <t xml:space="preserve">133112090100</t>
  </si>
  <si>
    <t xml:space="preserve">PR OBD 50 30 2 6000</t>
  </si>
  <si>
    <t xml:space="preserve">133112090000</t>
  </si>
  <si>
    <t xml:space="preserve">PR OBD 50 30 4 6000</t>
  </si>
  <si>
    <t xml:space="preserve">S355J0H /EN 10210-1</t>
  </si>
  <si>
    <t xml:space="preserve">132112120800</t>
  </si>
  <si>
    <t xml:space="preserve">PR OBD 60 40 3 6000</t>
  </si>
  <si>
    <t xml:space="preserve">133112080900</t>
  </si>
  <si>
    <t xml:space="preserve">PR OBD 60 40 4 6000</t>
  </si>
  <si>
    <t xml:space="preserve">EN10219-2</t>
  </si>
  <si>
    <t xml:space="preserve">133112080800</t>
  </si>
  <si>
    <t xml:space="preserve">PR OBD 60 40 5 6000</t>
  </si>
  <si>
    <t xml:space="preserve">133112600800</t>
  </si>
  <si>
    <t xml:space="preserve">PR OBD 80 40 3 6000</t>
  </si>
  <si>
    <t xml:space="preserve">133112258000</t>
  </si>
  <si>
    <t xml:space="preserve">PR OBD 80 40 5 6000</t>
  </si>
  <si>
    <t xml:space="preserve">132112140000</t>
  </si>
  <si>
    <t xml:space="preserve">PR OBD 80 60 3 6000</t>
  </si>
  <si>
    <t xml:space="preserve">133112250000</t>
  </si>
  <si>
    <t xml:space="preserve">PR OBD 80 60 4 6000</t>
  </si>
  <si>
    <t xml:space="preserve">133112600700</t>
  </si>
  <si>
    <t xml:space="preserve">PR OBD 90 40 3 6000</t>
  </si>
  <si>
    <t xml:space="preserve">S235JRH+N /EN 10219-1</t>
  </si>
  <si>
    <t xml:space="preserve">č. 1.4 - Požadovány výrobky vhodné pro žárové pozinkování ponorem.</t>
  </si>
  <si>
    <t xml:space="preserve">A - Přesné délky dle Tab 3 normy.</t>
  </si>
  <si>
    <t xml:space="preserve">Dle EN 10219-1,2</t>
  </si>
  <si>
    <t xml:space="preserve">A - Přesné délky dle Tab 4 normy </t>
  </si>
  <si>
    <t xml:space="preserve">B - Přibližné délky dle Tab 4 normy</t>
  </si>
  <si>
    <t xml:space="preserve">Dle EN 10305-5</t>
  </si>
  <si>
    <t xml:space="preserve">č. 2 - Požadovány výrobky vhodné pro žárové pozinkování ponorem.</t>
  </si>
  <si>
    <t xml:space="preserve">11) Požadovány přesné délky dle Tabulky 7  normy.</t>
  </si>
  <si>
    <t xml:space="preserve">13) Požadovány snížené maximální odchylky přímosti 2 mm dle čl. 8.5.6 normy.</t>
  </si>
  <si>
    <t xml:space="preserve">Všechny výrobky musí mít konce kolmo odstřižené nebo zařezané.</t>
  </si>
  <si>
    <t xml:space="preserve">Pokud není uvedeno, dodávat v "Přesných" délkách dle předepsaných norem, maximální tolerance + 100 mm, výrobky nesmí být kratší.</t>
  </si>
  <si>
    <t xml:space="preserve">Příloha č. 2 - Přehled běžně poptávaného hutního materiálu - profilová ocel otevřená</t>
  </si>
  <si>
    <t xml:space="preserve">132112501500</t>
  </si>
  <si>
    <t xml:space="preserve">PR C 15 28 2,30 6000</t>
  </si>
  <si>
    <t xml:space="preserve">EN 10162</t>
  </si>
  <si>
    <t xml:space="preserve">Přesná délka +5 mm</t>
  </si>
  <si>
    <t xml:space="preserve">444555024600</t>
  </si>
  <si>
    <t xml:space="preserve">PR C 28 11 2 1000</t>
  </si>
  <si>
    <t xml:space="preserve">TS11A/B1X</t>
  </si>
  <si>
    <t xml:space="preserve">Přesná délka +2 mm</t>
  </si>
  <si>
    <t xml:space="preserve">132112503000</t>
  </si>
  <si>
    <t xml:space="preserve">PR C 38 17 2,50 3000</t>
  </si>
  <si>
    <t xml:space="preserve">444555022300</t>
  </si>
  <si>
    <t xml:space="preserve">PR HEB 180 6000 .</t>
  </si>
  <si>
    <t xml:space="preserve">EN 10034</t>
  </si>
  <si>
    <t xml:space="preserve">č.5, délka + 100 mm</t>
  </si>
  <si>
    <t xml:space="preserve">133317158000</t>
  </si>
  <si>
    <t xml:space="preserve">PR I 80 6000 .</t>
  </si>
  <si>
    <t xml:space="preserve">S355J0/EN 10025-2</t>
  </si>
  <si>
    <t xml:space="preserve">EN 10279</t>
  </si>
  <si>
    <t xml:space="preserve">133112055300</t>
  </si>
  <si>
    <t xml:space="preserve">PR L 100 100 10 6000</t>
  </si>
  <si>
    <t xml:space="preserve">EN 10056-1,2</t>
  </si>
  <si>
    <t xml:space="preserve">132112122700</t>
  </si>
  <si>
    <t xml:space="preserve">PR L 100 65 9 6000</t>
  </si>
  <si>
    <t xml:space="preserve">132112122100</t>
  </si>
  <si>
    <t xml:space="preserve">PR L 120 80 10 6000</t>
  </si>
  <si>
    <t xml:space="preserve">132112119100</t>
  </si>
  <si>
    <t xml:space="preserve">PR L 15 15 2 6000</t>
  </si>
  <si>
    <t xml:space="preserve">Přesná délka + 5 mm</t>
  </si>
  <si>
    <t xml:space="preserve">133112054500</t>
  </si>
  <si>
    <t xml:space="preserve">PR L 160 160 12 6000</t>
  </si>
  <si>
    <t xml:space="preserve">S355JR /EN 10025-2</t>
  </si>
  <si>
    <t xml:space="preserve">132112106300</t>
  </si>
  <si>
    <t xml:space="preserve">PR L 20 20 3 6000</t>
  </si>
  <si>
    <t xml:space="preserve">132112106400</t>
  </si>
  <si>
    <t xml:space="preserve">PR L 25 25 4 6000</t>
  </si>
  <si>
    <t xml:space="preserve">132112106800</t>
  </si>
  <si>
    <t xml:space="preserve">PR L 30 30 4 6000</t>
  </si>
  <si>
    <t xml:space="preserve">132122105100</t>
  </si>
  <si>
    <t xml:space="preserve">PR L 35 35 5 6000</t>
  </si>
  <si>
    <t xml:space="preserve">132112112000</t>
  </si>
  <si>
    <t xml:space="preserve">PR L 40 25 4 6000</t>
  </si>
  <si>
    <t xml:space="preserve">132112107200</t>
  </si>
  <si>
    <t xml:space="preserve">PR L 40 40 4 6000</t>
  </si>
  <si>
    <t xml:space="preserve">132112107300</t>
  </si>
  <si>
    <t xml:space="preserve">PR L 40 40 5 6000</t>
  </si>
  <si>
    <t xml:space="preserve">133112054300</t>
  </si>
  <si>
    <t xml:space="preserve">PR L 50 30 5 6000</t>
  </si>
  <si>
    <t xml:space="preserve">133112057900</t>
  </si>
  <si>
    <t xml:space="preserve">PR L 80 40 8 6000</t>
  </si>
  <si>
    <t xml:space="preserve">133112005600</t>
  </si>
  <si>
    <t xml:space="preserve">PR T 80 80 9 6000</t>
  </si>
  <si>
    <t xml:space="preserve">EN 10055</t>
  </si>
  <si>
    <t xml:space="preserve">132112290900</t>
  </si>
  <si>
    <t xml:space="preserve">PR U 100 3800</t>
  </si>
  <si>
    <t xml:space="preserve">S355J2/EN 10025-2</t>
  </si>
  <si>
    <t xml:space="preserve">548001502700</t>
  </si>
  <si>
    <t xml:space="preserve">PR C 35 18 17 2 2000</t>
  </si>
  <si>
    <t xml:space="preserve">2303804, Přesná délka +2 mm</t>
  </si>
  <si>
    <t xml:space="preserve">133315154000</t>
  </si>
  <si>
    <t xml:space="preserve">U 100 50 6 6000</t>
  </si>
  <si>
    <t xml:space="preserve">EN10279</t>
  </si>
  <si>
    <t xml:space="preserve">133317155200</t>
  </si>
  <si>
    <t xml:space="preserve">U 120 6000</t>
  </si>
  <si>
    <t xml:space="preserve">134217041900</t>
  </si>
  <si>
    <t xml:space="preserve">U 140 60 6000</t>
  </si>
  <si>
    <t xml:space="preserve">133317155400</t>
  </si>
  <si>
    <t xml:space="preserve">U 140 6000</t>
  </si>
  <si>
    <t xml:space="preserve">134217040100</t>
  </si>
  <si>
    <t xml:space="preserve">U 180 6000</t>
  </si>
  <si>
    <t xml:space="preserve">134217040200</t>
  </si>
  <si>
    <t xml:space="preserve">U 200 6000</t>
  </si>
  <si>
    <t xml:space="preserve">134217042100</t>
  </si>
  <si>
    <t xml:space="preserve">U 200 75 8,50 6000</t>
  </si>
  <si>
    <t xml:space="preserve">134217040800</t>
  </si>
  <si>
    <t xml:space="preserve">U 300 100 10 6000</t>
  </si>
  <si>
    <t xml:space="preserve">134217041500</t>
  </si>
  <si>
    <t xml:space="preserve">U 300 100 10 6500</t>
  </si>
  <si>
    <t xml:space="preserve">134217041600</t>
  </si>
  <si>
    <t xml:space="preserve">U 40 20 5 6000</t>
  </si>
  <si>
    <t xml:space="preserve">133317154200</t>
  </si>
  <si>
    <t xml:space="preserve">U 65 6000</t>
  </si>
  <si>
    <t xml:space="preserve">č. 5 -  Požadovány výrobky vhodné pro žárové pozinkování ponorem.</t>
  </si>
  <si>
    <r>
      <rPr>
        <sz val="10"/>
        <rFont val="Arial"/>
        <family val="2"/>
        <charset val="238"/>
      </rPr>
      <t xml:space="preserve">Poznámka: pokud není explicitně udána délka profilu, má se za to, že se jedná o</t>
    </r>
    <r>
      <rPr>
        <u val="single"/>
        <sz val="10"/>
        <rFont val="Arial"/>
        <family val="2"/>
        <charset val="238"/>
      </rPr>
      <t xml:space="preserve"> minimální délku 6m, tolerance + 100 mm </t>
    </r>
  </si>
  <si>
    <t xml:space="preserve">Příloha č.2  - Přehled běžně poptávaného hutního materiálu - Tyče, trubky, profily z nežel. kovů</t>
  </si>
  <si>
    <t xml:space="preserve">192611030600</t>
  </si>
  <si>
    <t xml:space="preserve">CW453K - R450/EN 12163</t>
  </si>
  <si>
    <t xml:space="preserve">EN 12163</t>
  </si>
  <si>
    <t xml:space="preserve">194341019400</t>
  </si>
  <si>
    <t xml:space="preserve">EN AW 5083/EN 576-3</t>
  </si>
  <si>
    <t xml:space="preserve">EN 754-3</t>
  </si>
  <si>
    <t xml:space="preserve">194341043700</t>
  </si>
  <si>
    <t xml:space="preserve">EN AW 6063 T66/EN 573-3</t>
  </si>
  <si>
    <t xml:space="preserve">192411050200</t>
  </si>
  <si>
    <t xml:space="preserve">KR 130 1000</t>
  </si>
  <si>
    <t xml:space="preserve">CW004A - R200/EN 13601</t>
  </si>
  <si>
    <t xml:space="preserve">EN 13601</t>
  </si>
  <si>
    <t xml:space="preserve">Přesná délka FL+5mm;</t>
  </si>
  <si>
    <t xml:space="preserve">194341044100</t>
  </si>
  <si>
    <t xml:space="preserve">EN AW 6060 /EN 573-3</t>
  </si>
  <si>
    <t xml:space="preserve">EN 755-3</t>
  </si>
  <si>
    <t xml:space="preserve">133122030200</t>
  </si>
  <si>
    <t xml:space="preserve">EN AW 6082/EN 573-3</t>
  </si>
  <si>
    <t xml:space="preserve">133122030600</t>
  </si>
  <si>
    <t xml:space="preserve">EN AW 5754 /EN 573-3</t>
  </si>
  <si>
    <t xml:space="preserve">194341043800</t>
  </si>
  <si>
    <t xml:space="preserve">EN AW 6082 /EN 573-3</t>
  </si>
  <si>
    <t xml:space="preserve">133122030300</t>
  </si>
  <si>
    <t xml:space="preserve">EN AW 6082 T6/EN 573-3</t>
  </si>
  <si>
    <t xml:space="preserve">133131114000</t>
  </si>
  <si>
    <t xml:space="preserve">EN AW 7075 T651/EN 573-3</t>
  </si>
  <si>
    <t xml:space="preserve">132131095100</t>
  </si>
  <si>
    <t xml:space="preserve">KR 36 3000</t>
  </si>
  <si>
    <t xml:space="preserve">192411030000</t>
  </si>
  <si>
    <t xml:space="preserve">EN AW-5754 H34/EN 573-3</t>
  </si>
  <si>
    <t xml:space="preserve">133121062900</t>
  </si>
  <si>
    <t xml:space="preserve">KR 45 3000</t>
  </si>
  <si>
    <t xml:space="preserve">192410112500</t>
  </si>
  <si>
    <t xml:space="preserve">KR 50 1000</t>
  </si>
  <si>
    <t xml:space="preserve">EN AW-6060 T6/EN 573-3</t>
  </si>
  <si>
    <t xml:space="preserve">192611029800</t>
  </si>
  <si>
    <t xml:space="preserve">192411006200</t>
  </si>
  <si>
    <t xml:space="preserve">KR 63 3000</t>
  </si>
  <si>
    <t xml:space="preserve">CW006A - R260/EN 12163</t>
  </si>
  <si>
    <t xml:space="preserve">192511027000</t>
  </si>
  <si>
    <t xml:space="preserve">KR 63 6000</t>
  </si>
  <si>
    <t xml:space="preserve">CW617N - R430/EN 12164</t>
  </si>
  <si>
    <t xml:space="preserve">EN 12164</t>
  </si>
  <si>
    <t xml:space="preserve">133121063500</t>
  </si>
  <si>
    <t xml:space="preserve">192611030500</t>
  </si>
  <si>
    <t xml:space="preserve">133112058900</t>
  </si>
  <si>
    <t xml:space="preserve">L 100 100 10 6000</t>
  </si>
  <si>
    <t xml:space="preserve">EN AW 6060/EN 573-3</t>
  </si>
  <si>
    <t xml:space="preserve">EN 755-9</t>
  </si>
  <si>
    <t xml:space="preserve">132111079900</t>
  </si>
  <si>
    <t xml:space="preserve">PLO 120 10 4000</t>
  </si>
  <si>
    <t xml:space="preserve">CW004A - R200 /EN 13601</t>
  </si>
  <si>
    <t xml:space="preserve">194321064100</t>
  </si>
  <si>
    <t xml:space="preserve">PLO 70 10 6000</t>
  </si>
  <si>
    <t xml:space="preserve">AW 6063 T66/EN 573-3</t>
  </si>
  <si>
    <t xml:space="preserve">EN 754-5</t>
  </si>
  <si>
    <t xml:space="preserve">194318054100</t>
  </si>
  <si>
    <t xml:space="preserve">EN 754-7</t>
  </si>
  <si>
    <t xml:space="preserve">194318014600</t>
  </si>
  <si>
    <t xml:space="preserve">PR L 30 30 2 6000</t>
  </si>
  <si>
    <t xml:space="preserve">194321015300</t>
  </si>
  <si>
    <t xml:space="preserve">PR L 50 50 5 2000</t>
  </si>
  <si>
    <t xml:space="preserve">AW 6060 T66/EN 573-3</t>
  </si>
  <si>
    <t xml:space="preserve">194321015100</t>
  </si>
  <si>
    <t xml:space="preserve">PR L 50 50 5 3000</t>
  </si>
  <si>
    <t xml:space="preserve">AW 6060 F22/EN 573-3</t>
  </si>
  <si>
    <t xml:space="preserve">194318004500</t>
  </si>
  <si>
    <t xml:space="preserve">PR OBD 60 40 3 3000</t>
  </si>
  <si>
    <t xml:space="preserve">132122105200</t>
  </si>
  <si>
    <t xml:space="preserve">PR U 100 50 5 6000</t>
  </si>
  <si>
    <t xml:space="preserve">132113066500</t>
  </si>
  <si>
    <t xml:space="preserve">PR U 50 30 2 6000</t>
  </si>
  <si>
    <t xml:space="preserve">EN AW 6060/EN7 573-3</t>
  </si>
  <si>
    <t xml:space="preserve">132113067500</t>
  </si>
  <si>
    <t xml:space="preserve">PR U 50 50 5 6000</t>
  </si>
  <si>
    <t xml:space="preserve">EN AW 6060 T66/EN 573-3</t>
  </si>
  <si>
    <t xml:space="preserve">141010080900</t>
  </si>
  <si>
    <t xml:space="preserve">TR KR 15 1 6000</t>
  </si>
  <si>
    <t xml:space="preserve">141010081000</t>
  </si>
  <si>
    <t xml:space="preserve">TR KR 20 1 6000</t>
  </si>
  <si>
    <t xml:space="preserve">194341022500</t>
  </si>
  <si>
    <t xml:space="preserve">TR KR 25 1 3000</t>
  </si>
  <si>
    <t xml:space="preserve">EN AW 6060 T6/EN 573-3</t>
  </si>
  <si>
    <t xml:space="preserve">194321014600</t>
  </si>
  <si>
    <t xml:space="preserve">TR KR 80 10.5 6000</t>
  </si>
  <si>
    <t xml:space="preserve">EN AW 6063 T6 /EN 573-3</t>
  </si>
  <si>
    <t xml:space="preserve">EN 755-7</t>
  </si>
  <si>
    <t xml:space="preserve">194341023600</t>
  </si>
  <si>
    <t xml:space="preserve">TRUBKA  160 5 1000</t>
  </si>
  <si>
    <t xml:space="preserve">194341023700</t>
  </si>
  <si>
    <t xml:space="preserve">TRUBKA AL 12 1 1000</t>
  </si>
  <si>
    <t xml:space="preserve">194341022400</t>
  </si>
  <si>
    <t xml:space="preserve">TRUBKA AL 22 1,5 1000</t>
  </si>
  <si>
    <t xml:space="preserve">194341021700</t>
  </si>
  <si>
    <t xml:space="preserve">TRUBKA AL 25 1 1000</t>
  </si>
  <si>
    <t xml:space="preserve">194341022300</t>
  </si>
  <si>
    <t xml:space="preserve">TRUBKA AL 28 1 1000</t>
  </si>
  <si>
    <t xml:space="preserve">194341022700</t>
  </si>
  <si>
    <t xml:space="preserve">TRUBKA AL 35 2,5 1000</t>
  </si>
  <si>
    <t xml:space="preserve">194321015900</t>
  </si>
  <si>
    <t xml:space="preserve">TR KR 108 4 6000</t>
  </si>
  <si>
    <t xml:space="preserve">EN 755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  <numFmt numFmtId="170" formatCode="#,##0;[RED]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trike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92D050"/>
        </patternFill>
      </fill>
    </dxf>
    <dxf>
      <font>
        <b val="0"/>
        <color rgb="FF000000"/>
        <sz val="11"/>
      </font>
      <fill>
        <patternFill>
          <bgColor rgb="FF008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547920</xdr:colOff>
      <xdr:row>69</xdr:row>
      <xdr:rowOff>568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0" y="4781520"/>
          <a:ext cx="8692920" cy="9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20.71"/>
    <col collapsed="false" customWidth="true" hidden="false" outlineLevel="0" max="3" min="3" style="2" width="27.71"/>
    <col collapsed="false" customWidth="true" hidden="false" outlineLevel="0" max="4" min="4" style="2" width="20.71"/>
    <col collapsed="false" customWidth="true" hidden="false" outlineLevel="0" max="5" min="5" style="3" width="25.71"/>
    <col collapsed="false" customWidth="false" hidden="false" outlineLevel="0" max="248" min="6" style="2" width="9.14"/>
    <col collapsed="false" customWidth="true" hidden="false" outlineLevel="0" max="249" min="249" style="2" width="26.42"/>
    <col collapsed="false" customWidth="true" hidden="false" outlineLevel="0" max="250" min="250" style="2" width="20.14"/>
    <col collapsed="false" customWidth="true" hidden="false" outlineLevel="0" max="251" min="251" style="2" width="12.15"/>
    <col collapsed="false" customWidth="true" hidden="false" outlineLevel="0" max="252" min="252" style="2" width="24.42"/>
    <col collapsed="false" customWidth="true" hidden="false" outlineLevel="0" max="253" min="253" style="2" width="29"/>
    <col collapsed="false" customWidth="false" hidden="false" outlineLevel="0" max="504" min="254" style="2" width="9.14"/>
    <col collapsed="false" customWidth="true" hidden="false" outlineLevel="0" max="505" min="505" style="2" width="26.42"/>
    <col collapsed="false" customWidth="true" hidden="false" outlineLevel="0" max="506" min="506" style="2" width="20.14"/>
    <col collapsed="false" customWidth="true" hidden="false" outlineLevel="0" max="507" min="507" style="2" width="12.15"/>
    <col collapsed="false" customWidth="true" hidden="false" outlineLevel="0" max="508" min="508" style="2" width="24.42"/>
    <col collapsed="false" customWidth="true" hidden="false" outlineLevel="0" max="509" min="509" style="2" width="29"/>
    <col collapsed="false" customWidth="false" hidden="false" outlineLevel="0" max="760" min="510" style="2" width="9.14"/>
    <col collapsed="false" customWidth="true" hidden="false" outlineLevel="0" max="761" min="761" style="2" width="26.42"/>
    <col collapsed="false" customWidth="true" hidden="false" outlineLevel="0" max="762" min="762" style="2" width="20.14"/>
    <col collapsed="false" customWidth="true" hidden="false" outlineLevel="0" max="763" min="763" style="2" width="12.15"/>
    <col collapsed="false" customWidth="true" hidden="false" outlineLevel="0" max="764" min="764" style="2" width="24.42"/>
    <col collapsed="false" customWidth="true" hidden="false" outlineLevel="0" max="765" min="765" style="2" width="29"/>
    <col collapsed="false" customWidth="false" hidden="false" outlineLevel="0" max="1016" min="766" style="2" width="9.14"/>
    <col collapsed="false" customWidth="true" hidden="false" outlineLevel="0" max="1017" min="1017" style="2" width="26.42"/>
    <col collapsed="false" customWidth="true" hidden="false" outlineLevel="0" max="1018" min="1018" style="2" width="20.14"/>
    <col collapsed="false" customWidth="true" hidden="false" outlineLevel="0" max="1019" min="1019" style="2" width="12.15"/>
    <col collapsed="false" customWidth="true" hidden="false" outlineLevel="0" max="1020" min="1020" style="2" width="24.42"/>
    <col collapsed="false" customWidth="true" hidden="false" outlineLevel="0" max="1021" min="1021" style="2" width="29"/>
    <col collapsed="false" customWidth="false" hidden="false" outlineLevel="0" max="1272" min="1022" style="2" width="9.14"/>
    <col collapsed="false" customWidth="true" hidden="false" outlineLevel="0" max="1273" min="1273" style="2" width="26.42"/>
    <col collapsed="false" customWidth="true" hidden="false" outlineLevel="0" max="1274" min="1274" style="2" width="20.14"/>
    <col collapsed="false" customWidth="true" hidden="false" outlineLevel="0" max="1275" min="1275" style="2" width="12.15"/>
    <col collapsed="false" customWidth="true" hidden="false" outlineLevel="0" max="1276" min="1276" style="2" width="24.42"/>
    <col collapsed="false" customWidth="true" hidden="false" outlineLevel="0" max="1277" min="1277" style="2" width="29"/>
    <col collapsed="false" customWidth="false" hidden="false" outlineLevel="0" max="1528" min="1278" style="2" width="9.14"/>
    <col collapsed="false" customWidth="true" hidden="false" outlineLevel="0" max="1529" min="1529" style="2" width="26.42"/>
    <col collapsed="false" customWidth="true" hidden="false" outlineLevel="0" max="1530" min="1530" style="2" width="20.14"/>
    <col collapsed="false" customWidth="true" hidden="false" outlineLevel="0" max="1531" min="1531" style="2" width="12.15"/>
    <col collapsed="false" customWidth="true" hidden="false" outlineLevel="0" max="1532" min="1532" style="2" width="24.42"/>
    <col collapsed="false" customWidth="true" hidden="false" outlineLevel="0" max="1533" min="1533" style="2" width="29"/>
    <col collapsed="false" customWidth="false" hidden="false" outlineLevel="0" max="1784" min="1534" style="2" width="9.14"/>
    <col collapsed="false" customWidth="true" hidden="false" outlineLevel="0" max="1785" min="1785" style="2" width="26.42"/>
    <col collapsed="false" customWidth="true" hidden="false" outlineLevel="0" max="1786" min="1786" style="2" width="20.14"/>
    <col collapsed="false" customWidth="true" hidden="false" outlineLevel="0" max="1787" min="1787" style="2" width="12.15"/>
    <col collapsed="false" customWidth="true" hidden="false" outlineLevel="0" max="1788" min="1788" style="2" width="24.42"/>
    <col collapsed="false" customWidth="true" hidden="false" outlineLevel="0" max="1789" min="1789" style="2" width="29"/>
    <col collapsed="false" customWidth="false" hidden="false" outlineLevel="0" max="2040" min="1790" style="2" width="9.14"/>
    <col collapsed="false" customWidth="true" hidden="false" outlineLevel="0" max="2041" min="2041" style="2" width="26.42"/>
    <col collapsed="false" customWidth="true" hidden="false" outlineLevel="0" max="2042" min="2042" style="2" width="20.14"/>
    <col collapsed="false" customWidth="true" hidden="false" outlineLevel="0" max="2043" min="2043" style="2" width="12.15"/>
    <col collapsed="false" customWidth="true" hidden="false" outlineLevel="0" max="2044" min="2044" style="2" width="24.42"/>
    <col collapsed="false" customWidth="true" hidden="false" outlineLevel="0" max="2045" min="2045" style="2" width="29"/>
    <col collapsed="false" customWidth="false" hidden="false" outlineLevel="0" max="2296" min="2046" style="2" width="9.14"/>
    <col collapsed="false" customWidth="true" hidden="false" outlineLevel="0" max="2297" min="2297" style="2" width="26.42"/>
    <col collapsed="false" customWidth="true" hidden="false" outlineLevel="0" max="2298" min="2298" style="2" width="20.14"/>
    <col collapsed="false" customWidth="true" hidden="false" outlineLevel="0" max="2299" min="2299" style="2" width="12.15"/>
    <col collapsed="false" customWidth="true" hidden="false" outlineLevel="0" max="2300" min="2300" style="2" width="24.42"/>
    <col collapsed="false" customWidth="true" hidden="false" outlineLevel="0" max="2301" min="2301" style="2" width="29"/>
    <col collapsed="false" customWidth="false" hidden="false" outlineLevel="0" max="2552" min="2302" style="2" width="9.14"/>
    <col collapsed="false" customWidth="true" hidden="false" outlineLevel="0" max="2553" min="2553" style="2" width="26.42"/>
    <col collapsed="false" customWidth="true" hidden="false" outlineLevel="0" max="2554" min="2554" style="2" width="20.14"/>
    <col collapsed="false" customWidth="true" hidden="false" outlineLevel="0" max="2555" min="2555" style="2" width="12.15"/>
    <col collapsed="false" customWidth="true" hidden="false" outlineLevel="0" max="2556" min="2556" style="2" width="24.42"/>
    <col collapsed="false" customWidth="true" hidden="false" outlineLevel="0" max="2557" min="2557" style="2" width="29"/>
    <col collapsed="false" customWidth="false" hidden="false" outlineLevel="0" max="2808" min="2558" style="2" width="9.14"/>
    <col collapsed="false" customWidth="true" hidden="false" outlineLevel="0" max="2809" min="2809" style="2" width="26.42"/>
    <col collapsed="false" customWidth="true" hidden="false" outlineLevel="0" max="2810" min="2810" style="2" width="20.14"/>
    <col collapsed="false" customWidth="true" hidden="false" outlineLevel="0" max="2811" min="2811" style="2" width="12.15"/>
    <col collapsed="false" customWidth="true" hidden="false" outlineLevel="0" max="2812" min="2812" style="2" width="24.42"/>
    <col collapsed="false" customWidth="true" hidden="false" outlineLevel="0" max="2813" min="2813" style="2" width="29"/>
    <col collapsed="false" customWidth="false" hidden="false" outlineLevel="0" max="3064" min="2814" style="2" width="9.14"/>
    <col collapsed="false" customWidth="true" hidden="false" outlineLevel="0" max="3065" min="3065" style="2" width="26.42"/>
    <col collapsed="false" customWidth="true" hidden="false" outlineLevel="0" max="3066" min="3066" style="2" width="20.14"/>
    <col collapsed="false" customWidth="true" hidden="false" outlineLevel="0" max="3067" min="3067" style="2" width="12.15"/>
    <col collapsed="false" customWidth="true" hidden="false" outlineLevel="0" max="3068" min="3068" style="2" width="24.42"/>
    <col collapsed="false" customWidth="true" hidden="false" outlineLevel="0" max="3069" min="3069" style="2" width="29"/>
    <col collapsed="false" customWidth="false" hidden="false" outlineLevel="0" max="3320" min="3070" style="2" width="9.14"/>
    <col collapsed="false" customWidth="true" hidden="false" outlineLevel="0" max="3321" min="3321" style="2" width="26.42"/>
    <col collapsed="false" customWidth="true" hidden="false" outlineLevel="0" max="3322" min="3322" style="2" width="20.14"/>
    <col collapsed="false" customWidth="true" hidden="false" outlineLevel="0" max="3323" min="3323" style="2" width="12.15"/>
    <col collapsed="false" customWidth="true" hidden="false" outlineLevel="0" max="3324" min="3324" style="2" width="24.42"/>
    <col collapsed="false" customWidth="true" hidden="false" outlineLevel="0" max="3325" min="3325" style="2" width="29"/>
    <col collapsed="false" customWidth="false" hidden="false" outlineLevel="0" max="3576" min="3326" style="2" width="9.14"/>
    <col collapsed="false" customWidth="true" hidden="false" outlineLevel="0" max="3577" min="3577" style="2" width="26.42"/>
    <col collapsed="false" customWidth="true" hidden="false" outlineLevel="0" max="3578" min="3578" style="2" width="20.14"/>
    <col collapsed="false" customWidth="true" hidden="false" outlineLevel="0" max="3579" min="3579" style="2" width="12.15"/>
    <col collapsed="false" customWidth="true" hidden="false" outlineLevel="0" max="3580" min="3580" style="2" width="24.42"/>
    <col collapsed="false" customWidth="true" hidden="false" outlineLevel="0" max="3581" min="3581" style="2" width="29"/>
    <col collapsed="false" customWidth="false" hidden="false" outlineLevel="0" max="3832" min="3582" style="2" width="9.14"/>
    <col collapsed="false" customWidth="true" hidden="false" outlineLevel="0" max="3833" min="3833" style="2" width="26.42"/>
    <col collapsed="false" customWidth="true" hidden="false" outlineLevel="0" max="3834" min="3834" style="2" width="20.14"/>
    <col collapsed="false" customWidth="true" hidden="false" outlineLevel="0" max="3835" min="3835" style="2" width="12.15"/>
    <col collapsed="false" customWidth="true" hidden="false" outlineLevel="0" max="3836" min="3836" style="2" width="24.42"/>
    <col collapsed="false" customWidth="true" hidden="false" outlineLevel="0" max="3837" min="3837" style="2" width="29"/>
    <col collapsed="false" customWidth="false" hidden="false" outlineLevel="0" max="4088" min="3838" style="2" width="9.14"/>
    <col collapsed="false" customWidth="true" hidden="false" outlineLevel="0" max="4089" min="4089" style="2" width="26.42"/>
    <col collapsed="false" customWidth="true" hidden="false" outlineLevel="0" max="4090" min="4090" style="2" width="20.14"/>
    <col collapsed="false" customWidth="true" hidden="false" outlineLevel="0" max="4091" min="4091" style="2" width="12.15"/>
    <col collapsed="false" customWidth="true" hidden="false" outlineLevel="0" max="4092" min="4092" style="2" width="24.42"/>
    <col collapsed="false" customWidth="true" hidden="false" outlineLevel="0" max="4093" min="4093" style="2" width="29"/>
    <col collapsed="false" customWidth="false" hidden="false" outlineLevel="0" max="4344" min="4094" style="2" width="9.14"/>
    <col collapsed="false" customWidth="true" hidden="false" outlineLevel="0" max="4345" min="4345" style="2" width="26.42"/>
    <col collapsed="false" customWidth="true" hidden="false" outlineLevel="0" max="4346" min="4346" style="2" width="20.14"/>
    <col collapsed="false" customWidth="true" hidden="false" outlineLevel="0" max="4347" min="4347" style="2" width="12.15"/>
    <col collapsed="false" customWidth="true" hidden="false" outlineLevel="0" max="4348" min="4348" style="2" width="24.42"/>
    <col collapsed="false" customWidth="true" hidden="false" outlineLevel="0" max="4349" min="4349" style="2" width="29"/>
    <col collapsed="false" customWidth="false" hidden="false" outlineLevel="0" max="4600" min="4350" style="2" width="9.14"/>
    <col collapsed="false" customWidth="true" hidden="false" outlineLevel="0" max="4601" min="4601" style="2" width="26.42"/>
    <col collapsed="false" customWidth="true" hidden="false" outlineLevel="0" max="4602" min="4602" style="2" width="20.14"/>
    <col collapsed="false" customWidth="true" hidden="false" outlineLevel="0" max="4603" min="4603" style="2" width="12.15"/>
    <col collapsed="false" customWidth="true" hidden="false" outlineLevel="0" max="4604" min="4604" style="2" width="24.42"/>
    <col collapsed="false" customWidth="true" hidden="false" outlineLevel="0" max="4605" min="4605" style="2" width="29"/>
    <col collapsed="false" customWidth="false" hidden="false" outlineLevel="0" max="4856" min="4606" style="2" width="9.14"/>
    <col collapsed="false" customWidth="true" hidden="false" outlineLevel="0" max="4857" min="4857" style="2" width="26.42"/>
    <col collapsed="false" customWidth="true" hidden="false" outlineLevel="0" max="4858" min="4858" style="2" width="20.14"/>
    <col collapsed="false" customWidth="true" hidden="false" outlineLevel="0" max="4859" min="4859" style="2" width="12.15"/>
    <col collapsed="false" customWidth="true" hidden="false" outlineLevel="0" max="4860" min="4860" style="2" width="24.42"/>
    <col collapsed="false" customWidth="true" hidden="false" outlineLevel="0" max="4861" min="4861" style="2" width="29"/>
    <col collapsed="false" customWidth="false" hidden="false" outlineLevel="0" max="5112" min="4862" style="2" width="9.14"/>
    <col collapsed="false" customWidth="true" hidden="false" outlineLevel="0" max="5113" min="5113" style="2" width="26.42"/>
    <col collapsed="false" customWidth="true" hidden="false" outlineLevel="0" max="5114" min="5114" style="2" width="20.14"/>
    <col collapsed="false" customWidth="true" hidden="false" outlineLevel="0" max="5115" min="5115" style="2" width="12.15"/>
    <col collapsed="false" customWidth="true" hidden="false" outlineLevel="0" max="5116" min="5116" style="2" width="24.42"/>
    <col collapsed="false" customWidth="true" hidden="false" outlineLevel="0" max="5117" min="5117" style="2" width="29"/>
    <col collapsed="false" customWidth="false" hidden="false" outlineLevel="0" max="5368" min="5118" style="2" width="9.14"/>
    <col collapsed="false" customWidth="true" hidden="false" outlineLevel="0" max="5369" min="5369" style="2" width="26.42"/>
    <col collapsed="false" customWidth="true" hidden="false" outlineLevel="0" max="5370" min="5370" style="2" width="20.14"/>
    <col collapsed="false" customWidth="true" hidden="false" outlineLevel="0" max="5371" min="5371" style="2" width="12.15"/>
    <col collapsed="false" customWidth="true" hidden="false" outlineLevel="0" max="5372" min="5372" style="2" width="24.42"/>
    <col collapsed="false" customWidth="true" hidden="false" outlineLevel="0" max="5373" min="5373" style="2" width="29"/>
    <col collapsed="false" customWidth="false" hidden="false" outlineLevel="0" max="5624" min="5374" style="2" width="9.14"/>
    <col collapsed="false" customWidth="true" hidden="false" outlineLevel="0" max="5625" min="5625" style="2" width="26.42"/>
    <col collapsed="false" customWidth="true" hidden="false" outlineLevel="0" max="5626" min="5626" style="2" width="20.14"/>
    <col collapsed="false" customWidth="true" hidden="false" outlineLevel="0" max="5627" min="5627" style="2" width="12.15"/>
    <col collapsed="false" customWidth="true" hidden="false" outlineLevel="0" max="5628" min="5628" style="2" width="24.42"/>
    <col collapsed="false" customWidth="true" hidden="false" outlineLevel="0" max="5629" min="5629" style="2" width="29"/>
    <col collapsed="false" customWidth="false" hidden="false" outlineLevel="0" max="5880" min="5630" style="2" width="9.14"/>
    <col collapsed="false" customWidth="true" hidden="false" outlineLevel="0" max="5881" min="5881" style="2" width="26.42"/>
    <col collapsed="false" customWidth="true" hidden="false" outlineLevel="0" max="5882" min="5882" style="2" width="20.14"/>
    <col collapsed="false" customWidth="true" hidden="false" outlineLevel="0" max="5883" min="5883" style="2" width="12.15"/>
    <col collapsed="false" customWidth="true" hidden="false" outlineLevel="0" max="5884" min="5884" style="2" width="24.42"/>
    <col collapsed="false" customWidth="true" hidden="false" outlineLevel="0" max="5885" min="5885" style="2" width="29"/>
    <col collapsed="false" customWidth="false" hidden="false" outlineLevel="0" max="6136" min="5886" style="2" width="9.14"/>
    <col collapsed="false" customWidth="true" hidden="false" outlineLevel="0" max="6137" min="6137" style="2" width="26.42"/>
    <col collapsed="false" customWidth="true" hidden="false" outlineLevel="0" max="6138" min="6138" style="2" width="20.14"/>
    <col collapsed="false" customWidth="true" hidden="false" outlineLevel="0" max="6139" min="6139" style="2" width="12.15"/>
    <col collapsed="false" customWidth="true" hidden="false" outlineLevel="0" max="6140" min="6140" style="2" width="24.42"/>
    <col collapsed="false" customWidth="true" hidden="false" outlineLevel="0" max="6141" min="6141" style="2" width="29"/>
    <col collapsed="false" customWidth="false" hidden="false" outlineLevel="0" max="6392" min="6142" style="2" width="9.14"/>
    <col collapsed="false" customWidth="true" hidden="false" outlineLevel="0" max="6393" min="6393" style="2" width="26.42"/>
    <col collapsed="false" customWidth="true" hidden="false" outlineLevel="0" max="6394" min="6394" style="2" width="20.14"/>
    <col collapsed="false" customWidth="true" hidden="false" outlineLevel="0" max="6395" min="6395" style="2" width="12.15"/>
    <col collapsed="false" customWidth="true" hidden="false" outlineLevel="0" max="6396" min="6396" style="2" width="24.42"/>
    <col collapsed="false" customWidth="true" hidden="false" outlineLevel="0" max="6397" min="6397" style="2" width="29"/>
    <col collapsed="false" customWidth="false" hidden="false" outlineLevel="0" max="6648" min="6398" style="2" width="9.14"/>
    <col collapsed="false" customWidth="true" hidden="false" outlineLevel="0" max="6649" min="6649" style="2" width="26.42"/>
    <col collapsed="false" customWidth="true" hidden="false" outlineLevel="0" max="6650" min="6650" style="2" width="20.14"/>
    <col collapsed="false" customWidth="true" hidden="false" outlineLevel="0" max="6651" min="6651" style="2" width="12.15"/>
    <col collapsed="false" customWidth="true" hidden="false" outlineLevel="0" max="6652" min="6652" style="2" width="24.42"/>
    <col collapsed="false" customWidth="true" hidden="false" outlineLevel="0" max="6653" min="6653" style="2" width="29"/>
    <col collapsed="false" customWidth="false" hidden="false" outlineLevel="0" max="6904" min="6654" style="2" width="9.14"/>
    <col collapsed="false" customWidth="true" hidden="false" outlineLevel="0" max="6905" min="6905" style="2" width="26.42"/>
    <col collapsed="false" customWidth="true" hidden="false" outlineLevel="0" max="6906" min="6906" style="2" width="20.14"/>
    <col collapsed="false" customWidth="true" hidden="false" outlineLevel="0" max="6907" min="6907" style="2" width="12.15"/>
    <col collapsed="false" customWidth="true" hidden="false" outlineLevel="0" max="6908" min="6908" style="2" width="24.42"/>
    <col collapsed="false" customWidth="true" hidden="false" outlineLevel="0" max="6909" min="6909" style="2" width="29"/>
    <col collapsed="false" customWidth="false" hidden="false" outlineLevel="0" max="7160" min="6910" style="2" width="9.14"/>
    <col collapsed="false" customWidth="true" hidden="false" outlineLevel="0" max="7161" min="7161" style="2" width="26.42"/>
    <col collapsed="false" customWidth="true" hidden="false" outlineLevel="0" max="7162" min="7162" style="2" width="20.14"/>
    <col collapsed="false" customWidth="true" hidden="false" outlineLevel="0" max="7163" min="7163" style="2" width="12.15"/>
    <col collapsed="false" customWidth="true" hidden="false" outlineLevel="0" max="7164" min="7164" style="2" width="24.42"/>
    <col collapsed="false" customWidth="true" hidden="false" outlineLevel="0" max="7165" min="7165" style="2" width="29"/>
    <col collapsed="false" customWidth="false" hidden="false" outlineLevel="0" max="7416" min="7166" style="2" width="9.14"/>
    <col collapsed="false" customWidth="true" hidden="false" outlineLevel="0" max="7417" min="7417" style="2" width="26.42"/>
    <col collapsed="false" customWidth="true" hidden="false" outlineLevel="0" max="7418" min="7418" style="2" width="20.14"/>
    <col collapsed="false" customWidth="true" hidden="false" outlineLevel="0" max="7419" min="7419" style="2" width="12.15"/>
    <col collapsed="false" customWidth="true" hidden="false" outlineLevel="0" max="7420" min="7420" style="2" width="24.42"/>
    <col collapsed="false" customWidth="true" hidden="false" outlineLevel="0" max="7421" min="7421" style="2" width="29"/>
    <col collapsed="false" customWidth="false" hidden="false" outlineLevel="0" max="7672" min="7422" style="2" width="9.14"/>
    <col collapsed="false" customWidth="true" hidden="false" outlineLevel="0" max="7673" min="7673" style="2" width="26.42"/>
    <col collapsed="false" customWidth="true" hidden="false" outlineLevel="0" max="7674" min="7674" style="2" width="20.14"/>
    <col collapsed="false" customWidth="true" hidden="false" outlineLevel="0" max="7675" min="7675" style="2" width="12.15"/>
    <col collapsed="false" customWidth="true" hidden="false" outlineLevel="0" max="7676" min="7676" style="2" width="24.42"/>
    <col collapsed="false" customWidth="true" hidden="false" outlineLevel="0" max="7677" min="7677" style="2" width="29"/>
    <col collapsed="false" customWidth="false" hidden="false" outlineLevel="0" max="7928" min="7678" style="2" width="9.14"/>
    <col collapsed="false" customWidth="true" hidden="false" outlineLevel="0" max="7929" min="7929" style="2" width="26.42"/>
    <col collapsed="false" customWidth="true" hidden="false" outlineLevel="0" max="7930" min="7930" style="2" width="20.14"/>
    <col collapsed="false" customWidth="true" hidden="false" outlineLevel="0" max="7931" min="7931" style="2" width="12.15"/>
    <col collapsed="false" customWidth="true" hidden="false" outlineLevel="0" max="7932" min="7932" style="2" width="24.42"/>
    <col collapsed="false" customWidth="true" hidden="false" outlineLevel="0" max="7933" min="7933" style="2" width="29"/>
    <col collapsed="false" customWidth="false" hidden="false" outlineLevel="0" max="8184" min="7934" style="2" width="9.14"/>
    <col collapsed="false" customWidth="true" hidden="false" outlineLevel="0" max="8185" min="8185" style="2" width="26.42"/>
    <col collapsed="false" customWidth="true" hidden="false" outlineLevel="0" max="8186" min="8186" style="2" width="20.14"/>
    <col collapsed="false" customWidth="true" hidden="false" outlineLevel="0" max="8187" min="8187" style="2" width="12.15"/>
    <col collapsed="false" customWidth="true" hidden="false" outlineLevel="0" max="8188" min="8188" style="2" width="24.42"/>
    <col collapsed="false" customWidth="true" hidden="false" outlineLevel="0" max="8189" min="8189" style="2" width="29"/>
    <col collapsed="false" customWidth="false" hidden="false" outlineLevel="0" max="8440" min="8190" style="2" width="9.14"/>
    <col collapsed="false" customWidth="true" hidden="false" outlineLevel="0" max="8441" min="8441" style="2" width="26.42"/>
    <col collapsed="false" customWidth="true" hidden="false" outlineLevel="0" max="8442" min="8442" style="2" width="20.14"/>
    <col collapsed="false" customWidth="true" hidden="false" outlineLevel="0" max="8443" min="8443" style="2" width="12.15"/>
    <col collapsed="false" customWidth="true" hidden="false" outlineLevel="0" max="8444" min="8444" style="2" width="24.42"/>
    <col collapsed="false" customWidth="true" hidden="false" outlineLevel="0" max="8445" min="8445" style="2" width="29"/>
    <col collapsed="false" customWidth="false" hidden="false" outlineLevel="0" max="8696" min="8446" style="2" width="9.14"/>
    <col collapsed="false" customWidth="true" hidden="false" outlineLevel="0" max="8697" min="8697" style="2" width="26.42"/>
    <col collapsed="false" customWidth="true" hidden="false" outlineLevel="0" max="8698" min="8698" style="2" width="20.14"/>
    <col collapsed="false" customWidth="true" hidden="false" outlineLevel="0" max="8699" min="8699" style="2" width="12.15"/>
    <col collapsed="false" customWidth="true" hidden="false" outlineLevel="0" max="8700" min="8700" style="2" width="24.42"/>
    <col collapsed="false" customWidth="true" hidden="false" outlineLevel="0" max="8701" min="8701" style="2" width="29"/>
    <col collapsed="false" customWidth="false" hidden="false" outlineLevel="0" max="8952" min="8702" style="2" width="9.14"/>
    <col collapsed="false" customWidth="true" hidden="false" outlineLevel="0" max="8953" min="8953" style="2" width="26.42"/>
    <col collapsed="false" customWidth="true" hidden="false" outlineLevel="0" max="8954" min="8954" style="2" width="20.14"/>
    <col collapsed="false" customWidth="true" hidden="false" outlineLevel="0" max="8955" min="8955" style="2" width="12.15"/>
    <col collapsed="false" customWidth="true" hidden="false" outlineLevel="0" max="8956" min="8956" style="2" width="24.42"/>
    <col collapsed="false" customWidth="true" hidden="false" outlineLevel="0" max="8957" min="8957" style="2" width="29"/>
    <col collapsed="false" customWidth="false" hidden="false" outlineLevel="0" max="9208" min="8958" style="2" width="9.14"/>
    <col collapsed="false" customWidth="true" hidden="false" outlineLevel="0" max="9209" min="9209" style="2" width="26.42"/>
    <col collapsed="false" customWidth="true" hidden="false" outlineLevel="0" max="9210" min="9210" style="2" width="20.14"/>
    <col collapsed="false" customWidth="true" hidden="false" outlineLevel="0" max="9211" min="9211" style="2" width="12.15"/>
    <col collapsed="false" customWidth="true" hidden="false" outlineLevel="0" max="9212" min="9212" style="2" width="24.42"/>
    <col collapsed="false" customWidth="true" hidden="false" outlineLevel="0" max="9213" min="9213" style="2" width="29"/>
    <col collapsed="false" customWidth="false" hidden="false" outlineLevel="0" max="9464" min="9214" style="2" width="9.14"/>
    <col collapsed="false" customWidth="true" hidden="false" outlineLevel="0" max="9465" min="9465" style="2" width="26.42"/>
    <col collapsed="false" customWidth="true" hidden="false" outlineLevel="0" max="9466" min="9466" style="2" width="20.14"/>
    <col collapsed="false" customWidth="true" hidden="false" outlineLevel="0" max="9467" min="9467" style="2" width="12.15"/>
    <col collapsed="false" customWidth="true" hidden="false" outlineLevel="0" max="9468" min="9468" style="2" width="24.42"/>
    <col collapsed="false" customWidth="true" hidden="false" outlineLevel="0" max="9469" min="9469" style="2" width="29"/>
    <col collapsed="false" customWidth="false" hidden="false" outlineLevel="0" max="9720" min="9470" style="2" width="9.14"/>
    <col collapsed="false" customWidth="true" hidden="false" outlineLevel="0" max="9721" min="9721" style="2" width="26.42"/>
    <col collapsed="false" customWidth="true" hidden="false" outlineLevel="0" max="9722" min="9722" style="2" width="20.14"/>
    <col collapsed="false" customWidth="true" hidden="false" outlineLevel="0" max="9723" min="9723" style="2" width="12.15"/>
    <col collapsed="false" customWidth="true" hidden="false" outlineLevel="0" max="9724" min="9724" style="2" width="24.42"/>
    <col collapsed="false" customWidth="true" hidden="false" outlineLevel="0" max="9725" min="9725" style="2" width="29"/>
    <col collapsed="false" customWidth="false" hidden="false" outlineLevel="0" max="9976" min="9726" style="2" width="9.14"/>
    <col collapsed="false" customWidth="true" hidden="false" outlineLevel="0" max="9977" min="9977" style="2" width="26.42"/>
    <col collapsed="false" customWidth="true" hidden="false" outlineLevel="0" max="9978" min="9978" style="2" width="20.14"/>
    <col collapsed="false" customWidth="true" hidden="false" outlineLevel="0" max="9979" min="9979" style="2" width="12.15"/>
    <col collapsed="false" customWidth="true" hidden="false" outlineLevel="0" max="9980" min="9980" style="2" width="24.42"/>
    <col collapsed="false" customWidth="true" hidden="false" outlineLevel="0" max="9981" min="9981" style="2" width="29"/>
    <col collapsed="false" customWidth="false" hidden="false" outlineLevel="0" max="10232" min="9982" style="2" width="9.14"/>
    <col collapsed="false" customWidth="true" hidden="false" outlineLevel="0" max="10233" min="10233" style="2" width="26.42"/>
    <col collapsed="false" customWidth="true" hidden="false" outlineLevel="0" max="10234" min="10234" style="2" width="20.14"/>
    <col collapsed="false" customWidth="true" hidden="false" outlineLevel="0" max="10235" min="10235" style="2" width="12.15"/>
    <col collapsed="false" customWidth="true" hidden="false" outlineLevel="0" max="10236" min="10236" style="2" width="24.42"/>
    <col collapsed="false" customWidth="true" hidden="false" outlineLevel="0" max="10237" min="10237" style="2" width="29"/>
    <col collapsed="false" customWidth="false" hidden="false" outlineLevel="0" max="10488" min="10238" style="2" width="9.14"/>
    <col collapsed="false" customWidth="true" hidden="false" outlineLevel="0" max="10489" min="10489" style="2" width="26.42"/>
    <col collapsed="false" customWidth="true" hidden="false" outlineLevel="0" max="10490" min="10490" style="2" width="20.14"/>
    <col collapsed="false" customWidth="true" hidden="false" outlineLevel="0" max="10491" min="10491" style="2" width="12.15"/>
    <col collapsed="false" customWidth="true" hidden="false" outlineLevel="0" max="10492" min="10492" style="2" width="24.42"/>
    <col collapsed="false" customWidth="true" hidden="false" outlineLevel="0" max="10493" min="10493" style="2" width="29"/>
    <col collapsed="false" customWidth="false" hidden="false" outlineLevel="0" max="10744" min="10494" style="2" width="9.14"/>
    <col collapsed="false" customWidth="true" hidden="false" outlineLevel="0" max="10745" min="10745" style="2" width="26.42"/>
    <col collapsed="false" customWidth="true" hidden="false" outlineLevel="0" max="10746" min="10746" style="2" width="20.14"/>
    <col collapsed="false" customWidth="true" hidden="false" outlineLevel="0" max="10747" min="10747" style="2" width="12.15"/>
    <col collapsed="false" customWidth="true" hidden="false" outlineLevel="0" max="10748" min="10748" style="2" width="24.42"/>
    <col collapsed="false" customWidth="true" hidden="false" outlineLevel="0" max="10749" min="10749" style="2" width="29"/>
    <col collapsed="false" customWidth="false" hidden="false" outlineLevel="0" max="11000" min="10750" style="2" width="9.14"/>
    <col collapsed="false" customWidth="true" hidden="false" outlineLevel="0" max="11001" min="11001" style="2" width="26.42"/>
    <col collapsed="false" customWidth="true" hidden="false" outlineLevel="0" max="11002" min="11002" style="2" width="20.14"/>
    <col collapsed="false" customWidth="true" hidden="false" outlineLevel="0" max="11003" min="11003" style="2" width="12.15"/>
    <col collapsed="false" customWidth="true" hidden="false" outlineLevel="0" max="11004" min="11004" style="2" width="24.42"/>
    <col collapsed="false" customWidth="true" hidden="false" outlineLevel="0" max="11005" min="11005" style="2" width="29"/>
    <col collapsed="false" customWidth="false" hidden="false" outlineLevel="0" max="11256" min="11006" style="2" width="9.14"/>
    <col collapsed="false" customWidth="true" hidden="false" outlineLevel="0" max="11257" min="11257" style="2" width="26.42"/>
    <col collapsed="false" customWidth="true" hidden="false" outlineLevel="0" max="11258" min="11258" style="2" width="20.14"/>
    <col collapsed="false" customWidth="true" hidden="false" outlineLevel="0" max="11259" min="11259" style="2" width="12.15"/>
    <col collapsed="false" customWidth="true" hidden="false" outlineLevel="0" max="11260" min="11260" style="2" width="24.42"/>
    <col collapsed="false" customWidth="true" hidden="false" outlineLevel="0" max="11261" min="11261" style="2" width="29"/>
    <col collapsed="false" customWidth="false" hidden="false" outlineLevel="0" max="11512" min="11262" style="2" width="9.14"/>
    <col collapsed="false" customWidth="true" hidden="false" outlineLevel="0" max="11513" min="11513" style="2" width="26.42"/>
    <col collapsed="false" customWidth="true" hidden="false" outlineLevel="0" max="11514" min="11514" style="2" width="20.14"/>
    <col collapsed="false" customWidth="true" hidden="false" outlineLevel="0" max="11515" min="11515" style="2" width="12.15"/>
    <col collapsed="false" customWidth="true" hidden="false" outlineLevel="0" max="11516" min="11516" style="2" width="24.42"/>
    <col collapsed="false" customWidth="true" hidden="false" outlineLevel="0" max="11517" min="11517" style="2" width="29"/>
    <col collapsed="false" customWidth="false" hidden="false" outlineLevel="0" max="11768" min="11518" style="2" width="9.14"/>
    <col collapsed="false" customWidth="true" hidden="false" outlineLevel="0" max="11769" min="11769" style="2" width="26.42"/>
    <col collapsed="false" customWidth="true" hidden="false" outlineLevel="0" max="11770" min="11770" style="2" width="20.14"/>
    <col collapsed="false" customWidth="true" hidden="false" outlineLevel="0" max="11771" min="11771" style="2" width="12.15"/>
    <col collapsed="false" customWidth="true" hidden="false" outlineLevel="0" max="11772" min="11772" style="2" width="24.42"/>
    <col collapsed="false" customWidth="true" hidden="false" outlineLevel="0" max="11773" min="11773" style="2" width="29"/>
    <col collapsed="false" customWidth="false" hidden="false" outlineLevel="0" max="12024" min="11774" style="2" width="9.14"/>
    <col collapsed="false" customWidth="true" hidden="false" outlineLevel="0" max="12025" min="12025" style="2" width="26.42"/>
    <col collapsed="false" customWidth="true" hidden="false" outlineLevel="0" max="12026" min="12026" style="2" width="20.14"/>
    <col collapsed="false" customWidth="true" hidden="false" outlineLevel="0" max="12027" min="12027" style="2" width="12.15"/>
    <col collapsed="false" customWidth="true" hidden="false" outlineLevel="0" max="12028" min="12028" style="2" width="24.42"/>
    <col collapsed="false" customWidth="true" hidden="false" outlineLevel="0" max="12029" min="12029" style="2" width="29"/>
    <col collapsed="false" customWidth="false" hidden="false" outlineLevel="0" max="12280" min="12030" style="2" width="9.14"/>
    <col collapsed="false" customWidth="true" hidden="false" outlineLevel="0" max="12281" min="12281" style="2" width="26.42"/>
    <col collapsed="false" customWidth="true" hidden="false" outlineLevel="0" max="12282" min="12282" style="2" width="20.14"/>
    <col collapsed="false" customWidth="true" hidden="false" outlineLevel="0" max="12283" min="12283" style="2" width="12.15"/>
    <col collapsed="false" customWidth="true" hidden="false" outlineLevel="0" max="12284" min="12284" style="2" width="24.42"/>
    <col collapsed="false" customWidth="true" hidden="false" outlineLevel="0" max="12285" min="12285" style="2" width="29"/>
    <col collapsed="false" customWidth="false" hidden="false" outlineLevel="0" max="12536" min="12286" style="2" width="9.14"/>
    <col collapsed="false" customWidth="true" hidden="false" outlineLevel="0" max="12537" min="12537" style="2" width="26.42"/>
    <col collapsed="false" customWidth="true" hidden="false" outlineLevel="0" max="12538" min="12538" style="2" width="20.14"/>
    <col collapsed="false" customWidth="true" hidden="false" outlineLevel="0" max="12539" min="12539" style="2" width="12.15"/>
    <col collapsed="false" customWidth="true" hidden="false" outlineLevel="0" max="12540" min="12540" style="2" width="24.42"/>
    <col collapsed="false" customWidth="true" hidden="false" outlineLevel="0" max="12541" min="12541" style="2" width="29"/>
    <col collapsed="false" customWidth="false" hidden="false" outlineLevel="0" max="12792" min="12542" style="2" width="9.14"/>
    <col collapsed="false" customWidth="true" hidden="false" outlineLevel="0" max="12793" min="12793" style="2" width="26.42"/>
    <col collapsed="false" customWidth="true" hidden="false" outlineLevel="0" max="12794" min="12794" style="2" width="20.14"/>
    <col collapsed="false" customWidth="true" hidden="false" outlineLevel="0" max="12795" min="12795" style="2" width="12.15"/>
    <col collapsed="false" customWidth="true" hidden="false" outlineLevel="0" max="12796" min="12796" style="2" width="24.42"/>
    <col collapsed="false" customWidth="true" hidden="false" outlineLevel="0" max="12797" min="12797" style="2" width="29"/>
    <col collapsed="false" customWidth="false" hidden="false" outlineLevel="0" max="13048" min="12798" style="2" width="9.14"/>
    <col collapsed="false" customWidth="true" hidden="false" outlineLevel="0" max="13049" min="13049" style="2" width="26.42"/>
    <col collapsed="false" customWidth="true" hidden="false" outlineLevel="0" max="13050" min="13050" style="2" width="20.14"/>
    <col collapsed="false" customWidth="true" hidden="false" outlineLevel="0" max="13051" min="13051" style="2" width="12.15"/>
    <col collapsed="false" customWidth="true" hidden="false" outlineLevel="0" max="13052" min="13052" style="2" width="24.42"/>
    <col collapsed="false" customWidth="true" hidden="false" outlineLevel="0" max="13053" min="13053" style="2" width="29"/>
    <col collapsed="false" customWidth="false" hidden="false" outlineLevel="0" max="13304" min="13054" style="2" width="9.14"/>
    <col collapsed="false" customWidth="true" hidden="false" outlineLevel="0" max="13305" min="13305" style="2" width="26.42"/>
    <col collapsed="false" customWidth="true" hidden="false" outlineLevel="0" max="13306" min="13306" style="2" width="20.14"/>
    <col collapsed="false" customWidth="true" hidden="false" outlineLevel="0" max="13307" min="13307" style="2" width="12.15"/>
    <col collapsed="false" customWidth="true" hidden="false" outlineLevel="0" max="13308" min="13308" style="2" width="24.42"/>
    <col collapsed="false" customWidth="true" hidden="false" outlineLevel="0" max="13309" min="13309" style="2" width="29"/>
    <col collapsed="false" customWidth="false" hidden="false" outlineLevel="0" max="13560" min="13310" style="2" width="9.14"/>
    <col collapsed="false" customWidth="true" hidden="false" outlineLevel="0" max="13561" min="13561" style="2" width="26.42"/>
    <col collapsed="false" customWidth="true" hidden="false" outlineLevel="0" max="13562" min="13562" style="2" width="20.14"/>
    <col collapsed="false" customWidth="true" hidden="false" outlineLevel="0" max="13563" min="13563" style="2" width="12.15"/>
    <col collapsed="false" customWidth="true" hidden="false" outlineLevel="0" max="13564" min="13564" style="2" width="24.42"/>
    <col collapsed="false" customWidth="true" hidden="false" outlineLevel="0" max="13565" min="13565" style="2" width="29"/>
    <col collapsed="false" customWidth="false" hidden="false" outlineLevel="0" max="13816" min="13566" style="2" width="9.14"/>
    <col collapsed="false" customWidth="true" hidden="false" outlineLevel="0" max="13817" min="13817" style="2" width="26.42"/>
    <col collapsed="false" customWidth="true" hidden="false" outlineLevel="0" max="13818" min="13818" style="2" width="20.14"/>
    <col collapsed="false" customWidth="true" hidden="false" outlineLevel="0" max="13819" min="13819" style="2" width="12.15"/>
    <col collapsed="false" customWidth="true" hidden="false" outlineLevel="0" max="13820" min="13820" style="2" width="24.42"/>
    <col collapsed="false" customWidth="true" hidden="false" outlineLevel="0" max="13821" min="13821" style="2" width="29"/>
    <col collapsed="false" customWidth="false" hidden="false" outlineLevel="0" max="14072" min="13822" style="2" width="9.14"/>
    <col collapsed="false" customWidth="true" hidden="false" outlineLevel="0" max="14073" min="14073" style="2" width="26.42"/>
    <col collapsed="false" customWidth="true" hidden="false" outlineLevel="0" max="14074" min="14074" style="2" width="20.14"/>
    <col collapsed="false" customWidth="true" hidden="false" outlineLevel="0" max="14075" min="14075" style="2" width="12.15"/>
    <col collapsed="false" customWidth="true" hidden="false" outlineLevel="0" max="14076" min="14076" style="2" width="24.42"/>
    <col collapsed="false" customWidth="true" hidden="false" outlineLevel="0" max="14077" min="14077" style="2" width="29"/>
    <col collapsed="false" customWidth="false" hidden="false" outlineLevel="0" max="14328" min="14078" style="2" width="9.14"/>
    <col collapsed="false" customWidth="true" hidden="false" outlineLevel="0" max="14329" min="14329" style="2" width="26.42"/>
    <col collapsed="false" customWidth="true" hidden="false" outlineLevel="0" max="14330" min="14330" style="2" width="20.14"/>
    <col collapsed="false" customWidth="true" hidden="false" outlineLevel="0" max="14331" min="14331" style="2" width="12.15"/>
    <col collapsed="false" customWidth="true" hidden="false" outlineLevel="0" max="14332" min="14332" style="2" width="24.42"/>
    <col collapsed="false" customWidth="true" hidden="false" outlineLevel="0" max="14333" min="14333" style="2" width="29"/>
    <col collapsed="false" customWidth="false" hidden="false" outlineLevel="0" max="14584" min="14334" style="2" width="9.14"/>
    <col collapsed="false" customWidth="true" hidden="false" outlineLevel="0" max="14585" min="14585" style="2" width="26.42"/>
    <col collapsed="false" customWidth="true" hidden="false" outlineLevel="0" max="14586" min="14586" style="2" width="20.14"/>
    <col collapsed="false" customWidth="true" hidden="false" outlineLevel="0" max="14587" min="14587" style="2" width="12.15"/>
    <col collapsed="false" customWidth="true" hidden="false" outlineLevel="0" max="14588" min="14588" style="2" width="24.42"/>
    <col collapsed="false" customWidth="true" hidden="false" outlineLevel="0" max="14589" min="14589" style="2" width="29"/>
    <col collapsed="false" customWidth="false" hidden="false" outlineLevel="0" max="14840" min="14590" style="2" width="9.14"/>
    <col collapsed="false" customWidth="true" hidden="false" outlineLevel="0" max="14841" min="14841" style="2" width="26.42"/>
    <col collapsed="false" customWidth="true" hidden="false" outlineLevel="0" max="14842" min="14842" style="2" width="20.14"/>
    <col collapsed="false" customWidth="true" hidden="false" outlineLevel="0" max="14843" min="14843" style="2" width="12.15"/>
    <col collapsed="false" customWidth="true" hidden="false" outlineLevel="0" max="14844" min="14844" style="2" width="24.42"/>
    <col collapsed="false" customWidth="true" hidden="false" outlineLevel="0" max="14845" min="14845" style="2" width="29"/>
    <col collapsed="false" customWidth="false" hidden="false" outlineLevel="0" max="15096" min="14846" style="2" width="9.14"/>
    <col collapsed="false" customWidth="true" hidden="false" outlineLevel="0" max="15097" min="15097" style="2" width="26.42"/>
    <col collapsed="false" customWidth="true" hidden="false" outlineLevel="0" max="15098" min="15098" style="2" width="20.14"/>
    <col collapsed="false" customWidth="true" hidden="false" outlineLevel="0" max="15099" min="15099" style="2" width="12.15"/>
    <col collapsed="false" customWidth="true" hidden="false" outlineLevel="0" max="15100" min="15100" style="2" width="24.42"/>
    <col collapsed="false" customWidth="true" hidden="false" outlineLevel="0" max="15101" min="15101" style="2" width="29"/>
    <col collapsed="false" customWidth="false" hidden="false" outlineLevel="0" max="15352" min="15102" style="2" width="9.14"/>
    <col collapsed="false" customWidth="true" hidden="false" outlineLevel="0" max="15353" min="15353" style="2" width="26.42"/>
    <col collapsed="false" customWidth="true" hidden="false" outlineLevel="0" max="15354" min="15354" style="2" width="20.14"/>
    <col collapsed="false" customWidth="true" hidden="false" outlineLevel="0" max="15355" min="15355" style="2" width="12.15"/>
    <col collapsed="false" customWidth="true" hidden="false" outlineLevel="0" max="15356" min="15356" style="2" width="24.42"/>
    <col collapsed="false" customWidth="true" hidden="false" outlineLevel="0" max="15357" min="15357" style="2" width="29"/>
    <col collapsed="false" customWidth="false" hidden="false" outlineLevel="0" max="15608" min="15358" style="2" width="9.14"/>
    <col collapsed="false" customWidth="true" hidden="false" outlineLevel="0" max="15609" min="15609" style="2" width="26.42"/>
    <col collapsed="false" customWidth="true" hidden="false" outlineLevel="0" max="15610" min="15610" style="2" width="20.14"/>
    <col collapsed="false" customWidth="true" hidden="false" outlineLevel="0" max="15611" min="15611" style="2" width="12.15"/>
    <col collapsed="false" customWidth="true" hidden="false" outlineLevel="0" max="15612" min="15612" style="2" width="24.42"/>
    <col collapsed="false" customWidth="true" hidden="false" outlineLevel="0" max="15613" min="15613" style="2" width="29"/>
    <col collapsed="false" customWidth="false" hidden="false" outlineLevel="0" max="15864" min="15614" style="2" width="9.14"/>
    <col collapsed="false" customWidth="true" hidden="false" outlineLevel="0" max="15865" min="15865" style="2" width="26.42"/>
    <col collapsed="false" customWidth="true" hidden="false" outlineLevel="0" max="15866" min="15866" style="2" width="20.14"/>
    <col collapsed="false" customWidth="true" hidden="false" outlineLevel="0" max="15867" min="15867" style="2" width="12.15"/>
    <col collapsed="false" customWidth="true" hidden="false" outlineLevel="0" max="15868" min="15868" style="2" width="24.42"/>
    <col collapsed="false" customWidth="true" hidden="false" outlineLevel="0" max="15869" min="15869" style="2" width="29"/>
    <col collapsed="false" customWidth="false" hidden="false" outlineLevel="0" max="16120" min="15870" style="2" width="9.14"/>
    <col collapsed="false" customWidth="true" hidden="false" outlineLevel="0" max="16121" min="16121" style="2" width="26.42"/>
    <col collapsed="false" customWidth="true" hidden="false" outlineLevel="0" max="16122" min="16122" style="2" width="20.14"/>
    <col collapsed="false" customWidth="true" hidden="false" outlineLevel="0" max="16123" min="16123" style="2" width="12.15"/>
    <col collapsed="false" customWidth="true" hidden="false" outlineLevel="0" max="16124" min="16124" style="2" width="24.42"/>
    <col collapsed="false" customWidth="true" hidden="false" outlineLevel="0" max="16125" min="16125" style="2" width="29"/>
    <col collapsed="false" customWidth="false" hidden="false" outlineLevel="0" max="16384" min="16126" style="2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" hidden="false" customHeight="false" outlineLevel="0" collapsed="false">
      <c r="A3" s="7" t="s">
        <v>2</v>
      </c>
      <c r="B3" s="5"/>
      <c r="C3" s="5"/>
      <c r="D3" s="5"/>
      <c r="E3" s="6"/>
    </row>
    <row r="4" customFormat="false" ht="15" hidden="false" customHeight="false" outlineLevel="0" collapsed="false">
      <c r="A4" s="7"/>
      <c r="B4" s="5"/>
      <c r="C4" s="5"/>
      <c r="D4" s="5"/>
      <c r="E4" s="6"/>
    </row>
    <row r="5" customFormat="false" ht="19.5" hidden="false" customHeight="false" outlineLevel="0" collapsed="false">
      <c r="A5" s="8" t="s">
        <v>3</v>
      </c>
      <c r="B5" s="5"/>
      <c r="C5" s="5"/>
      <c r="D5" s="5"/>
      <c r="E5" s="6"/>
    </row>
    <row r="6" customFormat="false" ht="51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s">
        <v>11</v>
      </c>
      <c r="D7" s="13" t="s">
        <v>12</v>
      </c>
      <c r="E7" s="13" t="s">
        <v>1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4" t="s">
        <v>16</v>
      </c>
      <c r="D8" s="15" t="s">
        <v>17</v>
      </c>
      <c r="E8" s="16" t="s">
        <v>18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3" t="s">
        <v>21</v>
      </c>
      <c r="D9" s="15" t="s">
        <v>17</v>
      </c>
      <c r="E9" s="13" t="s">
        <v>22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4" t="s">
        <v>16</v>
      </c>
      <c r="D10" s="13" t="s">
        <v>12</v>
      </c>
      <c r="E10" s="13" t="s">
        <v>13</v>
      </c>
    </row>
    <row r="11" customFormat="false" ht="12.75" hidden="false" customHeight="false" outlineLevel="0" collapsed="false">
      <c r="A11" s="11" t="s">
        <v>25</v>
      </c>
      <c r="B11" s="12" t="s">
        <v>24</v>
      </c>
      <c r="C11" s="14" t="s">
        <v>11</v>
      </c>
      <c r="D11" s="13" t="s">
        <v>17</v>
      </c>
      <c r="E11" s="16" t="s">
        <v>18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4" t="s">
        <v>11</v>
      </c>
      <c r="D12" s="13" t="s">
        <v>17</v>
      </c>
      <c r="E12" s="16" t="s">
        <v>18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7" t="s">
        <v>11</v>
      </c>
      <c r="D13" s="17" t="s">
        <v>17</v>
      </c>
      <c r="E13" s="17" t="s">
        <v>18</v>
      </c>
    </row>
    <row r="14" customFormat="false" ht="12.75" hidden="false" customHeight="false" outlineLevel="0" collapsed="false">
      <c r="A14" s="11" t="s">
        <v>30</v>
      </c>
      <c r="B14" s="12" t="s">
        <v>31</v>
      </c>
      <c r="C14" s="17" t="s">
        <v>11</v>
      </c>
      <c r="D14" s="17" t="s">
        <v>17</v>
      </c>
      <c r="E14" s="18" t="s">
        <v>18</v>
      </c>
    </row>
    <row r="15" customFormat="false" ht="12.75" hidden="false" customHeight="false" outlineLevel="0" collapsed="false">
      <c r="A15" s="11" t="s">
        <v>32</v>
      </c>
      <c r="B15" s="12" t="s">
        <v>31</v>
      </c>
      <c r="C15" s="14" t="s">
        <v>16</v>
      </c>
      <c r="D15" s="13" t="s">
        <v>17</v>
      </c>
      <c r="E15" s="16" t="s">
        <v>18</v>
      </c>
    </row>
    <row r="16" customFormat="false" ht="12.75" hidden="false" customHeight="false" outlineLevel="0" collapsed="false">
      <c r="A16" s="11" t="s">
        <v>33</v>
      </c>
      <c r="B16" s="12" t="s">
        <v>34</v>
      </c>
      <c r="C16" s="13" t="s">
        <v>35</v>
      </c>
      <c r="D16" s="15" t="s">
        <v>17</v>
      </c>
      <c r="E16" s="13" t="s">
        <v>18</v>
      </c>
    </row>
    <row r="17" customFormat="false" ht="12.75" hidden="false" customHeight="false" outlineLevel="0" collapsed="false">
      <c r="A17" s="11" t="s">
        <v>36</v>
      </c>
      <c r="B17" s="12" t="s">
        <v>34</v>
      </c>
      <c r="C17" s="14" t="s">
        <v>11</v>
      </c>
      <c r="D17" s="17" t="s">
        <v>17</v>
      </c>
      <c r="E17" s="16" t="s">
        <v>18</v>
      </c>
    </row>
    <row r="18" customFormat="false" ht="12.75" hidden="false" customHeight="false" outlineLevel="0" collapsed="false">
      <c r="A18" s="11" t="s">
        <v>37</v>
      </c>
      <c r="B18" s="12" t="s">
        <v>38</v>
      </c>
      <c r="C18" s="13" t="s">
        <v>11</v>
      </c>
      <c r="D18" s="15" t="s">
        <v>17</v>
      </c>
      <c r="E18" s="13" t="s">
        <v>18</v>
      </c>
    </row>
    <row r="19" customFormat="false" ht="12.75" hidden="false" customHeight="false" outlineLevel="0" collapsed="false">
      <c r="A19" s="11" t="s">
        <v>39</v>
      </c>
      <c r="B19" s="12" t="s">
        <v>40</v>
      </c>
      <c r="C19" s="13" t="s">
        <v>11</v>
      </c>
      <c r="D19" s="15" t="s">
        <v>17</v>
      </c>
      <c r="E19" s="13" t="s">
        <v>18</v>
      </c>
    </row>
    <row r="20" customFormat="false" ht="12.75" hidden="false" customHeight="false" outlineLevel="0" collapsed="false">
      <c r="A20" s="11" t="s">
        <v>41</v>
      </c>
      <c r="B20" s="12" t="s">
        <v>42</v>
      </c>
      <c r="C20" s="14" t="s">
        <v>16</v>
      </c>
      <c r="D20" s="13" t="s">
        <v>17</v>
      </c>
      <c r="E20" s="16" t="s">
        <v>18</v>
      </c>
    </row>
    <row r="21" customFormat="false" ht="12.75" hidden="false" customHeight="false" outlineLevel="0" collapsed="false">
      <c r="A21" s="11" t="s">
        <v>43</v>
      </c>
      <c r="B21" s="12" t="s">
        <v>42</v>
      </c>
      <c r="C21" s="14" t="s">
        <v>11</v>
      </c>
      <c r="D21" s="13" t="s">
        <v>17</v>
      </c>
      <c r="E21" s="16" t="s">
        <v>18</v>
      </c>
    </row>
    <row r="22" customFormat="false" ht="12.75" hidden="false" customHeight="false" outlineLevel="0" collapsed="false">
      <c r="A22" s="11" t="s">
        <v>44</v>
      </c>
      <c r="B22" s="12" t="s">
        <v>42</v>
      </c>
      <c r="C22" s="14" t="s">
        <v>45</v>
      </c>
      <c r="D22" s="13" t="s">
        <v>17</v>
      </c>
      <c r="E22" s="16" t="s">
        <v>18</v>
      </c>
    </row>
    <row r="23" customFormat="false" ht="12.75" hidden="false" customHeight="false" outlineLevel="0" collapsed="false">
      <c r="A23" s="11" t="s">
        <v>46</v>
      </c>
      <c r="B23" s="12" t="s">
        <v>47</v>
      </c>
      <c r="C23" s="14" t="s">
        <v>11</v>
      </c>
      <c r="D23" s="13" t="s">
        <v>17</v>
      </c>
      <c r="E23" s="16" t="s">
        <v>18</v>
      </c>
    </row>
    <row r="24" customFormat="false" ht="12.75" hidden="false" customHeight="false" outlineLevel="0" collapsed="false">
      <c r="A24" s="11" t="s">
        <v>48</v>
      </c>
      <c r="B24" s="12" t="s">
        <v>49</v>
      </c>
      <c r="C24" s="14" t="s">
        <v>11</v>
      </c>
      <c r="D24" s="13" t="s">
        <v>17</v>
      </c>
      <c r="E24" s="16" t="s">
        <v>18</v>
      </c>
    </row>
    <row r="25" customFormat="false" ht="12.75" hidden="false" customHeight="false" outlineLevel="0" collapsed="false">
      <c r="A25" s="11" t="s">
        <v>50</v>
      </c>
      <c r="B25" s="12" t="s">
        <v>51</v>
      </c>
      <c r="C25" s="14" t="s">
        <v>45</v>
      </c>
      <c r="D25" s="13" t="s">
        <v>17</v>
      </c>
      <c r="E25" s="16" t="s">
        <v>18</v>
      </c>
    </row>
    <row r="26" customFormat="false" ht="12.75" hidden="false" customHeight="false" outlineLevel="0" collapsed="false">
      <c r="A26" s="11" t="s">
        <v>52</v>
      </c>
      <c r="B26" s="12" t="s">
        <v>51</v>
      </c>
      <c r="C26" s="14" t="s">
        <v>16</v>
      </c>
      <c r="D26" s="13" t="s">
        <v>17</v>
      </c>
      <c r="E26" s="16" t="s">
        <v>18</v>
      </c>
    </row>
    <row r="27" customFormat="false" ht="12.75" hidden="false" customHeight="false" outlineLevel="0" collapsed="false">
      <c r="A27" s="11" t="s">
        <v>53</v>
      </c>
      <c r="B27" s="12" t="s">
        <v>54</v>
      </c>
      <c r="C27" s="14" t="s">
        <v>11</v>
      </c>
      <c r="D27" s="13" t="s">
        <v>17</v>
      </c>
      <c r="E27" s="16" t="s">
        <v>18</v>
      </c>
    </row>
    <row r="28" customFormat="false" ht="12.75" hidden="false" customHeight="false" outlineLevel="0" collapsed="false">
      <c r="A28" s="11" t="s">
        <v>55</v>
      </c>
      <c r="B28" s="12" t="s">
        <v>56</v>
      </c>
      <c r="C28" s="14" t="s">
        <v>11</v>
      </c>
      <c r="D28" s="13" t="s">
        <v>17</v>
      </c>
      <c r="E28" s="16" t="s">
        <v>18</v>
      </c>
    </row>
    <row r="29" customFormat="false" ht="12.75" hidden="false" customHeight="false" outlineLevel="0" collapsed="false">
      <c r="A29" s="11" t="s">
        <v>57</v>
      </c>
      <c r="B29" s="12" t="s">
        <v>58</v>
      </c>
      <c r="C29" s="14" t="s">
        <v>16</v>
      </c>
      <c r="D29" s="13" t="s">
        <v>17</v>
      </c>
      <c r="E29" s="16" t="s">
        <v>18</v>
      </c>
    </row>
    <row r="30" customFormat="false" ht="12.75" hidden="false" customHeight="false" outlineLevel="0" collapsed="false">
      <c r="A30" s="11" t="s">
        <v>59</v>
      </c>
      <c r="B30" s="12" t="s">
        <v>60</v>
      </c>
      <c r="C30" s="14" t="s">
        <v>11</v>
      </c>
      <c r="D30" s="13" t="s">
        <v>17</v>
      </c>
      <c r="E30" s="16" t="s">
        <v>18</v>
      </c>
    </row>
    <row r="31" customFormat="false" ht="12.75" hidden="false" customHeight="false" outlineLevel="0" collapsed="false">
      <c r="A31" s="11" t="s">
        <v>61</v>
      </c>
      <c r="B31" s="12" t="s">
        <v>62</v>
      </c>
      <c r="C31" s="14" t="s">
        <v>11</v>
      </c>
      <c r="D31" s="13" t="s">
        <v>17</v>
      </c>
      <c r="E31" s="16" t="s">
        <v>18</v>
      </c>
    </row>
    <row r="32" customFormat="false" ht="12.75" hidden="false" customHeight="false" outlineLevel="0" collapsed="false">
      <c r="A32" s="11" t="s">
        <v>63</v>
      </c>
      <c r="B32" s="12" t="s">
        <v>64</v>
      </c>
      <c r="C32" s="14" t="s">
        <v>11</v>
      </c>
      <c r="D32" s="13" t="s">
        <v>17</v>
      </c>
      <c r="E32" s="16" t="s">
        <v>18</v>
      </c>
    </row>
    <row r="33" customFormat="false" ht="12.75" hidden="false" customHeight="false" outlineLevel="0" collapsed="false">
      <c r="A33" s="11" t="s">
        <v>65</v>
      </c>
      <c r="B33" s="12" t="s">
        <v>66</v>
      </c>
      <c r="C33" s="13" t="s">
        <v>11</v>
      </c>
      <c r="D33" s="13" t="s">
        <v>17</v>
      </c>
      <c r="E33" s="16" t="s">
        <v>18</v>
      </c>
    </row>
    <row r="34" customFormat="false" ht="12.75" hidden="false" customHeight="false" outlineLevel="0" collapsed="false">
      <c r="A34" s="19" t="s">
        <v>67</v>
      </c>
      <c r="B34" s="20" t="s">
        <v>68</v>
      </c>
      <c r="C34" s="13" t="s">
        <v>11</v>
      </c>
      <c r="D34" s="13" t="s">
        <v>17</v>
      </c>
      <c r="E34" s="16" t="s">
        <v>18</v>
      </c>
    </row>
    <row r="35" customFormat="false" ht="12.75" hidden="false" customHeight="false" outlineLevel="0" collapsed="false">
      <c r="A35" s="11" t="s">
        <v>69</v>
      </c>
      <c r="B35" s="12" t="s">
        <v>70</v>
      </c>
      <c r="C35" s="13" t="s">
        <v>11</v>
      </c>
      <c r="D35" s="15" t="s">
        <v>71</v>
      </c>
      <c r="E35" s="13" t="s">
        <v>13</v>
      </c>
    </row>
    <row r="36" customFormat="false" ht="12.75" hidden="false" customHeight="false" outlineLevel="0" collapsed="false">
      <c r="A36" s="11" t="s">
        <v>72</v>
      </c>
      <c r="B36" s="12" t="s">
        <v>73</v>
      </c>
      <c r="C36" s="14" t="s">
        <v>11</v>
      </c>
      <c r="D36" s="13" t="s">
        <v>17</v>
      </c>
      <c r="E36" s="16" t="s">
        <v>18</v>
      </c>
    </row>
    <row r="37" customFormat="false" ht="12.75" hidden="false" customHeight="false" outlineLevel="0" collapsed="false">
      <c r="A37" s="21"/>
      <c r="B37" s="22"/>
      <c r="C37" s="22"/>
      <c r="D37" s="23"/>
      <c r="E37" s="23"/>
    </row>
    <row r="39" customFormat="false" ht="12.75" hidden="false" customHeight="false" outlineLevel="0" collapsed="false">
      <c r="A39" s="24" t="s">
        <v>74</v>
      </c>
      <c r="B39" s="25"/>
      <c r="C39" s="25"/>
      <c r="D39" s="25"/>
      <c r="E39" s="26"/>
    </row>
    <row r="40" customFormat="false" ht="12.75" hidden="false" customHeight="false" outlineLevel="0" collapsed="false">
      <c r="A40" s="27"/>
      <c r="B40" s="25"/>
      <c r="C40" s="25"/>
      <c r="D40" s="25"/>
      <c r="E40" s="26"/>
    </row>
    <row r="41" customFormat="false" ht="30" hidden="false" customHeight="true" outlineLevel="0" collapsed="false">
      <c r="A41" s="28" t="s">
        <v>75</v>
      </c>
      <c r="B41" s="29" t="s">
        <v>76</v>
      </c>
      <c r="C41" s="29"/>
      <c r="D41" s="29"/>
      <c r="E41" s="29"/>
    </row>
    <row r="42" customFormat="false" ht="12.75" hidden="false" customHeight="false" outlineLevel="0" collapsed="false">
      <c r="A42" s="28" t="s">
        <v>77</v>
      </c>
      <c r="B42" s="30" t="s">
        <v>78</v>
      </c>
      <c r="C42" s="30"/>
      <c r="D42" s="30"/>
      <c r="E42" s="30"/>
    </row>
    <row r="43" customFormat="false" ht="30" hidden="false" customHeight="true" outlineLevel="0" collapsed="false">
      <c r="A43" s="28" t="s">
        <v>79</v>
      </c>
      <c r="B43" s="31" t="s">
        <v>80</v>
      </c>
      <c r="C43" s="31"/>
      <c r="D43" s="31"/>
      <c r="E43" s="31"/>
    </row>
    <row r="44" customFormat="false" ht="12.75" hidden="false" customHeight="true" outlineLevel="0" collapsed="false">
      <c r="A44" s="28"/>
      <c r="B44" s="31" t="s">
        <v>81</v>
      </c>
      <c r="C44" s="31"/>
      <c r="D44" s="31"/>
      <c r="E44" s="31"/>
    </row>
    <row r="45" customFormat="false" ht="12.75" hidden="false" customHeight="false" outlineLevel="0" collapsed="false">
      <c r="A45" s="28" t="s">
        <v>82</v>
      </c>
      <c r="B45" s="30" t="s">
        <v>83</v>
      </c>
      <c r="C45" s="30"/>
      <c r="D45" s="30"/>
      <c r="E45" s="30"/>
    </row>
    <row r="46" customFormat="false" ht="12.75" hidden="false" customHeight="false" outlineLevel="0" collapsed="false">
      <c r="A46" s="28"/>
      <c r="B46" s="32" t="s">
        <v>84</v>
      </c>
      <c r="C46" s="32"/>
      <c r="D46" s="32"/>
      <c r="E46" s="32"/>
    </row>
    <row r="47" customFormat="false" ht="12.75" hidden="false" customHeight="false" outlineLevel="0" collapsed="false">
      <c r="A47" s="28" t="s">
        <v>85</v>
      </c>
      <c r="B47" s="30" t="s">
        <v>86</v>
      </c>
      <c r="C47" s="30"/>
      <c r="D47" s="30"/>
      <c r="E47" s="30"/>
    </row>
    <row r="48" customFormat="false" ht="12.75" hidden="false" customHeight="false" outlineLevel="0" collapsed="false">
      <c r="A48" s="28"/>
      <c r="B48" s="33"/>
      <c r="C48" s="33"/>
      <c r="D48" s="33"/>
      <c r="E48" s="34"/>
    </row>
    <row r="49" s="36" customFormat="true" ht="50.25" hidden="false" customHeight="true" outlineLevel="0" collapsed="false">
      <c r="A49" s="35" t="s">
        <v>87</v>
      </c>
      <c r="B49" s="35"/>
      <c r="C49" s="35"/>
      <c r="D49" s="35"/>
      <c r="E49" s="35"/>
    </row>
    <row r="50" customFormat="false" ht="61.5" hidden="false" customHeight="true" outlineLevel="0" collapsed="false">
      <c r="A50" s="37" t="s">
        <v>88</v>
      </c>
      <c r="B50" s="37"/>
      <c r="C50" s="37"/>
      <c r="D50" s="37"/>
      <c r="E50" s="37"/>
    </row>
    <row r="51" customFormat="false" ht="41.25" hidden="false" customHeight="true" outlineLevel="0" collapsed="false">
      <c r="A51" s="1" t="s">
        <v>89</v>
      </c>
      <c r="B51" s="38"/>
      <c r="C51" s="38"/>
      <c r="D51" s="38"/>
    </row>
    <row r="52" customFormat="false" ht="14.25" hidden="false" customHeight="false" outlineLevel="0" collapsed="false">
      <c r="A52" s="39"/>
      <c r="B52" s="40"/>
      <c r="C52" s="40"/>
      <c r="D52" s="40"/>
      <c r="E52" s="41"/>
    </row>
  </sheetData>
  <mergeCells count="9">
    <mergeCell ref="B41:E41"/>
    <mergeCell ref="B42:E42"/>
    <mergeCell ref="B43:E43"/>
    <mergeCell ref="B44:E44"/>
    <mergeCell ref="B45:E45"/>
    <mergeCell ref="B46:E46"/>
    <mergeCell ref="B47:E47"/>
    <mergeCell ref="A49:E49"/>
    <mergeCell ref="A50:E50"/>
  </mergeCells>
  <conditionalFormatting sqref="A49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0" width="20.71"/>
    <col collapsed="false" customWidth="true" hidden="false" outlineLevel="0" max="2" min="2" style="141" width="20.71"/>
    <col collapsed="false" customWidth="true" hidden="false" outlineLevel="0" max="3" min="3" style="140" width="25.71"/>
    <col collapsed="false" customWidth="true" hidden="false" outlineLevel="0" max="4" min="4" style="181" width="20.71"/>
    <col collapsed="false" customWidth="true" hidden="false" outlineLevel="0" max="6" min="5" style="182" width="12.71"/>
    <col collapsed="false" customWidth="true" hidden="false" outlineLevel="0" max="7" min="7" style="141" width="35.71"/>
    <col collapsed="false" customWidth="false" hidden="false" outlineLevel="0" max="254" min="8" style="141" width="9.14"/>
    <col collapsed="false" customWidth="true" hidden="false" outlineLevel="0" max="255" min="255" style="141" width="15.14"/>
    <col collapsed="false" customWidth="true" hidden="false" outlineLevel="0" max="256" min="256" style="141" width="20.14"/>
    <col collapsed="false" customWidth="true" hidden="false" outlineLevel="0" max="257" min="257" style="141" width="28.14"/>
    <col collapsed="false" customWidth="true" hidden="false" outlineLevel="0" max="258" min="258" style="141" width="11.14"/>
    <col collapsed="false" customWidth="true" hidden="false" outlineLevel="0" max="259" min="259" style="141" width="26.29"/>
    <col collapsed="false" customWidth="true" hidden="false" outlineLevel="0" max="260" min="260" style="141" width="27"/>
    <col collapsed="false" customWidth="false" hidden="false" outlineLevel="0" max="510" min="261" style="141" width="9.14"/>
    <col collapsed="false" customWidth="true" hidden="false" outlineLevel="0" max="511" min="511" style="141" width="15.14"/>
    <col collapsed="false" customWidth="true" hidden="false" outlineLevel="0" max="512" min="512" style="141" width="20.14"/>
    <col collapsed="false" customWidth="true" hidden="false" outlineLevel="0" max="513" min="513" style="141" width="28.14"/>
    <col collapsed="false" customWidth="true" hidden="false" outlineLevel="0" max="514" min="514" style="141" width="11.14"/>
    <col collapsed="false" customWidth="true" hidden="false" outlineLevel="0" max="515" min="515" style="141" width="26.29"/>
    <col collapsed="false" customWidth="true" hidden="false" outlineLevel="0" max="516" min="516" style="141" width="27"/>
    <col collapsed="false" customWidth="false" hidden="false" outlineLevel="0" max="766" min="517" style="141" width="9.14"/>
    <col collapsed="false" customWidth="true" hidden="false" outlineLevel="0" max="767" min="767" style="141" width="15.14"/>
    <col collapsed="false" customWidth="true" hidden="false" outlineLevel="0" max="768" min="768" style="141" width="20.14"/>
    <col collapsed="false" customWidth="true" hidden="false" outlineLevel="0" max="769" min="769" style="141" width="28.14"/>
    <col collapsed="false" customWidth="true" hidden="false" outlineLevel="0" max="770" min="770" style="141" width="11.14"/>
    <col collapsed="false" customWidth="true" hidden="false" outlineLevel="0" max="771" min="771" style="141" width="26.29"/>
    <col collapsed="false" customWidth="true" hidden="false" outlineLevel="0" max="772" min="772" style="141" width="27"/>
    <col collapsed="false" customWidth="false" hidden="false" outlineLevel="0" max="1022" min="773" style="141" width="9.14"/>
    <col collapsed="false" customWidth="true" hidden="false" outlineLevel="0" max="1023" min="1023" style="141" width="15.14"/>
    <col collapsed="false" customWidth="true" hidden="false" outlineLevel="0" max="1024" min="1024" style="141" width="20.14"/>
    <col collapsed="false" customWidth="true" hidden="false" outlineLevel="0" max="1025" min="1025" style="141" width="28.14"/>
    <col collapsed="false" customWidth="true" hidden="false" outlineLevel="0" max="1026" min="1026" style="141" width="11.14"/>
    <col collapsed="false" customWidth="true" hidden="false" outlineLevel="0" max="1027" min="1027" style="141" width="26.29"/>
    <col collapsed="false" customWidth="true" hidden="false" outlineLevel="0" max="1028" min="1028" style="141" width="27"/>
    <col collapsed="false" customWidth="false" hidden="false" outlineLevel="0" max="1278" min="1029" style="141" width="9.14"/>
    <col collapsed="false" customWidth="true" hidden="false" outlineLevel="0" max="1279" min="1279" style="141" width="15.14"/>
    <col collapsed="false" customWidth="true" hidden="false" outlineLevel="0" max="1280" min="1280" style="141" width="20.14"/>
    <col collapsed="false" customWidth="true" hidden="false" outlineLevel="0" max="1281" min="1281" style="141" width="28.14"/>
    <col collapsed="false" customWidth="true" hidden="false" outlineLevel="0" max="1282" min="1282" style="141" width="11.14"/>
    <col collapsed="false" customWidth="true" hidden="false" outlineLevel="0" max="1283" min="1283" style="141" width="26.29"/>
    <col collapsed="false" customWidth="true" hidden="false" outlineLevel="0" max="1284" min="1284" style="141" width="27"/>
    <col collapsed="false" customWidth="false" hidden="false" outlineLevel="0" max="1534" min="1285" style="141" width="9.14"/>
    <col collapsed="false" customWidth="true" hidden="false" outlineLevel="0" max="1535" min="1535" style="141" width="15.14"/>
    <col collapsed="false" customWidth="true" hidden="false" outlineLevel="0" max="1536" min="1536" style="141" width="20.14"/>
    <col collapsed="false" customWidth="true" hidden="false" outlineLevel="0" max="1537" min="1537" style="141" width="28.14"/>
    <col collapsed="false" customWidth="true" hidden="false" outlineLevel="0" max="1538" min="1538" style="141" width="11.14"/>
    <col collapsed="false" customWidth="true" hidden="false" outlineLevel="0" max="1539" min="1539" style="141" width="26.29"/>
    <col collapsed="false" customWidth="true" hidden="false" outlineLevel="0" max="1540" min="1540" style="141" width="27"/>
    <col collapsed="false" customWidth="false" hidden="false" outlineLevel="0" max="1790" min="1541" style="141" width="9.14"/>
    <col collapsed="false" customWidth="true" hidden="false" outlineLevel="0" max="1791" min="1791" style="141" width="15.14"/>
    <col collapsed="false" customWidth="true" hidden="false" outlineLevel="0" max="1792" min="1792" style="141" width="20.14"/>
    <col collapsed="false" customWidth="true" hidden="false" outlineLevel="0" max="1793" min="1793" style="141" width="28.14"/>
    <col collapsed="false" customWidth="true" hidden="false" outlineLevel="0" max="1794" min="1794" style="141" width="11.14"/>
    <col collapsed="false" customWidth="true" hidden="false" outlineLevel="0" max="1795" min="1795" style="141" width="26.29"/>
    <col collapsed="false" customWidth="true" hidden="false" outlineLevel="0" max="1796" min="1796" style="141" width="27"/>
    <col collapsed="false" customWidth="false" hidden="false" outlineLevel="0" max="2046" min="1797" style="141" width="9.14"/>
    <col collapsed="false" customWidth="true" hidden="false" outlineLevel="0" max="2047" min="2047" style="141" width="15.14"/>
    <col collapsed="false" customWidth="true" hidden="false" outlineLevel="0" max="2048" min="2048" style="141" width="20.14"/>
    <col collapsed="false" customWidth="true" hidden="false" outlineLevel="0" max="2049" min="2049" style="141" width="28.14"/>
    <col collapsed="false" customWidth="true" hidden="false" outlineLevel="0" max="2050" min="2050" style="141" width="11.14"/>
    <col collapsed="false" customWidth="true" hidden="false" outlineLevel="0" max="2051" min="2051" style="141" width="26.29"/>
    <col collapsed="false" customWidth="true" hidden="false" outlineLevel="0" max="2052" min="2052" style="141" width="27"/>
    <col collapsed="false" customWidth="false" hidden="false" outlineLevel="0" max="2302" min="2053" style="141" width="9.14"/>
    <col collapsed="false" customWidth="true" hidden="false" outlineLevel="0" max="2303" min="2303" style="141" width="15.14"/>
    <col collapsed="false" customWidth="true" hidden="false" outlineLevel="0" max="2304" min="2304" style="141" width="20.14"/>
    <col collapsed="false" customWidth="true" hidden="false" outlineLevel="0" max="2305" min="2305" style="141" width="28.14"/>
    <col collapsed="false" customWidth="true" hidden="false" outlineLevel="0" max="2306" min="2306" style="141" width="11.14"/>
    <col collapsed="false" customWidth="true" hidden="false" outlineLevel="0" max="2307" min="2307" style="141" width="26.29"/>
    <col collapsed="false" customWidth="true" hidden="false" outlineLevel="0" max="2308" min="2308" style="141" width="27"/>
    <col collapsed="false" customWidth="false" hidden="false" outlineLevel="0" max="2558" min="2309" style="141" width="9.14"/>
    <col collapsed="false" customWidth="true" hidden="false" outlineLevel="0" max="2559" min="2559" style="141" width="15.14"/>
    <col collapsed="false" customWidth="true" hidden="false" outlineLevel="0" max="2560" min="2560" style="141" width="20.14"/>
    <col collapsed="false" customWidth="true" hidden="false" outlineLevel="0" max="2561" min="2561" style="141" width="28.14"/>
    <col collapsed="false" customWidth="true" hidden="false" outlineLevel="0" max="2562" min="2562" style="141" width="11.14"/>
    <col collapsed="false" customWidth="true" hidden="false" outlineLevel="0" max="2563" min="2563" style="141" width="26.29"/>
    <col collapsed="false" customWidth="true" hidden="false" outlineLevel="0" max="2564" min="2564" style="141" width="27"/>
    <col collapsed="false" customWidth="false" hidden="false" outlineLevel="0" max="2814" min="2565" style="141" width="9.14"/>
    <col collapsed="false" customWidth="true" hidden="false" outlineLevel="0" max="2815" min="2815" style="141" width="15.14"/>
    <col collapsed="false" customWidth="true" hidden="false" outlineLevel="0" max="2816" min="2816" style="141" width="20.14"/>
    <col collapsed="false" customWidth="true" hidden="false" outlineLevel="0" max="2817" min="2817" style="141" width="28.14"/>
    <col collapsed="false" customWidth="true" hidden="false" outlineLevel="0" max="2818" min="2818" style="141" width="11.14"/>
    <col collapsed="false" customWidth="true" hidden="false" outlineLevel="0" max="2819" min="2819" style="141" width="26.29"/>
    <col collapsed="false" customWidth="true" hidden="false" outlineLevel="0" max="2820" min="2820" style="141" width="27"/>
    <col collapsed="false" customWidth="false" hidden="false" outlineLevel="0" max="3070" min="2821" style="141" width="9.14"/>
    <col collapsed="false" customWidth="true" hidden="false" outlineLevel="0" max="3071" min="3071" style="141" width="15.14"/>
    <col collapsed="false" customWidth="true" hidden="false" outlineLevel="0" max="3072" min="3072" style="141" width="20.14"/>
    <col collapsed="false" customWidth="true" hidden="false" outlineLevel="0" max="3073" min="3073" style="141" width="28.14"/>
    <col collapsed="false" customWidth="true" hidden="false" outlineLevel="0" max="3074" min="3074" style="141" width="11.14"/>
    <col collapsed="false" customWidth="true" hidden="false" outlineLevel="0" max="3075" min="3075" style="141" width="26.29"/>
    <col collapsed="false" customWidth="true" hidden="false" outlineLevel="0" max="3076" min="3076" style="141" width="27"/>
    <col collapsed="false" customWidth="false" hidden="false" outlineLevel="0" max="3326" min="3077" style="141" width="9.14"/>
    <col collapsed="false" customWidth="true" hidden="false" outlineLevel="0" max="3327" min="3327" style="141" width="15.14"/>
    <col collapsed="false" customWidth="true" hidden="false" outlineLevel="0" max="3328" min="3328" style="141" width="20.14"/>
    <col collapsed="false" customWidth="true" hidden="false" outlineLevel="0" max="3329" min="3329" style="141" width="28.14"/>
    <col collapsed="false" customWidth="true" hidden="false" outlineLevel="0" max="3330" min="3330" style="141" width="11.14"/>
    <col collapsed="false" customWidth="true" hidden="false" outlineLevel="0" max="3331" min="3331" style="141" width="26.29"/>
    <col collapsed="false" customWidth="true" hidden="false" outlineLevel="0" max="3332" min="3332" style="141" width="27"/>
    <col collapsed="false" customWidth="false" hidden="false" outlineLevel="0" max="3582" min="3333" style="141" width="9.14"/>
    <col collapsed="false" customWidth="true" hidden="false" outlineLevel="0" max="3583" min="3583" style="141" width="15.14"/>
    <col collapsed="false" customWidth="true" hidden="false" outlineLevel="0" max="3584" min="3584" style="141" width="20.14"/>
    <col collapsed="false" customWidth="true" hidden="false" outlineLevel="0" max="3585" min="3585" style="141" width="28.14"/>
    <col collapsed="false" customWidth="true" hidden="false" outlineLevel="0" max="3586" min="3586" style="141" width="11.14"/>
    <col collapsed="false" customWidth="true" hidden="false" outlineLevel="0" max="3587" min="3587" style="141" width="26.29"/>
    <col collapsed="false" customWidth="true" hidden="false" outlineLevel="0" max="3588" min="3588" style="141" width="27"/>
    <col collapsed="false" customWidth="false" hidden="false" outlineLevel="0" max="3838" min="3589" style="141" width="9.14"/>
    <col collapsed="false" customWidth="true" hidden="false" outlineLevel="0" max="3839" min="3839" style="141" width="15.14"/>
    <col collapsed="false" customWidth="true" hidden="false" outlineLevel="0" max="3840" min="3840" style="141" width="20.14"/>
    <col collapsed="false" customWidth="true" hidden="false" outlineLevel="0" max="3841" min="3841" style="141" width="28.14"/>
    <col collapsed="false" customWidth="true" hidden="false" outlineLevel="0" max="3842" min="3842" style="141" width="11.14"/>
    <col collapsed="false" customWidth="true" hidden="false" outlineLevel="0" max="3843" min="3843" style="141" width="26.29"/>
    <col collapsed="false" customWidth="true" hidden="false" outlineLevel="0" max="3844" min="3844" style="141" width="27"/>
    <col collapsed="false" customWidth="false" hidden="false" outlineLevel="0" max="4094" min="3845" style="141" width="9.14"/>
    <col collapsed="false" customWidth="true" hidden="false" outlineLevel="0" max="4095" min="4095" style="141" width="15.14"/>
    <col collapsed="false" customWidth="true" hidden="false" outlineLevel="0" max="4096" min="4096" style="141" width="20.14"/>
    <col collapsed="false" customWidth="true" hidden="false" outlineLevel="0" max="4097" min="4097" style="141" width="28.14"/>
    <col collapsed="false" customWidth="true" hidden="false" outlineLevel="0" max="4098" min="4098" style="141" width="11.14"/>
    <col collapsed="false" customWidth="true" hidden="false" outlineLevel="0" max="4099" min="4099" style="141" width="26.29"/>
    <col collapsed="false" customWidth="true" hidden="false" outlineLevel="0" max="4100" min="4100" style="141" width="27"/>
    <col collapsed="false" customWidth="false" hidden="false" outlineLevel="0" max="4350" min="4101" style="141" width="9.14"/>
    <col collapsed="false" customWidth="true" hidden="false" outlineLevel="0" max="4351" min="4351" style="141" width="15.14"/>
    <col collapsed="false" customWidth="true" hidden="false" outlineLevel="0" max="4352" min="4352" style="141" width="20.14"/>
    <col collapsed="false" customWidth="true" hidden="false" outlineLevel="0" max="4353" min="4353" style="141" width="28.14"/>
    <col collapsed="false" customWidth="true" hidden="false" outlineLevel="0" max="4354" min="4354" style="141" width="11.14"/>
    <col collapsed="false" customWidth="true" hidden="false" outlineLevel="0" max="4355" min="4355" style="141" width="26.29"/>
    <col collapsed="false" customWidth="true" hidden="false" outlineLevel="0" max="4356" min="4356" style="141" width="27"/>
    <col collapsed="false" customWidth="false" hidden="false" outlineLevel="0" max="4606" min="4357" style="141" width="9.14"/>
    <col collapsed="false" customWidth="true" hidden="false" outlineLevel="0" max="4607" min="4607" style="141" width="15.14"/>
    <col collapsed="false" customWidth="true" hidden="false" outlineLevel="0" max="4608" min="4608" style="141" width="20.14"/>
    <col collapsed="false" customWidth="true" hidden="false" outlineLevel="0" max="4609" min="4609" style="141" width="28.14"/>
    <col collapsed="false" customWidth="true" hidden="false" outlineLevel="0" max="4610" min="4610" style="141" width="11.14"/>
    <col collapsed="false" customWidth="true" hidden="false" outlineLevel="0" max="4611" min="4611" style="141" width="26.29"/>
    <col collapsed="false" customWidth="true" hidden="false" outlineLevel="0" max="4612" min="4612" style="141" width="27"/>
    <col collapsed="false" customWidth="false" hidden="false" outlineLevel="0" max="4862" min="4613" style="141" width="9.14"/>
    <col collapsed="false" customWidth="true" hidden="false" outlineLevel="0" max="4863" min="4863" style="141" width="15.14"/>
    <col collapsed="false" customWidth="true" hidden="false" outlineLevel="0" max="4864" min="4864" style="141" width="20.14"/>
    <col collapsed="false" customWidth="true" hidden="false" outlineLevel="0" max="4865" min="4865" style="141" width="28.14"/>
    <col collapsed="false" customWidth="true" hidden="false" outlineLevel="0" max="4866" min="4866" style="141" width="11.14"/>
    <col collapsed="false" customWidth="true" hidden="false" outlineLevel="0" max="4867" min="4867" style="141" width="26.29"/>
    <col collapsed="false" customWidth="true" hidden="false" outlineLevel="0" max="4868" min="4868" style="141" width="27"/>
    <col collapsed="false" customWidth="false" hidden="false" outlineLevel="0" max="5118" min="4869" style="141" width="9.14"/>
    <col collapsed="false" customWidth="true" hidden="false" outlineLevel="0" max="5119" min="5119" style="141" width="15.14"/>
    <col collapsed="false" customWidth="true" hidden="false" outlineLevel="0" max="5120" min="5120" style="141" width="20.14"/>
    <col collapsed="false" customWidth="true" hidden="false" outlineLevel="0" max="5121" min="5121" style="141" width="28.14"/>
    <col collapsed="false" customWidth="true" hidden="false" outlineLevel="0" max="5122" min="5122" style="141" width="11.14"/>
    <col collapsed="false" customWidth="true" hidden="false" outlineLevel="0" max="5123" min="5123" style="141" width="26.29"/>
    <col collapsed="false" customWidth="true" hidden="false" outlineLevel="0" max="5124" min="5124" style="141" width="27"/>
    <col collapsed="false" customWidth="false" hidden="false" outlineLevel="0" max="5374" min="5125" style="141" width="9.14"/>
    <col collapsed="false" customWidth="true" hidden="false" outlineLevel="0" max="5375" min="5375" style="141" width="15.14"/>
    <col collapsed="false" customWidth="true" hidden="false" outlineLevel="0" max="5376" min="5376" style="141" width="20.14"/>
    <col collapsed="false" customWidth="true" hidden="false" outlineLevel="0" max="5377" min="5377" style="141" width="28.14"/>
    <col collapsed="false" customWidth="true" hidden="false" outlineLevel="0" max="5378" min="5378" style="141" width="11.14"/>
    <col collapsed="false" customWidth="true" hidden="false" outlineLevel="0" max="5379" min="5379" style="141" width="26.29"/>
    <col collapsed="false" customWidth="true" hidden="false" outlineLevel="0" max="5380" min="5380" style="141" width="27"/>
    <col collapsed="false" customWidth="false" hidden="false" outlineLevel="0" max="5630" min="5381" style="141" width="9.14"/>
    <col collapsed="false" customWidth="true" hidden="false" outlineLevel="0" max="5631" min="5631" style="141" width="15.14"/>
    <col collapsed="false" customWidth="true" hidden="false" outlineLevel="0" max="5632" min="5632" style="141" width="20.14"/>
    <col collapsed="false" customWidth="true" hidden="false" outlineLevel="0" max="5633" min="5633" style="141" width="28.14"/>
    <col collapsed="false" customWidth="true" hidden="false" outlineLevel="0" max="5634" min="5634" style="141" width="11.14"/>
    <col collapsed="false" customWidth="true" hidden="false" outlineLevel="0" max="5635" min="5635" style="141" width="26.29"/>
    <col collapsed="false" customWidth="true" hidden="false" outlineLevel="0" max="5636" min="5636" style="141" width="27"/>
    <col collapsed="false" customWidth="false" hidden="false" outlineLevel="0" max="5886" min="5637" style="141" width="9.14"/>
    <col collapsed="false" customWidth="true" hidden="false" outlineLevel="0" max="5887" min="5887" style="141" width="15.14"/>
    <col collapsed="false" customWidth="true" hidden="false" outlineLevel="0" max="5888" min="5888" style="141" width="20.14"/>
    <col collapsed="false" customWidth="true" hidden="false" outlineLevel="0" max="5889" min="5889" style="141" width="28.14"/>
    <col collapsed="false" customWidth="true" hidden="false" outlineLevel="0" max="5890" min="5890" style="141" width="11.14"/>
    <col collapsed="false" customWidth="true" hidden="false" outlineLevel="0" max="5891" min="5891" style="141" width="26.29"/>
    <col collapsed="false" customWidth="true" hidden="false" outlineLevel="0" max="5892" min="5892" style="141" width="27"/>
    <col collapsed="false" customWidth="false" hidden="false" outlineLevel="0" max="6142" min="5893" style="141" width="9.14"/>
    <col collapsed="false" customWidth="true" hidden="false" outlineLevel="0" max="6143" min="6143" style="141" width="15.14"/>
    <col collapsed="false" customWidth="true" hidden="false" outlineLevel="0" max="6144" min="6144" style="141" width="20.14"/>
    <col collapsed="false" customWidth="true" hidden="false" outlineLevel="0" max="6145" min="6145" style="141" width="28.14"/>
    <col collapsed="false" customWidth="true" hidden="false" outlineLevel="0" max="6146" min="6146" style="141" width="11.14"/>
    <col collapsed="false" customWidth="true" hidden="false" outlineLevel="0" max="6147" min="6147" style="141" width="26.29"/>
    <col collapsed="false" customWidth="true" hidden="false" outlineLevel="0" max="6148" min="6148" style="141" width="27"/>
    <col collapsed="false" customWidth="false" hidden="false" outlineLevel="0" max="6398" min="6149" style="141" width="9.14"/>
    <col collapsed="false" customWidth="true" hidden="false" outlineLevel="0" max="6399" min="6399" style="141" width="15.14"/>
    <col collapsed="false" customWidth="true" hidden="false" outlineLevel="0" max="6400" min="6400" style="141" width="20.14"/>
    <col collapsed="false" customWidth="true" hidden="false" outlineLevel="0" max="6401" min="6401" style="141" width="28.14"/>
    <col collapsed="false" customWidth="true" hidden="false" outlineLevel="0" max="6402" min="6402" style="141" width="11.14"/>
    <col collapsed="false" customWidth="true" hidden="false" outlineLevel="0" max="6403" min="6403" style="141" width="26.29"/>
    <col collapsed="false" customWidth="true" hidden="false" outlineLevel="0" max="6404" min="6404" style="141" width="27"/>
    <col collapsed="false" customWidth="false" hidden="false" outlineLevel="0" max="6654" min="6405" style="141" width="9.14"/>
    <col collapsed="false" customWidth="true" hidden="false" outlineLevel="0" max="6655" min="6655" style="141" width="15.14"/>
    <col collapsed="false" customWidth="true" hidden="false" outlineLevel="0" max="6656" min="6656" style="141" width="20.14"/>
    <col collapsed="false" customWidth="true" hidden="false" outlineLevel="0" max="6657" min="6657" style="141" width="28.14"/>
    <col collapsed="false" customWidth="true" hidden="false" outlineLevel="0" max="6658" min="6658" style="141" width="11.14"/>
    <col collapsed="false" customWidth="true" hidden="false" outlineLevel="0" max="6659" min="6659" style="141" width="26.29"/>
    <col collapsed="false" customWidth="true" hidden="false" outlineLevel="0" max="6660" min="6660" style="141" width="27"/>
    <col collapsed="false" customWidth="false" hidden="false" outlineLevel="0" max="6910" min="6661" style="141" width="9.14"/>
    <col collapsed="false" customWidth="true" hidden="false" outlineLevel="0" max="6911" min="6911" style="141" width="15.14"/>
    <col collapsed="false" customWidth="true" hidden="false" outlineLevel="0" max="6912" min="6912" style="141" width="20.14"/>
    <col collapsed="false" customWidth="true" hidden="false" outlineLevel="0" max="6913" min="6913" style="141" width="28.14"/>
    <col collapsed="false" customWidth="true" hidden="false" outlineLevel="0" max="6914" min="6914" style="141" width="11.14"/>
    <col collapsed="false" customWidth="true" hidden="false" outlineLevel="0" max="6915" min="6915" style="141" width="26.29"/>
    <col collapsed="false" customWidth="true" hidden="false" outlineLevel="0" max="6916" min="6916" style="141" width="27"/>
    <col collapsed="false" customWidth="false" hidden="false" outlineLevel="0" max="7166" min="6917" style="141" width="9.14"/>
    <col collapsed="false" customWidth="true" hidden="false" outlineLevel="0" max="7167" min="7167" style="141" width="15.14"/>
    <col collapsed="false" customWidth="true" hidden="false" outlineLevel="0" max="7168" min="7168" style="141" width="20.14"/>
    <col collapsed="false" customWidth="true" hidden="false" outlineLevel="0" max="7169" min="7169" style="141" width="28.14"/>
    <col collapsed="false" customWidth="true" hidden="false" outlineLevel="0" max="7170" min="7170" style="141" width="11.14"/>
    <col collapsed="false" customWidth="true" hidden="false" outlineLevel="0" max="7171" min="7171" style="141" width="26.29"/>
    <col collapsed="false" customWidth="true" hidden="false" outlineLevel="0" max="7172" min="7172" style="141" width="27"/>
    <col collapsed="false" customWidth="false" hidden="false" outlineLevel="0" max="7422" min="7173" style="141" width="9.14"/>
    <col collapsed="false" customWidth="true" hidden="false" outlineLevel="0" max="7423" min="7423" style="141" width="15.14"/>
    <col collapsed="false" customWidth="true" hidden="false" outlineLevel="0" max="7424" min="7424" style="141" width="20.14"/>
    <col collapsed="false" customWidth="true" hidden="false" outlineLevel="0" max="7425" min="7425" style="141" width="28.14"/>
    <col collapsed="false" customWidth="true" hidden="false" outlineLevel="0" max="7426" min="7426" style="141" width="11.14"/>
    <col collapsed="false" customWidth="true" hidden="false" outlineLevel="0" max="7427" min="7427" style="141" width="26.29"/>
    <col collapsed="false" customWidth="true" hidden="false" outlineLevel="0" max="7428" min="7428" style="141" width="27"/>
    <col collapsed="false" customWidth="false" hidden="false" outlineLevel="0" max="7678" min="7429" style="141" width="9.14"/>
    <col collapsed="false" customWidth="true" hidden="false" outlineLevel="0" max="7679" min="7679" style="141" width="15.14"/>
    <col collapsed="false" customWidth="true" hidden="false" outlineLevel="0" max="7680" min="7680" style="141" width="20.14"/>
    <col collapsed="false" customWidth="true" hidden="false" outlineLevel="0" max="7681" min="7681" style="141" width="28.14"/>
    <col collapsed="false" customWidth="true" hidden="false" outlineLevel="0" max="7682" min="7682" style="141" width="11.14"/>
    <col collapsed="false" customWidth="true" hidden="false" outlineLevel="0" max="7683" min="7683" style="141" width="26.29"/>
    <col collapsed="false" customWidth="true" hidden="false" outlineLevel="0" max="7684" min="7684" style="141" width="27"/>
    <col collapsed="false" customWidth="false" hidden="false" outlineLevel="0" max="7934" min="7685" style="141" width="9.14"/>
    <col collapsed="false" customWidth="true" hidden="false" outlineLevel="0" max="7935" min="7935" style="141" width="15.14"/>
    <col collapsed="false" customWidth="true" hidden="false" outlineLevel="0" max="7936" min="7936" style="141" width="20.14"/>
    <col collapsed="false" customWidth="true" hidden="false" outlineLevel="0" max="7937" min="7937" style="141" width="28.14"/>
    <col collapsed="false" customWidth="true" hidden="false" outlineLevel="0" max="7938" min="7938" style="141" width="11.14"/>
    <col collapsed="false" customWidth="true" hidden="false" outlineLevel="0" max="7939" min="7939" style="141" width="26.29"/>
    <col collapsed="false" customWidth="true" hidden="false" outlineLevel="0" max="7940" min="7940" style="141" width="27"/>
    <col collapsed="false" customWidth="false" hidden="false" outlineLevel="0" max="8190" min="7941" style="141" width="9.14"/>
    <col collapsed="false" customWidth="true" hidden="false" outlineLevel="0" max="8191" min="8191" style="141" width="15.14"/>
    <col collapsed="false" customWidth="true" hidden="false" outlineLevel="0" max="8192" min="8192" style="141" width="20.14"/>
    <col collapsed="false" customWidth="true" hidden="false" outlineLevel="0" max="8193" min="8193" style="141" width="28.14"/>
    <col collapsed="false" customWidth="true" hidden="false" outlineLevel="0" max="8194" min="8194" style="141" width="11.14"/>
    <col collapsed="false" customWidth="true" hidden="false" outlineLevel="0" max="8195" min="8195" style="141" width="26.29"/>
    <col collapsed="false" customWidth="true" hidden="false" outlineLevel="0" max="8196" min="8196" style="141" width="27"/>
    <col collapsed="false" customWidth="false" hidden="false" outlineLevel="0" max="8446" min="8197" style="141" width="9.14"/>
    <col collapsed="false" customWidth="true" hidden="false" outlineLevel="0" max="8447" min="8447" style="141" width="15.14"/>
    <col collapsed="false" customWidth="true" hidden="false" outlineLevel="0" max="8448" min="8448" style="141" width="20.14"/>
    <col collapsed="false" customWidth="true" hidden="false" outlineLevel="0" max="8449" min="8449" style="141" width="28.14"/>
    <col collapsed="false" customWidth="true" hidden="false" outlineLevel="0" max="8450" min="8450" style="141" width="11.14"/>
    <col collapsed="false" customWidth="true" hidden="false" outlineLevel="0" max="8451" min="8451" style="141" width="26.29"/>
    <col collapsed="false" customWidth="true" hidden="false" outlineLevel="0" max="8452" min="8452" style="141" width="27"/>
    <col collapsed="false" customWidth="false" hidden="false" outlineLevel="0" max="8702" min="8453" style="141" width="9.14"/>
    <col collapsed="false" customWidth="true" hidden="false" outlineLevel="0" max="8703" min="8703" style="141" width="15.14"/>
    <col collapsed="false" customWidth="true" hidden="false" outlineLevel="0" max="8704" min="8704" style="141" width="20.14"/>
    <col collapsed="false" customWidth="true" hidden="false" outlineLevel="0" max="8705" min="8705" style="141" width="28.14"/>
    <col collapsed="false" customWidth="true" hidden="false" outlineLevel="0" max="8706" min="8706" style="141" width="11.14"/>
    <col collapsed="false" customWidth="true" hidden="false" outlineLevel="0" max="8707" min="8707" style="141" width="26.29"/>
    <col collapsed="false" customWidth="true" hidden="false" outlineLevel="0" max="8708" min="8708" style="141" width="27"/>
    <col collapsed="false" customWidth="false" hidden="false" outlineLevel="0" max="8958" min="8709" style="141" width="9.14"/>
    <col collapsed="false" customWidth="true" hidden="false" outlineLevel="0" max="8959" min="8959" style="141" width="15.14"/>
    <col collapsed="false" customWidth="true" hidden="false" outlineLevel="0" max="8960" min="8960" style="141" width="20.14"/>
    <col collapsed="false" customWidth="true" hidden="false" outlineLevel="0" max="8961" min="8961" style="141" width="28.14"/>
    <col collapsed="false" customWidth="true" hidden="false" outlineLevel="0" max="8962" min="8962" style="141" width="11.14"/>
    <col collapsed="false" customWidth="true" hidden="false" outlineLevel="0" max="8963" min="8963" style="141" width="26.29"/>
    <col collapsed="false" customWidth="true" hidden="false" outlineLevel="0" max="8964" min="8964" style="141" width="27"/>
    <col collapsed="false" customWidth="false" hidden="false" outlineLevel="0" max="9214" min="8965" style="141" width="9.14"/>
    <col collapsed="false" customWidth="true" hidden="false" outlineLevel="0" max="9215" min="9215" style="141" width="15.14"/>
    <col collapsed="false" customWidth="true" hidden="false" outlineLevel="0" max="9216" min="9216" style="141" width="20.14"/>
    <col collapsed="false" customWidth="true" hidden="false" outlineLevel="0" max="9217" min="9217" style="141" width="28.14"/>
    <col collapsed="false" customWidth="true" hidden="false" outlineLevel="0" max="9218" min="9218" style="141" width="11.14"/>
    <col collapsed="false" customWidth="true" hidden="false" outlineLevel="0" max="9219" min="9219" style="141" width="26.29"/>
    <col collapsed="false" customWidth="true" hidden="false" outlineLevel="0" max="9220" min="9220" style="141" width="27"/>
    <col collapsed="false" customWidth="false" hidden="false" outlineLevel="0" max="9470" min="9221" style="141" width="9.14"/>
    <col collapsed="false" customWidth="true" hidden="false" outlineLevel="0" max="9471" min="9471" style="141" width="15.14"/>
    <col collapsed="false" customWidth="true" hidden="false" outlineLevel="0" max="9472" min="9472" style="141" width="20.14"/>
    <col collapsed="false" customWidth="true" hidden="false" outlineLevel="0" max="9473" min="9473" style="141" width="28.14"/>
    <col collapsed="false" customWidth="true" hidden="false" outlineLevel="0" max="9474" min="9474" style="141" width="11.14"/>
    <col collapsed="false" customWidth="true" hidden="false" outlineLevel="0" max="9475" min="9475" style="141" width="26.29"/>
    <col collapsed="false" customWidth="true" hidden="false" outlineLevel="0" max="9476" min="9476" style="141" width="27"/>
    <col collapsed="false" customWidth="false" hidden="false" outlineLevel="0" max="9726" min="9477" style="141" width="9.14"/>
    <col collapsed="false" customWidth="true" hidden="false" outlineLevel="0" max="9727" min="9727" style="141" width="15.14"/>
    <col collapsed="false" customWidth="true" hidden="false" outlineLevel="0" max="9728" min="9728" style="141" width="20.14"/>
    <col collapsed="false" customWidth="true" hidden="false" outlineLevel="0" max="9729" min="9729" style="141" width="28.14"/>
    <col collapsed="false" customWidth="true" hidden="false" outlineLevel="0" max="9730" min="9730" style="141" width="11.14"/>
    <col collapsed="false" customWidth="true" hidden="false" outlineLevel="0" max="9731" min="9731" style="141" width="26.29"/>
    <col collapsed="false" customWidth="true" hidden="false" outlineLevel="0" max="9732" min="9732" style="141" width="27"/>
    <col collapsed="false" customWidth="false" hidden="false" outlineLevel="0" max="9982" min="9733" style="141" width="9.14"/>
    <col collapsed="false" customWidth="true" hidden="false" outlineLevel="0" max="9983" min="9983" style="141" width="15.14"/>
    <col collapsed="false" customWidth="true" hidden="false" outlineLevel="0" max="9984" min="9984" style="141" width="20.14"/>
    <col collapsed="false" customWidth="true" hidden="false" outlineLevel="0" max="9985" min="9985" style="141" width="28.14"/>
    <col collapsed="false" customWidth="true" hidden="false" outlineLevel="0" max="9986" min="9986" style="141" width="11.14"/>
    <col collapsed="false" customWidth="true" hidden="false" outlineLevel="0" max="9987" min="9987" style="141" width="26.29"/>
    <col collapsed="false" customWidth="true" hidden="false" outlineLevel="0" max="9988" min="9988" style="141" width="27"/>
    <col collapsed="false" customWidth="false" hidden="false" outlineLevel="0" max="10238" min="9989" style="141" width="9.14"/>
    <col collapsed="false" customWidth="true" hidden="false" outlineLevel="0" max="10239" min="10239" style="141" width="15.14"/>
    <col collapsed="false" customWidth="true" hidden="false" outlineLevel="0" max="10240" min="10240" style="141" width="20.14"/>
    <col collapsed="false" customWidth="true" hidden="false" outlineLevel="0" max="10241" min="10241" style="141" width="28.14"/>
    <col collapsed="false" customWidth="true" hidden="false" outlineLevel="0" max="10242" min="10242" style="141" width="11.14"/>
    <col collapsed="false" customWidth="true" hidden="false" outlineLevel="0" max="10243" min="10243" style="141" width="26.29"/>
    <col collapsed="false" customWidth="true" hidden="false" outlineLevel="0" max="10244" min="10244" style="141" width="27"/>
    <col collapsed="false" customWidth="false" hidden="false" outlineLevel="0" max="10494" min="10245" style="141" width="9.14"/>
    <col collapsed="false" customWidth="true" hidden="false" outlineLevel="0" max="10495" min="10495" style="141" width="15.14"/>
    <col collapsed="false" customWidth="true" hidden="false" outlineLevel="0" max="10496" min="10496" style="141" width="20.14"/>
    <col collapsed="false" customWidth="true" hidden="false" outlineLevel="0" max="10497" min="10497" style="141" width="28.14"/>
    <col collapsed="false" customWidth="true" hidden="false" outlineLevel="0" max="10498" min="10498" style="141" width="11.14"/>
    <col collapsed="false" customWidth="true" hidden="false" outlineLevel="0" max="10499" min="10499" style="141" width="26.29"/>
    <col collapsed="false" customWidth="true" hidden="false" outlineLevel="0" max="10500" min="10500" style="141" width="27"/>
    <col collapsed="false" customWidth="false" hidden="false" outlineLevel="0" max="10750" min="10501" style="141" width="9.14"/>
    <col collapsed="false" customWidth="true" hidden="false" outlineLevel="0" max="10751" min="10751" style="141" width="15.14"/>
    <col collapsed="false" customWidth="true" hidden="false" outlineLevel="0" max="10752" min="10752" style="141" width="20.14"/>
    <col collapsed="false" customWidth="true" hidden="false" outlineLevel="0" max="10753" min="10753" style="141" width="28.14"/>
    <col collapsed="false" customWidth="true" hidden="false" outlineLevel="0" max="10754" min="10754" style="141" width="11.14"/>
    <col collapsed="false" customWidth="true" hidden="false" outlineLevel="0" max="10755" min="10755" style="141" width="26.29"/>
    <col collapsed="false" customWidth="true" hidden="false" outlineLevel="0" max="10756" min="10756" style="141" width="27"/>
    <col collapsed="false" customWidth="false" hidden="false" outlineLevel="0" max="11006" min="10757" style="141" width="9.14"/>
    <col collapsed="false" customWidth="true" hidden="false" outlineLevel="0" max="11007" min="11007" style="141" width="15.14"/>
    <col collapsed="false" customWidth="true" hidden="false" outlineLevel="0" max="11008" min="11008" style="141" width="20.14"/>
    <col collapsed="false" customWidth="true" hidden="false" outlineLevel="0" max="11009" min="11009" style="141" width="28.14"/>
    <col collapsed="false" customWidth="true" hidden="false" outlineLevel="0" max="11010" min="11010" style="141" width="11.14"/>
    <col collapsed="false" customWidth="true" hidden="false" outlineLevel="0" max="11011" min="11011" style="141" width="26.29"/>
    <col collapsed="false" customWidth="true" hidden="false" outlineLevel="0" max="11012" min="11012" style="141" width="27"/>
    <col collapsed="false" customWidth="false" hidden="false" outlineLevel="0" max="11262" min="11013" style="141" width="9.14"/>
    <col collapsed="false" customWidth="true" hidden="false" outlineLevel="0" max="11263" min="11263" style="141" width="15.14"/>
    <col collapsed="false" customWidth="true" hidden="false" outlineLevel="0" max="11264" min="11264" style="141" width="20.14"/>
    <col collapsed="false" customWidth="true" hidden="false" outlineLevel="0" max="11265" min="11265" style="141" width="28.14"/>
    <col collapsed="false" customWidth="true" hidden="false" outlineLevel="0" max="11266" min="11266" style="141" width="11.14"/>
    <col collapsed="false" customWidth="true" hidden="false" outlineLevel="0" max="11267" min="11267" style="141" width="26.29"/>
    <col collapsed="false" customWidth="true" hidden="false" outlineLevel="0" max="11268" min="11268" style="141" width="27"/>
    <col collapsed="false" customWidth="false" hidden="false" outlineLevel="0" max="11518" min="11269" style="141" width="9.14"/>
    <col collapsed="false" customWidth="true" hidden="false" outlineLevel="0" max="11519" min="11519" style="141" width="15.14"/>
    <col collapsed="false" customWidth="true" hidden="false" outlineLevel="0" max="11520" min="11520" style="141" width="20.14"/>
    <col collapsed="false" customWidth="true" hidden="false" outlineLevel="0" max="11521" min="11521" style="141" width="28.14"/>
    <col collapsed="false" customWidth="true" hidden="false" outlineLevel="0" max="11522" min="11522" style="141" width="11.14"/>
    <col collapsed="false" customWidth="true" hidden="false" outlineLevel="0" max="11523" min="11523" style="141" width="26.29"/>
    <col collapsed="false" customWidth="true" hidden="false" outlineLevel="0" max="11524" min="11524" style="141" width="27"/>
    <col collapsed="false" customWidth="false" hidden="false" outlineLevel="0" max="11774" min="11525" style="141" width="9.14"/>
    <col collapsed="false" customWidth="true" hidden="false" outlineLevel="0" max="11775" min="11775" style="141" width="15.14"/>
    <col collapsed="false" customWidth="true" hidden="false" outlineLevel="0" max="11776" min="11776" style="141" width="20.14"/>
    <col collapsed="false" customWidth="true" hidden="false" outlineLevel="0" max="11777" min="11777" style="141" width="28.14"/>
    <col collapsed="false" customWidth="true" hidden="false" outlineLevel="0" max="11778" min="11778" style="141" width="11.14"/>
    <col collapsed="false" customWidth="true" hidden="false" outlineLevel="0" max="11779" min="11779" style="141" width="26.29"/>
    <col collapsed="false" customWidth="true" hidden="false" outlineLevel="0" max="11780" min="11780" style="141" width="27"/>
    <col collapsed="false" customWidth="false" hidden="false" outlineLevel="0" max="12030" min="11781" style="141" width="9.14"/>
    <col collapsed="false" customWidth="true" hidden="false" outlineLevel="0" max="12031" min="12031" style="141" width="15.14"/>
    <col collapsed="false" customWidth="true" hidden="false" outlineLevel="0" max="12032" min="12032" style="141" width="20.14"/>
    <col collapsed="false" customWidth="true" hidden="false" outlineLevel="0" max="12033" min="12033" style="141" width="28.14"/>
    <col collapsed="false" customWidth="true" hidden="false" outlineLevel="0" max="12034" min="12034" style="141" width="11.14"/>
    <col collapsed="false" customWidth="true" hidden="false" outlineLevel="0" max="12035" min="12035" style="141" width="26.29"/>
    <col collapsed="false" customWidth="true" hidden="false" outlineLevel="0" max="12036" min="12036" style="141" width="27"/>
    <col collapsed="false" customWidth="false" hidden="false" outlineLevel="0" max="12286" min="12037" style="141" width="9.14"/>
    <col collapsed="false" customWidth="true" hidden="false" outlineLevel="0" max="12287" min="12287" style="141" width="15.14"/>
    <col collapsed="false" customWidth="true" hidden="false" outlineLevel="0" max="12288" min="12288" style="141" width="20.14"/>
    <col collapsed="false" customWidth="true" hidden="false" outlineLevel="0" max="12289" min="12289" style="141" width="28.14"/>
    <col collapsed="false" customWidth="true" hidden="false" outlineLevel="0" max="12290" min="12290" style="141" width="11.14"/>
    <col collapsed="false" customWidth="true" hidden="false" outlineLevel="0" max="12291" min="12291" style="141" width="26.29"/>
    <col collapsed="false" customWidth="true" hidden="false" outlineLevel="0" max="12292" min="12292" style="141" width="27"/>
    <col collapsed="false" customWidth="false" hidden="false" outlineLevel="0" max="12542" min="12293" style="141" width="9.14"/>
    <col collapsed="false" customWidth="true" hidden="false" outlineLevel="0" max="12543" min="12543" style="141" width="15.14"/>
    <col collapsed="false" customWidth="true" hidden="false" outlineLevel="0" max="12544" min="12544" style="141" width="20.14"/>
    <col collapsed="false" customWidth="true" hidden="false" outlineLevel="0" max="12545" min="12545" style="141" width="28.14"/>
    <col collapsed="false" customWidth="true" hidden="false" outlineLevel="0" max="12546" min="12546" style="141" width="11.14"/>
    <col collapsed="false" customWidth="true" hidden="false" outlineLevel="0" max="12547" min="12547" style="141" width="26.29"/>
    <col collapsed="false" customWidth="true" hidden="false" outlineLevel="0" max="12548" min="12548" style="141" width="27"/>
    <col collapsed="false" customWidth="false" hidden="false" outlineLevel="0" max="12798" min="12549" style="141" width="9.14"/>
    <col collapsed="false" customWidth="true" hidden="false" outlineLevel="0" max="12799" min="12799" style="141" width="15.14"/>
    <col collapsed="false" customWidth="true" hidden="false" outlineLevel="0" max="12800" min="12800" style="141" width="20.14"/>
    <col collapsed="false" customWidth="true" hidden="false" outlineLevel="0" max="12801" min="12801" style="141" width="28.14"/>
    <col collapsed="false" customWidth="true" hidden="false" outlineLevel="0" max="12802" min="12802" style="141" width="11.14"/>
    <col collapsed="false" customWidth="true" hidden="false" outlineLevel="0" max="12803" min="12803" style="141" width="26.29"/>
    <col collapsed="false" customWidth="true" hidden="false" outlineLevel="0" max="12804" min="12804" style="141" width="27"/>
    <col collapsed="false" customWidth="false" hidden="false" outlineLevel="0" max="13054" min="12805" style="141" width="9.14"/>
    <col collapsed="false" customWidth="true" hidden="false" outlineLevel="0" max="13055" min="13055" style="141" width="15.14"/>
    <col collapsed="false" customWidth="true" hidden="false" outlineLevel="0" max="13056" min="13056" style="141" width="20.14"/>
    <col collapsed="false" customWidth="true" hidden="false" outlineLevel="0" max="13057" min="13057" style="141" width="28.14"/>
    <col collapsed="false" customWidth="true" hidden="false" outlineLevel="0" max="13058" min="13058" style="141" width="11.14"/>
    <col collapsed="false" customWidth="true" hidden="false" outlineLevel="0" max="13059" min="13059" style="141" width="26.29"/>
    <col collapsed="false" customWidth="true" hidden="false" outlineLevel="0" max="13060" min="13060" style="141" width="27"/>
    <col collapsed="false" customWidth="false" hidden="false" outlineLevel="0" max="13310" min="13061" style="141" width="9.14"/>
    <col collapsed="false" customWidth="true" hidden="false" outlineLevel="0" max="13311" min="13311" style="141" width="15.14"/>
    <col collapsed="false" customWidth="true" hidden="false" outlineLevel="0" max="13312" min="13312" style="141" width="20.14"/>
    <col collapsed="false" customWidth="true" hidden="false" outlineLevel="0" max="13313" min="13313" style="141" width="28.14"/>
    <col collapsed="false" customWidth="true" hidden="false" outlineLevel="0" max="13314" min="13314" style="141" width="11.14"/>
    <col collapsed="false" customWidth="true" hidden="false" outlineLevel="0" max="13315" min="13315" style="141" width="26.29"/>
    <col collapsed="false" customWidth="true" hidden="false" outlineLevel="0" max="13316" min="13316" style="141" width="27"/>
    <col collapsed="false" customWidth="false" hidden="false" outlineLevel="0" max="13566" min="13317" style="141" width="9.14"/>
    <col collapsed="false" customWidth="true" hidden="false" outlineLevel="0" max="13567" min="13567" style="141" width="15.14"/>
    <col collapsed="false" customWidth="true" hidden="false" outlineLevel="0" max="13568" min="13568" style="141" width="20.14"/>
    <col collapsed="false" customWidth="true" hidden="false" outlineLevel="0" max="13569" min="13569" style="141" width="28.14"/>
    <col collapsed="false" customWidth="true" hidden="false" outlineLevel="0" max="13570" min="13570" style="141" width="11.14"/>
    <col collapsed="false" customWidth="true" hidden="false" outlineLevel="0" max="13571" min="13571" style="141" width="26.29"/>
    <col collapsed="false" customWidth="true" hidden="false" outlineLevel="0" max="13572" min="13572" style="141" width="27"/>
    <col collapsed="false" customWidth="false" hidden="false" outlineLevel="0" max="13822" min="13573" style="141" width="9.14"/>
    <col collapsed="false" customWidth="true" hidden="false" outlineLevel="0" max="13823" min="13823" style="141" width="15.14"/>
    <col collapsed="false" customWidth="true" hidden="false" outlineLevel="0" max="13824" min="13824" style="141" width="20.14"/>
    <col collapsed="false" customWidth="true" hidden="false" outlineLevel="0" max="13825" min="13825" style="141" width="28.14"/>
    <col collapsed="false" customWidth="true" hidden="false" outlineLevel="0" max="13826" min="13826" style="141" width="11.14"/>
    <col collapsed="false" customWidth="true" hidden="false" outlineLevel="0" max="13827" min="13827" style="141" width="26.29"/>
    <col collapsed="false" customWidth="true" hidden="false" outlineLevel="0" max="13828" min="13828" style="141" width="27"/>
    <col collapsed="false" customWidth="false" hidden="false" outlineLevel="0" max="14078" min="13829" style="141" width="9.14"/>
    <col collapsed="false" customWidth="true" hidden="false" outlineLevel="0" max="14079" min="14079" style="141" width="15.14"/>
    <col collapsed="false" customWidth="true" hidden="false" outlineLevel="0" max="14080" min="14080" style="141" width="20.14"/>
    <col collapsed="false" customWidth="true" hidden="false" outlineLevel="0" max="14081" min="14081" style="141" width="28.14"/>
    <col collapsed="false" customWidth="true" hidden="false" outlineLevel="0" max="14082" min="14082" style="141" width="11.14"/>
    <col collapsed="false" customWidth="true" hidden="false" outlineLevel="0" max="14083" min="14083" style="141" width="26.29"/>
    <col collapsed="false" customWidth="true" hidden="false" outlineLevel="0" max="14084" min="14084" style="141" width="27"/>
    <col collapsed="false" customWidth="false" hidden="false" outlineLevel="0" max="14334" min="14085" style="141" width="9.14"/>
    <col collapsed="false" customWidth="true" hidden="false" outlineLevel="0" max="14335" min="14335" style="141" width="15.14"/>
    <col collapsed="false" customWidth="true" hidden="false" outlineLevel="0" max="14336" min="14336" style="141" width="20.14"/>
    <col collapsed="false" customWidth="true" hidden="false" outlineLevel="0" max="14337" min="14337" style="141" width="28.14"/>
    <col collapsed="false" customWidth="true" hidden="false" outlineLevel="0" max="14338" min="14338" style="141" width="11.14"/>
    <col collapsed="false" customWidth="true" hidden="false" outlineLevel="0" max="14339" min="14339" style="141" width="26.29"/>
    <col collapsed="false" customWidth="true" hidden="false" outlineLevel="0" max="14340" min="14340" style="141" width="27"/>
    <col collapsed="false" customWidth="false" hidden="false" outlineLevel="0" max="14590" min="14341" style="141" width="9.14"/>
    <col collapsed="false" customWidth="true" hidden="false" outlineLevel="0" max="14591" min="14591" style="141" width="15.14"/>
    <col collapsed="false" customWidth="true" hidden="false" outlineLevel="0" max="14592" min="14592" style="141" width="20.14"/>
    <col collapsed="false" customWidth="true" hidden="false" outlineLevel="0" max="14593" min="14593" style="141" width="28.14"/>
    <col collapsed="false" customWidth="true" hidden="false" outlineLevel="0" max="14594" min="14594" style="141" width="11.14"/>
    <col collapsed="false" customWidth="true" hidden="false" outlineLevel="0" max="14595" min="14595" style="141" width="26.29"/>
    <col collapsed="false" customWidth="true" hidden="false" outlineLevel="0" max="14596" min="14596" style="141" width="27"/>
    <col collapsed="false" customWidth="false" hidden="false" outlineLevel="0" max="14846" min="14597" style="141" width="9.14"/>
    <col collapsed="false" customWidth="true" hidden="false" outlineLevel="0" max="14847" min="14847" style="141" width="15.14"/>
    <col collapsed="false" customWidth="true" hidden="false" outlineLevel="0" max="14848" min="14848" style="141" width="20.14"/>
    <col collapsed="false" customWidth="true" hidden="false" outlineLevel="0" max="14849" min="14849" style="141" width="28.14"/>
    <col collapsed="false" customWidth="true" hidden="false" outlineLevel="0" max="14850" min="14850" style="141" width="11.14"/>
    <col collapsed="false" customWidth="true" hidden="false" outlineLevel="0" max="14851" min="14851" style="141" width="26.29"/>
    <col collapsed="false" customWidth="true" hidden="false" outlineLevel="0" max="14852" min="14852" style="141" width="27"/>
    <col collapsed="false" customWidth="false" hidden="false" outlineLevel="0" max="15102" min="14853" style="141" width="9.14"/>
    <col collapsed="false" customWidth="true" hidden="false" outlineLevel="0" max="15103" min="15103" style="141" width="15.14"/>
    <col collapsed="false" customWidth="true" hidden="false" outlineLevel="0" max="15104" min="15104" style="141" width="20.14"/>
    <col collapsed="false" customWidth="true" hidden="false" outlineLevel="0" max="15105" min="15105" style="141" width="28.14"/>
    <col collapsed="false" customWidth="true" hidden="false" outlineLevel="0" max="15106" min="15106" style="141" width="11.14"/>
    <col collapsed="false" customWidth="true" hidden="false" outlineLevel="0" max="15107" min="15107" style="141" width="26.29"/>
    <col collapsed="false" customWidth="true" hidden="false" outlineLevel="0" max="15108" min="15108" style="141" width="27"/>
    <col collapsed="false" customWidth="false" hidden="false" outlineLevel="0" max="15358" min="15109" style="141" width="9.14"/>
    <col collapsed="false" customWidth="true" hidden="false" outlineLevel="0" max="15359" min="15359" style="141" width="15.14"/>
    <col collapsed="false" customWidth="true" hidden="false" outlineLevel="0" max="15360" min="15360" style="141" width="20.14"/>
    <col collapsed="false" customWidth="true" hidden="false" outlineLevel="0" max="15361" min="15361" style="141" width="28.14"/>
    <col collapsed="false" customWidth="true" hidden="false" outlineLevel="0" max="15362" min="15362" style="141" width="11.14"/>
    <col collapsed="false" customWidth="true" hidden="false" outlineLevel="0" max="15363" min="15363" style="141" width="26.29"/>
    <col collapsed="false" customWidth="true" hidden="false" outlineLevel="0" max="15364" min="15364" style="141" width="27"/>
    <col collapsed="false" customWidth="false" hidden="false" outlineLevel="0" max="15614" min="15365" style="141" width="9.14"/>
    <col collapsed="false" customWidth="true" hidden="false" outlineLevel="0" max="15615" min="15615" style="141" width="15.14"/>
    <col collapsed="false" customWidth="true" hidden="false" outlineLevel="0" max="15616" min="15616" style="141" width="20.14"/>
    <col collapsed="false" customWidth="true" hidden="false" outlineLevel="0" max="15617" min="15617" style="141" width="28.14"/>
    <col collapsed="false" customWidth="true" hidden="false" outlineLevel="0" max="15618" min="15618" style="141" width="11.14"/>
    <col collapsed="false" customWidth="true" hidden="false" outlineLevel="0" max="15619" min="15619" style="141" width="26.29"/>
    <col collapsed="false" customWidth="true" hidden="false" outlineLevel="0" max="15620" min="15620" style="141" width="27"/>
    <col collapsed="false" customWidth="false" hidden="false" outlineLevel="0" max="15870" min="15621" style="141" width="9.14"/>
    <col collapsed="false" customWidth="true" hidden="false" outlineLevel="0" max="15871" min="15871" style="141" width="15.14"/>
    <col collapsed="false" customWidth="true" hidden="false" outlineLevel="0" max="15872" min="15872" style="141" width="20.14"/>
    <col collapsed="false" customWidth="true" hidden="false" outlineLevel="0" max="15873" min="15873" style="141" width="28.14"/>
    <col collapsed="false" customWidth="true" hidden="false" outlineLevel="0" max="15874" min="15874" style="141" width="11.14"/>
    <col collapsed="false" customWidth="true" hidden="false" outlineLevel="0" max="15875" min="15875" style="141" width="26.29"/>
    <col collapsed="false" customWidth="true" hidden="false" outlineLevel="0" max="15876" min="15876" style="141" width="27"/>
    <col collapsed="false" customWidth="false" hidden="false" outlineLevel="0" max="16126" min="15877" style="141" width="9.14"/>
    <col collapsed="false" customWidth="true" hidden="false" outlineLevel="0" max="16127" min="16127" style="141" width="15.14"/>
    <col collapsed="false" customWidth="true" hidden="false" outlineLevel="0" max="16128" min="16128" style="141" width="20.14"/>
    <col collapsed="false" customWidth="true" hidden="false" outlineLevel="0" max="16129" min="16129" style="141" width="28.14"/>
    <col collapsed="false" customWidth="true" hidden="false" outlineLevel="0" max="16130" min="16130" style="141" width="11.14"/>
    <col collapsed="false" customWidth="true" hidden="false" outlineLevel="0" max="16131" min="16131" style="141" width="26.29"/>
    <col collapsed="false" customWidth="true" hidden="false" outlineLevel="0" max="16132" min="16132" style="141" width="27"/>
    <col collapsed="false" customWidth="false" hidden="false" outlineLevel="0" max="16384" min="16133" style="141" width="9.14"/>
  </cols>
  <sheetData>
    <row r="1" s="82" customFormat="true" ht="15" hidden="false" customHeight="false" outlineLevel="0" collapsed="false">
      <c r="A1" s="84" t="s">
        <v>0</v>
      </c>
      <c r="B1" s="85"/>
      <c r="C1" s="183"/>
      <c r="D1" s="184"/>
      <c r="E1" s="185"/>
      <c r="F1" s="185"/>
    </row>
    <row r="2" s="82" customFormat="true" ht="15" hidden="false" customHeight="false" outlineLevel="0" collapsed="false">
      <c r="A2" s="84" t="s">
        <v>90</v>
      </c>
      <c r="B2" s="85"/>
      <c r="C2" s="183"/>
      <c r="D2" s="184"/>
      <c r="E2" s="185"/>
      <c r="F2" s="185"/>
    </row>
    <row r="3" s="82" customFormat="true" ht="15" hidden="false" customHeight="false" outlineLevel="0" collapsed="false">
      <c r="A3" s="86" t="s">
        <v>681</v>
      </c>
      <c r="B3" s="85"/>
      <c r="C3" s="183"/>
      <c r="D3" s="184"/>
      <c r="E3" s="185"/>
      <c r="F3" s="185"/>
    </row>
    <row r="4" s="82" customFormat="true" ht="15" hidden="false" customHeight="false" outlineLevel="0" collapsed="false">
      <c r="A4" s="86"/>
      <c r="B4" s="85"/>
      <c r="C4" s="183"/>
      <c r="D4" s="184"/>
      <c r="E4" s="185"/>
      <c r="F4" s="185"/>
    </row>
    <row r="5" s="82" customFormat="true" ht="15" hidden="false" customHeight="false" outlineLevel="0" collapsed="false">
      <c r="A5" s="87" t="s">
        <v>3</v>
      </c>
      <c r="B5" s="173"/>
      <c r="C5" s="84"/>
      <c r="D5" s="186"/>
      <c r="E5" s="187"/>
      <c r="F5" s="187"/>
      <c r="G5" s="176"/>
    </row>
    <row r="6" s="82" customFormat="true" ht="15.75" hidden="false" customHeight="false" outlineLevel="0" collapsed="false">
      <c r="A6" s="87"/>
      <c r="B6" s="173"/>
      <c r="C6" s="84"/>
      <c r="D6" s="175"/>
      <c r="E6" s="187"/>
      <c r="F6" s="187"/>
      <c r="G6" s="176"/>
    </row>
    <row r="7" s="82" customFormat="true" ht="39" hidden="false" customHeight="false" outlineLevel="0" collapsed="false">
      <c r="A7" s="9" t="s">
        <v>4</v>
      </c>
      <c r="B7" s="10" t="s">
        <v>5</v>
      </c>
      <c r="C7" s="9" t="s">
        <v>6</v>
      </c>
      <c r="D7" s="10" t="s">
        <v>7</v>
      </c>
      <c r="E7" s="9" t="s">
        <v>357</v>
      </c>
      <c r="F7" s="9" t="s">
        <v>358</v>
      </c>
      <c r="G7" s="10" t="s">
        <v>8</v>
      </c>
    </row>
    <row r="8" s="189" customFormat="true" ht="15" hidden="false" customHeight="true" outlineLevel="0" collapsed="false">
      <c r="A8" s="142" t="s">
        <v>682</v>
      </c>
      <c r="B8" s="143" t="s">
        <v>683</v>
      </c>
      <c r="C8" s="142" t="s">
        <v>684</v>
      </c>
      <c r="D8" s="96" t="s">
        <v>685</v>
      </c>
      <c r="E8" s="188" t="s">
        <v>373</v>
      </c>
      <c r="F8" s="188" t="s">
        <v>373</v>
      </c>
      <c r="G8" s="143" t="s">
        <v>686</v>
      </c>
    </row>
    <row r="9" s="189" customFormat="true" ht="15" hidden="false" customHeight="true" outlineLevel="0" collapsed="false">
      <c r="A9" s="142" t="s">
        <v>687</v>
      </c>
      <c r="B9" s="143" t="s">
        <v>688</v>
      </c>
      <c r="C9" s="142" t="s">
        <v>684</v>
      </c>
      <c r="D9" s="96" t="s">
        <v>685</v>
      </c>
      <c r="E9" s="188" t="s">
        <v>373</v>
      </c>
      <c r="F9" s="188" t="s">
        <v>373</v>
      </c>
      <c r="G9" s="143" t="s">
        <v>686</v>
      </c>
    </row>
    <row r="10" s="189" customFormat="true" ht="15" hidden="false" customHeight="true" outlineLevel="0" collapsed="false">
      <c r="A10" s="142" t="s">
        <v>689</v>
      </c>
      <c r="B10" s="143" t="s">
        <v>690</v>
      </c>
      <c r="C10" s="142" t="s">
        <v>684</v>
      </c>
      <c r="D10" s="96" t="s">
        <v>691</v>
      </c>
      <c r="E10" s="188" t="s">
        <v>373</v>
      </c>
      <c r="F10" s="188" t="s">
        <v>373</v>
      </c>
      <c r="G10" s="143" t="s">
        <v>686</v>
      </c>
    </row>
    <row r="11" s="189" customFormat="true" ht="15" hidden="false" customHeight="true" outlineLevel="0" collapsed="false">
      <c r="A11" s="142" t="s">
        <v>692</v>
      </c>
      <c r="B11" s="143" t="s">
        <v>693</v>
      </c>
      <c r="C11" s="142" t="s">
        <v>694</v>
      </c>
      <c r="D11" s="96" t="s">
        <v>691</v>
      </c>
      <c r="E11" s="188" t="s">
        <v>373</v>
      </c>
      <c r="F11" s="188" t="s">
        <v>373</v>
      </c>
      <c r="G11" s="143" t="s">
        <v>686</v>
      </c>
    </row>
    <row r="12" s="189" customFormat="true" ht="15" hidden="false" customHeight="true" outlineLevel="0" collapsed="false">
      <c r="A12" s="142" t="s">
        <v>695</v>
      </c>
      <c r="B12" s="143" t="s">
        <v>504</v>
      </c>
      <c r="C12" s="142" t="s">
        <v>694</v>
      </c>
      <c r="D12" s="96" t="s">
        <v>691</v>
      </c>
      <c r="E12" s="188" t="s">
        <v>696</v>
      </c>
      <c r="F12" s="188" t="s">
        <v>696</v>
      </c>
      <c r="G12" s="143" t="s">
        <v>686</v>
      </c>
    </row>
    <row r="13" s="189" customFormat="true" ht="15" hidden="false" customHeight="true" outlineLevel="0" collapsed="false">
      <c r="A13" s="142" t="s">
        <v>697</v>
      </c>
      <c r="B13" s="143" t="s">
        <v>698</v>
      </c>
      <c r="C13" s="142" t="s">
        <v>684</v>
      </c>
      <c r="D13" s="96" t="s">
        <v>691</v>
      </c>
      <c r="E13" s="188" t="s">
        <v>373</v>
      </c>
      <c r="F13" s="188" t="s">
        <v>373</v>
      </c>
      <c r="G13" s="143" t="s">
        <v>686</v>
      </c>
    </row>
    <row r="14" s="189" customFormat="true" ht="15" hidden="false" customHeight="true" outlineLevel="0" collapsed="false">
      <c r="A14" s="142" t="s">
        <v>699</v>
      </c>
      <c r="B14" s="143" t="s">
        <v>700</v>
      </c>
      <c r="C14" s="142" t="s">
        <v>694</v>
      </c>
      <c r="D14" s="96" t="s">
        <v>691</v>
      </c>
      <c r="E14" s="188" t="s">
        <v>373</v>
      </c>
      <c r="F14" s="188" t="s">
        <v>373</v>
      </c>
      <c r="G14" s="143" t="s">
        <v>686</v>
      </c>
    </row>
    <row r="15" s="82" customFormat="true" ht="15" hidden="false" customHeight="true" outlineLevel="0" collapsed="false">
      <c r="A15" s="142" t="s">
        <v>701</v>
      </c>
      <c r="B15" s="143" t="s">
        <v>702</v>
      </c>
      <c r="C15" s="142" t="s">
        <v>703</v>
      </c>
      <c r="D15" s="96" t="s">
        <v>691</v>
      </c>
      <c r="E15" s="188" t="s">
        <v>373</v>
      </c>
      <c r="F15" s="188" t="s">
        <v>373</v>
      </c>
      <c r="G15" s="143" t="s">
        <v>686</v>
      </c>
    </row>
    <row r="16" s="82" customFormat="true" ht="15" hidden="false" customHeight="true" outlineLevel="0" collapsed="false">
      <c r="A16" s="168"/>
      <c r="B16" s="169"/>
      <c r="C16" s="168"/>
      <c r="D16" s="190"/>
      <c r="E16" s="191"/>
      <c r="F16" s="191"/>
      <c r="G16" s="169"/>
    </row>
    <row r="17" s="82" customFormat="true" ht="15" hidden="false" customHeight="true" outlineLevel="0" collapsed="false">
      <c r="A17" s="168"/>
      <c r="B17" s="169"/>
      <c r="C17" s="168"/>
      <c r="D17" s="190"/>
      <c r="E17" s="191"/>
      <c r="F17" s="191"/>
      <c r="G17" s="169"/>
    </row>
    <row r="18" s="82" customFormat="true" ht="15" hidden="false" customHeight="false" outlineLevel="0" collapsed="false">
      <c r="A18" s="124" t="s">
        <v>74</v>
      </c>
      <c r="B18" s="125"/>
      <c r="C18" s="192"/>
      <c r="D18" s="184"/>
      <c r="E18" s="192"/>
      <c r="F18" s="192"/>
      <c r="G18" s="184"/>
    </row>
    <row r="19" s="82" customFormat="true" ht="15" hidden="false" customHeight="false" outlineLevel="0" collapsed="false">
      <c r="A19" s="124"/>
      <c r="B19" s="125"/>
      <c r="C19" s="192"/>
      <c r="D19" s="184"/>
      <c r="E19" s="192"/>
      <c r="F19" s="192"/>
      <c r="G19" s="184"/>
    </row>
    <row r="20" s="82" customFormat="true" ht="14.25" hidden="false" customHeight="false" outlineLevel="0" collapsed="false">
      <c r="A20" s="193" t="s">
        <v>704</v>
      </c>
      <c r="B20" s="85"/>
      <c r="C20" s="192"/>
      <c r="D20" s="184"/>
      <c r="E20" s="192"/>
      <c r="F20" s="192"/>
      <c r="G20" s="184"/>
    </row>
    <row r="21" s="82" customFormat="true" ht="14.25" hidden="false" customHeight="false" outlineLevel="0" collapsed="false">
      <c r="A21" s="194" t="s">
        <v>705</v>
      </c>
      <c r="B21" s="85"/>
      <c r="C21" s="192"/>
      <c r="D21" s="184"/>
      <c r="E21" s="192"/>
      <c r="F21" s="192"/>
      <c r="G21" s="184"/>
    </row>
    <row r="22" customFormat="false" ht="14.25" hidden="false" customHeight="false" outlineLevel="0" collapsed="false">
      <c r="A22" s="194" t="s">
        <v>706</v>
      </c>
      <c r="B22" s="85"/>
      <c r="C22" s="183"/>
      <c r="D22" s="184"/>
      <c r="E22" s="192"/>
      <c r="F22" s="192"/>
      <c r="G22" s="85"/>
    </row>
    <row r="23" s="195" customFormat="true" ht="14.25" hidden="false" customHeight="false" outlineLevel="0" collapsed="false">
      <c r="A23" s="183" t="s">
        <v>707</v>
      </c>
      <c r="B23" s="85"/>
      <c r="C23" s="183"/>
      <c r="D23" s="184"/>
      <c r="E23" s="192"/>
      <c r="F23" s="192"/>
      <c r="G23" s="85"/>
    </row>
    <row r="25" customFormat="false" ht="14.25" hidden="false" customHeight="false" outlineLevel="0" collapsed="false">
      <c r="A25" s="183"/>
      <c r="B25" s="82"/>
      <c r="C25" s="82"/>
      <c r="D25" s="83"/>
      <c r="E25" s="81"/>
      <c r="F25" s="81"/>
      <c r="G25" s="82"/>
    </row>
    <row r="26" customFormat="false" ht="14.25" hidden="false" customHeight="false" outlineLevel="0" collapsed="false">
      <c r="A26" s="196"/>
      <c r="B26" s="197"/>
      <c r="C26" s="92"/>
      <c r="D26" s="198"/>
      <c r="E26" s="199"/>
      <c r="F26" s="199"/>
      <c r="G2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25.71"/>
    <col collapsed="false" customWidth="true" hidden="false" outlineLevel="0" max="4" min="4" style="0" width="20.71"/>
    <col collapsed="false" customWidth="true" hidden="false" outlineLevel="0" max="6" min="5" style="0" width="12.71"/>
    <col collapsed="false" customWidth="true" hidden="false" outlineLevel="0" max="7" min="7" style="0" width="35.71"/>
    <col collapsed="false" customWidth="true" hidden="false" outlineLevel="0" max="255" min="255" style="0" width="15.14"/>
    <col collapsed="false" customWidth="true" hidden="false" outlineLevel="0" max="256" min="256" style="0" width="20.14"/>
    <col collapsed="false" customWidth="true" hidden="false" outlineLevel="0" max="257" min="257" style="0" width="28.14"/>
    <col collapsed="false" customWidth="true" hidden="false" outlineLevel="0" max="258" min="258" style="0" width="11.14"/>
    <col collapsed="false" customWidth="true" hidden="false" outlineLevel="0" max="259" min="259" style="0" width="26.29"/>
    <col collapsed="false" customWidth="true" hidden="false" outlineLevel="0" max="260" min="260" style="0" width="27"/>
    <col collapsed="false" customWidth="true" hidden="false" outlineLevel="0" max="511" min="511" style="0" width="15.14"/>
    <col collapsed="false" customWidth="true" hidden="false" outlineLevel="0" max="512" min="512" style="0" width="20.14"/>
    <col collapsed="false" customWidth="true" hidden="false" outlineLevel="0" max="513" min="513" style="0" width="28.14"/>
    <col collapsed="false" customWidth="true" hidden="false" outlineLevel="0" max="514" min="514" style="0" width="11.14"/>
    <col collapsed="false" customWidth="true" hidden="false" outlineLevel="0" max="515" min="515" style="0" width="26.29"/>
    <col collapsed="false" customWidth="true" hidden="false" outlineLevel="0" max="516" min="516" style="0" width="27"/>
    <col collapsed="false" customWidth="true" hidden="false" outlineLevel="0" max="767" min="767" style="0" width="15.14"/>
    <col collapsed="false" customWidth="true" hidden="false" outlineLevel="0" max="768" min="768" style="0" width="20.14"/>
    <col collapsed="false" customWidth="true" hidden="false" outlineLevel="0" max="769" min="769" style="0" width="28.14"/>
    <col collapsed="false" customWidth="true" hidden="false" outlineLevel="0" max="770" min="770" style="0" width="11.14"/>
    <col collapsed="false" customWidth="true" hidden="false" outlineLevel="0" max="771" min="771" style="0" width="26.29"/>
    <col collapsed="false" customWidth="true" hidden="false" outlineLevel="0" max="772" min="772" style="0" width="27"/>
    <col collapsed="false" customWidth="true" hidden="false" outlineLevel="0" max="1023" min="1023" style="0" width="15.14"/>
    <col collapsed="false" customWidth="true" hidden="false" outlineLevel="0" max="1024" min="1024" style="0" width="20.14"/>
    <col collapsed="false" customWidth="true" hidden="false" outlineLevel="0" max="1025" min="1025" style="0" width="28.14"/>
    <col collapsed="false" customWidth="true" hidden="false" outlineLevel="0" max="1026" min="1026" style="0" width="11.14"/>
    <col collapsed="false" customWidth="true" hidden="false" outlineLevel="0" max="1027" min="1027" style="0" width="26.29"/>
    <col collapsed="false" customWidth="true" hidden="false" outlineLevel="0" max="1028" min="1028" style="0" width="27"/>
    <col collapsed="false" customWidth="true" hidden="false" outlineLevel="0" max="1279" min="1279" style="0" width="15.14"/>
    <col collapsed="false" customWidth="true" hidden="false" outlineLevel="0" max="1280" min="1280" style="0" width="20.14"/>
    <col collapsed="false" customWidth="true" hidden="false" outlineLevel="0" max="1281" min="1281" style="0" width="28.14"/>
    <col collapsed="false" customWidth="true" hidden="false" outlineLevel="0" max="1282" min="1282" style="0" width="11.14"/>
    <col collapsed="false" customWidth="true" hidden="false" outlineLevel="0" max="1283" min="1283" style="0" width="26.29"/>
    <col collapsed="false" customWidth="true" hidden="false" outlineLevel="0" max="1284" min="1284" style="0" width="27"/>
    <col collapsed="false" customWidth="true" hidden="false" outlineLevel="0" max="1535" min="1535" style="0" width="15.14"/>
    <col collapsed="false" customWidth="true" hidden="false" outlineLevel="0" max="1536" min="1536" style="0" width="20.14"/>
    <col collapsed="false" customWidth="true" hidden="false" outlineLevel="0" max="1537" min="1537" style="0" width="28.14"/>
    <col collapsed="false" customWidth="true" hidden="false" outlineLevel="0" max="1538" min="1538" style="0" width="11.14"/>
    <col collapsed="false" customWidth="true" hidden="false" outlineLevel="0" max="1539" min="1539" style="0" width="26.29"/>
    <col collapsed="false" customWidth="true" hidden="false" outlineLevel="0" max="1540" min="1540" style="0" width="27"/>
    <col collapsed="false" customWidth="true" hidden="false" outlineLevel="0" max="1791" min="1791" style="0" width="15.14"/>
    <col collapsed="false" customWidth="true" hidden="false" outlineLevel="0" max="1792" min="1792" style="0" width="20.14"/>
    <col collapsed="false" customWidth="true" hidden="false" outlineLevel="0" max="1793" min="1793" style="0" width="28.14"/>
    <col collapsed="false" customWidth="true" hidden="false" outlineLevel="0" max="1794" min="1794" style="0" width="11.14"/>
    <col collapsed="false" customWidth="true" hidden="false" outlineLevel="0" max="1795" min="1795" style="0" width="26.29"/>
    <col collapsed="false" customWidth="true" hidden="false" outlineLevel="0" max="1796" min="1796" style="0" width="27"/>
    <col collapsed="false" customWidth="true" hidden="false" outlineLevel="0" max="2047" min="2047" style="0" width="15.14"/>
    <col collapsed="false" customWidth="true" hidden="false" outlineLevel="0" max="2048" min="2048" style="0" width="20.14"/>
    <col collapsed="false" customWidth="true" hidden="false" outlineLevel="0" max="2049" min="2049" style="0" width="28.14"/>
    <col collapsed="false" customWidth="true" hidden="false" outlineLevel="0" max="2050" min="2050" style="0" width="11.14"/>
    <col collapsed="false" customWidth="true" hidden="false" outlineLevel="0" max="2051" min="2051" style="0" width="26.29"/>
    <col collapsed="false" customWidth="true" hidden="false" outlineLevel="0" max="2052" min="2052" style="0" width="27"/>
    <col collapsed="false" customWidth="true" hidden="false" outlineLevel="0" max="2303" min="2303" style="0" width="15.14"/>
    <col collapsed="false" customWidth="true" hidden="false" outlineLevel="0" max="2304" min="2304" style="0" width="20.14"/>
    <col collapsed="false" customWidth="true" hidden="false" outlineLevel="0" max="2305" min="2305" style="0" width="28.14"/>
    <col collapsed="false" customWidth="true" hidden="false" outlineLevel="0" max="2306" min="2306" style="0" width="11.14"/>
    <col collapsed="false" customWidth="true" hidden="false" outlineLevel="0" max="2307" min="2307" style="0" width="26.29"/>
    <col collapsed="false" customWidth="true" hidden="false" outlineLevel="0" max="2308" min="2308" style="0" width="27"/>
    <col collapsed="false" customWidth="true" hidden="false" outlineLevel="0" max="2559" min="2559" style="0" width="15.14"/>
    <col collapsed="false" customWidth="true" hidden="false" outlineLevel="0" max="2560" min="2560" style="0" width="20.14"/>
    <col collapsed="false" customWidth="true" hidden="false" outlineLevel="0" max="2561" min="2561" style="0" width="28.14"/>
    <col collapsed="false" customWidth="true" hidden="false" outlineLevel="0" max="2562" min="2562" style="0" width="11.14"/>
    <col collapsed="false" customWidth="true" hidden="false" outlineLevel="0" max="2563" min="2563" style="0" width="26.29"/>
    <col collapsed="false" customWidth="true" hidden="false" outlineLevel="0" max="2564" min="2564" style="0" width="27"/>
    <col collapsed="false" customWidth="true" hidden="false" outlineLevel="0" max="2815" min="2815" style="0" width="15.14"/>
    <col collapsed="false" customWidth="true" hidden="false" outlineLevel="0" max="2816" min="2816" style="0" width="20.14"/>
    <col collapsed="false" customWidth="true" hidden="false" outlineLevel="0" max="2817" min="2817" style="0" width="28.14"/>
    <col collapsed="false" customWidth="true" hidden="false" outlineLevel="0" max="2818" min="2818" style="0" width="11.14"/>
    <col collapsed="false" customWidth="true" hidden="false" outlineLevel="0" max="2819" min="2819" style="0" width="26.29"/>
    <col collapsed="false" customWidth="true" hidden="false" outlineLevel="0" max="2820" min="2820" style="0" width="27"/>
    <col collapsed="false" customWidth="true" hidden="false" outlineLevel="0" max="3071" min="3071" style="0" width="15.14"/>
    <col collapsed="false" customWidth="true" hidden="false" outlineLevel="0" max="3072" min="3072" style="0" width="20.14"/>
    <col collapsed="false" customWidth="true" hidden="false" outlineLevel="0" max="3073" min="3073" style="0" width="28.14"/>
    <col collapsed="false" customWidth="true" hidden="false" outlineLevel="0" max="3074" min="3074" style="0" width="11.14"/>
    <col collapsed="false" customWidth="true" hidden="false" outlineLevel="0" max="3075" min="3075" style="0" width="26.29"/>
    <col collapsed="false" customWidth="true" hidden="false" outlineLevel="0" max="3076" min="3076" style="0" width="27"/>
    <col collapsed="false" customWidth="true" hidden="false" outlineLevel="0" max="3327" min="3327" style="0" width="15.14"/>
    <col collapsed="false" customWidth="true" hidden="false" outlineLevel="0" max="3328" min="3328" style="0" width="20.14"/>
    <col collapsed="false" customWidth="true" hidden="false" outlineLevel="0" max="3329" min="3329" style="0" width="28.14"/>
    <col collapsed="false" customWidth="true" hidden="false" outlineLevel="0" max="3330" min="3330" style="0" width="11.14"/>
    <col collapsed="false" customWidth="true" hidden="false" outlineLevel="0" max="3331" min="3331" style="0" width="26.29"/>
    <col collapsed="false" customWidth="true" hidden="false" outlineLevel="0" max="3332" min="3332" style="0" width="27"/>
    <col collapsed="false" customWidth="true" hidden="false" outlineLevel="0" max="3583" min="3583" style="0" width="15.14"/>
    <col collapsed="false" customWidth="true" hidden="false" outlineLevel="0" max="3584" min="3584" style="0" width="20.14"/>
    <col collapsed="false" customWidth="true" hidden="false" outlineLevel="0" max="3585" min="3585" style="0" width="28.14"/>
    <col collapsed="false" customWidth="true" hidden="false" outlineLevel="0" max="3586" min="3586" style="0" width="11.14"/>
    <col collapsed="false" customWidth="true" hidden="false" outlineLevel="0" max="3587" min="3587" style="0" width="26.29"/>
    <col collapsed="false" customWidth="true" hidden="false" outlineLevel="0" max="3588" min="3588" style="0" width="27"/>
    <col collapsed="false" customWidth="true" hidden="false" outlineLevel="0" max="3839" min="3839" style="0" width="15.14"/>
    <col collapsed="false" customWidth="true" hidden="false" outlineLevel="0" max="3840" min="3840" style="0" width="20.14"/>
    <col collapsed="false" customWidth="true" hidden="false" outlineLevel="0" max="3841" min="3841" style="0" width="28.14"/>
    <col collapsed="false" customWidth="true" hidden="false" outlineLevel="0" max="3842" min="3842" style="0" width="11.14"/>
    <col collapsed="false" customWidth="true" hidden="false" outlineLevel="0" max="3843" min="3843" style="0" width="26.29"/>
    <col collapsed="false" customWidth="true" hidden="false" outlineLevel="0" max="3844" min="3844" style="0" width="27"/>
    <col collapsed="false" customWidth="true" hidden="false" outlineLevel="0" max="4095" min="4095" style="0" width="15.14"/>
    <col collapsed="false" customWidth="true" hidden="false" outlineLevel="0" max="4096" min="4096" style="0" width="20.14"/>
    <col collapsed="false" customWidth="true" hidden="false" outlineLevel="0" max="4097" min="4097" style="0" width="28.14"/>
    <col collapsed="false" customWidth="true" hidden="false" outlineLevel="0" max="4098" min="4098" style="0" width="11.14"/>
    <col collapsed="false" customWidth="true" hidden="false" outlineLevel="0" max="4099" min="4099" style="0" width="26.29"/>
    <col collapsed="false" customWidth="true" hidden="false" outlineLevel="0" max="4100" min="4100" style="0" width="27"/>
    <col collapsed="false" customWidth="true" hidden="false" outlineLevel="0" max="4351" min="4351" style="0" width="15.14"/>
    <col collapsed="false" customWidth="true" hidden="false" outlineLevel="0" max="4352" min="4352" style="0" width="20.14"/>
    <col collapsed="false" customWidth="true" hidden="false" outlineLevel="0" max="4353" min="4353" style="0" width="28.14"/>
    <col collapsed="false" customWidth="true" hidden="false" outlineLevel="0" max="4354" min="4354" style="0" width="11.14"/>
    <col collapsed="false" customWidth="true" hidden="false" outlineLevel="0" max="4355" min="4355" style="0" width="26.29"/>
    <col collapsed="false" customWidth="true" hidden="false" outlineLevel="0" max="4356" min="4356" style="0" width="27"/>
    <col collapsed="false" customWidth="true" hidden="false" outlineLevel="0" max="4607" min="4607" style="0" width="15.14"/>
    <col collapsed="false" customWidth="true" hidden="false" outlineLevel="0" max="4608" min="4608" style="0" width="20.14"/>
    <col collapsed="false" customWidth="true" hidden="false" outlineLevel="0" max="4609" min="4609" style="0" width="28.14"/>
    <col collapsed="false" customWidth="true" hidden="false" outlineLevel="0" max="4610" min="4610" style="0" width="11.14"/>
    <col collapsed="false" customWidth="true" hidden="false" outlineLevel="0" max="4611" min="4611" style="0" width="26.29"/>
    <col collapsed="false" customWidth="true" hidden="false" outlineLevel="0" max="4612" min="4612" style="0" width="27"/>
    <col collapsed="false" customWidth="true" hidden="false" outlineLevel="0" max="4863" min="4863" style="0" width="15.14"/>
    <col collapsed="false" customWidth="true" hidden="false" outlineLevel="0" max="4864" min="4864" style="0" width="20.14"/>
    <col collapsed="false" customWidth="true" hidden="false" outlineLevel="0" max="4865" min="4865" style="0" width="28.14"/>
    <col collapsed="false" customWidth="true" hidden="false" outlineLevel="0" max="4866" min="4866" style="0" width="11.14"/>
    <col collapsed="false" customWidth="true" hidden="false" outlineLevel="0" max="4867" min="4867" style="0" width="26.29"/>
    <col collapsed="false" customWidth="true" hidden="false" outlineLevel="0" max="4868" min="4868" style="0" width="27"/>
    <col collapsed="false" customWidth="true" hidden="false" outlineLevel="0" max="5119" min="5119" style="0" width="15.14"/>
    <col collapsed="false" customWidth="true" hidden="false" outlineLevel="0" max="5120" min="5120" style="0" width="20.14"/>
    <col collapsed="false" customWidth="true" hidden="false" outlineLevel="0" max="5121" min="5121" style="0" width="28.14"/>
    <col collapsed="false" customWidth="true" hidden="false" outlineLevel="0" max="5122" min="5122" style="0" width="11.14"/>
    <col collapsed="false" customWidth="true" hidden="false" outlineLevel="0" max="5123" min="5123" style="0" width="26.29"/>
    <col collapsed="false" customWidth="true" hidden="false" outlineLevel="0" max="5124" min="5124" style="0" width="27"/>
    <col collapsed="false" customWidth="true" hidden="false" outlineLevel="0" max="5375" min="5375" style="0" width="15.14"/>
    <col collapsed="false" customWidth="true" hidden="false" outlineLevel="0" max="5376" min="5376" style="0" width="20.14"/>
    <col collapsed="false" customWidth="true" hidden="false" outlineLevel="0" max="5377" min="5377" style="0" width="28.14"/>
    <col collapsed="false" customWidth="true" hidden="false" outlineLevel="0" max="5378" min="5378" style="0" width="11.14"/>
    <col collapsed="false" customWidth="true" hidden="false" outlineLevel="0" max="5379" min="5379" style="0" width="26.29"/>
    <col collapsed="false" customWidth="true" hidden="false" outlineLevel="0" max="5380" min="5380" style="0" width="27"/>
    <col collapsed="false" customWidth="true" hidden="false" outlineLevel="0" max="5631" min="5631" style="0" width="15.14"/>
    <col collapsed="false" customWidth="true" hidden="false" outlineLevel="0" max="5632" min="5632" style="0" width="20.14"/>
    <col collapsed="false" customWidth="true" hidden="false" outlineLevel="0" max="5633" min="5633" style="0" width="28.14"/>
    <col collapsed="false" customWidth="true" hidden="false" outlineLevel="0" max="5634" min="5634" style="0" width="11.14"/>
    <col collapsed="false" customWidth="true" hidden="false" outlineLevel="0" max="5635" min="5635" style="0" width="26.29"/>
    <col collapsed="false" customWidth="true" hidden="false" outlineLevel="0" max="5636" min="5636" style="0" width="27"/>
    <col collapsed="false" customWidth="true" hidden="false" outlineLevel="0" max="5887" min="5887" style="0" width="15.14"/>
    <col collapsed="false" customWidth="true" hidden="false" outlineLevel="0" max="5888" min="5888" style="0" width="20.14"/>
    <col collapsed="false" customWidth="true" hidden="false" outlineLevel="0" max="5889" min="5889" style="0" width="28.14"/>
    <col collapsed="false" customWidth="true" hidden="false" outlineLevel="0" max="5890" min="5890" style="0" width="11.14"/>
    <col collapsed="false" customWidth="true" hidden="false" outlineLevel="0" max="5891" min="5891" style="0" width="26.29"/>
    <col collapsed="false" customWidth="true" hidden="false" outlineLevel="0" max="5892" min="5892" style="0" width="27"/>
    <col collapsed="false" customWidth="true" hidden="false" outlineLevel="0" max="6143" min="6143" style="0" width="15.14"/>
    <col collapsed="false" customWidth="true" hidden="false" outlineLevel="0" max="6144" min="6144" style="0" width="20.14"/>
    <col collapsed="false" customWidth="true" hidden="false" outlineLevel="0" max="6145" min="6145" style="0" width="28.14"/>
    <col collapsed="false" customWidth="true" hidden="false" outlineLevel="0" max="6146" min="6146" style="0" width="11.14"/>
    <col collapsed="false" customWidth="true" hidden="false" outlineLevel="0" max="6147" min="6147" style="0" width="26.29"/>
    <col collapsed="false" customWidth="true" hidden="false" outlineLevel="0" max="6148" min="6148" style="0" width="27"/>
    <col collapsed="false" customWidth="true" hidden="false" outlineLevel="0" max="6399" min="6399" style="0" width="15.14"/>
    <col collapsed="false" customWidth="true" hidden="false" outlineLevel="0" max="6400" min="6400" style="0" width="20.14"/>
    <col collapsed="false" customWidth="true" hidden="false" outlineLevel="0" max="6401" min="6401" style="0" width="28.14"/>
    <col collapsed="false" customWidth="true" hidden="false" outlineLevel="0" max="6402" min="6402" style="0" width="11.14"/>
    <col collapsed="false" customWidth="true" hidden="false" outlineLevel="0" max="6403" min="6403" style="0" width="26.29"/>
    <col collapsed="false" customWidth="true" hidden="false" outlineLevel="0" max="6404" min="6404" style="0" width="27"/>
    <col collapsed="false" customWidth="true" hidden="false" outlineLevel="0" max="6655" min="6655" style="0" width="15.14"/>
    <col collapsed="false" customWidth="true" hidden="false" outlineLevel="0" max="6656" min="6656" style="0" width="20.14"/>
    <col collapsed="false" customWidth="true" hidden="false" outlineLevel="0" max="6657" min="6657" style="0" width="28.14"/>
    <col collapsed="false" customWidth="true" hidden="false" outlineLevel="0" max="6658" min="6658" style="0" width="11.14"/>
    <col collapsed="false" customWidth="true" hidden="false" outlineLevel="0" max="6659" min="6659" style="0" width="26.29"/>
    <col collapsed="false" customWidth="true" hidden="false" outlineLevel="0" max="6660" min="6660" style="0" width="27"/>
    <col collapsed="false" customWidth="true" hidden="false" outlineLevel="0" max="6911" min="6911" style="0" width="15.14"/>
    <col collapsed="false" customWidth="true" hidden="false" outlineLevel="0" max="6912" min="6912" style="0" width="20.14"/>
    <col collapsed="false" customWidth="true" hidden="false" outlineLevel="0" max="6913" min="6913" style="0" width="28.14"/>
    <col collapsed="false" customWidth="true" hidden="false" outlineLevel="0" max="6914" min="6914" style="0" width="11.14"/>
    <col collapsed="false" customWidth="true" hidden="false" outlineLevel="0" max="6915" min="6915" style="0" width="26.29"/>
    <col collapsed="false" customWidth="true" hidden="false" outlineLevel="0" max="6916" min="6916" style="0" width="27"/>
    <col collapsed="false" customWidth="true" hidden="false" outlineLevel="0" max="7167" min="7167" style="0" width="15.14"/>
    <col collapsed="false" customWidth="true" hidden="false" outlineLevel="0" max="7168" min="7168" style="0" width="20.14"/>
    <col collapsed="false" customWidth="true" hidden="false" outlineLevel="0" max="7169" min="7169" style="0" width="28.14"/>
    <col collapsed="false" customWidth="true" hidden="false" outlineLevel="0" max="7170" min="7170" style="0" width="11.14"/>
    <col collapsed="false" customWidth="true" hidden="false" outlineLevel="0" max="7171" min="7171" style="0" width="26.29"/>
    <col collapsed="false" customWidth="true" hidden="false" outlineLevel="0" max="7172" min="7172" style="0" width="27"/>
    <col collapsed="false" customWidth="true" hidden="false" outlineLevel="0" max="7423" min="7423" style="0" width="15.14"/>
    <col collapsed="false" customWidth="true" hidden="false" outlineLevel="0" max="7424" min="7424" style="0" width="20.14"/>
    <col collapsed="false" customWidth="true" hidden="false" outlineLevel="0" max="7425" min="7425" style="0" width="28.14"/>
    <col collapsed="false" customWidth="true" hidden="false" outlineLevel="0" max="7426" min="7426" style="0" width="11.14"/>
    <col collapsed="false" customWidth="true" hidden="false" outlineLevel="0" max="7427" min="7427" style="0" width="26.29"/>
    <col collapsed="false" customWidth="true" hidden="false" outlineLevel="0" max="7428" min="7428" style="0" width="27"/>
    <col collapsed="false" customWidth="true" hidden="false" outlineLevel="0" max="7679" min="7679" style="0" width="15.14"/>
    <col collapsed="false" customWidth="true" hidden="false" outlineLevel="0" max="7680" min="7680" style="0" width="20.14"/>
    <col collapsed="false" customWidth="true" hidden="false" outlineLevel="0" max="7681" min="7681" style="0" width="28.14"/>
    <col collapsed="false" customWidth="true" hidden="false" outlineLevel="0" max="7682" min="7682" style="0" width="11.14"/>
    <col collapsed="false" customWidth="true" hidden="false" outlineLevel="0" max="7683" min="7683" style="0" width="26.29"/>
    <col collapsed="false" customWidth="true" hidden="false" outlineLevel="0" max="7684" min="7684" style="0" width="27"/>
    <col collapsed="false" customWidth="true" hidden="false" outlineLevel="0" max="7935" min="7935" style="0" width="15.14"/>
    <col collapsed="false" customWidth="true" hidden="false" outlineLevel="0" max="7936" min="7936" style="0" width="20.14"/>
    <col collapsed="false" customWidth="true" hidden="false" outlineLevel="0" max="7937" min="7937" style="0" width="28.14"/>
    <col collapsed="false" customWidth="true" hidden="false" outlineLevel="0" max="7938" min="7938" style="0" width="11.14"/>
    <col collapsed="false" customWidth="true" hidden="false" outlineLevel="0" max="7939" min="7939" style="0" width="26.29"/>
    <col collapsed="false" customWidth="true" hidden="false" outlineLevel="0" max="7940" min="7940" style="0" width="27"/>
    <col collapsed="false" customWidth="true" hidden="false" outlineLevel="0" max="8191" min="8191" style="0" width="15.14"/>
    <col collapsed="false" customWidth="true" hidden="false" outlineLevel="0" max="8192" min="8192" style="0" width="20.14"/>
    <col collapsed="false" customWidth="true" hidden="false" outlineLevel="0" max="8193" min="8193" style="0" width="28.14"/>
    <col collapsed="false" customWidth="true" hidden="false" outlineLevel="0" max="8194" min="8194" style="0" width="11.14"/>
    <col collapsed="false" customWidth="true" hidden="false" outlineLevel="0" max="8195" min="8195" style="0" width="26.29"/>
    <col collapsed="false" customWidth="true" hidden="false" outlineLevel="0" max="8196" min="8196" style="0" width="27"/>
    <col collapsed="false" customWidth="true" hidden="false" outlineLevel="0" max="8447" min="8447" style="0" width="15.14"/>
    <col collapsed="false" customWidth="true" hidden="false" outlineLevel="0" max="8448" min="8448" style="0" width="20.14"/>
    <col collapsed="false" customWidth="true" hidden="false" outlineLevel="0" max="8449" min="8449" style="0" width="28.14"/>
    <col collapsed="false" customWidth="true" hidden="false" outlineLevel="0" max="8450" min="8450" style="0" width="11.14"/>
    <col collapsed="false" customWidth="true" hidden="false" outlineLevel="0" max="8451" min="8451" style="0" width="26.29"/>
    <col collapsed="false" customWidth="true" hidden="false" outlineLevel="0" max="8452" min="8452" style="0" width="27"/>
    <col collapsed="false" customWidth="true" hidden="false" outlineLevel="0" max="8703" min="8703" style="0" width="15.14"/>
    <col collapsed="false" customWidth="true" hidden="false" outlineLevel="0" max="8704" min="8704" style="0" width="20.14"/>
    <col collapsed="false" customWidth="true" hidden="false" outlineLevel="0" max="8705" min="8705" style="0" width="28.14"/>
    <col collapsed="false" customWidth="true" hidden="false" outlineLevel="0" max="8706" min="8706" style="0" width="11.14"/>
    <col collapsed="false" customWidth="true" hidden="false" outlineLevel="0" max="8707" min="8707" style="0" width="26.29"/>
    <col collapsed="false" customWidth="true" hidden="false" outlineLevel="0" max="8708" min="8708" style="0" width="27"/>
    <col collapsed="false" customWidth="true" hidden="false" outlineLevel="0" max="8959" min="8959" style="0" width="15.14"/>
    <col collapsed="false" customWidth="true" hidden="false" outlineLevel="0" max="8960" min="8960" style="0" width="20.14"/>
    <col collapsed="false" customWidth="true" hidden="false" outlineLevel="0" max="8961" min="8961" style="0" width="28.14"/>
    <col collapsed="false" customWidth="true" hidden="false" outlineLevel="0" max="8962" min="8962" style="0" width="11.14"/>
    <col collapsed="false" customWidth="true" hidden="false" outlineLevel="0" max="8963" min="8963" style="0" width="26.29"/>
    <col collapsed="false" customWidth="true" hidden="false" outlineLevel="0" max="8964" min="8964" style="0" width="27"/>
    <col collapsed="false" customWidth="true" hidden="false" outlineLevel="0" max="9215" min="9215" style="0" width="15.14"/>
    <col collapsed="false" customWidth="true" hidden="false" outlineLevel="0" max="9216" min="9216" style="0" width="20.14"/>
    <col collapsed="false" customWidth="true" hidden="false" outlineLevel="0" max="9217" min="9217" style="0" width="28.14"/>
    <col collapsed="false" customWidth="true" hidden="false" outlineLevel="0" max="9218" min="9218" style="0" width="11.14"/>
    <col collapsed="false" customWidth="true" hidden="false" outlineLevel="0" max="9219" min="9219" style="0" width="26.29"/>
    <col collapsed="false" customWidth="true" hidden="false" outlineLevel="0" max="9220" min="9220" style="0" width="27"/>
    <col collapsed="false" customWidth="true" hidden="false" outlineLevel="0" max="9471" min="9471" style="0" width="15.14"/>
    <col collapsed="false" customWidth="true" hidden="false" outlineLevel="0" max="9472" min="9472" style="0" width="20.14"/>
    <col collapsed="false" customWidth="true" hidden="false" outlineLevel="0" max="9473" min="9473" style="0" width="28.14"/>
    <col collapsed="false" customWidth="true" hidden="false" outlineLevel="0" max="9474" min="9474" style="0" width="11.14"/>
    <col collapsed="false" customWidth="true" hidden="false" outlineLevel="0" max="9475" min="9475" style="0" width="26.29"/>
    <col collapsed="false" customWidth="true" hidden="false" outlineLevel="0" max="9476" min="9476" style="0" width="27"/>
    <col collapsed="false" customWidth="true" hidden="false" outlineLevel="0" max="9727" min="9727" style="0" width="15.14"/>
    <col collapsed="false" customWidth="true" hidden="false" outlineLevel="0" max="9728" min="9728" style="0" width="20.14"/>
    <col collapsed="false" customWidth="true" hidden="false" outlineLevel="0" max="9729" min="9729" style="0" width="28.14"/>
    <col collapsed="false" customWidth="true" hidden="false" outlineLevel="0" max="9730" min="9730" style="0" width="11.14"/>
    <col collapsed="false" customWidth="true" hidden="false" outlineLevel="0" max="9731" min="9731" style="0" width="26.29"/>
    <col collapsed="false" customWidth="true" hidden="false" outlineLevel="0" max="9732" min="9732" style="0" width="27"/>
    <col collapsed="false" customWidth="true" hidden="false" outlineLevel="0" max="9983" min="9983" style="0" width="15.14"/>
    <col collapsed="false" customWidth="true" hidden="false" outlineLevel="0" max="9984" min="9984" style="0" width="20.14"/>
    <col collapsed="false" customWidth="true" hidden="false" outlineLevel="0" max="9985" min="9985" style="0" width="28.14"/>
    <col collapsed="false" customWidth="true" hidden="false" outlineLevel="0" max="9986" min="9986" style="0" width="11.14"/>
    <col collapsed="false" customWidth="true" hidden="false" outlineLevel="0" max="9987" min="9987" style="0" width="26.29"/>
    <col collapsed="false" customWidth="true" hidden="false" outlineLevel="0" max="9988" min="9988" style="0" width="27"/>
    <col collapsed="false" customWidth="true" hidden="false" outlineLevel="0" max="10239" min="10239" style="0" width="15.14"/>
    <col collapsed="false" customWidth="true" hidden="false" outlineLevel="0" max="10240" min="10240" style="0" width="20.14"/>
    <col collapsed="false" customWidth="true" hidden="false" outlineLevel="0" max="10241" min="10241" style="0" width="28.14"/>
    <col collapsed="false" customWidth="true" hidden="false" outlineLevel="0" max="10242" min="10242" style="0" width="11.14"/>
    <col collapsed="false" customWidth="true" hidden="false" outlineLevel="0" max="10243" min="10243" style="0" width="26.29"/>
    <col collapsed="false" customWidth="true" hidden="false" outlineLevel="0" max="10244" min="10244" style="0" width="27"/>
    <col collapsed="false" customWidth="true" hidden="false" outlineLevel="0" max="10495" min="10495" style="0" width="15.14"/>
    <col collapsed="false" customWidth="true" hidden="false" outlineLevel="0" max="10496" min="10496" style="0" width="20.14"/>
    <col collapsed="false" customWidth="true" hidden="false" outlineLevel="0" max="10497" min="10497" style="0" width="28.14"/>
    <col collapsed="false" customWidth="true" hidden="false" outlineLevel="0" max="10498" min="10498" style="0" width="11.14"/>
    <col collapsed="false" customWidth="true" hidden="false" outlineLevel="0" max="10499" min="10499" style="0" width="26.29"/>
    <col collapsed="false" customWidth="true" hidden="false" outlineLevel="0" max="10500" min="10500" style="0" width="27"/>
    <col collapsed="false" customWidth="true" hidden="false" outlineLevel="0" max="10751" min="10751" style="0" width="15.14"/>
    <col collapsed="false" customWidth="true" hidden="false" outlineLevel="0" max="10752" min="10752" style="0" width="20.14"/>
    <col collapsed="false" customWidth="true" hidden="false" outlineLevel="0" max="10753" min="10753" style="0" width="28.14"/>
    <col collapsed="false" customWidth="true" hidden="false" outlineLevel="0" max="10754" min="10754" style="0" width="11.14"/>
    <col collapsed="false" customWidth="true" hidden="false" outlineLevel="0" max="10755" min="10755" style="0" width="26.29"/>
    <col collapsed="false" customWidth="true" hidden="false" outlineLevel="0" max="10756" min="10756" style="0" width="27"/>
    <col collapsed="false" customWidth="true" hidden="false" outlineLevel="0" max="11007" min="11007" style="0" width="15.14"/>
    <col collapsed="false" customWidth="true" hidden="false" outlineLevel="0" max="11008" min="11008" style="0" width="20.14"/>
    <col collapsed="false" customWidth="true" hidden="false" outlineLevel="0" max="11009" min="11009" style="0" width="28.14"/>
    <col collapsed="false" customWidth="true" hidden="false" outlineLevel="0" max="11010" min="11010" style="0" width="11.14"/>
    <col collapsed="false" customWidth="true" hidden="false" outlineLevel="0" max="11011" min="11011" style="0" width="26.29"/>
    <col collapsed="false" customWidth="true" hidden="false" outlineLevel="0" max="11012" min="11012" style="0" width="27"/>
    <col collapsed="false" customWidth="true" hidden="false" outlineLevel="0" max="11263" min="11263" style="0" width="15.14"/>
    <col collapsed="false" customWidth="true" hidden="false" outlineLevel="0" max="11264" min="11264" style="0" width="20.14"/>
    <col collapsed="false" customWidth="true" hidden="false" outlineLevel="0" max="11265" min="11265" style="0" width="28.14"/>
    <col collapsed="false" customWidth="true" hidden="false" outlineLevel="0" max="11266" min="11266" style="0" width="11.14"/>
    <col collapsed="false" customWidth="true" hidden="false" outlineLevel="0" max="11267" min="11267" style="0" width="26.29"/>
    <col collapsed="false" customWidth="true" hidden="false" outlineLevel="0" max="11268" min="11268" style="0" width="27"/>
    <col collapsed="false" customWidth="true" hidden="false" outlineLevel="0" max="11519" min="11519" style="0" width="15.14"/>
    <col collapsed="false" customWidth="true" hidden="false" outlineLevel="0" max="11520" min="11520" style="0" width="20.14"/>
    <col collapsed="false" customWidth="true" hidden="false" outlineLevel="0" max="11521" min="11521" style="0" width="28.14"/>
    <col collapsed="false" customWidth="true" hidden="false" outlineLevel="0" max="11522" min="11522" style="0" width="11.14"/>
    <col collapsed="false" customWidth="true" hidden="false" outlineLevel="0" max="11523" min="11523" style="0" width="26.29"/>
    <col collapsed="false" customWidth="true" hidden="false" outlineLevel="0" max="11524" min="11524" style="0" width="27"/>
    <col collapsed="false" customWidth="true" hidden="false" outlineLevel="0" max="11775" min="11775" style="0" width="15.14"/>
    <col collapsed="false" customWidth="true" hidden="false" outlineLevel="0" max="11776" min="11776" style="0" width="20.14"/>
    <col collapsed="false" customWidth="true" hidden="false" outlineLevel="0" max="11777" min="11777" style="0" width="28.14"/>
    <col collapsed="false" customWidth="true" hidden="false" outlineLevel="0" max="11778" min="11778" style="0" width="11.14"/>
    <col collapsed="false" customWidth="true" hidden="false" outlineLevel="0" max="11779" min="11779" style="0" width="26.29"/>
    <col collapsed="false" customWidth="true" hidden="false" outlineLevel="0" max="11780" min="11780" style="0" width="27"/>
    <col collapsed="false" customWidth="true" hidden="false" outlineLevel="0" max="12031" min="12031" style="0" width="15.14"/>
    <col collapsed="false" customWidth="true" hidden="false" outlineLevel="0" max="12032" min="12032" style="0" width="20.14"/>
    <col collapsed="false" customWidth="true" hidden="false" outlineLevel="0" max="12033" min="12033" style="0" width="28.14"/>
    <col collapsed="false" customWidth="true" hidden="false" outlineLevel="0" max="12034" min="12034" style="0" width="11.14"/>
    <col collapsed="false" customWidth="true" hidden="false" outlineLevel="0" max="12035" min="12035" style="0" width="26.29"/>
    <col collapsed="false" customWidth="true" hidden="false" outlineLevel="0" max="12036" min="12036" style="0" width="27"/>
    <col collapsed="false" customWidth="true" hidden="false" outlineLevel="0" max="12287" min="12287" style="0" width="15.14"/>
    <col collapsed="false" customWidth="true" hidden="false" outlineLevel="0" max="12288" min="12288" style="0" width="20.14"/>
    <col collapsed="false" customWidth="true" hidden="false" outlineLevel="0" max="12289" min="12289" style="0" width="28.14"/>
    <col collapsed="false" customWidth="true" hidden="false" outlineLevel="0" max="12290" min="12290" style="0" width="11.14"/>
    <col collapsed="false" customWidth="true" hidden="false" outlineLevel="0" max="12291" min="12291" style="0" width="26.29"/>
    <col collapsed="false" customWidth="true" hidden="false" outlineLevel="0" max="12292" min="12292" style="0" width="27"/>
    <col collapsed="false" customWidth="true" hidden="false" outlineLevel="0" max="12543" min="12543" style="0" width="15.14"/>
    <col collapsed="false" customWidth="true" hidden="false" outlineLevel="0" max="12544" min="12544" style="0" width="20.14"/>
    <col collapsed="false" customWidth="true" hidden="false" outlineLevel="0" max="12545" min="12545" style="0" width="28.14"/>
    <col collapsed="false" customWidth="true" hidden="false" outlineLevel="0" max="12546" min="12546" style="0" width="11.14"/>
    <col collapsed="false" customWidth="true" hidden="false" outlineLevel="0" max="12547" min="12547" style="0" width="26.29"/>
    <col collapsed="false" customWidth="true" hidden="false" outlineLevel="0" max="12548" min="12548" style="0" width="27"/>
    <col collapsed="false" customWidth="true" hidden="false" outlineLevel="0" max="12799" min="12799" style="0" width="15.14"/>
    <col collapsed="false" customWidth="true" hidden="false" outlineLevel="0" max="12800" min="12800" style="0" width="20.14"/>
    <col collapsed="false" customWidth="true" hidden="false" outlineLevel="0" max="12801" min="12801" style="0" width="28.14"/>
    <col collapsed="false" customWidth="true" hidden="false" outlineLevel="0" max="12802" min="12802" style="0" width="11.14"/>
    <col collapsed="false" customWidth="true" hidden="false" outlineLevel="0" max="12803" min="12803" style="0" width="26.29"/>
    <col collapsed="false" customWidth="true" hidden="false" outlineLevel="0" max="12804" min="12804" style="0" width="27"/>
    <col collapsed="false" customWidth="true" hidden="false" outlineLevel="0" max="13055" min="13055" style="0" width="15.14"/>
    <col collapsed="false" customWidth="true" hidden="false" outlineLevel="0" max="13056" min="13056" style="0" width="20.14"/>
    <col collapsed="false" customWidth="true" hidden="false" outlineLevel="0" max="13057" min="13057" style="0" width="28.14"/>
    <col collapsed="false" customWidth="true" hidden="false" outlineLevel="0" max="13058" min="13058" style="0" width="11.14"/>
    <col collapsed="false" customWidth="true" hidden="false" outlineLevel="0" max="13059" min="13059" style="0" width="26.29"/>
    <col collapsed="false" customWidth="true" hidden="false" outlineLevel="0" max="13060" min="13060" style="0" width="27"/>
    <col collapsed="false" customWidth="true" hidden="false" outlineLevel="0" max="13311" min="13311" style="0" width="15.14"/>
    <col collapsed="false" customWidth="true" hidden="false" outlineLevel="0" max="13312" min="13312" style="0" width="20.14"/>
    <col collapsed="false" customWidth="true" hidden="false" outlineLevel="0" max="13313" min="13313" style="0" width="28.14"/>
    <col collapsed="false" customWidth="true" hidden="false" outlineLevel="0" max="13314" min="13314" style="0" width="11.14"/>
    <col collapsed="false" customWidth="true" hidden="false" outlineLevel="0" max="13315" min="13315" style="0" width="26.29"/>
    <col collapsed="false" customWidth="true" hidden="false" outlineLevel="0" max="13316" min="13316" style="0" width="27"/>
    <col collapsed="false" customWidth="true" hidden="false" outlineLevel="0" max="13567" min="13567" style="0" width="15.14"/>
    <col collapsed="false" customWidth="true" hidden="false" outlineLevel="0" max="13568" min="13568" style="0" width="20.14"/>
    <col collapsed="false" customWidth="true" hidden="false" outlineLevel="0" max="13569" min="13569" style="0" width="28.14"/>
    <col collapsed="false" customWidth="true" hidden="false" outlineLevel="0" max="13570" min="13570" style="0" width="11.14"/>
    <col collapsed="false" customWidth="true" hidden="false" outlineLevel="0" max="13571" min="13571" style="0" width="26.29"/>
    <col collapsed="false" customWidth="true" hidden="false" outlineLevel="0" max="13572" min="13572" style="0" width="27"/>
    <col collapsed="false" customWidth="true" hidden="false" outlineLevel="0" max="13823" min="13823" style="0" width="15.14"/>
    <col collapsed="false" customWidth="true" hidden="false" outlineLevel="0" max="13824" min="13824" style="0" width="20.14"/>
    <col collapsed="false" customWidth="true" hidden="false" outlineLevel="0" max="13825" min="13825" style="0" width="28.14"/>
    <col collapsed="false" customWidth="true" hidden="false" outlineLevel="0" max="13826" min="13826" style="0" width="11.14"/>
    <col collapsed="false" customWidth="true" hidden="false" outlineLevel="0" max="13827" min="13827" style="0" width="26.29"/>
    <col collapsed="false" customWidth="true" hidden="false" outlineLevel="0" max="13828" min="13828" style="0" width="27"/>
    <col collapsed="false" customWidth="true" hidden="false" outlineLevel="0" max="14079" min="14079" style="0" width="15.14"/>
    <col collapsed="false" customWidth="true" hidden="false" outlineLevel="0" max="14080" min="14080" style="0" width="20.14"/>
    <col collapsed="false" customWidth="true" hidden="false" outlineLevel="0" max="14081" min="14081" style="0" width="28.14"/>
    <col collapsed="false" customWidth="true" hidden="false" outlineLevel="0" max="14082" min="14082" style="0" width="11.14"/>
    <col collapsed="false" customWidth="true" hidden="false" outlineLevel="0" max="14083" min="14083" style="0" width="26.29"/>
    <col collapsed="false" customWidth="true" hidden="false" outlineLevel="0" max="14084" min="14084" style="0" width="27"/>
    <col collapsed="false" customWidth="true" hidden="false" outlineLevel="0" max="14335" min="14335" style="0" width="15.14"/>
    <col collapsed="false" customWidth="true" hidden="false" outlineLevel="0" max="14336" min="14336" style="0" width="20.14"/>
    <col collapsed="false" customWidth="true" hidden="false" outlineLevel="0" max="14337" min="14337" style="0" width="28.14"/>
    <col collapsed="false" customWidth="true" hidden="false" outlineLevel="0" max="14338" min="14338" style="0" width="11.14"/>
    <col collapsed="false" customWidth="true" hidden="false" outlineLevel="0" max="14339" min="14339" style="0" width="26.29"/>
    <col collapsed="false" customWidth="true" hidden="false" outlineLevel="0" max="14340" min="14340" style="0" width="27"/>
    <col collapsed="false" customWidth="true" hidden="false" outlineLevel="0" max="14591" min="14591" style="0" width="15.14"/>
    <col collapsed="false" customWidth="true" hidden="false" outlineLevel="0" max="14592" min="14592" style="0" width="20.14"/>
    <col collapsed="false" customWidth="true" hidden="false" outlineLevel="0" max="14593" min="14593" style="0" width="28.14"/>
    <col collapsed="false" customWidth="true" hidden="false" outlineLevel="0" max="14594" min="14594" style="0" width="11.14"/>
    <col collapsed="false" customWidth="true" hidden="false" outlineLevel="0" max="14595" min="14595" style="0" width="26.29"/>
    <col collapsed="false" customWidth="true" hidden="false" outlineLevel="0" max="14596" min="14596" style="0" width="27"/>
    <col collapsed="false" customWidth="true" hidden="false" outlineLevel="0" max="14847" min="14847" style="0" width="15.14"/>
    <col collapsed="false" customWidth="true" hidden="false" outlineLevel="0" max="14848" min="14848" style="0" width="20.14"/>
    <col collapsed="false" customWidth="true" hidden="false" outlineLevel="0" max="14849" min="14849" style="0" width="28.14"/>
    <col collapsed="false" customWidth="true" hidden="false" outlineLevel="0" max="14850" min="14850" style="0" width="11.14"/>
    <col collapsed="false" customWidth="true" hidden="false" outlineLevel="0" max="14851" min="14851" style="0" width="26.29"/>
    <col collapsed="false" customWidth="true" hidden="false" outlineLevel="0" max="14852" min="14852" style="0" width="27"/>
    <col collapsed="false" customWidth="true" hidden="false" outlineLevel="0" max="15103" min="15103" style="0" width="15.14"/>
    <col collapsed="false" customWidth="true" hidden="false" outlineLevel="0" max="15104" min="15104" style="0" width="20.14"/>
    <col collapsed="false" customWidth="true" hidden="false" outlineLevel="0" max="15105" min="15105" style="0" width="28.14"/>
    <col collapsed="false" customWidth="true" hidden="false" outlineLevel="0" max="15106" min="15106" style="0" width="11.14"/>
    <col collapsed="false" customWidth="true" hidden="false" outlineLevel="0" max="15107" min="15107" style="0" width="26.29"/>
    <col collapsed="false" customWidth="true" hidden="false" outlineLevel="0" max="15108" min="15108" style="0" width="27"/>
    <col collapsed="false" customWidth="true" hidden="false" outlineLevel="0" max="15359" min="15359" style="0" width="15.14"/>
    <col collapsed="false" customWidth="true" hidden="false" outlineLevel="0" max="15360" min="15360" style="0" width="20.14"/>
    <col collapsed="false" customWidth="true" hidden="false" outlineLevel="0" max="15361" min="15361" style="0" width="28.14"/>
    <col collapsed="false" customWidth="true" hidden="false" outlineLevel="0" max="15362" min="15362" style="0" width="11.14"/>
    <col collapsed="false" customWidth="true" hidden="false" outlineLevel="0" max="15363" min="15363" style="0" width="26.29"/>
    <col collapsed="false" customWidth="true" hidden="false" outlineLevel="0" max="15364" min="15364" style="0" width="27"/>
    <col collapsed="false" customWidth="true" hidden="false" outlineLevel="0" max="15615" min="15615" style="0" width="15.14"/>
    <col collapsed="false" customWidth="true" hidden="false" outlineLevel="0" max="15616" min="15616" style="0" width="20.14"/>
    <col collapsed="false" customWidth="true" hidden="false" outlineLevel="0" max="15617" min="15617" style="0" width="28.14"/>
    <col collapsed="false" customWidth="true" hidden="false" outlineLevel="0" max="15618" min="15618" style="0" width="11.14"/>
    <col collapsed="false" customWidth="true" hidden="false" outlineLevel="0" max="15619" min="15619" style="0" width="26.29"/>
    <col collapsed="false" customWidth="true" hidden="false" outlineLevel="0" max="15620" min="15620" style="0" width="27"/>
    <col collapsed="false" customWidth="true" hidden="false" outlineLevel="0" max="15871" min="15871" style="0" width="15.14"/>
    <col collapsed="false" customWidth="true" hidden="false" outlineLevel="0" max="15872" min="15872" style="0" width="20.14"/>
    <col collapsed="false" customWidth="true" hidden="false" outlineLevel="0" max="15873" min="15873" style="0" width="28.14"/>
    <col collapsed="false" customWidth="true" hidden="false" outlineLevel="0" max="15874" min="15874" style="0" width="11.14"/>
    <col collapsed="false" customWidth="true" hidden="false" outlineLevel="0" max="15875" min="15875" style="0" width="26.29"/>
    <col collapsed="false" customWidth="true" hidden="false" outlineLevel="0" max="15876" min="15876" style="0" width="27"/>
    <col collapsed="false" customWidth="true" hidden="false" outlineLevel="0" max="16127" min="16127" style="0" width="15.14"/>
    <col collapsed="false" customWidth="true" hidden="false" outlineLevel="0" max="16128" min="16128" style="0" width="20.14"/>
    <col collapsed="false" customWidth="true" hidden="false" outlineLevel="0" max="16129" min="16129" style="0" width="28.14"/>
    <col collapsed="false" customWidth="true" hidden="false" outlineLevel="0" max="16130" min="16130" style="0" width="11.14"/>
    <col collapsed="false" customWidth="true" hidden="false" outlineLevel="0" max="16131" min="16131" style="0" width="26.29"/>
    <col collapsed="false" customWidth="true" hidden="false" outlineLevel="0" max="16132" min="16132" style="0" width="27"/>
  </cols>
  <sheetData>
    <row r="1" s="82" customFormat="true" ht="15" hidden="false" customHeight="false" outlineLevel="0" collapsed="false">
      <c r="A1" s="84" t="s">
        <v>0</v>
      </c>
      <c r="B1" s="85"/>
      <c r="C1" s="183"/>
      <c r="D1" s="184"/>
      <c r="E1" s="192"/>
      <c r="F1" s="192"/>
      <c r="G1" s="85"/>
    </row>
    <row r="2" s="82" customFormat="true" ht="15" hidden="false" customHeight="false" outlineLevel="0" collapsed="false">
      <c r="A2" s="84" t="s">
        <v>90</v>
      </c>
      <c r="B2" s="85"/>
      <c r="C2" s="183"/>
      <c r="D2" s="184"/>
      <c r="E2" s="192"/>
      <c r="F2" s="192"/>
      <c r="G2" s="85"/>
    </row>
    <row r="3" s="82" customFormat="true" ht="15" hidden="false" customHeight="false" outlineLevel="0" collapsed="false">
      <c r="A3" s="86" t="s">
        <v>708</v>
      </c>
      <c r="B3" s="85"/>
      <c r="C3" s="183"/>
      <c r="D3" s="184"/>
      <c r="E3" s="192"/>
      <c r="F3" s="192"/>
      <c r="G3" s="85"/>
    </row>
    <row r="4" s="82" customFormat="true" ht="15" hidden="false" customHeight="false" outlineLevel="0" collapsed="false">
      <c r="A4" s="86"/>
      <c r="B4" s="85"/>
      <c r="C4" s="183"/>
      <c r="D4" s="184"/>
      <c r="E4" s="192"/>
      <c r="F4" s="192"/>
      <c r="G4" s="85"/>
    </row>
    <row r="5" s="82" customFormat="true" ht="15.75" hidden="false" customHeight="false" outlineLevel="0" collapsed="false">
      <c r="A5" s="87" t="s">
        <v>3</v>
      </c>
      <c r="B5" s="173"/>
      <c r="C5" s="84"/>
      <c r="D5" s="200"/>
      <c r="E5" s="201"/>
      <c r="F5" s="201"/>
      <c r="G5" s="174"/>
    </row>
    <row r="6" s="82" customFormat="true" ht="39" hidden="false" customHeight="fals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9" t="s">
        <v>357</v>
      </c>
      <c r="F6" s="9" t="s">
        <v>358</v>
      </c>
      <c r="G6" s="10" t="s">
        <v>8</v>
      </c>
    </row>
    <row r="7" s="82" customFormat="true" ht="15" hidden="false" customHeight="true" outlineLevel="0" collapsed="false">
      <c r="A7" s="142" t="s">
        <v>709</v>
      </c>
      <c r="B7" s="143" t="s">
        <v>517</v>
      </c>
      <c r="C7" s="142" t="s">
        <v>710</v>
      </c>
      <c r="D7" s="96" t="s">
        <v>711</v>
      </c>
      <c r="E7" s="188" t="s">
        <v>373</v>
      </c>
      <c r="F7" s="188" t="s">
        <v>373</v>
      </c>
      <c r="G7" s="143" t="s">
        <v>686</v>
      </c>
    </row>
    <row r="8" s="82" customFormat="true" ht="15" hidden="false" customHeight="true" outlineLevel="0" collapsed="false">
      <c r="A8" s="142" t="s">
        <v>712</v>
      </c>
      <c r="B8" s="143" t="s">
        <v>526</v>
      </c>
      <c r="C8" s="142" t="s">
        <v>713</v>
      </c>
      <c r="D8" s="96" t="s">
        <v>711</v>
      </c>
      <c r="E8" s="188" t="s">
        <v>373</v>
      </c>
      <c r="F8" s="188" t="s">
        <v>373</v>
      </c>
      <c r="G8" s="143" t="s">
        <v>686</v>
      </c>
    </row>
    <row r="9" s="82" customFormat="true" ht="15" hidden="false" customHeight="true" outlineLevel="0" collapsed="false">
      <c r="A9" s="142" t="s">
        <v>714</v>
      </c>
      <c r="B9" s="143" t="s">
        <v>715</v>
      </c>
      <c r="C9" s="142" t="s">
        <v>684</v>
      </c>
      <c r="D9" s="96" t="s">
        <v>711</v>
      </c>
      <c r="E9" s="188" t="s">
        <v>373</v>
      </c>
      <c r="F9" s="188" t="s">
        <v>373</v>
      </c>
      <c r="G9" s="143" t="s">
        <v>686</v>
      </c>
    </row>
    <row r="10" s="82" customFormat="true" ht="15" hidden="false" customHeight="true" outlineLevel="0" collapsed="false">
      <c r="A10" s="142" t="s">
        <v>716</v>
      </c>
      <c r="B10" s="143" t="s">
        <v>717</v>
      </c>
      <c r="C10" s="142" t="s">
        <v>718</v>
      </c>
      <c r="D10" s="96" t="s">
        <v>711</v>
      </c>
      <c r="E10" s="188" t="s">
        <v>696</v>
      </c>
      <c r="F10" s="188" t="s">
        <v>696</v>
      </c>
      <c r="G10" s="143" t="s">
        <v>686</v>
      </c>
    </row>
    <row r="11" s="82" customFormat="true" ht="15" hidden="false" customHeight="true" outlineLevel="0" collapsed="false">
      <c r="A11" s="142" t="s">
        <v>719</v>
      </c>
      <c r="B11" s="143" t="s">
        <v>720</v>
      </c>
      <c r="C11" s="142" t="s">
        <v>721</v>
      </c>
      <c r="D11" s="96" t="s">
        <v>711</v>
      </c>
      <c r="E11" s="188" t="s">
        <v>696</v>
      </c>
      <c r="F11" s="188" t="s">
        <v>696</v>
      </c>
      <c r="G11" s="143" t="s">
        <v>686</v>
      </c>
    </row>
    <row r="12" s="82" customFormat="true" ht="15" hidden="false" customHeight="true" outlineLevel="0" collapsed="false">
      <c r="A12" s="142" t="s">
        <v>722</v>
      </c>
      <c r="B12" s="143" t="s">
        <v>720</v>
      </c>
      <c r="C12" s="142" t="s">
        <v>723</v>
      </c>
      <c r="D12" s="96" t="s">
        <v>711</v>
      </c>
      <c r="E12" s="188" t="s">
        <v>373</v>
      </c>
      <c r="F12" s="188" t="s">
        <v>373</v>
      </c>
      <c r="G12" s="143" t="s">
        <v>686</v>
      </c>
    </row>
    <row r="13" s="82" customFormat="true" ht="15" hidden="false" customHeight="true" outlineLevel="0" collapsed="false">
      <c r="A13" s="142" t="s">
        <v>724</v>
      </c>
      <c r="B13" s="143" t="s">
        <v>725</v>
      </c>
      <c r="C13" s="142" t="s">
        <v>726</v>
      </c>
      <c r="D13" s="96" t="s">
        <v>711</v>
      </c>
      <c r="E13" s="188" t="s">
        <v>373</v>
      </c>
      <c r="F13" s="188" t="s">
        <v>373</v>
      </c>
      <c r="G13" s="143" t="s">
        <v>686</v>
      </c>
    </row>
    <row r="14" s="82" customFormat="true" ht="15" hidden="false" customHeight="true" outlineLevel="0" collapsed="false">
      <c r="A14" s="142" t="s">
        <v>727</v>
      </c>
      <c r="B14" s="143" t="s">
        <v>728</v>
      </c>
      <c r="C14" s="142" t="s">
        <v>729</v>
      </c>
      <c r="D14" s="96" t="s">
        <v>711</v>
      </c>
      <c r="E14" s="188" t="s">
        <v>373</v>
      </c>
      <c r="F14" s="188" t="s">
        <v>373</v>
      </c>
      <c r="G14" s="143" t="s">
        <v>686</v>
      </c>
    </row>
    <row r="15" s="82" customFormat="true" ht="15" hidden="false" customHeight="true" outlineLevel="0" collapsed="false">
      <c r="A15" s="142" t="s">
        <v>730</v>
      </c>
      <c r="B15" s="143" t="s">
        <v>731</v>
      </c>
      <c r="C15" s="142" t="s">
        <v>732</v>
      </c>
      <c r="D15" s="96" t="s">
        <v>711</v>
      </c>
      <c r="E15" s="188" t="s">
        <v>373</v>
      </c>
      <c r="F15" s="188" t="s">
        <v>373</v>
      </c>
      <c r="G15" s="143" t="s">
        <v>686</v>
      </c>
    </row>
    <row r="16" s="82" customFormat="true" ht="15" hidden="false" customHeight="true" outlineLevel="0" collapsed="false">
      <c r="A16" s="142" t="s">
        <v>733</v>
      </c>
      <c r="B16" s="143" t="s">
        <v>734</v>
      </c>
      <c r="C16" s="142" t="s">
        <v>684</v>
      </c>
      <c r="D16" s="96" t="s">
        <v>711</v>
      </c>
      <c r="E16" s="188" t="s">
        <v>373</v>
      </c>
      <c r="F16" s="188" t="s">
        <v>373</v>
      </c>
      <c r="G16" s="143" t="s">
        <v>686</v>
      </c>
    </row>
    <row r="17" s="82" customFormat="true" ht="15" hidden="false" customHeight="true" outlineLevel="0" collapsed="false">
      <c r="A17" s="142" t="s">
        <v>735</v>
      </c>
      <c r="B17" s="143" t="s">
        <v>736</v>
      </c>
      <c r="C17" s="142" t="s">
        <v>737</v>
      </c>
      <c r="D17" s="96" t="s">
        <v>711</v>
      </c>
      <c r="E17" s="188" t="s">
        <v>373</v>
      </c>
      <c r="F17" s="188" t="s">
        <v>373</v>
      </c>
      <c r="G17" s="143" t="s">
        <v>686</v>
      </c>
    </row>
    <row r="18" s="82" customFormat="true" ht="15" hidden="false" customHeight="true" outlineLevel="0" collapsed="false">
      <c r="A18" s="142" t="s">
        <v>738</v>
      </c>
      <c r="B18" s="143" t="s">
        <v>739</v>
      </c>
      <c r="C18" s="142" t="s">
        <v>740</v>
      </c>
      <c r="D18" s="96" t="s">
        <v>711</v>
      </c>
      <c r="E18" s="188" t="s">
        <v>373</v>
      </c>
      <c r="F18" s="188" t="s">
        <v>373</v>
      </c>
      <c r="G18" s="143" t="s">
        <v>686</v>
      </c>
    </row>
    <row r="19" s="82" customFormat="true" ht="15" hidden="false" customHeight="true" outlineLevel="0" collapsed="false">
      <c r="A19" s="168"/>
      <c r="B19" s="169"/>
      <c r="C19" s="168"/>
      <c r="D19" s="190"/>
      <c r="E19" s="191"/>
      <c r="F19" s="191"/>
      <c r="G19" s="169"/>
    </row>
    <row r="20" s="82" customFormat="true" ht="15" hidden="false" customHeight="true" outlineLevel="0" collapsed="false">
      <c r="A20" s="168"/>
      <c r="B20" s="169"/>
      <c r="C20" s="168"/>
      <c r="D20" s="190"/>
      <c r="E20" s="191"/>
      <c r="F20" s="191"/>
      <c r="G20" s="169"/>
    </row>
    <row r="21" s="82" customFormat="true" ht="15" hidden="false" customHeight="false" outlineLevel="0" collapsed="false">
      <c r="A21" s="124" t="s">
        <v>74</v>
      </c>
      <c r="B21" s="125"/>
      <c r="C21" s="182"/>
      <c r="D21" s="181"/>
      <c r="E21" s="182"/>
      <c r="F21" s="182"/>
      <c r="G21" s="181"/>
    </row>
    <row r="22" s="82" customFormat="true" ht="14.25" hidden="false" customHeight="false" outlineLevel="0" collapsed="false">
      <c r="A22" s="193" t="s">
        <v>704</v>
      </c>
      <c r="B22" s="85"/>
      <c r="C22" s="192"/>
      <c r="D22" s="184"/>
      <c r="E22" s="192"/>
      <c r="F22" s="192"/>
      <c r="G22" s="184"/>
    </row>
    <row r="23" s="82" customFormat="true" ht="14.25" hidden="false" customHeight="false" outlineLevel="0" collapsed="false">
      <c r="A23" s="194" t="s">
        <v>705</v>
      </c>
      <c r="B23" s="85"/>
      <c r="C23" s="192"/>
      <c r="D23" s="184"/>
      <c r="E23" s="192"/>
      <c r="F23" s="192"/>
      <c r="G23" s="184"/>
    </row>
    <row r="24" s="141" customFormat="true" ht="14.25" hidden="false" customHeight="false" outlineLevel="0" collapsed="false">
      <c r="A24" s="194" t="s">
        <v>706</v>
      </c>
      <c r="B24" s="85"/>
      <c r="C24" s="183"/>
      <c r="D24" s="184"/>
      <c r="E24" s="192"/>
      <c r="F24" s="192"/>
      <c r="G24" s="85"/>
    </row>
    <row r="25" s="195" customFormat="true" ht="14.25" hidden="false" customHeight="false" outlineLevel="0" collapsed="false">
      <c r="A25" s="183" t="s">
        <v>707</v>
      </c>
      <c r="B25" s="85"/>
      <c r="C25" s="183"/>
      <c r="D25" s="184"/>
      <c r="E25" s="192"/>
      <c r="F25" s="192"/>
      <c r="G25" s="85"/>
    </row>
    <row r="26" customFormat="false" ht="15" hidden="false" customHeight="false" outlineLevel="0" collapsed="false">
      <c r="A26" s="202"/>
      <c r="B26" s="202"/>
      <c r="C26" s="202"/>
      <c r="D26" s="202"/>
      <c r="E26" s="202"/>
      <c r="F26" s="202"/>
      <c r="G26" s="2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25.71"/>
    <col collapsed="false" customWidth="true" hidden="false" outlineLevel="0" max="4" min="4" style="0" width="20.71"/>
    <col collapsed="false" customWidth="true" hidden="false" outlineLevel="0" max="6" min="5" style="0" width="12.71"/>
    <col collapsed="false" customWidth="true" hidden="false" outlineLevel="0" max="7" min="7" style="0" width="35.71"/>
    <col collapsed="false" customWidth="true" hidden="false" outlineLevel="0" max="251" min="251" style="0" width="15.14"/>
    <col collapsed="false" customWidth="true" hidden="false" outlineLevel="0" max="252" min="252" style="0" width="20.14"/>
    <col collapsed="false" customWidth="true" hidden="false" outlineLevel="0" max="253" min="253" style="0" width="28.14"/>
    <col collapsed="false" customWidth="true" hidden="false" outlineLevel="0" max="254" min="254" style="0" width="11.14"/>
    <col collapsed="false" customWidth="true" hidden="false" outlineLevel="0" max="255" min="255" style="0" width="26.29"/>
    <col collapsed="false" customWidth="true" hidden="false" outlineLevel="0" max="256" min="256" style="0" width="27"/>
    <col collapsed="false" customWidth="true" hidden="false" outlineLevel="0" max="507" min="507" style="0" width="15.14"/>
    <col collapsed="false" customWidth="true" hidden="false" outlineLevel="0" max="508" min="508" style="0" width="20.14"/>
    <col collapsed="false" customWidth="true" hidden="false" outlineLevel="0" max="509" min="509" style="0" width="28.14"/>
    <col collapsed="false" customWidth="true" hidden="false" outlineLevel="0" max="510" min="510" style="0" width="11.14"/>
    <col collapsed="false" customWidth="true" hidden="false" outlineLevel="0" max="511" min="511" style="0" width="26.29"/>
    <col collapsed="false" customWidth="true" hidden="false" outlineLevel="0" max="512" min="512" style="0" width="27"/>
    <col collapsed="false" customWidth="true" hidden="false" outlineLevel="0" max="763" min="763" style="0" width="15.14"/>
    <col collapsed="false" customWidth="true" hidden="false" outlineLevel="0" max="764" min="764" style="0" width="20.14"/>
    <col collapsed="false" customWidth="true" hidden="false" outlineLevel="0" max="765" min="765" style="0" width="28.14"/>
    <col collapsed="false" customWidth="true" hidden="false" outlineLevel="0" max="766" min="766" style="0" width="11.14"/>
    <col collapsed="false" customWidth="true" hidden="false" outlineLevel="0" max="767" min="767" style="0" width="26.29"/>
    <col collapsed="false" customWidth="true" hidden="false" outlineLevel="0" max="768" min="768" style="0" width="27"/>
    <col collapsed="false" customWidth="true" hidden="false" outlineLevel="0" max="1019" min="1019" style="0" width="15.14"/>
    <col collapsed="false" customWidth="true" hidden="false" outlineLevel="0" max="1020" min="1020" style="0" width="20.14"/>
    <col collapsed="false" customWidth="true" hidden="false" outlineLevel="0" max="1021" min="1021" style="0" width="28.14"/>
    <col collapsed="false" customWidth="true" hidden="false" outlineLevel="0" max="1022" min="1022" style="0" width="11.14"/>
    <col collapsed="false" customWidth="true" hidden="false" outlineLevel="0" max="1023" min="1023" style="0" width="26.29"/>
    <col collapsed="false" customWidth="true" hidden="false" outlineLevel="0" max="1024" min="1024" style="0" width="27"/>
    <col collapsed="false" customWidth="true" hidden="false" outlineLevel="0" max="1275" min="1275" style="0" width="15.14"/>
    <col collapsed="false" customWidth="true" hidden="false" outlineLevel="0" max="1276" min="1276" style="0" width="20.14"/>
    <col collapsed="false" customWidth="true" hidden="false" outlineLevel="0" max="1277" min="1277" style="0" width="28.14"/>
    <col collapsed="false" customWidth="true" hidden="false" outlineLevel="0" max="1278" min="1278" style="0" width="11.14"/>
    <col collapsed="false" customWidth="true" hidden="false" outlineLevel="0" max="1279" min="1279" style="0" width="26.29"/>
    <col collapsed="false" customWidth="true" hidden="false" outlineLevel="0" max="1280" min="1280" style="0" width="27"/>
    <col collapsed="false" customWidth="true" hidden="false" outlineLevel="0" max="1531" min="1531" style="0" width="15.14"/>
    <col collapsed="false" customWidth="true" hidden="false" outlineLevel="0" max="1532" min="1532" style="0" width="20.14"/>
    <col collapsed="false" customWidth="true" hidden="false" outlineLevel="0" max="1533" min="1533" style="0" width="28.14"/>
    <col collapsed="false" customWidth="true" hidden="false" outlineLevel="0" max="1534" min="1534" style="0" width="11.14"/>
    <col collapsed="false" customWidth="true" hidden="false" outlineLevel="0" max="1535" min="1535" style="0" width="26.29"/>
    <col collapsed="false" customWidth="true" hidden="false" outlineLevel="0" max="1536" min="1536" style="0" width="27"/>
    <col collapsed="false" customWidth="true" hidden="false" outlineLevel="0" max="1787" min="1787" style="0" width="15.14"/>
    <col collapsed="false" customWidth="true" hidden="false" outlineLevel="0" max="1788" min="1788" style="0" width="20.14"/>
    <col collapsed="false" customWidth="true" hidden="false" outlineLevel="0" max="1789" min="1789" style="0" width="28.14"/>
    <col collapsed="false" customWidth="true" hidden="false" outlineLevel="0" max="1790" min="1790" style="0" width="11.14"/>
    <col collapsed="false" customWidth="true" hidden="false" outlineLevel="0" max="1791" min="1791" style="0" width="26.29"/>
    <col collapsed="false" customWidth="true" hidden="false" outlineLevel="0" max="1792" min="1792" style="0" width="27"/>
    <col collapsed="false" customWidth="true" hidden="false" outlineLevel="0" max="2043" min="2043" style="0" width="15.14"/>
    <col collapsed="false" customWidth="true" hidden="false" outlineLevel="0" max="2044" min="2044" style="0" width="20.14"/>
    <col collapsed="false" customWidth="true" hidden="false" outlineLevel="0" max="2045" min="2045" style="0" width="28.14"/>
    <col collapsed="false" customWidth="true" hidden="false" outlineLevel="0" max="2046" min="2046" style="0" width="11.14"/>
    <col collapsed="false" customWidth="true" hidden="false" outlineLevel="0" max="2047" min="2047" style="0" width="26.29"/>
    <col collapsed="false" customWidth="true" hidden="false" outlineLevel="0" max="2048" min="2048" style="0" width="27"/>
    <col collapsed="false" customWidth="true" hidden="false" outlineLevel="0" max="2299" min="2299" style="0" width="15.14"/>
    <col collapsed="false" customWidth="true" hidden="false" outlineLevel="0" max="2300" min="2300" style="0" width="20.14"/>
    <col collapsed="false" customWidth="true" hidden="false" outlineLevel="0" max="2301" min="2301" style="0" width="28.14"/>
    <col collapsed="false" customWidth="true" hidden="false" outlineLevel="0" max="2302" min="2302" style="0" width="11.14"/>
    <col collapsed="false" customWidth="true" hidden="false" outlineLevel="0" max="2303" min="2303" style="0" width="26.29"/>
    <col collapsed="false" customWidth="true" hidden="false" outlineLevel="0" max="2304" min="2304" style="0" width="27"/>
    <col collapsed="false" customWidth="true" hidden="false" outlineLevel="0" max="2555" min="2555" style="0" width="15.14"/>
    <col collapsed="false" customWidth="true" hidden="false" outlineLevel="0" max="2556" min="2556" style="0" width="20.14"/>
    <col collapsed="false" customWidth="true" hidden="false" outlineLevel="0" max="2557" min="2557" style="0" width="28.14"/>
    <col collapsed="false" customWidth="true" hidden="false" outlineLevel="0" max="2558" min="2558" style="0" width="11.14"/>
    <col collapsed="false" customWidth="true" hidden="false" outlineLevel="0" max="2559" min="2559" style="0" width="26.29"/>
    <col collapsed="false" customWidth="true" hidden="false" outlineLevel="0" max="2560" min="2560" style="0" width="27"/>
    <col collapsed="false" customWidth="true" hidden="false" outlineLevel="0" max="2811" min="2811" style="0" width="15.14"/>
    <col collapsed="false" customWidth="true" hidden="false" outlineLevel="0" max="2812" min="2812" style="0" width="20.14"/>
    <col collapsed="false" customWidth="true" hidden="false" outlineLevel="0" max="2813" min="2813" style="0" width="28.14"/>
    <col collapsed="false" customWidth="true" hidden="false" outlineLevel="0" max="2814" min="2814" style="0" width="11.14"/>
    <col collapsed="false" customWidth="true" hidden="false" outlineLevel="0" max="2815" min="2815" style="0" width="26.29"/>
    <col collapsed="false" customWidth="true" hidden="false" outlineLevel="0" max="2816" min="2816" style="0" width="27"/>
    <col collapsed="false" customWidth="true" hidden="false" outlineLevel="0" max="3067" min="3067" style="0" width="15.14"/>
    <col collapsed="false" customWidth="true" hidden="false" outlineLevel="0" max="3068" min="3068" style="0" width="20.14"/>
    <col collapsed="false" customWidth="true" hidden="false" outlineLevel="0" max="3069" min="3069" style="0" width="28.14"/>
    <col collapsed="false" customWidth="true" hidden="false" outlineLevel="0" max="3070" min="3070" style="0" width="11.14"/>
    <col collapsed="false" customWidth="true" hidden="false" outlineLevel="0" max="3071" min="3071" style="0" width="26.29"/>
    <col collapsed="false" customWidth="true" hidden="false" outlineLevel="0" max="3072" min="3072" style="0" width="27"/>
    <col collapsed="false" customWidth="true" hidden="false" outlineLevel="0" max="3323" min="3323" style="0" width="15.14"/>
    <col collapsed="false" customWidth="true" hidden="false" outlineLevel="0" max="3324" min="3324" style="0" width="20.14"/>
    <col collapsed="false" customWidth="true" hidden="false" outlineLevel="0" max="3325" min="3325" style="0" width="28.14"/>
    <col collapsed="false" customWidth="true" hidden="false" outlineLevel="0" max="3326" min="3326" style="0" width="11.14"/>
    <col collapsed="false" customWidth="true" hidden="false" outlineLevel="0" max="3327" min="3327" style="0" width="26.29"/>
    <col collapsed="false" customWidth="true" hidden="false" outlineLevel="0" max="3328" min="3328" style="0" width="27"/>
    <col collapsed="false" customWidth="true" hidden="false" outlineLevel="0" max="3579" min="3579" style="0" width="15.14"/>
    <col collapsed="false" customWidth="true" hidden="false" outlineLevel="0" max="3580" min="3580" style="0" width="20.14"/>
    <col collapsed="false" customWidth="true" hidden="false" outlineLevel="0" max="3581" min="3581" style="0" width="28.14"/>
    <col collapsed="false" customWidth="true" hidden="false" outlineLevel="0" max="3582" min="3582" style="0" width="11.14"/>
    <col collapsed="false" customWidth="true" hidden="false" outlineLevel="0" max="3583" min="3583" style="0" width="26.29"/>
    <col collapsed="false" customWidth="true" hidden="false" outlineLevel="0" max="3584" min="3584" style="0" width="27"/>
    <col collapsed="false" customWidth="true" hidden="false" outlineLevel="0" max="3835" min="3835" style="0" width="15.14"/>
    <col collapsed="false" customWidth="true" hidden="false" outlineLevel="0" max="3836" min="3836" style="0" width="20.14"/>
    <col collapsed="false" customWidth="true" hidden="false" outlineLevel="0" max="3837" min="3837" style="0" width="28.14"/>
    <col collapsed="false" customWidth="true" hidden="false" outlineLevel="0" max="3838" min="3838" style="0" width="11.14"/>
    <col collapsed="false" customWidth="true" hidden="false" outlineLevel="0" max="3839" min="3839" style="0" width="26.29"/>
    <col collapsed="false" customWidth="true" hidden="false" outlineLevel="0" max="3840" min="3840" style="0" width="27"/>
    <col collapsed="false" customWidth="true" hidden="false" outlineLevel="0" max="4091" min="4091" style="0" width="15.14"/>
    <col collapsed="false" customWidth="true" hidden="false" outlineLevel="0" max="4092" min="4092" style="0" width="20.14"/>
    <col collapsed="false" customWidth="true" hidden="false" outlineLevel="0" max="4093" min="4093" style="0" width="28.14"/>
    <col collapsed="false" customWidth="true" hidden="false" outlineLevel="0" max="4094" min="4094" style="0" width="11.14"/>
    <col collapsed="false" customWidth="true" hidden="false" outlineLevel="0" max="4095" min="4095" style="0" width="26.29"/>
    <col collapsed="false" customWidth="true" hidden="false" outlineLevel="0" max="4096" min="4096" style="0" width="27"/>
    <col collapsed="false" customWidth="true" hidden="false" outlineLevel="0" max="4347" min="4347" style="0" width="15.14"/>
    <col collapsed="false" customWidth="true" hidden="false" outlineLevel="0" max="4348" min="4348" style="0" width="20.14"/>
    <col collapsed="false" customWidth="true" hidden="false" outlineLevel="0" max="4349" min="4349" style="0" width="28.14"/>
    <col collapsed="false" customWidth="true" hidden="false" outlineLevel="0" max="4350" min="4350" style="0" width="11.14"/>
    <col collapsed="false" customWidth="true" hidden="false" outlineLevel="0" max="4351" min="4351" style="0" width="26.29"/>
    <col collapsed="false" customWidth="true" hidden="false" outlineLevel="0" max="4352" min="4352" style="0" width="27"/>
    <col collapsed="false" customWidth="true" hidden="false" outlineLevel="0" max="4603" min="4603" style="0" width="15.14"/>
    <col collapsed="false" customWidth="true" hidden="false" outlineLevel="0" max="4604" min="4604" style="0" width="20.14"/>
    <col collapsed="false" customWidth="true" hidden="false" outlineLevel="0" max="4605" min="4605" style="0" width="28.14"/>
    <col collapsed="false" customWidth="true" hidden="false" outlineLevel="0" max="4606" min="4606" style="0" width="11.14"/>
    <col collapsed="false" customWidth="true" hidden="false" outlineLevel="0" max="4607" min="4607" style="0" width="26.29"/>
    <col collapsed="false" customWidth="true" hidden="false" outlineLevel="0" max="4608" min="4608" style="0" width="27"/>
    <col collapsed="false" customWidth="true" hidden="false" outlineLevel="0" max="4859" min="4859" style="0" width="15.14"/>
    <col collapsed="false" customWidth="true" hidden="false" outlineLevel="0" max="4860" min="4860" style="0" width="20.14"/>
    <col collapsed="false" customWidth="true" hidden="false" outlineLevel="0" max="4861" min="4861" style="0" width="28.14"/>
    <col collapsed="false" customWidth="true" hidden="false" outlineLevel="0" max="4862" min="4862" style="0" width="11.14"/>
    <col collapsed="false" customWidth="true" hidden="false" outlineLevel="0" max="4863" min="4863" style="0" width="26.29"/>
    <col collapsed="false" customWidth="true" hidden="false" outlineLevel="0" max="4864" min="4864" style="0" width="27"/>
    <col collapsed="false" customWidth="true" hidden="false" outlineLevel="0" max="5115" min="5115" style="0" width="15.14"/>
    <col collapsed="false" customWidth="true" hidden="false" outlineLevel="0" max="5116" min="5116" style="0" width="20.14"/>
    <col collapsed="false" customWidth="true" hidden="false" outlineLevel="0" max="5117" min="5117" style="0" width="28.14"/>
    <col collapsed="false" customWidth="true" hidden="false" outlineLevel="0" max="5118" min="5118" style="0" width="11.14"/>
    <col collapsed="false" customWidth="true" hidden="false" outlineLevel="0" max="5119" min="5119" style="0" width="26.29"/>
    <col collapsed="false" customWidth="true" hidden="false" outlineLevel="0" max="5120" min="5120" style="0" width="27"/>
    <col collapsed="false" customWidth="true" hidden="false" outlineLevel="0" max="5371" min="5371" style="0" width="15.14"/>
    <col collapsed="false" customWidth="true" hidden="false" outlineLevel="0" max="5372" min="5372" style="0" width="20.14"/>
    <col collapsed="false" customWidth="true" hidden="false" outlineLevel="0" max="5373" min="5373" style="0" width="28.14"/>
    <col collapsed="false" customWidth="true" hidden="false" outlineLevel="0" max="5374" min="5374" style="0" width="11.14"/>
    <col collapsed="false" customWidth="true" hidden="false" outlineLevel="0" max="5375" min="5375" style="0" width="26.29"/>
    <col collapsed="false" customWidth="true" hidden="false" outlineLevel="0" max="5376" min="5376" style="0" width="27"/>
    <col collapsed="false" customWidth="true" hidden="false" outlineLevel="0" max="5627" min="5627" style="0" width="15.14"/>
    <col collapsed="false" customWidth="true" hidden="false" outlineLevel="0" max="5628" min="5628" style="0" width="20.14"/>
    <col collapsed="false" customWidth="true" hidden="false" outlineLevel="0" max="5629" min="5629" style="0" width="28.14"/>
    <col collapsed="false" customWidth="true" hidden="false" outlineLevel="0" max="5630" min="5630" style="0" width="11.14"/>
    <col collapsed="false" customWidth="true" hidden="false" outlineLevel="0" max="5631" min="5631" style="0" width="26.29"/>
    <col collapsed="false" customWidth="true" hidden="false" outlineLevel="0" max="5632" min="5632" style="0" width="27"/>
    <col collapsed="false" customWidth="true" hidden="false" outlineLevel="0" max="5883" min="5883" style="0" width="15.14"/>
    <col collapsed="false" customWidth="true" hidden="false" outlineLevel="0" max="5884" min="5884" style="0" width="20.14"/>
    <col collapsed="false" customWidth="true" hidden="false" outlineLevel="0" max="5885" min="5885" style="0" width="28.14"/>
    <col collapsed="false" customWidth="true" hidden="false" outlineLevel="0" max="5886" min="5886" style="0" width="11.14"/>
    <col collapsed="false" customWidth="true" hidden="false" outlineLevel="0" max="5887" min="5887" style="0" width="26.29"/>
    <col collapsed="false" customWidth="true" hidden="false" outlineLevel="0" max="5888" min="5888" style="0" width="27"/>
    <col collapsed="false" customWidth="true" hidden="false" outlineLevel="0" max="6139" min="6139" style="0" width="15.14"/>
    <col collapsed="false" customWidth="true" hidden="false" outlineLevel="0" max="6140" min="6140" style="0" width="20.14"/>
    <col collapsed="false" customWidth="true" hidden="false" outlineLevel="0" max="6141" min="6141" style="0" width="28.14"/>
    <col collapsed="false" customWidth="true" hidden="false" outlineLevel="0" max="6142" min="6142" style="0" width="11.14"/>
    <col collapsed="false" customWidth="true" hidden="false" outlineLevel="0" max="6143" min="6143" style="0" width="26.29"/>
    <col collapsed="false" customWidth="true" hidden="false" outlineLevel="0" max="6144" min="6144" style="0" width="27"/>
    <col collapsed="false" customWidth="true" hidden="false" outlineLevel="0" max="6395" min="6395" style="0" width="15.14"/>
    <col collapsed="false" customWidth="true" hidden="false" outlineLevel="0" max="6396" min="6396" style="0" width="20.14"/>
    <col collapsed="false" customWidth="true" hidden="false" outlineLevel="0" max="6397" min="6397" style="0" width="28.14"/>
    <col collapsed="false" customWidth="true" hidden="false" outlineLevel="0" max="6398" min="6398" style="0" width="11.14"/>
    <col collapsed="false" customWidth="true" hidden="false" outlineLevel="0" max="6399" min="6399" style="0" width="26.29"/>
    <col collapsed="false" customWidth="true" hidden="false" outlineLevel="0" max="6400" min="6400" style="0" width="27"/>
    <col collapsed="false" customWidth="true" hidden="false" outlineLevel="0" max="6651" min="6651" style="0" width="15.14"/>
    <col collapsed="false" customWidth="true" hidden="false" outlineLevel="0" max="6652" min="6652" style="0" width="20.14"/>
    <col collapsed="false" customWidth="true" hidden="false" outlineLevel="0" max="6653" min="6653" style="0" width="28.14"/>
    <col collapsed="false" customWidth="true" hidden="false" outlineLevel="0" max="6654" min="6654" style="0" width="11.14"/>
    <col collapsed="false" customWidth="true" hidden="false" outlineLevel="0" max="6655" min="6655" style="0" width="26.29"/>
    <col collapsed="false" customWidth="true" hidden="false" outlineLevel="0" max="6656" min="6656" style="0" width="27"/>
    <col collapsed="false" customWidth="true" hidden="false" outlineLevel="0" max="6907" min="6907" style="0" width="15.14"/>
    <col collapsed="false" customWidth="true" hidden="false" outlineLevel="0" max="6908" min="6908" style="0" width="20.14"/>
    <col collapsed="false" customWidth="true" hidden="false" outlineLevel="0" max="6909" min="6909" style="0" width="28.14"/>
    <col collapsed="false" customWidth="true" hidden="false" outlineLevel="0" max="6910" min="6910" style="0" width="11.14"/>
    <col collapsed="false" customWidth="true" hidden="false" outlineLevel="0" max="6911" min="6911" style="0" width="26.29"/>
    <col collapsed="false" customWidth="true" hidden="false" outlineLevel="0" max="6912" min="6912" style="0" width="27"/>
    <col collapsed="false" customWidth="true" hidden="false" outlineLevel="0" max="7163" min="7163" style="0" width="15.14"/>
    <col collapsed="false" customWidth="true" hidden="false" outlineLevel="0" max="7164" min="7164" style="0" width="20.14"/>
    <col collapsed="false" customWidth="true" hidden="false" outlineLevel="0" max="7165" min="7165" style="0" width="28.14"/>
    <col collapsed="false" customWidth="true" hidden="false" outlineLevel="0" max="7166" min="7166" style="0" width="11.14"/>
    <col collapsed="false" customWidth="true" hidden="false" outlineLevel="0" max="7167" min="7167" style="0" width="26.29"/>
    <col collapsed="false" customWidth="true" hidden="false" outlineLevel="0" max="7168" min="7168" style="0" width="27"/>
    <col collapsed="false" customWidth="true" hidden="false" outlineLevel="0" max="7419" min="7419" style="0" width="15.14"/>
    <col collapsed="false" customWidth="true" hidden="false" outlineLevel="0" max="7420" min="7420" style="0" width="20.14"/>
    <col collapsed="false" customWidth="true" hidden="false" outlineLevel="0" max="7421" min="7421" style="0" width="28.14"/>
    <col collapsed="false" customWidth="true" hidden="false" outlineLevel="0" max="7422" min="7422" style="0" width="11.14"/>
    <col collapsed="false" customWidth="true" hidden="false" outlineLevel="0" max="7423" min="7423" style="0" width="26.29"/>
    <col collapsed="false" customWidth="true" hidden="false" outlineLevel="0" max="7424" min="7424" style="0" width="27"/>
    <col collapsed="false" customWidth="true" hidden="false" outlineLevel="0" max="7675" min="7675" style="0" width="15.14"/>
    <col collapsed="false" customWidth="true" hidden="false" outlineLevel="0" max="7676" min="7676" style="0" width="20.14"/>
    <col collapsed="false" customWidth="true" hidden="false" outlineLevel="0" max="7677" min="7677" style="0" width="28.14"/>
    <col collapsed="false" customWidth="true" hidden="false" outlineLevel="0" max="7678" min="7678" style="0" width="11.14"/>
    <col collapsed="false" customWidth="true" hidden="false" outlineLevel="0" max="7679" min="7679" style="0" width="26.29"/>
    <col collapsed="false" customWidth="true" hidden="false" outlineLevel="0" max="7680" min="7680" style="0" width="27"/>
    <col collapsed="false" customWidth="true" hidden="false" outlineLevel="0" max="7931" min="7931" style="0" width="15.14"/>
    <col collapsed="false" customWidth="true" hidden="false" outlineLevel="0" max="7932" min="7932" style="0" width="20.14"/>
    <col collapsed="false" customWidth="true" hidden="false" outlineLevel="0" max="7933" min="7933" style="0" width="28.14"/>
    <col collapsed="false" customWidth="true" hidden="false" outlineLevel="0" max="7934" min="7934" style="0" width="11.14"/>
    <col collapsed="false" customWidth="true" hidden="false" outlineLevel="0" max="7935" min="7935" style="0" width="26.29"/>
    <col collapsed="false" customWidth="true" hidden="false" outlineLevel="0" max="7936" min="7936" style="0" width="27"/>
    <col collapsed="false" customWidth="true" hidden="false" outlineLevel="0" max="8187" min="8187" style="0" width="15.14"/>
    <col collapsed="false" customWidth="true" hidden="false" outlineLevel="0" max="8188" min="8188" style="0" width="20.14"/>
    <col collapsed="false" customWidth="true" hidden="false" outlineLevel="0" max="8189" min="8189" style="0" width="28.14"/>
    <col collapsed="false" customWidth="true" hidden="false" outlineLevel="0" max="8190" min="8190" style="0" width="11.14"/>
    <col collapsed="false" customWidth="true" hidden="false" outlineLevel="0" max="8191" min="8191" style="0" width="26.29"/>
    <col collapsed="false" customWidth="true" hidden="false" outlineLevel="0" max="8192" min="8192" style="0" width="27"/>
    <col collapsed="false" customWidth="true" hidden="false" outlineLevel="0" max="8443" min="8443" style="0" width="15.14"/>
    <col collapsed="false" customWidth="true" hidden="false" outlineLevel="0" max="8444" min="8444" style="0" width="20.14"/>
    <col collapsed="false" customWidth="true" hidden="false" outlineLevel="0" max="8445" min="8445" style="0" width="28.14"/>
    <col collapsed="false" customWidth="true" hidden="false" outlineLevel="0" max="8446" min="8446" style="0" width="11.14"/>
    <col collapsed="false" customWidth="true" hidden="false" outlineLevel="0" max="8447" min="8447" style="0" width="26.29"/>
    <col collapsed="false" customWidth="true" hidden="false" outlineLevel="0" max="8448" min="8448" style="0" width="27"/>
    <col collapsed="false" customWidth="true" hidden="false" outlineLevel="0" max="8699" min="8699" style="0" width="15.14"/>
    <col collapsed="false" customWidth="true" hidden="false" outlineLevel="0" max="8700" min="8700" style="0" width="20.14"/>
    <col collapsed="false" customWidth="true" hidden="false" outlineLevel="0" max="8701" min="8701" style="0" width="28.14"/>
    <col collapsed="false" customWidth="true" hidden="false" outlineLevel="0" max="8702" min="8702" style="0" width="11.14"/>
    <col collapsed="false" customWidth="true" hidden="false" outlineLevel="0" max="8703" min="8703" style="0" width="26.29"/>
    <col collapsed="false" customWidth="true" hidden="false" outlineLevel="0" max="8704" min="8704" style="0" width="27"/>
    <col collapsed="false" customWidth="true" hidden="false" outlineLevel="0" max="8955" min="8955" style="0" width="15.14"/>
    <col collapsed="false" customWidth="true" hidden="false" outlineLevel="0" max="8956" min="8956" style="0" width="20.14"/>
    <col collapsed="false" customWidth="true" hidden="false" outlineLevel="0" max="8957" min="8957" style="0" width="28.14"/>
    <col collapsed="false" customWidth="true" hidden="false" outlineLevel="0" max="8958" min="8958" style="0" width="11.14"/>
    <col collapsed="false" customWidth="true" hidden="false" outlineLevel="0" max="8959" min="8959" style="0" width="26.29"/>
    <col collapsed="false" customWidth="true" hidden="false" outlineLevel="0" max="8960" min="8960" style="0" width="27"/>
    <col collapsed="false" customWidth="true" hidden="false" outlineLevel="0" max="9211" min="9211" style="0" width="15.14"/>
    <col collapsed="false" customWidth="true" hidden="false" outlineLevel="0" max="9212" min="9212" style="0" width="20.14"/>
    <col collapsed="false" customWidth="true" hidden="false" outlineLevel="0" max="9213" min="9213" style="0" width="28.14"/>
    <col collapsed="false" customWidth="true" hidden="false" outlineLevel="0" max="9214" min="9214" style="0" width="11.14"/>
    <col collapsed="false" customWidth="true" hidden="false" outlineLevel="0" max="9215" min="9215" style="0" width="26.29"/>
    <col collapsed="false" customWidth="true" hidden="false" outlineLevel="0" max="9216" min="9216" style="0" width="27"/>
    <col collapsed="false" customWidth="true" hidden="false" outlineLevel="0" max="9467" min="9467" style="0" width="15.14"/>
    <col collapsed="false" customWidth="true" hidden="false" outlineLevel="0" max="9468" min="9468" style="0" width="20.14"/>
    <col collapsed="false" customWidth="true" hidden="false" outlineLevel="0" max="9469" min="9469" style="0" width="28.14"/>
    <col collapsed="false" customWidth="true" hidden="false" outlineLevel="0" max="9470" min="9470" style="0" width="11.14"/>
    <col collapsed="false" customWidth="true" hidden="false" outlineLevel="0" max="9471" min="9471" style="0" width="26.29"/>
    <col collapsed="false" customWidth="true" hidden="false" outlineLevel="0" max="9472" min="9472" style="0" width="27"/>
    <col collapsed="false" customWidth="true" hidden="false" outlineLevel="0" max="9723" min="9723" style="0" width="15.14"/>
    <col collapsed="false" customWidth="true" hidden="false" outlineLevel="0" max="9724" min="9724" style="0" width="20.14"/>
    <col collapsed="false" customWidth="true" hidden="false" outlineLevel="0" max="9725" min="9725" style="0" width="28.14"/>
    <col collapsed="false" customWidth="true" hidden="false" outlineLevel="0" max="9726" min="9726" style="0" width="11.14"/>
    <col collapsed="false" customWidth="true" hidden="false" outlineLevel="0" max="9727" min="9727" style="0" width="26.29"/>
    <col collapsed="false" customWidth="true" hidden="false" outlineLevel="0" max="9728" min="9728" style="0" width="27"/>
    <col collapsed="false" customWidth="true" hidden="false" outlineLevel="0" max="9979" min="9979" style="0" width="15.14"/>
    <col collapsed="false" customWidth="true" hidden="false" outlineLevel="0" max="9980" min="9980" style="0" width="20.14"/>
    <col collapsed="false" customWidth="true" hidden="false" outlineLevel="0" max="9981" min="9981" style="0" width="28.14"/>
    <col collapsed="false" customWidth="true" hidden="false" outlineLevel="0" max="9982" min="9982" style="0" width="11.14"/>
    <col collapsed="false" customWidth="true" hidden="false" outlineLevel="0" max="9983" min="9983" style="0" width="26.29"/>
    <col collapsed="false" customWidth="true" hidden="false" outlineLevel="0" max="9984" min="9984" style="0" width="27"/>
    <col collapsed="false" customWidth="true" hidden="false" outlineLevel="0" max="10235" min="10235" style="0" width="15.14"/>
    <col collapsed="false" customWidth="true" hidden="false" outlineLevel="0" max="10236" min="10236" style="0" width="20.14"/>
    <col collapsed="false" customWidth="true" hidden="false" outlineLevel="0" max="10237" min="10237" style="0" width="28.14"/>
    <col collapsed="false" customWidth="true" hidden="false" outlineLevel="0" max="10238" min="10238" style="0" width="11.14"/>
    <col collapsed="false" customWidth="true" hidden="false" outlineLevel="0" max="10239" min="10239" style="0" width="26.29"/>
    <col collapsed="false" customWidth="true" hidden="false" outlineLevel="0" max="10240" min="10240" style="0" width="27"/>
    <col collapsed="false" customWidth="true" hidden="false" outlineLevel="0" max="10491" min="10491" style="0" width="15.14"/>
    <col collapsed="false" customWidth="true" hidden="false" outlineLevel="0" max="10492" min="10492" style="0" width="20.14"/>
    <col collapsed="false" customWidth="true" hidden="false" outlineLevel="0" max="10493" min="10493" style="0" width="28.14"/>
    <col collapsed="false" customWidth="true" hidden="false" outlineLevel="0" max="10494" min="10494" style="0" width="11.14"/>
    <col collapsed="false" customWidth="true" hidden="false" outlineLevel="0" max="10495" min="10495" style="0" width="26.29"/>
    <col collapsed="false" customWidth="true" hidden="false" outlineLevel="0" max="10496" min="10496" style="0" width="27"/>
    <col collapsed="false" customWidth="true" hidden="false" outlineLevel="0" max="10747" min="10747" style="0" width="15.14"/>
    <col collapsed="false" customWidth="true" hidden="false" outlineLevel="0" max="10748" min="10748" style="0" width="20.14"/>
    <col collapsed="false" customWidth="true" hidden="false" outlineLevel="0" max="10749" min="10749" style="0" width="28.14"/>
    <col collapsed="false" customWidth="true" hidden="false" outlineLevel="0" max="10750" min="10750" style="0" width="11.14"/>
    <col collapsed="false" customWidth="true" hidden="false" outlineLevel="0" max="10751" min="10751" style="0" width="26.29"/>
    <col collapsed="false" customWidth="true" hidden="false" outlineLevel="0" max="10752" min="10752" style="0" width="27"/>
    <col collapsed="false" customWidth="true" hidden="false" outlineLevel="0" max="11003" min="11003" style="0" width="15.14"/>
    <col collapsed="false" customWidth="true" hidden="false" outlineLevel="0" max="11004" min="11004" style="0" width="20.14"/>
    <col collapsed="false" customWidth="true" hidden="false" outlineLevel="0" max="11005" min="11005" style="0" width="28.14"/>
    <col collapsed="false" customWidth="true" hidden="false" outlineLevel="0" max="11006" min="11006" style="0" width="11.14"/>
    <col collapsed="false" customWidth="true" hidden="false" outlineLevel="0" max="11007" min="11007" style="0" width="26.29"/>
    <col collapsed="false" customWidth="true" hidden="false" outlineLevel="0" max="11008" min="11008" style="0" width="27"/>
    <col collapsed="false" customWidth="true" hidden="false" outlineLevel="0" max="11259" min="11259" style="0" width="15.14"/>
    <col collapsed="false" customWidth="true" hidden="false" outlineLevel="0" max="11260" min="11260" style="0" width="20.14"/>
    <col collapsed="false" customWidth="true" hidden="false" outlineLevel="0" max="11261" min="11261" style="0" width="28.14"/>
    <col collapsed="false" customWidth="true" hidden="false" outlineLevel="0" max="11262" min="11262" style="0" width="11.14"/>
    <col collapsed="false" customWidth="true" hidden="false" outlineLevel="0" max="11263" min="11263" style="0" width="26.29"/>
    <col collapsed="false" customWidth="true" hidden="false" outlineLevel="0" max="11264" min="11264" style="0" width="27"/>
    <col collapsed="false" customWidth="true" hidden="false" outlineLevel="0" max="11515" min="11515" style="0" width="15.14"/>
    <col collapsed="false" customWidth="true" hidden="false" outlineLevel="0" max="11516" min="11516" style="0" width="20.14"/>
    <col collapsed="false" customWidth="true" hidden="false" outlineLevel="0" max="11517" min="11517" style="0" width="28.14"/>
    <col collapsed="false" customWidth="true" hidden="false" outlineLevel="0" max="11518" min="11518" style="0" width="11.14"/>
    <col collapsed="false" customWidth="true" hidden="false" outlineLevel="0" max="11519" min="11519" style="0" width="26.29"/>
    <col collapsed="false" customWidth="true" hidden="false" outlineLevel="0" max="11520" min="11520" style="0" width="27"/>
    <col collapsed="false" customWidth="true" hidden="false" outlineLevel="0" max="11771" min="11771" style="0" width="15.14"/>
    <col collapsed="false" customWidth="true" hidden="false" outlineLevel="0" max="11772" min="11772" style="0" width="20.14"/>
    <col collapsed="false" customWidth="true" hidden="false" outlineLevel="0" max="11773" min="11773" style="0" width="28.14"/>
    <col collapsed="false" customWidth="true" hidden="false" outlineLevel="0" max="11774" min="11774" style="0" width="11.14"/>
    <col collapsed="false" customWidth="true" hidden="false" outlineLevel="0" max="11775" min="11775" style="0" width="26.29"/>
    <col collapsed="false" customWidth="true" hidden="false" outlineLevel="0" max="11776" min="11776" style="0" width="27"/>
    <col collapsed="false" customWidth="true" hidden="false" outlineLevel="0" max="12027" min="12027" style="0" width="15.14"/>
    <col collapsed="false" customWidth="true" hidden="false" outlineLevel="0" max="12028" min="12028" style="0" width="20.14"/>
    <col collapsed="false" customWidth="true" hidden="false" outlineLevel="0" max="12029" min="12029" style="0" width="28.14"/>
    <col collapsed="false" customWidth="true" hidden="false" outlineLevel="0" max="12030" min="12030" style="0" width="11.14"/>
    <col collapsed="false" customWidth="true" hidden="false" outlineLevel="0" max="12031" min="12031" style="0" width="26.29"/>
    <col collapsed="false" customWidth="true" hidden="false" outlineLevel="0" max="12032" min="12032" style="0" width="27"/>
    <col collapsed="false" customWidth="true" hidden="false" outlineLevel="0" max="12283" min="12283" style="0" width="15.14"/>
    <col collapsed="false" customWidth="true" hidden="false" outlineLevel="0" max="12284" min="12284" style="0" width="20.14"/>
    <col collapsed="false" customWidth="true" hidden="false" outlineLevel="0" max="12285" min="12285" style="0" width="28.14"/>
    <col collapsed="false" customWidth="true" hidden="false" outlineLevel="0" max="12286" min="12286" style="0" width="11.14"/>
    <col collapsed="false" customWidth="true" hidden="false" outlineLevel="0" max="12287" min="12287" style="0" width="26.29"/>
    <col collapsed="false" customWidth="true" hidden="false" outlineLevel="0" max="12288" min="12288" style="0" width="27"/>
    <col collapsed="false" customWidth="true" hidden="false" outlineLevel="0" max="12539" min="12539" style="0" width="15.14"/>
    <col collapsed="false" customWidth="true" hidden="false" outlineLevel="0" max="12540" min="12540" style="0" width="20.14"/>
    <col collapsed="false" customWidth="true" hidden="false" outlineLevel="0" max="12541" min="12541" style="0" width="28.14"/>
    <col collapsed="false" customWidth="true" hidden="false" outlineLevel="0" max="12542" min="12542" style="0" width="11.14"/>
    <col collapsed="false" customWidth="true" hidden="false" outlineLevel="0" max="12543" min="12543" style="0" width="26.29"/>
    <col collapsed="false" customWidth="true" hidden="false" outlineLevel="0" max="12544" min="12544" style="0" width="27"/>
    <col collapsed="false" customWidth="true" hidden="false" outlineLevel="0" max="12795" min="12795" style="0" width="15.14"/>
    <col collapsed="false" customWidth="true" hidden="false" outlineLevel="0" max="12796" min="12796" style="0" width="20.14"/>
    <col collapsed="false" customWidth="true" hidden="false" outlineLevel="0" max="12797" min="12797" style="0" width="28.14"/>
    <col collapsed="false" customWidth="true" hidden="false" outlineLevel="0" max="12798" min="12798" style="0" width="11.14"/>
    <col collapsed="false" customWidth="true" hidden="false" outlineLevel="0" max="12799" min="12799" style="0" width="26.29"/>
    <col collapsed="false" customWidth="true" hidden="false" outlineLevel="0" max="12800" min="12800" style="0" width="27"/>
    <col collapsed="false" customWidth="true" hidden="false" outlineLevel="0" max="13051" min="13051" style="0" width="15.14"/>
    <col collapsed="false" customWidth="true" hidden="false" outlineLevel="0" max="13052" min="13052" style="0" width="20.14"/>
    <col collapsed="false" customWidth="true" hidden="false" outlineLevel="0" max="13053" min="13053" style="0" width="28.14"/>
    <col collapsed="false" customWidth="true" hidden="false" outlineLevel="0" max="13054" min="13054" style="0" width="11.14"/>
    <col collapsed="false" customWidth="true" hidden="false" outlineLevel="0" max="13055" min="13055" style="0" width="26.29"/>
    <col collapsed="false" customWidth="true" hidden="false" outlineLevel="0" max="13056" min="13056" style="0" width="27"/>
    <col collapsed="false" customWidth="true" hidden="false" outlineLevel="0" max="13307" min="13307" style="0" width="15.14"/>
    <col collapsed="false" customWidth="true" hidden="false" outlineLevel="0" max="13308" min="13308" style="0" width="20.14"/>
    <col collapsed="false" customWidth="true" hidden="false" outlineLevel="0" max="13309" min="13309" style="0" width="28.14"/>
    <col collapsed="false" customWidth="true" hidden="false" outlineLevel="0" max="13310" min="13310" style="0" width="11.14"/>
    <col collapsed="false" customWidth="true" hidden="false" outlineLevel="0" max="13311" min="13311" style="0" width="26.29"/>
    <col collapsed="false" customWidth="true" hidden="false" outlineLevel="0" max="13312" min="13312" style="0" width="27"/>
    <col collapsed="false" customWidth="true" hidden="false" outlineLevel="0" max="13563" min="13563" style="0" width="15.14"/>
    <col collapsed="false" customWidth="true" hidden="false" outlineLevel="0" max="13564" min="13564" style="0" width="20.14"/>
    <col collapsed="false" customWidth="true" hidden="false" outlineLevel="0" max="13565" min="13565" style="0" width="28.14"/>
    <col collapsed="false" customWidth="true" hidden="false" outlineLevel="0" max="13566" min="13566" style="0" width="11.14"/>
    <col collapsed="false" customWidth="true" hidden="false" outlineLevel="0" max="13567" min="13567" style="0" width="26.29"/>
    <col collapsed="false" customWidth="true" hidden="false" outlineLevel="0" max="13568" min="13568" style="0" width="27"/>
    <col collapsed="false" customWidth="true" hidden="false" outlineLevel="0" max="13819" min="13819" style="0" width="15.14"/>
    <col collapsed="false" customWidth="true" hidden="false" outlineLevel="0" max="13820" min="13820" style="0" width="20.14"/>
    <col collapsed="false" customWidth="true" hidden="false" outlineLevel="0" max="13821" min="13821" style="0" width="28.14"/>
    <col collapsed="false" customWidth="true" hidden="false" outlineLevel="0" max="13822" min="13822" style="0" width="11.14"/>
    <col collapsed="false" customWidth="true" hidden="false" outlineLevel="0" max="13823" min="13823" style="0" width="26.29"/>
    <col collapsed="false" customWidth="true" hidden="false" outlineLevel="0" max="13824" min="13824" style="0" width="27"/>
    <col collapsed="false" customWidth="true" hidden="false" outlineLevel="0" max="14075" min="14075" style="0" width="15.14"/>
    <col collapsed="false" customWidth="true" hidden="false" outlineLevel="0" max="14076" min="14076" style="0" width="20.14"/>
    <col collapsed="false" customWidth="true" hidden="false" outlineLevel="0" max="14077" min="14077" style="0" width="28.14"/>
    <col collapsed="false" customWidth="true" hidden="false" outlineLevel="0" max="14078" min="14078" style="0" width="11.14"/>
    <col collapsed="false" customWidth="true" hidden="false" outlineLevel="0" max="14079" min="14079" style="0" width="26.29"/>
    <col collapsed="false" customWidth="true" hidden="false" outlineLevel="0" max="14080" min="14080" style="0" width="27"/>
    <col collapsed="false" customWidth="true" hidden="false" outlineLevel="0" max="14331" min="14331" style="0" width="15.14"/>
    <col collapsed="false" customWidth="true" hidden="false" outlineLevel="0" max="14332" min="14332" style="0" width="20.14"/>
    <col collapsed="false" customWidth="true" hidden="false" outlineLevel="0" max="14333" min="14333" style="0" width="28.14"/>
    <col collapsed="false" customWidth="true" hidden="false" outlineLevel="0" max="14334" min="14334" style="0" width="11.14"/>
    <col collapsed="false" customWidth="true" hidden="false" outlineLevel="0" max="14335" min="14335" style="0" width="26.29"/>
    <col collapsed="false" customWidth="true" hidden="false" outlineLevel="0" max="14336" min="14336" style="0" width="27"/>
    <col collapsed="false" customWidth="true" hidden="false" outlineLevel="0" max="14587" min="14587" style="0" width="15.14"/>
    <col collapsed="false" customWidth="true" hidden="false" outlineLevel="0" max="14588" min="14588" style="0" width="20.14"/>
    <col collapsed="false" customWidth="true" hidden="false" outlineLevel="0" max="14589" min="14589" style="0" width="28.14"/>
    <col collapsed="false" customWidth="true" hidden="false" outlineLevel="0" max="14590" min="14590" style="0" width="11.14"/>
    <col collapsed="false" customWidth="true" hidden="false" outlineLevel="0" max="14591" min="14591" style="0" width="26.29"/>
    <col collapsed="false" customWidth="true" hidden="false" outlineLevel="0" max="14592" min="14592" style="0" width="27"/>
    <col collapsed="false" customWidth="true" hidden="false" outlineLevel="0" max="14843" min="14843" style="0" width="15.14"/>
    <col collapsed="false" customWidth="true" hidden="false" outlineLevel="0" max="14844" min="14844" style="0" width="20.14"/>
    <col collapsed="false" customWidth="true" hidden="false" outlineLevel="0" max="14845" min="14845" style="0" width="28.14"/>
    <col collapsed="false" customWidth="true" hidden="false" outlineLevel="0" max="14846" min="14846" style="0" width="11.14"/>
    <col collapsed="false" customWidth="true" hidden="false" outlineLevel="0" max="14847" min="14847" style="0" width="26.29"/>
    <col collapsed="false" customWidth="true" hidden="false" outlineLevel="0" max="14848" min="14848" style="0" width="27"/>
    <col collapsed="false" customWidth="true" hidden="false" outlineLevel="0" max="15099" min="15099" style="0" width="15.14"/>
    <col collapsed="false" customWidth="true" hidden="false" outlineLevel="0" max="15100" min="15100" style="0" width="20.14"/>
    <col collapsed="false" customWidth="true" hidden="false" outlineLevel="0" max="15101" min="15101" style="0" width="28.14"/>
    <col collapsed="false" customWidth="true" hidden="false" outlineLevel="0" max="15102" min="15102" style="0" width="11.14"/>
    <col collapsed="false" customWidth="true" hidden="false" outlineLevel="0" max="15103" min="15103" style="0" width="26.29"/>
    <col collapsed="false" customWidth="true" hidden="false" outlineLevel="0" max="15104" min="15104" style="0" width="27"/>
    <col collapsed="false" customWidth="true" hidden="false" outlineLevel="0" max="15355" min="15355" style="0" width="15.14"/>
    <col collapsed="false" customWidth="true" hidden="false" outlineLevel="0" max="15356" min="15356" style="0" width="20.14"/>
    <col collapsed="false" customWidth="true" hidden="false" outlineLevel="0" max="15357" min="15357" style="0" width="28.14"/>
    <col collapsed="false" customWidth="true" hidden="false" outlineLevel="0" max="15358" min="15358" style="0" width="11.14"/>
    <col collapsed="false" customWidth="true" hidden="false" outlineLevel="0" max="15359" min="15359" style="0" width="26.29"/>
    <col collapsed="false" customWidth="true" hidden="false" outlineLevel="0" max="15360" min="15360" style="0" width="27"/>
    <col collapsed="false" customWidth="true" hidden="false" outlineLevel="0" max="15611" min="15611" style="0" width="15.14"/>
    <col collapsed="false" customWidth="true" hidden="false" outlineLevel="0" max="15612" min="15612" style="0" width="20.14"/>
    <col collapsed="false" customWidth="true" hidden="false" outlineLevel="0" max="15613" min="15613" style="0" width="28.14"/>
    <col collapsed="false" customWidth="true" hidden="false" outlineLevel="0" max="15614" min="15614" style="0" width="11.14"/>
    <col collapsed="false" customWidth="true" hidden="false" outlineLevel="0" max="15615" min="15615" style="0" width="26.29"/>
    <col collapsed="false" customWidth="true" hidden="false" outlineLevel="0" max="15616" min="15616" style="0" width="27"/>
    <col collapsed="false" customWidth="true" hidden="false" outlineLevel="0" max="15867" min="15867" style="0" width="15.14"/>
    <col collapsed="false" customWidth="true" hidden="false" outlineLevel="0" max="15868" min="15868" style="0" width="20.14"/>
    <col collapsed="false" customWidth="true" hidden="false" outlineLevel="0" max="15869" min="15869" style="0" width="28.14"/>
    <col collapsed="false" customWidth="true" hidden="false" outlineLevel="0" max="15870" min="15870" style="0" width="11.14"/>
    <col collapsed="false" customWidth="true" hidden="false" outlineLevel="0" max="15871" min="15871" style="0" width="26.29"/>
    <col collapsed="false" customWidth="true" hidden="false" outlineLevel="0" max="15872" min="15872" style="0" width="27"/>
    <col collapsed="false" customWidth="true" hidden="false" outlineLevel="0" max="16123" min="16123" style="0" width="15.14"/>
    <col collapsed="false" customWidth="true" hidden="false" outlineLevel="0" max="16124" min="16124" style="0" width="20.14"/>
    <col collapsed="false" customWidth="true" hidden="false" outlineLevel="0" max="16125" min="16125" style="0" width="28.14"/>
    <col collapsed="false" customWidth="true" hidden="false" outlineLevel="0" max="16126" min="16126" style="0" width="11.14"/>
    <col collapsed="false" customWidth="true" hidden="false" outlineLevel="0" max="16127" min="16127" style="0" width="26.29"/>
    <col collapsed="false" customWidth="true" hidden="false" outlineLevel="0" max="16128" min="16128" style="0" width="27"/>
  </cols>
  <sheetData>
    <row r="1" s="82" customFormat="true" ht="15" hidden="false" customHeight="false" outlineLevel="0" collapsed="false">
      <c r="A1" s="84" t="s">
        <v>0</v>
      </c>
      <c r="B1" s="85"/>
      <c r="C1" s="183"/>
      <c r="D1" s="184"/>
      <c r="E1" s="192"/>
      <c r="F1" s="192"/>
      <c r="G1" s="85"/>
    </row>
    <row r="2" s="82" customFormat="true" ht="15" hidden="false" customHeight="false" outlineLevel="0" collapsed="false">
      <c r="A2" s="84" t="s">
        <v>90</v>
      </c>
      <c r="B2" s="85"/>
      <c r="C2" s="183"/>
      <c r="D2" s="184"/>
      <c r="E2" s="192"/>
      <c r="F2" s="192"/>
      <c r="G2" s="85"/>
    </row>
    <row r="3" s="82" customFormat="true" ht="15" hidden="false" customHeight="false" outlineLevel="0" collapsed="false">
      <c r="A3" s="86" t="s">
        <v>708</v>
      </c>
      <c r="B3" s="85"/>
      <c r="C3" s="183"/>
      <c r="D3" s="184"/>
      <c r="E3" s="192"/>
      <c r="F3" s="192"/>
      <c r="G3" s="85"/>
    </row>
    <row r="4" s="82" customFormat="true" ht="15" hidden="false" customHeight="false" outlineLevel="0" collapsed="false">
      <c r="A4" s="86"/>
      <c r="B4" s="85"/>
      <c r="C4" s="183"/>
      <c r="D4" s="184"/>
      <c r="E4" s="192"/>
      <c r="F4" s="192"/>
      <c r="G4" s="85"/>
    </row>
    <row r="5" s="82" customFormat="true" ht="15.75" hidden="false" customHeight="false" outlineLevel="0" collapsed="false">
      <c r="A5" s="87" t="s">
        <v>3</v>
      </c>
      <c r="B5" s="173"/>
      <c r="C5" s="84"/>
      <c r="D5" s="200"/>
      <c r="E5" s="201"/>
      <c r="F5" s="201"/>
      <c r="G5" s="174"/>
    </row>
    <row r="6" s="82" customFormat="true" ht="39" hidden="false" customHeight="fals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9" t="s">
        <v>357</v>
      </c>
      <c r="F6" s="9" t="s">
        <v>358</v>
      </c>
      <c r="G6" s="10" t="s">
        <v>8</v>
      </c>
    </row>
    <row r="7" s="82" customFormat="true" ht="15" hidden="false" customHeight="true" outlineLevel="0" collapsed="false">
      <c r="A7" s="142" t="s">
        <v>741</v>
      </c>
      <c r="B7" s="143" t="s">
        <v>742</v>
      </c>
      <c r="C7" s="142" t="s">
        <v>743</v>
      </c>
      <c r="D7" s="96" t="s">
        <v>711</v>
      </c>
      <c r="E7" s="188" t="s">
        <v>373</v>
      </c>
      <c r="F7" s="188" t="s">
        <v>373</v>
      </c>
      <c r="G7" s="143" t="s">
        <v>686</v>
      </c>
    </row>
    <row r="8" s="82" customFormat="true" ht="15" hidden="false" customHeight="true" outlineLevel="0" collapsed="false">
      <c r="A8" s="142" t="s">
        <v>744</v>
      </c>
      <c r="B8" s="143" t="s">
        <v>742</v>
      </c>
      <c r="C8" s="142" t="s">
        <v>745</v>
      </c>
      <c r="D8" s="96" t="s">
        <v>746</v>
      </c>
      <c r="E8" s="188" t="s">
        <v>373</v>
      </c>
      <c r="F8" s="188" t="s">
        <v>373</v>
      </c>
      <c r="G8" s="143" t="s">
        <v>686</v>
      </c>
    </row>
    <row r="9" s="82" customFormat="true" ht="15" hidden="false" customHeight="true" outlineLevel="0" collapsed="false">
      <c r="A9" s="142" t="s">
        <v>747</v>
      </c>
      <c r="B9" s="143" t="s">
        <v>748</v>
      </c>
      <c r="C9" s="142" t="s">
        <v>749</v>
      </c>
      <c r="D9" s="96" t="s">
        <v>711</v>
      </c>
      <c r="E9" s="188" t="s">
        <v>373</v>
      </c>
      <c r="F9" s="188" t="s">
        <v>373</v>
      </c>
      <c r="G9" s="143" t="s">
        <v>686</v>
      </c>
    </row>
    <row r="10" s="82" customFormat="true" ht="15" hidden="false" customHeight="true" outlineLevel="0" collapsed="false">
      <c r="A10" s="142" t="s">
        <v>750</v>
      </c>
      <c r="B10" s="143" t="s">
        <v>751</v>
      </c>
      <c r="C10" s="142" t="s">
        <v>745</v>
      </c>
      <c r="D10" s="96" t="s">
        <v>711</v>
      </c>
      <c r="E10" s="188" t="s">
        <v>373</v>
      </c>
      <c r="F10" s="188" t="s">
        <v>373</v>
      </c>
      <c r="G10" s="143" t="s">
        <v>686</v>
      </c>
    </row>
    <row r="11" s="82" customFormat="true" ht="15" hidden="false" customHeight="true" outlineLevel="0" collapsed="false">
      <c r="A11" s="142" t="s">
        <v>752</v>
      </c>
      <c r="B11" s="143" t="s">
        <v>753</v>
      </c>
      <c r="C11" s="142" t="s">
        <v>754</v>
      </c>
      <c r="D11" s="96" t="s">
        <v>711</v>
      </c>
      <c r="E11" s="188" t="s">
        <v>373</v>
      </c>
      <c r="F11" s="188" t="s">
        <v>696</v>
      </c>
      <c r="G11" s="143" t="s">
        <v>686</v>
      </c>
    </row>
    <row r="12" s="82" customFormat="true" ht="15" hidden="false" customHeight="true" outlineLevel="0" collapsed="false">
      <c r="A12" s="142" t="s">
        <v>755</v>
      </c>
      <c r="B12" s="143" t="s">
        <v>753</v>
      </c>
      <c r="C12" s="142" t="s">
        <v>756</v>
      </c>
      <c r="D12" s="96" t="s">
        <v>711</v>
      </c>
      <c r="E12" s="188" t="s">
        <v>373</v>
      </c>
      <c r="F12" s="188" t="s">
        <v>373</v>
      </c>
      <c r="G12" s="143" t="s">
        <v>686</v>
      </c>
    </row>
    <row r="13" s="82" customFormat="true" ht="15" hidden="false" customHeight="true" outlineLevel="0" collapsed="false">
      <c r="A13" s="142" t="s">
        <v>757</v>
      </c>
      <c r="B13" s="143" t="s">
        <v>753</v>
      </c>
      <c r="C13" s="142" t="s">
        <v>743</v>
      </c>
      <c r="D13" s="96" t="s">
        <v>711</v>
      </c>
      <c r="E13" s="188" t="s">
        <v>373</v>
      </c>
      <c r="F13" s="188" t="s">
        <v>373</v>
      </c>
      <c r="G13" s="143" t="s">
        <v>686</v>
      </c>
    </row>
    <row r="14" s="82" customFormat="true" ht="15" hidden="false" customHeight="true" outlineLevel="0" collapsed="false">
      <c r="A14" s="142" t="s">
        <v>758</v>
      </c>
      <c r="B14" s="143" t="s">
        <v>753</v>
      </c>
      <c r="C14" s="142" t="s">
        <v>745</v>
      </c>
      <c r="D14" s="96" t="s">
        <v>711</v>
      </c>
      <c r="E14" s="188" t="s">
        <v>373</v>
      </c>
      <c r="F14" s="188" t="s">
        <v>373</v>
      </c>
      <c r="G14" s="143" t="s">
        <v>686</v>
      </c>
    </row>
    <row r="15" s="82" customFormat="true" ht="15" hidden="false" customHeight="true" outlineLevel="0" collapsed="false">
      <c r="A15" s="142" t="s">
        <v>759</v>
      </c>
      <c r="B15" s="143" t="s">
        <v>558</v>
      </c>
      <c r="C15" s="142" t="s">
        <v>729</v>
      </c>
      <c r="D15" s="96" t="s">
        <v>711</v>
      </c>
      <c r="E15" s="188" t="s">
        <v>373</v>
      </c>
      <c r="F15" s="188" t="s">
        <v>373</v>
      </c>
      <c r="G15" s="143" t="s">
        <v>686</v>
      </c>
    </row>
    <row r="16" s="82" customFormat="true" ht="15" hidden="false" customHeight="true" outlineLevel="0" collapsed="false">
      <c r="A16" s="142" t="s">
        <v>760</v>
      </c>
      <c r="B16" s="143" t="s">
        <v>761</v>
      </c>
      <c r="C16" s="142" t="s">
        <v>762</v>
      </c>
      <c r="D16" s="96" t="s">
        <v>711</v>
      </c>
      <c r="E16" s="188" t="s">
        <v>373</v>
      </c>
      <c r="F16" s="188" t="s">
        <v>373</v>
      </c>
      <c r="G16" s="143" t="s">
        <v>686</v>
      </c>
    </row>
    <row r="17" s="82" customFormat="true" ht="15" hidden="false" customHeight="true" outlineLevel="0" collapsed="false">
      <c r="A17" s="142" t="s">
        <v>763</v>
      </c>
      <c r="B17" s="143" t="s">
        <v>761</v>
      </c>
      <c r="C17" s="142" t="s">
        <v>745</v>
      </c>
      <c r="D17" s="96" t="s">
        <v>711</v>
      </c>
      <c r="E17" s="188" t="s">
        <v>373</v>
      </c>
      <c r="F17" s="188" t="s">
        <v>373</v>
      </c>
      <c r="G17" s="143" t="s">
        <v>686</v>
      </c>
    </row>
    <row r="18" s="82" customFormat="true" ht="15" hidden="false" customHeight="true" outlineLevel="0" collapsed="false">
      <c r="A18" s="142" t="s">
        <v>764</v>
      </c>
      <c r="B18" s="143" t="s">
        <v>765</v>
      </c>
      <c r="C18" s="142" t="s">
        <v>745</v>
      </c>
      <c r="D18" s="96" t="s">
        <v>711</v>
      </c>
      <c r="E18" s="188" t="s">
        <v>373</v>
      </c>
      <c r="F18" s="188" t="s">
        <v>373</v>
      </c>
      <c r="G18" s="143" t="s">
        <v>686</v>
      </c>
    </row>
    <row r="19" s="82" customFormat="true" ht="15" hidden="false" customHeight="true" outlineLevel="0" collapsed="false">
      <c r="A19" s="142" t="s">
        <v>766</v>
      </c>
      <c r="B19" s="143" t="s">
        <v>767</v>
      </c>
      <c r="C19" s="142" t="s">
        <v>768</v>
      </c>
      <c r="D19" s="96" t="s">
        <v>711</v>
      </c>
      <c r="E19" s="188" t="s">
        <v>373</v>
      </c>
      <c r="F19" s="188" t="s">
        <v>373</v>
      </c>
      <c r="G19" s="143" t="s">
        <v>686</v>
      </c>
    </row>
    <row r="20" s="82" customFormat="true" ht="15" hidden="false" customHeight="true" outlineLevel="0" collapsed="false">
      <c r="A20" s="142" t="s">
        <v>769</v>
      </c>
      <c r="B20" s="143" t="s">
        <v>770</v>
      </c>
      <c r="C20" s="142" t="s">
        <v>749</v>
      </c>
      <c r="D20" s="96" t="s">
        <v>711</v>
      </c>
      <c r="E20" s="188" t="s">
        <v>373</v>
      </c>
      <c r="F20" s="188" t="s">
        <v>373</v>
      </c>
      <c r="G20" s="143" t="s">
        <v>686</v>
      </c>
    </row>
    <row r="21" s="82" customFormat="true" ht="15" hidden="false" customHeight="true" outlineLevel="0" collapsed="false">
      <c r="A21" s="142" t="s">
        <v>771</v>
      </c>
      <c r="B21" s="143" t="s">
        <v>770</v>
      </c>
      <c r="C21" s="142" t="s">
        <v>743</v>
      </c>
      <c r="D21" s="96" t="s">
        <v>711</v>
      </c>
      <c r="E21" s="188" t="s">
        <v>373</v>
      </c>
      <c r="F21" s="188" t="s">
        <v>373</v>
      </c>
      <c r="G21" s="143" t="s">
        <v>686</v>
      </c>
    </row>
    <row r="22" s="82" customFormat="true" ht="15" hidden="false" customHeight="true" outlineLevel="0" collapsed="false">
      <c r="A22" s="142" t="s">
        <v>772</v>
      </c>
      <c r="B22" s="143" t="s">
        <v>770</v>
      </c>
      <c r="C22" s="142" t="s">
        <v>773</v>
      </c>
      <c r="D22" s="96" t="s">
        <v>711</v>
      </c>
      <c r="E22" s="188" t="s">
        <v>373</v>
      </c>
      <c r="F22" s="188" t="s">
        <v>373</v>
      </c>
      <c r="G22" s="143" t="s">
        <v>686</v>
      </c>
    </row>
    <row r="23" s="82" customFormat="true" ht="15" hidden="false" customHeight="true" outlineLevel="0" collapsed="false">
      <c r="A23" s="142" t="s">
        <v>774</v>
      </c>
      <c r="B23" s="143" t="s">
        <v>770</v>
      </c>
      <c r="C23" s="143" t="s">
        <v>775</v>
      </c>
      <c r="D23" s="96" t="s">
        <v>776</v>
      </c>
      <c r="E23" s="188" t="s">
        <v>373</v>
      </c>
      <c r="F23" s="188" t="s">
        <v>373</v>
      </c>
      <c r="G23" s="143" t="s">
        <v>686</v>
      </c>
    </row>
    <row r="24" s="82" customFormat="true" ht="15" hidden="false" customHeight="true" outlineLevel="0" collapsed="false">
      <c r="A24" s="142" t="s">
        <v>777</v>
      </c>
      <c r="B24" s="143" t="s">
        <v>574</v>
      </c>
      <c r="C24" s="142" t="s">
        <v>778</v>
      </c>
      <c r="D24" s="96" t="s">
        <v>779</v>
      </c>
      <c r="E24" s="188" t="s">
        <v>373</v>
      </c>
      <c r="F24" s="188" t="s">
        <v>373</v>
      </c>
      <c r="G24" s="143" t="s">
        <v>686</v>
      </c>
    </row>
    <row r="25" s="82" customFormat="true" ht="15" hidden="false" customHeight="true" outlineLevel="0" collapsed="false">
      <c r="A25" s="142" t="s">
        <v>780</v>
      </c>
      <c r="B25" s="143" t="s">
        <v>580</v>
      </c>
      <c r="C25" s="142" t="s">
        <v>749</v>
      </c>
      <c r="D25" s="96" t="s">
        <v>711</v>
      </c>
      <c r="E25" s="188" t="s">
        <v>373</v>
      </c>
      <c r="F25" s="188" t="s">
        <v>373</v>
      </c>
      <c r="G25" s="143" t="s">
        <v>686</v>
      </c>
    </row>
    <row r="26" s="82" customFormat="true" ht="15" hidden="false" customHeight="true" outlineLevel="0" collapsed="false">
      <c r="A26" s="142" t="s">
        <v>781</v>
      </c>
      <c r="B26" s="143" t="s">
        <v>580</v>
      </c>
      <c r="C26" s="142" t="s">
        <v>743</v>
      </c>
      <c r="D26" s="96" t="s">
        <v>711</v>
      </c>
      <c r="E26" s="188" t="s">
        <v>373</v>
      </c>
      <c r="F26" s="188" t="s">
        <v>373</v>
      </c>
      <c r="G26" s="143" t="s">
        <v>686</v>
      </c>
    </row>
    <row r="27" s="82" customFormat="true" ht="15" hidden="false" customHeight="true" outlineLevel="0" collapsed="false">
      <c r="A27" s="142" t="s">
        <v>782</v>
      </c>
      <c r="B27" s="143" t="s">
        <v>783</v>
      </c>
      <c r="C27" s="142" t="s">
        <v>784</v>
      </c>
      <c r="D27" s="96" t="s">
        <v>779</v>
      </c>
      <c r="E27" s="188" t="s">
        <v>373</v>
      </c>
      <c r="F27" s="188" t="s">
        <v>373</v>
      </c>
      <c r="G27" s="143" t="s">
        <v>686</v>
      </c>
    </row>
    <row r="28" s="82" customFormat="true" ht="15" hidden="false" customHeight="true" outlineLevel="0" collapsed="false">
      <c r="A28" s="142" t="s">
        <v>785</v>
      </c>
      <c r="B28" s="143" t="s">
        <v>783</v>
      </c>
      <c r="C28" s="142" t="s">
        <v>684</v>
      </c>
      <c r="D28" s="96" t="s">
        <v>711</v>
      </c>
      <c r="E28" s="188" t="s">
        <v>373</v>
      </c>
      <c r="F28" s="188" t="s">
        <v>373</v>
      </c>
      <c r="G28" s="143" t="s">
        <v>686</v>
      </c>
    </row>
    <row r="29" s="82" customFormat="true" ht="15" hidden="false" customHeight="true" outlineLevel="0" collapsed="false">
      <c r="A29" s="142" t="s">
        <v>786</v>
      </c>
      <c r="B29" s="143" t="s">
        <v>783</v>
      </c>
      <c r="C29" s="142" t="s">
        <v>694</v>
      </c>
      <c r="D29" s="96" t="s">
        <v>711</v>
      </c>
      <c r="E29" s="188" t="s">
        <v>373</v>
      </c>
      <c r="F29" s="188" t="s">
        <v>373</v>
      </c>
      <c r="G29" s="143" t="s">
        <v>686</v>
      </c>
    </row>
    <row r="30" s="82" customFormat="true" ht="15" hidden="false" customHeight="true" outlineLevel="0" collapsed="false">
      <c r="A30" s="142" t="s">
        <v>787</v>
      </c>
      <c r="B30" s="143" t="s">
        <v>783</v>
      </c>
      <c r="C30" s="142" t="s">
        <v>745</v>
      </c>
      <c r="D30" s="96" t="s">
        <v>711</v>
      </c>
      <c r="E30" s="188" t="s">
        <v>373</v>
      </c>
      <c r="F30" s="188" t="s">
        <v>373</v>
      </c>
      <c r="G30" s="143" t="s">
        <v>686</v>
      </c>
    </row>
    <row r="31" s="82" customFormat="true" ht="15" hidden="false" customHeight="true" outlineLevel="0" collapsed="false">
      <c r="A31" s="142" t="s">
        <v>788</v>
      </c>
      <c r="B31" s="143" t="s">
        <v>789</v>
      </c>
      <c r="C31" s="142" t="s">
        <v>790</v>
      </c>
      <c r="D31" s="96" t="s">
        <v>779</v>
      </c>
      <c r="E31" s="188" t="s">
        <v>373</v>
      </c>
      <c r="F31" s="188" t="s">
        <v>373</v>
      </c>
      <c r="G31" s="143" t="s">
        <v>686</v>
      </c>
    </row>
    <row r="32" s="82" customFormat="true" ht="15" hidden="false" customHeight="true" outlineLevel="0" collapsed="false">
      <c r="A32" s="142" t="s">
        <v>791</v>
      </c>
      <c r="B32" s="143" t="s">
        <v>592</v>
      </c>
      <c r="C32" s="142" t="s">
        <v>792</v>
      </c>
      <c r="D32" s="96" t="s">
        <v>711</v>
      </c>
      <c r="E32" s="188" t="s">
        <v>373</v>
      </c>
      <c r="F32" s="188" t="s">
        <v>373</v>
      </c>
      <c r="G32" s="143" t="s">
        <v>686</v>
      </c>
    </row>
    <row r="33" s="82" customFormat="true" ht="15" hidden="false" customHeight="true" outlineLevel="0" collapsed="false">
      <c r="A33" s="142" t="s">
        <v>793</v>
      </c>
      <c r="B33" s="143" t="s">
        <v>592</v>
      </c>
      <c r="C33" s="142" t="s">
        <v>749</v>
      </c>
      <c r="D33" s="96" t="s">
        <v>711</v>
      </c>
      <c r="E33" s="188" t="s">
        <v>373</v>
      </c>
      <c r="F33" s="188" t="s">
        <v>373</v>
      </c>
      <c r="G33" s="143" t="s">
        <v>686</v>
      </c>
    </row>
    <row r="34" s="82" customFormat="true" ht="15" hidden="false" customHeight="true" outlineLevel="0" collapsed="false">
      <c r="A34" s="142" t="s">
        <v>794</v>
      </c>
      <c r="B34" s="143" t="s">
        <v>795</v>
      </c>
      <c r="C34" s="142" t="s">
        <v>745</v>
      </c>
      <c r="D34" s="96" t="s">
        <v>711</v>
      </c>
      <c r="E34" s="188" t="s">
        <v>373</v>
      </c>
      <c r="F34" s="188" t="s">
        <v>373</v>
      </c>
      <c r="G34" s="143" t="s">
        <v>686</v>
      </c>
    </row>
    <row r="35" s="82" customFormat="true" ht="15" hidden="false" customHeight="true" outlineLevel="0" collapsed="false">
      <c r="A35" s="142" t="s">
        <v>796</v>
      </c>
      <c r="B35" s="143" t="s">
        <v>797</v>
      </c>
      <c r="C35" s="142" t="s">
        <v>762</v>
      </c>
      <c r="D35" s="96" t="s">
        <v>711</v>
      </c>
      <c r="E35" s="188" t="s">
        <v>373</v>
      </c>
      <c r="F35" s="188" t="s">
        <v>373</v>
      </c>
      <c r="G35" s="143" t="s">
        <v>686</v>
      </c>
    </row>
    <row r="36" s="82" customFormat="true" ht="15" hidden="false" customHeight="true" outlineLevel="0" collapsed="false">
      <c r="A36" s="142" t="s">
        <v>798</v>
      </c>
      <c r="B36" s="143" t="s">
        <v>604</v>
      </c>
      <c r="C36" s="142" t="s">
        <v>762</v>
      </c>
      <c r="D36" s="96" t="s">
        <v>799</v>
      </c>
      <c r="E36" s="188" t="s">
        <v>373</v>
      </c>
      <c r="F36" s="188" t="s">
        <v>373</v>
      </c>
      <c r="G36" s="143" t="s">
        <v>686</v>
      </c>
    </row>
    <row r="37" s="82" customFormat="true" ht="15" hidden="false" customHeight="true" outlineLevel="0" collapsed="false">
      <c r="A37" s="142" t="s">
        <v>800</v>
      </c>
      <c r="B37" s="143" t="s">
        <v>604</v>
      </c>
      <c r="C37" s="142" t="s">
        <v>743</v>
      </c>
      <c r="D37" s="96" t="s">
        <v>711</v>
      </c>
      <c r="E37" s="188" t="s">
        <v>373</v>
      </c>
      <c r="F37" s="188" t="s">
        <v>373</v>
      </c>
      <c r="G37" s="143" t="s">
        <v>686</v>
      </c>
    </row>
    <row r="38" s="82" customFormat="true" ht="15" hidden="false" customHeight="true" outlineLevel="0" collapsed="false">
      <c r="A38" s="142" t="s">
        <v>801</v>
      </c>
      <c r="B38" s="143" t="s">
        <v>604</v>
      </c>
      <c r="C38" s="142" t="s">
        <v>745</v>
      </c>
      <c r="D38" s="96" t="s">
        <v>779</v>
      </c>
      <c r="E38" s="188" t="s">
        <v>373</v>
      </c>
      <c r="F38" s="188" t="s">
        <v>373</v>
      </c>
      <c r="G38" s="143" t="s">
        <v>686</v>
      </c>
    </row>
    <row r="39" s="82" customFormat="true" ht="15" hidden="false" customHeight="true" outlineLevel="0" collapsed="false">
      <c r="A39" s="142" t="s">
        <v>802</v>
      </c>
      <c r="B39" s="143" t="s">
        <v>803</v>
      </c>
      <c r="C39" s="142" t="s">
        <v>745</v>
      </c>
      <c r="D39" s="96" t="s">
        <v>711</v>
      </c>
      <c r="E39" s="188" t="s">
        <v>373</v>
      </c>
      <c r="F39" s="188" t="s">
        <v>373</v>
      </c>
      <c r="G39" s="143" t="s">
        <v>686</v>
      </c>
    </row>
    <row r="40" s="82" customFormat="true" ht="15" hidden="false" customHeight="true" outlineLevel="0" collapsed="false">
      <c r="A40" s="142" t="s">
        <v>804</v>
      </c>
      <c r="B40" s="143" t="s">
        <v>805</v>
      </c>
      <c r="C40" s="142" t="s">
        <v>745</v>
      </c>
      <c r="D40" s="96" t="s">
        <v>711</v>
      </c>
      <c r="E40" s="188" t="s">
        <v>373</v>
      </c>
      <c r="F40" s="188" t="s">
        <v>373</v>
      </c>
      <c r="G40" s="143" t="s">
        <v>686</v>
      </c>
    </row>
    <row r="41" s="82" customFormat="true" ht="15" hidden="false" customHeight="true" outlineLevel="0" collapsed="false">
      <c r="A41" s="142" t="s">
        <v>806</v>
      </c>
      <c r="B41" s="143" t="s">
        <v>807</v>
      </c>
      <c r="C41" s="142" t="s">
        <v>743</v>
      </c>
      <c r="D41" s="96" t="s">
        <v>711</v>
      </c>
      <c r="E41" s="188" t="s">
        <v>373</v>
      </c>
      <c r="F41" s="188" t="s">
        <v>373</v>
      </c>
      <c r="G41" s="143" t="s">
        <v>686</v>
      </c>
    </row>
    <row r="42" s="82" customFormat="true" ht="15" hidden="false" customHeight="true" outlineLevel="0" collapsed="false">
      <c r="A42" s="142" t="s">
        <v>808</v>
      </c>
      <c r="B42" s="143" t="s">
        <v>807</v>
      </c>
      <c r="C42" s="142" t="s">
        <v>745</v>
      </c>
      <c r="D42" s="96" t="s">
        <v>809</v>
      </c>
      <c r="E42" s="188" t="s">
        <v>373</v>
      </c>
      <c r="F42" s="188" t="s">
        <v>373</v>
      </c>
      <c r="G42" s="143" t="s">
        <v>686</v>
      </c>
    </row>
    <row r="43" s="82" customFormat="true" ht="15" hidden="false" customHeight="true" outlineLevel="0" collapsed="false">
      <c r="A43" s="142" t="s">
        <v>810</v>
      </c>
      <c r="B43" s="143" t="s">
        <v>613</v>
      </c>
      <c r="C43" s="142" t="s">
        <v>811</v>
      </c>
      <c r="D43" s="96" t="s">
        <v>711</v>
      </c>
      <c r="E43" s="188" t="s">
        <v>373</v>
      </c>
      <c r="F43" s="188" t="s">
        <v>373</v>
      </c>
      <c r="G43" s="143" t="s">
        <v>686</v>
      </c>
    </row>
    <row r="44" s="82" customFormat="true" ht="15" hidden="false" customHeight="true" outlineLevel="0" collapsed="false">
      <c r="A44" s="142" t="s">
        <v>812</v>
      </c>
      <c r="B44" s="143" t="s">
        <v>613</v>
      </c>
      <c r="C44" s="142" t="s">
        <v>694</v>
      </c>
      <c r="D44" s="96" t="s">
        <v>779</v>
      </c>
      <c r="E44" s="188" t="s">
        <v>373</v>
      </c>
      <c r="F44" s="188" t="s">
        <v>373</v>
      </c>
      <c r="G44" s="143" t="s">
        <v>686</v>
      </c>
    </row>
    <row r="45" s="82" customFormat="true" ht="15" hidden="false" customHeight="true" outlineLevel="0" collapsed="false">
      <c r="A45" s="142" t="s">
        <v>813</v>
      </c>
      <c r="B45" s="143" t="s">
        <v>814</v>
      </c>
      <c r="C45" s="142" t="s">
        <v>743</v>
      </c>
      <c r="D45" s="96" t="s">
        <v>711</v>
      </c>
      <c r="E45" s="188" t="s">
        <v>373</v>
      </c>
      <c r="F45" s="188" t="s">
        <v>373</v>
      </c>
      <c r="G45" s="143" t="s">
        <v>686</v>
      </c>
    </row>
    <row r="46" s="82" customFormat="true" ht="15" hidden="false" customHeight="true" outlineLevel="0" collapsed="false">
      <c r="A46" s="142" t="s">
        <v>815</v>
      </c>
      <c r="B46" s="143" t="s">
        <v>816</v>
      </c>
      <c r="C46" s="142" t="s">
        <v>745</v>
      </c>
      <c r="D46" s="96" t="s">
        <v>711</v>
      </c>
      <c r="E46" s="188" t="s">
        <v>373</v>
      </c>
      <c r="F46" s="188" t="s">
        <v>373</v>
      </c>
      <c r="G46" s="143" t="s">
        <v>686</v>
      </c>
    </row>
    <row r="47" s="82" customFormat="true" ht="15" hidden="false" customHeight="true" outlineLevel="0" collapsed="false">
      <c r="A47" s="142" t="s">
        <v>817</v>
      </c>
      <c r="B47" s="143" t="s">
        <v>620</v>
      </c>
      <c r="C47" s="142" t="s">
        <v>818</v>
      </c>
      <c r="D47" s="96" t="s">
        <v>819</v>
      </c>
      <c r="E47" s="188" t="s">
        <v>373</v>
      </c>
      <c r="F47" s="188" t="s">
        <v>373</v>
      </c>
      <c r="G47" s="143" t="s">
        <v>820</v>
      </c>
    </row>
    <row r="48" s="82" customFormat="true" ht="15" hidden="false" customHeight="true" outlineLevel="0" collapsed="false">
      <c r="A48" s="142" t="s">
        <v>821</v>
      </c>
      <c r="B48" s="143" t="s">
        <v>625</v>
      </c>
      <c r="C48" s="142" t="s">
        <v>822</v>
      </c>
      <c r="D48" s="96" t="s">
        <v>711</v>
      </c>
      <c r="E48" s="188" t="s">
        <v>373</v>
      </c>
      <c r="F48" s="188" t="s">
        <v>373</v>
      </c>
      <c r="G48" s="143" t="s">
        <v>686</v>
      </c>
    </row>
    <row r="49" s="82" customFormat="true" ht="15" hidden="false" customHeight="true" outlineLevel="0" collapsed="false">
      <c r="A49" s="142" t="s">
        <v>628</v>
      </c>
      <c r="B49" s="143" t="s">
        <v>629</v>
      </c>
      <c r="C49" s="142" t="s">
        <v>823</v>
      </c>
      <c r="D49" s="96" t="s">
        <v>711</v>
      </c>
      <c r="E49" s="188" t="s">
        <v>373</v>
      </c>
      <c r="F49" s="188" t="s">
        <v>373</v>
      </c>
      <c r="G49" s="143" t="s">
        <v>686</v>
      </c>
    </row>
    <row r="50" s="82" customFormat="true" ht="15" hidden="false" customHeight="true" outlineLevel="0" collapsed="false">
      <c r="A50" s="142" t="s">
        <v>824</v>
      </c>
      <c r="B50" s="143" t="s">
        <v>629</v>
      </c>
      <c r="C50" s="142" t="s">
        <v>743</v>
      </c>
      <c r="D50" s="96" t="s">
        <v>711</v>
      </c>
      <c r="E50" s="188" t="s">
        <v>373</v>
      </c>
      <c r="F50" s="188" t="s">
        <v>373</v>
      </c>
      <c r="G50" s="143" t="s">
        <v>686</v>
      </c>
    </row>
    <row r="51" s="82" customFormat="true" ht="15" hidden="false" customHeight="true" outlineLevel="0" collapsed="false">
      <c r="A51" s="142" t="s">
        <v>825</v>
      </c>
      <c r="B51" s="143" t="s">
        <v>826</v>
      </c>
      <c r="C51" s="142" t="s">
        <v>743</v>
      </c>
      <c r="D51" s="96" t="s">
        <v>711</v>
      </c>
      <c r="E51" s="188" t="s">
        <v>373</v>
      </c>
      <c r="F51" s="188" t="s">
        <v>373</v>
      </c>
      <c r="G51" s="143" t="s">
        <v>686</v>
      </c>
    </row>
    <row r="52" s="82" customFormat="true" ht="15" hidden="false" customHeight="true" outlineLevel="0" collapsed="false">
      <c r="A52" s="142" t="s">
        <v>827</v>
      </c>
      <c r="B52" s="143" t="s">
        <v>828</v>
      </c>
      <c r="C52" s="143" t="s">
        <v>737</v>
      </c>
      <c r="D52" s="143" t="s">
        <v>711</v>
      </c>
      <c r="E52" s="188" t="s">
        <v>373</v>
      </c>
      <c r="F52" s="188" t="s">
        <v>373</v>
      </c>
      <c r="G52" s="143" t="s">
        <v>686</v>
      </c>
    </row>
    <row r="53" s="82" customFormat="true" ht="15" hidden="false" customHeight="true" outlineLevel="0" collapsed="false">
      <c r="A53" s="142" t="s">
        <v>829</v>
      </c>
      <c r="B53" s="143" t="s">
        <v>828</v>
      </c>
      <c r="C53" s="142" t="s">
        <v>743</v>
      </c>
      <c r="D53" s="96" t="s">
        <v>711</v>
      </c>
      <c r="E53" s="188" t="s">
        <v>373</v>
      </c>
      <c r="F53" s="188" t="s">
        <v>373</v>
      </c>
      <c r="G53" s="143" t="s">
        <v>686</v>
      </c>
    </row>
    <row r="54" s="82" customFormat="true" ht="15" hidden="false" customHeight="true" outlineLevel="0" collapsed="false">
      <c r="A54" s="142" t="s">
        <v>830</v>
      </c>
      <c r="B54" s="143" t="s">
        <v>828</v>
      </c>
      <c r="C54" s="142" t="s">
        <v>745</v>
      </c>
      <c r="D54" s="96" t="s">
        <v>711</v>
      </c>
      <c r="E54" s="188" t="s">
        <v>373</v>
      </c>
      <c r="F54" s="188" t="s">
        <v>373</v>
      </c>
      <c r="G54" s="143" t="s">
        <v>686</v>
      </c>
    </row>
    <row r="55" s="82" customFormat="true" ht="15" hidden="false" customHeight="true" outlineLevel="0" collapsed="false">
      <c r="A55" s="142" t="s">
        <v>831</v>
      </c>
      <c r="B55" s="143" t="s">
        <v>828</v>
      </c>
      <c r="C55" s="142" t="s">
        <v>832</v>
      </c>
      <c r="D55" s="96" t="s">
        <v>776</v>
      </c>
      <c r="E55" s="188" t="s">
        <v>373</v>
      </c>
      <c r="F55" s="188" t="s">
        <v>373</v>
      </c>
      <c r="G55" s="143" t="s">
        <v>686</v>
      </c>
    </row>
    <row r="56" s="82" customFormat="true" ht="15" hidden="false" customHeight="true" outlineLevel="0" collapsed="false">
      <c r="A56" s="142" t="s">
        <v>833</v>
      </c>
      <c r="B56" s="143" t="s">
        <v>834</v>
      </c>
      <c r="C56" s="142" t="s">
        <v>835</v>
      </c>
      <c r="D56" s="96" t="s">
        <v>711</v>
      </c>
      <c r="E56" s="188" t="s">
        <v>373</v>
      </c>
      <c r="F56" s="188" t="s">
        <v>373</v>
      </c>
      <c r="G56" s="143" t="s">
        <v>686</v>
      </c>
    </row>
    <row r="57" s="82" customFormat="true" ht="15" hidden="false" customHeight="true" outlineLevel="0" collapsed="false">
      <c r="A57" s="142" t="s">
        <v>836</v>
      </c>
      <c r="B57" s="143" t="s">
        <v>837</v>
      </c>
      <c r="C57" s="142" t="s">
        <v>838</v>
      </c>
      <c r="D57" s="96" t="s">
        <v>711</v>
      </c>
      <c r="E57" s="188" t="s">
        <v>373</v>
      </c>
      <c r="F57" s="188" t="s">
        <v>373</v>
      </c>
      <c r="G57" s="143" t="s">
        <v>686</v>
      </c>
    </row>
    <row r="58" s="82" customFormat="true" ht="15" hidden="false" customHeight="true" outlineLevel="0" collapsed="false">
      <c r="A58" s="142" t="s">
        <v>839</v>
      </c>
      <c r="B58" s="143" t="s">
        <v>837</v>
      </c>
      <c r="C58" s="142" t="s">
        <v>743</v>
      </c>
      <c r="D58" s="99" t="s">
        <v>711</v>
      </c>
      <c r="E58" s="188" t="s">
        <v>373</v>
      </c>
      <c r="F58" s="188" t="s">
        <v>373</v>
      </c>
      <c r="G58" s="143" t="s">
        <v>686</v>
      </c>
    </row>
    <row r="59" s="82" customFormat="true" ht="15" hidden="false" customHeight="true" outlineLevel="0" collapsed="false">
      <c r="A59" s="142" t="s">
        <v>840</v>
      </c>
      <c r="B59" s="143" t="s">
        <v>837</v>
      </c>
      <c r="C59" s="142" t="s">
        <v>745</v>
      </c>
      <c r="D59" s="96" t="s">
        <v>711</v>
      </c>
      <c r="E59" s="188" t="s">
        <v>373</v>
      </c>
      <c r="F59" s="188" t="s">
        <v>373</v>
      </c>
      <c r="G59" s="143" t="s">
        <v>686</v>
      </c>
    </row>
    <row r="60" s="82" customFormat="true" ht="15" hidden="false" customHeight="true" outlineLevel="0" collapsed="false">
      <c r="A60" s="142" t="s">
        <v>841</v>
      </c>
      <c r="B60" s="143" t="s">
        <v>641</v>
      </c>
      <c r="C60" s="142" t="s">
        <v>842</v>
      </c>
      <c r="D60" s="96" t="s">
        <v>776</v>
      </c>
      <c r="E60" s="188" t="s">
        <v>373</v>
      </c>
      <c r="F60" s="188" t="s">
        <v>373</v>
      </c>
      <c r="G60" s="143" t="s">
        <v>686</v>
      </c>
    </row>
    <row r="61" s="82" customFormat="true" ht="15" hidden="false" customHeight="true" outlineLevel="0" collapsed="false">
      <c r="A61" s="142" t="s">
        <v>843</v>
      </c>
      <c r="B61" s="143" t="s">
        <v>641</v>
      </c>
      <c r="C61" s="142" t="s">
        <v>745</v>
      </c>
      <c r="D61" s="143" t="s">
        <v>711</v>
      </c>
      <c r="E61" s="188" t="s">
        <v>373</v>
      </c>
      <c r="F61" s="188" t="s">
        <v>373</v>
      </c>
      <c r="G61" s="143" t="s">
        <v>686</v>
      </c>
    </row>
    <row r="62" s="82" customFormat="true" ht="15" hidden="false" customHeight="true" outlineLevel="0" collapsed="false">
      <c r="A62" s="142" t="s">
        <v>844</v>
      </c>
      <c r="B62" s="143" t="s">
        <v>641</v>
      </c>
      <c r="C62" s="142" t="s">
        <v>845</v>
      </c>
      <c r="D62" s="96" t="s">
        <v>776</v>
      </c>
      <c r="E62" s="188" t="s">
        <v>373</v>
      </c>
      <c r="F62" s="188" t="s">
        <v>373</v>
      </c>
      <c r="G62" s="143" t="s">
        <v>686</v>
      </c>
    </row>
    <row r="63" s="82" customFormat="true" ht="15" hidden="false" customHeight="true" outlineLevel="0" collapsed="false">
      <c r="A63" s="142" t="s">
        <v>846</v>
      </c>
      <c r="B63" s="143" t="s">
        <v>847</v>
      </c>
      <c r="C63" s="142" t="s">
        <v>762</v>
      </c>
      <c r="D63" s="96" t="s">
        <v>711</v>
      </c>
      <c r="E63" s="188" t="s">
        <v>373</v>
      </c>
      <c r="F63" s="188" t="s">
        <v>373</v>
      </c>
      <c r="G63" s="143" t="s">
        <v>686</v>
      </c>
    </row>
    <row r="64" s="82" customFormat="true" ht="15" hidden="false" customHeight="true" outlineLevel="0" collapsed="false">
      <c r="A64" s="142" t="s">
        <v>848</v>
      </c>
      <c r="B64" s="143" t="s">
        <v>655</v>
      </c>
      <c r="C64" s="142" t="s">
        <v>745</v>
      </c>
      <c r="D64" s="96" t="s">
        <v>711</v>
      </c>
      <c r="E64" s="188" t="s">
        <v>373</v>
      </c>
      <c r="F64" s="188" t="s">
        <v>373</v>
      </c>
      <c r="G64" s="143" t="s">
        <v>686</v>
      </c>
    </row>
    <row r="65" s="82" customFormat="true" ht="15" hidden="false" customHeight="true" outlineLevel="0" collapsed="false">
      <c r="A65" s="142" t="s">
        <v>849</v>
      </c>
      <c r="B65" s="143" t="s">
        <v>850</v>
      </c>
      <c r="C65" s="142" t="s">
        <v>851</v>
      </c>
      <c r="D65" s="96" t="s">
        <v>711</v>
      </c>
      <c r="E65" s="188" t="s">
        <v>373</v>
      </c>
      <c r="F65" s="188" t="s">
        <v>373</v>
      </c>
      <c r="G65" s="143" t="s">
        <v>686</v>
      </c>
    </row>
    <row r="66" s="82" customFormat="true" ht="15" hidden="false" customHeight="true" outlineLevel="0" collapsed="false">
      <c r="A66" s="142" t="s">
        <v>852</v>
      </c>
      <c r="B66" s="143" t="s">
        <v>853</v>
      </c>
      <c r="C66" s="142" t="s">
        <v>743</v>
      </c>
      <c r="D66" s="96" t="s">
        <v>711</v>
      </c>
      <c r="E66" s="188" t="s">
        <v>373</v>
      </c>
      <c r="F66" s="188" t="s">
        <v>373</v>
      </c>
      <c r="G66" s="143" t="s">
        <v>686</v>
      </c>
    </row>
    <row r="67" s="82" customFormat="true" ht="15" hidden="false" customHeight="true" outlineLevel="0" collapsed="false">
      <c r="A67" s="142" t="s">
        <v>854</v>
      </c>
      <c r="B67" s="143" t="s">
        <v>855</v>
      </c>
      <c r="C67" s="142" t="s">
        <v>745</v>
      </c>
      <c r="D67" s="96" t="s">
        <v>711</v>
      </c>
      <c r="E67" s="188" t="s">
        <v>373</v>
      </c>
      <c r="F67" s="188" t="s">
        <v>373</v>
      </c>
      <c r="G67" s="143" t="s">
        <v>686</v>
      </c>
    </row>
    <row r="68" s="82" customFormat="true" ht="15" hidden="false" customHeight="true" outlineLevel="0" collapsed="false">
      <c r="A68" s="142" t="s">
        <v>856</v>
      </c>
      <c r="B68" s="143" t="s">
        <v>857</v>
      </c>
      <c r="C68" s="142" t="s">
        <v>851</v>
      </c>
      <c r="D68" s="96" t="s">
        <v>711</v>
      </c>
      <c r="E68" s="188" t="s">
        <v>373</v>
      </c>
      <c r="F68" s="188" t="s">
        <v>373</v>
      </c>
      <c r="G68" s="143" t="s">
        <v>686</v>
      </c>
    </row>
    <row r="69" s="82" customFormat="true" ht="15" hidden="false" customHeight="true" outlineLevel="0" collapsed="false">
      <c r="A69" s="142" t="s">
        <v>858</v>
      </c>
      <c r="B69" s="143" t="s">
        <v>859</v>
      </c>
      <c r="C69" s="142" t="s">
        <v>745</v>
      </c>
      <c r="D69" s="96" t="s">
        <v>711</v>
      </c>
      <c r="E69" s="188" t="s">
        <v>373</v>
      </c>
      <c r="F69" s="188" t="s">
        <v>373</v>
      </c>
      <c r="G69" s="143" t="s">
        <v>686</v>
      </c>
    </row>
    <row r="70" s="82" customFormat="true" ht="15" hidden="false" customHeight="true" outlineLevel="0" collapsed="false">
      <c r="A70" s="142" t="s">
        <v>860</v>
      </c>
      <c r="B70" s="143" t="s">
        <v>675</v>
      </c>
      <c r="C70" s="142" t="s">
        <v>861</v>
      </c>
      <c r="D70" s="96" t="s">
        <v>711</v>
      </c>
      <c r="E70" s="188" t="s">
        <v>373</v>
      </c>
      <c r="F70" s="188" t="s">
        <v>373</v>
      </c>
      <c r="G70" s="143" t="s">
        <v>686</v>
      </c>
    </row>
    <row r="71" s="82" customFormat="true" ht="15" hidden="false" customHeight="true" outlineLevel="0" collapsed="false">
      <c r="A71" s="168"/>
      <c r="B71" s="169"/>
      <c r="C71" s="168"/>
      <c r="D71" s="190"/>
      <c r="E71" s="191"/>
      <c r="F71" s="191"/>
      <c r="G71" s="169"/>
    </row>
    <row r="72" s="82" customFormat="true" ht="15" hidden="false" customHeight="true" outlineLevel="0" collapsed="false">
      <c r="A72" s="168"/>
      <c r="B72" s="169"/>
      <c r="C72" s="168"/>
      <c r="D72" s="190"/>
      <c r="E72" s="191"/>
      <c r="F72" s="191"/>
      <c r="G72" s="169"/>
    </row>
    <row r="73" s="82" customFormat="true" ht="14.25" hidden="false" customHeight="false" outlineLevel="0" collapsed="false">
      <c r="A73" s="124" t="s">
        <v>74</v>
      </c>
      <c r="B73" s="138"/>
      <c r="C73" s="182"/>
      <c r="D73" s="181"/>
      <c r="E73" s="182"/>
      <c r="F73" s="182"/>
      <c r="G73" s="181"/>
    </row>
    <row r="74" s="82" customFormat="true" ht="14.25" hidden="false" customHeight="false" outlineLevel="0" collapsed="false">
      <c r="A74" s="124"/>
      <c r="B74" s="138"/>
      <c r="C74" s="182"/>
      <c r="D74" s="181"/>
      <c r="E74" s="182"/>
      <c r="F74" s="182"/>
      <c r="G74" s="181"/>
    </row>
    <row r="75" s="82" customFormat="true" ht="14.25" hidden="false" customHeight="false" outlineLevel="0" collapsed="false">
      <c r="A75" s="193" t="s">
        <v>704</v>
      </c>
      <c r="B75" s="85"/>
      <c r="C75" s="192"/>
      <c r="D75" s="184"/>
      <c r="E75" s="192"/>
      <c r="F75" s="192"/>
      <c r="G75" s="184"/>
    </row>
    <row r="76" s="82" customFormat="true" ht="14.25" hidden="false" customHeight="false" outlineLevel="0" collapsed="false">
      <c r="A76" s="194" t="s">
        <v>705</v>
      </c>
      <c r="B76" s="85"/>
      <c r="C76" s="192"/>
      <c r="D76" s="184"/>
      <c r="E76" s="192"/>
      <c r="F76" s="192"/>
      <c r="G76" s="184"/>
    </row>
    <row r="77" s="141" customFormat="true" ht="14.25" hidden="false" customHeight="false" outlineLevel="0" collapsed="false">
      <c r="A77" s="194" t="s">
        <v>706</v>
      </c>
      <c r="B77" s="85"/>
      <c r="C77" s="183"/>
      <c r="D77" s="184"/>
      <c r="E77" s="192"/>
      <c r="F77" s="192"/>
      <c r="G77" s="85"/>
    </row>
    <row r="78" s="195" customFormat="true" ht="14.25" hidden="false" customHeight="false" outlineLevel="0" collapsed="false">
      <c r="A78" s="183" t="s">
        <v>707</v>
      </c>
      <c r="B78" s="85"/>
      <c r="C78" s="183"/>
      <c r="D78" s="184"/>
      <c r="E78" s="192"/>
      <c r="F78" s="192"/>
      <c r="G78" s="85"/>
    </row>
    <row r="79" customFormat="false" ht="15" hidden="false" customHeight="false" outlineLevel="0" collapsed="false">
      <c r="A79" s="202"/>
      <c r="B79" s="202"/>
      <c r="C79" s="202"/>
      <c r="D79" s="202"/>
      <c r="E79" s="202"/>
      <c r="F79" s="202"/>
      <c r="G79" s="2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5.14"/>
    <col collapsed="false" customWidth="true" hidden="false" outlineLevel="0" max="2" min="2" style="82" width="23.42"/>
    <col collapsed="false" customWidth="true" hidden="false" outlineLevel="0" max="5" min="3" style="82" width="26.57"/>
    <col collapsed="false" customWidth="false" hidden="false" outlineLevel="0" max="252" min="6" style="82" width="9.14"/>
    <col collapsed="false" customWidth="true" hidden="false" outlineLevel="0" max="253" min="253" style="82" width="15.14"/>
    <col collapsed="false" customWidth="true" hidden="false" outlineLevel="0" max="254" min="254" style="82" width="23.42"/>
    <col collapsed="false" customWidth="true" hidden="false" outlineLevel="0" max="255" min="255" style="82" width="26.57"/>
    <col collapsed="false" customWidth="true" hidden="false" outlineLevel="0" max="256" min="256" style="82" width="11.14"/>
    <col collapsed="false" customWidth="true" hidden="false" outlineLevel="0" max="257" min="257" style="82" width="26.29"/>
    <col collapsed="false" customWidth="true" hidden="false" outlineLevel="0" max="258" min="258" style="82" width="27"/>
    <col collapsed="false" customWidth="false" hidden="false" outlineLevel="0" max="508" min="259" style="82" width="9.14"/>
    <col collapsed="false" customWidth="true" hidden="false" outlineLevel="0" max="509" min="509" style="82" width="15.14"/>
    <col collapsed="false" customWidth="true" hidden="false" outlineLevel="0" max="510" min="510" style="82" width="23.42"/>
    <col collapsed="false" customWidth="true" hidden="false" outlineLevel="0" max="511" min="511" style="82" width="26.57"/>
    <col collapsed="false" customWidth="true" hidden="false" outlineLevel="0" max="512" min="512" style="82" width="11.14"/>
    <col collapsed="false" customWidth="true" hidden="false" outlineLevel="0" max="513" min="513" style="82" width="26.29"/>
    <col collapsed="false" customWidth="true" hidden="false" outlineLevel="0" max="514" min="514" style="82" width="27"/>
    <col collapsed="false" customWidth="false" hidden="false" outlineLevel="0" max="764" min="515" style="82" width="9.14"/>
    <col collapsed="false" customWidth="true" hidden="false" outlineLevel="0" max="765" min="765" style="82" width="15.14"/>
    <col collapsed="false" customWidth="true" hidden="false" outlineLevel="0" max="766" min="766" style="82" width="23.42"/>
    <col collapsed="false" customWidth="true" hidden="false" outlineLevel="0" max="767" min="767" style="82" width="26.57"/>
    <col collapsed="false" customWidth="true" hidden="false" outlineLevel="0" max="768" min="768" style="82" width="11.14"/>
    <col collapsed="false" customWidth="true" hidden="false" outlineLevel="0" max="769" min="769" style="82" width="26.29"/>
    <col collapsed="false" customWidth="true" hidden="false" outlineLevel="0" max="770" min="770" style="82" width="27"/>
    <col collapsed="false" customWidth="false" hidden="false" outlineLevel="0" max="1020" min="771" style="82" width="9.14"/>
    <col collapsed="false" customWidth="true" hidden="false" outlineLevel="0" max="1021" min="1021" style="82" width="15.14"/>
    <col collapsed="false" customWidth="true" hidden="false" outlineLevel="0" max="1022" min="1022" style="82" width="23.42"/>
    <col collapsed="false" customWidth="true" hidden="false" outlineLevel="0" max="1023" min="1023" style="82" width="26.57"/>
    <col collapsed="false" customWidth="true" hidden="false" outlineLevel="0" max="1024" min="1024" style="82" width="11.14"/>
    <col collapsed="false" customWidth="true" hidden="false" outlineLevel="0" max="1025" min="1025" style="82" width="26.29"/>
    <col collapsed="false" customWidth="true" hidden="false" outlineLevel="0" max="1026" min="1026" style="82" width="27"/>
    <col collapsed="false" customWidth="false" hidden="false" outlineLevel="0" max="1276" min="1027" style="82" width="9.14"/>
    <col collapsed="false" customWidth="true" hidden="false" outlineLevel="0" max="1277" min="1277" style="82" width="15.14"/>
    <col collapsed="false" customWidth="true" hidden="false" outlineLevel="0" max="1278" min="1278" style="82" width="23.42"/>
    <col collapsed="false" customWidth="true" hidden="false" outlineLevel="0" max="1279" min="1279" style="82" width="26.57"/>
    <col collapsed="false" customWidth="true" hidden="false" outlineLevel="0" max="1280" min="1280" style="82" width="11.14"/>
    <col collapsed="false" customWidth="true" hidden="false" outlineLevel="0" max="1281" min="1281" style="82" width="26.29"/>
    <col collapsed="false" customWidth="true" hidden="false" outlineLevel="0" max="1282" min="1282" style="82" width="27"/>
    <col collapsed="false" customWidth="false" hidden="false" outlineLevel="0" max="1532" min="1283" style="82" width="9.14"/>
    <col collapsed="false" customWidth="true" hidden="false" outlineLevel="0" max="1533" min="1533" style="82" width="15.14"/>
    <col collapsed="false" customWidth="true" hidden="false" outlineLevel="0" max="1534" min="1534" style="82" width="23.42"/>
    <col collapsed="false" customWidth="true" hidden="false" outlineLevel="0" max="1535" min="1535" style="82" width="26.57"/>
    <col collapsed="false" customWidth="true" hidden="false" outlineLevel="0" max="1536" min="1536" style="82" width="11.14"/>
    <col collapsed="false" customWidth="true" hidden="false" outlineLevel="0" max="1537" min="1537" style="82" width="26.29"/>
    <col collapsed="false" customWidth="true" hidden="false" outlineLevel="0" max="1538" min="1538" style="82" width="27"/>
    <col collapsed="false" customWidth="false" hidden="false" outlineLevel="0" max="1788" min="1539" style="82" width="9.14"/>
    <col collapsed="false" customWidth="true" hidden="false" outlineLevel="0" max="1789" min="1789" style="82" width="15.14"/>
    <col collapsed="false" customWidth="true" hidden="false" outlineLevel="0" max="1790" min="1790" style="82" width="23.42"/>
    <col collapsed="false" customWidth="true" hidden="false" outlineLevel="0" max="1791" min="1791" style="82" width="26.57"/>
    <col collapsed="false" customWidth="true" hidden="false" outlineLevel="0" max="1792" min="1792" style="82" width="11.14"/>
    <col collapsed="false" customWidth="true" hidden="false" outlineLevel="0" max="1793" min="1793" style="82" width="26.29"/>
    <col collapsed="false" customWidth="true" hidden="false" outlineLevel="0" max="1794" min="1794" style="82" width="27"/>
    <col collapsed="false" customWidth="false" hidden="false" outlineLevel="0" max="2044" min="1795" style="82" width="9.14"/>
    <col collapsed="false" customWidth="true" hidden="false" outlineLevel="0" max="2045" min="2045" style="82" width="15.14"/>
    <col collapsed="false" customWidth="true" hidden="false" outlineLevel="0" max="2046" min="2046" style="82" width="23.42"/>
    <col collapsed="false" customWidth="true" hidden="false" outlineLevel="0" max="2047" min="2047" style="82" width="26.57"/>
    <col collapsed="false" customWidth="true" hidden="false" outlineLevel="0" max="2048" min="2048" style="82" width="11.14"/>
    <col collapsed="false" customWidth="true" hidden="false" outlineLevel="0" max="2049" min="2049" style="82" width="26.29"/>
    <col collapsed="false" customWidth="true" hidden="false" outlineLevel="0" max="2050" min="2050" style="82" width="27"/>
    <col collapsed="false" customWidth="false" hidden="false" outlineLevel="0" max="2300" min="2051" style="82" width="9.14"/>
    <col collapsed="false" customWidth="true" hidden="false" outlineLevel="0" max="2301" min="2301" style="82" width="15.14"/>
    <col collapsed="false" customWidth="true" hidden="false" outlineLevel="0" max="2302" min="2302" style="82" width="23.42"/>
    <col collapsed="false" customWidth="true" hidden="false" outlineLevel="0" max="2303" min="2303" style="82" width="26.57"/>
    <col collapsed="false" customWidth="true" hidden="false" outlineLevel="0" max="2304" min="2304" style="82" width="11.14"/>
    <col collapsed="false" customWidth="true" hidden="false" outlineLevel="0" max="2305" min="2305" style="82" width="26.29"/>
    <col collapsed="false" customWidth="true" hidden="false" outlineLevel="0" max="2306" min="2306" style="82" width="27"/>
    <col collapsed="false" customWidth="false" hidden="false" outlineLevel="0" max="2556" min="2307" style="82" width="9.14"/>
    <col collapsed="false" customWidth="true" hidden="false" outlineLevel="0" max="2557" min="2557" style="82" width="15.14"/>
    <col collapsed="false" customWidth="true" hidden="false" outlineLevel="0" max="2558" min="2558" style="82" width="23.42"/>
    <col collapsed="false" customWidth="true" hidden="false" outlineLevel="0" max="2559" min="2559" style="82" width="26.57"/>
    <col collapsed="false" customWidth="true" hidden="false" outlineLevel="0" max="2560" min="2560" style="82" width="11.14"/>
    <col collapsed="false" customWidth="true" hidden="false" outlineLevel="0" max="2561" min="2561" style="82" width="26.29"/>
    <col collapsed="false" customWidth="true" hidden="false" outlineLevel="0" max="2562" min="2562" style="82" width="27"/>
    <col collapsed="false" customWidth="false" hidden="false" outlineLevel="0" max="2812" min="2563" style="82" width="9.14"/>
    <col collapsed="false" customWidth="true" hidden="false" outlineLevel="0" max="2813" min="2813" style="82" width="15.14"/>
    <col collapsed="false" customWidth="true" hidden="false" outlineLevel="0" max="2814" min="2814" style="82" width="23.42"/>
    <col collapsed="false" customWidth="true" hidden="false" outlineLevel="0" max="2815" min="2815" style="82" width="26.57"/>
    <col collapsed="false" customWidth="true" hidden="false" outlineLevel="0" max="2816" min="2816" style="82" width="11.14"/>
    <col collapsed="false" customWidth="true" hidden="false" outlineLevel="0" max="2817" min="2817" style="82" width="26.29"/>
    <col collapsed="false" customWidth="true" hidden="false" outlineLevel="0" max="2818" min="2818" style="82" width="27"/>
    <col collapsed="false" customWidth="false" hidden="false" outlineLevel="0" max="3068" min="2819" style="82" width="9.14"/>
    <col collapsed="false" customWidth="true" hidden="false" outlineLevel="0" max="3069" min="3069" style="82" width="15.14"/>
    <col collapsed="false" customWidth="true" hidden="false" outlineLevel="0" max="3070" min="3070" style="82" width="23.42"/>
    <col collapsed="false" customWidth="true" hidden="false" outlineLevel="0" max="3071" min="3071" style="82" width="26.57"/>
    <col collapsed="false" customWidth="true" hidden="false" outlineLevel="0" max="3072" min="3072" style="82" width="11.14"/>
    <col collapsed="false" customWidth="true" hidden="false" outlineLevel="0" max="3073" min="3073" style="82" width="26.29"/>
    <col collapsed="false" customWidth="true" hidden="false" outlineLevel="0" max="3074" min="3074" style="82" width="27"/>
    <col collapsed="false" customWidth="false" hidden="false" outlineLevel="0" max="3324" min="3075" style="82" width="9.14"/>
    <col collapsed="false" customWidth="true" hidden="false" outlineLevel="0" max="3325" min="3325" style="82" width="15.14"/>
    <col collapsed="false" customWidth="true" hidden="false" outlineLevel="0" max="3326" min="3326" style="82" width="23.42"/>
    <col collapsed="false" customWidth="true" hidden="false" outlineLevel="0" max="3327" min="3327" style="82" width="26.57"/>
    <col collapsed="false" customWidth="true" hidden="false" outlineLevel="0" max="3328" min="3328" style="82" width="11.14"/>
    <col collapsed="false" customWidth="true" hidden="false" outlineLevel="0" max="3329" min="3329" style="82" width="26.29"/>
    <col collapsed="false" customWidth="true" hidden="false" outlineLevel="0" max="3330" min="3330" style="82" width="27"/>
    <col collapsed="false" customWidth="false" hidden="false" outlineLevel="0" max="3580" min="3331" style="82" width="9.14"/>
    <col collapsed="false" customWidth="true" hidden="false" outlineLevel="0" max="3581" min="3581" style="82" width="15.14"/>
    <col collapsed="false" customWidth="true" hidden="false" outlineLevel="0" max="3582" min="3582" style="82" width="23.42"/>
    <col collapsed="false" customWidth="true" hidden="false" outlineLevel="0" max="3583" min="3583" style="82" width="26.57"/>
    <col collapsed="false" customWidth="true" hidden="false" outlineLevel="0" max="3584" min="3584" style="82" width="11.14"/>
    <col collapsed="false" customWidth="true" hidden="false" outlineLevel="0" max="3585" min="3585" style="82" width="26.29"/>
    <col collapsed="false" customWidth="true" hidden="false" outlineLevel="0" max="3586" min="3586" style="82" width="27"/>
    <col collapsed="false" customWidth="false" hidden="false" outlineLevel="0" max="3836" min="3587" style="82" width="9.14"/>
    <col collapsed="false" customWidth="true" hidden="false" outlineLevel="0" max="3837" min="3837" style="82" width="15.14"/>
    <col collapsed="false" customWidth="true" hidden="false" outlineLevel="0" max="3838" min="3838" style="82" width="23.42"/>
    <col collapsed="false" customWidth="true" hidden="false" outlineLevel="0" max="3839" min="3839" style="82" width="26.57"/>
    <col collapsed="false" customWidth="true" hidden="false" outlineLevel="0" max="3840" min="3840" style="82" width="11.14"/>
    <col collapsed="false" customWidth="true" hidden="false" outlineLevel="0" max="3841" min="3841" style="82" width="26.29"/>
    <col collapsed="false" customWidth="true" hidden="false" outlineLevel="0" max="3842" min="3842" style="82" width="27"/>
    <col collapsed="false" customWidth="false" hidden="false" outlineLevel="0" max="4092" min="3843" style="82" width="9.14"/>
    <col collapsed="false" customWidth="true" hidden="false" outlineLevel="0" max="4093" min="4093" style="82" width="15.14"/>
    <col collapsed="false" customWidth="true" hidden="false" outlineLevel="0" max="4094" min="4094" style="82" width="23.42"/>
    <col collapsed="false" customWidth="true" hidden="false" outlineLevel="0" max="4095" min="4095" style="82" width="26.57"/>
    <col collapsed="false" customWidth="true" hidden="false" outlineLevel="0" max="4096" min="4096" style="82" width="11.14"/>
    <col collapsed="false" customWidth="true" hidden="false" outlineLevel="0" max="4097" min="4097" style="82" width="26.29"/>
    <col collapsed="false" customWidth="true" hidden="false" outlineLevel="0" max="4098" min="4098" style="82" width="27"/>
    <col collapsed="false" customWidth="false" hidden="false" outlineLevel="0" max="4348" min="4099" style="82" width="9.14"/>
    <col collapsed="false" customWidth="true" hidden="false" outlineLevel="0" max="4349" min="4349" style="82" width="15.14"/>
    <col collapsed="false" customWidth="true" hidden="false" outlineLevel="0" max="4350" min="4350" style="82" width="23.42"/>
    <col collapsed="false" customWidth="true" hidden="false" outlineLevel="0" max="4351" min="4351" style="82" width="26.57"/>
    <col collapsed="false" customWidth="true" hidden="false" outlineLevel="0" max="4352" min="4352" style="82" width="11.14"/>
    <col collapsed="false" customWidth="true" hidden="false" outlineLevel="0" max="4353" min="4353" style="82" width="26.29"/>
    <col collapsed="false" customWidth="true" hidden="false" outlineLevel="0" max="4354" min="4354" style="82" width="27"/>
    <col collapsed="false" customWidth="false" hidden="false" outlineLevel="0" max="4604" min="4355" style="82" width="9.14"/>
    <col collapsed="false" customWidth="true" hidden="false" outlineLevel="0" max="4605" min="4605" style="82" width="15.14"/>
    <col collapsed="false" customWidth="true" hidden="false" outlineLevel="0" max="4606" min="4606" style="82" width="23.42"/>
    <col collapsed="false" customWidth="true" hidden="false" outlineLevel="0" max="4607" min="4607" style="82" width="26.57"/>
    <col collapsed="false" customWidth="true" hidden="false" outlineLevel="0" max="4608" min="4608" style="82" width="11.14"/>
    <col collapsed="false" customWidth="true" hidden="false" outlineLevel="0" max="4609" min="4609" style="82" width="26.29"/>
    <col collapsed="false" customWidth="true" hidden="false" outlineLevel="0" max="4610" min="4610" style="82" width="27"/>
    <col collapsed="false" customWidth="false" hidden="false" outlineLevel="0" max="4860" min="4611" style="82" width="9.14"/>
    <col collapsed="false" customWidth="true" hidden="false" outlineLevel="0" max="4861" min="4861" style="82" width="15.14"/>
    <col collapsed="false" customWidth="true" hidden="false" outlineLevel="0" max="4862" min="4862" style="82" width="23.42"/>
    <col collapsed="false" customWidth="true" hidden="false" outlineLevel="0" max="4863" min="4863" style="82" width="26.57"/>
    <col collapsed="false" customWidth="true" hidden="false" outlineLevel="0" max="4864" min="4864" style="82" width="11.14"/>
    <col collapsed="false" customWidth="true" hidden="false" outlineLevel="0" max="4865" min="4865" style="82" width="26.29"/>
    <col collapsed="false" customWidth="true" hidden="false" outlineLevel="0" max="4866" min="4866" style="82" width="27"/>
    <col collapsed="false" customWidth="false" hidden="false" outlineLevel="0" max="5116" min="4867" style="82" width="9.14"/>
    <col collapsed="false" customWidth="true" hidden="false" outlineLevel="0" max="5117" min="5117" style="82" width="15.14"/>
    <col collapsed="false" customWidth="true" hidden="false" outlineLevel="0" max="5118" min="5118" style="82" width="23.42"/>
    <col collapsed="false" customWidth="true" hidden="false" outlineLevel="0" max="5119" min="5119" style="82" width="26.57"/>
    <col collapsed="false" customWidth="true" hidden="false" outlineLevel="0" max="5120" min="5120" style="82" width="11.14"/>
    <col collapsed="false" customWidth="true" hidden="false" outlineLevel="0" max="5121" min="5121" style="82" width="26.29"/>
    <col collapsed="false" customWidth="true" hidden="false" outlineLevel="0" max="5122" min="5122" style="82" width="27"/>
    <col collapsed="false" customWidth="false" hidden="false" outlineLevel="0" max="5372" min="5123" style="82" width="9.14"/>
    <col collapsed="false" customWidth="true" hidden="false" outlineLevel="0" max="5373" min="5373" style="82" width="15.14"/>
    <col collapsed="false" customWidth="true" hidden="false" outlineLevel="0" max="5374" min="5374" style="82" width="23.42"/>
    <col collapsed="false" customWidth="true" hidden="false" outlineLevel="0" max="5375" min="5375" style="82" width="26.57"/>
    <col collapsed="false" customWidth="true" hidden="false" outlineLevel="0" max="5376" min="5376" style="82" width="11.14"/>
    <col collapsed="false" customWidth="true" hidden="false" outlineLevel="0" max="5377" min="5377" style="82" width="26.29"/>
    <col collapsed="false" customWidth="true" hidden="false" outlineLevel="0" max="5378" min="5378" style="82" width="27"/>
    <col collapsed="false" customWidth="false" hidden="false" outlineLevel="0" max="5628" min="5379" style="82" width="9.14"/>
    <col collapsed="false" customWidth="true" hidden="false" outlineLevel="0" max="5629" min="5629" style="82" width="15.14"/>
    <col collapsed="false" customWidth="true" hidden="false" outlineLevel="0" max="5630" min="5630" style="82" width="23.42"/>
    <col collapsed="false" customWidth="true" hidden="false" outlineLevel="0" max="5631" min="5631" style="82" width="26.57"/>
    <col collapsed="false" customWidth="true" hidden="false" outlineLevel="0" max="5632" min="5632" style="82" width="11.14"/>
    <col collapsed="false" customWidth="true" hidden="false" outlineLevel="0" max="5633" min="5633" style="82" width="26.29"/>
    <col collapsed="false" customWidth="true" hidden="false" outlineLevel="0" max="5634" min="5634" style="82" width="27"/>
    <col collapsed="false" customWidth="false" hidden="false" outlineLevel="0" max="5884" min="5635" style="82" width="9.14"/>
    <col collapsed="false" customWidth="true" hidden="false" outlineLevel="0" max="5885" min="5885" style="82" width="15.14"/>
    <col collapsed="false" customWidth="true" hidden="false" outlineLevel="0" max="5886" min="5886" style="82" width="23.42"/>
    <col collapsed="false" customWidth="true" hidden="false" outlineLevel="0" max="5887" min="5887" style="82" width="26.57"/>
    <col collapsed="false" customWidth="true" hidden="false" outlineLevel="0" max="5888" min="5888" style="82" width="11.14"/>
    <col collapsed="false" customWidth="true" hidden="false" outlineLevel="0" max="5889" min="5889" style="82" width="26.29"/>
    <col collapsed="false" customWidth="true" hidden="false" outlineLevel="0" max="5890" min="5890" style="82" width="27"/>
    <col collapsed="false" customWidth="false" hidden="false" outlineLevel="0" max="6140" min="5891" style="82" width="9.14"/>
    <col collapsed="false" customWidth="true" hidden="false" outlineLevel="0" max="6141" min="6141" style="82" width="15.14"/>
    <col collapsed="false" customWidth="true" hidden="false" outlineLevel="0" max="6142" min="6142" style="82" width="23.42"/>
    <col collapsed="false" customWidth="true" hidden="false" outlineLevel="0" max="6143" min="6143" style="82" width="26.57"/>
    <col collapsed="false" customWidth="true" hidden="false" outlineLevel="0" max="6144" min="6144" style="82" width="11.14"/>
    <col collapsed="false" customWidth="true" hidden="false" outlineLevel="0" max="6145" min="6145" style="82" width="26.29"/>
    <col collapsed="false" customWidth="true" hidden="false" outlineLevel="0" max="6146" min="6146" style="82" width="27"/>
    <col collapsed="false" customWidth="false" hidden="false" outlineLevel="0" max="6396" min="6147" style="82" width="9.14"/>
    <col collapsed="false" customWidth="true" hidden="false" outlineLevel="0" max="6397" min="6397" style="82" width="15.14"/>
    <col collapsed="false" customWidth="true" hidden="false" outlineLevel="0" max="6398" min="6398" style="82" width="23.42"/>
    <col collapsed="false" customWidth="true" hidden="false" outlineLevel="0" max="6399" min="6399" style="82" width="26.57"/>
    <col collapsed="false" customWidth="true" hidden="false" outlineLevel="0" max="6400" min="6400" style="82" width="11.14"/>
    <col collapsed="false" customWidth="true" hidden="false" outlineLevel="0" max="6401" min="6401" style="82" width="26.29"/>
    <col collapsed="false" customWidth="true" hidden="false" outlineLevel="0" max="6402" min="6402" style="82" width="27"/>
    <col collapsed="false" customWidth="false" hidden="false" outlineLevel="0" max="6652" min="6403" style="82" width="9.14"/>
    <col collapsed="false" customWidth="true" hidden="false" outlineLevel="0" max="6653" min="6653" style="82" width="15.14"/>
    <col collapsed="false" customWidth="true" hidden="false" outlineLevel="0" max="6654" min="6654" style="82" width="23.42"/>
    <col collapsed="false" customWidth="true" hidden="false" outlineLevel="0" max="6655" min="6655" style="82" width="26.57"/>
    <col collapsed="false" customWidth="true" hidden="false" outlineLevel="0" max="6656" min="6656" style="82" width="11.14"/>
    <col collapsed="false" customWidth="true" hidden="false" outlineLevel="0" max="6657" min="6657" style="82" width="26.29"/>
    <col collapsed="false" customWidth="true" hidden="false" outlineLevel="0" max="6658" min="6658" style="82" width="27"/>
    <col collapsed="false" customWidth="false" hidden="false" outlineLevel="0" max="6908" min="6659" style="82" width="9.14"/>
    <col collapsed="false" customWidth="true" hidden="false" outlineLevel="0" max="6909" min="6909" style="82" width="15.14"/>
    <col collapsed="false" customWidth="true" hidden="false" outlineLevel="0" max="6910" min="6910" style="82" width="23.42"/>
    <col collapsed="false" customWidth="true" hidden="false" outlineLevel="0" max="6911" min="6911" style="82" width="26.57"/>
    <col collapsed="false" customWidth="true" hidden="false" outlineLevel="0" max="6912" min="6912" style="82" width="11.14"/>
    <col collapsed="false" customWidth="true" hidden="false" outlineLevel="0" max="6913" min="6913" style="82" width="26.29"/>
    <col collapsed="false" customWidth="true" hidden="false" outlineLevel="0" max="6914" min="6914" style="82" width="27"/>
    <col collapsed="false" customWidth="false" hidden="false" outlineLevel="0" max="7164" min="6915" style="82" width="9.14"/>
    <col collapsed="false" customWidth="true" hidden="false" outlineLevel="0" max="7165" min="7165" style="82" width="15.14"/>
    <col collapsed="false" customWidth="true" hidden="false" outlineLevel="0" max="7166" min="7166" style="82" width="23.42"/>
    <col collapsed="false" customWidth="true" hidden="false" outlineLevel="0" max="7167" min="7167" style="82" width="26.57"/>
    <col collapsed="false" customWidth="true" hidden="false" outlineLevel="0" max="7168" min="7168" style="82" width="11.14"/>
    <col collapsed="false" customWidth="true" hidden="false" outlineLevel="0" max="7169" min="7169" style="82" width="26.29"/>
    <col collapsed="false" customWidth="true" hidden="false" outlineLevel="0" max="7170" min="7170" style="82" width="27"/>
    <col collapsed="false" customWidth="false" hidden="false" outlineLevel="0" max="7420" min="7171" style="82" width="9.14"/>
    <col collapsed="false" customWidth="true" hidden="false" outlineLevel="0" max="7421" min="7421" style="82" width="15.14"/>
    <col collapsed="false" customWidth="true" hidden="false" outlineLevel="0" max="7422" min="7422" style="82" width="23.42"/>
    <col collapsed="false" customWidth="true" hidden="false" outlineLevel="0" max="7423" min="7423" style="82" width="26.57"/>
    <col collapsed="false" customWidth="true" hidden="false" outlineLevel="0" max="7424" min="7424" style="82" width="11.14"/>
    <col collapsed="false" customWidth="true" hidden="false" outlineLevel="0" max="7425" min="7425" style="82" width="26.29"/>
    <col collapsed="false" customWidth="true" hidden="false" outlineLevel="0" max="7426" min="7426" style="82" width="27"/>
    <col collapsed="false" customWidth="false" hidden="false" outlineLevel="0" max="7676" min="7427" style="82" width="9.14"/>
    <col collapsed="false" customWidth="true" hidden="false" outlineLevel="0" max="7677" min="7677" style="82" width="15.14"/>
    <col collapsed="false" customWidth="true" hidden="false" outlineLevel="0" max="7678" min="7678" style="82" width="23.42"/>
    <col collapsed="false" customWidth="true" hidden="false" outlineLevel="0" max="7679" min="7679" style="82" width="26.57"/>
    <col collapsed="false" customWidth="true" hidden="false" outlineLevel="0" max="7680" min="7680" style="82" width="11.14"/>
    <col collapsed="false" customWidth="true" hidden="false" outlineLevel="0" max="7681" min="7681" style="82" width="26.29"/>
    <col collapsed="false" customWidth="true" hidden="false" outlineLevel="0" max="7682" min="7682" style="82" width="27"/>
    <col collapsed="false" customWidth="false" hidden="false" outlineLevel="0" max="7932" min="7683" style="82" width="9.14"/>
    <col collapsed="false" customWidth="true" hidden="false" outlineLevel="0" max="7933" min="7933" style="82" width="15.14"/>
    <col collapsed="false" customWidth="true" hidden="false" outlineLevel="0" max="7934" min="7934" style="82" width="23.42"/>
    <col collapsed="false" customWidth="true" hidden="false" outlineLevel="0" max="7935" min="7935" style="82" width="26.57"/>
    <col collapsed="false" customWidth="true" hidden="false" outlineLevel="0" max="7936" min="7936" style="82" width="11.14"/>
    <col collapsed="false" customWidth="true" hidden="false" outlineLevel="0" max="7937" min="7937" style="82" width="26.29"/>
    <col collapsed="false" customWidth="true" hidden="false" outlineLevel="0" max="7938" min="7938" style="82" width="27"/>
    <col collapsed="false" customWidth="false" hidden="false" outlineLevel="0" max="8188" min="7939" style="82" width="9.14"/>
    <col collapsed="false" customWidth="true" hidden="false" outlineLevel="0" max="8189" min="8189" style="82" width="15.14"/>
    <col collapsed="false" customWidth="true" hidden="false" outlineLevel="0" max="8190" min="8190" style="82" width="23.42"/>
    <col collapsed="false" customWidth="true" hidden="false" outlineLevel="0" max="8191" min="8191" style="82" width="26.57"/>
    <col collapsed="false" customWidth="true" hidden="false" outlineLevel="0" max="8192" min="8192" style="82" width="11.14"/>
    <col collapsed="false" customWidth="true" hidden="false" outlineLevel="0" max="8193" min="8193" style="82" width="26.29"/>
    <col collapsed="false" customWidth="true" hidden="false" outlineLevel="0" max="8194" min="8194" style="82" width="27"/>
    <col collapsed="false" customWidth="false" hidden="false" outlineLevel="0" max="8444" min="8195" style="82" width="9.14"/>
    <col collapsed="false" customWidth="true" hidden="false" outlineLevel="0" max="8445" min="8445" style="82" width="15.14"/>
    <col collapsed="false" customWidth="true" hidden="false" outlineLevel="0" max="8446" min="8446" style="82" width="23.42"/>
    <col collapsed="false" customWidth="true" hidden="false" outlineLevel="0" max="8447" min="8447" style="82" width="26.57"/>
    <col collapsed="false" customWidth="true" hidden="false" outlineLevel="0" max="8448" min="8448" style="82" width="11.14"/>
    <col collapsed="false" customWidth="true" hidden="false" outlineLevel="0" max="8449" min="8449" style="82" width="26.29"/>
    <col collapsed="false" customWidth="true" hidden="false" outlineLevel="0" max="8450" min="8450" style="82" width="27"/>
    <col collapsed="false" customWidth="false" hidden="false" outlineLevel="0" max="8700" min="8451" style="82" width="9.14"/>
    <col collapsed="false" customWidth="true" hidden="false" outlineLevel="0" max="8701" min="8701" style="82" width="15.14"/>
    <col collapsed="false" customWidth="true" hidden="false" outlineLevel="0" max="8702" min="8702" style="82" width="23.42"/>
    <col collapsed="false" customWidth="true" hidden="false" outlineLevel="0" max="8703" min="8703" style="82" width="26.57"/>
    <col collapsed="false" customWidth="true" hidden="false" outlineLevel="0" max="8704" min="8704" style="82" width="11.14"/>
    <col collapsed="false" customWidth="true" hidden="false" outlineLevel="0" max="8705" min="8705" style="82" width="26.29"/>
    <col collapsed="false" customWidth="true" hidden="false" outlineLevel="0" max="8706" min="8706" style="82" width="27"/>
    <col collapsed="false" customWidth="false" hidden="false" outlineLevel="0" max="8956" min="8707" style="82" width="9.14"/>
    <col collapsed="false" customWidth="true" hidden="false" outlineLevel="0" max="8957" min="8957" style="82" width="15.14"/>
    <col collapsed="false" customWidth="true" hidden="false" outlineLevel="0" max="8958" min="8958" style="82" width="23.42"/>
    <col collapsed="false" customWidth="true" hidden="false" outlineLevel="0" max="8959" min="8959" style="82" width="26.57"/>
    <col collapsed="false" customWidth="true" hidden="false" outlineLevel="0" max="8960" min="8960" style="82" width="11.14"/>
    <col collapsed="false" customWidth="true" hidden="false" outlineLevel="0" max="8961" min="8961" style="82" width="26.29"/>
    <col collapsed="false" customWidth="true" hidden="false" outlineLevel="0" max="8962" min="8962" style="82" width="27"/>
    <col collapsed="false" customWidth="false" hidden="false" outlineLevel="0" max="9212" min="8963" style="82" width="9.14"/>
    <col collapsed="false" customWidth="true" hidden="false" outlineLevel="0" max="9213" min="9213" style="82" width="15.14"/>
    <col collapsed="false" customWidth="true" hidden="false" outlineLevel="0" max="9214" min="9214" style="82" width="23.42"/>
    <col collapsed="false" customWidth="true" hidden="false" outlineLevel="0" max="9215" min="9215" style="82" width="26.57"/>
    <col collapsed="false" customWidth="true" hidden="false" outlineLevel="0" max="9216" min="9216" style="82" width="11.14"/>
    <col collapsed="false" customWidth="true" hidden="false" outlineLevel="0" max="9217" min="9217" style="82" width="26.29"/>
    <col collapsed="false" customWidth="true" hidden="false" outlineLevel="0" max="9218" min="9218" style="82" width="27"/>
    <col collapsed="false" customWidth="false" hidden="false" outlineLevel="0" max="9468" min="9219" style="82" width="9.14"/>
    <col collapsed="false" customWidth="true" hidden="false" outlineLevel="0" max="9469" min="9469" style="82" width="15.14"/>
    <col collapsed="false" customWidth="true" hidden="false" outlineLevel="0" max="9470" min="9470" style="82" width="23.42"/>
    <col collapsed="false" customWidth="true" hidden="false" outlineLevel="0" max="9471" min="9471" style="82" width="26.57"/>
    <col collapsed="false" customWidth="true" hidden="false" outlineLevel="0" max="9472" min="9472" style="82" width="11.14"/>
    <col collapsed="false" customWidth="true" hidden="false" outlineLevel="0" max="9473" min="9473" style="82" width="26.29"/>
    <col collapsed="false" customWidth="true" hidden="false" outlineLevel="0" max="9474" min="9474" style="82" width="27"/>
    <col collapsed="false" customWidth="false" hidden="false" outlineLevel="0" max="9724" min="9475" style="82" width="9.14"/>
    <col collapsed="false" customWidth="true" hidden="false" outlineLevel="0" max="9725" min="9725" style="82" width="15.14"/>
    <col collapsed="false" customWidth="true" hidden="false" outlineLevel="0" max="9726" min="9726" style="82" width="23.42"/>
    <col collapsed="false" customWidth="true" hidden="false" outlineLevel="0" max="9727" min="9727" style="82" width="26.57"/>
    <col collapsed="false" customWidth="true" hidden="false" outlineLevel="0" max="9728" min="9728" style="82" width="11.14"/>
    <col collapsed="false" customWidth="true" hidden="false" outlineLevel="0" max="9729" min="9729" style="82" width="26.29"/>
    <col collapsed="false" customWidth="true" hidden="false" outlineLevel="0" max="9730" min="9730" style="82" width="27"/>
    <col collapsed="false" customWidth="false" hidden="false" outlineLevel="0" max="9980" min="9731" style="82" width="9.14"/>
    <col collapsed="false" customWidth="true" hidden="false" outlineLevel="0" max="9981" min="9981" style="82" width="15.14"/>
    <col collapsed="false" customWidth="true" hidden="false" outlineLevel="0" max="9982" min="9982" style="82" width="23.42"/>
    <col collapsed="false" customWidth="true" hidden="false" outlineLevel="0" max="9983" min="9983" style="82" width="26.57"/>
    <col collapsed="false" customWidth="true" hidden="false" outlineLevel="0" max="9984" min="9984" style="82" width="11.14"/>
    <col collapsed="false" customWidth="true" hidden="false" outlineLevel="0" max="9985" min="9985" style="82" width="26.29"/>
    <col collapsed="false" customWidth="true" hidden="false" outlineLevel="0" max="9986" min="9986" style="82" width="27"/>
    <col collapsed="false" customWidth="false" hidden="false" outlineLevel="0" max="10236" min="9987" style="82" width="9.14"/>
    <col collapsed="false" customWidth="true" hidden="false" outlineLevel="0" max="10237" min="10237" style="82" width="15.14"/>
    <col collapsed="false" customWidth="true" hidden="false" outlineLevel="0" max="10238" min="10238" style="82" width="23.42"/>
    <col collapsed="false" customWidth="true" hidden="false" outlineLevel="0" max="10239" min="10239" style="82" width="26.57"/>
    <col collapsed="false" customWidth="true" hidden="false" outlineLevel="0" max="10240" min="10240" style="82" width="11.14"/>
    <col collapsed="false" customWidth="true" hidden="false" outlineLevel="0" max="10241" min="10241" style="82" width="26.29"/>
    <col collapsed="false" customWidth="true" hidden="false" outlineLevel="0" max="10242" min="10242" style="82" width="27"/>
    <col collapsed="false" customWidth="false" hidden="false" outlineLevel="0" max="10492" min="10243" style="82" width="9.14"/>
    <col collapsed="false" customWidth="true" hidden="false" outlineLevel="0" max="10493" min="10493" style="82" width="15.14"/>
    <col collapsed="false" customWidth="true" hidden="false" outlineLevel="0" max="10494" min="10494" style="82" width="23.42"/>
    <col collapsed="false" customWidth="true" hidden="false" outlineLevel="0" max="10495" min="10495" style="82" width="26.57"/>
    <col collapsed="false" customWidth="true" hidden="false" outlineLevel="0" max="10496" min="10496" style="82" width="11.14"/>
    <col collapsed="false" customWidth="true" hidden="false" outlineLevel="0" max="10497" min="10497" style="82" width="26.29"/>
    <col collapsed="false" customWidth="true" hidden="false" outlineLevel="0" max="10498" min="10498" style="82" width="27"/>
    <col collapsed="false" customWidth="false" hidden="false" outlineLevel="0" max="10748" min="10499" style="82" width="9.14"/>
    <col collapsed="false" customWidth="true" hidden="false" outlineLevel="0" max="10749" min="10749" style="82" width="15.14"/>
    <col collapsed="false" customWidth="true" hidden="false" outlineLevel="0" max="10750" min="10750" style="82" width="23.42"/>
    <col collapsed="false" customWidth="true" hidden="false" outlineLevel="0" max="10751" min="10751" style="82" width="26.57"/>
    <col collapsed="false" customWidth="true" hidden="false" outlineLevel="0" max="10752" min="10752" style="82" width="11.14"/>
    <col collapsed="false" customWidth="true" hidden="false" outlineLevel="0" max="10753" min="10753" style="82" width="26.29"/>
    <col collapsed="false" customWidth="true" hidden="false" outlineLevel="0" max="10754" min="10754" style="82" width="27"/>
    <col collapsed="false" customWidth="false" hidden="false" outlineLevel="0" max="11004" min="10755" style="82" width="9.14"/>
    <col collapsed="false" customWidth="true" hidden="false" outlineLevel="0" max="11005" min="11005" style="82" width="15.14"/>
    <col collapsed="false" customWidth="true" hidden="false" outlineLevel="0" max="11006" min="11006" style="82" width="23.42"/>
    <col collapsed="false" customWidth="true" hidden="false" outlineLevel="0" max="11007" min="11007" style="82" width="26.57"/>
    <col collapsed="false" customWidth="true" hidden="false" outlineLevel="0" max="11008" min="11008" style="82" width="11.14"/>
    <col collapsed="false" customWidth="true" hidden="false" outlineLevel="0" max="11009" min="11009" style="82" width="26.29"/>
    <col collapsed="false" customWidth="true" hidden="false" outlineLevel="0" max="11010" min="11010" style="82" width="27"/>
    <col collapsed="false" customWidth="false" hidden="false" outlineLevel="0" max="11260" min="11011" style="82" width="9.14"/>
    <col collapsed="false" customWidth="true" hidden="false" outlineLevel="0" max="11261" min="11261" style="82" width="15.14"/>
    <col collapsed="false" customWidth="true" hidden="false" outlineLevel="0" max="11262" min="11262" style="82" width="23.42"/>
    <col collapsed="false" customWidth="true" hidden="false" outlineLevel="0" max="11263" min="11263" style="82" width="26.57"/>
    <col collapsed="false" customWidth="true" hidden="false" outlineLevel="0" max="11264" min="11264" style="82" width="11.14"/>
    <col collapsed="false" customWidth="true" hidden="false" outlineLevel="0" max="11265" min="11265" style="82" width="26.29"/>
    <col collapsed="false" customWidth="true" hidden="false" outlineLevel="0" max="11266" min="11266" style="82" width="27"/>
    <col collapsed="false" customWidth="false" hidden="false" outlineLevel="0" max="11516" min="11267" style="82" width="9.14"/>
    <col collapsed="false" customWidth="true" hidden="false" outlineLevel="0" max="11517" min="11517" style="82" width="15.14"/>
    <col collapsed="false" customWidth="true" hidden="false" outlineLevel="0" max="11518" min="11518" style="82" width="23.42"/>
    <col collapsed="false" customWidth="true" hidden="false" outlineLevel="0" max="11519" min="11519" style="82" width="26.57"/>
    <col collapsed="false" customWidth="true" hidden="false" outlineLevel="0" max="11520" min="11520" style="82" width="11.14"/>
    <col collapsed="false" customWidth="true" hidden="false" outlineLevel="0" max="11521" min="11521" style="82" width="26.29"/>
    <col collapsed="false" customWidth="true" hidden="false" outlineLevel="0" max="11522" min="11522" style="82" width="27"/>
    <col collapsed="false" customWidth="false" hidden="false" outlineLevel="0" max="11772" min="11523" style="82" width="9.14"/>
    <col collapsed="false" customWidth="true" hidden="false" outlineLevel="0" max="11773" min="11773" style="82" width="15.14"/>
    <col collapsed="false" customWidth="true" hidden="false" outlineLevel="0" max="11774" min="11774" style="82" width="23.42"/>
    <col collapsed="false" customWidth="true" hidden="false" outlineLevel="0" max="11775" min="11775" style="82" width="26.57"/>
    <col collapsed="false" customWidth="true" hidden="false" outlineLevel="0" max="11776" min="11776" style="82" width="11.14"/>
    <col collapsed="false" customWidth="true" hidden="false" outlineLevel="0" max="11777" min="11777" style="82" width="26.29"/>
    <col collapsed="false" customWidth="true" hidden="false" outlineLevel="0" max="11778" min="11778" style="82" width="27"/>
    <col collapsed="false" customWidth="false" hidden="false" outlineLevel="0" max="12028" min="11779" style="82" width="9.14"/>
    <col collapsed="false" customWidth="true" hidden="false" outlineLevel="0" max="12029" min="12029" style="82" width="15.14"/>
    <col collapsed="false" customWidth="true" hidden="false" outlineLevel="0" max="12030" min="12030" style="82" width="23.42"/>
    <col collapsed="false" customWidth="true" hidden="false" outlineLevel="0" max="12031" min="12031" style="82" width="26.57"/>
    <col collapsed="false" customWidth="true" hidden="false" outlineLevel="0" max="12032" min="12032" style="82" width="11.14"/>
    <col collapsed="false" customWidth="true" hidden="false" outlineLevel="0" max="12033" min="12033" style="82" width="26.29"/>
    <col collapsed="false" customWidth="true" hidden="false" outlineLevel="0" max="12034" min="12034" style="82" width="27"/>
    <col collapsed="false" customWidth="false" hidden="false" outlineLevel="0" max="12284" min="12035" style="82" width="9.14"/>
    <col collapsed="false" customWidth="true" hidden="false" outlineLevel="0" max="12285" min="12285" style="82" width="15.14"/>
    <col collapsed="false" customWidth="true" hidden="false" outlineLevel="0" max="12286" min="12286" style="82" width="23.42"/>
    <col collapsed="false" customWidth="true" hidden="false" outlineLevel="0" max="12287" min="12287" style="82" width="26.57"/>
    <col collapsed="false" customWidth="true" hidden="false" outlineLevel="0" max="12288" min="12288" style="82" width="11.14"/>
    <col collapsed="false" customWidth="true" hidden="false" outlineLevel="0" max="12289" min="12289" style="82" width="26.29"/>
    <col collapsed="false" customWidth="true" hidden="false" outlineLevel="0" max="12290" min="12290" style="82" width="27"/>
    <col collapsed="false" customWidth="false" hidden="false" outlineLevel="0" max="12540" min="12291" style="82" width="9.14"/>
    <col collapsed="false" customWidth="true" hidden="false" outlineLevel="0" max="12541" min="12541" style="82" width="15.14"/>
    <col collapsed="false" customWidth="true" hidden="false" outlineLevel="0" max="12542" min="12542" style="82" width="23.42"/>
    <col collapsed="false" customWidth="true" hidden="false" outlineLevel="0" max="12543" min="12543" style="82" width="26.57"/>
    <col collapsed="false" customWidth="true" hidden="false" outlineLevel="0" max="12544" min="12544" style="82" width="11.14"/>
    <col collapsed="false" customWidth="true" hidden="false" outlineLevel="0" max="12545" min="12545" style="82" width="26.29"/>
    <col collapsed="false" customWidth="true" hidden="false" outlineLevel="0" max="12546" min="12546" style="82" width="27"/>
    <col collapsed="false" customWidth="false" hidden="false" outlineLevel="0" max="12796" min="12547" style="82" width="9.14"/>
    <col collapsed="false" customWidth="true" hidden="false" outlineLevel="0" max="12797" min="12797" style="82" width="15.14"/>
    <col collapsed="false" customWidth="true" hidden="false" outlineLevel="0" max="12798" min="12798" style="82" width="23.42"/>
    <col collapsed="false" customWidth="true" hidden="false" outlineLevel="0" max="12799" min="12799" style="82" width="26.57"/>
    <col collapsed="false" customWidth="true" hidden="false" outlineLevel="0" max="12800" min="12800" style="82" width="11.14"/>
    <col collapsed="false" customWidth="true" hidden="false" outlineLevel="0" max="12801" min="12801" style="82" width="26.29"/>
    <col collapsed="false" customWidth="true" hidden="false" outlineLevel="0" max="12802" min="12802" style="82" width="27"/>
    <col collapsed="false" customWidth="false" hidden="false" outlineLevel="0" max="13052" min="12803" style="82" width="9.14"/>
    <col collapsed="false" customWidth="true" hidden="false" outlineLevel="0" max="13053" min="13053" style="82" width="15.14"/>
    <col collapsed="false" customWidth="true" hidden="false" outlineLevel="0" max="13054" min="13054" style="82" width="23.42"/>
    <col collapsed="false" customWidth="true" hidden="false" outlineLevel="0" max="13055" min="13055" style="82" width="26.57"/>
    <col collapsed="false" customWidth="true" hidden="false" outlineLevel="0" max="13056" min="13056" style="82" width="11.14"/>
    <col collapsed="false" customWidth="true" hidden="false" outlineLevel="0" max="13057" min="13057" style="82" width="26.29"/>
    <col collapsed="false" customWidth="true" hidden="false" outlineLevel="0" max="13058" min="13058" style="82" width="27"/>
    <col collapsed="false" customWidth="false" hidden="false" outlineLevel="0" max="13308" min="13059" style="82" width="9.14"/>
    <col collapsed="false" customWidth="true" hidden="false" outlineLevel="0" max="13309" min="13309" style="82" width="15.14"/>
    <col collapsed="false" customWidth="true" hidden="false" outlineLevel="0" max="13310" min="13310" style="82" width="23.42"/>
    <col collapsed="false" customWidth="true" hidden="false" outlineLevel="0" max="13311" min="13311" style="82" width="26.57"/>
    <col collapsed="false" customWidth="true" hidden="false" outlineLevel="0" max="13312" min="13312" style="82" width="11.14"/>
    <col collapsed="false" customWidth="true" hidden="false" outlineLevel="0" max="13313" min="13313" style="82" width="26.29"/>
    <col collapsed="false" customWidth="true" hidden="false" outlineLevel="0" max="13314" min="13314" style="82" width="27"/>
    <col collapsed="false" customWidth="false" hidden="false" outlineLevel="0" max="13564" min="13315" style="82" width="9.14"/>
    <col collapsed="false" customWidth="true" hidden="false" outlineLevel="0" max="13565" min="13565" style="82" width="15.14"/>
    <col collapsed="false" customWidth="true" hidden="false" outlineLevel="0" max="13566" min="13566" style="82" width="23.42"/>
    <col collapsed="false" customWidth="true" hidden="false" outlineLevel="0" max="13567" min="13567" style="82" width="26.57"/>
    <col collapsed="false" customWidth="true" hidden="false" outlineLevel="0" max="13568" min="13568" style="82" width="11.14"/>
    <col collapsed="false" customWidth="true" hidden="false" outlineLevel="0" max="13569" min="13569" style="82" width="26.29"/>
    <col collapsed="false" customWidth="true" hidden="false" outlineLevel="0" max="13570" min="13570" style="82" width="27"/>
    <col collapsed="false" customWidth="false" hidden="false" outlineLevel="0" max="13820" min="13571" style="82" width="9.14"/>
    <col collapsed="false" customWidth="true" hidden="false" outlineLevel="0" max="13821" min="13821" style="82" width="15.14"/>
    <col collapsed="false" customWidth="true" hidden="false" outlineLevel="0" max="13822" min="13822" style="82" width="23.42"/>
    <col collapsed="false" customWidth="true" hidden="false" outlineLevel="0" max="13823" min="13823" style="82" width="26.57"/>
    <col collapsed="false" customWidth="true" hidden="false" outlineLevel="0" max="13824" min="13824" style="82" width="11.14"/>
    <col collapsed="false" customWidth="true" hidden="false" outlineLevel="0" max="13825" min="13825" style="82" width="26.29"/>
    <col collapsed="false" customWidth="true" hidden="false" outlineLevel="0" max="13826" min="13826" style="82" width="27"/>
    <col collapsed="false" customWidth="false" hidden="false" outlineLevel="0" max="14076" min="13827" style="82" width="9.14"/>
    <col collapsed="false" customWidth="true" hidden="false" outlineLevel="0" max="14077" min="14077" style="82" width="15.14"/>
    <col collapsed="false" customWidth="true" hidden="false" outlineLevel="0" max="14078" min="14078" style="82" width="23.42"/>
    <col collapsed="false" customWidth="true" hidden="false" outlineLevel="0" max="14079" min="14079" style="82" width="26.57"/>
    <col collapsed="false" customWidth="true" hidden="false" outlineLevel="0" max="14080" min="14080" style="82" width="11.14"/>
    <col collapsed="false" customWidth="true" hidden="false" outlineLevel="0" max="14081" min="14081" style="82" width="26.29"/>
    <col collapsed="false" customWidth="true" hidden="false" outlineLevel="0" max="14082" min="14082" style="82" width="27"/>
    <col collapsed="false" customWidth="false" hidden="false" outlineLevel="0" max="14332" min="14083" style="82" width="9.14"/>
    <col collapsed="false" customWidth="true" hidden="false" outlineLevel="0" max="14333" min="14333" style="82" width="15.14"/>
    <col collapsed="false" customWidth="true" hidden="false" outlineLevel="0" max="14334" min="14334" style="82" width="23.42"/>
    <col collapsed="false" customWidth="true" hidden="false" outlineLevel="0" max="14335" min="14335" style="82" width="26.57"/>
    <col collapsed="false" customWidth="true" hidden="false" outlineLevel="0" max="14336" min="14336" style="82" width="11.14"/>
    <col collapsed="false" customWidth="true" hidden="false" outlineLevel="0" max="14337" min="14337" style="82" width="26.29"/>
    <col collapsed="false" customWidth="true" hidden="false" outlineLevel="0" max="14338" min="14338" style="82" width="27"/>
    <col collapsed="false" customWidth="false" hidden="false" outlineLevel="0" max="14588" min="14339" style="82" width="9.14"/>
    <col collapsed="false" customWidth="true" hidden="false" outlineLevel="0" max="14589" min="14589" style="82" width="15.14"/>
    <col collapsed="false" customWidth="true" hidden="false" outlineLevel="0" max="14590" min="14590" style="82" width="23.42"/>
    <col collapsed="false" customWidth="true" hidden="false" outlineLevel="0" max="14591" min="14591" style="82" width="26.57"/>
    <col collapsed="false" customWidth="true" hidden="false" outlineLevel="0" max="14592" min="14592" style="82" width="11.14"/>
    <col collapsed="false" customWidth="true" hidden="false" outlineLevel="0" max="14593" min="14593" style="82" width="26.29"/>
    <col collapsed="false" customWidth="true" hidden="false" outlineLevel="0" max="14594" min="14594" style="82" width="27"/>
    <col collapsed="false" customWidth="false" hidden="false" outlineLevel="0" max="14844" min="14595" style="82" width="9.14"/>
    <col collapsed="false" customWidth="true" hidden="false" outlineLevel="0" max="14845" min="14845" style="82" width="15.14"/>
    <col collapsed="false" customWidth="true" hidden="false" outlineLevel="0" max="14846" min="14846" style="82" width="23.42"/>
    <col collapsed="false" customWidth="true" hidden="false" outlineLevel="0" max="14847" min="14847" style="82" width="26.57"/>
    <col collapsed="false" customWidth="true" hidden="false" outlineLevel="0" max="14848" min="14848" style="82" width="11.14"/>
    <col collapsed="false" customWidth="true" hidden="false" outlineLevel="0" max="14849" min="14849" style="82" width="26.29"/>
    <col collapsed="false" customWidth="true" hidden="false" outlineLevel="0" max="14850" min="14850" style="82" width="27"/>
    <col collapsed="false" customWidth="false" hidden="false" outlineLevel="0" max="15100" min="14851" style="82" width="9.14"/>
    <col collapsed="false" customWidth="true" hidden="false" outlineLevel="0" max="15101" min="15101" style="82" width="15.14"/>
    <col collapsed="false" customWidth="true" hidden="false" outlineLevel="0" max="15102" min="15102" style="82" width="23.42"/>
    <col collapsed="false" customWidth="true" hidden="false" outlineLevel="0" max="15103" min="15103" style="82" width="26.57"/>
    <col collapsed="false" customWidth="true" hidden="false" outlineLevel="0" max="15104" min="15104" style="82" width="11.14"/>
    <col collapsed="false" customWidth="true" hidden="false" outlineLevel="0" max="15105" min="15105" style="82" width="26.29"/>
    <col collapsed="false" customWidth="true" hidden="false" outlineLevel="0" max="15106" min="15106" style="82" width="27"/>
    <col collapsed="false" customWidth="false" hidden="false" outlineLevel="0" max="15356" min="15107" style="82" width="9.14"/>
    <col collapsed="false" customWidth="true" hidden="false" outlineLevel="0" max="15357" min="15357" style="82" width="15.14"/>
    <col collapsed="false" customWidth="true" hidden="false" outlineLevel="0" max="15358" min="15358" style="82" width="23.42"/>
    <col collapsed="false" customWidth="true" hidden="false" outlineLevel="0" max="15359" min="15359" style="82" width="26.57"/>
    <col collapsed="false" customWidth="true" hidden="false" outlineLevel="0" max="15360" min="15360" style="82" width="11.14"/>
    <col collapsed="false" customWidth="true" hidden="false" outlineLevel="0" max="15361" min="15361" style="82" width="26.29"/>
    <col collapsed="false" customWidth="true" hidden="false" outlineLevel="0" max="15362" min="15362" style="82" width="27"/>
    <col collapsed="false" customWidth="false" hidden="false" outlineLevel="0" max="15612" min="15363" style="82" width="9.14"/>
    <col collapsed="false" customWidth="true" hidden="false" outlineLevel="0" max="15613" min="15613" style="82" width="15.14"/>
    <col collapsed="false" customWidth="true" hidden="false" outlineLevel="0" max="15614" min="15614" style="82" width="23.42"/>
    <col collapsed="false" customWidth="true" hidden="false" outlineLevel="0" max="15615" min="15615" style="82" width="26.57"/>
    <col collapsed="false" customWidth="true" hidden="false" outlineLevel="0" max="15616" min="15616" style="82" width="11.14"/>
    <col collapsed="false" customWidth="true" hidden="false" outlineLevel="0" max="15617" min="15617" style="82" width="26.29"/>
    <col collapsed="false" customWidth="true" hidden="false" outlineLevel="0" max="15618" min="15618" style="82" width="27"/>
    <col collapsed="false" customWidth="false" hidden="false" outlineLevel="0" max="15868" min="15619" style="82" width="9.14"/>
    <col collapsed="false" customWidth="true" hidden="false" outlineLevel="0" max="15869" min="15869" style="82" width="15.14"/>
    <col collapsed="false" customWidth="true" hidden="false" outlineLevel="0" max="15870" min="15870" style="82" width="23.42"/>
    <col collapsed="false" customWidth="true" hidden="false" outlineLevel="0" max="15871" min="15871" style="82" width="26.57"/>
    <col collapsed="false" customWidth="true" hidden="false" outlineLevel="0" max="15872" min="15872" style="82" width="11.14"/>
    <col collapsed="false" customWidth="true" hidden="false" outlineLevel="0" max="15873" min="15873" style="82" width="26.29"/>
    <col collapsed="false" customWidth="true" hidden="false" outlineLevel="0" max="15874" min="15874" style="82" width="27"/>
    <col collapsed="false" customWidth="false" hidden="false" outlineLevel="0" max="16124" min="15875" style="82" width="9.14"/>
    <col collapsed="false" customWidth="true" hidden="false" outlineLevel="0" max="16125" min="16125" style="82" width="15.14"/>
    <col collapsed="false" customWidth="true" hidden="false" outlineLevel="0" max="16126" min="16126" style="82" width="23.42"/>
    <col collapsed="false" customWidth="true" hidden="false" outlineLevel="0" max="16127" min="16127" style="82" width="26.57"/>
    <col collapsed="false" customWidth="true" hidden="false" outlineLevel="0" max="16128" min="16128" style="82" width="11.14"/>
    <col collapsed="false" customWidth="true" hidden="false" outlineLevel="0" max="16129" min="16129" style="82" width="26.29"/>
    <col collapsed="false" customWidth="true" hidden="false" outlineLevel="0" max="16130" min="16130" style="82" width="27"/>
    <col collapsed="false" customWidth="false" hidden="false" outlineLevel="0" max="16384" min="16131" style="82" width="9.14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E1" s="85"/>
    </row>
    <row r="2" customFormat="false" ht="15" hidden="false" customHeight="false" outlineLevel="0" collapsed="false">
      <c r="A2" s="84" t="s">
        <v>90</v>
      </c>
      <c r="B2" s="85"/>
      <c r="C2" s="85"/>
      <c r="D2" s="85"/>
      <c r="E2" s="85"/>
    </row>
    <row r="3" customFormat="false" ht="15" hidden="false" customHeight="false" outlineLevel="0" collapsed="false">
      <c r="A3" s="86" t="s">
        <v>862</v>
      </c>
      <c r="B3" s="85"/>
      <c r="C3" s="85"/>
      <c r="D3" s="85"/>
      <c r="E3" s="85"/>
    </row>
    <row r="4" customFormat="false" ht="15" hidden="false" customHeight="false" outlineLevel="0" collapsed="false">
      <c r="A4" s="86"/>
      <c r="B4" s="85"/>
      <c r="C4" s="85"/>
      <c r="D4" s="85"/>
      <c r="E4" s="85"/>
    </row>
    <row r="5" customFormat="false" ht="18.75" hidden="false" customHeight="false" outlineLevel="0" collapsed="false">
      <c r="A5" s="109" t="s">
        <v>3</v>
      </c>
      <c r="B5" s="85"/>
      <c r="C5" s="85"/>
      <c r="D5" s="85"/>
      <c r="E5" s="85"/>
    </row>
    <row r="6" customFormat="false" ht="15.75" hidden="false" customHeight="false" outlineLevel="0" collapsed="false">
      <c r="A6" s="108"/>
    </row>
    <row r="7" customFormat="false" ht="51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142" t="s">
        <v>863</v>
      </c>
      <c r="B8" s="143" t="s">
        <v>864</v>
      </c>
      <c r="C8" s="143" t="s">
        <v>865</v>
      </c>
      <c r="D8" s="143" t="s">
        <v>866</v>
      </c>
      <c r="E8" s="143" t="s">
        <v>373</v>
      </c>
    </row>
    <row r="9" customFormat="false" ht="12.75" hidden="false" customHeight="false" outlineLevel="0" collapsed="false">
      <c r="A9" s="142" t="s">
        <v>867</v>
      </c>
      <c r="B9" s="143" t="s">
        <v>868</v>
      </c>
      <c r="C9" s="143" t="s">
        <v>869</v>
      </c>
      <c r="D9" s="143" t="s">
        <v>870</v>
      </c>
      <c r="E9" s="99" t="s">
        <v>871</v>
      </c>
    </row>
    <row r="10" customFormat="false" ht="12.75" hidden="false" customHeight="false" outlineLevel="0" collapsed="false">
      <c r="A10" s="142" t="s">
        <v>872</v>
      </c>
      <c r="B10" s="143" t="s">
        <v>873</v>
      </c>
      <c r="C10" s="143" t="s">
        <v>869</v>
      </c>
      <c r="D10" s="143" t="s">
        <v>870</v>
      </c>
      <c r="E10" s="99" t="s">
        <v>871</v>
      </c>
    </row>
    <row r="11" customFormat="false" ht="12.75" hidden="false" customHeight="false" outlineLevel="0" collapsed="false">
      <c r="A11" s="142" t="s">
        <v>874</v>
      </c>
      <c r="B11" s="143" t="s">
        <v>875</v>
      </c>
      <c r="C11" s="143" t="s">
        <v>869</v>
      </c>
      <c r="D11" s="143" t="s">
        <v>870</v>
      </c>
      <c r="E11" s="95" t="s">
        <v>871</v>
      </c>
    </row>
    <row r="12" customFormat="false" ht="12.75" hidden="false" customHeight="false" outlineLevel="0" collapsed="false">
      <c r="A12" s="142" t="s">
        <v>876</v>
      </c>
      <c r="B12" s="143" t="s">
        <v>877</v>
      </c>
      <c r="C12" s="143" t="s">
        <v>878</v>
      </c>
      <c r="D12" s="143" t="s">
        <v>879</v>
      </c>
      <c r="E12" s="143" t="s">
        <v>373</v>
      </c>
    </row>
    <row r="13" customFormat="false" ht="12.75" hidden="false" customHeight="false" outlineLevel="0" collapsed="false">
      <c r="A13" s="142" t="s">
        <v>880</v>
      </c>
      <c r="B13" s="143" t="s">
        <v>881</v>
      </c>
      <c r="C13" s="143" t="s">
        <v>882</v>
      </c>
      <c r="D13" s="143" t="s">
        <v>879</v>
      </c>
      <c r="E13" s="143" t="s">
        <v>373</v>
      </c>
    </row>
    <row r="14" customFormat="false" ht="12.75" hidden="false" customHeight="false" outlineLevel="0" collapsed="false">
      <c r="A14" s="142" t="s">
        <v>883</v>
      </c>
      <c r="B14" s="143" t="s">
        <v>884</v>
      </c>
      <c r="C14" s="143" t="s">
        <v>885</v>
      </c>
      <c r="D14" s="143" t="s">
        <v>879</v>
      </c>
      <c r="E14" s="143" t="s">
        <v>373</v>
      </c>
    </row>
    <row r="15" customFormat="false" ht="12.75" hidden="false" customHeight="false" outlineLevel="0" collapsed="false">
      <c r="A15" s="142" t="s">
        <v>886</v>
      </c>
      <c r="B15" s="143" t="s">
        <v>887</v>
      </c>
      <c r="C15" s="143" t="s">
        <v>882</v>
      </c>
      <c r="D15" s="143" t="s">
        <v>879</v>
      </c>
      <c r="E15" s="143" t="s">
        <v>888</v>
      </c>
    </row>
    <row r="16" customFormat="false" ht="12.75" hidden="false" customHeight="false" outlineLevel="0" collapsed="false">
      <c r="A16" s="142" t="s">
        <v>889</v>
      </c>
      <c r="B16" s="143" t="s">
        <v>890</v>
      </c>
      <c r="C16" s="143" t="s">
        <v>885</v>
      </c>
      <c r="D16" s="143" t="s">
        <v>879</v>
      </c>
      <c r="E16" s="143" t="s">
        <v>373</v>
      </c>
    </row>
    <row r="17" customFormat="false" ht="12.75" hidden="false" customHeight="false" outlineLevel="0" collapsed="false">
      <c r="A17" s="142" t="s">
        <v>891</v>
      </c>
      <c r="B17" s="143" t="s">
        <v>892</v>
      </c>
      <c r="C17" s="143" t="s">
        <v>893</v>
      </c>
      <c r="D17" s="143" t="s">
        <v>894</v>
      </c>
      <c r="E17" s="143" t="s">
        <v>373</v>
      </c>
    </row>
    <row r="18" customFormat="false" ht="12.75" hidden="false" customHeight="false" outlineLevel="0" collapsed="false">
      <c r="A18" s="142" t="s">
        <v>895</v>
      </c>
      <c r="B18" s="143" t="s">
        <v>896</v>
      </c>
      <c r="C18" s="143" t="s">
        <v>897</v>
      </c>
      <c r="D18" s="143" t="s">
        <v>898</v>
      </c>
      <c r="E18" s="96" t="s">
        <v>899</v>
      </c>
    </row>
    <row r="19" customFormat="false" ht="12.75" hidden="false" customHeight="false" outlineLevel="0" collapsed="false">
      <c r="A19" s="142" t="s">
        <v>900</v>
      </c>
      <c r="B19" s="143" t="s">
        <v>901</v>
      </c>
      <c r="C19" s="143" t="s">
        <v>869</v>
      </c>
      <c r="D19" s="143" t="s">
        <v>870</v>
      </c>
      <c r="E19" s="99" t="s">
        <v>871</v>
      </c>
    </row>
    <row r="20" customFormat="false" ht="12.75" hidden="false" customHeight="false" outlineLevel="0" collapsed="false">
      <c r="A20" s="142" t="s">
        <v>902</v>
      </c>
      <c r="B20" s="143" t="s">
        <v>903</v>
      </c>
      <c r="C20" s="143" t="s">
        <v>869</v>
      </c>
      <c r="D20" s="143" t="s">
        <v>870</v>
      </c>
      <c r="E20" s="99" t="s">
        <v>871</v>
      </c>
    </row>
    <row r="21" customFormat="false" ht="12.75" hidden="false" customHeight="false" outlineLevel="0" collapsed="false">
      <c r="A21" s="142" t="s">
        <v>904</v>
      </c>
      <c r="B21" s="143" t="s">
        <v>905</v>
      </c>
      <c r="C21" s="143" t="s">
        <v>882</v>
      </c>
      <c r="D21" s="143" t="s">
        <v>879</v>
      </c>
      <c r="E21" s="143" t="s">
        <v>906</v>
      </c>
    </row>
    <row r="22" customFormat="false" ht="12.75" hidden="false" customHeight="false" outlineLevel="0" collapsed="false">
      <c r="A22" s="142" t="s">
        <v>907</v>
      </c>
      <c r="B22" s="143" t="s">
        <v>908</v>
      </c>
      <c r="C22" s="143" t="s">
        <v>882</v>
      </c>
      <c r="D22" s="143" t="s">
        <v>879</v>
      </c>
      <c r="E22" s="14" t="s">
        <v>373</v>
      </c>
    </row>
    <row r="23" customFormat="false" ht="12.75" hidden="false" customHeight="false" outlineLevel="0" collapsed="false">
      <c r="A23" s="142" t="s">
        <v>909</v>
      </c>
      <c r="B23" s="143" t="s">
        <v>910</v>
      </c>
      <c r="C23" s="143" t="s">
        <v>911</v>
      </c>
      <c r="D23" s="143" t="s">
        <v>912</v>
      </c>
      <c r="E23" s="143" t="s">
        <v>373</v>
      </c>
    </row>
    <row r="24" customFormat="false" ht="12.75" hidden="false" customHeight="false" outlineLevel="0" collapsed="false">
      <c r="A24" s="142" t="s">
        <v>913</v>
      </c>
      <c r="B24" s="143" t="s">
        <v>914</v>
      </c>
      <c r="C24" s="143" t="s">
        <v>915</v>
      </c>
      <c r="D24" s="143" t="s">
        <v>870</v>
      </c>
      <c r="E24" s="99" t="s">
        <v>871</v>
      </c>
    </row>
    <row r="25" customFormat="false" ht="12.75" hidden="false" customHeight="false" outlineLevel="0" collapsed="false">
      <c r="A25" s="142" t="s">
        <v>916</v>
      </c>
      <c r="B25" s="143" t="s">
        <v>917</v>
      </c>
      <c r="C25" s="143" t="s">
        <v>915</v>
      </c>
      <c r="D25" s="143" t="s">
        <v>870</v>
      </c>
      <c r="E25" s="99" t="s">
        <v>871</v>
      </c>
    </row>
    <row r="26" customFormat="false" ht="12.75" hidden="false" customHeight="false" outlineLevel="0" collapsed="false">
      <c r="A26" s="142" t="s">
        <v>918</v>
      </c>
      <c r="B26" s="143" t="s">
        <v>919</v>
      </c>
      <c r="C26" s="143" t="s">
        <v>915</v>
      </c>
      <c r="D26" s="143" t="s">
        <v>870</v>
      </c>
      <c r="E26" s="99" t="s">
        <v>871</v>
      </c>
    </row>
    <row r="27" customFormat="false" ht="12.75" hidden="false" customHeight="false" outlineLevel="0" collapsed="false">
      <c r="A27" s="142" t="s">
        <v>920</v>
      </c>
      <c r="B27" s="143" t="s">
        <v>921</v>
      </c>
      <c r="C27" s="143" t="s">
        <v>878</v>
      </c>
      <c r="D27" s="143" t="s">
        <v>879</v>
      </c>
      <c r="E27" s="143" t="s">
        <v>373</v>
      </c>
    </row>
    <row r="28" customFormat="false" ht="12.75" hidden="false" customHeight="false" outlineLevel="0" collapsed="false">
      <c r="A28" s="142" t="s">
        <v>922</v>
      </c>
      <c r="B28" s="143" t="s">
        <v>923</v>
      </c>
      <c r="C28" s="143" t="s">
        <v>882</v>
      </c>
      <c r="D28" s="143" t="s">
        <v>879</v>
      </c>
      <c r="E28" s="143" t="s">
        <v>373</v>
      </c>
    </row>
    <row r="29" customFormat="false" ht="12.75" hidden="false" customHeight="false" outlineLevel="0" collapsed="false">
      <c r="A29" s="142" t="s">
        <v>924</v>
      </c>
      <c r="B29" s="143" t="s">
        <v>925</v>
      </c>
      <c r="C29" s="143" t="s">
        <v>882</v>
      </c>
      <c r="D29" s="143" t="s">
        <v>879</v>
      </c>
      <c r="E29" s="143" t="s">
        <v>373</v>
      </c>
    </row>
    <row r="30" customFormat="false" ht="12.75" hidden="false" customHeight="false" outlineLevel="0" collapsed="false">
      <c r="A30" s="142" t="s">
        <v>926</v>
      </c>
      <c r="B30" s="143" t="s">
        <v>927</v>
      </c>
      <c r="C30" s="143" t="s">
        <v>885</v>
      </c>
      <c r="D30" s="143" t="s">
        <v>879</v>
      </c>
      <c r="E30" s="143" t="s">
        <v>373</v>
      </c>
    </row>
    <row r="31" customFormat="false" ht="12.75" hidden="false" customHeight="false" outlineLevel="0" collapsed="false">
      <c r="A31" s="142" t="s">
        <v>928</v>
      </c>
      <c r="B31" s="143" t="s">
        <v>929</v>
      </c>
      <c r="C31" s="143" t="s">
        <v>897</v>
      </c>
      <c r="D31" s="143" t="s">
        <v>898</v>
      </c>
      <c r="E31" s="96" t="s">
        <v>930</v>
      </c>
    </row>
    <row r="32" customFormat="false" ht="12.75" hidden="false" customHeight="false" outlineLevel="0" collapsed="false">
      <c r="A32" s="142" t="s">
        <v>931</v>
      </c>
      <c r="B32" s="143" t="s">
        <v>932</v>
      </c>
      <c r="C32" s="143" t="s">
        <v>882</v>
      </c>
      <c r="D32" s="143" t="s">
        <v>879</v>
      </c>
      <c r="E32" s="143" t="s">
        <v>373</v>
      </c>
    </row>
    <row r="33" customFormat="false" ht="12.75" hidden="false" customHeight="false" outlineLevel="0" collapsed="false">
      <c r="A33" s="142" t="s">
        <v>933</v>
      </c>
      <c r="B33" s="143" t="s">
        <v>934</v>
      </c>
      <c r="C33" s="143" t="s">
        <v>935</v>
      </c>
      <c r="D33" s="143" t="s">
        <v>936</v>
      </c>
      <c r="E33" s="143" t="s">
        <v>373</v>
      </c>
    </row>
    <row r="34" customFormat="false" ht="12.75" hidden="false" customHeight="false" outlineLevel="0" collapsed="false">
      <c r="A34" s="142" t="s">
        <v>937</v>
      </c>
      <c r="B34" s="143" t="s">
        <v>938</v>
      </c>
      <c r="C34" s="143" t="s">
        <v>882</v>
      </c>
      <c r="D34" s="143" t="s">
        <v>879</v>
      </c>
      <c r="E34" s="143" t="s">
        <v>373</v>
      </c>
    </row>
    <row r="35" customFormat="false" ht="12.75" hidden="false" customHeight="false" outlineLevel="0" collapsed="false">
      <c r="A35" s="142" t="s">
        <v>939</v>
      </c>
      <c r="B35" s="143" t="s">
        <v>940</v>
      </c>
      <c r="C35" s="143" t="s">
        <v>941</v>
      </c>
      <c r="D35" s="143" t="s">
        <v>879</v>
      </c>
      <c r="E35" s="143" t="s">
        <v>373</v>
      </c>
    </row>
    <row r="36" customFormat="false" ht="12.75" hidden="false" customHeight="false" outlineLevel="0" collapsed="false">
      <c r="A36" s="142" t="s">
        <v>942</v>
      </c>
      <c r="B36" s="143" t="s">
        <v>943</v>
      </c>
      <c r="C36" s="143" t="s">
        <v>944</v>
      </c>
      <c r="D36" s="143" t="s">
        <v>870</v>
      </c>
      <c r="E36" s="99" t="s">
        <v>871</v>
      </c>
    </row>
    <row r="37" customFormat="false" ht="12.75" hidden="false" customHeight="false" outlineLevel="0" collapsed="false">
      <c r="A37" s="142" t="s">
        <v>945</v>
      </c>
      <c r="B37" s="143" t="s">
        <v>946</v>
      </c>
      <c r="C37" s="143" t="s">
        <v>882</v>
      </c>
      <c r="D37" s="143" t="s">
        <v>879</v>
      </c>
      <c r="E37" s="143" t="s">
        <v>373</v>
      </c>
    </row>
    <row r="38" customFormat="false" ht="12.75" hidden="false" customHeight="false" outlineLevel="0" collapsed="false">
      <c r="A38" s="142" t="s">
        <v>947</v>
      </c>
      <c r="B38" s="143" t="s">
        <v>948</v>
      </c>
      <c r="C38" s="143" t="s">
        <v>882</v>
      </c>
      <c r="D38" s="143" t="s">
        <v>879</v>
      </c>
      <c r="E38" s="143" t="s">
        <v>373</v>
      </c>
    </row>
    <row r="39" customFormat="false" ht="12.75" hidden="false" customHeight="false" outlineLevel="0" collapsed="false">
      <c r="A39" s="142" t="s">
        <v>949</v>
      </c>
      <c r="B39" s="143" t="s">
        <v>950</v>
      </c>
      <c r="C39" s="143" t="s">
        <v>951</v>
      </c>
      <c r="D39" s="143" t="s">
        <v>870</v>
      </c>
      <c r="E39" s="99" t="s">
        <v>871</v>
      </c>
    </row>
    <row r="40" customFormat="false" ht="12.75" hidden="false" customHeight="false" outlineLevel="0" collapsed="false">
      <c r="A40" s="142" t="s">
        <v>952</v>
      </c>
      <c r="B40" s="143" t="s">
        <v>953</v>
      </c>
      <c r="C40" s="143" t="s">
        <v>16</v>
      </c>
      <c r="D40" s="143" t="s">
        <v>870</v>
      </c>
      <c r="E40" s="99" t="s">
        <v>871</v>
      </c>
    </row>
    <row r="41" customFormat="false" ht="12.75" hidden="false" customHeight="false" outlineLevel="0" collapsed="false">
      <c r="A41" s="142" t="s">
        <v>954</v>
      </c>
      <c r="B41" s="143" t="s">
        <v>955</v>
      </c>
      <c r="C41" s="143" t="s">
        <v>911</v>
      </c>
      <c r="D41" s="143" t="s">
        <v>912</v>
      </c>
      <c r="E41" s="96" t="s">
        <v>373</v>
      </c>
    </row>
    <row r="42" customFormat="false" ht="12.75" hidden="false" customHeight="false" outlineLevel="0" collapsed="false">
      <c r="A42" s="142" t="s">
        <v>956</v>
      </c>
      <c r="B42" s="143" t="s">
        <v>957</v>
      </c>
      <c r="C42" s="143" t="s">
        <v>869</v>
      </c>
      <c r="D42" s="143" t="s">
        <v>870</v>
      </c>
      <c r="E42" s="99" t="s">
        <v>871</v>
      </c>
    </row>
    <row r="43" customFormat="false" ht="12.75" hidden="false" customHeight="false" outlineLevel="0" collapsed="false">
      <c r="A43" s="142" t="s">
        <v>958</v>
      </c>
      <c r="B43" s="143" t="s">
        <v>959</v>
      </c>
      <c r="C43" s="143" t="s">
        <v>882</v>
      </c>
      <c r="D43" s="143" t="s">
        <v>879</v>
      </c>
      <c r="E43" s="143" t="s">
        <v>373</v>
      </c>
    </row>
    <row r="44" customFormat="false" ht="12.75" hidden="false" customHeight="false" outlineLevel="0" collapsed="false">
      <c r="A44" s="142" t="s">
        <v>960</v>
      </c>
      <c r="B44" s="143" t="s">
        <v>961</v>
      </c>
      <c r="C44" s="143" t="s">
        <v>915</v>
      </c>
      <c r="D44" s="143" t="s">
        <v>870</v>
      </c>
      <c r="E44" s="99" t="s">
        <v>871</v>
      </c>
    </row>
    <row r="45" customFormat="false" ht="12.75" hidden="false" customHeight="false" outlineLevel="0" collapsed="false">
      <c r="A45" s="142" t="s">
        <v>962</v>
      </c>
      <c r="B45" s="143" t="s">
        <v>963</v>
      </c>
      <c r="C45" s="143" t="s">
        <v>878</v>
      </c>
      <c r="D45" s="143" t="s">
        <v>879</v>
      </c>
      <c r="E45" s="143" t="s">
        <v>373</v>
      </c>
    </row>
    <row r="46" customFormat="false" ht="12.75" hidden="false" customHeight="false" outlineLevel="0" collapsed="false">
      <c r="A46" s="142" t="s">
        <v>964</v>
      </c>
      <c r="B46" s="143" t="s">
        <v>965</v>
      </c>
      <c r="C46" s="143" t="s">
        <v>966</v>
      </c>
      <c r="D46" s="143" t="s">
        <v>912</v>
      </c>
      <c r="E46" s="96" t="s">
        <v>373</v>
      </c>
    </row>
    <row r="47" customFormat="false" ht="12.75" hidden="false" customHeight="false" outlineLevel="0" collapsed="false">
      <c r="A47" s="142" t="s">
        <v>967</v>
      </c>
      <c r="B47" s="143" t="s">
        <v>968</v>
      </c>
      <c r="C47" s="143" t="s">
        <v>969</v>
      </c>
      <c r="D47" s="143" t="s">
        <v>870</v>
      </c>
      <c r="E47" s="99" t="s">
        <v>871</v>
      </c>
    </row>
    <row r="48" customFormat="false" ht="12.75" hidden="false" customHeight="false" outlineLevel="0" collapsed="false">
      <c r="A48" s="142" t="s">
        <v>970</v>
      </c>
      <c r="B48" s="143" t="s">
        <v>971</v>
      </c>
      <c r="C48" s="143" t="s">
        <v>944</v>
      </c>
      <c r="D48" s="143" t="s">
        <v>870</v>
      </c>
      <c r="E48" s="99" t="s">
        <v>871</v>
      </c>
    </row>
    <row r="49" customFormat="false" ht="12.75" hidden="false" customHeight="false" outlineLevel="0" collapsed="false">
      <c r="A49" s="142" t="s">
        <v>972</v>
      </c>
      <c r="B49" s="143" t="s">
        <v>973</v>
      </c>
      <c r="C49" s="143" t="s">
        <v>16</v>
      </c>
      <c r="D49" s="143" t="s">
        <v>870</v>
      </c>
      <c r="E49" s="99" t="s">
        <v>871</v>
      </c>
    </row>
    <row r="50" customFormat="false" ht="12.75" hidden="false" customHeight="false" outlineLevel="0" collapsed="false">
      <c r="A50" s="142" t="s">
        <v>974</v>
      </c>
      <c r="B50" s="143" t="s">
        <v>975</v>
      </c>
      <c r="C50" s="143" t="s">
        <v>969</v>
      </c>
      <c r="D50" s="143" t="s">
        <v>870</v>
      </c>
      <c r="E50" s="99" t="s">
        <v>871</v>
      </c>
    </row>
    <row r="51" customFormat="false" ht="12.75" hidden="false" customHeight="false" outlineLevel="0" collapsed="false">
      <c r="A51" s="142" t="s">
        <v>976</v>
      </c>
      <c r="B51" s="143" t="s">
        <v>977</v>
      </c>
      <c r="C51" s="143" t="s">
        <v>915</v>
      </c>
      <c r="D51" s="143" t="s">
        <v>870</v>
      </c>
      <c r="E51" s="99" t="s">
        <v>871</v>
      </c>
    </row>
    <row r="52" customFormat="false" ht="12.75" hidden="false" customHeight="false" outlineLevel="0" collapsed="false">
      <c r="A52" s="142" t="s">
        <v>978</v>
      </c>
      <c r="B52" s="143" t="s">
        <v>979</v>
      </c>
      <c r="C52" s="143" t="s">
        <v>878</v>
      </c>
      <c r="D52" s="143" t="s">
        <v>879</v>
      </c>
      <c r="E52" s="143" t="s">
        <v>373</v>
      </c>
    </row>
    <row r="53" customFormat="false" ht="12.75" hidden="false" customHeight="false" outlineLevel="0" collapsed="false">
      <c r="A53" s="142" t="s">
        <v>980</v>
      </c>
      <c r="B53" s="143" t="s">
        <v>981</v>
      </c>
      <c r="C53" s="143" t="s">
        <v>982</v>
      </c>
      <c r="D53" s="143" t="s">
        <v>894</v>
      </c>
      <c r="E53" s="143" t="s">
        <v>373</v>
      </c>
    </row>
    <row r="54" customFormat="false" ht="12.75" hidden="false" customHeight="false" outlineLevel="0" collapsed="false">
      <c r="A54" s="142" t="s">
        <v>983</v>
      </c>
      <c r="B54" s="143" t="s">
        <v>984</v>
      </c>
      <c r="C54" s="143" t="s">
        <v>915</v>
      </c>
      <c r="D54" s="143" t="s">
        <v>870</v>
      </c>
      <c r="E54" s="99" t="s">
        <v>871</v>
      </c>
    </row>
    <row r="55" customFormat="false" ht="12.75" hidden="false" customHeight="false" outlineLevel="0" collapsed="false">
      <c r="A55" s="142" t="s">
        <v>985</v>
      </c>
      <c r="B55" s="143" t="s">
        <v>986</v>
      </c>
      <c r="C55" s="143" t="s">
        <v>885</v>
      </c>
      <c r="D55" s="143" t="s">
        <v>879</v>
      </c>
      <c r="E55" s="96" t="s">
        <v>373</v>
      </c>
    </row>
    <row r="56" customFormat="false" ht="12.75" hidden="false" customHeight="false" outlineLevel="0" collapsed="false">
      <c r="A56" s="142" t="s">
        <v>987</v>
      </c>
      <c r="B56" s="143" t="s">
        <v>988</v>
      </c>
      <c r="C56" s="143" t="s">
        <v>969</v>
      </c>
      <c r="D56" s="143" t="s">
        <v>870</v>
      </c>
      <c r="E56" s="143" t="s">
        <v>373</v>
      </c>
    </row>
    <row r="57" customFormat="false" ht="12.75" hidden="false" customHeight="false" outlineLevel="0" collapsed="false">
      <c r="A57" s="142" t="s">
        <v>989</v>
      </c>
      <c r="B57" s="143" t="s">
        <v>990</v>
      </c>
      <c r="C57" s="143" t="s">
        <v>915</v>
      </c>
      <c r="D57" s="143" t="s">
        <v>870</v>
      </c>
      <c r="E57" s="99" t="s">
        <v>871</v>
      </c>
    </row>
    <row r="58" customFormat="false" ht="12.75" hidden="false" customHeight="false" outlineLevel="0" collapsed="false">
      <c r="A58" s="142" t="s">
        <v>991</v>
      </c>
      <c r="B58" s="143" t="s">
        <v>992</v>
      </c>
      <c r="C58" s="143" t="s">
        <v>885</v>
      </c>
      <c r="D58" s="143" t="s">
        <v>879</v>
      </c>
      <c r="E58" s="96" t="s">
        <v>373</v>
      </c>
    </row>
    <row r="59" customFormat="false" ht="12.75" hidden="false" customHeight="false" outlineLevel="0" collapsed="false">
      <c r="A59" s="142" t="s">
        <v>993</v>
      </c>
      <c r="B59" s="143" t="s">
        <v>994</v>
      </c>
      <c r="C59" s="143" t="s">
        <v>969</v>
      </c>
      <c r="D59" s="143" t="s">
        <v>870</v>
      </c>
      <c r="E59" s="99" t="s">
        <v>871</v>
      </c>
    </row>
    <row r="60" customFormat="false" ht="12.75" hidden="false" customHeight="false" outlineLevel="0" collapsed="false">
      <c r="A60" s="142" t="s">
        <v>995</v>
      </c>
      <c r="B60" s="143" t="s">
        <v>996</v>
      </c>
      <c r="C60" s="143" t="s">
        <v>997</v>
      </c>
      <c r="D60" s="143" t="s">
        <v>912</v>
      </c>
      <c r="E60" s="96" t="s">
        <v>373</v>
      </c>
    </row>
    <row r="61" customFormat="false" ht="12.75" hidden="false" customHeight="false" outlineLevel="0" collapsed="false">
      <c r="A61" s="142" t="s">
        <v>998</v>
      </c>
      <c r="B61" s="143" t="s">
        <v>999</v>
      </c>
      <c r="C61" s="143" t="s">
        <v>518</v>
      </c>
      <c r="D61" s="143" t="s">
        <v>1000</v>
      </c>
      <c r="E61" s="143" t="s">
        <v>373</v>
      </c>
    </row>
    <row r="62" customFormat="false" ht="12.75" hidden="false" customHeight="false" outlineLevel="0" collapsed="false">
      <c r="A62" s="142" t="s">
        <v>1001</v>
      </c>
      <c r="B62" s="143" t="s">
        <v>1002</v>
      </c>
      <c r="C62" s="143" t="s">
        <v>915</v>
      </c>
      <c r="D62" s="143" t="s">
        <v>870</v>
      </c>
      <c r="E62" s="99" t="s">
        <v>871</v>
      </c>
    </row>
    <row r="63" customFormat="false" ht="12.75" hidden="false" customHeight="false" outlineLevel="0" collapsed="false">
      <c r="A63" s="142" t="s">
        <v>1003</v>
      </c>
      <c r="B63" s="143" t="s">
        <v>1004</v>
      </c>
      <c r="C63" s="143" t="s">
        <v>882</v>
      </c>
      <c r="D63" s="143" t="s">
        <v>879</v>
      </c>
      <c r="E63" s="96" t="s">
        <v>373</v>
      </c>
    </row>
    <row r="64" customFormat="false" ht="12.75" hidden="false" customHeight="false" outlineLevel="0" collapsed="false">
      <c r="A64" s="142" t="s">
        <v>1005</v>
      </c>
      <c r="B64" s="143" t="s">
        <v>1006</v>
      </c>
      <c r="C64" s="143" t="s">
        <v>897</v>
      </c>
      <c r="D64" s="143" t="s">
        <v>898</v>
      </c>
      <c r="E64" s="96" t="s">
        <v>930</v>
      </c>
    </row>
    <row r="65" customFormat="false" ht="12.75" hidden="false" customHeight="false" outlineLevel="0" collapsed="false">
      <c r="A65" s="142" t="s">
        <v>1007</v>
      </c>
      <c r="B65" s="143" t="s">
        <v>1008</v>
      </c>
      <c r="C65" s="143" t="s">
        <v>1009</v>
      </c>
      <c r="D65" s="143" t="s">
        <v>870</v>
      </c>
      <c r="E65" s="99" t="s">
        <v>871</v>
      </c>
    </row>
    <row r="66" customFormat="false" ht="12.75" hidden="false" customHeight="false" outlineLevel="0" collapsed="false">
      <c r="A66" s="142" t="s">
        <v>1010</v>
      </c>
      <c r="B66" s="143" t="s">
        <v>1011</v>
      </c>
      <c r="C66" s="143" t="s">
        <v>865</v>
      </c>
      <c r="D66" s="143" t="s">
        <v>866</v>
      </c>
      <c r="E66" s="143" t="s">
        <v>373</v>
      </c>
    </row>
    <row r="67" customFormat="false" ht="12.75" hidden="false" customHeight="false" outlineLevel="0" collapsed="false">
      <c r="A67" s="142" t="s">
        <v>1012</v>
      </c>
      <c r="B67" s="143" t="s">
        <v>1013</v>
      </c>
      <c r="C67" s="143" t="s">
        <v>915</v>
      </c>
      <c r="D67" s="143" t="s">
        <v>870</v>
      </c>
      <c r="E67" s="99" t="s">
        <v>871</v>
      </c>
    </row>
    <row r="68" customFormat="false" ht="12.75" hidden="false" customHeight="false" outlineLevel="0" collapsed="false">
      <c r="A68" s="142" t="s">
        <v>1014</v>
      </c>
      <c r="B68" s="143" t="s">
        <v>1015</v>
      </c>
      <c r="C68" s="143" t="s">
        <v>915</v>
      </c>
      <c r="D68" s="143" t="s">
        <v>870</v>
      </c>
      <c r="E68" s="99" t="s">
        <v>871</v>
      </c>
    </row>
    <row r="69" customFormat="false" ht="12.75" hidden="false" customHeight="false" outlineLevel="0" collapsed="false">
      <c r="A69" s="142" t="s">
        <v>1016</v>
      </c>
      <c r="B69" s="143" t="s">
        <v>1017</v>
      </c>
      <c r="C69" s="143" t="s">
        <v>882</v>
      </c>
      <c r="D69" s="143" t="s">
        <v>879</v>
      </c>
      <c r="E69" s="96" t="s">
        <v>373</v>
      </c>
    </row>
    <row r="70" customFormat="false" ht="12.75" hidden="false" customHeight="false" outlineLevel="0" collapsed="false">
      <c r="A70" s="142" t="s">
        <v>1018</v>
      </c>
      <c r="B70" s="143" t="s">
        <v>1019</v>
      </c>
      <c r="C70" s="143" t="s">
        <v>518</v>
      </c>
      <c r="D70" s="143" t="s">
        <v>1000</v>
      </c>
      <c r="E70" s="143" t="s">
        <v>373</v>
      </c>
    </row>
    <row r="71" customFormat="false" ht="12.75" hidden="false" customHeight="false" outlineLevel="0" collapsed="false">
      <c r="A71" s="142" t="s">
        <v>1020</v>
      </c>
      <c r="B71" s="143" t="s">
        <v>1021</v>
      </c>
      <c r="C71" s="143" t="s">
        <v>935</v>
      </c>
      <c r="D71" s="143" t="s">
        <v>936</v>
      </c>
      <c r="E71" s="143" t="s">
        <v>373</v>
      </c>
    </row>
    <row r="72" customFormat="false" ht="12.75" hidden="false" customHeight="false" outlineLevel="0" collapsed="false">
      <c r="A72" s="142" t="s">
        <v>1022</v>
      </c>
      <c r="B72" s="143" t="s">
        <v>1023</v>
      </c>
      <c r="C72" s="143" t="s">
        <v>882</v>
      </c>
      <c r="D72" s="143" t="s">
        <v>879</v>
      </c>
      <c r="E72" s="96" t="s">
        <v>373</v>
      </c>
    </row>
    <row r="73" customFormat="false" ht="12.75" hidden="false" customHeight="false" outlineLevel="0" collapsed="false">
      <c r="A73" s="142" t="s">
        <v>1024</v>
      </c>
      <c r="B73" s="143" t="s">
        <v>1025</v>
      </c>
      <c r="C73" s="143" t="s">
        <v>969</v>
      </c>
      <c r="D73" s="143" t="s">
        <v>870</v>
      </c>
      <c r="E73" s="99" t="s">
        <v>871</v>
      </c>
    </row>
    <row r="74" customFormat="false" ht="12.75" hidden="false" customHeight="false" outlineLevel="0" collapsed="false">
      <c r="A74" s="142" t="s">
        <v>1026</v>
      </c>
      <c r="B74" s="143" t="s">
        <v>1027</v>
      </c>
      <c r="C74" s="143" t="s">
        <v>915</v>
      </c>
      <c r="D74" s="143" t="s">
        <v>870</v>
      </c>
      <c r="E74" s="99" t="s">
        <v>871</v>
      </c>
    </row>
    <row r="75" customFormat="false" ht="12.75" hidden="false" customHeight="false" outlineLevel="0" collapsed="false">
      <c r="A75" s="142" t="s">
        <v>1028</v>
      </c>
      <c r="B75" s="143" t="s">
        <v>1029</v>
      </c>
      <c r="C75" s="143" t="s">
        <v>969</v>
      </c>
      <c r="D75" s="143" t="s">
        <v>870</v>
      </c>
      <c r="E75" s="99" t="s">
        <v>1030</v>
      </c>
    </row>
    <row r="76" customFormat="false" ht="12.75" hidden="false" customHeight="false" outlineLevel="0" collapsed="false">
      <c r="A76" s="142" t="s">
        <v>1031</v>
      </c>
      <c r="B76" s="143" t="s">
        <v>1032</v>
      </c>
      <c r="C76" s="143" t="s">
        <v>1033</v>
      </c>
      <c r="D76" s="143" t="s">
        <v>870</v>
      </c>
      <c r="E76" s="99" t="s">
        <v>871</v>
      </c>
    </row>
    <row r="77" customFormat="false" ht="12.75" hidden="false" customHeight="false" outlineLevel="0" collapsed="false">
      <c r="A77" s="142" t="s">
        <v>1034</v>
      </c>
      <c r="B77" s="143" t="s">
        <v>1035</v>
      </c>
      <c r="C77" s="143" t="s">
        <v>911</v>
      </c>
      <c r="D77" s="143" t="s">
        <v>912</v>
      </c>
      <c r="E77" s="143" t="s">
        <v>373</v>
      </c>
    </row>
    <row r="78" customFormat="false" ht="12.75" hidden="false" customHeight="false" outlineLevel="0" collapsed="false">
      <c r="A78" s="142" t="s">
        <v>1036</v>
      </c>
      <c r="B78" s="143" t="s">
        <v>1037</v>
      </c>
      <c r="C78" s="143" t="s">
        <v>1038</v>
      </c>
      <c r="D78" s="143" t="s">
        <v>870</v>
      </c>
      <c r="E78" s="99" t="s">
        <v>871</v>
      </c>
    </row>
    <row r="79" customFormat="false" ht="12.75" hidden="false" customHeight="false" outlineLevel="0" collapsed="false">
      <c r="A79" s="142" t="s">
        <v>1039</v>
      </c>
      <c r="B79" s="143" t="s">
        <v>1040</v>
      </c>
      <c r="C79" s="143" t="s">
        <v>915</v>
      </c>
      <c r="D79" s="143" t="s">
        <v>870</v>
      </c>
      <c r="E79" s="99" t="s">
        <v>871</v>
      </c>
    </row>
    <row r="80" customFormat="false" ht="12.75" hidden="false" customHeight="false" outlineLevel="0" collapsed="false">
      <c r="A80" s="142" t="s">
        <v>1041</v>
      </c>
      <c r="B80" s="143" t="s">
        <v>1042</v>
      </c>
      <c r="C80" s="143" t="s">
        <v>915</v>
      </c>
      <c r="D80" s="143" t="s">
        <v>870</v>
      </c>
      <c r="E80" s="99" t="s">
        <v>871</v>
      </c>
    </row>
    <row r="81" customFormat="false" ht="12.75" hidden="false" customHeight="false" outlineLevel="0" collapsed="false">
      <c r="A81" s="142" t="s">
        <v>1043</v>
      </c>
      <c r="B81" s="143" t="s">
        <v>1044</v>
      </c>
      <c r="C81" s="143" t="s">
        <v>915</v>
      </c>
      <c r="D81" s="143" t="s">
        <v>870</v>
      </c>
      <c r="E81" s="99" t="s">
        <v>871</v>
      </c>
    </row>
    <row r="82" customFormat="false" ht="12.75" hidden="false" customHeight="false" outlineLevel="0" collapsed="false">
      <c r="A82" s="142" t="s">
        <v>1045</v>
      </c>
      <c r="B82" s="143" t="s">
        <v>1046</v>
      </c>
      <c r="C82" s="143" t="s">
        <v>885</v>
      </c>
      <c r="D82" s="143" t="s">
        <v>879</v>
      </c>
      <c r="E82" s="96" t="s">
        <v>1047</v>
      </c>
    </row>
    <row r="83" customFormat="false" ht="12.75" hidden="false" customHeight="false" outlineLevel="0" collapsed="false">
      <c r="A83" s="142" t="s">
        <v>1048</v>
      </c>
      <c r="B83" s="143" t="s">
        <v>1049</v>
      </c>
      <c r="C83" s="143" t="s">
        <v>911</v>
      </c>
      <c r="D83" s="143" t="s">
        <v>912</v>
      </c>
      <c r="E83" s="143" t="s">
        <v>373</v>
      </c>
    </row>
    <row r="84" customFormat="false" ht="12.75" hidden="false" customHeight="false" outlineLevel="0" collapsed="false">
      <c r="A84" s="142" t="s">
        <v>1050</v>
      </c>
      <c r="B84" s="143" t="s">
        <v>1051</v>
      </c>
      <c r="C84" s="143" t="s">
        <v>915</v>
      </c>
      <c r="D84" s="143" t="s">
        <v>870</v>
      </c>
      <c r="E84" s="91" t="s">
        <v>871</v>
      </c>
    </row>
    <row r="85" customFormat="false" ht="12.75" hidden="false" customHeight="false" outlineLevel="0" collapsed="false">
      <c r="A85" s="142" t="s">
        <v>1052</v>
      </c>
      <c r="B85" s="143" t="s">
        <v>1053</v>
      </c>
      <c r="C85" s="143" t="s">
        <v>1054</v>
      </c>
      <c r="D85" s="143" t="s">
        <v>866</v>
      </c>
      <c r="E85" s="143" t="s">
        <v>1055</v>
      </c>
    </row>
    <row r="86" customFormat="false" ht="12.75" hidden="false" customHeight="false" outlineLevel="0" collapsed="false">
      <c r="A86" s="142" t="s">
        <v>1056</v>
      </c>
      <c r="B86" s="143" t="s">
        <v>1057</v>
      </c>
      <c r="C86" s="143" t="s">
        <v>915</v>
      </c>
      <c r="D86" s="143" t="s">
        <v>870</v>
      </c>
      <c r="E86" s="99" t="s">
        <v>871</v>
      </c>
    </row>
    <row r="87" customFormat="false" ht="12.75" hidden="false" customHeight="false" outlineLevel="0" collapsed="false">
      <c r="A87" s="142" t="s">
        <v>1058</v>
      </c>
      <c r="B87" s="143" t="s">
        <v>1059</v>
      </c>
      <c r="C87" s="143" t="s">
        <v>1060</v>
      </c>
      <c r="D87" s="143" t="s">
        <v>1061</v>
      </c>
      <c r="E87" s="99" t="s">
        <v>373</v>
      </c>
    </row>
    <row r="88" customFormat="false" ht="12.75" hidden="false" customHeight="false" outlineLevel="0" collapsed="false">
      <c r="A88" s="142" t="s">
        <v>1062</v>
      </c>
      <c r="B88" s="143" t="s">
        <v>1063</v>
      </c>
      <c r="C88" s="143" t="s">
        <v>1009</v>
      </c>
      <c r="D88" s="143" t="s">
        <v>870</v>
      </c>
      <c r="E88" s="99" t="s">
        <v>871</v>
      </c>
      <c r="F88" s="203"/>
    </row>
    <row r="89" customFormat="false" ht="12.75" hidden="false" customHeight="false" outlineLevel="0" collapsed="false">
      <c r="A89" s="142" t="s">
        <v>1064</v>
      </c>
      <c r="B89" s="143" t="s">
        <v>1065</v>
      </c>
      <c r="C89" s="143" t="s">
        <v>915</v>
      </c>
      <c r="D89" s="143" t="s">
        <v>870</v>
      </c>
      <c r="E89" s="99" t="s">
        <v>871</v>
      </c>
    </row>
    <row r="90" customFormat="false" ht="12.75" hidden="false" customHeight="false" outlineLevel="0" collapsed="false">
      <c r="A90" s="142" t="s">
        <v>1066</v>
      </c>
      <c r="B90" s="143" t="s">
        <v>1067</v>
      </c>
      <c r="C90" s="143" t="s">
        <v>11</v>
      </c>
      <c r="D90" s="143" t="s">
        <v>898</v>
      </c>
      <c r="E90" s="96" t="s">
        <v>373</v>
      </c>
    </row>
    <row r="91" customFormat="false" ht="12.75" hidden="false" customHeight="false" outlineLevel="0" collapsed="false">
      <c r="A91" s="142" t="s">
        <v>1068</v>
      </c>
      <c r="B91" s="143" t="s">
        <v>1069</v>
      </c>
      <c r="C91" s="143" t="s">
        <v>882</v>
      </c>
      <c r="D91" s="143" t="s">
        <v>879</v>
      </c>
      <c r="E91" s="96" t="s">
        <v>373</v>
      </c>
    </row>
    <row r="92" customFormat="false" ht="12.75" hidden="false" customHeight="false" outlineLevel="0" collapsed="false">
      <c r="A92" s="142" t="s">
        <v>1070</v>
      </c>
      <c r="B92" s="143" t="s">
        <v>1071</v>
      </c>
      <c r="C92" s="143" t="s">
        <v>969</v>
      </c>
      <c r="D92" s="143" t="s">
        <v>870</v>
      </c>
      <c r="E92" s="99" t="s">
        <v>871</v>
      </c>
    </row>
    <row r="93" customFormat="false" ht="12.75" hidden="false" customHeight="false" outlineLevel="0" collapsed="false">
      <c r="A93" s="142" t="s">
        <v>1072</v>
      </c>
      <c r="B93" s="143" t="s">
        <v>1073</v>
      </c>
      <c r="C93" s="143" t="s">
        <v>915</v>
      </c>
      <c r="D93" s="143" t="s">
        <v>870</v>
      </c>
      <c r="E93" s="99" t="s">
        <v>871</v>
      </c>
    </row>
    <row r="94" customFormat="false" ht="12.75" hidden="false" customHeight="false" outlineLevel="0" collapsed="false">
      <c r="A94" s="142" t="s">
        <v>1074</v>
      </c>
      <c r="B94" s="143" t="s">
        <v>1075</v>
      </c>
      <c r="C94" s="143" t="s">
        <v>878</v>
      </c>
      <c r="D94" s="143" t="s">
        <v>879</v>
      </c>
      <c r="E94" s="96" t="s">
        <v>373</v>
      </c>
    </row>
    <row r="95" customFormat="false" ht="12.75" hidden="false" customHeight="false" outlineLevel="0" collapsed="false">
      <c r="A95" s="142" t="s">
        <v>1076</v>
      </c>
      <c r="B95" s="143" t="s">
        <v>1077</v>
      </c>
      <c r="C95" s="143" t="s">
        <v>885</v>
      </c>
      <c r="D95" s="143" t="s">
        <v>879</v>
      </c>
      <c r="E95" s="96" t="s">
        <v>373</v>
      </c>
    </row>
    <row r="96" customFormat="false" ht="12.75" hidden="false" customHeight="false" outlineLevel="0" collapsed="false">
      <c r="A96" s="142" t="s">
        <v>1078</v>
      </c>
      <c r="B96" s="143" t="s">
        <v>1079</v>
      </c>
      <c r="C96" s="143" t="s">
        <v>878</v>
      </c>
      <c r="D96" s="143" t="s">
        <v>879</v>
      </c>
      <c r="E96" s="96" t="s">
        <v>373</v>
      </c>
    </row>
    <row r="97" customFormat="false" ht="12.75" hidden="false" customHeight="false" outlineLevel="0" collapsed="false">
      <c r="A97" s="142" t="s">
        <v>1080</v>
      </c>
      <c r="B97" s="143" t="s">
        <v>1079</v>
      </c>
      <c r="C97" s="143" t="s">
        <v>893</v>
      </c>
      <c r="D97" s="143" t="s">
        <v>879</v>
      </c>
      <c r="E97" s="96" t="s">
        <v>373</v>
      </c>
    </row>
    <row r="98" customFormat="false" ht="12.75" hidden="false" customHeight="false" outlineLevel="0" collapsed="false">
      <c r="A98" s="142" t="s">
        <v>1081</v>
      </c>
      <c r="B98" s="143" t="s">
        <v>1082</v>
      </c>
      <c r="C98" s="143" t="s">
        <v>885</v>
      </c>
      <c r="D98" s="143" t="s">
        <v>879</v>
      </c>
      <c r="E98" s="96" t="s">
        <v>373</v>
      </c>
    </row>
    <row r="99" customFormat="false" ht="12.75" hidden="false" customHeight="false" outlineLevel="0" collapsed="false">
      <c r="A99" s="142" t="s">
        <v>1083</v>
      </c>
      <c r="B99" s="143" t="s">
        <v>1084</v>
      </c>
      <c r="C99" s="143" t="s">
        <v>11</v>
      </c>
      <c r="D99" s="143" t="s">
        <v>898</v>
      </c>
      <c r="E99" s="96" t="s">
        <v>899</v>
      </c>
    </row>
    <row r="100" customFormat="false" ht="12.75" hidden="false" customHeight="false" outlineLevel="0" collapsed="false">
      <c r="A100" s="142" t="s">
        <v>1085</v>
      </c>
      <c r="B100" s="143" t="s">
        <v>1086</v>
      </c>
      <c r="C100" s="143" t="s">
        <v>885</v>
      </c>
      <c r="D100" s="143" t="s">
        <v>879</v>
      </c>
      <c r="E100" s="96" t="s">
        <v>373</v>
      </c>
    </row>
    <row r="101" customFormat="false" ht="12.75" hidden="false" customHeight="false" outlineLevel="0" collapsed="false">
      <c r="A101" s="142" t="s">
        <v>1087</v>
      </c>
      <c r="B101" s="143" t="s">
        <v>1088</v>
      </c>
      <c r="C101" s="143" t="s">
        <v>915</v>
      </c>
      <c r="D101" s="143" t="s">
        <v>870</v>
      </c>
      <c r="E101" s="99" t="s">
        <v>871</v>
      </c>
    </row>
    <row r="102" customFormat="false" ht="12.75" hidden="false" customHeight="false" outlineLevel="0" collapsed="false">
      <c r="A102" s="142" t="s">
        <v>1089</v>
      </c>
      <c r="B102" s="143" t="s">
        <v>1090</v>
      </c>
      <c r="C102" s="143" t="s">
        <v>969</v>
      </c>
      <c r="D102" s="143" t="s">
        <v>870</v>
      </c>
      <c r="E102" s="99" t="s">
        <v>871</v>
      </c>
    </row>
    <row r="103" customFormat="false" ht="12.75" hidden="false" customHeight="false" outlineLevel="0" collapsed="false">
      <c r="A103" s="142" t="s">
        <v>1091</v>
      </c>
      <c r="B103" s="143" t="s">
        <v>1092</v>
      </c>
      <c r="C103" s="143" t="s">
        <v>893</v>
      </c>
      <c r="D103" s="143" t="s">
        <v>879</v>
      </c>
      <c r="E103" s="96" t="s">
        <v>373</v>
      </c>
    </row>
    <row r="104" customFormat="false" ht="12.75" hidden="false" customHeight="false" outlineLevel="0" collapsed="false">
      <c r="A104" s="142" t="s">
        <v>1093</v>
      </c>
      <c r="B104" s="143" t="s">
        <v>1094</v>
      </c>
      <c r="C104" s="143" t="s">
        <v>915</v>
      </c>
      <c r="D104" s="143" t="s">
        <v>870</v>
      </c>
      <c r="E104" s="99" t="s">
        <v>871</v>
      </c>
    </row>
    <row r="105" customFormat="false" ht="12.75" hidden="false" customHeight="false" outlineLevel="0" collapsed="false">
      <c r="A105" s="142" t="s">
        <v>1095</v>
      </c>
      <c r="B105" s="143" t="s">
        <v>1096</v>
      </c>
      <c r="C105" s="143" t="s">
        <v>944</v>
      </c>
      <c r="D105" s="143" t="s">
        <v>870</v>
      </c>
      <c r="E105" s="99" t="s">
        <v>871</v>
      </c>
    </row>
    <row r="106" customFormat="false" ht="12.75" hidden="false" customHeight="false" outlineLevel="0" collapsed="false">
      <c r="A106" s="142" t="s">
        <v>1097</v>
      </c>
      <c r="B106" s="143" t="s">
        <v>1098</v>
      </c>
      <c r="C106" s="143" t="s">
        <v>882</v>
      </c>
      <c r="D106" s="143" t="s">
        <v>879</v>
      </c>
      <c r="E106" s="96" t="s">
        <v>373</v>
      </c>
    </row>
    <row r="107" customFormat="false" ht="12.75" hidden="false" customHeight="false" outlineLevel="0" collapsed="false">
      <c r="A107" s="142" t="s">
        <v>1099</v>
      </c>
      <c r="B107" s="143" t="s">
        <v>1100</v>
      </c>
      <c r="C107" s="143" t="s">
        <v>1101</v>
      </c>
      <c r="D107" s="143" t="s">
        <v>879</v>
      </c>
      <c r="E107" s="96" t="s">
        <v>373</v>
      </c>
    </row>
    <row r="108" customFormat="false" ht="12.75" hidden="false" customHeight="false" outlineLevel="0" collapsed="false">
      <c r="A108" s="142" t="s">
        <v>1102</v>
      </c>
      <c r="B108" s="143" t="s">
        <v>1103</v>
      </c>
      <c r="C108" s="143" t="s">
        <v>878</v>
      </c>
      <c r="D108" s="143" t="s">
        <v>879</v>
      </c>
      <c r="E108" s="96" t="s">
        <v>373</v>
      </c>
    </row>
    <row r="109" customFormat="false" ht="12.75" hidden="false" customHeight="false" outlineLevel="0" collapsed="false">
      <c r="A109" s="142" t="s">
        <v>1104</v>
      </c>
      <c r="B109" s="143" t="s">
        <v>1105</v>
      </c>
      <c r="C109" s="143" t="s">
        <v>1038</v>
      </c>
      <c r="D109" s="143" t="s">
        <v>870</v>
      </c>
      <c r="E109" s="99" t="s">
        <v>871</v>
      </c>
    </row>
    <row r="110" customFormat="false" ht="12.75" hidden="false" customHeight="false" outlineLevel="0" collapsed="false">
      <c r="A110" s="142" t="s">
        <v>1106</v>
      </c>
      <c r="B110" s="143" t="s">
        <v>1107</v>
      </c>
      <c r="C110" s="143" t="s">
        <v>878</v>
      </c>
      <c r="D110" s="143" t="s">
        <v>879</v>
      </c>
      <c r="E110" s="96" t="s">
        <v>373</v>
      </c>
    </row>
    <row r="111" customFormat="false" ht="25.5" hidden="false" customHeight="false" outlineLevel="0" collapsed="false">
      <c r="A111" s="142" t="s">
        <v>1108</v>
      </c>
      <c r="B111" s="143" t="s">
        <v>1109</v>
      </c>
      <c r="C111" s="143" t="s">
        <v>1110</v>
      </c>
      <c r="D111" s="143" t="s">
        <v>870</v>
      </c>
      <c r="E111" s="146" t="s">
        <v>1111</v>
      </c>
    </row>
    <row r="112" customFormat="false" ht="12.75" hidden="false" customHeight="false" outlineLevel="0" collapsed="false">
      <c r="A112" s="142" t="s">
        <v>1112</v>
      </c>
      <c r="B112" s="143" t="s">
        <v>1113</v>
      </c>
      <c r="C112" s="143" t="s">
        <v>1114</v>
      </c>
      <c r="D112" s="143" t="s">
        <v>879</v>
      </c>
      <c r="E112" s="96"/>
    </row>
    <row r="113" customFormat="false" ht="12.75" hidden="false" customHeight="false" outlineLevel="0" collapsed="false">
      <c r="A113" s="142" t="s">
        <v>1115</v>
      </c>
      <c r="B113" s="143" t="s">
        <v>1116</v>
      </c>
      <c r="C113" s="143" t="s">
        <v>1117</v>
      </c>
      <c r="D113" s="143" t="s">
        <v>898</v>
      </c>
      <c r="E113" s="96" t="s">
        <v>373</v>
      </c>
    </row>
    <row r="114" customFormat="false" ht="12.75" hidden="false" customHeight="false" outlineLevel="0" collapsed="false">
      <c r="A114" s="142" t="s">
        <v>1118</v>
      </c>
      <c r="B114" s="143" t="s">
        <v>1119</v>
      </c>
      <c r="C114" s="143" t="s">
        <v>878</v>
      </c>
      <c r="D114" s="143" t="s">
        <v>879</v>
      </c>
      <c r="E114" s="96"/>
    </row>
    <row r="115" customFormat="false" ht="12.75" hidden="false" customHeight="false" outlineLevel="0" collapsed="false">
      <c r="A115" s="142" t="s">
        <v>1120</v>
      </c>
      <c r="B115" s="143" t="s">
        <v>1121</v>
      </c>
      <c r="C115" s="143" t="s">
        <v>878</v>
      </c>
      <c r="D115" s="143" t="s">
        <v>879</v>
      </c>
      <c r="E115" s="96" t="s">
        <v>373</v>
      </c>
    </row>
    <row r="116" customFormat="false" ht="12.75" hidden="false" customHeight="false" outlineLevel="0" collapsed="false">
      <c r="A116" s="142" t="s">
        <v>1122</v>
      </c>
      <c r="B116" s="143" t="s">
        <v>1123</v>
      </c>
      <c r="C116" s="143" t="s">
        <v>882</v>
      </c>
      <c r="D116" s="143" t="s">
        <v>879</v>
      </c>
      <c r="E116" s="99" t="s">
        <v>1124</v>
      </c>
    </row>
    <row r="117" customFormat="false" ht="12.75" hidden="false" customHeight="false" outlineLevel="0" collapsed="false">
      <c r="A117" s="142" t="s">
        <v>1125</v>
      </c>
      <c r="B117" s="143" t="s">
        <v>1126</v>
      </c>
      <c r="C117" s="143" t="s">
        <v>915</v>
      </c>
      <c r="D117" s="143" t="s">
        <v>870</v>
      </c>
      <c r="E117" s="99" t="s">
        <v>871</v>
      </c>
    </row>
    <row r="118" customFormat="false" ht="12.75" hidden="false" customHeight="false" outlineLevel="0" collapsed="false">
      <c r="A118" s="142" t="s">
        <v>1127</v>
      </c>
      <c r="B118" s="143" t="s">
        <v>1128</v>
      </c>
      <c r="C118" s="143" t="s">
        <v>911</v>
      </c>
      <c r="D118" s="143" t="s">
        <v>912</v>
      </c>
      <c r="E118" s="96" t="s">
        <v>373</v>
      </c>
    </row>
    <row r="119" customFormat="false" ht="12.75" hidden="false" customHeight="false" outlineLevel="0" collapsed="false">
      <c r="E119" s="204"/>
    </row>
    <row r="120" customFormat="false" ht="12.75" hidden="false" customHeight="false" outlineLevel="0" collapsed="false">
      <c r="A120" s="124" t="s">
        <v>74</v>
      </c>
    </row>
    <row r="122" customFormat="false" ht="12.75" hidden="false" customHeight="false" outlineLevel="0" collapsed="false">
      <c r="A122" s="205" t="s">
        <v>1129</v>
      </c>
    </row>
    <row r="123" customFormat="false" ht="12.75" hidden="false" customHeight="false" outlineLevel="0" collapsed="false">
      <c r="A123" s="81" t="s">
        <v>1130</v>
      </c>
    </row>
    <row r="124" customFormat="false" ht="12.75" hidden="false" customHeight="false" outlineLevel="0" collapsed="false">
      <c r="A124" s="81" t="s">
        <v>1131</v>
      </c>
    </row>
    <row r="125" customFormat="false" ht="12.75" hidden="false" customHeight="false" outlineLevel="0" collapsed="false">
      <c r="A125" s="81" t="s">
        <v>1132</v>
      </c>
    </row>
    <row r="126" customFormat="false" ht="12.75" hidden="false" customHeight="false" outlineLevel="0" collapsed="false">
      <c r="A126" s="81" t="s">
        <v>1133</v>
      </c>
    </row>
    <row r="128" customFormat="false" ht="12.75" hidden="false" customHeight="false" outlineLevel="0" collapsed="false">
      <c r="A128" s="205" t="s">
        <v>1134</v>
      </c>
    </row>
    <row r="129" customFormat="false" ht="12.75" hidden="false" customHeight="false" outlineLevel="0" collapsed="false">
      <c r="A129" s="81" t="s">
        <v>1135</v>
      </c>
    </row>
    <row r="130" customFormat="false" ht="12.75" hidden="false" customHeight="false" outlineLevel="0" collapsed="false">
      <c r="A130" s="81" t="s">
        <v>1136</v>
      </c>
    </row>
    <row r="131" customFormat="false" ht="12.75" hidden="false" customHeight="false" outlineLevel="0" collapsed="false">
      <c r="A131" s="81" t="s">
        <v>1137</v>
      </c>
    </row>
    <row r="133" customFormat="false" ht="12.75" hidden="false" customHeight="false" outlineLevel="0" collapsed="false">
      <c r="A133" s="205" t="s">
        <v>1138</v>
      </c>
    </row>
    <row r="134" customFormat="false" ht="12.75" hidden="false" customHeight="false" outlineLevel="0" collapsed="false">
      <c r="A134" s="81" t="s">
        <v>1139</v>
      </c>
    </row>
    <row r="136" s="197" customFormat="true" ht="12.75" hidden="false" customHeight="false" outlineLevel="0" collapsed="false">
      <c r="A136" s="206" t="s">
        <v>1140</v>
      </c>
      <c r="B136" s="207"/>
      <c r="C136" s="207"/>
    </row>
    <row r="137" customFormat="false" ht="12.75" hidden="false" customHeight="false" outlineLevel="0" collapsed="false">
      <c r="A137" s="208"/>
      <c r="B137" s="209"/>
      <c r="C137" s="209"/>
    </row>
    <row r="138" s="197" customFormat="true" ht="12.75" hidden="false" customHeight="false" outlineLevel="0" collapsed="false">
      <c r="A138" s="206" t="s">
        <v>1141</v>
      </c>
      <c r="B138" s="207"/>
      <c r="C138" s="2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15"/>
    <col collapsed="false" customWidth="true" hidden="false" outlineLevel="0" max="2" min="2" style="0" width="24.86"/>
    <col collapsed="false" customWidth="true" hidden="false" outlineLevel="0" max="5" min="3" style="0" width="26.29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E1" s="85"/>
    </row>
    <row r="2" customFormat="false" ht="15" hidden="false" customHeight="false" outlineLevel="0" collapsed="false">
      <c r="A2" s="84" t="s">
        <v>1142</v>
      </c>
      <c r="B2" s="85"/>
      <c r="C2" s="85"/>
      <c r="D2" s="85"/>
      <c r="E2" s="85"/>
    </row>
    <row r="3" customFormat="false" ht="15" hidden="false" customHeight="false" outlineLevel="0" collapsed="false">
      <c r="A3" s="86" t="s">
        <v>1143</v>
      </c>
      <c r="B3" s="85"/>
      <c r="C3" s="85"/>
      <c r="D3" s="85"/>
      <c r="E3" s="85"/>
    </row>
    <row r="4" customFormat="false" ht="15" hidden="false" customHeight="false" outlineLevel="0" collapsed="false">
      <c r="A4" s="86"/>
      <c r="B4" s="85"/>
      <c r="C4" s="85"/>
      <c r="D4" s="85"/>
      <c r="E4" s="85"/>
    </row>
    <row r="5" customFormat="false" ht="15.75" hidden="false" customHeight="false" outlineLevel="0" collapsed="false">
      <c r="A5" s="210" t="s">
        <v>3</v>
      </c>
      <c r="B5" s="85"/>
      <c r="C5" s="85"/>
      <c r="D5" s="85"/>
      <c r="E5" s="85"/>
    </row>
    <row r="6" customFormat="false" ht="51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</row>
    <row r="7" customFormat="false" ht="15" hidden="false" customHeight="true" outlineLevel="0" collapsed="false">
      <c r="A7" s="142" t="s">
        <v>1144</v>
      </c>
      <c r="B7" s="143" t="s">
        <v>1145</v>
      </c>
      <c r="C7" s="143" t="s">
        <v>1146</v>
      </c>
      <c r="D7" s="143" t="s">
        <v>1147</v>
      </c>
      <c r="E7" s="143" t="s">
        <v>1148</v>
      </c>
    </row>
    <row r="8" customFormat="false" ht="15" hidden="false" customHeight="true" outlineLevel="0" collapsed="false">
      <c r="A8" s="142" t="s">
        <v>1149</v>
      </c>
      <c r="B8" s="143" t="s">
        <v>1150</v>
      </c>
      <c r="C8" s="143" t="s">
        <v>1146</v>
      </c>
      <c r="D8" s="143" t="s">
        <v>1147</v>
      </c>
      <c r="E8" s="143" t="s">
        <v>1148</v>
      </c>
    </row>
    <row r="9" customFormat="false" ht="15" hidden="false" customHeight="true" outlineLevel="0" collapsed="false">
      <c r="A9" s="142" t="s">
        <v>1151</v>
      </c>
      <c r="B9" s="143" t="s">
        <v>1152</v>
      </c>
      <c r="C9" s="143" t="s">
        <v>882</v>
      </c>
      <c r="D9" s="143" t="s">
        <v>879</v>
      </c>
      <c r="E9" s="143" t="s">
        <v>1153</v>
      </c>
    </row>
    <row r="10" customFormat="false" ht="15" hidden="false" customHeight="true" outlineLevel="0" collapsed="false">
      <c r="A10" s="142" t="s">
        <v>1154</v>
      </c>
      <c r="B10" s="143" t="s">
        <v>1155</v>
      </c>
      <c r="C10" s="143" t="s">
        <v>1146</v>
      </c>
      <c r="D10" s="143" t="s">
        <v>1147</v>
      </c>
      <c r="E10" s="143" t="s">
        <v>1148</v>
      </c>
    </row>
    <row r="11" customFormat="false" ht="15" hidden="false" customHeight="true" outlineLevel="0" collapsed="false">
      <c r="A11" s="142" t="s">
        <v>1156</v>
      </c>
      <c r="B11" s="143" t="s">
        <v>1157</v>
      </c>
      <c r="C11" s="143" t="s">
        <v>882</v>
      </c>
      <c r="D11" s="143" t="s">
        <v>879</v>
      </c>
      <c r="E11" s="143" t="s">
        <v>1153</v>
      </c>
    </row>
    <row r="12" customFormat="false" ht="15" hidden="false" customHeight="true" outlineLevel="0" collapsed="false">
      <c r="A12" s="142" t="s">
        <v>1158</v>
      </c>
      <c r="B12" s="143" t="s">
        <v>1159</v>
      </c>
      <c r="C12" s="143" t="s">
        <v>1160</v>
      </c>
      <c r="D12" s="143" t="s">
        <v>1147</v>
      </c>
      <c r="E12" s="143" t="s">
        <v>1148</v>
      </c>
    </row>
    <row r="13" customFormat="false" ht="15" hidden="false" customHeight="true" outlineLevel="0" collapsed="false">
      <c r="A13" s="142" t="s">
        <v>1161</v>
      </c>
      <c r="B13" s="143" t="s">
        <v>1162</v>
      </c>
      <c r="C13" s="143" t="s">
        <v>893</v>
      </c>
      <c r="D13" s="143" t="s">
        <v>879</v>
      </c>
      <c r="E13" s="143" t="s">
        <v>1153</v>
      </c>
    </row>
    <row r="14" customFormat="false" ht="15" hidden="false" customHeight="true" outlineLevel="0" collapsed="false">
      <c r="A14" s="142" t="s">
        <v>1163</v>
      </c>
      <c r="B14" s="143" t="s">
        <v>1164</v>
      </c>
      <c r="C14" s="143" t="s">
        <v>1165</v>
      </c>
      <c r="D14" s="143" t="s">
        <v>1147</v>
      </c>
      <c r="E14" s="143" t="s">
        <v>1148</v>
      </c>
    </row>
    <row r="15" customFormat="false" ht="15" hidden="false" customHeight="true" outlineLevel="0" collapsed="false">
      <c r="A15" s="142" t="s">
        <v>1166</v>
      </c>
      <c r="B15" s="143" t="s">
        <v>1167</v>
      </c>
      <c r="C15" s="143" t="s">
        <v>893</v>
      </c>
      <c r="D15" s="143" t="s">
        <v>879</v>
      </c>
      <c r="E15" s="143" t="s">
        <v>1153</v>
      </c>
    </row>
    <row r="16" customFormat="false" ht="15" hidden="false" customHeight="true" outlineLevel="0" collapsed="false">
      <c r="A16" s="142" t="s">
        <v>1168</v>
      </c>
      <c r="B16" s="143" t="s">
        <v>1169</v>
      </c>
      <c r="C16" s="143" t="s">
        <v>1146</v>
      </c>
      <c r="D16" s="143" t="s">
        <v>1147</v>
      </c>
      <c r="E16" s="143" t="s">
        <v>1148</v>
      </c>
    </row>
    <row r="17" customFormat="false" ht="15" hidden="false" customHeight="true" outlineLevel="0" collapsed="false">
      <c r="A17" s="142" t="s">
        <v>1170</v>
      </c>
      <c r="B17" s="143" t="s">
        <v>1171</v>
      </c>
      <c r="C17" s="143" t="s">
        <v>1146</v>
      </c>
      <c r="D17" s="143" t="s">
        <v>1147</v>
      </c>
      <c r="E17" s="143" t="s">
        <v>1148</v>
      </c>
    </row>
    <row r="18" customFormat="false" ht="15" hidden="false" customHeight="true" outlineLevel="0" collapsed="false">
      <c r="A18" s="142" t="s">
        <v>1172</v>
      </c>
      <c r="B18" s="143" t="s">
        <v>1173</v>
      </c>
      <c r="C18" s="143" t="s">
        <v>882</v>
      </c>
      <c r="D18" s="143" t="s">
        <v>879</v>
      </c>
      <c r="E18" s="143" t="s">
        <v>1153</v>
      </c>
    </row>
    <row r="19" customFormat="false" ht="15" hidden="false" customHeight="true" outlineLevel="0" collapsed="false">
      <c r="A19" s="142" t="s">
        <v>1174</v>
      </c>
      <c r="B19" s="143" t="s">
        <v>1175</v>
      </c>
      <c r="C19" s="143" t="s">
        <v>1146</v>
      </c>
      <c r="D19" s="143" t="s">
        <v>1147</v>
      </c>
      <c r="E19" s="143" t="s">
        <v>1148</v>
      </c>
    </row>
    <row r="20" customFormat="false" ht="15" hidden="false" customHeight="true" outlineLevel="0" collapsed="false">
      <c r="A20" s="142" t="s">
        <v>1176</v>
      </c>
      <c r="B20" s="143" t="s">
        <v>1177</v>
      </c>
      <c r="C20" s="143" t="s">
        <v>1146</v>
      </c>
      <c r="D20" s="143" t="s">
        <v>1147</v>
      </c>
      <c r="E20" s="143" t="s">
        <v>1148</v>
      </c>
    </row>
    <row r="21" customFormat="false" ht="15" hidden="false" customHeight="true" outlineLevel="0" collapsed="false">
      <c r="A21" s="142" t="s">
        <v>1178</v>
      </c>
      <c r="B21" s="143" t="s">
        <v>1179</v>
      </c>
      <c r="C21" s="143" t="s">
        <v>893</v>
      </c>
      <c r="D21" s="143" t="s">
        <v>879</v>
      </c>
      <c r="E21" s="143" t="s">
        <v>1153</v>
      </c>
    </row>
    <row r="22" customFormat="false" ht="15" hidden="false" customHeight="true" outlineLevel="0" collapsed="false">
      <c r="A22" s="142" t="s">
        <v>1180</v>
      </c>
      <c r="B22" s="143" t="s">
        <v>1181</v>
      </c>
      <c r="C22" s="143" t="s">
        <v>893</v>
      </c>
      <c r="D22" s="143" t="s">
        <v>879</v>
      </c>
      <c r="E22" s="143" t="s">
        <v>1153</v>
      </c>
    </row>
    <row r="23" customFormat="false" ht="15" hidden="false" customHeight="true" outlineLevel="0" collapsed="false">
      <c r="A23" s="142" t="s">
        <v>1182</v>
      </c>
      <c r="B23" s="143" t="s">
        <v>1183</v>
      </c>
      <c r="C23" s="143" t="s">
        <v>882</v>
      </c>
      <c r="D23" s="143" t="s">
        <v>879</v>
      </c>
      <c r="E23" s="143" t="s">
        <v>1153</v>
      </c>
    </row>
    <row r="24" customFormat="false" ht="15" hidden="false" customHeight="true" outlineLevel="0" collapsed="false">
      <c r="A24" s="142" t="s">
        <v>1184</v>
      </c>
      <c r="B24" s="143" t="s">
        <v>1185</v>
      </c>
      <c r="C24" s="143" t="s">
        <v>893</v>
      </c>
      <c r="D24" s="143" t="s">
        <v>879</v>
      </c>
      <c r="E24" s="143" t="s">
        <v>1153</v>
      </c>
    </row>
    <row r="25" customFormat="false" ht="15" hidden="false" customHeight="true" outlineLevel="0" collapsed="false">
      <c r="A25" s="142" t="s">
        <v>1186</v>
      </c>
      <c r="B25" s="143" t="s">
        <v>1187</v>
      </c>
      <c r="C25" s="143" t="s">
        <v>893</v>
      </c>
      <c r="D25" s="143" t="s">
        <v>879</v>
      </c>
      <c r="E25" s="143" t="s">
        <v>1188</v>
      </c>
    </row>
    <row r="26" customFormat="false" ht="15" hidden="false" customHeight="true" outlineLevel="0" collapsed="false">
      <c r="A26" s="142" t="s">
        <v>1189</v>
      </c>
      <c r="B26" s="143" t="s">
        <v>1190</v>
      </c>
      <c r="C26" s="143" t="s">
        <v>893</v>
      </c>
      <c r="D26" s="143" t="s">
        <v>879</v>
      </c>
      <c r="E26" s="143" t="s">
        <v>1153</v>
      </c>
    </row>
    <row r="27" customFormat="false" ht="15" hidden="false" customHeight="true" outlineLevel="0" collapsed="false">
      <c r="A27" s="142" t="s">
        <v>1191</v>
      </c>
      <c r="B27" s="143" t="s">
        <v>1192</v>
      </c>
      <c r="C27" s="143" t="s">
        <v>882</v>
      </c>
      <c r="D27" s="143" t="s">
        <v>879</v>
      </c>
      <c r="E27" s="143" t="s">
        <v>1153</v>
      </c>
    </row>
    <row r="28" customFormat="false" ht="15" hidden="false" customHeight="true" outlineLevel="0" collapsed="false">
      <c r="A28" s="142" t="s">
        <v>1193</v>
      </c>
      <c r="B28" s="143" t="s">
        <v>1194</v>
      </c>
      <c r="C28" s="143" t="s">
        <v>893</v>
      </c>
      <c r="D28" s="143" t="s">
        <v>879</v>
      </c>
      <c r="E28" s="143" t="s">
        <v>1188</v>
      </c>
    </row>
    <row r="29" customFormat="false" ht="15" hidden="false" customHeight="true" outlineLevel="0" collapsed="false">
      <c r="A29" s="142" t="s">
        <v>1195</v>
      </c>
      <c r="B29" s="143" t="s">
        <v>1196</v>
      </c>
      <c r="C29" s="143" t="s">
        <v>893</v>
      </c>
      <c r="D29" s="143" t="s">
        <v>879</v>
      </c>
      <c r="E29" s="143" t="s">
        <v>1153</v>
      </c>
    </row>
    <row r="30" customFormat="false" ht="15" hidden="false" customHeight="true" outlineLevel="0" collapsed="false">
      <c r="A30" s="142" t="s">
        <v>1197</v>
      </c>
      <c r="B30" s="143" t="s">
        <v>1198</v>
      </c>
      <c r="C30" s="143" t="s">
        <v>882</v>
      </c>
      <c r="D30" s="143" t="s">
        <v>879</v>
      </c>
      <c r="E30" s="143" t="s">
        <v>1153</v>
      </c>
    </row>
    <row r="31" customFormat="false" ht="15" hidden="false" customHeight="true" outlineLevel="0" collapsed="false">
      <c r="A31" s="142" t="s">
        <v>1199</v>
      </c>
      <c r="B31" s="143" t="s">
        <v>1200</v>
      </c>
      <c r="C31" s="143" t="s">
        <v>893</v>
      </c>
      <c r="D31" s="143" t="s">
        <v>879</v>
      </c>
      <c r="E31" s="143" t="s">
        <v>1153</v>
      </c>
    </row>
    <row r="32" customFormat="false" ht="15" hidden="false" customHeight="true" outlineLevel="0" collapsed="false">
      <c r="A32" s="142" t="s">
        <v>1201</v>
      </c>
      <c r="B32" s="143" t="s">
        <v>1202</v>
      </c>
      <c r="C32" s="143" t="s">
        <v>1146</v>
      </c>
      <c r="D32" s="143" t="s">
        <v>879</v>
      </c>
      <c r="E32" s="143" t="s">
        <v>1153</v>
      </c>
    </row>
    <row r="33" customFormat="false" ht="15" hidden="false" customHeight="true" outlineLevel="0" collapsed="false">
      <c r="A33" s="142" t="s">
        <v>1203</v>
      </c>
      <c r="B33" s="143" t="s">
        <v>1204</v>
      </c>
      <c r="C33" s="143" t="s">
        <v>1160</v>
      </c>
      <c r="D33" s="143" t="s">
        <v>1147</v>
      </c>
      <c r="E33" s="143" t="s">
        <v>1148</v>
      </c>
    </row>
    <row r="34" customFormat="false" ht="15" hidden="false" customHeight="true" outlineLevel="0" collapsed="false">
      <c r="A34" s="142" t="s">
        <v>1205</v>
      </c>
      <c r="B34" s="143" t="s">
        <v>1206</v>
      </c>
      <c r="C34" s="143" t="s">
        <v>882</v>
      </c>
      <c r="D34" s="143" t="s">
        <v>879</v>
      </c>
      <c r="E34" s="143" t="s">
        <v>1153</v>
      </c>
    </row>
    <row r="35" customFormat="false" ht="15" hidden="false" customHeight="true" outlineLevel="0" collapsed="false">
      <c r="A35" s="142" t="s">
        <v>1207</v>
      </c>
      <c r="B35" s="143" t="s">
        <v>1208</v>
      </c>
      <c r="C35" s="143" t="s">
        <v>1209</v>
      </c>
      <c r="D35" s="143" t="s">
        <v>1210</v>
      </c>
      <c r="E35" s="143" t="s">
        <v>1211</v>
      </c>
    </row>
    <row r="36" customFormat="false" ht="15" hidden="false" customHeight="true" outlineLevel="0" collapsed="false">
      <c r="A36" s="142" t="s">
        <v>1212</v>
      </c>
      <c r="B36" s="143" t="s">
        <v>1213</v>
      </c>
      <c r="C36" s="143" t="s">
        <v>893</v>
      </c>
      <c r="D36" s="143" t="s">
        <v>879</v>
      </c>
      <c r="E36" s="143" t="s">
        <v>1153</v>
      </c>
    </row>
    <row r="37" customFormat="false" ht="15" hidden="false" customHeight="true" outlineLevel="0" collapsed="false">
      <c r="A37" s="142" t="s">
        <v>1214</v>
      </c>
      <c r="B37" s="143" t="s">
        <v>1215</v>
      </c>
      <c r="C37" s="143" t="s">
        <v>893</v>
      </c>
      <c r="D37" s="143" t="s">
        <v>894</v>
      </c>
      <c r="E37" s="143" t="s">
        <v>1153</v>
      </c>
    </row>
    <row r="38" customFormat="false" ht="15" hidden="false" customHeight="true" outlineLevel="0" collapsed="false">
      <c r="A38" s="142" t="s">
        <v>1216</v>
      </c>
      <c r="B38" s="143" t="s">
        <v>1217</v>
      </c>
      <c r="C38" s="143" t="s">
        <v>1218</v>
      </c>
      <c r="D38" s="143" t="s">
        <v>1147</v>
      </c>
      <c r="E38" s="143" t="s">
        <v>1148</v>
      </c>
    </row>
    <row r="39" customFormat="false" ht="15" hidden="false" customHeight="true" outlineLevel="0" collapsed="false">
      <c r="A39" s="142" t="s">
        <v>1219</v>
      </c>
      <c r="B39" s="143" t="s">
        <v>1220</v>
      </c>
      <c r="C39" s="143" t="s">
        <v>893</v>
      </c>
      <c r="D39" s="143" t="s">
        <v>879</v>
      </c>
      <c r="E39" s="143" t="s">
        <v>1153</v>
      </c>
    </row>
    <row r="40" customFormat="false" ht="15" hidden="false" customHeight="true" outlineLevel="0" collapsed="false">
      <c r="A40" s="142" t="s">
        <v>1221</v>
      </c>
      <c r="B40" s="143" t="s">
        <v>1222</v>
      </c>
      <c r="C40" s="143" t="s">
        <v>1160</v>
      </c>
      <c r="D40" s="143" t="s">
        <v>1147</v>
      </c>
      <c r="E40" s="143" t="s">
        <v>1148</v>
      </c>
    </row>
    <row r="41" customFormat="false" ht="15" hidden="false" customHeight="true" outlineLevel="0" collapsed="false">
      <c r="A41" s="142" t="s">
        <v>1223</v>
      </c>
      <c r="B41" s="143" t="s">
        <v>1224</v>
      </c>
      <c r="C41" s="143" t="s">
        <v>1160</v>
      </c>
      <c r="D41" s="143" t="s">
        <v>1147</v>
      </c>
      <c r="E41" s="143" t="s">
        <v>1148</v>
      </c>
    </row>
    <row r="42" customFormat="false" ht="15" hidden="false" customHeight="true" outlineLevel="0" collapsed="false">
      <c r="A42" s="142" t="s">
        <v>1225</v>
      </c>
      <c r="B42" s="143" t="s">
        <v>1226</v>
      </c>
      <c r="C42" s="143" t="s">
        <v>1160</v>
      </c>
      <c r="D42" s="143" t="s">
        <v>1147</v>
      </c>
      <c r="E42" s="143" t="s">
        <v>1148</v>
      </c>
    </row>
    <row r="43" customFormat="false" ht="15" hidden="false" customHeight="true" outlineLevel="0" collapsed="false">
      <c r="A43" s="142" t="s">
        <v>1227</v>
      </c>
      <c r="B43" s="143" t="s">
        <v>1228</v>
      </c>
      <c r="C43" s="143" t="s">
        <v>1160</v>
      </c>
      <c r="D43" s="143" t="s">
        <v>1147</v>
      </c>
      <c r="E43" s="143" t="s">
        <v>1148</v>
      </c>
    </row>
    <row r="44" customFormat="false" ht="15" hidden="false" customHeight="true" outlineLevel="0" collapsed="false">
      <c r="A44" s="142" t="s">
        <v>1229</v>
      </c>
      <c r="B44" s="143" t="s">
        <v>1230</v>
      </c>
      <c r="C44" s="143" t="s">
        <v>1160</v>
      </c>
      <c r="D44" s="143" t="s">
        <v>1147</v>
      </c>
      <c r="E44" s="143" t="s">
        <v>1148</v>
      </c>
    </row>
    <row r="45" customFormat="false" ht="15" hidden="false" customHeight="true" outlineLevel="0" collapsed="false">
      <c r="A45" s="142" t="s">
        <v>1231</v>
      </c>
      <c r="B45" s="143" t="s">
        <v>1232</v>
      </c>
      <c r="C45" s="143" t="s">
        <v>1160</v>
      </c>
      <c r="D45" s="143" t="s">
        <v>1147</v>
      </c>
      <c r="E45" s="143" t="s">
        <v>1148</v>
      </c>
    </row>
    <row r="46" customFormat="false" ht="15" hidden="false" customHeight="true" outlineLevel="0" collapsed="false">
      <c r="A46" s="142" t="s">
        <v>1233</v>
      </c>
      <c r="B46" s="143" t="s">
        <v>1234</v>
      </c>
      <c r="C46" s="143" t="s">
        <v>1146</v>
      </c>
      <c r="D46" s="143" t="s">
        <v>879</v>
      </c>
      <c r="E46" s="143" t="s">
        <v>1153</v>
      </c>
    </row>
    <row r="47" customFormat="false" ht="15" hidden="false" customHeight="true" outlineLevel="0" collapsed="false">
      <c r="A47" s="142" t="s">
        <v>1235</v>
      </c>
      <c r="B47" s="143" t="s">
        <v>1236</v>
      </c>
      <c r="C47" s="143" t="s">
        <v>1146</v>
      </c>
      <c r="D47" s="143" t="s">
        <v>879</v>
      </c>
      <c r="E47" s="143" t="s">
        <v>1153</v>
      </c>
    </row>
    <row r="48" customFormat="false" ht="15" hidden="false" customHeight="true" outlineLevel="0" collapsed="false">
      <c r="A48" s="142" t="s">
        <v>1237</v>
      </c>
      <c r="B48" s="143" t="s">
        <v>1238</v>
      </c>
      <c r="C48" s="143" t="s">
        <v>1146</v>
      </c>
      <c r="D48" s="143" t="s">
        <v>879</v>
      </c>
      <c r="E48" s="143" t="s">
        <v>1153</v>
      </c>
    </row>
    <row r="49" customFormat="false" ht="15" hidden="false" customHeight="true" outlineLevel="0" collapsed="false">
      <c r="A49" s="142" t="s">
        <v>1239</v>
      </c>
      <c r="B49" s="143" t="s">
        <v>1240</v>
      </c>
      <c r="C49" s="143" t="s">
        <v>1241</v>
      </c>
      <c r="D49" s="143" t="s">
        <v>1210</v>
      </c>
      <c r="E49" s="143" t="s">
        <v>1211</v>
      </c>
    </row>
    <row r="50" customFormat="false" ht="15" hidden="false" customHeight="true" outlineLevel="0" collapsed="false">
      <c r="A50" s="142" t="s">
        <v>1242</v>
      </c>
      <c r="B50" s="143" t="s">
        <v>1243</v>
      </c>
      <c r="C50" s="143" t="s">
        <v>1241</v>
      </c>
      <c r="D50" s="143" t="s">
        <v>1210</v>
      </c>
      <c r="E50" s="143" t="s">
        <v>1211</v>
      </c>
    </row>
    <row r="51" customFormat="false" ht="15" hidden="false" customHeight="true" outlineLevel="0" collapsed="false">
      <c r="A51" s="142" t="s">
        <v>1244</v>
      </c>
      <c r="B51" s="143" t="s">
        <v>1245</v>
      </c>
      <c r="C51" s="143" t="s">
        <v>1246</v>
      </c>
      <c r="D51" s="143" t="s">
        <v>1210</v>
      </c>
      <c r="E51" s="143" t="s">
        <v>1211</v>
      </c>
    </row>
    <row r="52" customFormat="false" ht="15" hidden="false" customHeight="true" outlineLevel="0" collapsed="false">
      <c r="A52" s="142" t="s">
        <v>1247</v>
      </c>
      <c r="B52" s="143" t="s">
        <v>1248</v>
      </c>
      <c r="C52" s="143" t="s">
        <v>1146</v>
      </c>
      <c r="D52" s="143" t="s">
        <v>1147</v>
      </c>
      <c r="E52" s="143" t="s">
        <v>1148</v>
      </c>
    </row>
    <row r="53" customFormat="false" ht="15" hidden="false" customHeight="true" outlineLevel="0" collapsed="false">
      <c r="A53" s="142" t="s">
        <v>1249</v>
      </c>
      <c r="B53" s="143" t="s">
        <v>1250</v>
      </c>
      <c r="C53" s="143" t="s">
        <v>1146</v>
      </c>
      <c r="D53" s="143" t="s">
        <v>1147</v>
      </c>
      <c r="E53" s="143" t="s">
        <v>1148</v>
      </c>
    </row>
    <row r="54" customFormat="false" ht="15" hidden="false" customHeight="true" outlineLevel="0" collapsed="false">
      <c r="A54" s="142" t="s">
        <v>1251</v>
      </c>
      <c r="B54" s="143" t="s">
        <v>1252</v>
      </c>
      <c r="C54" s="143" t="s">
        <v>1253</v>
      </c>
      <c r="D54" s="143" t="s">
        <v>879</v>
      </c>
      <c r="E54" s="143" t="s">
        <v>1153</v>
      </c>
    </row>
    <row r="55" customFormat="false" ht="15" hidden="false" customHeight="true" outlineLevel="0" collapsed="false">
      <c r="A55" s="142" t="s">
        <v>1254</v>
      </c>
      <c r="B55" s="143" t="s">
        <v>1255</v>
      </c>
      <c r="C55" s="143" t="s">
        <v>893</v>
      </c>
      <c r="D55" s="143" t="s">
        <v>879</v>
      </c>
      <c r="E55" s="143" t="s">
        <v>1153</v>
      </c>
    </row>
    <row r="56" customFormat="false" ht="15" hidden="false" customHeight="true" outlineLevel="0" collapsed="false">
      <c r="A56" s="142" t="s">
        <v>1256</v>
      </c>
      <c r="B56" s="143" t="s">
        <v>1257</v>
      </c>
      <c r="C56" s="143" t="s">
        <v>1146</v>
      </c>
      <c r="D56" s="143" t="s">
        <v>1258</v>
      </c>
      <c r="E56" s="143" t="s">
        <v>1153</v>
      </c>
    </row>
    <row r="57" customFormat="false" ht="15" hidden="false" customHeight="true" outlineLevel="0" collapsed="false">
      <c r="A57" s="142" t="s">
        <v>1259</v>
      </c>
      <c r="B57" s="143" t="s">
        <v>1260</v>
      </c>
      <c r="C57" s="143" t="s">
        <v>1160</v>
      </c>
      <c r="D57" s="143" t="s">
        <v>1147</v>
      </c>
      <c r="E57" s="143" t="s">
        <v>1148</v>
      </c>
    </row>
    <row r="58" customFormat="false" ht="15" hidden="false" customHeight="true" outlineLevel="0" collapsed="false">
      <c r="A58" s="142" t="s">
        <v>1261</v>
      </c>
      <c r="B58" s="143" t="s">
        <v>1262</v>
      </c>
      <c r="C58" s="143" t="s">
        <v>1146</v>
      </c>
      <c r="D58" s="143" t="s">
        <v>879</v>
      </c>
      <c r="E58" s="143" t="s">
        <v>1153</v>
      </c>
    </row>
    <row r="59" customFormat="false" ht="15" hidden="false" customHeight="true" outlineLevel="0" collapsed="false">
      <c r="A59" s="142" t="s">
        <v>1263</v>
      </c>
      <c r="B59" s="143" t="s">
        <v>1264</v>
      </c>
      <c r="C59" s="143" t="s">
        <v>882</v>
      </c>
      <c r="D59" s="143" t="s">
        <v>879</v>
      </c>
      <c r="E59" s="143" t="s">
        <v>1153</v>
      </c>
    </row>
    <row r="60" customFormat="false" ht="15" hidden="false" customHeight="true" outlineLevel="0" collapsed="false">
      <c r="A60" s="142" t="s">
        <v>1265</v>
      </c>
      <c r="B60" s="143" t="s">
        <v>1266</v>
      </c>
      <c r="C60" s="143" t="s">
        <v>893</v>
      </c>
      <c r="D60" s="143" t="s">
        <v>879</v>
      </c>
      <c r="E60" s="143" t="s">
        <v>1153</v>
      </c>
    </row>
    <row r="61" customFormat="false" ht="15" hidden="false" customHeight="true" outlineLevel="0" collapsed="false">
      <c r="A61" s="142" t="s">
        <v>1267</v>
      </c>
      <c r="B61" s="143" t="s">
        <v>1268</v>
      </c>
      <c r="C61" s="143" t="s">
        <v>1146</v>
      </c>
      <c r="D61" s="143" t="s">
        <v>1147</v>
      </c>
      <c r="E61" s="143" t="s">
        <v>1148</v>
      </c>
    </row>
    <row r="62" customFormat="false" ht="15" hidden="false" customHeight="true" outlineLevel="0" collapsed="false">
      <c r="A62" s="142" t="s">
        <v>1269</v>
      </c>
      <c r="B62" s="143" t="s">
        <v>1270</v>
      </c>
      <c r="C62" s="143" t="s">
        <v>1271</v>
      </c>
      <c r="D62" s="143" t="s">
        <v>879</v>
      </c>
      <c r="E62" s="143" t="s">
        <v>1153</v>
      </c>
    </row>
    <row r="63" customFormat="false" ht="15" hidden="false" customHeight="true" outlineLevel="0" collapsed="false">
      <c r="A63" s="211"/>
      <c r="B63" s="212"/>
      <c r="C63" s="212"/>
      <c r="D63" s="212"/>
      <c r="E63" s="212"/>
    </row>
    <row r="64" customFormat="false" ht="15" hidden="false" customHeight="false" outlineLevel="0" collapsed="false">
      <c r="A64" s="124" t="s">
        <v>74</v>
      </c>
      <c r="B64" s="138"/>
      <c r="D64" s="213"/>
      <c r="E64" s="213"/>
    </row>
    <row r="65" customFormat="false" ht="15" hidden="false" customHeight="false" outlineLevel="0" collapsed="false">
      <c r="A65" s="205" t="s">
        <v>1138</v>
      </c>
      <c r="B65" s="82"/>
      <c r="C65" s="82"/>
      <c r="D65" s="82"/>
    </row>
    <row r="66" customFormat="false" ht="15" hidden="false" customHeight="false" outlineLevel="0" collapsed="false">
      <c r="A66" s="81" t="s">
        <v>1272</v>
      </c>
      <c r="B66" s="82"/>
      <c r="C66" s="82"/>
      <c r="D66" s="82"/>
    </row>
    <row r="67" customFormat="false" ht="15" hidden="false" customHeight="false" outlineLevel="0" collapsed="false">
      <c r="A67" s="81" t="s">
        <v>1273</v>
      </c>
      <c r="B67" s="82"/>
      <c r="C67" s="82"/>
      <c r="D67" s="82"/>
    </row>
    <row r="68" customFormat="false" ht="15" hidden="false" customHeight="false" outlineLevel="0" collapsed="false">
      <c r="A68" s="81"/>
      <c r="B68" s="82"/>
      <c r="C68" s="82"/>
      <c r="D68" s="82"/>
    </row>
    <row r="69" customFormat="false" ht="15" hidden="false" customHeight="false" outlineLevel="0" collapsed="false">
      <c r="A69" s="205" t="s">
        <v>1274</v>
      </c>
      <c r="B69" s="82"/>
      <c r="C69" s="82"/>
      <c r="D69" s="82"/>
    </row>
    <row r="70" customFormat="false" ht="15" hidden="false" customHeight="false" outlineLevel="0" collapsed="false">
      <c r="A70" s="81" t="s">
        <v>1272</v>
      </c>
      <c r="B70" s="82"/>
      <c r="C70" s="82"/>
      <c r="D70" s="82"/>
    </row>
    <row r="71" customFormat="false" ht="15" hidden="false" customHeight="false" outlineLevel="0" collapsed="false">
      <c r="A71" s="81" t="s">
        <v>1275</v>
      </c>
      <c r="B71" s="82"/>
      <c r="C71" s="82"/>
      <c r="D71" s="82"/>
    </row>
    <row r="72" customFormat="false" ht="15" hidden="false" customHeight="false" outlineLevel="0" collapsed="false">
      <c r="A72" s="81" t="s">
        <v>1276</v>
      </c>
      <c r="B72" s="82"/>
      <c r="C72" s="82"/>
      <c r="D72" s="82"/>
    </row>
    <row r="73" customFormat="false" ht="15" hidden="false" customHeight="false" outlineLevel="0" collapsed="false">
      <c r="A73" s="81"/>
      <c r="B73" s="82"/>
      <c r="C73" s="82"/>
      <c r="D73" s="82"/>
    </row>
    <row r="74" s="82" customFormat="true" ht="12.75" hidden="false" customHeight="false" outlineLevel="0" collapsed="false">
      <c r="A74" s="205" t="s">
        <v>1277</v>
      </c>
    </row>
    <row r="75" s="82" customFormat="true" ht="12.75" hidden="false" customHeight="false" outlineLevel="0" collapsed="false">
      <c r="A75" s="81" t="s">
        <v>1278</v>
      </c>
    </row>
    <row r="76" s="82" customFormat="true" ht="12.75" hidden="false" customHeight="false" outlineLevel="0" collapsed="false">
      <c r="A76" s="81" t="s">
        <v>1279</v>
      </c>
    </row>
    <row r="77" s="82" customFormat="true" ht="12.75" hidden="false" customHeight="false" outlineLevel="0" collapsed="false">
      <c r="A77" s="81" t="s">
        <v>1280</v>
      </c>
    </row>
    <row r="78" s="82" customFormat="true" ht="12.75" hidden="false" customHeight="false" outlineLevel="0" collapsed="false">
      <c r="A78" s="81"/>
    </row>
    <row r="79" s="197" customFormat="true" ht="12.75" hidden="false" customHeight="false" outlineLevel="0" collapsed="false">
      <c r="A79" s="205" t="s">
        <v>1281</v>
      </c>
    </row>
    <row r="80" s="82" customFormat="true" ht="12.75" hidden="false" customHeight="false" outlineLevel="0" collapsed="false">
      <c r="A80" s="81"/>
    </row>
    <row r="81" customFormat="false" ht="15" hidden="false" customHeight="false" outlineLevel="0" collapsed="false">
      <c r="A81" s="206" t="s">
        <v>1282</v>
      </c>
      <c r="B81" s="207"/>
      <c r="C81" s="207"/>
      <c r="D81" s="197"/>
    </row>
    <row r="82" customFormat="false" ht="15" hidden="false" customHeight="false" outlineLevel="0" collapsed="false">
      <c r="A82" s="208"/>
      <c r="B82" s="209"/>
      <c r="C82" s="209"/>
      <c r="D82" s="82"/>
    </row>
    <row r="83" customFormat="false" ht="15" hidden="false" customHeight="false" outlineLevel="0" collapsed="false">
      <c r="A83" s="206" t="s">
        <v>1141</v>
      </c>
      <c r="B83" s="207"/>
      <c r="C83" s="207"/>
      <c r="D83" s="197"/>
    </row>
    <row r="85" customFormat="false" ht="15" hidden="false" customHeight="false" outlineLevel="0" collapsed="false">
      <c r="A85" s="82"/>
    </row>
    <row r="86" customFormat="false" ht="15" hidden="false" customHeight="false" outlineLevel="0" collapsed="false">
      <c r="A86" s="214"/>
    </row>
    <row r="88" customFormat="false" ht="15" hidden="false" customHeight="false" outlineLevel="0" collapsed="false">
      <c r="A88" s="205"/>
      <c r="B88" s="82"/>
      <c r="C88" s="82"/>
      <c r="D88" s="82"/>
    </row>
    <row r="89" customFormat="false" ht="15" hidden="false" customHeight="false" outlineLevel="0" collapsed="false">
      <c r="A89" s="81"/>
      <c r="B89" s="82"/>
      <c r="C89" s="82"/>
      <c r="D89" s="82"/>
    </row>
    <row r="90" customFormat="false" ht="15" hidden="false" customHeight="false" outlineLevel="0" collapsed="false">
      <c r="A90" s="81"/>
      <c r="B90" s="82"/>
      <c r="C90" s="82"/>
      <c r="D90" s="82"/>
    </row>
    <row r="91" customFormat="false" ht="15" hidden="false" customHeight="false" outlineLevel="0" collapsed="false">
      <c r="A91" s="208"/>
      <c r="B91" s="209"/>
      <c r="C91" s="215"/>
      <c r="D91" s="82"/>
    </row>
    <row r="92" customFormat="false" ht="15" hidden="false" customHeight="false" outlineLevel="0" collapsed="false">
      <c r="A92" s="206"/>
      <c r="B92" s="207"/>
      <c r="C92" s="207"/>
      <c r="D92" s="197"/>
    </row>
    <row r="93" customFormat="false" ht="15" hidden="false" customHeight="false" outlineLevel="0" collapsed="false">
      <c r="A93" s="208"/>
      <c r="B93" s="209"/>
      <c r="C93" s="209"/>
      <c r="D93" s="82"/>
    </row>
    <row r="94" customFormat="false" ht="15" hidden="false" customHeight="false" outlineLevel="0" collapsed="false">
      <c r="A94" s="206"/>
      <c r="B94" s="207"/>
      <c r="C94" s="207"/>
      <c r="D94" s="19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15"/>
    <col collapsed="false" customWidth="true" hidden="false" outlineLevel="0" max="2" min="2" style="0" width="24.86"/>
    <col collapsed="false" customWidth="true" hidden="false" outlineLevel="0" max="5" min="3" style="0" width="26.29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E1" s="85"/>
    </row>
    <row r="2" customFormat="false" ht="15" hidden="false" customHeight="false" outlineLevel="0" collapsed="false">
      <c r="A2" s="84" t="s">
        <v>1142</v>
      </c>
      <c r="B2" s="85"/>
      <c r="C2" s="85"/>
      <c r="D2" s="85"/>
      <c r="E2" s="85"/>
    </row>
    <row r="3" customFormat="false" ht="15" hidden="false" customHeight="false" outlineLevel="0" collapsed="false">
      <c r="A3" s="86" t="s">
        <v>1283</v>
      </c>
      <c r="B3" s="85"/>
      <c r="C3" s="85"/>
      <c r="D3" s="85"/>
      <c r="E3" s="85"/>
    </row>
    <row r="4" customFormat="false" ht="15" hidden="false" customHeight="false" outlineLevel="0" collapsed="false">
      <c r="A4" s="86"/>
      <c r="B4" s="85"/>
      <c r="C4" s="85"/>
      <c r="D4" s="85"/>
      <c r="E4" s="85"/>
    </row>
    <row r="5" customFormat="false" ht="19.5" hidden="false" customHeight="false" outlineLevel="0" collapsed="false">
      <c r="A5" s="109" t="s">
        <v>3</v>
      </c>
      <c r="B5" s="85"/>
      <c r="C5" s="85"/>
      <c r="D5" s="85"/>
      <c r="E5" s="85"/>
    </row>
    <row r="6" customFormat="false" ht="6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</row>
    <row r="7" customFormat="false" ht="15" hidden="false" customHeight="false" outlineLevel="0" collapsed="false">
      <c r="A7" s="142" t="s">
        <v>1284</v>
      </c>
      <c r="B7" s="143" t="s">
        <v>1285</v>
      </c>
      <c r="C7" s="143" t="s">
        <v>518</v>
      </c>
      <c r="D7" s="143" t="s">
        <v>1286</v>
      </c>
      <c r="E7" s="143" t="s">
        <v>1287</v>
      </c>
    </row>
    <row r="8" customFormat="false" ht="15" hidden="false" customHeight="false" outlineLevel="0" collapsed="false">
      <c r="A8" s="142" t="s">
        <v>1288</v>
      </c>
      <c r="B8" s="143" t="s">
        <v>1289</v>
      </c>
      <c r="C8" s="143" t="s">
        <v>518</v>
      </c>
      <c r="D8" s="143" t="s">
        <v>1290</v>
      </c>
      <c r="E8" s="143" t="s">
        <v>1291</v>
      </c>
    </row>
    <row r="9" customFormat="false" ht="15" hidden="false" customHeight="false" outlineLevel="0" collapsed="false">
      <c r="A9" s="142" t="s">
        <v>1292</v>
      </c>
      <c r="B9" s="143" t="s">
        <v>1293</v>
      </c>
      <c r="C9" s="143" t="s">
        <v>518</v>
      </c>
      <c r="D9" s="143" t="s">
        <v>1286</v>
      </c>
      <c r="E9" s="143" t="s">
        <v>1287</v>
      </c>
    </row>
    <row r="10" customFormat="false" ht="15" hidden="false" customHeight="false" outlineLevel="0" collapsed="false">
      <c r="A10" s="142" t="s">
        <v>1294</v>
      </c>
      <c r="B10" s="143" t="s">
        <v>1295</v>
      </c>
      <c r="C10" s="143" t="s">
        <v>518</v>
      </c>
      <c r="D10" s="143" t="s">
        <v>1296</v>
      </c>
      <c r="E10" s="143" t="s">
        <v>1297</v>
      </c>
    </row>
    <row r="11" customFormat="false" ht="15" hidden="false" customHeight="false" outlineLevel="0" collapsed="false">
      <c r="A11" s="142" t="s">
        <v>1298</v>
      </c>
      <c r="B11" s="143" t="s">
        <v>1299</v>
      </c>
      <c r="C11" s="143" t="s">
        <v>1300</v>
      </c>
      <c r="D11" s="143" t="s">
        <v>1301</v>
      </c>
      <c r="E11" s="143" t="s">
        <v>1297</v>
      </c>
    </row>
    <row r="12" customFormat="false" ht="15" hidden="false" customHeight="false" outlineLevel="0" collapsed="false">
      <c r="A12" s="142" t="s">
        <v>1302</v>
      </c>
      <c r="B12" s="143" t="s">
        <v>1303</v>
      </c>
      <c r="C12" s="143" t="s">
        <v>518</v>
      </c>
      <c r="D12" s="143" t="s">
        <v>1304</v>
      </c>
      <c r="E12" s="143" t="s">
        <v>1297</v>
      </c>
    </row>
    <row r="13" customFormat="false" ht="15" hidden="false" customHeight="false" outlineLevel="0" collapsed="false">
      <c r="A13" s="142" t="s">
        <v>1305</v>
      </c>
      <c r="B13" s="143" t="s">
        <v>1306</v>
      </c>
      <c r="C13" s="143" t="s">
        <v>518</v>
      </c>
      <c r="D13" s="143" t="s">
        <v>1304</v>
      </c>
      <c r="E13" s="143" t="s">
        <v>1297</v>
      </c>
    </row>
    <row r="14" customFormat="false" ht="15" hidden="false" customHeight="false" outlineLevel="0" collapsed="false">
      <c r="A14" s="142" t="s">
        <v>1307</v>
      </c>
      <c r="B14" s="143" t="s">
        <v>1308</v>
      </c>
      <c r="C14" s="143" t="s">
        <v>518</v>
      </c>
      <c r="D14" s="143" t="s">
        <v>1304</v>
      </c>
      <c r="E14" s="143" t="s">
        <v>1297</v>
      </c>
    </row>
    <row r="15" customFormat="false" ht="15" hidden="false" customHeight="false" outlineLevel="0" collapsed="false">
      <c r="A15" s="142" t="s">
        <v>1309</v>
      </c>
      <c r="B15" s="143" t="s">
        <v>1310</v>
      </c>
      <c r="C15" s="143" t="s">
        <v>518</v>
      </c>
      <c r="D15" s="143" t="s">
        <v>1286</v>
      </c>
      <c r="E15" s="143" t="s">
        <v>1311</v>
      </c>
    </row>
    <row r="16" customFormat="false" ht="15" hidden="false" customHeight="false" outlineLevel="0" collapsed="false">
      <c r="A16" s="142" t="s">
        <v>1312</v>
      </c>
      <c r="B16" s="143" t="s">
        <v>1313</v>
      </c>
      <c r="C16" s="143" t="s">
        <v>1314</v>
      </c>
      <c r="D16" s="143" t="s">
        <v>1304</v>
      </c>
      <c r="E16" s="143" t="s">
        <v>1297</v>
      </c>
    </row>
    <row r="17" customFormat="false" ht="15" hidden="false" customHeight="false" outlineLevel="0" collapsed="false">
      <c r="A17" s="142" t="s">
        <v>1315</v>
      </c>
      <c r="B17" s="143" t="s">
        <v>1316</v>
      </c>
      <c r="C17" s="143" t="s">
        <v>518</v>
      </c>
      <c r="D17" s="143" t="s">
        <v>1304</v>
      </c>
      <c r="E17" s="143" t="s">
        <v>1297</v>
      </c>
    </row>
    <row r="18" customFormat="false" ht="15" hidden="false" customHeight="false" outlineLevel="0" collapsed="false">
      <c r="A18" s="142" t="s">
        <v>1317</v>
      </c>
      <c r="B18" s="143" t="s">
        <v>1318</v>
      </c>
      <c r="C18" s="143" t="s">
        <v>518</v>
      </c>
      <c r="D18" s="143" t="s">
        <v>1304</v>
      </c>
      <c r="E18" s="143" t="s">
        <v>1297</v>
      </c>
    </row>
    <row r="19" customFormat="false" ht="15" hidden="false" customHeight="false" outlineLevel="0" collapsed="false">
      <c r="A19" s="142" t="s">
        <v>1319</v>
      </c>
      <c r="B19" s="143" t="s">
        <v>1320</v>
      </c>
      <c r="C19" s="143" t="s">
        <v>518</v>
      </c>
      <c r="D19" s="143" t="s">
        <v>1304</v>
      </c>
      <c r="E19" s="143" t="s">
        <v>1297</v>
      </c>
    </row>
    <row r="20" customFormat="false" ht="15" hidden="false" customHeight="false" outlineLevel="0" collapsed="false">
      <c r="A20" s="142" t="s">
        <v>1321</v>
      </c>
      <c r="B20" s="143" t="s">
        <v>1322</v>
      </c>
      <c r="C20" s="143" t="s">
        <v>518</v>
      </c>
      <c r="D20" s="143" t="s">
        <v>1304</v>
      </c>
      <c r="E20" s="143" t="s">
        <v>1297</v>
      </c>
    </row>
    <row r="21" customFormat="false" ht="15" hidden="false" customHeight="false" outlineLevel="0" collapsed="false">
      <c r="A21" s="142" t="s">
        <v>1323</v>
      </c>
      <c r="B21" s="143" t="s">
        <v>1324</v>
      </c>
      <c r="C21" s="143" t="s">
        <v>518</v>
      </c>
      <c r="D21" s="143" t="s">
        <v>1304</v>
      </c>
      <c r="E21" s="143" t="s">
        <v>1297</v>
      </c>
    </row>
    <row r="22" customFormat="false" ht="15" hidden="false" customHeight="false" outlineLevel="0" collapsed="false">
      <c r="A22" s="142" t="s">
        <v>1325</v>
      </c>
      <c r="B22" s="143" t="s">
        <v>1326</v>
      </c>
      <c r="C22" s="143" t="s">
        <v>518</v>
      </c>
      <c r="D22" s="143" t="s">
        <v>1304</v>
      </c>
      <c r="E22" s="143" t="s">
        <v>1297</v>
      </c>
    </row>
    <row r="23" customFormat="false" ht="15" hidden="false" customHeight="false" outlineLevel="0" collapsed="false">
      <c r="A23" s="142" t="s">
        <v>1327</v>
      </c>
      <c r="B23" s="143" t="s">
        <v>1328</v>
      </c>
      <c r="C23" s="143" t="s">
        <v>518</v>
      </c>
      <c r="D23" s="143" t="s">
        <v>1304</v>
      </c>
      <c r="E23" s="143" t="s">
        <v>1297</v>
      </c>
    </row>
    <row r="24" customFormat="false" ht="15" hidden="false" customHeight="false" outlineLevel="0" collapsed="false">
      <c r="A24" s="142" t="s">
        <v>1329</v>
      </c>
      <c r="B24" s="143" t="s">
        <v>1330</v>
      </c>
      <c r="C24" s="143" t="s">
        <v>518</v>
      </c>
      <c r="D24" s="143" t="s">
        <v>1304</v>
      </c>
      <c r="E24" s="143" t="s">
        <v>1297</v>
      </c>
    </row>
    <row r="25" customFormat="false" ht="15" hidden="false" customHeight="false" outlineLevel="0" collapsed="false">
      <c r="A25" s="142" t="s">
        <v>1331</v>
      </c>
      <c r="B25" s="143" t="s">
        <v>1332</v>
      </c>
      <c r="C25" s="143" t="s">
        <v>518</v>
      </c>
      <c r="D25" s="143" t="s">
        <v>1304</v>
      </c>
      <c r="E25" s="143" t="s">
        <v>1297</v>
      </c>
    </row>
    <row r="26" customFormat="false" ht="15" hidden="false" customHeight="false" outlineLevel="0" collapsed="false">
      <c r="A26" s="142" t="s">
        <v>1333</v>
      </c>
      <c r="B26" s="143" t="s">
        <v>1334</v>
      </c>
      <c r="C26" s="143" t="s">
        <v>518</v>
      </c>
      <c r="D26" s="143" t="s">
        <v>1335</v>
      </c>
      <c r="E26" s="143" t="s">
        <v>1297</v>
      </c>
    </row>
    <row r="27" customFormat="false" ht="15" hidden="false" customHeight="false" outlineLevel="0" collapsed="false">
      <c r="A27" s="142" t="s">
        <v>1336</v>
      </c>
      <c r="B27" s="143" t="s">
        <v>1337</v>
      </c>
      <c r="C27" s="143" t="s">
        <v>1338</v>
      </c>
      <c r="D27" s="143" t="s">
        <v>1301</v>
      </c>
      <c r="E27" s="143" t="s">
        <v>1297</v>
      </c>
    </row>
    <row r="28" customFormat="false" ht="15" hidden="false" customHeight="false" outlineLevel="0" collapsed="false">
      <c r="A28" s="142" t="s">
        <v>1339</v>
      </c>
      <c r="B28" s="143" t="s">
        <v>1340</v>
      </c>
      <c r="C28" s="143" t="s">
        <v>518</v>
      </c>
      <c r="D28" s="143" t="s">
        <v>1286</v>
      </c>
      <c r="E28" s="143" t="s">
        <v>1341</v>
      </c>
    </row>
    <row r="29" customFormat="false" ht="15" hidden="false" customHeight="false" outlineLevel="0" collapsed="false">
      <c r="A29" s="142" t="s">
        <v>1342</v>
      </c>
      <c r="B29" s="143" t="s">
        <v>1343</v>
      </c>
      <c r="C29" s="143" t="s">
        <v>518</v>
      </c>
      <c r="D29" s="143" t="s">
        <v>1344</v>
      </c>
      <c r="E29" s="143" t="s">
        <v>1297</v>
      </c>
    </row>
    <row r="30" customFormat="false" ht="15" hidden="false" customHeight="false" outlineLevel="0" collapsed="false">
      <c r="A30" s="142" t="s">
        <v>1345</v>
      </c>
      <c r="B30" s="143" t="s">
        <v>1346</v>
      </c>
      <c r="C30" s="143" t="s">
        <v>518</v>
      </c>
      <c r="D30" s="143" t="s">
        <v>1344</v>
      </c>
      <c r="E30" s="143" t="s">
        <v>1297</v>
      </c>
    </row>
    <row r="31" customFormat="false" ht="15" hidden="false" customHeight="false" outlineLevel="0" collapsed="false">
      <c r="A31" s="142" t="s">
        <v>1347</v>
      </c>
      <c r="B31" s="143" t="s">
        <v>1348</v>
      </c>
      <c r="C31" s="143" t="s">
        <v>518</v>
      </c>
      <c r="D31" s="143" t="s">
        <v>1344</v>
      </c>
      <c r="E31" s="143" t="s">
        <v>1297</v>
      </c>
    </row>
    <row r="32" customFormat="false" ht="15" hidden="false" customHeight="false" outlineLevel="0" collapsed="false">
      <c r="A32" s="142" t="s">
        <v>1349</v>
      </c>
      <c r="B32" s="143" t="s">
        <v>1350</v>
      </c>
      <c r="C32" s="143" t="s">
        <v>518</v>
      </c>
      <c r="D32" s="143" t="s">
        <v>1344</v>
      </c>
      <c r="E32" s="143" t="s">
        <v>1297</v>
      </c>
    </row>
    <row r="33" customFormat="false" ht="15" hidden="false" customHeight="false" outlineLevel="0" collapsed="false">
      <c r="A33" s="142" t="s">
        <v>1351</v>
      </c>
      <c r="B33" s="143" t="s">
        <v>1352</v>
      </c>
      <c r="C33" s="143" t="s">
        <v>518</v>
      </c>
      <c r="D33" s="143" t="s">
        <v>1344</v>
      </c>
      <c r="E33" s="143" t="s">
        <v>1297</v>
      </c>
    </row>
    <row r="34" customFormat="false" ht="15" hidden="false" customHeight="false" outlineLevel="0" collapsed="false">
      <c r="A34" s="142" t="s">
        <v>1353</v>
      </c>
      <c r="B34" s="143" t="s">
        <v>1354</v>
      </c>
      <c r="C34" s="143" t="s">
        <v>518</v>
      </c>
      <c r="D34" s="143" t="s">
        <v>1344</v>
      </c>
      <c r="E34" s="143" t="s">
        <v>1297</v>
      </c>
    </row>
    <row r="35" customFormat="false" ht="15" hidden="false" customHeight="false" outlineLevel="0" collapsed="false">
      <c r="A35" s="142" t="s">
        <v>1355</v>
      </c>
      <c r="B35" s="143" t="s">
        <v>1356</v>
      </c>
      <c r="C35" s="143" t="s">
        <v>518</v>
      </c>
      <c r="D35" s="143" t="s">
        <v>1344</v>
      </c>
      <c r="E35" s="143" t="s">
        <v>1297</v>
      </c>
    </row>
    <row r="36" customFormat="false" ht="15" hidden="false" customHeight="false" outlineLevel="0" collapsed="false">
      <c r="A36" s="142" t="s">
        <v>1357</v>
      </c>
      <c r="B36" s="143" t="s">
        <v>1358</v>
      </c>
      <c r="C36" s="143" t="s">
        <v>518</v>
      </c>
      <c r="D36" s="143" t="s">
        <v>1301</v>
      </c>
      <c r="E36" s="143" t="s">
        <v>1297</v>
      </c>
    </row>
    <row r="37" customFormat="false" ht="15" hidden="false" customHeight="false" outlineLevel="0" collapsed="false">
      <c r="A37" s="142" t="s">
        <v>1359</v>
      </c>
      <c r="B37" s="143" t="s">
        <v>1360</v>
      </c>
      <c r="C37" s="143" t="s">
        <v>518</v>
      </c>
      <c r="D37" s="143" t="s">
        <v>1344</v>
      </c>
      <c r="E37" s="143" t="s">
        <v>1297</v>
      </c>
    </row>
    <row r="38" customFormat="false" ht="15" hidden="false" customHeight="false" outlineLevel="0" collapsed="false">
      <c r="A38" s="142" t="s">
        <v>1361</v>
      </c>
      <c r="B38" s="143" t="s">
        <v>1362</v>
      </c>
      <c r="C38" s="143" t="s">
        <v>518</v>
      </c>
      <c r="D38" s="143" t="s">
        <v>1344</v>
      </c>
      <c r="E38" s="143" t="s">
        <v>1297</v>
      </c>
    </row>
    <row r="39" customFormat="false" ht="15" hidden="false" customHeight="false" outlineLevel="0" collapsed="false">
      <c r="A39" s="142" t="s">
        <v>1363</v>
      </c>
      <c r="B39" s="143" t="s">
        <v>1364</v>
      </c>
      <c r="C39" s="143" t="s">
        <v>518</v>
      </c>
      <c r="D39" s="143" t="s">
        <v>1344</v>
      </c>
      <c r="E39" s="143" t="s">
        <v>1297</v>
      </c>
    </row>
    <row r="41" customFormat="false" ht="15" hidden="false" customHeight="false" outlineLevel="0" collapsed="false">
      <c r="A41" s="124" t="s">
        <v>74</v>
      </c>
      <c r="B41" s="138"/>
    </row>
    <row r="42" customFormat="false" ht="15" hidden="false" customHeight="false" outlineLevel="0" collapsed="false">
      <c r="A42" s="124"/>
      <c r="B42" s="138"/>
    </row>
    <row r="43" customFormat="false" ht="15" hidden="false" customHeight="false" outlineLevel="0" collapsed="false">
      <c r="A43" s="108" t="s">
        <v>1365</v>
      </c>
    </row>
    <row r="45" customFormat="false" ht="15" hidden="false" customHeight="false" outlineLevel="0" collapsed="false">
      <c r="A45" s="82" t="s">
        <v>13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15"/>
    <col collapsed="false" customWidth="true" hidden="false" outlineLevel="0" max="2" min="2" style="0" width="24.86"/>
    <col collapsed="false" customWidth="true" hidden="false" outlineLevel="0" max="5" min="3" style="0" width="26.29"/>
  </cols>
  <sheetData>
    <row r="1" customFormat="false" ht="21" hidden="false" customHeight="false" outlineLevel="0" collapsed="false">
      <c r="A1" s="216"/>
    </row>
    <row r="2" customFormat="false" ht="15" hidden="false" customHeight="false" outlineLevel="0" collapsed="false">
      <c r="A2" s="84" t="s">
        <v>0</v>
      </c>
      <c r="B2" s="85"/>
      <c r="C2" s="85"/>
      <c r="D2" s="85"/>
      <c r="E2" s="85"/>
    </row>
    <row r="3" customFormat="false" ht="15" hidden="false" customHeight="false" outlineLevel="0" collapsed="false">
      <c r="A3" s="84" t="s">
        <v>1142</v>
      </c>
      <c r="B3" s="85"/>
      <c r="C3" s="85"/>
      <c r="D3" s="85"/>
      <c r="E3" s="85"/>
    </row>
    <row r="4" customFormat="false" ht="15" hidden="false" customHeight="false" outlineLevel="0" collapsed="false">
      <c r="A4" s="217"/>
      <c r="B4" s="218"/>
      <c r="C4" s="218"/>
      <c r="D4" s="218"/>
      <c r="E4" s="218"/>
    </row>
    <row r="5" customFormat="false" ht="15" hidden="false" customHeight="false" outlineLevel="0" collapsed="false">
      <c r="A5" s="86" t="s">
        <v>1367</v>
      </c>
      <c r="B5" s="85"/>
      <c r="C5" s="85"/>
      <c r="D5" s="85"/>
      <c r="E5" s="85"/>
    </row>
    <row r="6" customFormat="false" ht="15" hidden="false" customHeight="false" outlineLevel="0" collapsed="false">
      <c r="A6" s="86"/>
      <c r="B6" s="85"/>
      <c r="C6" s="85"/>
      <c r="D6" s="85"/>
      <c r="E6" s="85"/>
    </row>
    <row r="7" customFormat="false" ht="19.5" hidden="false" customHeight="false" outlineLevel="0" collapsed="false">
      <c r="A7" s="109" t="s">
        <v>3</v>
      </c>
      <c r="B7" s="85"/>
      <c r="C7" s="85"/>
      <c r="D7" s="85"/>
      <c r="E7" s="85"/>
    </row>
    <row r="8" customFormat="false" ht="51.7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5" hidden="false" customHeight="false" outlineLevel="0" collapsed="false">
      <c r="A9" s="142" t="s">
        <v>1368</v>
      </c>
      <c r="B9" s="143" t="s">
        <v>748</v>
      </c>
      <c r="C9" s="143" t="s">
        <v>1369</v>
      </c>
      <c r="D9" s="143" t="s">
        <v>1370</v>
      </c>
      <c r="E9" s="143" t="s">
        <v>373</v>
      </c>
    </row>
    <row r="10" customFormat="false" ht="15" hidden="false" customHeight="false" outlineLevel="0" collapsed="false">
      <c r="A10" s="142" t="s">
        <v>1371</v>
      </c>
      <c r="B10" s="143" t="s">
        <v>753</v>
      </c>
      <c r="C10" s="143" t="s">
        <v>1372</v>
      </c>
      <c r="D10" s="143" t="s">
        <v>1373</v>
      </c>
      <c r="E10" s="143" t="s">
        <v>373</v>
      </c>
    </row>
    <row r="11" customFormat="false" ht="15" hidden="false" customHeight="false" outlineLevel="0" collapsed="false">
      <c r="A11" s="142" t="s">
        <v>1374</v>
      </c>
      <c r="B11" s="143" t="s">
        <v>753</v>
      </c>
      <c r="C11" s="143" t="s">
        <v>1375</v>
      </c>
      <c r="D11" s="143" t="s">
        <v>1373</v>
      </c>
      <c r="E11" s="143" t="s">
        <v>373</v>
      </c>
    </row>
    <row r="12" customFormat="false" ht="15" hidden="false" customHeight="false" outlineLevel="0" collapsed="false">
      <c r="A12" s="142" t="s">
        <v>1376</v>
      </c>
      <c r="B12" s="143" t="s">
        <v>1377</v>
      </c>
      <c r="C12" s="143" t="s">
        <v>1378</v>
      </c>
      <c r="D12" s="143" t="s">
        <v>1379</v>
      </c>
      <c r="E12" s="143" t="s">
        <v>1380</v>
      </c>
    </row>
    <row r="13" customFormat="false" ht="15" hidden="false" customHeight="false" outlineLevel="0" collapsed="false">
      <c r="A13" s="142" t="s">
        <v>1381</v>
      </c>
      <c r="B13" s="143" t="s">
        <v>574</v>
      </c>
      <c r="C13" s="143" t="s">
        <v>1382</v>
      </c>
      <c r="D13" s="143" t="s">
        <v>1383</v>
      </c>
      <c r="E13" s="143" t="s">
        <v>373</v>
      </c>
    </row>
    <row r="14" customFormat="false" ht="15" hidden="false" customHeight="false" outlineLevel="0" collapsed="false">
      <c r="A14" s="142" t="s">
        <v>1384</v>
      </c>
      <c r="B14" s="143" t="s">
        <v>783</v>
      </c>
      <c r="C14" s="143" t="s">
        <v>1385</v>
      </c>
      <c r="D14" s="143" t="s">
        <v>1373</v>
      </c>
      <c r="E14" s="143" t="s">
        <v>373</v>
      </c>
    </row>
    <row r="15" customFormat="false" ht="15" hidden="false" customHeight="false" outlineLevel="0" collapsed="false">
      <c r="A15" s="142" t="s">
        <v>1386</v>
      </c>
      <c r="B15" s="143" t="s">
        <v>592</v>
      </c>
      <c r="C15" s="143" t="s">
        <v>1387</v>
      </c>
      <c r="D15" s="143" t="s">
        <v>1373</v>
      </c>
      <c r="E15" s="143" t="s">
        <v>373</v>
      </c>
    </row>
    <row r="16" customFormat="false" ht="15" hidden="false" customHeight="false" outlineLevel="0" collapsed="false">
      <c r="A16" s="142" t="s">
        <v>1388</v>
      </c>
      <c r="B16" s="143" t="s">
        <v>592</v>
      </c>
      <c r="C16" s="143" t="s">
        <v>1389</v>
      </c>
      <c r="D16" s="143" t="s">
        <v>1373</v>
      </c>
      <c r="E16" s="143" t="s">
        <v>373</v>
      </c>
    </row>
    <row r="17" customFormat="false" ht="15" hidden="false" customHeight="false" outlineLevel="0" collapsed="false">
      <c r="A17" s="142" t="s">
        <v>1390</v>
      </c>
      <c r="B17" s="143" t="s">
        <v>604</v>
      </c>
      <c r="C17" s="143" t="s">
        <v>1391</v>
      </c>
      <c r="D17" s="143" t="s">
        <v>1373</v>
      </c>
      <c r="E17" s="143" t="s">
        <v>373</v>
      </c>
    </row>
    <row r="18" customFormat="false" ht="15" hidden="false" customHeight="false" outlineLevel="0" collapsed="false">
      <c r="A18" s="142" t="s">
        <v>1392</v>
      </c>
      <c r="B18" s="143" t="s">
        <v>602</v>
      </c>
      <c r="C18" s="143" t="s">
        <v>1393</v>
      </c>
      <c r="D18" s="143" t="s">
        <v>1373</v>
      </c>
      <c r="E18" s="143" t="s">
        <v>373</v>
      </c>
    </row>
    <row r="19" s="82" customFormat="true" ht="15" hidden="false" customHeight="true" outlineLevel="0" collapsed="false">
      <c r="A19" s="142" t="s">
        <v>1394</v>
      </c>
      <c r="B19" s="143" t="s">
        <v>1395</v>
      </c>
      <c r="C19" s="143" t="s">
        <v>1369</v>
      </c>
      <c r="D19" s="143" t="s">
        <v>1370</v>
      </c>
      <c r="E19" s="143" t="s">
        <v>373</v>
      </c>
    </row>
    <row r="20" s="82" customFormat="true" ht="15" hidden="false" customHeight="true" outlineLevel="0" collapsed="false">
      <c r="A20" s="142" t="s">
        <v>1396</v>
      </c>
      <c r="B20" s="143" t="s">
        <v>816</v>
      </c>
      <c r="C20" s="143" t="s">
        <v>1397</v>
      </c>
      <c r="D20" s="143" t="s">
        <v>1373</v>
      </c>
      <c r="E20" s="143" t="s">
        <v>373</v>
      </c>
    </row>
    <row r="21" s="82" customFormat="true" ht="15" hidden="false" customHeight="true" outlineLevel="0" collapsed="false">
      <c r="A21" s="142" t="s">
        <v>1398</v>
      </c>
      <c r="B21" s="143" t="s">
        <v>1399</v>
      </c>
      <c r="C21" s="143" t="s">
        <v>1369</v>
      </c>
      <c r="D21" s="143" t="s">
        <v>1370</v>
      </c>
      <c r="E21" s="143" t="s">
        <v>373</v>
      </c>
    </row>
    <row r="22" s="82" customFormat="true" ht="15" hidden="false" customHeight="true" outlineLevel="0" collapsed="false">
      <c r="A22" s="142" t="s">
        <v>1400</v>
      </c>
      <c r="B22" s="143" t="s">
        <v>1401</v>
      </c>
      <c r="C22" s="143" t="s">
        <v>1402</v>
      </c>
      <c r="D22" s="143" t="s">
        <v>1373</v>
      </c>
      <c r="E22" s="143" t="s">
        <v>373</v>
      </c>
    </row>
    <row r="23" s="82" customFormat="true" ht="15" hidden="false" customHeight="true" outlineLevel="0" collapsed="false">
      <c r="A23" s="142" t="s">
        <v>1403</v>
      </c>
      <c r="B23" s="143" t="s">
        <v>641</v>
      </c>
      <c r="C23" s="143" t="s">
        <v>1369</v>
      </c>
      <c r="D23" s="143" t="s">
        <v>1370</v>
      </c>
      <c r="E23" s="143" t="s">
        <v>373</v>
      </c>
    </row>
    <row r="24" s="82" customFormat="true" ht="15" hidden="false" customHeight="true" outlineLevel="0" collapsed="false">
      <c r="A24" s="142" t="s">
        <v>1404</v>
      </c>
      <c r="B24" s="143" t="s">
        <v>1405</v>
      </c>
      <c r="C24" s="143" t="s">
        <v>1406</v>
      </c>
      <c r="D24" s="143" t="s">
        <v>1370</v>
      </c>
      <c r="E24" s="143" t="s">
        <v>373</v>
      </c>
    </row>
    <row r="25" s="82" customFormat="true" ht="15" hidden="false" customHeight="true" outlineLevel="0" collapsed="false">
      <c r="A25" s="142" t="s">
        <v>1407</v>
      </c>
      <c r="B25" s="143" t="s">
        <v>1408</v>
      </c>
      <c r="C25" s="143" t="s">
        <v>1409</v>
      </c>
      <c r="D25" s="143" t="s">
        <v>1410</v>
      </c>
      <c r="E25" s="143" t="s">
        <v>373</v>
      </c>
    </row>
    <row r="26" s="82" customFormat="true" ht="15" hidden="false" customHeight="true" outlineLevel="0" collapsed="false">
      <c r="A26" s="142" t="s">
        <v>1411</v>
      </c>
      <c r="B26" s="143" t="s">
        <v>847</v>
      </c>
      <c r="C26" s="143" t="s">
        <v>1406</v>
      </c>
      <c r="D26" s="143" t="s">
        <v>1370</v>
      </c>
      <c r="E26" s="143" t="s">
        <v>373</v>
      </c>
    </row>
    <row r="27" s="82" customFormat="true" ht="15" hidden="false" customHeight="true" outlineLevel="0" collapsed="false">
      <c r="A27" s="142" t="s">
        <v>1412</v>
      </c>
      <c r="B27" s="143" t="s">
        <v>855</v>
      </c>
      <c r="C27" s="143" t="s">
        <v>1369</v>
      </c>
      <c r="D27" s="143" t="s">
        <v>1370</v>
      </c>
      <c r="E27" s="143" t="s">
        <v>373</v>
      </c>
    </row>
    <row r="28" s="82" customFormat="true" ht="15" hidden="false" customHeight="true" outlineLevel="0" collapsed="false">
      <c r="A28" s="142" t="s">
        <v>1413</v>
      </c>
      <c r="B28" s="143" t="s">
        <v>1414</v>
      </c>
      <c r="C28" s="143" t="s">
        <v>1415</v>
      </c>
      <c r="D28" s="143" t="s">
        <v>1416</v>
      </c>
      <c r="E28" s="143" t="s">
        <v>373</v>
      </c>
    </row>
    <row r="29" s="82" customFormat="true" ht="15" hidden="false" customHeight="true" outlineLevel="0" collapsed="false">
      <c r="A29" s="142" t="s">
        <v>1417</v>
      </c>
      <c r="B29" s="143" t="s">
        <v>1418</v>
      </c>
      <c r="C29" s="143" t="s">
        <v>1419</v>
      </c>
      <c r="D29" s="143" t="s">
        <v>1379</v>
      </c>
      <c r="E29" s="143" t="s">
        <v>1380</v>
      </c>
    </row>
    <row r="30" s="82" customFormat="true" ht="15" hidden="false" customHeight="true" outlineLevel="0" collapsed="false">
      <c r="A30" s="142" t="s">
        <v>1420</v>
      </c>
      <c r="B30" s="143" t="s">
        <v>1421</v>
      </c>
      <c r="C30" s="143" t="s">
        <v>1422</v>
      </c>
      <c r="D30" s="143" t="s">
        <v>1423</v>
      </c>
      <c r="E30" s="143" t="s">
        <v>373</v>
      </c>
    </row>
    <row r="31" s="82" customFormat="true" ht="15" hidden="false" customHeight="true" outlineLevel="0" collapsed="false">
      <c r="A31" s="142" t="s">
        <v>1424</v>
      </c>
      <c r="B31" s="143" t="s">
        <v>1177</v>
      </c>
      <c r="C31" s="143" t="s">
        <v>1415</v>
      </c>
      <c r="D31" s="143" t="s">
        <v>1425</v>
      </c>
      <c r="E31" s="143" t="s">
        <v>373</v>
      </c>
    </row>
    <row r="32" s="82" customFormat="true" ht="15" hidden="false" customHeight="true" outlineLevel="0" collapsed="false">
      <c r="A32" s="142" t="s">
        <v>1426</v>
      </c>
      <c r="B32" s="143" t="s">
        <v>1427</v>
      </c>
      <c r="C32" s="143" t="s">
        <v>1422</v>
      </c>
      <c r="D32" s="143" t="s">
        <v>1416</v>
      </c>
      <c r="E32" s="143" t="s">
        <v>373</v>
      </c>
    </row>
    <row r="33" s="82" customFormat="true" ht="15" hidden="false" customHeight="true" outlineLevel="0" collapsed="false">
      <c r="A33" s="142" t="s">
        <v>1428</v>
      </c>
      <c r="B33" s="143" t="s">
        <v>1429</v>
      </c>
      <c r="C33" s="143" t="s">
        <v>1430</v>
      </c>
      <c r="D33" s="143" t="s">
        <v>1416</v>
      </c>
      <c r="E33" s="143" t="s">
        <v>373</v>
      </c>
    </row>
    <row r="34" s="82" customFormat="true" ht="15" hidden="false" customHeight="true" outlineLevel="0" collapsed="false">
      <c r="A34" s="142" t="s">
        <v>1431</v>
      </c>
      <c r="B34" s="143" t="s">
        <v>1432</v>
      </c>
      <c r="C34" s="143" t="s">
        <v>1433</v>
      </c>
      <c r="D34" s="143" t="s">
        <v>1416</v>
      </c>
      <c r="E34" s="143" t="s">
        <v>373</v>
      </c>
      <c r="F34" s="219"/>
      <c r="G34" s="219"/>
      <c r="H34" s="219"/>
    </row>
    <row r="35" s="82" customFormat="true" ht="15" hidden="false" customHeight="true" outlineLevel="0" collapsed="false">
      <c r="A35" s="142" t="s">
        <v>1434</v>
      </c>
      <c r="B35" s="143" t="s">
        <v>1435</v>
      </c>
      <c r="C35" s="143" t="s">
        <v>1415</v>
      </c>
      <c r="D35" s="143" t="s">
        <v>1425</v>
      </c>
      <c r="E35" s="143" t="s">
        <v>373</v>
      </c>
    </row>
    <row r="36" s="82" customFormat="true" ht="15" hidden="false" customHeight="true" outlineLevel="0" collapsed="false">
      <c r="A36" s="142" t="s">
        <v>1436</v>
      </c>
      <c r="B36" s="143" t="s">
        <v>1437</v>
      </c>
      <c r="C36" s="143" t="s">
        <v>1375</v>
      </c>
      <c r="D36" s="143" t="s">
        <v>1416</v>
      </c>
      <c r="E36" s="143" t="s">
        <v>373</v>
      </c>
    </row>
    <row r="37" s="82" customFormat="true" ht="15" hidden="false" customHeight="true" outlineLevel="0" collapsed="false">
      <c r="A37" s="142" t="s">
        <v>1438</v>
      </c>
      <c r="B37" s="143" t="s">
        <v>1439</v>
      </c>
      <c r="C37" s="143" t="s">
        <v>1440</v>
      </c>
      <c r="D37" s="143" t="s">
        <v>1416</v>
      </c>
      <c r="E37" s="143" t="s">
        <v>373</v>
      </c>
    </row>
    <row r="38" s="82" customFormat="true" ht="15" hidden="false" customHeight="true" outlineLevel="0" collapsed="false">
      <c r="A38" s="142" t="s">
        <v>1441</v>
      </c>
      <c r="B38" s="143" t="s">
        <v>1442</v>
      </c>
      <c r="C38" s="143" t="s">
        <v>1443</v>
      </c>
      <c r="D38" s="143" t="s">
        <v>1416</v>
      </c>
      <c r="E38" s="143" t="s">
        <v>373</v>
      </c>
    </row>
    <row r="39" customFormat="false" ht="15" hidden="false" customHeight="false" outlineLevel="0" collapsed="false">
      <c r="A39" s="142" t="s">
        <v>1444</v>
      </c>
      <c r="B39" s="143" t="s">
        <v>1445</v>
      </c>
      <c r="C39" s="143" t="s">
        <v>1443</v>
      </c>
      <c r="D39" s="143" t="s">
        <v>1425</v>
      </c>
      <c r="E39" s="143" t="s">
        <v>373</v>
      </c>
    </row>
    <row r="40" customFormat="false" ht="15" hidden="false" customHeight="false" outlineLevel="0" collapsed="false">
      <c r="A40" s="142" t="s">
        <v>1446</v>
      </c>
      <c r="B40" s="143" t="s">
        <v>1447</v>
      </c>
      <c r="C40" s="143" t="s">
        <v>1443</v>
      </c>
      <c r="D40" s="143" t="s">
        <v>1425</v>
      </c>
      <c r="E40" s="143" t="s">
        <v>373</v>
      </c>
    </row>
    <row r="41" customFormat="false" ht="15" hidden="false" customHeight="false" outlineLevel="0" collapsed="false">
      <c r="A41" s="142" t="s">
        <v>1448</v>
      </c>
      <c r="B41" s="143" t="s">
        <v>1449</v>
      </c>
      <c r="C41" s="143" t="s">
        <v>1450</v>
      </c>
      <c r="D41" s="143" t="s">
        <v>1425</v>
      </c>
      <c r="E41" s="143" t="s">
        <v>373</v>
      </c>
    </row>
    <row r="42" customFormat="false" ht="15" hidden="false" customHeight="false" outlineLevel="0" collapsed="false">
      <c r="A42" s="142" t="s">
        <v>1451</v>
      </c>
      <c r="B42" s="143" t="s">
        <v>1452</v>
      </c>
      <c r="C42" s="143" t="s">
        <v>1453</v>
      </c>
      <c r="D42" s="143" t="s">
        <v>1454</v>
      </c>
      <c r="E42" s="143" t="s">
        <v>373</v>
      </c>
    </row>
    <row r="43" customFormat="false" ht="15" hidden="false" customHeight="false" outlineLevel="0" collapsed="false">
      <c r="A43" s="142" t="s">
        <v>1455</v>
      </c>
      <c r="B43" s="143" t="s">
        <v>1456</v>
      </c>
      <c r="C43" s="143" t="s">
        <v>1382</v>
      </c>
      <c r="D43" s="143" t="s">
        <v>1425</v>
      </c>
      <c r="E43" s="143" t="s">
        <v>373</v>
      </c>
    </row>
    <row r="44" customFormat="false" ht="15" hidden="false" customHeight="false" outlineLevel="0" collapsed="false">
      <c r="A44" s="142" t="s">
        <v>1457</v>
      </c>
      <c r="B44" s="143" t="s">
        <v>1458</v>
      </c>
      <c r="C44" s="143" t="s">
        <v>1450</v>
      </c>
      <c r="D44" s="143" t="s">
        <v>1425</v>
      </c>
      <c r="E44" s="143" t="s">
        <v>373</v>
      </c>
    </row>
    <row r="45" customFormat="false" ht="15" hidden="false" customHeight="false" outlineLevel="0" collapsed="false">
      <c r="A45" s="142" t="s">
        <v>1459</v>
      </c>
      <c r="B45" s="143" t="s">
        <v>1460</v>
      </c>
      <c r="C45" s="143" t="s">
        <v>1450</v>
      </c>
      <c r="D45" s="143" t="s">
        <v>1425</v>
      </c>
      <c r="E45" s="143" t="s">
        <v>373</v>
      </c>
    </row>
    <row r="46" customFormat="false" ht="15" hidden="false" customHeight="false" outlineLevel="0" collapsed="false">
      <c r="A46" s="142" t="s">
        <v>1461</v>
      </c>
      <c r="B46" s="143" t="s">
        <v>1462</v>
      </c>
      <c r="C46" s="143" t="s">
        <v>1450</v>
      </c>
      <c r="D46" s="143" t="s">
        <v>1425</v>
      </c>
      <c r="E46" s="143" t="s">
        <v>373</v>
      </c>
    </row>
    <row r="47" customFormat="false" ht="15" hidden="false" customHeight="false" outlineLevel="0" collapsed="false">
      <c r="A47" s="142" t="s">
        <v>1463</v>
      </c>
      <c r="B47" s="143" t="s">
        <v>1464</v>
      </c>
      <c r="C47" s="143" t="s">
        <v>1450</v>
      </c>
      <c r="D47" s="143" t="s">
        <v>1425</v>
      </c>
      <c r="E47" s="143" t="s">
        <v>373</v>
      </c>
    </row>
    <row r="48" customFormat="false" ht="15" hidden="false" customHeight="false" outlineLevel="0" collapsed="false">
      <c r="A48" s="142" t="s">
        <v>1465</v>
      </c>
      <c r="B48" s="143" t="s">
        <v>1466</v>
      </c>
      <c r="C48" s="143" t="s">
        <v>1450</v>
      </c>
      <c r="D48" s="143" t="s">
        <v>1425</v>
      </c>
      <c r="E48" s="143" t="s">
        <v>373</v>
      </c>
    </row>
    <row r="49" s="82" customFormat="true" ht="12.75" hidden="false" customHeight="false" outlineLevel="0" collapsed="false">
      <c r="A49" s="142" t="s">
        <v>1467</v>
      </c>
      <c r="B49" s="143" t="s">
        <v>1468</v>
      </c>
      <c r="C49" s="143" t="s">
        <v>1450</v>
      </c>
      <c r="D49" s="143" t="s">
        <v>1469</v>
      </c>
      <c r="E49" s="143" t="s">
        <v>373</v>
      </c>
    </row>
    <row r="51" customFormat="false" ht="15" hidden="false" customHeight="false" outlineLevel="0" collapsed="false">
      <c r="A51" s="124" t="s">
        <v>74</v>
      </c>
    </row>
    <row r="52" customFormat="false" ht="15" hidden="false" customHeight="false" outlineLevel="0" collapsed="false">
      <c r="A52" s="139"/>
    </row>
    <row r="53" customFormat="false" ht="15" hidden="false" customHeight="false" outlineLevel="0" collapsed="false">
      <c r="A53" s="139" t="s">
        <v>3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20.71"/>
    <col collapsed="false" customWidth="true" hidden="false" outlineLevel="0" max="2" min="2" style="43" width="20.71"/>
    <col collapsed="false" customWidth="true" hidden="false" outlineLevel="0" max="3" min="3" style="43" width="27.71"/>
    <col collapsed="false" customWidth="true" hidden="false" outlineLevel="0" max="4" min="4" style="43" width="20.71"/>
    <col collapsed="false" customWidth="true" hidden="false" outlineLevel="0" max="5" min="5" style="43" width="25.71"/>
    <col collapsed="false" customWidth="true" hidden="false" outlineLevel="0" max="6" min="6" style="44" width="6.71"/>
    <col collapsed="false" customWidth="true" hidden="false" outlineLevel="0" max="7" min="7" style="45" width="25.85"/>
    <col collapsed="false" customWidth="false" hidden="false" outlineLevel="0" max="16384" min="8" style="43" width="9.14"/>
  </cols>
  <sheetData>
    <row r="1" s="47" customFormat="true" ht="15" hidden="false" customHeight="false" outlineLevel="0" collapsed="false">
      <c r="A1" s="4" t="s">
        <v>0</v>
      </c>
      <c r="B1" s="5"/>
      <c r="C1" s="5"/>
      <c r="D1" s="5"/>
      <c r="E1" s="2"/>
      <c r="F1" s="3"/>
      <c r="G1" s="46"/>
    </row>
    <row r="2" s="47" customFormat="true" ht="15" hidden="false" customHeight="false" outlineLevel="0" collapsed="false">
      <c r="A2" s="4" t="s">
        <v>90</v>
      </c>
      <c r="B2" s="5"/>
      <c r="C2" s="5"/>
      <c r="D2" s="5"/>
      <c r="E2" s="2"/>
      <c r="F2" s="3"/>
      <c r="G2" s="46"/>
    </row>
    <row r="3" s="38" customFormat="true" ht="15" hidden="false" customHeight="false" outlineLevel="0" collapsed="false">
      <c r="A3" s="7" t="s">
        <v>91</v>
      </c>
      <c r="B3" s="5"/>
      <c r="C3" s="5"/>
      <c r="D3" s="5"/>
      <c r="E3" s="2"/>
      <c r="F3" s="3"/>
      <c r="G3" s="46"/>
    </row>
    <row r="4" s="38" customFormat="true" ht="15" hidden="false" customHeight="false" outlineLevel="0" collapsed="false">
      <c r="A4" s="7"/>
      <c r="B4" s="5"/>
      <c r="C4" s="5"/>
      <c r="D4" s="2"/>
      <c r="E4" s="2"/>
      <c r="F4" s="3"/>
      <c r="G4" s="46"/>
    </row>
    <row r="5" s="38" customFormat="true" ht="15" hidden="false" customHeight="false" outlineLevel="0" collapsed="false">
      <c r="A5" s="48" t="s">
        <v>3</v>
      </c>
      <c r="B5" s="5"/>
      <c r="C5" s="5"/>
      <c r="D5" s="2"/>
      <c r="E5" s="2"/>
      <c r="F5" s="3"/>
      <c r="G5" s="46"/>
    </row>
    <row r="6" s="38" customFormat="true" ht="13.5" hidden="false" customHeight="false" outlineLevel="0" collapsed="false">
      <c r="A6" s="49"/>
      <c r="B6" s="2"/>
      <c r="C6" s="2"/>
      <c r="D6" s="2"/>
      <c r="E6" s="2"/>
      <c r="F6" s="3"/>
      <c r="G6" s="46"/>
    </row>
    <row r="7" s="44" customFormat="true" ht="5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2</v>
      </c>
      <c r="G7" s="50" t="s">
        <v>93</v>
      </c>
    </row>
    <row r="8" customFormat="false" ht="15" hidden="false" customHeight="false" outlineLevel="0" collapsed="false">
      <c r="A8" s="19" t="s">
        <v>94</v>
      </c>
      <c r="B8" s="20" t="s">
        <v>95</v>
      </c>
      <c r="C8" s="51" t="s">
        <v>11</v>
      </c>
      <c r="D8" s="51" t="s">
        <v>96</v>
      </c>
      <c r="E8" s="52" t="s">
        <v>97</v>
      </c>
      <c r="F8" s="15" t="s">
        <v>98</v>
      </c>
      <c r="G8" s="53" t="n">
        <v>468665.2</v>
      </c>
    </row>
    <row r="9" customFormat="false" ht="15" hidden="false" customHeight="false" outlineLevel="0" collapsed="false">
      <c r="A9" s="11" t="s">
        <v>99</v>
      </c>
      <c r="B9" s="12" t="s">
        <v>100</v>
      </c>
      <c r="C9" s="51" t="s">
        <v>11</v>
      </c>
      <c r="D9" s="51" t="s">
        <v>96</v>
      </c>
      <c r="E9" s="52" t="s">
        <v>97</v>
      </c>
      <c r="F9" s="13" t="s">
        <v>98</v>
      </c>
      <c r="G9" s="54" t="n">
        <v>963348</v>
      </c>
    </row>
    <row r="10" customFormat="false" ht="15" hidden="false" customHeight="false" outlineLevel="0" collapsed="false">
      <c r="A10" s="11" t="s">
        <v>101</v>
      </c>
      <c r="B10" s="12" t="s">
        <v>102</v>
      </c>
      <c r="C10" s="55" t="s">
        <v>11</v>
      </c>
      <c r="D10" s="55" t="s">
        <v>96</v>
      </c>
      <c r="E10" s="52" t="s">
        <v>97</v>
      </c>
      <c r="F10" s="13" t="s">
        <v>98</v>
      </c>
      <c r="G10" s="54" t="n">
        <v>211437</v>
      </c>
    </row>
    <row r="11" customFormat="false" ht="15" hidden="false" customHeight="false" outlineLevel="0" collapsed="false">
      <c r="A11" s="11" t="s">
        <v>103</v>
      </c>
      <c r="B11" s="12" t="s">
        <v>104</v>
      </c>
      <c r="C11" s="55" t="s">
        <v>11</v>
      </c>
      <c r="D11" s="55" t="s">
        <v>96</v>
      </c>
      <c r="E11" s="52" t="s">
        <v>97</v>
      </c>
      <c r="F11" s="13" t="s">
        <v>98</v>
      </c>
      <c r="G11" s="54" t="n">
        <v>453197.41</v>
      </c>
    </row>
    <row r="12" customFormat="false" ht="15" hidden="false" customHeight="false" outlineLevel="0" collapsed="false">
      <c r="A12" s="11" t="s">
        <v>105</v>
      </c>
      <c r="B12" s="12" t="s">
        <v>106</v>
      </c>
      <c r="C12" s="55" t="s">
        <v>107</v>
      </c>
      <c r="D12" s="55" t="s">
        <v>108</v>
      </c>
      <c r="E12" s="52" t="s">
        <v>97</v>
      </c>
      <c r="F12" s="13" t="s">
        <v>98</v>
      </c>
      <c r="G12" s="54" t="n">
        <v>273848</v>
      </c>
    </row>
    <row r="13" customFormat="false" ht="15" hidden="false" customHeight="false" outlineLevel="0" collapsed="false">
      <c r="A13" s="11" t="s">
        <v>109</v>
      </c>
      <c r="B13" s="12" t="s">
        <v>110</v>
      </c>
      <c r="C13" s="55" t="s">
        <v>11</v>
      </c>
      <c r="D13" s="55" t="s">
        <v>96</v>
      </c>
      <c r="E13" s="52" t="s">
        <v>97</v>
      </c>
      <c r="F13" s="13" t="s">
        <v>98</v>
      </c>
      <c r="G13" s="54" t="n">
        <v>1115476</v>
      </c>
    </row>
    <row r="14" customFormat="false" ht="15" hidden="false" customHeight="false" outlineLevel="0" collapsed="false">
      <c r="A14" s="11" t="s">
        <v>111</v>
      </c>
      <c r="B14" s="12" t="s">
        <v>112</v>
      </c>
      <c r="C14" s="55" t="s">
        <v>11</v>
      </c>
      <c r="D14" s="55" t="s">
        <v>96</v>
      </c>
      <c r="E14" s="52" t="s">
        <v>97</v>
      </c>
      <c r="F14" s="13" t="s">
        <v>98</v>
      </c>
      <c r="G14" s="54" t="n">
        <v>22114</v>
      </c>
    </row>
    <row r="15" customFormat="false" ht="15" hidden="false" customHeight="false" outlineLevel="0" collapsed="false">
      <c r="A15" s="11" t="s">
        <v>113</v>
      </c>
      <c r="B15" s="12" t="s">
        <v>114</v>
      </c>
      <c r="C15" s="55" t="s">
        <v>11</v>
      </c>
      <c r="D15" s="55" t="s">
        <v>96</v>
      </c>
      <c r="E15" s="52" t="s">
        <v>97</v>
      </c>
      <c r="F15" s="13" t="s">
        <v>98</v>
      </c>
      <c r="G15" s="54" t="n">
        <v>926592</v>
      </c>
      <c r="J15" s="40"/>
    </row>
    <row r="16" customFormat="false" ht="15" hidden="false" customHeight="false" outlineLevel="0" collapsed="false">
      <c r="A16" s="11" t="s">
        <v>115</v>
      </c>
      <c r="B16" s="12" t="s">
        <v>116</v>
      </c>
      <c r="C16" s="51" t="s">
        <v>11</v>
      </c>
      <c r="D16" s="51" t="s">
        <v>96</v>
      </c>
      <c r="E16" s="52" t="s">
        <v>97</v>
      </c>
      <c r="F16" s="13" t="s">
        <v>98</v>
      </c>
      <c r="G16" s="54" t="n">
        <v>1082362.2</v>
      </c>
    </row>
    <row r="17" customFormat="false" ht="15" hidden="false" customHeight="false" outlineLevel="0" collapsed="false">
      <c r="A17" s="11" t="s">
        <v>117</v>
      </c>
      <c r="B17" s="12" t="s">
        <v>118</v>
      </c>
      <c r="C17" s="55" t="s">
        <v>11</v>
      </c>
      <c r="D17" s="55" t="s">
        <v>96</v>
      </c>
      <c r="E17" s="52" t="s">
        <v>97</v>
      </c>
      <c r="F17" s="13" t="s">
        <v>98</v>
      </c>
      <c r="G17" s="54" t="n">
        <v>309512</v>
      </c>
    </row>
    <row r="18" customFormat="false" ht="15" hidden="false" customHeight="false" outlineLevel="0" collapsed="false">
      <c r="A18" s="11" t="s">
        <v>119</v>
      </c>
      <c r="B18" s="12" t="s">
        <v>51</v>
      </c>
      <c r="C18" s="55" t="s">
        <v>11</v>
      </c>
      <c r="D18" s="55" t="s">
        <v>96</v>
      </c>
      <c r="E18" s="52" t="s">
        <v>97</v>
      </c>
      <c r="F18" s="13" t="s">
        <v>98</v>
      </c>
      <c r="G18" s="54" t="n">
        <v>1664180</v>
      </c>
    </row>
    <row r="19" customFormat="false" ht="15" hidden="false" customHeight="false" outlineLevel="0" collapsed="false">
      <c r="A19" s="11" t="s">
        <v>120</v>
      </c>
      <c r="B19" s="12" t="s">
        <v>121</v>
      </c>
      <c r="C19" s="55" t="s">
        <v>11</v>
      </c>
      <c r="D19" s="55" t="s">
        <v>96</v>
      </c>
      <c r="E19" s="52" t="s">
        <v>97</v>
      </c>
      <c r="F19" s="13" t="s">
        <v>98</v>
      </c>
      <c r="G19" s="54" t="n">
        <v>279485</v>
      </c>
    </row>
    <row r="20" customFormat="false" ht="15" hidden="false" customHeight="false" outlineLevel="0" collapsed="false">
      <c r="A20" s="56" t="s">
        <v>122</v>
      </c>
      <c r="B20" s="57" t="s">
        <v>123</v>
      </c>
      <c r="C20" s="55" t="s">
        <v>11</v>
      </c>
      <c r="D20" s="55" t="s">
        <v>96</v>
      </c>
      <c r="E20" s="52" t="s">
        <v>97</v>
      </c>
      <c r="F20" s="58" t="s">
        <v>98</v>
      </c>
      <c r="G20" s="59" t="n">
        <v>143538</v>
      </c>
    </row>
    <row r="21" customFormat="false" ht="15" hidden="false" customHeight="false" outlineLevel="0" collapsed="false">
      <c r="A21" s="11" t="s">
        <v>124</v>
      </c>
      <c r="B21" s="12" t="s">
        <v>125</v>
      </c>
      <c r="C21" s="55" t="s">
        <v>11</v>
      </c>
      <c r="D21" s="55" t="s">
        <v>96</v>
      </c>
      <c r="E21" s="52" t="s">
        <v>97</v>
      </c>
      <c r="F21" s="13" t="s">
        <v>98</v>
      </c>
      <c r="G21" s="54" t="n">
        <v>3707901.9</v>
      </c>
    </row>
    <row r="22" customFormat="false" ht="15" hidden="false" customHeight="false" outlineLevel="0" collapsed="false">
      <c r="A22" s="11" t="s">
        <v>126</v>
      </c>
      <c r="B22" s="12" t="s">
        <v>58</v>
      </c>
      <c r="C22" s="13" t="s">
        <v>11</v>
      </c>
      <c r="D22" s="13" t="s">
        <v>96</v>
      </c>
      <c r="E22" s="52" t="s">
        <v>97</v>
      </c>
      <c r="F22" s="13" t="s">
        <v>98</v>
      </c>
      <c r="G22" s="54" t="n">
        <v>601765</v>
      </c>
    </row>
    <row r="23" customFormat="false" ht="15" hidden="false" customHeight="false" outlineLevel="0" collapsed="false">
      <c r="A23" s="11" t="s">
        <v>127</v>
      </c>
      <c r="B23" s="12" t="s">
        <v>128</v>
      </c>
      <c r="C23" s="13" t="s">
        <v>11</v>
      </c>
      <c r="D23" s="55" t="s">
        <v>96</v>
      </c>
      <c r="E23" s="52" t="s">
        <v>97</v>
      </c>
      <c r="F23" s="13" t="s">
        <v>98</v>
      </c>
      <c r="G23" s="54" t="n">
        <v>81911</v>
      </c>
    </row>
    <row r="24" customFormat="false" ht="15" hidden="false" customHeight="false" outlineLevel="0" collapsed="false">
      <c r="A24" s="11" t="s">
        <v>129</v>
      </c>
      <c r="B24" s="12" t="s">
        <v>130</v>
      </c>
      <c r="C24" s="55" t="s">
        <v>11</v>
      </c>
      <c r="D24" s="55" t="s">
        <v>96</v>
      </c>
      <c r="E24" s="52" t="s">
        <v>97</v>
      </c>
      <c r="F24" s="13" t="s">
        <v>98</v>
      </c>
      <c r="G24" s="54" t="n">
        <v>483959</v>
      </c>
    </row>
    <row r="25" customFormat="false" ht="15" hidden="false" customHeight="false" outlineLevel="0" collapsed="false">
      <c r="A25" s="11" t="s">
        <v>131</v>
      </c>
      <c r="B25" s="12" t="s">
        <v>132</v>
      </c>
      <c r="C25" s="55" t="s">
        <v>11</v>
      </c>
      <c r="D25" s="55" t="s">
        <v>96</v>
      </c>
      <c r="E25" s="52" t="s">
        <v>97</v>
      </c>
      <c r="F25" s="13" t="s">
        <v>98</v>
      </c>
      <c r="G25" s="54" t="n">
        <v>257045</v>
      </c>
    </row>
    <row r="26" customFormat="false" ht="15" hidden="false" customHeight="false" outlineLevel="0" collapsed="false">
      <c r="A26" s="11" t="s">
        <v>133</v>
      </c>
      <c r="B26" s="12" t="s">
        <v>134</v>
      </c>
      <c r="C26" s="55" t="s">
        <v>11</v>
      </c>
      <c r="D26" s="55" t="s">
        <v>96</v>
      </c>
      <c r="E26" s="52" t="s">
        <v>97</v>
      </c>
      <c r="F26" s="13" t="s">
        <v>98</v>
      </c>
      <c r="G26" s="54" t="n">
        <v>110313</v>
      </c>
    </row>
    <row r="27" customFormat="false" ht="15" hidden="false" customHeight="false" outlineLevel="0" collapsed="false">
      <c r="A27" s="11" t="s">
        <v>135</v>
      </c>
      <c r="B27" s="12" t="s">
        <v>136</v>
      </c>
      <c r="C27" s="55" t="s">
        <v>11</v>
      </c>
      <c r="D27" s="55" t="s">
        <v>96</v>
      </c>
      <c r="E27" s="52" t="s">
        <v>97</v>
      </c>
      <c r="F27" s="13" t="s">
        <v>98</v>
      </c>
      <c r="G27" s="54" t="n">
        <v>1021895</v>
      </c>
    </row>
    <row r="29" customFormat="false" ht="15" hidden="false" customHeight="false" outlineLevel="0" collapsed="false">
      <c r="A29" s="24" t="s">
        <v>74</v>
      </c>
    </row>
    <row r="30" s="38" customFormat="true" ht="12.75" hidden="false" customHeight="false" outlineLevel="0" collapsed="false">
      <c r="A30" s="60"/>
      <c r="F30" s="61"/>
      <c r="G30" s="62"/>
    </row>
    <row r="31" s="38" customFormat="true" ht="12.75" hidden="false" customHeight="true" outlineLevel="0" collapsed="false">
      <c r="A31" s="63" t="s">
        <v>137</v>
      </c>
      <c r="B31" s="63"/>
      <c r="C31" s="63"/>
      <c r="D31" s="63"/>
      <c r="E31" s="63"/>
      <c r="F31" s="63"/>
      <c r="G31" s="63"/>
    </row>
    <row r="32" s="38" customFormat="true" ht="12.75" hidden="false" customHeight="true" outlineLevel="0" collapsed="false">
      <c r="A32" s="64" t="s">
        <v>138</v>
      </c>
      <c r="B32" s="64"/>
      <c r="C32" s="64"/>
      <c r="D32" s="64"/>
      <c r="E32" s="64"/>
      <c r="F32" s="64"/>
      <c r="G32" s="64"/>
    </row>
    <row r="33" s="38" customFormat="true" ht="12.75" hidden="false" customHeight="false" outlineLevel="0" collapsed="false">
      <c r="A33" s="65" t="s">
        <v>139</v>
      </c>
      <c r="B33" s="65"/>
      <c r="C33" s="65"/>
      <c r="D33" s="65"/>
      <c r="E33" s="65"/>
      <c r="F33" s="65"/>
      <c r="G33" s="65"/>
    </row>
    <row r="34" s="38" customFormat="true" ht="12.75" hidden="false" customHeight="false" outlineLevel="0" collapsed="false">
      <c r="A34" s="65" t="s">
        <v>140</v>
      </c>
      <c r="B34" s="65"/>
      <c r="C34" s="65"/>
      <c r="D34" s="65"/>
      <c r="E34" s="65"/>
      <c r="F34" s="65"/>
      <c r="G34" s="65"/>
    </row>
    <row r="35" s="38" customFormat="true" ht="12.75" hidden="false" customHeight="false" outlineLevel="0" collapsed="false">
      <c r="A35" s="65" t="s">
        <v>141</v>
      </c>
      <c r="B35" s="65"/>
      <c r="C35" s="65"/>
      <c r="D35" s="65"/>
      <c r="E35" s="65"/>
      <c r="F35" s="65"/>
      <c r="G35" s="65"/>
    </row>
    <row r="36" s="38" customFormat="true" ht="15" hidden="false" customHeight="true" outlineLevel="0" collapsed="false">
      <c r="A36" s="66" t="s">
        <v>142</v>
      </c>
      <c r="B36" s="66"/>
      <c r="C36" s="66"/>
      <c r="D36" s="66"/>
      <c r="E36" s="66"/>
      <c r="F36" s="66"/>
      <c r="G36" s="66"/>
    </row>
    <row r="37" s="38" customFormat="tru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s="38" customFormat="true" ht="15" hidden="false" customHeight="true" outlineLevel="0" collapsed="false">
      <c r="A38" s="67"/>
      <c r="B38" s="67"/>
      <c r="C38" s="67"/>
      <c r="D38" s="67"/>
      <c r="E38" s="67"/>
      <c r="F38" s="68"/>
      <c r="G38" s="67"/>
    </row>
    <row r="39" s="70" customFormat="true" ht="12.75" hidden="false" customHeight="false" outlineLevel="0" collapsed="false">
      <c r="A39" s="69" t="s">
        <v>143</v>
      </c>
      <c r="B39" s="69"/>
      <c r="C39" s="69"/>
      <c r="D39" s="69"/>
      <c r="E39" s="69"/>
      <c r="F39" s="69"/>
      <c r="G39" s="69"/>
    </row>
    <row r="40" s="70" customFormat="true" ht="12.75" hidden="false" customHeight="false" outlineLevel="0" collapsed="false">
      <c r="A40" s="69" t="s">
        <v>144</v>
      </c>
      <c r="B40" s="69"/>
      <c r="C40" s="69"/>
      <c r="D40" s="69"/>
      <c r="E40" s="69"/>
      <c r="F40" s="69"/>
      <c r="G40" s="69"/>
    </row>
    <row r="41" s="70" customFormat="true" ht="12.75" hidden="false" customHeight="false" outlineLevel="0" collapsed="false">
      <c r="A41" s="71" t="s">
        <v>145</v>
      </c>
      <c r="B41" s="71"/>
      <c r="C41" s="71"/>
      <c r="D41" s="71"/>
      <c r="E41" s="71"/>
      <c r="F41" s="71"/>
      <c r="G41" s="71"/>
    </row>
    <row r="42" s="70" customFormat="true" ht="12.75" hidden="false" customHeight="false" outlineLevel="0" collapsed="false">
      <c r="A42" s="71" t="s">
        <v>146</v>
      </c>
      <c r="B42" s="71"/>
      <c r="C42" s="71"/>
      <c r="D42" s="71"/>
      <c r="E42" s="71"/>
      <c r="F42" s="71"/>
      <c r="G42" s="71"/>
    </row>
    <row r="43" s="70" customFormat="true" ht="12.75" hidden="false" customHeight="false" outlineLevel="0" collapsed="false">
      <c r="A43" s="72"/>
      <c r="B43" s="72"/>
      <c r="C43" s="72"/>
      <c r="D43" s="72"/>
      <c r="E43" s="72"/>
      <c r="F43" s="73"/>
      <c r="G43" s="72"/>
    </row>
    <row r="44" s="70" customFormat="true" ht="12.75" hidden="false" customHeight="false" outlineLevel="0" collapsed="false">
      <c r="A44" s="74" t="s">
        <v>147</v>
      </c>
      <c r="B44" s="72"/>
      <c r="C44" s="72"/>
      <c r="D44" s="72"/>
      <c r="E44" s="72"/>
      <c r="F44" s="73"/>
      <c r="G44" s="72"/>
    </row>
    <row r="45" s="70" customFormat="true" ht="12.75" hidden="false" customHeight="false" outlineLevel="0" collapsed="false">
      <c r="A45" s="75" t="s">
        <v>148</v>
      </c>
      <c r="B45" s="75"/>
      <c r="C45" s="75"/>
      <c r="D45" s="75"/>
      <c r="E45" s="75"/>
      <c r="F45" s="75"/>
      <c r="G45" s="75"/>
    </row>
    <row r="46" s="70" customFormat="true" ht="12.75" hidden="false" customHeight="false" outlineLevel="0" collapsed="false">
      <c r="A46" s="71" t="s">
        <v>149</v>
      </c>
      <c r="B46" s="71"/>
      <c r="C46" s="71"/>
      <c r="D46" s="71"/>
      <c r="E46" s="71"/>
      <c r="F46" s="71"/>
      <c r="G46" s="71"/>
    </row>
    <row r="47" s="70" customFormat="true" ht="12.75" hidden="false" customHeight="false" outlineLevel="0" collapsed="false">
      <c r="A47" s="71" t="s">
        <v>150</v>
      </c>
      <c r="B47" s="71"/>
      <c r="C47" s="71"/>
      <c r="D47" s="71"/>
      <c r="E47" s="71"/>
      <c r="F47" s="71"/>
      <c r="G47" s="71"/>
    </row>
    <row r="48" s="70" customFormat="true" ht="12.75" hidden="false" customHeight="false" outlineLevel="0" collapsed="false">
      <c r="A48" s="71" t="s">
        <v>151</v>
      </c>
      <c r="B48" s="71"/>
      <c r="C48" s="71"/>
      <c r="D48" s="71"/>
      <c r="E48" s="71"/>
      <c r="F48" s="71"/>
      <c r="G48" s="71"/>
    </row>
    <row r="49" s="60" customFormat="true" ht="15" hidden="false" customHeight="true" outlineLevel="0" collapsed="false">
      <c r="A49" s="66" t="s">
        <v>84</v>
      </c>
      <c r="B49" s="66"/>
      <c r="C49" s="66"/>
      <c r="D49" s="66"/>
      <c r="E49" s="66"/>
      <c r="F49" s="66"/>
      <c r="G49" s="66"/>
    </row>
    <row r="50" s="60" customFormat="true" ht="15" hidden="false" customHeight="true" outlineLevel="0" collapsed="false">
      <c r="A50" s="29" t="s">
        <v>152</v>
      </c>
      <c r="B50" s="29"/>
      <c r="C50" s="29"/>
      <c r="D50" s="29"/>
      <c r="E50" s="29"/>
      <c r="F50" s="29"/>
      <c r="G50" s="29"/>
    </row>
    <row r="51" s="60" customFormat="true" ht="15" hidden="false" customHeight="true" outlineLevel="0" collapsed="false">
      <c r="A51" s="76"/>
      <c r="B51" s="76"/>
      <c r="C51" s="76"/>
      <c r="D51" s="76"/>
      <c r="E51" s="76"/>
      <c r="F51" s="77"/>
      <c r="G51" s="76"/>
    </row>
    <row r="52" s="38" customFormat="true" ht="12.75" hidden="false" customHeight="false" outlineLevel="0" collapsed="false">
      <c r="A52" s="32" t="s">
        <v>87</v>
      </c>
      <c r="B52" s="32"/>
      <c r="C52" s="32"/>
      <c r="D52" s="32"/>
      <c r="E52" s="32"/>
      <c r="F52" s="32"/>
      <c r="G52" s="32"/>
    </row>
    <row r="53" s="38" customFormat="true" ht="12.75" hidden="false" customHeight="false" outlineLevel="0" collapsed="false">
      <c r="A53" s="78"/>
      <c r="B53" s="78"/>
      <c r="C53" s="78"/>
      <c r="D53" s="78"/>
      <c r="E53" s="78"/>
      <c r="F53" s="79"/>
      <c r="G53" s="78"/>
    </row>
    <row r="54" s="38" customFormat="true" ht="15" hidden="false" customHeight="true" outlineLevel="0" collapsed="false">
      <c r="A54" s="29" t="s">
        <v>153</v>
      </c>
      <c r="B54" s="29"/>
      <c r="C54" s="29"/>
      <c r="D54" s="29"/>
      <c r="E54" s="29"/>
      <c r="F54" s="29"/>
      <c r="G54" s="29"/>
    </row>
    <row r="55" s="38" customFormat="tru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s="38" customFormat="true" ht="12.75" hidden="false" customHeight="false" outlineLevel="0" collapsed="false">
      <c r="A56" s="60"/>
      <c r="F56" s="61"/>
      <c r="G56" s="62"/>
    </row>
    <row r="57" s="38" customFormat="true" ht="15" hidden="false" customHeight="true" outlineLevel="0" collapsed="false">
      <c r="A57" s="80" t="s">
        <v>154</v>
      </c>
      <c r="B57" s="80"/>
      <c r="C57" s="80"/>
      <c r="D57" s="80"/>
      <c r="E57" s="80"/>
      <c r="F57" s="80"/>
      <c r="G57" s="80"/>
    </row>
    <row r="58" s="38" customFormat="true" ht="12.75" hidden="false" customHeight="false" outlineLevel="0" collapsed="false">
      <c r="A58" s="60"/>
      <c r="F58" s="61"/>
      <c r="G58" s="62"/>
    </row>
  </sheetData>
  <mergeCells count="19">
    <mergeCell ref="A31:G31"/>
    <mergeCell ref="A32:G32"/>
    <mergeCell ref="A33:G33"/>
    <mergeCell ref="A34:G34"/>
    <mergeCell ref="A35:G35"/>
    <mergeCell ref="A36:G37"/>
    <mergeCell ref="A39:G39"/>
    <mergeCell ref="A40:G40"/>
    <mergeCell ref="A41:G41"/>
    <mergeCell ref="A42:G42"/>
    <mergeCell ref="A45:G45"/>
    <mergeCell ref="A46:G46"/>
    <mergeCell ref="A47:G47"/>
    <mergeCell ref="A48:G48"/>
    <mergeCell ref="A49:G49"/>
    <mergeCell ref="A50:G50"/>
    <mergeCell ref="A52:G52"/>
    <mergeCell ref="A54:G55"/>
    <mergeCell ref="A57:G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0.71"/>
    <col collapsed="false" customWidth="true" hidden="false" outlineLevel="0" max="2" min="2" style="82" width="20.71"/>
    <col collapsed="false" customWidth="true" hidden="false" outlineLevel="0" max="3" min="3" style="82" width="27.71"/>
    <col collapsed="false" customWidth="true" hidden="false" outlineLevel="0" max="4" min="4" style="83" width="25.71"/>
    <col collapsed="false" customWidth="true" hidden="false" outlineLevel="0" max="5" min="5" style="82" width="25.71"/>
    <col collapsed="false" customWidth="false" hidden="false" outlineLevel="0" max="252" min="6" style="82" width="9.14"/>
    <col collapsed="false" customWidth="true" hidden="false" outlineLevel="0" max="253" min="253" style="82" width="17"/>
    <col collapsed="false" customWidth="true" hidden="false" outlineLevel="0" max="254" min="254" style="82" width="28.71"/>
    <col collapsed="false" customWidth="true" hidden="false" outlineLevel="0" max="255" min="255" style="82" width="27.86"/>
    <col collapsed="false" customWidth="true" hidden="false" outlineLevel="0" max="256" min="256" style="82" width="11.14"/>
    <col collapsed="false" customWidth="true" hidden="false" outlineLevel="0" max="257" min="257" style="82" width="30.43"/>
    <col collapsed="false" customWidth="true" hidden="false" outlineLevel="0" max="258" min="258" style="82" width="27"/>
    <col collapsed="false" customWidth="false" hidden="false" outlineLevel="0" max="508" min="259" style="82" width="9.14"/>
    <col collapsed="false" customWidth="true" hidden="false" outlineLevel="0" max="509" min="509" style="82" width="17"/>
    <col collapsed="false" customWidth="true" hidden="false" outlineLevel="0" max="510" min="510" style="82" width="28.71"/>
    <col collapsed="false" customWidth="true" hidden="false" outlineLevel="0" max="511" min="511" style="82" width="27.86"/>
    <col collapsed="false" customWidth="true" hidden="false" outlineLevel="0" max="512" min="512" style="82" width="11.14"/>
    <col collapsed="false" customWidth="true" hidden="false" outlineLevel="0" max="513" min="513" style="82" width="30.43"/>
    <col collapsed="false" customWidth="true" hidden="false" outlineLevel="0" max="514" min="514" style="82" width="27"/>
    <col collapsed="false" customWidth="false" hidden="false" outlineLevel="0" max="764" min="515" style="82" width="9.14"/>
    <col collapsed="false" customWidth="true" hidden="false" outlineLevel="0" max="765" min="765" style="82" width="17"/>
    <col collapsed="false" customWidth="true" hidden="false" outlineLevel="0" max="766" min="766" style="82" width="28.71"/>
    <col collapsed="false" customWidth="true" hidden="false" outlineLevel="0" max="767" min="767" style="82" width="27.86"/>
    <col collapsed="false" customWidth="true" hidden="false" outlineLevel="0" max="768" min="768" style="82" width="11.14"/>
    <col collapsed="false" customWidth="true" hidden="false" outlineLevel="0" max="769" min="769" style="82" width="30.43"/>
    <col collapsed="false" customWidth="true" hidden="false" outlineLevel="0" max="770" min="770" style="82" width="27"/>
    <col collapsed="false" customWidth="false" hidden="false" outlineLevel="0" max="1020" min="771" style="82" width="9.14"/>
    <col collapsed="false" customWidth="true" hidden="false" outlineLevel="0" max="1021" min="1021" style="82" width="17"/>
    <col collapsed="false" customWidth="true" hidden="false" outlineLevel="0" max="1022" min="1022" style="82" width="28.71"/>
    <col collapsed="false" customWidth="true" hidden="false" outlineLevel="0" max="1023" min="1023" style="82" width="27.86"/>
    <col collapsed="false" customWidth="true" hidden="false" outlineLevel="0" max="1024" min="1024" style="82" width="11.14"/>
    <col collapsed="false" customWidth="true" hidden="false" outlineLevel="0" max="1025" min="1025" style="82" width="30.43"/>
    <col collapsed="false" customWidth="true" hidden="false" outlineLevel="0" max="1026" min="1026" style="82" width="27"/>
    <col collapsed="false" customWidth="false" hidden="false" outlineLevel="0" max="1276" min="1027" style="82" width="9.14"/>
    <col collapsed="false" customWidth="true" hidden="false" outlineLevel="0" max="1277" min="1277" style="82" width="17"/>
    <col collapsed="false" customWidth="true" hidden="false" outlineLevel="0" max="1278" min="1278" style="82" width="28.71"/>
    <col collapsed="false" customWidth="true" hidden="false" outlineLevel="0" max="1279" min="1279" style="82" width="27.86"/>
    <col collapsed="false" customWidth="true" hidden="false" outlineLevel="0" max="1280" min="1280" style="82" width="11.14"/>
    <col collapsed="false" customWidth="true" hidden="false" outlineLevel="0" max="1281" min="1281" style="82" width="30.43"/>
    <col collapsed="false" customWidth="true" hidden="false" outlineLevel="0" max="1282" min="1282" style="82" width="27"/>
    <col collapsed="false" customWidth="false" hidden="false" outlineLevel="0" max="1532" min="1283" style="82" width="9.14"/>
    <col collapsed="false" customWidth="true" hidden="false" outlineLevel="0" max="1533" min="1533" style="82" width="17"/>
    <col collapsed="false" customWidth="true" hidden="false" outlineLevel="0" max="1534" min="1534" style="82" width="28.71"/>
    <col collapsed="false" customWidth="true" hidden="false" outlineLevel="0" max="1535" min="1535" style="82" width="27.86"/>
    <col collapsed="false" customWidth="true" hidden="false" outlineLevel="0" max="1536" min="1536" style="82" width="11.14"/>
    <col collapsed="false" customWidth="true" hidden="false" outlineLevel="0" max="1537" min="1537" style="82" width="30.43"/>
    <col collapsed="false" customWidth="true" hidden="false" outlineLevel="0" max="1538" min="1538" style="82" width="27"/>
    <col collapsed="false" customWidth="false" hidden="false" outlineLevel="0" max="1788" min="1539" style="82" width="9.14"/>
    <col collapsed="false" customWidth="true" hidden="false" outlineLevel="0" max="1789" min="1789" style="82" width="17"/>
    <col collapsed="false" customWidth="true" hidden="false" outlineLevel="0" max="1790" min="1790" style="82" width="28.71"/>
    <col collapsed="false" customWidth="true" hidden="false" outlineLevel="0" max="1791" min="1791" style="82" width="27.86"/>
    <col collapsed="false" customWidth="true" hidden="false" outlineLevel="0" max="1792" min="1792" style="82" width="11.14"/>
    <col collapsed="false" customWidth="true" hidden="false" outlineLevel="0" max="1793" min="1793" style="82" width="30.43"/>
    <col collapsed="false" customWidth="true" hidden="false" outlineLevel="0" max="1794" min="1794" style="82" width="27"/>
    <col collapsed="false" customWidth="false" hidden="false" outlineLevel="0" max="2044" min="1795" style="82" width="9.14"/>
    <col collapsed="false" customWidth="true" hidden="false" outlineLevel="0" max="2045" min="2045" style="82" width="17"/>
    <col collapsed="false" customWidth="true" hidden="false" outlineLevel="0" max="2046" min="2046" style="82" width="28.71"/>
    <col collapsed="false" customWidth="true" hidden="false" outlineLevel="0" max="2047" min="2047" style="82" width="27.86"/>
    <col collapsed="false" customWidth="true" hidden="false" outlineLevel="0" max="2048" min="2048" style="82" width="11.14"/>
    <col collapsed="false" customWidth="true" hidden="false" outlineLevel="0" max="2049" min="2049" style="82" width="30.43"/>
    <col collapsed="false" customWidth="true" hidden="false" outlineLevel="0" max="2050" min="2050" style="82" width="27"/>
    <col collapsed="false" customWidth="false" hidden="false" outlineLevel="0" max="2300" min="2051" style="82" width="9.14"/>
    <col collapsed="false" customWidth="true" hidden="false" outlineLevel="0" max="2301" min="2301" style="82" width="17"/>
    <col collapsed="false" customWidth="true" hidden="false" outlineLevel="0" max="2302" min="2302" style="82" width="28.71"/>
    <col collapsed="false" customWidth="true" hidden="false" outlineLevel="0" max="2303" min="2303" style="82" width="27.86"/>
    <col collapsed="false" customWidth="true" hidden="false" outlineLevel="0" max="2304" min="2304" style="82" width="11.14"/>
    <col collapsed="false" customWidth="true" hidden="false" outlineLevel="0" max="2305" min="2305" style="82" width="30.43"/>
    <col collapsed="false" customWidth="true" hidden="false" outlineLevel="0" max="2306" min="2306" style="82" width="27"/>
    <col collapsed="false" customWidth="false" hidden="false" outlineLevel="0" max="2556" min="2307" style="82" width="9.14"/>
    <col collapsed="false" customWidth="true" hidden="false" outlineLevel="0" max="2557" min="2557" style="82" width="17"/>
    <col collapsed="false" customWidth="true" hidden="false" outlineLevel="0" max="2558" min="2558" style="82" width="28.71"/>
    <col collapsed="false" customWidth="true" hidden="false" outlineLevel="0" max="2559" min="2559" style="82" width="27.86"/>
    <col collapsed="false" customWidth="true" hidden="false" outlineLevel="0" max="2560" min="2560" style="82" width="11.14"/>
    <col collapsed="false" customWidth="true" hidden="false" outlineLevel="0" max="2561" min="2561" style="82" width="30.43"/>
    <col collapsed="false" customWidth="true" hidden="false" outlineLevel="0" max="2562" min="2562" style="82" width="27"/>
    <col collapsed="false" customWidth="false" hidden="false" outlineLevel="0" max="2812" min="2563" style="82" width="9.14"/>
    <col collapsed="false" customWidth="true" hidden="false" outlineLevel="0" max="2813" min="2813" style="82" width="17"/>
    <col collapsed="false" customWidth="true" hidden="false" outlineLevel="0" max="2814" min="2814" style="82" width="28.71"/>
    <col collapsed="false" customWidth="true" hidden="false" outlineLevel="0" max="2815" min="2815" style="82" width="27.86"/>
    <col collapsed="false" customWidth="true" hidden="false" outlineLevel="0" max="2816" min="2816" style="82" width="11.14"/>
    <col collapsed="false" customWidth="true" hidden="false" outlineLevel="0" max="2817" min="2817" style="82" width="30.43"/>
    <col collapsed="false" customWidth="true" hidden="false" outlineLevel="0" max="2818" min="2818" style="82" width="27"/>
    <col collapsed="false" customWidth="false" hidden="false" outlineLevel="0" max="3068" min="2819" style="82" width="9.14"/>
    <col collapsed="false" customWidth="true" hidden="false" outlineLevel="0" max="3069" min="3069" style="82" width="17"/>
    <col collapsed="false" customWidth="true" hidden="false" outlineLevel="0" max="3070" min="3070" style="82" width="28.71"/>
    <col collapsed="false" customWidth="true" hidden="false" outlineLevel="0" max="3071" min="3071" style="82" width="27.86"/>
    <col collapsed="false" customWidth="true" hidden="false" outlineLevel="0" max="3072" min="3072" style="82" width="11.14"/>
    <col collapsed="false" customWidth="true" hidden="false" outlineLevel="0" max="3073" min="3073" style="82" width="30.43"/>
    <col collapsed="false" customWidth="true" hidden="false" outlineLevel="0" max="3074" min="3074" style="82" width="27"/>
    <col collapsed="false" customWidth="false" hidden="false" outlineLevel="0" max="3324" min="3075" style="82" width="9.14"/>
    <col collapsed="false" customWidth="true" hidden="false" outlineLevel="0" max="3325" min="3325" style="82" width="17"/>
    <col collapsed="false" customWidth="true" hidden="false" outlineLevel="0" max="3326" min="3326" style="82" width="28.71"/>
    <col collapsed="false" customWidth="true" hidden="false" outlineLevel="0" max="3327" min="3327" style="82" width="27.86"/>
    <col collapsed="false" customWidth="true" hidden="false" outlineLevel="0" max="3328" min="3328" style="82" width="11.14"/>
    <col collapsed="false" customWidth="true" hidden="false" outlineLevel="0" max="3329" min="3329" style="82" width="30.43"/>
    <col collapsed="false" customWidth="true" hidden="false" outlineLevel="0" max="3330" min="3330" style="82" width="27"/>
    <col collapsed="false" customWidth="false" hidden="false" outlineLevel="0" max="3580" min="3331" style="82" width="9.14"/>
    <col collapsed="false" customWidth="true" hidden="false" outlineLevel="0" max="3581" min="3581" style="82" width="17"/>
    <col collapsed="false" customWidth="true" hidden="false" outlineLevel="0" max="3582" min="3582" style="82" width="28.71"/>
    <col collapsed="false" customWidth="true" hidden="false" outlineLevel="0" max="3583" min="3583" style="82" width="27.86"/>
    <col collapsed="false" customWidth="true" hidden="false" outlineLevel="0" max="3584" min="3584" style="82" width="11.14"/>
    <col collapsed="false" customWidth="true" hidden="false" outlineLevel="0" max="3585" min="3585" style="82" width="30.43"/>
    <col collapsed="false" customWidth="true" hidden="false" outlineLevel="0" max="3586" min="3586" style="82" width="27"/>
    <col collapsed="false" customWidth="false" hidden="false" outlineLevel="0" max="3836" min="3587" style="82" width="9.14"/>
    <col collapsed="false" customWidth="true" hidden="false" outlineLevel="0" max="3837" min="3837" style="82" width="17"/>
    <col collapsed="false" customWidth="true" hidden="false" outlineLevel="0" max="3838" min="3838" style="82" width="28.71"/>
    <col collapsed="false" customWidth="true" hidden="false" outlineLevel="0" max="3839" min="3839" style="82" width="27.86"/>
    <col collapsed="false" customWidth="true" hidden="false" outlineLevel="0" max="3840" min="3840" style="82" width="11.14"/>
    <col collapsed="false" customWidth="true" hidden="false" outlineLevel="0" max="3841" min="3841" style="82" width="30.43"/>
    <col collapsed="false" customWidth="true" hidden="false" outlineLevel="0" max="3842" min="3842" style="82" width="27"/>
    <col collapsed="false" customWidth="false" hidden="false" outlineLevel="0" max="4092" min="3843" style="82" width="9.14"/>
    <col collapsed="false" customWidth="true" hidden="false" outlineLevel="0" max="4093" min="4093" style="82" width="17"/>
    <col collapsed="false" customWidth="true" hidden="false" outlineLevel="0" max="4094" min="4094" style="82" width="28.71"/>
    <col collapsed="false" customWidth="true" hidden="false" outlineLevel="0" max="4095" min="4095" style="82" width="27.86"/>
    <col collapsed="false" customWidth="true" hidden="false" outlineLevel="0" max="4096" min="4096" style="82" width="11.14"/>
    <col collapsed="false" customWidth="true" hidden="false" outlineLevel="0" max="4097" min="4097" style="82" width="30.43"/>
    <col collapsed="false" customWidth="true" hidden="false" outlineLevel="0" max="4098" min="4098" style="82" width="27"/>
    <col collapsed="false" customWidth="false" hidden="false" outlineLevel="0" max="4348" min="4099" style="82" width="9.14"/>
    <col collapsed="false" customWidth="true" hidden="false" outlineLevel="0" max="4349" min="4349" style="82" width="17"/>
    <col collapsed="false" customWidth="true" hidden="false" outlineLevel="0" max="4350" min="4350" style="82" width="28.71"/>
    <col collapsed="false" customWidth="true" hidden="false" outlineLevel="0" max="4351" min="4351" style="82" width="27.86"/>
    <col collapsed="false" customWidth="true" hidden="false" outlineLevel="0" max="4352" min="4352" style="82" width="11.14"/>
    <col collapsed="false" customWidth="true" hidden="false" outlineLevel="0" max="4353" min="4353" style="82" width="30.43"/>
    <col collapsed="false" customWidth="true" hidden="false" outlineLevel="0" max="4354" min="4354" style="82" width="27"/>
    <col collapsed="false" customWidth="false" hidden="false" outlineLevel="0" max="4604" min="4355" style="82" width="9.14"/>
    <col collapsed="false" customWidth="true" hidden="false" outlineLevel="0" max="4605" min="4605" style="82" width="17"/>
    <col collapsed="false" customWidth="true" hidden="false" outlineLevel="0" max="4606" min="4606" style="82" width="28.71"/>
    <col collapsed="false" customWidth="true" hidden="false" outlineLevel="0" max="4607" min="4607" style="82" width="27.86"/>
    <col collapsed="false" customWidth="true" hidden="false" outlineLevel="0" max="4608" min="4608" style="82" width="11.14"/>
    <col collapsed="false" customWidth="true" hidden="false" outlineLevel="0" max="4609" min="4609" style="82" width="30.43"/>
    <col collapsed="false" customWidth="true" hidden="false" outlineLevel="0" max="4610" min="4610" style="82" width="27"/>
    <col collapsed="false" customWidth="false" hidden="false" outlineLevel="0" max="4860" min="4611" style="82" width="9.14"/>
    <col collapsed="false" customWidth="true" hidden="false" outlineLevel="0" max="4861" min="4861" style="82" width="17"/>
    <col collapsed="false" customWidth="true" hidden="false" outlineLevel="0" max="4862" min="4862" style="82" width="28.71"/>
    <col collapsed="false" customWidth="true" hidden="false" outlineLevel="0" max="4863" min="4863" style="82" width="27.86"/>
    <col collapsed="false" customWidth="true" hidden="false" outlineLevel="0" max="4864" min="4864" style="82" width="11.14"/>
    <col collapsed="false" customWidth="true" hidden="false" outlineLevel="0" max="4865" min="4865" style="82" width="30.43"/>
    <col collapsed="false" customWidth="true" hidden="false" outlineLevel="0" max="4866" min="4866" style="82" width="27"/>
    <col collapsed="false" customWidth="false" hidden="false" outlineLevel="0" max="5116" min="4867" style="82" width="9.14"/>
    <col collapsed="false" customWidth="true" hidden="false" outlineLevel="0" max="5117" min="5117" style="82" width="17"/>
    <col collapsed="false" customWidth="true" hidden="false" outlineLevel="0" max="5118" min="5118" style="82" width="28.71"/>
    <col collapsed="false" customWidth="true" hidden="false" outlineLevel="0" max="5119" min="5119" style="82" width="27.86"/>
    <col collapsed="false" customWidth="true" hidden="false" outlineLevel="0" max="5120" min="5120" style="82" width="11.14"/>
    <col collapsed="false" customWidth="true" hidden="false" outlineLevel="0" max="5121" min="5121" style="82" width="30.43"/>
    <col collapsed="false" customWidth="true" hidden="false" outlineLevel="0" max="5122" min="5122" style="82" width="27"/>
    <col collapsed="false" customWidth="false" hidden="false" outlineLevel="0" max="5372" min="5123" style="82" width="9.14"/>
    <col collapsed="false" customWidth="true" hidden="false" outlineLevel="0" max="5373" min="5373" style="82" width="17"/>
    <col collapsed="false" customWidth="true" hidden="false" outlineLevel="0" max="5374" min="5374" style="82" width="28.71"/>
    <col collapsed="false" customWidth="true" hidden="false" outlineLevel="0" max="5375" min="5375" style="82" width="27.86"/>
    <col collapsed="false" customWidth="true" hidden="false" outlineLevel="0" max="5376" min="5376" style="82" width="11.14"/>
    <col collapsed="false" customWidth="true" hidden="false" outlineLevel="0" max="5377" min="5377" style="82" width="30.43"/>
    <col collapsed="false" customWidth="true" hidden="false" outlineLevel="0" max="5378" min="5378" style="82" width="27"/>
    <col collapsed="false" customWidth="false" hidden="false" outlineLevel="0" max="5628" min="5379" style="82" width="9.14"/>
    <col collapsed="false" customWidth="true" hidden="false" outlineLevel="0" max="5629" min="5629" style="82" width="17"/>
    <col collapsed="false" customWidth="true" hidden="false" outlineLevel="0" max="5630" min="5630" style="82" width="28.71"/>
    <col collapsed="false" customWidth="true" hidden="false" outlineLevel="0" max="5631" min="5631" style="82" width="27.86"/>
    <col collapsed="false" customWidth="true" hidden="false" outlineLevel="0" max="5632" min="5632" style="82" width="11.14"/>
    <col collapsed="false" customWidth="true" hidden="false" outlineLevel="0" max="5633" min="5633" style="82" width="30.43"/>
    <col collapsed="false" customWidth="true" hidden="false" outlineLevel="0" max="5634" min="5634" style="82" width="27"/>
    <col collapsed="false" customWidth="false" hidden="false" outlineLevel="0" max="5884" min="5635" style="82" width="9.14"/>
    <col collapsed="false" customWidth="true" hidden="false" outlineLevel="0" max="5885" min="5885" style="82" width="17"/>
    <col collapsed="false" customWidth="true" hidden="false" outlineLevel="0" max="5886" min="5886" style="82" width="28.71"/>
    <col collapsed="false" customWidth="true" hidden="false" outlineLevel="0" max="5887" min="5887" style="82" width="27.86"/>
    <col collapsed="false" customWidth="true" hidden="false" outlineLevel="0" max="5888" min="5888" style="82" width="11.14"/>
    <col collapsed="false" customWidth="true" hidden="false" outlineLevel="0" max="5889" min="5889" style="82" width="30.43"/>
    <col collapsed="false" customWidth="true" hidden="false" outlineLevel="0" max="5890" min="5890" style="82" width="27"/>
    <col collapsed="false" customWidth="false" hidden="false" outlineLevel="0" max="6140" min="5891" style="82" width="9.14"/>
    <col collapsed="false" customWidth="true" hidden="false" outlineLevel="0" max="6141" min="6141" style="82" width="17"/>
    <col collapsed="false" customWidth="true" hidden="false" outlineLevel="0" max="6142" min="6142" style="82" width="28.71"/>
    <col collapsed="false" customWidth="true" hidden="false" outlineLevel="0" max="6143" min="6143" style="82" width="27.86"/>
    <col collapsed="false" customWidth="true" hidden="false" outlineLevel="0" max="6144" min="6144" style="82" width="11.14"/>
    <col collapsed="false" customWidth="true" hidden="false" outlineLevel="0" max="6145" min="6145" style="82" width="30.43"/>
    <col collapsed="false" customWidth="true" hidden="false" outlineLevel="0" max="6146" min="6146" style="82" width="27"/>
    <col collapsed="false" customWidth="false" hidden="false" outlineLevel="0" max="6396" min="6147" style="82" width="9.14"/>
    <col collapsed="false" customWidth="true" hidden="false" outlineLevel="0" max="6397" min="6397" style="82" width="17"/>
    <col collapsed="false" customWidth="true" hidden="false" outlineLevel="0" max="6398" min="6398" style="82" width="28.71"/>
    <col collapsed="false" customWidth="true" hidden="false" outlineLevel="0" max="6399" min="6399" style="82" width="27.86"/>
    <col collapsed="false" customWidth="true" hidden="false" outlineLevel="0" max="6400" min="6400" style="82" width="11.14"/>
    <col collapsed="false" customWidth="true" hidden="false" outlineLevel="0" max="6401" min="6401" style="82" width="30.43"/>
    <col collapsed="false" customWidth="true" hidden="false" outlineLevel="0" max="6402" min="6402" style="82" width="27"/>
    <col collapsed="false" customWidth="false" hidden="false" outlineLevel="0" max="6652" min="6403" style="82" width="9.14"/>
    <col collapsed="false" customWidth="true" hidden="false" outlineLevel="0" max="6653" min="6653" style="82" width="17"/>
    <col collapsed="false" customWidth="true" hidden="false" outlineLevel="0" max="6654" min="6654" style="82" width="28.71"/>
    <col collapsed="false" customWidth="true" hidden="false" outlineLevel="0" max="6655" min="6655" style="82" width="27.86"/>
    <col collapsed="false" customWidth="true" hidden="false" outlineLevel="0" max="6656" min="6656" style="82" width="11.14"/>
    <col collapsed="false" customWidth="true" hidden="false" outlineLevel="0" max="6657" min="6657" style="82" width="30.43"/>
    <col collapsed="false" customWidth="true" hidden="false" outlineLevel="0" max="6658" min="6658" style="82" width="27"/>
    <col collapsed="false" customWidth="false" hidden="false" outlineLevel="0" max="6908" min="6659" style="82" width="9.14"/>
    <col collapsed="false" customWidth="true" hidden="false" outlineLevel="0" max="6909" min="6909" style="82" width="17"/>
    <col collapsed="false" customWidth="true" hidden="false" outlineLevel="0" max="6910" min="6910" style="82" width="28.71"/>
    <col collapsed="false" customWidth="true" hidden="false" outlineLevel="0" max="6911" min="6911" style="82" width="27.86"/>
    <col collapsed="false" customWidth="true" hidden="false" outlineLevel="0" max="6912" min="6912" style="82" width="11.14"/>
    <col collapsed="false" customWidth="true" hidden="false" outlineLevel="0" max="6913" min="6913" style="82" width="30.43"/>
    <col collapsed="false" customWidth="true" hidden="false" outlineLevel="0" max="6914" min="6914" style="82" width="27"/>
    <col collapsed="false" customWidth="false" hidden="false" outlineLevel="0" max="7164" min="6915" style="82" width="9.14"/>
    <col collapsed="false" customWidth="true" hidden="false" outlineLevel="0" max="7165" min="7165" style="82" width="17"/>
    <col collapsed="false" customWidth="true" hidden="false" outlineLevel="0" max="7166" min="7166" style="82" width="28.71"/>
    <col collapsed="false" customWidth="true" hidden="false" outlineLevel="0" max="7167" min="7167" style="82" width="27.86"/>
    <col collapsed="false" customWidth="true" hidden="false" outlineLevel="0" max="7168" min="7168" style="82" width="11.14"/>
    <col collapsed="false" customWidth="true" hidden="false" outlineLevel="0" max="7169" min="7169" style="82" width="30.43"/>
    <col collapsed="false" customWidth="true" hidden="false" outlineLevel="0" max="7170" min="7170" style="82" width="27"/>
    <col collapsed="false" customWidth="false" hidden="false" outlineLevel="0" max="7420" min="7171" style="82" width="9.14"/>
    <col collapsed="false" customWidth="true" hidden="false" outlineLevel="0" max="7421" min="7421" style="82" width="17"/>
    <col collapsed="false" customWidth="true" hidden="false" outlineLevel="0" max="7422" min="7422" style="82" width="28.71"/>
    <col collapsed="false" customWidth="true" hidden="false" outlineLevel="0" max="7423" min="7423" style="82" width="27.86"/>
    <col collapsed="false" customWidth="true" hidden="false" outlineLevel="0" max="7424" min="7424" style="82" width="11.14"/>
    <col collapsed="false" customWidth="true" hidden="false" outlineLevel="0" max="7425" min="7425" style="82" width="30.43"/>
    <col collapsed="false" customWidth="true" hidden="false" outlineLevel="0" max="7426" min="7426" style="82" width="27"/>
    <col collapsed="false" customWidth="false" hidden="false" outlineLevel="0" max="7676" min="7427" style="82" width="9.14"/>
    <col collapsed="false" customWidth="true" hidden="false" outlineLevel="0" max="7677" min="7677" style="82" width="17"/>
    <col collapsed="false" customWidth="true" hidden="false" outlineLevel="0" max="7678" min="7678" style="82" width="28.71"/>
    <col collapsed="false" customWidth="true" hidden="false" outlineLevel="0" max="7679" min="7679" style="82" width="27.86"/>
    <col collapsed="false" customWidth="true" hidden="false" outlineLevel="0" max="7680" min="7680" style="82" width="11.14"/>
    <col collapsed="false" customWidth="true" hidden="false" outlineLevel="0" max="7681" min="7681" style="82" width="30.43"/>
    <col collapsed="false" customWidth="true" hidden="false" outlineLevel="0" max="7682" min="7682" style="82" width="27"/>
    <col collapsed="false" customWidth="false" hidden="false" outlineLevel="0" max="7932" min="7683" style="82" width="9.14"/>
    <col collapsed="false" customWidth="true" hidden="false" outlineLevel="0" max="7933" min="7933" style="82" width="17"/>
    <col collapsed="false" customWidth="true" hidden="false" outlineLevel="0" max="7934" min="7934" style="82" width="28.71"/>
    <col collapsed="false" customWidth="true" hidden="false" outlineLevel="0" max="7935" min="7935" style="82" width="27.86"/>
    <col collapsed="false" customWidth="true" hidden="false" outlineLevel="0" max="7936" min="7936" style="82" width="11.14"/>
    <col collapsed="false" customWidth="true" hidden="false" outlineLevel="0" max="7937" min="7937" style="82" width="30.43"/>
    <col collapsed="false" customWidth="true" hidden="false" outlineLevel="0" max="7938" min="7938" style="82" width="27"/>
    <col collapsed="false" customWidth="false" hidden="false" outlineLevel="0" max="8188" min="7939" style="82" width="9.14"/>
    <col collapsed="false" customWidth="true" hidden="false" outlineLevel="0" max="8189" min="8189" style="82" width="17"/>
    <col collapsed="false" customWidth="true" hidden="false" outlineLevel="0" max="8190" min="8190" style="82" width="28.71"/>
    <col collapsed="false" customWidth="true" hidden="false" outlineLevel="0" max="8191" min="8191" style="82" width="27.86"/>
    <col collapsed="false" customWidth="true" hidden="false" outlineLevel="0" max="8192" min="8192" style="82" width="11.14"/>
    <col collapsed="false" customWidth="true" hidden="false" outlineLevel="0" max="8193" min="8193" style="82" width="30.43"/>
    <col collapsed="false" customWidth="true" hidden="false" outlineLevel="0" max="8194" min="8194" style="82" width="27"/>
    <col collapsed="false" customWidth="false" hidden="false" outlineLevel="0" max="8444" min="8195" style="82" width="9.14"/>
    <col collapsed="false" customWidth="true" hidden="false" outlineLevel="0" max="8445" min="8445" style="82" width="17"/>
    <col collapsed="false" customWidth="true" hidden="false" outlineLevel="0" max="8446" min="8446" style="82" width="28.71"/>
    <col collapsed="false" customWidth="true" hidden="false" outlineLevel="0" max="8447" min="8447" style="82" width="27.86"/>
    <col collapsed="false" customWidth="true" hidden="false" outlineLevel="0" max="8448" min="8448" style="82" width="11.14"/>
    <col collapsed="false" customWidth="true" hidden="false" outlineLevel="0" max="8449" min="8449" style="82" width="30.43"/>
    <col collapsed="false" customWidth="true" hidden="false" outlineLevel="0" max="8450" min="8450" style="82" width="27"/>
    <col collapsed="false" customWidth="false" hidden="false" outlineLevel="0" max="8700" min="8451" style="82" width="9.14"/>
    <col collapsed="false" customWidth="true" hidden="false" outlineLevel="0" max="8701" min="8701" style="82" width="17"/>
    <col collapsed="false" customWidth="true" hidden="false" outlineLevel="0" max="8702" min="8702" style="82" width="28.71"/>
    <col collapsed="false" customWidth="true" hidden="false" outlineLevel="0" max="8703" min="8703" style="82" width="27.86"/>
    <col collapsed="false" customWidth="true" hidden="false" outlineLevel="0" max="8704" min="8704" style="82" width="11.14"/>
    <col collapsed="false" customWidth="true" hidden="false" outlineLevel="0" max="8705" min="8705" style="82" width="30.43"/>
    <col collapsed="false" customWidth="true" hidden="false" outlineLevel="0" max="8706" min="8706" style="82" width="27"/>
    <col collapsed="false" customWidth="false" hidden="false" outlineLevel="0" max="8956" min="8707" style="82" width="9.14"/>
    <col collapsed="false" customWidth="true" hidden="false" outlineLevel="0" max="8957" min="8957" style="82" width="17"/>
    <col collapsed="false" customWidth="true" hidden="false" outlineLevel="0" max="8958" min="8958" style="82" width="28.71"/>
    <col collapsed="false" customWidth="true" hidden="false" outlineLevel="0" max="8959" min="8959" style="82" width="27.86"/>
    <col collapsed="false" customWidth="true" hidden="false" outlineLevel="0" max="8960" min="8960" style="82" width="11.14"/>
    <col collapsed="false" customWidth="true" hidden="false" outlineLevel="0" max="8961" min="8961" style="82" width="30.43"/>
    <col collapsed="false" customWidth="true" hidden="false" outlineLevel="0" max="8962" min="8962" style="82" width="27"/>
    <col collapsed="false" customWidth="false" hidden="false" outlineLevel="0" max="9212" min="8963" style="82" width="9.14"/>
    <col collapsed="false" customWidth="true" hidden="false" outlineLevel="0" max="9213" min="9213" style="82" width="17"/>
    <col collapsed="false" customWidth="true" hidden="false" outlineLevel="0" max="9214" min="9214" style="82" width="28.71"/>
    <col collapsed="false" customWidth="true" hidden="false" outlineLevel="0" max="9215" min="9215" style="82" width="27.86"/>
    <col collapsed="false" customWidth="true" hidden="false" outlineLevel="0" max="9216" min="9216" style="82" width="11.14"/>
    <col collapsed="false" customWidth="true" hidden="false" outlineLevel="0" max="9217" min="9217" style="82" width="30.43"/>
    <col collapsed="false" customWidth="true" hidden="false" outlineLevel="0" max="9218" min="9218" style="82" width="27"/>
    <col collapsed="false" customWidth="false" hidden="false" outlineLevel="0" max="9468" min="9219" style="82" width="9.14"/>
    <col collapsed="false" customWidth="true" hidden="false" outlineLevel="0" max="9469" min="9469" style="82" width="17"/>
    <col collapsed="false" customWidth="true" hidden="false" outlineLevel="0" max="9470" min="9470" style="82" width="28.71"/>
    <col collapsed="false" customWidth="true" hidden="false" outlineLevel="0" max="9471" min="9471" style="82" width="27.86"/>
    <col collapsed="false" customWidth="true" hidden="false" outlineLevel="0" max="9472" min="9472" style="82" width="11.14"/>
    <col collapsed="false" customWidth="true" hidden="false" outlineLevel="0" max="9473" min="9473" style="82" width="30.43"/>
    <col collapsed="false" customWidth="true" hidden="false" outlineLevel="0" max="9474" min="9474" style="82" width="27"/>
    <col collapsed="false" customWidth="false" hidden="false" outlineLevel="0" max="9724" min="9475" style="82" width="9.14"/>
    <col collapsed="false" customWidth="true" hidden="false" outlineLevel="0" max="9725" min="9725" style="82" width="17"/>
    <col collapsed="false" customWidth="true" hidden="false" outlineLevel="0" max="9726" min="9726" style="82" width="28.71"/>
    <col collapsed="false" customWidth="true" hidden="false" outlineLevel="0" max="9727" min="9727" style="82" width="27.86"/>
    <col collapsed="false" customWidth="true" hidden="false" outlineLevel="0" max="9728" min="9728" style="82" width="11.14"/>
    <col collapsed="false" customWidth="true" hidden="false" outlineLevel="0" max="9729" min="9729" style="82" width="30.43"/>
    <col collapsed="false" customWidth="true" hidden="false" outlineLevel="0" max="9730" min="9730" style="82" width="27"/>
    <col collapsed="false" customWidth="false" hidden="false" outlineLevel="0" max="9980" min="9731" style="82" width="9.14"/>
    <col collapsed="false" customWidth="true" hidden="false" outlineLevel="0" max="9981" min="9981" style="82" width="17"/>
    <col collapsed="false" customWidth="true" hidden="false" outlineLevel="0" max="9982" min="9982" style="82" width="28.71"/>
    <col collapsed="false" customWidth="true" hidden="false" outlineLevel="0" max="9983" min="9983" style="82" width="27.86"/>
    <col collapsed="false" customWidth="true" hidden="false" outlineLevel="0" max="9984" min="9984" style="82" width="11.14"/>
    <col collapsed="false" customWidth="true" hidden="false" outlineLevel="0" max="9985" min="9985" style="82" width="30.43"/>
    <col collapsed="false" customWidth="true" hidden="false" outlineLevel="0" max="9986" min="9986" style="82" width="27"/>
    <col collapsed="false" customWidth="false" hidden="false" outlineLevel="0" max="10236" min="9987" style="82" width="9.14"/>
    <col collapsed="false" customWidth="true" hidden="false" outlineLevel="0" max="10237" min="10237" style="82" width="17"/>
    <col collapsed="false" customWidth="true" hidden="false" outlineLevel="0" max="10238" min="10238" style="82" width="28.71"/>
    <col collapsed="false" customWidth="true" hidden="false" outlineLevel="0" max="10239" min="10239" style="82" width="27.86"/>
    <col collapsed="false" customWidth="true" hidden="false" outlineLevel="0" max="10240" min="10240" style="82" width="11.14"/>
    <col collapsed="false" customWidth="true" hidden="false" outlineLevel="0" max="10241" min="10241" style="82" width="30.43"/>
    <col collapsed="false" customWidth="true" hidden="false" outlineLevel="0" max="10242" min="10242" style="82" width="27"/>
    <col collapsed="false" customWidth="false" hidden="false" outlineLevel="0" max="10492" min="10243" style="82" width="9.14"/>
    <col collapsed="false" customWidth="true" hidden="false" outlineLevel="0" max="10493" min="10493" style="82" width="17"/>
    <col collapsed="false" customWidth="true" hidden="false" outlineLevel="0" max="10494" min="10494" style="82" width="28.71"/>
    <col collapsed="false" customWidth="true" hidden="false" outlineLevel="0" max="10495" min="10495" style="82" width="27.86"/>
    <col collapsed="false" customWidth="true" hidden="false" outlineLevel="0" max="10496" min="10496" style="82" width="11.14"/>
    <col collapsed="false" customWidth="true" hidden="false" outlineLevel="0" max="10497" min="10497" style="82" width="30.43"/>
    <col collapsed="false" customWidth="true" hidden="false" outlineLevel="0" max="10498" min="10498" style="82" width="27"/>
    <col collapsed="false" customWidth="false" hidden="false" outlineLevel="0" max="10748" min="10499" style="82" width="9.14"/>
    <col collapsed="false" customWidth="true" hidden="false" outlineLevel="0" max="10749" min="10749" style="82" width="17"/>
    <col collapsed="false" customWidth="true" hidden="false" outlineLevel="0" max="10750" min="10750" style="82" width="28.71"/>
    <col collapsed="false" customWidth="true" hidden="false" outlineLevel="0" max="10751" min="10751" style="82" width="27.86"/>
    <col collapsed="false" customWidth="true" hidden="false" outlineLevel="0" max="10752" min="10752" style="82" width="11.14"/>
    <col collapsed="false" customWidth="true" hidden="false" outlineLevel="0" max="10753" min="10753" style="82" width="30.43"/>
    <col collapsed="false" customWidth="true" hidden="false" outlineLevel="0" max="10754" min="10754" style="82" width="27"/>
    <col collapsed="false" customWidth="false" hidden="false" outlineLevel="0" max="11004" min="10755" style="82" width="9.14"/>
    <col collapsed="false" customWidth="true" hidden="false" outlineLevel="0" max="11005" min="11005" style="82" width="17"/>
    <col collapsed="false" customWidth="true" hidden="false" outlineLevel="0" max="11006" min="11006" style="82" width="28.71"/>
    <col collapsed="false" customWidth="true" hidden="false" outlineLevel="0" max="11007" min="11007" style="82" width="27.86"/>
    <col collapsed="false" customWidth="true" hidden="false" outlineLevel="0" max="11008" min="11008" style="82" width="11.14"/>
    <col collapsed="false" customWidth="true" hidden="false" outlineLevel="0" max="11009" min="11009" style="82" width="30.43"/>
    <col collapsed="false" customWidth="true" hidden="false" outlineLevel="0" max="11010" min="11010" style="82" width="27"/>
    <col collapsed="false" customWidth="false" hidden="false" outlineLevel="0" max="11260" min="11011" style="82" width="9.14"/>
    <col collapsed="false" customWidth="true" hidden="false" outlineLevel="0" max="11261" min="11261" style="82" width="17"/>
    <col collapsed="false" customWidth="true" hidden="false" outlineLevel="0" max="11262" min="11262" style="82" width="28.71"/>
    <col collapsed="false" customWidth="true" hidden="false" outlineLevel="0" max="11263" min="11263" style="82" width="27.86"/>
    <col collapsed="false" customWidth="true" hidden="false" outlineLevel="0" max="11264" min="11264" style="82" width="11.14"/>
    <col collapsed="false" customWidth="true" hidden="false" outlineLevel="0" max="11265" min="11265" style="82" width="30.43"/>
    <col collapsed="false" customWidth="true" hidden="false" outlineLevel="0" max="11266" min="11266" style="82" width="27"/>
    <col collapsed="false" customWidth="false" hidden="false" outlineLevel="0" max="11516" min="11267" style="82" width="9.14"/>
    <col collapsed="false" customWidth="true" hidden="false" outlineLevel="0" max="11517" min="11517" style="82" width="17"/>
    <col collapsed="false" customWidth="true" hidden="false" outlineLevel="0" max="11518" min="11518" style="82" width="28.71"/>
    <col collapsed="false" customWidth="true" hidden="false" outlineLevel="0" max="11519" min="11519" style="82" width="27.86"/>
    <col collapsed="false" customWidth="true" hidden="false" outlineLevel="0" max="11520" min="11520" style="82" width="11.14"/>
    <col collapsed="false" customWidth="true" hidden="false" outlineLevel="0" max="11521" min="11521" style="82" width="30.43"/>
    <col collapsed="false" customWidth="true" hidden="false" outlineLevel="0" max="11522" min="11522" style="82" width="27"/>
    <col collapsed="false" customWidth="false" hidden="false" outlineLevel="0" max="11772" min="11523" style="82" width="9.14"/>
    <col collapsed="false" customWidth="true" hidden="false" outlineLevel="0" max="11773" min="11773" style="82" width="17"/>
    <col collapsed="false" customWidth="true" hidden="false" outlineLevel="0" max="11774" min="11774" style="82" width="28.71"/>
    <col collapsed="false" customWidth="true" hidden="false" outlineLevel="0" max="11775" min="11775" style="82" width="27.86"/>
    <col collapsed="false" customWidth="true" hidden="false" outlineLevel="0" max="11776" min="11776" style="82" width="11.14"/>
    <col collapsed="false" customWidth="true" hidden="false" outlineLevel="0" max="11777" min="11777" style="82" width="30.43"/>
    <col collapsed="false" customWidth="true" hidden="false" outlineLevel="0" max="11778" min="11778" style="82" width="27"/>
    <col collapsed="false" customWidth="false" hidden="false" outlineLevel="0" max="12028" min="11779" style="82" width="9.14"/>
    <col collapsed="false" customWidth="true" hidden="false" outlineLevel="0" max="12029" min="12029" style="82" width="17"/>
    <col collapsed="false" customWidth="true" hidden="false" outlineLevel="0" max="12030" min="12030" style="82" width="28.71"/>
    <col collapsed="false" customWidth="true" hidden="false" outlineLevel="0" max="12031" min="12031" style="82" width="27.86"/>
    <col collapsed="false" customWidth="true" hidden="false" outlineLevel="0" max="12032" min="12032" style="82" width="11.14"/>
    <col collapsed="false" customWidth="true" hidden="false" outlineLevel="0" max="12033" min="12033" style="82" width="30.43"/>
    <col collapsed="false" customWidth="true" hidden="false" outlineLevel="0" max="12034" min="12034" style="82" width="27"/>
    <col collapsed="false" customWidth="false" hidden="false" outlineLevel="0" max="12284" min="12035" style="82" width="9.14"/>
    <col collapsed="false" customWidth="true" hidden="false" outlineLevel="0" max="12285" min="12285" style="82" width="17"/>
    <col collapsed="false" customWidth="true" hidden="false" outlineLevel="0" max="12286" min="12286" style="82" width="28.71"/>
    <col collapsed="false" customWidth="true" hidden="false" outlineLevel="0" max="12287" min="12287" style="82" width="27.86"/>
    <col collapsed="false" customWidth="true" hidden="false" outlineLevel="0" max="12288" min="12288" style="82" width="11.14"/>
    <col collapsed="false" customWidth="true" hidden="false" outlineLevel="0" max="12289" min="12289" style="82" width="30.43"/>
    <col collapsed="false" customWidth="true" hidden="false" outlineLevel="0" max="12290" min="12290" style="82" width="27"/>
    <col collapsed="false" customWidth="false" hidden="false" outlineLevel="0" max="12540" min="12291" style="82" width="9.14"/>
    <col collapsed="false" customWidth="true" hidden="false" outlineLevel="0" max="12541" min="12541" style="82" width="17"/>
    <col collapsed="false" customWidth="true" hidden="false" outlineLevel="0" max="12542" min="12542" style="82" width="28.71"/>
    <col collapsed="false" customWidth="true" hidden="false" outlineLevel="0" max="12543" min="12543" style="82" width="27.86"/>
    <col collapsed="false" customWidth="true" hidden="false" outlineLevel="0" max="12544" min="12544" style="82" width="11.14"/>
    <col collapsed="false" customWidth="true" hidden="false" outlineLevel="0" max="12545" min="12545" style="82" width="30.43"/>
    <col collapsed="false" customWidth="true" hidden="false" outlineLevel="0" max="12546" min="12546" style="82" width="27"/>
    <col collapsed="false" customWidth="false" hidden="false" outlineLevel="0" max="12796" min="12547" style="82" width="9.14"/>
    <col collapsed="false" customWidth="true" hidden="false" outlineLevel="0" max="12797" min="12797" style="82" width="17"/>
    <col collapsed="false" customWidth="true" hidden="false" outlineLevel="0" max="12798" min="12798" style="82" width="28.71"/>
    <col collapsed="false" customWidth="true" hidden="false" outlineLevel="0" max="12799" min="12799" style="82" width="27.86"/>
    <col collapsed="false" customWidth="true" hidden="false" outlineLevel="0" max="12800" min="12800" style="82" width="11.14"/>
    <col collapsed="false" customWidth="true" hidden="false" outlineLevel="0" max="12801" min="12801" style="82" width="30.43"/>
    <col collapsed="false" customWidth="true" hidden="false" outlineLevel="0" max="12802" min="12802" style="82" width="27"/>
    <col collapsed="false" customWidth="false" hidden="false" outlineLevel="0" max="13052" min="12803" style="82" width="9.14"/>
    <col collapsed="false" customWidth="true" hidden="false" outlineLevel="0" max="13053" min="13053" style="82" width="17"/>
    <col collapsed="false" customWidth="true" hidden="false" outlineLevel="0" max="13054" min="13054" style="82" width="28.71"/>
    <col collapsed="false" customWidth="true" hidden="false" outlineLevel="0" max="13055" min="13055" style="82" width="27.86"/>
    <col collapsed="false" customWidth="true" hidden="false" outlineLevel="0" max="13056" min="13056" style="82" width="11.14"/>
    <col collapsed="false" customWidth="true" hidden="false" outlineLevel="0" max="13057" min="13057" style="82" width="30.43"/>
    <col collapsed="false" customWidth="true" hidden="false" outlineLevel="0" max="13058" min="13058" style="82" width="27"/>
    <col collapsed="false" customWidth="false" hidden="false" outlineLevel="0" max="13308" min="13059" style="82" width="9.14"/>
    <col collapsed="false" customWidth="true" hidden="false" outlineLevel="0" max="13309" min="13309" style="82" width="17"/>
    <col collapsed="false" customWidth="true" hidden="false" outlineLevel="0" max="13310" min="13310" style="82" width="28.71"/>
    <col collapsed="false" customWidth="true" hidden="false" outlineLevel="0" max="13311" min="13311" style="82" width="27.86"/>
    <col collapsed="false" customWidth="true" hidden="false" outlineLevel="0" max="13312" min="13312" style="82" width="11.14"/>
    <col collapsed="false" customWidth="true" hidden="false" outlineLevel="0" max="13313" min="13313" style="82" width="30.43"/>
    <col collapsed="false" customWidth="true" hidden="false" outlineLevel="0" max="13314" min="13314" style="82" width="27"/>
    <col collapsed="false" customWidth="false" hidden="false" outlineLevel="0" max="13564" min="13315" style="82" width="9.14"/>
    <col collapsed="false" customWidth="true" hidden="false" outlineLevel="0" max="13565" min="13565" style="82" width="17"/>
    <col collapsed="false" customWidth="true" hidden="false" outlineLevel="0" max="13566" min="13566" style="82" width="28.71"/>
    <col collapsed="false" customWidth="true" hidden="false" outlineLevel="0" max="13567" min="13567" style="82" width="27.86"/>
    <col collapsed="false" customWidth="true" hidden="false" outlineLevel="0" max="13568" min="13568" style="82" width="11.14"/>
    <col collapsed="false" customWidth="true" hidden="false" outlineLevel="0" max="13569" min="13569" style="82" width="30.43"/>
    <col collapsed="false" customWidth="true" hidden="false" outlineLevel="0" max="13570" min="13570" style="82" width="27"/>
    <col collapsed="false" customWidth="false" hidden="false" outlineLevel="0" max="13820" min="13571" style="82" width="9.14"/>
    <col collapsed="false" customWidth="true" hidden="false" outlineLevel="0" max="13821" min="13821" style="82" width="17"/>
    <col collapsed="false" customWidth="true" hidden="false" outlineLevel="0" max="13822" min="13822" style="82" width="28.71"/>
    <col collapsed="false" customWidth="true" hidden="false" outlineLevel="0" max="13823" min="13823" style="82" width="27.86"/>
    <col collapsed="false" customWidth="true" hidden="false" outlineLevel="0" max="13824" min="13824" style="82" width="11.14"/>
    <col collapsed="false" customWidth="true" hidden="false" outlineLevel="0" max="13825" min="13825" style="82" width="30.43"/>
    <col collapsed="false" customWidth="true" hidden="false" outlineLevel="0" max="13826" min="13826" style="82" width="27"/>
    <col collapsed="false" customWidth="false" hidden="false" outlineLevel="0" max="14076" min="13827" style="82" width="9.14"/>
    <col collapsed="false" customWidth="true" hidden="false" outlineLevel="0" max="14077" min="14077" style="82" width="17"/>
    <col collapsed="false" customWidth="true" hidden="false" outlineLevel="0" max="14078" min="14078" style="82" width="28.71"/>
    <col collapsed="false" customWidth="true" hidden="false" outlineLevel="0" max="14079" min="14079" style="82" width="27.86"/>
    <col collapsed="false" customWidth="true" hidden="false" outlineLevel="0" max="14080" min="14080" style="82" width="11.14"/>
    <col collapsed="false" customWidth="true" hidden="false" outlineLevel="0" max="14081" min="14081" style="82" width="30.43"/>
    <col collapsed="false" customWidth="true" hidden="false" outlineLevel="0" max="14082" min="14082" style="82" width="27"/>
    <col collapsed="false" customWidth="false" hidden="false" outlineLevel="0" max="14332" min="14083" style="82" width="9.14"/>
    <col collapsed="false" customWidth="true" hidden="false" outlineLevel="0" max="14333" min="14333" style="82" width="17"/>
    <col collapsed="false" customWidth="true" hidden="false" outlineLevel="0" max="14334" min="14334" style="82" width="28.71"/>
    <col collapsed="false" customWidth="true" hidden="false" outlineLevel="0" max="14335" min="14335" style="82" width="27.86"/>
    <col collapsed="false" customWidth="true" hidden="false" outlineLevel="0" max="14336" min="14336" style="82" width="11.14"/>
    <col collapsed="false" customWidth="true" hidden="false" outlineLevel="0" max="14337" min="14337" style="82" width="30.43"/>
    <col collapsed="false" customWidth="true" hidden="false" outlineLevel="0" max="14338" min="14338" style="82" width="27"/>
    <col collapsed="false" customWidth="false" hidden="false" outlineLevel="0" max="14588" min="14339" style="82" width="9.14"/>
    <col collapsed="false" customWidth="true" hidden="false" outlineLevel="0" max="14589" min="14589" style="82" width="17"/>
    <col collapsed="false" customWidth="true" hidden="false" outlineLevel="0" max="14590" min="14590" style="82" width="28.71"/>
    <col collapsed="false" customWidth="true" hidden="false" outlineLevel="0" max="14591" min="14591" style="82" width="27.86"/>
    <col collapsed="false" customWidth="true" hidden="false" outlineLevel="0" max="14592" min="14592" style="82" width="11.14"/>
    <col collapsed="false" customWidth="true" hidden="false" outlineLevel="0" max="14593" min="14593" style="82" width="30.43"/>
    <col collapsed="false" customWidth="true" hidden="false" outlineLevel="0" max="14594" min="14594" style="82" width="27"/>
    <col collapsed="false" customWidth="false" hidden="false" outlineLevel="0" max="14844" min="14595" style="82" width="9.14"/>
    <col collapsed="false" customWidth="true" hidden="false" outlineLevel="0" max="14845" min="14845" style="82" width="17"/>
    <col collapsed="false" customWidth="true" hidden="false" outlineLevel="0" max="14846" min="14846" style="82" width="28.71"/>
    <col collapsed="false" customWidth="true" hidden="false" outlineLevel="0" max="14847" min="14847" style="82" width="27.86"/>
    <col collapsed="false" customWidth="true" hidden="false" outlineLevel="0" max="14848" min="14848" style="82" width="11.14"/>
    <col collapsed="false" customWidth="true" hidden="false" outlineLevel="0" max="14849" min="14849" style="82" width="30.43"/>
    <col collapsed="false" customWidth="true" hidden="false" outlineLevel="0" max="14850" min="14850" style="82" width="27"/>
    <col collapsed="false" customWidth="false" hidden="false" outlineLevel="0" max="15100" min="14851" style="82" width="9.14"/>
    <col collapsed="false" customWidth="true" hidden="false" outlineLevel="0" max="15101" min="15101" style="82" width="17"/>
    <col collapsed="false" customWidth="true" hidden="false" outlineLevel="0" max="15102" min="15102" style="82" width="28.71"/>
    <col collapsed="false" customWidth="true" hidden="false" outlineLevel="0" max="15103" min="15103" style="82" width="27.86"/>
    <col collapsed="false" customWidth="true" hidden="false" outlineLevel="0" max="15104" min="15104" style="82" width="11.14"/>
    <col collapsed="false" customWidth="true" hidden="false" outlineLevel="0" max="15105" min="15105" style="82" width="30.43"/>
    <col collapsed="false" customWidth="true" hidden="false" outlineLevel="0" max="15106" min="15106" style="82" width="27"/>
    <col collapsed="false" customWidth="false" hidden="false" outlineLevel="0" max="15356" min="15107" style="82" width="9.14"/>
    <col collapsed="false" customWidth="true" hidden="false" outlineLevel="0" max="15357" min="15357" style="82" width="17"/>
    <col collapsed="false" customWidth="true" hidden="false" outlineLevel="0" max="15358" min="15358" style="82" width="28.71"/>
    <col collapsed="false" customWidth="true" hidden="false" outlineLevel="0" max="15359" min="15359" style="82" width="27.86"/>
    <col collapsed="false" customWidth="true" hidden="false" outlineLevel="0" max="15360" min="15360" style="82" width="11.14"/>
    <col collapsed="false" customWidth="true" hidden="false" outlineLevel="0" max="15361" min="15361" style="82" width="30.43"/>
    <col collapsed="false" customWidth="true" hidden="false" outlineLevel="0" max="15362" min="15362" style="82" width="27"/>
    <col collapsed="false" customWidth="false" hidden="false" outlineLevel="0" max="15612" min="15363" style="82" width="9.14"/>
    <col collapsed="false" customWidth="true" hidden="false" outlineLevel="0" max="15613" min="15613" style="82" width="17"/>
    <col collapsed="false" customWidth="true" hidden="false" outlineLevel="0" max="15614" min="15614" style="82" width="28.71"/>
    <col collapsed="false" customWidth="true" hidden="false" outlineLevel="0" max="15615" min="15615" style="82" width="27.86"/>
    <col collapsed="false" customWidth="true" hidden="false" outlineLevel="0" max="15616" min="15616" style="82" width="11.14"/>
    <col collapsed="false" customWidth="true" hidden="false" outlineLevel="0" max="15617" min="15617" style="82" width="30.43"/>
    <col collapsed="false" customWidth="true" hidden="false" outlineLevel="0" max="15618" min="15618" style="82" width="27"/>
    <col collapsed="false" customWidth="false" hidden="false" outlineLevel="0" max="15868" min="15619" style="82" width="9.14"/>
    <col collapsed="false" customWidth="true" hidden="false" outlineLevel="0" max="15869" min="15869" style="82" width="17"/>
    <col collapsed="false" customWidth="true" hidden="false" outlineLevel="0" max="15870" min="15870" style="82" width="28.71"/>
    <col collapsed="false" customWidth="true" hidden="false" outlineLevel="0" max="15871" min="15871" style="82" width="27.86"/>
    <col collapsed="false" customWidth="true" hidden="false" outlineLevel="0" max="15872" min="15872" style="82" width="11.14"/>
    <col collapsed="false" customWidth="true" hidden="false" outlineLevel="0" max="15873" min="15873" style="82" width="30.43"/>
    <col collapsed="false" customWidth="true" hidden="false" outlineLevel="0" max="15874" min="15874" style="82" width="27"/>
    <col collapsed="false" customWidth="false" hidden="false" outlineLevel="0" max="16124" min="15875" style="82" width="9.14"/>
    <col collapsed="false" customWidth="true" hidden="false" outlineLevel="0" max="16125" min="16125" style="82" width="17"/>
    <col collapsed="false" customWidth="true" hidden="false" outlineLevel="0" max="16126" min="16126" style="82" width="28.71"/>
    <col collapsed="false" customWidth="true" hidden="false" outlineLevel="0" max="16127" min="16127" style="82" width="27.86"/>
    <col collapsed="false" customWidth="true" hidden="false" outlineLevel="0" max="16128" min="16128" style="82" width="11.14"/>
    <col collapsed="false" customWidth="true" hidden="false" outlineLevel="0" max="16129" min="16129" style="82" width="30.43"/>
    <col collapsed="false" customWidth="true" hidden="false" outlineLevel="0" max="16130" min="16130" style="82" width="27"/>
    <col collapsed="false" customWidth="false" hidden="false" outlineLevel="0" max="16384" min="16131" style="82" width="9.14"/>
  </cols>
  <sheetData>
    <row r="1" customFormat="false" ht="15" hidden="false" customHeight="false" outlineLevel="0" collapsed="false">
      <c r="A1" s="84" t="s">
        <v>0</v>
      </c>
      <c r="B1" s="85"/>
      <c r="C1" s="85"/>
    </row>
    <row r="2" customFormat="false" ht="15" hidden="false" customHeight="false" outlineLevel="0" collapsed="false">
      <c r="A2" s="84" t="s">
        <v>90</v>
      </c>
      <c r="B2" s="85"/>
      <c r="C2" s="85"/>
    </row>
    <row r="3" customFormat="false" ht="15" hidden="false" customHeight="false" outlineLevel="0" collapsed="false">
      <c r="A3" s="86" t="s">
        <v>155</v>
      </c>
      <c r="B3" s="85"/>
      <c r="C3" s="85"/>
    </row>
    <row r="4" customFormat="false" ht="15" hidden="false" customHeight="false" outlineLevel="0" collapsed="false">
      <c r="A4" s="86"/>
      <c r="B4" s="85"/>
      <c r="C4" s="85"/>
    </row>
    <row r="5" customFormat="false" ht="15" hidden="false" customHeight="false" outlineLevel="0" collapsed="false">
      <c r="A5" s="87" t="s">
        <v>3</v>
      </c>
      <c r="B5" s="85"/>
      <c r="C5" s="85"/>
    </row>
    <row r="6" customFormat="false" ht="13.5" hidden="false" customHeight="false" outlineLevel="0" collapsed="false">
      <c r="A6" s="88"/>
      <c r="D6" s="89"/>
      <c r="E6" s="90"/>
    </row>
    <row r="7" s="3" customFormat="true" ht="5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11" t="s">
        <v>156</v>
      </c>
      <c r="B8" s="12" t="s">
        <v>157</v>
      </c>
      <c r="C8" s="91" t="s">
        <v>158</v>
      </c>
      <c r="D8" s="13" t="s">
        <v>159</v>
      </c>
      <c r="E8" s="91" t="s">
        <v>160</v>
      </c>
    </row>
    <row r="9" customFormat="false" ht="12.75" hidden="false" customHeight="false" outlineLevel="0" collapsed="false">
      <c r="A9" s="11" t="s">
        <v>161</v>
      </c>
      <c r="B9" s="12" t="s">
        <v>162</v>
      </c>
      <c r="C9" s="91" t="s">
        <v>163</v>
      </c>
      <c r="D9" s="13" t="s">
        <v>164</v>
      </c>
      <c r="E9" s="91" t="s">
        <v>160</v>
      </c>
    </row>
    <row r="10" customFormat="false" ht="12.75" hidden="false" customHeight="false" outlineLevel="0" collapsed="false">
      <c r="A10" s="11" t="s">
        <v>165</v>
      </c>
      <c r="B10" s="12" t="s">
        <v>166</v>
      </c>
      <c r="C10" s="91" t="s">
        <v>163</v>
      </c>
      <c r="D10" s="13" t="s">
        <v>164</v>
      </c>
      <c r="E10" s="91" t="s">
        <v>160</v>
      </c>
    </row>
    <row r="11" customFormat="false" ht="12.75" hidden="false" customHeight="false" outlineLevel="0" collapsed="false">
      <c r="A11" s="11" t="s">
        <v>167</v>
      </c>
      <c r="B11" s="12" t="s">
        <v>166</v>
      </c>
      <c r="C11" s="91" t="s">
        <v>168</v>
      </c>
      <c r="D11" s="13" t="s">
        <v>169</v>
      </c>
      <c r="E11" s="91" t="s">
        <v>170</v>
      </c>
    </row>
    <row r="12" s="92" customFormat="true" ht="12.75" hidden="false" customHeight="false" outlineLevel="0" collapsed="false">
      <c r="A12" s="11" t="s">
        <v>171</v>
      </c>
      <c r="B12" s="12" t="s">
        <v>172</v>
      </c>
      <c r="C12" s="91" t="s">
        <v>168</v>
      </c>
      <c r="D12" s="13" t="s">
        <v>173</v>
      </c>
      <c r="E12" s="91" t="s">
        <v>170</v>
      </c>
    </row>
    <row r="13" customFormat="false" ht="12.75" hidden="false" customHeight="false" outlineLevel="0" collapsed="false">
      <c r="A13" s="11" t="s">
        <v>174</v>
      </c>
      <c r="B13" s="12" t="s">
        <v>175</v>
      </c>
      <c r="C13" s="91" t="s">
        <v>163</v>
      </c>
      <c r="D13" s="13" t="s">
        <v>164</v>
      </c>
      <c r="E13" s="91" t="s">
        <v>160</v>
      </c>
    </row>
    <row r="14" customFormat="false" ht="12.75" hidden="false" customHeight="false" outlineLevel="0" collapsed="false">
      <c r="A14" s="11" t="s">
        <v>176</v>
      </c>
      <c r="B14" s="12" t="s">
        <v>177</v>
      </c>
      <c r="C14" s="91" t="s">
        <v>168</v>
      </c>
      <c r="D14" s="13" t="s">
        <v>169</v>
      </c>
      <c r="E14" s="91" t="s">
        <v>170</v>
      </c>
    </row>
    <row r="15" customFormat="false" ht="12.75" hidden="false" customHeight="false" outlineLevel="0" collapsed="false">
      <c r="A15" s="11" t="s">
        <v>178</v>
      </c>
      <c r="B15" s="12" t="s">
        <v>179</v>
      </c>
      <c r="C15" s="91" t="s">
        <v>163</v>
      </c>
      <c r="D15" s="13" t="s">
        <v>164</v>
      </c>
      <c r="E15" s="91" t="s">
        <v>160</v>
      </c>
    </row>
    <row r="16" customFormat="false" ht="12.75" hidden="false" customHeight="false" outlineLevel="0" collapsed="false">
      <c r="A16" s="11" t="s">
        <v>180</v>
      </c>
      <c r="B16" s="12" t="s">
        <v>181</v>
      </c>
      <c r="C16" s="93" t="s">
        <v>182</v>
      </c>
      <c r="D16" s="13" t="s">
        <v>183</v>
      </c>
      <c r="E16" s="94" t="s">
        <v>170</v>
      </c>
    </row>
    <row r="17" customFormat="false" ht="12.75" hidden="false" customHeight="false" outlineLevel="0" collapsed="false">
      <c r="A17" s="11" t="s">
        <v>184</v>
      </c>
      <c r="B17" s="12" t="s">
        <v>185</v>
      </c>
      <c r="C17" s="91" t="s">
        <v>168</v>
      </c>
      <c r="D17" s="13" t="s">
        <v>183</v>
      </c>
      <c r="E17" s="91" t="s">
        <v>170</v>
      </c>
    </row>
    <row r="18" customFormat="false" ht="12.75" hidden="false" customHeight="false" outlineLevel="0" collapsed="false">
      <c r="A18" s="11" t="s">
        <v>186</v>
      </c>
      <c r="B18" s="12" t="s">
        <v>185</v>
      </c>
      <c r="C18" s="91" t="s">
        <v>187</v>
      </c>
      <c r="D18" s="13" t="s">
        <v>188</v>
      </c>
      <c r="E18" s="95" t="s">
        <v>189</v>
      </c>
    </row>
    <row r="19" customFormat="false" ht="12.75" hidden="false" customHeight="false" outlineLevel="0" collapsed="false">
      <c r="A19" s="11" t="s">
        <v>190</v>
      </c>
      <c r="B19" s="12" t="s">
        <v>185</v>
      </c>
      <c r="C19" s="96" t="s">
        <v>191</v>
      </c>
      <c r="D19" s="14" t="s">
        <v>188</v>
      </c>
      <c r="E19" s="97" t="s">
        <v>189</v>
      </c>
    </row>
    <row r="20" customFormat="false" ht="12.75" hidden="false" customHeight="false" outlineLevel="0" collapsed="false">
      <c r="A20" s="11" t="s">
        <v>192</v>
      </c>
      <c r="B20" s="12" t="s">
        <v>193</v>
      </c>
      <c r="C20" s="91" t="s">
        <v>194</v>
      </c>
      <c r="D20" s="13" t="s">
        <v>195</v>
      </c>
      <c r="E20" s="91" t="s">
        <v>196</v>
      </c>
    </row>
    <row r="21" customFormat="false" ht="12.75" hidden="false" customHeight="false" outlineLevel="0" collapsed="false">
      <c r="A21" s="11" t="s">
        <v>197</v>
      </c>
      <c r="B21" s="12" t="s">
        <v>198</v>
      </c>
      <c r="C21" s="95" t="s">
        <v>199</v>
      </c>
      <c r="D21" s="98" t="s">
        <v>188</v>
      </c>
      <c r="E21" s="95" t="s">
        <v>189</v>
      </c>
    </row>
    <row r="22" customFormat="false" ht="12.75" hidden="false" customHeight="false" outlineLevel="0" collapsed="false">
      <c r="A22" s="11" t="s">
        <v>200</v>
      </c>
      <c r="B22" s="12" t="s">
        <v>198</v>
      </c>
      <c r="C22" s="99" t="s">
        <v>201</v>
      </c>
      <c r="D22" s="13" t="s">
        <v>195</v>
      </c>
      <c r="E22" s="94" t="s">
        <v>202</v>
      </c>
    </row>
    <row r="23" customFormat="false" ht="12.75" hidden="false" customHeight="false" outlineLevel="0" collapsed="false">
      <c r="A23" s="11" t="s">
        <v>203</v>
      </c>
      <c r="B23" s="12" t="s">
        <v>198</v>
      </c>
      <c r="C23" s="91" t="s">
        <v>163</v>
      </c>
      <c r="D23" s="13" t="s">
        <v>164</v>
      </c>
      <c r="E23" s="91" t="s">
        <v>160</v>
      </c>
    </row>
    <row r="24" customFormat="false" ht="12.75" hidden="false" customHeight="false" outlineLevel="0" collapsed="false">
      <c r="A24" s="11" t="s">
        <v>204</v>
      </c>
      <c r="B24" s="12" t="s">
        <v>198</v>
      </c>
      <c r="C24" s="91" t="s">
        <v>205</v>
      </c>
      <c r="D24" s="13" t="s">
        <v>195</v>
      </c>
      <c r="E24" s="94" t="s">
        <v>206</v>
      </c>
    </row>
    <row r="25" customFormat="false" ht="12.75" hidden="false" customHeight="false" outlineLevel="0" collapsed="false">
      <c r="A25" s="11" t="s">
        <v>207</v>
      </c>
      <c r="B25" s="12" t="s">
        <v>198</v>
      </c>
      <c r="C25" s="100" t="s">
        <v>208</v>
      </c>
      <c r="D25" s="98" t="s">
        <v>188</v>
      </c>
      <c r="E25" s="94" t="s">
        <v>209</v>
      </c>
    </row>
    <row r="26" customFormat="false" ht="12.75" hidden="false" customHeight="false" outlineLevel="0" collapsed="false">
      <c r="A26" s="11" t="s">
        <v>210</v>
      </c>
      <c r="B26" s="12" t="s">
        <v>198</v>
      </c>
      <c r="C26" s="91" t="s">
        <v>168</v>
      </c>
      <c r="D26" s="13" t="s">
        <v>169</v>
      </c>
      <c r="E26" s="91" t="s">
        <v>170</v>
      </c>
    </row>
    <row r="27" customFormat="false" ht="12.75" hidden="false" customHeight="false" outlineLevel="0" collapsed="false">
      <c r="A27" s="11" t="s">
        <v>211</v>
      </c>
      <c r="B27" s="12" t="s">
        <v>198</v>
      </c>
      <c r="C27" s="91" t="s">
        <v>212</v>
      </c>
      <c r="D27" s="13" t="s">
        <v>188</v>
      </c>
      <c r="E27" s="95" t="s">
        <v>209</v>
      </c>
    </row>
    <row r="28" customFormat="false" ht="12.75" hidden="false" customHeight="false" outlineLevel="0" collapsed="false">
      <c r="A28" s="11" t="s">
        <v>213</v>
      </c>
      <c r="B28" s="12" t="s">
        <v>214</v>
      </c>
      <c r="C28" s="91" t="s">
        <v>163</v>
      </c>
      <c r="D28" s="13" t="s">
        <v>164</v>
      </c>
      <c r="E28" s="91" t="s">
        <v>160</v>
      </c>
    </row>
    <row r="29" customFormat="false" ht="12.75" hidden="false" customHeight="false" outlineLevel="0" collapsed="false">
      <c r="A29" s="11" t="s">
        <v>215</v>
      </c>
      <c r="B29" s="12" t="s">
        <v>216</v>
      </c>
      <c r="C29" s="99" t="s">
        <v>217</v>
      </c>
      <c r="D29" s="17" t="s">
        <v>188</v>
      </c>
      <c r="E29" s="99" t="s">
        <v>209</v>
      </c>
    </row>
    <row r="30" customFormat="false" ht="12.75" hidden="false" customHeight="false" outlineLevel="0" collapsed="false">
      <c r="A30" s="11" t="s">
        <v>218</v>
      </c>
      <c r="B30" s="12" t="s">
        <v>216</v>
      </c>
      <c r="C30" s="99" t="s">
        <v>219</v>
      </c>
      <c r="D30" s="17" t="s">
        <v>188</v>
      </c>
      <c r="E30" s="99" t="s">
        <v>189</v>
      </c>
    </row>
    <row r="31" customFormat="false" ht="12.75" hidden="false" customHeight="false" outlineLevel="0" collapsed="false">
      <c r="A31" s="11" t="s">
        <v>220</v>
      </c>
      <c r="B31" s="12" t="s">
        <v>216</v>
      </c>
      <c r="C31" s="91" t="s">
        <v>221</v>
      </c>
      <c r="D31" s="13" t="s">
        <v>188</v>
      </c>
      <c r="E31" s="91" t="s">
        <v>189</v>
      </c>
    </row>
    <row r="32" customFormat="false" ht="12.75" hidden="false" customHeight="false" outlineLevel="0" collapsed="false">
      <c r="A32" s="11" t="s">
        <v>222</v>
      </c>
      <c r="B32" s="12" t="s">
        <v>216</v>
      </c>
      <c r="C32" s="91" t="s">
        <v>223</v>
      </c>
      <c r="D32" s="13" t="s">
        <v>195</v>
      </c>
      <c r="E32" s="91" t="s">
        <v>202</v>
      </c>
    </row>
    <row r="33" customFormat="false" ht="12.75" hidden="false" customHeight="false" outlineLevel="0" collapsed="false">
      <c r="A33" s="11" t="s">
        <v>224</v>
      </c>
      <c r="B33" s="12" t="s">
        <v>225</v>
      </c>
      <c r="C33" s="99" t="s">
        <v>226</v>
      </c>
      <c r="D33" s="17" t="s">
        <v>227</v>
      </c>
      <c r="E33" s="99" t="s">
        <v>228</v>
      </c>
    </row>
    <row r="34" customFormat="false" ht="12.75" hidden="false" customHeight="false" outlineLevel="0" collapsed="false">
      <c r="A34" s="11" t="s">
        <v>229</v>
      </c>
      <c r="B34" s="12" t="s">
        <v>230</v>
      </c>
      <c r="C34" s="91" t="s">
        <v>163</v>
      </c>
      <c r="D34" s="13" t="s">
        <v>164</v>
      </c>
      <c r="E34" s="91" t="s">
        <v>160</v>
      </c>
    </row>
    <row r="35" customFormat="false" ht="12.75" hidden="false" customHeight="false" outlineLevel="0" collapsed="false">
      <c r="A35" s="11" t="s">
        <v>231</v>
      </c>
      <c r="B35" s="12" t="s">
        <v>232</v>
      </c>
      <c r="C35" s="91" t="s">
        <v>233</v>
      </c>
      <c r="D35" s="13" t="s">
        <v>12</v>
      </c>
      <c r="E35" s="91" t="s">
        <v>202</v>
      </c>
    </row>
    <row r="36" customFormat="false" ht="12.75" hidden="false" customHeight="false" outlineLevel="0" collapsed="false">
      <c r="A36" s="11" t="s">
        <v>234</v>
      </c>
      <c r="B36" s="12" t="s">
        <v>232</v>
      </c>
      <c r="C36" s="99" t="s">
        <v>217</v>
      </c>
      <c r="D36" s="17" t="s">
        <v>188</v>
      </c>
      <c r="E36" s="99" t="s">
        <v>209</v>
      </c>
    </row>
    <row r="37" customFormat="false" ht="12.75" hidden="false" customHeight="false" outlineLevel="0" collapsed="false">
      <c r="A37" s="11" t="s">
        <v>235</v>
      </c>
      <c r="B37" s="12" t="s">
        <v>232</v>
      </c>
      <c r="C37" s="91" t="s">
        <v>219</v>
      </c>
      <c r="D37" s="13" t="s">
        <v>188</v>
      </c>
      <c r="E37" s="94" t="s">
        <v>189</v>
      </c>
    </row>
    <row r="38" customFormat="false" ht="12.75" hidden="false" customHeight="false" outlineLevel="0" collapsed="false">
      <c r="A38" s="11" t="s">
        <v>236</v>
      </c>
      <c r="B38" s="12" t="s">
        <v>232</v>
      </c>
      <c r="C38" s="96" t="s">
        <v>237</v>
      </c>
      <c r="D38" s="14" t="s">
        <v>195</v>
      </c>
      <c r="E38" s="97" t="s">
        <v>202</v>
      </c>
    </row>
    <row r="39" customFormat="false" ht="12.75" hidden="false" customHeight="false" outlineLevel="0" collapsed="false">
      <c r="A39" s="11" t="s">
        <v>238</v>
      </c>
      <c r="B39" s="12" t="s">
        <v>239</v>
      </c>
      <c r="C39" s="91" t="s">
        <v>212</v>
      </c>
      <c r="D39" s="13" t="s">
        <v>195</v>
      </c>
      <c r="E39" s="91" t="s">
        <v>209</v>
      </c>
    </row>
    <row r="40" customFormat="false" ht="12.75" hidden="false" customHeight="false" outlineLevel="0" collapsed="false">
      <c r="A40" s="11" t="s">
        <v>240</v>
      </c>
      <c r="B40" s="12" t="s">
        <v>241</v>
      </c>
      <c r="C40" s="91" t="s">
        <v>242</v>
      </c>
      <c r="D40" s="13" t="s">
        <v>243</v>
      </c>
      <c r="E40" s="91" t="s">
        <v>228</v>
      </c>
    </row>
    <row r="41" customFormat="false" ht="12.75" hidden="false" customHeight="false" outlineLevel="0" collapsed="false">
      <c r="A41" s="11" t="s">
        <v>244</v>
      </c>
      <c r="B41" s="12" t="s">
        <v>245</v>
      </c>
      <c r="C41" s="99" t="s">
        <v>217</v>
      </c>
      <c r="D41" s="13" t="s">
        <v>195</v>
      </c>
      <c r="E41" s="94" t="s">
        <v>246</v>
      </c>
    </row>
    <row r="42" customFormat="false" ht="12.75" hidden="false" customHeight="false" outlineLevel="0" collapsed="false">
      <c r="A42" s="11" t="s">
        <v>247</v>
      </c>
      <c r="B42" s="12" t="s">
        <v>245</v>
      </c>
      <c r="C42" s="99" t="s">
        <v>219</v>
      </c>
      <c r="D42" s="17" t="s">
        <v>188</v>
      </c>
      <c r="E42" s="99" t="s">
        <v>189</v>
      </c>
    </row>
    <row r="43" customFormat="false" ht="12.75" hidden="false" customHeight="false" outlineLevel="0" collapsed="false">
      <c r="A43" s="11" t="s">
        <v>248</v>
      </c>
      <c r="B43" s="12" t="s">
        <v>245</v>
      </c>
      <c r="C43" s="99" t="s">
        <v>217</v>
      </c>
      <c r="D43" s="17" t="s">
        <v>249</v>
      </c>
      <c r="E43" s="99" t="s">
        <v>250</v>
      </c>
    </row>
    <row r="44" customFormat="false" ht="12.75" hidden="false" customHeight="false" outlineLevel="0" collapsed="false">
      <c r="A44" s="11" t="s">
        <v>251</v>
      </c>
      <c r="B44" s="12" t="s">
        <v>245</v>
      </c>
      <c r="C44" s="91" t="s">
        <v>208</v>
      </c>
      <c r="D44" s="17" t="s">
        <v>252</v>
      </c>
      <c r="E44" s="97" t="s">
        <v>209</v>
      </c>
    </row>
    <row r="45" customFormat="false" ht="12.75" hidden="false" customHeight="false" outlineLevel="0" collapsed="false">
      <c r="A45" s="11" t="s">
        <v>253</v>
      </c>
      <c r="B45" s="12" t="s">
        <v>245</v>
      </c>
      <c r="C45" s="91" t="s">
        <v>223</v>
      </c>
      <c r="D45" s="13" t="s">
        <v>195</v>
      </c>
      <c r="E45" s="91" t="s">
        <v>202</v>
      </c>
    </row>
    <row r="46" customFormat="false" ht="12.75" hidden="false" customHeight="false" outlineLevel="0" collapsed="false">
      <c r="A46" s="11" t="s">
        <v>254</v>
      </c>
      <c r="B46" s="12" t="s">
        <v>255</v>
      </c>
      <c r="C46" s="91" t="s">
        <v>208</v>
      </c>
      <c r="D46" s="101" t="s">
        <v>256</v>
      </c>
      <c r="E46" s="94" t="s">
        <v>206</v>
      </c>
    </row>
    <row r="47" customFormat="false" ht="12.75" hidden="false" customHeight="false" outlineLevel="0" collapsed="false">
      <c r="A47" s="11" t="s">
        <v>257</v>
      </c>
      <c r="B47" s="12" t="s">
        <v>258</v>
      </c>
      <c r="C47" s="91" t="s">
        <v>212</v>
      </c>
      <c r="D47" s="13" t="s">
        <v>259</v>
      </c>
      <c r="E47" s="91" t="s">
        <v>170</v>
      </c>
    </row>
    <row r="48" customFormat="false" ht="12.75" hidden="false" customHeight="false" outlineLevel="0" collapsed="false">
      <c r="A48" s="11" t="s">
        <v>260</v>
      </c>
      <c r="B48" s="12" t="s">
        <v>261</v>
      </c>
      <c r="C48" s="95" t="s">
        <v>219</v>
      </c>
      <c r="D48" s="15" t="s">
        <v>195</v>
      </c>
      <c r="E48" s="102" t="s">
        <v>262</v>
      </c>
    </row>
    <row r="49" customFormat="false" ht="12.75" hidden="false" customHeight="false" outlineLevel="0" collapsed="false">
      <c r="A49" s="11" t="s">
        <v>263</v>
      </c>
      <c r="B49" s="12" t="s">
        <v>261</v>
      </c>
      <c r="C49" s="91" t="s">
        <v>223</v>
      </c>
      <c r="D49" s="13" t="s">
        <v>195</v>
      </c>
      <c r="E49" s="91" t="s">
        <v>264</v>
      </c>
    </row>
    <row r="50" customFormat="false" ht="12.75" hidden="false" customHeight="false" outlineLevel="0" collapsed="false">
      <c r="A50" s="11" t="s">
        <v>265</v>
      </c>
      <c r="B50" s="12" t="s">
        <v>261</v>
      </c>
      <c r="C50" s="91" t="s">
        <v>233</v>
      </c>
      <c r="D50" s="13" t="s">
        <v>195</v>
      </c>
      <c r="E50" s="91" t="s">
        <v>264</v>
      </c>
    </row>
    <row r="51" customFormat="false" ht="12.75" hidden="false" customHeight="false" outlineLevel="0" collapsed="false">
      <c r="A51" s="11" t="s">
        <v>266</v>
      </c>
      <c r="B51" s="12" t="s">
        <v>261</v>
      </c>
      <c r="C51" s="99" t="s">
        <v>219</v>
      </c>
      <c r="D51" s="17" t="s">
        <v>188</v>
      </c>
      <c r="E51" s="99" t="s">
        <v>189</v>
      </c>
    </row>
    <row r="52" customFormat="false" ht="12.75" hidden="false" customHeight="false" outlineLevel="0" collapsed="false">
      <c r="A52" s="11" t="s">
        <v>267</v>
      </c>
      <c r="B52" s="12" t="s">
        <v>261</v>
      </c>
      <c r="C52" s="99" t="s">
        <v>217</v>
      </c>
      <c r="D52" s="13" t="s">
        <v>188</v>
      </c>
      <c r="E52" s="99" t="s">
        <v>250</v>
      </c>
    </row>
    <row r="53" customFormat="false" ht="12.75" hidden="false" customHeight="false" outlineLevel="0" collapsed="false">
      <c r="A53" s="11" t="s">
        <v>268</v>
      </c>
      <c r="B53" s="12" t="s">
        <v>261</v>
      </c>
      <c r="C53" s="91" t="s">
        <v>212</v>
      </c>
      <c r="D53" s="13" t="s">
        <v>195</v>
      </c>
      <c r="E53" s="91" t="s">
        <v>246</v>
      </c>
    </row>
    <row r="54" customFormat="false" ht="12.75" hidden="false" customHeight="false" outlineLevel="0" collapsed="false">
      <c r="A54" s="11" t="s">
        <v>269</v>
      </c>
      <c r="B54" s="12" t="s">
        <v>261</v>
      </c>
      <c r="C54" s="91" t="s">
        <v>208</v>
      </c>
      <c r="D54" s="14" t="s">
        <v>195</v>
      </c>
      <c r="E54" s="94" t="s">
        <v>206</v>
      </c>
    </row>
    <row r="55" customFormat="false" ht="12.75" hidden="false" customHeight="false" outlineLevel="0" collapsed="false">
      <c r="A55" s="11" t="s">
        <v>270</v>
      </c>
      <c r="B55" s="12" t="s">
        <v>271</v>
      </c>
      <c r="C55" s="91" t="s">
        <v>212</v>
      </c>
      <c r="D55" s="13" t="s">
        <v>195</v>
      </c>
      <c r="E55" s="91" t="s">
        <v>246</v>
      </c>
    </row>
    <row r="56" customFormat="false" ht="12.75" hidden="false" customHeight="false" outlineLevel="0" collapsed="false">
      <c r="A56" s="11" t="s">
        <v>272</v>
      </c>
      <c r="B56" s="12" t="s">
        <v>271</v>
      </c>
      <c r="C56" s="91" t="s">
        <v>11</v>
      </c>
      <c r="D56" s="13" t="s">
        <v>252</v>
      </c>
      <c r="E56" s="97" t="s">
        <v>209</v>
      </c>
    </row>
    <row r="57" customFormat="false" ht="12.75" hidden="false" customHeight="false" outlineLevel="0" collapsed="false">
      <c r="A57" s="11" t="s">
        <v>273</v>
      </c>
      <c r="B57" s="12" t="s">
        <v>271</v>
      </c>
      <c r="C57" s="91" t="s">
        <v>212</v>
      </c>
      <c r="D57" s="13" t="s">
        <v>188</v>
      </c>
      <c r="E57" s="91" t="s">
        <v>250</v>
      </c>
    </row>
    <row r="58" customFormat="false" ht="12.75" hidden="false" customHeight="false" outlineLevel="0" collapsed="false">
      <c r="A58" s="11" t="s">
        <v>274</v>
      </c>
      <c r="B58" s="12" t="s">
        <v>271</v>
      </c>
      <c r="C58" s="99" t="s">
        <v>11</v>
      </c>
      <c r="D58" s="13" t="s">
        <v>195</v>
      </c>
      <c r="E58" s="94" t="s">
        <v>206</v>
      </c>
    </row>
    <row r="59" customFormat="false" ht="12.75" hidden="false" customHeight="false" outlineLevel="0" collapsed="false">
      <c r="A59" s="11" t="s">
        <v>275</v>
      </c>
      <c r="B59" s="12" t="s">
        <v>276</v>
      </c>
      <c r="C59" s="91" t="s">
        <v>163</v>
      </c>
      <c r="D59" s="13" t="s">
        <v>195</v>
      </c>
      <c r="E59" s="91" t="s">
        <v>160</v>
      </c>
    </row>
    <row r="60" customFormat="false" ht="12.75" hidden="false" customHeight="false" outlineLevel="0" collapsed="false">
      <c r="A60" s="11" t="s">
        <v>277</v>
      </c>
      <c r="B60" s="12" t="s">
        <v>276</v>
      </c>
      <c r="C60" s="91" t="s">
        <v>212</v>
      </c>
      <c r="D60" s="13" t="s">
        <v>188</v>
      </c>
      <c r="E60" s="91" t="s">
        <v>250</v>
      </c>
    </row>
    <row r="61" customFormat="false" ht="12.75" hidden="false" customHeight="false" outlineLevel="0" collapsed="false">
      <c r="A61" s="11" t="s">
        <v>278</v>
      </c>
      <c r="B61" s="12" t="s">
        <v>276</v>
      </c>
      <c r="C61" s="99" t="s">
        <v>217</v>
      </c>
      <c r="D61" s="13" t="s">
        <v>195</v>
      </c>
      <c r="E61" s="94" t="s">
        <v>246</v>
      </c>
    </row>
    <row r="62" customFormat="false" ht="12.75" hidden="false" customHeight="false" outlineLevel="0" collapsed="false">
      <c r="A62" s="11" t="s">
        <v>279</v>
      </c>
      <c r="B62" s="12" t="s">
        <v>276</v>
      </c>
      <c r="C62" s="91" t="s">
        <v>208</v>
      </c>
      <c r="D62" s="13" t="s">
        <v>195</v>
      </c>
      <c r="E62" s="91" t="s">
        <v>206</v>
      </c>
    </row>
    <row r="63" customFormat="false" ht="12.75" hidden="false" customHeight="false" outlineLevel="0" collapsed="false">
      <c r="A63" s="11" t="s">
        <v>280</v>
      </c>
      <c r="B63" s="12" t="s">
        <v>276</v>
      </c>
      <c r="C63" s="91" t="s">
        <v>219</v>
      </c>
      <c r="D63" s="13" t="s">
        <v>188</v>
      </c>
      <c r="E63" s="94" t="s">
        <v>189</v>
      </c>
    </row>
    <row r="64" s="103" customFormat="true" ht="12.75" hidden="false" customHeight="false" outlineLevel="0" collapsed="false">
      <c r="A64" s="11" t="s">
        <v>281</v>
      </c>
      <c r="B64" s="12" t="s">
        <v>276</v>
      </c>
      <c r="C64" s="91" t="s">
        <v>219</v>
      </c>
      <c r="D64" s="13" t="s">
        <v>195</v>
      </c>
      <c r="E64" s="94" t="s">
        <v>262</v>
      </c>
    </row>
    <row r="65" customFormat="false" ht="12.75" hidden="false" customHeight="false" outlineLevel="0" collapsed="false">
      <c r="A65" s="11" t="s">
        <v>282</v>
      </c>
      <c r="B65" s="12" t="s">
        <v>276</v>
      </c>
      <c r="C65" s="91" t="s">
        <v>208</v>
      </c>
      <c r="D65" s="17" t="s">
        <v>252</v>
      </c>
      <c r="E65" s="99" t="s">
        <v>209</v>
      </c>
    </row>
    <row r="66" customFormat="false" ht="12.75" hidden="false" customHeight="false" outlineLevel="0" collapsed="false">
      <c r="A66" s="11" t="s">
        <v>283</v>
      </c>
      <c r="B66" s="12" t="s">
        <v>284</v>
      </c>
      <c r="C66" s="91" t="s">
        <v>217</v>
      </c>
      <c r="D66" s="13" t="s">
        <v>195</v>
      </c>
      <c r="E66" s="94" t="s">
        <v>246</v>
      </c>
    </row>
    <row r="67" customFormat="false" ht="12.75" hidden="false" customHeight="false" outlineLevel="0" collapsed="false">
      <c r="A67" s="11" t="s">
        <v>285</v>
      </c>
      <c r="B67" s="12" t="s">
        <v>286</v>
      </c>
      <c r="C67" s="91" t="s">
        <v>212</v>
      </c>
      <c r="D67" s="13" t="s">
        <v>195</v>
      </c>
      <c r="E67" s="91" t="s">
        <v>246</v>
      </c>
    </row>
    <row r="68" customFormat="false" ht="12.75" hidden="false" customHeight="false" outlineLevel="0" collapsed="false">
      <c r="A68" s="11" t="s">
        <v>287</v>
      </c>
      <c r="B68" s="12" t="s">
        <v>288</v>
      </c>
      <c r="C68" s="91" t="s">
        <v>219</v>
      </c>
      <c r="D68" s="13" t="s">
        <v>188</v>
      </c>
      <c r="E68" s="94" t="s">
        <v>189</v>
      </c>
    </row>
    <row r="69" s="103" customFormat="true" ht="12.75" hidden="false" customHeight="false" outlineLevel="0" collapsed="false">
      <c r="A69" s="11" t="s">
        <v>289</v>
      </c>
      <c r="B69" s="12" t="s">
        <v>288</v>
      </c>
      <c r="C69" s="91" t="s">
        <v>219</v>
      </c>
      <c r="D69" s="13" t="s">
        <v>188</v>
      </c>
      <c r="E69" s="94" t="s">
        <v>189</v>
      </c>
    </row>
    <row r="70" customFormat="false" ht="12.75" hidden="false" customHeight="false" outlineLevel="0" collapsed="false">
      <c r="A70" s="11" t="s">
        <v>290</v>
      </c>
      <c r="B70" s="12" t="s">
        <v>288</v>
      </c>
      <c r="C70" s="99" t="s">
        <v>16</v>
      </c>
      <c r="D70" s="13" t="s">
        <v>195</v>
      </c>
      <c r="E70" s="94" t="s">
        <v>262</v>
      </c>
    </row>
    <row r="71" customFormat="false" ht="12.75" hidden="false" customHeight="false" outlineLevel="0" collapsed="false">
      <c r="A71" s="11" t="s">
        <v>291</v>
      </c>
      <c r="B71" s="12" t="s">
        <v>288</v>
      </c>
      <c r="C71" s="91" t="s">
        <v>233</v>
      </c>
      <c r="D71" s="13" t="s">
        <v>195</v>
      </c>
      <c r="E71" s="91" t="s">
        <v>264</v>
      </c>
    </row>
    <row r="72" s="103" customFormat="true" ht="12.75" hidden="false" customHeight="false" outlineLevel="0" collapsed="false">
      <c r="A72" s="11" t="s">
        <v>292</v>
      </c>
      <c r="B72" s="12" t="s">
        <v>293</v>
      </c>
      <c r="C72" s="99" t="s">
        <v>217</v>
      </c>
      <c r="D72" s="13" t="s">
        <v>195</v>
      </c>
      <c r="E72" s="94" t="s">
        <v>246</v>
      </c>
    </row>
    <row r="73" customFormat="false" ht="12.75" hidden="false" customHeight="false" outlineLevel="0" collapsed="false">
      <c r="A73" s="11" t="s">
        <v>294</v>
      </c>
      <c r="B73" s="12" t="s">
        <v>288</v>
      </c>
      <c r="C73" s="99" t="s">
        <v>217</v>
      </c>
      <c r="D73" s="13" t="s">
        <v>195</v>
      </c>
      <c r="E73" s="94" t="s">
        <v>246</v>
      </c>
    </row>
    <row r="74" customFormat="false" ht="12.75" hidden="false" customHeight="false" outlineLevel="0" collapsed="false">
      <c r="A74" s="11" t="s">
        <v>295</v>
      </c>
      <c r="B74" s="12" t="s">
        <v>296</v>
      </c>
      <c r="C74" s="91" t="s">
        <v>11</v>
      </c>
      <c r="D74" s="13" t="s">
        <v>195</v>
      </c>
      <c r="E74" s="91" t="s">
        <v>206</v>
      </c>
    </row>
    <row r="75" customFormat="false" ht="12.75" hidden="false" customHeight="false" outlineLevel="0" collapsed="false">
      <c r="A75" s="11" t="s">
        <v>297</v>
      </c>
      <c r="B75" s="12" t="s">
        <v>298</v>
      </c>
      <c r="C75" s="91" t="s">
        <v>16</v>
      </c>
      <c r="D75" s="13" t="s">
        <v>195</v>
      </c>
      <c r="E75" s="94" t="s">
        <v>262</v>
      </c>
    </row>
    <row r="76" customFormat="false" ht="12.75" hidden="false" customHeight="false" outlineLevel="0" collapsed="false">
      <c r="A76" s="11" t="s">
        <v>299</v>
      </c>
      <c r="B76" s="12" t="s">
        <v>298</v>
      </c>
      <c r="C76" s="91" t="s">
        <v>217</v>
      </c>
      <c r="D76" s="13" t="s">
        <v>300</v>
      </c>
      <c r="E76" s="94" t="s">
        <v>250</v>
      </c>
    </row>
    <row r="77" customFormat="false" ht="12.75" hidden="false" customHeight="false" outlineLevel="0" collapsed="false">
      <c r="A77" s="11" t="s">
        <v>301</v>
      </c>
      <c r="B77" s="12" t="s">
        <v>298</v>
      </c>
      <c r="C77" s="91" t="s">
        <v>212</v>
      </c>
      <c r="D77" s="13" t="s">
        <v>195</v>
      </c>
      <c r="E77" s="91" t="s">
        <v>246</v>
      </c>
    </row>
    <row r="78" customFormat="false" ht="12.75" hidden="false" customHeight="false" outlineLevel="0" collapsed="false">
      <c r="A78" s="11" t="s">
        <v>302</v>
      </c>
      <c r="B78" s="12" t="s">
        <v>298</v>
      </c>
      <c r="C78" s="91" t="s">
        <v>219</v>
      </c>
      <c r="D78" s="13" t="s">
        <v>195</v>
      </c>
      <c r="E78" s="94" t="s">
        <v>262</v>
      </c>
    </row>
    <row r="79" customFormat="false" ht="12.75" hidden="false" customHeight="false" outlineLevel="0" collapsed="false">
      <c r="A79" s="11" t="s">
        <v>303</v>
      </c>
      <c r="B79" s="12" t="s">
        <v>298</v>
      </c>
      <c r="C79" s="91" t="s">
        <v>11</v>
      </c>
      <c r="D79" s="13" t="s">
        <v>195</v>
      </c>
      <c r="E79" s="94" t="s">
        <v>206</v>
      </c>
    </row>
    <row r="80" customFormat="false" ht="12.75" hidden="false" customHeight="false" outlineLevel="0" collapsed="false">
      <c r="A80" s="21"/>
      <c r="B80" s="22"/>
      <c r="C80" s="22"/>
      <c r="D80" s="23"/>
      <c r="E80" s="22"/>
    </row>
    <row r="81" customFormat="false" ht="12.75" hidden="false" customHeight="false" outlineLevel="0" collapsed="false">
      <c r="A81" s="21"/>
      <c r="B81" s="22"/>
      <c r="C81" s="22"/>
      <c r="D81" s="23"/>
      <c r="E81" s="22"/>
    </row>
    <row r="82" s="3" customFormat="true" ht="12.75" hidden="false" customHeight="false" outlineLevel="0" collapsed="false">
      <c r="A82" s="27" t="s">
        <v>74</v>
      </c>
      <c r="B82" s="27"/>
      <c r="C82" s="27"/>
      <c r="D82" s="27"/>
      <c r="E82" s="27"/>
    </row>
    <row r="83" s="3" customFormat="true" ht="12.75" hidden="false" customHeight="false" outlineLevel="0" collapsed="false">
      <c r="A83" s="24"/>
      <c r="B83" s="24"/>
      <c r="C83" s="24"/>
      <c r="D83" s="24"/>
      <c r="E83" s="24"/>
    </row>
    <row r="84" s="3" customFormat="true" ht="15" hidden="false" customHeight="true" outlineLevel="0" collapsed="false">
      <c r="A84" s="104" t="s">
        <v>304</v>
      </c>
      <c r="B84" s="104"/>
      <c r="C84" s="104"/>
      <c r="D84" s="104"/>
      <c r="E84" s="104"/>
    </row>
    <row r="85" s="3" customFormat="true" ht="30" hidden="false" customHeight="true" outlineLevel="0" collapsed="false">
      <c r="A85" s="104" t="s">
        <v>305</v>
      </c>
      <c r="B85" s="104"/>
      <c r="C85" s="104"/>
      <c r="D85" s="104"/>
      <c r="E85" s="104"/>
    </row>
    <row r="86" s="3" customFormat="true" ht="45" hidden="false" customHeight="true" outlineLevel="0" collapsed="false">
      <c r="A86" s="105" t="s">
        <v>306</v>
      </c>
      <c r="B86" s="105"/>
      <c r="C86" s="105"/>
      <c r="D86" s="105"/>
      <c r="E86" s="105"/>
    </row>
    <row r="87" s="3" customFormat="true" ht="30" hidden="false" customHeight="true" outlineLevel="0" collapsed="false">
      <c r="A87" s="106" t="s">
        <v>307</v>
      </c>
      <c r="B87" s="106"/>
      <c r="C87" s="106"/>
      <c r="D87" s="106"/>
      <c r="E87" s="106"/>
    </row>
    <row r="88" s="3" customFormat="true" ht="30" hidden="false" customHeight="true" outlineLevel="0" collapsed="false">
      <c r="A88" s="104" t="s">
        <v>308</v>
      </c>
      <c r="B88" s="104"/>
      <c r="C88" s="104"/>
      <c r="D88" s="104"/>
      <c r="E88" s="104"/>
    </row>
    <row r="89" s="3" customFormat="true" ht="45" hidden="false" customHeight="true" outlineLevel="0" collapsed="false">
      <c r="A89" s="105" t="s">
        <v>309</v>
      </c>
      <c r="B89" s="105"/>
      <c r="C89" s="105"/>
      <c r="D89" s="105"/>
      <c r="E89" s="105"/>
    </row>
    <row r="90" s="3" customFormat="true" ht="30" hidden="false" customHeight="true" outlineLevel="0" collapsed="false">
      <c r="A90" s="106" t="s">
        <v>310</v>
      </c>
      <c r="B90" s="106"/>
      <c r="C90" s="106"/>
      <c r="D90" s="106"/>
      <c r="E90" s="106"/>
    </row>
    <row r="91" s="3" customFormat="true" ht="15" hidden="false" customHeight="true" outlineLevel="0" collapsed="false">
      <c r="A91" s="107" t="s">
        <v>81</v>
      </c>
      <c r="B91" s="107"/>
      <c r="C91" s="107"/>
      <c r="D91" s="107"/>
      <c r="E91" s="107"/>
    </row>
    <row r="92" s="3" customFormat="true" ht="15" hidden="false" customHeight="true" outlineLevel="0" collapsed="false">
      <c r="A92" s="107" t="s">
        <v>311</v>
      </c>
      <c r="B92" s="107"/>
      <c r="C92" s="107"/>
      <c r="D92" s="107"/>
      <c r="E92" s="107"/>
    </row>
    <row r="93" s="3" customFormat="true" ht="30" hidden="false" customHeight="true" outlineLevel="0" collapsed="false">
      <c r="A93" s="104" t="s">
        <v>312</v>
      </c>
      <c r="B93" s="104"/>
      <c r="C93" s="104"/>
      <c r="D93" s="104"/>
      <c r="E93" s="104"/>
    </row>
    <row r="94" s="3" customFormat="true" ht="30" hidden="false" customHeight="true" outlineLevel="0" collapsed="false">
      <c r="A94" s="104" t="s">
        <v>88</v>
      </c>
      <c r="B94" s="104"/>
      <c r="C94" s="104"/>
      <c r="D94" s="104"/>
      <c r="E94" s="104"/>
    </row>
    <row r="95" s="3" customFormat="true" ht="15" hidden="false" customHeight="true" outlineLevel="0" collapsed="false">
      <c r="A95" s="107" t="s">
        <v>313</v>
      </c>
      <c r="B95" s="107"/>
      <c r="C95" s="107"/>
      <c r="D95" s="107"/>
      <c r="E95" s="107"/>
    </row>
    <row r="96" s="3" customFormat="true" ht="15" hidden="false" customHeight="true" outlineLevel="0" collapsed="false">
      <c r="A96" s="107" t="s">
        <v>314</v>
      </c>
      <c r="B96" s="107"/>
      <c r="C96" s="107"/>
      <c r="D96" s="107"/>
      <c r="E96" s="107"/>
    </row>
  </sheetData>
  <mergeCells count="13"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20.71"/>
    <col collapsed="false" customWidth="true" hidden="false" outlineLevel="0" max="2" min="2" style="0" width="20.71"/>
    <col collapsed="false" customWidth="true" hidden="false" outlineLevel="0" max="3" min="3" style="0" width="27.71"/>
    <col collapsed="false" customWidth="true" hidden="false" outlineLevel="0" max="4" min="4" style="0" width="20.71"/>
    <col collapsed="false" customWidth="true" hidden="false" outlineLevel="0" max="5" min="5" style="0" width="25.71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E1" s="85"/>
    </row>
    <row r="2" customFormat="false" ht="15" hidden="false" customHeight="false" outlineLevel="0" collapsed="false">
      <c r="A2" s="84" t="s">
        <v>90</v>
      </c>
      <c r="B2" s="85"/>
      <c r="C2" s="85"/>
      <c r="D2" s="85"/>
      <c r="E2" s="85"/>
    </row>
    <row r="3" customFormat="false" ht="15" hidden="false" customHeight="false" outlineLevel="0" collapsed="false">
      <c r="A3" s="86" t="s">
        <v>315</v>
      </c>
      <c r="B3" s="85"/>
      <c r="C3" s="85"/>
      <c r="D3" s="85"/>
      <c r="E3" s="85"/>
    </row>
    <row r="4" customFormat="false" ht="18.75" hidden="false" customHeight="false" outlineLevel="0" collapsed="false">
      <c r="A4" s="109"/>
      <c r="B4" s="85"/>
      <c r="C4" s="85"/>
      <c r="D4" s="85"/>
      <c r="E4" s="85"/>
    </row>
    <row r="5" customFormat="false" ht="19.5" hidden="false" customHeight="false" outlineLevel="0" collapsed="false">
      <c r="A5" s="109" t="s">
        <v>3</v>
      </c>
      <c r="B5" s="85"/>
      <c r="C5" s="85"/>
      <c r="D5" s="26"/>
      <c r="E5" s="26"/>
    </row>
    <row r="6" customFormat="false" ht="51" hidden="false" customHeight="true" outlineLevel="0" collapsed="false">
      <c r="A6" s="110" t="s">
        <v>4</v>
      </c>
      <c r="B6" s="111" t="s">
        <v>5</v>
      </c>
      <c r="C6" s="112" t="s">
        <v>6</v>
      </c>
      <c r="D6" s="112" t="s">
        <v>7</v>
      </c>
      <c r="E6" s="112" t="s">
        <v>8</v>
      </c>
    </row>
    <row r="7" customFormat="false" ht="25.5" hidden="false" customHeight="false" outlineLevel="0" collapsed="false">
      <c r="A7" s="113" t="s">
        <v>316</v>
      </c>
      <c r="B7" s="114" t="s">
        <v>317</v>
      </c>
      <c r="C7" s="115" t="s">
        <v>318</v>
      </c>
      <c r="D7" s="116" t="s">
        <v>195</v>
      </c>
      <c r="E7" s="116" t="s">
        <v>319</v>
      </c>
    </row>
    <row r="8" customFormat="false" ht="25.5" hidden="false" customHeight="false" outlineLevel="0" collapsed="false">
      <c r="A8" s="117" t="s">
        <v>320</v>
      </c>
      <c r="B8" s="55" t="s">
        <v>321</v>
      </c>
      <c r="C8" s="118" t="s">
        <v>322</v>
      </c>
      <c r="D8" s="119" t="s">
        <v>12</v>
      </c>
      <c r="E8" s="119" t="s">
        <v>319</v>
      </c>
    </row>
    <row r="9" customFormat="false" ht="26.25" hidden="false" customHeight="false" outlineLevel="0" collapsed="false">
      <c r="A9" s="120" t="s">
        <v>323</v>
      </c>
      <c r="B9" s="121" t="s">
        <v>324</v>
      </c>
      <c r="C9" s="122" t="s">
        <v>322</v>
      </c>
      <c r="D9" s="123" t="s">
        <v>12</v>
      </c>
      <c r="E9" s="123" t="s">
        <v>319</v>
      </c>
    </row>
    <row r="11" customFormat="false" ht="15" hidden="false" customHeight="false" outlineLevel="0" collapsed="false">
      <c r="A11" s="124" t="s">
        <v>74</v>
      </c>
      <c r="B11" s="125"/>
      <c r="C11" s="125"/>
      <c r="D11" s="126"/>
      <c r="E11" s="126"/>
    </row>
    <row r="12" customFormat="false" ht="15" hidden="false" customHeight="false" outlineLevel="0" collapsed="false">
      <c r="A12" s="124"/>
      <c r="B12" s="125"/>
      <c r="C12" s="125"/>
      <c r="D12" s="126"/>
      <c r="E12" s="126"/>
    </row>
    <row r="13" customFormat="false" ht="15" hidden="false" customHeight="true" outlineLevel="0" collapsed="false">
      <c r="A13" s="127" t="s">
        <v>325</v>
      </c>
      <c r="B13" s="127"/>
      <c r="C13" s="127"/>
      <c r="D13" s="127"/>
      <c r="E13" s="127"/>
    </row>
    <row r="14" customFormat="false" ht="15" hidden="false" customHeight="true" outlineLevel="0" collapsed="false">
      <c r="A14" s="127" t="s">
        <v>326</v>
      </c>
      <c r="B14" s="127"/>
      <c r="C14" s="127"/>
      <c r="D14" s="127"/>
      <c r="E14" s="127"/>
    </row>
    <row r="15" customFormat="false" ht="15" hidden="false" customHeight="true" outlineLevel="0" collapsed="false">
      <c r="A15" s="128" t="s">
        <v>327</v>
      </c>
      <c r="B15" s="128"/>
      <c r="C15" s="128"/>
      <c r="D15" s="128"/>
      <c r="E15" s="129"/>
    </row>
    <row r="16" customFormat="false" ht="15" hidden="false" customHeight="false" outlineLevel="0" collapsed="false">
      <c r="A16" s="130" t="s">
        <v>328</v>
      </c>
      <c r="B16" s="131"/>
      <c r="C16" s="132"/>
      <c r="D16" s="129"/>
      <c r="E16" s="129"/>
    </row>
    <row r="17" customFormat="false" ht="15" hidden="false" customHeight="false" outlineLevel="0" collapsed="false">
      <c r="A17" s="130" t="s">
        <v>312</v>
      </c>
      <c r="B17" s="131"/>
      <c r="C17" s="132"/>
      <c r="D17" s="129"/>
      <c r="E17" s="129"/>
    </row>
    <row r="18" customFormat="false" ht="15" hidden="false" customHeight="false" outlineLevel="0" collapsed="false">
      <c r="A18" s="130" t="s">
        <v>88</v>
      </c>
      <c r="B18" s="131"/>
      <c r="C18" s="132"/>
      <c r="D18" s="129"/>
      <c r="E18" s="129"/>
    </row>
    <row r="19" customFormat="false" ht="15" hidden="false" customHeight="false" outlineLevel="0" collapsed="false">
      <c r="A19" s="130" t="s">
        <v>314</v>
      </c>
      <c r="B19" s="131"/>
      <c r="C19" s="132"/>
      <c r="D19" s="129"/>
      <c r="E19" s="129"/>
    </row>
    <row r="20" customFormat="false" ht="15" hidden="false" customHeight="false" outlineLevel="0" collapsed="false">
      <c r="A20" s="130"/>
      <c r="B20" s="133"/>
      <c r="C20" s="134"/>
      <c r="D20" s="129"/>
      <c r="E20" s="129"/>
    </row>
    <row r="21" customFormat="false" ht="15" hidden="false" customHeight="false" outlineLevel="0" collapsed="false">
      <c r="A21" s="130"/>
      <c r="B21" s="133"/>
      <c r="C21" s="134"/>
      <c r="D21" s="129"/>
      <c r="E21" s="129"/>
    </row>
    <row r="22" customFormat="false" ht="15" hidden="false" customHeight="false" outlineLevel="0" collapsed="false">
      <c r="A22" s="130"/>
      <c r="B22" s="133"/>
      <c r="C22" s="134"/>
      <c r="D22" s="129"/>
      <c r="E22" s="129"/>
    </row>
    <row r="23" customFormat="false" ht="15" hidden="false" customHeight="false" outlineLevel="0" collapsed="false">
      <c r="A23" s="130"/>
      <c r="B23" s="133"/>
      <c r="C23" s="134"/>
      <c r="D23" s="129"/>
      <c r="E23" s="129"/>
    </row>
    <row r="24" customFormat="false" ht="15" hidden="false" customHeight="false" outlineLevel="0" collapsed="false">
      <c r="A24" s="130"/>
      <c r="B24" s="133"/>
      <c r="C24" s="134"/>
      <c r="D24" s="129"/>
      <c r="E24" s="129"/>
    </row>
    <row r="25" customFormat="false" ht="15" hidden="false" customHeight="false" outlineLevel="0" collapsed="false">
      <c r="A25" s="130"/>
      <c r="B25" s="133"/>
      <c r="C25" s="134"/>
      <c r="D25" s="129"/>
      <c r="E25" s="129"/>
    </row>
    <row r="26" customFormat="false" ht="15" hidden="false" customHeight="false" outlineLevel="0" collapsed="false">
      <c r="A26" s="130"/>
      <c r="B26" s="133"/>
      <c r="C26" s="134"/>
      <c r="D26" s="129"/>
      <c r="E26" s="129"/>
    </row>
    <row r="27" customFormat="false" ht="15" hidden="false" customHeight="false" outlineLevel="0" collapsed="false">
      <c r="A27" s="130"/>
      <c r="B27" s="133"/>
      <c r="C27" s="134"/>
      <c r="D27" s="129"/>
      <c r="E27" s="129"/>
    </row>
    <row r="28" customFormat="false" ht="15" hidden="false" customHeight="false" outlineLevel="0" collapsed="false">
      <c r="A28" s="130"/>
      <c r="B28" s="133"/>
      <c r="C28" s="134"/>
      <c r="D28" s="129"/>
      <c r="E28" s="129"/>
    </row>
    <row r="29" customFormat="false" ht="15" hidden="false" customHeight="false" outlineLevel="0" collapsed="false">
      <c r="A29" s="130"/>
      <c r="B29" s="133"/>
      <c r="C29" s="134"/>
      <c r="D29" s="129"/>
      <c r="E29" s="129"/>
    </row>
    <row r="30" customFormat="false" ht="15" hidden="false" customHeight="false" outlineLevel="0" collapsed="false">
      <c r="A30" s="130"/>
      <c r="B30" s="133"/>
      <c r="C30" s="134"/>
      <c r="D30" s="129"/>
      <c r="E30" s="129"/>
    </row>
    <row r="31" customFormat="false" ht="15" hidden="false" customHeight="false" outlineLevel="0" collapsed="false">
      <c r="A31" s="130"/>
      <c r="B31" s="133"/>
      <c r="C31" s="134"/>
      <c r="D31" s="129"/>
      <c r="E31" s="129"/>
    </row>
    <row r="32" customFormat="false" ht="15" hidden="false" customHeight="false" outlineLevel="0" collapsed="false">
      <c r="A32" s="130"/>
      <c r="B32" s="133"/>
      <c r="C32" s="134"/>
      <c r="D32" s="129"/>
      <c r="E32" s="129"/>
    </row>
    <row r="33" customFormat="false" ht="15" hidden="false" customHeight="false" outlineLevel="0" collapsed="false">
      <c r="A33" s="130"/>
      <c r="B33" s="133"/>
      <c r="C33" s="134"/>
      <c r="D33" s="129"/>
      <c r="E33" s="129"/>
    </row>
    <row r="34" customFormat="false" ht="15" hidden="false" customHeight="false" outlineLevel="0" collapsed="false">
      <c r="A34" s="130"/>
      <c r="B34" s="133"/>
      <c r="C34" s="134"/>
      <c r="D34" s="129"/>
      <c r="E34" s="129"/>
    </row>
    <row r="35" customFormat="false" ht="15" hidden="false" customHeight="false" outlineLevel="0" collapsed="false">
      <c r="A35" s="130"/>
      <c r="B35" s="133"/>
      <c r="C35" s="134"/>
      <c r="D35" s="129"/>
      <c r="E35" s="129"/>
    </row>
    <row r="36" customFormat="false" ht="15" hidden="false" customHeight="false" outlineLevel="0" collapsed="false">
      <c r="A36" s="130"/>
      <c r="B36" s="133"/>
      <c r="C36" s="134"/>
      <c r="D36" s="129"/>
      <c r="E36" s="129"/>
    </row>
    <row r="37" customFormat="false" ht="15" hidden="false" customHeight="false" outlineLevel="0" collapsed="false">
      <c r="A37" s="130"/>
      <c r="B37" s="133"/>
      <c r="C37" s="134"/>
      <c r="D37" s="129"/>
      <c r="E37" s="129"/>
    </row>
    <row r="38" customFormat="false" ht="15" hidden="false" customHeight="false" outlineLevel="0" collapsed="false">
      <c r="A38" s="130"/>
      <c r="B38" s="133"/>
      <c r="C38" s="134"/>
      <c r="D38" s="129"/>
      <c r="E38" s="129"/>
    </row>
    <row r="39" customFormat="false" ht="15" hidden="false" customHeight="false" outlineLevel="0" collapsed="false">
      <c r="A39" s="130"/>
      <c r="B39" s="133"/>
      <c r="C39" s="134"/>
      <c r="D39" s="129"/>
      <c r="E39" s="129"/>
    </row>
    <row r="40" customFormat="false" ht="15" hidden="false" customHeight="false" outlineLevel="0" collapsed="false">
      <c r="A40" s="130"/>
      <c r="B40" s="133"/>
      <c r="C40" s="134"/>
      <c r="D40" s="129"/>
      <c r="E40" s="129"/>
    </row>
    <row r="41" customFormat="false" ht="15" hidden="false" customHeight="false" outlineLevel="0" collapsed="false">
      <c r="A41" s="130"/>
      <c r="B41" s="133"/>
      <c r="C41" s="134"/>
      <c r="D41" s="129"/>
      <c r="E41" s="129"/>
    </row>
    <row r="42" customFormat="false" ht="15" hidden="false" customHeight="false" outlineLevel="0" collapsed="false">
      <c r="A42" s="130"/>
      <c r="B42" s="133"/>
      <c r="C42" s="134"/>
      <c r="D42" s="129"/>
      <c r="E42" s="129"/>
    </row>
    <row r="43" customFormat="false" ht="15" hidden="false" customHeight="false" outlineLevel="0" collapsed="false">
      <c r="A43" s="130"/>
      <c r="B43" s="133"/>
      <c r="C43" s="134"/>
      <c r="D43" s="129"/>
      <c r="E43" s="129"/>
    </row>
    <row r="44" customFormat="false" ht="15" hidden="false" customHeight="false" outlineLevel="0" collapsed="false">
      <c r="A44" s="130"/>
      <c r="B44" s="133"/>
      <c r="C44" s="134"/>
      <c r="D44" s="129"/>
      <c r="E44" s="129"/>
    </row>
    <row r="45" customFormat="false" ht="15" hidden="false" customHeight="false" outlineLevel="0" collapsed="false">
      <c r="A45" s="130"/>
      <c r="B45" s="133"/>
      <c r="C45" s="134"/>
      <c r="D45" s="129"/>
      <c r="E45" s="129"/>
    </row>
    <row r="46" customFormat="false" ht="15" hidden="false" customHeight="false" outlineLevel="0" collapsed="false">
      <c r="A46" s="130"/>
      <c r="B46" s="133"/>
      <c r="C46" s="134"/>
      <c r="D46" s="129"/>
      <c r="E46" s="129"/>
    </row>
    <row r="47" customFormat="false" ht="15" hidden="false" customHeight="false" outlineLevel="0" collapsed="false">
      <c r="A47" s="130"/>
      <c r="B47" s="133"/>
      <c r="C47" s="134"/>
      <c r="D47" s="129"/>
      <c r="E47" s="129"/>
    </row>
    <row r="48" customFormat="false" ht="15" hidden="false" customHeight="false" outlineLevel="0" collapsed="false">
      <c r="A48" s="130"/>
      <c r="B48" s="133"/>
      <c r="C48" s="134"/>
      <c r="D48" s="129"/>
      <c r="E48" s="129"/>
    </row>
    <row r="49" customFormat="false" ht="15" hidden="false" customHeight="false" outlineLevel="0" collapsed="false">
      <c r="A49" s="130"/>
      <c r="B49" s="133"/>
      <c r="C49" s="134"/>
      <c r="D49" s="129"/>
      <c r="E49" s="129"/>
    </row>
    <row r="50" customFormat="false" ht="15" hidden="false" customHeight="false" outlineLevel="0" collapsed="false">
      <c r="A50" s="130"/>
      <c r="B50" s="133"/>
      <c r="C50" s="134"/>
      <c r="D50" s="129"/>
      <c r="E50" s="129"/>
    </row>
    <row r="51" customFormat="false" ht="15" hidden="false" customHeight="false" outlineLevel="0" collapsed="false">
      <c r="A51" s="130"/>
      <c r="B51" s="133"/>
      <c r="C51" s="134"/>
      <c r="D51" s="129"/>
      <c r="E51" s="129"/>
    </row>
    <row r="52" customFormat="false" ht="15" hidden="false" customHeight="false" outlineLevel="0" collapsed="false">
      <c r="A52" s="130"/>
      <c r="B52" s="133"/>
      <c r="C52" s="134"/>
      <c r="D52" s="129"/>
      <c r="E52" s="129"/>
    </row>
    <row r="53" customFormat="false" ht="15" hidden="false" customHeight="false" outlineLevel="0" collapsed="false">
      <c r="A53" s="130"/>
      <c r="B53" s="133"/>
      <c r="C53" s="134"/>
      <c r="D53" s="129"/>
      <c r="E53" s="129"/>
    </row>
    <row r="54" customFormat="false" ht="15" hidden="false" customHeight="false" outlineLevel="0" collapsed="false">
      <c r="A54" s="130"/>
      <c r="B54" s="133"/>
      <c r="C54" s="134"/>
      <c r="D54" s="129"/>
      <c r="E54" s="129"/>
    </row>
    <row r="55" customFormat="false" ht="15" hidden="false" customHeight="false" outlineLevel="0" collapsed="false">
      <c r="A55" s="130"/>
      <c r="B55" s="133"/>
      <c r="C55" s="134"/>
      <c r="D55" s="129"/>
      <c r="E55" s="129"/>
    </row>
    <row r="56" customFormat="false" ht="15" hidden="false" customHeight="false" outlineLevel="0" collapsed="false">
      <c r="A56" s="130"/>
      <c r="B56" s="133"/>
      <c r="C56" s="134"/>
      <c r="D56" s="129"/>
      <c r="E56" s="129"/>
    </row>
    <row r="57" customFormat="false" ht="15" hidden="false" customHeight="false" outlineLevel="0" collapsed="false">
      <c r="A57" s="130"/>
      <c r="B57" s="133"/>
      <c r="C57" s="134"/>
      <c r="D57" s="129"/>
      <c r="E57" s="129"/>
    </row>
    <row r="58" customFormat="false" ht="15" hidden="false" customHeight="false" outlineLevel="0" collapsed="false">
      <c r="A58" s="130"/>
      <c r="B58" s="133"/>
      <c r="C58" s="134"/>
      <c r="D58" s="129"/>
      <c r="E58" s="129"/>
    </row>
    <row r="59" customFormat="false" ht="15" hidden="false" customHeight="false" outlineLevel="0" collapsed="false">
      <c r="A59" s="130"/>
      <c r="B59" s="133"/>
      <c r="C59" s="134"/>
      <c r="D59" s="129"/>
      <c r="E59" s="129"/>
    </row>
    <row r="60" customFormat="false" ht="15" hidden="false" customHeight="false" outlineLevel="0" collapsed="false">
      <c r="A60" s="130"/>
      <c r="B60" s="133"/>
      <c r="C60" s="134"/>
      <c r="D60" s="129"/>
      <c r="E60" s="129"/>
    </row>
    <row r="61" customFormat="false" ht="15" hidden="false" customHeight="false" outlineLevel="0" collapsed="false">
      <c r="A61" s="130"/>
      <c r="B61" s="133"/>
      <c r="C61" s="134"/>
      <c r="D61" s="129"/>
      <c r="E61" s="129"/>
    </row>
    <row r="62" customFormat="false" ht="15" hidden="false" customHeight="false" outlineLevel="0" collapsed="false">
      <c r="A62" s="130"/>
      <c r="B62" s="133"/>
      <c r="C62" s="134"/>
      <c r="D62" s="129"/>
      <c r="E62" s="129"/>
    </row>
    <row r="63" customFormat="false" ht="15" hidden="false" customHeight="false" outlineLevel="0" collapsed="false">
      <c r="A63" s="130"/>
      <c r="B63" s="133"/>
      <c r="C63" s="134"/>
      <c r="D63" s="129"/>
      <c r="E63" s="129"/>
    </row>
    <row r="64" customFormat="false" ht="15" hidden="false" customHeight="false" outlineLevel="0" collapsed="false">
      <c r="A64" s="130"/>
      <c r="B64" s="133"/>
      <c r="C64" s="134"/>
      <c r="D64" s="129"/>
      <c r="E64" s="129"/>
    </row>
    <row r="65" customFormat="false" ht="15" hidden="false" customHeight="false" outlineLevel="0" collapsed="false">
      <c r="A65" s="130"/>
      <c r="B65" s="133"/>
      <c r="C65" s="134"/>
      <c r="D65" s="129"/>
      <c r="E65" s="129"/>
    </row>
    <row r="66" customFormat="false" ht="15" hidden="false" customHeight="false" outlineLevel="0" collapsed="false">
      <c r="A66" s="130"/>
      <c r="B66" s="133"/>
      <c r="C66" s="134"/>
      <c r="D66" s="129"/>
      <c r="E66" s="129"/>
    </row>
    <row r="67" customFormat="false" ht="15" hidden="false" customHeight="false" outlineLevel="0" collapsed="false">
      <c r="A67" s="130"/>
      <c r="B67" s="133"/>
      <c r="C67" s="134"/>
      <c r="D67" s="129"/>
      <c r="E67" s="129"/>
    </row>
    <row r="68" customFormat="false" ht="15" hidden="false" customHeight="false" outlineLevel="0" collapsed="false">
      <c r="A68" s="130"/>
      <c r="B68" s="133"/>
      <c r="C68" s="134"/>
      <c r="D68" s="129"/>
      <c r="E68" s="129"/>
    </row>
    <row r="69" customFormat="false" ht="15" hidden="false" customHeight="false" outlineLevel="0" collapsed="false">
      <c r="A69" s="130"/>
      <c r="B69" s="133"/>
      <c r="C69" s="134"/>
      <c r="D69" s="129"/>
      <c r="E69" s="129"/>
    </row>
    <row r="70" customFormat="false" ht="15" hidden="false" customHeight="false" outlineLevel="0" collapsed="false">
      <c r="A70" s="130"/>
      <c r="B70" s="133"/>
      <c r="C70" s="134"/>
      <c r="D70" s="129"/>
      <c r="E70" s="129"/>
    </row>
    <row r="71" customFormat="false" ht="15" hidden="false" customHeight="false" outlineLevel="0" collapsed="false">
      <c r="A71" s="135"/>
      <c r="B71" s="134"/>
      <c r="C71" s="134"/>
      <c r="D71" s="134"/>
      <c r="E71" s="136"/>
    </row>
    <row r="104" customFormat="false" ht="15" hidden="false" customHeight="false" outlineLevel="0" collapsed="false">
      <c r="A104" s="81"/>
      <c r="B104" s="82"/>
      <c r="C104" s="82"/>
      <c r="D104" s="82"/>
      <c r="E104" s="82"/>
    </row>
    <row r="105" customFormat="false" ht="15" hidden="false" customHeight="false" outlineLevel="0" collapsed="false">
      <c r="A105" s="81"/>
      <c r="B105" s="82"/>
      <c r="C105" s="82"/>
      <c r="D105" s="82"/>
      <c r="E105" s="82"/>
    </row>
  </sheetData>
  <mergeCells count="3">
    <mergeCell ref="A13:E13"/>
    <mergeCell ref="A14:E14"/>
    <mergeCell ref="A15:D15"/>
  </mergeCells>
  <conditionalFormatting sqref="A6:E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20.71"/>
    <col collapsed="false" customWidth="true" hidden="false" outlineLevel="0" max="2" min="2" style="0" width="20.71"/>
    <col collapsed="false" customWidth="true" hidden="false" outlineLevel="0" max="3" min="3" style="0" width="27.71"/>
    <col collapsed="false" customWidth="true" hidden="false" outlineLevel="0" max="4" min="4" style="0" width="20.71"/>
    <col collapsed="false" customWidth="true" hidden="false" outlineLevel="0" max="5" min="5" style="0" width="25.71"/>
  </cols>
  <sheetData>
    <row r="1" s="137" customFormat="true" ht="15" hidden="false" customHeight="false" outlineLevel="0" collapsed="false">
      <c r="A1" s="4" t="s">
        <v>0</v>
      </c>
      <c r="B1" s="5"/>
      <c r="C1" s="5"/>
      <c r="D1" s="5"/>
      <c r="E1" s="2"/>
    </row>
    <row r="2" s="137" customFormat="true" ht="15" hidden="false" customHeight="false" outlineLevel="0" collapsed="false">
      <c r="A2" s="4" t="s">
        <v>90</v>
      </c>
      <c r="B2" s="5"/>
      <c r="C2" s="5"/>
      <c r="D2" s="5"/>
      <c r="E2" s="2"/>
    </row>
    <row r="3" s="137" customFormat="true" ht="15" hidden="false" customHeight="false" outlineLevel="0" collapsed="false">
      <c r="A3" s="7" t="s">
        <v>329</v>
      </c>
      <c r="B3" s="5"/>
      <c r="C3" s="5"/>
      <c r="D3" s="5"/>
      <c r="E3" s="2"/>
    </row>
    <row r="4" s="138" customFormat="true" ht="15" hidden="false" customHeight="false" outlineLevel="0" collapsed="false">
      <c r="A4" s="7"/>
      <c r="B4" s="5"/>
      <c r="C4" s="5"/>
      <c r="D4" s="5"/>
      <c r="E4" s="2"/>
    </row>
    <row r="5" s="138" customFormat="true" ht="15" hidden="false" customHeight="false" outlineLevel="0" collapsed="false">
      <c r="A5" s="48" t="s">
        <v>3</v>
      </c>
      <c r="B5" s="5"/>
      <c r="C5" s="5"/>
      <c r="D5" s="5"/>
      <c r="E5" s="2"/>
    </row>
    <row r="6" s="138" customFormat="true" ht="13.5" hidden="false" customHeight="false" outlineLevel="0" collapsed="false">
      <c r="A6" s="49"/>
      <c r="B6" s="2"/>
      <c r="C6" s="2"/>
      <c r="D6" s="2"/>
      <c r="E6" s="2"/>
    </row>
    <row r="7" customFormat="false" ht="51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customFormat="false" ht="15" hidden="false" customHeight="false" outlineLevel="0" collapsed="false">
      <c r="A8" s="19" t="s">
        <v>330</v>
      </c>
      <c r="B8" s="20" t="s">
        <v>331</v>
      </c>
      <c r="C8" s="20" t="s">
        <v>332</v>
      </c>
      <c r="D8" s="20" t="s">
        <v>333</v>
      </c>
      <c r="E8" s="19" t="s">
        <v>334</v>
      </c>
    </row>
    <row r="9" customFormat="false" ht="15" hidden="false" customHeight="false" outlineLevel="0" collapsed="false">
      <c r="A9" s="11" t="s">
        <v>335</v>
      </c>
      <c r="B9" s="12" t="s">
        <v>336</v>
      </c>
      <c r="C9" s="12" t="s">
        <v>337</v>
      </c>
      <c r="D9" s="12" t="s">
        <v>338</v>
      </c>
      <c r="E9" s="11" t="s">
        <v>334</v>
      </c>
    </row>
    <row r="10" customFormat="false" ht="15" hidden="false" customHeight="false" outlineLevel="0" collapsed="false">
      <c r="A10" s="11" t="s">
        <v>339</v>
      </c>
      <c r="B10" s="12" t="s">
        <v>216</v>
      </c>
      <c r="C10" s="12" t="s">
        <v>337</v>
      </c>
      <c r="D10" s="12" t="s">
        <v>338</v>
      </c>
      <c r="E10" s="11" t="s">
        <v>334</v>
      </c>
    </row>
    <row r="11" customFormat="false" ht="15" hidden="false" customHeight="false" outlineLevel="0" collapsed="false">
      <c r="A11" s="11" t="s">
        <v>340</v>
      </c>
      <c r="B11" s="12" t="s">
        <v>341</v>
      </c>
      <c r="C11" s="12" t="s">
        <v>332</v>
      </c>
      <c r="D11" s="12" t="s">
        <v>338</v>
      </c>
      <c r="E11" s="11" t="s">
        <v>334</v>
      </c>
    </row>
    <row r="12" customFormat="false" ht="15" hidden="false" customHeight="false" outlineLevel="0" collapsed="false">
      <c r="A12" s="11" t="s">
        <v>342</v>
      </c>
      <c r="B12" s="12" t="s">
        <v>185</v>
      </c>
      <c r="C12" s="12" t="s">
        <v>343</v>
      </c>
      <c r="D12" s="12" t="s">
        <v>338</v>
      </c>
      <c r="E12" s="11" t="s">
        <v>334</v>
      </c>
    </row>
    <row r="13" customFormat="false" ht="15" hidden="false" customHeight="false" outlineLevel="0" collapsed="false">
      <c r="A13" s="11" t="s">
        <v>344</v>
      </c>
      <c r="B13" s="12" t="s">
        <v>198</v>
      </c>
      <c r="C13" s="12" t="s">
        <v>343</v>
      </c>
      <c r="D13" s="12" t="s">
        <v>338</v>
      </c>
      <c r="E13" s="11" t="s">
        <v>334</v>
      </c>
    </row>
    <row r="14" customFormat="false" ht="15" hidden="false" customHeight="false" outlineLevel="0" collapsed="false">
      <c r="A14" s="11" t="s">
        <v>345</v>
      </c>
      <c r="B14" s="12" t="s">
        <v>346</v>
      </c>
      <c r="C14" s="12" t="s">
        <v>347</v>
      </c>
      <c r="D14" s="12" t="s">
        <v>348</v>
      </c>
      <c r="E14" s="11" t="s">
        <v>334</v>
      </c>
    </row>
    <row r="15" customFormat="false" ht="15" hidden="false" customHeight="false" outlineLevel="0" collapsed="false">
      <c r="A15" s="11" t="s">
        <v>349</v>
      </c>
      <c r="B15" s="12" t="s">
        <v>216</v>
      </c>
      <c r="C15" s="12" t="s">
        <v>343</v>
      </c>
      <c r="D15" s="12" t="s">
        <v>338</v>
      </c>
      <c r="E15" s="11" t="s">
        <v>334</v>
      </c>
    </row>
    <row r="16" customFormat="false" ht="15" hidden="false" customHeight="false" outlineLevel="0" collapsed="false">
      <c r="A16" s="11" t="s">
        <v>350</v>
      </c>
      <c r="B16" s="12" t="s">
        <v>351</v>
      </c>
      <c r="C16" s="12" t="s">
        <v>347</v>
      </c>
      <c r="D16" s="12" t="s">
        <v>348</v>
      </c>
      <c r="E16" s="11" t="s">
        <v>334</v>
      </c>
    </row>
    <row r="17" customFormat="false" ht="15" hidden="false" customHeight="false" outlineLevel="0" collapsed="false">
      <c r="A17" s="11" t="s">
        <v>352</v>
      </c>
      <c r="B17" s="12" t="s">
        <v>232</v>
      </c>
      <c r="C17" s="12" t="s">
        <v>343</v>
      </c>
      <c r="D17" s="12" t="s">
        <v>338</v>
      </c>
      <c r="E17" s="11" t="s">
        <v>334</v>
      </c>
    </row>
    <row r="18" customFormat="false" ht="15" hidden="false" customHeight="false" outlineLevel="0" collapsed="false">
      <c r="A18" s="11" t="s">
        <v>353</v>
      </c>
      <c r="B18" s="12" t="s">
        <v>214</v>
      </c>
      <c r="C18" s="12" t="s">
        <v>343</v>
      </c>
      <c r="D18" s="12" t="s">
        <v>338</v>
      </c>
      <c r="E18" s="11" t="s">
        <v>334</v>
      </c>
    </row>
    <row r="19" s="138" customFormat="true" ht="12.75" hidden="false" customHeight="false" outlineLevel="0" collapsed="false">
      <c r="A19" s="139"/>
    </row>
    <row r="20" s="138" customFormat="true" ht="12.75" hidden="false" customHeight="false" outlineLevel="0" collapsed="false">
      <c r="A20" s="124" t="s">
        <v>74</v>
      </c>
    </row>
    <row r="21" s="138" customFormat="true" ht="12.75" hidden="false" customHeight="false" outlineLevel="0" collapsed="false">
      <c r="A21" s="139"/>
    </row>
    <row r="22" s="138" customFormat="true" ht="12.75" hidden="false" customHeight="false" outlineLevel="0" collapsed="false">
      <c r="A22" s="139" t="s">
        <v>354</v>
      </c>
    </row>
    <row r="23" s="141" customFormat="true" ht="14.25" hidden="false" customHeight="false" outlineLevel="0" collapsed="false">
      <c r="A23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0.71"/>
    <col collapsed="false" customWidth="true" hidden="false" outlineLevel="0" max="2" min="2" style="82" width="20.71"/>
    <col collapsed="false" customWidth="true" hidden="false" outlineLevel="0" max="3" min="3" style="82" width="27.71"/>
    <col collapsed="false" customWidth="true" hidden="false" outlineLevel="0" max="4" min="4" style="82" width="20.71"/>
    <col collapsed="false" customWidth="true" hidden="false" outlineLevel="0" max="7" min="5" style="82" width="12.71"/>
    <col collapsed="false" customWidth="true" hidden="false" outlineLevel="0" max="8" min="8" style="82" width="25.71"/>
    <col collapsed="false" customWidth="false" hidden="false" outlineLevel="0" max="255" min="9" style="82" width="9.14"/>
    <col collapsed="false" customWidth="true" hidden="false" outlineLevel="0" max="256" min="256" style="82" width="13.15"/>
    <col collapsed="false" customWidth="true" hidden="false" outlineLevel="0" max="257" min="257" style="82" width="15.57"/>
    <col collapsed="false" customWidth="true" hidden="false" outlineLevel="0" max="258" min="258" style="82" width="21.14"/>
    <col collapsed="false" customWidth="true" hidden="false" outlineLevel="0" max="259" min="259" style="82" width="11.14"/>
    <col collapsed="false" customWidth="true" hidden="false" outlineLevel="0" max="260" min="260" style="82" width="22.57"/>
    <col collapsed="false" customWidth="true" hidden="false" outlineLevel="0" max="261" min="261" style="82" width="27"/>
    <col collapsed="false" customWidth="false" hidden="false" outlineLevel="0" max="511" min="262" style="82" width="9.14"/>
    <col collapsed="false" customWidth="true" hidden="false" outlineLevel="0" max="512" min="512" style="82" width="13.15"/>
    <col collapsed="false" customWidth="true" hidden="false" outlineLevel="0" max="513" min="513" style="82" width="15.57"/>
    <col collapsed="false" customWidth="true" hidden="false" outlineLevel="0" max="514" min="514" style="82" width="21.14"/>
    <col collapsed="false" customWidth="true" hidden="false" outlineLevel="0" max="515" min="515" style="82" width="11.14"/>
    <col collapsed="false" customWidth="true" hidden="false" outlineLevel="0" max="516" min="516" style="82" width="22.57"/>
    <col collapsed="false" customWidth="true" hidden="false" outlineLevel="0" max="517" min="517" style="82" width="27"/>
    <col collapsed="false" customWidth="false" hidden="false" outlineLevel="0" max="767" min="518" style="82" width="9.14"/>
    <col collapsed="false" customWidth="true" hidden="false" outlineLevel="0" max="768" min="768" style="82" width="13.15"/>
    <col collapsed="false" customWidth="true" hidden="false" outlineLevel="0" max="769" min="769" style="82" width="15.57"/>
    <col collapsed="false" customWidth="true" hidden="false" outlineLevel="0" max="770" min="770" style="82" width="21.14"/>
    <col collapsed="false" customWidth="true" hidden="false" outlineLevel="0" max="771" min="771" style="82" width="11.14"/>
    <col collapsed="false" customWidth="true" hidden="false" outlineLevel="0" max="772" min="772" style="82" width="22.57"/>
    <col collapsed="false" customWidth="true" hidden="false" outlineLevel="0" max="773" min="773" style="82" width="27"/>
    <col collapsed="false" customWidth="false" hidden="false" outlineLevel="0" max="1023" min="774" style="82" width="9.14"/>
    <col collapsed="false" customWidth="true" hidden="false" outlineLevel="0" max="1024" min="1024" style="82" width="13.15"/>
    <col collapsed="false" customWidth="true" hidden="false" outlineLevel="0" max="1025" min="1025" style="82" width="15.57"/>
    <col collapsed="false" customWidth="true" hidden="false" outlineLevel="0" max="1026" min="1026" style="82" width="21.14"/>
    <col collapsed="false" customWidth="true" hidden="false" outlineLevel="0" max="1027" min="1027" style="82" width="11.14"/>
    <col collapsed="false" customWidth="true" hidden="false" outlineLevel="0" max="1028" min="1028" style="82" width="22.57"/>
    <col collapsed="false" customWidth="true" hidden="false" outlineLevel="0" max="1029" min="1029" style="82" width="27"/>
    <col collapsed="false" customWidth="false" hidden="false" outlineLevel="0" max="1279" min="1030" style="82" width="9.14"/>
    <col collapsed="false" customWidth="true" hidden="false" outlineLevel="0" max="1280" min="1280" style="82" width="13.15"/>
    <col collapsed="false" customWidth="true" hidden="false" outlineLevel="0" max="1281" min="1281" style="82" width="15.57"/>
    <col collapsed="false" customWidth="true" hidden="false" outlineLevel="0" max="1282" min="1282" style="82" width="21.14"/>
    <col collapsed="false" customWidth="true" hidden="false" outlineLevel="0" max="1283" min="1283" style="82" width="11.14"/>
    <col collapsed="false" customWidth="true" hidden="false" outlineLevel="0" max="1284" min="1284" style="82" width="22.57"/>
    <col collapsed="false" customWidth="true" hidden="false" outlineLevel="0" max="1285" min="1285" style="82" width="27"/>
    <col collapsed="false" customWidth="false" hidden="false" outlineLevel="0" max="1535" min="1286" style="82" width="9.14"/>
    <col collapsed="false" customWidth="true" hidden="false" outlineLevel="0" max="1536" min="1536" style="82" width="13.15"/>
    <col collapsed="false" customWidth="true" hidden="false" outlineLevel="0" max="1537" min="1537" style="82" width="15.57"/>
    <col collapsed="false" customWidth="true" hidden="false" outlineLevel="0" max="1538" min="1538" style="82" width="21.14"/>
    <col collapsed="false" customWidth="true" hidden="false" outlineLevel="0" max="1539" min="1539" style="82" width="11.14"/>
    <col collapsed="false" customWidth="true" hidden="false" outlineLevel="0" max="1540" min="1540" style="82" width="22.57"/>
    <col collapsed="false" customWidth="true" hidden="false" outlineLevel="0" max="1541" min="1541" style="82" width="27"/>
    <col collapsed="false" customWidth="false" hidden="false" outlineLevel="0" max="1791" min="1542" style="82" width="9.14"/>
    <col collapsed="false" customWidth="true" hidden="false" outlineLevel="0" max="1792" min="1792" style="82" width="13.15"/>
    <col collapsed="false" customWidth="true" hidden="false" outlineLevel="0" max="1793" min="1793" style="82" width="15.57"/>
    <col collapsed="false" customWidth="true" hidden="false" outlineLevel="0" max="1794" min="1794" style="82" width="21.14"/>
    <col collapsed="false" customWidth="true" hidden="false" outlineLevel="0" max="1795" min="1795" style="82" width="11.14"/>
    <col collapsed="false" customWidth="true" hidden="false" outlineLevel="0" max="1796" min="1796" style="82" width="22.57"/>
    <col collapsed="false" customWidth="true" hidden="false" outlineLevel="0" max="1797" min="1797" style="82" width="27"/>
    <col collapsed="false" customWidth="false" hidden="false" outlineLevel="0" max="2047" min="1798" style="82" width="9.14"/>
    <col collapsed="false" customWidth="true" hidden="false" outlineLevel="0" max="2048" min="2048" style="82" width="13.15"/>
    <col collapsed="false" customWidth="true" hidden="false" outlineLevel="0" max="2049" min="2049" style="82" width="15.57"/>
    <col collapsed="false" customWidth="true" hidden="false" outlineLevel="0" max="2050" min="2050" style="82" width="21.14"/>
    <col collapsed="false" customWidth="true" hidden="false" outlineLevel="0" max="2051" min="2051" style="82" width="11.14"/>
    <col collapsed="false" customWidth="true" hidden="false" outlineLevel="0" max="2052" min="2052" style="82" width="22.57"/>
    <col collapsed="false" customWidth="true" hidden="false" outlineLevel="0" max="2053" min="2053" style="82" width="27"/>
    <col collapsed="false" customWidth="false" hidden="false" outlineLevel="0" max="2303" min="2054" style="82" width="9.14"/>
    <col collapsed="false" customWidth="true" hidden="false" outlineLevel="0" max="2304" min="2304" style="82" width="13.15"/>
    <col collapsed="false" customWidth="true" hidden="false" outlineLevel="0" max="2305" min="2305" style="82" width="15.57"/>
    <col collapsed="false" customWidth="true" hidden="false" outlineLevel="0" max="2306" min="2306" style="82" width="21.14"/>
    <col collapsed="false" customWidth="true" hidden="false" outlineLevel="0" max="2307" min="2307" style="82" width="11.14"/>
    <col collapsed="false" customWidth="true" hidden="false" outlineLevel="0" max="2308" min="2308" style="82" width="22.57"/>
    <col collapsed="false" customWidth="true" hidden="false" outlineLevel="0" max="2309" min="2309" style="82" width="27"/>
    <col collapsed="false" customWidth="false" hidden="false" outlineLevel="0" max="2559" min="2310" style="82" width="9.14"/>
    <col collapsed="false" customWidth="true" hidden="false" outlineLevel="0" max="2560" min="2560" style="82" width="13.15"/>
    <col collapsed="false" customWidth="true" hidden="false" outlineLevel="0" max="2561" min="2561" style="82" width="15.57"/>
    <col collapsed="false" customWidth="true" hidden="false" outlineLevel="0" max="2562" min="2562" style="82" width="21.14"/>
    <col collapsed="false" customWidth="true" hidden="false" outlineLevel="0" max="2563" min="2563" style="82" width="11.14"/>
    <col collapsed="false" customWidth="true" hidden="false" outlineLevel="0" max="2564" min="2564" style="82" width="22.57"/>
    <col collapsed="false" customWidth="true" hidden="false" outlineLevel="0" max="2565" min="2565" style="82" width="27"/>
    <col collapsed="false" customWidth="false" hidden="false" outlineLevel="0" max="2815" min="2566" style="82" width="9.14"/>
    <col collapsed="false" customWidth="true" hidden="false" outlineLevel="0" max="2816" min="2816" style="82" width="13.15"/>
    <col collapsed="false" customWidth="true" hidden="false" outlineLevel="0" max="2817" min="2817" style="82" width="15.57"/>
    <col collapsed="false" customWidth="true" hidden="false" outlineLevel="0" max="2818" min="2818" style="82" width="21.14"/>
    <col collapsed="false" customWidth="true" hidden="false" outlineLevel="0" max="2819" min="2819" style="82" width="11.14"/>
    <col collapsed="false" customWidth="true" hidden="false" outlineLevel="0" max="2820" min="2820" style="82" width="22.57"/>
    <col collapsed="false" customWidth="true" hidden="false" outlineLevel="0" max="2821" min="2821" style="82" width="27"/>
    <col collapsed="false" customWidth="false" hidden="false" outlineLevel="0" max="3071" min="2822" style="82" width="9.14"/>
    <col collapsed="false" customWidth="true" hidden="false" outlineLevel="0" max="3072" min="3072" style="82" width="13.15"/>
    <col collapsed="false" customWidth="true" hidden="false" outlineLevel="0" max="3073" min="3073" style="82" width="15.57"/>
    <col collapsed="false" customWidth="true" hidden="false" outlineLevel="0" max="3074" min="3074" style="82" width="21.14"/>
    <col collapsed="false" customWidth="true" hidden="false" outlineLevel="0" max="3075" min="3075" style="82" width="11.14"/>
    <col collapsed="false" customWidth="true" hidden="false" outlineLevel="0" max="3076" min="3076" style="82" width="22.57"/>
    <col collapsed="false" customWidth="true" hidden="false" outlineLevel="0" max="3077" min="3077" style="82" width="27"/>
    <col collapsed="false" customWidth="false" hidden="false" outlineLevel="0" max="3327" min="3078" style="82" width="9.14"/>
    <col collapsed="false" customWidth="true" hidden="false" outlineLevel="0" max="3328" min="3328" style="82" width="13.15"/>
    <col collapsed="false" customWidth="true" hidden="false" outlineLevel="0" max="3329" min="3329" style="82" width="15.57"/>
    <col collapsed="false" customWidth="true" hidden="false" outlineLevel="0" max="3330" min="3330" style="82" width="21.14"/>
    <col collapsed="false" customWidth="true" hidden="false" outlineLevel="0" max="3331" min="3331" style="82" width="11.14"/>
    <col collapsed="false" customWidth="true" hidden="false" outlineLevel="0" max="3332" min="3332" style="82" width="22.57"/>
    <col collapsed="false" customWidth="true" hidden="false" outlineLevel="0" max="3333" min="3333" style="82" width="27"/>
    <col collapsed="false" customWidth="false" hidden="false" outlineLevel="0" max="3583" min="3334" style="82" width="9.14"/>
    <col collapsed="false" customWidth="true" hidden="false" outlineLevel="0" max="3584" min="3584" style="82" width="13.15"/>
    <col collapsed="false" customWidth="true" hidden="false" outlineLevel="0" max="3585" min="3585" style="82" width="15.57"/>
    <col collapsed="false" customWidth="true" hidden="false" outlineLevel="0" max="3586" min="3586" style="82" width="21.14"/>
    <col collapsed="false" customWidth="true" hidden="false" outlineLevel="0" max="3587" min="3587" style="82" width="11.14"/>
    <col collapsed="false" customWidth="true" hidden="false" outlineLevel="0" max="3588" min="3588" style="82" width="22.57"/>
    <col collapsed="false" customWidth="true" hidden="false" outlineLevel="0" max="3589" min="3589" style="82" width="27"/>
    <col collapsed="false" customWidth="false" hidden="false" outlineLevel="0" max="3839" min="3590" style="82" width="9.14"/>
    <col collapsed="false" customWidth="true" hidden="false" outlineLevel="0" max="3840" min="3840" style="82" width="13.15"/>
    <col collapsed="false" customWidth="true" hidden="false" outlineLevel="0" max="3841" min="3841" style="82" width="15.57"/>
    <col collapsed="false" customWidth="true" hidden="false" outlineLevel="0" max="3842" min="3842" style="82" width="21.14"/>
    <col collapsed="false" customWidth="true" hidden="false" outlineLevel="0" max="3843" min="3843" style="82" width="11.14"/>
    <col collapsed="false" customWidth="true" hidden="false" outlineLevel="0" max="3844" min="3844" style="82" width="22.57"/>
    <col collapsed="false" customWidth="true" hidden="false" outlineLevel="0" max="3845" min="3845" style="82" width="27"/>
    <col collapsed="false" customWidth="false" hidden="false" outlineLevel="0" max="4095" min="3846" style="82" width="9.14"/>
    <col collapsed="false" customWidth="true" hidden="false" outlineLevel="0" max="4096" min="4096" style="82" width="13.15"/>
    <col collapsed="false" customWidth="true" hidden="false" outlineLevel="0" max="4097" min="4097" style="82" width="15.57"/>
    <col collapsed="false" customWidth="true" hidden="false" outlineLevel="0" max="4098" min="4098" style="82" width="21.14"/>
    <col collapsed="false" customWidth="true" hidden="false" outlineLevel="0" max="4099" min="4099" style="82" width="11.14"/>
    <col collapsed="false" customWidth="true" hidden="false" outlineLevel="0" max="4100" min="4100" style="82" width="22.57"/>
    <col collapsed="false" customWidth="true" hidden="false" outlineLevel="0" max="4101" min="4101" style="82" width="27"/>
    <col collapsed="false" customWidth="false" hidden="false" outlineLevel="0" max="4351" min="4102" style="82" width="9.14"/>
    <col collapsed="false" customWidth="true" hidden="false" outlineLevel="0" max="4352" min="4352" style="82" width="13.15"/>
    <col collapsed="false" customWidth="true" hidden="false" outlineLevel="0" max="4353" min="4353" style="82" width="15.57"/>
    <col collapsed="false" customWidth="true" hidden="false" outlineLevel="0" max="4354" min="4354" style="82" width="21.14"/>
    <col collapsed="false" customWidth="true" hidden="false" outlineLevel="0" max="4355" min="4355" style="82" width="11.14"/>
    <col collapsed="false" customWidth="true" hidden="false" outlineLevel="0" max="4356" min="4356" style="82" width="22.57"/>
    <col collapsed="false" customWidth="true" hidden="false" outlineLevel="0" max="4357" min="4357" style="82" width="27"/>
    <col collapsed="false" customWidth="false" hidden="false" outlineLevel="0" max="4607" min="4358" style="82" width="9.14"/>
    <col collapsed="false" customWidth="true" hidden="false" outlineLevel="0" max="4608" min="4608" style="82" width="13.15"/>
    <col collapsed="false" customWidth="true" hidden="false" outlineLevel="0" max="4609" min="4609" style="82" width="15.57"/>
    <col collapsed="false" customWidth="true" hidden="false" outlineLevel="0" max="4610" min="4610" style="82" width="21.14"/>
    <col collapsed="false" customWidth="true" hidden="false" outlineLevel="0" max="4611" min="4611" style="82" width="11.14"/>
    <col collapsed="false" customWidth="true" hidden="false" outlineLevel="0" max="4612" min="4612" style="82" width="22.57"/>
    <col collapsed="false" customWidth="true" hidden="false" outlineLevel="0" max="4613" min="4613" style="82" width="27"/>
    <col collapsed="false" customWidth="false" hidden="false" outlineLevel="0" max="4863" min="4614" style="82" width="9.14"/>
    <col collapsed="false" customWidth="true" hidden="false" outlineLevel="0" max="4864" min="4864" style="82" width="13.15"/>
    <col collapsed="false" customWidth="true" hidden="false" outlineLevel="0" max="4865" min="4865" style="82" width="15.57"/>
    <col collapsed="false" customWidth="true" hidden="false" outlineLevel="0" max="4866" min="4866" style="82" width="21.14"/>
    <col collapsed="false" customWidth="true" hidden="false" outlineLevel="0" max="4867" min="4867" style="82" width="11.14"/>
    <col collapsed="false" customWidth="true" hidden="false" outlineLevel="0" max="4868" min="4868" style="82" width="22.57"/>
    <col collapsed="false" customWidth="true" hidden="false" outlineLevel="0" max="4869" min="4869" style="82" width="27"/>
    <col collapsed="false" customWidth="false" hidden="false" outlineLevel="0" max="5119" min="4870" style="82" width="9.14"/>
    <col collapsed="false" customWidth="true" hidden="false" outlineLevel="0" max="5120" min="5120" style="82" width="13.15"/>
    <col collapsed="false" customWidth="true" hidden="false" outlineLevel="0" max="5121" min="5121" style="82" width="15.57"/>
    <col collapsed="false" customWidth="true" hidden="false" outlineLevel="0" max="5122" min="5122" style="82" width="21.14"/>
    <col collapsed="false" customWidth="true" hidden="false" outlineLevel="0" max="5123" min="5123" style="82" width="11.14"/>
    <col collapsed="false" customWidth="true" hidden="false" outlineLevel="0" max="5124" min="5124" style="82" width="22.57"/>
    <col collapsed="false" customWidth="true" hidden="false" outlineLevel="0" max="5125" min="5125" style="82" width="27"/>
    <col collapsed="false" customWidth="false" hidden="false" outlineLevel="0" max="5375" min="5126" style="82" width="9.14"/>
    <col collapsed="false" customWidth="true" hidden="false" outlineLevel="0" max="5376" min="5376" style="82" width="13.15"/>
    <col collapsed="false" customWidth="true" hidden="false" outlineLevel="0" max="5377" min="5377" style="82" width="15.57"/>
    <col collapsed="false" customWidth="true" hidden="false" outlineLevel="0" max="5378" min="5378" style="82" width="21.14"/>
    <col collapsed="false" customWidth="true" hidden="false" outlineLevel="0" max="5379" min="5379" style="82" width="11.14"/>
    <col collapsed="false" customWidth="true" hidden="false" outlineLevel="0" max="5380" min="5380" style="82" width="22.57"/>
    <col collapsed="false" customWidth="true" hidden="false" outlineLevel="0" max="5381" min="5381" style="82" width="27"/>
    <col collapsed="false" customWidth="false" hidden="false" outlineLevel="0" max="5631" min="5382" style="82" width="9.14"/>
    <col collapsed="false" customWidth="true" hidden="false" outlineLevel="0" max="5632" min="5632" style="82" width="13.15"/>
    <col collapsed="false" customWidth="true" hidden="false" outlineLevel="0" max="5633" min="5633" style="82" width="15.57"/>
    <col collapsed="false" customWidth="true" hidden="false" outlineLevel="0" max="5634" min="5634" style="82" width="21.14"/>
    <col collapsed="false" customWidth="true" hidden="false" outlineLevel="0" max="5635" min="5635" style="82" width="11.14"/>
    <col collapsed="false" customWidth="true" hidden="false" outlineLevel="0" max="5636" min="5636" style="82" width="22.57"/>
    <col collapsed="false" customWidth="true" hidden="false" outlineLevel="0" max="5637" min="5637" style="82" width="27"/>
    <col collapsed="false" customWidth="false" hidden="false" outlineLevel="0" max="5887" min="5638" style="82" width="9.14"/>
    <col collapsed="false" customWidth="true" hidden="false" outlineLevel="0" max="5888" min="5888" style="82" width="13.15"/>
    <col collapsed="false" customWidth="true" hidden="false" outlineLevel="0" max="5889" min="5889" style="82" width="15.57"/>
    <col collapsed="false" customWidth="true" hidden="false" outlineLevel="0" max="5890" min="5890" style="82" width="21.14"/>
    <col collapsed="false" customWidth="true" hidden="false" outlineLevel="0" max="5891" min="5891" style="82" width="11.14"/>
    <col collapsed="false" customWidth="true" hidden="false" outlineLevel="0" max="5892" min="5892" style="82" width="22.57"/>
    <col collapsed="false" customWidth="true" hidden="false" outlineLevel="0" max="5893" min="5893" style="82" width="27"/>
    <col collapsed="false" customWidth="false" hidden="false" outlineLevel="0" max="6143" min="5894" style="82" width="9.14"/>
    <col collapsed="false" customWidth="true" hidden="false" outlineLevel="0" max="6144" min="6144" style="82" width="13.15"/>
    <col collapsed="false" customWidth="true" hidden="false" outlineLevel="0" max="6145" min="6145" style="82" width="15.57"/>
    <col collapsed="false" customWidth="true" hidden="false" outlineLevel="0" max="6146" min="6146" style="82" width="21.14"/>
    <col collapsed="false" customWidth="true" hidden="false" outlineLevel="0" max="6147" min="6147" style="82" width="11.14"/>
    <col collapsed="false" customWidth="true" hidden="false" outlineLevel="0" max="6148" min="6148" style="82" width="22.57"/>
    <col collapsed="false" customWidth="true" hidden="false" outlineLevel="0" max="6149" min="6149" style="82" width="27"/>
    <col collapsed="false" customWidth="false" hidden="false" outlineLevel="0" max="6399" min="6150" style="82" width="9.14"/>
    <col collapsed="false" customWidth="true" hidden="false" outlineLevel="0" max="6400" min="6400" style="82" width="13.15"/>
    <col collapsed="false" customWidth="true" hidden="false" outlineLevel="0" max="6401" min="6401" style="82" width="15.57"/>
    <col collapsed="false" customWidth="true" hidden="false" outlineLevel="0" max="6402" min="6402" style="82" width="21.14"/>
    <col collapsed="false" customWidth="true" hidden="false" outlineLevel="0" max="6403" min="6403" style="82" width="11.14"/>
    <col collapsed="false" customWidth="true" hidden="false" outlineLevel="0" max="6404" min="6404" style="82" width="22.57"/>
    <col collapsed="false" customWidth="true" hidden="false" outlineLevel="0" max="6405" min="6405" style="82" width="27"/>
    <col collapsed="false" customWidth="false" hidden="false" outlineLevel="0" max="6655" min="6406" style="82" width="9.14"/>
    <col collapsed="false" customWidth="true" hidden="false" outlineLevel="0" max="6656" min="6656" style="82" width="13.15"/>
    <col collapsed="false" customWidth="true" hidden="false" outlineLevel="0" max="6657" min="6657" style="82" width="15.57"/>
    <col collapsed="false" customWidth="true" hidden="false" outlineLevel="0" max="6658" min="6658" style="82" width="21.14"/>
    <col collapsed="false" customWidth="true" hidden="false" outlineLevel="0" max="6659" min="6659" style="82" width="11.14"/>
    <col collapsed="false" customWidth="true" hidden="false" outlineLevel="0" max="6660" min="6660" style="82" width="22.57"/>
    <col collapsed="false" customWidth="true" hidden="false" outlineLevel="0" max="6661" min="6661" style="82" width="27"/>
    <col collapsed="false" customWidth="false" hidden="false" outlineLevel="0" max="6911" min="6662" style="82" width="9.14"/>
    <col collapsed="false" customWidth="true" hidden="false" outlineLevel="0" max="6912" min="6912" style="82" width="13.15"/>
    <col collapsed="false" customWidth="true" hidden="false" outlineLevel="0" max="6913" min="6913" style="82" width="15.57"/>
    <col collapsed="false" customWidth="true" hidden="false" outlineLevel="0" max="6914" min="6914" style="82" width="21.14"/>
    <col collapsed="false" customWidth="true" hidden="false" outlineLevel="0" max="6915" min="6915" style="82" width="11.14"/>
    <col collapsed="false" customWidth="true" hidden="false" outlineLevel="0" max="6916" min="6916" style="82" width="22.57"/>
    <col collapsed="false" customWidth="true" hidden="false" outlineLevel="0" max="6917" min="6917" style="82" width="27"/>
    <col collapsed="false" customWidth="false" hidden="false" outlineLevel="0" max="7167" min="6918" style="82" width="9.14"/>
    <col collapsed="false" customWidth="true" hidden="false" outlineLevel="0" max="7168" min="7168" style="82" width="13.15"/>
    <col collapsed="false" customWidth="true" hidden="false" outlineLevel="0" max="7169" min="7169" style="82" width="15.57"/>
    <col collapsed="false" customWidth="true" hidden="false" outlineLevel="0" max="7170" min="7170" style="82" width="21.14"/>
    <col collapsed="false" customWidth="true" hidden="false" outlineLevel="0" max="7171" min="7171" style="82" width="11.14"/>
    <col collapsed="false" customWidth="true" hidden="false" outlineLevel="0" max="7172" min="7172" style="82" width="22.57"/>
    <col collapsed="false" customWidth="true" hidden="false" outlineLevel="0" max="7173" min="7173" style="82" width="27"/>
    <col collapsed="false" customWidth="false" hidden="false" outlineLevel="0" max="7423" min="7174" style="82" width="9.14"/>
    <col collapsed="false" customWidth="true" hidden="false" outlineLevel="0" max="7424" min="7424" style="82" width="13.15"/>
    <col collapsed="false" customWidth="true" hidden="false" outlineLevel="0" max="7425" min="7425" style="82" width="15.57"/>
    <col collapsed="false" customWidth="true" hidden="false" outlineLevel="0" max="7426" min="7426" style="82" width="21.14"/>
    <col collapsed="false" customWidth="true" hidden="false" outlineLevel="0" max="7427" min="7427" style="82" width="11.14"/>
    <col collapsed="false" customWidth="true" hidden="false" outlineLevel="0" max="7428" min="7428" style="82" width="22.57"/>
    <col collapsed="false" customWidth="true" hidden="false" outlineLevel="0" max="7429" min="7429" style="82" width="27"/>
    <col collapsed="false" customWidth="false" hidden="false" outlineLevel="0" max="7679" min="7430" style="82" width="9.14"/>
    <col collapsed="false" customWidth="true" hidden="false" outlineLevel="0" max="7680" min="7680" style="82" width="13.15"/>
    <col collapsed="false" customWidth="true" hidden="false" outlineLevel="0" max="7681" min="7681" style="82" width="15.57"/>
    <col collapsed="false" customWidth="true" hidden="false" outlineLevel="0" max="7682" min="7682" style="82" width="21.14"/>
    <col collapsed="false" customWidth="true" hidden="false" outlineLevel="0" max="7683" min="7683" style="82" width="11.14"/>
    <col collapsed="false" customWidth="true" hidden="false" outlineLevel="0" max="7684" min="7684" style="82" width="22.57"/>
    <col collapsed="false" customWidth="true" hidden="false" outlineLevel="0" max="7685" min="7685" style="82" width="27"/>
    <col collapsed="false" customWidth="false" hidden="false" outlineLevel="0" max="7935" min="7686" style="82" width="9.14"/>
    <col collapsed="false" customWidth="true" hidden="false" outlineLevel="0" max="7936" min="7936" style="82" width="13.15"/>
    <col collapsed="false" customWidth="true" hidden="false" outlineLevel="0" max="7937" min="7937" style="82" width="15.57"/>
    <col collapsed="false" customWidth="true" hidden="false" outlineLevel="0" max="7938" min="7938" style="82" width="21.14"/>
    <col collapsed="false" customWidth="true" hidden="false" outlineLevel="0" max="7939" min="7939" style="82" width="11.14"/>
    <col collapsed="false" customWidth="true" hidden="false" outlineLevel="0" max="7940" min="7940" style="82" width="22.57"/>
    <col collapsed="false" customWidth="true" hidden="false" outlineLevel="0" max="7941" min="7941" style="82" width="27"/>
    <col collapsed="false" customWidth="false" hidden="false" outlineLevel="0" max="8191" min="7942" style="82" width="9.14"/>
    <col collapsed="false" customWidth="true" hidden="false" outlineLevel="0" max="8192" min="8192" style="82" width="13.15"/>
    <col collapsed="false" customWidth="true" hidden="false" outlineLevel="0" max="8193" min="8193" style="82" width="15.57"/>
    <col collapsed="false" customWidth="true" hidden="false" outlineLevel="0" max="8194" min="8194" style="82" width="21.14"/>
    <col collapsed="false" customWidth="true" hidden="false" outlineLevel="0" max="8195" min="8195" style="82" width="11.14"/>
    <col collapsed="false" customWidth="true" hidden="false" outlineLevel="0" max="8196" min="8196" style="82" width="22.57"/>
    <col collapsed="false" customWidth="true" hidden="false" outlineLevel="0" max="8197" min="8197" style="82" width="27"/>
    <col collapsed="false" customWidth="false" hidden="false" outlineLevel="0" max="8447" min="8198" style="82" width="9.14"/>
    <col collapsed="false" customWidth="true" hidden="false" outlineLevel="0" max="8448" min="8448" style="82" width="13.15"/>
    <col collapsed="false" customWidth="true" hidden="false" outlineLevel="0" max="8449" min="8449" style="82" width="15.57"/>
    <col collapsed="false" customWidth="true" hidden="false" outlineLevel="0" max="8450" min="8450" style="82" width="21.14"/>
    <col collapsed="false" customWidth="true" hidden="false" outlineLevel="0" max="8451" min="8451" style="82" width="11.14"/>
    <col collapsed="false" customWidth="true" hidden="false" outlineLevel="0" max="8452" min="8452" style="82" width="22.57"/>
    <col collapsed="false" customWidth="true" hidden="false" outlineLevel="0" max="8453" min="8453" style="82" width="27"/>
    <col collapsed="false" customWidth="false" hidden="false" outlineLevel="0" max="8703" min="8454" style="82" width="9.14"/>
    <col collapsed="false" customWidth="true" hidden="false" outlineLevel="0" max="8704" min="8704" style="82" width="13.15"/>
    <col collapsed="false" customWidth="true" hidden="false" outlineLevel="0" max="8705" min="8705" style="82" width="15.57"/>
    <col collapsed="false" customWidth="true" hidden="false" outlineLevel="0" max="8706" min="8706" style="82" width="21.14"/>
    <col collapsed="false" customWidth="true" hidden="false" outlineLevel="0" max="8707" min="8707" style="82" width="11.14"/>
    <col collapsed="false" customWidth="true" hidden="false" outlineLevel="0" max="8708" min="8708" style="82" width="22.57"/>
    <col collapsed="false" customWidth="true" hidden="false" outlineLevel="0" max="8709" min="8709" style="82" width="27"/>
    <col collapsed="false" customWidth="false" hidden="false" outlineLevel="0" max="8959" min="8710" style="82" width="9.14"/>
    <col collapsed="false" customWidth="true" hidden="false" outlineLevel="0" max="8960" min="8960" style="82" width="13.15"/>
    <col collapsed="false" customWidth="true" hidden="false" outlineLevel="0" max="8961" min="8961" style="82" width="15.57"/>
    <col collapsed="false" customWidth="true" hidden="false" outlineLevel="0" max="8962" min="8962" style="82" width="21.14"/>
    <col collapsed="false" customWidth="true" hidden="false" outlineLevel="0" max="8963" min="8963" style="82" width="11.14"/>
    <col collapsed="false" customWidth="true" hidden="false" outlineLevel="0" max="8964" min="8964" style="82" width="22.57"/>
    <col collapsed="false" customWidth="true" hidden="false" outlineLevel="0" max="8965" min="8965" style="82" width="27"/>
    <col collapsed="false" customWidth="false" hidden="false" outlineLevel="0" max="9215" min="8966" style="82" width="9.14"/>
    <col collapsed="false" customWidth="true" hidden="false" outlineLevel="0" max="9216" min="9216" style="82" width="13.15"/>
    <col collapsed="false" customWidth="true" hidden="false" outlineLevel="0" max="9217" min="9217" style="82" width="15.57"/>
    <col collapsed="false" customWidth="true" hidden="false" outlineLevel="0" max="9218" min="9218" style="82" width="21.14"/>
    <col collapsed="false" customWidth="true" hidden="false" outlineLevel="0" max="9219" min="9219" style="82" width="11.14"/>
    <col collapsed="false" customWidth="true" hidden="false" outlineLevel="0" max="9220" min="9220" style="82" width="22.57"/>
    <col collapsed="false" customWidth="true" hidden="false" outlineLevel="0" max="9221" min="9221" style="82" width="27"/>
    <col collapsed="false" customWidth="false" hidden="false" outlineLevel="0" max="9471" min="9222" style="82" width="9.14"/>
    <col collapsed="false" customWidth="true" hidden="false" outlineLevel="0" max="9472" min="9472" style="82" width="13.15"/>
    <col collapsed="false" customWidth="true" hidden="false" outlineLevel="0" max="9473" min="9473" style="82" width="15.57"/>
    <col collapsed="false" customWidth="true" hidden="false" outlineLevel="0" max="9474" min="9474" style="82" width="21.14"/>
    <col collapsed="false" customWidth="true" hidden="false" outlineLevel="0" max="9475" min="9475" style="82" width="11.14"/>
    <col collapsed="false" customWidth="true" hidden="false" outlineLevel="0" max="9476" min="9476" style="82" width="22.57"/>
    <col collapsed="false" customWidth="true" hidden="false" outlineLevel="0" max="9477" min="9477" style="82" width="27"/>
    <col collapsed="false" customWidth="false" hidden="false" outlineLevel="0" max="9727" min="9478" style="82" width="9.14"/>
    <col collapsed="false" customWidth="true" hidden="false" outlineLevel="0" max="9728" min="9728" style="82" width="13.15"/>
    <col collapsed="false" customWidth="true" hidden="false" outlineLevel="0" max="9729" min="9729" style="82" width="15.57"/>
    <col collapsed="false" customWidth="true" hidden="false" outlineLevel="0" max="9730" min="9730" style="82" width="21.14"/>
    <col collapsed="false" customWidth="true" hidden="false" outlineLevel="0" max="9731" min="9731" style="82" width="11.14"/>
    <col collapsed="false" customWidth="true" hidden="false" outlineLevel="0" max="9732" min="9732" style="82" width="22.57"/>
    <col collapsed="false" customWidth="true" hidden="false" outlineLevel="0" max="9733" min="9733" style="82" width="27"/>
    <col collapsed="false" customWidth="false" hidden="false" outlineLevel="0" max="9983" min="9734" style="82" width="9.14"/>
    <col collapsed="false" customWidth="true" hidden="false" outlineLevel="0" max="9984" min="9984" style="82" width="13.15"/>
    <col collapsed="false" customWidth="true" hidden="false" outlineLevel="0" max="9985" min="9985" style="82" width="15.57"/>
    <col collapsed="false" customWidth="true" hidden="false" outlineLevel="0" max="9986" min="9986" style="82" width="21.14"/>
    <col collapsed="false" customWidth="true" hidden="false" outlineLevel="0" max="9987" min="9987" style="82" width="11.14"/>
    <col collapsed="false" customWidth="true" hidden="false" outlineLevel="0" max="9988" min="9988" style="82" width="22.57"/>
    <col collapsed="false" customWidth="true" hidden="false" outlineLevel="0" max="9989" min="9989" style="82" width="27"/>
    <col collapsed="false" customWidth="false" hidden="false" outlineLevel="0" max="10239" min="9990" style="82" width="9.14"/>
    <col collapsed="false" customWidth="true" hidden="false" outlineLevel="0" max="10240" min="10240" style="82" width="13.15"/>
    <col collapsed="false" customWidth="true" hidden="false" outlineLevel="0" max="10241" min="10241" style="82" width="15.57"/>
    <col collapsed="false" customWidth="true" hidden="false" outlineLevel="0" max="10242" min="10242" style="82" width="21.14"/>
    <col collapsed="false" customWidth="true" hidden="false" outlineLevel="0" max="10243" min="10243" style="82" width="11.14"/>
    <col collapsed="false" customWidth="true" hidden="false" outlineLevel="0" max="10244" min="10244" style="82" width="22.57"/>
    <col collapsed="false" customWidth="true" hidden="false" outlineLevel="0" max="10245" min="10245" style="82" width="27"/>
    <col collapsed="false" customWidth="false" hidden="false" outlineLevel="0" max="10495" min="10246" style="82" width="9.14"/>
    <col collapsed="false" customWidth="true" hidden="false" outlineLevel="0" max="10496" min="10496" style="82" width="13.15"/>
    <col collapsed="false" customWidth="true" hidden="false" outlineLevel="0" max="10497" min="10497" style="82" width="15.57"/>
    <col collapsed="false" customWidth="true" hidden="false" outlineLevel="0" max="10498" min="10498" style="82" width="21.14"/>
    <col collapsed="false" customWidth="true" hidden="false" outlineLevel="0" max="10499" min="10499" style="82" width="11.14"/>
    <col collapsed="false" customWidth="true" hidden="false" outlineLevel="0" max="10500" min="10500" style="82" width="22.57"/>
    <col collapsed="false" customWidth="true" hidden="false" outlineLevel="0" max="10501" min="10501" style="82" width="27"/>
    <col collapsed="false" customWidth="false" hidden="false" outlineLevel="0" max="10751" min="10502" style="82" width="9.14"/>
    <col collapsed="false" customWidth="true" hidden="false" outlineLevel="0" max="10752" min="10752" style="82" width="13.15"/>
    <col collapsed="false" customWidth="true" hidden="false" outlineLevel="0" max="10753" min="10753" style="82" width="15.57"/>
    <col collapsed="false" customWidth="true" hidden="false" outlineLevel="0" max="10754" min="10754" style="82" width="21.14"/>
    <col collapsed="false" customWidth="true" hidden="false" outlineLevel="0" max="10755" min="10755" style="82" width="11.14"/>
    <col collapsed="false" customWidth="true" hidden="false" outlineLevel="0" max="10756" min="10756" style="82" width="22.57"/>
    <col collapsed="false" customWidth="true" hidden="false" outlineLevel="0" max="10757" min="10757" style="82" width="27"/>
    <col collapsed="false" customWidth="false" hidden="false" outlineLevel="0" max="11007" min="10758" style="82" width="9.14"/>
    <col collapsed="false" customWidth="true" hidden="false" outlineLevel="0" max="11008" min="11008" style="82" width="13.15"/>
    <col collapsed="false" customWidth="true" hidden="false" outlineLevel="0" max="11009" min="11009" style="82" width="15.57"/>
    <col collapsed="false" customWidth="true" hidden="false" outlineLevel="0" max="11010" min="11010" style="82" width="21.14"/>
    <col collapsed="false" customWidth="true" hidden="false" outlineLevel="0" max="11011" min="11011" style="82" width="11.14"/>
    <col collapsed="false" customWidth="true" hidden="false" outlineLevel="0" max="11012" min="11012" style="82" width="22.57"/>
    <col collapsed="false" customWidth="true" hidden="false" outlineLevel="0" max="11013" min="11013" style="82" width="27"/>
    <col collapsed="false" customWidth="false" hidden="false" outlineLevel="0" max="11263" min="11014" style="82" width="9.14"/>
    <col collapsed="false" customWidth="true" hidden="false" outlineLevel="0" max="11264" min="11264" style="82" width="13.15"/>
    <col collapsed="false" customWidth="true" hidden="false" outlineLevel="0" max="11265" min="11265" style="82" width="15.57"/>
    <col collapsed="false" customWidth="true" hidden="false" outlineLevel="0" max="11266" min="11266" style="82" width="21.14"/>
    <col collapsed="false" customWidth="true" hidden="false" outlineLevel="0" max="11267" min="11267" style="82" width="11.14"/>
    <col collapsed="false" customWidth="true" hidden="false" outlineLevel="0" max="11268" min="11268" style="82" width="22.57"/>
    <col collapsed="false" customWidth="true" hidden="false" outlineLevel="0" max="11269" min="11269" style="82" width="27"/>
    <col collapsed="false" customWidth="false" hidden="false" outlineLevel="0" max="11519" min="11270" style="82" width="9.14"/>
    <col collapsed="false" customWidth="true" hidden="false" outlineLevel="0" max="11520" min="11520" style="82" width="13.15"/>
    <col collapsed="false" customWidth="true" hidden="false" outlineLevel="0" max="11521" min="11521" style="82" width="15.57"/>
    <col collapsed="false" customWidth="true" hidden="false" outlineLevel="0" max="11522" min="11522" style="82" width="21.14"/>
    <col collapsed="false" customWidth="true" hidden="false" outlineLevel="0" max="11523" min="11523" style="82" width="11.14"/>
    <col collapsed="false" customWidth="true" hidden="false" outlineLevel="0" max="11524" min="11524" style="82" width="22.57"/>
    <col collapsed="false" customWidth="true" hidden="false" outlineLevel="0" max="11525" min="11525" style="82" width="27"/>
    <col collapsed="false" customWidth="false" hidden="false" outlineLevel="0" max="11775" min="11526" style="82" width="9.14"/>
    <col collapsed="false" customWidth="true" hidden="false" outlineLevel="0" max="11776" min="11776" style="82" width="13.15"/>
    <col collapsed="false" customWidth="true" hidden="false" outlineLevel="0" max="11777" min="11777" style="82" width="15.57"/>
    <col collapsed="false" customWidth="true" hidden="false" outlineLevel="0" max="11778" min="11778" style="82" width="21.14"/>
    <col collapsed="false" customWidth="true" hidden="false" outlineLevel="0" max="11779" min="11779" style="82" width="11.14"/>
    <col collapsed="false" customWidth="true" hidden="false" outlineLevel="0" max="11780" min="11780" style="82" width="22.57"/>
    <col collapsed="false" customWidth="true" hidden="false" outlineLevel="0" max="11781" min="11781" style="82" width="27"/>
    <col collapsed="false" customWidth="false" hidden="false" outlineLevel="0" max="12031" min="11782" style="82" width="9.14"/>
    <col collapsed="false" customWidth="true" hidden="false" outlineLevel="0" max="12032" min="12032" style="82" width="13.15"/>
    <col collapsed="false" customWidth="true" hidden="false" outlineLevel="0" max="12033" min="12033" style="82" width="15.57"/>
    <col collapsed="false" customWidth="true" hidden="false" outlineLevel="0" max="12034" min="12034" style="82" width="21.14"/>
    <col collapsed="false" customWidth="true" hidden="false" outlineLevel="0" max="12035" min="12035" style="82" width="11.14"/>
    <col collapsed="false" customWidth="true" hidden="false" outlineLevel="0" max="12036" min="12036" style="82" width="22.57"/>
    <col collapsed="false" customWidth="true" hidden="false" outlineLevel="0" max="12037" min="12037" style="82" width="27"/>
    <col collapsed="false" customWidth="false" hidden="false" outlineLevel="0" max="12287" min="12038" style="82" width="9.14"/>
    <col collapsed="false" customWidth="true" hidden="false" outlineLevel="0" max="12288" min="12288" style="82" width="13.15"/>
    <col collapsed="false" customWidth="true" hidden="false" outlineLevel="0" max="12289" min="12289" style="82" width="15.57"/>
    <col collapsed="false" customWidth="true" hidden="false" outlineLevel="0" max="12290" min="12290" style="82" width="21.14"/>
    <col collapsed="false" customWidth="true" hidden="false" outlineLevel="0" max="12291" min="12291" style="82" width="11.14"/>
    <col collapsed="false" customWidth="true" hidden="false" outlineLevel="0" max="12292" min="12292" style="82" width="22.57"/>
    <col collapsed="false" customWidth="true" hidden="false" outlineLevel="0" max="12293" min="12293" style="82" width="27"/>
    <col collapsed="false" customWidth="false" hidden="false" outlineLevel="0" max="12543" min="12294" style="82" width="9.14"/>
    <col collapsed="false" customWidth="true" hidden="false" outlineLevel="0" max="12544" min="12544" style="82" width="13.15"/>
    <col collapsed="false" customWidth="true" hidden="false" outlineLevel="0" max="12545" min="12545" style="82" width="15.57"/>
    <col collapsed="false" customWidth="true" hidden="false" outlineLevel="0" max="12546" min="12546" style="82" width="21.14"/>
    <col collapsed="false" customWidth="true" hidden="false" outlineLevel="0" max="12547" min="12547" style="82" width="11.14"/>
    <col collapsed="false" customWidth="true" hidden="false" outlineLevel="0" max="12548" min="12548" style="82" width="22.57"/>
    <col collapsed="false" customWidth="true" hidden="false" outlineLevel="0" max="12549" min="12549" style="82" width="27"/>
    <col collapsed="false" customWidth="false" hidden="false" outlineLevel="0" max="12799" min="12550" style="82" width="9.14"/>
    <col collapsed="false" customWidth="true" hidden="false" outlineLevel="0" max="12800" min="12800" style="82" width="13.15"/>
    <col collapsed="false" customWidth="true" hidden="false" outlineLevel="0" max="12801" min="12801" style="82" width="15.57"/>
    <col collapsed="false" customWidth="true" hidden="false" outlineLevel="0" max="12802" min="12802" style="82" width="21.14"/>
    <col collapsed="false" customWidth="true" hidden="false" outlineLevel="0" max="12803" min="12803" style="82" width="11.14"/>
    <col collapsed="false" customWidth="true" hidden="false" outlineLevel="0" max="12804" min="12804" style="82" width="22.57"/>
    <col collapsed="false" customWidth="true" hidden="false" outlineLevel="0" max="12805" min="12805" style="82" width="27"/>
    <col collapsed="false" customWidth="false" hidden="false" outlineLevel="0" max="13055" min="12806" style="82" width="9.14"/>
    <col collapsed="false" customWidth="true" hidden="false" outlineLevel="0" max="13056" min="13056" style="82" width="13.15"/>
    <col collapsed="false" customWidth="true" hidden="false" outlineLevel="0" max="13057" min="13057" style="82" width="15.57"/>
    <col collapsed="false" customWidth="true" hidden="false" outlineLevel="0" max="13058" min="13058" style="82" width="21.14"/>
    <col collapsed="false" customWidth="true" hidden="false" outlineLevel="0" max="13059" min="13059" style="82" width="11.14"/>
    <col collapsed="false" customWidth="true" hidden="false" outlineLevel="0" max="13060" min="13060" style="82" width="22.57"/>
    <col collapsed="false" customWidth="true" hidden="false" outlineLevel="0" max="13061" min="13061" style="82" width="27"/>
    <col collapsed="false" customWidth="false" hidden="false" outlineLevel="0" max="13311" min="13062" style="82" width="9.14"/>
    <col collapsed="false" customWidth="true" hidden="false" outlineLevel="0" max="13312" min="13312" style="82" width="13.15"/>
    <col collapsed="false" customWidth="true" hidden="false" outlineLevel="0" max="13313" min="13313" style="82" width="15.57"/>
    <col collapsed="false" customWidth="true" hidden="false" outlineLevel="0" max="13314" min="13314" style="82" width="21.14"/>
    <col collapsed="false" customWidth="true" hidden="false" outlineLevel="0" max="13315" min="13315" style="82" width="11.14"/>
    <col collapsed="false" customWidth="true" hidden="false" outlineLevel="0" max="13316" min="13316" style="82" width="22.57"/>
    <col collapsed="false" customWidth="true" hidden="false" outlineLevel="0" max="13317" min="13317" style="82" width="27"/>
    <col collapsed="false" customWidth="false" hidden="false" outlineLevel="0" max="13567" min="13318" style="82" width="9.14"/>
    <col collapsed="false" customWidth="true" hidden="false" outlineLevel="0" max="13568" min="13568" style="82" width="13.15"/>
    <col collapsed="false" customWidth="true" hidden="false" outlineLevel="0" max="13569" min="13569" style="82" width="15.57"/>
    <col collapsed="false" customWidth="true" hidden="false" outlineLevel="0" max="13570" min="13570" style="82" width="21.14"/>
    <col collapsed="false" customWidth="true" hidden="false" outlineLevel="0" max="13571" min="13571" style="82" width="11.14"/>
    <col collapsed="false" customWidth="true" hidden="false" outlineLevel="0" max="13572" min="13572" style="82" width="22.57"/>
    <col collapsed="false" customWidth="true" hidden="false" outlineLevel="0" max="13573" min="13573" style="82" width="27"/>
    <col collapsed="false" customWidth="false" hidden="false" outlineLevel="0" max="13823" min="13574" style="82" width="9.14"/>
    <col collapsed="false" customWidth="true" hidden="false" outlineLevel="0" max="13824" min="13824" style="82" width="13.15"/>
    <col collapsed="false" customWidth="true" hidden="false" outlineLevel="0" max="13825" min="13825" style="82" width="15.57"/>
    <col collapsed="false" customWidth="true" hidden="false" outlineLevel="0" max="13826" min="13826" style="82" width="21.14"/>
    <col collapsed="false" customWidth="true" hidden="false" outlineLevel="0" max="13827" min="13827" style="82" width="11.14"/>
    <col collapsed="false" customWidth="true" hidden="false" outlineLevel="0" max="13828" min="13828" style="82" width="22.57"/>
    <col collapsed="false" customWidth="true" hidden="false" outlineLevel="0" max="13829" min="13829" style="82" width="27"/>
    <col collapsed="false" customWidth="false" hidden="false" outlineLevel="0" max="14079" min="13830" style="82" width="9.14"/>
    <col collapsed="false" customWidth="true" hidden="false" outlineLevel="0" max="14080" min="14080" style="82" width="13.15"/>
    <col collapsed="false" customWidth="true" hidden="false" outlineLevel="0" max="14081" min="14081" style="82" width="15.57"/>
    <col collapsed="false" customWidth="true" hidden="false" outlineLevel="0" max="14082" min="14082" style="82" width="21.14"/>
    <col collapsed="false" customWidth="true" hidden="false" outlineLevel="0" max="14083" min="14083" style="82" width="11.14"/>
    <col collapsed="false" customWidth="true" hidden="false" outlineLevel="0" max="14084" min="14084" style="82" width="22.57"/>
    <col collapsed="false" customWidth="true" hidden="false" outlineLevel="0" max="14085" min="14085" style="82" width="27"/>
    <col collapsed="false" customWidth="false" hidden="false" outlineLevel="0" max="14335" min="14086" style="82" width="9.14"/>
    <col collapsed="false" customWidth="true" hidden="false" outlineLevel="0" max="14336" min="14336" style="82" width="13.15"/>
    <col collapsed="false" customWidth="true" hidden="false" outlineLevel="0" max="14337" min="14337" style="82" width="15.57"/>
    <col collapsed="false" customWidth="true" hidden="false" outlineLevel="0" max="14338" min="14338" style="82" width="21.14"/>
    <col collapsed="false" customWidth="true" hidden="false" outlineLevel="0" max="14339" min="14339" style="82" width="11.14"/>
    <col collapsed="false" customWidth="true" hidden="false" outlineLevel="0" max="14340" min="14340" style="82" width="22.57"/>
    <col collapsed="false" customWidth="true" hidden="false" outlineLevel="0" max="14341" min="14341" style="82" width="27"/>
    <col collapsed="false" customWidth="false" hidden="false" outlineLevel="0" max="14591" min="14342" style="82" width="9.14"/>
    <col collapsed="false" customWidth="true" hidden="false" outlineLevel="0" max="14592" min="14592" style="82" width="13.15"/>
    <col collapsed="false" customWidth="true" hidden="false" outlineLevel="0" max="14593" min="14593" style="82" width="15.57"/>
    <col collapsed="false" customWidth="true" hidden="false" outlineLevel="0" max="14594" min="14594" style="82" width="21.14"/>
    <col collapsed="false" customWidth="true" hidden="false" outlineLevel="0" max="14595" min="14595" style="82" width="11.14"/>
    <col collapsed="false" customWidth="true" hidden="false" outlineLevel="0" max="14596" min="14596" style="82" width="22.57"/>
    <col collapsed="false" customWidth="true" hidden="false" outlineLevel="0" max="14597" min="14597" style="82" width="27"/>
    <col collapsed="false" customWidth="false" hidden="false" outlineLevel="0" max="14847" min="14598" style="82" width="9.14"/>
    <col collapsed="false" customWidth="true" hidden="false" outlineLevel="0" max="14848" min="14848" style="82" width="13.15"/>
    <col collapsed="false" customWidth="true" hidden="false" outlineLevel="0" max="14849" min="14849" style="82" width="15.57"/>
    <col collapsed="false" customWidth="true" hidden="false" outlineLevel="0" max="14850" min="14850" style="82" width="21.14"/>
    <col collapsed="false" customWidth="true" hidden="false" outlineLevel="0" max="14851" min="14851" style="82" width="11.14"/>
    <col collapsed="false" customWidth="true" hidden="false" outlineLevel="0" max="14852" min="14852" style="82" width="22.57"/>
    <col collapsed="false" customWidth="true" hidden="false" outlineLevel="0" max="14853" min="14853" style="82" width="27"/>
    <col collapsed="false" customWidth="false" hidden="false" outlineLevel="0" max="15103" min="14854" style="82" width="9.14"/>
    <col collapsed="false" customWidth="true" hidden="false" outlineLevel="0" max="15104" min="15104" style="82" width="13.15"/>
    <col collapsed="false" customWidth="true" hidden="false" outlineLevel="0" max="15105" min="15105" style="82" width="15.57"/>
    <col collapsed="false" customWidth="true" hidden="false" outlineLevel="0" max="15106" min="15106" style="82" width="21.14"/>
    <col collapsed="false" customWidth="true" hidden="false" outlineLevel="0" max="15107" min="15107" style="82" width="11.14"/>
    <col collapsed="false" customWidth="true" hidden="false" outlineLevel="0" max="15108" min="15108" style="82" width="22.57"/>
    <col collapsed="false" customWidth="true" hidden="false" outlineLevel="0" max="15109" min="15109" style="82" width="27"/>
    <col collapsed="false" customWidth="false" hidden="false" outlineLevel="0" max="15359" min="15110" style="82" width="9.14"/>
    <col collapsed="false" customWidth="true" hidden="false" outlineLevel="0" max="15360" min="15360" style="82" width="13.15"/>
    <col collapsed="false" customWidth="true" hidden="false" outlineLevel="0" max="15361" min="15361" style="82" width="15.57"/>
    <col collapsed="false" customWidth="true" hidden="false" outlineLevel="0" max="15362" min="15362" style="82" width="21.14"/>
    <col collapsed="false" customWidth="true" hidden="false" outlineLevel="0" max="15363" min="15363" style="82" width="11.14"/>
    <col collapsed="false" customWidth="true" hidden="false" outlineLevel="0" max="15364" min="15364" style="82" width="22.57"/>
    <col collapsed="false" customWidth="true" hidden="false" outlineLevel="0" max="15365" min="15365" style="82" width="27"/>
    <col collapsed="false" customWidth="false" hidden="false" outlineLevel="0" max="15615" min="15366" style="82" width="9.14"/>
    <col collapsed="false" customWidth="true" hidden="false" outlineLevel="0" max="15616" min="15616" style="82" width="13.15"/>
    <col collapsed="false" customWidth="true" hidden="false" outlineLevel="0" max="15617" min="15617" style="82" width="15.57"/>
    <col collapsed="false" customWidth="true" hidden="false" outlineLevel="0" max="15618" min="15618" style="82" width="21.14"/>
    <col collapsed="false" customWidth="true" hidden="false" outlineLevel="0" max="15619" min="15619" style="82" width="11.14"/>
    <col collapsed="false" customWidth="true" hidden="false" outlineLevel="0" max="15620" min="15620" style="82" width="22.57"/>
    <col collapsed="false" customWidth="true" hidden="false" outlineLevel="0" max="15621" min="15621" style="82" width="27"/>
    <col collapsed="false" customWidth="false" hidden="false" outlineLevel="0" max="15871" min="15622" style="82" width="9.14"/>
    <col collapsed="false" customWidth="true" hidden="false" outlineLevel="0" max="15872" min="15872" style="82" width="13.15"/>
    <col collapsed="false" customWidth="true" hidden="false" outlineLevel="0" max="15873" min="15873" style="82" width="15.57"/>
    <col collapsed="false" customWidth="true" hidden="false" outlineLevel="0" max="15874" min="15874" style="82" width="21.14"/>
    <col collapsed="false" customWidth="true" hidden="false" outlineLevel="0" max="15875" min="15875" style="82" width="11.14"/>
    <col collapsed="false" customWidth="true" hidden="false" outlineLevel="0" max="15876" min="15876" style="82" width="22.57"/>
    <col collapsed="false" customWidth="true" hidden="false" outlineLevel="0" max="15877" min="15877" style="82" width="27"/>
    <col collapsed="false" customWidth="false" hidden="false" outlineLevel="0" max="16127" min="15878" style="82" width="9.14"/>
    <col collapsed="false" customWidth="true" hidden="false" outlineLevel="0" max="16128" min="16128" style="82" width="13.15"/>
    <col collapsed="false" customWidth="true" hidden="false" outlineLevel="0" max="16129" min="16129" style="82" width="15.57"/>
    <col collapsed="false" customWidth="true" hidden="false" outlineLevel="0" max="16130" min="16130" style="82" width="21.14"/>
    <col collapsed="false" customWidth="true" hidden="false" outlineLevel="0" max="16131" min="16131" style="82" width="11.14"/>
    <col collapsed="false" customWidth="true" hidden="false" outlineLevel="0" max="16132" min="16132" style="82" width="22.57"/>
    <col collapsed="false" customWidth="true" hidden="false" outlineLevel="0" max="16133" min="16133" style="82" width="27"/>
    <col collapsed="false" customWidth="false" hidden="false" outlineLevel="0" max="16384" min="16134" style="82" width="9.14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E1" s="85"/>
      <c r="F1" s="85"/>
      <c r="G1" s="85"/>
      <c r="H1" s="85"/>
    </row>
    <row r="2" customFormat="false" ht="15" hidden="false" customHeight="false" outlineLevel="0" collapsed="false">
      <c r="A2" s="84" t="s">
        <v>355</v>
      </c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86" t="s">
        <v>356</v>
      </c>
      <c r="B3" s="85"/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86"/>
      <c r="B4" s="85"/>
      <c r="C4" s="85"/>
      <c r="D4" s="85"/>
      <c r="E4" s="85"/>
      <c r="F4" s="85"/>
      <c r="G4" s="85"/>
      <c r="H4" s="85"/>
    </row>
    <row r="5" customFormat="false" ht="18.75" hidden="false" customHeight="false" outlineLevel="0" collapsed="false">
      <c r="A5" s="109" t="s">
        <v>3</v>
      </c>
      <c r="B5" s="85"/>
      <c r="C5" s="85"/>
      <c r="D5" s="85"/>
      <c r="E5" s="85"/>
      <c r="F5" s="85"/>
      <c r="G5" s="85"/>
      <c r="H5" s="85"/>
    </row>
    <row r="6" customFormat="false" ht="19.5" hidden="false" customHeight="false" outlineLevel="0" collapsed="false">
      <c r="A6" s="109"/>
      <c r="B6" s="85"/>
      <c r="C6" s="85"/>
      <c r="D6" s="85"/>
      <c r="E6" s="85"/>
      <c r="F6" s="85"/>
      <c r="G6" s="85"/>
      <c r="H6" s="85"/>
    </row>
    <row r="7" s="137" customFormat="true" ht="51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357</v>
      </c>
      <c r="F7" s="10" t="s">
        <v>358</v>
      </c>
      <c r="G7" s="10" t="s">
        <v>359</v>
      </c>
      <c r="H7" s="10" t="s">
        <v>8</v>
      </c>
    </row>
    <row r="8" customFormat="false" ht="15" hidden="false" customHeight="true" outlineLevel="0" collapsed="false">
      <c r="A8" s="142" t="s">
        <v>360</v>
      </c>
      <c r="B8" s="143" t="s">
        <v>361</v>
      </c>
      <c r="C8" s="143" t="s">
        <v>11</v>
      </c>
      <c r="D8" s="13" t="s">
        <v>362</v>
      </c>
      <c r="E8" s="13" t="n">
        <v>0.2</v>
      </c>
      <c r="F8" s="13" t="n">
        <v>0.2</v>
      </c>
      <c r="G8" s="13" t="n">
        <v>1.5</v>
      </c>
      <c r="H8" s="91" t="s">
        <v>363</v>
      </c>
    </row>
    <row r="9" customFormat="false" ht="15" hidden="false" customHeight="true" outlineLevel="0" collapsed="false">
      <c r="A9" s="142" t="s">
        <v>364</v>
      </c>
      <c r="B9" s="143" t="s">
        <v>365</v>
      </c>
      <c r="C9" s="143" t="s">
        <v>11</v>
      </c>
      <c r="D9" s="144" t="s">
        <v>362</v>
      </c>
      <c r="E9" s="144" t="n">
        <v>0.2</v>
      </c>
      <c r="F9" s="144" t="n">
        <v>0.2</v>
      </c>
      <c r="G9" s="144" t="n">
        <v>1.5</v>
      </c>
      <c r="H9" s="91" t="s">
        <v>363</v>
      </c>
    </row>
    <row r="10" customFormat="false" ht="15" hidden="false" customHeight="true" outlineLevel="0" collapsed="false">
      <c r="A10" s="142" t="s">
        <v>366</v>
      </c>
      <c r="B10" s="143" t="s">
        <v>367</v>
      </c>
      <c r="C10" s="143" t="s">
        <v>11</v>
      </c>
      <c r="D10" s="145" t="s">
        <v>362</v>
      </c>
      <c r="E10" s="145" t="n">
        <v>0.2</v>
      </c>
      <c r="F10" s="145" t="n">
        <v>0.2</v>
      </c>
      <c r="G10" s="145" t="n">
        <v>1.5</v>
      </c>
      <c r="H10" s="91" t="s">
        <v>363</v>
      </c>
    </row>
    <row r="11" customFormat="false" ht="15" hidden="false" customHeight="true" outlineLevel="0" collapsed="false">
      <c r="A11" s="142" t="s">
        <v>368</v>
      </c>
      <c r="B11" s="143" t="s">
        <v>369</v>
      </c>
      <c r="C11" s="143" t="s">
        <v>11</v>
      </c>
      <c r="D11" s="144" t="s">
        <v>362</v>
      </c>
      <c r="E11" s="144" t="n">
        <v>0.2</v>
      </c>
      <c r="F11" s="144" t="n">
        <v>0.2</v>
      </c>
      <c r="G11" s="144" t="n">
        <v>1.5</v>
      </c>
      <c r="H11" s="91" t="s">
        <v>363</v>
      </c>
    </row>
    <row r="12" s="2" customFormat="true" ht="30" hidden="false" customHeight="true" outlineLevel="0" collapsed="false">
      <c r="A12" s="11" t="s">
        <v>370</v>
      </c>
      <c r="B12" s="12" t="s">
        <v>371</v>
      </c>
      <c r="C12" s="12" t="s">
        <v>11</v>
      </c>
      <c r="D12" s="144" t="s">
        <v>372</v>
      </c>
      <c r="E12" s="144" t="s">
        <v>373</v>
      </c>
      <c r="F12" s="144" t="s">
        <v>373</v>
      </c>
      <c r="G12" s="144" t="s">
        <v>373</v>
      </c>
      <c r="H12" s="146" t="s">
        <v>374</v>
      </c>
    </row>
    <row r="13" s="2" customFormat="true" ht="30" hidden="false" customHeight="true" outlineLevel="0" collapsed="false">
      <c r="A13" s="11" t="s">
        <v>375</v>
      </c>
      <c r="B13" s="12" t="s">
        <v>376</v>
      </c>
      <c r="C13" s="12" t="s">
        <v>11</v>
      </c>
      <c r="D13" s="145" t="s">
        <v>372</v>
      </c>
      <c r="E13" s="144" t="s">
        <v>373</v>
      </c>
      <c r="F13" s="144" t="s">
        <v>373</v>
      </c>
      <c r="G13" s="145" t="s">
        <v>373</v>
      </c>
      <c r="H13" s="146" t="s">
        <v>374</v>
      </c>
    </row>
    <row r="14" customFormat="false" ht="15" hidden="false" customHeight="true" outlineLevel="0" collapsed="false">
      <c r="A14" s="142" t="s">
        <v>377</v>
      </c>
      <c r="B14" s="143" t="s">
        <v>378</v>
      </c>
      <c r="C14" s="143" t="s">
        <v>11</v>
      </c>
      <c r="D14" s="144" t="s">
        <v>362</v>
      </c>
      <c r="E14" s="144" t="n">
        <v>0.2</v>
      </c>
      <c r="F14" s="144" t="n">
        <v>0.2</v>
      </c>
      <c r="G14" s="144" t="n">
        <v>1.5</v>
      </c>
      <c r="H14" s="91" t="s">
        <v>363</v>
      </c>
    </row>
    <row r="15" customFormat="false" ht="15" hidden="false" customHeight="true" outlineLevel="0" collapsed="false">
      <c r="A15" s="142" t="s">
        <v>379</v>
      </c>
      <c r="B15" s="143" t="s">
        <v>380</v>
      </c>
      <c r="C15" s="143" t="s">
        <v>11</v>
      </c>
      <c r="D15" s="14" t="s">
        <v>362</v>
      </c>
      <c r="E15" s="144" t="n">
        <v>0.2</v>
      </c>
      <c r="F15" s="144" t="n">
        <v>0.2</v>
      </c>
      <c r="G15" s="144" t="n">
        <v>1.5</v>
      </c>
      <c r="H15" s="147" t="s">
        <v>363</v>
      </c>
    </row>
    <row r="16" customFormat="false" ht="15" hidden="false" customHeight="true" outlineLevel="0" collapsed="false">
      <c r="A16" s="142" t="s">
        <v>381</v>
      </c>
      <c r="B16" s="143" t="s">
        <v>382</v>
      </c>
      <c r="C16" s="143" t="s">
        <v>11</v>
      </c>
      <c r="D16" s="14" t="s">
        <v>362</v>
      </c>
      <c r="E16" s="144" t="n">
        <v>0.2</v>
      </c>
      <c r="F16" s="144" t="n">
        <v>0.2</v>
      </c>
      <c r="G16" s="144" t="n">
        <v>1.5</v>
      </c>
      <c r="H16" s="147" t="s">
        <v>363</v>
      </c>
    </row>
    <row r="17" customFormat="false" ht="15" hidden="false" customHeight="true" outlineLevel="0" collapsed="false">
      <c r="A17" s="142" t="s">
        <v>383</v>
      </c>
      <c r="B17" s="143" t="s">
        <v>384</v>
      </c>
      <c r="C17" s="143" t="s">
        <v>11</v>
      </c>
      <c r="D17" s="144" t="s">
        <v>362</v>
      </c>
      <c r="E17" s="144" t="n">
        <v>0.2</v>
      </c>
      <c r="F17" s="144" t="n">
        <v>0.2</v>
      </c>
      <c r="G17" s="144" t="n">
        <v>1.5</v>
      </c>
      <c r="H17" s="91" t="s">
        <v>363</v>
      </c>
    </row>
    <row r="18" customFormat="false" ht="15" hidden="false" customHeight="true" outlineLevel="0" collapsed="false">
      <c r="A18" s="142" t="s">
        <v>385</v>
      </c>
      <c r="B18" s="143" t="s">
        <v>386</v>
      </c>
      <c r="C18" s="143" t="s">
        <v>11</v>
      </c>
      <c r="D18" s="14" t="s">
        <v>362</v>
      </c>
      <c r="E18" s="144" t="n">
        <v>0.2</v>
      </c>
      <c r="F18" s="144" t="n">
        <v>0.2</v>
      </c>
      <c r="G18" s="144" t="n">
        <v>1.5</v>
      </c>
      <c r="H18" s="147" t="s">
        <v>363</v>
      </c>
    </row>
    <row r="19" customFormat="false" ht="15" hidden="false" customHeight="true" outlineLevel="0" collapsed="false">
      <c r="A19" s="142" t="s">
        <v>387</v>
      </c>
      <c r="B19" s="143" t="s">
        <v>388</v>
      </c>
      <c r="C19" s="143" t="s">
        <v>11</v>
      </c>
      <c r="D19" s="14" t="s">
        <v>362</v>
      </c>
      <c r="E19" s="144" t="n">
        <v>0.2</v>
      </c>
      <c r="F19" s="144" t="n">
        <v>0.2</v>
      </c>
      <c r="G19" s="144" t="n">
        <v>1.5</v>
      </c>
      <c r="H19" s="147" t="s">
        <v>363</v>
      </c>
    </row>
    <row r="20" customFormat="false" ht="15" hidden="false" customHeight="true" outlineLevel="0" collapsed="false">
      <c r="A20" s="142" t="s">
        <v>389</v>
      </c>
      <c r="B20" s="143" t="s">
        <v>390</v>
      </c>
      <c r="C20" s="143" t="s">
        <v>11</v>
      </c>
      <c r="D20" s="14" t="s">
        <v>362</v>
      </c>
      <c r="E20" s="14" t="n">
        <v>0.2</v>
      </c>
      <c r="F20" s="14" t="n">
        <v>0.2</v>
      </c>
      <c r="G20" s="14" t="n">
        <v>1.5</v>
      </c>
      <c r="H20" s="91" t="s">
        <v>363</v>
      </c>
    </row>
    <row r="21" customFormat="false" ht="15" hidden="false" customHeight="true" outlineLevel="0" collapsed="false">
      <c r="A21" s="142" t="s">
        <v>391</v>
      </c>
      <c r="B21" s="143" t="s">
        <v>392</v>
      </c>
      <c r="C21" s="143" t="s">
        <v>11</v>
      </c>
      <c r="D21" s="14" t="s">
        <v>362</v>
      </c>
      <c r="E21" s="14" t="n">
        <v>0.2</v>
      </c>
      <c r="F21" s="14" t="n">
        <v>0.2</v>
      </c>
      <c r="G21" s="14" t="n">
        <v>1.5</v>
      </c>
      <c r="H21" s="91" t="s">
        <v>363</v>
      </c>
    </row>
    <row r="22" customFormat="false" ht="15" hidden="false" customHeight="true" outlineLevel="0" collapsed="false">
      <c r="A22" s="142" t="s">
        <v>393</v>
      </c>
      <c r="B22" s="143" t="s">
        <v>394</v>
      </c>
      <c r="C22" s="143" t="s">
        <v>11</v>
      </c>
      <c r="D22" s="14" t="s">
        <v>362</v>
      </c>
      <c r="E22" s="14" t="n">
        <v>0.2</v>
      </c>
      <c r="F22" s="14" t="n">
        <v>0.2</v>
      </c>
      <c r="G22" s="14" t="n">
        <v>1.5</v>
      </c>
      <c r="H22" s="91" t="s">
        <v>363</v>
      </c>
    </row>
    <row r="23" customFormat="false" ht="15" hidden="false" customHeight="true" outlineLevel="0" collapsed="false">
      <c r="A23" s="142" t="s">
        <v>395</v>
      </c>
      <c r="B23" s="143" t="s">
        <v>396</v>
      </c>
      <c r="C23" s="143" t="s">
        <v>11</v>
      </c>
      <c r="D23" s="14" t="s">
        <v>362</v>
      </c>
      <c r="E23" s="14" t="n">
        <v>0.2</v>
      </c>
      <c r="F23" s="14" t="n">
        <v>0.2</v>
      </c>
      <c r="G23" s="14" t="n">
        <v>1.5</v>
      </c>
      <c r="H23" s="91" t="s">
        <v>363</v>
      </c>
    </row>
    <row r="24" customFormat="false" ht="15" hidden="false" customHeight="true" outlineLevel="0" collapsed="false">
      <c r="A24" s="142" t="s">
        <v>397</v>
      </c>
      <c r="B24" s="143" t="s">
        <v>398</v>
      </c>
      <c r="C24" s="143" t="s">
        <v>11</v>
      </c>
      <c r="D24" s="144" t="s">
        <v>362</v>
      </c>
      <c r="E24" s="144" t="n">
        <v>0.2</v>
      </c>
      <c r="F24" s="144" t="n">
        <v>0.2</v>
      </c>
      <c r="G24" s="144" t="n">
        <v>1.5</v>
      </c>
      <c r="H24" s="91" t="s">
        <v>363</v>
      </c>
    </row>
    <row r="25" customFormat="false" ht="15" hidden="false" customHeight="true" outlineLevel="0" collapsed="false">
      <c r="A25" s="142" t="s">
        <v>399</v>
      </c>
      <c r="B25" s="143" t="s">
        <v>400</v>
      </c>
      <c r="C25" s="143" t="s">
        <v>11</v>
      </c>
      <c r="D25" s="144" t="s">
        <v>362</v>
      </c>
      <c r="E25" s="144" t="n">
        <v>0.2</v>
      </c>
      <c r="F25" s="144" t="n">
        <v>0.2</v>
      </c>
      <c r="G25" s="144" t="n">
        <v>1.5</v>
      </c>
      <c r="H25" s="91" t="s">
        <v>363</v>
      </c>
    </row>
    <row r="26" customFormat="false" ht="15" hidden="false" customHeight="true" outlineLevel="0" collapsed="false">
      <c r="A26" s="148" t="s">
        <v>401</v>
      </c>
      <c r="B26" s="149" t="s">
        <v>402</v>
      </c>
      <c r="C26" s="149" t="s">
        <v>403</v>
      </c>
      <c r="D26" s="150" t="s">
        <v>404</v>
      </c>
      <c r="E26" s="144" t="n">
        <v>0.2</v>
      </c>
      <c r="F26" s="144" t="n">
        <v>0.2</v>
      </c>
      <c r="G26" s="144" t="n">
        <v>1.5</v>
      </c>
      <c r="H26" s="147" t="s">
        <v>363</v>
      </c>
    </row>
    <row r="28" customFormat="false" ht="12.75" hidden="false" customHeight="false" outlineLevel="0" collapsed="false">
      <c r="A28" s="124" t="s">
        <v>74</v>
      </c>
    </row>
    <row r="30" customFormat="false" ht="12.75" hidden="false" customHeight="false" outlineLevel="0" collapsed="false">
      <c r="A30" s="151" t="s">
        <v>405</v>
      </c>
      <c r="B30" s="151"/>
      <c r="C30" s="151"/>
      <c r="D30" s="151"/>
      <c r="E30" s="151"/>
      <c r="F30" s="151"/>
      <c r="G30" s="151"/>
      <c r="H30" s="151"/>
    </row>
    <row r="31" customFormat="false" ht="12.75" hidden="false" customHeight="false" outlineLevel="0" collapsed="false">
      <c r="A31" s="152"/>
      <c r="B31" s="153"/>
      <c r="C31" s="153"/>
      <c r="D31" s="153"/>
      <c r="E31" s="153"/>
      <c r="F31" s="153"/>
      <c r="G31" s="153"/>
      <c r="H31" s="153"/>
    </row>
    <row r="32" customFormat="false" ht="12.75" hidden="false" customHeight="true" outlineLevel="0" collapsed="false">
      <c r="A32" s="63" t="s">
        <v>406</v>
      </c>
      <c r="B32" s="63"/>
      <c r="C32" s="63"/>
      <c r="D32" s="63"/>
      <c r="E32" s="63"/>
      <c r="F32" s="63"/>
      <c r="G32" s="63"/>
      <c r="H32" s="154"/>
    </row>
    <row r="33" customFormat="false" ht="12.75" hidden="false" customHeight="false" outlineLevel="0" collapsed="false">
      <c r="A33" s="71" t="s">
        <v>407</v>
      </c>
      <c r="B33" s="71"/>
      <c r="C33" s="71"/>
      <c r="D33" s="71"/>
      <c r="E33" s="71"/>
      <c r="F33" s="71"/>
      <c r="G33" s="71"/>
      <c r="H33" s="155"/>
    </row>
    <row r="34" customFormat="false" ht="12.75" hidden="false" customHeight="false" outlineLevel="0" collapsed="false">
      <c r="A34" s="71" t="s">
        <v>408</v>
      </c>
      <c r="B34" s="71"/>
      <c r="C34" s="71"/>
      <c r="D34" s="71"/>
      <c r="E34" s="71"/>
      <c r="F34" s="71"/>
      <c r="G34" s="71"/>
      <c r="H34" s="155"/>
    </row>
    <row r="35" customFormat="false" ht="12.75" hidden="false" customHeight="false" outlineLevel="0" collapsed="false">
      <c r="A35" s="71" t="s">
        <v>409</v>
      </c>
      <c r="B35" s="71"/>
      <c r="C35" s="71"/>
      <c r="D35" s="71"/>
      <c r="E35" s="71"/>
      <c r="F35" s="71"/>
      <c r="G35" s="71"/>
      <c r="H35" s="155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155"/>
    </row>
    <row r="37" customFormat="false" ht="12.75" hidden="false" customHeight="true" outlineLevel="0" collapsed="false">
      <c r="A37" s="66" t="s">
        <v>410</v>
      </c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" hidden="false" customHeight="true" outlineLevel="0" collapsed="false">
      <c r="A39" s="66" t="s">
        <v>411</v>
      </c>
      <c r="B39" s="66"/>
      <c r="C39" s="66"/>
      <c r="D39" s="66"/>
      <c r="E39" s="66"/>
      <c r="F39" s="66"/>
      <c r="G39" s="66"/>
      <c r="H39" s="66"/>
    </row>
    <row r="40" customFormat="false" ht="12.75" hidden="false" customHeight="true" outlineLevel="0" collapsed="false">
      <c r="A40" s="37" t="s">
        <v>412</v>
      </c>
      <c r="B40" s="37"/>
      <c r="C40" s="37"/>
      <c r="D40" s="37"/>
      <c r="E40" s="37"/>
      <c r="F40" s="37"/>
      <c r="G40" s="37"/>
      <c r="H40" s="37"/>
    </row>
    <row r="41" customFormat="false" ht="12.75" hidden="false" customHeight="true" outlineLevel="0" collapsed="false">
      <c r="A41" s="37" t="s">
        <v>413</v>
      </c>
      <c r="B41" s="37"/>
      <c r="C41" s="37"/>
      <c r="D41" s="37"/>
      <c r="E41" s="37"/>
      <c r="F41" s="37"/>
      <c r="G41" s="37"/>
      <c r="H41" s="37"/>
    </row>
    <row r="42" customFormat="false" ht="12.75" hidden="false" customHeight="true" outlineLevel="0" collapsed="false">
      <c r="A42" s="37" t="s">
        <v>414</v>
      </c>
      <c r="B42" s="37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</row>
    <row r="44" customFormat="false" ht="12.75" hidden="false" customHeight="true" outlineLevel="0" collapsed="false">
      <c r="A44" s="157" t="s">
        <v>415</v>
      </c>
      <c r="B44" s="157"/>
      <c r="C44" s="157"/>
      <c r="D44" s="157"/>
      <c r="E44" s="157"/>
      <c r="F44" s="157"/>
      <c r="G44" s="157"/>
      <c r="H44" s="157"/>
    </row>
    <row r="45" customFormat="false" ht="12.75" hidden="false" customHeight="true" outlineLevel="0" collapsed="false">
      <c r="A45" s="157" t="s">
        <v>416</v>
      </c>
      <c r="B45" s="157"/>
      <c r="C45" s="157"/>
      <c r="D45" s="157"/>
      <c r="E45" s="157"/>
      <c r="F45" s="157"/>
      <c r="G45" s="157"/>
      <c r="H45" s="157"/>
    </row>
    <row r="46" customFormat="false" ht="48" hidden="false" customHeight="true" outlineLevel="0" collapsed="false">
      <c r="A46" s="37" t="s">
        <v>417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2.75" hidden="false" customHeight="true" outlineLevel="0" collapsed="false">
      <c r="A48" s="66" t="s">
        <v>418</v>
      </c>
      <c r="B48" s="66"/>
      <c r="C48" s="66"/>
      <c r="D48" s="66"/>
      <c r="E48" s="66"/>
      <c r="F48" s="66"/>
      <c r="G48" s="66"/>
      <c r="H48" s="66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</sheetData>
  <mergeCells count="17">
    <mergeCell ref="A30:H30"/>
    <mergeCell ref="A32:G32"/>
    <mergeCell ref="A33:G33"/>
    <mergeCell ref="A34:G34"/>
    <mergeCell ref="A35:G35"/>
    <mergeCell ref="A37:H37"/>
    <mergeCell ref="A38:H38"/>
    <mergeCell ref="A39:H39"/>
    <mergeCell ref="A40:H40"/>
    <mergeCell ref="A41:H41"/>
    <mergeCell ref="A42:H42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0.71"/>
    <col collapsed="false" customWidth="true" hidden="false" outlineLevel="0" max="2" min="2" style="82" width="20.71"/>
    <col collapsed="false" customWidth="true" hidden="false" outlineLevel="0" max="3" min="3" style="82" width="27.71"/>
    <col collapsed="false" customWidth="true" hidden="false" outlineLevel="0" max="4" min="4" style="82" width="20.71"/>
    <col collapsed="false" customWidth="true" hidden="false" outlineLevel="0" max="7" min="5" style="82" width="12.71"/>
    <col collapsed="false" customWidth="true" hidden="false" outlineLevel="0" max="8" min="8" style="82" width="35.71"/>
    <col collapsed="false" customWidth="false" hidden="false" outlineLevel="0" max="258" min="9" style="82" width="9.14"/>
    <col collapsed="false" customWidth="true" hidden="false" outlineLevel="0" max="259" min="259" style="82" width="13.15"/>
    <col collapsed="false" customWidth="true" hidden="false" outlineLevel="0" max="260" min="260" style="82" width="26.71"/>
    <col collapsed="false" customWidth="true" hidden="false" outlineLevel="0" max="261" min="261" style="82" width="26.29"/>
    <col collapsed="false" customWidth="true" hidden="false" outlineLevel="0" max="262" min="262" style="82" width="11.14"/>
    <col collapsed="false" customWidth="true" hidden="false" outlineLevel="0" max="263" min="263" style="82" width="22.57"/>
    <col collapsed="false" customWidth="true" hidden="false" outlineLevel="0" max="264" min="264" style="82" width="27"/>
    <col collapsed="false" customWidth="false" hidden="false" outlineLevel="0" max="514" min="265" style="82" width="9.14"/>
    <col collapsed="false" customWidth="true" hidden="false" outlineLevel="0" max="515" min="515" style="82" width="13.15"/>
    <col collapsed="false" customWidth="true" hidden="false" outlineLevel="0" max="516" min="516" style="82" width="26.71"/>
    <col collapsed="false" customWidth="true" hidden="false" outlineLevel="0" max="517" min="517" style="82" width="26.29"/>
    <col collapsed="false" customWidth="true" hidden="false" outlineLevel="0" max="518" min="518" style="82" width="11.14"/>
    <col collapsed="false" customWidth="true" hidden="false" outlineLevel="0" max="519" min="519" style="82" width="22.57"/>
    <col collapsed="false" customWidth="true" hidden="false" outlineLevel="0" max="520" min="520" style="82" width="27"/>
    <col collapsed="false" customWidth="false" hidden="false" outlineLevel="0" max="770" min="521" style="82" width="9.14"/>
    <col collapsed="false" customWidth="true" hidden="false" outlineLevel="0" max="771" min="771" style="82" width="13.15"/>
    <col collapsed="false" customWidth="true" hidden="false" outlineLevel="0" max="772" min="772" style="82" width="26.71"/>
    <col collapsed="false" customWidth="true" hidden="false" outlineLevel="0" max="773" min="773" style="82" width="26.29"/>
    <col collapsed="false" customWidth="true" hidden="false" outlineLevel="0" max="774" min="774" style="82" width="11.14"/>
    <col collapsed="false" customWidth="true" hidden="false" outlineLevel="0" max="775" min="775" style="82" width="22.57"/>
    <col collapsed="false" customWidth="true" hidden="false" outlineLevel="0" max="776" min="776" style="82" width="27"/>
    <col collapsed="false" customWidth="false" hidden="false" outlineLevel="0" max="1026" min="777" style="82" width="9.14"/>
    <col collapsed="false" customWidth="true" hidden="false" outlineLevel="0" max="1027" min="1027" style="82" width="13.15"/>
    <col collapsed="false" customWidth="true" hidden="false" outlineLevel="0" max="1028" min="1028" style="82" width="26.71"/>
    <col collapsed="false" customWidth="true" hidden="false" outlineLevel="0" max="1029" min="1029" style="82" width="26.29"/>
    <col collapsed="false" customWidth="true" hidden="false" outlineLevel="0" max="1030" min="1030" style="82" width="11.14"/>
    <col collapsed="false" customWidth="true" hidden="false" outlineLevel="0" max="1031" min="1031" style="82" width="22.57"/>
    <col collapsed="false" customWidth="true" hidden="false" outlineLevel="0" max="1032" min="1032" style="82" width="27"/>
    <col collapsed="false" customWidth="false" hidden="false" outlineLevel="0" max="1282" min="1033" style="82" width="9.14"/>
    <col collapsed="false" customWidth="true" hidden="false" outlineLevel="0" max="1283" min="1283" style="82" width="13.15"/>
    <col collapsed="false" customWidth="true" hidden="false" outlineLevel="0" max="1284" min="1284" style="82" width="26.71"/>
    <col collapsed="false" customWidth="true" hidden="false" outlineLevel="0" max="1285" min="1285" style="82" width="26.29"/>
    <col collapsed="false" customWidth="true" hidden="false" outlineLevel="0" max="1286" min="1286" style="82" width="11.14"/>
    <col collapsed="false" customWidth="true" hidden="false" outlineLevel="0" max="1287" min="1287" style="82" width="22.57"/>
    <col collapsed="false" customWidth="true" hidden="false" outlineLevel="0" max="1288" min="1288" style="82" width="27"/>
    <col collapsed="false" customWidth="false" hidden="false" outlineLevel="0" max="1538" min="1289" style="82" width="9.14"/>
    <col collapsed="false" customWidth="true" hidden="false" outlineLevel="0" max="1539" min="1539" style="82" width="13.15"/>
    <col collapsed="false" customWidth="true" hidden="false" outlineLevel="0" max="1540" min="1540" style="82" width="26.71"/>
    <col collapsed="false" customWidth="true" hidden="false" outlineLevel="0" max="1541" min="1541" style="82" width="26.29"/>
    <col collapsed="false" customWidth="true" hidden="false" outlineLevel="0" max="1542" min="1542" style="82" width="11.14"/>
    <col collapsed="false" customWidth="true" hidden="false" outlineLevel="0" max="1543" min="1543" style="82" width="22.57"/>
    <col collapsed="false" customWidth="true" hidden="false" outlineLevel="0" max="1544" min="1544" style="82" width="27"/>
    <col collapsed="false" customWidth="false" hidden="false" outlineLevel="0" max="1794" min="1545" style="82" width="9.14"/>
    <col collapsed="false" customWidth="true" hidden="false" outlineLevel="0" max="1795" min="1795" style="82" width="13.15"/>
    <col collapsed="false" customWidth="true" hidden="false" outlineLevel="0" max="1796" min="1796" style="82" width="26.71"/>
    <col collapsed="false" customWidth="true" hidden="false" outlineLevel="0" max="1797" min="1797" style="82" width="26.29"/>
    <col collapsed="false" customWidth="true" hidden="false" outlineLevel="0" max="1798" min="1798" style="82" width="11.14"/>
    <col collapsed="false" customWidth="true" hidden="false" outlineLevel="0" max="1799" min="1799" style="82" width="22.57"/>
    <col collapsed="false" customWidth="true" hidden="false" outlineLevel="0" max="1800" min="1800" style="82" width="27"/>
    <col collapsed="false" customWidth="false" hidden="false" outlineLevel="0" max="2050" min="1801" style="82" width="9.14"/>
    <col collapsed="false" customWidth="true" hidden="false" outlineLevel="0" max="2051" min="2051" style="82" width="13.15"/>
    <col collapsed="false" customWidth="true" hidden="false" outlineLevel="0" max="2052" min="2052" style="82" width="26.71"/>
    <col collapsed="false" customWidth="true" hidden="false" outlineLevel="0" max="2053" min="2053" style="82" width="26.29"/>
    <col collapsed="false" customWidth="true" hidden="false" outlineLevel="0" max="2054" min="2054" style="82" width="11.14"/>
    <col collapsed="false" customWidth="true" hidden="false" outlineLevel="0" max="2055" min="2055" style="82" width="22.57"/>
    <col collapsed="false" customWidth="true" hidden="false" outlineLevel="0" max="2056" min="2056" style="82" width="27"/>
    <col collapsed="false" customWidth="false" hidden="false" outlineLevel="0" max="2306" min="2057" style="82" width="9.14"/>
    <col collapsed="false" customWidth="true" hidden="false" outlineLevel="0" max="2307" min="2307" style="82" width="13.15"/>
    <col collapsed="false" customWidth="true" hidden="false" outlineLevel="0" max="2308" min="2308" style="82" width="26.71"/>
    <col collapsed="false" customWidth="true" hidden="false" outlineLevel="0" max="2309" min="2309" style="82" width="26.29"/>
    <col collapsed="false" customWidth="true" hidden="false" outlineLevel="0" max="2310" min="2310" style="82" width="11.14"/>
    <col collapsed="false" customWidth="true" hidden="false" outlineLevel="0" max="2311" min="2311" style="82" width="22.57"/>
    <col collapsed="false" customWidth="true" hidden="false" outlineLevel="0" max="2312" min="2312" style="82" width="27"/>
    <col collapsed="false" customWidth="false" hidden="false" outlineLevel="0" max="2562" min="2313" style="82" width="9.14"/>
    <col collapsed="false" customWidth="true" hidden="false" outlineLevel="0" max="2563" min="2563" style="82" width="13.15"/>
    <col collapsed="false" customWidth="true" hidden="false" outlineLevel="0" max="2564" min="2564" style="82" width="26.71"/>
    <col collapsed="false" customWidth="true" hidden="false" outlineLevel="0" max="2565" min="2565" style="82" width="26.29"/>
    <col collapsed="false" customWidth="true" hidden="false" outlineLevel="0" max="2566" min="2566" style="82" width="11.14"/>
    <col collapsed="false" customWidth="true" hidden="false" outlineLevel="0" max="2567" min="2567" style="82" width="22.57"/>
    <col collapsed="false" customWidth="true" hidden="false" outlineLevel="0" max="2568" min="2568" style="82" width="27"/>
    <col collapsed="false" customWidth="false" hidden="false" outlineLevel="0" max="2818" min="2569" style="82" width="9.14"/>
    <col collapsed="false" customWidth="true" hidden="false" outlineLevel="0" max="2819" min="2819" style="82" width="13.15"/>
    <col collapsed="false" customWidth="true" hidden="false" outlineLevel="0" max="2820" min="2820" style="82" width="26.71"/>
    <col collapsed="false" customWidth="true" hidden="false" outlineLevel="0" max="2821" min="2821" style="82" width="26.29"/>
    <col collapsed="false" customWidth="true" hidden="false" outlineLevel="0" max="2822" min="2822" style="82" width="11.14"/>
    <col collapsed="false" customWidth="true" hidden="false" outlineLevel="0" max="2823" min="2823" style="82" width="22.57"/>
    <col collapsed="false" customWidth="true" hidden="false" outlineLevel="0" max="2824" min="2824" style="82" width="27"/>
    <col collapsed="false" customWidth="false" hidden="false" outlineLevel="0" max="3074" min="2825" style="82" width="9.14"/>
    <col collapsed="false" customWidth="true" hidden="false" outlineLevel="0" max="3075" min="3075" style="82" width="13.15"/>
    <col collapsed="false" customWidth="true" hidden="false" outlineLevel="0" max="3076" min="3076" style="82" width="26.71"/>
    <col collapsed="false" customWidth="true" hidden="false" outlineLevel="0" max="3077" min="3077" style="82" width="26.29"/>
    <col collapsed="false" customWidth="true" hidden="false" outlineLevel="0" max="3078" min="3078" style="82" width="11.14"/>
    <col collapsed="false" customWidth="true" hidden="false" outlineLevel="0" max="3079" min="3079" style="82" width="22.57"/>
    <col collapsed="false" customWidth="true" hidden="false" outlineLevel="0" max="3080" min="3080" style="82" width="27"/>
    <col collapsed="false" customWidth="false" hidden="false" outlineLevel="0" max="3330" min="3081" style="82" width="9.14"/>
    <col collapsed="false" customWidth="true" hidden="false" outlineLevel="0" max="3331" min="3331" style="82" width="13.15"/>
    <col collapsed="false" customWidth="true" hidden="false" outlineLevel="0" max="3332" min="3332" style="82" width="26.71"/>
    <col collapsed="false" customWidth="true" hidden="false" outlineLevel="0" max="3333" min="3333" style="82" width="26.29"/>
    <col collapsed="false" customWidth="true" hidden="false" outlineLevel="0" max="3334" min="3334" style="82" width="11.14"/>
    <col collapsed="false" customWidth="true" hidden="false" outlineLevel="0" max="3335" min="3335" style="82" width="22.57"/>
    <col collapsed="false" customWidth="true" hidden="false" outlineLevel="0" max="3336" min="3336" style="82" width="27"/>
    <col collapsed="false" customWidth="false" hidden="false" outlineLevel="0" max="3586" min="3337" style="82" width="9.14"/>
    <col collapsed="false" customWidth="true" hidden="false" outlineLevel="0" max="3587" min="3587" style="82" width="13.15"/>
    <col collapsed="false" customWidth="true" hidden="false" outlineLevel="0" max="3588" min="3588" style="82" width="26.71"/>
    <col collapsed="false" customWidth="true" hidden="false" outlineLevel="0" max="3589" min="3589" style="82" width="26.29"/>
    <col collapsed="false" customWidth="true" hidden="false" outlineLevel="0" max="3590" min="3590" style="82" width="11.14"/>
    <col collapsed="false" customWidth="true" hidden="false" outlineLevel="0" max="3591" min="3591" style="82" width="22.57"/>
    <col collapsed="false" customWidth="true" hidden="false" outlineLevel="0" max="3592" min="3592" style="82" width="27"/>
    <col collapsed="false" customWidth="false" hidden="false" outlineLevel="0" max="3842" min="3593" style="82" width="9.14"/>
    <col collapsed="false" customWidth="true" hidden="false" outlineLevel="0" max="3843" min="3843" style="82" width="13.15"/>
    <col collapsed="false" customWidth="true" hidden="false" outlineLevel="0" max="3844" min="3844" style="82" width="26.71"/>
    <col collapsed="false" customWidth="true" hidden="false" outlineLevel="0" max="3845" min="3845" style="82" width="26.29"/>
    <col collapsed="false" customWidth="true" hidden="false" outlineLevel="0" max="3846" min="3846" style="82" width="11.14"/>
    <col collapsed="false" customWidth="true" hidden="false" outlineLevel="0" max="3847" min="3847" style="82" width="22.57"/>
    <col collapsed="false" customWidth="true" hidden="false" outlineLevel="0" max="3848" min="3848" style="82" width="27"/>
    <col collapsed="false" customWidth="false" hidden="false" outlineLevel="0" max="4098" min="3849" style="82" width="9.14"/>
    <col collapsed="false" customWidth="true" hidden="false" outlineLevel="0" max="4099" min="4099" style="82" width="13.15"/>
    <col collapsed="false" customWidth="true" hidden="false" outlineLevel="0" max="4100" min="4100" style="82" width="26.71"/>
    <col collapsed="false" customWidth="true" hidden="false" outlineLevel="0" max="4101" min="4101" style="82" width="26.29"/>
    <col collapsed="false" customWidth="true" hidden="false" outlineLevel="0" max="4102" min="4102" style="82" width="11.14"/>
    <col collapsed="false" customWidth="true" hidden="false" outlineLevel="0" max="4103" min="4103" style="82" width="22.57"/>
    <col collapsed="false" customWidth="true" hidden="false" outlineLevel="0" max="4104" min="4104" style="82" width="27"/>
    <col collapsed="false" customWidth="false" hidden="false" outlineLevel="0" max="4354" min="4105" style="82" width="9.14"/>
    <col collapsed="false" customWidth="true" hidden="false" outlineLevel="0" max="4355" min="4355" style="82" width="13.15"/>
    <col collapsed="false" customWidth="true" hidden="false" outlineLevel="0" max="4356" min="4356" style="82" width="26.71"/>
    <col collapsed="false" customWidth="true" hidden="false" outlineLevel="0" max="4357" min="4357" style="82" width="26.29"/>
    <col collapsed="false" customWidth="true" hidden="false" outlineLevel="0" max="4358" min="4358" style="82" width="11.14"/>
    <col collapsed="false" customWidth="true" hidden="false" outlineLevel="0" max="4359" min="4359" style="82" width="22.57"/>
    <col collapsed="false" customWidth="true" hidden="false" outlineLevel="0" max="4360" min="4360" style="82" width="27"/>
    <col collapsed="false" customWidth="false" hidden="false" outlineLevel="0" max="4610" min="4361" style="82" width="9.14"/>
    <col collapsed="false" customWidth="true" hidden="false" outlineLevel="0" max="4611" min="4611" style="82" width="13.15"/>
    <col collapsed="false" customWidth="true" hidden="false" outlineLevel="0" max="4612" min="4612" style="82" width="26.71"/>
    <col collapsed="false" customWidth="true" hidden="false" outlineLevel="0" max="4613" min="4613" style="82" width="26.29"/>
    <col collapsed="false" customWidth="true" hidden="false" outlineLevel="0" max="4614" min="4614" style="82" width="11.14"/>
    <col collapsed="false" customWidth="true" hidden="false" outlineLevel="0" max="4615" min="4615" style="82" width="22.57"/>
    <col collapsed="false" customWidth="true" hidden="false" outlineLevel="0" max="4616" min="4616" style="82" width="27"/>
    <col collapsed="false" customWidth="false" hidden="false" outlineLevel="0" max="4866" min="4617" style="82" width="9.14"/>
    <col collapsed="false" customWidth="true" hidden="false" outlineLevel="0" max="4867" min="4867" style="82" width="13.15"/>
    <col collapsed="false" customWidth="true" hidden="false" outlineLevel="0" max="4868" min="4868" style="82" width="26.71"/>
    <col collapsed="false" customWidth="true" hidden="false" outlineLevel="0" max="4869" min="4869" style="82" width="26.29"/>
    <col collapsed="false" customWidth="true" hidden="false" outlineLevel="0" max="4870" min="4870" style="82" width="11.14"/>
    <col collapsed="false" customWidth="true" hidden="false" outlineLevel="0" max="4871" min="4871" style="82" width="22.57"/>
    <col collapsed="false" customWidth="true" hidden="false" outlineLevel="0" max="4872" min="4872" style="82" width="27"/>
    <col collapsed="false" customWidth="false" hidden="false" outlineLevel="0" max="5122" min="4873" style="82" width="9.14"/>
    <col collapsed="false" customWidth="true" hidden="false" outlineLevel="0" max="5123" min="5123" style="82" width="13.15"/>
    <col collapsed="false" customWidth="true" hidden="false" outlineLevel="0" max="5124" min="5124" style="82" width="26.71"/>
    <col collapsed="false" customWidth="true" hidden="false" outlineLevel="0" max="5125" min="5125" style="82" width="26.29"/>
    <col collapsed="false" customWidth="true" hidden="false" outlineLevel="0" max="5126" min="5126" style="82" width="11.14"/>
    <col collapsed="false" customWidth="true" hidden="false" outlineLevel="0" max="5127" min="5127" style="82" width="22.57"/>
    <col collapsed="false" customWidth="true" hidden="false" outlineLevel="0" max="5128" min="5128" style="82" width="27"/>
    <col collapsed="false" customWidth="false" hidden="false" outlineLevel="0" max="5378" min="5129" style="82" width="9.14"/>
    <col collapsed="false" customWidth="true" hidden="false" outlineLevel="0" max="5379" min="5379" style="82" width="13.15"/>
    <col collapsed="false" customWidth="true" hidden="false" outlineLevel="0" max="5380" min="5380" style="82" width="26.71"/>
    <col collapsed="false" customWidth="true" hidden="false" outlineLevel="0" max="5381" min="5381" style="82" width="26.29"/>
    <col collapsed="false" customWidth="true" hidden="false" outlineLevel="0" max="5382" min="5382" style="82" width="11.14"/>
    <col collapsed="false" customWidth="true" hidden="false" outlineLevel="0" max="5383" min="5383" style="82" width="22.57"/>
    <col collapsed="false" customWidth="true" hidden="false" outlineLevel="0" max="5384" min="5384" style="82" width="27"/>
    <col collapsed="false" customWidth="false" hidden="false" outlineLevel="0" max="5634" min="5385" style="82" width="9.14"/>
    <col collapsed="false" customWidth="true" hidden="false" outlineLevel="0" max="5635" min="5635" style="82" width="13.15"/>
    <col collapsed="false" customWidth="true" hidden="false" outlineLevel="0" max="5636" min="5636" style="82" width="26.71"/>
    <col collapsed="false" customWidth="true" hidden="false" outlineLevel="0" max="5637" min="5637" style="82" width="26.29"/>
    <col collapsed="false" customWidth="true" hidden="false" outlineLevel="0" max="5638" min="5638" style="82" width="11.14"/>
    <col collapsed="false" customWidth="true" hidden="false" outlineLevel="0" max="5639" min="5639" style="82" width="22.57"/>
    <col collapsed="false" customWidth="true" hidden="false" outlineLevel="0" max="5640" min="5640" style="82" width="27"/>
    <col collapsed="false" customWidth="false" hidden="false" outlineLevel="0" max="5890" min="5641" style="82" width="9.14"/>
    <col collapsed="false" customWidth="true" hidden="false" outlineLevel="0" max="5891" min="5891" style="82" width="13.15"/>
    <col collapsed="false" customWidth="true" hidden="false" outlineLevel="0" max="5892" min="5892" style="82" width="26.71"/>
    <col collapsed="false" customWidth="true" hidden="false" outlineLevel="0" max="5893" min="5893" style="82" width="26.29"/>
    <col collapsed="false" customWidth="true" hidden="false" outlineLevel="0" max="5894" min="5894" style="82" width="11.14"/>
    <col collapsed="false" customWidth="true" hidden="false" outlineLevel="0" max="5895" min="5895" style="82" width="22.57"/>
    <col collapsed="false" customWidth="true" hidden="false" outlineLevel="0" max="5896" min="5896" style="82" width="27"/>
    <col collapsed="false" customWidth="false" hidden="false" outlineLevel="0" max="6146" min="5897" style="82" width="9.14"/>
    <col collapsed="false" customWidth="true" hidden="false" outlineLevel="0" max="6147" min="6147" style="82" width="13.15"/>
    <col collapsed="false" customWidth="true" hidden="false" outlineLevel="0" max="6148" min="6148" style="82" width="26.71"/>
    <col collapsed="false" customWidth="true" hidden="false" outlineLevel="0" max="6149" min="6149" style="82" width="26.29"/>
    <col collapsed="false" customWidth="true" hidden="false" outlineLevel="0" max="6150" min="6150" style="82" width="11.14"/>
    <col collapsed="false" customWidth="true" hidden="false" outlineLevel="0" max="6151" min="6151" style="82" width="22.57"/>
    <col collapsed="false" customWidth="true" hidden="false" outlineLevel="0" max="6152" min="6152" style="82" width="27"/>
    <col collapsed="false" customWidth="false" hidden="false" outlineLevel="0" max="6402" min="6153" style="82" width="9.14"/>
    <col collapsed="false" customWidth="true" hidden="false" outlineLevel="0" max="6403" min="6403" style="82" width="13.15"/>
    <col collapsed="false" customWidth="true" hidden="false" outlineLevel="0" max="6404" min="6404" style="82" width="26.71"/>
    <col collapsed="false" customWidth="true" hidden="false" outlineLevel="0" max="6405" min="6405" style="82" width="26.29"/>
    <col collapsed="false" customWidth="true" hidden="false" outlineLevel="0" max="6406" min="6406" style="82" width="11.14"/>
    <col collapsed="false" customWidth="true" hidden="false" outlineLevel="0" max="6407" min="6407" style="82" width="22.57"/>
    <col collapsed="false" customWidth="true" hidden="false" outlineLevel="0" max="6408" min="6408" style="82" width="27"/>
    <col collapsed="false" customWidth="false" hidden="false" outlineLevel="0" max="6658" min="6409" style="82" width="9.14"/>
    <col collapsed="false" customWidth="true" hidden="false" outlineLevel="0" max="6659" min="6659" style="82" width="13.15"/>
    <col collapsed="false" customWidth="true" hidden="false" outlineLevel="0" max="6660" min="6660" style="82" width="26.71"/>
    <col collapsed="false" customWidth="true" hidden="false" outlineLevel="0" max="6661" min="6661" style="82" width="26.29"/>
    <col collapsed="false" customWidth="true" hidden="false" outlineLevel="0" max="6662" min="6662" style="82" width="11.14"/>
    <col collapsed="false" customWidth="true" hidden="false" outlineLevel="0" max="6663" min="6663" style="82" width="22.57"/>
    <col collapsed="false" customWidth="true" hidden="false" outlineLevel="0" max="6664" min="6664" style="82" width="27"/>
    <col collapsed="false" customWidth="false" hidden="false" outlineLevel="0" max="6914" min="6665" style="82" width="9.14"/>
    <col collapsed="false" customWidth="true" hidden="false" outlineLevel="0" max="6915" min="6915" style="82" width="13.15"/>
    <col collapsed="false" customWidth="true" hidden="false" outlineLevel="0" max="6916" min="6916" style="82" width="26.71"/>
    <col collapsed="false" customWidth="true" hidden="false" outlineLevel="0" max="6917" min="6917" style="82" width="26.29"/>
    <col collapsed="false" customWidth="true" hidden="false" outlineLevel="0" max="6918" min="6918" style="82" width="11.14"/>
    <col collapsed="false" customWidth="true" hidden="false" outlineLevel="0" max="6919" min="6919" style="82" width="22.57"/>
    <col collapsed="false" customWidth="true" hidden="false" outlineLevel="0" max="6920" min="6920" style="82" width="27"/>
    <col collapsed="false" customWidth="false" hidden="false" outlineLevel="0" max="7170" min="6921" style="82" width="9.14"/>
    <col collapsed="false" customWidth="true" hidden="false" outlineLevel="0" max="7171" min="7171" style="82" width="13.15"/>
    <col collapsed="false" customWidth="true" hidden="false" outlineLevel="0" max="7172" min="7172" style="82" width="26.71"/>
    <col collapsed="false" customWidth="true" hidden="false" outlineLevel="0" max="7173" min="7173" style="82" width="26.29"/>
    <col collapsed="false" customWidth="true" hidden="false" outlineLevel="0" max="7174" min="7174" style="82" width="11.14"/>
    <col collapsed="false" customWidth="true" hidden="false" outlineLevel="0" max="7175" min="7175" style="82" width="22.57"/>
    <col collapsed="false" customWidth="true" hidden="false" outlineLevel="0" max="7176" min="7176" style="82" width="27"/>
    <col collapsed="false" customWidth="false" hidden="false" outlineLevel="0" max="7426" min="7177" style="82" width="9.14"/>
    <col collapsed="false" customWidth="true" hidden="false" outlineLevel="0" max="7427" min="7427" style="82" width="13.15"/>
    <col collapsed="false" customWidth="true" hidden="false" outlineLevel="0" max="7428" min="7428" style="82" width="26.71"/>
    <col collapsed="false" customWidth="true" hidden="false" outlineLevel="0" max="7429" min="7429" style="82" width="26.29"/>
    <col collapsed="false" customWidth="true" hidden="false" outlineLevel="0" max="7430" min="7430" style="82" width="11.14"/>
    <col collapsed="false" customWidth="true" hidden="false" outlineLevel="0" max="7431" min="7431" style="82" width="22.57"/>
    <col collapsed="false" customWidth="true" hidden="false" outlineLevel="0" max="7432" min="7432" style="82" width="27"/>
    <col collapsed="false" customWidth="false" hidden="false" outlineLevel="0" max="7682" min="7433" style="82" width="9.14"/>
    <col collapsed="false" customWidth="true" hidden="false" outlineLevel="0" max="7683" min="7683" style="82" width="13.15"/>
    <col collapsed="false" customWidth="true" hidden="false" outlineLevel="0" max="7684" min="7684" style="82" width="26.71"/>
    <col collapsed="false" customWidth="true" hidden="false" outlineLevel="0" max="7685" min="7685" style="82" width="26.29"/>
    <col collapsed="false" customWidth="true" hidden="false" outlineLevel="0" max="7686" min="7686" style="82" width="11.14"/>
    <col collapsed="false" customWidth="true" hidden="false" outlineLevel="0" max="7687" min="7687" style="82" width="22.57"/>
    <col collapsed="false" customWidth="true" hidden="false" outlineLevel="0" max="7688" min="7688" style="82" width="27"/>
    <col collapsed="false" customWidth="false" hidden="false" outlineLevel="0" max="7938" min="7689" style="82" width="9.14"/>
    <col collapsed="false" customWidth="true" hidden="false" outlineLevel="0" max="7939" min="7939" style="82" width="13.15"/>
    <col collapsed="false" customWidth="true" hidden="false" outlineLevel="0" max="7940" min="7940" style="82" width="26.71"/>
    <col collapsed="false" customWidth="true" hidden="false" outlineLevel="0" max="7941" min="7941" style="82" width="26.29"/>
    <col collapsed="false" customWidth="true" hidden="false" outlineLevel="0" max="7942" min="7942" style="82" width="11.14"/>
    <col collapsed="false" customWidth="true" hidden="false" outlineLevel="0" max="7943" min="7943" style="82" width="22.57"/>
    <col collapsed="false" customWidth="true" hidden="false" outlineLevel="0" max="7944" min="7944" style="82" width="27"/>
    <col collapsed="false" customWidth="false" hidden="false" outlineLevel="0" max="8194" min="7945" style="82" width="9.14"/>
    <col collapsed="false" customWidth="true" hidden="false" outlineLevel="0" max="8195" min="8195" style="82" width="13.15"/>
    <col collapsed="false" customWidth="true" hidden="false" outlineLevel="0" max="8196" min="8196" style="82" width="26.71"/>
    <col collapsed="false" customWidth="true" hidden="false" outlineLevel="0" max="8197" min="8197" style="82" width="26.29"/>
    <col collapsed="false" customWidth="true" hidden="false" outlineLevel="0" max="8198" min="8198" style="82" width="11.14"/>
    <col collapsed="false" customWidth="true" hidden="false" outlineLevel="0" max="8199" min="8199" style="82" width="22.57"/>
    <col collapsed="false" customWidth="true" hidden="false" outlineLevel="0" max="8200" min="8200" style="82" width="27"/>
    <col collapsed="false" customWidth="false" hidden="false" outlineLevel="0" max="8450" min="8201" style="82" width="9.14"/>
    <col collapsed="false" customWidth="true" hidden="false" outlineLevel="0" max="8451" min="8451" style="82" width="13.15"/>
    <col collapsed="false" customWidth="true" hidden="false" outlineLevel="0" max="8452" min="8452" style="82" width="26.71"/>
    <col collapsed="false" customWidth="true" hidden="false" outlineLevel="0" max="8453" min="8453" style="82" width="26.29"/>
    <col collapsed="false" customWidth="true" hidden="false" outlineLevel="0" max="8454" min="8454" style="82" width="11.14"/>
    <col collapsed="false" customWidth="true" hidden="false" outlineLevel="0" max="8455" min="8455" style="82" width="22.57"/>
    <col collapsed="false" customWidth="true" hidden="false" outlineLevel="0" max="8456" min="8456" style="82" width="27"/>
    <col collapsed="false" customWidth="false" hidden="false" outlineLevel="0" max="8706" min="8457" style="82" width="9.14"/>
    <col collapsed="false" customWidth="true" hidden="false" outlineLevel="0" max="8707" min="8707" style="82" width="13.15"/>
    <col collapsed="false" customWidth="true" hidden="false" outlineLevel="0" max="8708" min="8708" style="82" width="26.71"/>
    <col collapsed="false" customWidth="true" hidden="false" outlineLevel="0" max="8709" min="8709" style="82" width="26.29"/>
    <col collapsed="false" customWidth="true" hidden="false" outlineLevel="0" max="8710" min="8710" style="82" width="11.14"/>
    <col collapsed="false" customWidth="true" hidden="false" outlineLevel="0" max="8711" min="8711" style="82" width="22.57"/>
    <col collapsed="false" customWidth="true" hidden="false" outlineLevel="0" max="8712" min="8712" style="82" width="27"/>
    <col collapsed="false" customWidth="false" hidden="false" outlineLevel="0" max="8962" min="8713" style="82" width="9.14"/>
    <col collapsed="false" customWidth="true" hidden="false" outlineLevel="0" max="8963" min="8963" style="82" width="13.15"/>
    <col collapsed="false" customWidth="true" hidden="false" outlineLevel="0" max="8964" min="8964" style="82" width="26.71"/>
    <col collapsed="false" customWidth="true" hidden="false" outlineLevel="0" max="8965" min="8965" style="82" width="26.29"/>
    <col collapsed="false" customWidth="true" hidden="false" outlineLevel="0" max="8966" min="8966" style="82" width="11.14"/>
    <col collapsed="false" customWidth="true" hidden="false" outlineLevel="0" max="8967" min="8967" style="82" width="22.57"/>
    <col collapsed="false" customWidth="true" hidden="false" outlineLevel="0" max="8968" min="8968" style="82" width="27"/>
    <col collapsed="false" customWidth="false" hidden="false" outlineLevel="0" max="9218" min="8969" style="82" width="9.14"/>
    <col collapsed="false" customWidth="true" hidden="false" outlineLevel="0" max="9219" min="9219" style="82" width="13.15"/>
    <col collapsed="false" customWidth="true" hidden="false" outlineLevel="0" max="9220" min="9220" style="82" width="26.71"/>
    <col collapsed="false" customWidth="true" hidden="false" outlineLevel="0" max="9221" min="9221" style="82" width="26.29"/>
    <col collapsed="false" customWidth="true" hidden="false" outlineLevel="0" max="9222" min="9222" style="82" width="11.14"/>
    <col collapsed="false" customWidth="true" hidden="false" outlineLevel="0" max="9223" min="9223" style="82" width="22.57"/>
    <col collapsed="false" customWidth="true" hidden="false" outlineLevel="0" max="9224" min="9224" style="82" width="27"/>
    <col collapsed="false" customWidth="false" hidden="false" outlineLevel="0" max="9474" min="9225" style="82" width="9.14"/>
    <col collapsed="false" customWidth="true" hidden="false" outlineLevel="0" max="9475" min="9475" style="82" width="13.15"/>
    <col collapsed="false" customWidth="true" hidden="false" outlineLevel="0" max="9476" min="9476" style="82" width="26.71"/>
    <col collapsed="false" customWidth="true" hidden="false" outlineLevel="0" max="9477" min="9477" style="82" width="26.29"/>
    <col collapsed="false" customWidth="true" hidden="false" outlineLevel="0" max="9478" min="9478" style="82" width="11.14"/>
    <col collapsed="false" customWidth="true" hidden="false" outlineLevel="0" max="9479" min="9479" style="82" width="22.57"/>
    <col collapsed="false" customWidth="true" hidden="false" outlineLevel="0" max="9480" min="9480" style="82" width="27"/>
    <col collapsed="false" customWidth="false" hidden="false" outlineLevel="0" max="9730" min="9481" style="82" width="9.14"/>
    <col collapsed="false" customWidth="true" hidden="false" outlineLevel="0" max="9731" min="9731" style="82" width="13.15"/>
    <col collapsed="false" customWidth="true" hidden="false" outlineLevel="0" max="9732" min="9732" style="82" width="26.71"/>
    <col collapsed="false" customWidth="true" hidden="false" outlineLevel="0" max="9733" min="9733" style="82" width="26.29"/>
    <col collapsed="false" customWidth="true" hidden="false" outlineLevel="0" max="9734" min="9734" style="82" width="11.14"/>
    <col collapsed="false" customWidth="true" hidden="false" outlineLevel="0" max="9735" min="9735" style="82" width="22.57"/>
    <col collapsed="false" customWidth="true" hidden="false" outlineLevel="0" max="9736" min="9736" style="82" width="27"/>
    <col collapsed="false" customWidth="false" hidden="false" outlineLevel="0" max="9986" min="9737" style="82" width="9.14"/>
    <col collapsed="false" customWidth="true" hidden="false" outlineLevel="0" max="9987" min="9987" style="82" width="13.15"/>
    <col collapsed="false" customWidth="true" hidden="false" outlineLevel="0" max="9988" min="9988" style="82" width="26.71"/>
    <col collapsed="false" customWidth="true" hidden="false" outlineLevel="0" max="9989" min="9989" style="82" width="26.29"/>
    <col collapsed="false" customWidth="true" hidden="false" outlineLevel="0" max="9990" min="9990" style="82" width="11.14"/>
    <col collapsed="false" customWidth="true" hidden="false" outlineLevel="0" max="9991" min="9991" style="82" width="22.57"/>
    <col collapsed="false" customWidth="true" hidden="false" outlineLevel="0" max="9992" min="9992" style="82" width="27"/>
    <col collapsed="false" customWidth="false" hidden="false" outlineLevel="0" max="10242" min="9993" style="82" width="9.14"/>
    <col collapsed="false" customWidth="true" hidden="false" outlineLevel="0" max="10243" min="10243" style="82" width="13.15"/>
    <col collapsed="false" customWidth="true" hidden="false" outlineLevel="0" max="10244" min="10244" style="82" width="26.71"/>
    <col collapsed="false" customWidth="true" hidden="false" outlineLevel="0" max="10245" min="10245" style="82" width="26.29"/>
    <col collapsed="false" customWidth="true" hidden="false" outlineLevel="0" max="10246" min="10246" style="82" width="11.14"/>
    <col collapsed="false" customWidth="true" hidden="false" outlineLevel="0" max="10247" min="10247" style="82" width="22.57"/>
    <col collapsed="false" customWidth="true" hidden="false" outlineLevel="0" max="10248" min="10248" style="82" width="27"/>
    <col collapsed="false" customWidth="false" hidden="false" outlineLevel="0" max="10498" min="10249" style="82" width="9.14"/>
    <col collapsed="false" customWidth="true" hidden="false" outlineLevel="0" max="10499" min="10499" style="82" width="13.15"/>
    <col collapsed="false" customWidth="true" hidden="false" outlineLevel="0" max="10500" min="10500" style="82" width="26.71"/>
    <col collapsed="false" customWidth="true" hidden="false" outlineLevel="0" max="10501" min="10501" style="82" width="26.29"/>
    <col collapsed="false" customWidth="true" hidden="false" outlineLevel="0" max="10502" min="10502" style="82" width="11.14"/>
    <col collapsed="false" customWidth="true" hidden="false" outlineLevel="0" max="10503" min="10503" style="82" width="22.57"/>
    <col collapsed="false" customWidth="true" hidden="false" outlineLevel="0" max="10504" min="10504" style="82" width="27"/>
    <col collapsed="false" customWidth="false" hidden="false" outlineLevel="0" max="10754" min="10505" style="82" width="9.14"/>
    <col collapsed="false" customWidth="true" hidden="false" outlineLevel="0" max="10755" min="10755" style="82" width="13.15"/>
    <col collapsed="false" customWidth="true" hidden="false" outlineLevel="0" max="10756" min="10756" style="82" width="26.71"/>
    <col collapsed="false" customWidth="true" hidden="false" outlineLevel="0" max="10757" min="10757" style="82" width="26.29"/>
    <col collapsed="false" customWidth="true" hidden="false" outlineLevel="0" max="10758" min="10758" style="82" width="11.14"/>
    <col collapsed="false" customWidth="true" hidden="false" outlineLevel="0" max="10759" min="10759" style="82" width="22.57"/>
    <col collapsed="false" customWidth="true" hidden="false" outlineLevel="0" max="10760" min="10760" style="82" width="27"/>
    <col collapsed="false" customWidth="false" hidden="false" outlineLevel="0" max="11010" min="10761" style="82" width="9.14"/>
    <col collapsed="false" customWidth="true" hidden="false" outlineLevel="0" max="11011" min="11011" style="82" width="13.15"/>
    <col collapsed="false" customWidth="true" hidden="false" outlineLevel="0" max="11012" min="11012" style="82" width="26.71"/>
    <col collapsed="false" customWidth="true" hidden="false" outlineLevel="0" max="11013" min="11013" style="82" width="26.29"/>
    <col collapsed="false" customWidth="true" hidden="false" outlineLevel="0" max="11014" min="11014" style="82" width="11.14"/>
    <col collapsed="false" customWidth="true" hidden="false" outlineLevel="0" max="11015" min="11015" style="82" width="22.57"/>
    <col collapsed="false" customWidth="true" hidden="false" outlineLevel="0" max="11016" min="11016" style="82" width="27"/>
    <col collapsed="false" customWidth="false" hidden="false" outlineLevel="0" max="11266" min="11017" style="82" width="9.14"/>
    <col collapsed="false" customWidth="true" hidden="false" outlineLevel="0" max="11267" min="11267" style="82" width="13.15"/>
    <col collapsed="false" customWidth="true" hidden="false" outlineLevel="0" max="11268" min="11268" style="82" width="26.71"/>
    <col collapsed="false" customWidth="true" hidden="false" outlineLevel="0" max="11269" min="11269" style="82" width="26.29"/>
    <col collapsed="false" customWidth="true" hidden="false" outlineLevel="0" max="11270" min="11270" style="82" width="11.14"/>
    <col collapsed="false" customWidth="true" hidden="false" outlineLevel="0" max="11271" min="11271" style="82" width="22.57"/>
    <col collapsed="false" customWidth="true" hidden="false" outlineLevel="0" max="11272" min="11272" style="82" width="27"/>
    <col collapsed="false" customWidth="false" hidden="false" outlineLevel="0" max="11522" min="11273" style="82" width="9.14"/>
    <col collapsed="false" customWidth="true" hidden="false" outlineLevel="0" max="11523" min="11523" style="82" width="13.15"/>
    <col collapsed="false" customWidth="true" hidden="false" outlineLevel="0" max="11524" min="11524" style="82" width="26.71"/>
    <col collapsed="false" customWidth="true" hidden="false" outlineLevel="0" max="11525" min="11525" style="82" width="26.29"/>
    <col collapsed="false" customWidth="true" hidden="false" outlineLevel="0" max="11526" min="11526" style="82" width="11.14"/>
    <col collapsed="false" customWidth="true" hidden="false" outlineLevel="0" max="11527" min="11527" style="82" width="22.57"/>
    <col collapsed="false" customWidth="true" hidden="false" outlineLevel="0" max="11528" min="11528" style="82" width="27"/>
    <col collapsed="false" customWidth="false" hidden="false" outlineLevel="0" max="11778" min="11529" style="82" width="9.14"/>
    <col collapsed="false" customWidth="true" hidden="false" outlineLevel="0" max="11779" min="11779" style="82" width="13.15"/>
    <col collapsed="false" customWidth="true" hidden="false" outlineLevel="0" max="11780" min="11780" style="82" width="26.71"/>
    <col collapsed="false" customWidth="true" hidden="false" outlineLevel="0" max="11781" min="11781" style="82" width="26.29"/>
    <col collapsed="false" customWidth="true" hidden="false" outlineLevel="0" max="11782" min="11782" style="82" width="11.14"/>
    <col collapsed="false" customWidth="true" hidden="false" outlineLevel="0" max="11783" min="11783" style="82" width="22.57"/>
    <col collapsed="false" customWidth="true" hidden="false" outlineLevel="0" max="11784" min="11784" style="82" width="27"/>
    <col collapsed="false" customWidth="false" hidden="false" outlineLevel="0" max="12034" min="11785" style="82" width="9.14"/>
    <col collapsed="false" customWidth="true" hidden="false" outlineLevel="0" max="12035" min="12035" style="82" width="13.15"/>
    <col collapsed="false" customWidth="true" hidden="false" outlineLevel="0" max="12036" min="12036" style="82" width="26.71"/>
    <col collapsed="false" customWidth="true" hidden="false" outlineLevel="0" max="12037" min="12037" style="82" width="26.29"/>
    <col collapsed="false" customWidth="true" hidden="false" outlineLevel="0" max="12038" min="12038" style="82" width="11.14"/>
    <col collapsed="false" customWidth="true" hidden="false" outlineLevel="0" max="12039" min="12039" style="82" width="22.57"/>
    <col collapsed="false" customWidth="true" hidden="false" outlineLevel="0" max="12040" min="12040" style="82" width="27"/>
    <col collapsed="false" customWidth="false" hidden="false" outlineLevel="0" max="12290" min="12041" style="82" width="9.14"/>
    <col collapsed="false" customWidth="true" hidden="false" outlineLevel="0" max="12291" min="12291" style="82" width="13.15"/>
    <col collapsed="false" customWidth="true" hidden="false" outlineLevel="0" max="12292" min="12292" style="82" width="26.71"/>
    <col collapsed="false" customWidth="true" hidden="false" outlineLevel="0" max="12293" min="12293" style="82" width="26.29"/>
    <col collapsed="false" customWidth="true" hidden="false" outlineLevel="0" max="12294" min="12294" style="82" width="11.14"/>
    <col collapsed="false" customWidth="true" hidden="false" outlineLevel="0" max="12295" min="12295" style="82" width="22.57"/>
    <col collapsed="false" customWidth="true" hidden="false" outlineLevel="0" max="12296" min="12296" style="82" width="27"/>
    <col collapsed="false" customWidth="false" hidden="false" outlineLevel="0" max="12546" min="12297" style="82" width="9.14"/>
    <col collapsed="false" customWidth="true" hidden="false" outlineLevel="0" max="12547" min="12547" style="82" width="13.15"/>
    <col collapsed="false" customWidth="true" hidden="false" outlineLevel="0" max="12548" min="12548" style="82" width="26.71"/>
    <col collapsed="false" customWidth="true" hidden="false" outlineLevel="0" max="12549" min="12549" style="82" width="26.29"/>
    <col collapsed="false" customWidth="true" hidden="false" outlineLevel="0" max="12550" min="12550" style="82" width="11.14"/>
    <col collapsed="false" customWidth="true" hidden="false" outlineLevel="0" max="12551" min="12551" style="82" width="22.57"/>
    <col collapsed="false" customWidth="true" hidden="false" outlineLevel="0" max="12552" min="12552" style="82" width="27"/>
    <col collapsed="false" customWidth="false" hidden="false" outlineLevel="0" max="12802" min="12553" style="82" width="9.14"/>
    <col collapsed="false" customWidth="true" hidden="false" outlineLevel="0" max="12803" min="12803" style="82" width="13.15"/>
    <col collapsed="false" customWidth="true" hidden="false" outlineLevel="0" max="12804" min="12804" style="82" width="26.71"/>
    <col collapsed="false" customWidth="true" hidden="false" outlineLevel="0" max="12805" min="12805" style="82" width="26.29"/>
    <col collapsed="false" customWidth="true" hidden="false" outlineLevel="0" max="12806" min="12806" style="82" width="11.14"/>
    <col collapsed="false" customWidth="true" hidden="false" outlineLevel="0" max="12807" min="12807" style="82" width="22.57"/>
    <col collapsed="false" customWidth="true" hidden="false" outlineLevel="0" max="12808" min="12808" style="82" width="27"/>
    <col collapsed="false" customWidth="false" hidden="false" outlineLevel="0" max="13058" min="12809" style="82" width="9.14"/>
    <col collapsed="false" customWidth="true" hidden="false" outlineLevel="0" max="13059" min="13059" style="82" width="13.15"/>
    <col collapsed="false" customWidth="true" hidden="false" outlineLevel="0" max="13060" min="13060" style="82" width="26.71"/>
    <col collapsed="false" customWidth="true" hidden="false" outlineLevel="0" max="13061" min="13061" style="82" width="26.29"/>
    <col collapsed="false" customWidth="true" hidden="false" outlineLevel="0" max="13062" min="13062" style="82" width="11.14"/>
    <col collapsed="false" customWidth="true" hidden="false" outlineLevel="0" max="13063" min="13063" style="82" width="22.57"/>
    <col collapsed="false" customWidth="true" hidden="false" outlineLevel="0" max="13064" min="13064" style="82" width="27"/>
    <col collapsed="false" customWidth="false" hidden="false" outlineLevel="0" max="13314" min="13065" style="82" width="9.14"/>
    <col collapsed="false" customWidth="true" hidden="false" outlineLevel="0" max="13315" min="13315" style="82" width="13.15"/>
    <col collapsed="false" customWidth="true" hidden="false" outlineLevel="0" max="13316" min="13316" style="82" width="26.71"/>
    <col collapsed="false" customWidth="true" hidden="false" outlineLevel="0" max="13317" min="13317" style="82" width="26.29"/>
    <col collapsed="false" customWidth="true" hidden="false" outlineLevel="0" max="13318" min="13318" style="82" width="11.14"/>
    <col collapsed="false" customWidth="true" hidden="false" outlineLevel="0" max="13319" min="13319" style="82" width="22.57"/>
    <col collapsed="false" customWidth="true" hidden="false" outlineLevel="0" max="13320" min="13320" style="82" width="27"/>
    <col collapsed="false" customWidth="false" hidden="false" outlineLevel="0" max="13570" min="13321" style="82" width="9.14"/>
    <col collapsed="false" customWidth="true" hidden="false" outlineLevel="0" max="13571" min="13571" style="82" width="13.15"/>
    <col collapsed="false" customWidth="true" hidden="false" outlineLevel="0" max="13572" min="13572" style="82" width="26.71"/>
    <col collapsed="false" customWidth="true" hidden="false" outlineLevel="0" max="13573" min="13573" style="82" width="26.29"/>
    <col collapsed="false" customWidth="true" hidden="false" outlineLevel="0" max="13574" min="13574" style="82" width="11.14"/>
    <col collapsed="false" customWidth="true" hidden="false" outlineLevel="0" max="13575" min="13575" style="82" width="22.57"/>
    <col collapsed="false" customWidth="true" hidden="false" outlineLevel="0" max="13576" min="13576" style="82" width="27"/>
    <col collapsed="false" customWidth="false" hidden="false" outlineLevel="0" max="13826" min="13577" style="82" width="9.14"/>
    <col collapsed="false" customWidth="true" hidden="false" outlineLevel="0" max="13827" min="13827" style="82" width="13.15"/>
    <col collapsed="false" customWidth="true" hidden="false" outlineLevel="0" max="13828" min="13828" style="82" width="26.71"/>
    <col collapsed="false" customWidth="true" hidden="false" outlineLevel="0" max="13829" min="13829" style="82" width="26.29"/>
    <col collapsed="false" customWidth="true" hidden="false" outlineLevel="0" max="13830" min="13830" style="82" width="11.14"/>
    <col collapsed="false" customWidth="true" hidden="false" outlineLevel="0" max="13831" min="13831" style="82" width="22.57"/>
    <col collapsed="false" customWidth="true" hidden="false" outlineLevel="0" max="13832" min="13832" style="82" width="27"/>
    <col collapsed="false" customWidth="false" hidden="false" outlineLevel="0" max="14082" min="13833" style="82" width="9.14"/>
    <col collapsed="false" customWidth="true" hidden="false" outlineLevel="0" max="14083" min="14083" style="82" width="13.15"/>
    <col collapsed="false" customWidth="true" hidden="false" outlineLevel="0" max="14084" min="14084" style="82" width="26.71"/>
    <col collapsed="false" customWidth="true" hidden="false" outlineLevel="0" max="14085" min="14085" style="82" width="26.29"/>
    <col collapsed="false" customWidth="true" hidden="false" outlineLevel="0" max="14086" min="14086" style="82" width="11.14"/>
    <col collapsed="false" customWidth="true" hidden="false" outlineLevel="0" max="14087" min="14087" style="82" width="22.57"/>
    <col collapsed="false" customWidth="true" hidden="false" outlineLevel="0" max="14088" min="14088" style="82" width="27"/>
    <col collapsed="false" customWidth="false" hidden="false" outlineLevel="0" max="14338" min="14089" style="82" width="9.14"/>
    <col collapsed="false" customWidth="true" hidden="false" outlineLevel="0" max="14339" min="14339" style="82" width="13.15"/>
    <col collapsed="false" customWidth="true" hidden="false" outlineLevel="0" max="14340" min="14340" style="82" width="26.71"/>
    <col collapsed="false" customWidth="true" hidden="false" outlineLevel="0" max="14341" min="14341" style="82" width="26.29"/>
    <col collapsed="false" customWidth="true" hidden="false" outlineLevel="0" max="14342" min="14342" style="82" width="11.14"/>
    <col collapsed="false" customWidth="true" hidden="false" outlineLevel="0" max="14343" min="14343" style="82" width="22.57"/>
    <col collapsed="false" customWidth="true" hidden="false" outlineLevel="0" max="14344" min="14344" style="82" width="27"/>
    <col collapsed="false" customWidth="false" hidden="false" outlineLevel="0" max="14594" min="14345" style="82" width="9.14"/>
    <col collapsed="false" customWidth="true" hidden="false" outlineLevel="0" max="14595" min="14595" style="82" width="13.15"/>
    <col collapsed="false" customWidth="true" hidden="false" outlineLevel="0" max="14596" min="14596" style="82" width="26.71"/>
    <col collapsed="false" customWidth="true" hidden="false" outlineLevel="0" max="14597" min="14597" style="82" width="26.29"/>
    <col collapsed="false" customWidth="true" hidden="false" outlineLevel="0" max="14598" min="14598" style="82" width="11.14"/>
    <col collapsed="false" customWidth="true" hidden="false" outlineLevel="0" max="14599" min="14599" style="82" width="22.57"/>
    <col collapsed="false" customWidth="true" hidden="false" outlineLevel="0" max="14600" min="14600" style="82" width="27"/>
    <col collapsed="false" customWidth="false" hidden="false" outlineLevel="0" max="14850" min="14601" style="82" width="9.14"/>
    <col collapsed="false" customWidth="true" hidden="false" outlineLevel="0" max="14851" min="14851" style="82" width="13.15"/>
    <col collapsed="false" customWidth="true" hidden="false" outlineLevel="0" max="14852" min="14852" style="82" width="26.71"/>
    <col collapsed="false" customWidth="true" hidden="false" outlineLevel="0" max="14853" min="14853" style="82" width="26.29"/>
    <col collapsed="false" customWidth="true" hidden="false" outlineLevel="0" max="14854" min="14854" style="82" width="11.14"/>
    <col collapsed="false" customWidth="true" hidden="false" outlineLevel="0" max="14855" min="14855" style="82" width="22.57"/>
    <col collapsed="false" customWidth="true" hidden="false" outlineLevel="0" max="14856" min="14856" style="82" width="27"/>
    <col collapsed="false" customWidth="false" hidden="false" outlineLevel="0" max="15106" min="14857" style="82" width="9.14"/>
    <col collapsed="false" customWidth="true" hidden="false" outlineLevel="0" max="15107" min="15107" style="82" width="13.15"/>
    <col collapsed="false" customWidth="true" hidden="false" outlineLevel="0" max="15108" min="15108" style="82" width="26.71"/>
    <col collapsed="false" customWidth="true" hidden="false" outlineLevel="0" max="15109" min="15109" style="82" width="26.29"/>
    <col collapsed="false" customWidth="true" hidden="false" outlineLevel="0" max="15110" min="15110" style="82" width="11.14"/>
    <col collapsed="false" customWidth="true" hidden="false" outlineLevel="0" max="15111" min="15111" style="82" width="22.57"/>
    <col collapsed="false" customWidth="true" hidden="false" outlineLevel="0" max="15112" min="15112" style="82" width="27"/>
    <col collapsed="false" customWidth="false" hidden="false" outlineLevel="0" max="15362" min="15113" style="82" width="9.14"/>
    <col collapsed="false" customWidth="true" hidden="false" outlineLevel="0" max="15363" min="15363" style="82" width="13.15"/>
    <col collapsed="false" customWidth="true" hidden="false" outlineLevel="0" max="15364" min="15364" style="82" width="26.71"/>
    <col collapsed="false" customWidth="true" hidden="false" outlineLevel="0" max="15365" min="15365" style="82" width="26.29"/>
    <col collapsed="false" customWidth="true" hidden="false" outlineLevel="0" max="15366" min="15366" style="82" width="11.14"/>
    <col collapsed="false" customWidth="true" hidden="false" outlineLevel="0" max="15367" min="15367" style="82" width="22.57"/>
    <col collapsed="false" customWidth="true" hidden="false" outlineLevel="0" max="15368" min="15368" style="82" width="27"/>
    <col collapsed="false" customWidth="false" hidden="false" outlineLevel="0" max="15618" min="15369" style="82" width="9.14"/>
    <col collapsed="false" customWidth="true" hidden="false" outlineLevel="0" max="15619" min="15619" style="82" width="13.15"/>
    <col collapsed="false" customWidth="true" hidden="false" outlineLevel="0" max="15620" min="15620" style="82" width="26.71"/>
    <col collapsed="false" customWidth="true" hidden="false" outlineLevel="0" max="15621" min="15621" style="82" width="26.29"/>
    <col collapsed="false" customWidth="true" hidden="false" outlineLevel="0" max="15622" min="15622" style="82" width="11.14"/>
    <col collapsed="false" customWidth="true" hidden="false" outlineLevel="0" max="15623" min="15623" style="82" width="22.57"/>
    <col collapsed="false" customWidth="true" hidden="false" outlineLevel="0" max="15624" min="15624" style="82" width="27"/>
    <col collapsed="false" customWidth="false" hidden="false" outlineLevel="0" max="15874" min="15625" style="82" width="9.14"/>
    <col collapsed="false" customWidth="true" hidden="false" outlineLevel="0" max="15875" min="15875" style="82" width="13.15"/>
    <col collapsed="false" customWidth="true" hidden="false" outlineLevel="0" max="15876" min="15876" style="82" width="26.71"/>
    <col collapsed="false" customWidth="true" hidden="false" outlineLevel="0" max="15877" min="15877" style="82" width="26.29"/>
    <col collapsed="false" customWidth="true" hidden="false" outlineLevel="0" max="15878" min="15878" style="82" width="11.14"/>
    <col collapsed="false" customWidth="true" hidden="false" outlineLevel="0" max="15879" min="15879" style="82" width="22.57"/>
    <col collapsed="false" customWidth="true" hidden="false" outlineLevel="0" max="15880" min="15880" style="82" width="27"/>
    <col collapsed="false" customWidth="false" hidden="false" outlineLevel="0" max="16130" min="15881" style="82" width="9.14"/>
    <col collapsed="false" customWidth="true" hidden="false" outlineLevel="0" max="16131" min="16131" style="82" width="13.15"/>
    <col collapsed="false" customWidth="true" hidden="false" outlineLevel="0" max="16132" min="16132" style="82" width="26.71"/>
    <col collapsed="false" customWidth="true" hidden="false" outlineLevel="0" max="16133" min="16133" style="82" width="26.29"/>
    <col collapsed="false" customWidth="true" hidden="false" outlineLevel="0" max="16134" min="16134" style="82" width="11.14"/>
    <col collapsed="false" customWidth="true" hidden="false" outlineLevel="0" max="16135" min="16135" style="82" width="22.57"/>
    <col collapsed="false" customWidth="true" hidden="false" outlineLevel="0" max="16136" min="16136" style="82" width="27"/>
    <col collapsed="false" customWidth="false" hidden="false" outlineLevel="0" max="16384" min="16137" style="82" width="9.14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  <c r="H1" s="92"/>
    </row>
    <row r="2" customFormat="false" ht="15" hidden="false" customHeight="false" outlineLevel="0" collapsed="false">
      <c r="A2" s="84" t="s">
        <v>90</v>
      </c>
      <c r="B2" s="85"/>
      <c r="C2" s="85"/>
      <c r="D2" s="85"/>
    </row>
    <row r="3" customFormat="false" ht="15" hidden="false" customHeight="false" outlineLevel="0" collapsed="false">
      <c r="A3" s="86" t="s">
        <v>419</v>
      </c>
      <c r="B3" s="85"/>
      <c r="C3" s="85"/>
      <c r="D3" s="85"/>
    </row>
    <row r="4" customFormat="false" ht="15" hidden="false" customHeight="false" outlineLevel="0" collapsed="false">
      <c r="A4" s="158"/>
      <c r="B4" s="85"/>
      <c r="C4" s="85"/>
      <c r="D4" s="85"/>
    </row>
    <row r="5" customFormat="false" ht="15" hidden="false" customHeight="false" outlineLevel="0" collapsed="false">
      <c r="A5" s="87" t="s">
        <v>3</v>
      </c>
      <c r="B5" s="85"/>
      <c r="C5" s="85"/>
      <c r="D5" s="85"/>
    </row>
    <row r="6" customFormat="false" ht="15.75" hidden="false" customHeight="false" outlineLevel="0" collapsed="false">
      <c r="A6" s="87"/>
      <c r="B6" s="85"/>
      <c r="C6" s="85"/>
      <c r="D6" s="85"/>
    </row>
    <row r="7" customFormat="false" ht="39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357</v>
      </c>
      <c r="F7" s="10" t="s">
        <v>358</v>
      </c>
      <c r="G7" s="10" t="s">
        <v>359</v>
      </c>
      <c r="H7" s="159" t="s">
        <v>8</v>
      </c>
    </row>
    <row r="8" customFormat="false" ht="15" hidden="false" customHeight="true" outlineLevel="0" collapsed="false">
      <c r="A8" s="142" t="s">
        <v>420</v>
      </c>
      <c r="B8" s="143" t="s">
        <v>421</v>
      </c>
      <c r="C8" s="143" t="s">
        <v>226</v>
      </c>
      <c r="D8" s="14" t="s">
        <v>362</v>
      </c>
      <c r="E8" s="14" t="n">
        <v>0.25</v>
      </c>
      <c r="F8" s="14" t="n">
        <v>0.2</v>
      </c>
      <c r="G8" s="14" t="n">
        <v>2</v>
      </c>
      <c r="H8" s="147" t="s">
        <v>363</v>
      </c>
    </row>
    <row r="9" customFormat="false" ht="15" hidden="false" customHeight="true" outlineLevel="0" collapsed="false">
      <c r="A9" s="142" t="s">
        <v>422</v>
      </c>
      <c r="B9" s="143" t="s">
        <v>423</v>
      </c>
      <c r="C9" s="143" t="s">
        <v>226</v>
      </c>
      <c r="D9" s="14" t="s">
        <v>362</v>
      </c>
      <c r="E9" s="144" t="n">
        <v>0.25</v>
      </c>
      <c r="F9" s="144" t="n">
        <v>0.2</v>
      </c>
      <c r="G9" s="144" t="n">
        <v>2</v>
      </c>
      <c r="H9" s="147" t="s">
        <v>363</v>
      </c>
    </row>
    <row r="10" customFormat="false" ht="15" hidden="false" customHeight="true" outlineLevel="0" collapsed="false">
      <c r="A10" s="142" t="s">
        <v>424</v>
      </c>
      <c r="B10" s="143" t="s">
        <v>425</v>
      </c>
      <c r="C10" s="143" t="s">
        <v>11</v>
      </c>
      <c r="D10" s="14" t="s">
        <v>362</v>
      </c>
      <c r="E10" s="144" t="n">
        <v>0.25</v>
      </c>
      <c r="F10" s="144" t="n">
        <v>0.2</v>
      </c>
      <c r="G10" s="144" t="n">
        <v>2</v>
      </c>
      <c r="H10" s="147" t="s">
        <v>363</v>
      </c>
    </row>
    <row r="11" customFormat="false" ht="15" hidden="false" customHeight="true" outlineLevel="0" collapsed="false">
      <c r="A11" s="142" t="s">
        <v>426</v>
      </c>
      <c r="B11" s="143" t="s">
        <v>427</v>
      </c>
      <c r="C11" s="143" t="s">
        <v>11</v>
      </c>
      <c r="D11" s="14" t="s">
        <v>362</v>
      </c>
      <c r="E11" s="14" t="n">
        <v>0.25</v>
      </c>
      <c r="F11" s="14" t="n">
        <v>0.2</v>
      </c>
      <c r="G11" s="14" t="n">
        <v>2</v>
      </c>
      <c r="H11" s="147" t="s">
        <v>363</v>
      </c>
    </row>
    <row r="12" customFormat="false" ht="15" hidden="false" customHeight="true" outlineLevel="0" collapsed="false">
      <c r="A12" s="142" t="s">
        <v>428</v>
      </c>
      <c r="B12" s="143" t="s">
        <v>429</v>
      </c>
      <c r="C12" s="143" t="s">
        <v>16</v>
      </c>
      <c r="D12" s="14" t="s">
        <v>362</v>
      </c>
      <c r="E12" s="14" t="n">
        <v>0.25</v>
      </c>
      <c r="F12" s="14" t="n">
        <v>0.2</v>
      </c>
      <c r="G12" s="14" t="n">
        <v>1.5</v>
      </c>
      <c r="H12" s="147" t="s">
        <v>363</v>
      </c>
    </row>
    <row r="13" customFormat="false" ht="15" hidden="false" customHeight="true" outlineLevel="0" collapsed="false">
      <c r="A13" s="142" t="s">
        <v>430</v>
      </c>
      <c r="B13" s="143" t="s">
        <v>431</v>
      </c>
      <c r="C13" s="143" t="s">
        <v>432</v>
      </c>
      <c r="D13" s="14" t="s">
        <v>362</v>
      </c>
      <c r="E13" s="14" t="n">
        <v>0.25</v>
      </c>
      <c r="F13" s="14" t="n">
        <v>0.2</v>
      </c>
      <c r="G13" s="14" t="n">
        <v>2</v>
      </c>
      <c r="H13" s="147" t="s">
        <v>363</v>
      </c>
    </row>
    <row r="14" customFormat="false" ht="15" hidden="false" customHeight="true" outlineLevel="0" collapsed="false">
      <c r="A14" s="142" t="s">
        <v>433</v>
      </c>
      <c r="B14" s="143" t="s">
        <v>434</v>
      </c>
      <c r="C14" s="143" t="s">
        <v>16</v>
      </c>
      <c r="D14" s="14" t="s">
        <v>362</v>
      </c>
      <c r="E14" s="14" t="n">
        <v>0.4</v>
      </c>
      <c r="F14" s="14" t="n">
        <v>0.3</v>
      </c>
      <c r="G14" s="14" t="n">
        <v>3</v>
      </c>
      <c r="H14" s="147" t="s">
        <v>435</v>
      </c>
    </row>
    <row r="15" customFormat="false" ht="15" hidden="false" customHeight="true" outlineLevel="0" collapsed="false">
      <c r="A15" s="142" t="s">
        <v>436</v>
      </c>
      <c r="B15" s="143" t="s">
        <v>434</v>
      </c>
      <c r="C15" s="143" t="s">
        <v>432</v>
      </c>
      <c r="D15" s="14" t="s">
        <v>362</v>
      </c>
      <c r="E15" s="14" t="n">
        <v>0.4</v>
      </c>
      <c r="F15" s="14" t="n">
        <v>0.3</v>
      </c>
      <c r="G15" s="14" t="n">
        <v>3</v>
      </c>
      <c r="H15" s="147" t="s">
        <v>435</v>
      </c>
    </row>
    <row r="16" customFormat="false" ht="30" hidden="false" customHeight="true" outlineLevel="0" collapsed="false">
      <c r="A16" s="142" t="s">
        <v>437</v>
      </c>
      <c r="B16" s="143" t="s">
        <v>438</v>
      </c>
      <c r="C16" s="143" t="s">
        <v>16</v>
      </c>
      <c r="D16" s="14" t="s">
        <v>372</v>
      </c>
      <c r="E16" s="144" t="n">
        <v>0.125</v>
      </c>
      <c r="F16" s="144" t="s">
        <v>439</v>
      </c>
      <c r="G16" s="144"/>
      <c r="H16" s="160" t="s">
        <v>440</v>
      </c>
    </row>
    <row r="17" customFormat="false" ht="30" hidden="false" customHeight="true" outlineLevel="0" collapsed="false">
      <c r="A17" s="142" t="s">
        <v>441</v>
      </c>
      <c r="B17" s="143" t="s">
        <v>442</v>
      </c>
      <c r="C17" s="143" t="s">
        <v>226</v>
      </c>
      <c r="D17" s="14" t="s">
        <v>372</v>
      </c>
      <c r="E17" s="144" t="n">
        <v>0.125</v>
      </c>
      <c r="F17" s="145" t="s">
        <v>439</v>
      </c>
      <c r="G17" s="145"/>
      <c r="H17" s="161" t="s">
        <v>443</v>
      </c>
    </row>
    <row r="18" customFormat="false" ht="30" hidden="false" customHeight="true" outlineLevel="0" collapsed="false">
      <c r="A18" s="142" t="s">
        <v>444</v>
      </c>
      <c r="B18" s="143" t="s">
        <v>445</v>
      </c>
      <c r="C18" s="143" t="s">
        <v>16</v>
      </c>
      <c r="D18" s="14" t="s">
        <v>372</v>
      </c>
      <c r="E18" s="144" t="n">
        <v>0.125</v>
      </c>
      <c r="F18" s="144" t="s">
        <v>439</v>
      </c>
      <c r="G18" s="144"/>
      <c r="H18" s="160" t="s">
        <v>440</v>
      </c>
    </row>
    <row r="19" customFormat="false" ht="30" hidden="false" customHeight="true" outlineLevel="0" collapsed="false">
      <c r="A19" s="142" t="s">
        <v>446</v>
      </c>
      <c r="B19" s="143" t="s">
        <v>447</v>
      </c>
      <c r="C19" s="143" t="s">
        <v>16</v>
      </c>
      <c r="D19" s="14" t="s">
        <v>372</v>
      </c>
      <c r="E19" s="144" t="n">
        <v>0.125</v>
      </c>
      <c r="F19" s="144" t="s">
        <v>439</v>
      </c>
      <c r="G19" s="144"/>
      <c r="H19" s="160" t="s">
        <v>443</v>
      </c>
    </row>
    <row r="20" customFormat="false" ht="15" hidden="false" customHeight="true" outlineLevel="0" collapsed="false">
      <c r="A20" s="142" t="s">
        <v>448</v>
      </c>
      <c r="B20" s="143" t="s">
        <v>449</v>
      </c>
      <c r="C20" s="143" t="s">
        <v>226</v>
      </c>
      <c r="D20" s="14" t="s">
        <v>362</v>
      </c>
      <c r="E20" s="162" t="n">
        <v>0.3</v>
      </c>
      <c r="F20" s="162" t="n">
        <v>0.2</v>
      </c>
      <c r="G20" s="162" t="n">
        <v>2</v>
      </c>
      <c r="H20" s="163" t="s">
        <v>450</v>
      </c>
    </row>
    <row r="21" customFormat="false" ht="15" hidden="false" customHeight="true" outlineLevel="0" collapsed="false">
      <c r="A21" s="142" t="s">
        <v>451</v>
      </c>
      <c r="B21" s="143" t="s">
        <v>452</v>
      </c>
      <c r="C21" s="143" t="s">
        <v>16</v>
      </c>
      <c r="D21" s="14" t="s">
        <v>362</v>
      </c>
      <c r="E21" s="14" t="n">
        <v>0.4</v>
      </c>
      <c r="F21" s="14" t="n">
        <v>0.3</v>
      </c>
      <c r="G21" s="14" t="n">
        <v>4</v>
      </c>
      <c r="H21" s="147" t="s">
        <v>435</v>
      </c>
    </row>
    <row r="22" customFormat="false" ht="30" hidden="false" customHeight="true" outlineLevel="0" collapsed="false">
      <c r="A22" s="142" t="s">
        <v>453</v>
      </c>
      <c r="B22" s="143" t="s">
        <v>454</v>
      </c>
      <c r="C22" s="143" t="s">
        <v>16</v>
      </c>
      <c r="D22" s="14" t="s">
        <v>372</v>
      </c>
      <c r="E22" s="144" t="n">
        <v>0.125</v>
      </c>
      <c r="F22" s="144" t="s">
        <v>439</v>
      </c>
      <c r="G22" s="144"/>
      <c r="H22" s="160" t="s">
        <v>455</v>
      </c>
    </row>
    <row r="23" customFormat="false" ht="30" hidden="false" customHeight="true" outlineLevel="0" collapsed="false">
      <c r="A23" s="142" t="s">
        <v>456</v>
      </c>
      <c r="B23" s="143" t="s">
        <v>457</v>
      </c>
      <c r="C23" s="143" t="s">
        <v>16</v>
      </c>
      <c r="D23" s="14" t="s">
        <v>372</v>
      </c>
      <c r="E23" s="144" t="n">
        <v>0.125</v>
      </c>
      <c r="F23" s="144" t="s">
        <v>439</v>
      </c>
      <c r="G23" s="144"/>
      <c r="H23" s="160" t="s">
        <v>443</v>
      </c>
    </row>
    <row r="24" customFormat="false" ht="15" hidden="false" customHeight="true" outlineLevel="0" collapsed="false">
      <c r="A24" s="142" t="s">
        <v>458</v>
      </c>
      <c r="B24" s="143" t="s">
        <v>459</v>
      </c>
      <c r="C24" s="143" t="s">
        <v>16</v>
      </c>
      <c r="D24" s="14" t="s">
        <v>362</v>
      </c>
      <c r="E24" s="14" t="n">
        <v>0.4</v>
      </c>
      <c r="F24" s="14" t="n">
        <v>0.3</v>
      </c>
      <c r="G24" s="14" t="n">
        <v>4</v>
      </c>
      <c r="H24" s="147" t="s">
        <v>435</v>
      </c>
    </row>
    <row r="25" customFormat="false" ht="15" hidden="false" customHeight="true" outlineLevel="0" collapsed="false">
      <c r="A25" s="142" t="s">
        <v>460</v>
      </c>
      <c r="B25" s="143" t="s">
        <v>461</v>
      </c>
      <c r="C25" s="143" t="s">
        <v>16</v>
      </c>
      <c r="D25" s="14" t="s">
        <v>362</v>
      </c>
      <c r="E25" s="14" t="n">
        <v>0.3</v>
      </c>
      <c r="F25" s="14" t="n">
        <v>0.2</v>
      </c>
      <c r="G25" s="14" t="n">
        <v>2</v>
      </c>
      <c r="H25" s="147" t="s">
        <v>435</v>
      </c>
    </row>
    <row r="26" customFormat="false" ht="15" hidden="false" customHeight="true" outlineLevel="0" collapsed="false">
      <c r="A26" s="142" t="s">
        <v>462</v>
      </c>
      <c r="B26" s="143" t="s">
        <v>461</v>
      </c>
      <c r="C26" s="143" t="s">
        <v>11</v>
      </c>
      <c r="D26" s="14" t="s">
        <v>362</v>
      </c>
      <c r="E26" s="14" t="n">
        <v>0.3</v>
      </c>
      <c r="F26" s="14" t="n">
        <v>0.2</v>
      </c>
      <c r="G26" s="14" t="n">
        <v>2</v>
      </c>
      <c r="H26" s="147" t="s">
        <v>435</v>
      </c>
    </row>
    <row r="27" customFormat="false" ht="15" hidden="false" customHeight="true" outlineLevel="0" collapsed="false">
      <c r="A27" s="142" t="s">
        <v>463</v>
      </c>
      <c r="B27" s="143" t="s">
        <v>464</v>
      </c>
      <c r="C27" s="143" t="s">
        <v>16</v>
      </c>
      <c r="D27" s="14" t="s">
        <v>362</v>
      </c>
      <c r="E27" s="14" t="n">
        <v>0.4</v>
      </c>
      <c r="F27" s="14" t="n">
        <v>0.3</v>
      </c>
      <c r="G27" s="14" t="n">
        <v>4</v>
      </c>
      <c r="H27" s="147" t="s">
        <v>435</v>
      </c>
    </row>
    <row r="28" customFormat="false" ht="15" hidden="false" customHeight="true" outlineLevel="0" collapsed="false">
      <c r="A28" s="142" t="s">
        <v>465</v>
      </c>
      <c r="B28" s="143" t="s">
        <v>466</v>
      </c>
      <c r="C28" s="143" t="s">
        <v>16</v>
      </c>
      <c r="D28" s="14" t="s">
        <v>362</v>
      </c>
      <c r="E28" s="14" t="n">
        <v>0.4</v>
      </c>
      <c r="F28" s="14" t="n">
        <v>0.3</v>
      </c>
      <c r="G28" s="14" t="n">
        <v>4</v>
      </c>
      <c r="H28" s="147" t="s">
        <v>435</v>
      </c>
    </row>
    <row r="29" customFormat="false" ht="15" hidden="false" customHeight="true" outlineLevel="0" collapsed="false">
      <c r="A29" s="142" t="s">
        <v>467</v>
      </c>
      <c r="B29" s="143" t="s">
        <v>466</v>
      </c>
      <c r="C29" s="143" t="s">
        <v>11</v>
      </c>
      <c r="D29" s="14" t="s">
        <v>362</v>
      </c>
      <c r="E29" s="14" t="n">
        <v>0.4</v>
      </c>
      <c r="F29" s="14" t="n">
        <v>0.3</v>
      </c>
      <c r="G29" s="14" t="n">
        <v>4</v>
      </c>
      <c r="H29" s="147" t="s">
        <v>435</v>
      </c>
    </row>
    <row r="30" customFormat="false" ht="15" hidden="false" customHeight="true" outlineLevel="0" collapsed="false">
      <c r="A30" s="142" t="s">
        <v>468</v>
      </c>
      <c r="B30" s="143" t="s">
        <v>469</v>
      </c>
      <c r="C30" s="143" t="s">
        <v>470</v>
      </c>
      <c r="D30" s="14" t="s">
        <v>362</v>
      </c>
      <c r="E30" s="14" t="n">
        <v>0.25</v>
      </c>
      <c r="F30" s="14" t="n">
        <v>0.2</v>
      </c>
      <c r="G30" s="14" t="n">
        <v>2</v>
      </c>
      <c r="H30" s="147" t="s">
        <v>435</v>
      </c>
    </row>
    <row r="31" customFormat="false" ht="15" hidden="false" customHeight="true" outlineLevel="0" collapsed="false">
      <c r="A31" s="142" t="s">
        <v>471</v>
      </c>
      <c r="B31" s="143" t="s">
        <v>472</v>
      </c>
      <c r="C31" s="143" t="s">
        <v>16</v>
      </c>
      <c r="D31" s="14" t="s">
        <v>362</v>
      </c>
      <c r="E31" s="14" t="n">
        <v>0.25</v>
      </c>
      <c r="F31" s="14" t="n">
        <v>0.2</v>
      </c>
      <c r="G31" s="14" t="n">
        <v>3</v>
      </c>
      <c r="H31" s="147" t="s">
        <v>435</v>
      </c>
    </row>
    <row r="32" customFormat="false" ht="15" hidden="false" customHeight="true" outlineLevel="0" collapsed="false">
      <c r="A32" s="142" t="s">
        <v>473</v>
      </c>
      <c r="B32" s="143" t="s">
        <v>474</v>
      </c>
      <c r="C32" s="143" t="s">
        <v>11</v>
      </c>
      <c r="D32" s="14" t="s">
        <v>362</v>
      </c>
      <c r="E32" s="14" t="n">
        <v>0.3</v>
      </c>
      <c r="F32" s="14" t="n">
        <v>0.2</v>
      </c>
      <c r="G32" s="14" t="n">
        <v>2</v>
      </c>
      <c r="H32" s="147" t="s">
        <v>435</v>
      </c>
    </row>
    <row r="33" customFormat="false" ht="15" hidden="false" customHeight="true" outlineLevel="0" collapsed="false">
      <c r="A33" s="142" t="s">
        <v>475</v>
      </c>
      <c r="B33" s="143" t="s">
        <v>476</v>
      </c>
      <c r="C33" s="143" t="s">
        <v>11</v>
      </c>
      <c r="D33" s="14" t="s">
        <v>362</v>
      </c>
      <c r="E33" s="14" t="n">
        <v>0.25</v>
      </c>
      <c r="F33" s="14" t="n">
        <v>0.2</v>
      </c>
      <c r="G33" s="14" t="n">
        <v>2</v>
      </c>
      <c r="H33" s="147" t="s">
        <v>363</v>
      </c>
    </row>
    <row r="34" customFormat="false" ht="15" hidden="false" customHeight="true" outlineLevel="0" collapsed="false">
      <c r="A34" s="142" t="s">
        <v>477</v>
      </c>
      <c r="B34" s="143" t="s">
        <v>478</v>
      </c>
      <c r="C34" s="143" t="s">
        <v>11</v>
      </c>
      <c r="D34" s="14" t="s">
        <v>362</v>
      </c>
      <c r="E34" s="14" t="n">
        <v>0.25</v>
      </c>
      <c r="F34" s="14" t="n">
        <v>0.2</v>
      </c>
      <c r="G34" s="14" t="n">
        <v>2</v>
      </c>
      <c r="H34" s="147" t="s">
        <v>363</v>
      </c>
    </row>
    <row r="35" customFormat="false" ht="15" hidden="false" customHeight="true" outlineLevel="0" collapsed="false">
      <c r="A35" s="142" t="s">
        <v>479</v>
      </c>
      <c r="B35" s="143" t="s">
        <v>480</v>
      </c>
      <c r="C35" s="143" t="s">
        <v>432</v>
      </c>
      <c r="D35" s="14" t="s">
        <v>362</v>
      </c>
      <c r="E35" s="14" t="n">
        <v>0.25</v>
      </c>
      <c r="F35" s="14" t="n">
        <v>0.25</v>
      </c>
      <c r="G35" s="14" t="n">
        <v>4</v>
      </c>
      <c r="H35" s="147" t="s">
        <v>363</v>
      </c>
    </row>
    <row r="36" customFormat="false" ht="15" hidden="false" customHeight="true" outlineLevel="0" collapsed="false">
      <c r="A36" s="142" t="s">
        <v>481</v>
      </c>
      <c r="B36" s="143" t="s">
        <v>482</v>
      </c>
      <c r="C36" s="143" t="s">
        <v>226</v>
      </c>
      <c r="D36" s="14" t="s">
        <v>362</v>
      </c>
      <c r="E36" s="14" t="n">
        <v>0.25</v>
      </c>
      <c r="F36" s="14" t="n">
        <v>0.2</v>
      </c>
      <c r="G36" s="14" t="n">
        <v>2</v>
      </c>
      <c r="H36" s="147" t="s">
        <v>363</v>
      </c>
    </row>
    <row r="37" customFormat="false" ht="15" hidden="false" customHeight="true" outlineLevel="0" collapsed="false">
      <c r="A37" s="142" t="s">
        <v>483</v>
      </c>
      <c r="B37" s="143" t="s">
        <v>482</v>
      </c>
      <c r="C37" s="143" t="s">
        <v>432</v>
      </c>
      <c r="D37" s="14" t="s">
        <v>362</v>
      </c>
      <c r="E37" s="14" t="n">
        <v>0.25</v>
      </c>
      <c r="F37" s="14" t="n">
        <v>0.2</v>
      </c>
      <c r="G37" s="14" t="n">
        <v>1.5</v>
      </c>
      <c r="H37" s="147" t="s">
        <v>363</v>
      </c>
    </row>
    <row r="38" customFormat="false" ht="15" hidden="false" customHeight="true" outlineLevel="0" collapsed="false">
      <c r="A38" s="142" t="s">
        <v>484</v>
      </c>
      <c r="B38" s="143" t="s">
        <v>485</v>
      </c>
      <c r="C38" s="143" t="s">
        <v>16</v>
      </c>
      <c r="D38" s="14" t="s">
        <v>362</v>
      </c>
      <c r="E38" s="162" t="n">
        <v>0.25</v>
      </c>
      <c r="F38" s="162" t="n">
        <v>0.2</v>
      </c>
      <c r="G38" s="162" t="n">
        <v>2</v>
      </c>
      <c r="H38" s="147" t="s">
        <v>363</v>
      </c>
    </row>
    <row r="39" customFormat="false" ht="15" hidden="false" customHeight="true" outlineLevel="0" collapsed="false">
      <c r="A39" s="142" t="s">
        <v>486</v>
      </c>
      <c r="B39" s="143" t="s">
        <v>487</v>
      </c>
      <c r="C39" s="143" t="s">
        <v>226</v>
      </c>
      <c r="D39" s="14" t="s">
        <v>362</v>
      </c>
      <c r="E39" s="144" t="n">
        <v>0.25</v>
      </c>
      <c r="F39" s="144" t="n">
        <v>0.2</v>
      </c>
      <c r="G39" s="144" t="n">
        <v>2</v>
      </c>
      <c r="H39" s="147" t="s">
        <v>363</v>
      </c>
    </row>
    <row r="40" customFormat="false" ht="15" hidden="false" customHeight="true" outlineLevel="0" collapsed="false">
      <c r="A40" s="142" t="s">
        <v>488</v>
      </c>
      <c r="B40" s="143" t="s">
        <v>489</v>
      </c>
      <c r="C40" s="143" t="s">
        <v>11</v>
      </c>
      <c r="D40" s="14" t="s">
        <v>362</v>
      </c>
      <c r="E40" s="144" t="n">
        <v>0.2</v>
      </c>
      <c r="F40" s="144" t="n">
        <v>0.2</v>
      </c>
      <c r="G40" s="144" t="n">
        <v>1.5</v>
      </c>
      <c r="H40" s="147" t="s">
        <v>363</v>
      </c>
    </row>
    <row r="41" customFormat="false" ht="15" hidden="false" customHeight="true" outlineLevel="0" collapsed="false">
      <c r="A41" s="142" t="s">
        <v>490</v>
      </c>
      <c r="B41" s="143" t="s">
        <v>491</v>
      </c>
      <c r="C41" s="143" t="s">
        <v>11</v>
      </c>
      <c r="D41" s="14" t="s">
        <v>362</v>
      </c>
      <c r="E41" s="144" t="n">
        <v>0.25</v>
      </c>
      <c r="F41" s="144" t="n">
        <v>0.2</v>
      </c>
      <c r="G41" s="144" t="n">
        <v>2</v>
      </c>
      <c r="H41" s="147" t="s">
        <v>492</v>
      </c>
    </row>
    <row r="42" customFormat="false" ht="15" hidden="false" customHeight="true" outlineLevel="0" collapsed="false">
      <c r="A42" s="142" t="s">
        <v>493</v>
      </c>
      <c r="B42" s="143" t="s">
        <v>494</v>
      </c>
      <c r="C42" s="143" t="s">
        <v>16</v>
      </c>
      <c r="D42" s="14" t="s">
        <v>362</v>
      </c>
      <c r="E42" s="14" t="n">
        <v>0.3</v>
      </c>
      <c r="F42" s="14" t="n">
        <v>0.2</v>
      </c>
      <c r="G42" s="14" t="n">
        <v>2</v>
      </c>
      <c r="H42" s="147" t="s">
        <v>363</v>
      </c>
    </row>
    <row r="43" customFormat="false" ht="15" hidden="false" customHeight="true" outlineLevel="0" collapsed="false">
      <c r="A43" s="142" t="s">
        <v>495</v>
      </c>
      <c r="B43" s="143" t="s">
        <v>496</v>
      </c>
      <c r="C43" s="143" t="s">
        <v>226</v>
      </c>
      <c r="D43" s="14" t="s">
        <v>362</v>
      </c>
      <c r="E43" s="164" t="n">
        <v>0.3</v>
      </c>
      <c r="F43" s="164" t="n">
        <v>0.2</v>
      </c>
      <c r="G43" s="162" t="n">
        <v>2</v>
      </c>
      <c r="H43" s="147" t="s">
        <v>363</v>
      </c>
    </row>
    <row r="44" customFormat="false" ht="15" hidden="false" customHeight="true" outlineLevel="0" collapsed="false">
      <c r="A44" s="142" t="s">
        <v>497</v>
      </c>
      <c r="B44" s="143" t="s">
        <v>498</v>
      </c>
      <c r="C44" s="143" t="s">
        <v>11</v>
      </c>
      <c r="D44" s="165" t="s">
        <v>362</v>
      </c>
      <c r="E44" s="144" t="n">
        <v>0.25</v>
      </c>
      <c r="F44" s="144" t="n">
        <v>0.2</v>
      </c>
      <c r="G44" s="166" t="n">
        <v>2</v>
      </c>
      <c r="H44" s="147" t="s">
        <v>363</v>
      </c>
    </row>
    <row r="45" customFormat="false" ht="15" hidden="false" customHeight="true" outlineLevel="0" collapsed="false">
      <c r="A45" s="142" t="s">
        <v>499</v>
      </c>
      <c r="B45" s="143" t="s">
        <v>500</v>
      </c>
      <c r="C45" s="143" t="s">
        <v>501</v>
      </c>
      <c r="D45" s="165" t="s">
        <v>404</v>
      </c>
      <c r="E45" s="144" t="n">
        <v>0.2</v>
      </c>
      <c r="F45" s="144" t="n">
        <v>0.2</v>
      </c>
      <c r="G45" s="167" t="n">
        <v>1.5</v>
      </c>
      <c r="H45" s="147" t="s">
        <v>363</v>
      </c>
    </row>
    <row r="46" customFormat="false" ht="15" hidden="false" customHeight="true" outlineLevel="0" collapsed="false">
      <c r="A46" s="142" t="s">
        <v>502</v>
      </c>
      <c r="B46" s="143" t="s">
        <v>500</v>
      </c>
      <c r="C46" s="143" t="s">
        <v>403</v>
      </c>
      <c r="D46" s="165" t="s">
        <v>404</v>
      </c>
      <c r="E46" s="144" t="n">
        <v>0.25</v>
      </c>
      <c r="F46" s="144" t="n">
        <v>0.2</v>
      </c>
      <c r="G46" s="167" t="n">
        <v>2</v>
      </c>
      <c r="H46" s="147" t="s">
        <v>492</v>
      </c>
    </row>
    <row r="47" customFormat="false" ht="15" hidden="false" customHeight="true" outlineLevel="0" collapsed="false">
      <c r="A47" s="142" t="s">
        <v>503</v>
      </c>
      <c r="B47" s="143" t="s">
        <v>504</v>
      </c>
      <c r="C47" s="143" t="s">
        <v>403</v>
      </c>
      <c r="D47" s="165" t="s">
        <v>404</v>
      </c>
      <c r="E47" s="144" t="n">
        <v>0.25</v>
      </c>
      <c r="F47" s="144" t="n">
        <v>0.2</v>
      </c>
      <c r="G47" s="167" t="n">
        <v>1.5</v>
      </c>
      <c r="H47" s="147" t="s">
        <v>363</v>
      </c>
    </row>
    <row r="48" customFormat="false" ht="15" hidden="false" customHeight="true" outlineLevel="0" collapsed="false">
      <c r="A48" s="142" t="s">
        <v>505</v>
      </c>
      <c r="B48" s="143" t="s">
        <v>506</v>
      </c>
      <c r="C48" s="143" t="s">
        <v>507</v>
      </c>
      <c r="D48" s="14" t="s">
        <v>404</v>
      </c>
      <c r="E48" s="14" t="n">
        <v>0.3</v>
      </c>
      <c r="F48" s="14" t="n">
        <v>0.2</v>
      </c>
      <c r="G48" s="14" t="n">
        <v>2</v>
      </c>
      <c r="H48" s="147" t="s">
        <v>363</v>
      </c>
    </row>
    <row r="49" customFormat="false" ht="15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</row>
    <row r="50" customFormat="false" ht="15" hidden="false" customHeight="true" outlineLevel="0" collapsed="false">
      <c r="A50" s="124" t="s">
        <v>74</v>
      </c>
      <c r="B50" s="169"/>
      <c r="C50" s="169"/>
      <c r="D50" s="169"/>
      <c r="E50" s="169"/>
      <c r="F50" s="169"/>
      <c r="G50" s="169"/>
      <c r="H50" s="169"/>
    </row>
    <row r="51" customFormat="false" ht="15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</row>
    <row r="52" customFormat="false" ht="15" hidden="false" customHeight="true" outlineLevel="0" collapsed="false">
      <c r="A52" s="170" t="s">
        <v>508</v>
      </c>
      <c r="B52" s="170"/>
      <c r="C52" s="170"/>
      <c r="D52" s="170"/>
      <c r="E52" s="170"/>
      <c r="F52" s="170"/>
      <c r="G52" s="170"/>
      <c r="H52" s="170"/>
      <c r="I52" s="170"/>
    </row>
    <row r="54" customFormat="false" ht="12.75" hidden="false" customHeight="true" outlineLevel="0" collapsed="false">
      <c r="A54" s="66" t="s">
        <v>509</v>
      </c>
      <c r="B54" s="66"/>
      <c r="C54" s="66"/>
      <c r="D54" s="66"/>
      <c r="E54" s="66"/>
      <c r="F54" s="66"/>
      <c r="G54" s="66"/>
      <c r="H54" s="66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</row>
    <row r="56" customFormat="false" ht="15" hidden="false" customHeight="true" outlineLevel="0" collapsed="false">
      <c r="A56" s="66" t="s">
        <v>510</v>
      </c>
      <c r="B56" s="66"/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true" outlineLevel="0" collapsed="false">
      <c r="A58" s="66" t="s">
        <v>411</v>
      </c>
      <c r="B58" s="66"/>
      <c r="C58" s="66"/>
      <c r="D58" s="66"/>
      <c r="E58" s="66"/>
      <c r="F58" s="66"/>
      <c r="G58" s="66"/>
      <c r="H58" s="66"/>
    </row>
    <row r="59" customFormat="false" ht="12.75" hidden="false" customHeight="true" outlineLevel="0" collapsed="false">
      <c r="A59" s="37" t="s">
        <v>511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true" outlineLevel="0" collapsed="false">
      <c r="A60" s="37" t="s">
        <v>512</v>
      </c>
      <c r="B60" s="37"/>
      <c r="C60" s="37"/>
      <c r="D60" s="37"/>
      <c r="E60" s="37"/>
      <c r="F60" s="37"/>
      <c r="G60" s="37"/>
      <c r="H60" s="37"/>
    </row>
    <row r="61" customFormat="false" ht="12.75" hidden="false" customHeight="true" outlineLevel="0" collapsed="false">
      <c r="A61" s="37" t="s">
        <v>513</v>
      </c>
      <c r="B61" s="37"/>
      <c r="C61" s="37"/>
      <c r="D61" s="37"/>
      <c r="E61" s="37"/>
      <c r="F61" s="37"/>
      <c r="G61" s="37"/>
      <c r="H61" s="37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</row>
    <row r="63" customFormat="false" ht="12.75" hidden="false" customHeight="true" outlineLevel="0" collapsed="false">
      <c r="A63" s="157" t="s">
        <v>415</v>
      </c>
      <c r="B63" s="157"/>
      <c r="C63" s="157"/>
      <c r="D63" s="157"/>
      <c r="E63" s="157"/>
      <c r="F63" s="157"/>
      <c r="G63" s="157"/>
      <c r="H63" s="157"/>
    </row>
    <row r="64" customFormat="false" ht="27" hidden="false" customHeight="true" outlineLevel="0" collapsed="false">
      <c r="A64" s="157" t="s">
        <v>416</v>
      </c>
      <c r="B64" s="157"/>
      <c r="C64" s="157"/>
      <c r="D64" s="157"/>
      <c r="E64" s="157"/>
      <c r="F64" s="157"/>
      <c r="G64" s="157"/>
      <c r="H64" s="157"/>
    </row>
    <row r="65" customFormat="false" ht="44.25" hidden="false" customHeight="true" outlineLevel="0" collapsed="false">
      <c r="A65" s="37" t="s">
        <v>417</v>
      </c>
      <c r="B65" s="37"/>
      <c r="C65" s="37"/>
      <c r="D65" s="37"/>
      <c r="E65" s="37"/>
      <c r="F65" s="37"/>
      <c r="G65" s="37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2.75" hidden="false" customHeight="true" outlineLevel="0" collapsed="false">
      <c r="A67" s="66" t="s">
        <v>514</v>
      </c>
      <c r="B67" s="66"/>
      <c r="C67" s="66"/>
      <c r="D67" s="66"/>
      <c r="E67" s="66"/>
      <c r="F67" s="66"/>
      <c r="G67" s="66"/>
      <c r="H67" s="66"/>
    </row>
  </sheetData>
  <mergeCells count="19">
    <mergeCell ref="F16:G16"/>
    <mergeCell ref="F17:G17"/>
    <mergeCell ref="F18:G18"/>
    <mergeCell ref="F19:G19"/>
    <mergeCell ref="F22:G22"/>
    <mergeCell ref="F23:G23"/>
    <mergeCell ref="A52:I52"/>
    <mergeCell ref="A54:H54"/>
    <mergeCell ref="A56:H56"/>
    <mergeCell ref="A57:H57"/>
    <mergeCell ref="A58:H58"/>
    <mergeCell ref="A59:H59"/>
    <mergeCell ref="A60:H60"/>
    <mergeCell ref="A61:H61"/>
    <mergeCell ref="A63:H63"/>
    <mergeCell ref="A64:H64"/>
    <mergeCell ref="A65:H65"/>
    <mergeCell ref="A66:H66"/>
    <mergeCell ref="A67:H67"/>
  </mergeCells>
  <conditionalFormatting sqref="A52">
    <cfRule type="duplicateValues" priority="2" aboveAverage="0" equalAverage="0" bottom="0" percent="0" rank="0" text="" dxfId="6"/>
  </conditionalFormatting>
  <conditionalFormatting sqref="A52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27.71"/>
    <col collapsed="false" customWidth="true" hidden="false" outlineLevel="0" max="4" min="4" style="0" width="20.71"/>
    <col collapsed="false" customWidth="true" hidden="false" outlineLevel="0" max="7" min="5" style="0" width="12.71"/>
    <col collapsed="false" customWidth="true" hidden="false" outlineLevel="0" max="8" min="8" style="0" width="35.71"/>
    <col collapsed="false" customWidth="true" hidden="false" outlineLevel="0" max="259" min="259" style="0" width="13.15"/>
    <col collapsed="false" customWidth="true" hidden="false" outlineLevel="0" max="260" min="260" style="0" width="26.71"/>
    <col collapsed="false" customWidth="true" hidden="false" outlineLevel="0" max="261" min="261" style="0" width="26.29"/>
    <col collapsed="false" customWidth="true" hidden="false" outlineLevel="0" max="262" min="262" style="0" width="11.14"/>
    <col collapsed="false" customWidth="true" hidden="false" outlineLevel="0" max="263" min="263" style="0" width="22.57"/>
    <col collapsed="false" customWidth="true" hidden="false" outlineLevel="0" max="264" min="264" style="0" width="27"/>
    <col collapsed="false" customWidth="true" hidden="false" outlineLevel="0" max="515" min="515" style="0" width="13.15"/>
    <col collapsed="false" customWidth="true" hidden="false" outlineLevel="0" max="516" min="516" style="0" width="26.71"/>
    <col collapsed="false" customWidth="true" hidden="false" outlineLevel="0" max="517" min="517" style="0" width="26.29"/>
    <col collapsed="false" customWidth="true" hidden="false" outlineLevel="0" max="518" min="518" style="0" width="11.14"/>
    <col collapsed="false" customWidth="true" hidden="false" outlineLevel="0" max="519" min="519" style="0" width="22.57"/>
    <col collapsed="false" customWidth="true" hidden="false" outlineLevel="0" max="520" min="520" style="0" width="27"/>
    <col collapsed="false" customWidth="true" hidden="false" outlineLevel="0" max="771" min="771" style="0" width="13.15"/>
    <col collapsed="false" customWidth="true" hidden="false" outlineLevel="0" max="772" min="772" style="0" width="26.71"/>
    <col collapsed="false" customWidth="true" hidden="false" outlineLevel="0" max="773" min="773" style="0" width="26.29"/>
    <col collapsed="false" customWidth="true" hidden="false" outlineLevel="0" max="774" min="774" style="0" width="11.14"/>
    <col collapsed="false" customWidth="true" hidden="false" outlineLevel="0" max="775" min="775" style="0" width="22.57"/>
    <col collapsed="false" customWidth="true" hidden="false" outlineLevel="0" max="776" min="776" style="0" width="27"/>
    <col collapsed="false" customWidth="true" hidden="false" outlineLevel="0" max="1027" min="1027" style="0" width="13.15"/>
    <col collapsed="false" customWidth="true" hidden="false" outlineLevel="0" max="1028" min="1028" style="0" width="26.71"/>
    <col collapsed="false" customWidth="true" hidden="false" outlineLevel="0" max="1029" min="1029" style="0" width="26.29"/>
    <col collapsed="false" customWidth="true" hidden="false" outlineLevel="0" max="1030" min="1030" style="0" width="11.14"/>
    <col collapsed="false" customWidth="true" hidden="false" outlineLevel="0" max="1031" min="1031" style="0" width="22.57"/>
    <col collapsed="false" customWidth="true" hidden="false" outlineLevel="0" max="1032" min="1032" style="0" width="27"/>
    <col collapsed="false" customWidth="true" hidden="false" outlineLevel="0" max="1283" min="1283" style="0" width="13.15"/>
    <col collapsed="false" customWidth="true" hidden="false" outlineLevel="0" max="1284" min="1284" style="0" width="26.71"/>
    <col collapsed="false" customWidth="true" hidden="false" outlineLevel="0" max="1285" min="1285" style="0" width="26.29"/>
    <col collapsed="false" customWidth="true" hidden="false" outlineLevel="0" max="1286" min="1286" style="0" width="11.14"/>
    <col collapsed="false" customWidth="true" hidden="false" outlineLevel="0" max="1287" min="1287" style="0" width="22.57"/>
    <col collapsed="false" customWidth="true" hidden="false" outlineLevel="0" max="1288" min="1288" style="0" width="27"/>
    <col collapsed="false" customWidth="true" hidden="false" outlineLevel="0" max="1539" min="1539" style="0" width="13.15"/>
    <col collapsed="false" customWidth="true" hidden="false" outlineLevel="0" max="1540" min="1540" style="0" width="26.71"/>
    <col collapsed="false" customWidth="true" hidden="false" outlineLevel="0" max="1541" min="1541" style="0" width="26.29"/>
    <col collapsed="false" customWidth="true" hidden="false" outlineLevel="0" max="1542" min="1542" style="0" width="11.14"/>
    <col collapsed="false" customWidth="true" hidden="false" outlineLevel="0" max="1543" min="1543" style="0" width="22.57"/>
    <col collapsed="false" customWidth="true" hidden="false" outlineLevel="0" max="1544" min="1544" style="0" width="27"/>
    <col collapsed="false" customWidth="true" hidden="false" outlineLevel="0" max="1795" min="1795" style="0" width="13.15"/>
    <col collapsed="false" customWidth="true" hidden="false" outlineLevel="0" max="1796" min="1796" style="0" width="26.71"/>
    <col collapsed="false" customWidth="true" hidden="false" outlineLevel="0" max="1797" min="1797" style="0" width="26.29"/>
    <col collapsed="false" customWidth="true" hidden="false" outlineLevel="0" max="1798" min="1798" style="0" width="11.14"/>
    <col collapsed="false" customWidth="true" hidden="false" outlineLevel="0" max="1799" min="1799" style="0" width="22.57"/>
    <col collapsed="false" customWidth="true" hidden="false" outlineLevel="0" max="1800" min="1800" style="0" width="27"/>
    <col collapsed="false" customWidth="true" hidden="false" outlineLevel="0" max="2051" min="2051" style="0" width="13.15"/>
    <col collapsed="false" customWidth="true" hidden="false" outlineLevel="0" max="2052" min="2052" style="0" width="26.71"/>
    <col collapsed="false" customWidth="true" hidden="false" outlineLevel="0" max="2053" min="2053" style="0" width="26.29"/>
    <col collapsed="false" customWidth="true" hidden="false" outlineLevel="0" max="2054" min="2054" style="0" width="11.14"/>
    <col collapsed="false" customWidth="true" hidden="false" outlineLevel="0" max="2055" min="2055" style="0" width="22.57"/>
    <col collapsed="false" customWidth="true" hidden="false" outlineLevel="0" max="2056" min="2056" style="0" width="27"/>
    <col collapsed="false" customWidth="true" hidden="false" outlineLevel="0" max="2307" min="2307" style="0" width="13.15"/>
    <col collapsed="false" customWidth="true" hidden="false" outlineLevel="0" max="2308" min="2308" style="0" width="26.71"/>
    <col collapsed="false" customWidth="true" hidden="false" outlineLevel="0" max="2309" min="2309" style="0" width="26.29"/>
    <col collapsed="false" customWidth="true" hidden="false" outlineLevel="0" max="2310" min="2310" style="0" width="11.14"/>
    <col collapsed="false" customWidth="true" hidden="false" outlineLevel="0" max="2311" min="2311" style="0" width="22.57"/>
    <col collapsed="false" customWidth="true" hidden="false" outlineLevel="0" max="2312" min="2312" style="0" width="27"/>
    <col collapsed="false" customWidth="true" hidden="false" outlineLevel="0" max="2563" min="2563" style="0" width="13.15"/>
    <col collapsed="false" customWidth="true" hidden="false" outlineLevel="0" max="2564" min="2564" style="0" width="26.71"/>
    <col collapsed="false" customWidth="true" hidden="false" outlineLevel="0" max="2565" min="2565" style="0" width="26.29"/>
    <col collapsed="false" customWidth="true" hidden="false" outlineLevel="0" max="2566" min="2566" style="0" width="11.14"/>
    <col collapsed="false" customWidth="true" hidden="false" outlineLevel="0" max="2567" min="2567" style="0" width="22.57"/>
    <col collapsed="false" customWidth="true" hidden="false" outlineLevel="0" max="2568" min="2568" style="0" width="27"/>
    <col collapsed="false" customWidth="true" hidden="false" outlineLevel="0" max="2819" min="2819" style="0" width="13.15"/>
    <col collapsed="false" customWidth="true" hidden="false" outlineLevel="0" max="2820" min="2820" style="0" width="26.71"/>
    <col collapsed="false" customWidth="true" hidden="false" outlineLevel="0" max="2821" min="2821" style="0" width="26.29"/>
    <col collapsed="false" customWidth="true" hidden="false" outlineLevel="0" max="2822" min="2822" style="0" width="11.14"/>
    <col collapsed="false" customWidth="true" hidden="false" outlineLevel="0" max="2823" min="2823" style="0" width="22.57"/>
    <col collapsed="false" customWidth="true" hidden="false" outlineLevel="0" max="2824" min="2824" style="0" width="27"/>
    <col collapsed="false" customWidth="true" hidden="false" outlineLevel="0" max="3075" min="3075" style="0" width="13.15"/>
    <col collapsed="false" customWidth="true" hidden="false" outlineLevel="0" max="3076" min="3076" style="0" width="26.71"/>
    <col collapsed="false" customWidth="true" hidden="false" outlineLevel="0" max="3077" min="3077" style="0" width="26.29"/>
    <col collapsed="false" customWidth="true" hidden="false" outlineLevel="0" max="3078" min="3078" style="0" width="11.14"/>
    <col collapsed="false" customWidth="true" hidden="false" outlineLevel="0" max="3079" min="3079" style="0" width="22.57"/>
    <col collapsed="false" customWidth="true" hidden="false" outlineLevel="0" max="3080" min="3080" style="0" width="27"/>
    <col collapsed="false" customWidth="true" hidden="false" outlineLevel="0" max="3331" min="3331" style="0" width="13.15"/>
    <col collapsed="false" customWidth="true" hidden="false" outlineLevel="0" max="3332" min="3332" style="0" width="26.71"/>
    <col collapsed="false" customWidth="true" hidden="false" outlineLevel="0" max="3333" min="3333" style="0" width="26.29"/>
    <col collapsed="false" customWidth="true" hidden="false" outlineLevel="0" max="3334" min="3334" style="0" width="11.14"/>
    <col collapsed="false" customWidth="true" hidden="false" outlineLevel="0" max="3335" min="3335" style="0" width="22.57"/>
    <col collapsed="false" customWidth="true" hidden="false" outlineLevel="0" max="3336" min="3336" style="0" width="27"/>
    <col collapsed="false" customWidth="true" hidden="false" outlineLevel="0" max="3587" min="3587" style="0" width="13.15"/>
    <col collapsed="false" customWidth="true" hidden="false" outlineLevel="0" max="3588" min="3588" style="0" width="26.71"/>
    <col collapsed="false" customWidth="true" hidden="false" outlineLevel="0" max="3589" min="3589" style="0" width="26.29"/>
    <col collapsed="false" customWidth="true" hidden="false" outlineLevel="0" max="3590" min="3590" style="0" width="11.14"/>
    <col collapsed="false" customWidth="true" hidden="false" outlineLevel="0" max="3591" min="3591" style="0" width="22.57"/>
    <col collapsed="false" customWidth="true" hidden="false" outlineLevel="0" max="3592" min="3592" style="0" width="27"/>
    <col collapsed="false" customWidth="true" hidden="false" outlineLevel="0" max="3843" min="3843" style="0" width="13.15"/>
    <col collapsed="false" customWidth="true" hidden="false" outlineLevel="0" max="3844" min="3844" style="0" width="26.71"/>
    <col collapsed="false" customWidth="true" hidden="false" outlineLevel="0" max="3845" min="3845" style="0" width="26.29"/>
    <col collapsed="false" customWidth="true" hidden="false" outlineLevel="0" max="3846" min="3846" style="0" width="11.14"/>
    <col collapsed="false" customWidth="true" hidden="false" outlineLevel="0" max="3847" min="3847" style="0" width="22.57"/>
    <col collapsed="false" customWidth="true" hidden="false" outlineLevel="0" max="3848" min="3848" style="0" width="27"/>
    <col collapsed="false" customWidth="true" hidden="false" outlineLevel="0" max="4099" min="4099" style="0" width="13.15"/>
    <col collapsed="false" customWidth="true" hidden="false" outlineLevel="0" max="4100" min="4100" style="0" width="26.71"/>
    <col collapsed="false" customWidth="true" hidden="false" outlineLevel="0" max="4101" min="4101" style="0" width="26.29"/>
    <col collapsed="false" customWidth="true" hidden="false" outlineLevel="0" max="4102" min="4102" style="0" width="11.14"/>
    <col collapsed="false" customWidth="true" hidden="false" outlineLevel="0" max="4103" min="4103" style="0" width="22.57"/>
    <col collapsed="false" customWidth="true" hidden="false" outlineLevel="0" max="4104" min="4104" style="0" width="27"/>
    <col collapsed="false" customWidth="true" hidden="false" outlineLevel="0" max="4355" min="4355" style="0" width="13.15"/>
    <col collapsed="false" customWidth="true" hidden="false" outlineLevel="0" max="4356" min="4356" style="0" width="26.71"/>
    <col collapsed="false" customWidth="true" hidden="false" outlineLevel="0" max="4357" min="4357" style="0" width="26.29"/>
    <col collapsed="false" customWidth="true" hidden="false" outlineLevel="0" max="4358" min="4358" style="0" width="11.14"/>
    <col collapsed="false" customWidth="true" hidden="false" outlineLevel="0" max="4359" min="4359" style="0" width="22.57"/>
    <col collapsed="false" customWidth="true" hidden="false" outlineLevel="0" max="4360" min="4360" style="0" width="27"/>
    <col collapsed="false" customWidth="true" hidden="false" outlineLevel="0" max="4611" min="4611" style="0" width="13.15"/>
    <col collapsed="false" customWidth="true" hidden="false" outlineLevel="0" max="4612" min="4612" style="0" width="26.71"/>
    <col collapsed="false" customWidth="true" hidden="false" outlineLevel="0" max="4613" min="4613" style="0" width="26.29"/>
    <col collapsed="false" customWidth="true" hidden="false" outlineLevel="0" max="4614" min="4614" style="0" width="11.14"/>
    <col collapsed="false" customWidth="true" hidden="false" outlineLevel="0" max="4615" min="4615" style="0" width="22.57"/>
    <col collapsed="false" customWidth="true" hidden="false" outlineLevel="0" max="4616" min="4616" style="0" width="27"/>
    <col collapsed="false" customWidth="true" hidden="false" outlineLevel="0" max="4867" min="4867" style="0" width="13.15"/>
    <col collapsed="false" customWidth="true" hidden="false" outlineLevel="0" max="4868" min="4868" style="0" width="26.71"/>
    <col collapsed="false" customWidth="true" hidden="false" outlineLevel="0" max="4869" min="4869" style="0" width="26.29"/>
    <col collapsed="false" customWidth="true" hidden="false" outlineLevel="0" max="4870" min="4870" style="0" width="11.14"/>
    <col collapsed="false" customWidth="true" hidden="false" outlineLevel="0" max="4871" min="4871" style="0" width="22.57"/>
    <col collapsed="false" customWidth="true" hidden="false" outlineLevel="0" max="4872" min="4872" style="0" width="27"/>
    <col collapsed="false" customWidth="true" hidden="false" outlineLevel="0" max="5123" min="5123" style="0" width="13.15"/>
    <col collapsed="false" customWidth="true" hidden="false" outlineLevel="0" max="5124" min="5124" style="0" width="26.71"/>
    <col collapsed="false" customWidth="true" hidden="false" outlineLevel="0" max="5125" min="5125" style="0" width="26.29"/>
    <col collapsed="false" customWidth="true" hidden="false" outlineLevel="0" max="5126" min="5126" style="0" width="11.14"/>
    <col collapsed="false" customWidth="true" hidden="false" outlineLevel="0" max="5127" min="5127" style="0" width="22.57"/>
    <col collapsed="false" customWidth="true" hidden="false" outlineLevel="0" max="5128" min="5128" style="0" width="27"/>
    <col collapsed="false" customWidth="true" hidden="false" outlineLevel="0" max="5379" min="5379" style="0" width="13.15"/>
    <col collapsed="false" customWidth="true" hidden="false" outlineLevel="0" max="5380" min="5380" style="0" width="26.71"/>
    <col collapsed="false" customWidth="true" hidden="false" outlineLevel="0" max="5381" min="5381" style="0" width="26.29"/>
    <col collapsed="false" customWidth="true" hidden="false" outlineLevel="0" max="5382" min="5382" style="0" width="11.14"/>
    <col collapsed="false" customWidth="true" hidden="false" outlineLevel="0" max="5383" min="5383" style="0" width="22.57"/>
    <col collapsed="false" customWidth="true" hidden="false" outlineLevel="0" max="5384" min="5384" style="0" width="27"/>
    <col collapsed="false" customWidth="true" hidden="false" outlineLevel="0" max="5635" min="5635" style="0" width="13.15"/>
    <col collapsed="false" customWidth="true" hidden="false" outlineLevel="0" max="5636" min="5636" style="0" width="26.71"/>
    <col collapsed="false" customWidth="true" hidden="false" outlineLevel="0" max="5637" min="5637" style="0" width="26.29"/>
    <col collapsed="false" customWidth="true" hidden="false" outlineLevel="0" max="5638" min="5638" style="0" width="11.14"/>
    <col collapsed="false" customWidth="true" hidden="false" outlineLevel="0" max="5639" min="5639" style="0" width="22.57"/>
    <col collapsed="false" customWidth="true" hidden="false" outlineLevel="0" max="5640" min="5640" style="0" width="27"/>
    <col collapsed="false" customWidth="true" hidden="false" outlineLevel="0" max="5891" min="5891" style="0" width="13.15"/>
    <col collapsed="false" customWidth="true" hidden="false" outlineLevel="0" max="5892" min="5892" style="0" width="26.71"/>
    <col collapsed="false" customWidth="true" hidden="false" outlineLevel="0" max="5893" min="5893" style="0" width="26.29"/>
    <col collapsed="false" customWidth="true" hidden="false" outlineLevel="0" max="5894" min="5894" style="0" width="11.14"/>
    <col collapsed="false" customWidth="true" hidden="false" outlineLevel="0" max="5895" min="5895" style="0" width="22.57"/>
    <col collapsed="false" customWidth="true" hidden="false" outlineLevel="0" max="5896" min="5896" style="0" width="27"/>
    <col collapsed="false" customWidth="true" hidden="false" outlineLevel="0" max="6147" min="6147" style="0" width="13.15"/>
    <col collapsed="false" customWidth="true" hidden="false" outlineLevel="0" max="6148" min="6148" style="0" width="26.71"/>
    <col collapsed="false" customWidth="true" hidden="false" outlineLevel="0" max="6149" min="6149" style="0" width="26.29"/>
    <col collapsed="false" customWidth="true" hidden="false" outlineLevel="0" max="6150" min="6150" style="0" width="11.14"/>
    <col collapsed="false" customWidth="true" hidden="false" outlineLevel="0" max="6151" min="6151" style="0" width="22.57"/>
    <col collapsed="false" customWidth="true" hidden="false" outlineLevel="0" max="6152" min="6152" style="0" width="27"/>
    <col collapsed="false" customWidth="true" hidden="false" outlineLevel="0" max="6403" min="6403" style="0" width="13.15"/>
    <col collapsed="false" customWidth="true" hidden="false" outlineLevel="0" max="6404" min="6404" style="0" width="26.71"/>
    <col collapsed="false" customWidth="true" hidden="false" outlineLevel="0" max="6405" min="6405" style="0" width="26.29"/>
    <col collapsed="false" customWidth="true" hidden="false" outlineLevel="0" max="6406" min="6406" style="0" width="11.14"/>
    <col collapsed="false" customWidth="true" hidden="false" outlineLevel="0" max="6407" min="6407" style="0" width="22.57"/>
    <col collapsed="false" customWidth="true" hidden="false" outlineLevel="0" max="6408" min="6408" style="0" width="27"/>
    <col collapsed="false" customWidth="true" hidden="false" outlineLevel="0" max="6659" min="6659" style="0" width="13.15"/>
    <col collapsed="false" customWidth="true" hidden="false" outlineLevel="0" max="6660" min="6660" style="0" width="26.71"/>
    <col collapsed="false" customWidth="true" hidden="false" outlineLevel="0" max="6661" min="6661" style="0" width="26.29"/>
    <col collapsed="false" customWidth="true" hidden="false" outlineLevel="0" max="6662" min="6662" style="0" width="11.14"/>
    <col collapsed="false" customWidth="true" hidden="false" outlineLevel="0" max="6663" min="6663" style="0" width="22.57"/>
    <col collapsed="false" customWidth="true" hidden="false" outlineLevel="0" max="6664" min="6664" style="0" width="27"/>
    <col collapsed="false" customWidth="true" hidden="false" outlineLevel="0" max="6915" min="6915" style="0" width="13.15"/>
    <col collapsed="false" customWidth="true" hidden="false" outlineLevel="0" max="6916" min="6916" style="0" width="26.71"/>
    <col collapsed="false" customWidth="true" hidden="false" outlineLevel="0" max="6917" min="6917" style="0" width="26.29"/>
    <col collapsed="false" customWidth="true" hidden="false" outlineLevel="0" max="6918" min="6918" style="0" width="11.14"/>
    <col collapsed="false" customWidth="true" hidden="false" outlineLevel="0" max="6919" min="6919" style="0" width="22.57"/>
    <col collapsed="false" customWidth="true" hidden="false" outlineLevel="0" max="6920" min="6920" style="0" width="27"/>
    <col collapsed="false" customWidth="true" hidden="false" outlineLevel="0" max="7171" min="7171" style="0" width="13.15"/>
    <col collapsed="false" customWidth="true" hidden="false" outlineLevel="0" max="7172" min="7172" style="0" width="26.71"/>
    <col collapsed="false" customWidth="true" hidden="false" outlineLevel="0" max="7173" min="7173" style="0" width="26.29"/>
    <col collapsed="false" customWidth="true" hidden="false" outlineLevel="0" max="7174" min="7174" style="0" width="11.14"/>
    <col collapsed="false" customWidth="true" hidden="false" outlineLevel="0" max="7175" min="7175" style="0" width="22.57"/>
    <col collapsed="false" customWidth="true" hidden="false" outlineLevel="0" max="7176" min="7176" style="0" width="27"/>
    <col collapsed="false" customWidth="true" hidden="false" outlineLevel="0" max="7427" min="7427" style="0" width="13.15"/>
    <col collapsed="false" customWidth="true" hidden="false" outlineLevel="0" max="7428" min="7428" style="0" width="26.71"/>
    <col collapsed="false" customWidth="true" hidden="false" outlineLevel="0" max="7429" min="7429" style="0" width="26.29"/>
    <col collapsed="false" customWidth="true" hidden="false" outlineLevel="0" max="7430" min="7430" style="0" width="11.14"/>
    <col collapsed="false" customWidth="true" hidden="false" outlineLevel="0" max="7431" min="7431" style="0" width="22.57"/>
    <col collapsed="false" customWidth="true" hidden="false" outlineLevel="0" max="7432" min="7432" style="0" width="27"/>
    <col collapsed="false" customWidth="true" hidden="false" outlineLevel="0" max="7683" min="7683" style="0" width="13.15"/>
    <col collapsed="false" customWidth="true" hidden="false" outlineLevel="0" max="7684" min="7684" style="0" width="26.71"/>
    <col collapsed="false" customWidth="true" hidden="false" outlineLevel="0" max="7685" min="7685" style="0" width="26.29"/>
    <col collapsed="false" customWidth="true" hidden="false" outlineLevel="0" max="7686" min="7686" style="0" width="11.14"/>
    <col collapsed="false" customWidth="true" hidden="false" outlineLevel="0" max="7687" min="7687" style="0" width="22.57"/>
    <col collapsed="false" customWidth="true" hidden="false" outlineLevel="0" max="7688" min="7688" style="0" width="27"/>
    <col collapsed="false" customWidth="true" hidden="false" outlineLevel="0" max="7939" min="7939" style="0" width="13.15"/>
    <col collapsed="false" customWidth="true" hidden="false" outlineLevel="0" max="7940" min="7940" style="0" width="26.71"/>
    <col collapsed="false" customWidth="true" hidden="false" outlineLevel="0" max="7941" min="7941" style="0" width="26.29"/>
    <col collapsed="false" customWidth="true" hidden="false" outlineLevel="0" max="7942" min="7942" style="0" width="11.14"/>
    <col collapsed="false" customWidth="true" hidden="false" outlineLevel="0" max="7943" min="7943" style="0" width="22.57"/>
    <col collapsed="false" customWidth="true" hidden="false" outlineLevel="0" max="7944" min="7944" style="0" width="27"/>
    <col collapsed="false" customWidth="true" hidden="false" outlineLevel="0" max="8195" min="8195" style="0" width="13.15"/>
    <col collapsed="false" customWidth="true" hidden="false" outlineLevel="0" max="8196" min="8196" style="0" width="26.71"/>
    <col collapsed="false" customWidth="true" hidden="false" outlineLevel="0" max="8197" min="8197" style="0" width="26.29"/>
    <col collapsed="false" customWidth="true" hidden="false" outlineLevel="0" max="8198" min="8198" style="0" width="11.14"/>
    <col collapsed="false" customWidth="true" hidden="false" outlineLevel="0" max="8199" min="8199" style="0" width="22.57"/>
    <col collapsed="false" customWidth="true" hidden="false" outlineLevel="0" max="8200" min="8200" style="0" width="27"/>
    <col collapsed="false" customWidth="true" hidden="false" outlineLevel="0" max="8451" min="8451" style="0" width="13.15"/>
    <col collapsed="false" customWidth="true" hidden="false" outlineLevel="0" max="8452" min="8452" style="0" width="26.71"/>
    <col collapsed="false" customWidth="true" hidden="false" outlineLevel="0" max="8453" min="8453" style="0" width="26.29"/>
    <col collapsed="false" customWidth="true" hidden="false" outlineLevel="0" max="8454" min="8454" style="0" width="11.14"/>
    <col collapsed="false" customWidth="true" hidden="false" outlineLevel="0" max="8455" min="8455" style="0" width="22.57"/>
    <col collapsed="false" customWidth="true" hidden="false" outlineLevel="0" max="8456" min="8456" style="0" width="27"/>
    <col collapsed="false" customWidth="true" hidden="false" outlineLevel="0" max="8707" min="8707" style="0" width="13.15"/>
    <col collapsed="false" customWidth="true" hidden="false" outlineLevel="0" max="8708" min="8708" style="0" width="26.71"/>
    <col collapsed="false" customWidth="true" hidden="false" outlineLevel="0" max="8709" min="8709" style="0" width="26.29"/>
    <col collapsed="false" customWidth="true" hidden="false" outlineLevel="0" max="8710" min="8710" style="0" width="11.14"/>
    <col collapsed="false" customWidth="true" hidden="false" outlineLevel="0" max="8711" min="8711" style="0" width="22.57"/>
    <col collapsed="false" customWidth="true" hidden="false" outlineLevel="0" max="8712" min="8712" style="0" width="27"/>
    <col collapsed="false" customWidth="true" hidden="false" outlineLevel="0" max="8963" min="8963" style="0" width="13.15"/>
    <col collapsed="false" customWidth="true" hidden="false" outlineLevel="0" max="8964" min="8964" style="0" width="26.71"/>
    <col collapsed="false" customWidth="true" hidden="false" outlineLevel="0" max="8965" min="8965" style="0" width="26.29"/>
    <col collapsed="false" customWidth="true" hidden="false" outlineLevel="0" max="8966" min="8966" style="0" width="11.14"/>
    <col collapsed="false" customWidth="true" hidden="false" outlineLevel="0" max="8967" min="8967" style="0" width="22.57"/>
    <col collapsed="false" customWidth="true" hidden="false" outlineLevel="0" max="8968" min="8968" style="0" width="27"/>
    <col collapsed="false" customWidth="true" hidden="false" outlineLevel="0" max="9219" min="9219" style="0" width="13.15"/>
    <col collapsed="false" customWidth="true" hidden="false" outlineLevel="0" max="9220" min="9220" style="0" width="26.71"/>
    <col collapsed="false" customWidth="true" hidden="false" outlineLevel="0" max="9221" min="9221" style="0" width="26.29"/>
    <col collapsed="false" customWidth="true" hidden="false" outlineLevel="0" max="9222" min="9222" style="0" width="11.14"/>
    <col collapsed="false" customWidth="true" hidden="false" outlineLevel="0" max="9223" min="9223" style="0" width="22.57"/>
    <col collapsed="false" customWidth="true" hidden="false" outlineLevel="0" max="9224" min="9224" style="0" width="27"/>
    <col collapsed="false" customWidth="true" hidden="false" outlineLevel="0" max="9475" min="9475" style="0" width="13.15"/>
    <col collapsed="false" customWidth="true" hidden="false" outlineLevel="0" max="9476" min="9476" style="0" width="26.71"/>
    <col collapsed="false" customWidth="true" hidden="false" outlineLevel="0" max="9477" min="9477" style="0" width="26.29"/>
    <col collapsed="false" customWidth="true" hidden="false" outlineLevel="0" max="9478" min="9478" style="0" width="11.14"/>
    <col collapsed="false" customWidth="true" hidden="false" outlineLevel="0" max="9479" min="9479" style="0" width="22.57"/>
    <col collapsed="false" customWidth="true" hidden="false" outlineLevel="0" max="9480" min="9480" style="0" width="27"/>
    <col collapsed="false" customWidth="true" hidden="false" outlineLevel="0" max="9731" min="9731" style="0" width="13.15"/>
    <col collapsed="false" customWidth="true" hidden="false" outlineLevel="0" max="9732" min="9732" style="0" width="26.71"/>
    <col collapsed="false" customWidth="true" hidden="false" outlineLevel="0" max="9733" min="9733" style="0" width="26.29"/>
    <col collapsed="false" customWidth="true" hidden="false" outlineLevel="0" max="9734" min="9734" style="0" width="11.14"/>
    <col collapsed="false" customWidth="true" hidden="false" outlineLevel="0" max="9735" min="9735" style="0" width="22.57"/>
    <col collapsed="false" customWidth="true" hidden="false" outlineLevel="0" max="9736" min="9736" style="0" width="27"/>
    <col collapsed="false" customWidth="true" hidden="false" outlineLevel="0" max="9987" min="9987" style="0" width="13.15"/>
    <col collapsed="false" customWidth="true" hidden="false" outlineLevel="0" max="9988" min="9988" style="0" width="26.71"/>
    <col collapsed="false" customWidth="true" hidden="false" outlineLevel="0" max="9989" min="9989" style="0" width="26.29"/>
    <col collapsed="false" customWidth="true" hidden="false" outlineLevel="0" max="9990" min="9990" style="0" width="11.14"/>
    <col collapsed="false" customWidth="true" hidden="false" outlineLevel="0" max="9991" min="9991" style="0" width="22.57"/>
    <col collapsed="false" customWidth="true" hidden="false" outlineLevel="0" max="9992" min="9992" style="0" width="27"/>
    <col collapsed="false" customWidth="true" hidden="false" outlineLevel="0" max="10243" min="10243" style="0" width="13.15"/>
    <col collapsed="false" customWidth="true" hidden="false" outlineLevel="0" max="10244" min="10244" style="0" width="26.71"/>
    <col collapsed="false" customWidth="true" hidden="false" outlineLevel="0" max="10245" min="10245" style="0" width="26.29"/>
    <col collapsed="false" customWidth="true" hidden="false" outlineLevel="0" max="10246" min="10246" style="0" width="11.14"/>
    <col collapsed="false" customWidth="true" hidden="false" outlineLevel="0" max="10247" min="10247" style="0" width="22.57"/>
    <col collapsed="false" customWidth="true" hidden="false" outlineLevel="0" max="10248" min="10248" style="0" width="27"/>
    <col collapsed="false" customWidth="true" hidden="false" outlineLevel="0" max="10499" min="10499" style="0" width="13.15"/>
    <col collapsed="false" customWidth="true" hidden="false" outlineLevel="0" max="10500" min="10500" style="0" width="26.71"/>
    <col collapsed="false" customWidth="true" hidden="false" outlineLevel="0" max="10501" min="10501" style="0" width="26.29"/>
    <col collapsed="false" customWidth="true" hidden="false" outlineLevel="0" max="10502" min="10502" style="0" width="11.14"/>
    <col collapsed="false" customWidth="true" hidden="false" outlineLevel="0" max="10503" min="10503" style="0" width="22.57"/>
    <col collapsed="false" customWidth="true" hidden="false" outlineLevel="0" max="10504" min="10504" style="0" width="27"/>
    <col collapsed="false" customWidth="true" hidden="false" outlineLevel="0" max="10755" min="10755" style="0" width="13.15"/>
    <col collapsed="false" customWidth="true" hidden="false" outlineLevel="0" max="10756" min="10756" style="0" width="26.71"/>
    <col collapsed="false" customWidth="true" hidden="false" outlineLevel="0" max="10757" min="10757" style="0" width="26.29"/>
    <col collapsed="false" customWidth="true" hidden="false" outlineLevel="0" max="10758" min="10758" style="0" width="11.14"/>
    <col collapsed="false" customWidth="true" hidden="false" outlineLevel="0" max="10759" min="10759" style="0" width="22.57"/>
    <col collapsed="false" customWidth="true" hidden="false" outlineLevel="0" max="10760" min="10760" style="0" width="27"/>
    <col collapsed="false" customWidth="true" hidden="false" outlineLevel="0" max="11011" min="11011" style="0" width="13.15"/>
    <col collapsed="false" customWidth="true" hidden="false" outlineLevel="0" max="11012" min="11012" style="0" width="26.71"/>
    <col collapsed="false" customWidth="true" hidden="false" outlineLevel="0" max="11013" min="11013" style="0" width="26.29"/>
    <col collapsed="false" customWidth="true" hidden="false" outlineLevel="0" max="11014" min="11014" style="0" width="11.14"/>
    <col collapsed="false" customWidth="true" hidden="false" outlineLevel="0" max="11015" min="11015" style="0" width="22.57"/>
    <col collapsed="false" customWidth="true" hidden="false" outlineLevel="0" max="11016" min="11016" style="0" width="27"/>
    <col collapsed="false" customWidth="true" hidden="false" outlineLevel="0" max="11267" min="11267" style="0" width="13.15"/>
    <col collapsed="false" customWidth="true" hidden="false" outlineLevel="0" max="11268" min="11268" style="0" width="26.71"/>
    <col collapsed="false" customWidth="true" hidden="false" outlineLevel="0" max="11269" min="11269" style="0" width="26.29"/>
    <col collapsed="false" customWidth="true" hidden="false" outlineLevel="0" max="11270" min="11270" style="0" width="11.14"/>
    <col collapsed="false" customWidth="true" hidden="false" outlineLevel="0" max="11271" min="11271" style="0" width="22.57"/>
    <col collapsed="false" customWidth="true" hidden="false" outlineLevel="0" max="11272" min="11272" style="0" width="27"/>
    <col collapsed="false" customWidth="true" hidden="false" outlineLevel="0" max="11523" min="11523" style="0" width="13.15"/>
    <col collapsed="false" customWidth="true" hidden="false" outlineLevel="0" max="11524" min="11524" style="0" width="26.71"/>
    <col collapsed="false" customWidth="true" hidden="false" outlineLevel="0" max="11525" min="11525" style="0" width="26.29"/>
    <col collapsed="false" customWidth="true" hidden="false" outlineLevel="0" max="11526" min="11526" style="0" width="11.14"/>
    <col collapsed="false" customWidth="true" hidden="false" outlineLevel="0" max="11527" min="11527" style="0" width="22.57"/>
    <col collapsed="false" customWidth="true" hidden="false" outlineLevel="0" max="11528" min="11528" style="0" width="27"/>
    <col collapsed="false" customWidth="true" hidden="false" outlineLevel="0" max="11779" min="11779" style="0" width="13.15"/>
    <col collapsed="false" customWidth="true" hidden="false" outlineLevel="0" max="11780" min="11780" style="0" width="26.71"/>
    <col collapsed="false" customWidth="true" hidden="false" outlineLevel="0" max="11781" min="11781" style="0" width="26.29"/>
    <col collapsed="false" customWidth="true" hidden="false" outlineLevel="0" max="11782" min="11782" style="0" width="11.14"/>
    <col collapsed="false" customWidth="true" hidden="false" outlineLevel="0" max="11783" min="11783" style="0" width="22.57"/>
    <col collapsed="false" customWidth="true" hidden="false" outlineLevel="0" max="11784" min="11784" style="0" width="27"/>
    <col collapsed="false" customWidth="true" hidden="false" outlineLevel="0" max="12035" min="12035" style="0" width="13.15"/>
    <col collapsed="false" customWidth="true" hidden="false" outlineLevel="0" max="12036" min="12036" style="0" width="26.71"/>
    <col collapsed="false" customWidth="true" hidden="false" outlineLevel="0" max="12037" min="12037" style="0" width="26.29"/>
    <col collapsed="false" customWidth="true" hidden="false" outlineLevel="0" max="12038" min="12038" style="0" width="11.14"/>
    <col collapsed="false" customWidth="true" hidden="false" outlineLevel="0" max="12039" min="12039" style="0" width="22.57"/>
    <col collapsed="false" customWidth="true" hidden="false" outlineLevel="0" max="12040" min="12040" style="0" width="27"/>
    <col collapsed="false" customWidth="true" hidden="false" outlineLevel="0" max="12291" min="12291" style="0" width="13.15"/>
    <col collapsed="false" customWidth="true" hidden="false" outlineLevel="0" max="12292" min="12292" style="0" width="26.71"/>
    <col collapsed="false" customWidth="true" hidden="false" outlineLevel="0" max="12293" min="12293" style="0" width="26.29"/>
    <col collapsed="false" customWidth="true" hidden="false" outlineLevel="0" max="12294" min="12294" style="0" width="11.14"/>
    <col collapsed="false" customWidth="true" hidden="false" outlineLevel="0" max="12295" min="12295" style="0" width="22.57"/>
    <col collapsed="false" customWidth="true" hidden="false" outlineLevel="0" max="12296" min="12296" style="0" width="27"/>
    <col collapsed="false" customWidth="true" hidden="false" outlineLevel="0" max="12547" min="12547" style="0" width="13.15"/>
    <col collapsed="false" customWidth="true" hidden="false" outlineLevel="0" max="12548" min="12548" style="0" width="26.71"/>
    <col collapsed="false" customWidth="true" hidden="false" outlineLevel="0" max="12549" min="12549" style="0" width="26.29"/>
    <col collapsed="false" customWidth="true" hidden="false" outlineLevel="0" max="12550" min="12550" style="0" width="11.14"/>
    <col collapsed="false" customWidth="true" hidden="false" outlineLevel="0" max="12551" min="12551" style="0" width="22.57"/>
    <col collapsed="false" customWidth="true" hidden="false" outlineLevel="0" max="12552" min="12552" style="0" width="27"/>
    <col collapsed="false" customWidth="true" hidden="false" outlineLevel="0" max="12803" min="12803" style="0" width="13.15"/>
    <col collapsed="false" customWidth="true" hidden="false" outlineLevel="0" max="12804" min="12804" style="0" width="26.71"/>
    <col collapsed="false" customWidth="true" hidden="false" outlineLevel="0" max="12805" min="12805" style="0" width="26.29"/>
    <col collapsed="false" customWidth="true" hidden="false" outlineLevel="0" max="12806" min="12806" style="0" width="11.14"/>
    <col collapsed="false" customWidth="true" hidden="false" outlineLevel="0" max="12807" min="12807" style="0" width="22.57"/>
    <col collapsed="false" customWidth="true" hidden="false" outlineLevel="0" max="12808" min="12808" style="0" width="27"/>
    <col collapsed="false" customWidth="true" hidden="false" outlineLevel="0" max="13059" min="13059" style="0" width="13.15"/>
    <col collapsed="false" customWidth="true" hidden="false" outlineLevel="0" max="13060" min="13060" style="0" width="26.71"/>
    <col collapsed="false" customWidth="true" hidden="false" outlineLevel="0" max="13061" min="13061" style="0" width="26.29"/>
    <col collapsed="false" customWidth="true" hidden="false" outlineLevel="0" max="13062" min="13062" style="0" width="11.14"/>
    <col collapsed="false" customWidth="true" hidden="false" outlineLevel="0" max="13063" min="13063" style="0" width="22.57"/>
    <col collapsed="false" customWidth="true" hidden="false" outlineLevel="0" max="13064" min="13064" style="0" width="27"/>
    <col collapsed="false" customWidth="true" hidden="false" outlineLevel="0" max="13315" min="13315" style="0" width="13.15"/>
    <col collapsed="false" customWidth="true" hidden="false" outlineLevel="0" max="13316" min="13316" style="0" width="26.71"/>
    <col collapsed="false" customWidth="true" hidden="false" outlineLevel="0" max="13317" min="13317" style="0" width="26.29"/>
    <col collapsed="false" customWidth="true" hidden="false" outlineLevel="0" max="13318" min="13318" style="0" width="11.14"/>
    <col collapsed="false" customWidth="true" hidden="false" outlineLevel="0" max="13319" min="13319" style="0" width="22.57"/>
    <col collapsed="false" customWidth="true" hidden="false" outlineLevel="0" max="13320" min="13320" style="0" width="27"/>
    <col collapsed="false" customWidth="true" hidden="false" outlineLevel="0" max="13571" min="13571" style="0" width="13.15"/>
    <col collapsed="false" customWidth="true" hidden="false" outlineLevel="0" max="13572" min="13572" style="0" width="26.71"/>
    <col collapsed="false" customWidth="true" hidden="false" outlineLevel="0" max="13573" min="13573" style="0" width="26.29"/>
    <col collapsed="false" customWidth="true" hidden="false" outlineLevel="0" max="13574" min="13574" style="0" width="11.14"/>
    <col collapsed="false" customWidth="true" hidden="false" outlineLevel="0" max="13575" min="13575" style="0" width="22.57"/>
    <col collapsed="false" customWidth="true" hidden="false" outlineLevel="0" max="13576" min="13576" style="0" width="27"/>
    <col collapsed="false" customWidth="true" hidden="false" outlineLevel="0" max="13827" min="13827" style="0" width="13.15"/>
    <col collapsed="false" customWidth="true" hidden="false" outlineLevel="0" max="13828" min="13828" style="0" width="26.71"/>
    <col collapsed="false" customWidth="true" hidden="false" outlineLevel="0" max="13829" min="13829" style="0" width="26.29"/>
    <col collapsed="false" customWidth="true" hidden="false" outlineLevel="0" max="13830" min="13830" style="0" width="11.14"/>
    <col collapsed="false" customWidth="true" hidden="false" outlineLevel="0" max="13831" min="13831" style="0" width="22.57"/>
    <col collapsed="false" customWidth="true" hidden="false" outlineLevel="0" max="13832" min="13832" style="0" width="27"/>
    <col collapsed="false" customWidth="true" hidden="false" outlineLevel="0" max="14083" min="14083" style="0" width="13.15"/>
    <col collapsed="false" customWidth="true" hidden="false" outlineLevel="0" max="14084" min="14084" style="0" width="26.71"/>
    <col collapsed="false" customWidth="true" hidden="false" outlineLevel="0" max="14085" min="14085" style="0" width="26.29"/>
    <col collapsed="false" customWidth="true" hidden="false" outlineLevel="0" max="14086" min="14086" style="0" width="11.14"/>
    <col collapsed="false" customWidth="true" hidden="false" outlineLevel="0" max="14087" min="14087" style="0" width="22.57"/>
    <col collapsed="false" customWidth="true" hidden="false" outlineLevel="0" max="14088" min="14088" style="0" width="27"/>
    <col collapsed="false" customWidth="true" hidden="false" outlineLevel="0" max="14339" min="14339" style="0" width="13.15"/>
    <col collapsed="false" customWidth="true" hidden="false" outlineLevel="0" max="14340" min="14340" style="0" width="26.71"/>
    <col collapsed="false" customWidth="true" hidden="false" outlineLevel="0" max="14341" min="14341" style="0" width="26.29"/>
    <col collapsed="false" customWidth="true" hidden="false" outlineLevel="0" max="14342" min="14342" style="0" width="11.14"/>
    <col collapsed="false" customWidth="true" hidden="false" outlineLevel="0" max="14343" min="14343" style="0" width="22.57"/>
    <col collapsed="false" customWidth="true" hidden="false" outlineLevel="0" max="14344" min="14344" style="0" width="27"/>
    <col collapsed="false" customWidth="true" hidden="false" outlineLevel="0" max="14595" min="14595" style="0" width="13.15"/>
    <col collapsed="false" customWidth="true" hidden="false" outlineLevel="0" max="14596" min="14596" style="0" width="26.71"/>
    <col collapsed="false" customWidth="true" hidden="false" outlineLevel="0" max="14597" min="14597" style="0" width="26.29"/>
    <col collapsed="false" customWidth="true" hidden="false" outlineLevel="0" max="14598" min="14598" style="0" width="11.14"/>
    <col collapsed="false" customWidth="true" hidden="false" outlineLevel="0" max="14599" min="14599" style="0" width="22.57"/>
    <col collapsed="false" customWidth="true" hidden="false" outlineLevel="0" max="14600" min="14600" style="0" width="27"/>
    <col collapsed="false" customWidth="true" hidden="false" outlineLevel="0" max="14851" min="14851" style="0" width="13.15"/>
    <col collapsed="false" customWidth="true" hidden="false" outlineLevel="0" max="14852" min="14852" style="0" width="26.71"/>
    <col collapsed="false" customWidth="true" hidden="false" outlineLevel="0" max="14853" min="14853" style="0" width="26.29"/>
    <col collapsed="false" customWidth="true" hidden="false" outlineLevel="0" max="14854" min="14854" style="0" width="11.14"/>
    <col collapsed="false" customWidth="true" hidden="false" outlineLevel="0" max="14855" min="14855" style="0" width="22.57"/>
    <col collapsed="false" customWidth="true" hidden="false" outlineLevel="0" max="14856" min="14856" style="0" width="27"/>
    <col collapsed="false" customWidth="true" hidden="false" outlineLevel="0" max="15107" min="15107" style="0" width="13.15"/>
    <col collapsed="false" customWidth="true" hidden="false" outlineLevel="0" max="15108" min="15108" style="0" width="26.71"/>
    <col collapsed="false" customWidth="true" hidden="false" outlineLevel="0" max="15109" min="15109" style="0" width="26.29"/>
    <col collapsed="false" customWidth="true" hidden="false" outlineLevel="0" max="15110" min="15110" style="0" width="11.14"/>
    <col collapsed="false" customWidth="true" hidden="false" outlineLevel="0" max="15111" min="15111" style="0" width="22.57"/>
    <col collapsed="false" customWidth="true" hidden="false" outlineLevel="0" max="15112" min="15112" style="0" width="27"/>
    <col collapsed="false" customWidth="true" hidden="false" outlineLevel="0" max="15363" min="15363" style="0" width="13.15"/>
    <col collapsed="false" customWidth="true" hidden="false" outlineLevel="0" max="15364" min="15364" style="0" width="26.71"/>
    <col collapsed="false" customWidth="true" hidden="false" outlineLevel="0" max="15365" min="15365" style="0" width="26.29"/>
    <col collapsed="false" customWidth="true" hidden="false" outlineLevel="0" max="15366" min="15366" style="0" width="11.14"/>
    <col collapsed="false" customWidth="true" hidden="false" outlineLevel="0" max="15367" min="15367" style="0" width="22.57"/>
    <col collapsed="false" customWidth="true" hidden="false" outlineLevel="0" max="15368" min="15368" style="0" width="27"/>
    <col collapsed="false" customWidth="true" hidden="false" outlineLevel="0" max="15619" min="15619" style="0" width="13.15"/>
    <col collapsed="false" customWidth="true" hidden="false" outlineLevel="0" max="15620" min="15620" style="0" width="26.71"/>
    <col collapsed="false" customWidth="true" hidden="false" outlineLevel="0" max="15621" min="15621" style="0" width="26.29"/>
    <col collapsed="false" customWidth="true" hidden="false" outlineLevel="0" max="15622" min="15622" style="0" width="11.14"/>
    <col collapsed="false" customWidth="true" hidden="false" outlineLevel="0" max="15623" min="15623" style="0" width="22.57"/>
    <col collapsed="false" customWidth="true" hidden="false" outlineLevel="0" max="15624" min="15624" style="0" width="27"/>
    <col collapsed="false" customWidth="true" hidden="false" outlineLevel="0" max="15875" min="15875" style="0" width="13.15"/>
    <col collapsed="false" customWidth="true" hidden="false" outlineLevel="0" max="15876" min="15876" style="0" width="26.71"/>
    <col collapsed="false" customWidth="true" hidden="false" outlineLevel="0" max="15877" min="15877" style="0" width="26.29"/>
    <col collapsed="false" customWidth="true" hidden="false" outlineLevel="0" max="15878" min="15878" style="0" width="11.14"/>
    <col collapsed="false" customWidth="true" hidden="false" outlineLevel="0" max="15879" min="15879" style="0" width="22.57"/>
    <col collapsed="false" customWidth="true" hidden="false" outlineLevel="0" max="15880" min="15880" style="0" width="27"/>
    <col collapsed="false" customWidth="true" hidden="false" outlineLevel="0" max="16131" min="16131" style="0" width="13.15"/>
    <col collapsed="false" customWidth="true" hidden="false" outlineLevel="0" max="16132" min="16132" style="0" width="26.71"/>
    <col collapsed="false" customWidth="true" hidden="false" outlineLevel="0" max="16133" min="16133" style="0" width="26.29"/>
    <col collapsed="false" customWidth="true" hidden="false" outlineLevel="0" max="16134" min="16134" style="0" width="11.14"/>
    <col collapsed="false" customWidth="true" hidden="false" outlineLevel="0" max="16135" min="16135" style="0" width="22.57"/>
    <col collapsed="false" customWidth="true" hidden="false" outlineLevel="0" max="16136" min="16136" style="0" width="27"/>
  </cols>
  <sheetData>
    <row r="1" s="82" customFormat="true" ht="15" hidden="false" customHeight="false" outlineLevel="0" collapsed="false">
      <c r="A1" s="84" t="s">
        <v>0</v>
      </c>
      <c r="B1" s="85"/>
      <c r="C1" s="85"/>
      <c r="D1" s="85"/>
      <c r="H1" s="92"/>
    </row>
    <row r="2" s="82" customFormat="true" ht="15" hidden="false" customHeight="false" outlineLevel="0" collapsed="false">
      <c r="A2" s="84" t="s">
        <v>90</v>
      </c>
      <c r="B2" s="85"/>
      <c r="C2" s="85"/>
      <c r="D2" s="85"/>
    </row>
    <row r="3" s="82" customFormat="true" ht="15" hidden="false" customHeight="false" outlineLevel="0" collapsed="false">
      <c r="A3" s="86" t="s">
        <v>515</v>
      </c>
      <c r="B3" s="85"/>
      <c r="C3" s="85"/>
      <c r="D3" s="85"/>
    </row>
    <row r="4" s="82" customFormat="true" ht="15" hidden="false" customHeight="false" outlineLevel="0" collapsed="false">
      <c r="A4" s="158"/>
      <c r="B4" s="85"/>
      <c r="C4" s="85"/>
      <c r="D4" s="85"/>
    </row>
    <row r="5" s="82" customFormat="true" ht="15" hidden="false" customHeight="false" outlineLevel="0" collapsed="false">
      <c r="A5" s="87" t="s">
        <v>3</v>
      </c>
      <c r="B5" s="85"/>
      <c r="C5" s="85"/>
      <c r="D5" s="85"/>
    </row>
    <row r="6" s="82" customFormat="true" ht="13.5" hidden="false" customHeight="false" outlineLevel="0" collapsed="false">
      <c r="A6" s="172"/>
    </row>
    <row r="7" customFormat="false" ht="39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357</v>
      </c>
      <c r="F7" s="10" t="s">
        <v>358</v>
      </c>
      <c r="G7" s="10" t="s">
        <v>359</v>
      </c>
      <c r="H7" s="159" t="s">
        <v>8</v>
      </c>
    </row>
    <row r="8" s="82" customFormat="true" ht="15" hidden="false" customHeight="true" outlineLevel="0" collapsed="false">
      <c r="A8" s="148" t="s">
        <v>516</v>
      </c>
      <c r="B8" s="149" t="s">
        <v>517</v>
      </c>
      <c r="C8" s="149" t="s">
        <v>518</v>
      </c>
      <c r="D8" s="150" t="s">
        <v>519</v>
      </c>
      <c r="E8" s="150" t="n">
        <v>0.4</v>
      </c>
      <c r="F8" s="150" t="n">
        <v>0.3</v>
      </c>
      <c r="G8" s="150" t="n">
        <v>4</v>
      </c>
      <c r="H8" s="147" t="s">
        <v>435</v>
      </c>
    </row>
    <row r="9" s="82" customFormat="true" ht="15" hidden="false" customHeight="true" outlineLevel="0" collapsed="false">
      <c r="A9" s="148" t="s">
        <v>520</v>
      </c>
      <c r="B9" s="149" t="s">
        <v>521</v>
      </c>
      <c r="C9" s="149" t="s">
        <v>11</v>
      </c>
      <c r="D9" s="150" t="s">
        <v>519</v>
      </c>
      <c r="E9" s="150" t="n">
        <v>0.25</v>
      </c>
      <c r="F9" s="150" t="n">
        <v>0.2</v>
      </c>
      <c r="G9" s="150" t="n">
        <v>2.5</v>
      </c>
      <c r="H9" s="147" t="s">
        <v>522</v>
      </c>
    </row>
    <row r="10" s="82" customFormat="true" ht="15" hidden="false" customHeight="true" outlineLevel="0" collapsed="false">
      <c r="A10" s="148" t="s">
        <v>523</v>
      </c>
      <c r="B10" s="149" t="s">
        <v>524</v>
      </c>
      <c r="C10" s="149" t="s">
        <v>226</v>
      </c>
      <c r="D10" s="150" t="s">
        <v>519</v>
      </c>
      <c r="E10" s="150" t="n">
        <v>0.4</v>
      </c>
      <c r="F10" s="150" t="n">
        <v>0.3</v>
      </c>
      <c r="G10" s="150" t="n">
        <v>3</v>
      </c>
      <c r="H10" s="147" t="s">
        <v>435</v>
      </c>
    </row>
    <row r="11" s="82" customFormat="true" ht="15" hidden="false" customHeight="true" outlineLevel="0" collapsed="false">
      <c r="A11" s="148" t="s">
        <v>525</v>
      </c>
      <c r="B11" s="149" t="s">
        <v>526</v>
      </c>
      <c r="C11" s="149" t="s">
        <v>16</v>
      </c>
      <c r="D11" s="150" t="s">
        <v>519</v>
      </c>
      <c r="E11" s="150" t="n">
        <v>0.4</v>
      </c>
      <c r="F11" s="150" t="n">
        <v>0.3</v>
      </c>
      <c r="G11" s="150" t="n">
        <v>3</v>
      </c>
      <c r="H11" s="147" t="s">
        <v>435</v>
      </c>
    </row>
    <row r="12" s="82" customFormat="true" ht="15" hidden="false" customHeight="true" outlineLevel="0" collapsed="false">
      <c r="A12" s="148" t="s">
        <v>527</v>
      </c>
      <c r="B12" s="149" t="s">
        <v>528</v>
      </c>
      <c r="C12" s="149" t="s">
        <v>226</v>
      </c>
      <c r="D12" s="150" t="s">
        <v>519</v>
      </c>
      <c r="E12" s="150" t="n">
        <v>0.4</v>
      </c>
      <c r="F12" s="150" t="n">
        <v>0.3</v>
      </c>
      <c r="G12" s="150" t="n">
        <v>2.5</v>
      </c>
      <c r="H12" s="147" t="s">
        <v>435</v>
      </c>
    </row>
    <row r="13" s="82" customFormat="true" ht="15" hidden="false" customHeight="true" outlineLevel="0" collapsed="false">
      <c r="A13" s="142" t="s">
        <v>529</v>
      </c>
      <c r="B13" s="149" t="s">
        <v>530</v>
      </c>
      <c r="C13" s="149" t="s">
        <v>11</v>
      </c>
      <c r="D13" s="150" t="s">
        <v>519</v>
      </c>
      <c r="E13" s="150" t="n">
        <v>0.4</v>
      </c>
      <c r="F13" s="150" t="n">
        <v>0.3</v>
      </c>
      <c r="G13" s="150" t="n">
        <v>3</v>
      </c>
      <c r="H13" s="147" t="s">
        <v>435</v>
      </c>
    </row>
    <row r="14" s="82" customFormat="true" ht="15" hidden="false" customHeight="true" outlineLevel="0" collapsed="false">
      <c r="A14" s="148" t="s">
        <v>531</v>
      </c>
      <c r="B14" s="149" t="s">
        <v>532</v>
      </c>
      <c r="C14" s="149" t="s">
        <v>432</v>
      </c>
      <c r="D14" s="150" t="s">
        <v>519</v>
      </c>
      <c r="E14" s="150" t="n">
        <v>0.4</v>
      </c>
      <c r="F14" s="150" t="n">
        <v>0.3</v>
      </c>
      <c r="G14" s="150" t="n">
        <v>3</v>
      </c>
      <c r="H14" s="147" t="s">
        <v>522</v>
      </c>
    </row>
    <row r="15" s="82" customFormat="true" ht="15" hidden="false" customHeight="true" outlineLevel="0" collapsed="false">
      <c r="A15" s="148" t="s">
        <v>533</v>
      </c>
      <c r="B15" s="149" t="s">
        <v>534</v>
      </c>
      <c r="C15" s="149" t="s">
        <v>16</v>
      </c>
      <c r="D15" s="150" t="s">
        <v>519</v>
      </c>
      <c r="E15" s="150" t="n">
        <v>0.4</v>
      </c>
      <c r="F15" s="150" t="n">
        <v>0.3</v>
      </c>
      <c r="G15" s="150" t="n">
        <v>3</v>
      </c>
      <c r="H15" s="147" t="s">
        <v>522</v>
      </c>
    </row>
    <row r="16" s="82" customFormat="true" ht="15" hidden="false" customHeight="true" outlineLevel="0" collapsed="false">
      <c r="A16" s="148" t="s">
        <v>535</v>
      </c>
      <c r="B16" s="149" t="s">
        <v>534</v>
      </c>
      <c r="C16" s="149" t="s">
        <v>432</v>
      </c>
      <c r="D16" s="150" t="s">
        <v>519</v>
      </c>
      <c r="E16" s="150" t="n">
        <v>0.4</v>
      </c>
      <c r="F16" s="150" t="n">
        <v>0.3</v>
      </c>
      <c r="G16" s="150" t="n">
        <v>3</v>
      </c>
      <c r="H16" s="147" t="s">
        <v>522</v>
      </c>
    </row>
    <row r="17" s="82" customFormat="true" ht="15" hidden="false" customHeight="true" outlineLevel="0" collapsed="false">
      <c r="A17" s="148" t="s">
        <v>536</v>
      </c>
      <c r="B17" s="149" t="s">
        <v>537</v>
      </c>
      <c r="C17" s="149" t="s">
        <v>11</v>
      </c>
      <c r="D17" s="150" t="s">
        <v>519</v>
      </c>
      <c r="E17" s="150" t="n">
        <v>0.3</v>
      </c>
      <c r="F17" s="150" t="n">
        <v>0.3</v>
      </c>
      <c r="G17" s="150" t="n">
        <v>2.5</v>
      </c>
      <c r="H17" s="147" t="s">
        <v>522</v>
      </c>
    </row>
    <row r="18" s="82" customFormat="true" ht="15" hidden="false" customHeight="true" outlineLevel="0" collapsed="false">
      <c r="A18" s="148" t="s">
        <v>538</v>
      </c>
      <c r="B18" s="149" t="s">
        <v>539</v>
      </c>
      <c r="C18" s="149" t="s">
        <v>432</v>
      </c>
      <c r="D18" s="150" t="s">
        <v>519</v>
      </c>
      <c r="E18" s="150" t="n">
        <v>0.4</v>
      </c>
      <c r="F18" s="150" t="n">
        <v>0.3</v>
      </c>
      <c r="G18" s="150" t="n">
        <v>3</v>
      </c>
      <c r="H18" s="147" t="s">
        <v>363</v>
      </c>
    </row>
    <row r="19" s="82" customFormat="true" ht="15" hidden="false" customHeight="true" outlineLevel="0" collapsed="false">
      <c r="A19" s="148" t="s">
        <v>540</v>
      </c>
      <c r="B19" s="149" t="s">
        <v>541</v>
      </c>
      <c r="C19" s="149" t="s">
        <v>11</v>
      </c>
      <c r="D19" s="150" t="s">
        <v>519</v>
      </c>
      <c r="E19" s="150" t="n">
        <v>0.4</v>
      </c>
      <c r="F19" s="150" t="n">
        <v>0.3</v>
      </c>
      <c r="G19" s="150" t="n">
        <v>3</v>
      </c>
      <c r="H19" s="147" t="s">
        <v>363</v>
      </c>
    </row>
    <row r="20" s="82" customFormat="true" ht="15" hidden="false" customHeight="true" outlineLevel="0" collapsed="false">
      <c r="A20" s="148" t="s">
        <v>542</v>
      </c>
      <c r="B20" s="149" t="s">
        <v>543</v>
      </c>
      <c r="C20" s="149" t="s">
        <v>11</v>
      </c>
      <c r="D20" s="150" t="s">
        <v>519</v>
      </c>
      <c r="E20" s="150" t="n">
        <v>0.4</v>
      </c>
      <c r="F20" s="150" t="n">
        <v>0.3</v>
      </c>
      <c r="G20" s="150" t="n">
        <v>3</v>
      </c>
      <c r="H20" s="147" t="s">
        <v>363</v>
      </c>
    </row>
    <row r="21" s="82" customFormat="true" ht="15" hidden="false" customHeight="true" outlineLevel="0" collapsed="false">
      <c r="A21" s="148" t="s">
        <v>544</v>
      </c>
      <c r="B21" s="149" t="s">
        <v>545</v>
      </c>
      <c r="C21" s="149" t="s">
        <v>11</v>
      </c>
      <c r="D21" s="150" t="s">
        <v>519</v>
      </c>
      <c r="E21" s="150" t="n">
        <v>0.25</v>
      </c>
      <c r="F21" s="150" t="n">
        <v>0.25</v>
      </c>
      <c r="G21" s="150" t="n">
        <v>2</v>
      </c>
      <c r="H21" s="147" t="s">
        <v>363</v>
      </c>
    </row>
    <row r="22" s="82" customFormat="true" ht="1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</row>
    <row r="23" s="82" customFormat="true" ht="15" hidden="false" customHeight="true" outlineLevel="0" collapsed="false">
      <c r="A23" s="124" t="s">
        <v>74</v>
      </c>
      <c r="B23" s="169"/>
      <c r="C23" s="169"/>
      <c r="D23" s="169"/>
      <c r="E23" s="169"/>
      <c r="F23" s="169"/>
      <c r="G23" s="169"/>
      <c r="H23" s="169"/>
    </row>
    <row r="24" s="82" customFormat="true" ht="1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</row>
    <row r="25" s="82" customFormat="true" ht="15" hidden="false" customHeight="true" outlineLevel="0" collapsed="false">
      <c r="A25" s="170" t="s">
        <v>508</v>
      </c>
      <c r="B25" s="170"/>
      <c r="C25" s="170"/>
      <c r="D25" s="170"/>
      <c r="E25" s="170"/>
      <c r="F25" s="170"/>
      <c r="G25" s="170"/>
      <c r="H25" s="170"/>
      <c r="I25" s="170"/>
    </row>
    <row r="26" s="82" customFormat="true" ht="12.75" hidden="false" customHeight="false" outlineLevel="0" collapsed="false">
      <c r="A26" s="81"/>
    </row>
    <row r="27" s="82" customFormat="true" ht="12.75" hidden="false" customHeight="true" outlineLevel="0" collapsed="false">
      <c r="A27" s="66" t="s">
        <v>509</v>
      </c>
      <c r="B27" s="66"/>
      <c r="C27" s="66"/>
      <c r="D27" s="66"/>
      <c r="E27" s="66"/>
      <c r="F27" s="66"/>
      <c r="G27" s="66"/>
      <c r="H27" s="66"/>
    </row>
    <row r="28" s="82" customFormat="tru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</row>
    <row r="29" s="82" customFormat="true" ht="15" hidden="false" customHeight="true" outlineLevel="0" collapsed="false">
      <c r="A29" s="66" t="s">
        <v>546</v>
      </c>
      <c r="B29" s="66"/>
      <c r="C29" s="66"/>
      <c r="D29" s="66"/>
      <c r="E29" s="66"/>
      <c r="F29" s="66"/>
      <c r="G29" s="66"/>
      <c r="H29" s="66"/>
    </row>
    <row r="30" s="82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s="82" customFormat="true" ht="12.75" hidden="false" customHeight="false" outlineLevel="0" collapsed="false">
      <c r="A31" s="67" t="s">
        <v>547</v>
      </c>
      <c r="B31" s="156"/>
      <c r="C31" s="156"/>
      <c r="D31" s="156"/>
      <c r="E31" s="156"/>
      <c r="F31" s="156"/>
      <c r="G31" s="156"/>
      <c r="H31" s="156"/>
    </row>
    <row r="32" s="82" customFormat="true" ht="12.75" hidden="false" customHeight="true" outlineLevel="0" collapsed="false">
      <c r="A32" s="37" t="s">
        <v>548</v>
      </c>
      <c r="B32" s="37"/>
      <c r="C32" s="37"/>
      <c r="D32" s="37"/>
      <c r="E32" s="37"/>
      <c r="F32" s="37"/>
      <c r="G32" s="37"/>
      <c r="H32" s="37"/>
    </row>
    <row r="33" s="82" customFormat="true" ht="12.75" hidden="false" customHeight="true" outlineLevel="0" collapsed="false">
      <c r="A33" s="37" t="s">
        <v>512</v>
      </c>
      <c r="B33" s="37"/>
      <c r="C33" s="37"/>
      <c r="D33" s="37"/>
      <c r="E33" s="37"/>
      <c r="F33" s="37"/>
      <c r="G33" s="37"/>
      <c r="H33" s="37"/>
    </row>
    <row r="34" s="82" customFormat="true" ht="12.75" hidden="false" customHeight="true" outlineLevel="0" collapsed="false">
      <c r="A34" s="37" t="s">
        <v>513</v>
      </c>
      <c r="B34" s="37"/>
      <c r="C34" s="37"/>
      <c r="D34" s="37"/>
      <c r="E34" s="37"/>
      <c r="F34" s="37"/>
      <c r="G34" s="37"/>
      <c r="H34" s="37"/>
    </row>
    <row r="35" s="82" customFormat="tru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</row>
    <row r="36" s="82" customFormat="true" ht="12.75" hidden="false" customHeight="true" outlineLevel="0" collapsed="false">
      <c r="A36" s="157" t="s">
        <v>415</v>
      </c>
      <c r="B36" s="157"/>
      <c r="C36" s="157"/>
      <c r="D36" s="157"/>
      <c r="E36" s="157"/>
      <c r="F36" s="157"/>
      <c r="G36" s="157"/>
      <c r="H36" s="157"/>
    </row>
    <row r="37" s="82" customFormat="true" ht="55.5" hidden="false" customHeight="true" outlineLevel="0" collapsed="false">
      <c r="A37" s="157" t="s">
        <v>416</v>
      </c>
      <c r="B37" s="157"/>
      <c r="C37" s="157"/>
      <c r="D37" s="157"/>
      <c r="E37" s="157"/>
      <c r="F37" s="157"/>
      <c r="G37" s="157"/>
      <c r="H37" s="157"/>
    </row>
    <row r="38" s="82" customFormat="true" ht="38.25" hidden="false" customHeight="true" outlineLevel="0" collapsed="false">
      <c r="A38" s="37" t="s">
        <v>417</v>
      </c>
      <c r="B38" s="37"/>
      <c r="C38" s="37"/>
      <c r="D38" s="37"/>
      <c r="E38" s="37"/>
      <c r="F38" s="37"/>
      <c r="G38" s="37"/>
      <c r="H38" s="37"/>
    </row>
    <row r="39" s="82" customFormat="tru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</sheetData>
  <mergeCells count="11">
    <mergeCell ref="A25:I25"/>
    <mergeCell ref="A27:H27"/>
    <mergeCell ref="A29:H29"/>
    <mergeCell ref="A30:H30"/>
    <mergeCell ref="A32:H32"/>
    <mergeCell ref="A33:H33"/>
    <mergeCell ref="A34:H34"/>
    <mergeCell ref="A36:H36"/>
    <mergeCell ref="A37:H37"/>
    <mergeCell ref="A38:H38"/>
    <mergeCell ref="A39:H39"/>
  </mergeCells>
  <conditionalFormatting sqref="A25">
    <cfRule type="duplicateValues" priority="2" aboveAverage="0" equalAverage="0" bottom="0" percent="0" rank="0" text="" dxfId="8"/>
  </conditionalFormatting>
  <conditionalFormatting sqref="A25">
    <cfRule type="duplicateValues" priority="3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20.71"/>
    <col collapsed="false" customWidth="true" hidden="false" outlineLevel="0" max="2" min="2" style="82" width="20.71"/>
    <col collapsed="false" customWidth="true" hidden="false" outlineLevel="0" max="3" min="3" style="82" width="25.71"/>
    <col collapsed="false" customWidth="true" hidden="false" outlineLevel="0" max="4" min="4" style="82" width="20.71"/>
    <col collapsed="false" customWidth="true" hidden="false" outlineLevel="0" max="6" min="5" style="83" width="12.71"/>
    <col collapsed="false" customWidth="true" hidden="false" outlineLevel="0" max="7" min="7" style="82" width="35.71"/>
    <col collapsed="false" customWidth="false" hidden="false" outlineLevel="0" max="254" min="8" style="82" width="9.14"/>
    <col collapsed="false" customWidth="true" hidden="false" outlineLevel="0" max="255" min="255" style="82" width="15.14"/>
    <col collapsed="false" customWidth="true" hidden="false" outlineLevel="0" max="256" min="256" style="82" width="20.14"/>
    <col collapsed="false" customWidth="true" hidden="false" outlineLevel="0" max="257" min="257" style="82" width="28.14"/>
    <col collapsed="false" customWidth="true" hidden="false" outlineLevel="0" max="258" min="258" style="82" width="11.14"/>
    <col collapsed="false" customWidth="true" hidden="false" outlineLevel="0" max="259" min="259" style="82" width="26.29"/>
    <col collapsed="false" customWidth="true" hidden="false" outlineLevel="0" max="260" min="260" style="82" width="27"/>
    <col collapsed="false" customWidth="false" hidden="false" outlineLevel="0" max="510" min="261" style="82" width="9.14"/>
    <col collapsed="false" customWidth="true" hidden="false" outlineLevel="0" max="511" min="511" style="82" width="15.14"/>
    <col collapsed="false" customWidth="true" hidden="false" outlineLevel="0" max="512" min="512" style="82" width="20.14"/>
    <col collapsed="false" customWidth="true" hidden="false" outlineLevel="0" max="513" min="513" style="82" width="28.14"/>
    <col collapsed="false" customWidth="true" hidden="false" outlineLevel="0" max="514" min="514" style="82" width="11.14"/>
    <col collapsed="false" customWidth="true" hidden="false" outlineLevel="0" max="515" min="515" style="82" width="26.29"/>
    <col collapsed="false" customWidth="true" hidden="false" outlineLevel="0" max="516" min="516" style="82" width="27"/>
    <col collapsed="false" customWidth="false" hidden="false" outlineLevel="0" max="766" min="517" style="82" width="9.14"/>
    <col collapsed="false" customWidth="true" hidden="false" outlineLevel="0" max="767" min="767" style="82" width="15.14"/>
    <col collapsed="false" customWidth="true" hidden="false" outlineLevel="0" max="768" min="768" style="82" width="20.14"/>
    <col collapsed="false" customWidth="true" hidden="false" outlineLevel="0" max="769" min="769" style="82" width="28.14"/>
    <col collapsed="false" customWidth="true" hidden="false" outlineLevel="0" max="770" min="770" style="82" width="11.14"/>
    <col collapsed="false" customWidth="true" hidden="false" outlineLevel="0" max="771" min="771" style="82" width="26.29"/>
    <col collapsed="false" customWidth="true" hidden="false" outlineLevel="0" max="772" min="772" style="82" width="27"/>
    <col collapsed="false" customWidth="false" hidden="false" outlineLevel="0" max="1022" min="773" style="82" width="9.14"/>
    <col collapsed="false" customWidth="true" hidden="false" outlineLevel="0" max="1023" min="1023" style="82" width="15.14"/>
    <col collapsed="false" customWidth="true" hidden="false" outlineLevel="0" max="1024" min="1024" style="82" width="20.14"/>
    <col collapsed="false" customWidth="true" hidden="false" outlineLevel="0" max="1025" min="1025" style="82" width="28.14"/>
    <col collapsed="false" customWidth="true" hidden="false" outlineLevel="0" max="1026" min="1026" style="82" width="11.14"/>
    <col collapsed="false" customWidth="true" hidden="false" outlineLevel="0" max="1027" min="1027" style="82" width="26.29"/>
    <col collapsed="false" customWidth="true" hidden="false" outlineLevel="0" max="1028" min="1028" style="82" width="27"/>
    <col collapsed="false" customWidth="false" hidden="false" outlineLevel="0" max="1278" min="1029" style="82" width="9.14"/>
    <col collapsed="false" customWidth="true" hidden="false" outlineLevel="0" max="1279" min="1279" style="82" width="15.14"/>
    <col collapsed="false" customWidth="true" hidden="false" outlineLevel="0" max="1280" min="1280" style="82" width="20.14"/>
    <col collapsed="false" customWidth="true" hidden="false" outlineLevel="0" max="1281" min="1281" style="82" width="28.14"/>
    <col collapsed="false" customWidth="true" hidden="false" outlineLevel="0" max="1282" min="1282" style="82" width="11.14"/>
    <col collapsed="false" customWidth="true" hidden="false" outlineLevel="0" max="1283" min="1283" style="82" width="26.29"/>
    <col collapsed="false" customWidth="true" hidden="false" outlineLevel="0" max="1284" min="1284" style="82" width="27"/>
    <col collapsed="false" customWidth="false" hidden="false" outlineLevel="0" max="1534" min="1285" style="82" width="9.14"/>
    <col collapsed="false" customWidth="true" hidden="false" outlineLevel="0" max="1535" min="1535" style="82" width="15.14"/>
    <col collapsed="false" customWidth="true" hidden="false" outlineLevel="0" max="1536" min="1536" style="82" width="20.14"/>
    <col collapsed="false" customWidth="true" hidden="false" outlineLevel="0" max="1537" min="1537" style="82" width="28.14"/>
    <col collapsed="false" customWidth="true" hidden="false" outlineLevel="0" max="1538" min="1538" style="82" width="11.14"/>
    <col collapsed="false" customWidth="true" hidden="false" outlineLevel="0" max="1539" min="1539" style="82" width="26.29"/>
    <col collapsed="false" customWidth="true" hidden="false" outlineLevel="0" max="1540" min="1540" style="82" width="27"/>
    <col collapsed="false" customWidth="false" hidden="false" outlineLevel="0" max="1790" min="1541" style="82" width="9.14"/>
    <col collapsed="false" customWidth="true" hidden="false" outlineLevel="0" max="1791" min="1791" style="82" width="15.14"/>
    <col collapsed="false" customWidth="true" hidden="false" outlineLevel="0" max="1792" min="1792" style="82" width="20.14"/>
    <col collapsed="false" customWidth="true" hidden="false" outlineLevel="0" max="1793" min="1793" style="82" width="28.14"/>
    <col collapsed="false" customWidth="true" hidden="false" outlineLevel="0" max="1794" min="1794" style="82" width="11.14"/>
    <col collapsed="false" customWidth="true" hidden="false" outlineLevel="0" max="1795" min="1795" style="82" width="26.29"/>
    <col collapsed="false" customWidth="true" hidden="false" outlineLevel="0" max="1796" min="1796" style="82" width="27"/>
    <col collapsed="false" customWidth="false" hidden="false" outlineLevel="0" max="2046" min="1797" style="82" width="9.14"/>
    <col collapsed="false" customWidth="true" hidden="false" outlineLevel="0" max="2047" min="2047" style="82" width="15.14"/>
    <col collapsed="false" customWidth="true" hidden="false" outlineLevel="0" max="2048" min="2048" style="82" width="20.14"/>
    <col collapsed="false" customWidth="true" hidden="false" outlineLevel="0" max="2049" min="2049" style="82" width="28.14"/>
    <col collapsed="false" customWidth="true" hidden="false" outlineLevel="0" max="2050" min="2050" style="82" width="11.14"/>
    <col collapsed="false" customWidth="true" hidden="false" outlineLevel="0" max="2051" min="2051" style="82" width="26.29"/>
    <col collapsed="false" customWidth="true" hidden="false" outlineLevel="0" max="2052" min="2052" style="82" width="27"/>
    <col collapsed="false" customWidth="false" hidden="false" outlineLevel="0" max="2302" min="2053" style="82" width="9.14"/>
    <col collapsed="false" customWidth="true" hidden="false" outlineLevel="0" max="2303" min="2303" style="82" width="15.14"/>
    <col collapsed="false" customWidth="true" hidden="false" outlineLevel="0" max="2304" min="2304" style="82" width="20.14"/>
    <col collapsed="false" customWidth="true" hidden="false" outlineLevel="0" max="2305" min="2305" style="82" width="28.14"/>
    <col collapsed="false" customWidth="true" hidden="false" outlineLevel="0" max="2306" min="2306" style="82" width="11.14"/>
    <col collapsed="false" customWidth="true" hidden="false" outlineLevel="0" max="2307" min="2307" style="82" width="26.29"/>
    <col collapsed="false" customWidth="true" hidden="false" outlineLevel="0" max="2308" min="2308" style="82" width="27"/>
    <col collapsed="false" customWidth="false" hidden="false" outlineLevel="0" max="2558" min="2309" style="82" width="9.14"/>
    <col collapsed="false" customWidth="true" hidden="false" outlineLevel="0" max="2559" min="2559" style="82" width="15.14"/>
    <col collapsed="false" customWidth="true" hidden="false" outlineLevel="0" max="2560" min="2560" style="82" width="20.14"/>
    <col collapsed="false" customWidth="true" hidden="false" outlineLevel="0" max="2561" min="2561" style="82" width="28.14"/>
    <col collapsed="false" customWidth="true" hidden="false" outlineLevel="0" max="2562" min="2562" style="82" width="11.14"/>
    <col collapsed="false" customWidth="true" hidden="false" outlineLevel="0" max="2563" min="2563" style="82" width="26.29"/>
    <col collapsed="false" customWidth="true" hidden="false" outlineLevel="0" max="2564" min="2564" style="82" width="27"/>
    <col collapsed="false" customWidth="false" hidden="false" outlineLevel="0" max="2814" min="2565" style="82" width="9.14"/>
    <col collapsed="false" customWidth="true" hidden="false" outlineLevel="0" max="2815" min="2815" style="82" width="15.14"/>
    <col collapsed="false" customWidth="true" hidden="false" outlineLevel="0" max="2816" min="2816" style="82" width="20.14"/>
    <col collapsed="false" customWidth="true" hidden="false" outlineLevel="0" max="2817" min="2817" style="82" width="28.14"/>
    <col collapsed="false" customWidth="true" hidden="false" outlineLevel="0" max="2818" min="2818" style="82" width="11.14"/>
    <col collapsed="false" customWidth="true" hidden="false" outlineLevel="0" max="2819" min="2819" style="82" width="26.29"/>
    <col collapsed="false" customWidth="true" hidden="false" outlineLevel="0" max="2820" min="2820" style="82" width="27"/>
    <col collapsed="false" customWidth="false" hidden="false" outlineLevel="0" max="3070" min="2821" style="82" width="9.14"/>
    <col collapsed="false" customWidth="true" hidden="false" outlineLevel="0" max="3071" min="3071" style="82" width="15.14"/>
    <col collapsed="false" customWidth="true" hidden="false" outlineLevel="0" max="3072" min="3072" style="82" width="20.14"/>
    <col collapsed="false" customWidth="true" hidden="false" outlineLevel="0" max="3073" min="3073" style="82" width="28.14"/>
    <col collapsed="false" customWidth="true" hidden="false" outlineLevel="0" max="3074" min="3074" style="82" width="11.14"/>
    <col collapsed="false" customWidth="true" hidden="false" outlineLevel="0" max="3075" min="3075" style="82" width="26.29"/>
    <col collapsed="false" customWidth="true" hidden="false" outlineLevel="0" max="3076" min="3076" style="82" width="27"/>
    <col collapsed="false" customWidth="false" hidden="false" outlineLevel="0" max="3326" min="3077" style="82" width="9.14"/>
    <col collapsed="false" customWidth="true" hidden="false" outlineLevel="0" max="3327" min="3327" style="82" width="15.14"/>
    <col collapsed="false" customWidth="true" hidden="false" outlineLevel="0" max="3328" min="3328" style="82" width="20.14"/>
    <col collapsed="false" customWidth="true" hidden="false" outlineLevel="0" max="3329" min="3329" style="82" width="28.14"/>
    <col collapsed="false" customWidth="true" hidden="false" outlineLevel="0" max="3330" min="3330" style="82" width="11.14"/>
    <col collapsed="false" customWidth="true" hidden="false" outlineLevel="0" max="3331" min="3331" style="82" width="26.29"/>
    <col collapsed="false" customWidth="true" hidden="false" outlineLevel="0" max="3332" min="3332" style="82" width="27"/>
    <col collapsed="false" customWidth="false" hidden="false" outlineLevel="0" max="3582" min="3333" style="82" width="9.14"/>
    <col collapsed="false" customWidth="true" hidden="false" outlineLevel="0" max="3583" min="3583" style="82" width="15.14"/>
    <col collapsed="false" customWidth="true" hidden="false" outlineLevel="0" max="3584" min="3584" style="82" width="20.14"/>
    <col collapsed="false" customWidth="true" hidden="false" outlineLevel="0" max="3585" min="3585" style="82" width="28.14"/>
    <col collapsed="false" customWidth="true" hidden="false" outlineLevel="0" max="3586" min="3586" style="82" width="11.14"/>
    <col collapsed="false" customWidth="true" hidden="false" outlineLevel="0" max="3587" min="3587" style="82" width="26.29"/>
    <col collapsed="false" customWidth="true" hidden="false" outlineLevel="0" max="3588" min="3588" style="82" width="27"/>
    <col collapsed="false" customWidth="false" hidden="false" outlineLevel="0" max="3838" min="3589" style="82" width="9.14"/>
    <col collapsed="false" customWidth="true" hidden="false" outlineLevel="0" max="3839" min="3839" style="82" width="15.14"/>
    <col collapsed="false" customWidth="true" hidden="false" outlineLevel="0" max="3840" min="3840" style="82" width="20.14"/>
    <col collapsed="false" customWidth="true" hidden="false" outlineLevel="0" max="3841" min="3841" style="82" width="28.14"/>
    <col collapsed="false" customWidth="true" hidden="false" outlineLevel="0" max="3842" min="3842" style="82" width="11.14"/>
    <col collapsed="false" customWidth="true" hidden="false" outlineLevel="0" max="3843" min="3843" style="82" width="26.29"/>
    <col collapsed="false" customWidth="true" hidden="false" outlineLevel="0" max="3844" min="3844" style="82" width="27"/>
    <col collapsed="false" customWidth="false" hidden="false" outlineLevel="0" max="4094" min="3845" style="82" width="9.14"/>
    <col collapsed="false" customWidth="true" hidden="false" outlineLevel="0" max="4095" min="4095" style="82" width="15.14"/>
    <col collapsed="false" customWidth="true" hidden="false" outlineLevel="0" max="4096" min="4096" style="82" width="20.14"/>
    <col collapsed="false" customWidth="true" hidden="false" outlineLevel="0" max="4097" min="4097" style="82" width="28.14"/>
    <col collapsed="false" customWidth="true" hidden="false" outlineLevel="0" max="4098" min="4098" style="82" width="11.14"/>
    <col collapsed="false" customWidth="true" hidden="false" outlineLevel="0" max="4099" min="4099" style="82" width="26.29"/>
    <col collapsed="false" customWidth="true" hidden="false" outlineLevel="0" max="4100" min="4100" style="82" width="27"/>
    <col collapsed="false" customWidth="false" hidden="false" outlineLevel="0" max="4350" min="4101" style="82" width="9.14"/>
    <col collapsed="false" customWidth="true" hidden="false" outlineLevel="0" max="4351" min="4351" style="82" width="15.14"/>
    <col collapsed="false" customWidth="true" hidden="false" outlineLevel="0" max="4352" min="4352" style="82" width="20.14"/>
    <col collapsed="false" customWidth="true" hidden="false" outlineLevel="0" max="4353" min="4353" style="82" width="28.14"/>
    <col collapsed="false" customWidth="true" hidden="false" outlineLevel="0" max="4354" min="4354" style="82" width="11.14"/>
    <col collapsed="false" customWidth="true" hidden="false" outlineLevel="0" max="4355" min="4355" style="82" width="26.29"/>
    <col collapsed="false" customWidth="true" hidden="false" outlineLevel="0" max="4356" min="4356" style="82" width="27"/>
    <col collapsed="false" customWidth="false" hidden="false" outlineLevel="0" max="4606" min="4357" style="82" width="9.14"/>
    <col collapsed="false" customWidth="true" hidden="false" outlineLevel="0" max="4607" min="4607" style="82" width="15.14"/>
    <col collapsed="false" customWidth="true" hidden="false" outlineLevel="0" max="4608" min="4608" style="82" width="20.14"/>
    <col collapsed="false" customWidth="true" hidden="false" outlineLevel="0" max="4609" min="4609" style="82" width="28.14"/>
    <col collapsed="false" customWidth="true" hidden="false" outlineLevel="0" max="4610" min="4610" style="82" width="11.14"/>
    <col collapsed="false" customWidth="true" hidden="false" outlineLevel="0" max="4611" min="4611" style="82" width="26.29"/>
    <col collapsed="false" customWidth="true" hidden="false" outlineLevel="0" max="4612" min="4612" style="82" width="27"/>
    <col collapsed="false" customWidth="false" hidden="false" outlineLevel="0" max="4862" min="4613" style="82" width="9.14"/>
    <col collapsed="false" customWidth="true" hidden="false" outlineLevel="0" max="4863" min="4863" style="82" width="15.14"/>
    <col collapsed="false" customWidth="true" hidden="false" outlineLevel="0" max="4864" min="4864" style="82" width="20.14"/>
    <col collapsed="false" customWidth="true" hidden="false" outlineLevel="0" max="4865" min="4865" style="82" width="28.14"/>
    <col collapsed="false" customWidth="true" hidden="false" outlineLevel="0" max="4866" min="4866" style="82" width="11.14"/>
    <col collapsed="false" customWidth="true" hidden="false" outlineLevel="0" max="4867" min="4867" style="82" width="26.29"/>
    <col collapsed="false" customWidth="true" hidden="false" outlineLevel="0" max="4868" min="4868" style="82" width="27"/>
    <col collapsed="false" customWidth="false" hidden="false" outlineLevel="0" max="5118" min="4869" style="82" width="9.14"/>
    <col collapsed="false" customWidth="true" hidden="false" outlineLevel="0" max="5119" min="5119" style="82" width="15.14"/>
    <col collapsed="false" customWidth="true" hidden="false" outlineLevel="0" max="5120" min="5120" style="82" width="20.14"/>
    <col collapsed="false" customWidth="true" hidden="false" outlineLevel="0" max="5121" min="5121" style="82" width="28.14"/>
    <col collapsed="false" customWidth="true" hidden="false" outlineLevel="0" max="5122" min="5122" style="82" width="11.14"/>
    <col collapsed="false" customWidth="true" hidden="false" outlineLevel="0" max="5123" min="5123" style="82" width="26.29"/>
    <col collapsed="false" customWidth="true" hidden="false" outlineLevel="0" max="5124" min="5124" style="82" width="27"/>
    <col collapsed="false" customWidth="false" hidden="false" outlineLevel="0" max="5374" min="5125" style="82" width="9.14"/>
    <col collapsed="false" customWidth="true" hidden="false" outlineLevel="0" max="5375" min="5375" style="82" width="15.14"/>
    <col collapsed="false" customWidth="true" hidden="false" outlineLevel="0" max="5376" min="5376" style="82" width="20.14"/>
    <col collapsed="false" customWidth="true" hidden="false" outlineLevel="0" max="5377" min="5377" style="82" width="28.14"/>
    <col collapsed="false" customWidth="true" hidden="false" outlineLevel="0" max="5378" min="5378" style="82" width="11.14"/>
    <col collapsed="false" customWidth="true" hidden="false" outlineLevel="0" max="5379" min="5379" style="82" width="26.29"/>
    <col collapsed="false" customWidth="true" hidden="false" outlineLevel="0" max="5380" min="5380" style="82" width="27"/>
    <col collapsed="false" customWidth="false" hidden="false" outlineLevel="0" max="5630" min="5381" style="82" width="9.14"/>
    <col collapsed="false" customWidth="true" hidden="false" outlineLevel="0" max="5631" min="5631" style="82" width="15.14"/>
    <col collapsed="false" customWidth="true" hidden="false" outlineLevel="0" max="5632" min="5632" style="82" width="20.14"/>
    <col collapsed="false" customWidth="true" hidden="false" outlineLevel="0" max="5633" min="5633" style="82" width="28.14"/>
    <col collapsed="false" customWidth="true" hidden="false" outlineLevel="0" max="5634" min="5634" style="82" width="11.14"/>
    <col collapsed="false" customWidth="true" hidden="false" outlineLevel="0" max="5635" min="5635" style="82" width="26.29"/>
    <col collapsed="false" customWidth="true" hidden="false" outlineLevel="0" max="5636" min="5636" style="82" width="27"/>
    <col collapsed="false" customWidth="false" hidden="false" outlineLevel="0" max="5886" min="5637" style="82" width="9.14"/>
    <col collapsed="false" customWidth="true" hidden="false" outlineLevel="0" max="5887" min="5887" style="82" width="15.14"/>
    <col collapsed="false" customWidth="true" hidden="false" outlineLevel="0" max="5888" min="5888" style="82" width="20.14"/>
    <col collapsed="false" customWidth="true" hidden="false" outlineLevel="0" max="5889" min="5889" style="82" width="28.14"/>
    <col collapsed="false" customWidth="true" hidden="false" outlineLevel="0" max="5890" min="5890" style="82" width="11.14"/>
    <col collapsed="false" customWidth="true" hidden="false" outlineLevel="0" max="5891" min="5891" style="82" width="26.29"/>
    <col collapsed="false" customWidth="true" hidden="false" outlineLevel="0" max="5892" min="5892" style="82" width="27"/>
    <col collapsed="false" customWidth="false" hidden="false" outlineLevel="0" max="6142" min="5893" style="82" width="9.14"/>
    <col collapsed="false" customWidth="true" hidden="false" outlineLevel="0" max="6143" min="6143" style="82" width="15.14"/>
    <col collapsed="false" customWidth="true" hidden="false" outlineLevel="0" max="6144" min="6144" style="82" width="20.14"/>
    <col collapsed="false" customWidth="true" hidden="false" outlineLevel="0" max="6145" min="6145" style="82" width="28.14"/>
    <col collapsed="false" customWidth="true" hidden="false" outlineLevel="0" max="6146" min="6146" style="82" width="11.14"/>
    <col collapsed="false" customWidth="true" hidden="false" outlineLevel="0" max="6147" min="6147" style="82" width="26.29"/>
    <col collapsed="false" customWidth="true" hidden="false" outlineLevel="0" max="6148" min="6148" style="82" width="27"/>
    <col collapsed="false" customWidth="false" hidden="false" outlineLevel="0" max="6398" min="6149" style="82" width="9.14"/>
    <col collapsed="false" customWidth="true" hidden="false" outlineLevel="0" max="6399" min="6399" style="82" width="15.14"/>
    <col collapsed="false" customWidth="true" hidden="false" outlineLevel="0" max="6400" min="6400" style="82" width="20.14"/>
    <col collapsed="false" customWidth="true" hidden="false" outlineLevel="0" max="6401" min="6401" style="82" width="28.14"/>
    <col collapsed="false" customWidth="true" hidden="false" outlineLevel="0" max="6402" min="6402" style="82" width="11.14"/>
    <col collapsed="false" customWidth="true" hidden="false" outlineLevel="0" max="6403" min="6403" style="82" width="26.29"/>
    <col collapsed="false" customWidth="true" hidden="false" outlineLevel="0" max="6404" min="6404" style="82" width="27"/>
    <col collapsed="false" customWidth="false" hidden="false" outlineLevel="0" max="6654" min="6405" style="82" width="9.14"/>
    <col collapsed="false" customWidth="true" hidden="false" outlineLevel="0" max="6655" min="6655" style="82" width="15.14"/>
    <col collapsed="false" customWidth="true" hidden="false" outlineLevel="0" max="6656" min="6656" style="82" width="20.14"/>
    <col collapsed="false" customWidth="true" hidden="false" outlineLevel="0" max="6657" min="6657" style="82" width="28.14"/>
    <col collapsed="false" customWidth="true" hidden="false" outlineLevel="0" max="6658" min="6658" style="82" width="11.14"/>
    <col collapsed="false" customWidth="true" hidden="false" outlineLevel="0" max="6659" min="6659" style="82" width="26.29"/>
    <col collapsed="false" customWidth="true" hidden="false" outlineLevel="0" max="6660" min="6660" style="82" width="27"/>
    <col collapsed="false" customWidth="false" hidden="false" outlineLevel="0" max="6910" min="6661" style="82" width="9.14"/>
    <col collapsed="false" customWidth="true" hidden="false" outlineLevel="0" max="6911" min="6911" style="82" width="15.14"/>
    <col collapsed="false" customWidth="true" hidden="false" outlineLevel="0" max="6912" min="6912" style="82" width="20.14"/>
    <col collapsed="false" customWidth="true" hidden="false" outlineLevel="0" max="6913" min="6913" style="82" width="28.14"/>
    <col collapsed="false" customWidth="true" hidden="false" outlineLevel="0" max="6914" min="6914" style="82" width="11.14"/>
    <col collapsed="false" customWidth="true" hidden="false" outlineLevel="0" max="6915" min="6915" style="82" width="26.29"/>
    <col collapsed="false" customWidth="true" hidden="false" outlineLevel="0" max="6916" min="6916" style="82" width="27"/>
    <col collapsed="false" customWidth="false" hidden="false" outlineLevel="0" max="7166" min="6917" style="82" width="9.14"/>
    <col collapsed="false" customWidth="true" hidden="false" outlineLevel="0" max="7167" min="7167" style="82" width="15.14"/>
    <col collapsed="false" customWidth="true" hidden="false" outlineLevel="0" max="7168" min="7168" style="82" width="20.14"/>
    <col collapsed="false" customWidth="true" hidden="false" outlineLevel="0" max="7169" min="7169" style="82" width="28.14"/>
    <col collapsed="false" customWidth="true" hidden="false" outlineLevel="0" max="7170" min="7170" style="82" width="11.14"/>
    <col collapsed="false" customWidth="true" hidden="false" outlineLevel="0" max="7171" min="7171" style="82" width="26.29"/>
    <col collapsed="false" customWidth="true" hidden="false" outlineLevel="0" max="7172" min="7172" style="82" width="27"/>
    <col collapsed="false" customWidth="false" hidden="false" outlineLevel="0" max="7422" min="7173" style="82" width="9.14"/>
    <col collapsed="false" customWidth="true" hidden="false" outlineLevel="0" max="7423" min="7423" style="82" width="15.14"/>
    <col collapsed="false" customWidth="true" hidden="false" outlineLevel="0" max="7424" min="7424" style="82" width="20.14"/>
    <col collapsed="false" customWidth="true" hidden="false" outlineLevel="0" max="7425" min="7425" style="82" width="28.14"/>
    <col collapsed="false" customWidth="true" hidden="false" outlineLevel="0" max="7426" min="7426" style="82" width="11.14"/>
    <col collapsed="false" customWidth="true" hidden="false" outlineLevel="0" max="7427" min="7427" style="82" width="26.29"/>
    <col collapsed="false" customWidth="true" hidden="false" outlineLevel="0" max="7428" min="7428" style="82" width="27"/>
    <col collapsed="false" customWidth="false" hidden="false" outlineLevel="0" max="7678" min="7429" style="82" width="9.14"/>
    <col collapsed="false" customWidth="true" hidden="false" outlineLevel="0" max="7679" min="7679" style="82" width="15.14"/>
    <col collapsed="false" customWidth="true" hidden="false" outlineLevel="0" max="7680" min="7680" style="82" width="20.14"/>
    <col collapsed="false" customWidth="true" hidden="false" outlineLevel="0" max="7681" min="7681" style="82" width="28.14"/>
    <col collapsed="false" customWidth="true" hidden="false" outlineLevel="0" max="7682" min="7682" style="82" width="11.14"/>
    <col collapsed="false" customWidth="true" hidden="false" outlineLevel="0" max="7683" min="7683" style="82" width="26.29"/>
    <col collapsed="false" customWidth="true" hidden="false" outlineLevel="0" max="7684" min="7684" style="82" width="27"/>
    <col collapsed="false" customWidth="false" hidden="false" outlineLevel="0" max="7934" min="7685" style="82" width="9.14"/>
    <col collapsed="false" customWidth="true" hidden="false" outlineLevel="0" max="7935" min="7935" style="82" width="15.14"/>
    <col collapsed="false" customWidth="true" hidden="false" outlineLevel="0" max="7936" min="7936" style="82" width="20.14"/>
    <col collapsed="false" customWidth="true" hidden="false" outlineLevel="0" max="7937" min="7937" style="82" width="28.14"/>
    <col collapsed="false" customWidth="true" hidden="false" outlineLevel="0" max="7938" min="7938" style="82" width="11.14"/>
    <col collapsed="false" customWidth="true" hidden="false" outlineLevel="0" max="7939" min="7939" style="82" width="26.29"/>
    <col collapsed="false" customWidth="true" hidden="false" outlineLevel="0" max="7940" min="7940" style="82" width="27"/>
    <col collapsed="false" customWidth="false" hidden="false" outlineLevel="0" max="8190" min="7941" style="82" width="9.14"/>
    <col collapsed="false" customWidth="true" hidden="false" outlineLevel="0" max="8191" min="8191" style="82" width="15.14"/>
    <col collapsed="false" customWidth="true" hidden="false" outlineLevel="0" max="8192" min="8192" style="82" width="20.14"/>
    <col collapsed="false" customWidth="true" hidden="false" outlineLevel="0" max="8193" min="8193" style="82" width="28.14"/>
    <col collapsed="false" customWidth="true" hidden="false" outlineLevel="0" max="8194" min="8194" style="82" width="11.14"/>
    <col collapsed="false" customWidth="true" hidden="false" outlineLevel="0" max="8195" min="8195" style="82" width="26.29"/>
    <col collapsed="false" customWidth="true" hidden="false" outlineLevel="0" max="8196" min="8196" style="82" width="27"/>
    <col collapsed="false" customWidth="false" hidden="false" outlineLevel="0" max="8446" min="8197" style="82" width="9.14"/>
    <col collapsed="false" customWidth="true" hidden="false" outlineLevel="0" max="8447" min="8447" style="82" width="15.14"/>
    <col collapsed="false" customWidth="true" hidden="false" outlineLevel="0" max="8448" min="8448" style="82" width="20.14"/>
    <col collapsed="false" customWidth="true" hidden="false" outlineLevel="0" max="8449" min="8449" style="82" width="28.14"/>
    <col collapsed="false" customWidth="true" hidden="false" outlineLevel="0" max="8450" min="8450" style="82" width="11.14"/>
    <col collapsed="false" customWidth="true" hidden="false" outlineLevel="0" max="8451" min="8451" style="82" width="26.29"/>
    <col collapsed="false" customWidth="true" hidden="false" outlineLevel="0" max="8452" min="8452" style="82" width="27"/>
    <col collapsed="false" customWidth="false" hidden="false" outlineLevel="0" max="8702" min="8453" style="82" width="9.14"/>
    <col collapsed="false" customWidth="true" hidden="false" outlineLevel="0" max="8703" min="8703" style="82" width="15.14"/>
    <col collapsed="false" customWidth="true" hidden="false" outlineLevel="0" max="8704" min="8704" style="82" width="20.14"/>
    <col collapsed="false" customWidth="true" hidden="false" outlineLevel="0" max="8705" min="8705" style="82" width="28.14"/>
    <col collapsed="false" customWidth="true" hidden="false" outlineLevel="0" max="8706" min="8706" style="82" width="11.14"/>
    <col collapsed="false" customWidth="true" hidden="false" outlineLevel="0" max="8707" min="8707" style="82" width="26.29"/>
    <col collapsed="false" customWidth="true" hidden="false" outlineLevel="0" max="8708" min="8708" style="82" width="27"/>
    <col collapsed="false" customWidth="false" hidden="false" outlineLevel="0" max="8958" min="8709" style="82" width="9.14"/>
    <col collapsed="false" customWidth="true" hidden="false" outlineLevel="0" max="8959" min="8959" style="82" width="15.14"/>
    <col collapsed="false" customWidth="true" hidden="false" outlineLevel="0" max="8960" min="8960" style="82" width="20.14"/>
    <col collapsed="false" customWidth="true" hidden="false" outlineLevel="0" max="8961" min="8961" style="82" width="28.14"/>
    <col collapsed="false" customWidth="true" hidden="false" outlineLevel="0" max="8962" min="8962" style="82" width="11.14"/>
    <col collapsed="false" customWidth="true" hidden="false" outlineLevel="0" max="8963" min="8963" style="82" width="26.29"/>
    <col collapsed="false" customWidth="true" hidden="false" outlineLevel="0" max="8964" min="8964" style="82" width="27"/>
    <col collapsed="false" customWidth="false" hidden="false" outlineLevel="0" max="9214" min="8965" style="82" width="9.14"/>
    <col collapsed="false" customWidth="true" hidden="false" outlineLevel="0" max="9215" min="9215" style="82" width="15.14"/>
    <col collapsed="false" customWidth="true" hidden="false" outlineLevel="0" max="9216" min="9216" style="82" width="20.14"/>
    <col collapsed="false" customWidth="true" hidden="false" outlineLevel="0" max="9217" min="9217" style="82" width="28.14"/>
    <col collapsed="false" customWidth="true" hidden="false" outlineLevel="0" max="9218" min="9218" style="82" width="11.14"/>
    <col collapsed="false" customWidth="true" hidden="false" outlineLevel="0" max="9219" min="9219" style="82" width="26.29"/>
    <col collapsed="false" customWidth="true" hidden="false" outlineLevel="0" max="9220" min="9220" style="82" width="27"/>
    <col collapsed="false" customWidth="false" hidden="false" outlineLevel="0" max="9470" min="9221" style="82" width="9.14"/>
    <col collapsed="false" customWidth="true" hidden="false" outlineLevel="0" max="9471" min="9471" style="82" width="15.14"/>
    <col collapsed="false" customWidth="true" hidden="false" outlineLevel="0" max="9472" min="9472" style="82" width="20.14"/>
    <col collapsed="false" customWidth="true" hidden="false" outlineLevel="0" max="9473" min="9473" style="82" width="28.14"/>
    <col collapsed="false" customWidth="true" hidden="false" outlineLevel="0" max="9474" min="9474" style="82" width="11.14"/>
    <col collapsed="false" customWidth="true" hidden="false" outlineLevel="0" max="9475" min="9475" style="82" width="26.29"/>
    <col collapsed="false" customWidth="true" hidden="false" outlineLevel="0" max="9476" min="9476" style="82" width="27"/>
    <col collapsed="false" customWidth="false" hidden="false" outlineLevel="0" max="9726" min="9477" style="82" width="9.14"/>
    <col collapsed="false" customWidth="true" hidden="false" outlineLevel="0" max="9727" min="9727" style="82" width="15.14"/>
    <col collapsed="false" customWidth="true" hidden="false" outlineLevel="0" max="9728" min="9728" style="82" width="20.14"/>
    <col collapsed="false" customWidth="true" hidden="false" outlineLevel="0" max="9729" min="9729" style="82" width="28.14"/>
    <col collapsed="false" customWidth="true" hidden="false" outlineLevel="0" max="9730" min="9730" style="82" width="11.14"/>
    <col collapsed="false" customWidth="true" hidden="false" outlineLevel="0" max="9731" min="9731" style="82" width="26.29"/>
    <col collapsed="false" customWidth="true" hidden="false" outlineLevel="0" max="9732" min="9732" style="82" width="27"/>
    <col collapsed="false" customWidth="false" hidden="false" outlineLevel="0" max="9982" min="9733" style="82" width="9.14"/>
    <col collapsed="false" customWidth="true" hidden="false" outlineLevel="0" max="9983" min="9983" style="82" width="15.14"/>
    <col collapsed="false" customWidth="true" hidden="false" outlineLevel="0" max="9984" min="9984" style="82" width="20.14"/>
    <col collapsed="false" customWidth="true" hidden="false" outlineLevel="0" max="9985" min="9985" style="82" width="28.14"/>
    <col collapsed="false" customWidth="true" hidden="false" outlineLevel="0" max="9986" min="9986" style="82" width="11.14"/>
    <col collapsed="false" customWidth="true" hidden="false" outlineLevel="0" max="9987" min="9987" style="82" width="26.29"/>
    <col collapsed="false" customWidth="true" hidden="false" outlineLevel="0" max="9988" min="9988" style="82" width="27"/>
    <col collapsed="false" customWidth="false" hidden="false" outlineLevel="0" max="10238" min="9989" style="82" width="9.14"/>
    <col collapsed="false" customWidth="true" hidden="false" outlineLevel="0" max="10239" min="10239" style="82" width="15.14"/>
    <col collapsed="false" customWidth="true" hidden="false" outlineLevel="0" max="10240" min="10240" style="82" width="20.14"/>
    <col collapsed="false" customWidth="true" hidden="false" outlineLevel="0" max="10241" min="10241" style="82" width="28.14"/>
    <col collapsed="false" customWidth="true" hidden="false" outlineLevel="0" max="10242" min="10242" style="82" width="11.14"/>
    <col collapsed="false" customWidth="true" hidden="false" outlineLevel="0" max="10243" min="10243" style="82" width="26.29"/>
    <col collapsed="false" customWidth="true" hidden="false" outlineLevel="0" max="10244" min="10244" style="82" width="27"/>
    <col collapsed="false" customWidth="false" hidden="false" outlineLevel="0" max="10494" min="10245" style="82" width="9.14"/>
    <col collapsed="false" customWidth="true" hidden="false" outlineLevel="0" max="10495" min="10495" style="82" width="15.14"/>
    <col collapsed="false" customWidth="true" hidden="false" outlineLevel="0" max="10496" min="10496" style="82" width="20.14"/>
    <col collapsed="false" customWidth="true" hidden="false" outlineLevel="0" max="10497" min="10497" style="82" width="28.14"/>
    <col collapsed="false" customWidth="true" hidden="false" outlineLevel="0" max="10498" min="10498" style="82" width="11.14"/>
    <col collapsed="false" customWidth="true" hidden="false" outlineLevel="0" max="10499" min="10499" style="82" width="26.29"/>
    <col collapsed="false" customWidth="true" hidden="false" outlineLevel="0" max="10500" min="10500" style="82" width="27"/>
    <col collapsed="false" customWidth="false" hidden="false" outlineLevel="0" max="10750" min="10501" style="82" width="9.14"/>
    <col collapsed="false" customWidth="true" hidden="false" outlineLevel="0" max="10751" min="10751" style="82" width="15.14"/>
    <col collapsed="false" customWidth="true" hidden="false" outlineLevel="0" max="10752" min="10752" style="82" width="20.14"/>
    <col collapsed="false" customWidth="true" hidden="false" outlineLevel="0" max="10753" min="10753" style="82" width="28.14"/>
    <col collapsed="false" customWidth="true" hidden="false" outlineLevel="0" max="10754" min="10754" style="82" width="11.14"/>
    <col collapsed="false" customWidth="true" hidden="false" outlineLevel="0" max="10755" min="10755" style="82" width="26.29"/>
    <col collapsed="false" customWidth="true" hidden="false" outlineLevel="0" max="10756" min="10756" style="82" width="27"/>
    <col collapsed="false" customWidth="false" hidden="false" outlineLevel="0" max="11006" min="10757" style="82" width="9.14"/>
    <col collapsed="false" customWidth="true" hidden="false" outlineLevel="0" max="11007" min="11007" style="82" width="15.14"/>
    <col collapsed="false" customWidth="true" hidden="false" outlineLevel="0" max="11008" min="11008" style="82" width="20.14"/>
    <col collapsed="false" customWidth="true" hidden="false" outlineLevel="0" max="11009" min="11009" style="82" width="28.14"/>
    <col collapsed="false" customWidth="true" hidden="false" outlineLevel="0" max="11010" min="11010" style="82" width="11.14"/>
    <col collapsed="false" customWidth="true" hidden="false" outlineLevel="0" max="11011" min="11011" style="82" width="26.29"/>
    <col collapsed="false" customWidth="true" hidden="false" outlineLevel="0" max="11012" min="11012" style="82" width="27"/>
    <col collapsed="false" customWidth="false" hidden="false" outlineLevel="0" max="11262" min="11013" style="82" width="9.14"/>
    <col collapsed="false" customWidth="true" hidden="false" outlineLevel="0" max="11263" min="11263" style="82" width="15.14"/>
    <col collapsed="false" customWidth="true" hidden="false" outlineLevel="0" max="11264" min="11264" style="82" width="20.14"/>
    <col collapsed="false" customWidth="true" hidden="false" outlineLevel="0" max="11265" min="11265" style="82" width="28.14"/>
    <col collapsed="false" customWidth="true" hidden="false" outlineLevel="0" max="11266" min="11266" style="82" width="11.14"/>
    <col collapsed="false" customWidth="true" hidden="false" outlineLevel="0" max="11267" min="11267" style="82" width="26.29"/>
    <col collapsed="false" customWidth="true" hidden="false" outlineLevel="0" max="11268" min="11268" style="82" width="27"/>
    <col collapsed="false" customWidth="false" hidden="false" outlineLevel="0" max="11518" min="11269" style="82" width="9.14"/>
    <col collapsed="false" customWidth="true" hidden="false" outlineLevel="0" max="11519" min="11519" style="82" width="15.14"/>
    <col collapsed="false" customWidth="true" hidden="false" outlineLevel="0" max="11520" min="11520" style="82" width="20.14"/>
    <col collapsed="false" customWidth="true" hidden="false" outlineLevel="0" max="11521" min="11521" style="82" width="28.14"/>
    <col collapsed="false" customWidth="true" hidden="false" outlineLevel="0" max="11522" min="11522" style="82" width="11.14"/>
    <col collapsed="false" customWidth="true" hidden="false" outlineLevel="0" max="11523" min="11523" style="82" width="26.29"/>
    <col collapsed="false" customWidth="true" hidden="false" outlineLevel="0" max="11524" min="11524" style="82" width="27"/>
    <col collapsed="false" customWidth="false" hidden="false" outlineLevel="0" max="11774" min="11525" style="82" width="9.14"/>
    <col collapsed="false" customWidth="true" hidden="false" outlineLevel="0" max="11775" min="11775" style="82" width="15.14"/>
    <col collapsed="false" customWidth="true" hidden="false" outlineLevel="0" max="11776" min="11776" style="82" width="20.14"/>
    <col collapsed="false" customWidth="true" hidden="false" outlineLevel="0" max="11777" min="11777" style="82" width="28.14"/>
    <col collapsed="false" customWidth="true" hidden="false" outlineLevel="0" max="11778" min="11778" style="82" width="11.14"/>
    <col collapsed="false" customWidth="true" hidden="false" outlineLevel="0" max="11779" min="11779" style="82" width="26.29"/>
    <col collapsed="false" customWidth="true" hidden="false" outlineLevel="0" max="11780" min="11780" style="82" width="27"/>
    <col collapsed="false" customWidth="false" hidden="false" outlineLevel="0" max="12030" min="11781" style="82" width="9.14"/>
    <col collapsed="false" customWidth="true" hidden="false" outlineLevel="0" max="12031" min="12031" style="82" width="15.14"/>
    <col collapsed="false" customWidth="true" hidden="false" outlineLevel="0" max="12032" min="12032" style="82" width="20.14"/>
    <col collapsed="false" customWidth="true" hidden="false" outlineLevel="0" max="12033" min="12033" style="82" width="28.14"/>
    <col collapsed="false" customWidth="true" hidden="false" outlineLevel="0" max="12034" min="12034" style="82" width="11.14"/>
    <col collapsed="false" customWidth="true" hidden="false" outlineLevel="0" max="12035" min="12035" style="82" width="26.29"/>
    <col collapsed="false" customWidth="true" hidden="false" outlineLevel="0" max="12036" min="12036" style="82" width="27"/>
    <col collapsed="false" customWidth="false" hidden="false" outlineLevel="0" max="12286" min="12037" style="82" width="9.14"/>
    <col collapsed="false" customWidth="true" hidden="false" outlineLevel="0" max="12287" min="12287" style="82" width="15.14"/>
    <col collapsed="false" customWidth="true" hidden="false" outlineLevel="0" max="12288" min="12288" style="82" width="20.14"/>
    <col collapsed="false" customWidth="true" hidden="false" outlineLevel="0" max="12289" min="12289" style="82" width="28.14"/>
    <col collapsed="false" customWidth="true" hidden="false" outlineLevel="0" max="12290" min="12290" style="82" width="11.14"/>
    <col collapsed="false" customWidth="true" hidden="false" outlineLevel="0" max="12291" min="12291" style="82" width="26.29"/>
    <col collapsed="false" customWidth="true" hidden="false" outlineLevel="0" max="12292" min="12292" style="82" width="27"/>
    <col collapsed="false" customWidth="false" hidden="false" outlineLevel="0" max="12542" min="12293" style="82" width="9.14"/>
    <col collapsed="false" customWidth="true" hidden="false" outlineLevel="0" max="12543" min="12543" style="82" width="15.14"/>
    <col collapsed="false" customWidth="true" hidden="false" outlineLevel="0" max="12544" min="12544" style="82" width="20.14"/>
    <col collapsed="false" customWidth="true" hidden="false" outlineLevel="0" max="12545" min="12545" style="82" width="28.14"/>
    <col collapsed="false" customWidth="true" hidden="false" outlineLevel="0" max="12546" min="12546" style="82" width="11.14"/>
    <col collapsed="false" customWidth="true" hidden="false" outlineLevel="0" max="12547" min="12547" style="82" width="26.29"/>
    <col collapsed="false" customWidth="true" hidden="false" outlineLevel="0" max="12548" min="12548" style="82" width="27"/>
    <col collapsed="false" customWidth="false" hidden="false" outlineLevel="0" max="12798" min="12549" style="82" width="9.14"/>
    <col collapsed="false" customWidth="true" hidden="false" outlineLevel="0" max="12799" min="12799" style="82" width="15.14"/>
    <col collapsed="false" customWidth="true" hidden="false" outlineLevel="0" max="12800" min="12800" style="82" width="20.14"/>
    <col collapsed="false" customWidth="true" hidden="false" outlineLevel="0" max="12801" min="12801" style="82" width="28.14"/>
    <col collapsed="false" customWidth="true" hidden="false" outlineLevel="0" max="12802" min="12802" style="82" width="11.14"/>
    <col collapsed="false" customWidth="true" hidden="false" outlineLevel="0" max="12803" min="12803" style="82" width="26.29"/>
    <col collapsed="false" customWidth="true" hidden="false" outlineLevel="0" max="12804" min="12804" style="82" width="27"/>
    <col collapsed="false" customWidth="false" hidden="false" outlineLevel="0" max="13054" min="12805" style="82" width="9.14"/>
    <col collapsed="false" customWidth="true" hidden="false" outlineLevel="0" max="13055" min="13055" style="82" width="15.14"/>
    <col collapsed="false" customWidth="true" hidden="false" outlineLevel="0" max="13056" min="13056" style="82" width="20.14"/>
    <col collapsed="false" customWidth="true" hidden="false" outlineLevel="0" max="13057" min="13057" style="82" width="28.14"/>
    <col collapsed="false" customWidth="true" hidden="false" outlineLevel="0" max="13058" min="13058" style="82" width="11.14"/>
    <col collapsed="false" customWidth="true" hidden="false" outlineLevel="0" max="13059" min="13059" style="82" width="26.29"/>
    <col collapsed="false" customWidth="true" hidden="false" outlineLevel="0" max="13060" min="13060" style="82" width="27"/>
    <col collapsed="false" customWidth="false" hidden="false" outlineLevel="0" max="13310" min="13061" style="82" width="9.14"/>
    <col collapsed="false" customWidth="true" hidden="false" outlineLevel="0" max="13311" min="13311" style="82" width="15.14"/>
    <col collapsed="false" customWidth="true" hidden="false" outlineLevel="0" max="13312" min="13312" style="82" width="20.14"/>
    <col collapsed="false" customWidth="true" hidden="false" outlineLevel="0" max="13313" min="13313" style="82" width="28.14"/>
    <col collapsed="false" customWidth="true" hidden="false" outlineLevel="0" max="13314" min="13314" style="82" width="11.14"/>
    <col collapsed="false" customWidth="true" hidden="false" outlineLevel="0" max="13315" min="13315" style="82" width="26.29"/>
    <col collapsed="false" customWidth="true" hidden="false" outlineLevel="0" max="13316" min="13316" style="82" width="27"/>
    <col collapsed="false" customWidth="false" hidden="false" outlineLevel="0" max="13566" min="13317" style="82" width="9.14"/>
    <col collapsed="false" customWidth="true" hidden="false" outlineLevel="0" max="13567" min="13567" style="82" width="15.14"/>
    <col collapsed="false" customWidth="true" hidden="false" outlineLevel="0" max="13568" min="13568" style="82" width="20.14"/>
    <col collapsed="false" customWidth="true" hidden="false" outlineLevel="0" max="13569" min="13569" style="82" width="28.14"/>
    <col collapsed="false" customWidth="true" hidden="false" outlineLevel="0" max="13570" min="13570" style="82" width="11.14"/>
    <col collapsed="false" customWidth="true" hidden="false" outlineLevel="0" max="13571" min="13571" style="82" width="26.29"/>
    <col collapsed="false" customWidth="true" hidden="false" outlineLevel="0" max="13572" min="13572" style="82" width="27"/>
    <col collapsed="false" customWidth="false" hidden="false" outlineLevel="0" max="13822" min="13573" style="82" width="9.14"/>
    <col collapsed="false" customWidth="true" hidden="false" outlineLevel="0" max="13823" min="13823" style="82" width="15.14"/>
    <col collapsed="false" customWidth="true" hidden="false" outlineLevel="0" max="13824" min="13824" style="82" width="20.14"/>
    <col collapsed="false" customWidth="true" hidden="false" outlineLevel="0" max="13825" min="13825" style="82" width="28.14"/>
    <col collapsed="false" customWidth="true" hidden="false" outlineLevel="0" max="13826" min="13826" style="82" width="11.14"/>
    <col collapsed="false" customWidth="true" hidden="false" outlineLevel="0" max="13827" min="13827" style="82" width="26.29"/>
    <col collapsed="false" customWidth="true" hidden="false" outlineLevel="0" max="13828" min="13828" style="82" width="27"/>
    <col collapsed="false" customWidth="false" hidden="false" outlineLevel="0" max="14078" min="13829" style="82" width="9.14"/>
    <col collapsed="false" customWidth="true" hidden="false" outlineLevel="0" max="14079" min="14079" style="82" width="15.14"/>
    <col collapsed="false" customWidth="true" hidden="false" outlineLevel="0" max="14080" min="14080" style="82" width="20.14"/>
    <col collapsed="false" customWidth="true" hidden="false" outlineLevel="0" max="14081" min="14081" style="82" width="28.14"/>
    <col collapsed="false" customWidth="true" hidden="false" outlineLevel="0" max="14082" min="14082" style="82" width="11.14"/>
    <col collapsed="false" customWidth="true" hidden="false" outlineLevel="0" max="14083" min="14083" style="82" width="26.29"/>
    <col collapsed="false" customWidth="true" hidden="false" outlineLevel="0" max="14084" min="14084" style="82" width="27"/>
    <col collapsed="false" customWidth="false" hidden="false" outlineLevel="0" max="14334" min="14085" style="82" width="9.14"/>
    <col collapsed="false" customWidth="true" hidden="false" outlineLevel="0" max="14335" min="14335" style="82" width="15.14"/>
    <col collapsed="false" customWidth="true" hidden="false" outlineLevel="0" max="14336" min="14336" style="82" width="20.14"/>
    <col collapsed="false" customWidth="true" hidden="false" outlineLevel="0" max="14337" min="14337" style="82" width="28.14"/>
    <col collapsed="false" customWidth="true" hidden="false" outlineLevel="0" max="14338" min="14338" style="82" width="11.14"/>
    <col collapsed="false" customWidth="true" hidden="false" outlineLevel="0" max="14339" min="14339" style="82" width="26.29"/>
    <col collapsed="false" customWidth="true" hidden="false" outlineLevel="0" max="14340" min="14340" style="82" width="27"/>
    <col collapsed="false" customWidth="false" hidden="false" outlineLevel="0" max="14590" min="14341" style="82" width="9.14"/>
    <col collapsed="false" customWidth="true" hidden="false" outlineLevel="0" max="14591" min="14591" style="82" width="15.14"/>
    <col collapsed="false" customWidth="true" hidden="false" outlineLevel="0" max="14592" min="14592" style="82" width="20.14"/>
    <col collapsed="false" customWidth="true" hidden="false" outlineLevel="0" max="14593" min="14593" style="82" width="28.14"/>
    <col collapsed="false" customWidth="true" hidden="false" outlineLevel="0" max="14594" min="14594" style="82" width="11.14"/>
    <col collapsed="false" customWidth="true" hidden="false" outlineLevel="0" max="14595" min="14595" style="82" width="26.29"/>
    <col collapsed="false" customWidth="true" hidden="false" outlineLevel="0" max="14596" min="14596" style="82" width="27"/>
    <col collapsed="false" customWidth="false" hidden="false" outlineLevel="0" max="14846" min="14597" style="82" width="9.14"/>
    <col collapsed="false" customWidth="true" hidden="false" outlineLevel="0" max="14847" min="14847" style="82" width="15.14"/>
    <col collapsed="false" customWidth="true" hidden="false" outlineLevel="0" max="14848" min="14848" style="82" width="20.14"/>
    <col collapsed="false" customWidth="true" hidden="false" outlineLevel="0" max="14849" min="14849" style="82" width="28.14"/>
    <col collapsed="false" customWidth="true" hidden="false" outlineLevel="0" max="14850" min="14850" style="82" width="11.14"/>
    <col collapsed="false" customWidth="true" hidden="false" outlineLevel="0" max="14851" min="14851" style="82" width="26.29"/>
    <col collapsed="false" customWidth="true" hidden="false" outlineLevel="0" max="14852" min="14852" style="82" width="27"/>
    <col collapsed="false" customWidth="false" hidden="false" outlineLevel="0" max="15102" min="14853" style="82" width="9.14"/>
    <col collapsed="false" customWidth="true" hidden="false" outlineLevel="0" max="15103" min="15103" style="82" width="15.14"/>
    <col collapsed="false" customWidth="true" hidden="false" outlineLevel="0" max="15104" min="15104" style="82" width="20.14"/>
    <col collapsed="false" customWidth="true" hidden="false" outlineLevel="0" max="15105" min="15105" style="82" width="28.14"/>
    <col collapsed="false" customWidth="true" hidden="false" outlineLevel="0" max="15106" min="15106" style="82" width="11.14"/>
    <col collapsed="false" customWidth="true" hidden="false" outlineLevel="0" max="15107" min="15107" style="82" width="26.29"/>
    <col collapsed="false" customWidth="true" hidden="false" outlineLevel="0" max="15108" min="15108" style="82" width="27"/>
    <col collapsed="false" customWidth="false" hidden="false" outlineLevel="0" max="15358" min="15109" style="82" width="9.14"/>
    <col collapsed="false" customWidth="true" hidden="false" outlineLevel="0" max="15359" min="15359" style="82" width="15.14"/>
    <col collapsed="false" customWidth="true" hidden="false" outlineLevel="0" max="15360" min="15360" style="82" width="20.14"/>
    <col collapsed="false" customWidth="true" hidden="false" outlineLevel="0" max="15361" min="15361" style="82" width="28.14"/>
    <col collapsed="false" customWidth="true" hidden="false" outlineLevel="0" max="15362" min="15362" style="82" width="11.14"/>
    <col collapsed="false" customWidth="true" hidden="false" outlineLevel="0" max="15363" min="15363" style="82" width="26.29"/>
    <col collapsed="false" customWidth="true" hidden="false" outlineLevel="0" max="15364" min="15364" style="82" width="27"/>
    <col collapsed="false" customWidth="false" hidden="false" outlineLevel="0" max="15614" min="15365" style="82" width="9.14"/>
    <col collapsed="false" customWidth="true" hidden="false" outlineLevel="0" max="15615" min="15615" style="82" width="15.14"/>
    <col collapsed="false" customWidth="true" hidden="false" outlineLevel="0" max="15616" min="15616" style="82" width="20.14"/>
    <col collapsed="false" customWidth="true" hidden="false" outlineLevel="0" max="15617" min="15617" style="82" width="28.14"/>
    <col collapsed="false" customWidth="true" hidden="false" outlineLevel="0" max="15618" min="15618" style="82" width="11.14"/>
    <col collapsed="false" customWidth="true" hidden="false" outlineLevel="0" max="15619" min="15619" style="82" width="26.29"/>
    <col collapsed="false" customWidth="true" hidden="false" outlineLevel="0" max="15620" min="15620" style="82" width="27"/>
    <col collapsed="false" customWidth="false" hidden="false" outlineLevel="0" max="15870" min="15621" style="82" width="9.14"/>
    <col collapsed="false" customWidth="true" hidden="false" outlineLevel="0" max="15871" min="15871" style="82" width="15.14"/>
    <col collapsed="false" customWidth="true" hidden="false" outlineLevel="0" max="15872" min="15872" style="82" width="20.14"/>
    <col collapsed="false" customWidth="true" hidden="false" outlineLevel="0" max="15873" min="15873" style="82" width="28.14"/>
    <col collapsed="false" customWidth="true" hidden="false" outlineLevel="0" max="15874" min="15874" style="82" width="11.14"/>
    <col collapsed="false" customWidth="true" hidden="false" outlineLevel="0" max="15875" min="15875" style="82" width="26.29"/>
    <col collapsed="false" customWidth="true" hidden="false" outlineLevel="0" max="15876" min="15876" style="82" width="27"/>
    <col collapsed="false" customWidth="false" hidden="false" outlineLevel="0" max="16126" min="15877" style="82" width="9.14"/>
    <col collapsed="false" customWidth="true" hidden="false" outlineLevel="0" max="16127" min="16127" style="82" width="15.14"/>
    <col collapsed="false" customWidth="true" hidden="false" outlineLevel="0" max="16128" min="16128" style="82" width="20.14"/>
    <col collapsed="false" customWidth="true" hidden="false" outlineLevel="0" max="16129" min="16129" style="82" width="28.14"/>
    <col collapsed="false" customWidth="true" hidden="false" outlineLevel="0" max="16130" min="16130" style="82" width="11.14"/>
    <col collapsed="false" customWidth="true" hidden="false" outlineLevel="0" max="16131" min="16131" style="82" width="26.29"/>
    <col collapsed="false" customWidth="true" hidden="false" outlineLevel="0" max="16132" min="16132" style="82" width="27"/>
    <col collapsed="false" customWidth="false" hidden="false" outlineLevel="0" max="16384" min="16133" style="82" width="9.14"/>
  </cols>
  <sheetData>
    <row r="1" customFormat="false" ht="15" hidden="false" customHeight="false" outlineLevel="0" collapsed="false">
      <c r="A1" s="84" t="s">
        <v>0</v>
      </c>
      <c r="B1" s="85"/>
      <c r="C1" s="85"/>
      <c r="D1" s="85"/>
    </row>
    <row r="2" customFormat="false" ht="15" hidden="false" customHeight="false" outlineLevel="0" collapsed="false">
      <c r="A2" s="84" t="s">
        <v>90</v>
      </c>
      <c r="B2" s="85"/>
      <c r="C2" s="85"/>
      <c r="D2" s="85"/>
    </row>
    <row r="3" customFormat="false" ht="15" hidden="false" customHeight="false" outlineLevel="0" collapsed="false">
      <c r="A3" s="86" t="s">
        <v>549</v>
      </c>
      <c r="B3" s="85"/>
      <c r="C3" s="85"/>
      <c r="D3" s="85"/>
    </row>
    <row r="4" customFormat="false" ht="15" hidden="false" customHeight="false" outlineLevel="0" collapsed="false">
      <c r="A4" s="86"/>
      <c r="B4" s="85"/>
      <c r="C4" s="85"/>
      <c r="D4" s="85"/>
    </row>
    <row r="5" customFormat="false" ht="15" hidden="false" customHeight="false" outlineLevel="0" collapsed="false">
      <c r="A5" s="87" t="s">
        <v>3</v>
      </c>
      <c r="B5" s="173"/>
      <c r="C5" s="173"/>
      <c r="D5" s="174"/>
      <c r="E5" s="175"/>
      <c r="F5" s="175"/>
      <c r="G5" s="176"/>
    </row>
    <row r="6" customFormat="false" ht="13.5" hidden="false" customHeight="false" outlineLevel="0" collapsed="false">
      <c r="A6" s="177"/>
      <c r="B6" s="176"/>
      <c r="C6" s="176"/>
      <c r="D6" s="176"/>
      <c r="E6" s="175"/>
      <c r="F6" s="175"/>
      <c r="G6" s="176"/>
    </row>
    <row r="7" customFormat="false" ht="39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357</v>
      </c>
      <c r="F7" s="10" t="s">
        <v>358</v>
      </c>
      <c r="G7" s="10" t="s">
        <v>8</v>
      </c>
    </row>
    <row r="8" customFormat="false" ht="15" hidden="false" customHeight="true" outlineLevel="0" collapsed="false">
      <c r="A8" s="148" t="s">
        <v>550</v>
      </c>
      <c r="B8" s="149" t="s">
        <v>551</v>
      </c>
      <c r="C8" s="149" t="s">
        <v>208</v>
      </c>
      <c r="D8" s="143" t="s">
        <v>552</v>
      </c>
      <c r="E8" s="14" t="n">
        <v>0.4</v>
      </c>
      <c r="F8" s="14" t="n">
        <v>0.3</v>
      </c>
      <c r="G8" s="143" t="s">
        <v>553</v>
      </c>
    </row>
    <row r="9" customFormat="false" ht="15" hidden="false" customHeight="true" outlineLevel="0" collapsed="false">
      <c r="A9" s="148" t="s">
        <v>554</v>
      </c>
      <c r="B9" s="149" t="s">
        <v>555</v>
      </c>
      <c r="C9" s="149" t="s">
        <v>11</v>
      </c>
      <c r="D9" s="143" t="s">
        <v>552</v>
      </c>
      <c r="E9" s="14" t="n">
        <v>0.25</v>
      </c>
      <c r="F9" s="14" t="n">
        <v>0.2</v>
      </c>
      <c r="G9" s="143" t="s">
        <v>556</v>
      </c>
    </row>
    <row r="10" customFormat="false" ht="15" hidden="false" customHeight="true" outlineLevel="0" collapsed="false">
      <c r="A10" s="148" t="s">
        <v>557</v>
      </c>
      <c r="B10" s="149" t="s">
        <v>558</v>
      </c>
      <c r="C10" s="149" t="s">
        <v>559</v>
      </c>
      <c r="D10" s="143" t="s">
        <v>552</v>
      </c>
      <c r="E10" s="14" t="n">
        <v>0.4</v>
      </c>
      <c r="F10" s="14" t="n">
        <v>0.3</v>
      </c>
      <c r="G10" s="143" t="s">
        <v>553</v>
      </c>
    </row>
    <row r="11" customFormat="false" ht="15" hidden="false" customHeight="true" outlineLevel="0" collapsed="false">
      <c r="A11" s="148" t="s">
        <v>560</v>
      </c>
      <c r="B11" s="149" t="s">
        <v>561</v>
      </c>
      <c r="C11" s="149" t="s">
        <v>11</v>
      </c>
      <c r="D11" s="143" t="s">
        <v>552</v>
      </c>
      <c r="E11" s="14" t="n">
        <v>0.25</v>
      </c>
      <c r="F11" s="14" t="n">
        <v>0.2</v>
      </c>
      <c r="G11" s="143" t="s">
        <v>556</v>
      </c>
    </row>
    <row r="12" customFormat="false" ht="15" hidden="false" customHeight="true" outlineLevel="0" collapsed="false">
      <c r="A12" s="148" t="s">
        <v>562</v>
      </c>
      <c r="B12" s="149" t="s">
        <v>561</v>
      </c>
      <c r="C12" s="149" t="s">
        <v>563</v>
      </c>
      <c r="D12" s="143" t="s">
        <v>552</v>
      </c>
      <c r="E12" s="14" t="n">
        <v>0.25</v>
      </c>
      <c r="F12" s="14" t="n">
        <v>0.2</v>
      </c>
      <c r="G12" s="143" t="s">
        <v>556</v>
      </c>
    </row>
    <row r="13" customFormat="false" ht="15" hidden="false" customHeight="true" outlineLevel="0" collapsed="false">
      <c r="A13" s="148" t="s">
        <v>564</v>
      </c>
      <c r="B13" s="149" t="s">
        <v>565</v>
      </c>
      <c r="C13" s="149" t="s">
        <v>11</v>
      </c>
      <c r="D13" s="143" t="s">
        <v>552</v>
      </c>
      <c r="E13" s="14" t="n">
        <v>0.25</v>
      </c>
      <c r="F13" s="14" t="n">
        <v>0.2</v>
      </c>
      <c r="G13" s="143" t="s">
        <v>556</v>
      </c>
    </row>
    <row r="14" customFormat="false" ht="15" hidden="false" customHeight="true" outlineLevel="0" collapsed="false">
      <c r="A14" s="148" t="s">
        <v>566</v>
      </c>
      <c r="B14" s="149" t="s">
        <v>567</v>
      </c>
      <c r="C14" s="149" t="s">
        <v>219</v>
      </c>
      <c r="D14" s="143" t="s">
        <v>552</v>
      </c>
      <c r="E14" s="14" t="n">
        <v>0.4</v>
      </c>
      <c r="F14" s="14" t="n">
        <v>0.3</v>
      </c>
      <c r="G14" s="143" t="s">
        <v>553</v>
      </c>
    </row>
    <row r="15" customFormat="false" ht="15" hidden="false" customHeight="true" outlineLevel="0" collapsed="false">
      <c r="A15" s="148" t="s">
        <v>568</v>
      </c>
      <c r="B15" s="149" t="s">
        <v>569</v>
      </c>
      <c r="C15" s="149" t="s">
        <v>570</v>
      </c>
      <c r="D15" s="143" t="s">
        <v>552</v>
      </c>
      <c r="E15" s="14" t="n">
        <v>0.25</v>
      </c>
      <c r="F15" s="14" t="n">
        <v>0.2</v>
      </c>
      <c r="G15" s="143" t="s">
        <v>556</v>
      </c>
    </row>
    <row r="16" customFormat="false" ht="15" hidden="false" customHeight="true" outlineLevel="0" collapsed="false">
      <c r="A16" s="148" t="s">
        <v>571</v>
      </c>
      <c r="B16" s="149" t="s">
        <v>572</v>
      </c>
      <c r="C16" s="149" t="s">
        <v>11</v>
      </c>
      <c r="D16" s="143" t="s">
        <v>552</v>
      </c>
      <c r="E16" s="14" t="n">
        <v>0.25</v>
      </c>
      <c r="F16" s="14" t="n">
        <v>0.2</v>
      </c>
      <c r="G16" s="143" t="s">
        <v>556</v>
      </c>
    </row>
    <row r="17" customFormat="false" ht="15" hidden="false" customHeight="true" outlineLevel="0" collapsed="false">
      <c r="A17" s="148" t="s">
        <v>573</v>
      </c>
      <c r="B17" s="149" t="s">
        <v>574</v>
      </c>
      <c r="C17" s="149" t="s">
        <v>208</v>
      </c>
      <c r="D17" s="143" t="s">
        <v>552</v>
      </c>
      <c r="E17" s="14" t="n">
        <v>0.4</v>
      </c>
      <c r="F17" s="14" t="n">
        <v>0.3</v>
      </c>
      <c r="G17" s="143" t="s">
        <v>553</v>
      </c>
    </row>
    <row r="18" customFormat="false" ht="15" hidden="false" customHeight="true" outlineLevel="0" collapsed="false">
      <c r="A18" s="148" t="s">
        <v>575</v>
      </c>
      <c r="B18" s="149" t="s">
        <v>576</v>
      </c>
      <c r="C18" s="149" t="s">
        <v>11</v>
      </c>
      <c r="D18" s="143" t="s">
        <v>552</v>
      </c>
      <c r="E18" s="14" t="n">
        <v>0.25</v>
      </c>
      <c r="F18" s="14" t="n">
        <v>0.2</v>
      </c>
      <c r="G18" s="143" t="s">
        <v>556</v>
      </c>
    </row>
    <row r="19" customFormat="false" ht="15" hidden="false" customHeight="true" outlineLevel="0" collapsed="false">
      <c r="A19" s="148" t="s">
        <v>577</v>
      </c>
      <c r="B19" s="149" t="s">
        <v>578</v>
      </c>
      <c r="C19" s="149" t="s">
        <v>11</v>
      </c>
      <c r="D19" s="143" t="s">
        <v>552</v>
      </c>
      <c r="E19" s="14" t="n">
        <v>0.25</v>
      </c>
      <c r="F19" s="14" t="n">
        <v>0.2</v>
      </c>
      <c r="G19" s="143" t="s">
        <v>556</v>
      </c>
    </row>
    <row r="20" customFormat="false" ht="15" hidden="false" customHeight="true" outlineLevel="0" collapsed="false">
      <c r="A20" s="148" t="s">
        <v>579</v>
      </c>
      <c r="B20" s="149" t="s">
        <v>580</v>
      </c>
      <c r="C20" s="149" t="s">
        <v>219</v>
      </c>
      <c r="D20" s="143" t="s">
        <v>552</v>
      </c>
      <c r="E20" s="14" t="n">
        <v>0.4</v>
      </c>
      <c r="F20" s="14" t="n">
        <v>0.3</v>
      </c>
      <c r="G20" s="143" t="s">
        <v>553</v>
      </c>
    </row>
    <row r="21" customFormat="false" ht="15" hidden="false" customHeight="true" outlineLevel="0" collapsed="false">
      <c r="A21" s="148" t="s">
        <v>581</v>
      </c>
      <c r="B21" s="149" t="s">
        <v>582</v>
      </c>
      <c r="C21" s="149" t="s">
        <v>583</v>
      </c>
      <c r="D21" s="143" t="s">
        <v>552</v>
      </c>
      <c r="E21" s="14" t="n">
        <v>0.4</v>
      </c>
      <c r="F21" s="14" t="n">
        <v>0.3</v>
      </c>
      <c r="G21" s="143" t="s">
        <v>553</v>
      </c>
    </row>
    <row r="22" customFormat="false" ht="15" hidden="false" customHeight="true" outlineLevel="0" collapsed="false">
      <c r="A22" s="148" t="s">
        <v>584</v>
      </c>
      <c r="B22" s="149" t="s">
        <v>582</v>
      </c>
      <c r="C22" s="149" t="s">
        <v>208</v>
      </c>
      <c r="D22" s="143" t="s">
        <v>552</v>
      </c>
      <c r="E22" s="14" t="n">
        <v>0.4</v>
      </c>
      <c r="F22" s="14" t="n">
        <v>0.3</v>
      </c>
      <c r="G22" s="143" t="s">
        <v>553</v>
      </c>
    </row>
    <row r="23" customFormat="false" ht="15" hidden="false" customHeight="true" outlineLevel="0" collapsed="false">
      <c r="A23" s="148" t="s">
        <v>585</v>
      </c>
      <c r="B23" s="149" t="s">
        <v>586</v>
      </c>
      <c r="C23" s="149" t="s">
        <v>587</v>
      </c>
      <c r="D23" s="143" t="s">
        <v>552</v>
      </c>
      <c r="E23" s="14" t="n">
        <v>0.25</v>
      </c>
      <c r="F23" s="14" t="n">
        <v>0.25</v>
      </c>
      <c r="G23" s="143" t="s">
        <v>556</v>
      </c>
    </row>
    <row r="24" customFormat="false" ht="15" hidden="false" customHeight="true" outlineLevel="0" collapsed="false">
      <c r="A24" s="148" t="s">
        <v>588</v>
      </c>
      <c r="B24" s="149" t="s">
        <v>589</v>
      </c>
      <c r="C24" s="149" t="s">
        <v>590</v>
      </c>
      <c r="D24" s="143" t="s">
        <v>552</v>
      </c>
      <c r="E24" s="14" t="n">
        <v>0.4</v>
      </c>
      <c r="F24" s="14" t="n">
        <v>0.3</v>
      </c>
      <c r="G24" s="143" t="s">
        <v>553</v>
      </c>
    </row>
    <row r="25" customFormat="false" ht="15" hidden="false" customHeight="true" outlineLevel="0" collapsed="false">
      <c r="A25" s="148" t="s">
        <v>591</v>
      </c>
      <c r="B25" s="149" t="s">
        <v>592</v>
      </c>
      <c r="C25" s="149" t="s">
        <v>590</v>
      </c>
      <c r="D25" s="143" t="s">
        <v>552</v>
      </c>
      <c r="E25" s="14" t="n">
        <v>0.4</v>
      </c>
      <c r="F25" s="14" t="n">
        <v>0.3</v>
      </c>
      <c r="G25" s="143" t="s">
        <v>553</v>
      </c>
    </row>
    <row r="26" customFormat="false" ht="15" hidden="false" customHeight="true" outlineLevel="0" collapsed="false">
      <c r="A26" s="148" t="s">
        <v>593</v>
      </c>
      <c r="B26" s="149" t="s">
        <v>592</v>
      </c>
      <c r="C26" s="149" t="s">
        <v>594</v>
      </c>
      <c r="D26" s="143" t="s">
        <v>552</v>
      </c>
      <c r="E26" s="14" t="n">
        <v>0.4</v>
      </c>
      <c r="F26" s="14" t="n">
        <v>0.3</v>
      </c>
      <c r="G26" s="143" t="s">
        <v>553</v>
      </c>
    </row>
    <row r="27" customFormat="false" ht="15" hidden="false" customHeight="true" outlineLevel="0" collapsed="false">
      <c r="A27" s="148" t="s">
        <v>595</v>
      </c>
      <c r="B27" s="149" t="s">
        <v>592</v>
      </c>
      <c r="C27" s="149" t="s">
        <v>596</v>
      </c>
      <c r="D27" s="143" t="s">
        <v>552</v>
      </c>
      <c r="E27" s="14" t="n">
        <v>0.4</v>
      </c>
      <c r="F27" s="14" t="n">
        <v>0.3</v>
      </c>
      <c r="G27" s="143" t="s">
        <v>553</v>
      </c>
    </row>
    <row r="28" customFormat="false" ht="15" hidden="false" customHeight="true" outlineLevel="0" collapsed="false">
      <c r="A28" s="148" t="s">
        <v>597</v>
      </c>
      <c r="B28" s="149" t="s">
        <v>598</v>
      </c>
      <c r="C28" s="149" t="s">
        <v>590</v>
      </c>
      <c r="D28" s="143" t="s">
        <v>552</v>
      </c>
      <c r="E28" s="14" t="n">
        <v>0.4</v>
      </c>
      <c r="F28" s="14" t="n">
        <v>0.3</v>
      </c>
      <c r="G28" s="143" t="s">
        <v>553</v>
      </c>
    </row>
    <row r="29" customFormat="false" ht="15" hidden="false" customHeight="true" outlineLevel="0" collapsed="false">
      <c r="A29" s="148" t="s">
        <v>599</v>
      </c>
      <c r="B29" s="149" t="s">
        <v>600</v>
      </c>
      <c r="C29" s="149" t="s">
        <v>208</v>
      </c>
      <c r="D29" s="143" t="s">
        <v>552</v>
      </c>
      <c r="E29" s="14" t="n">
        <v>0.4</v>
      </c>
      <c r="F29" s="14" t="n">
        <v>0.3</v>
      </c>
      <c r="G29" s="143" t="s">
        <v>553</v>
      </c>
    </row>
    <row r="30" customFormat="false" ht="15" hidden="false" customHeight="true" outlineLevel="0" collapsed="false">
      <c r="A30" s="148" t="s">
        <v>601</v>
      </c>
      <c r="B30" s="149" t="s">
        <v>602</v>
      </c>
      <c r="C30" s="149" t="s">
        <v>11</v>
      </c>
      <c r="D30" s="143" t="s">
        <v>552</v>
      </c>
      <c r="E30" s="14" t="n">
        <v>0.4</v>
      </c>
      <c r="F30" s="14" t="n">
        <v>0.3</v>
      </c>
      <c r="G30" s="143" t="s">
        <v>553</v>
      </c>
    </row>
    <row r="31" customFormat="false" ht="15" hidden="false" customHeight="true" outlineLevel="0" collapsed="false">
      <c r="A31" s="148" t="s">
        <v>603</v>
      </c>
      <c r="B31" s="149" t="s">
        <v>604</v>
      </c>
      <c r="C31" s="149" t="s">
        <v>605</v>
      </c>
      <c r="D31" s="143" t="s">
        <v>552</v>
      </c>
      <c r="E31" s="14" t="n">
        <v>0.4</v>
      </c>
      <c r="F31" s="14" t="n">
        <v>0.3</v>
      </c>
      <c r="G31" s="143" t="s">
        <v>556</v>
      </c>
    </row>
    <row r="32" customFormat="false" ht="15" hidden="false" customHeight="true" outlineLevel="0" collapsed="false">
      <c r="A32" s="148" t="s">
        <v>606</v>
      </c>
      <c r="B32" s="149" t="s">
        <v>602</v>
      </c>
      <c r="C32" s="149" t="s">
        <v>590</v>
      </c>
      <c r="D32" s="143" t="s">
        <v>552</v>
      </c>
      <c r="E32" s="14" t="n">
        <v>0.4</v>
      </c>
      <c r="F32" s="14" t="n">
        <v>0.3</v>
      </c>
      <c r="G32" s="143" t="s">
        <v>553</v>
      </c>
    </row>
    <row r="33" customFormat="false" ht="15" hidden="false" customHeight="true" outlineLevel="0" collapsed="false">
      <c r="A33" s="148" t="s">
        <v>607</v>
      </c>
      <c r="B33" s="149" t="s">
        <v>602</v>
      </c>
      <c r="C33" s="149" t="s">
        <v>608</v>
      </c>
      <c r="D33" s="143" t="s">
        <v>552</v>
      </c>
      <c r="E33" s="14" t="n">
        <v>0.4</v>
      </c>
      <c r="F33" s="14" t="n">
        <v>0.3</v>
      </c>
      <c r="G33" s="143" t="s">
        <v>556</v>
      </c>
    </row>
    <row r="34" customFormat="false" ht="15" hidden="false" customHeight="true" outlineLevel="0" collapsed="false">
      <c r="A34" s="148" t="s">
        <v>609</v>
      </c>
      <c r="B34" s="149" t="s">
        <v>602</v>
      </c>
      <c r="C34" s="149" t="s">
        <v>590</v>
      </c>
      <c r="D34" s="143" t="s">
        <v>552</v>
      </c>
      <c r="E34" s="14" t="n">
        <v>0.4</v>
      </c>
      <c r="F34" s="14" t="n">
        <v>0.3</v>
      </c>
      <c r="G34" s="143" t="s">
        <v>553</v>
      </c>
    </row>
    <row r="35" customFormat="false" ht="15" hidden="false" customHeight="true" outlineLevel="0" collapsed="false">
      <c r="A35" s="148" t="s">
        <v>610</v>
      </c>
      <c r="B35" s="149" t="s">
        <v>611</v>
      </c>
      <c r="C35" s="149" t="s">
        <v>590</v>
      </c>
      <c r="D35" s="143" t="s">
        <v>552</v>
      </c>
      <c r="E35" s="14" t="n">
        <v>0.4</v>
      </c>
      <c r="F35" s="14" t="n">
        <v>0.3</v>
      </c>
      <c r="G35" s="143" t="s">
        <v>553</v>
      </c>
    </row>
    <row r="36" customFormat="false" ht="15" hidden="false" customHeight="true" outlineLevel="0" collapsed="false">
      <c r="A36" s="148" t="s">
        <v>612</v>
      </c>
      <c r="B36" s="149" t="s">
        <v>613</v>
      </c>
      <c r="C36" s="149" t="s">
        <v>608</v>
      </c>
      <c r="D36" s="143" t="s">
        <v>552</v>
      </c>
      <c r="E36" s="14" t="n">
        <v>0.4</v>
      </c>
      <c r="F36" s="14" t="n">
        <v>0.3</v>
      </c>
      <c r="G36" s="143" t="s">
        <v>556</v>
      </c>
    </row>
    <row r="37" customFormat="false" ht="15" hidden="false" customHeight="true" outlineLevel="0" collapsed="false">
      <c r="A37" s="148" t="s">
        <v>614</v>
      </c>
      <c r="B37" s="149" t="s">
        <v>615</v>
      </c>
      <c r="C37" s="149" t="s">
        <v>16</v>
      </c>
      <c r="D37" s="143" t="s">
        <v>552</v>
      </c>
      <c r="E37" s="14" t="n">
        <v>0.4</v>
      </c>
      <c r="F37" s="14" t="n">
        <v>0.3</v>
      </c>
      <c r="G37" s="143" t="s">
        <v>553</v>
      </c>
    </row>
    <row r="38" customFormat="false" ht="15" hidden="false" customHeight="true" outlineLevel="0" collapsed="false">
      <c r="A38" s="148" t="s">
        <v>616</v>
      </c>
      <c r="B38" s="149" t="s">
        <v>615</v>
      </c>
      <c r="C38" s="149" t="s">
        <v>11</v>
      </c>
      <c r="D38" s="143" t="s">
        <v>552</v>
      </c>
      <c r="E38" s="14" t="n">
        <v>0.4</v>
      </c>
      <c r="F38" s="14" t="n">
        <v>0.3</v>
      </c>
      <c r="G38" s="143" t="s">
        <v>553</v>
      </c>
    </row>
    <row r="39" customFormat="false" ht="15" hidden="false" customHeight="true" outlineLevel="0" collapsed="false">
      <c r="A39" s="148" t="s">
        <v>617</v>
      </c>
      <c r="B39" s="149" t="s">
        <v>618</v>
      </c>
      <c r="C39" s="149" t="s">
        <v>11</v>
      </c>
      <c r="D39" s="143" t="s">
        <v>552</v>
      </c>
      <c r="E39" s="14" t="n">
        <v>0.4</v>
      </c>
      <c r="F39" s="14" t="n">
        <v>0.3</v>
      </c>
      <c r="G39" s="143" t="s">
        <v>553</v>
      </c>
    </row>
    <row r="40" customFormat="false" ht="15" hidden="false" customHeight="true" outlineLevel="0" collapsed="false">
      <c r="A40" s="148" t="s">
        <v>619</v>
      </c>
      <c r="B40" s="149" t="s">
        <v>620</v>
      </c>
      <c r="C40" s="149" t="s">
        <v>590</v>
      </c>
      <c r="D40" s="143" t="s">
        <v>552</v>
      </c>
      <c r="E40" s="14" t="n">
        <v>0.4</v>
      </c>
      <c r="F40" s="14" t="n">
        <v>0.3</v>
      </c>
      <c r="G40" s="143" t="s">
        <v>553</v>
      </c>
    </row>
    <row r="41" customFormat="false" ht="15" hidden="false" customHeight="true" outlineLevel="0" collapsed="false">
      <c r="A41" s="148" t="s">
        <v>621</v>
      </c>
      <c r="B41" s="149" t="s">
        <v>620</v>
      </c>
      <c r="C41" s="149" t="s">
        <v>583</v>
      </c>
      <c r="D41" s="143" t="s">
        <v>552</v>
      </c>
      <c r="E41" s="14" t="n">
        <v>0.4</v>
      </c>
      <c r="F41" s="14" t="n">
        <v>0.3</v>
      </c>
      <c r="G41" s="143" t="s">
        <v>553</v>
      </c>
    </row>
    <row r="42" customFormat="false" ht="15" hidden="false" customHeight="true" outlineLevel="0" collapsed="false">
      <c r="A42" s="148" t="s">
        <v>622</v>
      </c>
      <c r="B42" s="149" t="s">
        <v>620</v>
      </c>
      <c r="C42" s="149" t="s">
        <v>16</v>
      </c>
      <c r="D42" s="143" t="s">
        <v>552</v>
      </c>
      <c r="E42" s="14" t="n">
        <v>0.4</v>
      </c>
      <c r="F42" s="14" t="n">
        <v>0.3</v>
      </c>
      <c r="G42" s="143" t="s">
        <v>553</v>
      </c>
    </row>
    <row r="43" customFormat="false" ht="15" hidden="false" customHeight="true" outlineLevel="0" collapsed="false">
      <c r="A43" s="148" t="s">
        <v>623</v>
      </c>
      <c r="B43" s="149" t="s">
        <v>620</v>
      </c>
      <c r="C43" s="149" t="s">
        <v>11</v>
      </c>
      <c r="D43" s="143" t="s">
        <v>552</v>
      </c>
      <c r="E43" s="14" t="n">
        <v>0.4</v>
      </c>
      <c r="F43" s="14" t="n">
        <v>0.3</v>
      </c>
      <c r="G43" s="143" t="s">
        <v>556</v>
      </c>
    </row>
    <row r="44" customFormat="false" ht="15" hidden="false" customHeight="true" outlineLevel="0" collapsed="false">
      <c r="A44" s="148" t="s">
        <v>624</v>
      </c>
      <c r="B44" s="149" t="s">
        <v>625</v>
      </c>
      <c r="C44" s="149" t="s">
        <v>11</v>
      </c>
      <c r="D44" s="143" t="s">
        <v>552</v>
      </c>
      <c r="E44" s="14" t="n">
        <v>0.4</v>
      </c>
      <c r="F44" s="14" t="n">
        <v>0.3</v>
      </c>
      <c r="G44" s="143" t="s">
        <v>556</v>
      </c>
    </row>
    <row r="45" customFormat="false" ht="15" hidden="false" customHeight="true" outlineLevel="0" collapsed="false">
      <c r="A45" s="148" t="s">
        <v>626</v>
      </c>
      <c r="B45" s="149" t="s">
        <v>627</v>
      </c>
      <c r="C45" s="149" t="s">
        <v>590</v>
      </c>
      <c r="D45" s="143" t="s">
        <v>552</v>
      </c>
      <c r="E45" s="14" t="n">
        <v>0.4</v>
      </c>
      <c r="F45" s="14" t="n">
        <v>0.3</v>
      </c>
      <c r="G45" s="143" t="s">
        <v>553</v>
      </c>
    </row>
    <row r="46" customFormat="false" ht="15" hidden="false" customHeight="true" outlineLevel="0" collapsed="false">
      <c r="A46" s="148" t="s">
        <v>628</v>
      </c>
      <c r="B46" s="149" t="s">
        <v>629</v>
      </c>
      <c r="C46" s="149" t="s">
        <v>590</v>
      </c>
      <c r="D46" s="143" t="s">
        <v>552</v>
      </c>
      <c r="E46" s="14" t="n">
        <v>0.4</v>
      </c>
      <c r="F46" s="14" t="n">
        <v>0.3</v>
      </c>
      <c r="G46" s="143" t="s">
        <v>553</v>
      </c>
    </row>
    <row r="47" customFormat="false" ht="15" hidden="false" customHeight="true" outlineLevel="0" collapsed="false">
      <c r="A47" s="148" t="s">
        <v>630</v>
      </c>
      <c r="B47" s="149" t="s">
        <v>629</v>
      </c>
      <c r="C47" s="149" t="s">
        <v>631</v>
      </c>
      <c r="D47" s="143" t="s">
        <v>552</v>
      </c>
      <c r="E47" s="14" t="n">
        <v>0.4</v>
      </c>
      <c r="F47" s="14" t="n">
        <v>0.3</v>
      </c>
      <c r="G47" s="143" t="s">
        <v>556</v>
      </c>
    </row>
    <row r="48" customFormat="false" ht="15" hidden="false" customHeight="true" outlineLevel="0" collapsed="false">
      <c r="A48" s="148" t="s">
        <v>632</v>
      </c>
      <c r="B48" s="149" t="s">
        <v>633</v>
      </c>
      <c r="C48" s="149" t="s">
        <v>634</v>
      </c>
      <c r="D48" s="143" t="s">
        <v>552</v>
      </c>
      <c r="E48" s="14" t="n">
        <v>0.4</v>
      </c>
      <c r="F48" s="14" t="n">
        <v>0.3</v>
      </c>
      <c r="G48" s="143" t="s">
        <v>553</v>
      </c>
    </row>
    <row r="49" customFormat="false" ht="15" hidden="false" customHeight="true" outlineLevel="0" collapsed="false">
      <c r="A49" s="148" t="s">
        <v>635</v>
      </c>
      <c r="B49" s="149" t="s">
        <v>633</v>
      </c>
      <c r="C49" s="149" t="s">
        <v>11</v>
      </c>
      <c r="D49" s="143" t="s">
        <v>552</v>
      </c>
      <c r="E49" s="14" t="n">
        <v>0.4</v>
      </c>
      <c r="F49" s="14" t="n">
        <v>0.3</v>
      </c>
      <c r="G49" s="143" t="s">
        <v>556</v>
      </c>
    </row>
    <row r="50" customFormat="false" ht="15" hidden="false" customHeight="true" outlineLevel="0" collapsed="false">
      <c r="A50" s="148" t="s">
        <v>636</v>
      </c>
      <c r="B50" s="149" t="s">
        <v>637</v>
      </c>
      <c r="C50" s="149" t="s">
        <v>11</v>
      </c>
      <c r="D50" s="143" t="s">
        <v>552</v>
      </c>
      <c r="E50" s="14" t="n">
        <v>0.4</v>
      </c>
      <c r="F50" s="14" t="n">
        <v>0.3</v>
      </c>
      <c r="G50" s="143" t="s">
        <v>556</v>
      </c>
    </row>
    <row r="51" customFormat="false" ht="15" hidden="false" customHeight="true" outlineLevel="0" collapsed="false">
      <c r="A51" s="148" t="s">
        <v>638</v>
      </c>
      <c r="B51" s="149" t="s">
        <v>639</v>
      </c>
      <c r="C51" s="149" t="s">
        <v>199</v>
      </c>
      <c r="D51" s="143" t="s">
        <v>552</v>
      </c>
      <c r="E51" s="14" t="n">
        <v>0.4</v>
      </c>
      <c r="F51" s="14" t="n">
        <v>0.4</v>
      </c>
      <c r="G51" s="143" t="s">
        <v>556</v>
      </c>
    </row>
    <row r="52" customFormat="false" ht="15" hidden="false" customHeight="true" outlineLevel="0" collapsed="false">
      <c r="A52" s="148" t="s">
        <v>640</v>
      </c>
      <c r="B52" s="149" t="s">
        <v>641</v>
      </c>
      <c r="C52" s="149" t="s">
        <v>642</v>
      </c>
      <c r="D52" s="143" t="s">
        <v>552</v>
      </c>
      <c r="E52" s="14" t="n">
        <v>0.4</v>
      </c>
      <c r="F52" s="14" t="n">
        <v>0.3</v>
      </c>
      <c r="G52" s="143" t="s">
        <v>556</v>
      </c>
    </row>
    <row r="53" customFormat="false" ht="15" hidden="false" customHeight="true" outlineLevel="0" collapsed="false">
      <c r="A53" s="148" t="s">
        <v>643</v>
      </c>
      <c r="B53" s="149" t="s">
        <v>641</v>
      </c>
      <c r="C53" s="149" t="s">
        <v>644</v>
      </c>
      <c r="D53" s="143" t="s">
        <v>552</v>
      </c>
      <c r="E53" s="14" t="n">
        <v>0.4</v>
      </c>
      <c r="F53" s="14" t="n">
        <v>0.3</v>
      </c>
      <c r="G53" s="143" t="s">
        <v>645</v>
      </c>
    </row>
    <row r="54" customFormat="false" ht="15" hidden="false" customHeight="true" outlineLevel="0" collapsed="false">
      <c r="A54" s="148" t="s">
        <v>646</v>
      </c>
      <c r="B54" s="149" t="s">
        <v>647</v>
      </c>
      <c r="C54" s="149" t="s">
        <v>590</v>
      </c>
      <c r="D54" s="143" t="s">
        <v>552</v>
      </c>
      <c r="E54" s="14" t="n">
        <v>0.4</v>
      </c>
      <c r="F54" s="14" t="n">
        <v>0.3</v>
      </c>
      <c r="G54" s="143" t="s">
        <v>556</v>
      </c>
    </row>
    <row r="55" customFormat="false" ht="15" hidden="false" customHeight="true" outlineLevel="0" collapsed="false">
      <c r="A55" s="148" t="s">
        <v>648</v>
      </c>
      <c r="B55" s="149" t="s">
        <v>647</v>
      </c>
      <c r="C55" s="149" t="s">
        <v>11</v>
      </c>
      <c r="D55" s="143" t="s">
        <v>552</v>
      </c>
      <c r="E55" s="14" t="n">
        <v>0.4</v>
      </c>
      <c r="F55" s="14" t="n">
        <v>0.3</v>
      </c>
      <c r="G55" s="143" t="s">
        <v>556</v>
      </c>
    </row>
    <row r="56" customFormat="false" ht="15" hidden="false" customHeight="true" outlineLevel="0" collapsed="false">
      <c r="A56" s="148" t="s">
        <v>649</v>
      </c>
      <c r="B56" s="149" t="s">
        <v>650</v>
      </c>
      <c r="C56" s="149" t="s">
        <v>16</v>
      </c>
      <c r="D56" s="143" t="s">
        <v>552</v>
      </c>
      <c r="E56" s="14" t="n">
        <v>0.4</v>
      </c>
      <c r="F56" s="14" t="n">
        <v>0.3</v>
      </c>
      <c r="G56" s="143" t="s">
        <v>556</v>
      </c>
    </row>
    <row r="57" customFormat="false" ht="15" hidden="false" customHeight="true" outlineLevel="0" collapsed="false">
      <c r="A57" s="148" t="s">
        <v>651</v>
      </c>
      <c r="B57" s="149" t="s">
        <v>650</v>
      </c>
      <c r="C57" s="149" t="s">
        <v>11</v>
      </c>
      <c r="D57" s="143" t="s">
        <v>552</v>
      </c>
      <c r="E57" s="14" t="n">
        <v>0.4</v>
      </c>
      <c r="F57" s="14" t="n">
        <v>0.3</v>
      </c>
      <c r="G57" s="143" t="s">
        <v>556</v>
      </c>
    </row>
    <row r="58" customFormat="false" ht="15" hidden="false" customHeight="true" outlineLevel="0" collapsed="false">
      <c r="A58" s="148" t="s">
        <v>652</v>
      </c>
      <c r="B58" s="149" t="s">
        <v>653</v>
      </c>
      <c r="C58" s="149" t="s">
        <v>219</v>
      </c>
      <c r="D58" s="143" t="s">
        <v>552</v>
      </c>
      <c r="E58" s="14" t="n">
        <v>0.4</v>
      </c>
      <c r="F58" s="14" t="n">
        <v>0.4</v>
      </c>
      <c r="G58" s="143" t="s">
        <v>556</v>
      </c>
    </row>
    <row r="59" customFormat="false" ht="15" hidden="false" customHeight="true" outlineLevel="0" collapsed="false">
      <c r="A59" s="148" t="s">
        <v>654</v>
      </c>
      <c r="B59" s="149" t="s">
        <v>655</v>
      </c>
      <c r="C59" s="149" t="s">
        <v>16</v>
      </c>
      <c r="D59" s="143" t="s">
        <v>552</v>
      </c>
      <c r="E59" s="14" t="n">
        <v>0.4</v>
      </c>
      <c r="F59" s="14" t="n">
        <v>0.3</v>
      </c>
      <c r="G59" s="143" t="s">
        <v>556</v>
      </c>
    </row>
    <row r="60" customFormat="false" ht="15" hidden="false" customHeight="true" outlineLevel="0" collapsed="false">
      <c r="A60" s="148" t="s">
        <v>656</v>
      </c>
      <c r="B60" s="149" t="s">
        <v>655</v>
      </c>
      <c r="C60" s="149" t="s">
        <v>11</v>
      </c>
      <c r="D60" s="143" t="s">
        <v>552</v>
      </c>
      <c r="E60" s="14" t="n">
        <v>0.4</v>
      </c>
      <c r="F60" s="14" t="n">
        <v>0.3</v>
      </c>
      <c r="G60" s="143" t="s">
        <v>556</v>
      </c>
    </row>
    <row r="61" customFormat="false" ht="15" hidden="false" customHeight="true" outlineLevel="0" collapsed="false">
      <c r="A61" s="148" t="s">
        <v>657</v>
      </c>
      <c r="B61" s="149" t="s">
        <v>658</v>
      </c>
      <c r="C61" s="149" t="s">
        <v>219</v>
      </c>
      <c r="D61" s="143" t="s">
        <v>552</v>
      </c>
      <c r="E61" s="14" t="n">
        <v>0.4</v>
      </c>
      <c r="F61" s="14" t="n">
        <v>0.4</v>
      </c>
      <c r="G61" s="143" t="s">
        <v>556</v>
      </c>
    </row>
    <row r="62" customFormat="false" ht="15" hidden="false" customHeight="true" outlineLevel="0" collapsed="false">
      <c r="A62" s="148" t="s">
        <v>659</v>
      </c>
      <c r="B62" s="149" t="s">
        <v>658</v>
      </c>
      <c r="C62" s="149" t="s">
        <v>208</v>
      </c>
      <c r="D62" s="143" t="s">
        <v>552</v>
      </c>
      <c r="E62" s="14" t="n">
        <v>0.4</v>
      </c>
      <c r="F62" s="14" t="n">
        <v>0.4</v>
      </c>
      <c r="G62" s="143" t="s">
        <v>556</v>
      </c>
    </row>
    <row r="63" customFormat="false" ht="15" hidden="false" customHeight="true" outlineLevel="0" collapsed="false">
      <c r="A63" s="148" t="s">
        <v>660</v>
      </c>
      <c r="B63" s="149" t="s">
        <v>661</v>
      </c>
      <c r="C63" s="149" t="s">
        <v>644</v>
      </c>
      <c r="D63" s="143" t="s">
        <v>552</v>
      </c>
      <c r="E63" s="14" t="n">
        <v>0.4</v>
      </c>
      <c r="F63" s="14" t="n">
        <v>0.3</v>
      </c>
      <c r="G63" s="143" t="s">
        <v>645</v>
      </c>
    </row>
    <row r="64" customFormat="false" ht="15" hidden="false" customHeight="true" outlineLevel="0" collapsed="false">
      <c r="A64" s="148" t="s">
        <v>662</v>
      </c>
      <c r="B64" s="149" t="s">
        <v>663</v>
      </c>
      <c r="C64" s="149" t="s">
        <v>664</v>
      </c>
      <c r="D64" s="143" t="s">
        <v>552</v>
      </c>
      <c r="E64" s="14" t="n">
        <v>0.4</v>
      </c>
      <c r="F64" s="14" t="n">
        <v>0.3</v>
      </c>
      <c r="G64" s="143" t="s">
        <v>556</v>
      </c>
    </row>
    <row r="65" customFormat="false" ht="15" hidden="false" customHeight="true" outlineLevel="0" collapsed="false">
      <c r="A65" s="148" t="s">
        <v>665</v>
      </c>
      <c r="B65" s="149" t="s">
        <v>663</v>
      </c>
      <c r="C65" s="149" t="s">
        <v>16</v>
      </c>
      <c r="D65" s="143" t="s">
        <v>552</v>
      </c>
      <c r="E65" s="14" t="n">
        <v>0.4</v>
      </c>
      <c r="F65" s="14" t="n">
        <v>0.3</v>
      </c>
      <c r="G65" s="143" t="s">
        <v>556</v>
      </c>
    </row>
    <row r="66" customFormat="false" ht="15" hidden="false" customHeight="true" outlineLevel="0" collapsed="false">
      <c r="A66" s="148" t="s">
        <v>666</v>
      </c>
      <c r="B66" s="149" t="s">
        <v>663</v>
      </c>
      <c r="C66" s="149" t="s">
        <v>11</v>
      </c>
      <c r="D66" s="143" t="s">
        <v>552</v>
      </c>
      <c r="E66" s="14" t="n">
        <v>0.4</v>
      </c>
      <c r="F66" s="14" t="n">
        <v>0.3</v>
      </c>
      <c r="G66" s="143" t="s">
        <v>556</v>
      </c>
    </row>
    <row r="67" customFormat="false" ht="15" hidden="false" customHeight="true" outlineLevel="0" collapsed="false">
      <c r="A67" s="148" t="s">
        <v>667</v>
      </c>
      <c r="B67" s="149" t="s">
        <v>663</v>
      </c>
      <c r="C67" s="149" t="s">
        <v>563</v>
      </c>
      <c r="D67" s="143" t="s">
        <v>552</v>
      </c>
      <c r="E67" s="14" t="n">
        <v>0.4</v>
      </c>
      <c r="F67" s="14" t="n">
        <v>0.3</v>
      </c>
      <c r="G67" s="143" t="s">
        <v>556</v>
      </c>
    </row>
    <row r="68" customFormat="false" ht="15" hidden="false" customHeight="true" outlineLevel="0" collapsed="false">
      <c r="A68" s="148" t="s">
        <v>668</v>
      </c>
      <c r="B68" s="149" t="s">
        <v>669</v>
      </c>
      <c r="C68" s="149" t="s">
        <v>670</v>
      </c>
      <c r="D68" s="143" t="s">
        <v>552</v>
      </c>
      <c r="E68" s="14" t="n">
        <v>0.25</v>
      </c>
      <c r="F68" s="14" t="n">
        <v>0.25</v>
      </c>
      <c r="G68" s="143" t="s">
        <v>556</v>
      </c>
    </row>
    <row r="69" customFormat="false" ht="15" hidden="false" customHeight="true" outlineLevel="0" collapsed="false">
      <c r="A69" s="148" t="s">
        <v>671</v>
      </c>
      <c r="B69" s="149" t="s">
        <v>669</v>
      </c>
      <c r="C69" s="149" t="s">
        <v>11</v>
      </c>
      <c r="D69" s="143" t="s">
        <v>552</v>
      </c>
      <c r="E69" s="14" t="n">
        <v>0.25</v>
      </c>
      <c r="F69" s="14" t="n">
        <v>0.25</v>
      </c>
      <c r="G69" s="143" t="s">
        <v>556</v>
      </c>
    </row>
    <row r="70" customFormat="false" ht="15" hidden="false" customHeight="true" outlineLevel="0" collapsed="false">
      <c r="A70" s="148" t="s">
        <v>672</v>
      </c>
      <c r="B70" s="149" t="s">
        <v>673</v>
      </c>
      <c r="C70" s="149" t="s">
        <v>11</v>
      </c>
      <c r="D70" s="143" t="s">
        <v>552</v>
      </c>
      <c r="E70" s="14" t="n">
        <v>0.25</v>
      </c>
      <c r="F70" s="14" t="n">
        <v>0.25</v>
      </c>
      <c r="G70" s="143" t="s">
        <v>556</v>
      </c>
    </row>
    <row r="71" customFormat="false" ht="15" hidden="false" customHeight="true" outlineLevel="0" collapsed="false">
      <c r="A71" s="148" t="s">
        <v>674</v>
      </c>
      <c r="B71" s="149" t="s">
        <v>675</v>
      </c>
      <c r="C71" s="149" t="s">
        <v>16</v>
      </c>
      <c r="D71" s="143" t="s">
        <v>552</v>
      </c>
      <c r="E71" s="14" t="n">
        <v>0.25</v>
      </c>
      <c r="F71" s="14" t="n">
        <v>0.25</v>
      </c>
      <c r="G71" s="143" t="s">
        <v>556</v>
      </c>
    </row>
    <row r="73" customFormat="false" ht="12.75" hidden="false" customHeight="false" outlineLevel="0" collapsed="false">
      <c r="A73" s="124" t="s">
        <v>74</v>
      </c>
    </row>
    <row r="75" customFormat="false" ht="12.75" hidden="false" customHeight="false" outlineLevel="0" collapsed="false">
      <c r="A75" s="178" t="s">
        <v>676</v>
      </c>
      <c r="C75" s="83"/>
      <c r="D75" s="83"/>
      <c r="G75" s="83"/>
    </row>
    <row r="76" customFormat="false" ht="12.75" hidden="false" customHeight="false" outlineLevel="0" collapsed="false">
      <c r="A76" s="179" t="s">
        <v>677</v>
      </c>
      <c r="C76" s="83"/>
      <c r="D76" s="83"/>
      <c r="G76" s="83"/>
    </row>
    <row r="77" customFormat="false" ht="12.75" hidden="false" customHeight="false" outlineLevel="0" collapsed="false">
      <c r="A77" s="179" t="s">
        <v>678</v>
      </c>
    </row>
    <row r="78" customFormat="false" ht="12.75" hidden="false" customHeight="false" outlineLevel="0" collapsed="false">
      <c r="A78" s="179" t="s">
        <v>679</v>
      </c>
    </row>
    <row r="79" customFormat="false" ht="12.75" hidden="false" customHeight="false" outlineLevel="0" collapsed="false">
      <c r="A79" s="179" t="s">
        <v>680</v>
      </c>
    </row>
    <row r="81" customFormat="false" ht="12.75" hidden="false" customHeight="true" outlineLevel="0" collapsed="false">
      <c r="A81" s="78" t="s">
        <v>509</v>
      </c>
      <c r="B81" s="180"/>
      <c r="C81" s="180"/>
      <c r="D81" s="180"/>
      <c r="E81" s="68"/>
      <c r="F81" s="68"/>
      <c r="G81" s="1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randová Eva</dc:creator>
  <dc:description/>
  <dc:language>en-US</dc:language>
  <cp:lastModifiedBy>Nězgodová Vladimíra</cp:lastModifiedBy>
  <cp:lastPrinted>2022-01-18T07:38:48Z</cp:lastPrinted>
  <dcterms:modified xsi:type="dcterms:W3CDTF">2022-03-25T1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