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true" localSheetId="0" name="_xlnm._FilterDatabase" vbProcedure="false">List1!$A$8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VZMR: Dodávky palet a výrobků ze dřeva</t>
  </si>
  <si>
    <t xml:space="preserve">Rámcová dohoda č. S314/22</t>
  </si>
  <si>
    <t xml:space="preserve">Příloha č. 2 Rámcové dohody  - Technická specifikace a ceník</t>
  </si>
  <si>
    <t xml:space="preserve">Nabídka č. 1</t>
  </si>
  <si>
    <t xml:space="preserve">Nabídka č. 2</t>
  </si>
  <si>
    <t xml:space="preserve">Miroslav Ovčáčík</t>
  </si>
  <si>
    <t xml:space="preserve">TONERSYSTEM s.r.o.</t>
  </si>
  <si>
    <t xml:space="preserve">Vyhodnocení</t>
  </si>
  <si>
    <t xml:space="preserve">Číslo artiklu</t>
  </si>
  <si>
    <t xml:space="preserve">Název 2</t>
  </si>
  <si>
    <t xml:space="preserve">Název 1</t>
  </si>
  <si>
    <t xml:space="preserve">Příloha - výkres</t>
  </si>
  <si>
    <t xml:space="preserve">Popis</t>
  </si>
  <si>
    <t xml:space="preserve">Materiál</t>
  </si>
  <si>
    <t xml:space="preserve">Nosnost (kg)</t>
  </si>
  <si>
    <t xml:space="preserve">Měrná jednotka</t>
  </si>
  <si>
    <t xml:space="preserve">Maximální množství odběru v MJ</t>
  </si>
  <si>
    <t xml:space="preserve">Jednotková nabídková cena v Kč bez DPH za MJ včetně dopravy</t>
  </si>
  <si>
    <t xml:space="preserve">Nabídková cena v Kč bez DPH za maximální množství včetně dopravy</t>
  </si>
  <si>
    <t xml:space="preserve">Nabídka č.</t>
  </si>
  <si>
    <t xml:space="preserve">HRANOL</t>
  </si>
  <si>
    <t xml:space="preserve">40x60x750</t>
  </si>
  <si>
    <t xml:space="preserve">vzduchosuchý</t>
  </si>
  <si>
    <t xml:space="preserve">jedle,smrk,borovice,modřín</t>
  </si>
  <si>
    <t xml:space="preserve">KS</t>
  </si>
  <si>
    <t xml:space="preserve">120X80X800</t>
  </si>
  <si>
    <t xml:space="preserve">smrk</t>
  </si>
  <si>
    <t xml:space="preserve">100X100X2400</t>
  </si>
  <si>
    <t xml:space="preserve">buk</t>
  </si>
  <si>
    <t xml:space="preserve">SADA HRANOLU - 10KS</t>
  </si>
  <si>
    <t xml:space="preserve">90X90X2400</t>
  </si>
  <si>
    <t xml:space="preserve">SD</t>
  </si>
  <si>
    <t xml:space="preserve">160x160x2400</t>
  </si>
  <si>
    <t xml:space="preserve">70 X 100 X 1000</t>
  </si>
  <si>
    <t xml:space="preserve">nesušený</t>
  </si>
  <si>
    <t xml:space="preserve">PALETA PROBST NC P1150</t>
  </si>
  <si>
    <t xml:space="preserve">240X125X17</t>
  </si>
  <si>
    <t xml:space="preserve">viz příloha č. 4</t>
  </si>
  <si>
    <t xml:space="preserve">1000 kg</t>
  </si>
  <si>
    <t xml:space="preserve">DESKA</t>
  </si>
  <si>
    <t xml:space="preserve">250X30X1900</t>
  </si>
  <si>
    <t xml:space="preserve">120x120x500</t>
  </si>
  <si>
    <t xml:space="preserve">50x50x120</t>
  </si>
  <si>
    <t xml:space="preserve">PRKNO</t>
  </si>
  <si>
    <t xml:space="preserve">850X100X25</t>
  </si>
  <si>
    <t xml:space="preserve">100X100X1000</t>
  </si>
  <si>
    <t xml:space="preserve">200X200X1900</t>
  </si>
  <si>
    <t xml:space="preserve">frézovaný</t>
  </si>
  <si>
    <r>
      <rPr>
        <sz val="10"/>
        <color rgb="FF000000"/>
        <rFont val="Arial"/>
        <family val="2"/>
        <charset val="238"/>
      </rPr>
      <t xml:space="preserve">Předpokládaná nosnost palet na 1M</t>
    </r>
    <r>
      <rPr>
        <vertAlign val="superscript"/>
        <sz val="10"/>
        <color rgb="FF000000"/>
        <rFont val="Arial"/>
        <family val="2"/>
        <charset val="238"/>
      </rPr>
      <t xml:space="preserve">2</t>
    </r>
    <r>
      <rPr>
        <sz val="10"/>
        <color rgb="FF000000"/>
        <rFont val="Arial"/>
        <family val="2"/>
        <charset val="238"/>
      </rPr>
      <t xml:space="preserve"> při nerovnoměrném zatížení, specifikace, parametry a rozměry řeziva dle palety EUR</t>
    </r>
  </si>
  <si>
    <t xml:space="preserve">Celková nabídková cena v Kč bez DPH</t>
  </si>
  <si>
    <t xml:space="preserve">Palety nesmí být vyrobeny z lisovaných kostek.</t>
  </si>
  <si>
    <t xml:space="preserve">Identifikační údaje dodavatele</t>
  </si>
  <si>
    <t xml:space="preserve">Výše plnění MT v Kč bez DPH</t>
  </si>
  <si>
    <t xml:space="preserve">Nabídka č.1 Miroslav Ovčáčík</t>
  </si>
  <si>
    <t xml:space="preserve">Nabídka č.2 TONERSYSTEM s.r.o.</t>
  </si>
  <si>
    <t xml:space="preserve">Celková suma MT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5]General"/>
    <numFmt numFmtId="166" formatCode="#,##0.00\ [$Kč-405];[RED]\-#,##0.00\ [$Kč-405]"/>
    <numFmt numFmtId="167" formatCode="[$-405]0"/>
    <numFmt numFmtId="168" formatCode="#,##0"/>
    <numFmt numFmtId="169" formatCode="0.00"/>
    <numFmt numFmtId="170" formatCode="0.000"/>
    <numFmt numFmtId="171" formatCode="_-* #,##0.00_-;\-* #,##0.00_-;_-* \-??_-;_-@_-"/>
    <numFmt numFmtId="172" formatCode="[$-405]#,##0.00"/>
    <numFmt numFmtId="173" formatCode="\ #,##0.00\ ;\-#,##0.00\ ;&quot; -&quot;#\ ;@\ "/>
    <numFmt numFmtId="174" formatCode="[$-405]#,##0"/>
    <numFmt numFmtId="175" formatCode="[$-405]0.00"/>
  </numFmts>
  <fonts count="14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vertAlign val="superscript"/>
      <sz val="10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7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5" fillId="6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6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7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6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5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7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4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4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8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8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8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8" borderId="1" xfId="2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Result 1" xfId="23"/>
    <cellStyle name="Result2" xfId="24"/>
    <cellStyle name="Excel Built-in Normal" xfId="25"/>
  </cellStyles>
  <dxfs count="6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520</xdr:colOff>
      <xdr:row>2</xdr:row>
      <xdr:rowOff>28440</xdr:rowOff>
    </xdr:from>
    <xdr:to>
      <xdr:col>10</xdr:col>
      <xdr:colOff>1056600</xdr:colOff>
      <xdr:row>4</xdr:row>
      <xdr:rowOff>142920</xdr:rowOff>
    </xdr:to>
    <xdr:sp>
      <xdr:nvSpPr>
        <xdr:cNvPr id="0" name="Obrázek 2"/>
        <xdr:cNvSpPr/>
      </xdr:nvSpPr>
      <xdr:spPr>
        <a:xfrm>
          <a:off x="13696560" y="380880"/>
          <a:ext cx="10270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160</xdr:colOff>
      <xdr:row>2</xdr:row>
      <xdr:rowOff>28440</xdr:rowOff>
    </xdr:from>
    <xdr:to>
      <xdr:col>12</xdr:col>
      <xdr:colOff>1056600</xdr:colOff>
      <xdr:row>4</xdr:row>
      <xdr:rowOff>142920</xdr:rowOff>
    </xdr:to>
    <xdr:sp>
      <xdr:nvSpPr>
        <xdr:cNvPr id="1" name="Obrázek 2"/>
        <xdr:cNvSpPr/>
      </xdr:nvSpPr>
      <xdr:spPr>
        <a:xfrm>
          <a:off x="15738480" y="380880"/>
          <a:ext cx="1027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9160</xdr:colOff>
      <xdr:row>2</xdr:row>
      <xdr:rowOff>28440</xdr:rowOff>
    </xdr:from>
    <xdr:to>
      <xdr:col>14</xdr:col>
      <xdr:colOff>1056600</xdr:colOff>
      <xdr:row>4</xdr:row>
      <xdr:rowOff>142920</xdr:rowOff>
    </xdr:to>
    <xdr:sp>
      <xdr:nvSpPr>
        <xdr:cNvPr id="2" name="Obrázek 2"/>
        <xdr:cNvSpPr/>
      </xdr:nvSpPr>
      <xdr:spPr>
        <a:xfrm>
          <a:off x="17780760" y="380880"/>
          <a:ext cx="10274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42" activeCellId="0" sqref="D42"/>
    </sheetView>
  </sheetViews>
  <sheetFormatPr defaultColWidth="16.4921875" defaultRowHeight="90" zeroHeight="false" outlineLevelRow="0" outlineLevelCol="0"/>
  <cols>
    <col collapsed="false" customWidth="false" hidden="false" outlineLevel="0" max="1" min="1" style="1" width="16.49"/>
    <col collapsed="false" customWidth="true" hidden="false" outlineLevel="0" max="2" min="2" style="1" width="26.49"/>
    <col collapsed="false" customWidth="true" hidden="false" outlineLevel="0" max="3" min="3" style="1" width="19.99"/>
    <col collapsed="false" customWidth="true" hidden="false" outlineLevel="0" max="4" min="4" style="1" width="29.11"/>
    <col collapsed="false" customWidth="true" hidden="false" outlineLevel="0" max="5" min="5" style="1" width="12.99"/>
    <col collapsed="false" customWidth="true" hidden="false" outlineLevel="0" max="6" min="6" style="1" width="24.49"/>
    <col collapsed="false" customWidth="true" hidden="false" outlineLevel="0" max="7" min="7" style="1" width="11.87"/>
    <col collapsed="false" customWidth="true" hidden="false" outlineLevel="0" max="8" min="8" style="1" width="9.49"/>
    <col collapsed="false" customWidth="true" hidden="false" outlineLevel="0" max="9" min="9" style="1" width="13.49"/>
    <col collapsed="false" customWidth="true" hidden="false" outlineLevel="0" max="10" min="10" style="1" width="11.99"/>
    <col collapsed="false" customWidth="true" hidden="false" outlineLevel="0" max="11" min="11" style="1" width="14.37"/>
    <col collapsed="false" customWidth="true" hidden="false" outlineLevel="0" max="12" min="12" style="1" width="11.99"/>
    <col collapsed="false" customWidth="true" hidden="false" outlineLevel="0" max="13" min="13" style="1" width="14.37"/>
    <col collapsed="false" customWidth="true" hidden="false" outlineLevel="0" max="14" min="14" style="1" width="11.99"/>
    <col collapsed="false" customWidth="true" hidden="false" outlineLevel="0" max="15" min="15" style="1" width="14.37"/>
    <col collapsed="false" customWidth="true" hidden="false" outlineLevel="0" max="255" min="16" style="1" width="8.49"/>
    <col collapsed="false" customWidth="false" hidden="false" outlineLevel="0" max="257" min="256" style="1" width="16.49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2" t="s">
        <v>1</v>
      </c>
      <c r="B3" s="3"/>
      <c r="C3" s="3"/>
      <c r="D3" s="4"/>
      <c r="E3" s="4"/>
      <c r="F3" s="4"/>
      <c r="G3" s="4"/>
      <c r="H3" s="3"/>
    </row>
    <row r="4" customFormat="false" ht="15" hidden="false" customHeight="true" outlineLevel="0" collapsed="false">
      <c r="A4" s="2" t="s">
        <v>2</v>
      </c>
      <c r="B4" s="5"/>
      <c r="C4" s="6"/>
      <c r="D4" s="6"/>
      <c r="E4" s="6"/>
      <c r="F4" s="6"/>
      <c r="G4" s="6"/>
      <c r="H4" s="6"/>
    </row>
    <row r="5" customFormat="false" ht="12.75" hidden="false" customHeight="true" outlineLevel="0" collapsed="false"/>
    <row r="6" customFormat="false" ht="12.75" hidden="false" customHeight="true" outlineLevel="0" collapsed="false">
      <c r="J6" s="7" t="s">
        <v>3</v>
      </c>
      <c r="K6" s="7"/>
      <c r="L6" s="7" t="s">
        <v>4</v>
      </c>
      <c r="M6" s="7"/>
      <c r="N6" s="8"/>
      <c r="O6" s="8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10" t="s">
        <v>5</v>
      </c>
      <c r="K7" s="10"/>
      <c r="L7" s="11" t="s">
        <v>6</v>
      </c>
      <c r="M7" s="11"/>
      <c r="N7" s="7" t="s">
        <v>7</v>
      </c>
      <c r="O7" s="7"/>
    </row>
    <row r="8" customFormat="false" ht="76.5" hidden="false" customHeight="true" outlineLevel="0" collapsed="false">
      <c r="A8" s="12" t="s">
        <v>8</v>
      </c>
      <c r="B8" s="12" t="s">
        <v>9</v>
      </c>
      <c r="C8" s="12" t="s">
        <v>10</v>
      </c>
      <c r="D8" s="12" t="s">
        <v>11</v>
      </c>
      <c r="E8" s="12" t="s">
        <v>12</v>
      </c>
      <c r="F8" s="12" t="s">
        <v>13</v>
      </c>
      <c r="G8" s="12" t="s">
        <v>14</v>
      </c>
      <c r="H8" s="12" t="s">
        <v>15</v>
      </c>
      <c r="I8" s="12" t="s">
        <v>16</v>
      </c>
      <c r="J8" s="13" t="s">
        <v>17</v>
      </c>
      <c r="K8" s="14" t="s">
        <v>18</v>
      </c>
      <c r="L8" s="13" t="s">
        <v>17</v>
      </c>
      <c r="M8" s="14" t="s">
        <v>18</v>
      </c>
      <c r="N8" s="15" t="s">
        <v>17</v>
      </c>
      <c r="O8" s="12" t="s">
        <v>18</v>
      </c>
      <c r="P8" s="16" t="s">
        <v>19</v>
      </c>
    </row>
    <row r="9" customFormat="false" ht="12.75" hidden="false" customHeight="true" outlineLevel="0" collapsed="false">
      <c r="A9" s="17" t="n">
        <v>605114020200</v>
      </c>
      <c r="B9" s="18" t="s">
        <v>20</v>
      </c>
      <c r="C9" s="18" t="s">
        <v>21</v>
      </c>
      <c r="D9" s="18"/>
      <c r="E9" s="18" t="s">
        <v>22</v>
      </c>
      <c r="F9" s="18" t="s">
        <v>23</v>
      </c>
      <c r="G9" s="18"/>
      <c r="H9" s="18" t="s">
        <v>24</v>
      </c>
      <c r="I9" s="19" t="n">
        <v>30000</v>
      </c>
      <c r="J9" s="20" t="n">
        <v>12.5</v>
      </c>
      <c r="K9" s="21" t="n">
        <f aca="false">I9*J9</f>
        <v>375000</v>
      </c>
      <c r="L9" s="22" t="n">
        <v>18</v>
      </c>
      <c r="M9" s="21" t="n">
        <f aca="false">I9*L9</f>
        <v>540000</v>
      </c>
      <c r="N9" s="23" t="n">
        <f aca="false">MIN(J9,L9)</f>
        <v>12.5</v>
      </c>
      <c r="O9" s="24" t="n">
        <f aca="false">I9*N9</f>
        <v>375000</v>
      </c>
      <c r="P9" s="25" t="n">
        <v>1</v>
      </c>
    </row>
    <row r="10" customFormat="false" ht="12.75" hidden="false" customHeight="true" outlineLevel="0" collapsed="false">
      <c r="A10" s="17" t="n">
        <v>605241035800</v>
      </c>
      <c r="B10" s="26" t="s">
        <v>20</v>
      </c>
      <c r="C10" s="26" t="s">
        <v>25</v>
      </c>
      <c r="D10" s="26"/>
      <c r="E10" s="26"/>
      <c r="F10" s="26" t="s">
        <v>26</v>
      </c>
      <c r="G10" s="26"/>
      <c r="H10" s="26" t="s">
        <v>24</v>
      </c>
      <c r="I10" s="27" t="n">
        <v>2000</v>
      </c>
      <c r="J10" s="28" t="n">
        <v>74</v>
      </c>
      <c r="K10" s="21" t="n">
        <f aca="false">I10*J10</f>
        <v>148000</v>
      </c>
      <c r="L10" s="29" t="n">
        <v>77</v>
      </c>
      <c r="M10" s="21" t="n">
        <f aca="false">I10*L10</f>
        <v>154000</v>
      </c>
      <c r="N10" s="23" t="n">
        <f aca="false">MIN(J10,L10)</f>
        <v>74</v>
      </c>
      <c r="O10" s="24" t="n">
        <f aca="false">I10*N10</f>
        <v>148000</v>
      </c>
      <c r="P10" s="25" t="n">
        <v>1</v>
      </c>
    </row>
    <row r="11" customFormat="false" ht="12.75" hidden="false" customHeight="true" outlineLevel="0" collapsed="false">
      <c r="A11" s="17" t="n">
        <v>605241036200</v>
      </c>
      <c r="B11" s="26" t="s">
        <v>20</v>
      </c>
      <c r="C11" s="26" t="s">
        <v>27</v>
      </c>
      <c r="D11" s="26"/>
      <c r="E11" s="26"/>
      <c r="F11" s="26" t="s">
        <v>28</v>
      </c>
      <c r="G11" s="26"/>
      <c r="H11" s="26" t="s">
        <v>24</v>
      </c>
      <c r="I11" s="27" t="n">
        <v>50</v>
      </c>
      <c r="J11" s="28" t="n">
        <v>596</v>
      </c>
      <c r="K11" s="21" t="n">
        <f aca="false">I11*J11</f>
        <v>29800</v>
      </c>
      <c r="L11" s="29" t="n">
        <v>600</v>
      </c>
      <c r="M11" s="21" t="n">
        <f aca="false">I11*L11</f>
        <v>30000</v>
      </c>
      <c r="N11" s="23" t="n">
        <f aca="false">MIN(J11,L11)</f>
        <v>596</v>
      </c>
      <c r="O11" s="24" t="n">
        <f aca="false">I11*N11</f>
        <v>29800</v>
      </c>
      <c r="P11" s="25" t="n">
        <v>1</v>
      </c>
    </row>
    <row r="12" customFormat="false" ht="12.75" hidden="false" customHeight="true" outlineLevel="0" collapsed="false">
      <c r="A12" s="17" t="n">
        <v>605241036300</v>
      </c>
      <c r="B12" s="26" t="s">
        <v>29</v>
      </c>
      <c r="C12" s="26" t="s">
        <v>30</v>
      </c>
      <c r="D12" s="26"/>
      <c r="E12" s="26"/>
      <c r="F12" s="26" t="s">
        <v>28</v>
      </c>
      <c r="G12" s="26"/>
      <c r="H12" s="26" t="s">
        <v>31</v>
      </c>
      <c r="I12" s="27" t="n">
        <v>20</v>
      </c>
      <c r="J12" s="28" t="n">
        <v>4812</v>
      </c>
      <c r="K12" s="21" t="n">
        <f aca="false">I12*J12</f>
        <v>96240</v>
      </c>
      <c r="L12" s="29" t="n">
        <v>4860</v>
      </c>
      <c r="M12" s="21" t="n">
        <f aca="false">I12*L12</f>
        <v>97200</v>
      </c>
      <c r="N12" s="23" t="n">
        <f aca="false">MIN(J12,L12)</f>
        <v>4812</v>
      </c>
      <c r="O12" s="24" t="n">
        <f aca="false">I12*N12</f>
        <v>96240</v>
      </c>
      <c r="P12" s="25" t="n">
        <v>1</v>
      </c>
    </row>
    <row r="13" customFormat="false" ht="12.75" hidden="false" customHeight="true" outlineLevel="0" collapsed="false">
      <c r="A13" s="17" t="n">
        <v>605241036600</v>
      </c>
      <c r="B13" s="26" t="s">
        <v>20</v>
      </c>
      <c r="C13" s="30" t="s">
        <v>32</v>
      </c>
      <c r="D13" s="26"/>
      <c r="E13" s="26"/>
      <c r="F13" s="26" t="s">
        <v>28</v>
      </c>
      <c r="G13" s="26"/>
      <c r="H13" s="26" t="s">
        <v>24</v>
      </c>
      <c r="I13" s="27" t="n">
        <v>10</v>
      </c>
      <c r="J13" s="28" t="n">
        <v>1341</v>
      </c>
      <c r="K13" s="21" t="n">
        <f aca="false">I13*J13</f>
        <v>13410</v>
      </c>
      <c r="L13" s="29" t="n">
        <v>1536</v>
      </c>
      <c r="M13" s="21" t="n">
        <f aca="false">I13*L13</f>
        <v>15360</v>
      </c>
      <c r="N13" s="23" t="n">
        <f aca="false">MIN(J13,L13)</f>
        <v>1341</v>
      </c>
      <c r="O13" s="24" t="n">
        <f aca="false">I13*N13</f>
        <v>13410</v>
      </c>
      <c r="P13" s="25" t="n">
        <v>1</v>
      </c>
    </row>
    <row r="14" customFormat="false" ht="12.75" hidden="false" customHeight="true" outlineLevel="0" collapsed="false">
      <c r="A14" s="17" t="n">
        <v>605241036800</v>
      </c>
      <c r="B14" s="26" t="s">
        <v>20</v>
      </c>
      <c r="C14" s="26" t="s">
        <v>33</v>
      </c>
      <c r="D14" s="26"/>
      <c r="E14" s="26" t="s">
        <v>34</v>
      </c>
      <c r="F14" s="26" t="s">
        <v>26</v>
      </c>
      <c r="G14" s="26"/>
      <c r="H14" s="26" t="s">
        <v>24</v>
      </c>
      <c r="I14" s="27" t="n">
        <v>500</v>
      </c>
      <c r="J14" s="28" t="n">
        <v>59</v>
      </c>
      <c r="K14" s="21" t="n">
        <f aca="false">I14*J14</f>
        <v>29500</v>
      </c>
      <c r="L14" s="29" t="n">
        <v>70</v>
      </c>
      <c r="M14" s="21" t="n">
        <f aca="false">I14*L14</f>
        <v>35000</v>
      </c>
      <c r="N14" s="23" t="n">
        <f aca="false">MIN(J14,L14)</f>
        <v>59</v>
      </c>
      <c r="O14" s="24" t="n">
        <f aca="false">I14*N14</f>
        <v>29500</v>
      </c>
      <c r="P14" s="25" t="n">
        <v>1</v>
      </c>
    </row>
    <row r="15" customFormat="false" ht="12.75" hidden="false" customHeight="true" outlineLevel="0" collapsed="false">
      <c r="A15" s="17" t="n">
        <v>860017017600</v>
      </c>
      <c r="B15" s="26" t="s">
        <v>35</v>
      </c>
      <c r="C15" s="31" t="s">
        <v>36</v>
      </c>
      <c r="D15" s="32" t="s">
        <v>37</v>
      </c>
      <c r="E15" s="32"/>
      <c r="F15" s="26" t="s">
        <v>23</v>
      </c>
      <c r="G15" s="33" t="s">
        <v>38</v>
      </c>
      <c r="H15" s="26" t="s">
        <v>24</v>
      </c>
      <c r="I15" s="27" t="n">
        <v>50</v>
      </c>
      <c r="J15" s="28" t="n">
        <v>1351</v>
      </c>
      <c r="K15" s="21" t="n">
        <f aca="false">I15*J15</f>
        <v>67550</v>
      </c>
      <c r="L15" s="29" t="n">
        <v>2790</v>
      </c>
      <c r="M15" s="21" t="n">
        <f aca="false">I15*L15</f>
        <v>139500</v>
      </c>
      <c r="N15" s="23" t="n">
        <f aca="false">MIN(J15,L15)</f>
        <v>1351</v>
      </c>
      <c r="O15" s="24" t="n">
        <f aca="false">I15*N15</f>
        <v>67550</v>
      </c>
      <c r="P15" s="25" t="n">
        <v>1</v>
      </c>
    </row>
    <row r="16" customFormat="false" ht="12.75" hidden="false" customHeight="true" outlineLevel="0" collapsed="false">
      <c r="A16" s="17" t="n">
        <v>605241019800</v>
      </c>
      <c r="B16" s="26" t="s">
        <v>39</v>
      </c>
      <c r="C16" s="34" t="s">
        <v>40</v>
      </c>
      <c r="D16" s="33"/>
      <c r="E16" s="33"/>
      <c r="F16" s="26" t="s">
        <v>28</v>
      </c>
      <c r="G16" s="33"/>
      <c r="H16" s="26" t="s">
        <v>24</v>
      </c>
      <c r="I16" s="27" t="n">
        <v>30</v>
      </c>
      <c r="J16" s="29" t="n">
        <v>515</v>
      </c>
      <c r="K16" s="21" t="n">
        <f aca="false">I16*J16</f>
        <v>15450</v>
      </c>
      <c r="L16" s="28" t="n">
        <v>300</v>
      </c>
      <c r="M16" s="21" t="n">
        <f aca="false">I16*L16</f>
        <v>9000</v>
      </c>
      <c r="N16" s="23" t="n">
        <f aca="false">MIN(J16,L16)</f>
        <v>300</v>
      </c>
      <c r="O16" s="24" t="n">
        <f aca="false">I16*N16</f>
        <v>9000</v>
      </c>
      <c r="P16" s="35" t="n">
        <v>2</v>
      </c>
    </row>
    <row r="17" customFormat="false" ht="12.75" hidden="false" customHeight="true" outlineLevel="0" collapsed="false">
      <c r="A17" s="17" t="n">
        <v>605241039700</v>
      </c>
      <c r="B17" s="26" t="s">
        <v>20</v>
      </c>
      <c r="C17" s="36" t="s">
        <v>41</v>
      </c>
      <c r="D17" s="33"/>
      <c r="E17" s="33"/>
      <c r="F17" s="26" t="s">
        <v>28</v>
      </c>
      <c r="G17" s="33"/>
      <c r="H17" s="26" t="s">
        <v>24</v>
      </c>
      <c r="I17" s="27" t="n">
        <v>100</v>
      </c>
      <c r="J17" s="29" t="n">
        <v>189</v>
      </c>
      <c r="K17" s="21" t="n">
        <f aca="false">I17*J17</f>
        <v>18900</v>
      </c>
      <c r="L17" s="28" t="n">
        <v>144</v>
      </c>
      <c r="M17" s="21" t="n">
        <f aca="false">I17*L17</f>
        <v>14400</v>
      </c>
      <c r="N17" s="23" t="n">
        <f aca="false">MIN(J17,L17)</f>
        <v>144</v>
      </c>
      <c r="O17" s="24" t="n">
        <f aca="false">I17*N17</f>
        <v>14400</v>
      </c>
      <c r="P17" s="35" t="n">
        <v>2</v>
      </c>
    </row>
    <row r="18" customFormat="false" ht="12.75" hidden="false" customHeight="true" outlineLevel="0" collapsed="false">
      <c r="A18" s="17" t="n">
        <v>605241039800</v>
      </c>
      <c r="B18" s="26" t="s">
        <v>20</v>
      </c>
      <c r="C18" s="36" t="s">
        <v>42</v>
      </c>
      <c r="D18" s="33"/>
      <c r="E18" s="33"/>
      <c r="F18" s="26" t="s">
        <v>28</v>
      </c>
      <c r="G18" s="33"/>
      <c r="H18" s="26" t="s">
        <v>24</v>
      </c>
      <c r="I18" s="27" t="n">
        <v>50</v>
      </c>
      <c r="J18" s="28" t="n">
        <v>25</v>
      </c>
      <c r="K18" s="21" t="n">
        <f aca="false">I18*J18</f>
        <v>1250</v>
      </c>
      <c r="L18" s="29" t="n">
        <v>60</v>
      </c>
      <c r="M18" s="21" t="n">
        <f aca="false">I18*L18</f>
        <v>3000</v>
      </c>
      <c r="N18" s="23" t="n">
        <f aca="false">MIN(J18,L18)</f>
        <v>25</v>
      </c>
      <c r="O18" s="24" t="n">
        <f aca="false">I18*N18</f>
        <v>1250</v>
      </c>
      <c r="P18" s="25" t="n">
        <v>1</v>
      </c>
    </row>
    <row r="19" customFormat="false" ht="12.75" hidden="false" customHeight="true" outlineLevel="0" collapsed="false">
      <c r="A19" s="17" t="n">
        <v>605112004100</v>
      </c>
      <c r="B19" s="26" t="s">
        <v>43</v>
      </c>
      <c r="C19" s="36" t="s">
        <v>44</v>
      </c>
      <c r="D19" s="33"/>
      <c r="E19" s="33"/>
      <c r="F19" s="26" t="s">
        <v>26</v>
      </c>
      <c r="G19" s="33"/>
      <c r="H19" s="26" t="s">
        <v>24</v>
      </c>
      <c r="I19" s="27" t="n">
        <v>50</v>
      </c>
      <c r="J19" s="29" t="n">
        <v>29</v>
      </c>
      <c r="K19" s="21" t="n">
        <f aca="false">I19*J19</f>
        <v>1450</v>
      </c>
      <c r="L19" s="28" t="n">
        <v>25</v>
      </c>
      <c r="M19" s="21" t="n">
        <f aca="false">I19*L19</f>
        <v>1250</v>
      </c>
      <c r="N19" s="23" t="n">
        <f aca="false">MIN(J19,L19)</f>
        <v>25</v>
      </c>
      <c r="O19" s="24" t="n">
        <f aca="false">I19*N19</f>
        <v>1250</v>
      </c>
      <c r="P19" s="35" t="n">
        <v>2</v>
      </c>
    </row>
    <row r="20" customFormat="false" ht="12.75" hidden="false" customHeight="true" outlineLevel="0" collapsed="false">
      <c r="A20" s="17" t="n">
        <v>605241038200</v>
      </c>
      <c r="B20" s="26" t="s">
        <v>20</v>
      </c>
      <c r="C20" s="26" t="s">
        <v>45</v>
      </c>
      <c r="D20" s="33"/>
      <c r="E20" s="33"/>
      <c r="F20" s="26" t="s">
        <v>26</v>
      </c>
      <c r="G20" s="33"/>
      <c r="H20" s="26" t="s">
        <v>24</v>
      </c>
      <c r="I20" s="27" t="n">
        <v>250</v>
      </c>
      <c r="J20" s="29" t="n">
        <v>102</v>
      </c>
      <c r="K20" s="21" t="n">
        <f aca="false">I20*J20</f>
        <v>25500</v>
      </c>
      <c r="L20" s="37" t="n">
        <v>100</v>
      </c>
      <c r="M20" s="21" t="n">
        <f aca="false">I20*L20</f>
        <v>25000</v>
      </c>
      <c r="N20" s="23" t="n">
        <f aca="false">MIN(J20,L20)</f>
        <v>100</v>
      </c>
      <c r="O20" s="24" t="n">
        <f aca="false">I20*N20</f>
        <v>25000</v>
      </c>
      <c r="P20" s="35" t="n">
        <v>2</v>
      </c>
    </row>
    <row r="21" customFormat="false" ht="12.75" hidden="false" customHeight="true" outlineLevel="0" collapsed="false">
      <c r="A21" s="17" t="n">
        <v>605241039900</v>
      </c>
      <c r="B21" s="36" t="s">
        <v>20</v>
      </c>
      <c r="C21" s="36" t="s">
        <v>46</v>
      </c>
      <c r="D21" s="26"/>
      <c r="E21" s="26" t="s">
        <v>47</v>
      </c>
      <c r="F21" s="26" t="s">
        <v>28</v>
      </c>
      <c r="G21" s="33"/>
      <c r="H21" s="38" t="s">
        <v>24</v>
      </c>
      <c r="I21" s="39" t="n">
        <v>40</v>
      </c>
      <c r="J21" s="40" t="n">
        <v>2485</v>
      </c>
      <c r="K21" s="41" t="n">
        <f aca="false">I21*J21</f>
        <v>99400</v>
      </c>
      <c r="L21" s="28" t="n">
        <v>1760</v>
      </c>
      <c r="M21" s="21" t="n">
        <f aca="false">I21*L21</f>
        <v>70400</v>
      </c>
      <c r="N21" s="23" t="n">
        <f aca="false">MIN(J21,L21)</f>
        <v>1760</v>
      </c>
      <c r="O21" s="24" t="n">
        <f aca="false">I21*N21</f>
        <v>70400</v>
      </c>
      <c r="P21" s="35" t="n">
        <v>2</v>
      </c>
    </row>
    <row r="22" customFormat="false" ht="14.25" hidden="false" customHeight="true" outlineLevel="0" collapsed="false">
      <c r="A22" s="1" t="s">
        <v>48</v>
      </c>
      <c r="H22" s="42" t="s">
        <v>49</v>
      </c>
      <c r="I22" s="42"/>
      <c r="J22" s="42"/>
      <c r="K22" s="43" t="n">
        <f aca="false">SUM(K9:K21)</f>
        <v>921450</v>
      </c>
      <c r="M22" s="44" t="n">
        <f aca="false">SUM(M9:M21)</f>
        <v>1134110</v>
      </c>
      <c r="O22" s="44" t="n">
        <f aca="false">SUM(O9:O21)</f>
        <v>880800</v>
      </c>
    </row>
    <row r="23" customFormat="false" ht="12.75" hidden="false" customHeight="true" outlineLevel="0" collapsed="false">
      <c r="A23" s="1" t="s">
        <v>50</v>
      </c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>
      <c r="J27" s="45"/>
    </row>
    <row r="28" customFormat="false" ht="12.75" hidden="false" customHeight="true" outlineLevel="0" collapsed="false">
      <c r="J28" s="45"/>
    </row>
    <row r="29" customFormat="false" ht="24.75" hidden="false" customHeight="true" outlineLevel="0" collapsed="false">
      <c r="A29" s="46" t="s">
        <v>51</v>
      </c>
      <c r="B29" s="46"/>
      <c r="C29" s="47" t="s">
        <v>52</v>
      </c>
      <c r="J29" s="45"/>
    </row>
    <row r="30" customFormat="false" ht="12.75" hidden="false" customHeight="true" outlineLevel="0" collapsed="false">
      <c r="A30" s="48" t="s">
        <v>53</v>
      </c>
      <c r="B30" s="48"/>
      <c r="C30" s="49" t="n">
        <f aca="false">SUM(O9:O15,O18)</f>
        <v>760750</v>
      </c>
      <c r="J30" s="45"/>
    </row>
    <row r="31" customFormat="false" ht="12.75" hidden="false" customHeight="true" outlineLevel="0" collapsed="false">
      <c r="A31" s="48" t="s">
        <v>54</v>
      </c>
      <c r="B31" s="48"/>
      <c r="C31" s="49" t="n">
        <f aca="false">SUM(O16:O17,O19,O20,O21)</f>
        <v>120050</v>
      </c>
      <c r="J31" s="45"/>
    </row>
    <row r="32" customFormat="false" ht="12.75" hidden="false" customHeight="true" outlineLevel="0" collapsed="false">
      <c r="A32" s="50" t="s">
        <v>55</v>
      </c>
      <c r="B32" s="50"/>
      <c r="C32" s="51" t="n">
        <f aca="false">SUM(C30:C31)</f>
        <v>880800</v>
      </c>
      <c r="J32" s="45"/>
    </row>
    <row r="33" customFormat="false" ht="12.75" hidden="false" customHeight="true" outlineLevel="0" collapsed="false">
      <c r="J33" s="45"/>
    </row>
    <row r="34" customFormat="false" ht="12.75" hidden="false" customHeight="true" outlineLevel="0" collapsed="false">
      <c r="J34" s="45"/>
    </row>
    <row r="35" customFormat="false" ht="12.75" hidden="false" customHeight="true" outlineLevel="0" collapsed="false">
      <c r="J35" s="45"/>
    </row>
    <row r="36" customFormat="false" ht="12.75" hidden="false" customHeight="true" outlineLevel="0" collapsed="false">
      <c r="J36" s="45"/>
    </row>
    <row r="37" customFormat="false" ht="12.75" hidden="false" customHeight="true" outlineLevel="0" collapsed="false">
      <c r="J37" s="45"/>
    </row>
    <row r="38" customFormat="false" ht="12.75" hidden="false" customHeight="true" outlineLevel="0" collapsed="false">
      <c r="J38" s="45"/>
    </row>
    <row r="39" customFormat="false" ht="12.75" hidden="false" customHeight="true" outlineLevel="0" collapsed="false">
      <c r="J39" s="45"/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</sheetData>
  <autoFilter ref="A8:K23"/>
  <mergeCells count="11">
    <mergeCell ref="A2:H2"/>
    <mergeCell ref="J6:K6"/>
    <mergeCell ref="L6:M6"/>
    <mergeCell ref="J7:K7"/>
    <mergeCell ref="L7:M7"/>
    <mergeCell ref="N7:O7"/>
    <mergeCell ref="H22:J22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" right="0.7" top="1.18125" bottom="1.1812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5T10:38:56Z</dcterms:created>
  <dc:creator>Nězgodová Vladimíra</dc:creator>
  <dc:description/>
  <dc:language>en-US</dc:language>
  <cp:lastModifiedBy>Nězgodová Vladimíra</cp:lastModifiedBy>
  <cp:lastPrinted>2021-12-09T08:29:21Z</cp:lastPrinted>
  <dcterms:modified xsi:type="dcterms:W3CDTF">2022-10-10T13:26:19Z</dcterms:modified>
  <cp:revision>2</cp:revision>
  <dc:subject/>
  <dc:title/>
</cp:coreProperties>
</file>