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- zřízení vrat" sheetId="1" state="visible" r:id="rId2"/>
    <sheet name="2 - Zpevněná plocha" sheetId="2" state="visible" r:id="rId3"/>
    <sheet name="3 - Základ ohraňovacího s..." sheetId="3" state="visible" r:id="rId4"/>
    <sheet name="4 - stavební práce - plazma" sheetId="4" state="visible" r:id="rId5"/>
    <sheet name="5- zpevněná plocha Plazma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1 - zřízení vrat'!$C$45:$J$73,'1 - zřízení vrat'!$C$79:$K$365</definedName>
    <definedName function="false" hidden="false" localSheetId="0" name="_xlnm.Print_Titles" vbProcedure="false">'1 - zřízení vrat'!$91:$91</definedName>
    <definedName function="false" hidden="true" localSheetId="0" name="_xlnm._FilterDatabase" vbProcedure="false">'1 - zřízení vrat'!$C$91:$K$365</definedName>
    <definedName function="false" hidden="false" localSheetId="1" name="_xlnm.Print_Area" vbProcedure="false">'2 - Zpevněná plocha'!$C$45:$J$68,'2 - Zpevněná plocha'!$C$74:$K$253</definedName>
    <definedName function="false" hidden="false" localSheetId="1" name="_xlnm.Print_Titles" vbProcedure="false">'2 - Zpevněná plocha'!$86:$86</definedName>
    <definedName function="false" hidden="true" localSheetId="1" name="_xlnm._FilterDatabase" vbProcedure="false">'2 - Zpevněná plocha'!$C$86:$K$253</definedName>
    <definedName function="false" hidden="false" localSheetId="2" name="_xlnm.Print_Area" vbProcedure="false">'3 - Základ ohraňovacího s...'!$C$45:$J$70,'3 - Základ ohraňovacího s...'!$C$76:$K$219</definedName>
    <definedName function="false" hidden="false" localSheetId="2" name="_xlnm.Print_Titles" vbProcedure="false">'3 - Základ ohraňovacího s...'!$88:$88</definedName>
    <definedName function="false" hidden="true" localSheetId="2" name="_xlnm._FilterDatabase" vbProcedure="false">'3 - Základ ohraňovacího s...'!$C$88:$K$219</definedName>
    <definedName function="false" hidden="false" localSheetId="3" name="_xlnm.Print_Area" vbProcedure="false">'4 - stavební práce - plazma'!$C$45:$J$74,'4 - stavební práce - plazma'!$C$80:$K$293</definedName>
    <definedName function="false" hidden="false" localSheetId="3" name="_xlnm.Print_Titles" vbProcedure="false">'4 - stavební práce - plazma'!$92:$92</definedName>
    <definedName function="false" hidden="true" localSheetId="3" name="_xlnm._FilterDatabase" vbProcedure="false">'4 - stavební práce - plazma'!$C$92:$K$293</definedName>
    <definedName function="false" hidden="false" localSheetId="4" name="_xlnm.Print_Area" vbProcedure="false">'5- zpevněná plocha Plazma'!$C$45:$J$64,'5- zpevněná plocha Plazma'!$C$70:$K$138</definedName>
    <definedName function="false" hidden="false" localSheetId="4" name="_xlnm.Print_Titles" vbProcedure="false">'5- zpevněná plocha Plazma'!$82:$82</definedName>
    <definedName function="false" hidden="true" localSheetId="4" name="_xlnm._FilterDatabase" vbProcedure="false">'5- zpevněná plocha Plazma'!$C$82:$K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97" uniqueCount="1127">
  <si>
    <t xml:space="preserve">{c565bab9-deb4-470a-aa73-1aebecd09eb8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1 - zřízení vra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VOP CZ s.p.</t>
  </si>
  <si>
    <t xml:space="preserve">DIČ:</t>
  </si>
  <si>
    <t xml:space="preserve">Uchazeč:</t>
  </si>
  <si>
    <t xml:space="preserve">Projektant:</t>
  </si>
  <si>
    <t xml:space="preserve">Uniprojekt, projekční kancelář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3 - Zdravotechnika - vnitřní plynovod</t>
  </si>
  <si>
    <t xml:space="preserve">    764 - Konstrukce klempířské</t>
  </si>
  <si>
    <t xml:space="preserve">    767 - Konstrukce zámečnické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4410</t>
  </si>
  <si>
    <t xml:space="preserve">Vyzdívka mezi nosníky cihlami pálenými na maltu cementovou</t>
  </si>
  <si>
    <t xml:space="preserve">m3</t>
  </si>
  <si>
    <t xml:space="preserve">CS ÚRS 2022 02</t>
  </si>
  <si>
    <t xml:space="preserve">4</t>
  </si>
  <si>
    <t xml:space="preserve">-1241480071</t>
  </si>
  <si>
    <t xml:space="preserve">Online PSC</t>
  </si>
  <si>
    <t xml:space="preserve">https://podminky.urs.cz/item/CS_URS_2022_02/317234410</t>
  </si>
  <si>
    <t xml:space="preserve">VV</t>
  </si>
  <si>
    <t xml:space="preserve">5,9*0,3*0,3</t>
  </si>
  <si>
    <t xml:space="preserve">True</t>
  </si>
  <si>
    <t xml:space="preserve">Součet</t>
  </si>
  <si>
    <t xml:space="preserve">342151111</t>
  </si>
  <si>
    <t xml:space="preserve">Montáž opláštění stěn ocelové konstrukce ze sendvičových panelů šroubovaných, výšky budovy do 6 m</t>
  </si>
  <si>
    <t xml:space="preserve">m2</t>
  </si>
  <si>
    <t xml:space="preserve">-563659692</t>
  </si>
  <si>
    <t xml:space="preserve">https://podminky.urs.cz/item/CS_URS_2022_02/342151111</t>
  </si>
  <si>
    <t xml:space="preserve">úprava vnějšího pláště -doplnění po oknech</t>
  </si>
  <si>
    <t xml:space="preserve">1,5*0,5*2</t>
  </si>
  <si>
    <t xml:space="preserve">M</t>
  </si>
  <si>
    <t xml:space="preserve">55324715</t>
  </si>
  <si>
    <t xml:space="preserve">panel sendvičový stěnový vnější, izolace PIR, skryté kotvení, U 0,38W/m2K, modulová/celková š 1000/1050mm tl 60mm</t>
  </si>
  <si>
    <t xml:space="preserve">8</t>
  </si>
  <si>
    <t xml:space="preserve">1054029409</t>
  </si>
  <si>
    <t xml:space="preserve">včetně systémového oplechování</t>
  </si>
  <si>
    <t xml:space="preserve">0,5*1,5*2</t>
  </si>
  <si>
    <t xml:space="preserve">1,5*1,1 'Přepočtené koeficientem množství</t>
  </si>
  <si>
    <t xml:space="preserve">342500</t>
  </si>
  <si>
    <t xml:space="preserve">úprava opláštění - úprava a doplnění oplechování spodního a lemování oken a vrat</t>
  </si>
  <si>
    <t xml:space="preserve">soubor</t>
  </si>
  <si>
    <t xml:space="preserve">992949628</t>
  </si>
  <si>
    <t xml:space="preserve">5</t>
  </si>
  <si>
    <t xml:space="preserve">349231821</t>
  </si>
  <si>
    <t xml:space="preserve">Přizdívka z cihel ostění s ozubem ve vybouraných otvorech, s vysekáním kapes pro zavázaní přes 150 do 300 mm</t>
  </si>
  <si>
    <t xml:space="preserve">-654575983</t>
  </si>
  <si>
    <t xml:space="preserve">https://podminky.urs.cz/item/CS_URS_2022_02/349231821</t>
  </si>
  <si>
    <t xml:space="preserve">4,5*(0,38+0,32)</t>
  </si>
  <si>
    <t xml:space="preserve">4,8*0,1*4</t>
  </si>
  <si>
    <t xml:space="preserve">6</t>
  </si>
  <si>
    <t xml:space="preserve">Úpravy povrchů, podlahy a osazování výplní</t>
  </si>
  <si>
    <t xml:space="preserve">613131101</t>
  </si>
  <si>
    <t xml:space="preserve">Podkladní a spojovací vrstva vnitřních omítaných ploch cementový postřik nanášený ručně celoplošně pilířů nebo sloupů</t>
  </si>
  <si>
    <t xml:space="preserve">2098823617</t>
  </si>
  <si>
    <t xml:space="preserve">https://podminky.urs.cz/item/CS_URS_2022_02/613131101</t>
  </si>
  <si>
    <t xml:space="preserve">4,5*(0,38+0,32)+4,5*0,3*2</t>
  </si>
  <si>
    <t xml:space="preserve">4,5*0,15*4+4,5*0,1*4</t>
  </si>
  <si>
    <t xml:space="preserve">oprava u rámu vrat</t>
  </si>
  <si>
    <t xml:space="preserve">6,5*1,0*2+4,5*1,0*4</t>
  </si>
  <si>
    <t xml:space="preserve">20</t>
  </si>
  <si>
    <t xml:space="preserve">7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1154726961</t>
  </si>
  <si>
    <t xml:space="preserve">https://podminky.urs.cz/item/CS_URS_2022_02/612321141</t>
  </si>
  <si>
    <t xml:space="preserve">612325302</t>
  </si>
  <si>
    <t xml:space="preserve">Vápenocementová omítka ostění nebo nadpraží štuková</t>
  </si>
  <si>
    <t xml:space="preserve">-1513498198</t>
  </si>
  <si>
    <t xml:space="preserve">https://podminky.urs.cz/item/CS_URS_2022_02/612325302</t>
  </si>
  <si>
    <t xml:space="preserve">4,5*0,3*2</t>
  </si>
  <si>
    <t xml:space="preserve">4,5*0,1*4</t>
  </si>
  <si>
    <t xml:space="preserve">9</t>
  </si>
  <si>
    <t xml:space="preserve">613321141</t>
  </si>
  <si>
    <t xml:space="preserve">Omítka vápenocementová vnitřních ploch nanášená ručně dvouvrstvá, tloušťky jádrové omítky do 10 mm a tloušťky štuku do 3 mm štuková svislých konstrukcí pilířů nebo sloupů</t>
  </si>
  <si>
    <t xml:space="preserve">2068839168</t>
  </si>
  <si>
    <t xml:space="preserve">https://podminky.urs.cz/item/CS_URS_2022_02/613321141</t>
  </si>
  <si>
    <t xml:space="preserve">4,5*0,15*4</t>
  </si>
  <si>
    <t xml:space="preserve">10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m</t>
  </si>
  <si>
    <t xml:space="preserve">1738053297</t>
  </si>
  <si>
    <t xml:space="preserve">https://podminky.urs.cz/item/CS_URS_2022_02/622143003</t>
  </si>
  <si>
    <t xml:space="preserve">4,5*4</t>
  </si>
  <si>
    <t xml:space="preserve">11</t>
  </si>
  <si>
    <t xml:space="preserve">55343021</t>
  </si>
  <si>
    <t xml:space="preserve">profil rohový Pz s kulatou hlavou pro vnitřní omítky tl 12mm</t>
  </si>
  <si>
    <t xml:space="preserve">-1251534332</t>
  </si>
  <si>
    <t xml:space="preserve">36*1,1</t>
  </si>
  <si>
    <t xml:space="preserve">39,6*1,05 'Přepočtené koeficientem množství</t>
  </si>
  <si>
    <t xml:space="preserve">12</t>
  </si>
  <si>
    <t xml:space="preserve">622321121</t>
  </si>
  <si>
    <t xml:space="preserve">Omítka vápenocementová vnějších ploch nanášená ručně jednovrstvá, tloušťky do 15 mm hladká stěn</t>
  </si>
  <si>
    <t xml:space="preserve">-1886809955</t>
  </si>
  <si>
    <t xml:space="preserve">https://podminky.urs.cz/item/CS_URS_2022_02/622321121</t>
  </si>
  <si>
    <t xml:space="preserve">13</t>
  </si>
  <si>
    <t xml:space="preserve">623131101</t>
  </si>
  <si>
    <t xml:space="preserve">Podkladní a spojovací vrstva vnějších omítaných ploch cementový postřik nanášený ručně celoplošně pilířů nebo sloupů</t>
  </si>
  <si>
    <t xml:space="preserve">-1531193612</t>
  </si>
  <si>
    <t xml:space="preserve">https://podminky.urs.cz/item/CS_URS_2022_02/623131101</t>
  </si>
  <si>
    <t xml:space="preserve">14</t>
  </si>
  <si>
    <t xml:space="preserve">623142001</t>
  </si>
  <si>
    <t xml:space="preserve">Potažení vnějších ploch pletivem v ploše nebo pruzích, na plném podkladu sklovláknitým vtlačením do tmelu pilířů nebo sloupů</t>
  </si>
  <si>
    <t xml:space="preserve">528036419</t>
  </si>
  <si>
    <t xml:space="preserve">https://podminky.urs.cz/item/CS_URS_2022_02/623142001</t>
  </si>
  <si>
    <t xml:space="preserve">15</t>
  </si>
  <si>
    <t xml:space="preserve">623151001</t>
  </si>
  <si>
    <t xml:space="preserve">Penetrační nátěr vnějších pastovitých tenkovrstvých omítek akrylátový univerzální pilířů</t>
  </si>
  <si>
    <t xml:space="preserve">263348088</t>
  </si>
  <si>
    <t xml:space="preserve">https://podminky.urs.cz/item/CS_URS_2022_02/623151001</t>
  </si>
  <si>
    <t xml:space="preserve">16</t>
  </si>
  <si>
    <t xml:space="preserve">623511012</t>
  </si>
  <si>
    <t xml:space="preserve">Omítka tenkovrstvá akrylátová vnějších ploch probarvená bez penetrace zatíraná (škrábaná), zrnitost 1,5 mm pilířů nebo sloupů</t>
  </si>
  <si>
    <t xml:space="preserve">-1080719768</t>
  </si>
  <si>
    <t xml:space="preserve">https://podminky.urs.cz/item/CS_URS_2022_02/623511012</t>
  </si>
  <si>
    <t xml:space="preserve">17</t>
  </si>
  <si>
    <t xml:space="preserve">631311131</t>
  </si>
  <si>
    <t xml:space="preserve">Doplnění dosavadních mazanin prostým betonem s dodáním hmot, bez potěru, plochy jednotlivě do 1 m2 a tl. přes 80 mm</t>
  </si>
  <si>
    <t xml:space="preserve">1434763644</t>
  </si>
  <si>
    <t xml:space="preserve">https://podminky.urs.cz/item/CS_URS_2022_02/631311131</t>
  </si>
  <si>
    <t xml:space="preserve">0,2*0,35*5,3</t>
  </si>
  <si>
    <t xml:space="preserve">(0,5+0,15)*0,5*5,5*1,5</t>
  </si>
  <si>
    <t xml:space="preserve">18</t>
  </si>
  <si>
    <t xml:space="preserve">631351101</t>
  </si>
  <si>
    <t xml:space="preserve">Bednění v podlahách rýh a hran zřízení</t>
  </si>
  <si>
    <t xml:space="preserve">-960816522</t>
  </si>
  <si>
    <t xml:space="preserve">https://podminky.urs.cz/item/CS_URS_2022_02/631351101</t>
  </si>
  <si>
    <t xml:space="preserve">5,3*0,2</t>
  </si>
  <si>
    <t xml:space="preserve">1,5*0,15*2</t>
  </si>
  <si>
    <t xml:space="preserve">19</t>
  </si>
  <si>
    <t xml:space="preserve">631351102</t>
  </si>
  <si>
    <t xml:space="preserve">Bednění v podlahách rýh a hran odstranění</t>
  </si>
  <si>
    <t xml:space="preserve">446317781</t>
  </si>
  <si>
    <t xml:space="preserve">https://podminky.urs.cz/item/CS_URS_2022_02/631351102</t>
  </si>
  <si>
    <t xml:space="preserve">633131111</t>
  </si>
  <si>
    <t xml:space="preserve">Povrchová úprava průmyslových podlah pro těžký provoz vsypovou směsí, zaleštění</t>
  </si>
  <si>
    <t xml:space="preserve">1397796681</t>
  </si>
  <si>
    <t xml:space="preserve">https://podminky.urs.cz/item/CS_URS_2022_02/633131111</t>
  </si>
  <si>
    <t xml:space="preserve">0,35*5,3</t>
  </si>
  <si>
    <t xml:space="preserve">5,5*1,5</t>
  </si>
  <si>
    <t xml:space="preserve">Ostatní konstrukce a práce, bourání</t>
  </si>
  <si>
    <t xml:space="preserve">21</t>
  </si>
  <si>
    <t xml:space="preserve">94910110</t>
  </si>
  <si>
    <t xml:space="preserve">Lešení pomocné - pojízdné věže, plošina ... dle zvyklostí realizační firmy</t>
  </si>
  <si>
    <t xml:space="preserve">1575642049</t>
  </si>
  <si>
    <t xml:space="preserve">9*6*2</t>
  </si>
  <si>
    <t xml:space="preserve">9*7*2</t>
  </si>
  <si>
    <t xml:space="preserve">22</t>
  </si>
  <si>
    <t xml:space="preserve">964053111</t>
  </si>
  <si>
    <t xml:space="preserve">Bourání samostatných trámů, průvlaků nebo pásů ze železobetonu bez přerušení výztuže, průřezu do 0,25 m2</t>
  </si>
  <si>
    <t xml:space="preserve">-1488844281</t>
  </si>
  <si>
    <t xml:space="preserve">https://podminky.urs.cz/item/CS_URS_2022_02/964053111</t>
  </si>
  <si>
    <t xml:space="preserve">5*0,375*0,4</t>
  </si>
  <si>
    <t xml:space="preserve">23</t>
  </si>
  <si>
    <t xml:space="preserve">965043341</t>
  </si>
  <si>
    <t xml:space="preserve">Bourání mazanin betonových s potěrem nebo teracem tl. do 100 mm, plochy přes 4 m2</t>
  </si>
  <si>
    <t xml:space="preserve">-395443127</t>
  </si>
  <si>
    <t xml:space="preserve">https://podminky.urs.cz/item/CS_URS_2022_02/965043341</t>
  </si>
  <si>
    <t xml:space="preserve">pro úpravu podlahy před vraty mezi halami</t>
  </si>
  <si>
    <t xml:space="preserve">1,5*5,5*0,05</t>
  </si>
  <si>
    <t xml:space="preserve">24</t>
  </si>
  <si>
    <t xml:space="preserve">967023693</t>
  </si>
  <si>
    <t xml:space="preserve">Přisekání (špicování) ploch kamenných nebo jiných s tvrdým povrchem pro nové povrchové vrstvy, plochy přes 2 m2</t>
  </si>
  <si>
    <t xml:space="preserve">-290110623</t>
  </si>
  <si>
    <t xml:space="preserve">https://podminky.urs.cz/item/CS_URS_2022_02/967023693</t>
  </si>
  <si>
    <t xml:space="preserve">přisekání podlahy pro nájezd mezi halami</t>
  </si>
  <si>
    <t xml:space="preserve">1,5*5,5</t>
  </si>
  <si>
    <t xml:space="preserve">25</t>
  </si>
  <si>
    <t xml:space="preserve">975022271</t>
  </si>
  <si>
    <t xml:space="preserve">Podchycení nadzákladového zdiva dřevěnou výztuhou v. podchycení do 3 m, při tl. zdiva do 450 mm a délce podchycení přes 5 m</t>
  </si>
  <si>
    <t xml:space="preserve">-1679339293</t>
  </si>
  <si>
    <t xml:space="preserve">https://podminky.urs.cz/item/CS_URS_2022_02/975022271</t>
  </si>
  <si>
    <t xml:space="preserve">6*2</t>
  </si>
  <si>
    <t xml:space="preserve">26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925515793</t>
  </si>
  <si>
    <t xml:space="preserve">https://podminky.urs.cz/item/CS_URS_2022_02/977151111</t>
  </si>
  <si>
    <t xml:space="preserve">14*0,3</t>
  </si>
  <si>
    <t xml:space="preserve">27</t>
  </si>
  <si>
    <t xml:space="preserve">953961214</t>
  </si>
  <si>
    <t xml:space="preserve">Kotvy chemické s vyvrtáním otvoru do betonu, železobetonu nebo tvrdého kamene chemická patrona, velikost M 16, hloubka 125 mm</t>
  </si>
  <si>
    <t xml:space="preserve">kus</t>
  </si>
  <si>
    <t xml:space="preserve">1833723074</t>
  </si>
  <si>
    <t xml:space="preserve">https://podminky.urs.cz/item/CS_URS_2022_02/953961214</t>
  </si>
  <si>
    <t xml:space="preserve">28</t>
  </si>
  <si>
    <t xml:space="preserve">953965133</t>
  </si>
  <si>
    <t xml:space="preserve">Kotvy chemické s vyvrtáním otvoru kotevní šrouby pro chemické kotvy, velikost M 16, délka 300 mm</t>
  </si>
  <si>
    <t xml:space="preserve">-98511977</t>
  </si>
  <si>
    <t xml:space="preserve">https://podminky.urs.cz/item/CS_URS_2022_02/953965133</t>
  </si>
  <si>
    <t xml:space="preserve">29</t>
  </si>
  <si>
    <t xml:space="preserve">966072111</t>
  </si>
  <si>
    <t xml:space="preserve">Demontáž opláštění stěn ocelové konstrukce ze sendvičových panelů, výšky budovy do 6 m</t>
  </si>
  <si>
    <t xml:space="preserve">-1083453127</t>
  </si>
  <si>
    <t xml:space="preserve">https://podminky.urs.cz/item/CS_URS_2022_02/966072111</t>
  </si>
  <si>
    <t xml:space="preserve">6*4,0</t>
  </si>
  <si>
    <t xml:space="preserve">30</t>
  </si>
  <si>
    <t xml:space="preserve">767415794</t>
  </si>
  <si>
    <t xml:space="preserve">Příplatek k cenám za vyřezání otvoru v panelu </t>
  </si>
  <si>
    <t xml:space="preserve">1029007458</t>
  </si>
  <si>
    <t xml:space="preserve">https://podminky.urs.cz/item/CS_URS_2022_02/767415794</t>
  </si>
  <si>
    <t xml:space="preserve">31</t>
  </si>
  <si>
    <t xml:space="preserve">966074142</t>
  </si>
  <si>
    <t xml:space="preserve">Demontáž prosvětlovacích pásů stěn ocelových konstrukcí z ocelových rámů, s výplní izolačním dvojsklem, plochy otvoru přes 5 do 10 m2</t>
  </si>
  <si>
    <t xml:space="preserve">1668984743</t>
  </si>
  <si>
    <t xml:space="preserve">https://podminky.urs.cz/item/CS_URS_2022_02/966074142</t>
  </si>
  <si>
    <t xml:space="preserve">6*1,0*1,5</t>
  </si>
  <si>
    <t xml:space="preserve">32</t>
  </si>
  <si>
    <t xml:space="preserve">966080101</t>
  </si>
  <si>
    <t xml:space="preserve">Bourání kontaktního zateplení včetně povrchové úpravy omítkou nebo nátěrem z polystyrénových desek, tloušťky do 60 mm</t>
  </si>
  <si>
    <t xml:space="preserve">-759331731</t>
  </si>
  <si>
    <t xml:space="preserve">https://podminky.urs.cz/item/CS_URS_2022_02/966080101</t>
  </si>
  <si>
    <t xml:space="preserve">5,3*0,7</t>
  </si>
  <si>
    <t xml:space="preserve">33</t>
  </si>
  <si>
    <t xml:space="preserve">967031142</t>
  </si>
  <si>
    <t xml:space="preserve">Přisekání (špicování) plošné nebo rovných ostění zdiva z cihel pálených rovných ostění, bez odstupu, po hrubém vybourání otvorů, na maltu cementovou</t>
  </si>
  <si>
    <t xml:space="preserve">-1804206274</t>
  </si>
  <si>
    <t xml:space="preserve">https://podminky.urs.cz/item/CS_URS_2022_02/967031142</t>
  </si>
  <si>
    <t xml:space="preserve">0,3*4,8*2</t>
  </si>
  <si>
    <t xml:space="preserve">34</t>
  </si>
  <si>
    <t xml:space="preserve">967041112</t>
  </si>
  <si>
    <t xml:space="preserve">Přisekání (špicování) rovných ostění v betonu po hrubém vybourání otvorů bez odstupu</t>
  </si>
  <si>
    <t xml:space="preserve">2020010051</t>
  </si>
  <si>
    <t xml:space="preserve">https://podminky.urs.cz/item/CS_URS_2022_02/967041112</t>
  </si>
  <si>
    <t xml:space="preserve">0,7*0,3*2</t>
  </si>
  <si>
    <t xml:space="preserve">35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2099494081</t>
  </si>
  <si>
    <t xml:space="preserve">https://podminky.urs.cz/item/CS_URS_2022_02/971033651</t>
  </si>
  <si>
    <t xml:space="preserve">0,375*(4,9*6,0-4,0*4,0)</t>
  </si>
  <si>
    <t xml:space="preserve">36</t>
  </si>
  <si>
    <t xml:space="preserve">971042651</t>
  </si>
  <si>
    <t xml:space="preserve">Vybourání otvorů v betonových příčkách a zdech základových nebo nadzákladových plochy do 4 m2, tl. jakékoliv</t>
  </si>
  <si>
    <t xml:space="preserve">883393156</t>
  </si>
  <si>
    <t xml:space="preserve">https://podminky.urs.cz/item/CS_URS_2022_02/971042651</t>
  </si>
  <si>
    <t xml:space="preserve">0,7*5,3*0,3</t>
  </si>
  <si>
    <t xml:space="preserve">997</t>
  </si>
  <si>
    <t xml:space="preserve">Přesun sutě</t>
  </si>
  <si>
    <t xml:space="preserve">37</t>
  </si>
  <si>
    <t xml:space="preserve">997000</t>
  </si>
  <si>
    <t xml:space="preserve">POZNÁMKA</t>
  </si>
  <si>
    <t xml:space="preserve">2027936875</t>
  </si>
  <si>
    <t xml:space="preserve">P</t>
  </si>
  <si>
    <t xml:space="preserve">Poznámka k položce:
MNOŽSTVÍ PŘEDPOKLÁDANÉ SEPAROVANÉ SUTI BUDE POROVNÁNO SE SKUTEČNOSTÍ A DOLOŽENO VÁŽNÍMI LÍSTKY VČETNĚ DOKLADU Z VÁHY Z RECYKLAČNÍHO ZAŘÍZENÍ</t>
  </si>
  <si>
    <t xml:space="preserve">38</t>
  </si>
  <si>
    <t xml:space="preserve">997006002</t>
  </si>
  <si>
    <t xml:space="preserve">Úprava stavebního odpadu třídění na jednotlivé druhy</t>
  </si>
  <si>
    <t xml:space="preserve">t</t>
  </si>
  <si>
    <t xml:space="preserve">1002834873</t>
  </si>
  <si>
    <t xml:space="preserve">https://podminky.urs.cz/item/CS_URS_2022_02/997006002</t>
  </si>
  <si>
    <t xml:space="preserve">39</t>
  </si>
  <si>
    <t xml:space="preserve">997013501</t>
  </si>
  <si>
    <t xml:space="preserve">Odvoz suti a vybouraných hmot na skládku nebo meziskládku se složením, na vzdálenost do 1 km</t>
  </si>
  <si>
    <t xml:space="preserve">-1934548336</t>
  </si>
  <si>
    <t xml:space="preserve">https://podminky.urs.cz/item/CS_URS_2022_02/997013501</t>
  </si>
  <si>
    <t xml:space="preserve">40</t>
  </si>
  <si>
    <t xml:space="preserve">-469476692</t>
  </si>
  <si>
    <t xml:space="preserve">4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951239298</t>
  </si>
  <si>
    <t xml:space="preserve">https://podminky.urs.cz/item/CS_URS_2022_02/997013509</t>
  </si>
  <si>
    <t xml:space="preserve">17,192*15</t>
  </si>
  <si>
    <t xml:space="preserve">4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381309693</t>
  </si>
  <si>
    <t xml:space="preserve">https://podminky.urs.cz/item/CS_URS_2022_02/997013631</t>
  </si>
  <si>
    <t xml:space="preserve">Poznámka k položce:
před odvozem na skládku bude provedena separace odpadu</t>
  </si>
  <si>
    <t xml:space="preserve">17,192-0,45-1,5</t>
  </si>
  <si>
    <t xml:space="preserve">43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1181415526</t>
  </si>
  <si>
    <t xml:space="preserve">https://podminky.urs.cz/item/CS_URS_2022_02/997013804</t>
  </si>
  <si>
    <t xml:space="preserve">0,45</t>
  </si>
  <si>
    <t xml:space="preserve">44</t>
  </si>
  <si>
    <t xml:space="preserve">9979900</t>
  </si>
  <si>
    <t xml:space="preserve">Odhad výtěžnosti oceli k recyklaci - odvoz do kovošrotu včetně naložení a složení</t>
  </si>
  <si>
    <t xml:space="preserve">-671893060</t>
  </si>
  <si>
    <t xml:space="preserve">998</t>
  </si>
  <si>
    <t xml:space="preserve">Přesun hmot</t>
  </si>
  <si>
    <t xml:space="preserve">45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13283154</t>
  </si>
  <si>
    <t xml:space="preserve">https://podminky.urs.cz/item/CS_URS_2022_02/998017002</t>
  </si>
  <si>
    <t xml:space="preserve">PSV</t>
  </si>
  <si>
    <t xml:space="preserve">Práce a dodávky PSV</t>
  </si>
  <si>
    <t xml:space="preserve">723</t>
  </si>
  <si>
    <t xml:space="preserve">Zdravotechnika - vnitřní plynovod</t>
  </si>
  <si>
    <t xml:space="preserve">46</t>
  </si>
  <si>
    <t xml:space="preserve">723120809</t>
  </si>
  <si>
    <t xml:space="preserve">Demontáž potrubí svařovaného z ocelových trubek závitových přes 50 do DN 80</t>
  </si>
  <si>
    <t xml:space="preserve">855734449</t>
  </si>
  <si>
    <t xml:space="preserve">https://podminky.urs.cz/item/CS_URS_2022_02/723120809</t>
  </si>
  <si>
    <t xml:space="preserve">16*3+16+16,2+1,0*4</t>
  </si>
  <si>
    <t xml:space="preserve">47</t>
  </si>
  <si>
    <t xml:space="preserve">7235200</t>
  </si>
  <si>
    <t xml:space="preserve">Montáž potrubí plynovodního 2x + stlačený vzduch včetně závěsů - úprava výšková a prostorová včetně nátěrů</t>
  </si>
  <si>
    <t xml:space="preserve">-414328235</t>
  </si>
  <si>
    <t xml:space="preserve">(16+2,0*2)*3</t>
  </si>
  <si>
    <t xml:space="preserve">(16+1,0*2+16+2,0*2+16+2,5*2)</t>
  </si>
  <si>
    <t xml:space="preserve">48</t>
  </si>
  <si>
    <t xml:space="preserve">998723202</t>
  </si>
  <si>
    <t xml:space="preserve">Přesun hmot pro vnitřní plynovod stanovený procentní sazbou (%) z ceny vodorovná dopravní vzdálenost do 50 m v objektech výšky přes 6 do 12 m</t>
  </si>
  <si>
    <t xml:space="preserve">%</t>
  </si>
  <si>
    <t xml:space="preserve">1930165504</t>
  </si>
  <si>
    <t xml:space="preserve">https://podminky.urs.cz/item/CS_URS_2022_02/998723202</t>
  </si>
  <si>
    <t xml:space="preserve">764</t>
  </si>
  <si>
    <t xml:space="preserve">Konstrukce klempířské</t>
  </si>
  <si>
    <t xml:space="preserve">49</t>
  </si>
  <si>
    <t xml:space="preserve">764002851</t>
  </si>
  <si>
    <t xml:space="preserve">Demontáž klempířských konstrukcí oplechování parapetů do suti</t>
  </si>
  <si>
    <t xml:space="preserve">1505916591</t>
  </si>
  <si>
    <t xml:space="preserve">https://podminky.urs.cz/item/CS_URS_2022_02/764002851</t>
  </si>
  <si>
    <t xml:space="preserve">parapet</t>
  </si>
  <si>
    <t xml:space="preserve">spodní lemování</t>
  </si>
  <si>
    <t xml:space="preserve">50</t>
  </si>
  <si>
    <t xml:space="preserve">764002871</t>
  </si>
  <si>
    <t xml:space="preserve">Demontáž klempířských konstrukcí lemování zdí do suti</t>
  </si>
  <si>
    <t xml:space="preserve">977673832</t>
  </si>
  <si>
    <t xml:space="preserve">https://podminky.urs.cz/item/CS_URS_2022_02/764002871</t>
  </si>
  <si>
    <t xml:space="preserve">lemování oken</t>
  </si>
  <si>
    <t xml:space="preserve">51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35226000</t>
  </si>
  <si>
    <t xml:space="preserve">https://podminky.urs.cz/item/CS_URS_2022_02/998764202</t>
  </si>
  <si>
    <t xml:space="preserve">767</t>
  </si>
  <si>
    <t xml:space="preserve">Konstrukce zámečnické</t>
  </si>
  <si>
    <t xml:space="preserve">52</t>
  </si>
  <si>
    <t xml:space="preserve">767492012</t>
  </si>
  <si>
    <t xml:space="preserve">Montáž vodorovného profilu roštu fasád </t>
  </si>
  <si>
    <t xml:space="preserve">1663690072</t>
  </si>
  <si>
    <t xml:space="preserve">https://podminky.urs.cz/item/CS_URS_2022_02/767492012</t>
  </si>
  <si>
    <t xml:space="preserve">6,0</t>
  </si>
  <si>
    <t xml:space="preserve">53</t>
  </si>
  <si>
    <t xml:space="preserve">15441030</t>
  </si>
  <si>
    <t xml:space="preserve">profil nosného roštu C230 pozink</t>
  </si>
  <si>
    <t xml:space="preserve">-1148568266</t>
  </si>
  <si>
    <t xml:space="preserve">54</t>
  </si>
  <si>
    <t xml:space="preserve">767492801</t>
  </si>
  <si>
    <t xml:space="preserve">Demontáž nosného roštu fasád a stěn jednosměrného vodorovného</t>
  </si>
  <si>
    <t xml:space="preserve">-1949202704</t>
  </si>
  <si>
    <t xml:space="preserve">https://podminky.urs.cz/item/CS_URS_2022_02/767492801</t>
  </si>
  <si>
    <t xml:space="preserve">6,0*4,0</t>
  </si>
  <si>
    <t xml:space="preserve">55</t>
  </si>
  <si>
    <t xml:space="preserve">767651814</t>
  </si>
  <si>
    <t xml:space="preserve">Demontáž garážových a průmyslových vrat sekčních zajížděcích pod strop, plochy přes 13 m2</t>
  </si>
  <si>
    <t xml:space="preserve">-2063564279</t>
  </si>
  <si>
    <t xml:space="preserve">https://podminky.urs.cz/item/CS_URS_2022_02/767651814</t>
  </si>
  <si>
    <t xml:space="preserve">56</t>
  </si>
  <si>
    <t xml:space="preserve">767652821</t>
  </si>
  <si>
    <t xml:space="preserve">Demontáž garážových a průmyslových vrat příslušenství vrat kliky se zámkem pro ruční otevírání</t>
  </si>
  <si>
    <t xml:space="preserve">1619034961</t>
  </si>
  <si>
    <t xml:space="preserve">https://podminky.urs.cz/item/CS_URS_2022_02/767652821</t>
  </si>
  <si>
    <t xml:space="preserve">57</t>
  </si>
  <si>
    <t xml:space="preserve">767652826</t>
  </si>
  <si>
    <t xml:space="preserve">Demontáž garážových a průmyslových vrat příslušenství vrat elektrického pohonu</t>
  </si>
  <si>
    <t xml:space="preserve">-1665442049</t>
  </si>
  <si>
    <t xml:space="preserve">https://podminky.urs.cz/item/CS_URS_2022_02/767652826</t>
  </si>
  <si>
    <t xml:space="preserve">58</t>
  </si>
  <si>
    <t xml:space="preserve">767652831</t>
  </si>
  <si>
    <t xml:space="preserve">Demontáž garážových a průmyslových vrat příslušenství vrat fotobuněk pro bezpečný chod</t>
  </si>
  <si>
    <t xml:space="preserve">pár</t>
  </si>
  <si>
    <t xml:space="preserve">-1082276468</t>
  </si>
  <si>
    <t xml:space="preserve">https://podminky.urs.cz/item/CS_URS_2022_02/767652831</t>
  </si>
  <si>
    <t xml:space="preserve">59</t>
  </si>
  <si>
    <t xml:space="preserve">767995112</t>
  </si>
  <si>
    <t xml:space="preserve">Montáž ostatních atypických zámečnických konstrukcí hmotnosti přes 5 do 10 kg</t>
  </si>
  <si>
    <t xml:space="preserve">kg</t>
  </si>
  <si>
    <t xml:space="preserve">291678091</t>
  </si>
  <si>
    <t xml:space="preserve">https://podminky.urs.cz/item/CS_URS_2022_02/767995112</t>
  </si>
  <si>
    <t xml:space="preserve">L na ohranění podlahy</t>
  </si>
  <si>
    <t xml:space="preserve">4,0*5,3*1,15</t>
  </si>
  <si>
    <t xml:space="preserve">60</t>
  </si>
  <si>
    <t xml:space="preserve">55300</t>
  </si>
  <si>
    <t xml:space="preserve">úhelník na ohranění vjezdu Pz včetně kotvení</t>
  </si>
  <si>
    <t xml:space="preserve">-1648352897</t>
  </si>
  <si>
    <t xml:space="preserve">24,38*1,08</t>
  </si>
  <si>
    <t xml:space="preserve">61</t>
  </si>
  <si>
    <t xml:space="preserve">767995115</t>
  </si>
  <si>
    <t xml:space="preserve">Montáž ostatních atypických zámečnických konstrukcí hmotnosti přes 50 do 100 kg</t>
  </si>
  <si>
    <t xml:space="preserve">-1854524443</t>
  </si>
  <si>
    <t xml:space="preserve">https://podminky.urs.cz/item/CS_URS_2022_02/767995115</t>
  </si>
  <si>
    <t xml:space="preserve">21,7*(6,0+4,5+4,5)*1,05</t>
  </si>
  <si>
    <t xml:space="preserve">80*0,4*0,3*2*1,05</t>
  </si>
  <si>
    <t xml:space="preserve">62</t>
  </si>
  <si>
    <t xml:space="preserve">553600</t>
  </si>
  <si>
    <t xml:space="preserve">rám vrat 5300/4500 včetně povrchové úpravy základním nátěrem + email včetně kotvení</t>
  </si>
  <si>
    <t xml:space="preserve">2077962914</t>
  </si>
  <si>
    <t xml:space="preserve">361,935*1,08</t>
  </si>
  <si>
    <t xml:space="preserve">63</t>
  </si>
  <si>
    <t xml:space="preserve">767995116</t>
  </si>
  <si>
    <t xml:space="preserve">Montáž ostatních atypických zámečnických konstrukcí hmotnosti přes 100 do 250 kg</t>
  </si>
  <si>
    <t xml:space="preserve">-1057395353</t>
  </si>
  <si>
    <t xml:space="preserve">https://podminky.urs.cz/item/CS_URS_2022_02/767995116</t>
  </si>
  <si>
    <t xml:space="preserve">23,1*4,5*2*1,05</t>
  </si>
  <si>
    <t xml:space="preserve">40*0,125*0,125*4*1,05</t>
  </si>
  <si>
    <t xml:space="preserve">160*0,45*0,1*2</t>
  </si>
  <si>
    <t xml:space="preserve">42,4*5,9*2*1,05</t>
  </si>
  <si>
    <t xml:space="preserve">160*0,2*0,3*2*1,05</t>
  </si>
  <si>
    <t xml:space="preserve">64</t>
  </si>
  <si>
    <t xml:space="preserve">553601</t>
  </si>
  <si>
    <t xml:space="preserve">rám vrat 5500/4500 včetně povrchové úpravy základním nátěrem + email včetně kotvení</t>
  </si>
  <si>
    <t xml:space="preserve">2028452972</t>
  </si>
  <si>
    <t xml:space="preserve">780,816*1,08</t>
  </si>
  <si>
    <t xml:space="preserve">65</t>
  </si>
  <si>
    <t xml:space="preserve">76799850</t>
  </si>
  <si>
    <t xml:space="preserve">Dod + montáž průmyslových vrat 5300/4500 dle specifikace včetně ovládání a stavební výpomoci </t>
  </si>
  <si>
    <t xml:space="preserve">-736207110</t>
  </si>
  <si>
    <t xml:space="preserve">66</t>
  </si>
  <si>
    <t xml:space="preserve">76799851</t>
  </si>
  <si>
    <t xml:space="preserve">Dod + montáž průmyslových vrat 5500/4500 s integrovanými dvířky dle specifikace včetně ovládání a stavební výpomoci</t>
  </si>
  <si>
    <t xml:space="preserve">47731993</t>
  </si>
  <si>
    <t xml:space="preserve">67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2078770105</t>
  </si>
  <si>
    <t xml:space="preserve">https://podminky.urs.cz/item/CS_URS_2022_02/998767202</t>
  </si>
  <si>
    <t xml:space="preserve">784</t>
  </si>
  <si>
    <t xml:space="preserve">Dokončovací práce - malby a tapety</t>
  </si>
  <si>
    <t xml:space="preserve">68</t>
  </si>
  <si>
    <t xml:space="preserve">784111010</t>
  </si>
  <si>
    <t xml:space="preserve">Obroušení podkladu , příprava, tmelení drobných prasklinek, zakrytí , olepení ploch</t>
  </si>
  <si>
    <t xml:space="preserve">1591942627</t>
  </si>
  <si>
    <t xml:space="preserve">69</t>
  </si>
  <si>
    <t xml:space="preserve">784181001</t>
  </si>
  <si>
    <t xml:space="preserve">Pačokování jednonásobné v místnostech výšky do 3,80 m</t>
  </si>
  <si>
    <t xml:space="preserve">-2042175231</t>
  </si>
  <si>
    <t xml:space="preserve">https://podminky.urs.cz/item/CS_URS_2022_02/784181001</t>
  </si>
  <si>
    <t xml:space="preserve">70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467129641</t>
  </si>
  <si>
    <t xml:space="preserve">https://podminky.urs.cz/item/CS_URS_2022_02/784221101</t>
  </si>
  <si>
    <t xml:space="preserve">Práce a dodávky M</t>
  </si>
  <si>
    <t xml:space="preserve">21-M</t>
  </si>
  <si>
    <t xml:space="preserve">Elektromontáže</t>
  </si>
  <si>
    <t xml:space="preserve">71</t>
  </si>
  <si>
    <t xml:space="preserve">21030</t>
  </si>
  <si>
    <t xml:space="preserve">demontáž, přesun a montáž elektro zařízení</t>
  </si>
  <si>
    <t xml:space="preserve">1945976832</t>
  </si>
  <si>
    <t xml:space="preserve">72</t>
  </si>
  <si>
    <t xml:space="preserve">21040</t>
  </si>
  <si>
    <t xml:space="preserve">Elektroovládání vrat 2 ks - nové a úprava stávajícího</t>
  </si>
  <si>
    <t xml:space="preserve">827596507</t>
  </si>
  <si>
    <t xml:space="preserve">{e148132e-b6f5-4c34-b02b-f03a3004d1c7}</t>
  </si>
  <si>
    <t xml:space="preserve">2 - Zpevněná plocha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Zemní práce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626847904</t>
  </si>
  <si>
    <t xml:space="preserve">https://podminky.urs.cz/item/CS_URS_2022_02/113107323</t>
  </si>
  <si>
    <t xml:space="preserve">zařezání kolem stávajícího bouraného obrubníku</t>
  </si>
  <si>
    <t xml:space="preserve">13*0,3</t>
  </si>
  <si>
    <t xml:space="preserve">113107343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-2072895662</t>
  </si>
  <si>
    <t xml:space="preserve">https://podminky.urs.cz/item/CS_URS_2022_02/113107343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1213645844</t>
  </si>
  <si>
    <t xml:space="preserve">https://podminky.urs.cz/item/CS_URS_2022_02/113202111</t>
  </si>
  <si>
    <t xml:space="preserve">122251101</t>
  </si>
  <si>
    <t xml:space="preserve">Odkopávky a prokopávky nezapažené strojně v hornině třídy těžitelnosti I skupiny 3 do 20 m3</t>
  </si>
  <si>
    <t xml:space="preserve">1312532262</t>
  </si>
  <si>
    <t xml:space="preserve">https://podminky.urs.cz/item/CS_URS_2022_02/122251101</t>
  </si>
  <si>
    <t xml:space="preserve">dle PD 55m2</t>
  </si>
  <si>
    <t xml:space="preserve">55*1,15*0,65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2036239071</t>
  </si>
  <si>
    <t xml:space="preserve">https://podminky.urs.cz/item/CS_URS_2022_02/132151101</t>
  </si>
  <si>
    <t xml:space="preserve">dopojení žlabu</t>
  </si>
  <si>
    <t xml:space="preserve">2*0,6*1,2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667790520</t>
  </si>
  <si>
    <t xml:space="preserve">https://podminky.urs.cz/item/CS_URS_2022_02/162251102</t>
  </si>
  <si>
    <t xml:space="preserve">odvoz zeminy pro zpětnou úpravu na meziskládku a dovoz zpět</t>
  </si>
  <si>
    <t xml:space="preserve">7,2*2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279539648</t>
  </si>
  <si>
    <t xml:space="preserve">https://podminky.urs.cz/item/CS_URS_2022_02/167151111</t>
  </si>
  <si>
    <t xml:space="preserve">dovoz zeminy pro zpětný obsyp z meziskládky</t>
  </si>
  <si>
    <t xml:space="preserve">7,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464715006</t>
  </si>
  <si>
    <t xml:space="preserve">https://podminky.urs.cz/item/CS_URS_2022_02/162751117</t>
  </si>
  <si>
    <t xml:space="preserve">41,113-7,2+1,44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476821020</t>
  </si>
  <si>
    <t xml:space="preserve">https://podminky.urs.cz/item/CS_URS_2022_02/162751119</t>
  </si>
  <si>
    <t xml:space="preserve">35,353*5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002154290</t>
  </si>
  <si>
    <t xml:space="preserve">https://podminky.urs.cz/item/CS_URS_2022_02/171201221</t>
  </si>
  <si>
    <t xml:space="preserve">35,353*1,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554724909</t>
  </si>
  <si>
    <t xml:space="preserve">https://podminky.urs.cz/item/CS_URS_2022_02/174151101</t>
  </si>
  <si>
    <t xml:space="preserve">1,44-0,48-0,12</t>
  </si>
  <si>
    <t xml:space="preserve">58343872</t>
  </si>
  <si>
    <t xml:space="preserve">kamenivo drcené hrubé frakce 4/16</t>
  </si>
  <si>
    <t xml:space="preserve">-368756411</t>
  </si>
  <si>
    <t xml:space="preserve">0,84*2,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68489209</t>
  </si>
  <si>
    <t xml:space="preserve">https://podminky.urs.cz/item/CS_URS_2022_02/175151101</t>
  </si>
  <si>
    <t xml:space="preserve">0,6*0,4*2,0</t>
  </si>
  <si>
    <t xml:space="preserve">58331351</t>
  </si>
  <si>
    <t xml:space="preserve">kamenivo těžené drobné frakce 0/4</t>
  </si>
  <si>
    <t xml:space="preserve">-1628665645</t>
  </si>
  <si>
    <t xml:space="preserve">0,48*2,0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71993058</t>
  </si>
  <si>
    <t xml:space="preserve">https://podminky.urs.cz/item/CS_URS_2022_02/181951112</t>
  </si>
  <si>
    <t xml:space="preserve">55*1,15</t>
  </si>
  <si>
    <t xml:space="preserve">17511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-506674772</t>
  </si>
  <si>
    <t xml:space="preserve">https://podminky.urs.cz/item/CS_URS_2022_02/175111201</t>
  </si>
  <si>
    <t xml:space="preserve">terénní úpravy po stavbě z původního odkopu - obsyp kolem obrubníků, vysprávka terénu</t>
  </si>
  <si>
    <t xml:space="preserve">12*2,0*0,15*2</t>
  </si>
  <si>
    <t xml:space="preserve">182351023</t>
  </si>
  <si>
    <t xml:space="preserve">Rozprostření a urovnání ornice ve svahu sklonu přes 1:5 strojně při souvislé ploše do 100 m2, tl. vrstvy do 200 mm</t>
  </si>
  <si>
    <t xml:space="preserve">-1799464905</t>
  </si>
  <si>
    <t xml:space="preserve">https://podminky.urs.cz/item/CS_URS_2022_02/182351023</t>
  </si>
  <si>
    <t xml:space="preserve">12*1,0*2</t>
  </si>
  <si>
    <t xml:space="preserve">10364101</t>
  </si>
  <si>
    <t xml:space="preserve">zemina pro terénní úpravy - ornice</t>
  </si>
  <si>
    <t xml:space="preserve">758685518</t>
  </si>
  <si>
    <t xml:space="preserve">24*0,15*1,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836471189</t>
  </si>
  <si>
    <t xml:space="preserve">https://podminky.urs.cz/item/CS_URS_2022_02/181411131</t>
  </si>
  <si>
    <t xml:space="preserve">00572410</t>
  </si>
  <si>
    <t xml:space="preserve">osivo směs travní parková</t>
  </si>
  <si>
    <t xml:space="preserve">-1227512198</t>
  </si>
  <si>
    <t xml:space="preserve">24*0,03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1197971517</t>
  </si>
  <si>
    <t xml:space="preserve">https://podminky.urs.cz/item/CS_URS_2022_02/451572111</t>
  </si>
  <si>
    <t xml:space="preserve">0,1*0,6*2,0</t>
  </si>
  <si>
    <t xml:space="preserve">Komunikace pozemní</t>
  </si>
  <si>
    <t xml:space="preserve">564861011</t>
  </si>
  <si>
    <t xml:space="preserve">Podklad ze štěrkodrti ŠD s rozprostřením a zhutněním plochy jednotlivě do 100 m2, po zhutnění tl. 200 mm</t>
  </si>
  <si>
    <t xml:space="preserve">58981326</t>
  </si>
  <si>
    <t xml:space="preserve">https://podminky.urs.cz/item/CS_URS_2022_02/564861011</t>
  </si>
  <si>
    <t xml:space="preserve"> frakce 0-32</t>
  </si>
  <si>
    <t xml:space="preserve">55*1,1</t>
  </si>
  <si>
    <t xml:space="preserve">doplnění návaznost po zařezání </t>
  </si>
  <si>
    <t xml:space="preserve">564871016</t>
  </si>
  <si>
    <t xml:space="preserve">Podklad ze štěrkodrti ŠD s rozprostřením a zhutněním plochy jednotlivě do 100 m2, po zhutnění tl. 300 mm</t>
  </si>
  <si>
    <t xml:space="preserve">-1595362819</t>
  </si>
  <si>
    <t xml:space="preserve">https://podminky.urs.cz/item/CS_URS_2022_02/564871016</t>
  </si>
  <si>
    <t xml:space="preserve">frakce 0-63</t>
  </si>
  <si>
    <t xml:space="preserve">573231113</t>
  </si>
  <si>
    <t xml:space="preserve">Postřik živičný spojovací ze silniční emulze v množství 1,0 kg/m2</t>
  </si>
  <si>
    <t xml:space="preserve">349457179</t>
  </si>
  <si>
    <t xml:space="preserve">plocha</t>
  </si>
  <si>
    <t xml:space="preserve">573231115</t>
  </si>
  <si>
    <t xml:space="preserve">Postřik živičný spojovací ze silniční emulze v množství 1,5 kg/m2</t>
  </si>
  <si>
    <t xml:space="preserve">-781524944</t>
  </si>
  <si>
    <t xml:space="preserve">577134031</t>
  </si>
  <si>
    <t xml:space="preserve">Asfaltový beton vrstva obrusná ACO 11 (ABS) s rozprostřením a se zhutněním z modifikovaného asfaltu v pruhu šířky do 1,5 m, po zhutnění tl. 40 mm</t>
  </si>
  <si>
    <t xml:space="preserve">180987542</t>
  </si>
  <si>
    <t xml:space="preserve">https://podminky.urs.cz/item/CS_URS_2022_02/577134031</t>
  </si>
  <si>
    <t xml:space="preserve">577155032</t>
  </si>
  <si>
    <t xml:space="preserve">Asfaltový beton vrstva ložní ACL 16 (ABH) s rozprostřením a zhutněním z modifikovaného asfaltu v pruhu šířky do 1,5 m, po zhutnění tl. 60 mm</t>
  </si>
  <si>
    <t xml:space="preserve">1036917130</t>
  </si>
  <si>
    <t xml:space="preserve">https://podminky.urs.cz/item/CS_URS_2022_02/577155032</t>
  </si>
  <si>
    <t xml:space="preserve">Trubní vedení</t>
  </si>
  <si>
    <t xml:space="preserve">230230181</t>
  </si>
  <si>
    <t xml:space="preserve">geodetické zaměření</t>
  </si>
  <si>
    <t xml:space="preserve">-1657984133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484896512</t>
  </si>
  <si>
    <t xml:space="preserve">https://podminky.urs.cz/item/CS_URS_2022_02/871275211</t>
  </si>
  <si>
    <t xml:space="preserve">892271111</t>
  </si>
  <si>
    <t xml:space="preserve">Tlakové zkoušky vodou na potrubí DN 100 nebo 125</t>
  </si>
  <si>
    <t xml:space="preserve">-883434370</t>
  </si>
  <si>
    <t xml:space="preserve">https://podminky.urs.cz/item/CS_URS_2022_02/892271111</t>
  </si>
  <si>
    <t xml:space="preserve">894500</t>
  </si>
  <si>
    <t xml:space="preserve">Propojení na stávající kanalizaci</t>
  </si>
  <si>
    <t xml:space="preserve">2044393953</t>
  </si>
  <si>
    <t xml:space="preserve">915491211</t>
  </si>
  <si>
    <t xml:space="preserve">Osazení vodicího proužku z betonových prefabrikovaných desek tl. do 120 mm do lože z cementové malty tl. 20 mm, s vyplněním a zatřením spár cementovou maltou s podkladní vrstvou z betonu prostého tl. 50 až 100 mm šířka proužku 250 mm</t>
  </si>
  <si>
    <t xml:space="preserve">-1524994831</t>
  </si>
  <si>
    <t xml:space="preserve">https://podminky.urs.cz/item/CS_URS_2022_02/915491211</t>
  </si>
  <si>
    <t xml:space="preserve">11,5*2+5,5</t>
  </si>
  <si>
    <t xml:space="preserve">59218001</t>
  </si>
  <si>
    <t xml:space="preserve">krajník betonový silniční 500x250x80mm</t>
  </si>
  <si>
    <t xml:space="preserve">-533095774</t>
  </si>
  <si>
    <t xml:space="preserve">28,5*1,0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322190415</t>
  </si>
  <si>
    <t xml:space="preserve">https://podminky.urs.cz/item/CS_URS_2022_02/916131213</t>
  </si>
  <si>
    <t xml:space="preserve">12*2</t>
  </si>
  <si>
    <t xml:space="preserve">59217031</t>
  </si>
  <si>
    <t xml:space="preserve">obrubník betonový silniční 1000x150x250mm</t>
  </si>
  <si>
    <t xml:space="preserve">-426615571</t>
  </si>
  <si>
    <t xml:space="preserve">24*1,02</t>
  </si>
  <si>
    <t xml:space="preserve">919735113</t>
  </si>
  <si>
    <t xml:space="preserve">Řezání stávajícího živičného krytu nebo podkladu hloubky přes 100 do 150 mm</t>
  </si>
  <si>
    <t xml:space="preserve">1940557187</t>
  </si>
  <si>
    <t xml:space="preserve">https://podminky.urs.cz/item/CS_URS_2022_02/919735113</t>
  </si>
  <si>
    <t xml:space="preserve">13+0,5*2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-1760872031</t>
  </si>
  <si>
    <t xml:space="preserve">https://podminky.urs.cz/item/CS_URS_2022_02/919731123</t>
  </si>
  <si>
    <t xml:space="preserve">935113111</t>
  </si>
  <si>
    <t xml:space="preserve">Osazení odvodňovacího žlabu s krycím roštem polymerbetonového šířky do 200 mm</t>
  </si>
  <si>
    <t xml:space="preserve">-501905541</t>
  </si>
  <si>
    <t xml:space="preserve">https://podminky.urs.cz/item/CS_URS_2022_02/935113111</t>
  </si>
  <si>
    <t xml:space="preserve">5,5</t>
  </si>
  <si>
    <t xml:space="preserve">59227101</t>
  </si>
  <si>
    <t xml:space="preserve">žlab odvodňovací z polymerbetonu bez spádu dna pozinkovaná hrana š 100mm</t>
  </si>
  <si>
    <t xml:space="preserve">-661439230</t>
  </si>
  <si>
    <t xml:space="preserve">56241018</t>
  </si>
  <si>
    <t xml:space="preserve">rošt můstkový D400 litina pro žlab š 100mm</t>
  </si>
  <si>
    <t xml:space="preserve">-274833430</t>
  </si>
  <si>
    <t xml:space="preserve">59227027</t>
  </si>
  <si>
    <t xml:space="preserve">čelo plné na začátek a konec odvodňovacího žlabu polymerbeton š 100mm</t>
  </si>
  <si>
    <t xml:space="preserve">1521950571</t>
  </si>
  <si>
    <t xml:space="preserve">-770277538</t>
  </si>
  <si>
    <t xml:space="preserve">1518768607</t>
  </si>
  <si>
    <t xml:space="preserve">5,613*15</t>
  </si>
  <si>
    <t xml:space="preserve">-1716695233</t>
  </si>
  <si>
    <t xml:space="preserve">5,613-1,232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2062934457</t>
  </si>
  <si>
    <t xml:space="preserve">https://podminky.urs.cz/item/CS_URS_2022_02/997013645</t>
  </si>
  <si>
    <t xml:space="preserve">997221611</t>
  </si>
  <si>
    <t xml:space="preserve">Nakládání na dopravní prostředky pro vodorovnou dopravu suti</t>
  </si>
  <si>
    <t xml:space="preserve">2018537819</t>
  </si>
  <si>
    <t xml:space="preserve">https://podminky.urs.cz/item/CS_URS_2022_02/997221611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2015659220</t>
  </si>
  <si>
    <t xml:space="preserve">https://podminky.urs.cz/item/CS_URS_2022_02/998225111</t>
  </si>
  <si>
    <t xml:space="preserve">{0135de60-241e-4d97-a81b-b821f5f154ab}</t>
  </si>
  <si>
    <t xml:space="preserve">3 - Základ ohraňovacího stroje</t>
  </si>
  <si>
    <t xml:space="preserve">    2 - Zakládání</t>
  </si>
  <si>
    <t xml:space="preserve">    713 - Izolace tepelné</t>
  </si>
  <si>
    <t xml:space="preserve">131351100</t>
  </si>
  <si>
    <t xml:space="preserve">Hloubení nezapažených jam a zářezů strojně s urovnáním dna do předepsaného profilu a spádu v hornině třídy těžitelnosti II skupiny 4 do 20 m3</t>
  </si>
  <si>
    <t xml:space="preserve">-212586753</t>
  </si>
  <si>
    <t xml:space="preserve">https://podminky.urs.cz/item/CS_URS_2022_02/131351100</t>
  </si>
  <si>
    <t xml:space="preserve">7,8*4,4*0,5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1316117053</t>
  </si>
  <si>
    <t xml:space="preserve">https://podminky.urs.cz/item/CS_URS_2022_02/162351123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-2090286951</t>
  </si>
  <si>
    <t xml:space="preserve">https://podminky.urs.cz/item/CS_URS_2022_02/167151102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686688015</t>
  </si>
  <si>
    <t xml:space="preserve">https://podminky.urs.cz/item/CS_URS_2022_02/16275113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989639299</t>
  </si>
  <si>
    <t xml:space="preserve">https://podminky.urs.cz/item/CS_URS_2022_02/162751139</t>
  </si>
  <si>
    <t xml:space="preserve">17,16*5</t>
  </si>
  <si>
    <t xml:space="preserve">997013655</t>
  </si>
  <si>
    <t xml:space="preserve">1442745728</t>
  </si>
  <si>
    <t xml:space="preserve">https://podminky.urs.cz/item/CS_URS_2022_02/997013655</t>
  </si>
  <si>
    <t xml:space="preserve">17,16*1,8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510961324</t>
  </si>
  <si>
    <t xml:space="preserve">https://podminky.urs.cz/item/CS_URS_2022_02/271532212</t>
  </si>
  <si>
    <t xml:space="preserve">7,8*4,4*0,25</t>
  </si>
  <si>
    <t xml:space="preserve">278311153</t>
  </si>
  <si>
    <t xml:space="preserve">Zálivka kotevních otvorů z betonu bez zvýšených nároků na prostředí tř. C 20/25 při objemu jednoho otvoru přes 0,10 do 0,50 m3</t>
  </si>
  <si>
    <t xml:space="preserve">1182369306</t>
  </si>
  <si>
    <t xml:space="preserve">https://podminky.urs.cz/item/CS_URS_2022_02/278311153</t>
  </si>
  <si>
    <t xml:space="preserve">zálivka odvrtů+ úsypy po výkopu stávajícího podloží - včetně započtení odsekaných částí - nerovnosti</t>
  </si>
  <si>
    <t xml:space="preserve">1,3*0,15*(8,06+4,66)*2</t>
  </si>
  <si>
    <t xml:space="preserve">273362021</t>
  </si>
  <si>
    <t xml:space="preserve">Výztuž základů desek ze svařovaných sítí z drátů typu KARI</t>
  </si>
  <si>
    <t xml:space="preserve">-481996647</t>
  </si>
  <si>
    <t xml:space="preserve">https://podminky.urs.cz/item/CS_URS_2022_02/273362021</t>
  </si>
  <si>
    <t xml:space="preserve">223,78*1,2*0,001</t>
  </si>
  <si>
    <t xml:space="preserve">278361822</t>
  </si>
  <si>
    <t xml:space="preserve">Výztuž základů pod stroje nebo technologická zařízení z betonářské oceli 10 505 (R) nebo BSt 500, složitosti II</t>
  </si>
  <si>
    <t xml:space="preserve">-1925599119</t>
  </si>
  <si>
    <t xml:space="preserve">https://podminky.urs.cz/item/CS_URS_2022_02/278361822</t>
  </si>
  <si>
    <t xml:space="preserve">konstrukční dle PD</t>
  </si>
  <si>
    <t xml:space="preserve">(322,61+609,45)*1,15*0,001</t>
  </si>
  <si>
    <t xml:space="preserve">pomocná - kozy</t>
  </si>
  <si>
    <t xml:space="preserve">0,00062*1,5*65*4*1,1</t>
  </si>
  <si>
    <t xml:space="preserve">278381642</t>
  </si>
  <si>
    <t xml:space="preserve">Základy pod stroje nebo technologická zařízení z betonu s bedněním, odbedněním, bez úpravy povrchu z betonu prostého objemu souvislé základové konstrukce přes 5 do 25 m3 tř. C 20/25, složitosti II</t>
  </si>
  <si>
    <t xml:space="preserve">30845229</t>
  </si>
  <si>
    <t xml:space="preserve">https://podminky.urs.cz/item/CS_URS_2022_02/278381642</t>
  </si>
  <si>
    <t xml:space="preserve">objem pro souvilou konstrukci - etapa deska- etapa stěny</t>
  </si>
  <si>
    <t xml:space="preserve">1,5*7,8*4,4</t>
  </si>
  <si>
    <t xml:space="preserve">-(0,05*6,8*2,6+0,95*6,8*0,8)</t>
  </si>
  <si>
    <t xml:space="preserve">279351311</t>
  </si>
  <si>
    <t xml:space="preserve">Bednění základových zdí rovné jednostranné zřízení</t>
  </si>
  <si>
    <t xml:space="preserve">-1623042459</t>
  </si>
  <si>
    <t xml:space="preserve">https://podminky.urs.cz/item/CS_URS_2022_02/279351311</t>
  </si>
  <si>
    <t xml:space="preserve">zašalování po odvrtech a odkopu podloží - vytvoření rovné stěny = ztracené bednění pod korkovou izolaci</t>
  </si>
  <si>
    <t xml:space="preserve">1,3*(7,86+4,46)*2</t>
  </si>
  <si>
    <t xml:space="preserve">279351312</t>
  </si>
  <si>
    <t xml:space="preserve">Bednění základových zdí rovné jednostranné odstranění</t>
  </si>
  <si>
    <t xml:space="preserve">-635265902</t>
  </si>
  <si>
    <t xml:space="preserve">https://podminky.urs.cz/item/CS_URS_2022_02/279351312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1750293564</t>
  </si>
  <si>
    <t xml:space="preserve">https://podminky.urs.cz/item/CS_URS_2022_02/380356231</t>
  </si>
  <si>
    <t xml:space="preserve">bednení prohlubně v základu</t>
  </si>
  <si>
    <t xml:space="preserve">0,95*(6,8+0,8)*2</t>
  </si>
  <si>
    <t xml:space="preserve">0,05*(6,8+2,6)*2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-1328369657</t>
  </si>
  <si>
    <t xml:space="preserve">https://podminky.urs.cz/item/CS_URS_2022_02/380356232</t>
  </si>
  <si>
    <t xml:space="preserve">961055111</t>
  </si>
  <si>
    <t xml:space="preserve">Bourání základů z betonu železového</t>
  </si>
  <si>
    <t xml:space="preserve">1266625284</t>
  </si>
  <si>
    <t xml:space="preserve">https://podminky.urs.cz/item/CS_URS_2022_02/961055111</t>
  </si>
  <si>
    <t xml:space="preserve">vybourání desky po odvrtech</t>
  </si>
  <si>
    <t xml:space="preserve">1,1*7,86*4,46</t>
  </si>
  <si>
    <t xml:space="preserve">967042712</t>
  </si>
  <si>
    <t xml:space="preserve">Odsekání zdiva z kamene nebo betonu plošné, tl. do 100 mm</t>
  </si>
  <si>
    <t xml:space="preserve">-1155018970</t>
  </si>
  <si>
    <t xml:space="preserve">https://podminky.urs.cz/item/CS_URS_2022_02/967042712</t>
  </si>
  <si>
    <t xml:space="preserve">přisekání přilehlých stěn do výkopu odvrtu - nesoudržné a ulomené části</t>
  </si>
  <si>
    <t xml:space="preserve">1,1*(7,86+4,46)*2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-215758553</t>
  </si>
  <si>
    <t xml:space="preserve">https://podminky.urs.cz/item/CS_URS_2022_02/977151118</t>
  </si>
  <si>
    <t xml:space="preserve">1,1*(81*2+47*2+45+26*2)</t>
  </si>
  <si>
    <t xml:space="preserve">963112651</t>
  </si>
  <si>
    <t xml:space="preserve">1165009785</t>
  </si>
  <si>
    <t xml:space="preserve">Poznámka k položce:
vyvezení z haly na meziskládku</t>
  </si>
  <si>
    <t xml:space="preserve">997002611</t>
  </si>
  <si>
    <t xml:space="preserve">Nakládání suti a vybouraných hmot na dopravní prostředek pro vodorovné přemístění</t>
  </si>
  <si>
    <t xml:space="preserve">1430732442</t>
  </si>
  <si>
    <t xml:space="preserve">https://podminky.urs.cz/item/CS_URS_2022_02/997002611</t>
  </si>
  <si>
    <t xml:space="preserve">1364404914</t>
  </si>
  <si>
    <t xml:space="preserve">-1378824170</t>
  </si>
  <si>
    <t xml:space="preserve">102,027*15</t>
  </si>
  <si>
    <t xml:space="preserve">-1581755719</t>
  </si>
  <si>
    <t xml:space="preserve">-1172894180</t>
  </si>
  <si>
    <t xml:space="preserve">713</t>
  </si>
  <si>
    <t xml:space="preserve">Izolace tepelné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315284098</t>
  </si>
  <si>
    <t xml:space="preserve">https://podminky.urs.cz/item/CS_URS_2022_02/713131145</t>
  </si>
  <si>
    <t xml:space="preserve">1,4*(7,86+4,46)*2</t>
  </si>
  <si>
    <t xml:space="preserve">61721230</t>
  </si>
  <si>
    <t xml:space="preserve">deska antivibrační z lisovaného korku 1000x500x30mm</t>
  </si>
  <si>
    <t xml:space="preserve">-215064289</t>
  </si>
  <si>
    <t xml:space="preserve">34,496*1,05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-2044461827</t>
  </si>
  <si>
    <t xml:space="preserve">https://podminky.urs.cz/item/CS_URS_2022_02/998713201</t>
  </si>
  <si>
    <t xml:space="preserve">-2060468566</t>
  </si>
  <si>
    <t xml:space="preserve">úhelník na ohranění jámy</t>
  </si>
  <si>
    <t xml:space="preserve">dle PD </t>
  </si>
  <si>
    <t xml:space="preserve">200</t>
  </si>
  <si>
    <t xml:space="preserve">úhelník  na ohranění 50/50/5 včetně kotevních fousů a povrchové úpravy Pz</t>
  </si>
  <si>
    <t xml:space="preserve">66080300</t>
  </si>
  <si>
    <t xml:space="preserve">200*1,08</t>
  </si>
  <si>
    <t xml:space="preserve">-1259667922</t>
  </si>
  <si>
    <t xml:space="preserve">plotny pod stroj včetně kotvení chem kotvou a fousy</t>
  </si>
  <si>
    <t xml:space="preserve">160*0,8*2,6*2*1,05</t>
  </si>
  <si>
    <t xml:space="preserve">0,62*0,25*6*2*1,05</t>
  </si>
  <si>
    <t xml:space="preserve">553001</t>
  </si>
  <si>
    <t xml:space="preserve">plotny do základu 800/2600/20 včetně chem kotev , kotevní fousy a povrchové úpravy Pz</t>
  </si>
  <si>
    <t xml:space="preserve">-7910007</t>
  </si>
  <si>
    <t xml:space="preserve">700,833*1,08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814721705</t>
  </si>
  <si>
    <t xml:space="preserve">https://podminky.urs.cz/item/CS_URS_2022_02/998767201</t>
  </si>
  <si>
    <t xml:space="preserve">{c86ac4c0-86f0-47d1-bc22-7ca879cd909b}</t>
  </si>
  <si>
    <t xml:space="preserve">1 - stavební práce</t>
  </si>
  <si>
    <t xml:space="preserve">    711 - Izolace proti vodě, vlhkosti a plynům</t>
  </si>
  <si>
    <t xml:space="preserve">132351102</t>
  </si>
  <si>
    <t xml:space="preserve">Hloubení nezapažených rýh šířky do 800 mm strojně s urovnáním dna do předepsaného profilu a spádu v hornině třídy těžitelnosti II skupiny 4 přes 20 do 50 m3</t>
  </si>
  <si>
    <t xml:space="preserve">1432968489</t>
  </si>
  <si>
    <t xml:space="preserve">https://podminky.urs.cz/item/CS_URS_2022_02/132351102</t>
  </si>
  <si>
    <t xml:space="preserve">pro potrubí</t>
  </si>
  <si>
    <t xml:space="preserve">0,9*(11,95+2,7)*0,85</t>
  </si>
  <si>
    <t xml:space="preserve">606639841</t>
  </si>
  <si>
    <t xml:space="preserve">vývoz z haly</t>
  </si>
  <si>
    <t xml:space="preserve">11,207</t>
  </si>
  <si>
    <t xml:space="preserve">-1582201812</t>
  </si>
  <si>
    <t xml:space="preserve">-490967429</t>
  </si>
  <si>
    <t xml:space="preserve">11,207*5</t>
  </si>
  <si>
    <t xml:space="preserve">-1555756736</t>
  </si>
  <si>
    <t xml:space="preserve">-868960747</t>
  </si>
  <si>
    <t xml:space="preserve">11,207*1,6</t>
  </si>
  <si>
    <t xml:space="preserve">842191839</t>
  </si>
  <si>
    <t xml:space="preserve">0,3*(11,95+2,7)*0,85</t>
  </si>
  <si>
    <t xml:space="preserve">58344155</t>
  </si>
  <si>
    <t xml:space="preserve">štěrkodrť frakce 0/16</t>
  </si>
  <si>
    <t xml:space="preserve">1152216965</t>
  </si>
  <si>
    <t xml:space="preserve">3,736*2,0</t>
  </si>
  <si>
    <t xml:space="preserve">-713412276</t>
  </si>
  <si>
    <t xml:space="preserve">0,5*(11,95+2,7)*0,85</t>
  </si>
  <si>
    <t xml:space="preserve">-3,14*0,225*0,225*(11,95+2,7)</t>
  </si>
  <si>
    <t xml:space="preserve">58341341</t>
  </si>
  <si>
    <t xml:space="preserve">kamenivo drcené drobné frakce 0/4</t>
  </si>
  <si>
    <t xml:space="preserve">-696993406</t>
  </si>
  <si>
    <t xml:space="preserve">3,897*2,0</t>
  </si>
  <si>
    <t xml:space="preserve">-1454716429</t>
  </si>
  <si>
    <t xml:space="preserve">pod potrubí</t>
  </si>
  <si>
    <t xml:space="preserve">(11,95+2,7)*0,85</t>
  </si>
  <si>
    <t xml:space="preserve">310278842</t>
  </si>
  <si>
    <t xml:space="preserve">Zazdívka otvorů ve zdivu nadzákladovém nepálenými tvárnicemi plochy přes 0,25 m2 do 1 m2 , ve zdi tl. do 300 mm</t>
  </si>
  <si>
    <t xml:space="preserve">72153804</t>
  </si>
  <si>
    <t xml:space="preserve">https://podminky.urs.cz/item/CS_URS_2022_02/310278842</t>
  </si>
  <si>
    <t xml:space="preserve">zapravení otvorů pro prostypy potrubí, včetně dotěsnění k potrubí</t>
  </si>
  <si>
    <t xml:space="preserve">0,35*0,55*0,55</t>
  </si>
  <si>
    <t xml:space="preserve">0,35*0,8*0,8</t>
  </si>
  <si>
    <t xml:space="preserve">-1636008381</t>
  </si>
  <si>
    <t xml:space="preserve">0,35*0,1*0,9</t>
  </si>
  <si>
    <t xml:space="preserve">0,35*0,1*1,15</t>
  </si>
  <si>
    <t xml:space="preserve">0,1*0,1*1,0</t>
  </si>
  <si>
    <t xml:space="preserve">317944323</t>
  </si>
  <si>
    <t xml:space="preserve">Válcované nosníky dodatečně osazované do připravených otvorů bez zazdění hlav č. 14 až 22</t>
  </si>
  <si>
    <t xml:space="preserve">1671289776</t>
  </si>
  <si>
    <t xml:space="preserve">(0,85*4+1,05*4)*0,00834</t>
  </si>
  <si>
    <t xml:space="preserve">2*0,9*0,00863</t>
  </si>
  <si>
    <t xml:space="preserve">13010712</t>
  </si>
  <si>
    <t xml:space="preserve">ocel profilová jakost S235JR (11 375) průřez I (IPN) 100</t>
  </si>
  <si>
    <t xml:space="preserve">527145227</t>
  </si>
  <si>
    <t xml:space="preserve">(0,85*4+1,05*4)*0,00834*1,08</t>
  </si>
  <si>
    <t xml:space="preserve">13010432</t>
  </si>
  <si>
    <t xml:space="preserve">úhelník ocelový rovnostranný jakost S235JR (11 375) 80x80x6mm</t>
  </si>
  <si>
    <t xml:space="preserve">1823624602</t>
  </si>
  <si>
    <t xml:space="preserve">2*0,9*0,00863*1,08</t>
  </si>
  <si>
    <t xml:space="preserve">346244381</t>
  </si>
  <si>
    <t xml:space="preserve">Plentování ocelových válcovaných nosníků jednostranné cihlami na maltu, výška stojiny do 200 mm</t>
  </si>
  <si>
    <t xml:space="preserve">1988567512</t>
  </si>
  <si>
    <t xml:space="preserve">(0,35+2*0,1)*0,9</t>
  </si>
  <si>
    <t xml:space="preserve">(0,35+2*0,1)*1,15</t>
  </si>
  <si>
    <t xml:space="preserve">0,1*3*1,0</t>
  </si>
  <si>
    <t xml:space="preserve">1654650403</t>
  </si>
  <si>
    <t xml:space="preserve">0,1*(11,95+2,7)*0,85</t>
  </si>
  <si>
    <t xml:space="preserve">616956883</t>
  </si>
  <si>
    <t xml:space="preserve">pod panely</t>
  </si>
  <si>
    <t xml:space="preserve">1,5*3*3</t>
  </si>
  <si>
    <t xml:space="preserve">584121108</t>
  </si>
  <si>
    <t xml:space="preserve">Osazení silničních dílců ze železového betonu s podkladem z kameniva těženého do tl. 40 mm jakéhokoliv druhu a velikosti, na plochu jednotlivě do 15 m2</t>
  </si>
  <si>
    <t xml:space="preserve">1997810866</t>
  </si>
  <si>
    <t xml:space="preserve">https://podminky.urs.cz/item/CS_URS_2022_02/584121108</t>
  </si>
  <si>
    <t xml:space="preserve">dodávka panelů investor</t>
  </si>
  <si>
    <t xml:space="preserve">2*2+1+7*2</t>
  </si>
  <si>
    <t xml:space="preserve">612325223</t>
  </si>
  <si>
    <t xml:space="preserve">Vápenocementová omítka jednotlivých malých ploch štuková na stěnách, plochy jednotlivě přes 0,25 do 1 m2</t>
  </si>
  <si>
    <t xml:space="preserve">1547391505</t>
  </si>
  <si>
    <t xml:space="preserve">https://podminky.urs.cz/item/CS_URS_2022_02/612325223</t>
  </si>
  <si>
    <t xml:space="preserve">3*2</t>
  </si>
  <si>
    <t xml:space="preserve">347442074</t>
  </si>
  <si>
    <t xml:space="preserve">otvor 600/600</t>
  </si>
  <si>
    <t xml:space="preserve">0,1*0,6*4</t>
  </si>
  <si>
    <t xml:space="preserve">-1351599033</t>
  </si>
  <si>
    <t xml:space="preserve">0,6*4*2</t>
  </si>
  <si>
    <t xml:space="preserve">586809726</t>
  </si>
  <si>
    <t xml:space="preserve">4,8*1,1</t>
  </si>
  <si>
    <t xml:space="preserve">631312141</t>
  </si>
  <si>
    <t xml:space="preserve">Doplnění rýh v dosavadních mazaninách betonem prostým C 20/25</t>
  </si>
  <si>
    <t xml:space="preserve">728224114</t>
  </si>
  <si>
    <t xml:space="preserve">https://podminky.urs.cz/item/CS_URS_2022_02/631312141</t>
  </si>
  <si>
    <t xml:space="preserve">podkladní</t>
  </si>
  <si>
    <t xml:space="preserve">631312142</t>
  </si>
  <si>
    <t xml:space="preserve">Doplnění rýh v dosavadních mazaninách betonem prostým C30/37</t>
  </si>
  <si>
    <t xml:space="preserve">-600339092</t>
  </si>
  <si>
    <t xml:space="preserve">podlaha</t>
  </si>
  <si>
    <t xml:space="preserve">0,15*(11,95+3,1)*1,25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-138796331</t>
  </si>
  <si>
    <t xml:space="preserve">https://podminky.urs.cz/item/CS_URS_2022_02/631319173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1724812110</t>
  </si>
  <si>
    <t xml:space="preserve">https://podminky.urs.cz/item/CS_URS_2022_02/631319175</t>
  </si>
  <si>
    <t xml:space="preserve">631362021</t>
  </si>
  <si>
    <t xml:space="preserve">Výztuž mazanin ze svařovaných sítí z drátů typu KARI</t>
  </si>
  <si>
    <t xml:space="preserve">1393732670</t>
  </si>
  <si>
    <t xml:space="preserve">https://podminky.urs.cz/item/CS_URS_2022_02/631362021</t>
  </si>
  <si>
    <t xml:space="preserve">(11,95+2,7)*0,85*0,008*1,25</t>
  </si>
  <si>
    <t xml:space="preserve">(11,95+3,1)*1,25*0,008*1,25</t>
  </si>
  <si>
    <t xml:space="preserve">997311234</t>
  </si>
  <si>
    <t xml:space="preserve">(11,95+3,1)*1,25</t>
  </si>
  <si>
    <t xml:space="preserve">871420430</t>
  </si>
  <si>
    <t xml:space="preserve">Montáž kanalizačního potrubí z plastů z polypropylenu PP korugovaného nebo žebrovaného SN 16 DN 500</t>
  </si>
  <si>
    <t xml:space="preserve">1893944486</t>
  </si>
  <si>
    <t xml:space="preserve">https://podminky.urs.cz/item/CS_URS_2022_02/871420430</t>
  </si>
  <si>
    <t xml:space="preserve">28614142</t>
  </si>
  <si>
    <t xml:space="preserve">trubka kanalizační  PP SN 16 DN 450</t>
  </si>
  <si>
    <t xml:space="preserve">1061816929</t>
  </si>
  <si>
    <t xml:space="preserve">877420410</t>
  </si>
  <si>
    <t xml:space="preserve">Montáž tvarovek na kanalizačním plastovém potrubí z polypropylenu PP korugovaného nebo žebrovaného kolen DN 500</t>
  </si>
  <si>
    <t xml:space="preserve">-1830290156</t>
  </si>
  <si>
    <t xml:space="preserve">https://podminky.urs.cz/item/CS_URS_2022_02/877420410</t>
  </si>
  <si>
    <t xml:space="preserve">28617351</t>
  </si>
  <si>
    <t xml:space="preserve">koleno kanalizace PP KG DN 500x90°</t>
  </si>
  <si>
    <t xml:space="preserve">1877060473</t>
  </si>
  <si>
    <t xml:space="preserve">892422121</t>
  </si>
  <si>
    <t xml:space="preserve">Tlakové zkoušky vzduchem těsnícími vaky ucpávkovými DN 500</t>
  </si>
  <si>
    <t xml:space="preserve">úsek</t>
  </si>
  <si>
    <t xml:space="preserve">1919873484</t>
  </si>
  <si>
    <t xml:space="preserve">https://podminky.urs.cz/item/CS_URS_2022_02/892422121</t>
  </si>
  <si>
    <t xml:space="preserve">1317752259</t>
  </si>
  <si>
    <t xml:space="preserve">3*9</t>
  </si>
  <si>
    <t xml:space="preserve">953961216</t>
  </si>
  <si>
    <t xml:space="preserve">Kotvy chemickou patronou M 14 hl 200 mm do betonu, ŽB nebo kamene s vyvrtáním otvoru</t>
  </si>
  <si>
    <t xml:space="preserve">-92424674</t>
  </si>
  <si>
    <t xml:space="preserve">https://podminky.urs.cz/item/CS_URS_2022_02/953961216</t>
  </si>
  <si>
    <t xml:space="preserve">953965124</t>
  </si>
  <si>
    <t xml:space="preserve">Kotevní šroub pro chemické kotvy M 16 dl 400 mm</t>
  </si>
  <si>
    <t xml:space="preserve">671165577</t>
  </si>
  <si>
    <t xml:space="preserve">https://podminky.urs.cz/item/CS_URS_2022_02/953965124</t>
  </si>
  <si>
    <t xml:space="preserve">-1480673394</t>
  </si>
  <si>
    <t xml:space="preserve">podkladní mazanina</t>
  </si>
  <si>
    <t xml:space="preserve">965043441</t>
  </si>
  <si>
    <t xml:space="preserve">Bourání mazanin betonových s potěrem nebo teracem tl. do 150 mm, plochy přes 4 m2</t>
  </si>
  <si>
    <t xml:space="preserve">-1044472675</t>
  </si>
  <si>
    <t xml:space="preserve">https://podminky.urs.cz/item/CS_URS_2022_02/965043441</t>
  </si>
  <si>
    <t xml:space="preserve">967023692</t>
  </si>
  <si>
    <t xml:space="preserve">Přisekání (špicování) ploch kamenných nebo jiných s tvrdým povrchem pro nové povrchové vrstvy, plochy do 2 m2</t>
  </si>
  <si>
    <t xml:space="preserve">-560843132</t>
  </si>
  <si>
    <t xml:space="preserve">https://podminky.urs.cz/item/CS_URS_2022_02/967023692</t>
  </si>
  <si>
    <t xml:space="preserve">odsekání mazaniny od stěny</t>
  </si>
  <si>
    <t xml:space="preserve">0,1*0,85+0,15*1,25</t>
  </si>
  <si>
    <t xml:space="preserve">1766415524</t>
  </si>
  <si>
    <t xml:space="preserve">0,35*0,5*5*4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-455437586</t>
  </si>
  <si>
    <t xml:space="preserve">https://podminky.urs.cz/item/CS_URS_2022_02/971033561</t>
  </si>
  <si>
    <t xml:space="preserve">pro  potrubí</t>
  </si>
  <si>
    <t xml:space="preserve">971033521</t>
  </si>
  <si>
    <t xml:space="preserve">Vybourání otvorů ve zdivu základovém nebo nadzákladovém z cihel, tvárnic, příčkovek z cihel pálených na maltu vápennou nebo vápenocementovou plochy do 1 m2, tl. do 100 mm</t>
  </si>
  <si>
    <t xml:space="preserve">1285170910</t>
  </si>
  <si>
    <t xml:space="preserve">https://podminky.urs.cz/item/CS_URS_2022_02/971033521</t>
  </si>
  <si>
    <t xml:space="preserve">0,6*0,6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-1659747253</t>
  </si>
  <si>
    <t xml:space="preserve">https://podminky.urs.cz/item/CS_URS_2022_02/974031664</t>
  </si>
  <si>
    <t xml:space="preserve">pro překlad nad potrubí</t>
  </si>
  <si>
    <t xml:space="preserve">0,9*4</t>
  </si>
  <si>
    <t xml:space="preserve">1,05*4</t>
  </si>
  <si>
    <t xml:space="preserve">0,9*2</t>
  </si>
  <si>
    <t xml:space="preserve">977312112</t>
  </si>
  <si>
    <t xml:space="preserve">Řezání stávajících betonových mazanin s vyztužením hloubky přes 50 do 100 mm</t>
  </si>
  <si>
    <t xml:space="preserve">-1572231924</t>
  </si>
  <si>
    <t xml:space="preserve">https://podminky.urs.cz/item/CS_URS_2022_02/977312112</t>
  </si>
  <si>
    <t xml:space="preserve">(11,95+0,85+2,7)*2</t>
  </si>
  <si>
    <t xml:space="preserve">977312113</t>
  </si>
  <si>
    <t xml:space="preserve">Řezání stávajících betonových mazanin s vyztužením hloubky přes 100 do 150 mm</t>
  </si>
  <si>
    <t xml:space="preserve">880098978</t>
  </si>
  <si>
    <t xml:space="preserve">https://podminky.urs.cz/item/CS_URS_2022_02/977312113</t>
  </si>
  <si>
    <t xml:space="preserve">mazanina podlahy</t>
  </si>
  <si>
    <t xml:space="preserve">(11,95+1,25+3,1)*2</t>
  </si>
  <si>
    <t xml:space="preserve">-714244401</t>
  </si>
  <si>
    <t xml:space="preserve">125961140</t>
  </si>
  <si>
    <t xml:space="preserve">-607036785</t>
  </si>
  <si>
    <t xml:space="preserve">315291246</t>
  </si>
  <si>
    <t xml:space="preserve">10,243*15 'Přepočtené koeficientem množství</t>
  </si>
  <si>
    <t xml:space="preserve">327103820</t>
  </si>
  <si>
    <t xml:space="preserve">2126078186</t>
  </si>
  <si>
    <t xml:space="preserve">711</t>
  </si>
  <si>
    <t xml:space="preserve">Izolace proti vodě, vlhkosti a plynům</t>
  </si>
  <si>
    <t xml:space="preserve">71152000</t>
  </si>
  <si>
    <t xml:space="preserve">Oprava a doplnění hydroizolace 1xNP+ asfaltový pás s minerálním posypem 4mm</t>
  </si>
  <si>
    <t xml:space="preserve">-2141642323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-980966386</t>
  </si>
  <si>
    <t xml:space="preserve">https://podminky.urs.cz/item/CS_URS_2022_02/998711201</t>
  </si>
  <si>
    <t xml:space="preserve">Kryt prostupu kolem potrubí otvor 550 lakovaný pZ plech rš 200</t>
  </si>
  <si>
    <t xml:space="preserve">334711991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-764357812</t>
  </si>
  <si>
    <t xml:space="preserve">https://podminky.urs.cz/item/CS_URS_2022_02/998764201</t>
  </si>
  <si>
    <t xml:space="preserve">492392717</t>
  </si>
  <si>
    <t xml:space="preserve">369068589</t>
  </si>
  <si>
    <t xml:space="preserve">932116256</t>
  </si>
  <si>
    <t xml:space="preserve">{9047dfd4-4b66-497d-aa96-7054a514f96a}</t>
  </si>
  <si>
    <t xml:space="preserve">2 - zpevněná plocha</t>
  </si>
  <si>
    <t xml:space="preserve">-1398550836</t>
  </si>
  <si>
    <t xml:space="preserve">(3,0*3,0+1,5*2,83)*0,5</t>
  </si>
  <si>
    <t xml:space="preserve">21*3*0,35</t>
  </si>
  <si>
    <t xml:space="preserve">1944999621</t>
  </si>
  <si>
    <t xml:space="preserve">1919004774</t>
  </si>
  <si>
    <t xml:space="preserve">28,673*5</t>
  </si>
  <si>
    <t xml:space="preserve">-2051782463</t>
  </si>
  <si>
    <t xml:space="preserve">28,673*1,6</t>
  </si>
  <si>
    <t xml:space="preserve">-362824161</t>
  </si>
  <si>
    <t xml:space="preserve">dosypání a úprava kolem panelové plochy</t>
  </si>
  <si>
    <t xml:space="preserve">1,0*(21*2+8,83+5,83)</t>
  </si>
  <si>
    <t xml:space="preserve">317410272</t>
  </si>
  <si>
    <t xml:space="preserve">56,66*0,03</t>
  </si>
  <si>
    <t xml:space="preserve">848621576</t>
  </si>
  <si>
    <t xml:space="preserve">(3,0*3,0+1,5*2,83)</t>
  </si>
  <si>
    <t xml:space="preserve">21*3</t>
  </si>
  <si>
    <t xml:space="preserve">1165030624</t>
  </si>
  <si>
    <t xml:space="preserve">-681468449</t>
  </si>
  <si>
    <t xml:space="preserve">včetně pořízení a dovozu</t>
  </si>
  <si>
    <t xml:space="preserve">56,66*0,2*1,6</t>
  </si>
  <si>
    <t xml:space="preserve">-1882661420</t>
  </si>
  <si>
    <t xml:space="preserve">1,5* 2,83+ 3*3 +3*21 </t>
  </si>
  <si>
    <t xml:space="preserve">Osazení silničních dílců ze železového betonu s podkladem z kameniva těženého do tl. 40 mm jakéhokoliv druhu a velikosti</t>
  </si>
  <si>
    <t xml:space="preserve">264394401</t>
  </si>
  <si>
    <t xml:space="preserve">2*2+1+7*2 = 19 ks</t>
  </si>
  <si>
    <t xml:space="preserve">998223011</t>
  </si>
  <si>
    <t xml:space="preserve">Přesun hmot pro pozemní komunikace s krytem dlážděným dopravní vzdálenost do 200 m jakékoliv délky objektu</t>
  </si>
  <si>
    <t xml:space="preserve">1694370123</t>
  </si>
  <si>
    <t xml:space="preserve">https://podminky.urs.cz/item/CS_URS_2022_02/998223011</t>
  </si>
  <si>
    <t xml:space="preserve">-1773188788</t>
  </si>
  <si>
    <t xml:space="preserve">přesun panelů z VOP Bludovice včetně naložení panelů a složení</t>
  </si>
  <si>
    <t xml:space="preserve">(14+2*2+1)*0,15*1,5*3,0*2,4</t>
  </si>
  <si>
    <t xml:space="preserve">998223094</t>
  </si>
  <si>
    <t xml:space="preserve">Přesun hmot pro pozemní komunikace s krytem dlážděným Příplatek k ceně za zvětšený přesun přes vymezenou největší dopravní vzdálenost do 5000 m</t>
  </si>
  <si>
    <t xml:space="preserve">338124361</t>
  </si>
  <si>
    <t xml:space="preserve">https://podminky.urs.cz/item/CS_URS_2022_02/998223094</t>
  </si>
  <si>
    <t xml:space="preserve">998223095</t>
  </si>
  <si>
    <t xml:space="preserve">Přesun hmot pro pozemní komunikace s krytem dlážděným Příplatek k ceně za zvětšený přesun přes vymezenou největší dopravní vzdálenost za každých dalších 5000 m přes 5000 m</t>
  </si>
  <si>
    <t xml:space="preserve">1688112398</t>
  </si>
  <si>
    <t xml:space="preserve">https://podminky.urs.cz/item/CS_URS_2022_02/9982230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9"/>
      <color rgb="FFFF0000"/>
      <name val="Arial CE"/>
      <family val="0"/>
      <charset val="1"/>
    </font>
    <font>
      <sz val="8"/>
      <color rgb="FFFF0000"/>
      <name val="Arial CE"/>
      <family val="2"/>
      <charset val="1"/>
    </font>
    <font>
      <sz val="7"/>
      <color rgb="FFFF0000"/>
      <name val="Arial CE"/>
      <family val="0"/>
      <charset val="1"/>
    </font>
    <font>
      <i val="true"/>
      <u val="single"/>
      <sz val="7"/>
      <color rgb="FFFF0000"/>
      <name val="Calibri"/>
      <family val="0"/>
      <charset val="1"/>
    </font>
    <font>
      <sz val="10"/>
      <color rgb="FFFF000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ucka.k/Desktop/62/VOP-%20OBJEKT%2062-%20PLAZMA_PDF/ROZPO&#268;ET/2022-066%20-%20Stavebn&#237;%20&#250;pravy%20haly%20ve%20VOP%20CZ,%20s.p.%20-hala%2062%20-%20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ezgodova.v/AppData/Local/Microsoft/Windows/INetCache/Content.Outlook/CN1EWKO1/2022-066%20-%20Stavebn&#237;%20&#250;pravy%20haly%20ve%20VOP%20CZ%20s.p.%20-hala%2062%20-%20PLAZMA%20zad&#225;n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3 - stlačený vzduch"/>
      <sheetName val="4 - elektroinstalace"/>
      <sheetName val="5 - Technické plyny - kyslík"/>
      <sheetName val="6 - Technické plyny - ace..."/>
      <sheetName val="7 - Technické plyny -dusík"/>
      <sheetName val="8 - Technické plyny - argon"/>
      <sheetName val="9 - VRN"/>
    </sheetNames>
    <sheetDataSet>
      <sheetData sheetId="0">
        <row r="6">
          <cell r="K6" t="str">
            <v>Stavební úpravy haly ve VOP CZ, s.p. -hala 62 - PLAZMA</v>
          </cell>
        </row>
        <row r="8">
          <cell r="AN8" t="str">
            <v>8. 10. 2022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 - stavební práce"/>
      <sheetName val="2 - zpevněná plocha"/>
      <sheetName val="3 - stlačený vzduch"/>
      <sheetName val="4 - elektroinstalace"/>
      <sheetName val="5 - Technické plyny - kyslík"/>
      <sheetName val="6 - Technické plyny - ace..."/>
      <sheetName val="7 - Technické plyny -dusík"/>
      <sheetName val="8 - Technické plyny - argon"/>
      <sheetName val="9 - VRN"/>
    </sheetNames>
    <sheetDataSet>
      <sheetData sheetId="0">
        <row r="6">
          <cell r="K6" t="str">
            <v>Stavební úpravy haly ve VOP CZ, s.p. -hala 62 - PLAZMA</v>
          </cell>
        </row>
        <row r="8">
          <cell r="AN8" t="str">
            <v>8. 10. 2022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17234410" TargetMode="External"/><Relationship Id="rId2" Type="http://schemas.openxmlformats.org/officeDocument/2006/relationships/hyperlink" Target="https://podminky.urs.cz/item/CS_URS_2022_02/342151111" TargetMode="External"/><Relationship Id="rId3" Type="http://schemas.openxmlformats.org/officeDocument/2006/relationships/hyperlink" Target="https://podminky.urs.cz/item/CS_URS_2022_02/349231821" TargetMode="External"/><Relationship Id="rId4" Type="http://schemas.openxmlformats.org/officeDocument/2006/relationships/hyperlink" Target="https://podminky.urs.cz/item/CS_URS_2022_02/613131101" TargetMode="External"/><Relationship Id="rId5" Type="http://schemas.openxmlformats.org/officeDocument/2006/relationships/hyperlink" Target="https://podminky.urs.cz/item/CS_URS_2022_02/612321141" TargetMode="External"/><Relationship Id="rId6" Type="http://schemas.openxmlformats.org/officeDocument/2006/relationships/hyperlink" Target="https://podminky.urs.cz/item/CS_URS_2022_02/612325302" TargetMode="External"/><Relationship Id="rId7" Type="http://schemas.openxmlformats.org/officeDocument/2006/relationships/hyperlink" Target="https://podminky.urs.cz/item/CS_URS_2022_02/613321141" TargetMode="External"/><Relationship Id="rId8" Type="http://schemas.openxmlformats.org/officeDocument/2006/relationships/hyperlink" Target="https://podminky.urs.cz/item/CS_URS_2022_02/622143003" TargetMode="External"/><Relationship Id="rId9" Type="http://schemas.openxmlformats.org/officeDocument/2006/relationships/hyperlink" Target="https://podminky.urs.cz/item/CS_URS_2022_02/622321121" TargetMode="External"/><Relationship Id="rId10" Type="http://schemas.openxmlformats.org/officeDocument/2006/relationships/hyperlink" Target="https://podminky.urs.cz/item/CS_URS_2022_02/623131101" TargetMode="External"/><Relationship Id="rId11" Type="http://schemas.openxmlformats.org/officeDocument/2006/relationships/hyperlink" Target="https://podminky.urs.cz/item/CS_URS_2022_02/623142001" TargetMode="External"/><Relationship Id="rId12" Type="http://schemas.openxmlformats.org/officeDocument/2006/relationships/hyperlink" Target="https://podminky.urs.cz/item/CS_URS_2022_02/623151001" TargetMode="External"/><Relationship Id="rId13" Type="http://schemas.openxmlformats.org/officeDocument/2006/relationships/hyperlink" Target="https://podminky.urs.cz/item/CS_URS_2022_02/623511012" TargetMode="External"/><Relationship Id="rId14" Type="http://schemas.openxmlformats.org/officeDocument/2006/relationships/hyperlink" Target="https://podminky.urs.cz/item/CS_URS_2022_02/631311131" TargetMode="External"/><Relationship Id="rId15" Type="http://schemas.openxmlformats.org/officeDocument/2006/relationships/hyperlink" Target="https://podminky.urs.cz/item/CS_URS_2022_02/631351101" TargetMode="External"/><Relationship Id="rId16" Type="http://schemas.openxmlformats.org/officeDocument/2006/relationships/hyperlink" Target="https://podminky.urs.cz/item/CS_URS_2022_02/631351102" TargetMode="External"/><Relationship Id="rId17" Type="http://schemas.openxmlformats.org/officeDocument/2006/relationships/hyperlink" Target="https://podminky.urs.cz/item/CS_URS_2022_02/633131111" TargetMode="External"/><Relationship Id="rId18" Type="http://schemas.openxmlformats.org/officeDocument/2006/relationships/hyperlink" Target="https://podminky.urs.cz/item/CS_URS_2022_02/964053111" TargetMode="External"/><Relationship Id="rId19" Type="http://schemas.openxmlformats.org/officeDocument/2006/relationships/hyperlink" Target="https://podminky.urs.cz/item/CS_URS_2022_02/965043341" TargetMode="External"/><Relationship Id="rId20" Type="http://schemas.openxmlformats.org/officeDocument/2006/relationships/hyperlink" Target="https://podminky.urs.cz/item/CS_URS_2022_02/967023693" TargetMode="External"/><Relationship Id="rId21" Type="http://schemas.openxmlformats.org/officeDocument/2006/relationships/hyperlink" Target="https://podminky.urs.cz/item/CS_URS_2022_02/975022271" TargetMode="External"/><Relationship Id="rId22" Type="http://schemas.openxmlformats.org/officeDocument/2006/relationships/hyperlink" Target="https://podminky.urs.cz/item/CS_URS_2022_02/977151111" TargetMode="External"/><Relationship Id="rId23" Type="http://schemas.openxmlformats.org/officeDocument/2006/relationships/hyperlink" Target="https://podminky.urs.cz/item/CS_URS_2022_02/953961214" TargetMode="External"/><Relationship Id="rId24" Type="http://schemas.openxmlformats.org/officeDocument/2006/relationships/hyperlink" Target="https://podminky.urs.cz/item/CS_URS_2022_02/953965133" TargetMode="External"/><Relationship Id="rId25" Type="http://schemas.openxmlformats.org/officeDocument/2006/relationships/hyperlink" Target="https://podminky.urs.cz/item/CS_URS_2022_02/966072111" TargetMode="External"/><Relationship Id="rId26" Type="http://schemas.openxmlformats.org/officeDocument/2006/relationships/hyperlink" Target="https://podminky.urs.cz/item/CS_URS_2022_02/767415794" TargetMode="External"/><Relationship Id="rId27" Type="http://schemas.openxmlformats.org/officeDocument/2006/relationships/hyperlink" Target="https://podminky.urs.cz/item/CS_URS_2022_02/966074142" TargetMode="External"/><Relationship Id="rId28" Type="http://schemas.openxmlformats.org/officeDocument/2006/relationships/hyperlink" Target="https://podminky.urs.cz/item/CS_URS_2022_02/966080101" TargetMode="External"/><Relationship Id="rId29" Type="http://schemas.openxmlformats.org/officeDocument/2006/relationships/hyperlink" Target="https://podminky.urs.cz/item/CS_URS_2022_02/967031142" TargetMode="External"/><Relationship Id="rId30" Type="http://schemas.openxmlformats.org/officeDocument/2006/relationships/hyperlink" Target="https://podminky.urs.cz/item/CS_URS_2022_02/967041112" TargetMode="External"/><Relationship Id="rId31" Type="http://schemas.openxmlformats.org/officeDocument/2006/relationships/hyperlink" Target="https://podminky.urs.cz/item/CS_URS_2022_02/971033651" TargetMode="External"/><Relationship Id="rId32" Type="http://schemas.openxmlformats.org/officeDocument/2006/relationships/hyperlink" Target="https://podminky.urs.cz/item/CS_URS_2022_02/971042651" TargetMode="External"/><Relationship Id="rId33" Type="http://schemas.openxmlformats.org/officeDocument/2006/relationships/hyperlink" Target="https://podminky.urs.cz/item/CS_URS_2022_02/997006002" TargetMode="External"/><Relationship Id="rId34" Type="http://schemas.openxmlformats.org/officeDocument/2006/relationships/hyperlink" Target="https://podminky.urs.cz/item/CS_URS_2022_02/997013501" TargetMode="External"/><Relationship Id="rId35" Type="http://schemas.openxmlformats.org/officeDocument/2006/relationships/hyperlink" Target="https://podminky.urs.cz/item/CS_URS_2022_02/997013501" TargetMode="External"/><Relationship Id="rId36" Type="http://schemas.openxmlformats.org/officeDocument/2006/relationships/hyperlink" Target="https://podminky.urs.cz/item/CS_URS_2022_02/997013509" TargetMode="External"/><Relationship Id="rId37" Type="http://schemas.openxmlformats.org/officeDocument/2006/relationships/hyperlink" Target="https://podminky.urs.cz/item/CS_URS_2022_02/997013631" TargetMode="External"/><Relationship Id="rId38" Type="http://schemas.openxmlformats.org/officeDocument/2006/relationships/hyperlink" Target="https://podminky.urs.cz/item/CS_URS_2022_02/997013804" TargetMode="External"/><Relationship Id="rId39" Type="http://schemas.openxmlformats.org/officeDocument/2006/relationships/hyperlink" Target="https://podminky.urs.cz/item/CS_URS_2022_02/998017002" TargetMode="External"/><Relationship Id="rId40" Type="http://schemas.openxmlformats.org/officeDocument/2006/relationships/hyperlink" Target="https://podminky.urs.cz/item/CS_URS_2022_02/723120809" TargetMode="External"/><Relationship Id="rId41" Type="http://schemas.openxmlformats.org/officeDocument/2006/relationships/hyperlink" Target="https://podminky.urs.cz/item/CS_URS_2022_02/998723202" TargetMode="External"/><Relationship Id="rId42" Type="http://schemas.openxmlformats.org/officeDocument/2006/relationships/hyperlink" Target="https://podminky.urs.cz/item/CS_URS_2022_02/764002851" TargetMode="External"/><Relationship Id="rId43" Type="http://schemas.openxmlformats.org/officeDocument/2006/relationships/hyperlink" Target="https://podminky.urs.cz/item/CS_URS_2022_02/764002871" TargetMode="External"/><Relationship Id="rId44" Type="http://schemas.openxmlformats.org/officeDocument/2006/relationships/hyperlink" Target="https://podminky.urs.cz/item/CS_URS_2022_02/998764202" TargetMode="External"/><Relationship Id="rId45" Type="http://schemas.openxmlformats.org/officeDocument/2006/relationships/hyperlink" Target="https://podminky.urs.cz/item/CS_URS_2022_02/767492012" TargetMode="External"/><Relationship Id="rId46" Type="http://schemas.openxmlformats.org/officeDocument/2006/relationships/hyperlink" Target="https://podminky.urs.cz/item/CS_URS_2022_02/767492801" TargetMode="External"/><Relationship Id="rId47" Type="http://schemas.openxmlformats.org/officeDocument/2006/relationships/hyperlink" Target="https://podminky.urs.cz/item/CS_URS_2022_02/767651814" TargetMode="External"/><Relationship Id="rId48" Type="http://schemas.openxmlformats.org/officeDocument/2006/relationships/hyperlink" Target="https://podminky.urs.cz/item/CS_URS_2022_02/767652821" TargetMode="External"/><Relationship Id="rId49" Type="http://schemas.openxmlformats.org/officeDocument/2006/relationships/hyperlink" Target="https://podminky.urs.cz/item/CS_URS_2022_02/767652826" TargetMode="External"/><Relationship Id="rId50" Type="http://schemas.openxmlformats.org/officeDocument/2006/relationships/hyperlink" Target="https://podminky.urs.cz/item/CS_URS_2022_02/767652831" TargetMode="External"/><Relationship Id="rId51" Type="http://schemas.openxmlformats.org/officeDocument/2006/relationships/hyperlink" Target="https://podminky.urs.cz/item/CS_URS_2022_02/767995112" TargetMode="External"/><Relationship Id="rId52" Type="http://schemas.openxmlformats.org/officeDocument/2006/relationships/hyperlink" Target="https://podminky.urs.cz/item/CS_URS_2022_02/767995115" TargetMode="External"/><Relationship Id="rId53" Type="http://schemas.openxmlformats.org/officeDocument/2006/relationships/hyperlink" Target="https://podminky.urs.cz/item/CS_URS_2022_02/767995116" TargetMode="External"/><Relationship Id="rId54" Type="http://schemas.openxmlformats.org/officeDocument/2006/relationships/hyperlink" Target="https://podminky.urs.cz/item/CS_URS_2022_02/998767202" TargetMode="External"/><Relationship Id="rId55" Type="http://schemas.openxmlformats.org/officeDocument/2006/relationships/hyperlink" Target="https://podminky.urs.cz/item/CS_URS_2022_02/784181001" TargetMode="External"/><Relationship Id="rId56" Type="http://schemas.openxmlformats.org/officeDocument/2006/relationships/hyperlink" Target="https://podminky.urs.cz/item/CS_URS_2022_02/784221101" TargetMode="External"/><Relationship Id="rId5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323" TargetMode="External"/><Relationship Id="rId2" Type="http://schemas.openxmlformats.org/officeDocument/2006/relationships/hyperlink" Target="https://podminky.urs.cz/item/CS_URS_2022_02/113107343" TargetMode="External"/><Relationship Id="rId3" Type="http://schemas.openxmlformats.org/officeDocument/2006/relationships/hyperlink" Target="https://podminky.urs.cz/item/CS_URS_2022_02/113202111" TargetMode="External"/><Relationship Id="rId4" Type="http://schemas.openxmlformats.org/officeDocument/2006/relationships/hyperlink" Target="https://podminky.urs.cz/item/CS_URS_2022_02/122251101" TargetMode="External"/><Relationship Id="rId5" Type="http://schemas.openxmlformats.org/officeDocument/2006/relationships/hyperlink" Target="https://podminky.urs.cz/item/CS_URS_2022_02/132151101" TargetMode="External"/><Relationship Id="rId6" Type="http://schemas.openxmlformats.org/officeDocument/2006/relationships/hyperlink" Target="https://podminky.urs.cz/item/CS_URS_2022_02/162251102" TargetMode="External"/><Relationship Id="rId7" Type="http://schemas.openxmlformats.org/officeDocument/2006/relationships/hyperlink" Target="https://podminky.urs.cz/item/CS_URS_2022_02/167151111" TargetMode="External"/><Relationship Id="rId8" Type="http://schemas.openxmlformats.org/officeDocument/2006/relationships/hyperlink" Target="https://podminky.urs.cz/item/CS_URS_2022_02/162751117" TargetMode="External"/><Relationship Id="rId9" Type="http://schemas.openxmlformats.org/officeDocument/2006/relationships/hyperlink" Target="https://podminky.urs.cz/item/CS_URS_2022_02/162751119" TargetMode="External"/><Relationship Id="rId10" Type="http://schemas.openxmlformats.org/officeDocument/2006/relationships/hyperlink" Target="https://podminky.urs.cz/item/CS_URS_2022_02/171201221" TargetMode="External"/><Relationship Id="rId11" Type="http://schemas.openxmlformats.org/officeDocument/2006/relationships/hyperlink" Target="https://podminky.urs.cz/item/CS_URS_2022_02/174151101" TargetMode="External"/><Relationship Id="rId12" Type="http://schemas.openxmlformats.org/officeDocument/2006/relationships/hyperlink" Target="https://podminky.urs.cz/item/CS_URS_2022_02/175151101" TargetMode="External"/><Relationship Id="rId13" Type="http://schemas.openxmlformats.org/officeDocument/2006/relationships/hyperlink" Target="https://podminky.urs.cz/item/CS_URS_2022_02/181951112" TargetMode="External"/><Relationship Id="rId14" Type="http://schemas.openxmlformats.org/officeDocument/2006/relationships/hyperlink" Target="https://podminky.urs.cz/item/CS_URS_2022_02/175111201" TargetMode="External"/><Relationship Id="rId15" Type="http://schemas.openxmlformats.org/officeDocument/2006/relationships/hyperlink" Target="https://podminky.urs.cz/item/CS_URS_2022_02/182351023" TargetMode="External"/><Relationship Id="rId16" Type="http://schemas.openxmlformats.org/officeDocument/2006/relationships/hyperlink" Target="https://podminky.urs.cz/item/CS_URS_2022_02/181411131" TargetMode="External"/><Relationship Id="rId17" Type="http://schemas.openxmlformats.org/officeDocument/2006/relationships/hyperlink" Target="https://podminky.urs.cz/item/CS_URS_2022_02/451572111" TargetMode="External"/><Relationship Id="rId18" Type="http://schemas.openxmlformats.org/officeDocument/2006/relationships/hyperlink" Target="https://podminky.urs.cz/item/CS_URS_2022_02/564861011" TargetMode="External"/><Relationship Id="rId19" Type="http://schemas.openxmlformats.org/officeDocument/2006/relationships/hyperlink" Target="https://podminky.urs.cz/item/CS_URS_2022_02/564871016" TargetMode="External"/><Relationship Id="rId20" Type="http://schemas.openxmlformats.org/officeDocument/2006/relationships/hyperlink" Target="https://podminky.urs.cz/item/CS_URS_2022_02/577134031" TargetMode="External"/><Relationship Id="rId21" Type="http://schemas.openxmlformats.org/officeDocument/2006/relationships/hyperlink" Target="https://podminky.urs.cz/item/CS_URS_2022_02/577155032" TargetMode="External"/><Relationship Id="rId22" Type="http://schemas.openxmlformats.org/officeDocument/2006/relationships/hyperlink" Target="https://podminky.urs.cz/item/CS_URS_2022_02/871275211" TargetMode="External"/><Relationship Id="rId23" Type="http://schemas.openxmlformats.org/officeDocument/2006/relationships/hyperlink" Target="https://podminky.urs.cz/item/CS_URS_2022_02/892271111" TargetMode="External"/><Relationship Id="rId24" Type="http://schemas.openxmlformats.org/officeDocument/2006/relationships/hyperlink" Target="https://podminky.urs.cz/item/CS_URS_2022_02/915491211" TargetMode="External"/><Relationship Id="rId25" Type="http://schemas.openxmlformats.org/officeDocument/2006/relationships/hyperlink" Target="https://podminky.urs.cz/item/CS_URS_2022_02/916131213" TargetMode="External"/><Relationship Id="rId26" Type="http://schemas.openxmlformats.org/officeDocument/2006/relationships/hyperlink" Target="https://podminky.urs.cz/item/CS_URS_2022_02/919735113" TargetMode="External"/><Relationship Id="rId27" Type="http://schemas.openxmlformats.org/officeDocument/2006/relationships/hyperlink" Target="https://podminky.urs.cz/item/CS_URS_2022_02/919731123" TargetMode="External"/><Relationship Id="rId28" Type="http://schemas.openxmlformats.org/officeDocument/2006/relationships/hyperlink" Target="https://podminky.urs.cz/item/CS_URS_2022_02/935113111" TargetMode="External"/><Relationship Id="rId29" Type="http://schemas.openxmlformats.org/officeDocument/2006/relationships/hyperlink" Target="https://podminky.urs.cz/item/CS_URS_2022_02/997013501" TargetMode="External"/><Relationship Id="rId30" Type="http://schemas.openxmlformats.org/officeDocument/2006/relationships/hyperlink" Target="https://podminky.urs.cz/item/CS_URS_2022_02/997013509" TargetMode="External"/><Relationship Id="rId31" Type="http://schemas.openxmlformats.org/officeDocument/2006/relationships/hyperlink" Target="https://podminky.urs.cz/item/CS_URS_2022_02/997013631" TargetMode="External"/><Relationship Id="rId32" Type="http://schemas.openxmlformats.org/officeDocument/2006/relationships/hyperlink" Target="https://podminky.urs.cz/item/CS_URS_2022_02/997013645" TargetMode="External"/><Relationship Id="rId33" Type="http://schemas.openxmlformats.org/officeDocument/2006/relationships/hyperlink" Target="https://podminky.urs.cz/item/CS_URS_2022_02/997221611" TargetMode="External"/><Relationship Id="rId34" Type="http://schemas.openxmlformats.org/officeDocument/2006/relationships/hyperlink" Target="https://podminky.urs.cz/item/CS_URS_2022_02/998225111" TargetMode="External"/><Relationship Id="rId3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351100" TargetMode="External"/><Relationship Id="rId2" Type="http://schemas.openxmlformats.org/officeDocument/2006/relationships/hyperlink" Target="https://podminky.urs.cz/item/CS_URS_2022_02/162351123" TargetMode="External"/><Relationship Id="rId3" Type="http://schemas.openxmlformats.org/officeDocument/2006/relationships/hyperlink" Target="https://podminky.urs.cz/item/CS_URS_2022_02/167151102" TargetMode="External"/><Relationship Id="rId4" Type="http://schemas.openxmlformats.org/officeDocument/2006/relationships/hyperlink" Target="https://podminky.urs.cz/item/CS_URS_2022_02/162751137" TargetMode="External"/><Relationship Id="rId5" Type="http://schemas.openxmlformats.org/officeDocument/2006/relationships/hyperlink" Target="https://podminky.urs.cz/item/CS_URS_2022_02/162751139" TargetMode="External"/><Relationship Id="rId6" Type="http://schemas.openxmlformats.org/officeDocument/2006/relationships/hyperlink" Target="https://podminky.urs.cz/item/CS_URS_2022_02/997013655" TargetMode="External"/><Relationship Id="rId7" Type="http://schemas.openxmlformats.org/officeDocument/2006/relationships/hyperlink" Target="https://podminky.urs.cz/item/CS_URS_2022_02/271532212" TargetMode="External"/><Relationship Id="rId8" Type="http://schemas.openxmlformats.org/officeDocument/2006/relationships/hyperlink" Target="https://podminky.urs.cz/item/CS_URS_2022_02/278311153" TargetMode="External"/><Relationship Id="rId9" Type="http://schemas.openxmlformats.org/officeDocument/2006/relationships/hyperlink" Target="https://podminky.urs.cz/item/CS_URS_2022_02/273362021" TargetMode="External"/><Relationship Id="rId10" Type="http://schemas.openxmlformats.org/officeDocument/2006/relationships/hyperlink" Target="https://podminky.urs.cz/item/CS_URS_2022_02/278361822" TargetMode="External"/><Relationship Id="rId11" Type="http://schemas.openxmlformats.org/officeDocument/2006/relationships/hyperlink" Target="https://podminky.urs.cz/item/CS_URS_2022_02/278381642" TargetMode="External"/><Relationship Id="rId12" Type="http://schemas.openxmlformats.org/officeDocument/2006/relationships/hyperlink" Target="https://podminky.urs.cz/item/CS_URS_2022_02/279351311" TargetMode="External"/><Relationship Id="rId13" Type="http://schemas.openxmlformats.org/officeDocument/2006/relationships/hyperlink" Target="https://podminky.urs.cz/item/CS_URS_2022_02/279351312" TargetMode="External"/><Relationship Id="rId14" Type="http://schemas.openxmlformats.org/officeDocument/2006/relationships/hyperlink" Target="https://podminky.urs.cz/item/CS_URS_2022_02/380356231" TargetMode="External"/><Relationship Id="rId15" Type="http://schemas.openxmlformats.org/officeDocument/2006/relationships/hyperlink" Target="https://podminky.urs.cz/item/CS_URS_2022_02/380356232" TargetMode="External"/><Relationship Id="rId16" Type="http://schemas.openxmlformats.org/officeDocument/2006/relationships/hyperlink" Target="https://podminky.urs.cz/item/CS_URS_2022_02/961055111" TargetMode="External"/><Relationship Id="rId17" Type="http://schemas.openxmlformats.org/officeDocument/2006/relationships/hyperlink" Target="https://podminky.urs.cz/item/CS_URS_2022_02/967042712" TargetMode="External"/><Relationship Id="rId18" Type="http://schemas.openxmlformats.org/officeDocument/2006/relationships/hyperlink" Target="https://podminky.urs.cz/item/CS_URS_2022_02/977151118" TargetMode="External"/><Relationship Id="rId19" Type="http://schemas.openxmlformats.org/officeDocument/2006/relationships/hyperlink" Target="https://podminky.urs.cz/item/CS_URS_2022_02/997013501" TargetMode="External"/><Relationship Id="rId20" Type="http://schemas.openxmlformats.org/officeDocument/2006/relationships/hyperlink" Target="https://podminky.urs.cz/item/CS_URS_2022_02/997002611" TargetMode="External"/><Relationship Id="rId21" Type="http://schemas.openxmlformats.org/officeDocument/2006/relationships/hyperlink" Target="https://podminky.urs.cz/item/CS_URS_2022_02/997013501" TargetMode="External"/><Relationship Id="rId22" Type="http://schemas.openxmlformats.org/officeDocument/2006/relationships/hyperlink" Target="https://podminky.urs.cz/item/CS_URS_2022_02/997013509" TargetMode="External"/><Relationship Id="rId23" Type="http://schemas.openxmlformats.org/officeDocument/2006/relationships/hyperlink" Target="https://podminky.urs.cz/item/CS_URS_2022_02/997013631" TargetMode="External"/><Relationship Id="rId24" Type="http://schemas.openxmlformats.org/officeDocument/2006/relationships/hyperlink" Target="https://podminky.urs.cz/item/CS_URS_2022_02/998017002" TargetMode="External"/><Relationship Id="rId25" Type="http://schemas.openxmlformats.org/officeDocument/2006/relationships/hyperlink" Target="https://podminky.urs.cz/item/CS_URS_2022_02/713131145" TargetMode="External"/><Relationship Id="rId26" Type="http://schemas.openxmlformats.org/officeDocument/2006/relationships/hyperlink" Target="https://podminky.urs.cz/item/CS_URS_2022_02/998713201" TargetMode="External"/><Relationship Id="rId27" Type="http://schemas.openxmlformats.org/officeDocument/2006/relationships/hyperlink" Target="https://podminky.urs.cz/item/CS_URS_2022_02/767995112" TargetMode="External"/><Relationship Id="rId28" Type="http://schemas.openxmlformats.org/officeDocument/2006/relationships/hyperlink" Target="https://podminky.urs.cz/item/CS_URS_2022_02/767995116" TargetMode="External"/><Relationship Id="rId29" Type="http://schemas.openxmlformats.org/officeDocument/2006/relationships/hyperlink" Target="https://podminky.urs.cz/item/CS_URS_2022_02/998767201" TargetMode="External"/><Relationship Id="rId3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351102" TargetMode="External"/><Relationship Id="rId2" Type="http://schemas.openxmlformats.org/officeDocument/2006/relationships/hyperlink" Target="https://podminky.urs.cz/item/CS_URS_2022_02/162251102" TargetMode="External"/><Relationship Id="rId3" Type="http://schemas.openxmlformats.org/officeDocument/2006/relationships/hyperlink" Target="https://podminky.urs.cz/item/CS_URS_2022_02/162751117" TargetMode="External"/><Relationship Id="rId4" Type="http://schemas.openxmlformats.org/officeDocument/2006/relationships/hyperlink" Target="https://podminky.urs.cz/item/CS_URS_2022_02/162751119" TargetMode="External"/><Relationship Id="rId5" Type="http://schemas.openxmlformats.org/officeDocument/2006/relationships/hyperlink" Target="https://podminky.urs.cz/item/CS_URS_2022_02/167151102" TargetMode="External"/><Relationship Id="rId6" Type="http://schemas.openxmlformats.org/officeDocument/2006/relationships/hyperlink" Target="https://podminky.urs.cz/item/CS_URS_2022_02/171201221" TargetMode="External"/><Relationship Id="rId7" Type="http://schemas.openxmlformats.org/officeDocument/2006/relationships/hyperlink" Target="https://podminky.urs.cz/item/CS_URS_2022_02/181951112" TargetMode="External"/><Relationship Id="rId8" Type="http://schemas.openxmlformats.org/officeDocument/2006/relationships/hyperlink" Target="https://podminky.urs.cz/item/CS_URS_2022_02/310278842" TargetMode="External"/><Relationship Id="rId9" Type="http://schemas.openxmlformats.org/officeDocument/2006/relationships/hyperlink" Target="https://podminky.urs.cz/item/CS_URS_2022_02/317234410" TargetMode="External"/><Relationship Id="rId10" Type="http://schemas.openxmlformats.org/officeDocument/2006/relationships/hyperlink" Target="https://podminky.urs.cz/item/CS_URS_2022_02/451572111" TargetMode="External"/><Relationship Id="rId11" Type="http://schemas.openxmlformats.org/officeDocument/2006/relationships/hyperlink" Target="https://podminky.urs.cz/item/CS_URS_2022_02/564861011" TargetMode="External"/><Relationship Id="rId12" Type="http://schemas.openxmlformats.org/officeDocument/2006/relationships/hyperlink" Target="https://podminky.urs.cz/item/CS_URS_2022_02/584121108" TargetMode="External"/><Relationship Id="rId13" Type="http://schemas.openxmlformats.org/officeDocument/2006/relationships/hyperlink" Target="https://podminky.urs.cz/item/CS_URS_2022_02/612325223" TargetMode="External"/><Relationship Id="rId14" Type="http://schemas.openxmlformats.org/officeDocument/2006/relationships/hyperlink" Target="https://podminky.urs.cz/item/CS_URS_2022_02/612325302" TargetMode="External"/><Relationship Id="rId15" Type="http://schemas.openxmlformats.org/officeDocument/2006/relationships/hyperlink" Target="https://podminky.urs.cz/item/CS_URS_2022_02/622143003" TargetMode="External"/><Relationship Id="rId16" Type="http://schemas.openxmlformats.org/officeDocument/2006/relationships/hyperlink" Target="https://podminky.urs.cz/item/CS_URS_2022_02/631312141" TargetMode="External"/><Relationship Id="rId17" Type="http://schemas.openxmlformats.org/officeDocument/2006/relationships/hyperlink" Target="https://podminky.urs.cz/item/CS_URS_2022_02/631319173" TargetMode="External"/><Relationship Id="rId18" Type="http://schemas.openxmlformats.org/officeDocument/2006/relationships/hyperlink" Target="https://podminky.urs.cz/item/CS_URS_2022_02/631319175" TargetMode="External"/><Relationship Id="rId19" Type="http://schemas.openxmlformats.org/officeDocument/2006/relationships/hyperlink" Target="https://podminky.urs.cz/item/CS_URS_2022_02/631362021" TargetMode="External"/><Relationship Id="rId20" Type="http://schemas.openxmlformats.org/officeDocument/2006/relationships/hyperlink" Target="https://podminky.urs.cz/item/CS_URS_2022_02/633131111" TargetMode="External"/><Relationship Id="rId21" Type="http://schemas.openxmlformats.org/officeDocument/2006/relationships/hyperlink" Target="https://podminky.urs.cz/item/CS_URS_2022_02/871420430" TargetMode="External"/><Relationship Id="rId22" Type="http://schemas.openxmlformats.org/officeDocument/2006/relationships/hyperlink" Target="https://podminky.urs.cz/item/CS_URS_2022_02/877420410" TargetMode="External"/><Relationship Id="rId23" Type="http://schemas.openxmlformats.org/officeDocument/2006/relationships/hyperlink" Target="https://podminky.urs.cz/item/CS_URS_2022_02/892422121" TargetMode="External"/><Relationship Id="rId24" Type="http://schemas.openxmlformats.org/officeDocument/2006/relationships/hyperlink" Target="https://podminky.urs.cz/item/CS_URS_2022_02/953961216" TargetMode="External"/><Relationship Id="rId25" Type="http://schemas.openxmlformats.org/officeDocument/2006/relationships/hyperlink" Target="https://podminky.urs.cz/item/CS_URS_2022_02/953965124" TargetMode="External"/><Relationship Id="rId26" Type="http://schemas.openxmlformats.org/officeDocument/2006/relationships/hyperlink" Target="https://podminky.urs.cz/item/CS_URS_2022_02/965043341" TargetMode="External"/><Relationship Id="rId27" Type="http://schemas.openxmlformats.org/officeDocument/2006/relationships/hyperlink" Target="https://podminky.urs.cz/item/CS_URS_2022_02/965043441" TargetMode="External"/><Relationship Id="rId28" Type="http://schemas.openxmlformats.org/officeDocument/2006/relationships/hyperlink" Target="https://podminky.urs.cz/item/CS_URS_2022_02/967023692" TargetMode="External"/><Relationship Id="rId29" Type="http://schemas.openxmlformats.org/officeDocument/2006/relationships/hyperlink" Target="https://podminky.urs.cz/item/CS_URS_2022_02/967031142" TargetMode="External"/><Relationship Id="rId30" Type="http://schemas.openxmlformats.org/officeDocument/2006/relationships/hyperlink" Target="https://podminky.urs.cz/item/CS_URS_2022_02/971033561" TargetMode="External"/><Relationship Id="rId31" Type="http://schemas.openxmlformats.org/officeDocument/2006/relationships/hyperlink" Target="https://podminky.urs.cz/item/CS_URS_2022_02/971033521" TargetMode="External"/><Relationship Id="rId32" Type="http://schemas.openxmlformats.org/officeDocument/2006/relationships/hyperlink" Target="https://podminky.urs.cz/item/CS_URS_2022_02/974031664" TargetMode="External"/><Relationship Id="rId33" Type="http://schemas.openxmlformats.org/officeDocument/2006/relationships/hyperlink" Target="https://podminky.urs.cz/item/CS_URS_2022_02/977312112" TargetMode="External"/><Relationship Id="rId34" Type="http://schemas.openxmlformats.org/officeDocument/2006/relationships/hyperlink" Target="https://podminky.urs.cz/item/CS_URS_2022_02/977312113" TargetMode="External"/><Relationship Id="rId35" Type="http://schemas.openxmlformats.org/officeDocument/2006/relationships/hyperlink" Target="https://podminky.urs.cz/item/CS_URS_2022_02/997002611" TargetMode="External"/><Relationship Id="rId36" Type="http://schemas.openxmlformats.org/officeDocument/2006/relationships/hyperlink" Target="https://podminky.urs.cz/item/CS_URS_2022_02/997013501" TargetMode="External"/><Relationship Id="rId37" Type="http://schemas.openxmlformats.org/officeDocument/2006/relationships/hyperlink" Target="https://podminky.urs.cz/item/CS_URS_2022_02/997013509" TargetMode="External"/><Relationship Id="rId38" Type="http://schemas.openxmlformats.org/officeDocument/2006/relationships/hyperlink" Target="https://podminky.urs.cz/item/CS_URS_2022_02/997013631" TargetMode="External"/><Relationship Id="rId39" Type="http://schemas.openxmlformats.org/officeDocument/2006/relationships/hyperlink" Target="https://podminky.urs.cz/item/CS_URS_2022_02/998017002" TargetMode="External"/><Relationship Id="rId40" Type="http://schemas.openxmlformats.org/officeDocument/2006/relationships/hyperlink" Target="https://podminky.urs.cz/item/CS_URS_2022_02/998711201" TargetMode="External"/><Relationship Id="rId41" Type="http://schemas.openxmlformats.org/officeDocument/2006/relationships/hyperlink" Target="https://podminky.urs.cz/item/CS_URS_2022_02/998764201" TargetMode="External"/><Relationship Id="rId42" Type="http://schemas.openxmlformats.org/officeDocument/2006/relationships/hyperlink" Target="https://podminky.urs.cz/item/CS_URS_2022_02/784181001" TargetMode="External"/><Relationship Id="rId43" Type="http://schemas.openxmlformats.org/officeDocument/2006/relationships/hyperlink" Target="https://podminky.urs.cz/item/CS_URS_2022_02/784221101" TargetMode="External"/><Relationship Id="rId4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2251101" TargetMode="External"/><Relationship Id="rId2" Type="http://schemas.openxmlformats.org/officeDocument/2006/relationships/hyperlink" Target="https://podminky.urs.cz/item/CS_URS_2022_02/162751117" TargetMode="External"/><Relationship Id="rId3" Type="http://schemas.openxmlformats.org/officeDocument/2006/relationships/hyperlink" Target="https://podminky.urs.cz/item/CS_URS_2022_02/162751119" TargetMode="External"/><Relationship Id="rId4" Type="http://schemas.openxmlformats.org/officeDocument/2006/relationships/hyperlink" Target="https://podminky.urs.cz/item/CS_URS_2022_02/171201221" TargetMode="External"/><Relationship Id="rId5" Type="http://schemas.openxmlformats.org/officeDocument/2006/relationships/hyperlink" Target="https://podminky.urs.cz/item/CS_URS_2022_02/181411131" TargetMode="External"/><Relationship Id="rId6" Type="http://schemas.openxmlformats.org/officeDocument/2006/relationships/hyperlink" Target="https://podminky.urs.cz/item/CS_URS_2022_02/181951112" TargetMode="External"/><Relationship Id="rId7" Type="http://schemas.openxmlformats.org/officeDocument/2006/relationships/hyperlink" Target="https://podminky.urs.cz/item/CS_URS_2022_02/182351023" TargetMode="External"/><Relationship Id="rId8" Type="http://schemas.openxmlformats.org/officeDocument/2006/relationships/hyperlink" Target="https://podminky.urs.cz/item/CS_URS_2022_02/564861011" TargetMode="External"/><Relationship Id="rId9" Type="http://schemas.openxmlformats.org/officeDocument/2006/relationships/hyperlink" Target="https://podminky.urs.cz/item/CS_URS_2022_02/584121108" TargetMode="External"/><Relationship Id="rId10" Type="http://schemas.openxmlformats.org/officeDocument/2006/relationships/hyperlink" Target="https://podminky.urs.cz/item/CS_URS_2022_02/998223011" TargetMode="External"/><Relationship Id="rId11" Type="http://schemas.openxmlformats.org/officeDocument/2006/relationships/hyperlink" Target="https://podminky.urs.cz/item/CS_URS_2022_02/998223011" TargetMode="External"/><Relationship Id="rId12" Type="http://schemas.openxmlformats.org/officeDocument/2006/relationships/hyperlink" Target="https://podminky.urs.cz/item/CS_URS_2022_02/998223094" TargetMode="External"/><Relationship Id="rId13" Type="http://schemas.openxmlformats.org/officeDocument/2006/relationships/hyperlink" Target="https://podminky.urs.cz/item/CS_URS_2022_02/998223095" TargetMode="External"/><Relationship Id="rId1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0</v>
      </c>
    </row>
    <row r="3" customFormat="false" ht="6.75" hidden="tru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1</v>
      </c>
    </row>
    <row r="4" customFormat="false" ht="24.75" hidden="true" customHeight="true" outlineLevel="0" collapsed="false">
      <c r="B4" s="5"/>
      <c r="D4" s="6" t="s">
        <v>2</v>
      </c>
      <c r="L4" s="5"/>
      <c r="M4" s="7" t="s">
        <v>3</v>
      </c>
      <c r="AT4" s="2" t="s">
        <v>4</v>
      </c>
    </row>
    <row r="5" customFormat="false" ht="6.75" hidden="true" customHeight="true" outlineLevel="0" collapsed="false">
      <c r="B5" s="5"/>
      <c r="L5" s="5"/>
    </row>
    <row r="6" customFormat="false" ht="12" hidden="true" customHeight="true" outlineLevel="0" collapsed="false">
      <c r="B6" s="5"/>
      <c r="D6" s="8" t="s">
        <v>5</v>
      </c>
      <c r="L6" s="5"/>
    </row>
    <row r="7" customFormat="false" ht="16.5" hidden="true" customHeight="true" outlineLevel="0" collapsed="false">
      <c r="B7" s="5"/>
      <c r="E7" s="9" t="e">
        <f aca="false">#REF!</f>
        <v>#REF!</v>
      </c>
      <c r="F7" s="9"/>
      <c r="G7" s="9"/>
      <c r="H7" s="9"/>
      <c r="L7" s="5"/>
    </row>
    <row r="8" s="13" customFormat="true" ht="12" hidden="true" customHeight="true" outlineLevel="0" collapsed="false">
      <c r="A8" s="10"/>
      <c r="B8" s="11"/>
      <c r="C8" s="10"/>
      <c r="D8" s="8" t="s">
        <v>6</v>
      </c>
      <c r="E8" s="10"/>
      <c r="F8" s="10"/>
      <c r="G8" s="10"/>
      <c r="H8" s="10"/>
      <c r="I8" s="10"/>
      <c r="J8" s="10"/>
      <c r="K8" s="10"/>
      <c r="L8" s="12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3" customFormat="true" ht="16.5" hidden="true" customHeight="true" outlineLevel="0" collapsed="false">
      <c r="A9" s="10"/>
      <c r="B9" s="11"/>
      <c r="C9" s="10"/>
      <c r="D9" s="10"/>
      <c r="E9" s="14" t="s">
        <v>7</v>
      </c>
      <c r="F9" s="14"/>
      <c r="G9" s="14"/>
      <c r="H9" s="14"/>
      <c r="I9" s="10"/>
      <c r="J9" s="10"/>
      <c r="K9" s="10"/>
      <c r="L9" s="12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3" customFormat="true" ht="11.25" hidden="true" customHeight="fals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  <c r="L10" s="12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3" customFormat="true" ht="12" hidden="true" customHeight="true" outlineLevel="0" collapsed="false">
      <c r="A11" s="10"/>
      <c r="B11" s="11"/>
      <c r="C11" s="10"/>
      <c r="D11" s="8" t="s">
        <v>8</v>
      </c>
      <c r="E11" s="10"/>
      <c r="F11" s="15"/>
      <c r="G11" s="10"/>
      <c r="H11" s="10"/>
      <c r="I11" s="8" t="s">
        <v>9</v>
      </c>
      <c r="J11" s="15"/>
      <c r="K11" s="10"/>
      <c r="L11" s="12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3" customFormat="true" ht="12" hidden="true" customHeight="true" outlineLevel="0" collapsed="false">
      <c r="A12" s="10"/>
      <c r="B12" s="11"/>
      <c r="C12" s="10"/>
      <c r="D12" s="8" t="s">
        <v>10</v>
      </c>
      <c r="E12" s="10"/>
      <c r="F12" s="15" t="s">
        <v>11</v>
      </c>
      <c r="G12" s="10"/>
      <c r="H12" s="10"/>
      <c r="I12" s="8" t="s">
        <v>12</v>
      </c>
      <c r="J12" s="16" t="e">
        <f aca="false">#REF!</f>
        <v>#REF!</v>
      </c>
      <c r="K12" s="10"/>
      <c r="L12" s="12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3" customFormat="true" ht="10.5" hidden="tru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2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3" customFormat="true" ht="12" hidden="true" customHeight="true" outlineLevel="0" collapsed="false">
      <c r="A14" s="10"/>
      <c r="B14" s="11"/>
      <c r="C14" s="10"/>
      <c r="D14" s="8" t="s">
        <v>13</v>
      </c>
      <c r="E14" s="10"/>
      <c r="F14" s="10"/>
      <c r="G14" s="10"/>
      <c r="H14" s="10"/>
      <c r="I14" s="8" t="s">
        <v>14</v>
      </c>
      <c r="J14" s="15"/>
      <c r="K14" s="10"/>
      <c r="L14" s="12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3" customFormat="true" ht="18" hidden="true" customHeight="true" outlineLevel="0" collapsed="false">
      <c r="A15" s="10"/>
      <c r="B15" s="11"/>
      <c r="C15" s="10"/>
      <c r="D15" s="10"/>
      <c r="E15" s="15" t="s">
        <v>15</v>
      </c>
      <c r="F15" s="10"/>
      <c r="G15" s="10"/>
      <c r="H15" s="10"/>
      <c r="I15" s="8" t="s">
        <v>16</v>
      </c>
      <c r="J15" s="15"/>
      <c r="K15" s="10"/>
      <c r="L15" s="12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3" customFormat="true" ht="6.75" hidden="tru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12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3" customFormat="true" ht="12" hidden="true" customHeight="true" outlineLevel="0" collapsed="false">
      <c r="A17" s="10"/>
      <c r="B17" s="11"/>
      <c r="C17" s="10"/>
      <c r="D17" s="8" t="s">
        <v>17</v>
      </c>
      <c r="E17" s="10"/>
      <c r="F17" s="10"/>
      <c r="G17" s="10"/>
      <c r="H17" s="10"/>
      <c r="I17" s="8" t="s">
        <v>14</v>
      </c>
      <c r="J17" s="17" t="e">
        <f aca="false">#REF!</f>
        <v>#REF!</v>
      </c>
      <c r="K17" s="10"/>
      <c r="L17" s="12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3" customFormat="true" ht="18" hidden="true" customHeight="true" outlineLevel="0" collapsed="false">
      <c r="A18" s="10"/>
      <c r="B18" s="11"/>
      <c r="C18" s="10"/>
      <c r="D18" s="10"/>
      <c r="E18" s="18" t="e">
        <f aca="false">#REF!</f>
        <v>#REF!</v>
      </c>
      <c r="F18" s="18"/>
      <c r="G18" s="18"/>
      <c r="H18" s="18"/>
      <c r="I18" s="8" t="s">
        <v>16</v>
      </c>
      <c r="J18" s="17" t="e">
        <f aca="false">#REF!</f>
        <v>#REF!</v>
      </c>
      <c r="K18" s="10"/>
      <c r="L18" s="12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3" customFormat="true" ht="6.75" hidden="tru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2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s="13" customFormat="true" ht="12" hidden="true" customHeight="true" outlineLevel="0" collapsed="false">
      <c r="A20" s="10"/>
      <c r="B20" s="11"/>
      <c r="C20" s="10"/>
      <c r="D20" s="8" t="s">
        <v>18</v>
      </c>
      <c r="E20" s="10"/>
      <c r="F20" s="10"/>
      <c r="G20" s="10"/>
      <c r="H20" s="10"/>
      <c r="I20" s="8" t="s">
        <v>14</v>
      </c>
      <c r="J20" s="15"/>
      <c r="K20" s="10"/>
      <c r="L20" s="12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s="13" customFormat="true" ht="18" hidden="true" customHeight="true" outlineLevel="0" collapsed="false">
      <c r="A21" s="10"/>
      <c r="B21" s="11"/>
      <c r="C21" s="10"/>
      <c r="D21" s="10"/>
      <c r="E21" s="15" t="s">
        <v>19</v>
      </c>
      <c r="F21" s="10"/>
      <c r="G21" s="10"/>
      <c r="H21" s="10"/>
      <c r="I21" s="8" t="s">
        <v>16</v>
      </c>
      <c r="J21" s="15"/>
      <c r="K21" s="10"/>
      <c r="L21" s="12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s="13" customFormat="true" ht="6.75" hidden="tru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2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s="13" customFormat="true" ht="12" hidden="true" customHeight="true" outlineLevel="0" collapsed="false">
      <c r="A23" s="10"/>
      <c r="B23" s="11"/>
      <c r="C23" s="10"/>
      <c r="D23" s="8" t="s">
        <v>20</v>
      </c>
      <c r="E23" s="10"/>
      <c r="F23" s="10"/>
      <c r="G23" s="10"/>
      <c r="H23" s="10"/>
      <c r="I23" s="8" t="s">
        <v>14</v>
      </c>
      <c r="J23" s="15" t="e">
        <f aca="false">IF(#REF!="","",#REF!)</f>
        <v>#REF!</v>
      </c>
      <c r="K23" s="10"/>
      <c r="L23" s="12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s="13" customFormat="true" ht="18" hidden="true" customHeight="true" outlineLevel="0" collapsed="false">
      <c r="A24" s="10"/>
      <c r="B24" s="11"/>
      <c r="C24" s="10"/>
      <c r="D24" s="10"/>
      <c r="E24" s="15" t="e">
        <f aca="false">IF(#REF!="","",#REF!)</f>
        <v>#REF!</v>
      </c>
      <c r="F24" s="10"/>
      <c r="G24" s="10"/>
      <c r="H24" s="10"/>
      <c r="I24" s="8" t="s">
        <v>16</v>
      </c>
      <c r="J24" s="15" t="e">
        <f aca="false">IF(#REF!="","",#REF!)</f>
        <v>#REF!</v>
      </c>
      <c r="K24" s="10"/>
      <c r="L24" s="12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s="13" customFormat="true" ht="6.75" hidden="tru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2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s="13" customFormat="true" ht="12" hidden="true" customHeight="true" outlineLevel="0" collapsed="false">
      <c r="A26" s="10"/>
      <c r="B26" s="11"/>
      <c r="C26" s="10"/>
      <c r="D26" s="8" t="s">
        <v>21</v>
      </c>
      <c r="E26" s="10"/>
      <c r="F26" s="10"/>
      <c r="G26" s="10"/>
      <c r="H26" s="10"/>
      <c r="I26" s="10"/>
      <c r="J26" s="10"/>
      <c r="K26" s="10"/>
      <c r="L26" s="12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s="23" customFormat="true" ht="16.5" hidden="true" customHeight="true" outlineLevel="0" collapsed="false">
      <c r="A27" s="19"/>
      <c r="B27" s="20"/>
      <c r="C27" s="19"/>
      <c r="D27" s="19"/>
      <c r="E27" s="21"/>
      <c r="F27" s="21"/>
      <c r="G27" s="21"/>
      <c r="H27" s="21"/>
      <c r="I27" s="19"/>
      <c r="J27" s="19"/>
      <c r="K27" s="19"/>
      <c r="L27" s="22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13" customFormat="true" ht="6.75" hidden="tru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  <c r="L28" s="12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s="13" customFormat="true" ht="6.75" hidden="true" customHeight="true" outlineLevel="0" collapsed="false">
      <c r="A29" s="10"/>
      <c r="B29" s="11"/>
      <c r="C29" s="10"/>
      <c r="D29" s="24"/>
      <c r="E29" s="24"/>
      <c r="F29" s="24"/>
      <c r="G29" s="24"/>
      <c r="H29" s="24"/>
      <c r="I29" s="24"/>
      <c r="J29" s="24"/>
      <c r="K29" s="24"/>
      <c r="L29" s="12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s="13" customFormat="true" ht="24.75" hidden="true" customHeight="true" outlineLevel="0" collapsed="false">
      <c r="A30" s="10"/>
      <c r="B30" s="11"/>
      <c r="C30" s="10"/>
      <c r="D30" s="25" t="s">
        <v>22</v>
      </c>
      <c r="E30" s="10"/>
      <c r="F30" s="10"/>
      <c r="G30" s="10"/>
      <c r="H30" s="10"/>
      <c r="I30" s="10"/>
      <c r="J30" s="26" t="n">
        <f aca="false">ROUND(J92, 2)</f>
        <v>0</v>
      </c>
      <c r="K30" s="10"/>
      <c r="L30" s="12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s="13" customFormat="true" ht="6.75" hidden="true" customHeight="true" outlineLevel="0" collapsed="false">
      <c r="A31" s="10"/>
      <c r="B31" s="11"/>
      <c r="C31" s="10"/>
      <c r="D31" s="24"/>
      <c r="E31" s="24"/>
      <c r="F31" s="24"/>
      <c r="G31" s="24"/>
      <c r="H31" s="24"/>
      <c r="I31" s="24"/>
      <c r="J31" s="24"/>
      <c r="K31" s="24"/>
      <c r="L31" s="12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s="13" customFormat="true" ht="14.25" hidden="true" customHeight="true" outlineLevel="0" collapsed="false">
      <c r="A32" s="10"/>
      <c r="B32" s="11"/>
      <c r="C32" s="10"/>
      <c r="D32" s="10"/>
      <c r="E32" s="10"/>
      <c r="F32" s="27" t="s">
        <v>23</v>
      </c>
      <c r="G32" s="10"/>
      <c r="H32" s="10"/>
      <c r="I32" s="27" t="s">
        <v>24</v>
      </c>
      <c r="J32" s="27" t="s">
        <v>25</v>
      </c>
      <c r="K32" s="10"/>
      <c r="L32" s="12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s="13" customFormat="true" ht="14.25" hidden="true" customHeight="true" outlineLevel="0" collapsed="false">
      <c r="A33" s="10"/>
      <c r="B33" s="11"/>
      <c r="C33" s="10"/>
      <c r="D33" s="28" t="s">
        <v>26</v>
      </c>
      <c r="E33" s="8" t="s">
        <v>27</v>
      </c>
      <c r="F33" s="29" t="n">
        <f aca="false">ROUND((SUM(BE92:BE365)),  2)</f>
        <v>0</v>
      </c>
      <c r="G33" s="10"/>
      <c r="H33" s="10"/>
      <c r="I33" s="30" t="n">
        <v>0.21</v>
      </c>
      <c r="J33" s="29" t="n">
        <f aca="false">ROUND(((SUM(BE92:BE365))*I33),  2)</f>
        <v>0</v>
      </c>
      <c r="K33" s="10"/>
      <c r="L33" s="12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s="13" customFormat="true" ht="14.25" hidden="true" customHeight="true" outlineLevel="0" collapsed="false">
      <c r="A34" s="10"/>
      <c r="B34" s="11"/>
      <c r="C34" s="10"/>
      <c r="D34" s="10"/>
      <c r="E34" s="8" t="s">
        <v>28</v>
      </c>
      <c r="F34" s="29" t="n">
        <f aca="false">ROUND((SUM(BF92:BF365)),  2)</f>
        <v>0</v>
      </c>
      <c r="G34" s="10"/>
      <c r="H34" s="10"/>
      <c r="I34" s="30" t="n">
        <v>0.15</v>
      </c>
      <c r="J34" s="29" t="n">
        <f aca="false">ROUND(((SUM(BF92:BF365))*I34),  2)</f>
        <v>0</v>
      </c>
      <c r="K34" s="10"/>
      <c r="L34" s="12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s="13" customFormat="true" ht="14.25" hidden="true" customHeight="true" outlineLevel="0" collapsed="false">
      <c r="A35" s="10"/>
      <c r="B35" s="11"/>
      <c r="C35" s="10"/>
      <c r="D35" s="10"/>
      <c r="E35" s="8" t="s">
        <v>29</v>
      </c>
      <c r="F35" s="29" t="n">
        <f aca="false">ROUND((SUM(BG92:BG365)),  2)</f>
        <v>0</v>
      </c>
      <c r="G35" s="10"/>
      <c r="H35" s="10"/>
      <c r="I35" s="30" t="n">
        <v>0.21</v>
      </c>
      <c r="J35" s="29" t="n">
        <f aca="false">0</f>
        <v>0</v>
      </c>
      <c r="K35" s="10"/>
      <c r="L35" s="12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s="13" customFormat="true" ht="14.25" hidden="true" customHeight="true" outlineLevel="0" collapsed="false">
      <c r="A36" s="10"/>
      <c r="B36" s="11"/>
      <c r="C36" s="10"/>
      <c r="D36" s="10"/>
      <c r="E36" s="8" t="s">
        <v>30</v>
      </c>
      <c r="F36" s="29" t="n">
        <f aca="false">ROUND((SUM(BH92:BH365)),  2)</f>
        <v>0</v>
      </c>
      <c r="G36" s="10"/>
      <c r="H36" s="10"/>
      <c r="I36" s="30" t="n">
        <v>0.15</v>
      </c>
      <c r="J36" s="29" t="n">
        <f aca="false">0</f>
        <v>0</v>
      </c>
      <c r="K36" s="10"/>
      <c r="L36" s="12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s="13" customFormat="true" ht="14.25" hidden="true" customHeight="true" outlineLevel="0" collapsed="false">
      <c r="A37" s="10"/>
      <c r="B37" s="11"/>
      <c r="C37" s="10"/>
      <c r="D37" s="10"/>
      <c r="E37" s="8" t="s">
        <v>31</v>
      </c>
      <c r="F37" s="29" t="n">
        <f aca="false">ROUND((SUM(BI92:BI365)),  2)</f>
        <v>0</v>
      </c>
      <c r="G37" s="10"/>
      <c r="H37" s="10"/>
      <c r="I37" s="30" t="n">
        <v>0</v>
      </c>
      <c r="J37" s="29" t="n">
        <f aca="false">0</f>
        <v>0</v>
      </c>
      <c r="K37" s="10"/>
      <c r="L37" s="12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s="13" customFormat="true" ht="6.75" hidden="tru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2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s="13" customFormat="true" ht="24.75" hidden="true" customHeight="true" outlineLevel="0" collapsed="false">
      <c r="A39" s="10"/>
      <c r="B39" s="11"/>
      <c r="C39" s="31"/>
      <c r="D39" s="32" t="s">
        <v>32</v>
      </c>
      <c r="E39" s="33"/>
      <c r="F39" s="33"/>
      <c r="G39" s="34" t="s">
        <v>33</v>
      </c>
      <c r="H39" s="35" t="s">
        <v>34</v>
      </c>
      <c r="I39" s="33"/>
      <c r="J39" s="36" t="n">
        <f aca="false">SUM(J30:J37)</f>
        <v>0</v>
      </c>
      <c r="K39" s="37"/>
      <c r="L39" s="12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s="13" customFormat="true" ht="14.25" hidden="true" customHeight="true" outlineLevel="0" collapsed="false">
      <c r="A40" s="10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12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13" customFormat="true" ht="6.75" hidden="false" customHeight="true" outlineLevel="0" collapsed="false">
      <c r="A44" s="10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12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s="13" customFormat="true" ht="24.75" hidden="false" customHeight="true" outlineLevel="0" collapsed="false">
      <c r="A45" s="10"/>
      <c r="B45" s="42"/>
      <c r="C45" s="43" t="s">
        <v>35</v>
      </c>
      <c r="D45" s="44"/>
      <c r="E45" s="44"/>
      <c r="F45" s="44"/>
      <c r="G45" s="44"/>
      <c r="H45" s="44"/>
      <c r="I45" s="44"/>
      <c r="J45" s="44"/>
      <c r="K45" s="44"/>
      <c r="L45" s="12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s="13" customFormat="true" ht="6.75" hidden="false" customHeight="true" outlineLevel="0" collapsed="false">
      <c r="A46" s="10"/>
      <c r="B46" s="42"/>
      <c r="C46" s="44"/>
      <c r="D46" s="44"/>
      <c r="E46" s="44"/>
      <c r="F46" s="44"/>
      <c r="G46" s="44"/>
      <c r="H46" s="44"/>
      <c r="I46" s="44"/>
      <c r="J46" s="44"/>
      <c r="K46" s="44"/>
      <c r="L46" s="12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s="13" customFormat="true" ht="12" hidden="false" customHeight="true" outlineLevel="0" collapsed="false">
      <c r="A47" s="10"/>
      <c r="B47" s="42"/>
      <c r="C47" s="45" t="s">
        <v>5</v>
      </c>
      <c r="D47" s="44"/>
      <c r="E47" s="44"/>
      <c r="F47" s="44"/>
      <c r="G47" s="44"/>
      <c r="H47" s="44"/>
      <c r="I47" s="44"/>
      <c r="J47" s="44"/>
      <c r="K47" s="44"/>
      <c r="L47" s="12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s="13" customFormat="true" ht="16.5" hidden="false" customHeight="true" outlineLevel="0" collapsed="false">
      <c r="A48" s="10"/>
      <c r="B48" s="42"/>
      <c r="C48" s="44"/>
      <c r="D48" s="44"/>
      <c r="E48" s="46" t="e">
        <f aca="false">E7</f>
        <v>#REF!</v>
      </c>
      <c r="F48" s="46"/>
      <c r="G48" s="46"/>
      <c r="H48" s="46"/>
      <c r="I48" s="44"/>
      <c r="J48" s="44"/>
      <c r="K48" s="44"/>
      <c r="L48" s="12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s="13" customFormat="true" ht="12" hidden="false" customHeight="true" outlineLevel="0" collapsed="false">
      <c r="A49" s="10"/>
      <c r="B49" s="42"/>
      <c r="C49" s="45" t="s">
        <v>6</v>
      </c>
      <c r="D49" s="44"/>
      <c r="E49" s="44"/>
      <c r="F49" s="44"/>
      <c r="G49" s="44"/>
      <c r="H49" s="44"/>
      <c r="I49" s="44"/>
      <c r="J49" s="44"/>
      <c r="K49" s="44"/>
      <c r="L49" s="12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s="13" customFormat="true" ht="16.5" hidden="false" customHeight="true" outlineLevel="0" collapsed="false">
      <c r="A50" s="10"/>
      <c r="B50" s="42"/>
      <c r="C50" s="44"/>
      <c r="D50" s="44"/>
      <c r="E50" s="47" t="str">
        <f aca="false">E9</f>
        <v>1 - zřízení vrat</v>
      </c>
      <c r="F50" s="47"/>
      <c r="G50" s="47"/>
      <c r="H50" s="47"/>
      <c r="I50" s="44"/>
      <c r="J50" s="44"/>
      <c r="K50" s="44"/>
      <c r="L50" s="12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s="13" customFormat="true" ht="6.75" hidden="false" customHeight="true" outlineLevel="0" collapsed="false">
      <c r="A51" s="10"/>
      <c r="B51" s="42"/>
      <c r="C51" s="44"/>
      <c r="D51" s="44"/>
      <c r="E51" s="44"/>
      <c r="F51" s="44"/>
      <c r="G51" s="44"/>
      <c r="H51" s="44"/>
      <c r="I51" s="44"/>
      <c r="J51" s="44"/>
      <c r="K51" s="44"/>
      <c r="L51" s="12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s="13" customFormat="true" ht="12" hidden="false" customHeight="true" outlineLevel="0" collapsed="false">
      <c r="A52" s="10"/>
      <c r="B52" s="42"/>
      <c r="C52" s="45" t="s">
        <v>10</v>
      </c>
      <c r="D52" s="44"/>
      <c r="E52" s="44"/>
      <c r="F52" s="48" t="str">
        <f aca="false">F12</f>
        <v> </v>
      </c>
      <c r="G52" s="44"/>
      <c r="H52" s="44"/>
      <c r="I52" s="45" t="s">
        <v>12</v>
      </c>
      <c r="J52" s="49" t="e">
        <f aca="false">IF(J12="","",J12)</f>
        <v>#REF!</v>
      </c>
      <c r="K52" s="44"/>
      <c r="L52" s="12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s="13" customFormat="true" ht="6.75" hidden="false" customHeight="true" outlineLevel="0" collapsed="false">
      <c r="A53" s="10"/>
      <c r="B53" s="42"/>
      <c r="C53" s="44"/>
      <c r="D53" s="44"/>
      <c r="E53" s="44"/>
      <c r="F53" s="44"/>
      <c r="G53" s="44"/>
      <c r="H53" s="44"/>
      <c r="I53" s="44"/>
      <c r="J53" s="44"/>
      <c r="K53" s="44"/>
      <c r="L53" s="12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s="13" customFormat="true" ht="25.5" hidden="false" customHeight="true" outlineLevel="0" collapsed="false">
      <c r="A54" s="10"/>
      <c r="B54" s="42"/>
      <c r="C54" s="45" t="s">
        <v>13</v>
      </c>
      <c r="D54" s="44"/>
      <c r="E54" s="44"/>
      <c r="F54" s="48" t="str">
        <f aca="false">E15</f>
        <v>VOP CZ s.p.</v>
      </c>
      <c r="G54" s="44"/>
      <c r="H54" s="44"/>
      <c r="I54" s="45" t="s">
        <v>18</v>
      </c>
      <c r="J54" s="50" t="str">
        <f aca="false">E21</f>
        <v>Uniprojekt, projekční kancelář</v>
      </c>
      <c r="K54" s="44"/>
      <c r="L54" s="12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s="13" customFormat="true" ht="15" hidden="false" customHeight="true" outlineLevel="0" collapsed="false">
      <c r="A55" s="10"/>
      <c r="B55" s="42"/>
      <c r="C55" s="45" t="s">
        <v>17</v>
      </c>
      <c r="D55" s="44"/>
      <c r="E55" s="44"/>
      <c r="F55" s="48" t="e">
        <f aca="false">IF(E18="","",E18)</f>
        <v>#REF!</v>
      </c>
      <c r="G55" s="44"/>
      <c r="H55" s="44"/>
      <c r="I55" s="45" t="s">
        <v>20</v>
      </c>
      <c r="J55" s="50" t="e">
        <f aca="false">E24</f>
        <v>#REF!</v>
      </c>
      <c r="K55" s="44"/>
      <c r="L55" s="12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s="13" customFormat="true" ht="9.75" hidden="false" customHeight="true" outlineLevel="0" collapsed="false">
      <c r="A56" s="10"/>
      <c r="B56" s="42"/>
      <c r="C56" s="44"/>
      <c r="D56" s="44"/>
      <c r="E56" s="44"/>
      <c r="F56" s="44"/>
      <c r="G56" s="44"/>
      <c r="H56" s="44"/>
      <c r="I56" s="44"/>
      <c r="J56" s="44"/>
      <c r="K56" s="44"/>
      <c r="L56" s="12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s="13" customFormat="true" ht="29.25" hidden="false" customHeight="true" outlineLevel="0" collapsed="false">
      <c r="A57" s="10"/>
      <c r="B57" s="42"/>
      <c r="C57" s="51" t="s">
        <v>36</v>
      </c>
      <c r="D57" s="52"/>
      <c r="E57" s="52"/>
      <c r="F57" s="52"/>
      <c r="G57" s="52"/>
      <c r="H57" s="52"/>
      <c r="I57" s="52"/>
      <c r="J57" s="53" t="s">
        <v>37</v>
      </c>
      <c r="K57" s="52"/>
      <c r="L57" s="12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s="13" customFormat="true" ht="9.75" hidden="false" customHeight="true" outlineLevel="0" collapsed="false">
      <c r="A58" s="10"/>
      <c r="B58" s="42"/>
      <c r="C58" s="44"/>
      <c r="D58" s="44"/>
      <c r="E58" s="44"/>
      <c r="F58" s="44"/>
      <c r="G58" s="44"/>
      <c r="H58" s="44"/>
      <c r="I58" s="44"/>
      <c r="J58" s="44"/>
      <c r="K58" s="44"/>
      <c r="L58" s="12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s="13" customFormat="true" ht="22.5" hidden="false" customHeight="true" outlineLevel="0" collapsed="false">
      <c r="A59" s="10"/>
      <c r="B59" s="42"/>
      <c r="C59" s="54" t="s">
        <v>38</v>
      </c>
      <c r="D59" s="44"/>
      <c r="E59" s="44"/>
      <c r="F59" s="44"/>
      <c r="G59" s="44"/>
      <c r="H59" s="44"/>
      <c r="I59" s="44"/>
      <c r="J59" s="55" t="n">
        <f aca="false">J92</f>
        <v>0</v>
      </c>
      <c r="K59" s="44"/>
      <c r="L59" s="12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U59" s="2" t="s">
        <v>39</v>
      </c>
    </row>
    <row r="60" s="56" customFormat="true" ht="24.75" hidden="false" customHeight="true" outlineLevel="0" collapsed="false">
      <c r="B60" s="57"/>
      <c r="C60" s="58"/>
      <c r="D60" s="59" t="s">
        <v>40</v>
      </c>
      <c r="E60" s="60"/>
      <c r="F60" s="60"/>
      <c r="G60" s="60"/>
      <c r="H60" s="60"/>
      <c r="I60" s="60"/>
      <c r="J60" s="61" t="n">
        <f aca="false">J93</f>
        <v>0</v>
      </c>
      <c r="K60" s="58"/>
      <c r="L60" s="62"/>
    </row>
    <row r="61" s="63" customFormat="true" ht="19.5" hidden="false" customHeight="true" outlineLevel="0" collapsed="false">
      <c r="B61" s="64"/>
      <c r="C61" s="65"/>
      <c r="D61" s="66" t="s">
        <v>41</v>
      </c>
      <c r="E61" s="67"/>
      <c r="F61" s="67"/>
      <c r="G61" s="67"/>
      <c r="H61" s="67"/>
      <c r="I61" s="67"/>
      <c r="J61" s="68" t="n">
        <f aca="false">J94</f>
        <v>0</v>
      </c>
      <c r="K61" s="65"/>
      <c r="L61" s="69"/>
    </row>
    <row r="62" s="63" customFormat="true" ht="19.5" hidden="false" customHeight="true" outlineLevel="0" collapsed="false">
      <c r="B62" s="64"/>
      <c r="C62" s="65"/>
      <c r="D62" s="66" t="s">
        <v>42</v>
      </c>
      <c r="E62" s="67"/>
      <c r="F62" s="67"/>
      <c r="G62" s="67"/>
      <c r="H62" s="67"/>
      <c r="I62" s="67"/>
      <c r="J62" s="68" t="n">
        <f aca="false">J115</f>
        <v>0</v>
      </c>
      <c r="K62" s="65"/>
      <c r="L62" s="69"/>
    </row>
    <row r="63" s="63" customFormat="true" ht="19.5" hidden="false" customHeight="true" outlineLevel="0" collapsed="false">
      <c r="B63" s="64"/>
      <c r="C63" s="65"/>
      <c r="D63" s="66" t="s">
        <v>43</v>
      </c>
      <c r="E63" s="67"/>
      <c r="F63" s="67"/>
      <c r="G63" s="67"/>
      <c r="H63" s="67"/>
      <c r="I63" s="67"/>
      <c r="J63" s="68" t="n">
        <f aca="false">J184</f>
        <v>0</v>
      </c>
      <c r="K63" s="65"/>
      <c r="L63" s="69"/>
    </row>
    <row r="64" s="63" customFormat="true" ht="19.5" hidden="false" customHeight="true" outlineLevel="0" collapsed="false">
      <c r="B64" s="64"/>
      <c r="C64" s="65"/>
      <c r="D64" s="66" t="s">
        <v>44</v>
      </c>
      <c r="E64" s="67"/>
      <c r="F64" s="67"/>
      <c r="G64" s="67"/>
      <c r="H64" s="67"/>
      <c r="I64" s="67"/>
      <c r="J64" s="68" t="n">
        <f aca="false">J246</f>
        <v>0</v>
      </c>
      <c r="K64" s="65"/>
      <c r="L64" s="69"/>
    </row>
    <row r="65" s="63" customFormat="true" ht="19.5" hidden="false" customHeight="true" outlineLevel="0" collapsed="false">
      <c r="B65" s="64"/>
      <c r="C65" s="65"/>
      <c r="D65" s="66" t="s">
        <v>45</v>
      </c>
      <c r="E65" s="67"/>
      <c r="F65" s="67"/>
      <c r="G65" s="67"/>
      <c r="H65" s="67"/>
      <c r="I65" s="67"/>
      <c r="J65" s="68" t="n">
        <f aca="false">J269</f>
        <v>0</v>
      </c>
      <c r="K65" s="65"/>
      <c r="L65" s="69"/>
    </row>
    <row r="66" s="56" customFormat="true" ht="24.75" hidden="false" customHeight="true" outlineLevel="0" collapsed="false">
      <c r="B66" s="57"/>
      <c r="C66" s="58"/>
      <c r="D66" s="59" t="s">
        <v>46</v>
      </c>
      <c r="E66" s="60"/>
      <c r="F66" s="60"/>
      <c r="G66" s="60"/>
      <c r="H66" s="60"/>
      <c r="I66" s="60"/>
      <c r="J66" s="61" t="n">
        <f aca="false">J272</f>
        <v>0</v>
      </c>
      <c r="K66" s="58"/>
      <c r="L66" s="62"/>
    </row>
    <row r="67" s="63" customFormat="true" ht="19.5" hidden="false" customHeight="true" outlineLevel="0" collapsed="false">
      <c r="B67" s="64"/>
      <c r="C67" s="65"/>
      <c r="D67" s="66" t="s">
        <v>47</v>
      </c>
      <c r="E67" s="67"/>
      <c r="F67" s="67"/>
      <c r="G67" s="67"/>
      <c r="H67" s="67"/>
      <c r="I67" s="67"/>
      <c r="J67" s="68" t="n">
        <f aca="false">J273</f>
        <v>0</v>
      </c>
      <c r="K67" s="65"/>
      <c r="L67" s="69"/>
    </row>
    <row r="68" s="63" customFormat="true" ht="19.5" hidden="false" customHeight="true" outlineLevel="0" collapsed="false">
      <c r="B68" s="64"/>
      <c r="C68" s="65"/>
      <c r="D68" s="66" t="s">
        <v>48</v>
      </c>
      <c r="E68" s="67"/>
      <c r="F68" s="67"/>
      <c r="G68" s="67"/>
      <c r="H68" s="67"/>
      <c r="I68" s="67"/>
      <c r="J68" s="68" t="n">
        <f aca="false">J284</f>
        <v>0</v>
      </c>
      <c r="K68" s="65"/>
      <c r="L68" s="69"/>
    </row>
    <row r="69" s="63" customFormat="true" ht="19.5" hidden="false" customHeight="true" outlineLevel="0" collapsed="false">
      <c r="B69" s="64"/>
      <c r="C69" s="65"/>
      <c r="D69" s="66" t="s">
        <v>49</v>
      </c>
      <c r="E69" s="67"/>
      <c r="F69" s="67"/>
      <c r="G69" s="67"/>
      <c r="H69" s="67"/>
      <c r="I69" s="67"/>
      <c r="J69" s="68" t="n">
        <f aca="false">J299</f>
        <v>0</v>
      </c>
      <c r="K69" s="65"/>
      <c r="L69" s="69"/>
    </row>
    <row r="70" s="63" customFormat="true" ht="19.5" hidden="false" customHeight="true" outlineLevel="0" collapsed="false">
      <c r="B70" s="64"/>
      <c r="C70" s="65"/>
      <c r="D70" s="66" t="s">
        <v>50</v>
      </c>
      <c r="E70" s="67"/>
      <c r="F70" s="67"/>
      <c r="G70" s="67"/>
      <c r="H70" s="67"/>
      <c r="I70" s="67"/>
      <c r="J70" s="68" t="n">
        <f aca="false">J350</f>
        <v>0</v>
      </c>
      <c r="K70" s="65"/>
      <c r="L70" s="69"/>
    </row>
    <row r="71" s="56" customFormat="true" ht="24.75" hidden="false" customHeight="true" outlineLevel="0" collapsed="false">
      <c r="B71" s="57"/>
      <c r="C71" s="58"/>
      <c r="D71" s="59" t="s">
        <v>51</v>
      </c>
      <c r="E71" s="60"/>
      <c r="F71" s="60"/>
      <c r="G71" s="60"/>
      <c r="H71" s="60"/>
      <c r="I71" s="60"/>
      <c r="J71" s="61" t="n">
        <f aca="false">J362</f>
        <v>0</v>
      </c>
      <c r="K71" s="58"/>
      <c r="L71" s="62"/>
    </row>
    <row r="72" s="63" customFormat="true" ht="19.5" hidden="false" customHeight="true" outlineLevel="0" collapsed="false">
      <c r="B72" s="64"/>
      <c r="C72" s="65"/>
      <c r="D72" s="66" t="s">
        <v>52</v>
      </c>
      <c r="E72" s="67"/>
      <c r="F72" s="67"/>
      <c r="G72" s="67"/>
      <c r="H72" s="67"/>
      <c r="I72" s="67"/>
      <c r="J72" s="68" t="n">
        <f aca="false">J363</f>
        <v>0</v>
      </c>
      <c r="K72" s="65"/>
      <c r="L72" s="69"/>
    </row>
    <row r="73" s="13" customFormat="true" ht="21.75" hidden="false" customHeight="true" outlineLevel="0" collapsed="false">
      <c r="A73" s="10"/>
      <c r="B73" s="42"/>
      <c r="C73" s="44"/>
      <c r="D73" s="44"/>
      <c r="E73" s="44"/>
      <c r="F73" s="44"/>
      <c r="G73" s="44"/>
      <c r="H73" s="44"/>
      <c r="I73" s="44"/>
      <c r="J73" s="44"/>
      <c r="K73" s="44"/>
      <c r="L73" s="12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s="13" customFormat="true" ht="6.75" hidden="false" customHeight="true" outlineLevel="0" collapsed="false">
      <c r="A74" s="10"/>
      <c r="B74" s="70"/>
      <c r="C74" s="71"/>
      <c r="D74" s="71"/>
      <c r="E74" s="71"/>
      <c r="F74" s="71"/>
      <c r="G74" s="71"/>
      <c r="H74" s="71"/>
      <c r="I74" s="71"/>
      <c r="J74" s="71"/>
      <c r="K74" s="71"/>
      <c r="L74" s="12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8" s="13" customFormat="true" ht="6.75" hidden="false" customHeight="true" outlineLevel="0" collapsed="false">
      <c r="A78" s="10"/>
      <c r="B78" s="72"/>
      <c r="C78" s="73"/>
      <c r="D78" s="73"/>
      <c r="E78" s="73"/>
      <c r="F78" s="73"/>
      <c r="G78" s="73"/>
      <c r="H78" s="73"/>
      <c r="I78" s="73"/>
      <c r="J78" s="73"/>
      <c r="K78" s="73"/>
      <c r="L78" s="12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s="13" customFormat="true" ht="24.75" hidden="false" customHeight="true" outlineLevel="0" collapsed="false">
      <c r="A79" s="10"/>
      <c r="B79" s="42"/>
      <c r="C79" s="43" t="s">
        <v>53</v>
      </c>
      <c r="D79" s="44"/>
      <c r="E79" s="44"/>
      <c r="F79" s="44"/>
      <c r="G79" s="44"/>
      <c r="H79" s="44"/>
      <c r="I79" s="44"/>
      <c r="J79" s="44"/>
      <c r="K79" s="44"/>
      <c r="L79" s="12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s="13" customFormat="true" ht="6.75" hidden="false" customHeight="true" outlineLevel="0" collapsed="false">
      <c r="A80" s="10"/>
      <c r="B80" s="42"/>
      <c r="C80" s="44"/>
      <c r="D80" s="44"/>
      <c r="E80" s="44"/>
      <c r="F80" s="44"/>
      <c r="G80" s="44"/>
      <c r="H80" s="44"/>
      <c r="I80" s="44"/>
      <c r="J80" s="44"/>
      <c r="K80" s="44"/>
      <c r="L80" s="12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s="13" customFormat="true" ht="12" hidden="false" customHeight="true" outlineLevel="0" collapsed="false">
      <c r="A81" s="10"/>
      <c r="B81" s="42"/>
      <c r="C81" s="45" t="s">
        <v>5</v>
      </c>
      <c r="D81" s="44"/>
      <c r="E81" s="44"/>
      <c r="F81" s="44"/>
      <c r="G81" s="44"/>
      <c r="H81" s="44"/>
      <c r="I81" s="44"/>
      <c r="J81" s="44"/>
      <c r="K81" s="44"/>
      <c r="L81" s="12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s="13" customFormat="true" ht="16.5" hidden="false" customHeight="true" outlineLevel="0" collapsed="false">
      <c r="A82" s="10"/>
      <c r="B82" s="42"/>
      <c r="C82" s="44"/>
      <c r="D82" s="44"/>
      <c r="E82" s="46" t="e">
        <f aca="false">E7</f>
        <v>#REF!</v>
      </c>
      <c r="F82" s="46"/>
      <c r="G82" s="46"/>
      <c r="H82" s="46"/>
      <c r="I82" s="44"/>
      <c r="J82" s="44"/>
      <c r="K82" s="44"/>
      <c r="L82" s="12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s="13" customFormat="true" ht="12" hidden="false" customHeight="true" outlineLevel="0" collapsed="false">
      <c r="A83" s="10"/>
      <c r="B83" s="42"/>
      <c r="C83" s="45" t="s">
        <v>6</v>
      </c>
      <c r="D83" s="44"/>
      <c r="E83" s="44"/>
      <c r="F83" s="44"/>
      <c r="G83" s="44"/>
      <c r="H83" s="44"/>
      <c r="I83" s="44"/>
      <c r="J83" s="44"/>
      <c r="K83" s="44"/>
      <c r="L83" s="12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s="13" customFormat="true" ht="16.5" hidden="false" customHeight="true" outlineLevel="0" collapsed="false">
      <c r="A84" s="10"/>
      <c r="B84" s="42"/>
      <c r="C84" s="44"/>
      <c r="D84" s="44"/>
      <c r="E84" s="47" t="str">
        <f aca="false">E9</f>
        <v>1 - zřízení vrat</v>
      </c>
      <c r="F84" s="47"/>
      <c r="G84" s="47"/>
      <c r="H84" s="47"/>
      <c r="I84" s="44"/>
      <c r="J84" s="44"/>
      <c r="K84" s="44"/>
      <c r="L84" s="12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s="13" customFormat="true" ht="6.75" hidden="false" customHeight="true" outlineLevel="0" collapsed="false">
      <c r="A85" s="10"/>
      <c r="B85" s="42"/>
      <c r="C85" s="44"/>
      <c r="D85" s="44"/>
      <c r="E85" s="44"/>
      <c r="F85" s="44"/>
      <c r="G85" s="44"/>
      <c r="H85" s="44"/>
      <c r="I85" s="44"/>
      <c r="J85" s="44"/>
      <c r="K85" s="44"/>
      <c r="L85" s="12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s="13" customFormat="true" ht="12" hidden="false" customHeight="true" outlineLevel="0" collapsed="false">
      <c r="A86" s="10"/>
      <c r="B86" s="42"/>
      <c r="C86" s="45" t="s">
        <v>10</v>
      </c>
      <c r="D86" s="44"/>
      <c r="E86" s="44"/>
      <c r="F86" s="48" t="str">
        <f aca="false">F12</f>
        <v> </v>
      </c>
      <c r="G86" s="44"/>
      <c r="H86" s="44"/>
      <c r="I86" s="45" t="s">
        <v>12</v>
      </c>
      <c r="J86" s="49" t="e">
        <f aca="false">IF(J12="","",J12)</f>
        <v>#REF!</v>
      </c>
      <c r="K86" s="44"/>
      <c r="L86" s="12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s="13" customFormat="true" ht="6.75" hidden="false" customHeight="true" outlineLevel="0" collapsed="false">
      <c r="A87" s="10"/>
      <c r="B87" s="42"/>
      <c r="C87" s="44"/>
      <c r="D87" s="44"/>
      <c r="E87" s="44"/>
      <c r="F87" s="44"/>
      <c r="G87" s="44"/>
      <c r="H87" s="44"/>
      <c r="I87" s="44"/>
      <c r="J87" s="44"/>
      <c r="K87" s="44"/>
      <c r="L87" s="12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s="13" customFormat="true" ht="25.5" hidden="false" customHeight="true" outlineLevel="0" collapsed="false">
      <c r="A88" s="10"/>
      <c r="B88" s="42"/>
      <c r="C88" s="45" t="s">
        <v>13</v>
      </c>
      <c r="D88" s="44"/>
      <c r="E88" s="44"/>
      <c r="F88" s="48" t="str">
        <f aca="false">E15</f>
        <v>VOP CZ s.p.</v>
      </c>
      <c r="G88" s="44"/>
      <c r="H88" s="44"/>
      <c r="I88" s="45" t="s">
        <v>18</v>
      </c>
      <c r="J88" s="50" t="str">
        <f aca="false">E21</f>
        <v>Uniprojekt, projekční kancelář</v>
      </c>
      <c r="K88" s="44"/>
      <c r="L88" s="12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s="13" customFormat="true" ht="15" hidden="false" customHeight="true" outlineLevel="0" collapsed="false">
      <c r="A89" s="10"/>
      <c r="B89" s="42"/>
      <c r="C89" s="45" t="s">
        <v>17</v>
      </c>
      <c r="D89" s="44"/>
      <c r="E89" s="44"/>
      <c r="F89" s="48" t="e">
        <f aca="false">IF(E18="","",E18)</f>
        <v>#REF!</v>
      </c>
      <c r="G89" s="44"/>
      <c r="H89" s="44"/>
      <c r="I89" s="45" t="s">
        <v>20</v>
      </c>
      <c r="J89" s="50" t="e">
        <f aca="false">E24</f>
        <v>#REF!</v>
      </c>
      <c r="K89" s="44"/>
      <c r="L89" s="12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s="13" customFormat="true" ht="9.75" hidden="false" customHeight="true" outlineLevel="0" collapsed="false">
      <c r="A90" s="10"/>
      <c r="B90" s="42"/>
      <c r="C90" s="44"/>
      <c r="D90" s="44"/>
      <c r="E90" s="44"/>
      <c r="F90" s="44"/>
      <c r="G90" s="44"/>
      <c r="H90" s="44"/>
      <c r="I90" s="44"/>
      <c r="J90" s="44"/>
      <c r="K90" s="44"/>
      <c r="L90" s="12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s="83" customFormat="true" ht="29.25" hidden="false" customHeight="true" outlineLevel="0" collapsed="false">
      <c r="A91" s="74"/>
      <c r="B91" s="75"/>
      <c r="C91" s="76" t="s">
        <v>54</v>
      </c>
      <c r="D91" s="77" t="s">
        <v>55</v>
      </c>
      <c r="E91" s="77" t="s">
        <v>56</v>
      </c>
      <c r="F91" s="77" t="s">
        <v>57</v>
      </c>
      <c r="G91" s="77" t="s">
        <v>58</v>
      </c>
      <c r="H91" s="77" t="s">
        <v>59</v>
      </c>
      <c r="I91" s="77" t="s">
        <v>60</v>
      </c>
      <c r="J91" s="77" t="s">
        <v>37</v>
      </c>
      <c r="K91" s="78" t="s">
        <v>61</v>
      </c>
      <c r="L91" s="79"/>
      <c r="M91" s="80"/>
      <c r="N91" s="81" t="s">
        <v>26</v>
      </c>
      <c r="O91" s="81" t="s">
        <v>62</v>
      </c>
      <c r="P91" s="81" t="s">
        <v>63</v>
      </c>
      <c r="Q91" s="81" t="s">
        <v>64</v>
      </c>
      <c r="R91" s="81" t="s">
        <v>65</v>
      </c>
      <c r="S91" s="81" t="s">
        <v>66</v>
      </c>
      <c r="T91" s="82" t="s">
        <v>67</v>
      </c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</row>
    <row r="92" s="13" customFormat="true" ht="22.5" hidden="false" customHeight="true" outlineLevel="0" collapsed="false">
      <c r="A92" s="10"/>
      <c r="B92" s="42"/>
      <c r="C92" s="84" t="s">
        <v>68</v>
      </c>
      <c r="D92" s="44"/>
      <c r="E92" s="44"/>
      <c r="F92" s="44"/>
      <c r="G92" s="44"/>
      <c r="H92" s="44"/>
      <c r="I92" s="44"/>
      <c r="J92" s="85" t="n">
        <f aca="false">BK92</f>
        <v>0</v>
      </c>
      <c r="K92" s="44"/>
      <c r="L92" s="11"/>
      <c r="M92" s="86"/>
      <c r="N92" s="87"/>
      <c r="O92" s="88"/>
      <c r="P92" s="89" t="n">
        <f aca="false">P93+P272+P362</f>
        <v>0</v>
      </c>
      <c r="Q92" s="88"/>
      <c r="R92" s="89" t="n">
        <f aca="false">R93+R272+R362</f>
        <v>13.02466061</v>
      </c>
      <c r="S92" s="88"/>
      <c r="T92" s="90" t="n">
        <f aca="false">T93+T272+T362</f>
        <v>16.921706</v>
      </c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T92" s="2" t="s">
        <v>69</v>
      </c>
      <c r="AU92" s="2" t="s">
        <v>39</v>
      </c>
      <c r="BK92" s="91" t="n">
        <f aca="false">BK93+BK272+BK362</f>
        <v>0</v>
      </c>
    </row>
    <row r="93" s="92" customFormat="true" ht="25.5" hidden="false" customHeight="true" outlineLevel="0" collapsed="false">
      <c r="B93" s="93"/>
      <c r="C93" s="94"/>
      <c r="D93" s="95" t="s">
        <v>69</v>
      </c>
      <c r="E93" s="96" t="s">
        <v>70</v>
      </c>
      <c r="F93" s="96" t="s">
        <v>71</v>
      </c>
      <c r="G93" s="94"/>
      <c r="H93" s="94"/>
      <c r="I93" s="97"/>
      <c r="J93" s="98" t="n">
        <f aca="false">BK93</f>
        <v>0</v>
      </c>
      <c r="K93" s="94"/>
      <c r="L93" s="99"/>
      <c r="M93" s="100"/>
      <c r="N93" s="101"/>
      <c r="O93" s="101"/>
      <c r="P93" s="102" t="n">
        <f aca="false">P94+P115+P184+P246+P269</f>
        <v>0</v>
      </c>
      <c r="Q93" s="101"/>
      <c r="R93" s="102" t="n">
        <f aca="false">R94+R115+R184+R246+R269</f>
        <v>12.89600726</v>
      </c>
      <c r="S93" s="101"/>
      <c r="T93" s="103" t="n">
        <f aca="false">T94+T115+T184+T246+T269</f>
        <v>15.82039</v>
      </c>
      <c r="AR93" s="104" t="s">
        <v>72</v>
      </c>
      <c r="AT93" s="105" t="s">
        <v>69</v>
      </c>
      <c r="AU93" s="105" t="s">
        <v>73</v>
      </c>
      <c r="AY93" s="104" t="s">
        <v>74</v>
      </c>
      <c r="BK93" s="106" t="n">
        <f aca="false">BK94+BK115+BK184+BK246+BK269</f>
        <v>0</v>
      </c>
    </row>
    <row r="94" s="92" customFormat="true" ht="22.5" hidden="false" customHeight="true" outlineLevel="0" collapsed="false">
      <c r="B94" s="93"/>
      <c r="C94" s="94"/>
      <c r="D94" s="95" t="s">
        <v>69</v>
      </c>
      <c r="E94" s="107" t="s">
        <v>75</v>
      </c>
      <c r="F94" s="107" t="s">
        <v>76</v>
      </c>
      <c r="G94" s="94"/>
      <c r="H94" s="94"/>
      <c r="I94" s="97"/>
      <c r="J94" s="108" t="n">
        <f aca="false">BK94</f>
        <v>0</v>
      </c>
      <c r="K94" s="94"/>
      <c r="L94" s="99"/>
      <c r="M94" s="100"/>
      <c r="N94" s="101"/>
      <c r="O94" s="101"/>
      <c r="P94" s="102" t="n">
        <f aca="false">SUM(P95:P114)</f>
        <v>0</v>
      </c>
      <c r="Q94" s="101"/>
      <c r="R94" s="102" t="n">
        <f aca="false">SUM(R95:R114)</f>
        <v>3.35214102</v>
      </c>
      <c r="S94" s="101"/>
      <c r="T94" s="103" t="n">
        <f aca="false">SUM(T95:T114)</f>
        <v>0</v>
      </c>
      <c r="AR94" s="104" t="s">
        <v>72</v>
      </c>
      <c r="AT94" s="105" t="s">
        <v>69</v>
      </c>
      <c r="AU94" s="105" t="s">
        <v>72</v>
      </c>
      <c r="AY94" s="104" t="s">
        <v>74</v>
      </c>
      <c r="BK94" s="106" t="n">
        <f aca="false">SUM(BK95:BK114)</f>
        <v>0</v>
      </c>
    </row>
    <row r="95" s="13" customFormat="true" ht="24" hidden="false" customHeight="true" outlineLevel="0" collapsed="false">
      <c r="A95" s="10"/>
      <c r="B95" s="42"/>
      <c r="C95" s="109" t="s">
        <v>72</v>
      </c>
      <c r="D95" s="109" t="s">
        <v>77</v>
      </c>
      <c r="E95" s="110" t="s">
        <v>78</v>
      </c>
      <c r="F95" s="111" t="s">
        <v>79</v>
      </c>
      <c r="G95" s="112" t="s">
        <v>80</v>
      </c>
      <c r="H95" s="113" t="n">
        <v>0.531</v>
      </c>
      <c r="I95" s="114"/>
      <c r="J95" s="115" t="n">
        <f aca="false">ROUND(I95*H95,2)</f>
        <v>0</v>
      </c>
      <c r="K95" s="111" t="s">
        <v>81</v>
      </c>
      <c r="L95" s="11"/>
      <c r="M95" s="116"/>
      <c r="N95" s="117" t="s">
        <v>27</v>
      </c>
      <c r="O95" s="118"/>
      <c r="P95" s="119" t="n">
        <f aca="false">O95*H95</f>
        <v>0</v>
      </c>
      <c r="Q95" s="119" t="n">
        <v>1.94302</v>
      </c>
      <c r="R95" s="119" t="n">
        <f aca="false">Q95*H95</f>
        <v>1.03174362</v>
      </c>
      <c r="S95" s="119" t="n">
        <v>0</v>
      </c>
      <c r="T95" s="120" t="n">
        <f aca="false">S95*H95</f>
        <v>0</v>
      </c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R95" s="121" t="s">
        <v>82</v>
      </c>
      <c r="AT95" s="121" t="s">
        <v>77</v>
      </c>
      <c r="AU95" s="121" t="s">
        <v>1</v>
      </c>
      <c r="AY95" s="2" t="s">
        <v>74</v>
      </c>
      <c r="BE95" s="122" t="n">
        <f aca="false">IF(N95="základní",J95,0)</f>
        <v>0</v>
      </c>
      <c r="BF95" s="122" t="n">
        <f aca="false">IF(N95="snížená",J95,0)</f>
        <v>0</v>
      </c>
      <c r="BG95" s="122" t="n">
        <f aca="false">IF(N95="zákl. přenesená",J95,0)</f>
        <v>0</v>
      </c>
      <c r="BH95" s="122" t="n">
        <f aca="false">IF(N95="sníž. přenesená",J95,0)</f>
        <v>0</v>
      </c>
      <c r="BI95" s="122" t="n">
        <f aca="false">IF(N95="nulová",J95,0)</f>
        <v>0</v>
      </c>
      <c r="BJ95" s="2" t="s">
        <v>72</v>
      </c>
      <c r="BK95" s="122" t="n">
        <f aca="false">ROUND(I95*H95,2)</f>
        <v>0</v>
      </c>
      <c r="BL95" s="2" t="s">
        <v>82</v>
      </c>
      <c r="BM95" s="121" t="s">
        <v>83</v>
      </c>
    </row>
    <row r="96" s="13" customFormat="true" ht="11.25" hidden="false" customHeight="false" outlineLevel="0" collapsed="false">
      <c r="A96" s="10"/>
      <c r="B96" s="42"/>
      <c r="C96" s="44"/>
      <c r="D96" s="123" t="s">
        <v>84</v>
      </c>
      <c r="E96" s="44"/>
      <c r="F96" s="124" t="s">
        <v>85</v>
      </c>
      <c r="G96" s="44"/>
      <c r="H96" s="44"/>
      <c r="I96" s="125"/>
      <c r="J96" s="44"/>
      <c r="K96" s="44"/>
      <c r="L96" s="11"/>
      <c r="M96" s="126"/>
      <c r="N96" s="127"/>
      <c r="O96" s="118"/>
      <c r="P96" s="118"/>
      <c r="Q96" s="118"/>
      <c r="R96" s="118"/>
      <c r="S96" s="118"/>
      <c r="T96" s="128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T96" s="2" t="s">
        <v>84</v>
      </c>
      <c r="AU96" s="2" t="s">
        <v>1</v>
      </c>
    </row>
    <row r="97" s="129" customFormat="true" ht="11.25" hidden="false" customHeight="false" outlineLevel="0" collapsed="false">
      <c r="B97" s="130"/>
      <c r="C97" s="131"/>
      <c r="D97" s="132" t="s">
        <v>86</v>
      </c>
      <c r="E97" s="133"/>
      <c r="F97" s="134" t="s">
        <v>87</v>
      </c>
      <c r="G97" s="131"/>
      <c r="H97" s="135" t="n">
        <v>0.531</v>
      </c>
      <c r="I97" s="136"/>
      <c r="J97" s="131"/>
      <c r="K97" s="131"/>
      <c r="L97" s="137"/>
      <c r="M97" s="138"/>
      <c r="N97" s="139"/>
      <c r="O97" s="139"/>
      <c r="P97" s="139"/>
      <c r="Q97" s="139"/>
      <c r="R97" s="139"/>
      <c r="S97" s="139"/>
      <c r="T97" s="140"/>
      <c r="AT97" s="141" t="s">
        <v>86</v>
      </c>
      <c r="AU97" s="141" t="s">
        <v>1</v>
      </c>
      <c r="AV97" s="129" t="s">
        <v>1</v>
      </c>
      <c r="AW97" s="129" t="s">
        <v>88</v>
      </c>
      <c r="AX97" s="129" t="s">
        <v>73</v>
      </c>
      <c r="AY97" s="141" t="s">
        <v>74</v>
      </c>
    </row>
    <row r="98" s="142" customFormat="true" ht="11.25" hidden="false" customHeight="false" outlineLevel="0" collapsed="false">
      <c r="B98" s="143"/>
      <c r="C98" s="144"/>
      <c r="D98" s="132" t="s">
        <v>86</v>
      </c>
      <c r="E98" s="145"/>
      <c r="F98" s="146" t="s">
        <v>89</v>
      </c>
      <c r="G98" s="144"/>
      <c r="H98" s="147" t="n">
        <v>0.531</v>
      </c>
      <c r="I98" s="148"/>
      <c r="J98" s="144"/>
      <c r="K98" s="144"/>
      <c r="L98" s="149"/>
      <c r="M98" s="150"/>
      <c r="N98" s="151"/>
      <c r="O98" s="151"/>
      <c r="P98" s="151"/>
      <c r="Q98" s="151"/>
      <c r="R98" s="151"/>
      <c r="S98" s="151"/>
      <c r="T98" s="152"/>
      <c r="AT98" s="153" t="s">
        <v>86</v>
      </c>
      <c r="AU98" s="153" t="s">
        <v>1</v>
      </c>
      <c r="AV98" s="142" t="s">
        <v>82</v>
      </c>
      <c r="AW98" s="142" t="s">
        <v>88</v>
      </c>
      <c r="AX98" s="142" t="s">
        <v>72</v>
      </c>
      <c r="AY98" s="153" t="s">
        <v>74</v>
      </c>
    </row>
    <row r="99" s="13" customFormat="true" ht="37.5" hidden="false" customHeight="true" outlineLevel="0" collapsed="false">
      <c r="A99" s="10"/>
      <c r="B99" s="42"/>
      <c r="C99" s="109" t="s">
        <v>1</v>
      </c>
      <c r="D99" s="109" t="s">
        <v>77</v>
      </c>
      <c r="E99" s="110" t="s">
        <v>90</v>
      </c>
      <c r="F99" s="111" t="s">
        <v>91</v>
      </c>
      <c r="G99" s="112" t="s">
        <v>92</v>
      </c>
      <c r="H99" s="113" t="n">
        <v>1.5</v>
      </c>
      <c r="I99" s="114" t="n">
        <v>0</v>
      </c>
      <c r="J99" s="115" t="n">
        <f aca="false">ROUND(I99*H99,2)</f>
        <v>0</v>
      </c>
      <c r="K99" s="111" t="s">
        <v>81</v>
      </c>
      <c r="L99" s="11"/>
      <c r="M99" s="116"/>
      <c r="N99" s="117" t="s">
        <v>27</v>
      </c>
      <c r="O99" s="118"/>
      <c r="P99" s="119" t="n">
        <f aca="false">O99*H99</f>
        <v>0</v>
      </c>
      <c r="Q99" s="119" t="n">
        <v>0</v>
      </c>
      <c r="R99" s="119" t="n">
        <f aca="false">Q99*H99</f>
        <v>0</v>
      </c>
      <c r="S99" s="119" t="n">
        <v>0</v>
      </c>
      <c r="T99" s="120" t="n">
        <f aca="false">S99*H99</f>
        <v>0</v>
      </c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R99" s="121" t="s">
        <v>82</v>
      </c>
      <c r="AT99" s="121" t="s">
        <v>77</v>
      </c>
      <c r="AU99" s="121" t="s">
        <v>1</v>
      </c>
      <c r="AY99" s="2" t="s">
        <v>74</v>
      </c>
      <c r="BE99" s="122" t="n">
        <f aca="false">IF(N99="základní",J99,0)</f>
        <v>0</v>
      </c>
      <c r="BF99" s="122" t="n">
        <f aca="false">IF(N99="snížená",J99,0)</f>
        <v>0</v>
      </c>
      <c r="BG99" s="122" t="n">
        <f aca="false">IF(N99="zákl. přenesená",J99,0)</f>
        <v>0</v>
      </c>
      <c r="BH99" s="122" t="n">
        <f aca="false">IF(N99="sníž. přenesená",J99,0)</f>
        <v>0</v>
      </c>
      <c r="BI99" s="122" t="n">
        <f aca="false">IF(N99="nulová",J99,0)</f>
        <v>0</v>
      </c>
      <c r="BJ99" s="2" t="s">
        <v>72</v>
      </c>
      <c r="BK99" s="122" t="n">
        <f aca="false">ROUND(I99*H99,2)</f>
        <v>0</v>
      </c>
      <c r="BL99" s="2" t="s">
        <v>82</v>
      </c>
      <c r="BM99" s="121" t="s">
        <v>93</v>
      </c>
    </row>
    <row r="100" s="13" customFormat="true" ht="11.25" hidden="false" customHeight="false" outlineLevel="0" collapsed="false">
      <c r="A100" s="10"/>
      <c r="B100" s="42"/>
      <c r="C100" s="44"/>
      <c r="D100" s="123" t="s">
        <v>84</v>
      </c>
      <c r="E100" s="44"/>
      <c r="F100" s="124" t="s">
        <v>94</v>
      </c>
      <c r="G100" s="44"/>
      <c r="H100" s="44"/>
      <c r="I100" s="125"/>
      <c r="J100" s="44"/>
      <c r="K100" s="44"/>
      <c r="L100" s="11"/>
      <c r="M100" s="126"/>
      <c r="N100" s="127"/>
      <c r="O100" s="118"/>
      <c r="P100" s="118"/>
      <c r="Q100" s="118"/>
      <c r="R100" s="118"/>
      <c r="S100" s="118"/>
      <c r="T100" s="128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T100" s="2" t="s">
        <v>84</v>
      </c>
      <c r="AU100" s="2" t="s">
        <v>1</v>
      </c>
    </row>
    <row r="101" s="154" customFormat="true" ht="11.25" hidden="false" customHeight="false" outlineLevel="0" collapsed="false">
      <c r="B101" s="155"/>
      <c r="C101" s="156"/>
      <c r="D101" s="132" t="s">
        <v>86</v>
      </c>
      <c r="E101" s="157"/>
      <c r="F101" s="158" t="s">
        <v>95</v>
      </c>
      <c r="G101" s="156"/>
      <c r="H101" s="157"/>
      <c r="I101" s="159"/>
      <c r="J101" s="156"/>
      <c r="K101" s="156"/>
      <c r="L101" s="160"/>
      <c r="M101" s="161"/>
      <c r="N101" s="162"/>
      <c r="O101" s="162"/>
      <c r="P101" s="162"/>
      <c r="Q101" s="162"/>
      <c r="R101" s="162"/>
      <c r="S101" s="162"/>
      <c r="T101" s="163"/>
      <c r="AT101" s="164" t="s">
        <v>86</v>
      </c>
      <c r="AU101" s="164" t="s">
        <v>1</v>
      </c>
      <c r="AV101" s="154" t="s">
        <v>72</v>
      </c>
      <c r="AW101" s="154" t="s">
        <v>88</v>
      </c>
      <c r="AX101" s="154" t="s">
        <v>73</v>
      </c>
      <c r="AY101" s="164" t="s">
        <v>74</v>
      </c>
    </row>
    <row r="102" s="129" customFormat="true" ht="11.25" hidden="false" customHeight="false" outlineLevel="0" collapsed="false">
      <c r="B102" s="130"/>
      <c r="C102" s="131"/>
      <c r="D102" s="132" t="s">
        <v>86</v>
      </c>
      <c r="E102" s="133"/>
      <c r="F102" s="134" t="s">
        <v>96</v>
      </c>
      <c r="G102" s="131"/>
      <c r="H102" s="135" t="n">
        <v>1.5</v>
      </c>
      <c r="I102" s="136"/>
      <c r="J102" s="131"/>
      <c r="K102" s="131"/>
      <c r="L102" s="137"/>
      <c r="M102" s="138"/>
      <c r="N102" s="139"/>
      <c r="O102" s="139"/>
      <c r="P102" s="139"/>
      <c r="Q102" s="139"/>
      <c r="R102" s="139"/>
      <c r="S102" s="139"/>
      <c r="T102" s="140"/>
      <c r="AT102" s="141" t="s">
        <v>86</v>
      </c>
      <c r="AU102" s="141" t="s">
        <v>1</v>
      </c>
      <c r="AV102" s="129" t="s">
        <v>1</v>
      </c>
      <c r="AW102" s="129" t="s">
        <v>88</v>
      </c>
      <c r="AX102" s="129" t="s">
        <v>73</v>
      </c>
      <c r="AY102" s="141" t="s">
        <v>74</v>
      </c>
    </row>
    <row r="103" s="142" customFormat="true" ht="11.25" hidden="false" customHeight="false" outlineLevel="0" collapsed="false">
      <c r="B103" s="143"/>
      <c r="C103" s="144"/>
      <c r="D103" s="132" t="s">
        <v>86</v>
      </c>
      <c r="E103" s="145"/>
      <c r="F103" s="146" t="s">
        <v>89</v>
      </c>
      <c r="G103" s="144"/>
      <c r="H103" s="147" t="n">
        <v>1.5</v>
      </c>
      <c r="I103" s="148"/>
      <c r="J103" s="144"/>
      <c r="K103" s="144"/>
      <c r="L103" s="149"/>
      <c r="M103" s="150"/>
      <c r="N103" s="151"/>
      <c r="O103" s="151"/>
      <c r="P103" s="151"/>
      <c r="Q103" s="151"/>
      <c r="R103" s="151"/>
      <c r="S103" s="151"/>
      <c r="T103" s="152"/>
      <c r="AT103" s="153" t="s">
        <v>86</v>
      </c>
      <c r="AU103" s="153" t="s">
        <v>1</v>
      </c>
      <c r="AV103" s="142" t="s">
        <v>82</v>
      </c>
      <c r="AW103" s="142" t="s">
        <v>88</v>
      </c>
      <c r="AX103" s="142" t="s">
        <v>72</v>
      </c>
      <c r="AY103" s="153" t="s">
        <v>74</v>
      </c>
    </row>
    <row r="104" s="13" customFormat="true" ht="37.5" hidden="false" customHeight="true" outlineLevel="0" collapsed="false">
      <c r="A104" s="10"/>
      <c r="B104" s="42"/>
      <c r="C104" s="165" t="s">
        <v>75</v>
      </c>
      <c r="D104" s="165" t="s">
        <v>97</v>
      </c>
      <c r="E104" s="166" t="s">
        <v>98</v>
      </c>
      <c r="F104" s="167" t="s">
        <v>99</v>
      </c>
      <c r="G104" s="168" t="s">
        <v>92</v>
      </c>
      <c r="H104" s="169" t="n">
        <v>1.65</v>
      </c>
      <c r="I104" s="170"/>
      <c r="J104" s="171" t="n">
        <f aca="false">ROUND(I104*H104,2)</f>
        <v>0</v>
      </c>
      <c r="K104" s="167" t="s">
        <v>81</v>
      </c>
      <c r="L104" s="172"/>
      <c r="M104" s="173"/>
      <c r="N104" s="174" t="s">
        <v>27</v>
      </c>
      <c r="O104" s="118"/>
      <c r="P104" s="119" t="n">
        <f aca="false">O104*H104</f>
        <v>0</v>
      </c>
      <c r="Q104" s="119" t="n">
        <v>0.0103</v>
      </c>
      <c r="R104" s="119" t="n">
        <f aca="false">Q104*H104</f>
        <v>0.016995</v>
      </c>
      <c r="S104" s="119" t="n">
        <v>0</v>
      </c>
      <c r="T104" s="120" t="n">
        <f aca="false">S104*H104</f>
        <v>0</v>
      </c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R104" s="121" t="s">
        <v>100</v>
      </c>
      <c r="AT104" s="121" t="s">
        <v>97</v>
      </c>
      <c r="AU104" s="121" t="s">
        <v>1</v>
      </c>
      <c r="AY104" s="2" t="s">
        <v>74</v>
      </c>
      <c r="BE104" s="122" t="n">
        <f aca="false">IF(N104="základní",J104,0)</f>
        <v>0</v>
      </c>
      <c r="BF104" s="122" t="n">
        <f aca="false">IF(N104="snížená",J104,0)</f>
        <v>0</v>
      </c>
      <c r="BG104" s="122" t="n">
        <f aca="false">IF(N104="zákl. přenesená",J104,0)</f>
        <v>0</v>
      </c>
      <c r="BH104" s="122" t="n">
        <f aca="false">IF(N104="sníž. přenesená",J104,0)</f>
        <v>0</v>
      </c>
      <c r="BI104" s="122" t="n">
        <f aca="false">IF(N104="nulová",J104,0)</f>
        <v>0</v>
      </c>
      <c r="BJ104" s="2" t="s">
        <v>72</v>
      </c>
      <c r="BK104" s="122" t="n">
        <f aca="false">ROUND(I104*H104,2)</f>
        <v>0</v>
      </c>
      <c r="BL104" s="2" t="s">
        <v>82</v>
      </c>
      <c r="BM104" s="121" t="s">
        <v>101</v>
      </c>
    </row>
    <row r="105" s="154" customFormat="true" ht="11.25" hidden="false" customHeight="false" outlineLevel="0" collapsed="false">
      <c r="B105" s="155"/>
      <c r="C105" s="156"/>
      <c r="D105" s="132" t="s">
        <v>86</v>
      </c>
      <c r="E105" s="157"/>
      <c r="F105" s="158" t="s">
        <v>102</v>
      </c>
      <c r="G105" s="156"/>
      <c r="H105" s="157"/>
      <c r="I105" s="159"/>
      <c r="J105" s="156"/>
      <c r="K105" s="156"/>
      <c r="L105" s="160"/>
      <c r="M105" s="161"/>
      <c r="N105" s="162"/>
      <c r="O105" s="162"/>
      <c r="P105" s="162"/>
      <c r="Q105" s="162"/>
      <c r="R105" s="162"/>
      <c r="S105" s="162"/>
      <c r="T105" s="163"/>
      <c r="AT105" s="164" t="s">
        <v>86</v>
      </c>
      <c r="AU105" s="164" t="s">
        <v>1</v>
      </c>
      <c r="AV105" s="154" t="s">
        <v>72</v>
      </c>
      <c r="AW105" s="154" t="s">
        <v>88</v>
      </c>
      <c r="AX105" s="154" t="s">
        <v>73</v>
      </c>
      <c r="AY105" s="164" t="s">
        <v>74</v>
      </c>
    </row>
    <row r="106" s="129" customFormat="true" ht="11.25" hidden="false" customHeight="false" outlineLevel="0" collapsed="false">
      <c r="B106" s="130"/>
      <c r="C106" s="131"/>
      <c r="D106" s="132" t="s">
        <v>86</v>
      </c>
      <c r="E106" s="133"/>
      <c r="F106" s="134" t="s">
        <v>103</v>
      </c>
      <c r="G106" s="131"/>
      <c r="H106" s="135" t="n">
        <v>1.5</v>
      </c>
      <c r="I106" s="136"/>
      <c r="J106" s="131"/>
      <c r="K106" s="131"/>
      <c r="L106" s="137"/>
      <c r="M106" s="138"/>
      <c r="N106" s="139"/>
      <c r="O106" s="139"/>
      <c r="P106" s="139"/>
      <c r="Q106" s="139"/>
      <c r="R106" s="139"/>
      <c r="S106" s="139"/>
      <c r="T106" s="140"/>
      <c r="AT106" s="141" t="s">
        <v>86</v>
      </c>
      <c r="AU106" s="141" t="s">
        <v>1</v>
      </c>
      <c r="AV106" s="129" t="s">
        <v>1</v>
      </c>
      <c r="AW106" s="129" t="s">
        <v>88</v>
      </c>
      <c r="AX106" s="129" t="s">
        <v>73</v>
      </c>
      <c r="AY106" s="141" t="s">
        <v>74</v>
      </c>
    </row>
    <row r="107" s="142" customFormat="true" ht="11.25" hidden="false" customHeight="false" outlineLevel="0" collapsed="false">
      <c r="B107" s="143"/>
      <c r="C107" s="144"/>
      <c r="D107" s="132" t="s">
        <v>86</v>
      </c>
      <c r="E107" s="145"/>
      <c r="F107" s="146" t="s">
        <v>89</v>
      </c>
      <c r="G107" s="144"/>
      <c r="H107" s="147" t="n">
        <v>1.5</v>
      </c>
      <c r="I107" s="148"/>
      <c r="J107" s="144"/>
      <c r="K107" s="144"/>
      <c r="L107" s="149"/>
      <c r="M107" s="150"/>
      <c r="N107" s="151"/>
      <c r="O107" s="151"/>
      <c r="P107" s="151"/>
      <c r="Q107" s="151"/>
      <c r="R107" s="151"/>
      <c r="S107" s="151"/>
      <c r="T107" s="152"/>
      <c r="AT107" s="153" t="s">
        <v>86</v>
      </c>
      <c r="AU107" s="153" t="s">
        <v>1</v>
      </c>
      <c r="AV107" s="142" t="s">
        <v>82</v>
      </c>
      <c r="AW107" s="142" t="s">
        <v>88</v>
      </c>
      <c r="AX107" s="142" t="s">
        <v>72</v>
      </c>
      <c r="AY107" s="153" t="s">
        <v>74</v>
      </c>
    </row>
    <row r="108" s="129" customFormat="true" ht="11.25" hidden="false" customHeight="false" outlineLevel="0" collapsed="false">
      <c r="B108" s="130"/>
      <c r="C108" s="131"/>
      <c r="D108" s="132" t="s">
        <v>86</v>
      </c>
      <c r="E108" s="131"/>
      <c r="F108" s="134" t="s">
        <v>104</v>
      </c>
      <c r="G108" s="131"/>
      <c r="H108" s="135" t="n">
        <v>1.65</v>
      </c>
      <c r="I108" s="136"/>
      <c r="J108" s="131"/>
      <c r="K108" s="131"/>
      <c r="L108" s="137"/>
      <c r="M108" s="138"/>
      <c r="N108" s="139"/>
      <c r="O108" s="139"/>
      <c r="P108" s="139"/>
      <c r="Q108" s="139"/>
      <c r="R108" s="139"/>
      <c r="S108" s="139"/>
      <c r="T108" s="140"/>
      <c r="AT108" s="141" t="s">
        <v>86</v>
      </c>
      <c r="AU108" s="141" t="s">
        <v>1</v>
      </c>
      <c r="AV108" s="129" t="s">
        <v>1</v>
      </c>
      <c r="AW108" s="129" t="s">
        <v>4</v>
      </c>
      <c r="AX108" s="129" t="s">
        <v>72</v>
      </c>
      <c r="AY108" s="141" t="s">
        <v>74</v>
      </c>
    </row>
    <row r="109" s="13" customFormat="true" ht="24" hidden="false" customHeight="true" outlineLevel="0" collapsed="false">
      <c r="A109" s="10"/>
      <c r="B109" s="42"/>
      <c r="C109" s="109" t="s">
        <v>82</v>
      </c>
      <c r="D109" s="109" t="s">
        <v>77</v>
      </c>
      <c r="E109" s="110" t="s">
        <v>105</v>
      </c>
      <c r="F109" s="111" t="s">
        <v>106</v>
      </c>
      <c r="G109" s="112" t="s">
        <v>107</v>
      </c>
      <c r="H109" s="113" t="n">
        <v>1</v>
      </c>
      <c r="I109" s="114"/>
      <c r="J109" s="115" t="n">
        <f aca="false">ROUND(I109*H109,2)</f>
        <v>0</v>
      </c>
      <c r="K109" s="111"/>
      <c r="L109" s="11"/>
      <c r="M109" s="116"/>
      <c r="N109" s="117" t="s">
        <v>27</v>
      </c>
      <c r="O109" s="118"/>
      <c r="P109" s="119" t="n">
        <f aca="false">O109*H109</f>
        <v>0</v>
      </c>
      <c r="Q109" s="119" t="n">
        <v>0</v>
      </c>
      <c r="R109" s="119" t="n">
        <f aca="false">Q109*H109</f>
        <v>0</v>
      </c>
      <c r="S109" s="119" t="n">
        <v>0</v>
      </c>
      <c r="T109" s="120" t="n">
        <f aca="false">S109*H109</f>
        <v>0</v>
      </c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R109" s="121" t="s">
        <v>82</v>
      </c>
      <c r="AT109" s="121" t="s">
        <v>77</v>
      </c>
      <c r="AU109" s="121" t="s">
        <v>1</v>
      </c>
      <c r="AY109" s="2" t="s">
        <v>74</v>
      </c>
      <c r="BE109" s="122" t="n">
        <f aca="false">IF(N109="základní",J109,0)</f>
        <v>0</v>
      </c>
      <c r="BF109" s="122" t="n">
        <f aca="false">IF(N109="snížená",J109,0)</f>
        <v>0</v>
      </c>
      <c r="BG109" s="122" t="n">
        <f aca="false">IF(N109="zákl. přenesená",J109,0)</f>
        <v>0</v>
      </c>
      <c r="BH109" s="122" t="n">
        <f aca="false">IF(N109="sníž. přenesená",J109,0)</f>
        <v>0</v>
      </c>
      <c r="BI109" s="122" t="n">
        <f aca="false">IF(N109="nulová",J109,0)</f>
        <v>0</v>
      </c>
      <c r="BJ109" s="2" t="s">
        <v>72</v>
      </c>
      <c r="BK109" s="122" t="n">
        <f aca="false">ROUND(I109*H109,2)</f>
        <v>0</v>
      </c>
      <c r="BL109" s="2" t="s">
        <v>82</v>
      </c>
      <c r="BM109" s="121" t="s">
        <v>108</v>
      </c>
    </row>
    <row r="110" s="13" customFormat="true" ht="37.5" hidden="false" customHeight="true" outlineLevel="0" collapsed="false">
      <c r="A110" s="10"/>
      <c r="B110" s="42"/>
      <c r="C110" s="109" t="s">
        <v>109</v>
      </c>
      <c r="D110" s="109" t="s">
        <v>77</v>
      </c>
      <c r="E110" s="110" t="s">
        <v>110</v>
      </c>
      <c r="F110" s="111" t="s">
        <v>111</v>
      </c>
      <c r="G110" s="112" t="s">
        <v>92</v>
      </c>
      <c r="H110" s="113" t="n">
        <v>5.07</v>
      </c>
      <c r="I110" s="114"/>
      <c r="J110" s="115" t="n">
        <f aca="false">ROUND(I110*H110,2)</f>
        <v>0</v>
      </c>
      <c r="K110" s="111" t="s">
        <v>81</v>
      </c>
      <c r="L110" s="11"/>
      <c r="M110" s="116"/>
      <c r="N110" s="117" t="s">
        <v>27</v>
      </c>
      <c r="O110" s="118"/>
      <c r="P110" s="119" t="n">
        <f aca="false">O110*H110</f>
        <v>0</v>
      </c>
      <c r="Q110" s="119" t="n">
        <v>0.45432</v>
      </c>
      <c r="R110" s="119" t="n">
        <f aca="false">Q110*H110</f>
        <v>2.3034024</v>
      </c>
      <c r="S110" s="119" t="n">
        <v>0</v>
      </c>
      <c r="T110" s="120" t="n">
        <f aca="false">S110*H110</f>
        <v>0</v>
      </c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R110" s="121" t="s">
        <v>82</v>
      </c>
      <c r="AT110" s="121" t="s">
        <v>77</v>
      </c>
      <c r="AU110" s="121" t="s">
        <v>1</v>
      </c>
      <c r="AY110" s="2" t="s">
        <v>74</v>
      </c>
      <c r="BE110" s="122" t="n">
        <f aca="false">IF(N110="základní",J110,0)</f>
        <v>0</v>
      </c>
      <c r="BF110" s="122" t="n">
        <f aca="false">IF(N110="snížená",J110,0)</f>
        <v>0</v>
      </c>
      <c r="BG110" s="122" t="n">
        <f aca="false">IF(N110="zákl. přenesená",J110,0)</f>
        <v>0</v>
      </c>
      <c r="BH110" s="122" t="n">
        <f aca="false">IF(N110="sníž. přenesená",J110,0)</f>
        <v>0</v>
      </c>
      <c r="BI110" s="122" t="n">
        <f aca="false">IF(N110="nulová",J110,0)</f>
        <v>0</v>
      </c>
      <c r="BJ110" s="2" t="s">
        <v>72</v>
      </c>
      <c r="BK110" s="122" t="n">
        <f aca="false">ROUND(I110*H110,2)</f>
        <v>0</v>
      </c>
      <c r="BL110" s="2" t="s">
        <v>82</v>
      </c>
      <c r="BM110" s="121" t="s">
        <v>112</v>
      </c>
    </row>
    <row r="111" s="13" customFormat="true" ht="11.25" hidden="false" customHeight="false" outlineLevel="0" collapsed="false">
      <c r="A111" s="10"/>
      <c r="B111" s="42"/>
      <c r="C111" s="44"/>
      <c r="D111" s="123" t="s">
        <v>84</v>
      </c>
      <c r="E111" s="44"/>
      <c r="F111" s="124" t="s">
        <v>113</v>
      </c>
      <c r="G111" s="44"/>
      <c r="H111" s="44"/>
      <c r="I111" s="125"/>
      <c r="J111" s="44"/>
      <c r="K111" s="44"/>
      <c r="L111" s="11"/>
      <c r="M111" s="126"/>
      <c r="N111" s="127"/>
      <c r="O111" s="118"/>
      <c r="P111" s="118"/>
      <c r="Q111" s="118"/>
      <c r="R111" s="118"/>
      <c r="S111" s="118"/>
      <c r="T111" s="128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T111" s="2" t="s">
        <v>84</v>
      </c>
      <c r="AU111" s="2" t="s">
        <v>1</v>
      </c>
    </row>
    <row r="112" s="129" customFormat="true" ht="11.25" hidden="false" customHeight="false" outlineLevel="0" collapsed="false">
      <c r="B112" s="130"/>
      <c r="C112" s="131"/>
      <c r="D112" s="132" t="s">
        <v>86</v>
      </c>
      <c r="E112" s="133"/>
      <c r="F112" s="134" t="s">
        <v>114</v>
      </c>
      <c r="G112" s="131"/>
      <c r="H112" s="135" t="n">
        <v>3.15</v>
      </c>
      <c r="I112" s="136"/>
      <c r="J112" s="131"/>
      <c r="K112" s="131"/>
      <c r="L112" s="137"/>
      <c r="M112" s="138"/>
      <c r="N112" s="139"/>
      <c r="O112" s="139"/>
      <c r="P112" s="139"/>
      <c r="Q112" s="139"/>
      <c r="R112" s="139"/>
      <c r="S112" s="139"/>
      <c r="T112" s="140"/>
      <c r="AT112" s="141" t="s">
        <v>86</v>
      </c>
      <c r="AU112" s="141" t="s">
        <v>1</v>
      </c>
      <c r="AV112" s="129" t="s">
        <v>1</v>
      </c>
      <c r="AW112" s="129" t="s">
        <v>88</v>
      </c>
      <c r="AX112" s="129" t="s">
        <v>73</v>
      </c>
      <c r="AY112" s="141" t="s">
        <v>74</v>
      </c>
    </row>
    <row r="113" s="129" customFormat="true" ht="11.25" hidden="false" customHeight="false" outlineLevel="0" collapsed="false">
      <c r="B113" s="130"/>
      <c r="C113" s="131"/>
      <c r="D113" s="132" t="s">
        <v>86</v>
      </c>
      <c r="E113" s="133"/>
      <c r="F113" s="134" t="s">
        <v>115</v>
      </c>
      <c r="G113" s="131"/>
      <c r="H113" s="135" t="n">
        <v>1.92</v>
      </c>
      <c r="I113" s="136"/>
      <c r="J113" s="131"/>
      <c r="K113" s="131"/>
      <c r="L113" s="137"/>
      <c r="M113" s="138"/>
      <c r="N113" s="139"/>
      <c r="O113" s="139"/>
      <c r="P113" s="139"/>
      <c r="Q113" s="139"/>
      <c r="R113" s="139"/>
      <c r="S113" s="139"/>
      <c r="T113" s="140"/>
      <c r="AT113" s="141" t="s">
        <v>86</v>
      </c>
      <c r="AU113" s="141" t="s">
        <v>1</v>
      </c>
      <c r="AV113" s="129" t="s">
        <v>1</v>
      </c>
      <c r="AW113" s="129" t="s">
        <v>88</v>
      </c>
      <c r="AX113" s="129" t="s">
        <v>73</v>
      </c>
      <c r="AY113" s="141" t="s">
        <v>74</v>
      </c>
    </row>
    <row r="114" s="142" customFormat="true" ht="11.25" hidden="false" customHeight="false" outlineLevel="0" collapsed="false">
      <c r="B114" s="143"/>
      <c r="C114" s="144"/>
      <c r="D114" s="132" t="s">
        <v>86</v>
      </c>
      <c r="E114" s="145"/>
      <c r="F114" s="146" t="s">
        <v>89</v>
      </c>
      <c r="G114" s="144"/>
      <c r="H114" s="147" t="n">
        <v>5.07</v>
      </c>
      <c r="I114" s="148"/>
      <c r="J114" s="144"/>
      <c r="K114" s="144"/>
      <c r="L114" s="149"/>
      <c r="M114" s="150"/>
      <c r="N114" s="151"/>
      <c r="O114" s="151"/>
      <c r="P114" s="151"/>
      <c r="Q114" s="151"/>
      <c r="R114" s="151"/>
      <c r="S114" s="151"/>
      <c r="T114" s="152"/>
      <c r="AT114" s="153" t="s">
        <v>86</v>
      </c>
      <c r="AU114" s="153" t="s">
        <v>1</v>
      </c>
      <c r="AV114" s="142" t="s">
        <v>82</v>
      </c>
      <c r="AW114" s="142" t="s">
        <v>88</v>
      </c>
      <c r="AX114" s="142" t="s">
        <v>72</v>
      </c>
      <c r="AY114" s="153" t="s">
        <v>74</v>
      </c>
    </row>
    <row r="115" s="92" customFormat="true" ht="22.5" hidden="false" customHeight="true" outlineLevel="0" collapsed="false">
      <c r="B115" s="93"/>
      <c r="C115" s="94"/>
      <c r="D115" s="95" t="s">
        <v>69</v>
      </c>
      <c r="E115" s="107" t="s">
        <v>116</v>
      </c>
      <c r="F115" s="107" t="s">
        <v>117</v>
      </c>
      <c r="G115" s="94"/>
      <c r="H115" s="94"/>
      <c r="I115" s="97"/>
      <c r="J115" s="108" t="n">
        <f aca="false">BK115</f>
        <v>0</v>
      </c>
      <c r="K115" s="94"/>
      <c r="L115" s="99"/>
      <c r="M115" s="100"/>
      <c r="N115" s="101"/>
      <c r="O115" s="101"/>
      <c r="P115" s="102" t="n">
        <f aca="false">SUM(P116:P183)</f>
        <v>0</v>
      </c>
      <c r="Q115" s="101"/>
      <c r="R115" s="102" t="n">
        <f aca="false">SUM(R116:R183)</f>
        <v>8.84597424</v>
      </c>
      <c r="S115" s="101"/>
      <c r="T115" s="103" t="n">
        <f aca="false">SUM(T116:T183)</f>
        <v>0</v>
      </c>
      <c r="AR115" s="104" t="s">
        <v>72</v>
      </c>
      <c r="AT115" s="105" t="s">
        <v>69</v>
      </c>
      <c r="AU115" s="105" t="s">
        <v>72</v>
      </c>
      <c r="AY115" s="104" t="s">
        <v>74</v>
      </c>
      <c r="BK115" s="106" t="n">
        <f aca="false">SUM(BK116:BK183)</f>
        <v>0</v>
      </c>
    </row>
    <row r="116" s="13" customFormat="true" ht="37.5" hidden="false" customHeight="true" outlineLevel="0" collapsed="false">
      <c r="A116" s="10"/>
      <c r="B116" s="42"/>
      <c r="C116" s="109" t="s">
        <v>116</v>
      </c>
      <c r="D116" s="109" t="s">
        <v>77</v>
      </c>
      <c r="E116" s="110" t="s">
        <v>118</v>
      </c>
      <c r="F116" s="111" t="s">
        <v>119</v>
      </c>
      <c r="G116" s="112" t="s">
        <v>92</v>
      </c>
      <c r="H116" s="113" t="n">
        <v>61.35</v>
      </c>
      <c r="I116" s="114"/>
      <c r="J116" s="115" t="n">
        <f aca="false">ROUND(I116*H116,2)</f>
        <v>0</v>
      </c>
      <c r="K116" s="111" t="s">
        <v>81</v>
      </c>
      <c r="L116" s="11"/>
      <c r="M116" s="116"/>
      <c r="N116" s="117" t="s">
        <v>27</v>
      </c>
      <c r="O116" s="118"/>
      <c r="P116" s="119" t="n">
        <f aca="false">O116*H116</f>
        <v>0</v>
      </c>
      <c r="Q116" s="119" t="n">
        <v>0.00735</v>
      </c>
      <c r="R116" s="119" t="n">
        <f aca="false">Q116*H116</f>
        <v>0.4509225</v>
      </c>
      <c r="S116" s="119" t="n">
        <v>0</v>
      </c>
      <c r="T116" s="120" t="n">
        <f aca="false">S116*H116</f>
        <v>0</v>
      </c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R116" s="121" t="s">
        <v>82</v>
      </c>
      <c r="AT116" s="121" t="s">
        <v>77</v>
      </c>
      <c r="AU116" s="121" t="s">
        <v>1</v>
      </c>
      <c r="AY116" s="2" t="s">
        <v>74</v>
      </c>
      <c r="BE116" s="122" t="n">
        <f aca="false">IF(N116="základní",J116,0)</f>
        <v>0</v>
      </c>
      <c r="BF116" s="122" t="n">
        <f aca="false">IF(N116="snížená",J116,0)</f>
        <v>0</v>
      </c>
      <c r="BG116" s="122" t="n">
        <f aca="false">IF(N116="zákl. přenesená",J116,0)</f>
        <v>0</v>
      </c>
      <c r="BH116" s="122" t="n">
        <f aca="false">IF(N116="sníž. přenesená",J116,0)</f>
        <v>0</v>
      </c>
      <c r="BI116" s="122" t="n">
        <f aca="false">IF(N116="nulová",J116,0)</f>
        <v>0</v>
      </c>
      <c r="BJ116" s="2" t="s">
        <v>72</v>
      </c>
      <c r="BK116" s="122" t="n">
        <f aca="false">ROUND(I116*H116,2)</f>
        <v>0</v>
      </c>
      <c r="BL116" s="2" t="s">
        <v>82</v>
      </c>
      <c r="BM116" s="121" t="s">
        <v>120</v>
      </c>
    </row>
    <row r="117" s="13" customFormat="true" ht="11.25" hidden="false" customHeight="false" outlineLevel="0" collapsed="false">
      <c r="A117" s="10"/>
      <c r="B117" s="42"/>
      <c r="C117" s="44"/>
      <c r="D117" s="123" t="s">
        <v>84</v>
      </c>
      <c r="E117" s="44"/>
      <c r="F117" s="124" t="s">
        <v>121</v>
      </c>
      <c r="G117" s="44"/>
      <c r="H117" s="44"/>
      <c r="I117" s="125"/>
      <c r="J117" s="44"/>
      <c r="K117" s="44"/>
      <c r="L117" s="11"/>
      <c r="M117" s="126"/>
      <c r="N117" s="127"/>
      <c r="O117" s="118"/>
      <c r="P117" s="118"/>
      <c r="Q117" s="118"/>
      <c r="R117" s="118"/>
      <c r="S117" s="118"/>
      <c r="T117" s="128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T117" s="2" t="s">
        <v>84</v>
      </c>
      <c r="AU117" s="2" t="s">
        <v>1</v>
      </c>
    </row>
    <row r="118" s="129" customFormat="true" ht="11.25" hidden="false" customHeight="false" outlineLevel="0" collapsed="false">
      <c r="B118" s="130"/>
      <c r="C118" s="131"/>
      <c r="D118" s="132" t="s">
        <v>86</v>
      </c>
      <c r="E118" s="133"/>
      <c r="F118" s="134" t="s">
        <v>122</v>
      </c>
      <c r="G118" s="131"/>
      <c r="H118" s="135" t="n">
        <v>5.85</v>
      </c>
      <c r="I118" s="136"/>
      <c r="J118" s="131"/>
      <c r="K118" s="131"/>
      <c r="L118" s="137"/>
      <c r="M118" s="138"/>
      <c r="N118" s="139"/>
      <c r="O118" s="139"/>
      <c r="P118" s="139"/>
      <c r="Q118" s="139"/>
      <c r="R118" s="139"/>
      <c r="S118" s="139"/>
      <c r="T118" s="140"/>
      <c r="AT118" s="141" t="s">
        <v>86</v>
      </c>
      <c r="AU118" s="141" t="s">
        <v>1</v>
      </c>
      <c r="AV118" s="129" t="s">
        <v>1</v>
      </c>
      <c r="AW118" s="129" t="s">
        <v>88</v>
      </c>
      <c r="AX118" s="129" t="s">
        <v>73</v>
      </c>
      <c r="AY118" s="141" t="s">
        <v>74</v>
      </c>
    </row>
    <row r="119" s="129" customFormat="true" ht="11.25" hidden="false" customHeight="false" outlineLevel="0" collapsed="false">
      <c r="B119" s="130"/>
      <c r="C119" s="131"/>
      <c r="D119" s="132" t="s">
        <v>86</v>
      </c>
      <c r="E119" s="133"/>
      <c r="F119" s="134" t="s">
        <v>123</v>
      </c>
      <c r="G119" s="131"/>
      <c r="H119" s="135" t="n">
        <v>4.5</v>
      </c>
      <c r="I119" s="136"/>
      <c r="J119" s="131"/>
      <c r="K119" s="131"/>
      <c r="L119" s="137"/>
      <c r="M119" s="138"/>
      <c r="N119" s="139"/>
      <c r="O119" s="139"/>
      <c r="P119" s="139"/>
      <c r="Q119" s="139"/>
      <c r="R119" s="139"/>
      <c r="S119" s="139"/>
      <c r="T119" s="140"/>
      <c r="AT119" s="141" t="s">
        <v>86</v>
      </c>
      <c r="AU119" s="141" t="s">
        <v>1</v>
      </c>
      <c r="AV119" s="129" t="s">
        <v>1</v>
      </c>
      <c r="AW119" s="129" t="s">
        <v>88</v>
      </c>
      <c r="AX119" s="129" t="s">
        <v>73</v>
      </c>
      <c r="AY119" s="141" t="s">
        <v>74</v>
      </c>
    </row>
    <row r="120" s="154" customFormat="true" ht="11.25" hidden="false" customHeight="false" outlineLevel="0" collapsed="false">
      <c r="B120" s="155"/>
      <c r="C120" s="156"/>
      <c r="D120" s="132" t="s">
        <v>86</v>
      </c>
      <c r="E120" s="157"/>
      <c r="F120" s="158" t="s">
        <v>124</v>
      </c>
      <c r="G120" s="156"/>
      <c r="H120" s="157"/>
      <c r="I120" s="159"/>
      <c r="J120" s="156"/>
      <c r="K120" s="156"/>
      <c r="L120" s="160"/>
      <c r="M120" s="161"/>
      <c r="N120" s="162"/>
      <c r="O120" s="162"/>
      <c r="P120" s="162"/>
      <c r="Q120" s="162"/>
      <c r="R120" s="162"/>
      <c r="S120" s="162"/>
      <c r="T120" s="163"/>
      <c r="AT120" s="164" t="s">
        <v>86</v>
      </c>
      <c r="AU120" s="164" t="s">
        <v>1</v>
      </c>
      <c r="AV120" s="154" t="s">
        <v>72</v>
      </c>
      <c r="AW120" s="154" t="s">
        <v>88</v>
      </c>
      <c r="AX120" s="154" t="s">
        <v>73</v>
      </c>
      <c r="AY120" s="164" t="s">
        <v>74</v>
      </c>
    </row>
    <row r="121" s="129" customFormat="true" ht="11.25" hidden="false" customHeight="false" outlineLevel="0" collapsed="false">
      <c r="B121" s="130"/>
      <c r="C121" s="131"/>
      <c r="D121" s="132" t="s">
        <v>86</v>
      </c>
      <c r="E121" s="133"/>
      <c r="F121" s="134" t="s">
        <v>125</v>
      </c>
      <c r="G121" s="131"/>
      <c r="H121" s="135" t="n">
        <v>31</v>
      </c>
      <c r="I121" s="136"/>
      <c r="J121" s="131"/>
      <c r="K121" s="131"/>
      <c r="L121" s="137"/>
      <c r="M121" s="138"/>
      <c r="N121" s="139"/>
      <c r="O121" s="139"/>
      <c r="P121" s="139"/>
      <c r="Q121" s="139"/>
      <c r="R121" s="139"/>
      <c r="S121" s="139"/>
      <c r="T121" s="140"/>
      <c r="AT121" s="141" t="s">
        <v>86</v>
      </c>
      <c r="AU121" s="141" t="s">
        <v>1</v>
      </c>
      <c r="AV121" s="129" t="s">
        <v>1</v>
      </c>
      <c r="AW121" s="129" t="s">
        <v>88</v>
      </c>
      <c r="AX121" s="129" t="s">
        <v>73</v>
      </c>
      <c r="AY121" s="141" t="s">
        <v>74</v>
      </c>
    </row>
    <row r="122" s="129" customFormat="true" ht="11.25" hidden="false" customHeight="false" outlineLevel="0" collapsed="false">
      <c r="B122" s="130"/>
      <c r="C122" s="131"/>
      <c r="D122" s="132" t="s">
        <v>86</v>
      </c>
      <c r="E122" s="133"/>
      <c r="F122" s="134" t="s">
        <v>126</v>
      </c>
      <c r="G122" s="131"/>
      <c r="H122" s="135" t="n">
        <v>20</v>
      </c>
      <c r="I122" s="136"/>
      <c r="J122" s="131"/>
      <c r="K122" s="131"/>
      <c r="L122" s="137"/>
      <c r="M122" s="138"/>
      <c r="N122" s="139"/>
      <c r="O122" s="139"/>
      <c r="P122" s="139"/>
      <c r="Q122" s="139"/>
      <c r="R122" s="139"/>
      <c r="S122" s="139"/>
      <c r="T122" s="140"/>
      <c r="AT122" s="141" t="s">
        <v>86</v>
      </c>
      <c r="AU122" s="141" t="s">
        <v>1</v>
      </c>
      <c r="AV122" s="129" t="s">
        <v>1</v>
      </c>
      <c r="AW122" s="129" t="s">
        <v>88</v>
      </c>
      <c r="AX122" s="129" t="s">
        <v>73</v>
      </c>
      <c r="AY122" s="141" t="s">
        <v>74</v>
      </c>
    </row>
    <row r="123" s="142" customFormat="true" ht="11.25" hidden="false" customHeight="false" outlineLevel="0" collapsed="false">
      <c r="B123" s="143"/>
      <c r="C123" s="144"/>
      <c r="D123" s="132" t="s">
        <v>86</v>
      </c>
      <c r="E123" s="145"/>
      <c r="F123" s="146" t="s">
        <v>89</v>
      </c>
      <c r="G123" s="144"/>
      <c r="H123" s="147" t="n">
        <v>61.35</v>
      </c>
      <c r="I123" s="148"/>
      <c r="J123" s="144"/>
      <c r="K123" s="144"/>
      <c r="L123" s="149"/>
      <c r="M123" s="150"/>
      <c r="N123" s="151"/>
      <c r="O123" s="151"/>
      <c r="P123" s="151"/>
      <c r="Q123" s="151"/>
      <c r="R123" s="151"/>
      <c r="S123" s="151"/>
      <c r="T123" s="152"/>
      <c r="AT123" s="153" t="s">
        <v>86</v>
      </c>
      <c r="AU123" s="153" t="s">
        <v>1</v>
      </c>
      <c r="AV123" s="142" t="s">
        <v>82</v>
      </c>
      <c r="AW123" s="142" t="s">
        <v>88</v>
      </c>
      <c r="AX123" s="142" t="s">
        <v>72</v>
      </c>
      <c r="AY123" s="153" t="s">
        <v>74</v>
      </c>
    </row>
    <row r="124" s="13" customFormat="true" ht="44.25" hidden="false" customHeight="true" outlineLevel="0" collapsed="false">
      <c r="A124" s="10"/>
      <c r="B124" s="42"/>
      <c r="C124" s="109" t="s">
        <v>127</v>
      </c>
      <c r="D124" s="109" t="s">
        <v>77</v>
      </c>
      <c r="E124" s="110" t="s">
        <v>128</v>
      </c>
      <c r="F124" s="111" t="s">
        <v>129</v>
      </c>
      <c r="G124" s="112" t="s">
        <v>92</v>
      </c>
      <c r="H124" s="113" t="n">
        <v>51</v>
      </c>
      <c r="I124" s="114"/>
      <c r="J124" s="115" t="n">
        <f aca="false">ROUND(I124*H124,2)</f>
        <v>0</v>
      </c>
      <c r="K124" s="111" t="s">
        <v>81</v>
      </c>
      <c r="L124" s="11"/>
      <c r="M124" s="116"/>
      <c r="N124" s="117" t="s">
        <v>27</v>
      </c>
      <c r="O124" s="118"/>
      <c r="P124" s="119" t="n">
        <f aca="false">O124*H124</f>
        <v>0</v>
      </c>
      <c r="Q124" s="119" t="n">
        <v>0.01838</v>
      </c>
      <c r="R124" s="119" t="n">
        <f aca="false">Q124*H124</f>
        <v>0.93738</v>
      </c>
      <c r="S124" s="119" t="n">
        <v>0</v>
      </c>
      <c r="T124" s="120" t="n">
        <f aca="false">S124*H124</f>
        <v>0</v>
      </c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R124" s="121" t="s">
        <v>82</v>
      </c>
      <c r="AT124" s="121" t="s">
        <v>77</v>
      </c>
      <c r="AU124" s="121" t="s">
        <v>1</v>
      </c>
      <c r="AY124" s="2" t="s">
        <v>74</v>
      </c>
      <c r="BE124" s="122" t="n">
        <f aca="false">IF(N124="základní",J124,0)</f>
        <v>0</v>
      </c>
      <c r="BF124" s="122" t="n">
        <f aca="false">IF(N124="snížená",J124,0)</f>
        <v>0</v>
      </c>
      <c r="BG124" s="122" t="n">
        <f aca="false">IF(N124="zákl. přenesená",J124,0)</f>
        <v>0</v>
      </c>
      <c r="BH124" s="122" t="n">
        <f aca="false">IF(N124="sníž. přenesená",J124,0)</f>
        <v>0</v>
      </c>
      <c r="BI124" s="122" t="n">
        <f aca="false">IF(N124="nulová",J124,0)</f>
        <v>0</v>
      </c>
      <c r="BJ124" s="2" t="s">
        <v>72</v>
      </c>
      <c r="BK124" s="122" t="n">
        <f aca="false">ROUND(I124*H124,2)</f>
        <v>0</v>
      </c>
      <c r="BL124" s="2" t="s">
        <v>82</v>
      </c>
      <c r="BM124" s="121" t="s">
        <v>130</v>
      </c>
    </row>
    <row r="125" s="13" customFormat="true" ht="11.25" hidden="false" customHeight="false" outlineLevel="0" collapsed="false">
      <c r="A125" s="10"/>
      <c r="B125" s="42"/>
      <c r="C125" s="44"/>
      <c r="D125" s="123" t="s">
        <v>84</v>
      </c>
      <c r="E125" s="44"/>
      <c r="F125" s="124" t="s">
        <v>131</v>
      </c>
      <c r="G125" s="44"/>
      <c r="H125" s="44"/>
      <c r="I125" s="125"/>
      <c r="J125" s="44"/>
      <c r="K125" s="44"/>
      <c r="L125" s="11"/>
      <c r="M125" s="126"/>
      <c r="N125" s="127"/>
      <c r="O125" s="118"/>
      <c r="P125" s="118"/>
      <c r="Q125" s="118"/>
      <c r="R125" s="118"/>
      <c r="S125" s="118"/>
      <c r="T125" s="128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T125" s="2" t="s">
        <v>84</v>
      </c>
      <c r="AU125" s="2" t="s">
        <v>1</v>
      </c>
    </row>
    <row r="126" s="154" customFormat="true" ht="11.25" hidden="false" customHeight="false" outlineLevel="0" collapsed="false">
      <c r="B126" s="155"/>
      <c r="C126" s="156"/>
      <c r="D126" s="132" t="s">
        <v>86</v>
      </c>
      <c r="E126" s="157"/>
      <c r="F126" s="158" t="s">
        <v>124</v>
      </c>
      <c r="G126" s="156"/>
      <c r="H126" s="157"/>
      <c r="I126" s="159"/>
      <c r="J126" s="156"/>
      <c r="K126" s="156"/>
      <c r="L126" s="160"/>
      <c r="M126" s="161"/>
      <c r="N126" s="162"/>
      <c r="O126" s="162"/>
      <c r="P126" s="162"/>
      <c r="Q126" s="162"/>
      <c r="R126" s="162"/>
      <c r="S126" s="162"/>
      <c r="T126" s="163"/>
      <c r="AT126" s="164" t="s">
        <v>86</v>
      </c>
      <c r="AU126" s="164" t="s">
        <v>1</v>
      </c>
      <c r="AV126" s="154" t="s">
        <v>72</v>
      </c>
      <c r="AW126" s="154" t="s">
        <v>88</v>
      </c>
      <c r="AX126" s="154" t="s">
        <v>73</v>
      </c>
      <c r="AY126" s="164" t="s">
        <v>74</v>
      </c>
    </row>
    <row r="127" s="129" customFormat="true" ht="11.25" hidden="false" customHeight="false" outlineLevel="0" collapsed="false">
      <c r="B127" s="130"/>
      <c r="C127" s="131"/>
      <c r="D127" s="132" t="s">
        <v>86</v>
      </c>
      <c r="E127" s="133"/>
      <c r="F127" s="134" t="s">
        <v>125</v>
      </c>
      <c r="G127" s="131"/>
      <c r="H127" s="135" t="n">
        <v>31</v>
      </c>
      <c r="I127" s="136"/>
      <c r="J127" s="131"/>
      <c r="K127" s="131"/>
      <c r="L127" s="137"/>
      <c r="M127" s="138"/>
      <c r="N127" s="139"/>
      <c r="O127" s="139"/>
      <c r="P127" s="139"/>
      <c r="Q127" s="139"/>
      <c r="R127" s="139"/>
      <c r="S127" s="139"/>
      <c r="T127" s="140"/>
      <c r="AT127" s="141" t="s">
        <v>86</v>
      </c>
      <c r="AU127" s="141" t="s">
        <v>1</v>
      </c>
      <c r="AV127" s="129" t="s">
        <v>1</v>
      </c>
      <c r="AW127" s="129" t="s">
        <v>88</v>
      </c>
      <c r="AX127" s="129" t="s">
        <v>73</v>
      </c>
      <c r="AY127" s="141" t="s">
        <v>74</v>
      </c>
    </row>
    <row r="128" s="129" customFormat="true" ht="11.25" hidden="false" customHeight="false" outlineLevel="0" collapsed="false">
      <c r="B128" s="130"/>
      <c r="C128" s="131"/>
      <c r="D128" s="132" t="s">
        <v>86</v>
      </c>
      <c r="E128" s="133"/>
      <c r="F128" s="134" t="s">
        <v>126</v>
      </c>
      <c r="G128" s="131"/>
      <c r="H128" s="135" t="n">
        <v>20</v>
      </c>
      <c r="I128" s="136"/>
      <c r="J128" s="131"/>
      <c r="K128" s="131"/>
      <c r="L128" s="137"/>
      <c r="M128" s="138"/>
      <c r="N128" s="139"/>
      <c r="O128" s="139"/>
      <c r="P128" s="139"/>
      <c r="Q128" s="139"/>
      <c r="R128" s="139"/>
      <c r="S128" s="139"/>
      <c r="T128" s="140"/>
      <c r="AT128" s="141" t="s">
        <v>86</v>
      </c>
      <c r="AU128" s="141" t="s">
        <v>1</v>
      </c>
      <c r="AV128" s="129" t="s">
        <v>1</v>
      </c>
      <c r="AW128" s="129" t="s">
        <v>88</v>
      </c>
      <c r="AX128" s="129" t="s">
        <v>73</v>
      </c>
      <c r="AY128" s="141" t="s">
        <v>74</v>
      </c>
    </row>
    <row r="129" s="142" customFormat="true" ht="11.25" hidden="false" customHeight="false" outlineLevel="0" collapsed="false">
      <c r="B129" s="143"/>
      <c r="C129" s="144"/>
      <c r="D129" s="132" t="s">
        <v>86</v>
      </c>
      <c r="E129" s="145"/>
      <c r="F129" s="146" t="s">
        <v>89</v>
      </c>
      <c r="G129" s="144"/>
      <c r="H129" s="147" t="n">
        <v>51</v>
      </c>
      <c r="I129" s="148"/>
      <c r="J129" s="144"/>
      <c r="K129" s="144"/>
      <c r="L129" s="149"/>
      <c r="M129" s="150"/>
      <c r="N129" s="151"/>
      <c r="O129" s="151"/>
      <c r="P129" s="151"/>
      <c r="Q129" s="151"/>
      <c r="R129" s="151"/>
      <c r="S129" s="151"/>
      <c r="T129" s="152"/>
      <c r="AT129" s="153" t="s">
        <v>86</v>
      </c>
      <c r="AU129" s="153" t="s">
        <v>1</v>
      </c>
      <c r="AV129" s="142" t="s">
        <v>82</v>
      </c>
      <c r="AW129" s="142" t="s">
        <v>88</v>
      </c>
      <c r="AX129" s="142" t="s">
        <v>72</v>
      </c>
      <c r="AY129" s="153" t="s">
        <v>74</v>
      </c>
    </row>
    <row r="130" s="13" customFormat="true" ht="24" hidden="false" customHeight="true" outlineLevel="0" collapsed="false">
      <c r="A130" s="10"/>
      <c r="B130" s="42"/>
      <c r="C130" s="109" t="s">
        <v>100</v>
      </c>
      <c r="D130" s="109" t="s">
        <v>77</v>
      </c>
      <c r="E130" s="110" t="s">
        <v>132</v>
      </c>
      <c r="F130" s="111" t="s">
        <v>133</v>
      </c>
      <c r="G130" s="112" t="s">
        <v>92</v>
      </c>
      <c r="H130" s="113" t="n">
        <v>4.5</v>
      </c>
      <c r="I130" s="114"/>
      <c r="J130" s="115" t="n">
        <f aca="false">ROUND(I130*H130,2)</f>
        <v>0</v>
      </c>
      <c r="K130" s="111" t="s">
        <v>81</v>
      </c>
      <c r="L130" s="11"/>
      <c r="M130" s="116"/>
      <c r="N130" s="117" t="s">
        <v>27</v>
      </c>
      <c r="O130" s="118"/>
      <c r="P130" s="119" t="n">
        <f aca="false">O130*H130</f>
        <v>0</v>
      </c>
      <c r="Q130" s="119" t="n">
        <v>0.03358</v>
      </c>
      <c r="R130" s="119" t="n">
        <f aca="false">Q130*H130</f>
        <v>0.15111</v>
      </c>
      <c r="S130" s="119" t="n">
        <v>0</v>
      </c>
      <c r="T130" s="120" t="n">
        <f aca="false">S130*H130</f>
        <v>0</v>
      </c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R130" s="121" t="s">
        <v>82</v>
      </c>
      <c r="AT130" s="121" t="s">
        <v>77</v>
      </c>
      <c r="AU130" s="121" t="s">
        <v>1</v>
      </c>
      <c r="AY130" s="2" t="s">
        <v>74</v>
      </c>
      <c r="BE130" s="122" t="n">
        <f aca="false">IF(N130="základní",J130,0)</f>
        <v>0</v>
      </c>
      <c r="BF130" s="122" t="n">
        <f aca="false">IF(N130="snížená",J130,0)</f>
        <v>0</v>
      </c>
      <c r="BG130" s="122" t="n">
        <f aca="false">IF(N130="zákl. přenesená",J130,0)</f>
        <v>0</v>
      </c>
      <c r="BH130" s="122" t="n">
        <f aca="false">IF(N130="sníž. přenesená",J130,0)</f>
        <v>0</v>
      </c>
      <c r="BI130" s="122" t="n">
        <f aca="false">IF(N130="nulová",J130,0)</f>
        <v>0</v>
      </c>
      <c r="BJ130" s="2" t="s">
        <v>72</v>
      </c>
      <c r="BK130" s="122" t="n">
        <f aca="false">ROUND(I130*H130,2)</f>
        <v>0</v>
      </c>
      <c r="BL130" s="2" t="s">
        <v>82</v>
      </c>
      <c r="BM130" s="121" t="s">
        <v>134</v>
      </c>
    </row>
    <row r="131" s="13" customFormat="true" ht="11.25" hidden="false" customHeight="false" outlineLevel="0" collapsed="false">
      <c r="A131" s="10"/>
      <c r="B131" s="42"/>
      <c r="C131" s="44"/>
      <c r="D131" s="123" t="s">
        <v>84</v>
      </c>
      <c r="E131" s="44"/>
      <c r="F131" s="124" t="s">
        <v>135</v>
      </c>
      <c r="G131" s="44"/>
      <c r="H131" s="44"/>
      <c r="I131" s="125"/>
      <c r="J131" s="44"/>
      <c r="K131" s="44"/>
      <c r="L131" s="11"/>
      <c r="M131" s="126"/>
      <c r="N131" s="127"/>
      <c r="O131" s="118"/>
      <c r="P131" s="118"/>
      <c r="Q131" s="118"/>
      <c r="R131" s="118"/>
      <c r="S131" s="118"/>
      <c r="T131" s="128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T131" s="2" t="s">
        <v>84</v>
      </c>
      <c r="AU131" s="2" t="s">
        <v>1</v>
      </c>
    </row>
    <row r="132" s="129" customFormat="true" ht="11.25" hidden="false" customHeight="false" outlineLevel="0" collapsed="false">
      <c r="B132" s="130"/>
      <c r="C132" s="131"/>
      <c r="D132" s="132" t="s">
        <v>86</v>
      </c>
      <c r="E132" s="133"/>
      <c r="F132" s="134" t="s">
        <v>136</v>
      </c>
      <c r="G132" s="131"/>
      <c r="H132" s="135" t="n">
        <v>2.7</v>
      </c>
      <c r="I132" s="136"/>
      <c r="J132" s="131"/>
      <c r="K132" s="131"/>
      <c r="L132" s="137"/>
      <c r="M132" s="138"/>
      <c r="N132" s="139"/>
      <c r="O132" s="139"/>
      <c r="P132" s="139"/>
      <c r="Q132" s="139"/>
      <c r="R132" s="139"/>
      <c r="S132" s="139"/>
      <c r="T132" s="140"/>
      <c r="AT132" s="141" t="s">
        <v>86</v>
      </c>
      <c r="AU132" s="141" t="s">
        <v>1</v>
      </c>
      <c r="AV132" s="129" t="s">
        <v>1</v>
      </c>
      <c r="AW132" s="129" t="s">
        <v>88</v>
      </c>
      <c r="AX132" s="129" t="s">
        <v>73</v>
      </c>
      <c r="AY132" s="141" t="s">
        <v>74</v>
      </c>
    </row>
    <row r="133" s="129" customFormat="true" ht="11.25" hidden="false" customHeight="false" outlineLevel="0" collapsed="false">
      <c r="B133" s="130"/>
      <c r="C133" s="131"/>
      <c r="D133" s="132" t="s">
        <v>86</v>
      </c>
      <c r="E133" s="133"/>
      <c r="F133" s="134" t="s">
        <v>137</v>
      </c>
      <c r="G133" s="131"/>
      <c r="H133" s="135" t="n">
        <v>1.8</v>
      </c>
      <c r="I133" s="136"/>
      <c r="J133" s="131"/>
      <c r="K133" s="131"/>
      <c r="L133" s="137"/>
      <c r="M133" s="138"/>
      <c r="N133" s="139"/>
      <c r="O133" s="139"/>
      <c r="P133" s="139"/>
      <c r="Q133" s="139"/>
      <c r="R133" s="139"/>
      <c r="S133" s="139"/>
      <c r="T133" s="140"/>
      <c r="AT133" s="141" t="s">
        <v>86</v>
      </c>
      <c r="AU133" s="141" t="s">
        <v>1</v>
      </c>
      <c r="AV133" s="129" t="s">
        <v>1</v>
      </c>
      <c r="AW133" s="129" t="s">
        <v>88</v>
      </c>
      <c r="AX133" s="129" t="s">
        <v>73</v>
      </c>
      <c r="AY133" s="141" t="s">
        <v>74</v>
      </c>
    </row>
    <row r="134" s="142" customFormat="true" ht="11.25" hidden="false" customHeight="false" outlineLevel="0" collapsed="false">
      <c r="B134" s="143"/>
      <c r="C134" s="144"/>
      <c r="D134" s="132" t="s">
        <v>86</v>
      </c>
      <c r="E134" s="145"/>
      <c r="F134" s="146" t="s">
        <v>89</v>
      </c>
      <c r="G134" s="144"/>
      <c r="H134" s="147" t="n">
        <v>4.5</v>
      </c>
      <c r="I134" s="148"/>
      <c r="J134" s="144"/>
      <c r="K134" s="144"/>
      <c r="L134" s="149"/>
      <c r="M134" s="150"/>
      <c r="N134" s="151"/>
      <c r="O134" s="151"/>
      <c r="P134" s="151"/>
      <c r="Q134" s="151"/>
      <c r="R134" s="151"/>
      <c r="S134" s="151"/>
      <c r="T134" s="152"/>
      <c r="AT134" s="153" t="s">
        <v>86</v>
      </c>
      <c r="AU134" s="153" t="s">
        <v>1</v>
      </c>
      <c r="AV134" s="142" t="s">
        <v>82</v>
      </c>
      <c r="AW134" s="142" t="s">
        <v>88</v>
      </c>
      <c r="AX134" s="142" t="s">
        <v>72</v>
      </c>
      <c r="AY134" s="153" t="s">
        <v>74</v>
      </c>
    </row>
    <row r="135" s="13" customFormat="true" ht="48.75" hidden="false" customHeight="true" outlineLevel="0" collapsed="false">
      <c r="A135" s="10"/>
      <c r="B135" s="42"/>
      <c r="C135" s="109" t="s">
        <v>138</v>
      </c>
      <c r="D135" s="109" t="s">
        <v>77</v>
      </c>
      <c r="E135" s="110" t="s">
        <v>139</v>
      </c>
      <c r="F135" s="111" t="s">
        <v>140</v>
      </c>
      <c r="G135" s="112" t="s">
        <v>92</v>
      </c>
      <c r="H135" s="113" t="n">
        <v>5.85</v>
      </c>
      <c r="I135" s="114"/>
      <c r="J135" s="115" t="n">
        <f aca="false">ROUND(I135*H135,2)</f>
        <v>0</v>
      </c>
      <c r="K135" s="111" t="s">
        <v>81</v>
      </c>
      <c r="L135" s="11"/>
      <c r="M135" s="116"/>
      <c r="N135" s="117" t="s">
        <v>27</v>
      </c>
      <c r="O135" s="118"/>
      <c r="P135" s="119" t="n">
        <f aca="false">O135*H135</f>
        <v>0</v>
      </c>
      <c r="Q135" s="119" t="n">
        <v>0.01838</v>
      </c>
      <c r="R135" s="119" t="n">
        <f aca="false">Q135*H135</f>
        <v>0.107523</v>
      </c>
      <c r="S135" s="119" t="n">
        <v>0</v>
      </c>
      <c r="T135" s="120" t="n">
        <f aca="false">S135*H135</f>
        <v>0</v>
      </c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R135" s="121" t="s">
        <v>82</v>
      </c>
      <c r="AT135" s="121" t="s">
        <v>77</v>
      </c>
      <c r="AU135" s="121" t="s">
        <v>1</v>
      </c>
      <c r="AY135" s="2" t="s">
        <v>74</v>
      </c>
      <c r="BE135" s="122" t="n">
        <f aca="false">IF(N135="základní",J135,0)</f>
        <v>0</v>
      </c>
      <c r="BF135" s="122" t="n">
        <f aca="false">IF(N135="snížená",J135,0)</f>
        <v>0</v>
      </c>
      <c r="BG135" s="122" t="n">
        <f aca="false">IF(N135="zákl. přenesená",J135,0)</f>
        <v>0</v>
      </c>
      <c r="BH135" s="122" t="n">
        <f aca="false">IF(N135="sníž. přenesená",J135,0)</f>
        <v>0</v>
      </c>
      <c r="BI135" s="122" t="n">
        <f aca="false">IF(N135="nulová",J135,0)</f>
        <v>0</v>
      </c>
      <c r="BJ135" s="2" t="s">
        <v>72</v>
      </c>
      <c r="BK135" s="122" t="n">
        <f aca="false">ROUND(I135*H135,2)</f>
        <v>0</v>
      </c>
      <c r="BL135" s="2" t="s">
        <v>82</v>
      </c>
      <c r="BM135" s="121" t="s">
        <v>141</v>
      </c>
    </row>
    <row r="136" s="13" customFormat="true" ht="11.25" hidden="false" customHeight="false" outlineLevel="0" collapsed="false">
      <c r="A136" s="10"/>
      <c r="B136" s="42"/>
      <c r="C136" s="44"/>
      <c r="D136" s="123" t="s">
        <v>84</v>
      </c>
      <c r="E136" s="44"/>
      <c r="F136" s="124" t="s">
        <v>142</v>
      </c>
      <c r="G136" s="44"/>
      <c r="H136" s="44"/>
      <c r="I136" s="125"/>
      <c r="J136" s="44"/>
      <c r="K136" s="44"/>
      <c r="L136" s="11"/>
      <c r="M136" s="126"/>
      <c r="N136" s="127"/>
      <c r="O136" s="118"/>
      <c r="P136" s="118"/>
      <c r="Q136" s="118"/>
      <c r="R136" s="118"/>
      <c r="S136" s="118"/>
      <c r="T136" s="128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T136" s="2" t="s">
        <v>84</v>
      </c>
      <c r="AU136" s="2" t="s">
        <v>1</v>
      </c>
    </row>
    <row r="137" s="129" customFormat="true" ht="11.25" hidden="false" customHeight="false" outlineLevel="0" collapsed="false">
      <c r="B137" s="130"/>
      <c r="C137" s="131"/>
      <c r="D137" s="132" t="s">
        <v>86</v>
      </c>
      <c r="E137" s="133"/>
      <c r="F137" s="134" t="s">
        <v>114</v>
      </c>
      <c r="G137" s="131"/>
      <c r="H137" s="135" t="n">
        <v>3.15</v>
      </c>
      <c r="I137" s="136"/>
      <c r="J137" s="131"/>
      <c r="K137" s="131"/>
      <c r="L137" s="137"/>
      <c r="M137" s="138"/>
      <c r="N137" s="139"/>
      <c r="O137" s="139"/>
      <c r="P137" s="139"/>
      <c r="Q137" s="139"/>
      <c r="R137" s="139"/>
      <c r="S137" s="139"/>
      <c r="T137" s="140"/>
      <c r="AT137" s="141" t="s">
        <v>86</v>
      </c>
      <c r="AU137" s="141" t="s">
        <v>1</v>
      </c>
      <c r="AV137" s="129" t="s">
        <v>1</v>
      </c>
      <c r="AW137" s="129" t="s">
        <v>88</v>
      </c>
      <c r="AX137" s="129" t="s">
        <v>73</v>
      </c>
      <c r="AY137" s="141" t="s">
        <v>74</v>
      </c>
    </row>
    <row r="138" s="129" customFormat="true" ht="11.25" hidden="false" customHeight="false" outlineLevel="0" collapsed="false">
      <c r="B138" s="130"/>
      <c r="C138" s="131"/>
      <c r="D138" s="132" t="s">
        <v>86</v>
      </c>
      <c r="E138" s="133"/>
      <c r="F138" s="134" t="s">
        <v>143</v>
      </c>
      <c r="G138" s="131"/>
      <c r="H138" s="135" t="n">
        <v>2.7</v>
      </c>
      <c r="I138" s="136"/>
      <c r="J138" s="131"/>
      <c r="K138" s="131"/>
      <c r="L138" s="137"/>
      <c r="M138" s="138"/>
      <c r="N138" s="139"/>
      <c r="O138" s="139"/>
      <c r="P138" s="139"/>
      <c r="Q138" s="139"/>
      <c r="R138" s="139"/>
      <c r="S138" s="139"/>
      <c r="T138" s="140"/>
      <c r="AT138" s="141" t="s">
        <v>86</v>
      </c>
      <c r="AU138" s="141" t="s">
        <v>1</v>
      </c>
      <c r="AV138" s="129" t="s">
        <v>1</v>
      </c>
      <c r="AW138" s="129" t="s">
        <v>88</v>
      </c>
      <c r="AX138" s="129" t="s">
        <v>73</v>
      </c>
      <c r="AY138" s="141" t="s">
        <v>74</v>
      </c>
    </row>
    <row r="139" s="142" customFormat="true" ht="11.25" hidden="false" customHeight="false" outlineLevel="0" collapsed="false">
      <c r="B139" s="143"/>
      <c r="C139" s="144"/>
      <c r="D139" s="132" t="s">
        <v>86</v>
      </c>
      <c r="E139" s="145"/>
      <c r="F139" s="146" t="s">
        <v>89</v>
      </c>
      <c r="G139" s="144"/>
      <c r="H139" s="147" t="n">
        <v>5.85</v>
      </c>
      <c r="I139" s="148"/>
      <c r="J139" s="144"/>
      <c r="K139" s="144"/>
      <c r="L139" s="149"/>
      <c r="M139" s="150"/>
      <c r="N139" s="151"/>
      <c r="O139" s="151"/>
      <c r="P139" s="151"/>
      <c r="Q139" s="151"/>
      <c r="R139" s="151"/>
      <c r="S139" s="151"/>
      <c r="T139" s="152"/>
      <c r="AT139" s="153" t="s">
        <v>86</v>
      </c>
      <c r="AU139" s="153" t="s">
        <v>1</v>
      </c>
      <c r="AV139" s="142" t="s">
        <v>82</v>
      </c>
      <c r="AW139" s="142" t="s">
        <v>88</v>
      </c>
      <c r="AX139" s="142" t="s">
        <v>72</v>
      </c>
      <c r="AY139" s="153" t="s">
        <v>74</v>
      </c>
    </row>
    <row r="140" s="13" customFormat="true" ht="44.25" hidden="false" customHeight="true" outlineLevel="0" collapsed="false">
      <c r="A140" s="10"/>
      <c r="B140" s="42"/>
      <c r="C140" s="109" t="s">
        <v>144</v>
      </c>
      <c r="D140" s="109" t="s">
        <v>77</v>
      </c>
      <c r="E140" s="110" t="s">
        <v>145</v>
      </c>
      <c r="F140" s="111" t="s">
        <v>146</v>
      </c>
      <c r="G140" s="112" t="s">
        <v>147</v>
      </c>
      <c r="H140" s="113" t="n">
        <v>36</v>
      </c>
      <c r="I140" s="114"/>
      <c r="J140" s="115" t="n">
        <f aca="false">ROUND(I140*H140,2)</f>
        <v>0</v>
      </c>
      <c r="K140" s="111" t="s">
        <v>81</v>
      </c>
      <c r="L140" s="11"/>
      <c r="M140" s="116"/>
      <c r="N140" s="117" t="s">
        <v>27</v>
      </c>
      <c r="O140" s="118"/>
      <c r="P140" s="119" t="n">
        <f aca="false">O140*H140</f>
        <v>0</v>
      </c>
      <c r="Q140" s="119" t="n">
        <v>0</v>
      </c>
      <c r="R140" s="119" t="n">
        <f aca="false">Q140*H140</f>
        <v>0</v>
      </c>
      <c r="S140" s="119" t="n">
        <v>0</v>
      </c>
      <c r="T140" s="120" t="n">
        <f aca="false">S140*H140</f>
        <v>0</v>
      </c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R140" s="121" t="s">
        <v>82</v>
      </c>
      <c r="AT140" s="121" t="s">
        <v>77</v>
      </c>
      <c r="AU140" s="121" t="s">
        <v>1</v>
      </c>
      <c r="AY140" s="2" t="s">
        <v>74</v>
      </c>
      <c r="BE140" s="122" t="n">
        <f aca="false">IF(N140="základní",J140,0)</f>
        <v>0</v>
      </c>
      <c r="BF140" s="122" t="n">
        <f aca="false">IF(N140="snížená",J140,0)</f>
        <v>0</v>
      </c>
      <c r="BG140" s="122" t="n">
        <f aca="false">IF(N140="zákl. přenesená",J140,0)</f>
        <v>0</v>
      </c>
      <c r="BH140" s="122" t="n">
        <f aca="false">IF(N140="sníž. přenesená",J140,0)</f>
        <v>0</v>
      </c>
      <c r="BI140" s="122" t="n">
        <f aca="false">IF(N140="nulová",J140,0)</f>
        <v>0</v>
      </c>
      <c r="BJ140" s="2" t="s">
        <v>72</v>
      </c>
      <c r="BK140" s="122" t="n">
        <f aca="false">ROUND(I140*H140,2)</f>
        <v>0</v>
      </c>
      <c r="BL140" s="2" t="s">
        <v>82</v>
      </c>
      <c r="BM140" s="121" t="s">
        <v>148</v>
      </c>
    </row>
    <row r="141" s="13" customFormat="true" ht="11.25" hidden="false" customHeight="false" outlineLevel="0" collapsed="false">
      <c r="A141" s="10"/>
      <c r="B141" s="42"/>
      <c r="C141" s="44"/>
      <c r="D141" s="123" t="s">
        <v>84</v>
      </c>
      <c r="E141" s="44"/>
      <c r="F141" s="124" t="s">
        <v>149</v>
      </c>
      <c r="G141" s="44"/>
      <c r="H141" s="44"/>
      <c r="I141" s="125"/>
      <c r="J141" s="44"/>
      <c r="K141" s="44"/>
      <c r="L141" s="11"/>
      <c r="M141" s="126"/>
      <c r="N141" s="127"/>
      <c r="O141" s="118"/>
      <c r="P141" s="118"/>
      <c r="Q141" s="118"/>
      <c r="R141" s="118"/>
      <c r="S141" s="118"/>
      <c r="T141" s="128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T141" s="2" t="s">
        <v>84</v>
      </c>
      <c r="AU141" s="2" t="s">
        <v>1</v>
      </c>
    </row>
    <row r="142" s="129" customFormat="true" ht="11.25" hidden="false" customHeight="false" outlineLevel="0" collapsed="false">
      <c r="B142" s="130"/>
      <c r="C142" s="131"/>
      <c r="D142" s="132" t="s">
        <v>86</v>
      </c>
      <c r="E142" s="133"/>
      <c r="F142" s="134" t="s">
        <v>150</v>
      </c>
      <c r="G142" s="131"/>
      <c r="H142" s="135" t="n">
        <v>18</v>
      </c>
      <c r="I142" s="136"/>
      <c r="J142" s="131"/>
      <c r="K142" s="131"/>
      <c r="L142" s="137"/>
      <c r="M142" s="138"/>
      <c r="N142" s="139"/>
      <c r="O142" s="139"/>
      <c r="P142" s="139"/>
      <c r="Q142" s="139"/>
      <c r="R142" s="139"/>
      <c r="S142" s="139"/>
      <c r="T142" s="140"/>
      <c r="AT142" s="141" t="s">
        <v>86</v>
      </c>
      <c r="AU142" s="141" t="s">
        <v>1</v>
      </c>
      <c r="AV142" s="129" t="s">
        <v>1</v>
      </c>
      <c r="AW142" s="129" t="s">
        <v>88</v>
      </c>
      <c r="AX142" s="129" t="s">
        <v>73</v>
      </c>
      <c r="AY142" s="141" t="s">
        <v>74</v>
      </c>
    </row>
    <row r="143" s="129" customFormat="true" ht="11.25" hidden="false" customHeight="false" outlineLevel="0" collapsed="false">
      <c r="B143" s="130"/>
      <c r="C143" s="131"/>
      <c r="D143" s="132" t="s">
        <v>86</v>
      </c>
      <c r="E143" s="133"/>
      <c r="F143" s="134" t="s">
        <v>150</v>
      </c>
      <c r="G143" s="131"/>
      <c r="H143" s="135" t="n">
        <v>18</v>
      </c>
      <c r="I143" s="136"/>
      <c r="J143" s="131"/>
      <c r="K143" s="131"/>
      <c r="L143" s="137"/>
      <c r="M143" s="138"/>
      <c r="N143" s="139"/>
      <c r="O143" s="139"/>
      <c r="P143" s="139"/>
      <c r="Q143" s="139"/>
      <c r="R143" s="139"/>
      <c r="S143" s="139"/>
      <c r="T143" s="140"/>
      <c r="AT143" s="141" t="s">
        <v>86</v>
      </c>
      <c r="AU143" s="141" t="s">
        <v>1</v>
      </c>
      <c r="AV143" s="129" t="s">
        <v>1</v>
      </c>
      <c r="AW143" s="129" t="s">
        <v>88</v>
      </c>
      <c r="AX143" s="129" t="s">
        <v>73</v>
      </c>
      <c r="AY143" s="141" t="s">
        <v>74</v>
      </c>
    </row>
    <row r="144" s="142" customFormat="true" ht="11.25" hidden="false" customHeight="false" outlineLevel="0" collapsed="false">
      <c r="B144" s="143"/>
      <c r="C144" s="144"/>
      <c r="D144" s="132" t="s">
        <v>86</v>
      </c>
      <c r="E144" s="145"/>
      <c r="F144" s="146" t="s">
        <v>89</v>
      </c>
      <c r="G144" s="144"/>
      <c r="H144" s="147" t="n">
        <v>36</v>
      </c>
      <c r="I144" s="148"/>
      <c r="J144" s="144"/>
      <c r="K144" s="144"/>
      <c r="L144" s="149"/>
      <c r="M144" s="150"/>
      <c r="N144" s="151"/>
      <c r="O144" s="151"/>
      <c r="P144" s="151"/>
      <c r="Q144" s="151"/>
      <c r="R144" s="151"/>
      <c r="S144" s="151"/>
      <c r="T144" s="152"/>
      <c r="AT144" s="153" t="s">
        <v>86</v>
      </c>
      <c r="AU144" s="153" t="s">
        <v>1</v>
      </c>
      <c r="AV144" s="142" t="s">
        <v>82</v>
      </c>
      <c r="AW144" s="142" t="s">
        <v>88</v>
      </c>
      <c r="AX144" s="142" t="s">
        <v>72</v>
      </c>
      <c r="AY144" s="153" t="s">
        <v>74</v>
      </c>
    </row>
    <row r="145" s="13" customFormat="true" ht="24" hidden="false" customHeight="true" outlineLevel="0" collapsed="false">
      <c r="A145" s="10"/>
      <c r="B145" s="42"/>
      <c r="C145" s="165" t="s">
        <v>151</v>
      </c>
      <c r="D145" s="165" t="s">
        <v>97</v>
      </c>
      <c r="E145" s="166" t="s">
        <v>152</v>
      </c>
      <c r="F145" s="167" t="s">
        <v>153</v>
      </c>
      <c r="G145" s="168" t="s">
        <v>147</v>
      </c>
      <c r="H145" s="169" t="n">
        <v>41.58</v>
      </c>
      <c r="I145" s="170"/>
      <c r="J145" s="171" t="n">
        <f aca="false">ROUND(I145*H145,2)</f>
        <v>0</v>
      </c>
      <c r="K145" s="167" t="s">
        <v>81</v>
      </c>
      <c r="L145" s="172"/>
      <c r="M145" s="173"/>
      <c r="N145" s="174" t="s">
        <v>27</v>
      </c>
      <c r="O145" s="118"/>
      <c r="P145" s="119" t="n">
        <f aca="false">O145*H145</f>
        <v>0</v>
      </c>
      <c r="Q145" s="119" t="n">
        <v>0.0001</v>
      </c>
      <c r="R145" s="119" t="n">
        <f aca="false">Q145*H145</f>
        <v>0.004158</v>
      </c>
      <c r="S145" s="119" t="n">
        <v>0</v>
      </c>
      <c r="T145" s="120" t="n">
        <f aca="false">S145*H145</f>
        <v>0</v>
      </c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R145" s="121" t="s">
        <v>100</v>
      </c>
      <c r="AT145" s="121" t="s">
        <v>97</v>
      </c>
      <c r="AU145" s="121" t="s">
        <v>1</v>
      </c>
      <c r="AY145" s="2" t="s">
        <v>74</v>
      </c>
      <c r="BE145" s="122" t="n">
        <f aca="false">IF(N145="základní",J145,0)</f>
        <v>0</v>
      </c>
      <c r="BF145" s="122" t="n">
        <f aca="false">IF(N145="snížená",J145,0)</f>
        <v>0</v>
      </c>
      <c r="BG145" s="122" t="n">
        <f aca="false">IF(N145="zákl. přenesená",J145,0)</f>
        <v>0</v>
      </c>
      <c r="BH145" s="122" t="n">
        <f aca="false">IF(N145="sníž. přenesená",J145,0)</f>
        <v>0</v>
      </c>
      <c r="BI145" s="122" t="n">
        <f aca="false">IF(N145="nulová",J145,0)</f>
        <v>0</v>
      </c>
      <c r="BJ145" s="2" t="s">
        <v>72</v>
      </c>
      <c r="BK145" s="122" t="n">
        <f aca="false">ROUND(I145*H145,2)</f>
        <v>0</v>
      </c>
      <c r="BL145" s="2" t="s">
        <v>82</v>
      </c>
      <c r="BM145" s="121" t="s">
        <v>154</v>
      </c>
    </row>
    <row r="146" s="129" customFormat="true" ht="11.25" hidden="false" customHeight="false" outlineLevel="0" collapsed="false">
      <c r="B146" s="130"/>
      <c r="C146" s="131"/>
      <c r="D146" s="132" t="s">
        <v>86</v>
      </c>
      <c r="E146" s="133"/>
      <c r="F146" s="134" t="s">
        <v>155</v>
      </c>
      <c r="G146" s="131"/>
      <c r="H146" s="135" t="n">
        <v>39.6</v>
      </c>
      <c r="I146" s="136"/>
      <c r="J146" s="131"/>
      <c r="K146" s="131"/>
      <c r="L146" s="137"/>
      <c r="M146" s="138"/>
      <c r="N146" s="139"/>
      <c r="O146" s="139"/>
      <c r="P146" s="139"/>
      <c r="Q146" s="139"/>
      <c r="R146" s="139"/>
      <c r="S146" s="139"/>
      <c r="T146" s="140"/>
      <c r="AT146" s="141" t="s">
        <v>86</v>
      </c>
      <c r="AU146" s="141" t="s">
        <v>1</v>
      </c>
      <c r="AV146" s="129" t="s">
        <v>1</v>
      </c>
      <c r="AW146" s="129" t="s">
        <v>88</v>
      </c>
      <c r="AX146" s="129" t="s">
        <v>73</v>
      </c>
      <c r="AY146" s="141" t="s">
        <v>74</v>
      </c>
    </row>
    <row r="147" s="142" customFormat="true" ht="11.25" hidden="false" customHeight="false" outlineLevel="0" collapsed="false">
      <c r="B147" s="143"/>
      <c r="C147" s="144"/>
      <c r="D147" s="132" t="s">
        <v>86</v>
      </c>
      <c r="E147" s="145"/>
      <c r="F147" s="146" t="s">
        <v>89</v>
      </c>
      <c r="G147" s="144"/>
      <c r="H147" s="147" t="n">
        <v>39.6</v>
      </c>
      <c r="I147" s="148"/>
      <c r="J147" s="144"/>
      <c r="K147" s="144"/>
      <c r="L147" s="149"/>
      <c r="M147" s="150"/>
      <c r="N147" s="151"/>
      <c r="O147" s="151"/>
      <c r="P147" s="151"/>
      <c r="Q147" s="151"/>
      <c r="R147" s="151"/>
      <c r="S147" s="151"/>
      <c r="T147" s="152"/>
      <c r="AT147" s="153" t="s">
        <v>86</v>
      </c>
      <c r="AU147" s="153" t="s">
        <v>1</v>
      </c>
      <c r="AV147" s="142" t="s">
        <v>82</v>
      </c>
      <c r="AW147" s="142" t="s">
        <v>88</v>
      </c>
      <c r="AX147" s="142" t="s">
        <v>72</v>
      </c>
      <c r="AY147" s="153" t="s">
        <v>74</v>
      </c>
    </row>
    <row r="148" s="129" customFormat="true" ht="11.25" hidden="false" customHeight="false" outlineLevel="0" collapsed="false">
      <c r="B148" s="130"/>
      <c r="C148" s="131"/>
      <c r="D148" s="132" t="s">
        <v>86</v>
      </c>
      <c r="E148" s="131"/>
      <c r="F148" s="134" t="s">
        <v>156</v>
      </c>
      <c r="G148" s="131"/>
      <c r="H148" s="135" t="n">
        <v>41.58</v>
      </c>
      <c r="I148" s="136"/>
      <c r="J148" s="131"/>
      <c r="K148" s="131"/>
      <c r="L148" s="137"/>
      <c r="M148" s="138"/>
      <c r="N148" s="139"/>
      <c r="O148" s="139"/>
      <c r="P148" s="139"/>
      <c r="Q148" s="139"/>
      <c r="R148" s="139"/>
      <c r="S148" s="139"/>
      <c r="T148" s="140"/>
      <c r="AT148" s="141" t="s">
        <v>86</v>
      </c>
      <c r="AU148" s="141" t="s">
        <v>1</v>
      </c>
      <c r="AV148" s="129" t="s">
        <v>1</v>
      </c>
      <c r="AW148" s="129" t="s">
        <v>4</v>
      </c>
      <c r="AX148" s="129" t="s">
        <v>72</v>
      </c>
      <c r="AY148" s="141" t="s">
        <v>74</v>
      </c>
    </row>
    <row r="149" s="13" customFormat="true" ht="33" hidden="false" customHeight="true" outlineLevel="0" collapsed="false">
      <c r="A149" s="10"/>
      <c r="B149" s="42"/>
      <c r="C149" s="109" t="s">
        <v>157</v>
      </c>
      <c r="D149" s="109" t="s">
        <v>77</v>
      </c>
      <c r="E149" s="110" t="s">
        <v>158</v>
      </c>
      <c r="F149" s="111" t="s">
        <v>159</v>
      </c>
      <c r="G149" s="112" t="s">
        <v>92</v>
      </c>
      <c r="H149" s="113" t="n">
        <v>3.15</v>
      </c>
      <c r="I149" s="114"/>
      <c r="J149" s="115" t="n">
        <f aca="false">ROUND(I149*H149,2)</f>
        <v>0</v>
      </c>
      <c r="K149" s="111" t="s">
        <v>81</v>
      </c>
      <c r="L149" s="11"/>
      <c r="M149" s="116"/>
      <c r="N149" s="117" t="s">
        <v>27</v>
      </c>
      <c r="O149" s="118"/>
      <c r="P149" s="119" t="n">
        <f aca="false">O149*H149</f>
        <v>0</v>
      </c>
      <c r="Q149" s="119" t="n">
        <v>0.0231</v>
      </c>
      <c r="R149" s="119" t="n">
        <f aca="false">Q149*H149</f>
        <v>0.072765</v>
      </c>
      <c r="S149" s="119" t="n">
        <v>0</v>
      </c>
      <c r="T149" s="120" t="n">
        <f aca="false">S149*H149</f>
        <v>0</v>
      </c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R149" s="121" t="s">
        <v>82</v>
      </c>
      <c r="AT149" s="121" t="s">
        <v>77</v>
      </c>
      <c r="AU149" s="121" t="s">
        <v>1</v>
      </c>
      <c r="AY149" s="2" t="s">
        <v>74</v>
      </c>
      <c r="BE149" s="122" t="n">
        <f aca="false">IF(N149="základní",J149,0)</f>
        <v>0</v>
      </c>
      <c r="BF149" s="122" t="n">
        <f aca="false">IF(N149="snížená",J149,0)</f>
        <v>0</v>
      </c>
      <c r="BG149" s="122" t="n">
        <f aca="false">IF(N149="zákl. přenesená",J149,0)</f>
        <v>0</v>
      </c>
      <c r="BH149" s="122" t="n">
        <f aca="false">IF(N149="sníž. přenesená",J149,0)</f>
        <v>0</v>
      </c>
      <c r="BI149" s="122" t="n">
        <f aca="false">IF(N149="nulová",J149,0)</f>
        <v>0</v>
      </c>
      <c r="BJ149" s="2" t="s">
        <v>72</v>
      </c>
      <c r="BK149" s="122" t="n">
        <f aca="false">ROUND(I149*H149,2)</f>
        <v>0</v>
      </c>
      <c r="BL149" s="2" t="s">
        <v>82</v>
      </c>
      <c r="BM149" s="121" t="s">
        <v>160</v>
      </c>
    </row>
    <row r="150" s="13" customFormat="true" ht="11.25" hidden="false" customHeight="false" outlineLevel="0" collapsed="false">
      <c r="A150" s="10"/>
      <c r="B150" s="42"/>
      <c r="C150" s="44"/>
      <c r="D150" s="123" t="s">
        <v>84</v>
      </c>
      <c r="E150" s="44"/>
      <c r="F150" s="124" t="s">
        <v>161</v>
      </c>
      <c r="G150" s="44"/>
      <c r="H150" s="44"/>
      <c r="I150" s="125"/>
      <c r="J150" s="44"/>
      <c r="K150" s="44"/>
      <c r="L150" s="11"/>
      <c r="M150" s="126"/>
      <c r="N150" s="127"/>
      <c r="O150" s="118"/>
      <c r="P150" s="118"/>
      <c r="Q150" s="118"/>
      <c r="R150" s="118"/>
      <c r="S150" s="118"/>
      <c r="T150" s="128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T150" s="2" t="s">
        <v>84</v>
      </c>
      <c r="AU150" s="2" t="s">
        <v>1</v>
      </c>
    </row>
    <row r="151" s="129" customFormat="true" ht="11.25" hidden="false" customHeight="false" outlineLevel="0" collapsed="false">
      <c r="B151" s="130"/>
      <c r="C151" s="131"/>
      <c r="D151" s="132" t="s">
        <v>86</v>
      </c>
      <c r="E151" s="133"/>
      <c r="F151" s="134" t="s">
        <v>114</v>
      </c>
      <c r="G151" s="131"/>
      <c r="H151" s="135" t="n">
        <v>3.15</v>
      </c>
      <c r="I151" s="136"/>
      <c r="J151" s="131"/>
      <c r="K151" s="131"/>
      <c r="L151" s="137"/>
      <c r="M151" s="138"/>
      <c r="N151" s="139"/>
      <c r="O151" s="139"/>
      <c r="P151" s="139"/>
      <c r="Q151" s="139"/>
      <c r="R151" s="139"/>
      <c r="S151" s="139"/>
      <c r="T151" s="140"/>
      <c r="AT151" s="141" t="s">
        <v>86</v>
      </c>
      <c r="AU151" s="141" t="s">
        <v>1</v>
      </c>
      <c r="AV151" s="129" t="s">
        <v>1</v>
      </c>
      <c r="AW151" s="129" t="s">
        <v>88</v>
      </c>
      <c r="AX151" s="129" t="s">
        <v>73</v>
      </c>
      <c r="AY151" s="141" t="s">
        <v>74</v>
      </c>
    </row>
    <row r="152" s="142" customFormat="true" ht="11.25" hidden="false" customHeight="false" outlineLevel="0" collapsed="false">
      <c r="B152" s="143"/>
      <c r="C152" s="144"/>
      <c r="D152" s="132" t="s">
        <v>86</v>
      </c>
      <c r="E152" s="145"/>
      <c r="F152" s="146" t="s">
        <v>89</v>
      </c>
      <c r="G152" s="144"/>
      <c r="H152" s="147" t="n">
        <v>3.15</v>
      </c>
      <c r="I152" s="148"/>
      <c r="J152" s="144"/>
      <c r="K152" s="144"/>
      <c r="L152" s="149"/>
      <c r="M152" s="150"/>
      <c r="N152" s="151"/>
      <c r="O152" s="151"/>
      <c r="P152" s="151"/>
      <c r="Q152" s="151"/>
      <c r="R152" s="151"/>
      <c r="S152" s="151"/>
      <c r="T152" s="152"/>
      <c r="AT152" s="153" t="s">
        <v>86</v>
      </c>
      <c r="AU152" s="153" t="s">
        <v>1</v>
      </c>
      <c r="AV152" s="142" t="s">
        <v>82</v>
      </c>
      <c r="AW152" s="142" t="s">
        <v>88</v>
      </c>
      <c r="AX152" s="142" t="s">
        <v>72</v>
      </c>
      <c r="AY152" s="153" t="s">
        <v>74</v>
      </c>
    </row>
    <row r="153" s="13" customFormat="true" ht="37.5" hidden="false" customHeight="true" outlineLevel="0" collapsed="false">
      <c r="A153" s="10"/>
      <c r="B153" s="42"/>
      <c r="C153" s="109" t="s">
        <v>162</v>
      </c>
      <c r="D153" s="109" t="s">
        <v>77</v>
      </c>
      <c r="E153" s="110" t="s">
        <v>163</v>
      </c>
      <c r="F153" s="111" t="s">
        <v>164</v>
      </c>
      <c r="G153" s="112" t="s">
        <v>92</v>
      </c>
      <c r="H153" s="113" t="n">
        <v>3.15</v>
      </c>
      <c r="I153" s="114"/>
      <c r="J153" s="115" t="n">
        <f aca="false">ROUND(I153*H153,2)</f>
        <v>0</v>
      </c>
      <c r="K153" s="111" t="s">
        <v>81</v>
      </c>
      <c r="L153" s="11"/>
      <c r="M153" s="116"/>
      <c r="N153" s="117" t="s">
        <v>27</v>
      </c>
      <c r="O153" s="118"/>
      <c r="P153" s="119" t="n">
        <f aca="false">O153*H153</f>
        <v>0</v>
      </c>
      <c r="Q153" s="119" t="n">
        <v>0.00735</v>
      </c>
      <c r="R153" s="119" t="n">
        <f aca="false">Q153*H153</f>
        <v>0.0231525</v>
      </c>
      <c r="S153" s="119" t="n">
        <v>0</v>
      </c>
      <c r="T153" s="120" t="n">
        <f aca="false">S153*H153</f>
        <v>0</v>
      </c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R153" s="121" t="s">
        <v>82</v>
      </c>
      <c r="AT153" s="121" t="s">
        <v>77</v>
      </c>
      <c r="AU153" s="121" t="s">
        <v>1</v>
      </c>
      <c r="AY153" s="2" t="s">
        <v>74</v>
      </c>
      <c r="BE153" s="122" t="n">
        <f aca="false">IF(N153="základní",J153,0)</f>
        <v>0</v>
      </c>
      <c r="BF153" s="122" t="n">
        <f aca="false">IF(N153="snížená",J153,0)</f>
        <v>0</v>
      </c>
      <c r="BG153" s="122" t="n">
        <f aca="false">IF(N153="zákl. přenesená",J153,0)</f>
        <v>0</v>
      </c>
      <c r="BH153" s="122" t="n">
        <f aca="false">IF(N153="sníž. přenesená",J153,0)</f>
        <v>0</v>
      </c>
      <c r="BI153" s="122" t="n">
        <f aca="false">IF(N153="nulová",J153,0)</f>
        <v>0</v>
      </c>
      <c r="BJ153" s="2" t="s">
        <v>72</v>
      </c>
      <c r="BK153" s="122" t="n">
        <f aca="false">ROUND(I153*H153,2)</f>
        <v>0</v>
      </c>
      <c r="BL153" s="2" t="s">
        <v>82</v>
      </c>
      <c r="BM153" s="121" t="s">
        <v>165</v>
      </c>
    </row>
    <row r="154" s="13" customFormat="true" ht="11.25" hidden="false" customHeight="false" outlineLevel="0" collapsed="false">
      <c r="A154" s="10"/>
      <c r="B154" s="42"/>
      <c r="C154" s="44"/>
      <c r="D154" s="123" t="s">
        <v>84</v>
      </c>
      <c r="E154" s="44"/>
      <c r="F154" s="124" t="s">
        <v>166</v>
      </c>
      <c r="G154" s="44"/>
      <c r="H154" s="44"/>
      <c r="I154" s="125"/>
      <c r="J154" s="44"/>
      <c r="K154" s="44"/>
      <c r="L154" s="11"/>
      <c r="M154" s="126"/>
      <c r="N154" s="127"/>
      <c r="O154" s="118"/>
      <c r="P154" s="118"/>
      <c r="Q154" s="118"/>
      <c r="R154" s="118"/>
      <c r="S154" s="118"/>
      <c r="T154" s="128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T154" s="2" t="s">
        <v>84</v>
      </c>
      <c r="AU154" s="2" t="s">
        <v>1</v>
      </c>
    </row>
    <row r="155" s="129" customFormat="true" ht="11.25" hidden="false" customHeight="false" outlineLevel="0" collapsed="false">
      <c r="B155" s="130"/>
      <c r="C155" s="131"/>
      <c r="D155" s="132" t="s">
        <v>86</v>
      </c>
      <c r="E155" s="133"/>
      <c r="F155" s="134" t="s">
        <v>114</v>
      </c>
      <c r="G155" s="131"/>
      <c r="H155" s="135" t="n">
        <v>3.15</v>
      </c>
      <c r="I155" s="136"/>
      <c r="J155" s="131"/>
      <c r="K155" s="131"/>
      <c r="L155" s="137"/>
      <c r="M155" s="138"/>
      <c r="N155" s="139"/>
      <c r="O155" s="139"/>
      <c r="P155" s="139"/>
      <c r="Q155" s="139"/>
      <c r="R155" s="139"/>
      <c r="S155" s="139"/>
      <c r="T155" s="140"/>
      <c r="AT155" s="141" t="s">
        <v>86</v>
      </c>
      <c r="AU155" s="141" t="s">
        <v>1</v>
      </c>
      <c r="AV155" s="129" t="s">
        <v>1</v>
      </c>
      <c r="AW155" s="129" t="s">
        <v>88</v>
      </c>
      <c r="AX155" s="129" t="s">
        <v>73</v>
      </c>
      <c r="AY155" s="141" t="s">
        <v>74</v>
      </c>
    </row>
    <row r="156" s="142" customFormat="true" ht="11.25" hidden="false" customHeight="false" outlineLevel="0" collapsed="false">
      <c r="B156" s="143"/>
      <c r="C156" s="144"/>
      <c r="D156" s="132" t="s">
        <v>86</v>
      </c>
      <c r="E156" s="145"/>
      <c r="F156" s="146" t="s">
        <v>89</v>
      </c>
      <c r="G156" s="144"/>
      <c r="H156" s="147" t="n">
        <v>3.15</v>
      </c>
      <c r="I156" s="148"/>
      <c r="J156" s="144"/>
      <c r="K156" s="144"/>
      <c r="L156" s="149"/>
      <c r="M156" s="150"/>
      <c r="N156" s="151"/>
      <c r="O156" s="151"/>
      <c r="P156" s="151"/>
      <c r="Q156" s="151"/>
      <c r="R156" s="151"/>
      <c r="S156" s="151"/>
      <c r="T156" s="152"/>
      <c r="AT156" s="153" t="s">
        <v>86</v>
      </c>
      <c r="AU156" s="153" t="s">
        <v>1</v>
      </c>
      <c r="AV156" s="142" t="s">
        <v>82</v>
      </c>
      <c r="AW156" s="142" t="s">
        <v>88</v>
      </c>
      <c r="AX156" s="142" t="s">
        <v>72</v>
      </c>
      <c r="AY156" s="153" t="s">
        <v>74</v>
      </c>
    </row>
    <row r="157" s="13" customFormat="true" ht="37.5" hidden="false" customHeight="true" outlineLevel="0" collapsed="false">
      <c r="A157" s="10"/>
      <c r="B157" s="42"/>
      <c r="C157" s="109" t="s">
        <v>167</v>
      </c>
      <c r="D157" s="109" t="s">
        <v>77</v>
      </c>
      <c r="E157" s="110" t="s">
        <v>168</v>
      </c>
      <c r="F157" s="111" t="s">
        <v>169</v>
      </c>
      <c r="G157" s="112" t="s">
        <v>92</v>
      </c>
      <c r="H157" s="113" t="n">
        <v>3.15</v>
      </c>
      <c r="I157" s="114"/>
      <c r="J157" s="115" t="n">
        <f aca="false">ROUND(I157*H157,2)</f>
        <v>0</v>
      </c>
      <c r="K157" s="111" t="s">
        <v>81</v>
      </c>
      <c r="L157" s="11"/>
      <c r="M157" s="116"/>
      <c r="N157" s="117" t="s">
        <v>27</v>
      </c>
      <c r="O157" s="118"/>
      <c r="P157" s="119" t="n">
        <f aca="false">O157*H157</f>
        <v>0</v>
      </c>
      <c r="Q157" s="119" t="n">
        <v>0.00441</v>
      </c>
      <c r="R157" s="119" t="n">
        <f aca="false">Q157*H157</f>
        <v>0.0138915</v>
      </c>
      <c r="S157" s="119" t="n">
        <v>0</v>
      </c>
      <c r="T157" s="120" t="n">
        <f aca="false">S157*H157</f>
        <v>0</v>
      </c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R157" s="121" t="s">
        <v>82</v>
      </c>
      <c r="AT157" s="121" t="s">
        <v>77</v>
      </c>
      <c r="AU157" s="121" t="s">
        <v>1</v>
      </c>
      <c r="AY157" s="2" t="s">
        <v>74</v>
      </c>
      <c r="BE157" s="122" t="n">
        <f aca="false">IF(N157="základní",J157,0)</f>
        <v>0</v>
      </c>
      <c r="BF157" s="122" t="n">
        <f aca="false">IF(N157="snížená",J157,0)</f>
        <v>0</v>
      </c>
      <c r="BG157" s="122" t="n">
        <f aca="false">IF(N157="zákl. přenesená",J157,0)</f>
        <v>0</v>
      </c>
      <c r="BH157" s="122" t="n">
        <f aca="false">IF(N157="sníž. přenesená",J157,0)</f>
        <v>0</v>
      </c>
      <c r="BI157" s="122" t="n">
        <f aca="false">IF(N157="nulová",J157,0)</f>
        <v>0</v>
      </c>
      <c r="BJ157" s="2" t="s">
        <v>72</v>
      </c>
      <c r="BK157" s="122" t="n">
        <f aca="false">ROUND(I157*H157,2)</f>
        <v>0</v>
      </c>
      <c r="BL157" s="2" t="s">
        <v>82</v>
      </c>
      <c r="BM157" s="121" t="s">
        <v>170</v>
      </c>
    </row>
    <row r="158" s="13" customFormat="true" ht="11.25" hidden="false" customHeight="false" outlineLevel="0" collapsed="false">
      <c r="A158" s="10"/>
      <c r="B158" s="42"/>
      <c r="C158" s="44"/>
      <c r="D158" s="123" t="s">
        <v>84</v>
      </c>
      <c r="E158" s="44"/>
      <c r="F158" s="124" t="s">
        <v>171</v>
      </c>
      <c r="G158" s="44"/>
      <c r="H158" s="44"/>
      <c r="I158" s="125"/>
      <c r="J158" s="44"/>
      <c r="K158" s="44"/>
      <c r="L158" s="11"/>
      <c r="M158" s="126"/>
      <c r="N158" s="127"/>
      <c r="O158" s="118"/>
      <c r="P158" s="118"/>
      <c r="Q158" s="118"/>
      <c r="R158" s="118"/>
      <c r="S158" s="118"/>
      <c r="T158" s="128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T158" s="2" t="s">
        <v>84</v>
      </c>
      <c r="AU158" s="2" t="s">
        <v>1</v>
      </c>
    </row>
    <row r="159" s="13" customFormat="true" ht="24" hidden="false" customHeight="true" outlineLevel="0" collapsed="false">
      <c r="A159" s="10"/>
      <c r="B159" s="42"/>
      <c r="C159" s="109" t="s">
        <v>172</v>
      </c>
      <c r="D159" s="109" t="s">
        <v>77</v>
      </c>
      <c r="E159" s="110" t="s">
        <v>173</v>
      </c>
      <c r="F159" s="111" t="s">
        <v>174</v>
      </c>
      <c r="G159" s="112" t="s">
        <v>92</v>
      </c>
      <c r="H159" s="113" t="n">
        <v>3.15</v>
      </c>
      <c r="I159" s="114"/>
      <c r="J159" s="115" t="n">
        <f aca="false">ROUND(I159*H159,2)</f>
        <v>0</v>
      </c>
      <c r="K159" s="111" t="s">
        <v>81</v>
      </c>
      <c r="L159" s="11"/>
      <c r="M159" s="116"/>
      <c r="N159" s="117" t="s">
        <v>27</v>
      </c>
      <c r="O159" s="118"/>
      <c r="P159" s="119" t="n">
        <f aca="false">O159*H159</f>
        <v>0</v>
      </c>
      <c r="Q159" s="119" t="n">
        <v>0.0003</v>
      </c>
      <c r="R159" s="119" t="n">
        <f aca="false">Q159*H159</f>
        <v>0.000945</v>
      </c>
      <c r="S159" s="119" t="n">
        <v>0</v>
      </c>
      <c r="T159" s="120" t="n">
        <f aca="false">S159*H159</f>
        <v>0</v>
      </c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R159" s="121" t="s">
        <v>82</v>
      </c>
      <c r="AT159" s="121" t="s">
        <v>77</v>
      </c>
      <c r="AU159" s="121" t="s">
        <v>1</v>
      </c>
      <c r="AY159" s="2" t="s">
        <v>74</v>
      </c>
      <c r="BE159" s="122" t="n">
        <f aca="false">IF(N159="základní",J159,0)</f>
        <v>0</v>
      </c>
      <c r="BF159" s="122" t="n">
        <f aca="false">IF(N159="snížená",J159,0)</f>
        <v>0</v>
      </c>
      <c r="BG159" s="122" t="n">
        <f aca="false">IF(N159="zákl. přenesená",J159,0)</f>
        <v>0</v>
      </c>
      <c r="BH159" s="122" t="n">
        <f aca="false">IF(N159="sníž. přenesená",J159,0)</f>
        <v>0</v>
      </c>
      <c r="BI159" s="122" t="n">
        <f aca="false">IF(N159="nulová",J159,0)</f>
        <v>0</v>
      </c>
      <c r="BJ159" s="2" t="s">
        <v>72</v>
      </c>
      <c r="BK159" s="122" t="n">
        <f aca="false">ROUND(I159*H159,2)</f>
        <v>0</v>
      </c>
      <c r="BL159" s="2" t="s">
        <v>82</v>
      </c>
      <c r="BM159" s="121" t="s">
        <v>175</v>
      </c>
    </row>
    <row r="160" s="13" customFormat="true" ht="11.25" hidden="false" customHeight="false" outlineLevel="0" collapsed="false">
      <c r="A160" s="10"/>
      <c r="B160" s="42"/>
      <c r="C160" s="44"/>
      <c r="D160" s="123" t="s">
        <v>84</v>
      </c>
      <c r="E160" s="44"/>
      <c r="F160" s="124" t="s">
        <v>176</v>
      </c>
      <c r="G160" s="44"/>
      <c r="H160" s="44"/>
      <c r="I160" s="125"/>
      <c r="J160" s="44"/>
      <c r="K160" s="44"/>
      <c r="L160" s="11"/>
      <c r="M160" s="126"/>
      <c r="N160" s="127"/>
      <c r="O160" s="118"/>
      <c r="P160" s="118"/>
      <c r="Q160" s="118"/>
      <c r="R160" s="118"/>
      <c r="S160" s="118"/>
      <c r="T160" s="128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T160" s="2" t="s">
        <v>84</v>
      </c>
      <c r="AU160" s="2" t="s">
        <v>1</v>
      </c>
    </row>
    <row r="161" s="13" customFormat="true" ht="37.5" hidden="false" customHeight="true" outlineLevel="0" collapsed="false">
      <c r="A161" s="10"/>
      <c r="B161" s="42"/>
      <c r="C161" s="109" t="s">
        <v>177</v>
      </c>
      <c r="D161" s="109" t="s">
        <v>77</v>
      </c>
      <c r="E161" s="110" t="s">
        <v>178</v>
      </c>
      <c r="F161" s="111" t="s">
        <v>179</v>
      </c>
      <c r="G161" s="112" t="s">
        <v>92</v>
      </c>
      <c r="H161" s="113" t="n">
        <v>3.15</v>
      </c>
      <c r="I161" s="114"/>
      <c r="J161" s="115" t="n">
        <f aca="false">ROUND(I161*H161,2)</f>
        <v>0</v>
      </c>
      <c r="K161" s="111" t="s">
        <v>81</v>
      </c>
      <c r="L161" s="11"/>
      <c r="M161" s="116"/>
      <c r="N161" s="117" t="s">
        <v>27</v>
      </c>
      <c r="O161" s="118"/>
      <c r="P161" s="119" t="n">
        <f aca="false">O161*H161</f>
        <v>0</v>
      </c>
      <c r="Q161" s="119" t="n">
        <v>0.00275</v>
      </c>
      <c r="R161" s="119" t="n">
        <f aca="false">Q161*H161</f>
        <v>0.0086625</v>
      </c>
      <c r="S161" s="119" t="n">
        <v>0</v>
      </c>
      <c r="T161" s="120" t="n">
        <f aca="false">S161*H161</f>
        <v>0</v>
      </c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R161" s="121" t="s">
        <v>82</v>
      </c>
      <c r="AT161" s="121" t="s">
        <v>77</v>
      </c>
      <c r="AU161" s="121" t="s">
        <v>1</v>
      </c>
      <c r="AY161" s="2" t="s">
        <v>74</v>
      </c>
      <c r="BE161" s="122" t="n">
        <f aca="false">IF(N161="základní",J161,0)</f>
        <v>0</v>
      </c>
      <c r="BF161" s="122" t="n">
        <f aca="false">IF(N161="snížená",J161,0)</f>
        <v>0</v>
      </c>
      <c r="BG161" s="122" t="n">
        <f aca="false">IF(N161="zákl. přenesená",J161,0)</f>
        <v>0</v>
      </c>
      <c r="BH161" s="122" t="n">
        <f aca="false">IF(N161="sníž. přenesená",J161,0)</f>
        <v>0</v>
      </c>
      <c r="BI161" s="122" t="n">
        <f aca="false">IF(N161="nulová",J161,0)</f>
        <v>0</v>
      </c>
      <c r="BJ161" s="2" t="s">
        <v>72</v>
      </c>
      <c r="BK161" s="122" t="n">
        <f aca="false">ROUND(I161*H161,2)</f>
        <v>0</v>
      </c>
      <c r="BL161" s="2" t="s">
        <v>82</v>
      </c>
      <c r="BM161" s="121" t="s">
        <v>180</v>
      </c>
    </row>
    <row r="162" s="13" customFormat="true" ht="11.25" hidden="false" customHeight="false" outlineLevel="0" collapsed="false">
      <c r="A162" s="10"/>
      <c r="B162" s="42"/>
      <c r="C162" s="44"/>
      <c r="D162" s="123" t="s">
        <v>84</v>
      </c>
      <c r="E162" s="44"/>
      <c r="F162" s="124" t="s">
        <v>181</v>
      </c>
      <c r="G162" s="44"/>
      <c r="H162" s="44"/>
      <c r="I162" s="125"/>
      <c r="J162" s="44"/>
      <c r="K162" s="44"/>
      <c r="L162" s="11"/>
      <c r="M162" s="126"/>
      <c r="N162" s="127"/>
      <c r="O162" s="118"/>
      <c r="P162" s="118"/>
      <c r="Q162" s="118"/>
      <c r="R162" s="118"/>
      <c r="S162" s="118"/>
      <c r="T162" s="128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T162" s="2" t="s">
        <v>84</v>
      </c>
      <c r="AU162" s="2" t="s">
        <v>1</v>
      </c>
    </row>
    <row r="163" s="129" customFormat="true" ht="11.25" hidden="false" customHeight="false" outlineLevel="0" collapsed="false">
      <c r="B163" s="130"/>
      <c r="C163" s="131"/>
      <c r="D163" s="132" t="s">
        <v>86</v>
      </c>
      <c r="E163" s="133"/>
      <c r="F163" s="134" t="s">
        <v>114</v>
      </c>
      <c r="G163" s="131"/>
      <c r="H163" s="135" t="n">
        <v>3.15</v>
      </c>
      <c r="I163" s="136"/>
      <c r="J163" s="131"/>
      <c r="K163" s="131"/>
      <c r="L163" s="137"/>
      <c r="M163" s="138"/>
      <c r="N163" s="139"/>
      <c r="O163" s="139"/>
      <c r="P163" s="139"/>
      <c r="Q163" s="139"/>
      <c r="R163" s="139"/>
      <c r="S163" s="139"/>
      <c r="T163" s="140"/>
      <c r="AT163" s="141" t="s">
        <v>86</v>
      </c>
      <c r="AU163" s="141" t="s">
        <v>1</v>
      </c>
      <c r="AV163" s="129" t="s">
        <v>1</v>
      </c>
      <c r="AW163" s="129" t="s">
        <v>88</v>
      </c>
      <c r="AX163" s="129" t="s">
        <v>73</v>
      </c>
      <c r="AY163" s="141" t="s">
        <v>74</v>
      </c>
    </row>
    <row r="164" s="142" customFormat="true" ht="11.25" hidden="false" customHeight="false" outlineLevel="0" collapsed="false">
      <c r="B164" s="143"/>
      <c r="C164" s="144"/>
      <c r="D164" s="132" t="s">
        <v>86</v>
      </c>
      <c r="E164" s="145"/>
      <c r="F164" s="146" t="s">
        <v>89</v>
      </c>
      <c r="G164" s="144"/>
      <c r="H164" s="147" t="n">
        <v>3.15</v>
      </c>
      <c r="I164" s="148"/>
      <c r="J164" s="144"/>
      <c r="K164" s="144"/>
      <c r="L164" s="149"/>
      <c r="M164" s="150"/>
      <c r="N164" s="151"/>
      <c r="O164" s="151"/>
      <c r="P164" s="151"/>
      <c r="Q164" s="151"/>
      <c r="R164" s="151"/>
      <c r="S164" s="151"/>
      <c r="T164" s="152"/>
      <c r="AT164" s="153" t="s">
        <v>86</v>
      </c>
      <c r="AU164" s="153" t="s">
        <v>1</v>
      </c>
      <c r="AV164" s="142" t="s">
        <v>82</v>
      </c>
      <c r="AW164" s="142" t="s">
        <v>88</v>
      </c>
      <c r="AX164" s="142" t="s">
        <v>72</v>
      </c>
      <c r="AY164" s="153" t="s">
        <v>74</v>
      </c>
    </row>
    <row r="165" s="13" customFormat="true" ht="37.5" hidden="false" customHeight="true" outlineLevel="0" collapsed="false">
      <c r="A165" s="10"/>
      <c r="B165" s="42"/>
      <c r="C165" s="109" t="s">
        <v>182</v>
      </c>
      <c r="D165" s="109" t="s">
        <v>77</v>
      </c>
      <c r="E165" s="110" t="s">
        <v>183</v>
      </c>
      <c r="F165" s="111" t="s">
        <v>184</v>
      </c>
      <c r="G165" s="112" t="s">
        <v>80</v>
      </c>
      <c r="H165" s="113" t="n">
        <v>3.052</v>
      </c>
      <c r="I165" s="114"/>
      <c r="J165" s="115" t="n">
        <f aca="false">ROUND(I165*H165,2)</f>
        <v>0</v>
      </c>
      <c r="K165" s="111" t="s">
        <v>81</v>
      </c>
      <c r="L165" s="11"/>
      <c r="M165" s="116"/>
      <c r="N165" s="117" t="s">
        <v>27</v>
      </c>
      <c r="O165" s="118"/>
      <c r="P165" s="119" t="n">
        <f aca="false">O165*H165</f>
        <v>0</v>
      </c>
      <c r="Q165" s="119" t="n">
        <v>2.30102</v>
      </c>
      <c r="R165" s="119" t="n">
        <f aca="false">Q165*H165</f>
        <v>7.02271304</v>
      </c>
      <c r="S165" s="119" t="n">
        <v>0</v>
      </c>
      <c r="T165" s="120" t="n">
        <f aca="false">S165*H165</f>
        <v>0</v>
      </c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R165" s="121" t="s">
        <v>82</v>
      </c>
      <c r="AT165" s="121" t="s">
        <v>77</v>
      </c>
      <c r="AU165" s="121" t="s">
        <v>1</v>
      </c>
      <c r="AY165" s="2" t="s">
        <v>74</v>
      </c>
      <c r="BE165" s="122" t="n">
        <f aca="false">IF(N165="základní",J165,0)</f>
        <v>0</v>
      </c>
      <c r="BF165" s="122" t="n">
        <f aca="false">IF(N165="snížená",J165,0)</f>
        <v>0</v>
      </c>
      <c r="BG165" s="122" t="n">
        <f aca="false">IF(N165="zákl. přenesená",J165,0)</f>
        <v>0</v>
      </c>
      <c r="BH165" s="122" t="n">
        <f aca="false">IF(N165="sníž. přenesená",J165,0)</f>
        <v>0</v>
      </c>
      <c r="BI165" s="122" t="n">
        <f aca="false">IF(N165="nulová",J165,0)</f>
        <v>0</v>
      </c>
      <c r="BJ165" s="2" t="s">
        <v>72</v>
      </c>
      <c r="BK165" s="122" t="n">
        <f aca="false">ROUND(I165*H165,2)</f>
        <v>0</v>
      </c>
      <c r="BL165" s="2" t="s">
        <v>82</v>
      </c>
      <c r="BM165" s="121" t="s">
        <v>185</v>
      </c>
    </row>
    <row r="166" s="13" customFormat="true" ht="11.25" hidden="false" customHeight="false" outlineLevel="0" collapsed="false">
      <c r="A166" s="10"/>
      <c r="B166" s="42"/>
      <c r="C166" s="44"/>
      <c r="D166" s="123" t="s">
        <v>84</v>
      </c>
      <c r="E166" s="44"/>
      <c r="F166" s="124" t="s">
        <v>186</v>
      </c>
      <c r="G166" s="44"/>
      <c r="H166" s="44"/>
      <c r="I166" s="125"/>
      <c r="J166" s="44"/>
      <c r="K166" s="44"/>
      <c r="L166" s="11"/>
      <c r="M166" s="126"/>
      <c r="N166" s="127"/>
      <c r="O166" s="118"/>
      <c r="P166" s="118"/>
      <c r="Q166" s="118"/>
      <c r="R166" s="118"/>
      <c r="S166" s="118"/>
      <c r="T166" s="128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T166" s="2" t="s">
        <v>84</v>
      </c>
      <c r="AU166" s="2" t="s">
        <v>1</v>
      </c>
    </row>
    <row r="167" s="129" customFormat="true" ht="11.25" hidden="false" customHeight="false" outlineLevel="0" collapsed="false">
      <c r="B167" s="130"/>
      <c r="C167" s="131"/>
      <c r="D167" s="132" t="s">
        <v>86</v>
      </c>
      <c r="E167" s="133"/>
      <c r="F167" s="134" t="s">
        <v>187</v>
      </c>
      <c r="G167" s="131"/>
      <c r="H167" s="135" t="n">
        <v>0.371</v>
      </c>
      <c r="I167" s="136"/>
      <c r="J167" s="131"/>
      <c r="K167" s="131"/>
      <c r="L167" s="137"/>
      <c r="M167" s="138"/>
      <c r="N167" s="139"/>
      <c r="O167" s="139"/>
      <c r="P167" s="139"/>
      <c r="Q167" s="139"/>
      <c r="R167" s="139"/>
      <c r="S167" s="139"/>
      <c r="T167" s="140"/>
      <c r="AT167" s="141" t="s">
        <v>86</v>
      </c>
      <c r="AU167" s="141" t="s">
        <v>1</v>
      </c>
      <c r="AV167" s="129" t="s">
        <v>1</v>
      </c>
      <c r="AW167" s="129" t="s">
        <v>88</v>
      </c>
      <c r="AX167" s="129" t="s">
        <v>73</v>
      </c>
      <c r="AY167" s="141" t="s">
        <v>74</v>
      </c>
    </row>
    <row r="168" s="129" customFormat="true" ht="11.25" hidden="false" customHeight="false" outlineLevel="0" collapsed="false">
      <c r="B168" s="130"/>
      <c r="C168" s="131"/>
      <c r="D168" s="132" t="s">
        <v>86</v>
      </c>
      <c r="E168" s="133"/>
      <c r="F168" s="134" t="s">
        <v>188</v>
      </c>
      <c r="G168" s="131"/>
      <c r="H168" s="135" t="n">
        <v>2.681</v>
      </c>
      <c r="I168" s="136"/>
      <c r="J168" s="131"/>
      <c r="K168" s="131"/>
      <c r="L168" s="137"/>
      <c r="M168" s="138"/>
      <c r="N168" s="139"/>
      <c r="O168" s="139"/>
      <c r="P168" s="139"/>
      <c r="Q168" s="139"/>
      <c r="R168" s="139"/>
      <c r="S168" s="139"/>
      <c r="T168" s="140"/>
      <c r="AT168" s="141" t="s">
        <v>86</v>
      </c>
      <c r="AU168" s="141" t="s">
        <v>1</v>
      </c>
      <c r="AV168" s="129" t="s">
        <v>1</v>
      </c>
      <c r="AW168" s="129" t="s">
        <v>88</v>
      </c>
      <c r="AX168" s="129" t="s">
        <v>73</v>
      </c>
      <c r="AY168" s="141" t="s">
        <v>74</v>
      </c>
    </row>
    <row r="169" s="142" customFormat="true" ht="11.25" hidden="false" customHeight="false" outlineLevel="0" collapsed="false">
      <c r="B169" s="143"/>
      <c r="C169" s="144"/>
      <c r="D169" s="132" t="s">
        <v>86</v>
      </c>
      <c r="E169" s="145"/>
      <c r="F169" s="146" t="s">
        <v>89</v>
      </c>
      <c r="G169" s="144"/>
      <c r="H169" s="147" t="n">
        <v>3.052</v>
      </c>
      <c r="I169" s="148"/>
      <c r="J169" s="144"/>
      <c r="K169" s="144"/>
      <c r="L169" s="149"/>
      <c r="M169" s="150"/>
      <c r="N169" s="151"/>
      <c r="O169" s="151"/>
      <c r="P169" s="151"/>
      <c r="Q169" s="151"/>
      <c r="R169" s="151"/>
      <c r="S169" s="151"/>
      <c r="T169" s="152"/>
      <c r="AT169" s="153" t="s">
        <v>86</v>
      </c>
      <c r="AU169" s="153" t="s">
        <v>1</v>
      </c>
      <c r="AV169" s="142" t="s">
        <v>82</v>
      </c>
      <c r="AW169" s="142" t="s">
        <v>88</v>
      </c>
      <c r="AX169" s="142" t="s">
        <v>72</v>
      </c>
      <c r="AY169" s="153" t="s">
        <v>74</v>
      </c>
    </row>
    <row r="170" s="13" customFormat="true" ht="16.5" hidden="false" customHeight="true" outlineLevel="0" collapsed="false">
      <c r="A170" s="10"/>
      <c r="B170" s="42"/>
      <c r="C170" s="109" t="s">
        <v>189</v>
      </c>
      <c r="D170" s="109" t="s">
        <v>77</v>
      </c>
      <c r="E170" s="110" t="s">
        <v>190</v>
      </c>
      <c r="F170" s="111" t="s">
        <v>191</v>
      </c>
      <c r="G170" s="112" t="s">
        <v>92</v>
      </c>
      <c r="H170" s="113" t="n">
        <v>1.51</v>
      </c>
      <c r="I170" s="114"/>
      <c r="J170" s="115" t="n">
        <f aca="false">ROUND(I170*H170,2)</f>
        <v>0</v>
      </c>
      <c r="K170" s="111" t="s">
        <v>81</v>
      </c>
      <c r="L170" s="11"/>
      <c r="M170" s="116"/>
      <c r="N170" s="117" t="s">
        <v>27</v>
      </c>
      <c r="O170" s="118"/>
      <c r="P170" s="119" t="n">
        <f aca="false">O170*H170</f>
        <v>0</v>
      </c>
      <c r="Q170" s="119" t="n">
        <v>0.01352</v>
      </c>
      <c r="R170" s="119" t="n">
        <f aca="false">Q170*H170</f>
        <v>0.0204152</v>
      </c>
      <c r="S170" s="119" t="n">
        <v>0</v>
      </c>
      <c r="T170" s="120" t="n">
        <f aca="false">S170*H170</f>
        <v>0</v>
      </c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R170" s="121" t="s">
        <v>82</v>
      </c>
      <c r="AT170" s="121" t="s">
        <v>77</v>
      </c>
      <c r="AU170" s="121" t="s">
        <v>1</v>
      </c>
      <c r="AY170" s="2" t="s">
        <v>74</v>
      </c>
      <c r="BE170" s="122" t="n">
        <f aca="false">IF(N170="základní",J170,0)</f>
        <v>0</v>
      </c>
      <c r="BF170" s="122" t="n">
        <f aca="false">IF(N170="snížená",J170,0)</f>
        <v>0</v>
      </c>
      <c r="BG170" s="122" t="n">
        <f aca="false">IF(N170="zákl. přenesená",J170,0)</f>
        <v>0</v>
      </c>
      <c r="BH170" s="122" t="n">
        <f aca="false">IF(N170="sníž. přenesená",J170,0)</f>
        <v>0</v>
      </c>
      <c r="BI170" s="122" t="n">
        <f aca="false">IF(N170="nulová",J170,0)</f>
        <v>0</v>
      </c>
      <c r="BJ170" s="2" t="s">
        <v>72</v>
      </c>
      <c r="BK170" s="122" t="n">
        <f aca="false">ROUND(I170*H170,2)</f>
        <v>0</v>
      </c>
      <c r="BL170" s="2" t="s">
        <v>82</v>
      </c>
      <c r="BM170" s="121" t="s">
        <v>192</v>
      </c>
    </row>
    <row r="171" s="13" customFormat="true" ht="11.25" hidden="false" customHeight="false" outlineLevel="0" collapsed="false">
      <c r="A171" s="10"/>
      <c r="B171" s="42"/>
      <c r="C171" s="44"/>
      <c r="D171" s="123" t="s">
        <v>84</v>
      </c>
      <c r="E171" s="44"/>
      <c r="F171" s="124" t="s">
        <v>193</v>
      </c>
      <c r="G171" s="44"/>
      <c r="H171" s="44"/>
      <c r="I171" s="125"/>
      <c r="J171" s="44"/>
      <c r="K171" s="44"/>
      <c r="L171" s="11"/>
      <c r="M171" s="126"/>
      <c r="N171" s="127"/>
      <c r="O171" s="118"/>
      <c r="P171" s="118"/>
      <c r="Q171" s="118"/>
      <c r="R171" s="118"/>
      <c r="S171" s="118"/>
      <c r="T171" s="128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T171" s="2" t="s">
        <v>84</v>
      </c>
      <c r="AU171" s="2" t="s">
        <v>1</v>
      </c>
    </row>
    <row r="172" s="129" customFormat="true" ht="11.25" hidden="false" customHeight="false" outlineLevel="0" collapsed="false">
      <c r="B172" s="130"/>
      <c r="C172" s="131"/>
      <c r="D172" s="132" t="s">
        <v>86</v>
      </c>
      <c r="E172" s="133"/>
      <c r="F172" s="134" t="s">
        <v>194</v>
      </c>
      <c r="G172" s="131"/>
      <c r="H172" s="135" t="n">
        <v>1.06</v>
      </c>
      <c r="I172" s="136"/>
      <c r="J172" s="131"/>
      <c r="K172" s="131"/>
      <c r="L172" s="137"/>
      <c r="M172" s="138"/>
      <c r="N172" s="139"/>
      <c r="O172" s="139"/>
      <c r="P172" s="139"/>
      <c r="Q172" s="139"/>
      <c r="R172" s="139"/>
      <c r="S172" s="139"/>
      <c r="T172" s="140"/>
      <c r="AT172" s="141" t="s">
        <v>86</v>
      </c>
      <c r="AU172" s="141" t="s">
        <v>1</v>
      </c>
      <c r="AV172" s="129" t="s">
        <v>1</v>
      </c>
      <c r="AW172" s="129" t="s">
        <v>88</v>
      </c>
      <c r="AX172" s="129" t="s">
        <v>73</v>
      </c>
      <c r="AY172" s="141" t="s">
        <v>74</v>
      </c>
    </row>
    <row r="173" s="129" customFormat="true" ht="11.25" hidden="false" customHeight="false" outlineLevel="0" collapsed="false">
      <c r="B173" s="130"/>
      <c r="C173" s="131"/>
      <c r="D173" s="132" t="s">
        <v>86</v>
      </c>
      <c r="E173" s="133"/>
      <c r="F173" s="134" t="s">
        <v>195</v>
      </c>
      <c r="G173" s="131"/>
      <c r="H173" s="135" t="n">
        <v>0.45</v>
      </c>
      <c r="I173" s="136"/>
      <c r="J173" s="131"/>
      <c r="K173" s="131"/>
      <c r="L173" s="137"/>
      <c r="M173" s="138"/>
      <c r="N173" s="139"/>
      <c r="O173" s="139"/>
      <c r="P173" s="139"/>
      <c r="Q173" s="139"/>
      <c r="R173" s="139"/>
      <c r="S173" s="139"/>
      <c r="T173" s="140"/>
      <c r="AT173" s="141" t="s">
        <v>86</v>
      </c>
      <c r="AU173" s="141" t="s">
        <v>1</v>
      </c>
      <c r="AV173" s="129" t="s">
        <v>1</v>
      </c>
      <c r="AW173" s="129" t="s">
        <v>88</v>
      </c>
      <c r="AX173" s="129" t="s">
        <v>73</v>
      </c>
      <c r="AY173" s="141" t="s">
        <v>74</v>
      </c>
    </row>
    <row r="174" s="142" customFormat="true" ht="11.25" hidden="false" customHeight="false" outlineLevel="0" collapsed="false">
      <c r="B174" s="143"/>
      <c r="C174" s="144"/>
      <c r="D174" s="132" t="s">
        <v>86</v>
      </c>
      <c r="E174" s="145"/>
      <c r="F174" s="146" t="s">
        <v>89</v>
      </c>
      <c r="G174" s="144"/>
      <c r="H174" s="147" t="n">
        <v>1.51</v>
      </c>
      <c r="I174" s="148"/>
      <c r="J174" s="144"/>
      <c r="K174" s="144"/>
      <c r="L174" s="149"/>
      <c r="M174" s="150"/>
      <c r="N174" s="151"/>
      <c r="O174" s="151"/>
      <c r="P174" s="151"/>
      <c r="Q174" s="151"/>
      <c r="R174" s="151"/>
      <c r="S174" s="151"/>
      <c r="T174" s="152"/>
      <c r="AT174" s="153" t="s">
        <v>86</v>
      </c>
      <c r="AU174" s="153" t="s">
        <v>1</v>
      </c>
      <c r="AV174" s="142" t="s">
        <v>82</v>
      </c>
      <c r="AW174" s="142" t="s">
        <v>88</v>
      </c>
      <c r="AX174" s="142" t="s">
        <v>72</v>
      </c>
      <c r="AY174" s="153" t="s">
        <v>74</v>
      </c>
    </row>
    <row r="175" s="13" customFormat="true" ht="16.5" hidden="false" customHeight="true" outlineLevel="0" collapsed="false">
      <c r="A175" s="10"/>
      <c r="B175" s="42"/>
      <c r="C175" s="109" t="s">
        <v>196</v>
      </c>
      <c r="D175" s="109" t="s">
        <v>77</v>
      </c>
      <c r="E175" s="110" t="s">
        <v>197</v>
      </c>
      <c r="F175" s="111" t="s">
        <v>198</v>
      </c>
      <c r="G175" s="112" t="s">
        <v>92</v>
      </c>
      <c r="H175" s="113" t="n">
        <v>0.531</v>
      </c>
      <c r="I175" s="114"/>
      <c r="J175" s="115" t="n">
        <f aca="false">ROUND(I175*H175,2)</f>
        <v>0</v>
      </c>
      <c r="K175" s="111" t="s">
        <v>81</v>
      </c>
      <c r="L175" s="11"/>
      <c r="M175" s="116"/>
      <c r="N175" s="117" t="s">
        <v>27</v>
      </c>
      <c r="O175" s="118"/>
      <c r="P175" s="119" t="n">
        <f aca="false">O175*H175</f>
        <v>0</v>
      </c>
      <c r="Q175" s="119" t="n">
        <v>0</v>
      </c>
      <c r="R175" s="119" t="n">
        <f aca="false">Q175*H175</f>
        <v>0</v>
      </c>
      <c r="S175" s="119" t="n">
        <v>0</v>
      </c>
      <c r="T175" s="120" t="n">
        <f aca="false">S175*H175</f>
        <v>0</v>
      </c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R175" s="121" t="s">
        <v>82</v>
      </c>
      <c r="AT175" s="121" t="s">
        <v>77</v>
      </c>
      <c r="AU175" s="121" t="s">
        <v>1</v>
      </c>
      <c r="AY175" s="2" t="s">
        <v>74</v>
      </c>
      <c r="BE175" s="122" t="n">
        <f aca="false">IF(N175="základní",J175,0)</f>
        <v>0</v>
      </c>
      <c r="BF175" s="122" t="n">
        <f aca="false">IF(N175="snížená",J175,0)</f>
        <v>0</v>
      </c>
      <c r="BG175" s="122" t="n">
        <f aca="false">IF(N175="zákl. přenesená",J175,0)</f>
        <v>0</v>
      </c>
      <c r="BH175" s="122" t="n">
        <f aca="false">IF(N175="sníž. přenesená",J175,0)</f>
        <v>0</v>
      </c>
      <c r="BI175" s="122" t="n">
        <f aca="false">IF(N175="nulová",J175,0)</f>
        <v>0</v>
      </c>
      <c r="BJ175" s="2" t="s">
        <v>72</v>
      </c>
      <c r="BK175" s="122" t="n">
        <f aca="false">ROUND(I175*H175,2)</f>
        <v>0</v>
      </c>
      <c r="BL175" s="2" t="s">
        <v>82</v>
      </c>
      <c r="BM175" s="121" t="s">
        <v>199</v>
      </c>
    </row>
    <row r="176" s="13" customFormat="true" ht="11.25" hidden="false" customHeight="false" outlineLevel="0" collapsed="false">
      <c r="A176" s="10"/>
      <c r="B176" s="42"/>
      <c r="C176" s="44"/>
      <c r="D176" s="123" t="s">
        <v>84</v>
      </c>
      <c r="E176" s="44"/>
      <c r="F176" s="124" t="s">
        <v>200</v>
      </c>
      <c r="G176" s="44"/>
      <c r="H176" s="44"/>
      <c r="I176" s="125"/>
      <c r="J176" s="44"/>
      <c r="K176" s="44"/>
      <c r="L176" s="11"/>
      <c r="M176" s="126"/>
      <c r="N176" s="127"/>
      <c r="O176" s="118"/>
      <c r="P176" s="118"/>
      <c r="Q176" s="118"/>
      <c r="R176" s="118"/>
      <c r="S176" s="118"/>
      <c r="T176" s="128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T176" s="2" t="s">
        <v>84</v>
      </c>
      <c r="AU176" s="2" t="s">
        <v>1</v>
      </c>
    </row>
    <row r="177" s="129" customFormat="true" ht="11.25" hidden="false" customHeight="false" outlineLevel="0" collapsed="false">
      <c r="B177" s="130"/>
      <c r="C177" s="131"/>
      <c r="D177" s="132" t="s">
        <v>86</v>
      </c>
      <c r="E177" s="133"/>
      <c r="F177" s="134" t="s">
        <v>87</v>
      </c>
      <c r="G177" s="131"/>
      <c r="H177" s="135" t="n">
        <v>0.531</v>
      </c>
      <c r="I177" s="136"/>
      <c r="J177" s="131"/>
      <c r="K177" s="131"/>
      <c r="L177" s="137"/>
      <c r="M177" s="138"/>
      <c r="N177" s="139"/>
      <c r="O177" s="139"/>
      <c r="P177" s="139"/>
      <c r="Q177" s="139"/>
      <c r="R177" s="139"/>
      <c r="S177" s="139"/>
      <c r="T177" s="140"/>
      <c r="AT177" s="141" t="s">
        <v>86</v>
      </c>
      <c r="AU177" s="141" t="s">
        <v>1</v>
      </c>
      <c r="AV177" s="129" t="s">
        <v>1</v>
      </c>
      <c r="AW177" s="129" t="s">
        <v>88</v>
      </c>
      <c r="AX177" s="129" t="s">
        <v>73</v>
      </c>
      <c r="AY177" s="141" t="s">
        <v>74</v>
      </c>
    </row>
    <row r="178" s="142" customFormat="true" ht="11.25" hidden="false" customHeight="false" outlineLevel="0" collapsed="false">
      <c r="B178" s="143"/>
      <c r="C178" s="144"/>
      <c r="D178" s="132" t="s">
        <v>86</v>
      </c>
      <c r="E178" s="145"/>
      <c r="F178" s="146" t="s">
        <v>89</v>
      </c>
      <c r="G178" s="144"/>
      <c r="H178" s="147" t="n">
        <v>0.531</v>
      </c>
      <c r="I178" s="148"/>
      <c r="J178" s="144"/>
      <c r="K178" s="144"/>
      <c r="L178" s="149"/>
      <c r="M178" s="150"/>
      <c r="N178" s="151"/>
      <c r="O178" s="151"/>
      <c r="P178" s="151"/>
      <c r="Q178" s="151"/>
      <c r="R178" s="151"/>
      <c r="S178" s="151"/>
      <c r="T178" s="152"/>
      <c r="AT178" s="153" t="s">
        <v>86</v>
      </c>
      <c r="AU178" s="153" t="s">
        <v>1</v>
      </c>
      <c r="AV178" s="142" t="s">
        <v>82</v>
      </c>
      <c r="AW178" s="142" t="s">
        <v>88</v>
      </c>
      <c r="AX178" s="142" t="s">
        <v>72</v>
      </c>
      <c r="AY178" s="153" t="s">
        <v>74</v>
      </c>
    </row>
    <row r="179" s="13" customFormat="true" ht="24" hidden="false" customHeight="true" outlineLevel="0" collapsed="false">
      <c r="A179" s="10"/>
      <c r="B179" s="42"/>
      <c r="C179" s="109" t="s">
        <v>126</v>
      </c>
      <c r="D179" s="109" t="s">
        <v>77</v>
      </c>
      <c r="E179" s="110" t="s">
        <v>201</v>
      </c>
      <c r="F179" s="111" t="s">
        <v>202</v>
      </c>
      <c r="G179" s="112" t="s">
        <v>92</v>
      </c>
      <c r="H179" s="113" t="n">
        <v>10.105</v>
      </c>
      <c r="I179" s="114"/>
      <c r="J179" s="115" t="n">
        <f aca="false">ROUND(I179*H179,2)</f>
        <v>0</v>
      </c>
      <c r="K179" s="111" t="s">
        <v>81</v>
      </c>
      <c r="L179" s="11"/>
      <c r="M179" s="116"/>
      <c r="N179" s="117" t="s">
        <v>27</v>
      </c>
      <c r="O179" s="118"/>
      <c r="P179" s="119" t="n">
        <f aca="false">O179*H179</f>
        <v>0</v>
      </c>
      <c r="Q179" s="119" t="n">
        <v>0.0032</v>
      </c>
      <c r="R179" s="119" t="n">
        <f aca="false">Q179*H179</f>
        <v>0.032336</v>
      </c>
      <c r="S179" s="119" t="n">
        <v>0</v>
      </c>
      <c r="T179" s="120" t="n">
        <f aca="false">S179*H179</f>
        <v>0</v>
      </c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R179" s="121" t="s">
        <v>82</v>
      </c>
      <c r="AT179" s="121" t="s">
        <v>77</v>
      </c>
      <c r="AU179" s="121" t="s">
        <v>1</v>
      </c>
      <c r="AY179" s="2" t="s">
        <v>74</v>
      </c>
      <c r="BE179" s="122" t="n">
        <f aca="false">IF(N179="základní",J179,0)</f>
        <v>0</v>
      </c>
      <c r="BF179" s="122" t="n">
        <f aca="false">IF(N179="snížená",J179,0)</f>
        <v>0</v>
      </c>
      <c r="BG179" s="122" t="n">
        <f aca="false">IF(N179="zákl. přenesená",J179,0)</f>
        <v>0</v>
      </c>
      <c r="BH179" s="122" t="n">
        <f aca="false">IF(N179="sníž. přenesená",J179,0)</f>
        <v>0</v>
      </c>
      <c r="BI179" s="122" t="n">
        <f aca="false">IF(N179="nulová",J179,0)</f>
        <v>0</v>
      </c>
      <c r="BJ179" s="2" t="s">
        <v>72</v>
      </c>
      <c r="BK179" s="122" t="n">
        <f aca="false">ROUND(I179*H179,2)</f>
        <v>0</v>
      </c>
      <c r="BL179" s="2" t="s">
        <v>82</v>
      </c>
      <c r="BM179" s="121" t="s">
        <v>203</v>
      </c>
    </row>
    <row r="180" s="13" customFormat="true" ht="11.25" hidden="false" customHeight="false" outlineLevel="0" collapsed="false">
      <c r="A180" s="10"/>
      <c r="B180" s="42"/>
      <c r="C180" s="44"/>
      <c r="D180" s="123" t="s">
        <v>84</v>
      </c>
      <c r="E180" s="44"/>
      <c r="F180" s="124" t="s">
        <v>204</v>
      </c>
      <c r="G180" s="44"/>
      <c r="H180" s="44"/>
      <c r="I180" s="125"/>
      <c r="J180" s="44"/>
      <c r="K180" s="44"/>
      <c r="L180" s="11"/>
      <c r="M180" s="126"/>
      <c r="N180" s="127"/>
      <c r="O180" s="118"/>
      <c r="P180" s="118"/>
      <c r="Q180" s="118"/>
      <c r="R180" s="118"/>
      <c r="S180" s="118"/>
      <c r="T180" s="128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T180" s="2" t="s">
        <v>84</v>
      </c>
      <c r="AU180" s="2" t="s">
        <v>1</v>
      </c>
    </row>
    <row r="181" s="129" customFormat="true" ht="11.25" hidden="false" customHeight="false" outlineLevel="0" collapsed="false">
      <c r="B181" s="130"/>
      <c r="C181" s="131"/>
      <c r="D181" s="132" t="s">
        <v>86</v>
      </c>
      <c r="E181" s="133"/>
      <c r="F181" s="134" t="s">
        <v>205</v>
      </c>
      <c r="G181" s="131"/>
      <c r="H181" s="135" t="n">
        <v>1.855</v>
      </c>
      <c r="I181" s="136"/>
      <c r="J181" s="131"/>
      <c r="K181" s="131"/>
      <c r="L181" s="137"/>
      <c r="M181" s="138"/>
      <c r="N181" s="139"/>
      <c r="O181" s="139"/>
      <c r="P181" s="139"/>
      <c r="Q181" s="139"/>
      <c r="R181" s="139"/>
      <c r="S181" s="139"/>
      <c r="T181" s="140"/>
      <c r="AT181" s="141" t="s">
        <v>86</v>
      </c>
      <c r="AU181" s="141" t="s">
        <v>1</v>
      </c>
      <c r="AV181" s="129" t="s">
        <v>1</v>
      </c>
      <c r="AW181" s="129" t="s">
        <v>88</v>
      </c>
      <c r="AX181" s="129" t="s">
        <v>73</v>
      </c>
      <c r="AY181" s="141" t="s">
        <v>74</v>
      </c>
    </row>
    <row r="182" s="129" customFormat="true" ht="11.25" hidden="false" customHeight="false" outlineLevel="0" collapsed="false">
      <c r="B182" s="130"/>
      <c r="C182" s="131"/>
      <c r="D182" s="132" t="s">
        <v>86</v>
      </c>
      <c r="E182" s="133"/>
      <c r="F182" s="134" t="s">
        <v>206</v>
      </c>
      <c r="G182" s="131"/>
      <c r="H182" s="135" t="n">
        <v>8.25</v>
      </c>
      <c r="I182" s="136"/>
      <c r="J182" s="131"/>
      <c r="K182" s="131"/>
      <c r="L182" s="137"/>
      <c r="M182" s="138"/>
      <c r="N182" s="139"/>
      <c r="O182" s="139"/>
      <c r="P182" s="139"/>
      <c r="Q182" s="139"/>
      <c r="R182" s="139"/>
      <c r="S182" s="139"/>
      <c r="T182" s="140"/>
      <c r="AT182" s="141" t="s">
        <v>86</v>
      </c>
      <c r="AU182" s="141" t="s">
        <v>1</v>
      </c>
      <c r="AV182" s="129" t="s">
        <v>1</v>
      </c>
      <c r="AW182" s="129" t="s">
        <v>88</v>
      </c>
      <c r="AX182" s="129" t="s">
        <v>73</v>
      </c>
      <c r="AY182" s="141" t="s">
        <v>74</v>
      </c>
    </row>
    <row r="183" s="142" customFormat="true" ht="11.25" hidden="false" customHeight="false" outlineLevel="0" collapsed="false">
      <c r="B183" s="143"/>
      <c r="C183" s="144"/>
      <c r="D183" s="132" t="s">
        <v>86</v>
      </c>
      <c r="E183" s="145"/>
      <c r="F183" s="146" t="s">
        <v>89</v>
      </c>
      <c r="G183" s="144"/>
      <c r="H183" s="147" t="n">
        <v>10.105</v>
      </c>
      <c r="I183" s="148"/>
      <c r="J183" s="144"/>
      <c r="K183" s="144"/>
      <c r="L183" s="149"/>
      <c r="M183" s="150"/>
      <c r="N183" s="151"/>
      <c r="O183" s="151"/>
      <c r="P183" s="151"/>
      <c r="Q183" s="151"/>
      <c r="R183" s="151"/>
      <c r="S183" s="151"/>
      <c r="T183" s="152"/>
      <c r="AT183" s="153" t="s">
        <v>86</v>
      </c>
      <c r="AU183" s="153" t="s">
        <v>1</v>
      </c>
      <c r="AV183" s="142" t="s">
        <v>82</v>
      </c>
      <c r="AW183" s="142" t="s">
        <v>88</v>
      </c>
      <c r="AX183" s="142" t="s">
        <v>72</v>
      </c>
      <c r="AY183" s="153" t="s">
        <v>74</v>
      </c>
    </row>
    <row r="184" s="92" customFormat="true" ht="22.5" hidden="false" customHeight="true" outlineLevel="0" collapsed="false">
      <c r="B184" s="93"/>
      <c r="C184" s="94"/>
      <c r="D184" s="95" t="s">
        <v>69</v>
      </c>
      <c r="E184" s="107" t="s">
        <v>138</v>
      </c>
      <c r="F184" s="107" t="s">
        <v>207</v>
      </c>
      <c r="G184" s="94"/>
      <c r="H184" s="94"/>
      <c r="I184" s="97"/>
      <c r="J184" s="108" t="n">
        <f aca="false">BK184</f>
        <v>0</v>
      </c>
      <c r="K184" s="94"/>
      <c r="L184" s="99"/>
      <c r="M184" s="100"/>
      <c r="N184" s="101"/>
      <c r="O184" s="101"/>
      <c r="P184" s="102" t="n">
        <f aca="false">SUM(P185:P245)</f>
        <v>0</v>
      </c>
      <c r="Q184" s="101"/>
      <c r="R184" s="102" t="n">
        <f aca="false">SUM(R185:R245)</f>
        <v>0.697892</v>
      </c>
      <c r="S184" s="101"/>
      <c r="T184" s="103" t="n">
        <f aca="false">SUM(T185:T245)</f>
        <v>15.82039</v>
      </c>
      <c r="AR184" s="104" t="s">
        <v>72</v>
      </c>
      <c r="AT184" s="105" t="s">
        <v>69</v>
      </c>
      <c r="AU184" s="105" t="s">
        <v>72</v>
      </c>
      <c r="AY184" s="104" t="s">
        <v>74</v>
      </c>
      <c r="BK184" s="106" t="n">
        <f aca="false">SUM(BK185:BK245)</f>
        <v>0</v>
      </c>
    </row>
    <row r="185" s="13" customFormat="true" ht="24" hidden="false" customHeight="true" outlineLevel="0" collapsed="false">
      <c r="A185" s="10"/>
      <c r="B185" s="42"/>
      <c r="C185" s="109" t="s">
        <v>208</v>
      </c>
      <c r="D185" s="109" t="s">
        <v>77</v>
      </c>
      <c r="E185" s="110" t="s">
        <v>209</v>
      </c>
      <c r="F185" s="111" t="s">
        <v>210</v>
      </c>
      <c r="G185" s="112" t="s">
        <v>92</v>
      </c>
      <c r="H185" s="113" t="n">
        <v>234</v>
      </c>
      <c r="I185" s="114"/>
      <c r="J185" s="115" t="n">
        <f aca="false">ROUND(I185*H185,2)</f>
        <v>0</v>
      </c>
      <c r="K185" s="111"/>
      <c r="L185" s="11"/>
      <c r="M185" s="116"/>
      <c r="N185" s="117" t="s">
        <v>27</v>
      </c>
      <c r="O185" s="118"/>
      <c r="P185" s="119" t="n">
        <f aca="false">O185*H185</f>
        <v>0</v>
      </c>
      <c r="Q185" s="119" t="n">
        <v>0.00021</v>
      </c>
      <c r="R185" s="119" t="n">
        <f aca="false">Q185*H185</f>
        <v>0.04914</v>
      </c>
      <c r="S185" s="119" t="n">
        <v>0</v>
      </c>
      <c r="T185" s="120" t="n">
        <f aca="false">S185*H185</f>
        <v>0</v>
      </c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R185" s="121" t="s">
        <v>82</v>
      </c>
      <c r="AT185" s="121" t="s">
        <v>77</v>
      </c>
      <c r="AU185" s="121" t="s">
        <v>1</v>
      </c>
      <c r="AY185" s="2" t="s">
        <v>74</v>
      </c>
      <c r="BE185" s="122" t="n">
        <f aca="false">IF(N185="základní",J185,0)</f>
        <v>0</v>
      </c>
      <c r="BF185" s="122" t="n">
        <f aca="false">IF(N185="snížená",J185,0)</f>
        <v>0</v>
      </c>
      <c r="BG185" s="122" t="n">
        <f aca="false">IF(N185="zákl. přenesená",J185,0)</f>
        <v>0</v>
      </c>
      <c r="BH185" s="122" t="n">
        <f aca="false">IF(N185="sníž. přenesená",J185,0)</f>
        <v>0</v>
      </c>
      <c r="BI185" s="122" t="n">
        <f aca="false">IF(N185="nulová",J185,0)</f>
        <v>0</v>
      </c>
      <c r="BJ185" s="2" t="s">
        <v>72</v>
      </c>
      <c r="BK185" s="122" t="n">
        <f aca="false">ROUND(I185*H185,2)</f>
        <v>0</v>
      </c>
      <c r="BL185" s="2" t="s">
        <v>82</v>
      </c>
      <c r="BM185" s="121" t="s">
        <v>211</v>
      </c>
    </row>
    <row r="186" s="129" customFormat="true" ht="11.25" hidden="false" customHeight="false" outlineLevel="0" collapsed="false">
      <c r="B186" s="130"/>
      <c r="C186" s="131"/>
      <c r="D186" s="132" t="s">
        <v>86</v>
      </c>
      <c r="E186" s="133"/>
      <c r="F186" s="134" t="s">
        <v>212</v>
      </c>
      <c r="G186" s="131"/>
      <c r="H186" s="135" t="n">
        <v>108</v>
      </c>
      <c r="I186" s="136"/>
      <c r="J186" s="131"/>
      <c r="K186" s="131"/>
      <c r="L186" s="137"/>
      <c r="M186" s="138"/>
      <c r="N186" s="139"/>
      <c r="O186" s="139"/>
      <c r="P186" s="139"/>
      <c r="Q186" s="139"/>
      <c r="R186" s="139"/>
      <c r="S186" s="139"/>
      <c r="T186" s="140"/>
      <c r="AT186" s="141" t="s">
        <v>86</v>
      </c>
      <c r="AU186" s="141" t="s">
        <v>1</v>
      </c>
      <c r="AV186" s="129" t="s">
        <v>1</v>
      </c>
      <c r="AW186" s="129" t="s">
        <v>88</v>
      </c>
      <c r="AX186" s="129" t="s">
        <v>73</v>
      </c>
      <c r="AY186" s="141" t="s">
        <v>74</v>
      </c>
    </row>
    <row r="187" s="129" customFormat="true" ht="11.25" hidden="false" customHeight="false" outlineLevel="0" collapsed="false">
      <c r="B187" s="130"/>
      <c r="C187" s="131"/>
      <c r="D187" s="132" t="s">
        <v>86</v>
      </c>
      <c r="E187" s="133"/>
      <c r="F187" s="134" t="s">
        <v>213</v>
      </c>
      <c r="G187" s="131"/>
      <c r="H187" s="135" t="n">
        <v>126</v>
      </c>
      <c r="I187" s="136"/>
      <c r="J187" s="131"/>
      <c r="K187" s="131"/>
      <c r="L187" s="137"/>
      <c r="M187" s="138"/>
      <c r="N187" s="139"/>
      <c r="O187" s="139"/>
      <c r="P187" s="139"/>
      <c r="Q187" s="139"/>
      <c r="R187" s="139"/>
      <c r="S187" s="139"/>
      <c r="T187" s="140"/>
      <c r="AT187" s="141" t="s">
        <v>86</v>
      </c>
      <c r="AU187" s="141" t="s">
        <v>1</v>
      </c>
      <c r="AV187" s="129" t="s">
        <v>1</v>
      </c>
      <c r="AW187" s="129" t="s">
        <v>88</v>
      </c>
      <c r="AX187" s="129" t="s">
        <v>73</v>
      </c>
      <c r="AY187" s="141" t="s">
        <v>74</v>
      </c>
    </row>
    <row r="188" s="142" customFormat="true" ht="11.25" hidden="false" customHeight="false" outlineLevel="0" collapsed="false">
      <c r="B188" s="143"/>
      <c r="C188" s="144"/>
      <c r="D188" s="132" t="s">
        <v>86</v>
      </c>
      <c r="E188" s="145"/>
      <c r="F188" s="146" t="s">
        <v>89</v>
      </c>
      <c r="G188" s="144"/>
      <c r="H188" s="147" t="n">
        <v>234</v>
      </c>
      <c r="I188" s="148"/>
      <c r="J188" s="144"/>
      <c r="K188" s="144"/>
      <c r="L188" s="149"/>
      <c r="M188" s="150"/>
      <c r="N188" s="151"/>
      <c r="O188" s="151"/>
      <c r="P188" s="151"/>
      <c r="Q188" s="151"/>
      <c r="R188" s="151"/>
      <c r="S188" s="151"/>
      <c r="T188" s="152"/>
      <c r="AT188" s="153" t="s">
        <v>86</v>
      </c>
      <c r="AU188" s="153" t="s">
        <v>1</v>
      </c>
      <c r="AV188" s="142" t="s">
        <v>82</v>
      </c>
      <c r="AW188" s="142" t="s">
        <v>88</v>
      </c>
      <c r="AX188" s="142" t="s">
        <v>72</v>
      </c>
      <c r="AY188" s="153" t="s">
        <v>74</v>
      </c>
    </row>
    <row r="189" s="13" customFormat="true" ht="37.5" hidden="false" customHeight="true" outlineLevel="0" collapsed="false">
      <c r="A189" s="10"/>
      <c r="B189" s="42"/>
      <c r="C189" s="109" t="s">
        <v>214</v>
      </c>
      <c r="D189" s="109" t="s">
        <v>77</v>
      </c>
      <c r="E189" s="110" t="s">
        <v>215</v>
      </c>
      <c r="F189" s="111" t="s">
        <v>216</v>
      </c>
      <c r="G189" s="112" t="s">
        <v>80</v>
      </c>
      <c r="H189" s="113" t="n">
        <v>0.75</v>
      </c>
      <c r="I189" s="114"/>
      <c r="J189" s="115" t="n">
        <f aca="false">ROUND(I189*H189,2)</f>
        <v>0</v>
      </c>
      <c r="K189" s="111" t="s">
        <v>81</v>
      </c>
      <c r="L189" s="11"/>
      <c r="M189" s="116"/>
      <c r="N189" s="117" t="s">
        <v>27</v>
      </c>
      <c r="O189" s="118"/>
      <c r="P189" s="119" t="n">
        <f aca="false">O189*H189</f>
        <v>0</v>
      </c>
      <c r="Q189" s="119" t="n">
        <v>0</v>
      </c>
      <c r="R189" s="119" t="n">
        <f aca="false">Q189*H189</f>
        <v>0</v>
      </c>
      <c r="S189" s="119" t="n">
        <v>2.4</v>
      </c>
      <c r="T189" s="120" t="n">
        <f aca="false">S189*H189</f>
        <v>1.8</v>
      </c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R189" s="121" t="s">
        <v>82</v>
      </c>
      <c r="AT189" s="121" t="s">
        <v>77</v>
      </c>
      <c r="AU189" s="121" t="s">
        <v>1</v>
      </c>
      <c r="AY189" s="2" t="s">
        <v>74</v>
      </c>
      <c r="BE189" s="122" t="n">
        <f aca="false">IF(N189="základní",J189,0)</f>
        <v>0</v>
      </c>
      <c r="BF189" s="122" t="n">
        <f aca="false">IF(N189="snížená",J189,0)</f>
        <v>0</v>
      </c>
      <c r="BG189" s="122" t="n">
        <f aca="false">IF(N189="zákl. přenesená",J189,0)</f>
        <v>0</v>
      </c>
      <c r="BH189" s="122" t="n">
        <f aca="false">IF(N189="sníž. přenesená",J189,0)</f>
        <v>0</v>
      </c>
      <c r="BI189" s="122" t="n">
        <f aca="false">IF(N189="nulová",J189,0)</f>
        <v>0</v>
      </c>
      <c r="BJ189" s="2" t="s">
        <v>72</v>
      </c>
      <c r="BK189" s="122" t="n">
        <f aca="false">ROUND(I189*H189,2)</f>
        <v>0</v>
      </c>
      <c r="BL189" s="2" t="s">
        <v>82</v>
      </c>
      <c r="BM189" s="121" t="s">
        <v>217</v>
      </c>
    </row>
    <row r="190" s="13" customFormat="true" ht="11.25" hidden="false" customHeight="false" outlineLevel="0" collapsed="false">
      <c r="A190" s="10"/>
      <c r="B190" s="42"/>
      <c r="C190" s="44"/>
      <c r="D190" s="123" t="s">
        <v>84</v>
      </c>
      <c r="E190" s="44"/>
      <c r="F190" s="124" t="s">
        <v>218</v>
      </c>
      <c r="G190" s="44"/>
      <c r="H190" s="44"/>
      <c r="I190" s="125"/>
      <c r="J190" s="44"/>
      <c r="K190" s="44"/>
      <c r="L190" s="11"/>
      <c r="M190" s="126"/>
      <c r="N190" s="127"/>
      <c r="O190" s="118"/>
      <c r="P190" s="118"/>
      <c r="Q190" s="118"/>
      <c r="R190" s="118"/>
      <c r="S190" s="118"/>
      <c r="T190" s="128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T190" s="2" t="s">
        <v>84</v>
      </c>
      <c r="AU190" s="2" t="s">
        <v>1</v>
      </c>
    </row>
    <row r="191" s="129" customFormat="true" ht="11.25" hidden="false" customHeight="false" outlineLevel="0" collapsed="false">
      <c r="B191" s="130"/>
      <c r="C191" s="131"/>
      <c r="D191" s="132" t="s">
        <v>86</v>
      </c>
      <c r="E191" s="133"/>
      <c r="F191" s="134" t="s">
        <v>219</v>
      </c>
      <c r="G191" s="131"/>
      <c r="H191" s="135" t="n">
        <v>0.75</v>
      </c>
      <c r="I191" s="136"/>
      <c r="J191" s="131"/>
      <c r="K191" s="131"/>
      <c r="L191" s="137"/>
      <c r="M191" s="138"/>
      <c r="N191" s="139"/>
      <c r="O191" s="139"/>
      <c r="P191" s="139"/>
      <c r="Q191" s="139"/>
      <c r="R191" s="139"/>
      <c r="S191" s="139"/>
      <c r="T191" s="140"/>
      <c r="AT191" s="141" t="s">
        <v>86</v>
      </c>
      <c r="AU191" s="141" t="s">
        <v>1</v>
      </c>
      <c r="AV191" s="129" t="s">
        <v>1</v>
      </c>
      <c r="AW191" s="129" t="s">
        <v>88</v>
      </c>
      <c r="AX191" s="129" t="s">
        <v>73</v>
      </c>
      <c r="AY191" s="141" t="s">
        <v>74</v>
      </c>
    </row>
    <row r="192" s="142" customFormat="true" ht="11.25" hidden="false" customHeight="false" outlineLevel="0" collapsed="false">
      <c r="B192" s="143"/>
      <c r="C192" s="144"/>
      <c r="D192" s="132" t="s">
        <v>86</v>
      </c>
      <c r="E192" s="145"/>
      <c r="F192" s="146" t="s">
        <v>89</v>
      </c>
      <c r="G192" s="144"/>
      <c r="H192" s="147" t="n">
        <v>0.75</v>
      </c>
      <c r="I192" s="148"/>
      <c r="J192" s="144"/>
      <c r="K192" s="144"/>
      <c r="L192" s="149"/>
      <c r="M192" s="150"/>
      <c r="N192" s="151"/>
      <c r="O192" s="151"/>
      <c r="P192" s="151"/>
      <c r="Q192" s="151"/>
      <c r="R192" s="151"/>
      <c r="S192" s="151"/>
      <c r="T192" s="152"/>
      <c r="AT192" s="153" t="s">
        <v>86</v>
      </c>
      <c r="AU192" s="153" t="s">
        <v>1</v>
      </c>
      <c r="AV192" s="142" t="s">
        <v>82</v>
      </c>
      <c r="AW192" s="142" t="s">
        <v>88</v>
      </c>
      <c r="AX192" s="142" t="s">
        <v>72</v>
      </c>
      <c r="AY192" s="153" t="s">
        <v>74</v>
      </c>
    </row>
    <row r="193" s="13" customFormat="true" ht="24" hidden="false" customHeight="true" outlineLevel="0" collapsed="false">
      <c r="A193" s="10"/>
      <c r="B193" s="42"/>
      <c r="C193" s="109" t="s">
        <v>220</v>
      </c>
      <c r="D193" s="109" t="s">
        <v>77</v>
      </c>
      <c r="E193" s="110" t="s">
        <v>221</v>
      </c>
      <c r="F193" s="111" t="s">
        <v>222</v>
      </c>
      <c r="G193" s="112" t="s">
        <v>80</v>
      </c>
      <c r="H193" s="113" t="n">
        <v>0.413</v>
      </c>
      <c r="I193" s="114"/>
      <c r="J193" s="115" t="n">
        <f aca="false">ROUND(I193*H193,2)</f>
        <v>0</v>
      </c>
      <c r="K193" s="111" t="s">
        <v>81</v>
      </c>
      <c r="L193" s="11"/>
      <c r="M193" s="116"/>
      <c r="N193" s="117" t="s">
        <v>27</v>
      </c>
      <c r="O193" s="118"/>
      <c r="P193" s="119" t="n">
        <f aca="false">O193*H193</f>
        <v>0</v>
      </c>
      <c r="Q193" s="119" t="n">
        <v>0</v>
      </c>
      <c r="R193" s="119" t="n">
        <f aca="false">Q193*H193</f>
        <v>0</v>
      </c>
      <c r="S193" s="119" t="n">
        <v>2.2</v>
      </c>
      <c r="T193" s="120" t="n">
        <f aca="false">S193*H193</f>
        <v>0.9086</v>
      </c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R193" s="121" t="s">
        <v>82</v>
      </c>
      <c r="AT193" s="121" t="s">
        <v>77</v>
      </c>
      <c r="AU193" s="121" t="s">
        <v>1</v>
      </c>
      <c r="AY193" s="2" t="s">
        <v>74</v>
      </c>
      <c r="BE193" s="122" t="n">
        <f aca="false">IF(N193="základní",J193,0)</f>
        <v>0</v>
      </c>
      <c r="BF193" s="122" t="n">
        <f aca="false">IF(N193="snížená",J193,0)</f>
        <v>0</v>
      </c>
      <c r="BG193" s="122" t="n">
        <f aca="false">IF(N193="zákl. přenesená",J193,0)</f>
        <v>0</v>
      </c>
      <c r="BH193" s="122" t="n">
        <f aca="false">IF(N193="sníž. přenesená",J193,0)</f>
        <v>0</v>
      </c>
      <c r="BI193" s="122" t="n">
        <f aca="false">IF(N193="nulová",J193,0)</f>
        <v>0</v>
      </c>
      <c r="BJ193" s="2" t="s">
        <v>72</v>
      </c>
      <c r="BK193" s="122" t="n">
        <f aca="false">ROUND(I193*H193,2)</f>
        <v>0</v>
      </c>
      <c r="BL193" s="2" t="s">
        <v>82</v>
      </c>
      <c r="BM193" s="121" t="s">
        <v>223</v>
      </c>
    </row>
    <row r="194" s="13" customFormat="true" ht="11.25" hidden="false" customHeight="false" outlineLevel="0" collapsed="false">
      <c r="A194" s="10"/>
      <c r="B194" s="42"/>
      <c r="C194" s="44"/>
      <c r="D194" s="123" t="s">
        <v>84</v>
      </c>
      <c r="E194" s="44"/>
      <c r="F194" s="124" t="s">
        <v>224</v>
      </c>
      <c r="G194" s="44"/>
      <c r="H194" s="44"/>
      <c r="I194" s="125"/>
      <c r="J194" s="44"/>
      <c r="K194" s="44"/>
      <c r="L194" s="11"/>
      <c r="M194" s="126"/>
      <c r="N194" s="127"/>
      <c r="O194" s="118"/>
      <c r="P194" s="118"/>
      <c r="Q194" s="118"/>
      <c r="R194" s="118"/>
      <c r="S194" s="118"/>
      <c r="T194" s="128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T194" s="2" t="s">
        <v>84</v>
      </c>
      <c r="AU194" s="2" t="s">
        <v>1</v>
      </c>
    </row>
    <row r="195" s="154" customFormat="true" ht="11.25" hidden="false" customHeight="false" outlineLevel="0" collapsed="false">
      <c r="B195" s="155"/>
      <c r="C195" s="156"/>
      <c r="D195" s="132" t="s">
        <v>86</v>
      </c>
      <c r="E195" s="157"/>
      <c r="F195" s="158" t="s">
        <v>225</v>
      </c>
      <c r="G195" s="156"/>
      <c r="H195" s="157"/>
      <c r="I195" s="159"/>
      <c r="J195" s="156"/>
      <c r="K195" s="156"/>
      <c r="L195" s="160"/>
      <c r="M195" s="161"/>
      <c r="N195" s="162"/>
      <c r="O195" s="162"/>
      <c r="P195" s="162"/>
      <c r="Q195" s="162"/>
      <c r="R195" s="162"/>
      <c r="S195" s="162"/>
      <c r="T195" s="163"/>
      <c r="AT195" s="164" t="s">
        <v>86</v>
      </c>
      <c r="AU195" s="164" t="s">
        <v>1</v>
      </c>
      <c r="AV195" s="154" t="s">
        <v>72</v>
      </c>
      <c r="AW195" s="154" t="s">
        <v>88</v>
      </c>
      <c r="AX195" s="154" t="s">
        <v>73</v>
      </c>
      <c r="AY195" s="164" t="s">
        <v>74</v>
      </c>
    </row>
    <row r="196" s="129" customFormat="true" ht="11.25" hidden="false" customHeight="false" outlineLevel="0" collapsed="false">
      <c r="B196" s="130"/>
      <c r="C196" s="131"/>
      <c r="D196" s="132" t="s">
        <v>86</v>
      </c>
      <c r="E196" s="133"/>
      <c r="F196" s="134" t="s">
        <v>226</v>
      </c>
      <c r="G196" s="131"/>
      <c r="H196" s="135" t="n">
        <v>0.413</v>
      </c>
      <c r="I196" s="136"/>
      <c r="J196" s="131"/>
      <c r="K196" s="131"/>
      <c r="L196" s="137"/>
      <c r="M196" s="138"/>
      <c r="N196" s="139"/>
      <c r="O196" s="139"/>
      <c r="P196" s="139"/>
      <c r="Q196" s="139"/>
      <c r="R196" s="139"/>
      <c r="S196" s="139"/>
      <c r="T196" s="140"/>
      <c r="AT196" s="141" t="s">
        <v>86</v>
      </c>
      <c r="AU196" s="141" t="s">
        <v>1</v>
      </c>
      <c r="AV196" s="129" t="s">
        <v>1</v>
      </c>
      <c r="AW196" s="129" t="s">
        <v>88</v>
      </c>
      <c r="AX196" s="129" t="s">
        <v>73</v>
      </c>
      <c r="AY196" s="141" t="s">
        <v>74</v>
      </c>
    </row>
    <row r="197" s="142" customFormat="true" ht="11.25" hidden="false" customHeight="false" outlineLevel="0" collapsed="false">
      <c r="B197" s="143"/>
      <c r="C197" s="144"/>
      <c r="D197" s="132" t="s">
        <v>86</v>
      </c>
      <c r="E197" s="145"/>
      <c r="F197" s="146" t="s">
        <v>89</v>
      </c>
      <c r="G197" s="144"/>
      <c r="H197" s="147" t="n">
        <v>0.413</v>
      </c>
      <c r="I197" s="148"/>
      <c r="J197" s="144"/>
      <c r="K197" s="144"/>
      <c r="L197" s="149"/>
      <c r="M197" s="150"/>
      <c r="N197" s="151"/>
      <c r="O197" s="151"/>
      <c r="P197" s="151"/>
      <c r="Q197" s="151"/>
      <c r="R197" s="151"/>
      <c r="S197" s="151"/>
      <c r="T197" s="152"/>
      <c r="AT197" s="153" t="s">
        <v>86</v>
      </c>
      <c r="AU197" s="153" t="s">
        <v>1</v>
      </c>
      <c r="AV197" s="142" t="s">
        <v>82</v>
      </c>
      <c r="AW197" s="142" t="s">
        <v>88</v>
      </c>
      <c r="AX197" s="142" t="s">
        <v>72</v>
      </c>
      <c r="AY197" s="153" t="s">
        <v>74</v>
      </c>
    </row>
    <row r="198" s="13" customFormat="true" ht="37.5" hidden="false" customHeight="true" outlineLevel="0" collapsed="false">
      <c r="A198" s="10"/>
      <c r="B198" s="42"/>
      <c r="C198" s="109" t="s">
        <v>227</v>
      </c>
      <c r="D198" s="109" t="s">
        <v>77</v>
      </c>
      <c r="E198" s="110" t="s">
        <v>228</v>
      </c>
      <c r="F198" s="111" t="s">
        <v>229</v>
      </c>
      <c r="G198" s="112" t="s">
        <v>92</v>
      </c>
      <c r="H198" s="113" t="n">
        <v>8.25</v>
      </c>
      <c r="I198" s="114"/>
      <c r="J198" s="115" t="n">
        <f aca="false">ROUND(I198*H198,2)</f>
        <v>0</v>
      </c>
      <c r="K198" s="111" t="s">
        <v>81</v>
      </c>
      <c r="L198" s="11"/>
      <c r="M198" s="116"/>
      <c r="N198" s="117" t="s">
        <v>27</v>
      </c>
      <c r="O198" s="118"/>
      <c r="P198" s="119" t="n">
        <f aca="false">O198*H198</f>
        <v>0</v>
      </c>
      <c r="Q198" s="119" t="n">
        <v>0</v>
      </c>
      <c r="R198" s="119" t="n">
        <f aca="false">Q198*H198</f>
        <v>0</v>
      </c>
      <c r="S198" s="119" t="n">
        <v>0.038</v>
      </c>
      <c r="T198" s="120" t="n">
        <f aca="false">S198*H198</f>
        <v>0.3135</v>
      </c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R198" s="121" t="s">
        <v>82</v>
      </c>
      <c r="AT198" s="121" t="s">
        <v>77</v>
      </c>
      <c r="AU198" s="121" t="s">
        <v>1</v>
      </c>
      <c r="AY198" s="2" t="s">
        <v>74</v>
      </c>
      <c r="BE198" s="122" t="n">
        <f aca="false">IF(N198="základní",J198,0)</f>
        <v>0</v>
      </c>
      <c r="BF198" s="122" t="n">
        <f aca="false">IF(N198="snížená",J198,0)</f>
        <v>0</v>
      </c>
      <c r="BG198" s="122" t="n">
        <f aca="false">IF(N198="zákl. přenesená",J198,0)</f>
        <v>0</v>
      </c>
      <c r="BH198" s="122" t="n">
        <f aca="false">IF(N198="sníž. přenesená",J198,0)</f>
        <v>0</v>
      </c>
      <c r="BI198" s="122" t="n">
        <f aca="false">IF(N198="nulová",J198,0)</f>
        <v>0</v>
      </c>
      <c r="BJ198" s="2" t="s">
        <v>72</v>
      </c>
      <c r="BK198" s="122" t="n">
        <f aca="false">ROUND(I198*H198,2)</f>
        <v>0</v>
      </c>
      <c r="BL198" s="2" t="s">
        <v>82</v>
      </c>
      <c r="BM198" s="121" t="s">
        <v>230</v>
      </c>
    </row>
    <row r="199" s="13" customFormat="true" ht="11.25" hidden="false" customHeight="false" outlineLevel="0" collapsed="false">
      <c r="A199" s="10"/>
      <c r="B199" s="42"/>
      <c r="C199" s="44"/>
      <c r="D199" s="123" t="s">
        <v>84</v>
      </c>
      <c r="E199" s="44"/>
      <c r="F199" s="124" t="s">
        <v>231</v>
      </c>
      <c r="G199" s="44"/>
      <c r="H199" s="44"/>
      <c r="I199" s="125"/>
      <c r="J199" s="44"/>
      <c r="K199" s="44"/>
      <c r="L199" s="11"/>
      <c r="M199" s="126"/>
      <c r="N199" s="127"/>
      <c r="O199" s="118"/>
      <c r="P199" s="118"/>
      <c r="Q199" s="118"/>
      <c r="R199" s="118"/>
      <c r="S199" s="118"/>
      <c r="T199" s="128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T199" s="2" t="s">
        <v>84</v>
      </c>
      <c r="AU199" s="2" t="s">
        <v>1</v>
      </c>
    </row>
    <row r="200" s="154" customFormat="true" ht="11.25" hidden="false" customHeight="false" outlineLevel="0" collapsed="false">
      <c r="B200" s="155"/>
      <c r="C200" s="156"/>
      <c r="D200" s="132" t="s">
        <v>86</v>
      </c>
      <c r="E200" s="157"/>
      <c r="F200" s="158" t="s">
        <v>232</v>
      </c>
      <c r="G200" s="156"/>
      <c r="H200" s="157"/>
      <c r="I200" s="159"/>
      <c r="J200" s="156"/>
      <c r="K200" s="156"/>
      <c r="L200" s="160"/>
      <c r="M200" s="161"/>
      <c r="N200" s="162"/>
      <c r="O200" s="162"/>
      <c r="P200" s="162"/>
      <c r="Q200" s="162"/>
      <c r="R200" s="162"/>
      <c r="S200" s="162"/>
      <c r="T200" s="163"/>
      <c r="AT200" s="164" t="s">
        <v>86</v>
      </c>
      <c r="AU200" s="164" t="s">
        <v>1</v>
      </c>
      <c r="AV200" s="154" t="s">
        <v>72</v>
      </c>
      <c r="AW200" s="154" t="s">
        <v>88</v>
      </c>
      <c r="AX200" s="154" t="s">
        <v>73</v>
      </c>
      <c r="AY200" s="164" t="s">
        <v>74</v>
      </c>
    </row>
    <row r="201" s="129" customFormat="true" ht="11.25" hidden="false" customHeight="false" outlineLevel="0" collapsed="false">
      <c r="B201" s="130"/>
      <c r="C201" s="131"/>
      <c r="D201" s="132" t="s">
        <v>86</v>
      </c>
      <c r="E201" s="133"/>
      <c r="F201" s="134" t="s">
        <v>233</v>
      </c>
      <c r="G201" s="131"/>
      <c r="H201" s="135" t="n">
        <v>8.25</v>
      </c>
      <c r="I201" s="136"/>
      <c r="J201" s="131"/>
      <c r="K201" s="131"/>
      <c r="L201" s="137"/>
      <c r="M201" s="138"/>
      <c r="N201" s="139"/>
      <c r="O201" s="139"/>
      <c r="P201" s="139"/>
      <c r="Q201" s="139"/>
      <c r="R201" s="139"/>
      <c r="S201" s="139"/>
      <c r="T201" s="140"/>
      <c r="AT201" s="141" t="s">
        <v>86</v>
      </c>
      <c r="AU201" s="141" t="s">
        <v>1</v>
      </c>
      <c r="AV201" s="129" t="s">
        <v>1</v>
      </c>
      <c r="AW201" s="129" t="s">
        <v>88</v>
      </c>
      <c r="AX201" s="129" t="s">
        <v>73</v>
      </c>
      <c r="AY201" s="141" t="s">
        <v>74</v>
      </c>
    </row>
    <row r="202" s="142" customFormat="true" ht="11.25" hidden="false" customHeight="false" outlineLevel="0" collapsed="false">
      <c r="B202" s="143"/>
      <c r="C202" s="144"/>
      <c r="D202" s="132" t="s">
        <v>86</v>
      </c>
      <c r="E202" s="145"/>
      <c r="F202" s="146" t="s">
        <v>89</v>
      </c>
      <c r="G202" s="144"/>
      <c r="H202" s="147" t="n">
        <v>8.25</v>
      </c>
      <c r="I202" s="148"/>
      <c r="J202" s="144"/>
      <c r="K202" s="144"/>
      <c r="L202" s="149"/>
      <c r="M202" s="150"/>
      <c r="N202" s="151"/>
      <c r="O202" s="151"/>
      <c r="P202" s="151"/>
      <c r="Q202" s="151"/>
      <c r="R202" s="151"/>
      <c r="S202" s="151"/>
      <c r="T202" s="152"/>
      <c r="AT202" s="153" t="s">
        <v>86</v>
      </c>
      <c r="AU202" s="153" t="s">
        <v>1</v>
      </c>
      <c r="AV202" s="142" t="s">
        <v>82</v>
      </c>
      <c r="AW202" s="142" t="s">
        <v>88</v>
      </c>
      <c r="AX202" s="142" t="s">
        <v>72</v>
      </c>
      <c r="AY202" s="153" t="s">
        <v>74</v>
      </c>
    </row>
    <row r="203" s="13" customFormat="true" ht="37.5" hidden="false" customHeight="true" outlineLevel="0" collapsed="false">
      <c r="A203" s="10"/>
      <c r="B203" s="42"/>
      <c r="C203" s="109" t="s">
        <v>234</v>
      </c>
      <c r="D203" s="109" t="s">
        <v>77</v>
      </c>
      <c r="E203" s="110" t="s">
        <v>235</v>
      </c>
      <c r="F203" s="111" t="s">
        <v>236</v>
      </c>
      <c r="G203" s="112" t="s">
        <v>147</v>
      </c>
      <c r="H203" s="113" t="n">
        <v>12</v>
      </c>
      <c r="I203" s="114"/>
      <c r="J203" s="115" t="n">
        <f aca="false">ROUND(I203*H203,2)</f>
        <v>0</v>
      </c>
      <c r="K203" s="111" t="s">
        <v>81</v>
      </c>
      <c r="L203" s="11"/>
      <c r="M203" s="116"/>
      <c r="N203" s="117" t="s">
        <v>27</v>
      </c>
      <c r="O203" s="118"/>
      <c r="P203" s="119" t="n">
        <f aca="false">O203*H203</f>
        <v>0</v>
      </c>
      <c r="Q203" s="119" t="n">
        <v>0.05326</v>
      </c>
      <c r="R203" s="119" t="n">
        <f aca="false">Q203*H203</f>
        <v>0.63912</v>
      </c>
      <c r="S203" s="119" t="n">
        <v>0</v>
      </c>
      <c r="T203" s="120" t="n">
        <f aca="false">S203*H203</f>
        <v>0</v>
      </c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R203" s="121" t="s">
        <v>82</v>
      </c>
      <c r="AT203" s="121" t="s">
        <v>77</v>
      </c>
      <c r="AU203" s="121" t="s">
        <v>1</v>
      </c>
      <c r="AY203" s="2" t="s">
        <v>74</v>
      </c>
      <c r="BE203" s="122" t="n">
        <f aca="false">IF(N203="základní",J203,0)</f>
        <v>0</v>
      </c>
      <c r="BF203" s="122" t="n">
        <f aca="false">IF(N203="snížená",J203,0)</f>
        <v>0</v>
      </c>
      <c r="BG203" s="122" t="n">
        <f aca="false">IF(N203="zákl. přenesená",J203,0)</f>
        <v>0</v>
      </c>
      <c r="BH203" s="122" t="n">
        <f aca="false">IF(N203="sníž. přenesená",J203,0)</f>
        <v>0</v>
      </c>
      <c r="BI203" s="122" t="n">
        <f aca="false">IF(N203="nulová",J203,0)</f>
        <v>0</v>
      </c>
      <c r="BJ203" s="2" t="s">
        <v>72</v>
      </c>
      <c r="BK203" s="122" t="n">
        <f aca="false">ROUND(I203*H203,2)</f>
        <v>0</v>
      </c>
      <c r="BL203" s="2" t="s">
        <v>82</v>
      </c>
      <c r="BM203" s="121" t="s">
        <v>237</v>
      </c>
    </row>
    <row r="204" s="13" customFormat="true" ht="11.25" hidden="false" customHeight="false" outlineLevel="0" collapsed="false">
      <c r="A204" s="10"/>
      <c r="B204" s="42"/>
      <c r="C204" s="44"/>
      <c r="D204" s="123" t="s">
        <v>84</v>
      </c>
      <c r="E204" s="44"/>
      <c r="F204" s="124" t="s">
        <v>238</v>
      </c>
      <c r="G204" s="44"/>
      <c r="H204" s="44"/>
      <c r="I204" s="125"/>
      <c r="J204" s="44"/>
      <c r="K204" s="44"/>
      <c r="L204" s="11"/>
      <c r="M204" s="126"/>
      <c r="N204" s="127"/>
      <c r="O204" s="118"/>
      <c r="P204" s="118"/>
      <c r="Q204" s="118"/>
      <c r="R204" s="118"/>
      <c r="S204" s="118"/>
      <c r="T204" s="128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T204" s="2" t="s">
        <v>84</v>
      </c>
      <c r="AU204" s="2" t="s">
        <v>1</v>
      </c>
    </row>
    <row r="205" s="129" customFormat="true" ht="11.25" hidden="false" customHeight="false" outlineLevel="0" collapsed="false">
      <c r="B205" s="130"/>
      <c r="C205" s="131"/>
      <c r="D205" s="132" t="s">
        <v>86</v>
      </c>
      <c r="E205" s="133"/>
      <c r="F205" s="134" t="s">
        <v>239</v>
      </c>
      <c r="G205" s="131"/>
      <c r="H205" s="135" t="n">
        <v>12</v>
      </c>
      <c r="I205" s="136"/>
      <c r="J205" s="131"/>
      <c r="K205" s="131"/>
      <c r="L205" s="137"/>
      <c r="M205" s="138"/>
      <c r="N205" s="139"/>
      <c r="O205" s="139"/>
      <c r="P205" s="139"/>
      <c r="Q205" s="139"/>
      <c r="R205" s="139"/>
      <c r="S205" s="139"/>
      <c r="T205" s="140"/>
      <c r="AT205" s="141" t="s">
        <v>86</v>
      </c>
      <c r="AU205" s="141" t="s">
        <v>1</v>
      </c>
      <c r="AV205" s="129" t="s">
        <v>1</v>
      </c>
      <c r="AW205" s="129" t="s">
        <v>88</v>
      </c>
      <c r="AX205" s="129" t="s">
        <v>73</v>
      </c>
      <c r="AY205" s="141" t="s">
        <v>74</v>
      </c>
    </row>
    <row r="206" s="142" customFormat="true" ht="11.25" hidden="false" customHeight="false" outlineLevel="0" collapsed="false">
      <c r="B206" s="143"/>
      <c r="C206" s="144"/>
      <c r="D206" s="132" t="s">
        <v>86</v>
      </c>
      <c r="E206" s="145"/>
      <c r="F206" s="146" t="s">
        <v>89</v>
      </c>
      <c r="G206" s="144"/>
      <c r="H206" s="147" t="n">
        <v>12</v>
      </c>
      <c r="I206" s="148"/>
      <c r="J206" s="144"/>
      <c r="K206" s="144"/>
      <c r="L206" s="149"/>
      <c r="M206" s="150"/>
      <c r="N206" s="151"/>
      <c r="O206" s="151"/>
      <c r="P206" s="151"/>
      <c r="Q206" s="151"/>
      <c r="R206" s="151"/>
      <c r="S206" s="151"/>
      <c r="T206" s="152"/>
      <c r="AT206" s="153" t="s">
        <v>86</v>
      </c>
      <c r="AU206" s="153" t="s">
        <v>1</v>
      </c>
      <c r="AV206" s="142" t="s">
        <v>82</v>
      </c>
      <c r="AW206" s="142" t="s">
        <v>88</v>
      </c>
      <c r="AX206" s="142" t="s">
        <v>72</v>
      </c>
      <c r="AY206" s="153" t="s">
        <v>74</v>
      </c>
    </row>
    <row r="207" s="13" customFormat="true" ht="37.5" hidden="false" customHeight="true" outlineLevel="0" collapsed="false">
      <c r="A207" s="10"/>
      <c r="B207" s="42"/>
      <c r="C207" s="109" t="s">
        <v>240</v>
      </c>
      <c r="D207" s="109" t="s">
        <v>77</v>
      </c>
      <c r="E207" s="110" t="s">
        <v>241</v>
      </c>
      <c r="F207" s="111" t="s">
        <v>242</v>
      </c>
      <c r="G207" s="112" t="s">
        <v>147</v>
      </c>
      <c r="H207" s="113" t="n">
        <v>4.2</v>
      </c>
      <c r="I207" s="114"/>
      <c r="J207" s="115" t="n">
        <f aca="false">ROUND(I207*H207,2)</f>
        <v>0</v>
      </c>
      <c r="K207" s="111" t="s">
        <v>81</v>
      </c>
      <c r="L207" s="11"/>
      <c r="M207" s="116"/>
      <c r="N207" s="117" t="s">
        <v>27</v>
      </c>
      <c r="O207" s="118"/>
      <c r="P207" s="119" t="n">
        <f aca="false">O207*H207</f>
        <v>0</v>
      </c>
      <c r="Q207" s="119" t="n">
        <v>0.00076</v>
      </c>
      <c r="R207" s="119" t="n">
        <f aca="false">Q207*H207</f>
        <v>0.003192</v>
      </c>
      <c r="S207" s="119" t="n">
        <v>0.0021</v>
      </c>
      <c r="T207" s="120" t="n">
        <f aca="false">S207*H207</f>
        <v>0.00882</v>
      </c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R207" s="121" t="s">
        <v>82</v>
      </c>
      <c r="AT207" s="121" t="s">
        <v>77</v>
      </c>
      <c r="AU207" s="121" t="s">
        <v>1</v>
      </c>
      <c r="AY207" s="2" t="s">
        <v>74</v>
      </c>
      <c r="BE207" s="122" t="n">
        <f aca="false">IF(N207="základní",J207,0)</f>
        <v>0</v>
      </c>
      <c r="BF207" s="122" t="n">
        <f aca="false">IF(N207="snížená",J207,0)</f>
        <v>0</v>
      </c>
      <c r="BG207" s="122" t="n">
        <f aca="false">IF(N207="zákl. přenesená",J207,0)</f>
        <v>0</v>
      </c>
      <c r="BH207" s="122" t="n">
        <f aca="false">IF(N207="sníž. přenesená",J207,0)</f>
        <v>0</v>
      </c>
      <c r="BI207" s="122" t="n">
        <f aca="false">IF(N207="nulová",J207,0)</f>
        <v>0</v>
      </c>
      <c r="BJ207" s="2" t="s">
        <v>72</v>
      </c>
      <c r="BK207" s="122" t="n">
        <f aca="false">ROUND(I207*H207,2)</f>
        <v>0</v>
      </c>
      <c r="BL207" s="2" t="s">
        <v>82</v>
      </c>
      <c r="BM207" s="121" t="s">
        <v>243</v>
      </c>
    </row>
    <row r="208" s="13" customFormat="true" ht="11.25" hidden="false" customHeight="false" outlineLevel="0" collapsed="false">
      <c r="A208" s="10"/>
      <c r="B208" s="42"/>
      <c r="C208" s="44"/>
      <c r="D208" s="123" t="s">
        <v>84</v>
      </c>
      <c r="E208" s="44"/>
      <c r="F208" s="124" t="s">
        <v>244</v>
      </c>
      <c r="G208" s="44"/>
      <c r="H208" s="44"/>
      <c r="I208" s="125"/>
      <c r="J208" s="44"/>
      <c r="K208" s="44"/>
      <c r="L208" s="11"/>
      <c r="M208" s="126"/>
      <c r="N208" s="127"/>
      <c r="O208" s="118"/>
      <c r="P208" s="118"/>
      <c r="Q208" s="118"/>
      <c r="R208" s="118"/>
      <c r="S208" s="118"/>
      <c r="T208" s="128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T208" s="2" t="s">
        <v>84</v>
      </c>
      <c r="AU208" s="2" t="s">
        <v>1</v>
      </c>
    </row>
    <row r="209" s="129" customFormat="true" ht="11.25" hidden="false" customHeight="false" outlineLevel="0" collapsed="false">
      <c r="B209" s="130"/>
      <c r="C209" s="131"/>
      <c r="D209" s="132" t="s">
        <v>86</v>
      </c>
      <c r="E209" s="133"/>
      <c r="F209" s="134" t="s">
        <v>245</v>
      </c>
      <c r="G209" s="131"/>
      <c r="H209" s="135" t="n">
        <v>4.2</v>
      </c>
      <c r="I209" s="136"/>
      <c r="J209" s="131"/>
      <c r="K209" s="131"/>
      <c r="L209" s="137"/>
      <c r="M209" s="138"/>
      <c r="N209" s="139"/>
      <c r="O209" s="139"/>
      <c r="P209" s="139"/>
      <c r="Q209" s="139"/>
      <c r="R209" s="139"/>
      <c r="S209" s="139"/>
      <c r="T209" s="140"/>
      <c r="AT209" s="141" t="s">
        <v>86</v>
      </c>
      <c r="AU209" s="141" t="s">
        <v>1</v>
      </c>
      <c r="AV209" s="129" t="s">
        <v>1</v>
      </c>
      <c r="AW209" s="129" t="s">
        <v>88</v>
      </c>
      <c r="AX209" s="129" t="s">
        <v>73</v>
      </c>
      <c r="AY209" s="141" t="s">
        <v>74</v>
      </c>
    </row>
    <row r="210" s="142" customFormat="true" ht="11.25" hidden="false" customHeight="false" outlineLevel="0" collapsed="false">
      <c r="B210" s="143"/>
      <c r="C210" s="144"/>
      <c r="D210" s="132" t="s">
        <v>86</v>
      </c>
      <c r="E210" s="145"/>
      <c r="F210" s="146" t="s">
        <v>89</v>
      </c>
      <c r="G210" s="144"/>
      <c r="H210" s="147" t="n">
        <v>4.2</v>
      </c>
      <c r="I210" s="148"/>
      <c r="J210" s="144"/>
      <c r="K210" s="144"/>
      <c r="L210" s="149"/>
      <c r="M210" s="150"/>
      <c r="N210" s="151"/>
      <c r="O210" s="151"/>
      <c r="P210" s="151"/>
      <c r="Q210" s="151"/>
      <c r="R210" s="151"/>
      <c r="S210" s="151"/>
      <c r="T210" s="152"/>
      <c r="AT210" s="153" t="s">
        <v>86</v>
      </c>
      <c r="AU210" s="153" t="s">
        <v>1</v>
      </c>
      <c r="AV210" s="142" t="s">
        <v>82</v>
      </c>
      <c r="AW210" s="142" t="s">
        <v>88</v>
      </c>
      <c r="AX210" s="142" t="s">
        <v>72</v>
      </c>
      <c r="AY210" s="153" t="s">
        <v>74</v>
      </c>
    </row>
    <row r="211" s="13" customFormat="true" ht="37.5" hidden="false" customHeight="true" outlineLevel="0" collapsed="false">
      <c r="A211" s="10"/>
      <c r="B211" s="42"/>
      <c r="C211" s="109" t="s">
        <v>246</v>
      </c>
      <c r="D211" s="109" t="s">
        <v>77</v>
      </c>
      <c r="E211" s="110" t="s">
        <v>247</v>
      </c>
      <c r="F211" s="111" t="s">
        <v>248</v>
      </c>
      <c r="G211" s="112" t="s">
        <v>249</v>
      </c>
      <c r="H211" s="113" t="n">
        <v>14</v>
      </c>
      <c r="I211" s="114"/>
      <c r="J211" s="115" t="n">
        <f aca="false">ROUND(I211*H211,2)</f>
        <v>0</v>
      </c>
      <c r="K211" s="111" t="s">
        <v>81</v>
      </c>
      <c r="L211" s="11"/>
      <c r="M211" s="116"/>
      <c r="N211" s="117" t="s">
        <v>27</v>
      </c>
      <c r="O211" s="118"/>
      <c r="P211" s="119" t="n">
        <f aca="false">O211*H211</f>
        <v>0</v>
      </c>
      <c r="Q211" s="119" t="n">
        <v>4E-005</v>
      </c>
      <c r="R211" s="119" t="n">
        <f aca="false">Q211*H211</f>
        <v>0.00056</v>
      </c>
      <c r="S211" s="119" t="n">
        <v>0</v>
      </c>
      <c r="T211" s="120" t="n">
        <f aca="false">S211*H211</f>
        <v>0</v>
      </c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R211" s="121" t="s">
        <v>82</v>
      </c>
      <c r="AT211" s="121" t="s">
        <v>77</v>
      </c>
      <c r="AU211" s="121" t="s">
        <v>1</v>
      </c>
      <c r="AY211" s="2" t="s">
        <v>74</v>
      </c>
      <c r="BE211" s="122" t="n">
        <f aca="false">IF(N211="základní",J211,0)</f>
        <v>0</v>
      </c>
      <c r="BF211" s="122" t="n">
        <f aca="false">IF(N211="snížená",J211,0)</f>
        <v>0</v>
      </c>
      <c r="BG211" s="122" t="n">
        <f aca="false">IF(N211="zákl. přenesená",J211,0)</f>
        <v>0</v>
      </c>
      <c r="BH211" s="122" t="n">
        <f aca="false">IF(N211="sníž. přenesená",J211,0)</f>
        <v>0</v>
      </c>
      <c r="BI211" s="122" t="n">
        <f aca="false">IF(N211="nulová",J211,0)</f>
        <v>0</v>
      </c>
      <c r="BJ211" s="2" t="s">
        <v>72</v>
      </c>
      <c r="BK211" s="122" t="n">
        <f aca="false">ROUND(I211*H211,2)</f>
        <v>0</v>
      </c>
      <c r="BL211" s="2" t="s">
        <v>82</v>
      </c>
      <c r="BM211" s="121" t="s">
        <v>250</v>
      </c>
    </row>
    <row r="212" s="13" customFormat="true" ht="11.25" hidden="false" customHeight="false" outlineLevel="0" collapsed="false">
      <c r="A212" s="10"/>
      <c r="B212" s="42"/>
      <c r="C212" s="44"/>
      <c r="D212" s="123" t="s">
        <v>84</v>
      </c>
      <c r="E212" s="44"/>
      <c r="F212" s="124" t="s">
        <v>251</v>
      </c>
      <c r="G212" s="44"/>
      <c r="H212" s="44"/>
      <c r="I212" s="125"/>
      <c r="J212" s="44"/>
      <c r="K212" s="44"/>
      <c r="L212" s="11"/>
      <c r="M212" s="126"/>
      <c r="N212" s="127"/>
      <c r="O212" s="118"/>
      <c r="P212" s="118"/>
      <c r="Q212" s="118"/>
      <c r="R212" s="118"/>
      <c r="S212" s="118"/>
      <c r="T212" s="128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T212" s="2" t="s">
        <v>84</v>
      </c>
      <c r="AU212" s="2" t="s">
        <v>1</v>
      </c>
    </row>
    <row r="213" s="13" customFormat="true" ht="33" hidden="false" customHeight="true" outlineLevel="0" collapsed="false">
      <c r="A213" s="10"/>
      <c r="B213" s="42"/>
      <c r="C213" s="109" t="s">
        <v>252</v>
      </c>
      <c r="D213" s="109" t="s">
        <v>77</v>
      </c>
      <c r="E213" s="110" t="s">
        <v>253</v>
      </c>
      <c r="F213" s="111" t="s">
        <v>254</v>
      </c>
      <c r="G213" s="112" t="s">
        <v>249</v>
      </c>
      <c r="H213" s="113" t="n">
        <v>14</v>
      </c>
      <c r="I213" s="114"/>
      <c r="J213" s="115" t="n">
        <f aca="false">ROUND(I213*H213,2)</f>
        <v>0</v>
      </c>
      <c r="K213" s="111" t="s">
        <v>81</v>
      </c>
      <c r="L213" s="11"/>
      <c r="M213" s="116"/>
      <c r="N213" s="117" t="s">
        <v>27</v>
      </c>
      <c r="O213" s="118"/>
      <c r="P213" s="119" t="n">
        <f aca="false">O213*H213</f>
        <v>0</v>
      </c>
      <c r="Q213" s="119" t="n">
        <v>0.00042</v>
      </c>
      <c r="R213" s="119" t="n">
        <f aca="false">Q213*H213</f>
        <v>0.00588</v>
      </c>
      <c r="S213" s="119" t="n">
        <v>0</v>
      </c>
      <c r="T213" s="120" t="n">
        <f aca="false">S213*H213</f>
        <v>0</v>
      </c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R213" s="121" t="s">
        <v>82</v>
      </c>
      <c r="AT213" s="121" t="s">
        <v>77</v>
      </c>
      <c r="AU213" s="121" t="s">
        <v>1</v>
      </c>
      <c r="AY213" s="2" t="s">
        <v>74</v>
      </c>
      <c r="BE213" s="122" t="n">
        <f aca="false">IF(N213="základní",J213,0)</f>
        <v>0</v>
      </c>
      <c r="BF213" s="122" t="n">
        <f aca="false">IF(N213="snížená",J213,0)</f>
        <v>0</v>
      </c>
      <c r="BG213" s="122" t="n">
        <f aca="false">IF(N213="zákl. přenesená",J213,0)</f>
        <v>0</v>
      </c>
      <c r="BH213" s="122" t="n">
        <f aca="false">IF(N213="sníž. přenesená",J213,0)</f>
        <v>0</v>
      </c>
      <c r="BI213" s="122" t="n">
        <f aca="false">IF(N213="nulová",J213,0)</f>
        <v>0</v>
      </c>
      <c r="BJ213" s="2" t="s">
        <v>72</v>
      </c>
      <c r="BK213" s="122" t="n">
        <f aca="false">ROUND(I213*H213,2)</f>
        <v>0</v>
      </c>
      <c r="BL213" s="2" t="s">
        <v>82</v>
      </c>
      <c r="BM213" s="121" t="s">
        <v>255</v>
      </c>
    </row>
    <row r="214" s="13" customFormat="true" ht="11.25" hidden="false" customHeight="false" outlineLevel="0" collapsed="false">
      <c r="A214" s="10"/>
      <c r="B214" s="42"/>
      <c r="C214" s="44"/>
      <c r="D214" s="123" t="s">
        <v>84</v>
      </c>
      <c r="E214" s="44"/>
      <c r="F214" s="124" t="s">
        <v>256</v>
      </c>
      <c r="G214" s="44"/>
      <c r="H214" s="44"/>
      <c r="I214" s="125"/>
      <c r="J214" s="44"/>
      <c r="K214" s="44"/>
      <c r="L214" s="11"/>
      <c r="M214" s="126"/>
      <c r="N214" s="127"/>
      <c r="O214" s="118"/>
      <c r="P214" s="118"/>
      <c r="Q214" s="118"/>
      <c r="R214" s="118"/>
      <c r="S214" s="118"/>
      <c r="T214" s="128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T214" s="2" t="s">
        <v>84</v>
      </c>
      <c r="AU214" s="2" t="s">
        <v>1</v>
      </c>
    </row>
    <row r="215" s="13" customFormat="true" ht="24" hidden="false" customHeight="true" outlineLevel="0" collapsed="false">
      <c r="A215" s="10"/>
      <c r="B215" s="42"/>
      <c r="C215" s="109" t="s">
        <v>257</v>
      </c>
      <c r="D215" s="109" t="s">
        <v>77</v>
      </c>
      <c r="E215" s="110" t="s">
        <v>258</v>
      </c>
      <c r="F215" s="111" t="s">
        <v>259</v>
      </c>
      <c r="G215" s="112" t="s">
        <v>92</v>
      </c>
      <c r="H215" s="113" t="n">
        <v>24</v>
      </c>
      <c r="I215" s="114"/>
      <c r="J215" s="115" t="n">
        <f aca="false">ROUND(I215*H215,2)</f>
        <v>0</v>
      </c>
      <c r="K215" s="111" t="s">
        <v>81</v>
      </c>
      <c r="L215" s="11"/>
      <c r="M215" s="116"/>
      <c r="N215" s="117" t="s">
        <v>27</v>
      </c>
      <c r="O215" s="118"/>
      <c r="P215" s="119" t="n">
        <f aca="false">O215*H215</f>
        <v>0</v>
      </c>
      <c r="Q215" s="119" t="n">
        <v>0</v>
      </c>
      <c r="R215" s="119" t="n">
        <f aca="false">Q215*H215</f>
        <v>0</v>
      </c>
      <c r="S215" s="119" t="n">
        <v>0.025</v>
      </c>
      <c r="T215" s="120" t="n">
        <f aca="false">S215*H215</f>
        <v>0.6</v>
      </c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R215" s="121" t="s">
        <v>82</v>
      </c>
      <c r="AT215" s="121" t="s">
        <v>77</v>
      </c>
      <c r="AU215" s="121" t="s">
        <v>1</v>
      </c>
      <c r="AY215" s="2" t="s">
        <v>74</v>
      </c>
      <c r="BE215" s="122" t="n">
        <f aca="false">IF(N215="základní",J215,0)</f>
        <v>0</v>
      </c>
      <c r="BF215" s="122" t="n">
        <f aca="false">IF(N215="snížená",J215,0)</f>
        <v>0</v>
      </c>
      <c r="BG215" s="122" t="n">
        <f aca="false">IF(N215="zákl. přenesená",J215,0)</f>
        <v>0</v>
      </c>
      <c r="BH215" s="122" t="n">
        <f aca="false">IF(N215="sníž. přenesená",J215,0)</f>
        <v>0</v>
      </c>
      <c r="BI215" s="122" t="n">
        <f aca="false">IF(N215="nulová",J215,0)</f>
        <v>0</v>
      </c>
      <c r="BJ215" s="2" t="s">
        <v>72</v>
      </c>
      <c r="BK215" s="122" t="n">
        <f aca="false">ROUND(I215*H215,2)</f>
        <v>0</v>
      </c>
      <c r="BL215" s="2" t="s">
        <v>82</v>
      </c>
      <c r="BM215" s="121" t="s">
        <v>260</v>
      </c>
    </row>
    <row r="216" s="13" customFormat="true" ht="11.25" hidden="false" customHeight="false" outlineLevel="0" collapsed="false">
      <c r="A216" s="10"/>
      <c r="B216" s="42"/>
      <c r="C216" s="44"/>
      <c r="D216" s="123" t="s">
        <v>84</v>
      </c>
      <c r="E216" s="44"/>
      <c r="F216" s="124" t="s">
        <v>261</v>
      </c>
      <c r="G216" s="44"/>
      <c r="H216" s="44"/>
      <c r="I216" s="125"/>
      <c r="J216" s="44"/>
      <c r="K216" s="44"/>
      <c r="L216" s="11"/>
      <c r="M216" s="126"/>
      <c r="N216" s="127"/>
      <c r="O216" s="118"/>
      <c r="P216" s="118"/>
      <c r="Q216" s="118"/>
      <c r="R216" s="118"/>
      <c r="S216" s="118"/>
      <c r="T216" s="128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T216" s="2" t="s">
        <v>84</v>
      </c>
      <c r="AU216" s="2" t="s">
        <v>1</v>
      </c>
    </row>
    <row r="217" s="129" customFormat="true" ht="11.25" hidden="false" customHeight="false" outlineLevel="0" collapsed="false">
      <c r="B217" s="130"/>
      <c r="C217" s="131"/>
      <c r="D217" s="132" t="s">
        <v>86</v>
      </c>
      <c r="E217" s="133"/>
      <c r="F217" s="134" t="s">
        <v>262</v>
      </c>
      <c r="G217" s="131"/>
      <c r="H217" s="135" t="n">
        <v>24</v>
      </c>
      <c r="I217" s="136"/>
      <c r="J217" s="131"/>
      <c r="K217" s="131"/>
      <c r="L217" s="137"/>
      <c r="M217" s="138"/>
      <c r="N217" s="139"/>
      <c r="O217" s="139"/>
      <c r="P217" s="139"/>
      <c r="Q217" s="139"/>
      <c r="R217" s="139"/>
      <c r="S217" s="139"/>
      <c r="T217" s="140"/>
      <c r="AT217" s="141" t="s">
        <v>86</v>
      </c>
      <c r="AU217" s="141" t="s">
        <v>1</v>
      </c>
      <c r="AV217" s="129" t="s">
        <v>1</v>
      </c>
      <c r="AW217" s="129" t="s">
        <v>88</v>
      </c>
      <c r="AX217" s="129" t="s">
        <v>73</v>
      </c>
      <c r="AY217" s="141" t="s">
        <v>74</v>
      </c>
    </row>
    <row r="218" s="142" customFormat="true" ht="11.25" hidden="false" customHeight="false" outlineLevel="0" collapsed="false">
      <c r="B218" s="143"/>
      <c r="C218" s="144"/>
      <c r="D218" s="132" t="s">
        <v>86</v>
      </c>
      <c r="E218" s="145"/>
      <c r="F218" s="146" t="s">
        <v>89</v>
      </c>
      <c r="G218" s="144"/>
      <c r="H218" s="147" t="n">
        <v>24</v>
      </c>
      <c r="I218" s="148"/>
      <c r="J218" s="144"/>
      <c r="K218" s="144"/>
      <c r="L218" s="149"/>
      <c r="M218" s="150"/>
      <c r="N218" s="151"/>
      <c r="O218" s="151"/>
      <c r="P218" s="151"/>
      <c r="Q218" s="151"/>
      <c r="R218" s="151"/>
      <c r="S218" s="151"/>
      <c r="T218" s="152"/>
      <c r="AT218" s="153" t="s">
        <v>86</v>
      </c>
      <c r="AU218" s="153" t="s">
        <v>1</v>
      </c>
      <c r="AV218" s="142" t="s">
        <v>82</v>
      </c>
      <c r="AW218" s="142" t="s">
        <v>88</v>
      </c>
      <c r="AX218" s="142" t="s">
        <v>72</v>
      </c>
      <c r="AY218" s="153" t="s">
        <v>74</v>
      </c>
    </row>
    <row r="219" s="13" customFormat="true" ht="16.5" hidden="false" customHeight="true" outlineLevel="0" collapsed="false">
      <c r="A219" s="10"/>
      <c r="B219" s="42"/>
      <c r="C219" s="109" t="s">
        <v>263</v>
      </c>
      <c r="D219" s="109" t="s">
        <v>77</v>
      </c>
      <c r="E219" s="110" t="s">
        <v>264</v>
      </c>
      <c r="F219" s="111" t="s">
        <v>265</v>
      </c>
      <c r="G219" s="112" t="s">
        <v>249</v>
      </c>
      <c r="H219" s="113" t="n">
        <v>6</v>
      </c>
      <c r="I219" s="114"/>
      <c r="J219" s="115" t="n">
        <f aca="false">ROUND(I219*H219,2)</f>
        <v>0</v>
      </c>
      <c r="K219" s="111" t="s">
        <v>81</v>
      </c>
      <c r="L219" s="11"/>
      <c r="M219" s="116"/>
      <c r="N219" s="117" t="s">
        <v>27</v>
      </c>
      <c r="O219" s="118"/>
      <c r="P219" s="119" t="n">
        <f aca="false">O219*H219</f>
        <v>0</v>
      </c>
      <c r="Q219" s="119" t="n">
        <v>0</v>
      </c>
      <c r="R219" s="119" t="n">
        <f aca="false">Q219*H219</f>
        <v>0</v>
      </c>
      <c r="S219" s="119" t="n">
        <v>0</v>
      </c>
      <c r="T219" s="120" t="n">
        <f aca="false">S219*H219</f>
        <v>0</v>
      </c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R219" s="121" t="s">
        <v>177</v>
      </c>
      <c r="AT219" s="121" t="s">
        <v>77</v>
      </c>
      <c r="AU219" s="121" t="s">
        <v>1</v>
      </c>
      <c r="AY219" s="2" t="s">
        <v>74</v>
      </c>
      <c r="BE219" s="122" t="n">
        <f aca="false">IF(N219="základní",J219,0)</f>
        <v>0</v>
      </c>
      <c r="BF219" s="122" t="n">
        <f aca="false">IF(N219="snížená",J219,0)</f>
        <v>0</v>
      </c>
      <c r="BG219" s="122" t="n">
        <f aca="false">IF(N219="zákl. přenesená",J219,0)</f>
        <v>0</v>
      </c>
      <c r="BH219" s="122" t="n">
        <f aca="false">IF(N219="sníž. přenesená",J219,0)</f>
        <v>0</v>
      </c>
      <c r="BI219" s="122" t="n">
        <f aca="false">IF(N219="nulová",J219,0)</f>
        <v>0</v>
      </c>
      <c r="BJ219" s="2" t="s">
        <v>72</v>
      </c>
      <c r="BK219" s="122" t="n">
        <f aca="false">ROUND(I219*H219,2)</f>
        <v>0</v>
      </c>
      <c r="BL219" s="2" t="s">
        <v>177</v>
      </c>
      <c r="BM219" s="121" t="s">
        <v>266</v>
      </c>
    </row>
    <row r="220" s="13" customFormat="true" ht="11.25" hidden="false" customHeight="false" outlineLevel="0" collapsed="false">
      <c r="A220" s="10"/>
      <c r="B220" s="42"/>
      <c r="C220" s="44"/>
      <c r="D220" s="123" t="s">
        <v>84</v>
      </c>
      <c r="E220" s="44"/>
      <c r="F220" s="124" t="s">
        <v>267</v>
      </c>
      <c r="G220" s="44"/>
      <c r="H220" s="44"/>
      <c r="I220" s="125"/>
      <c r="J220" s="44"/>
      <c r="K220" s="44"/>
      <c r="L220" s="11"/>
      <c r="M220" s="126"/>
      <c r="N220" s="127"/>
      <c r="O220" s="118"/>
      <c r="P220" s="118"/>
      <c r="Q220" s="118"/>
      <c r="R220" s="118"/>
      <c r="S220" s="118"/>
      <c r="T220" s="128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T220" s="2" t="s">
        <v>84</v>
      </c>
      <c r="AU220" s="2" t="s">
        <v>1</v>
      </c>
    </row>
    <row r="221" s="129" customFormat="true" ht="11.25" hidden="false" customHeight="false" outlineLevel="0" collapsed="false">
      <c r="B221" s="130"/>
      <c r="C221" s="131"/>
      <c r="D221" s="132" t="s">
        <v>86</v>
      </c>
      <c r="E221" s="133"/>
      <c r="F221" s="134" t="s">
        <v>116</v>
      </c>
      <c r="G221" s="131"/>
      <c r="H221" s="135" t="n">
        <v>6</v>
      </c>
      <c r="I221" s="136"/>
      <c r="J221" s="131"/>
      <c r="K221" s="131"/>
      <c r="L221" s="137"/>
      <c r="M221" s="138"/>
      <c r="N221" s="139"/>
      <c r="O221" s="139"/>
      <c r="P221" s="139"/>
      <c r="Q221" s="139"/>
      <c r="R221" s="139"/>
      <c r="S221" s="139"/>
      <c r="T221" s="140"/>
      <c r="AT221" s="141" t="s">
        <v>86</v>
      </c>
      <c r="AU221" s="141" t="s">
        <v>1</v>
      </c>
      <c r="AV221" s="129" t="s">
        <v>1</v>
      </c>
      <c r="AW221" s="129" t="s">
        <v>88</v>
      </c>
      <c r="AX221" s="129" t="s">
        <v>73</v>
      </c>
      <c r="AY221" s="141" t="s">
        <v>74</v>
      </c>
    </row>
    <row r="222" s="142" customFormat="true" ht="11.25" hidden="false" customHeight="false" outlineLevel="0" collapsed="false">
      <c r="B222" s="143"/>
      <c r="C222" s="144"/>
      <c r="D222" s="132" t="s">
        <v>86</v>
      </c>
      <c r="E222" s="145"/>
      <c r="F222" s="146" t="s">
        <v>89</v>
      </c>
      <c r="G222" s="144"/>
      <c r="H222" s="147" t="n">
        <v>6</v>
      </c>
      <c r="I222" s="148"/>
      <c r="J222" s="144"/>
      <c r="K222" s="144"/>
      <c r="L222" s="149"/>
      <c r="M222" s="150"/>
      <c r="N222" s="151"/>
      <c r="O222" s="151"/>
      <c r="P222" s="151"/>
      <c r="Q222" s="151"/>
      <c r="R222" s="151"/>
      <c r="S222" s="151"/>
      <c r="T222" s="152"/>
      <c r="AT222" s="153" t="s">
        <v>86</v>
      </c>
      <c r="AU222" s="153" t="s">
        <v>1</v>
      </c>
      <c r="AV222" s="142" t="s">
        <v>82</v>
      </c>
      <c r="AW222" s="142" t="s">
        <v>88</v>
      </c>
      <c r="AX222" s="142" t="s">
        <v>72</v>
      </c>
      <c r="AY222" s="153" t="s">
        <v>74</v>
      </c>
    </row>
    <row r="223" s="13" customFormat="true" ht="37.5" hidden="false" customHeight="true" outlineLevel="0" collapsed="false">
      <c r="A223" s="10"/>
      <c r="B223" s="42"/>
      <c r="C223" s="109" t="s">
        <v>268</v>
      </c>
      <c r="D223" s="109" t="s">
        <v>77</v>
      </c>
      <c r="E223" s="110" t="s">
        <v>269</v>
      </c>
      <c r="F223" s="111" t="s">
        <v>270</v>
      </c>
      <c r="G223" s="112" t="s">
        <v>92</v>
      </c>
      <c r="H223" s="113" t="n">
        <v>9</v>
      </c>
      <c r="I223" s="114"/>
      <c r="J223" s="115" t="n">
        <f aca="false">ROUND(I223*H223,2)</f>
        <v>0</v>
      </c>
      <c r="K223" s="111" t="s">
        <v>81</v>
      </c>
      <c r="L223" s="11"/>
      <c r="M223" s="116"/>
      <c r="N223" s="117" t="s">
        <v>27</v>
      </c>
      <c r="O223" s="118"/>
      <c r="P223" s="119" t="n">
        <f aca="false">O223*H223</f>
        <v>0</v>
      </c>
      <c r="Q223" s="119" t="n">
        <v>0</v>
      </c>
      <c r="R223" s="119" t="n">
        <f aca="false">Q223*H223</f>
        <v>0</v>
      </c>
      <c r="S223" s="119" t="n">
        <v>0.05</v>
      </c>
      <c r="T223" s="120" t="n">
        <f aca="false">S223*H223</f>
        <v>0.45</v>
      </c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R223" s="121" t="s">
        <v>82</v>
      </c>
      <c r="AT223" s="121" t="s">
        <v>77</v>
      </c>
      <c r="AU223" s="121" t="s">
        <v>1</v>
      </c>
      <c r="AY223" s="2" t="s">
        <v>74</v>
      </c>
      <c r="BE223" s="122" t="n">
        <f aca="false">IF(N223="základní",J223,0)</f>
        <v>0</v>
      </c>
      <c r="BF223" s="122" t="n">
        <f aca="false">IF(N223="snížená",J223,0)</f>
        <v>0</v>
      </c>
      <c r="BG223" s="122" t="n">
        <f aca="false">IF(N223="zákl. přenesená",J223,0)</f>
        <v>0</v>
      </c>
      <c r="BH223" s="122" t="n">
        <f aca="false">IF(N223="sníž. přenesená",J223,0)</f>
        <v>0</v>
      </c>
      <c r="BI223" s="122" t="n">
        <f aca="false">IF(N223="nulová",J223,0)</f>
        <v>0</v>
      </c>
      <c r="BJ223" s="2" t="s">
        <v>72</v>
      </c>
      <c r="BK223" s="122" t="n">
        <f aca="false">ROUND(I223*H223,2)</f>
        <v>0</v>
      </c>
      <c r="BL223" s="2" t="s">
        <v>82</v>
      </c>
      <c r="BM223" s="121" t="s">
        <v>271</v>
      </c>
    </row>
    <row r="224" s="13" customFormat="true" ht="11.25" hidden="false" customHeight="false" outlineLevel="0" collapsed="false">
      <c r="A224" s="10"/>
      <c r="B224" s="42"/>
      <c r="C224" s="44"/>
      <c r="D224" s="123" t="s">
        <v>84</v>
      </c>
      <c r="E224" s="44"/>
      <c r="F224" s="124" t="s">
        <v>272</v>
      </c>
      <c r="G224" s="44"/>
      <c r="H224" s="44"/>
      <c r="I224" s="125"/>
      <c r="J224" s="44"/>
      <c r="K224" s="44"/>
      <c r="L224" s="11"/>
      <c r="M224" s="126"/>
      <c r="N224" s="127"/>
      <c r="O224" s="118"/>
      <c r="P224" s="118"/>
      <c r="Q224" s="118"/>
      <c r="R224" s="118"/>
      <c r="S224" s="118"/>
      <c r="T224" s="128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T224" s="2" t="s">
        <v>84</v>
      </c>
      <c r="AU224" s="2" t="s">
        <v>1</v>
      </c>
    </row>
    <row r="225" s="129" customFormat="true" ht="11.25" hidden="false" customHeight="false" outlineLevel="0" collapsed="false">
      <c r="B225" s="130"/>
      <c r="C225" s="131"/>
      <c r="D225" s="132" t="s">
        <v>86</v>
      </c>
      <c r="E225" s="133"/>
      <c r="F225" s="134" t="s">
        <v>273</v>
      </c>
      <c r="G225" s="131"/>
      <c r="H225" s="135" t="n">
        <v>9</v>
      </c>
      <c r="I225" s="136"/>
      <c r="J225" s="131"/>
      <c r="K225" s="131"/>
      <c r="L225" s="137"/>
      <c r="M225" s="138"/>
      <c r="N225" s="139"/>
      <c r="O225" s="139"/>
      <c r="P225" s="139"/>
      <c r="Q225" s="139"/>
      <c r="R225" s="139"/>
      <c r="S225" s="139"/>
      <c r="T225" s="140"/>
      <c r="AT225" s="141" t="s">
        <v>86</v>
      </c>
      <c r="AU225" s="141" t="s">
        <v>1</v>
      </c>
      <c r="AV225" s="129" t="s">
        <v>1</v>
      </c>
      <c r="AW225" s="129" t="s">
        <v>88</v>
      </c>
      <c r="AX225" s="129" t="s">
        <v>73</v>
      </c>
      <c r="AY225" s="141" t="s">
        <v>74</v>
      </c>
    </row>
    <row r="226" s="142" customFormat="true" ht="11.25" hidden="false" customHeight="false" outlineLevel="0" collapsed="false">
      <c r="B226" s="143"/>
      <c r="C226" s="144"/>
      <c r="D226" s="132" t="s">
        <v>86</v>
      </c>
      <c r="E226" s="145"/>
      <c r="F226" s="146" t="s">
        <v>89</v>
      </c>
      <c r="G226" s="144"/>
      <c r="H226" s="147" t="n">
        <v>9</v>
      </c>
      <c r="I226" s="148"/>
      <c r="J226" s="144"/>
      <c r="K226" s="144"/>
      <c r="L226" s="149"/>
      <c r="M226" s="150"/>
      <c r="N226" s="151"/>
      <c r="O226" s="151"/>
      <c r="P226" s="151"/>
      <c r="Q226" s="151"/>
      <c r="R226" s="151"/>
      <c r="S226" s="151"/>
      <c r="T226" s="152"/>
      <c r="AT226" s="153" t="s">
        <v>86</v>
      </c>
      <c r="AU226" s="153" t="s">
        <v>1</v>
      </c>
      <c r="AV226" s="142" t="s">
        <v>82</v>
      </c>
      <c r="AW226" s="142" t="s">
        <v>88</v>
      </c>
      <c r="AX226" s="142" t="s">
        <v>72</v>
      </c>
      <c r="AY226" s="153" t="s">
        <v>74</v>
      </c>
    </row>
    <row r="227" s="13" customFormat="true" ht="37.5" hidden="false" customHeight="true" outlineLevel="0" collapsed="false">
      <c r="A227" s="10"/>
      <c r="B227" s="42"/>
      <c r="C227" s="109" t="s">
        <v>274</v>
      </c>
      <c r="D227" s="109" t="s">
        <v>77</v>
      </c>
      <c r="E227" s="110" t="s">
        <v>275</v>
      </c>
      <c r="F227" s="111" t="s">
        <v>276</v>
      </c>
      <c r="G227" s="112" t="s">
        <v>92</v>
      </c>
      <c r="H227" s="113" t="n">
        <v>3.71</v>
      </c>
      <c r="I227" s="114"/>
      <c r="J227" s="115" t="n">
        <f aca="false">ROUND(I227*H227,2)</f>
        <v>0</v>
      </c>
      <c r="K227" s="111" t="s">
        <v>81</v>
      </c>
      <c r="L227" s="11"/>
      <c r="M227" s="116"/>
      <c r="N227" s="117" t="s">
        <v>27</v>
      </c>
      <c r="O227" s="118"/>
      <c r="P227" s="119" t="n">
        <f aca="false">O227*H227</f>
        <v>0</v>
      </c>
      <c r="Q227" s="119" t="n">
        <v>0</v>
      </c>
      <c r="R227" s="119" t="n">
        <f aca="false">Q227*H227</f>
        <v>0</v>
      </c>
      <c r="S227" s="119" t="n">
        <v>0.013</v>
      </c>
      <c r="T227" s="120" t="n">
        <f aca="false">S227*H227</f>
        <v>0.04823</v>
      </c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R227" s="121" t="s">
        <v>82</v>
      </c>
      <c r="AT227" s="121" t="s">
        <v>77</v>
      </c>
      <c r="AU227" s="121" t="s">
        <v>1</v>
      </c>
      <c r="AY227" s="2" t="s">
        <v>74</v>
      </c>
      <c r="BE227" s="122" t="n">
        <f aca="false">IF(N227="základní",J227,0)</f>
        <v>0</v>
      </c>
      <c r="BF227" s="122" t="n">
        <f aca="false">IF(N227="snížená",J227,0)</f>
        <v>0</v>
      </c>
      <c r="BG227" s="122" t="n">
        <f aca="false">IF(N227="zákl. přenesená",J227,0)</f>
        <v>0</v>
      </c>
      <c r="BH227" s="122" t="n">
        <f aca="false">IF(N227="sníž. přenesená",J227,0)</f>
        <v>0</v>
      </c>
      <c r="BI227" s="122" t="n">
        <f aca="false">IF(N227="nulová",J227,0)</f>
        <v>0</v>
      </c>
      <c r="BJ227" s="2" t="s">
        <v>72</v>
      </c>
      <c r="BK227" s="122" t="n">
        <f aca="false">ROUND(I227*H227,2)</f>
        <v>0</v>
      </c>
      <c r="BL227" s="2" t="s">
        <v>82</v>
      </c>
      <c r="BM227" s="121" t="s">
        <v>277</v>
      </c>
    </row>
    <row r="228" s="13" customFormat="true" ht="11.25" hidden="false" customHeight="false" outlineLevel="0" collapsed="false">
      <c r="A228" s="10"/>
      <c r="B228" s="42"/>
      <c r="C228" s="44"/>
      <c r="D228" s="123" t="s">
        <v>84</v>
      </c>
      <c r="E228" s="44"/>
      <c r="F228" s="124" t="s">
        <v>278</v>
      </c>
      <c r="G228" s="44"/>
      <c r="H228" s="44"/>
      <c r="I228" s="125"/>
      <c r="J228" s="44"/>
      <c r="K228" s="44"/>
      <c r="L228" s="11"/>
      <c r="M228" s="126"/>
      <c r="N228" s="127"/>
      <c r="O228" s="118"/>
      <c r="P228" s="118"/>
      <c r="Q228" s="118"/>
      <c r="R228" s="118"/>
      <c r="S228" s="118"/>
      <c r="T228" s="128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T228" s="2" t="s">
        <v>84</v>
      </c>
      <c r="AU228" s="2" t="s">
        <v>1</v>
      </c>
    </row>
    <row r="229" s="129" customFormat="true" ht="11.25" hidden="false" customHeight="false" outlineLevel="0" collapsed="false">
      <c r="B229" s="130"/>
      <c r="C229" s="131"/>
      <c r="D229" s="132" t="s">
        <v>86</v>
      </c>
      <c r="E229" s="133"/>
      <c r="F229" s="134" t="s">
        <v>279</v>
      </c>
      <c r="G229" s="131"/>
      <c r="H229" s="135" t="n">
        <v>3.71</v>
      </c>
      <c r="I229" s="136"/>
      <c r="J229" s="131"/>
      <c r="K229" s="131"/>
      <c r="L229" s="137"/>
      <c r="M229" s="138"/>
      <c r="N229" s="139"/>
      <c r="O229" s="139"/>
      <c r="P229" s="139"/>
      <c r="Q229" s="139"/>
      <c r="R229" s="139"/>
      <c r="S229" s="139"/>
      <c r="T229" s="140"/>
      <c r="AT229" s="141" t="s">
        <v>86</v>
      </c>
      <c r="AU229" s="141" t="s">
        <v>1</v>
      </c>
      <c r="AV229" s="129" t="s">
        <v>1</v>
      </c>
      <c r="AW229" s="129" t="s">
        <v>88</v>
      </c>
      <c r="AX229" s="129" t="s">
        <v>73</v>
      </c>
      <c r="AY229" s="141" t="s">
        <v>74</v>
      </c>
    </row>
    <row r="230" s="142" customFormat="true" ht="11.25" hidden="false" customHeight="false" outlineLevel="0" collapsed="false">
      <c r="B230" s="143"/>
      <c r="C230" s="144"/>
      <c r="D230" s="132" t="s">
        <v>86</v>
      </c>
      <c r="E230" s="145"/>
      <c r="F230" s="146" t="s">
        <v>89</v>
      </c>
      <c r="G230" s="144"/>
      <c r="H230" s="147" t="n">
        <v>3.71</v>
      </c>
      <c r="I230" s="148"/>
      <c r="J230" s="144"/>
      <c r="K230" s="144"/>
      <c r="L230" s="149"/>
      <c r="M230" s="150"/>
      <c r="N230" s="151"/>
      <c r="O230" s="151"/>
      <c r="P230" s="151"/>
      <c r="Q230" s="151"/>
      <c r="R230" s="151"/>
      <c r="S230" s="151"/>
      <c r="T230" s="152"/>
      <c r="AT230" s="153" t="s">
        <v>86</v>
      </c>
      <c r="AU230" s="153" t="s">
        <v>1</v>
      </c>
      <c r="AV230" s="142" t="s">
        <v>82</v>
      </c>
      <c r="AW230" s="142" t="s">
        <v>88</v>
      </c>
      <c r="AX230" s="142" t="s">
        <v>72</v>
      </c>
      <c r="AY230" s="153" t="s">
        <v>74</v>
      </c>
    </row>
    <row r="231" s="13" customFormat="true" ht="44.25" hidden="false" customHeight="true" outlineLevel="0" collapsed="false">
      <c r="A231" s="10"/>
      <c r="B231" s="42"/>
      <c r="C231" s="109" t="s">
        <v>280</v>
      </c>
      <c r="D231" s="109" t="s">
        <v>77</v>
      </c>
      <c r="E231" s="110" t="s">
        <v>281</v>
      </c>
      <c r="F231" s="111" t="s">
        <v>282</v>
      </c>
      <c r="G231" s="112" t="s">
        <v>92</v>
      </c>
      <c r="H231" s="113" t="n">
        <v>2.88</v>
      </c>
      <c r="I231" s="114"/>
      <c r="J231" s="115" t="n">
        <f aca="false">ROUND(I231*H231,2)</f>
        <v>0</v>
      </c>
      <c r="K231" s="111" t="s">
        <v>81</v>
      </c>
      <c r="L231" s="11"/>
      <c r="M231" s="116"/>
      <c r="N231" s="117" t="s">
        <v>27</v>
      </c>
      <c r="O231" s="118"/>
      <c r="P231" s="119" t="n">
        <f aca="false">O231*H231</f>
        <v>0</v>
      </c>
      <c r="Q231" s="119" t="n">
        <v>0</v>
      </c>
      <c r="R231" s="119" t="n">
        <f aca="false">Q231*H231</f>
        <v>0</v>
      </c>
      <c r="S231" s="119" t="n">
        <v>0.059</v>
      </c>
      <c r="T231" s="120" t="n">
        <f aca="false">S231*H231</f>
        <v>0.16992</v>
      </c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R231" s="121" t="s">
        <v>82</v>
      </c>
      <c r="AT231" s="121" t="s">
        <v>77</v>
      </c>
      <c r="AU231" s="121" t="s">
        <v>1</v>
      </c>
      <c r="AY231" s="2" t="s">
        <v>74</v>
      </c>
      <c r="BE231" s="122" t="n">
        <f aca="false">IF(N231="základní",J231,0)</f>
        <v>0</v>
      </c>
      <c r="BF231" s="122" t="n">
        <f aca="false">IF(N231="snížená",J231,0)</f>
        <v>0</v>
      </c>
      <c r="BG231" s="122" t="n">
        <f aca="false">IF(N231="zákl. přenesená",J231,0)</f>
        <v>0</v>
      </c>
      <c r="BH231" s="122" t="n">
        <f aca="false">IF(N231="sníž. přenesená",J231,0)</f>
        <v>0</v>
      </c>
      <c r="BI231" s="122" t="n">
        <f aca="false">IF(N231="nulová",J231,0)</f>
        <v>0</v>
      </c>
      <c r="BJ231" s="2" t="s">
        <v>72</v>
      </c>
      <c r="BK231" s="122" t="n">
        <f aca="false">ROUND(I231*H231,2)</f>
        <v>0</v>
      </c>
      <c r="BL231" s="2" t="s">
        <v>82</v>
      </c>
      <c r="BM231" s="121" t="s">
        <v>283</v>
      </c>
    </row>
    <row r="232" s="13" customFormat="true" ht="11.25" hidden="false" customHeight="false" outlineLevel="0" collapsed="false">
      <c r="A232" s="10"/>
      <c r="B232" s="42"/>
      <c r="C232" s="44"/>
      <c r="D232" s="123" t="s">
        <v>84</v>
      </c>
      <c r="E232" s="44"/>
      <c r="F232" s="124" t="s">
        <v>284</v>
      </c>
      <c r="G232" s="44"/>
      <c r="H232" s="44"/>
      <c r="I232" s="125"/>
      <c r="J232" s="44"/>
      <c r="K232" s="44"/>
      <c r="L232" s="11"/>
      <c r="M232" s="126"/>
      <c r="N232" s="127"/>
      <c r="O232" s="118"/>
      <c r="P232" s="118"/>
      <c r="Q232" s="118"/>
      <c r="R232" s="118"/>
      <c r="S232" s="118"/>
      <c r="T232" s="128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T232" s="2" t="s">
        <v>84</v>
      </c>
      <c r="AU232" s="2" t="s">
        <v>1</v>
      </c>
    </row>
    <row r="233" s="129" customFormat="true" ht="11.25" hidden="false" customHeight="false" outlineLevel="0" collapsed="false">
      <c r="B233" s="130"/>
      <c r="C233" s="131"/>
      <c r="D233" s="132" t="s">
        <v>86</v>
      </c>
      <c r="E233" s="133"/>
      <c r="F233" s="134" t="s">
        <v>285</v>
      </c>
      <c r="G233" s="131"/>
      <c r="H233" s="135" t="n">
        <v>2.88</v>
      </c>
      <c r="I233" s="136"/>
      <c r="J233" s="131"/>
      <c r="K233" s="131"/>
      <c r="L233" s="137"/>
      <c r="M233" s="138"/>
      <c r="N233" s="139"/>
      <c r="O233" s="139"/>
      <c r="P233" s="139"/>
      <c r="Q233" s="139"/>
      <c r="R233" s="139"/>
      <c r="S233" s="139"/>
      <c r="T233" s="140"/>
      <c r="AT233" s="141" t="s">
        <v>86</v>
      </c>
      <c r="AU233" s="141" t="s">
        <v>1</v>
      </c>
      <c r="AV233" s="129" t="s">
        <v>1</v>
      </c>
      <c r="AW233" s="129" t="s">
        <v>88</v>
      </c>
      <c r="AX233" s="129" t="s">
        <v>73</v>
      </c>
      <c r="AY233" s="141" t="s">
        <v>74</v>
      </c>
    </row>
    <row r="234" s="142" customFormat="true" ht="11.25" hidden="false" customHeight="false" outlineLevel="0" collapsed="false">
      <c r="B234" s="143"/>
      <c r="C234" s="144"/>
      <c r="D234" s="132" t="s">
        <v>86</v>
      </c>
      <c r="E234" s="145"/>
      <c r="F234" s="146" t="s">
        <v>89</v>
      </c>
      <c r="G234" s="144"/>
      <c r="H234" s="147" t="n">
        <v>2.88</v>
      </c>
      <c r="I234" s="148"/>
      <c r="J234" s="144"/>
      <c r="K234" s="144"/>
      <c r="L234" s="149"/>
      <c r="M234" s="150"/>
      <c r="N234" s="151"/>
      <c r="O234" s="151"/>
      <c r="P234" s="151"/>
      <c r="Q234" s="151"/>
      <c r="R234" s="151"/>
      <c r="S234" s="151"/>
      <c r="T234" s="152"/>
      <c r="AT234" s="153" t="s">
        <v>86</v>
      </c>
      <c r="AU234" s="153" t="s">
        <v>1</v>
      </c>
      <c r="AV234" s="142" t="s">
        <v>82</v>
      </c>
      <c r="AW234" s="142" t="s">
        <v>88</v>
      </c>
      <c r="AX234" s="142" t="s">
        <v>72</v>
      </c>
      <c r="AY234" s="153" t="s">
        <v>74</v>
      </c>
    </row>
    <row r="235" s="13" customFormat="true" ht="24" hidden="false" customHeight="true" outlineLevel="0" collapsed="false">
      <c r="A235" s="10"/>
      <c r="B235" s="42"/>
      <c r="C235" s="109" t="s">
        <v>286</v>
      </c>
      <c r="D235" s="109" t="s">
        <v>77</v>
      </c>
      <c r="E235" s="110" t="s">
        <v>287</v>
      </c>
      <c r="F235" s="111" t="s">
        <v>288</v>
      </c>
      <c r="G235" s="112" t="s">
        <v>92</v>
      </c>
      <c r="H235" s="113" t="n">
        <v>0.42</v>
      </c>
      <c r="I235" s="114"/>
      <c r="J235" s="115" t="n">
        <f aca="false">ROUND(I235*H235,2)</f>
        <v>0</v>
      </c>
      <c r="K235" s="111" t="s">
        <v>81</v>
      </c>
      <c r="L235" s="11"/>
      <c r="M235" s="116"/>
      <c r="N235" s="117" t="s">
        <v>27</v>
      </c>
      <c r="O235" s="118"/>
      <c r="P235" s="119" t="n">
        <f aca="false">O235*H235</f>
        <v>0</v>
      </c>
      <c r="Q235" s="119" t="n">
        <v>0</v>
      </c>
      <c r="R235" s="119" t="n">
        <f aca="false">Q235*H235</f>
        <v>0</v>
      </c>
      <c r="S235" s="119" t="n">
        <v>0.066</v>
      </c>
      <c r="T235" s="120" t="n">
        <f aca="false">S235*H235</f>
        <v>0.02772</v>
      </c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R235" s="121" t="s">
        <v>82</v>
      </c>
      <c r="AT235" s="121" t="s">
        <v>77</v>
      </c>
      <c r="AU235" s="121" t="s">
        <v>1</v>
      </c>
      <c r="AY235" s="2" t="s">
        <v>74</v>
      </c>
      <c r="BE235" s="122" t="n">
        <f aca="false">IF(N235="základní",J235,0)</f>
        <v>0</v>
      </c>
      <c r="BF235" s="122" t="n">
        <f aca="false">IF(N235="snížená",J235,0)</f>
        <v>0</v>
      </c>
      <c r="BG235" s="122" t="n">
        <f aca="false">IF(N235="zákl. přenesená",J235,0)</f>
        <v>0</v>
      </c>
      <c r="BH235" s="122" t="n">
        <f aca="false">IF(N235="sníž. přenesená",J235,0)</f>
        <v>0</v>
      </c>
      <c r="BI235" s="122" t="n">
        <f aca="false">IF(N235="nulová",J235,0)</f>
        <v>0</v>
      </c>
      <c r="BJ235" s="2" t="s">
        <v>72</v>
      </c>
      <c r="BK235" s="122" t="n">
        <f aca="false">ROUND(I235*H235,2)</f>
        <v>0</v>
      </c>
      <c r="BL235" s="2" t="s">
        <v>82</v>
      </c>
      <c r="BM235" s="121" t="s">
        <v>289</v>
      </c>
    </row>
    <row r="236" s="13" customFormat="true" ht="11.25" hidden="false" customHeight="false" outlineLevel="0" collapsed="false">
      <c r="A236" s="10"/>
      <c r="B236" s="42"/>
      <c r="C236" s="44"/>
      <c r="D236" s="123" t="s">
        <v>84</v>
      </c>
      <c r="E236" s="44"/>
      <c r="F236" s="124" t="s">
        <v>290</v>
      </c>
      <c r="G236" s="44"/>
      <c r="H236" s="44"/>
      <c r="I236" s="125"/>
      <c r="J236" s="44"/>
      <c r="K236" s="44"/>
      <c r="L236" s="11"/>
      <c r="M236" s="126"/>
      <c r="N236" s="127"/>
      <c r="O236" s="118"/>
      <c r="P236" s="118"/>
      <c r="Q236" s="118"/>
      <c r="R236" s="118"/>
      <c r="S236" s="118"/>
      <c r="T236" s="128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T236" s="2" t="s">
        <v>84</v>
      </c>
      <c r="AU236" s="2" t="s">
        <v>1</v>
      </c>
    </row>
    <row r="237" s="129" customFormat="true" ht="11.25" hidden="false" customHeight="false" outlineLevel="0" collapsed="false">
      <c r="B237" s="130"/>
      <c r="C237" s="131"/>
      <c r="D237" s="132" t="s">
        <v>86</v>
      </c>
      <c r="E237" s="133"/>
      <c r="F237" s="134" t="s">
        <v>291</v>
      </c>
      <c r="G237" s="131"/>
      <c r="H237" s="135" t="n">
        <v>0.42</v>
      </c>
      <c r="I237" s="136"/>
      <c r="J237" s="131"/>
      <c r="K237" s="131"/>
      <c r="L237" s="137"/>
      <c r="M237" s="138"/>
      <c r="N237" s="139"/>
      <c r="O237" s="139"/>
      <c r="P237" s="139"/>
      <c r="Q237" s="139"/>
      <c r="R237" s="139"/>
      <c r="S237" s="139"/>
      <c r="T237" s="140"/>
      <c r="AT237" s="141" t="s">
        <v>86</v>
      </c>
      <c r="AU237" s="141" t="s">
        <v>1</v>
      </c>
      <c r="AV237" s="129" t="s">
        <v>1</v>
      </c>
      <c r="AW237" s="129" t="s">
        <v>88</v>
      </c>
      <c r="AX237" s="129" t="s">
        <v>73</v>
      </c>
      <c r="AY237" s="141" t="s">
        <v>74</v>
      </c>
    </row>
    <row r="238" s="142" customFormat="true" ht="11.25" hidden="false" customHeight="false" outlineLevel="0" collapsed="false">
      <c r="B238" s="143"/>
      <c r="C238" s="144"/>
      <c r="D238" s="132" t="s">
        <v>86</v>
      </c>
      <c r="E238" s="145"/>
      <c r="F238" s="146" t="s">
        <v>89</v>
      </c>
      <c r="G238" s="144"/>
      <c r="H238" s="147" t="n">
        <v>0.42</v>
      </c>
      <c r="I238" s="148"/>
      <c r="J238" s="144"/>
      <c r="K238" s="144"/>
      <c r="L238" s="149"/>
      <c r="M238" s="150"/>
      <c r="N238" s="151"/>
      <c r="O238" s="151"/>
      <c r="P238" s="151"/>
      <c r="Q238" s="151"/>
      <c r="R238" s="151"/>
      <c r="S238" s="151"/>
      <c r="T238" s="152"/>
      <c r="AT238" s="153" t="s">
        <v>86</v>
      </c>
      <c r="AU238" s="153" t="s">
        <v>1</v>
      </c>
      <c r="AV238" s="142" t="s">
        <v>82</v>
      </c>
      <c r="AW238" s="142" t="s">
        <v>88</v>
      </c>
      <c r="AX238" s="142" t="s">
        <v>72</v>
      </c>
      <c r="AY238" s="153" t="s">
        <v>74</v>
      </c>
    </row>
    <row r="239" s="13" customFormat="true" ht="55.5" hidden="false" customHeight="true" outlineLevel="0" collapsed="false">
      <c r="A239" s="10"/>
      <c r="B239" s="42"/>
      <c r="C239" s="109" t="s">
        <v>292</v>
      </c>
      <c r="D239" s="109" t="s">
        <v>77</v>
      </c>
      <c r="E239" s="110" t="s">
        <v>293</v>
      </c>
      <c r="F239" s="111" t="s">
        <v>294</v>
      </c>
      <c r="G239" s="112" t="s">
        <v>80</v>
      </c>
      <c r="H239" s="113" t="n">
        <v>5.025</v>
      </c>
      <c r="I239" s="114"/>
      <c r="J239" s="115" t="n">
        <f aca="false">ROUND(I239*H239,2)</f>
        <v>0</v>
      </c>
      <c r="K239" s="111" t="s">
        <v>81</v>
      </c>
      <c r="L239" s="11"/>
      <c r="M239" s="116"/>
      <c r="N239" s="117" t="s">
        <v>27</v>
      </c>
      <c r="O239" s="118"/>
      <c r="P239" s="119" t="n">
        <f aca="false">O239*H239</f>
        <v>0</v>
      </c>
      <c r="Q239" s="119" t="n">
        <v>0</v>
      </c>
      <c r="R239" s="119" t="n">
        <f aca="false">Q239*H239</f>
        <v>0</v>
      </c>
      <c r="S239" s="119" t="n">
        <v>1.8</v>
      </c>
      <c r="T239" s="120" t="n">
        <f aca="false">S239*H239</f>
        <v>9.045</v>
      </c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R239" s="121" t="s">
        <v>82</v>
      </c>
      <c r="AT239" s="121" t="s">
        <v>77</v>
      </c>
      <c r="AU239" s="121" t="s">
        <v>1</v>
      </c>
      <c r="AY239" s="2" t="s">
        <v>74</v>
      </c>
      <c r="BE239" s="122" t="n">
        <f aca="false">IF(N239="základní",J239,0)</f>
        <v>0</v>
      </c>
      <c r="BF239" s="122" t="n">
        <f aca="false">IF(N239="snížená",J239,0)</f>
        <v>0</v>
      </c>
      <c r="BG239" s="122" t="n">
        <f aca="false">IF(N239="zákl. přenesená",J239,0)</f>
        <v>0</v>
      </c>
      <c r="BH239" s="122" t="n">
        <f aca="false">IF(N239="sníž. přenesená",J239,0)</f>
        <v>0</v>
      </c>
      <c r="BI239" s="122" t="n">
        <f aca="false">IF(N239="nulová",J239,0)</f>
        <v>0</v>
      </c>
      <c r="BJ239" s="2" t="s">
        <v>72</v>
      </c>
      <c r="BK239" s="122" t="n">
        <f aca="false">ROUND(I239*H239,2)</f>
        <v>0</v>
      </c>
      <c r="BL239" s="2" t="s">
        <v>82</v>
      </c>
      <c r="BM239" s="121" t="s">
        <v>295</v>
      </c>
    </row>
    <row r="240" s="13" customFormat="true" ht="11.25" hidden="false" customHeight="false" outlineLevel="0" collapsed="false">
      <c r="A240" s="10"/>
      <c r="B240" s="42"/>
      <c r="C240" s="44"/>
      <c r="D240" s="123" t="s">
        <v>84</v>
      </c>
      <c r="E240" s="44"/>
      <c r="F240" s="124" t="s">
        <v>296</v>
      </c>
      <c r="G240" s="44"/>
      <c r="H240" s="44"/>
      <c r="I240" s="125"/>
      <c r="J240" s="44"/>
      <c r="K240" s="44"/>
      <c r="L240" s="11"/>
      <c r="M240" s="126"/>
      <c r="N240" s="127"/>
      <c r="O240" s="118"/>
      <c r="P240" s="118"/>
      <c r="Q240" s="118"/>
      <c r="R240" s="118"/>
      <c r="S240" s="118"/>
      <c r="T240" s="128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T240" s="2" t="s">
        <v>84</v>
      </c>
      <c r="AU240" s="2" t="s">
        <v>1</v>
      </c>
    </row>
    <row r="241" s="129" customFormat="true" ht="11.25" hidden="false" customHeight="false" outlineLevel="0" collapsed="false">
      <c r="B241" s="130"/>
      <c r="C241" s="131"/>
      <c r="D241" s="132" t="s">
        <v>86</v>
      </c>
      <c r="E241" s="133"/>
      <c r="F241" s="134" t="s">
        <v>297</v>
      </c>
      <c r="G241" s="131"/>
      <c r="H241" s="135" t="n">
        <v>5.025</v>
      </c>
      <c r="I241" s="136"/>
      <c r="J241" s="131"/>
      <c r="K241" s="131"/>
      <c r="L241" s="137"/>
      <c r="M241" s="138"/>
      <c r="N241" s="139"/>
      <c r="O241" s="139"/>
      <c r="P241" s="139"/>
      <c r="Q241" s="139"/>
      <c r="R241" s="139"/>
      <c r="S241" s="139"/>
      <c r="T241" s="140"/>
      <c r="AT241" s="141" t="s">
        <v>86</v>
      </c>
      <c r="AU241" s="141" t="s">
        <v>1</v>
      </c>
      <c r="AV241" s="129" t="s">
        <v>1</v>
      </c>
      <c r="AW241" s="129" t="s">
        <v>88</v>
      </c>
      <c r="AX241" s="129" t="s">
        <v>73</v>
      </c>
      <c r="AY241" s="141" t="s">
        <v>74</v>
      </c>
    </row>
    <row r="242" s="142" customFormat="true" ht="11.25" hidden="false" customHeight="false" outlineLevel="0" collapsed="false">
      <c r="B242" s="143"/>
      <c r="C242" s="144"/>
      <c r="D242" s="132" t="s">
        <v>86</v>
      </c>
      <c r="E242" s="145"/>
      <c r="F242" s="146" t="s">
        <v>89</v>
      </c>
      <c r="G242" s="144"/>
      <c r="H242" s="147" t="n">
        <v>5.025</v>
      </c>
      <c r="I242" s="148"/>
      <c r="J242" s="144"/>
      <c r="K242" s="144"/>
      <c r="L242" s="149"/>
      <c r="M242" s="150"/>
      <c r="N242" s="151"/>
      <c r="O242" s="151"/>
      <c r="P242" s="151"/>
      <c r="Q242" s="151"/>
      <c r="R242" s="151"/>
      <c r="S242" s="151"/>
      <c r="T242" s="152"/>
      <c r="AT242" s="153" t="s">
        <v>86</v>
      </c>
      <c r="AU242" s="153" t="s">
        <v>1</v>
      </c>
      <c r="AV242" s="142" t="s">
        <v>82</v>
      </c>
      <c r="AW242" s="142" t="s">
        <v>88</v>
      </c>
      <c r="AX242" s="142" t="s">
        <v>72</v>
      </c>
      <c r="AY242" s="153" t="s">
        <v>74</v>
      </c>
    </row>
    <row r="243" s="13" customFormat="true" ht="37.5" hidden="false" customHeight="true" outlineLevel="0" collapsed="false">
      <c r="A243" s="10"/>
      <c r="B243" s="42"/>
      <c r="C243" s="109" t="s">
        <v>298</v>
      </c>
      <c r="D243" s="109" t="s">
        <v>77</v>
      </c>
      <c r="E243" s="110" t="s">
        <v>299</v>
      </c>
      <c r="F243" s="111" t="s">
        <v>300</v>
      </c>
      <c r="G243" s="112" t="s">
        <v>80</v>
      </c>
      <c r="H243" s="113" t="n">
        <v>1.113</v>
      </c>
      <c r="I243" s="114"/>
      <c r="J243" s="115" t="n">
        <f aca="false">ROUND(I243*H243,2)</f>
        <v>0</v>
      </c>
      <c r="K243" s="111" t="s">
        <v>81</v>
      </c>
      <c r="L243" s="11"/>
      <c r="M243" s="116"/>
      <c r="N243" s="117" t="s">
        <v>27</v>
      </c>
      <c r="O243" s="118"/>
      <c r="P243" s="119" t="n">
        <f aca="false">O243*H243</f>
        <v>0</v>
      </c>
      <c r="Q243" s="119" t="n">
        <v>0</v>
      </c>
      <c r="R243" s="119" t="n">
        <f aca="false">Q243*H243</f>
        <v>0</v>
      </c>
      <c r="S243" s="119" t="n">
        <v>2.2</v>
      </c>
      <c r="T243" s="120" t="n">
        <f aca="false">S243*H243</f>
        <v>2.4486</v>
      </c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R243" s="121" t="s">
        <v>82</v>
      </c>
      <c r="AT243" s="121" t="s">
        <v>77</v>
      </c>
      <c r="AU243" s="121" t="s">
        <v>1</v>
      </c>
      <c r="AY243" s="2" t="s">
        <v>74</v>
      </c>
      <c r="BE243" s="122" t="n">
        <f aca="false">IF(N243="základní",J243,0)</f>
        <v>0</v>
      </c>
      <c r="BF243" s="122" t="n">
        <f aca="false">IF(N243="snížená",J243,0)</f>
        <v>0</v>
      </c>
      <c r="BG243" s="122" t="n">
        <f aca="false">IF(N243="zákl. přenesená",J243,0)</f>
        <v>0</v>
      </c>
      <c r="BH243" s="122" t="n">
        <f aca="false">IF(N243="sníž. přenesená",J243,0)</f>
        <v>0</v>
      </c>
      <c r="BI243" s="122" t="n">
        <f aca="false">IF(N243="nulová",J243,0)</f>
        <v>0</v>
      </c>
      <c r="BJ243" s="2" t="s">
        <v>72</v>
      </c>
      <c r="BK243" s="122" t="n">
        <f aca="false">ROUND(I243*H243,2)</f>
        <v>0</v>
      </c>
      <c r="BL243" s="2" t="s">
        <v>82</v>
      </c>
      <c r="BM243" s="121" t="s">
        <v>301</v>
      </c>
    </row>
    <row r="244" s="13" customFormat="true" ht="11.25" hidden="false" customHeight="false" outlineLevel="0" collapsed="false">
      <c r="A244" s="10"/>
      <c r="B244" s="42"/>
      <c r="C244" s="44"/>
      <c r="D244" s="123" t="s">
        <v>84</v>
      </c>
      <c r="E244" s="44"/>
      <c r="F244" s="124" t="s">
        <v>302</v>
      </c>
      <c r="G244" s="44"/>
      <c r="H244" s="44"/>
      <c r="I244" s="125"/>
      <c r="J244" s="44"/>
      <c r="K244" s="44"/>
      <c r="L244" s="11"/>
      <c r="M244" s="126"/>
      <c r="N244" s="127"/>
      <c r="O244" s="118"/>
      <c r="P244" s="118"/>
      <c r="Q244" s="118"/>
      <c r="R244" s="118"/>
      <c r="S244" s="118"/>
      <c r="T244" s="128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T244" s="2" t="s">
        <v>84</v>
      </c>
      <c r="AU244" s="2" t="s">
        <v>1</v>
      </c>
    </row>
    <row r="245" s="129" customFormat="true" ht="11.25" hidden="false" customHeight="false" outlineLevel="0" collapsed="false">
      <c r="B245" s="130"/>
      <c r="C245" s="131"/>
      <c r="D245" s="132" t="s">
        <v>86</v>
      </c>
      <c r="E245" s="133"/>
      <c r="F245" s="134" t="s">
        <v>303</v>
      </c>
      <c r="G245" s="131"/>
      <c r="H245" s="135" t="n">
        <v>1.113</v>
      </c>
      <c r="I245" s="136"/>
      <c r="J245" s="131"/>
      <c r="K245" s="131"/>
      <c r="L245" s="137"/>
      <c r="M245" s="138"/>
      <c r="N245" s="139"/>
      <c r="O245" s="139"/>
      <c r="P245" s="139"/>
      <c r="Q245" s="139"/>
      <c r="R245" s="139"/>
      <c r="S245" s="139"/>
      <c r="T245" s="140"/>
      <c r="AT245" s="141" t="s">
        <v>86</v>
      </c>
      <c r="AU245" s="141" t="s">
        <v>1</v>
      </c>
      <c r="AV245" s="129" t="s">
        <v>1</v>
      </c>
      <c r="AW245" s="129" t="s">
        <v>88</v>
      </c>
      <c r="AX245" s="129" t="s">
        <v>72</v>
      </c>
      <c r="AY245" s="141" t="s">
        <v>74</v>
      </c>
    </row>
    <row r="246" s="92" customFormat="true" ht="22.5" hidden="false" customHeight="true" outlineLevel="0" collapsed="false">
      <c r="B246" s="93"/>
      <c r="C246" s="94"/>
      <c r="D246" s="95" t="s">
        <v>69</v>
      </c>
      <c r="E246" s="107" t="s">
        <v>304</v>
      </c>
      <c r="F246" s="107" t="s">
        <v>305</v>
      </c>
      <c r="G246" s="94"/>
      <c r="H246" s="94"/>
      <c r="I246" s="97"/>
      <c r="J246" s="108" t="n">
        <f aca="false">BK246</f>
        <v>0</v>
      </c>
      <c r="K246" s="94"/>
      <c r="L246" s="99"/>
      <c r="M246" s="100"/>
      <c r="N246" s="101"/>
      <c r="O246" s="101"/>
      <c r="P246" s="102" t="n">
        <f aca="false">SUM(P247:P268)</f>
        <v>0</v>
      </c>
      <c r="Q246" s="101"/>
      <c r="R246" s="102" t="n">
        <f aca="false">SUM(R247:R268)</f>
        <v>0</v>
      </c>
      <c r="S246" s="101"/>
      <c r="T246" s="103" t="n">
        <f aca="false">SUM(T247:T268)</f>
        <v>0</v>
      </c>
      <c r="AR246" s="104" t="s">
        <v>72</v>
      </c>
      <c r="AT246" s="105" t="s">
        <v>69</v>
      </c>
      <c r="AU246" s="105" t="s">
        <v>72</v>
      </c>
      <c r="AY246" s="104" t="s">
        <v>74</v>
      </c>
      <c r="BK246" s="106" t="n">
        <f aca="false">SUM(BK247:BK268)</f>
        <v>0</v>
      </c>
    </row>
    <row r="247" s="13" customFormat="true" ht="16.5" hidden="false" customHeight="true" outlineLevel="0" collapsed="false">
      <c r="A247" s="10"/>
      <c r="B247" s="42"/>
      <c r="C247" s="109" t="s">
        <v>306</v>
      </c>
      <c r="D247" s="109" t="s">
        <v>77</v>
      </c>
      <c r="E247" s="110" t="s">
        <v>307</v>
      </c>
      <c r="F247" s="111" t="s">
        <v>308</v>
      </c>
      <c r="G247" s="112"/>
      <c r="H247" s="113" t="n">
        <v>0</v>
      </c>
      <c r="I247" s="114"/>
      <c r="J247" s="115" t="n">
        <f aca="false">ROUND(I247*H247,2)</f>
        <v>0</v>
      </c>
      <c r="K247" s="111"/>
      <c r="L247" s="11"/>
      <c r="M247" s="116"/>
      <c r="N247" s="117" t="s">
        <v>27</v>
      </c>
      <c r="O247" s="118"/>
      <c r="P247" s="119" t="n">
        <f aca="false">O247*H247</f>
        <v>0</v>
      </c>
      <c r="Q247" s="119" t="n">
        <v>0</v>
      </c>
      <c r="R247" s="119" t="n">
        <f aca="false">Q247*H247</f>
        <v>0</v>
      </c>
      <c r="S247" s="119" t="n">
        <v>0</v>
      </c>
      <c r="T247" s="120" t="n">
        <f aca="false">S247*H247</f>
        <v>0</v>
      </c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R247" s="121" t="s">
        <v>82</v>
      </c>
      <c r="AT247" s="121" t="s">
        <v>77</v>
      </c>
      <c r="AU247" s="121" t="s">
        <v>1</v>
      </c>
      <c r="AY247" s="2" t="s">
        <v>74</v>
      </c>
      <c r="BE247" s="122" t="n">
        <f aca="false">IF(N247="základní",J247,0)</f>
        <v>0</v>
      </c>
      <c r="BF247" s="122" t="n">
        <f aca="false">IF(N247="snížená",J247,0)</f>
        <v>0</v>
      </c>
      <c r="BG247" s="122" t="n">
        <f aca="false">IF(N247="zákl. přenesená",J247,0)</f>
        <v>0</v>
      </c>
      <c r="BH247" s="122" t="n">
        <f aca="false">IF(N247="sníž. přenesená",J247,0)</f>
        <v>0</v>
      </c>
      <c r="BI247" s="122" t="n">
        <f aca="false">IF(N247="nulová",J247,0)</f>
        <v>0</v>
      </c>
      <c r="BJ247" s="2" t="s">
        <v>72</v>
      </c>
      <c r="BK247" s="122" t="n">
        <f aca="false">ROUND(I247*H247,2)</f>
        <v>0</v>
      </c>
      <c r="BL247" s="2" t="s">
        <v>82</v>
      </c>
      <c r="BM247" s="121" t="s">
        <v>309</v>
      </c>
    </row>
    <row r="248" s="13" customFormat="true" ht="39" hidden="false" customHeight="false" outlineLevel="0" collapsed="false">
      <c r="A248" s="10"/>
      <c r="B248" s="42"/>
      <c r="C248" s="44"/>
      <c r="D248" s="132" t="s">
        <v>310</v>
      </c>
      <c r="E248" s="44"/>
      <c r="F248" s="175" t="s">
        <v>311</v>
      </c>
      <c r="G248" s="44"/>
      <c r="H248" s="44"/>
      <c r="I248" s="125"/>
      <c r="J248" s="44"/>
      <c r="K248" s="44"/>
      <c r="L248" s="11"/>
      <c r="M248" s="126"/>
      <c r="N248" s="127"/>
      <c r="O248" s="118"/>
      <c r="P248" s="118"/>
      <c r="Q248" s="118"/>
      <c r="R248" s="118"/>
      <c r="S248" s="118"/>
      <c r="T248" s="128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T248" s="2" t="s">
        <v>310</v>
      </c>
      <c r="AU248" s="2" t="s">
        <v>1</v>
      </c>
    </row>
    <row r="249" s="13" customFormat="true" ht="21.75" hidden="false" customHeight="true" outlineLevel="0" collapsed="false">
      <c r="A249" s="10"/>
      <c r="B249" s="42"/>
      <c r="C249" s="109" t="s">
        <v>312</v>
      </c>
      <c r="D249" s="109" t="s">
        <v>77</v>
      </c>
      <c r="E249" s="110" t="s">
        <v>313</v>
      </c>
      <c r="F249" s="111" t="s">
        <v>314</v>
      </c>
      <c r="G249" s="112" t="s">
        <v>315</v>
      </c>
      <c r="H249" s="113" t="n">
        <v>16.922</v>
      </c>
      <c r="I249" s="114"/>
      <c r="J249" s="115" t="n">
        <f aca="false">ROUND(I249*H249,2)</f>
        <v>0</v>
      </c>
      <c r="K249" s="111" t="s">
        <v>81</v>
      </c>
      <c r="L249" s="11"/>
      <c r="M249" s="116"/>
      <c r="N249" s="117" t="s">
        <v>27</v>
      </c>
      <c r="O249" s="118"/>
      <c r="P249" s="119" t="n">
        <f aca="false">O249*H249</f>
        <v>0</v>
      </c>
      <c r="Q249" s="119" t="n">
        <v>0</v>
      </c>
      <c r="R249" s="119" t="n">
        <f aca="false">Q249*H249</f>
        <v>0</v>
      </c>
      <c r="S249" s="119" t="n">
        <v>0</v>
      </c>
      <c r="T249" s="120" t="n">
        <f aca="false">S249*H249</f>
        <v>0</v>
      </c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R249" s="121" t="s">
        <v>82</v>
      </c>
      <c r="AT249" s="121" t="s">
        <v>77</v>
      </c>
      <c r="AU249" s="121" t="s">
        <v>1</v>
      </c>
      <c r="AY249" s="2" t="s">
        <v>74</v>
      </c>
      <c r="BE249" s="122" t="n">
        <f aca="false">IF(N249="základní",J249,0)</f>
        <v>0</v>
      </c>
      <c r="BF249" s="122" t="n">
        <f aca="false">IF(N249="snížená",J249,0)</f>
        <v>0</v>
      </c>
      <c r="BG249" s="122" t="n">
        <f aca="false">IF(N249="zákl. přenesená",J249,0)</f>
        <v>0</v>
      </c>
      <c r="BH249" s="122" t="n">
        <f aca="false">IF(N249="sníž. přenesená",J249,0)</f>
        <v>0</v>
      </c>
      <c r="BI249" s="122" t="n">
        <f aca="false">IF(N249="nulová",J249,0)</f>
        <v>0</v>
      </c>
      <c r="BJ249" s="2" t="s">
        <v>72</v>
      </c>
      <c r="BK249" s="122" t="n">
        <f aca="false">ROUND(I249*H249,2)</f>
        <v>0</v>
      </c>
      <c r="BL249" s="2" t="s">
        <v>82</v>
      </c>
      <c r="BM249" s="121" t="s">
        <v>316</v>
      </c>
    </row>
    <row r="250" s="13" customFormat="true" ht="11.25" hidden="false" customHeight="false" outlineLevel="0" collapsed="false">
      <c r="A250" s="10"/>
      <c r="B250" s="42"/>
      <c r="C250" s="44"/>
      <c r="D250" s="123" t="s">
        <v>84</v>
      </c>
      <c r="E250" s="44"/>
      <c r="F250" s="124" t="s">
        <v>317</v>
      </c>
      <c r="G250" s="44"/>
      <c r="H250" s="44"/>
      <c r="I250" s="125"/>
      <c r="J250" s="44"/>
      <c r="K250" s="44"/>
      <c r="L250" s="11"/>
      <c r="M250" s="126"/>
      <c r="N250" s="127"/>
      <c r="O250" s="118"/>
      <c r="P250" s="118"/>
      <c r="Q250" s="118"/>
      <c r="R250" s="118"/>
      <c r="S250" s="118"/>
      <c r="T250" s="128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T250" s="2" t="s">
        <v>84</v>
      </c>
      <c r="AU250" s="2" t="s">
        <v>1</v>
      </c>
    </row>
    <row r="251" s="13" customFormat="true" ht="33" hidden="false" customHeight="true" outlineLevel="0" collapsed="false">
      <c r="A251" s="10"/>
      <c r="B251" s="42"/>
      <c r="C251" s="109" t="s">
        <v>318</v>
      </c>
      <c r="D251" s="109" t="s">
        <v>77</v>
      </c>
      <c r="E251" s="110" t="s">
        <v>319</v>
      </c>
      <c r="F251" s="111" t="s">
        <v>320</v>
      </c>
      <c r="G251" s="112" t="s">
        <v>315</v>
      </c>
      <c r="H251" s="113" t="n">
        <v>16.922</v>
      </c>
      <c r="I251" s="114"/>
      <c r="J251" s="115" t="n">
        <f aca="false">ROUND(I251*H251,2)</f>
        <v>0</v>
      </c>
      <c r="K251" s="111" t="s">
        <v>81</v>
      </c>
      <c r="L251" s="11"/>
      <c r="M251" s="116"/>
      <c r="N251" s="117" t="s">
        <v>27</v>
      </c>
      <c r="O251" s="118"/>
      <c r="P251" s="119" t="n">
        <f aca="false">O251*H251</f>
        <v>0</v>
      </c>
      <c r="Q251" s="119" t="n">
        <v>0</v>
      </c>
      <c r="R251" s="119" t="n">
        <f aca="false">Q251*H251</f>
        <v>0</v>
      </c>
      <c r="S251" s="119" t="n">
        <v>0</v>
      </c>
      <c r="T251" s="120" t="n">
        <f aca="false">S251*H251</f>
        <v>0</v>
      </c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R251" s="121" t="s">
        <v>82</v>
      </c>
      <c r="AT251" s="121" t="s">
        <v>77</v>
      </c>
      <c r="AU251" s="121" t="s">
        <v>1</v>
      </c>
      <c r="AY251" s="2" t="s">
        <v>74</v>
      </c>
      <c r="BE251" s="122" t="n">
        <f aca="false">IF(N251="základní",J251,0)</f>
        <v>0</v>
      </c>
      <c r="BF251" s="122" t="n">
        <f aca="false">IF(N251="snížená",J251,0)</f>
        <v>0</v>
      </c>
      <c r="BG251" s="122" t="n">
        <f aca="false">IF(N251="zákl. přenesená",J251,0)</f>
        <v>0</v>
      </c>
      <c r="BH251" s="122" t="n">
        <f aca="false">IF(N251="sníž. přenesená",J251,0)</f>
        <v>0</v>
      </c>
      <c r="BI251" s="122" t="n">
        <f aca="false">IF(N251="nulová",J251,0)</f>
        <v>0</v>
      </c>
      <c r="BJ251" s="2" t="s">
        <v>72</v>
      </c>
      <c r="BK251" s="122" t="n">
        <f aca="false">ROUND(I251*H251,2)</f>
        <v>0</v>
      </c>
      <c r="BL251" s="2" t="s">
        <v>82</v>
      </c>
      <c r="BM251" s="121" t="s">
        <v>321</v>
      </c>
    </row>
    <row r="252" s="13" customFormat="true" ht="11.25" hidden="false" customHeight="false" outlineLevel="0" collapsed="false">
      <c r="A252" s="10"/>
      <c r="B252" s="42"/>
      <c r="C252" s="44"/>
      <c r="D252" s="123" t="s">
        <v>84</v>
      </c>
      <c r="E252" s="44"/>
      <c r="F252" s="124" t="s">
        <v>322</v>
      </c>
      <c r="G252" s="44"/>
      <c r="H252" s="44"/>
      <c r="I252" s="125"/>
      <c r="J252" s="44"/>
      <c r="K252" s="44"/>
      <c r="L252" s="11"/>
      <c r="M252" s="126"/>
      <c r="N252" s="127"/>
      <c r="O252" s="118"/>
      <c r="P252" s="118"/>
      <c r="Q252" s="118"/>
      <c r="R252" s="118"/>
      <c r="S252" s="118"/>
      <c r="T252" s="128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T252" s="2" t="s">
        <v>84</v>
      </c>
      <c r="AU252" s="2" t="s">
        <v>1</v>
      </c>
    </row>
    <row r="253" s="13" customFormat="true" ht="33" hidden="false" customHeight="true" outlineLevel="0" collapsed="false">
      <c r="A253" s="10"/>
      <c r="B253" s="42"/>
      <c r="C253" s="109" t="s">
        <v>323</v>
      </c>
      <c r="D253" s="109" t="s">
        <v>77</v>
      </c>
      <c r="E253" s="110" t="s">
        <v>319</v>
      </c>
      <c r="F253" s="111" t="s">
        <v>320</v>
      </c>
      <c r="G253" s="112" t="s">
        <v>315</v>
      </c>
      <c r="H253" s="113" t="n">
        <v>16.922</v>
      </c>
      <c r="I253" s="114"/>
      <c r="J253" s="115" t="n">
        <f aca="false">ROUND(I253*H253,2)</f>
        <v>0</v>
      </c>
      <c r="K253" s="111" t="s">
        <v>81</v>
      </c>
      <c r="L253" s="11"/>
      <c r="M253" s="116"/>
      <c r="N253" s="117" t="s">
        <v>27</v>
      </c>
      <c r="O253" s="118"/>
      <c r="P253" s="119" t="n">
        <f aca="false">O253*H253</f>
        <v>0</v>
      </c>
      <c r="Q253" s="119" t="n">
        <v>0</v>
      </c>
      <c r="R253" s="119" t="n">
        <f aca="false">Q253*H253</f>
        <v>0</v>
      </c>
      <c r="S253" s="119" t="n">
        <v>0</v>
      </c>
      <c r="T253" s="120" t="n">
        <f aca="false">S253*H253</f>
        <v>0</v>
      </c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R253" s="121" t="s">
        <v>82</v>
      </c>
      <c r="AT253" s="121" t="s">
        <v>77</v>
      </c>
      <c r="AU253" s="121" t="s">
        <v>1</v>
      </c>
      <c r="AY253" s="2" t="s">
        <v>74</v>
      </c>
      <c r="BE253" s="122" t="n">
        <f aca="false">IF(N253="základní",J253,0)</f>
        <v>0</v>
      </c>
      <c r="BF253" s="122" t="n">
        <f aca="false">IF(N253="snížená",J253,0)</f>
        <v>0</v>
      </c>
      <c r="BG253" s="122" t="n">
        <f aca="false">IF(N253="zákl. přenesená",J253,0)</f>
        <v>0</v>
      </c>
      <c r="BH253" s="122" t="n">
        <f aca="false">IF(N253="sníž. přenesená",J253,0)</f>
        <v>0</v>
      </c>
      <c r="BI253" s="122" t="n">
        <f aca="false">IF(N253="nulová",J253,0)</f>
        <v>0</v>
      </c>
      <c r="BJ253" s="2" t="s">
        <v>72</v>
      </c>
      <c r="BK253" s="122" t="n">
        <f aca="false">ROUND(I253*H253,2)</f>
        <v>0</v>
      </c>
      <c r="BL253" s="2" t="s">
        <v>82</v>
      </c>
      <c r="BM253" s="121" t="s">
        <v>324</v>
      </c>
    </row>
    <row r="254" s="13" customFormat="true" ht="11.25" hidden="false" customHeight="false" outlineLevel="0" collapsed="false">
      <c r="A254" s="10"/>
      <c r="B254" s="42"/>
      <c r="C254" s="44"/>
      <c r="D254" s="123" t="s">
        <v>84</v>
      </c>
      <c r="E254" s="44"/>
      <c r="F254" s="124" t="s">
        <v>322</v>
      </c>
      <c r="G254" s="44"/>
      <c r="H254" s="44"/>
      <c r="I254" s="125"/>
      <c r="J254" s="44"/>
      <c r="K254" s="44"/>
      <c r="L254" s="11"/>
      <c r="M254" s="126"/>
      <c r="N254" s="127"/>
      <c r="O254" s="118"/>
      <c r="P254" s="118"/>
      <c r="Q254" s="118"/>
      <c r="R254" s="118"/>
      <c r="S254" s="118"/>
      <c r="T254" s="128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T254" s="2" t="s">
        <v>84</v>
      </c>
      <c r="AU254" s="2" t="s">
        <v>1</v>
      </c>
    </row>
    <row r="255" s="13" customFormat="true" ht="44.25" hidden="false" customHeight="true" outlineLevel="0" collapsed="false">
      <c r="A255" s="10"/>
      <c r="B255" s="42"/>
      <c r="C255" s="109" t="s">
        <v>325</v>
      </c>
      <c r="D255" s="109" t="s">
        <v>77</v>
      </c>
      <c r="E255" s="110" t="s">
        <v>326</v>
      </c>
      <c r="F255" s="111" t="s">
        <v>327</v>
      </c>
      <c r="G255" s="112" t="s">
        <v>315</v>
      </c>
      <c r="H255" s="113" t="n">
        <v>257.88</v>
      </c>
      <c r="I255" s="114"/>
      <c r="J255" s="115" t="n">
        <f aca="false">ROUND(I255*H255,2)</f>
        <v>0</v>
      </c>
      <c r="K255" s="111" t="s">
        <v>81</v>
      </c>
      <c r="L255" s="11"/>
      <c r="M255" s="116"/>
      <c r="N255" s="117" t="s">
        <v>27</v>
      </c>
      <c r="O255" s="118"/>
      <c r="P255" s="119" t="n">
        <f aca="false">O255*H255</f>
        <v>0</v>
      </c>
      <c r="Q255" s="119" t="n">
        <v>0</v>
      </c>
      <c r="R255" s="119" t="n">
        <f aca="false">Q255*H255</f>
        <v>0</v>
      </c>
      <c r="S255" s="119" t="n">
        <v>0</v>
      </c>
      <c r="T255" s="120" t="n">
        <f aca="false">S255*H255</f>
        <v>0</v>
      </c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R255" s="121" t="s">
        <v>82</v>
      </c>
      <c r="AT255" s="121" t="s">
        <v>77</v>
      </c>
      <c r="AU255" s="121" t="s">
        <v>1</v>
      </c>
      <c r="AY255" s="2" t="s">
        <v>74</v>
      </c>
      <c r="BE255" s="122" t="n">
        <f aca="false">IF(N255="základní",J255,0)</f>
        <v>0</v>
      </c>
      <c r="BF255" s="122" t="n">
        <f aca="false">IF(N255="snížená",J255,0)</f>
        <v>0</v>
      </c>
      <c r="BG255" s="122" t="n">
        <f aca="false">IF(N255="zákl. přenesená",J255,0)</f>
        <v>0</v>
      </c>
      <c r="BH255" s="122" t="n">
        <f aca="false">IF(N255="sníž. přenesená",J255,0)</f>
        <v>0</v>
      </c>
      <c r="BI255" s="122" t="n">
        <f aca="false">IF(N255="nulová",J255,0)</f>
        <v>0</v>
      </c>
      <c r="BJ255" s="2" t="s">
        <v>72</v>
      </c>
      <c r="BK255" s="122" t="n">
        <f aca="false">ROUND(I255*H255,2)</f>
        <v>0</v>
      </c>
      <c r="BL255" s="2" t="s">
        <v>82</v>
      </c>
      <c r="BM255" s="121" t="s">
        <v>328</v>
      </c>
    </row>
    <row r="256" s="13" customFormat="true" ht="11.25" hidden="false" customHeight="false" outlineLevel="0" collapsed="false">
      <c r="A256" s="10"/>
      <c r="B256" s="42"/>
      <c r="C256" s="44"/>
      <c r="D256" s="123" t="s">
        <v>84</v>
      </c>
      <c r="E256" s="44"/>
      <c r="F256" s="124" t="s">
        <v>329</v>
      </c>
      <c r="G256" s="44"/>
      <c r="H256" s="44"/>
      <c r="I256" s="125"/>
      <c r="J256" s="44"/>
      <c r="K256" s="44"/>
      <c r="L256" s="11"/>
      <c r="M256" s="126"/>
      <c r="N256" s="127"/>
      <c r="O256" s="118"/>
      <c r="P256" s="118"/>
      <c r="Q256" s="118"/>
      <c r="R256" s="118"/>
      <c r="S256" s="118"/>
      <c r="T256" s="128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T256" s="2" t="s">
        <v>84</v>
      </c>
      <c r="AU256" s="2" t="s">
        <v>1</v>
      </c>
    </row>
    <row r="257" s="129" customFormat="true" ht="11.25" hidden="false" customHeight="false" outlineLevel="0" collapsed="false">
      <c r="B257" s="130"/>
      <c r="C257" s="131"/>
      <c r="D257" s="132" t="s">
        <v>86</v>
      </c>
      <c r="E257" s="133"/>
      <c r="F257" s="134" t="s">
        <v>330</v>
      </c>
      <c r="G257" s="131"/>
      <c r="H257" s="135" t="n">
        <v>257.88</v>
      </c>
      <c r="I257" s="136"/>
      <c r="J257" s="131"/>
      <c r="K257" s="131"/>
      <c r="L257" s="137"/>
      <c r="M257" s="138"/>
      <c r="N257" s="139"/>
      <c r="O257" s="139"/>
      <c r="P257" s="139"/>
      <c r="Q257" s="139"/>
      <c r="R257" s="139"/>
      <c r="S257" s="139"/>
      <c r="T257" s="140"/>
      <c r="AT257" s="141" t="s">
        <v>86</v>
      </c>
      <c r="AU257" s="141" t="s">
        <v>1</v>
      </c>
      <c r="AV257" s="129" t="s">
        <v>1</v>
      </c>
      <c r="AW257" s="129" t="s">
        <v>88</v>
      </c>
      <c r="AX257" s="129" t="s">
        <v>73</v>
      </c>
      <c r="AY257" s="141" t="s">
        <v>74</v>
      </c>
    </row>
    <row r="258" s="142" customFormat="true" ht="11.25" hidden="false" customHeight="false" outlineLevel="0" collapsed="false">
      <c r="B258" s="143"/>
      <c r="C258" s="144"/>
      <c r="D258" s="132" t="s">
        <v>86</v>
      </c>
      <c r="E258" s="145"/>
      <c r="F258" s="146" t="s">
        <v>89</v>
      </c>
      <c r="G258" s="144"/>
      <c r="H258" s="147" t="n">
        <v>257.88</v>
      </c>
      <c r="I258" s="148"/>
      <c r="J258" s="144"/>
      <c r="K258" s="144"/>
      <c r="L258" s="149"/>
      <c r="M258" s="150"/>
      <c r="N258" s="151"/>
      <c r="O258" s="151"/>
      <c r="P258" s="151"/>
      <c r="Q258" s="151"/>
      <c r="R258" s="151"/>
      <c r="S258" s="151"/>
      <c r="T258" s="152"/>
      <c r="AT258" s="153" t="s">
        <v>86</v>
      </c>
      <c r="AU258" s="153" t="s">
        <v>1</v>
      </c>
      <c r="AV258" s="142" t="s">
        <v>82</v>
      </c>
      <c r="AW258" s="142" t="s">
        <v>88</v>
      </c>
      <c r="AX258" s="142" t="s">
        <v>72</v>
      </c>
      <c r="AY258" s="153" t="s">
        <v>74</v>
      </c>
    </row>
    <row r="259" s="13" customFormat="true" ht="44.25" hidden="false" customHeight="true" outlineLevel="0" collapsed="false">
      <c r="A259" s="10"/>
      <c r="B259" s="42"/>
      <c r="C259" s="109" t="s">
        <v>331</v>
      </c>
      <c r="D259" s="109" t="s">
        <v>77</v>
      </c>
      <c r="E259" s="110" t="s">
        <v>332</v>
      </c>
      <c r="F259" s="111" t="s">
        <v>333</v>
      </c>
      <c r="G259" s="112" t="s">
        <v>315</v>
      </c>
      <c r="H259" s="113" t="n">
        <v>15.242</v>
      </c>
      <c r="I259" s="114"/>
      <c r="J259" s="115" t="n">
        <f aca="false">ROUND(I259*H259,2)</f>
        <v>0</v>
      </c>
      <c r="K259" s="111" t="s">
        <v>81</v>
      </c>
      <c r="L259" s="11"/>
      <c r="M259" s="116"/>
      <c r="N259" s="117" t="s">
        <v>27</v>
      </c>
      <c r="O259" s="118"/>
      <c r="P259" s="119" t="n">
        <f aca="false">O259*H259</f>
        <v>0</v>
      </c>
      <c r="Q259" s="119" t="n">
        <v>0</v>
      </c>
      <c r="R259" s="119" t="n">
        <f aca="false">Q259*H259</f>
        <v>0</v>
      </c>
      <c r="S259" s="119" t="n">
        <v>0</v>
      </c>
      <c r="T259" s="120" t="n">
        <f aca="false">S259*H259</f>
        <v>0</v>
      </c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R259" s="121" t="s">
        <v>82</v>
      </c>
      <c r="AT259" s="121" t="s">
        <v>77</v>
      </c>
      <c r="AU259" s="121" t="s">
        <v>1</v>
      </c>
      <c r="AY259" s="2" t="s">
        <v>74</v>
      </c>
      <c r="BE259" s="122" t="n">
        <f aca="false">IF(N259="základní",J259,0)</f>
        <v>0</v>
      </c>
      <c r="BF259" s="122" t="n">
        <f aca="false">IF(N259="snížená",J259,0)</f>
        <v>0</v>
      </c>
      <c r="BG259" s="122" t="n">
        <f aca="false">IF(N259="zákl. přenesená",J259,0)</f>
        <v>0</v>
      </c>
      <c r="BH259" s="122" t="n">
        <f aca="false">IF(N259="sníž. přenesená",J259,0)</f>
        <v>0</v>
      </c>
      <c r="BI259" s="122" t="n">
        <f aca="false">IF(N259="nulová",J259,0)</f>
        <v>0</v>
      </c>
      <c r="BJ259" s="2" t="s">
        <v>72</v>
      </c>
      <c r="BK259" s="122" t="n">
        <f aca="false">ROUND(I259*H259,2)</f>
        <v>0</v>
      </c>
      <c r="BL259" s="2" t="s">
        <v>82</v>
      </c>
      <c r="BM259" s="121" t="s">
        <v>334</v>
      </c>
    </row>
    <row r="260" s="13" customFormat="true" ht="11.25" hidden="false" customHeight="false" outlineLevel="0" collapsed="false">
      <c r="A260" s="10"/>
      <c r="B260" s="42"/>
      <c r="C260" s="44"/>
      <c r="D260" s="123" t="s">
        <v>84</v>
      </c>
      <c r="E260" s="44"/>
      <c r="F260" s="124" t="s">
        <v>335</v>
      </c>
      <c r="G260" s="44"/>
      <c r="H260" s="44"/>
      <c r="I260" s="125"/>
      <c r="J260" s="44"/>
      <c r="K260" s="44"/>
      <c r="L260" s="11"/>
      <c r="M260" s="126"/>
      <c r="N260" s="127"/>
      <c r="O260" s="118"/>
      <c r="P260" s="118"/>
      <c r="Q260" s="118"/>
      <c r="R260" s="118"/>
      <c r="S260" s="118"/>
      <c r="T260" s="128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T260" s="2" t="s">
        <v>84</v>
      </c>
      <c r="AU260" s="2" t="s">
        <v>1</v>
      </c>
    </row>
    <row r="261" s="13" customFormat="true" ht="19.5" hidden="false" customHeight="false" outlineLevel="0" collapsed="false">
      <c r="A261" s="10"/>
      <c r="B261" s="42"/>
      <c r="C261" s="44"/>
      <c r="D261" s="132" t="s">
        <v>310</v>
      </c>
      <c r="E261" s="44"/>
      <c r="F261" s="175" t="s">
        <v>336</v>
      </c>
      <c r="G261" s="44"/>
      <c r="H261" s="44"/>
      <c r="I261" s="125"/>
      <c r="J261" s="44"/>
      <c r="K261" s="44"/>
      <c r="L261" s="11"/>
      <c r="M261" s="126"/>
      <c r="N261" s="127"/>
      <c r="O261" s="118"/>
      <c r="P261" s="118"/>
      <c r="Q261" s="118"/>
      <c r="R261" s="118"/>
      <c r="S261" s="118"/>
      <c r="T261" s="128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T261" s="2" t="s">
        <v>310</v>
      </c>
      <c r="AU261" s="2" t="s">
        <v>1</v>
      </c>
    </row>
    <row r="262" s="129" customFormat="true" ht="11.25" hidden="false" customHeight="false" outlineLevel="0" collapsed="false">
      <c r="B262" s="130"/>
      <c r="C262" s="131"/>
      <c r="D262" s="132" t="s">
        <v>86</v>
      </c>
      <c r="E262" s="133"/>
      <c r="F262" s="134" t="s">
        <v>337</v>
      </c>
      <c r="G262" s="131"/>
      <c r="H262" s="135" t="n">
        <v>15.242</v>
      </c>
      <c r="I262" s="136"/>
      <c r="J262" s="131"/>
      <c r="K262" s="131"/>
      <c r="L262" s="137"/>
      <c r="M262" s="138"/>
      <c r="N262" s="139"/>
      <c r="O262" s="139"/>
      <c r="P262" s="139"/>
      <c r="Q262" s="139"/>
      <c r="R262" s="139"/>
      <c r="S262" s="139"/>
      <c r="T262" s="140"/>
      <c r="AT262" s="141" t="s">
        <v>86</v>
      </c>
      <c r="AU262" s="141" t="s">
        <v>1</v>
      </c>
      <c r="AV262" s="129" t="s">
        <v>1</v>
      </c>
      <c r="AW262" s="129" t="s">
        <v>88</v>
      </c>
      <c r="AX262" s="129" t="s">
        <v>73</v>
      </c>
      <c r="AY262" s="141" t="s">
        <v>74</v>
      </c>
    </row>
    <row r="263" s="142" customFormat="true" ht="11.25" hidden="false" customHeight="false" outlineLevel="0" collapsed="false">
      <c r="B263" s="143"/>
      <c r="C263" s="144"/>
      <c r="D263" s="132" t="s">
        <v>86</v>
      </c>
      <c r="E263" s="145"/>
      <c r="F263" s="146" t="s">
        <v>89</v>
      </c>
      <c r="G263" s="144"/>
      <c r="H263" s="147" t="n">
        <v>15.242</v>
      </c>
      <c r="I263" s="148"/>
      <c r="J263" s="144"/>
      <c r="K263" s="144"/>
      <c r="L263" s="149"/>
      <c r="M263" s="150"/>
      <c r="N263" s="151"/>
      <c r="O263" s="151"/>
      <c r="P263" s="151"/>
      <c r="Q263" s="151"/>
      <c r="R263" s="151"/>
      <c r="S263" s="151"/>
      <c r="T263" s="152"/>
      <c r="AT263" s="153" t="s">
        <v>86</v>
      </c>
      <c r="AU263" s="153" t="s">
        <v>1</v>
      </c>
      <c r="AV263" s="142" t="s">
        <v>82</v>
      </c>
      <c r="AW263" s="142" t="s">
        <v>88</v>
      </c>
      <c r="AX263" s="142" t="s">
        <v>72</v>
      </c>
      <c r="AY263" s="153" t="s">
        <v>74</v>
      </c>
    </row>
    <row r="264" s="13" customFormat="true" ht="37.5" hidden="false" customHeight="true" outlineLevel="0" collapsed="false">
      <c r="A264" s="10"/>
      <c r="B264" s="42"/>
      <c r="C264" s="109" t="s">
        <v>338</v>
      </c>
      <c r="D264" s="109" t="s">
        <v>77</v>
      </c>
      <c r="E264" s="110" t="s">
        <v>339</v>
      </c>
      <c r="F264" s="111" t="s">
        <v>340</v>
      </c>
      <c r="G264" s="112" t="s">
        <v>315</v>
      </c>
      <c r="H264" s="113" t="n">
        <v>0.45</v>
      </c>
      <c r="I264" s="114"/>
      <c r="J264" s="115" t="n">
        <f aca="false">ROUND(I264*H264,2)</f>
        <v>0</v>
      </c>
      <c r="K264" s="111" t="s">
        <v>81</v>
      </c>
      <c r="L264" s="11"/>
      <c r="M264" s="116"/>
      <c r="N264" s="117" t="s">
        <v>27</v>
      </c>
      <c r="O264" s="118"/>
      <c r="P264" s="119" t="n">
        <f aca="false">O264*H264</f>
        <v>0</v>
      </c>
      <c r="Q264" s="119" t="n">
        <v>0</v>
      </c>
      <c r="R264" s="119" t="n">
        <f aca="false">Q264*H264</f>
        <v>0</v>
      </c>
      <c r="S264" s="119" t="n">
        <v>0</v>
      </c>
      <c r="T264" s="120" t="n">
        <f aca="false">S264*H264</f>
        <v>0</v>
      </c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R264" s="121" t="s">
        <v>82</v>
      </c>
      <c r="AT264" s="121" t="s">
        <v>77</v>
      </c>
      <c r="AU264" s="121" t="s">
        <v>1</v>
      </c>
      <c r="AY264" s="2" t="s">
        <v>74</v>
      </c>
      <c r="BE264" s="122" t="n">
        <f aca="false">IF(N264="základní",J264,0)</f>
        <v>0</v>
      </c>
      <c r="BF264" s="122" t="n">
        <f aca="false">IF(N264="snížená",J264,0)</f>
        <v>0</v>
      </c>
      <c r="BG264" s="122" t="n">
        <f aca="false">IF(N264="zákl. přenesená",J264,0)</f>
        <v>0</v>
      </c>
      <c r="BH264" s="122" t="n">
        <f aca="false">IF(N264="sníž. přenesená",J264,0)</f>
        <v>0</v>
      </c>
      <c r="BI264" s="122" t="n">
        <f aca="false">IF(N264="nulová",J264,0)</f>
        <v>0</v>
      </c>
      <c r="BJ264" s="2" t="s">
        <v>72</v>
      </c>
      <c r="BK264" s="122" t="n">
        <f aca="false">ROUND(I264*H264,2)</f>
        <v>0</v>
      </c>
      <c r="BL264" s="2" t="s">
        <v>82</v>
      </c>
      <c r="BM264" s="121" t="s">
        <v>341</v>
      </c>
    </row>
    <row r="265" s="13" customFormat="true" ht="11.25" hidden="false" customHeight="false" outlineLevel="0" collapsed="false">
      <c r="A265" s="10"/>
      <c r="B265" s="42"/>
      <c r="C265" s="44"/>
      <c r="D265" s="123" t="s">
        <v>84</v>
      </c>
      <c r="E265" s="44"/>
      <c r="F265" s="124" t="s">
        <v>342</v>
      </c>
      <c r="G265" s="44"/>
      <c r="H265" s="44"/>
      <c r="I265" s="125"/>
      <c r="J265" s="44"/>
      <c r="K265" s="44"/>
      <c r="L265" s="11"/>
      <c r="M265" s="126"/>
      <c r="N265" s="127"/>
      <c r="O265" s="118"/>
      <c r="P265" s="118"/>
      <c r="Q265" s="118"/>
      <c r="R265" s="118"/>
      <c r="S265" s="118"/>
      <c r="T265" s="128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T265" s="2" t="s">
        <v>84</v>
      </c>
      <c r="AU265" s="2" t="s">
        <v>1</v>
      </c>
    </row>
    <row r="266" s="129" customFormat="true" ht="11.25" hidden="false" customHeight="false" outlineLevel="0" collapsed="false">
      <c r="B266" s="130"/>
      <c r="C266" s="131"/>
      <c r="D266" s="132" t="s">
        <v>86</v>
      </c>
      <c r="E266" s="133"/>
      <c r="F266" s="134" t="s">
        <v>343</v>
      </c>
      <c r="G266" s="131"/>
      <c r="H266" s="135" t="n">
        <v>0.45</v>
      </c>
      <c r="I266" s="136"/>
      <c r="J266" s="131"/>
      <c r="K266" s="131"/>
      <c r="L266" s="137"/>
      <c r="M266" s="138"/>
      <c r="N266" s="139"/>
      <c r="O266" s="139"/>
      <c r="P266" s="139"/>
      <c r="Q266" s="139"/>
      <c r="R266" s="139"/>
      <c r="S266" s="139"/>
      <c r="T266" s="140"/>
      <c r="AT266" s="141" t="s">
        <v>86</v>
      </c>
      <c r="AU266" s="141" t="s">
        <v>1</v>
      </c>
      <c r="AV266" s="129" t="s">
        <v>1</v>
      </c>
      <c r="AW266" s="129" t="s">
        <v>88</v>
      </c>
      <c r="AX266" s="129" t="s">
        <v>73</v>
      </c>
      <c r="AY266" s="141" t="s">
        <v>74</v>
      </c>
    </row>
    <row r="267" s="142" customFormat="true" ht="11.25" hidden="false" customHeight="false" outlineLevel="0" collapsed="false">
      <c r="B267" s="143"/>
      <c r="C267" s="144"/>
      <c r="D267" s="132" t="s">
        <v>86</v>
      </c>
      <c r="E267" s="145"/>
      <c r="F267" s="146" t="s">
        <v>89</v>
      </c>
      <c r="G267" s="144"/>
      <c r="H267" s="147" t="n">
        <v>0.45</v>
      </c>
      <c r="I267" s="148"/>
      <c r="J267" s="144"/>
      <c r="K267" s="144"/>
      <c r="L267" s="149"/>
      <c r="M267" s="150"/>
      <c r="N267" s="151"/>
      <c r="O267" s="151"/>
      <c r="P267" s="151"/>
      <c r="Q267" s="151"/>
      <c r="R267" s="151"/>
      <c r="S267" s="151"/>
      <c r="T267" s="152"/>
      <c r="AT267" s="153" t="s">
        <v>86</v>
      </c>
      <c r="AU267" s="153" t="s">
        <v>1</v>
      </c>
      <c r="AV267" s="142" t="s">
        <v>82</v>
      </c>
      <c r="AW267" s="142" t="s">
        <v>88</v>
      </c>
      <c r="AX267" s="142" t="s">
        <v>72</v>
      </c>
      <c r="AY267" s="153" t="s">
        <v>74</v>
      </c>
    </row>
    <row r="268" s="13" customFormat="true" ht="24" hidden="false" customHeight="true" outlineLevel="0" collapsed="false">
      <c r="A268" s="10"/>
      <c r="B268" s="42"/>
      <c r="C268" s="109" t="s">
        <v>344</v>
      </c>
      <c r="D268" s="109" t="s">
        <v>77</v>
      </c>
      <c r="E268" s="110" t="s">
        <v>345</v>
      </c>
      <c r="F268" s="111" t="s">
        <v>346</v>
      </c>
      <c r="G268" s="112" t="s">
        <v>315</v>
      </c>
      <c r="H268" s="113" t="n">
        <v>1.5</v>
      </c>
      <c r="I268" s="114"/>
      <c r="J268" s="115" t="n">
        <f aca="false">ROUND(I268*H268,2)</f>
        <v>0</v>
      </c>
      <c r="K268" s="111"/>
      <c r="L268" s="11"/>
      <c r="M268" s="116"/>
      <c r="N268" s="117" t="s">
        <v>27</v>
      </c>
      <c r="O268" s="118"/>
      <c r="P268" s="119" t="n">
        <f aca="false">O268*H268</f>
        <v>0</v>
      </c>
      <c r="Q268" s="119" t="n">
        <v>0</v>
      </c>
      <c r="R268" s="119" t="n">
        <f aca="false">Q268*H268</f>
        <v>0</v>
      </c>
      <c r="S268" s="119" t="n">
        <v>0</v>
      </c>
      <c r="T268" s="120" t="n">
        <f aca="false">S268*H268</f>
        <v>0</v>
      </c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R268" s="121" t="s">
        <v>82</v>
      </c>
      <c r="AT268" s="121" t="s">
        <v>77</v>
      </c>
      <c r="AU268" s="121" t="s">
        <v>1</v>
      </c>
      <c r="AY268" s="2" t="s">
        <v>74</v>
      </c>
      <c r="BE268" s="122" t="n">
        <f aca="false">IF(N268="základní",J268,0)</f>
        <v>0</v>
      </c>
      <c r="BF268" s="122" t="n">
        <f aca="false">IF(N268="snížená",J268,0)</f>
        <v>0</v>
      </c>
      <c r="BG268" s="122" t="n">
        <f aca="false">IF(N268="zákl. přenesená",J268,0)</f>
        <v>0</v>
      </c>
      <c r="BH268" s="122" t="n">
        <f aca="false">IF(N268="sníž. přenesená",J268,0)</f>
        <v>0</v>
      </c>
      <c r="BI268" s="122" t="n">
        <f aca="false">IF(N268="nulová",J268,0)</f>
        <v>0</v>
      </c>
      <c r="BJ268" s="2" t="s">
        <v>72</v>
      </c>
      <c r="BK268" s="122" t="n">
        <f aca="false">ROUND(I268*H268,2)</f>
        <v>0</v>
      </c>
      <c r="BL268" s="2" t="s">
        <v>82</v>
      </c>
      <c r="BM268" s="121" t="s">
        <v>347</v>
      </c>
    </row>
    <row r="269" s="92" customFormat="true" ht="22.5" hidden="false" customHeight="true" outlineLevel="0" collapsed="false">
      <c r="B269" s="93"/>
      <c r="C269" s="94"/>
      <c r="D269" s="95" t="s">
        <v>69</v>
      </c>
      <c r="E269" s="107" t="s">
        <v>348</v>
      </c>
      <c r="F269" s="107" t="s">
        <v>349</v>
      </c>
      <c r="G269" s="94"/>
      <c r="H269" s="94"/>
      <c r="I269" s="97"/>
      <c r="J269" s="108" t="n">
        <f aca="false">BK269</f>
        <v>0</v>
      </c>
      <c r="K269" s="94"/>
      <c r="L269" s="99"/>
      <c r="M269" s="100"/>
      <c r="N269" s="101"/>
      <c r="O269" s="101"/>
      <c r="P269" s="102" t="n">
        <f aca="false">SUM(P270:P271)</f>
        <v>0</v>
      </c>
      <c r="Q269" s="101"/>
      <c r="R269" s="102" t="n">
        <f aca="false">SUM(R270:R271)</f>
        <v>0</v>
      </c>
      <c r="S269" s="101"/>
      <c r="T269" s="103" t="n">
        <f aca="false">SUM(T270:T271)</f>
        <v>0</v>
      </c>
      <c r="AR269" s="104" t="s">
        <v>72</v>
      </c>
      <c r="AT269" s="105" t="s">
        <v>69</v>
      </c>
      <c r="AU269" s="105" t="s">
        <v>72</v>
      </c>
      <c r="AY269" s="104" t="s">
        <v>74</v>
      </c>
      <c r="BK269" s="106" t="n">
        <f aca="false">SUM(BK270:BK271)</f>
        <v>0</v>
      </c>
    </row>
    <row r="270" s="13" customFormat="true" ht="55.5" hidden="false" customHeight="true" outlineLevel="0" collapsed="false">
      <c r="A270" s="10"/>
      <c r="B270" s="42"/>
      <c r="C270" s="109" t="s">
        <v>350</v>
      </c>
      <c r="D270" s="109" t="s">
        <v>77</v>
      </c>
      <c r="E270" s="110" t="s">
        <v>351</v>
      </c>
      <c r="F270" s="111" t="s">
        <v>352</v>
      </c>
      <c r="G270" s="112" t="s">
        <v>315</v>
      </c>
      <c r="H270" s="113" t="n">
        <v>12.926</v>
      </c>
      <c r="I270" s="114"/>
      <c r="J270" s="115" t="n">
        <f aca="false">ROUND(I270*H270,2)</f>
        <v>0</v>
      </c>
      <c r="K270" s="111" t="s">
        <v>81</v>
      </c>
      <c r="L270" s="11"/>
      <c r="M270" s="116"/>
      <c r="N270" s="117" t="s">
        <v>27</v>
      </c>
      <c r="O270" s="118"/>
      <c r="P270" s="119" t="n">
        <f aca="false">O270*H270</f>
        <v>0</v>
      </c>
      <c r="Q270" s="119" t="n">
        <v>0</v>
      </c>
      <c r="R270" s="119" t="n">
        <f aca="false">Q270*H270</f>
        <v>0</v>
      </c>
      <c r="S270" s="119" t="n">
        <v>0</v>
      </c>
      <c r="T270" s="120" t="n">
        <f aca="false">S270*H270</f>
        <v>0</v>
      </c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R270" s="121" t="s">
        <v>82</v>
      </c>
      <c r="AT270" s="121" t="s">
        <v>77</v>
      </c>
      <c r="AU270" s="121" t="s">
        <v>1</v>
      </c>
      <c r="AY270" s="2" t="s">
        <v>74</v>
      </c>
      <c r="BE270" s="122" t="n">
        <f aca="false">IF(N270="základní",J270,0)</f>
        <v>0</v>
      </c>
      <c r="BF270" s="122" t="n">
        <f aca="false">IF(N270="snížená",J270,0)</f>
        <v>0</v>
      </c>
      <c r="BG270" s="122" t="n">
        <f aca="false">IF(N270="zákl. přenesená",J270,0)</f>
        <v>0</v>
      </c>
      <c r="BH270" s="122" t="n">
        <f aca="false">IF(N270="sníž. přenesená",J270,0)</f>
        <v>0</v>
      </c>
      <c r="BI270" s="122" t="n">
        <f aca="false">IF(N270="nulová",J270,0)</f>
        <v>0</v>
      </c>
      <c r="BJ270" s="2" t="s">
        <v>72</v>
      </c>
      <c r="BK270" s="122" t="n">
        <f aca="false">ROUND(I270*H270,2)</f>
        <v>0</v>
      </c>
      <c r="BL270" s="2" t="s">
        <v>82</v>
      </c>
      <c r="BM270" s="121" t="s">
        <v>353</v>
      </c>
    </row>
    <row r="271" s="13" customFormat="true" ht="11.25" hidden="false" customHeight="false" outlineLevel="0" collapsed="false">
      <c r="A271" s="10"/>
      <c r="B271" s="42"/>
      <c r="C271" s="44"/>
      <c r="D271" s="123" t="s">
        <v>84</v>
      </c>
      <c r="E271" s="44"/>
      <c r="F271" s="124" t="s">
        <v>354</v>
      </c>
      <c r="G271" s="44"/>
      <c r="H271" s="44"/>
      <c r="I271" s="125"/>
      <c r="J271" s="44"/>
      <c r="K271" s="44"/>
      <c r="L271" s="11"/>
      <c r="M271" s="126"/>
      <c r="N271" s="127"/>
      <c r="O271" s="118"/>
      <c r="P271" s="118"/>
      <c r="Q271" s="118"/>
      <c r="R271" s="118"/>
      <c r="S271" s="118"/>
      <c r="T271" s="128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T271" s="2" t="s">
        <v>84</v>
      </c>
      <c r="AU271" s="2" t="s">
        <v>1</v>
      </c>
    </row>
    <row r="272" s="92" customFormat="true" ht="25.5" hidden="false" customHeight="true" outlineLevel="0" collapsed="false">
      <c r="B272" s="93"/>
      <c r="C272" s="94"/>
      <c r="D272" s="95" t="s">
        <v>69</v>
      </c>
      <c r="E272" s="96" t="s">
        <v>355</v>
      </c>
      <c r="F272" s="96" t="s">
        <v>356</v>
      </c>
      <c r="G272" s="94"/>
      <c r="H272" s="94"/>
      <c r="I272" s="97"/>
      <c r="J272" s="98" t="n">
        <f aca="false">BK272</f>
        <v>0</v>
      </c>
      <c r="K272" s="94"/>
      <c r="L272" s="99"/>
      <c r="M272" s="100"/>
      <c r="N272" s="101"/>
      <c r="O272" s="101"/>
      <c r="P272" s="102" t="n">
        <f aca="false">P273+P284+P299+P350</f>
        <v>0</v>
      </c>
      <c r="Q272" s="101"/>
      <c r="R272" s="102" t="n">
        <f aca="false">R273+R284+R299+R350</f>
        <v>0.12865335</v>
      </c>
      <c r="S272" s="101"/>
      <c r="T272" s="103" t="n">
        <f aca="false">T273+T284+T299+T350</f>
        <v>1.101316</v>
      </c>
      <c r="AR272" s="104" t="s">
        <v>1</v>
      </c>
      <c r="AT272" s="105" t="s">
        <v>69</v>
      </c>
      <c r="AU272" s="105" t="s">
        <v>73</v>
      </c>
      <c r="AY272" s="104" t="s">
        <v>74</v>
      </c>
      <c r="BK272" s="106" t="n">
        <f aca="false">BK273+BK284+BK299+BK350</f>
        <v>0</v>
      </c>
    </row>
    <row r="273" s="92" customFormat="true" ht="22.5" hidden="false" customHeight="true" outlineLevel="0" collapsed="false">
      <c r="B273" s="93"/>
      <c r="C273" s="94"/>
      <c r="D273" s="95" t="s">
        <v>69</v>
      </c>
      <c r="E273" s="107" t="s">
        <v>357</v>
      </c>
      <c r="F273" s="107" t="s">
        <v>358</v>
      </c>
      <c r="G273" s="94"/>
      <c r="H273" s="94"/>
      <c r="I273" s="97"/>
      <c r="J273" s="108" t="n">
        <f aca="false">BK273</f>
        <v>0</v>
      </c>
      <c r="K273" s="94"/>
      <c r="L273" s="99"/>
      <c r="M273" s="100"/>
      <c r="N273" s="101"/>
      <c r="O273" s="101"/>
      <c r="P273" s="102" t="n">
        <f aca="false">SUM(P274:P283)</f>
        <v>0</v>
      </c>
      <c r="Q273" s="101"/>
      <c r="R273" s="102" t="n">
        <f aca="false">SUM(R274:R283)</f>
        <v>0.032838</v>
      </c>
      <c r="S273" s="101"/>
      <c r="T273" s="103" t="n">
        <f aca="false">SUM(T274:T283)</f>
        <v>0.697176</v>
      </c>
      <c r="AR273" s="104" t="s">
        <v>1</v>
      </c>
      <c r="AT273" s="105" t="s">
        <v>69</v>
      </c>
      <c r="AU273" s="105" t="s">
        <v>72</v>
      </c>
      <c r="AY273" s="104" t="s">
        <v>74</v>
      </c>
      <c r="BK273" s="106" t="n">
        <f aca="false">SUM(BK274:BK283)</f>
        <v>0</v>
      </c>
    </row>
    <row r="274" s="13" customFormat="true" ht="24" hidden="false" customHeight="true" outlineLevel="0" collapsed="false">
      <c r="A274" s="10"/>
      <c r="B274" s="42"/>
      <c r="C274" s="109" t="s">
        <v>359</v>
      </c>
      <c r="D274" s="109" t="s">
        <v>77</v>
      </c>
      <c r="E274" s="110" t="s">
        <v>360</v>
      </c>
      <c r="F274" s="111" t="s">
        <v>361</v>
      </c>
      <c r="G274" s="112" t="s">
        <v>147</v>
      </c>
      <c r="H274" s="113" t="n">
        <v>84.2</v>
      </c>
      <c r="I274" s="114"/>
      <c r="J274" s="115" t="n">
        <f aca="false">ROUND(I274*H274,2)</f>
        <v>0</v>
      </c>
      <c r="K274" s="111" t="s">
        <v>81</v>
      </c>
      <c r="L274" s="11"/>
      <c r="M274" s="116"/>
      <c r="N274" s="117" t="s">
        <v>27</v>
      </c>
      <c r="O274" s="118"/>
      <c r="P274" s="119" t="n">
        <f aca="false">O274*H274</f>
        <v>0</v>
      </c>
      <c r="Q274" s="119" t="n">
        <v>0.00039</v>
      </c>
      <c r="R274" s="119" t="n">
        <f aca="false">Q274*H274</f>
        <v>0.032838</v>
      </c>
      <c r="S274" s="119" t="n">
        <v>0.00828</v>
      </c>
      <c r="T274" s="120" t="n">
        <f aca="false">S274*H274</f>
        <v>0.697176</v>
      </c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R274" s="121" t="s">
        <v>177</v>
      </c>
      <c r="AT274" s="121" t="s">
        <v>77</v>
      </c>
      <c r="AU274" s="121" t="s">
        <v>1</v>
      </c>
      <c r="AY274" s="2" t="s">
        <v>74</v>
      </c>
      <c r="BE274" s="122" t="n">
        <f aca="false">IF(N274="základní",J274,0)</f>
        <v>0</v>
      </c>
      <c r="BF274" s="122" t="n">
        <f aca="false">IF(N274="snížená",J274,0)</f>
        <v>0</v>
      </c>
      <c r="BG274" s="122" t="n">
        <f aca="false">IF(N274="zákl. přenesená",J274,0)</f>
        <v>0</v>
      </c>
      <c r="BH274" s="122" t="n">
        <f aca="false">IF(N274="sníž. přenesená",J274,0)</f>
        <v>0</v>
      </c>
      <c r="BI274" s="122" t="n">
        <f aca="false">IF(N274="nulová",J274,0)</f>
        <v>0</v>
      </c>
      <c r="BJ274" s="2" t="s">
        <v>72</v>
      </c>
      <c r="BK274" s="122" t="n">
        <f aca="false">ROUND(I274*H274,2)</f>
        <v>0</v>
      </c>
      <c r="BL274" s="2" t="s">
        <v>177</v>
      </c>
      <c r="BM274" s="121" t="s">
        <v>362</v>
      </c>
    </row>
    <row r="275" s="13" customFormat="true" ht="11.25" hidden="false" customHeight="false" outlineLevel="0" collapsed="false">
      <c r="A275" s="10"/>
      <c r="B275" s="42"/>
      <c r="C275" s="44"/>
      <c r="D275" s="123" t="s">
        <v>84</v>
      </c>
      <c r="E275" s="44"/>
      <c r="F275" s="124" t="s">
        <v>363</v>
      </c>
      <c r="G275" s="44"/>
      <c r="H275" s="44"/>
      <c r="I275" s="125"/>
      <c r="J275" s="44"/>
      <c r="K275" s="44"/>
      <c r="L275" s="11"/>
      <c r="M275" s="126"/>
      <c r="N275" s="127"/>
      <c r="O275" s="118"/>
      <c r="P275" s="118"/>
      <c r="Q275" s="118"/>
      <c r="R275" s="118"/>
      <c r="S275" s="118"/>
      <c r="T275" s="128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T275" s="2" t="s">
        <v>84</v>
      </c>
      <c r="AU275" s="2" t="s">
        <v>1</v>
      </c>
    </row>
    <row r="276" s="129" customFormat="true" ht="11.25" hidden="false" customHeight="false" outlineLevel="0" collapsed="false">
      <c r="B276" s="130"/>
      <c r="C276" s="131"/>
      <c r="D276" s="132" t="s">
        <v>86</v>
      </c>
      <c r="E276" s="133"/>
      <c r="F276" s="134" t="s">
        <v>364</v>
      </c>
      <c r="G276" s="131"/>
      <c r="H276" s="135" t="n">
        <v>84.2</v>
      </c>
      <c r="I276" s="136"/>
      <c r="J276" s="131"/>
      <c r="K276" s="131"/>
      <c r="L276" s="137"/>
      <c r="M276" s="138"/>
      <c r="N276" s="139"/>
      <c r="O276" s="139"/>
      <c r="P276" s="139"/>
      <c r="Q276" s="139"/>
      <c r="R276" s="139"/>
      <c r="S276" s="139"/>
      <c r="T276" s="140"/>
      <c r="AT276" s="141" t="s">
        <v>86</v>
      </c>
      <c r="AU276" s="141" t="s">
        <v>1</v>
      </c>
      <c r="AV276" s="129" t="s">
        <v>1</v>
      </c>
      <c r="AW276" s="129" t="s">
        <v>88</v>
      </c>
      <c r="AX276" s="129" t="s">
        <v>73</v>
      </c>
      <c r="AY276" s="141" t="s">
        <v>74</v>
      </c>
    </row>
    <row r="277" s="142" customFormat="true" ht="11.25" hidden="false" customHeight="false" outlineLevel="0" collapsed="false">
      <c r="B277" s="143"/>
      <c r="C277" s="144"/>
      <c r="D277" s="132" t="s">
        <v>86</v>
      </c>
      <c r="E277" s="145"/>
      <c r="F277" s="146" t="s">
        <v>89</v>
      </c>
      <c r="G277" s="144"/>
      <c r="H277" s="147" t="n">
        <v>84.2</v>
      </c>
      <c r="I277" s="148"/>
      <c r="J277" s="144"/>
      <c r="K277" s="144"/>
      <c r="L277" s="149"/>
      <c r="M277" s="150"/>
      <c r="N277" s="151"/>
      <c r="O277" s="151"/>
      <c r="P277" s="151"/>
      <c r="Q277" s="151"/>
      <c r="R277" s="151"/>
      <c r="S277" s="151"/>
      <c r="T277" s="152"/>
      <c r="AT277" s="153" t="s">
        <v>86</v>
      </c>
      <c r="AU277" s="153" t="s">
        <v>1</v>
      </c>
      <c r="AV277" s="142" t="s">
        <v>82</v>
      </c>
      <c r="AW277" s="142" t="s">
        <v>88</v>
      </c>
      <c r="AX277" s="142" t="s">
        <v>72</v>
      </c>
      <c r="AY277" s="153" t="s">
        <v>74</v>
      </c>
    </row>
    <row r="278" s="13" customFormat="true" ht="37.5" hidden="false" customHeight="true" outlineLevel="0" collapsed="false">
      <c r="A278" s="10"/>
      <c r="B278" s="42"/>
      <c r="C278" s="109" t="s">
        <v>365</v>
      </c>
      <c r="D278" s="109" t="s">
        <v>77</v>
      </c>
      <c r="E278" s="110" t="s">
        <v>366</v>
      </c>
      <c r="F278" s="111" t="s">
        <v>367</v>
      </c>
      <c r="G278" s="112" t="s">
        <v>147</v>
      </c>
      <c r="H278" s="113" t="n">
        <v>119</v>
      </c>
      <c r="I278" s="114"/>
      <c r="J278" s="115" t="n">
        <f aca="false">ROUND(I278*H278,2)</f>
        <v>0</v>
      </c>
      <c r="K278" s="111"/>
      <c r="L278" s="11"/>
      <c r="M278" s="116"/>
      <c r="N278" s="117" t="s">
        <v>27</v>
      </c>
      <c r="O278" s="118"/>
      <c r="P278" s="119" t="n">
        <f aca="false">O278*H278</f>
        <v>0</v>
      </c>
      <c r="Q278" s="119" t="n">
        <v>0</v>
      </c>
      <c r="R278" s="119" t="n">
        <f aca="false">Q278*H278</f>
        <v>0</v>
      </c>
      <c r="S278" s="119" t="n">
        <v>0</v>
      </c>
      <c r="T278" s="120" t="n">
        <f aca="false">S278*H278</f>
        <v>0</v>
      </c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R278" s="121" t="s">
        <v>177</v>
      </c>
      <c r="AT278" s="121" t="s">
        <v>77</v>
      </c>
      <c r="AU278" s="121" t="s">
        <v>1</v>
      </c>
      <c r="AY278" s="2" t="s">
        <v>74</v>
      </c>
      <c r="BE278" s="122" t="n">
        <f aca="false">IF(N278="základní",J278,0)</f>
        <v>0</v>
      </c>
      <c r="BF278" s="122" t="n">
        <f aca="false">IF(N278="snížená",J278,0)</f>
        <v>0</v>
      </c>
      <c r="BG278" s="122" t="n">
        <f aca="false">IF(N278="zákl. přenesená",J278,0)</f>
        <v>0</v>
      </c>
      <c r="BH278" s="122" t="n">
        <f aca="false">IF(N278="sníž. přenesená",J278,0)</f>
        <v>0</v>
      </c>
      <c r="BI278" s="122" t="n">
        <f aca="false">IF(N278="nulová",J278,0)</f>
        <v>0</v>
      </c>
      <c r="BJ278" s="2" t="s">
        <v>72</v>
      </c>
      <c r="BK278" s="122" t="n">
        <f aca="false">ROUND(I278*H278,2)</f>
        <v>0</v>
      </c>
      <c r="BL278" s="2" t="s">
        <v>177</v>
      </c>
      <c r="BM278" s="121" t="s">
        <v>368</v>
      </c>
    </row>
    <row r="279" s="129" customFormat="true" ht="11.25" hidden="false" customHeight="false" outlineLevel="0" collapsed="false">
      <c r="B279" s="130"/>
      <c r="C279" s="131"/>
      <c r="D279" s="132" t="s">
        <v>86</v>
      </c>
      <c r="E279" s="133"/>
      <c r="F279" s="134" t="s">
        <v>369</v>
      </c>
      <c r="G279" s="131"/>
      <c r="H279" s="135" t="n">
        <v>60</v>
      </c>
      <c r="I279" s="136"/>
      <c r="J279" s="131"/>
      <c r="K279" s="131"/>
      <c r="L279" s="137"/>
      <c r="M279" s="138"/>
      <c r="N279" s="139"/>
      <c r="O279" s="139"/>
      <c r="P279" s="139"/>
      <c r="Q279" s="139"/>
      <c r="R279" s="139"/>
      <c r="S279" s="139"/>
      <c r="T279" s="140"/>
      <c r="AT279" s="141" t="s">
        <v>86</v>
      </c>
      <c r="AU279" s="141" t="s">
        <v>1</v>
      </c>
      <c r="AV279" s="129" t="s">
        <v>1</v>
      </c>
      <c r="AW279" s="129" t="s">
        <v>88</v>
      </c>
      <c r="AX279" s="129" t="s">
        <v>73</v>
      </c>
      <c r="AY279" s="141" t="s">
        <v>74</v>
      </c>
    </row>
    <row r="280" s="129" customFormat="true" ht="11.25" hidden="false" customHeight="false" outlineLevel="0" collapsed="false">
      <c r="B280" s="130"/>
      <c r="C280" s="131"/>
      <c r="D280" s="132" t="s">
        <v>86</v>
      </c>
      <c r="E280" s="133"/>
      <c r="F280" s="134" t="s">
        <v>370</v>
      </c>
      <c r="G280" s="131"/>
      <c r="H280" s="135" t="n">
        <v>59</v>
      </c>
      <c r="I280" s="136"/>
      <c r="J280" s="131"/>
      <c r="K280" s="131"/>
      <c r="L280" s="137"/>
      <c r="M280" s="138"/>
      <c r="N280" s="139"/>
      <c r="O280" s="139"/>
      <c r="P280" s="139"/>
      <c r="Q280" s="139"/>
      <c r="R280" s="139"/>
      <c r="S280" s="139"/>
      <c r="T280" s="140"/>
      <c r="AT280" s="141" t="s">
        <v>86</v>
      </c>
      <c r="AU280" s="141" t="s">
        <v>1</v>
      </c>
      <c r="AV280" s="129" t="s">
        <v>1</v>
      </c>
      <c r="AW280" s="129" t="s">
        <v>88</v>
      </c>
      <c r="AX280" s="129" t="s">
        <v>73</v>
      </c>
      <c r="AY280" s="141" t="s">
        <v>74</v>
      </c>
    </row>
    <row r="281" s="142" customFormat="true" ht="11.25" hidden="false" customHeight="false" outlineLevel="0" collapsed="false">
      <c r="B281" s="143"/>
      <c r="C281" s="144"/>
      <c r="D281" s="132" t="s">
        <v>86</v>
      </c>
      <c r="E281" s="145"/>
      <c r="F281" s="146" t="s">
        <v>89</v>
      </c>
      <c r="G281" s="144"/>
      <c r="H281" s="147" t="n">
        <v>119</v>
      </c>
      <c r="I281" s="148"/>
      <c r="J281" s="144"/>
      <c r="K281" s="144"/>
      <c r="L281" s="149"/>
      <c r="M281" s="150"/>
      <c r="N281" s="151"/>
      <c r="O281" s="151"/>
      <c r="P281" s="151"/>
      <c r="Q281" s="151"/>
      <c r="R281" s="151"/>
      <c r="S281" s="151"/>
      <c r="T281" s="152"/>
      <c r="AT281" s="153" t="s">
        <v>86</v>
      </c>
      <c r="AU281" s="153" t="s">
        <v>1</v>
      </c>
      <c r="AV281" s="142" t="s">
        <v>82</v>
      </c>
      <c r="AW281" s="142" t="s">
        <v>88</v>
      </c>
      <c r="AX281" s="142" t="s">
        <v>72</v>
      </c>
      <c r="AY281" s="153" t="s">
        <v>74</v>
      </c>
    </row>
    <row r="282" s="13" customFormat="true" ht="44.25" hidden="false" customHeight="true" outlineLevel="0" collapsed="false">
      <c r="A282" s="10"/>
      <c r="B282" s="42"/>
      <c r="C282" s="109" t="s">
        <v>371</v>
      </c>
      <c r="D282" s="109" t="s">
        <v>77</v>
      </c>
      <c r="E282" s="110" t="s">
        <v>372</v>
      </c>
      <c r="F282" s="111" t="s">
        <v>373</v>
      </c>
      <c r="G282" s="112" t="s">
        <v>374</v>
      </c>
      <c r="H282" s="176"/>
      <c r="I282" s="114"/>
      <c r="J282" s="115" t="n">
        <f aca="false">ROUND(I282*H282,2)</f>
        <v>0</v>
      </c>
      <c r="K282" s="111" t="s">
        <v>81</v>
      </c>
      <c r="L282" s="11"/>
      <c r="M282" s="116"/>
      <c r="N282" s="117" t="s">
        <v>27</v>
      </c>
      <c r="O282" s="118"/>
      <c r="P282" s="119" t="n">
        <f aca="false">O282*H282</f>
        <v>0</v>
      </c>
      <c r="Q282" s="119" t="n">
        <v>0</v>
      </c>
      <c r="R282" s="119" t="n">
        <f aca="false">Q282*H282</f>
        <v>0</v>
      </c>
      <c r="S282" s="119" t="n">
        <v>0</v>
      </c>
      <c r="T282" s="120" t="n">
        <f aca="false">S282*H282</f>
        <v>0</v>
      </c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R282" s="121" t="s">
        <v>177</v>
      </c>
      <c r="AT282" s="121" t="s">
        <v>77</v>
      </c>
      <c r="AU282" s="121" t="s">
        <v>1</v>
      </c>
      <c r="AY282" s="2" t="s">
        <v>74</v>
      </c>
      <c r="BE282" s="122" t="n">
        <f aca="false">IF(N282="základní",J282,0)</f>
        <v>0</v>
      </c>
      <c r="BF282" s="122" t="n">
        <f aca="false">IF(N282="snížená",J282,0)</f>
        <v>0</v>
      </c>
      <c r="BG282" s="122" t="n">
        <f aca="false">IF(N282="zákl. přenesená",J282,0)</f>
        <v>0</v>
      </c>
      <c r="BH282" s="122" t="n">
        <f aca="false">IF(N282="sníž. přenesená",J282,0)</f>
        <v>0</v>
      </c>
      <c r="BI282" s="122" t="n">
        <f aca="false">IF(N282="nulová",J282,0)</f>
        <v>0</v>
      </c>
      <c r="BJ282" s="2" t="s">
        <v>72</v>
      </c>
      <c r="BK282" s="122" t="n">
        <f aca="false">ROUND(I282*H282,2)</f>
        <v>0</v>
      </c>
      <c r="BL282" s="2" t="s">
        <v>177</v>
      </c>
      <c r="BM282" s="121" t="s">
        <v>375</v>
      </c>
    </row>
    <row r="283" s="13" customFormat="true" ht="11.25" hidden="false" customHeight="false" outlineLevel="0" collapsed="false">
      <c r="A283" s="10"/>
      <c r="B283" s="42"/>
      <c r="C283" s="44"/>
      <c r="D283" s="123" t="s">
        <v>84</v>
      </c>
      <c r="E283" s="44"/>
      <c r="F283" s="124" t="s">
        <v>376</v>
      </c>
      <c r="G283" s="44"/>
      <c r="H283" s="44"/>
      <c r="I283" s="125"/>
      <c r="J283" s="44"/>
      <c r="K283" s="44"/>
      <c r="L283" s="11"/>
      <c r="M283" s="126"/>
      <c r="N283" s="127"/>
      <c r="O283" s="118"/>
      <c r="P283" s="118"/>
      <c r="Q283" s="118"/>
      <c r="R283" s="118"/>
      <c r="S283" s="118"/>
      <c r="T283" s="128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T283" s="2" t="s">
        <v>84</v>
      </c>
      <c r="AU283" s="2" t="s">
        <v>1</v>
      </c>
    </row>
    <row r="284" s="92" customFormat="true" ht="22.5" hidden="false" customHeight="true" outlineLevel="0" collapsed="false">
      <c r="B284" s="93"/>
      <c r="C284" s="94"/>
      <c r="D284" s="95" t="s">
        <v>69</v>
      </c>
      <c r="E284" s="107" t="s">
        <v>377</v>
      </c>
      <c r="F284" s="107" t="s">
        <v>378</v>
      </c>
      <c r="G284" s="94"/>
      <c r="H284" s="94"/>
      <c r="I284" s="97"/>
      <c r="J284" s="108" t="n">
        <f aca="false">BK284</f>
        <v>0</v>
      </c>
      <c r="K284" s="94"/>
      <c r="L284" s="99"/>
      <c r="M284" s="100"/>
      <c r="N284" s="101"/>
      <c r="O284" s="101"/>
      <c r="P284" s="102" t="n">
        <f aca="false">SUM(P285:P298)</f>
        <v>0</v>
      </c>
      <c r="Q284" s="101"/>
      <c r="R284" s="102" t="n">
        <f aca="false">SUM(R285:R298)</f>
        <v>0</v>
      </c>
      <c r="S284" s="101"/>
      <c r="T284" s="103" t="n">
        <f aca="false">SUM(T285:T298)</f>
        <v>0.03054</v>
      </c>
      <c r="AR284" s="104" t="s">
        <v>1</v>
      </c>
      <c r="AT284" s="105" t="s">
        <v>69</v>
      </c>
      <c r="AU284" s="105" t="s">
        <v>72</v>
      </c>
      <c r="AY284" s="104" t="s">
        <v>74</v>
      </c>
      <c r="BK284" s="106" t="n">
        <f aca="false">SUM(BK285:BK298)</f>
        <v>0</v>
      </c>
    </row>
    <row r="285" s="13" customFormat="true" ht="24" hidden="false" customHeight="true" outlineLevel="0" collapsed="false">
      <c r="A285" s="10"/>
      <c r="B285" s="42"/>
      <c r="C285" s="109" t="s">
        <v>379</v>
      </c>
      <c r="D285" s="109" t="s">
        <v>77</v>
      </c>
      <c r="E285" s="110" t="s">
        <v>380</v>
      </c>
      <c r="F285" s="111" t="s">
        <v>381</v>
      </c>
      <c r="G285" s="112" t="s">
        <v>147</v>
      </c>
      <c r="H285" s="113" t="n">
        <v>12</v>
      </c>
      <c r="I285" s="114"/>
      <c r="J285" s="115" t="n">
        <f aca="false">ROUND(I285*H285,2)</f>
        <v>0</v>
      </c>
      <c r="K285" s="111" t="s">
        <v>81</v>
      </c>
      <c r="L285" s="11"/>
      <c r="M285" s="116"/>
      <c r="N285" s="117" t="s">
        <v>27</v>
      </c>
      <c r="O285" s="118"/>
      <c r="P285" s="119" t="n">
        <f aca="false">O285*H285</f>
        <v>0</v>
      </c>
      <c r="Q285" s="119" t="n">
        <v>0</v>
      </c>
      <c r="R285" s="119" t="n">
        <f aca="false">Q285*H285</f>
        <v>0</v>
      </c>
      <c r="S285" s="119" t="n">
        <v>0.00167</v>
      </c>
      <c r="T285" s="120" t="n">
        <f aca="false">S285*H285</f>
        <v>0.02004</v>
      </c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R285" s="121" t="s">
        <v>177</v>
      </c>
      <c r="AT285" s="121" t="s">
        <v>77</v>
      </c>
      <c r="AU285" s="121" t="s">
        <v>1</v>
      </c>
      <c r="AY285" s="2" t="s">
        <v>74</v>
      </c>
      <c r="BE285" s="122" t="n">
        <f aca="false">IF(N285="základní",J285,0)</f>
        <v>0</v>
      </c>
      <c r="BF285" s="122" t="n">
        <f aca="false">IF(N285="snížená",J285,0)</f>
        <v>0</v>
      </c>
      <c r="BG285" s="122" t="n">
        <f aca="false">IF(N285="zákl. přenesená",J285,0)</f>
        <v>0</v>
      </c>
      <c r="BH285" s="122" t="n">
        <f aca="false">IF(N285="sníž. přenesená",J285,0)</f>
        <v>0</v>
      </c>
      <c r="BI285" s="122" t="n">
        <f aca="false">IF(N285="nulová",J285,0)</f>
        <v>0</v>
      </c>
      <c r="BJ285" s="2" t="s">
        <v>72</v>
      </c>
      <c r="BK285" s="122" t="n">
        <f aca="false">ROUND(I285*H285,2)</f>
        <v>0</v>
      </c>
      <c r="BL285" s="2" t="s">
        <v>177</v>
      </c>
      <c r="BM285" s="121" t="s">
        <v>382</v>
      </c>
    </row>
    <row r="286" s="13" customFormat="true" ht="11.25" hidden="false" customHeight="false" outlineLevel="0" collapsed="false">
      <c r="A286" s="10"/>
      <c r="B286" s="42"/>
      <c r="C286" s="44"/>
      <c r="D286" s="123" t="s">
        <v>84</v>
      </c>
      <c r="E286" s="44"/>
      <c r="F286" s="124" t="s">
        <v>383</v>
      </c>
      <c r="G286" s="44"/>
      <c r="H286" s="44"/>
      <c r="I286" s="125"/>
      <c r="J286" s="44"/>
      <c r="K286" s="44"/>
      <c r="L286" s="11"/>
      <c r="M286" s="126"/>
      <c r="N286" s="127"/>
      <c r="O286" s="118"/>
      <c r="P286" s="118"/>
      <c r="Q286" s="118"/>
      <c r="R286" s="118"/>
      <c r="S286" s="118"/>
      <c r="T286" s="128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T286" s="2" t="s">
        <v>84</v>
      </c>
      <c r="AU286" s="2" t="s">
        <v>1</v>
      </c>
    </row>
    <row r="287" s="154" customFormat="true" ht="11.25" hidden="false" customHeight="false" outlineLevel="0" collapsed="false">
      <c r="B287" s="155"/>
      <c r="C287" s="156"/>
      <c r="D287" s="132" t="s">
        <v>86</v>
      </c>
      <c r="E287" s="157"/>
      <c r="F287" s="158" t="s">
        <v>384</v>
      </c>
      <c r="G287" s="156"/>
      <c r="H287" s="157"/>
      <c r="I287" s="159"/>
      <c r="J287" s="156"/>
      <c r="K287" s="156"/>
      <c r="L287" s="160"/>
      <c r="M287" s="161"/>
      <c r="N287" s="162"/>
      <c r="O287" s="162"/>
      <c r="P287" s="162"/>
      <c r="Q287" s="162"/>
      <c r="R287" s="162"/>
      <c r="S287" s="162"/>
      <c r="T287" s="163"/>
      <c r="AT287" s="164" t="s">
        <v>86</v>
      </c>
      <c r="AU287" s="164" t="s">
        <v>1</v>
      </c>
      <c r="AV287" s="154" t="s">
        <v>72</v>
      </c>
      <c r="AW287" s="154" t="s">
        <v>88</v>
      </c>
      <c r="AX287" s="154" t="s">
        <v>73</v>
      </c>
      <c r="AY287" s="164" t="s">
        <v>74</v>
      </c>
    </row>
    <row r="288" s="129" customFormat="true" ht="11.25" hidden="false" customHeight="false" outlineLevel="0" collapsed="false">
      <c r="B288" s="130"/>
      <c r="C288" s="131"/>
      <c r="D288" s="132" t="s">
        <v>86</v>
      </c>
      <c r="E288" s="133"/>
      <c r="F288" s="134" t="s">
        <v>116</v>
      </c>
      <c r="G288" s="131"/>
      <c r="H288" s="135" t="n">
        <v>6</v>
      </c>
      <c r="I288" s="136"/>
      <c r="J288" s="131"/>
      <c r="K288" s="131"/>
      <c r="L288" s="137"/>
      <c r="M288" s="138"/>
      <c r="N288" s="139"/>
      <c r="O288" s="139"/>
      <c r="P288" s="139"/>
      <c r="Q288" s="139"/>
      <c r="R288" s="139"/>
      <c r="S288" s="139"/>
      <c r="T288" s="140"/>
      <c r="AT288" s="141" t="s">
        <v>86</v>
      </c>
      <c r="AU288" s="141" t="s">
        <v>1</v>
      </c>
      <c r="AV288" s="129" t="s">
        <v>1</v>
      </c>
      <c r="AW288" s="129" t="s">
        <v>88</v>
      </c>
      <c r="AX288" s="129" t="s">
        <v>73</v>
      </c>
      <c r="AY288" s="141" t="s">
        <v>74</v>
      </c>
    </row>
    <row r="289" s="154" customFormat="true" ht="11.25" hidden="false" customHeight="false" outlineLevel="0" collapsed="false">
      <c r="B289" s="155"/>
      <c r="C289" s="156"/>
      <c r="D289" s="132" t="s">
        <v>86</v>
      </c>
      <c r="E289" s="157"/>
      <c r="F289" s="158" t="s">
        <v>385</v>
      </c>
      <c r="G289" s="156"/>
      <c r="H289" s="157"/>
      <c r="I289" s="159"/>
      <c r="J289" s="156"/>
      <c r="K289" s="156"/>
      <c r="L289" s="160"/>
      <c r="M289" s="161"/>
      <c r="N289" s="162"/>
      <c r="O289" s="162"/>
      <c r="P289" s="162"/>
      <c r="Q289" s="162"/>
      <c r="R289" s="162"/>
      <c r="S289" s="162"/>
      <c r="T289" s="163"/>
      <c r="AT289" s="164" t="s">
        <v>86</v>
      </c>
      <c r="AU289" s="164" t="s">
        <v>1</v>
      </c>
      <c r="AV289" s="154" t="s">
        <v>72</v>
      </c>
      <c r="AW289" s="154" t="s">
        <v>88</v>
      </c>
      <c r="AX289" s="154" t="s">
        <v>73</v>
      </c>
      <c r="AY289" s="164" t="s">
        <v>74</v>
      </c>
    </row>
    <row r="290" s="129" customFormat="true" ht="11.25" hidden="false" customHeight="false" outlineLevel="0" collapsed="false">
      <c r="B290" s="130"/>
      <c r="C290" s="131"/>
      <c r="D290" s="132" t="s">
        <v>86</v>
      </c>
      <c r="E290" s="133"/>
      <c r="F290" s="134" t="s">
        <v>116</v>
      </c>
      <c r="G290" s="131"/>
      <c r="H290" s="135" t="n">
        <v>6</v>
      </c>
      <c r="I290" s="136"/>
      <c r="J290" s="131"/>
      <c r="K290" s="131"/>
      <c r="L290" s="137"/>
      <c r="M290" s="138"/>
      <c r="N290" s="139"/>
      <c r="O290" s="139"/>
      <c r="P290" s="139"/>
      <c r="Q290" s="139"/>
      <c r="R290" s="139"/>
      <c r="S290" s="139"/>
      <c r="T290" s="140"/>
      <c r="AT290" s="141" t="s">
        <v>86</v>
      </c>
      <c r="AU290" s="141" t="s">
        <v>1</v>
      </c>
      <c r="AV290" s="129" t="s">
        <v>1</v>
      </c>
      <c r="AW290" s="129" t="s">
        <v>88</v>
      </c>
      <c r="AX290" s="129" t="s">
        <v>73</v>
      </c>
      <c r="AY290" s="141" t="s">
        <v>74</v>
      </c>
    </row>
    <row r="291" s="142" customFormat="true" ht="11.25" hidden="false" customHeight="false" outlineLevel="0" collapsed="false">
      <c r="B291" s="143"/>
      <c r="C291" s="144"/>
      <c r="D291" s="132" t="s">
        <v>86</v>
      </c>
      <c r="E291" s="145"/>
      <c r="F291" s="146" t="s">
        <v>89</v>
      </c>
      <c r="G291" s="144"/>
      <c r="H291" s="147" t="n">
        <v>12</v>
      </c>
      <c r="I291" s="148"/>
      <c r="J291" s="144"/>
      <c r="K291" s="144"/>
      <c r="L291" s="149"/>
      <c r="M291" s="150"/>
      <c r="N291" s="151"/>
      <c r="O291" s="151"/>
      <c r="P291" s="151"/>
      <c r="Q291" s="151"/>
      <c r="R291" s="151"/>
      <c r="S291" s="151"/>
      <c r="T291" s="152"/>
      <c r="AT291" s="153" t="s">
        <v>86</v>
      </c>
      <c r="AU291" s="153" t="s">
        <v>1</v>
      </c>
      <c r="AV291" s="142" t="s">
        <v>82</v>
      </c>
      <c r="AW291" s="142" t="s">
        <v>88</v>
      </c>
      <c r="AX291" s="142" t="s">
        <v>72</v>
      </c>
      <c r="AY291" s="153" t="s">
        <v>74</v>
      </c>
    </row>
    <row r="292" s="13" customFormat="true" ht="21.75" hidden="false" customHeight="true" outlineLevel="0" collapsed="false">
      <c r="A292" s="10"/>
      <c r="B292" s="42"/>
      <c r="C292" s="109" t="s">
        <v>386</v>
      </c>
      <c r="D292" s="109" t="s">
        <v>77</v>
      </c>
      <c r="E292" s="110" t="s">
        <v>387</v>
      </c>
      <c r="F292" s="111" t="s">
        <v>388</v>
      </c>
      <c r="G292" s="112" t="s">
        <v>147</v>
      </c>
      <c r="H292" s="113" t="n">
        <v>6</v>
      </c>
      <c r="I292" s="114"/>
      <c r="J292" s="115" t="n">
        <f aca="false">ROUND(I292*H292,2)</f>
        <v>0</v>
      </c>
      <c r="K292" s="111" t="s">
        <v>81</v>
      </c>
      <c r="L292" s="11"/>
      <c r="M292" s="116"/>
      <c r="N292" s="117" t="s">
        <v>27</v>
      </c>
      <c r="O292" s="118"/>
      <c r="P292" s="119" t="n">
        <f aca="false">O292*H292</f>
        <v>0</v>
      </c>
      <c r="Q292" s="119" t="n">
        <v>0</v>
      </c>
      <c r="R292" s="119" t="n">
        <f aca="false">Q292*H292</f>
        <v>0</v>
      </c>
      <c r="S292" s="119" t="n">
        <v>0.00175</v>
      </c>
      <c r="T292" s="120" t="n">
        <f aca="false">S292*H292</f>
        <v>0.0105</v>
      </c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R292" s="121" t="s">
        <v>177</v>
      </c>
      <c r="AT292" s="121" t="s">
        <v>77</v>
      </c>
      <c r="AU292" s="121" t="s">
        <v>1</v>
      </c>
      <c r="AY292" s="2" t="s">
        <v>74</v>
      </c>
      <c r="BE292" s="122" t="n">
        <f aca="false">IF(N292="základní",J292,0)</f>
        <v>0</v>
      </c>
      <c r="BF292" s="122" t="n">
        <f aca="false">IF(N292="snížená",J292,0)</f>
        <v>0</v>
      </c>
      <c r="BG292" s="122" t="n">
        <f aca="false">IF(N292="zákl. přenesená",J292,0)</f>
        <v>0</v>
      </c>
      <c r="BH292" s="122" t="n">
        <f aca="false">IF(N292="sníž. přenesená",J292,0)</f>
        <v>0</v>
      </c>
      <c r="BI292" s="122" t="n">
        <f aca="false">IF(N292="nulová",J292,0)</f>
        <v>0</v>
      </c>
      <c r="BJ292" s="2" t="s">
        <v>72</v>
      </c>
      <c r="BK292" s="122" t="n">
        <f aca="false">ROUND(I292*H292,2)</f>
        <v>0</v>
      </c>
      <c r="BL292" s="2" t="s">
        <v>177</v>
      </c>
      <c r="BM292" s="121" t="s">
        <v>389</v>
      </c>
    </row>
    <row r="293" s="13" customFormat="true" ht="11.25" hidden="false" customHeight="false" outlineLevel="0" collapsed="false">
      <c r="A293" s="10"/>
      <c r="B293" s="42"/>
      <c r="C293" s="44"/>
      <c r="D293" s="123" t="s">
        <v>84</v>
      </c>
      <c r="E293" s="44"/>
      <c r="F293" s="124" t="s">
        <v>390</v>
      </c>
      <c r="G293" s="44"/>
      <c r="H293" s="44"/>
      <c r="I293" s="125"/>
      <c r="J293" s="44"/>
      <c r="K293" s="44"/>
      <c r="L293" s="11"/>
      <c r="M293" s="126"/>
      <c r="N293" s="127"/>
      <c r="O293" s="118"/>
      <c r="P293" s="118"/>
      <c r="Q293" s="118"/>
      <c r="R293" s="118"/>
      <c r="S293" s="118"/>
      <c r="T293" s="128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T293" s="2" t="s">
        <v>84</v>
      </c>
      <c r="AU293" s="2" t="s">
        <v>1</v>
      </c>
    </row>
    <row r="294" s="154" customFormat="true" ht="11.25" hidden="false" customHeight="false" outlineLevel="0" collapsed="false">
      <c r="B294" s="155"/>
      <c r="C294" s="156"/>
      <c r="D294" s="132" t="s">
        <v>86</v>
      </c>
      <c r="E294" s="157"/>
      <c r="F294" s="158" t="s">
        <v>391</v>
      </c>
      <c r="G294" s="156"/>
      <c r="H294" s="157"/>
      <c r="I294" s="159"/>
      <c r="J294" s="156"/>
      <c r="K294" s="156"/>
      <c r="L294" s="160"/>
      <c r="M294" s="161"/>
      <c r="N294" s="162"/>
      <c r="O294" s="162"/>
      <c r="P294" s="162"/>
      <c r="Q294" s="162"/>
      <c r="R294" s="162"/>
      <c r="S294" s="162"/>
      <c r="T294" s="163"/>
      <c r="AT294" s="164" t="s">
        <v>86</v>
      </c>
      <c r="AU294" s="164" t="s">
        <v>1</v>
      </c>
      <c r="AV294" s="154" t="s">
        <v>72</v>
      </c>
      <c r="AW294" s="154" t="s">
        <v>88</v>
      </c>
      <c r="AX294" s="154" t="s">
        <v>73</v>
      </c>
      <c r="AY294" s="164" t="s">
        <v>74</v>
      </c>
    </row>
    <row r="295" s="129" customFormat="true" ht="11.25" hidden="false" customHeight="false" outlineLevel="0" collapsed="false">
      <c r="B295" s="130"/>
      <c r="C295" s="131"/>
      <c r="D295" s="132" t="s">
        <v>86</v>
      </c>
      <c r="E295" s="133"/>
      <c r="F295" s="134" t="s">
        <v>116</v>
      </c>
      <c r="G295" s="131"/>
      <c r="H295" s="135" t="n">
        <v>6</v>
      </c>
      <c r="I295" s="136"/>
      <c r="J295" s="131"/>
      <c r="K295" s="131"/>
      <c r="L295" s="137"/>
      <c r="M295" s="138"/>
      <c r="N295" s="139"/>
      <c r="O295" s="139"/>
      <c r="P295" s="139"/>
      <c r="Q295" s="139"/>
      <c r="R295" s="139"/>
      <c r="S295" s="139"/>
      <c r="T295" s="140"/>
      <c r="AT295" s="141" t="s">
        <v>86</v>
      </c>
      <c r="AU295" s="141" t="s">
        <v>1</v>
      </c>
      <c r="AV295" s="129" t="s">
        <v>1</v>
      </c>
      <c r="AW295" s="129" t="s">
        <v>88</v>
      </c>
      <c r="AX295" s="129" t="s">
        <v>73</v>
      </c>
      <c r="AY295" s="141" t="s">
        <v>74</v>
      </c>
    </row>
    <row r="296" s="142" customFormat="true" ht="11.25" hidden="false" customHeight="false" outlineLevel="0" collapsed="false">
      <c r="B296" s="143"/>
      <c r="C296" s="144"/>
      <c r="D296" s="132" t="s">
        <v>86</v>
      </c>
      <c r="E296" s="145"/>
      <c r="F296" s="146" t="s">
        <v>89</v>
      </c>
      <c r="G296" s="144"/>
      <c r="H296" s="147" t="n">
        <v>6</v>
      </c>
      <c r="I296" s="148"/>
      <c r="J296" s="144"/>
      <c r="K296" s="144"/>
      <c r="L296" s="149"/>
      <c r="M296" s="150"/>
      <c r="N296" s="151"/>
      <c r="O296" s="151"/>
      <c r="P296" s="151"/>
      <c r="Q296" s="151"/>
      <c r="R296" s="151"/>
      <c r="S296" s="151"/>
      <c r="T296" s="152"/>
      <c r="AT296" s="153" t="s">
        <v>86</v>
      </c>
      <c r="AU296" s="153" t="s">
        <v>1</v>
      </c>
      <c r="AV296" s="142" t="s">
        <v>82</v>
      </c>
      <c r="AW296" s="142" t="s">
        <v>88</v>
      </c>
      <c r="AX296" s="142" t="s">
        <v>72</v>
      </c>
      <c r="AY296" s="153" t="s">
        <v>74</v>
      </c>
    </row>
    <row r="297" s="13" customFormat="true" ht="44.25" hidden="false" customHeight="true" outlineLevel="0" collapsed="false">
      <c r="A297" s="10"/>
      <c r="B297" s="42"/>
      <c r="C297" s="109" t="s">
        <v>392</v>
      </c>
      <c r="D297" s="109" t="s">
        <v>77</v>
      </c>
      <c r="E297" s="110" t="s">
        <v>393</v>
      </c>
      <c r="F297" s="111" t="s">
        <v>394</v>
      </c>
      <c r="G297" s="112" t="s">
        <v>374</v>
      </c>
      <c r="H297" s="176"/>
      <c r="I297" s="114"/>
      <c r="J297" s="115" t="n">
        <f aca="false">ROUND(I297*H297,2)</f>
        <v>0</v>
      </c>
      <c r="K297" s="111" t="s">
        <v>81</v>
      </c>
      <c r="L297" s="11"/>
      <c r="M297" s="116"/>
      <c r="N297" s="117" t="s">
        <v>27</v>
      </c>
      <c r="O297" s="118"/>
      <c r="P297" s="119" t="n">
        <f aca="false">O297*H297</f>
        <v>0</v>
      </c>
      <c r="Q297" s="119" t="n">
        <v>0</v>
      </c>
      <c r="R297" s="119" t="n">
        <f aca="false">Q297*H297</f>
        <v>0</v>
      </c>
      <c r="S297" s="119" t="n">
        <v>0</v>
      </c>
      <c r="T297" s="120" t="n">
        <f aca="false">S297*H297</f>
        <v>0</v>
      </c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R297" s="121" t="s">
        <v>177</v>
      </c>
      <c r="AT297" s="121" t="s">
        <v>77</v>
      </c>
      <c r="AU297" s="121" t="s">
        <v>1</v>
      </c>
      <c r="AY297" s="2" t="s">
        <v>74</v>
      </c>
      <c r="BE297" s="122" t="n">
        <f aca="false">IF(N297="základní",J297,0)</f>
        <v>0</v>
      </c>
      <c r="BF297" s="122" t="n">
        <f aca="false">IF(N297="snížená",J297,0)</f>
        <v>0</v>
      </c>
      <c r="BG297" s="122" t="n">
        <f aca="false">IF(N297="zákl. přenesená",J297,0)</f>
        <v>0</v>
      </c>
      <c r="BH297" s="122" t="n">
        <f aca="false">IF(N297="sníž. přenesená",J297,0)</f>
        <v>0</v>
      </c>
      <c r="BI297" s="122" t="n">
        <f aca="false">IF(N297="nulová",J297,0)</f>
        <v>0</v>
      </c>
      <c r="BJ297" s="2" t="s">
        <v>72</v>
      </c>
      <c r="BK297" s="122" t="n">
        <f aca="false">ROUND(I297*H297,2)</f>
        <v>0</v>
      </c>
      <c r="BL297" s="2" t="s">
        <v>177</v>
      </c>
      <c r="BM297" s="121" t="s">
        <v>395</v>
      </c>
    </row>
    <row r="298" s="13" customFormat="true" ht="11.25" hidden="false" customHeight="false" outlineLevel="0" collapsed="false">
      <c r="A298" s="10"/>
      <c r="B298" s="42"/>
      <c r="C298" s="44"/>
      <c r="D298" s="123" t="s">
        <v>84</v>
      </c>
      <c r="E298" s="44"/>
      <c r="F298" s="124" t="s">
        <v>396</v>
      </c>
      <c r="G298" s="44"/>
      <c r="H298" s="44"/>
      <c r="I298" s="125"/>
      <c r="J298" s="44"/>
      <c r="K298" s="44"/>
      <c r="L298" s="11"/>
      <c r="M298" s="126"/>
      <c r="N298" s="127"/>
      <c r="O298" s="118"/>
      <c r="P298" s="118"/>
      <c r="Q298" s="118"/>
      <c r="R298" s="118"/>
      <c r="S298" s="118"/>
      <c r="T298" s="128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T298" s="2" t="s">
        <v>84</v>
      </c>
      <c r="AU298" s="2" t="s">
        <v>1</v>
      </c>
    </row>
    <row r="299" s="92" customFormat="true" ht="22.5" hidden="false" customHeight="true" outlineLevel="0" collapsed="false">
      <c r="B299" s="93"/>
      <c r="C299" s="94"/>
      <c r="D299" s="95" t="s">
        <v>69</v>
      </c>
      <c r="E299" s="107" t="s">
        <v>397</v>
      </c>
      <c r="F299" s="107" t="s">
        <v>398</v>
      </c>
      <c r="G299" s="94"/>
      <c r="H299" s="94"/>
      <c r="I299" s="97"/>
      <c r="J299" s="108" t="n">
        <f aca="false">BK299</f>
        <v>0</v>
      </c>
      <c r="K299" s="94"/>
      <c r="L299" s="99"/>
      <c r="M299" s="100"/>
      <c r="N299" s="101"/>
      <c r="O299" s="101"/>
      <c r="P299" s="102" t="n">
        <f aca="false">SUM(P300:P349)</f>
        <v>0</v>
      </c>
      <c r="Q299" s="101"/>
      <c r="R299" s="102" t="n">
        <f aca="false">SUM(R300:R349)</f>
        <v>0.06604035</v>
      </c>
      <c r="S299" s="101"/>
      <c r="T299" s="103" t="n">
        <f aca="false">SUM(T300:T349)</f>
        <v>0.3736</v>
      </c>
      <c r="AR299" s="104" t="s">
        <v>1</v>
      </c>
      <c r="AT299" s="105" t="s">
        <v>69</v>
      </c>
      <c r="AU299" s="105" t="s">
        <v>72</v>
      </c>
      <c r="AY299" s="104" t="s">
        <v>74</v>
      </c>
      <c r="BK299" s="106" t="n">
        <f aca="false">SUM(BK300:BK349)</f>
        <v>0</v>
      </c>
    </row>
    <row r="300" s="13" customFormat="true" ht="16.5" hidden="false" customHeight="true" outlineLevel="0" collapsed="false">
      <c r="A300" s="10"/>
      <c r="B300" s="42"/>
      <c r="C300" s="109" t="s">
        <v>399</v>
      </c>
      <c r="D300" s="109" t="s">
        <v>77</v>
      </c>
      <c r="E300" s="110" t="s">
        <v>400</v>
      </c>
      <c r="F300" s="111" t="s">
        <v>401</v>
      </c>
      <c r="G300" s="112" t="s">
        <v>147</v>
      </c>
      <c r="H300" s="113" t="n">
        <v>6</v>
      </c>
      <c r="I300" s="114"/>
      <c r="J300" s="115" t="n">
        <f aca="false">ROUND(I300*H300,2)</f>
        <v>0</v>
      </c>
      <c r="K300" s="111" t="s">
        <v>81</v>
      </c>
      <c r="L300" s="11"/>
      <c r="M300" s="116"/>
      <c r="N300" s="117" t="s">
        <v>27</v>
      </c>
      <c r="O300" s="118"/>
      <c r="P300" s="119" t="n">
        <f aca="false">O300*H300</f>
        <v>0</v>
      </c>
      <c r="Q300" s="119" t="n">
        <v>6E-005</v>
      </c>
      <c r="R300" s="119" t="n">
        <f aca="false">Q300*H300</f>
        <v>0.00036</v>
      </c>
      <c r="S300" s="119" t="n">
        <v>0</v>
      </c>
      <c r="T300" s="120" t="n">
        <f aca="false">S300*H300</f>
        <v>0</v>
      </c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R300" s="121" t="s">
        <v>177</v>
      </c>
      <c r="AT300" s="121" t="s">
        <v>77</v>
      </c>
      <c r="AU300" s="121" t="s">
        <v>1</v>
      </c>
      <c r="AY300" s="2" t="s">
        <v>74</v>
      </c>
      <c r="BE300" s="122" t="n">
        <f aca="false">IF(N300="základní",J300,0)</f>
        <v>0</v>
      </c>
      <c r="BF300" s="122" t="n">
        <f aca="false">IF(N300="snížená",J300,0)</f>
        <v>0</v>
      </c>
      <c r="BG300" s="122" t="n">
        <f aca="false">IF(N300="zákl. přenesená",J300,0)</f>
        <v>0</v>
      </c>
      <c r="BH300" s="122" t="n">
        <f aca="false">IF(N300="sníž. přenesená",J300,0)</f>
        <v>0</v>
      </c>
      <c r="BI300" s="122" t="n">
        <f aca="false">IF(N300="nulová",J300,0)</f>
        <v>0</v>
      </c>
      <c r="BJ300" s="2" t="s">
        <v>72</v>
      </c>
      <c r="BK300" s="122" t="n">
        <f aca="false">ROUND(I300*H300,2)</f>
        <v>0</v>
      </c>
      <c r="BL300" s="2" t="s">
        <v>177</v>
      </c>
      <c r="BM300" s="121" t="s">
        <v>402</v>
      </c>
    </row>
    <row r="301" s="13" customFormat="true" ht="11.25" hidden="false" customHeight="false" outlineLevel="0" collapsed="false">
      <c r="A301" s="10"/>
      <c r="B301" s="42"/>
      <c r="C301" s="44"/>
      <c r="D301" s="123" t="s">
        <v>84</v>
      </c>
      <c r="E301" s="44"/>
      <c r="F301" s="124" t="s">
        <v>403</v>
      </c>
      <c r="G301" s="44"/>
      <c r="H301" s="44"/>
      <c r="I301" s="125"/>
      <c r="J301" s="44"/>
      <c r="K301" s="44"/>
      <c r="L301" s="11"/>
      <c r="M301" s="126"/>
      <c r="N301" s="127"/>
      <c r="O301" s="118"/>
      <c r="P301" s="118"/>
      <c r="Q301" s="118"/>
      <c r="R301" s="118"/>
      <c r="S301" s="118"/>
      <c r="T301" s="128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T301" s="2" t="s">
        <v>84</v>
      </c>
      <c r="AU301" s="2" t="s">
        <v>1</v>
      </c>
    </row>
    <row r="302" s="129" customFormat="true" ht="11.25" hidden="false" customHeight="false" outlineLevel="0" collapsed="false">
      <c r="B302" s="130"/>
      <c r="C302" s="131"/>
      <c r="D302" s="132" t="s">
        <v>86</v>
      </c>
      <c r="E302" s="133"/>
      <c r="F302" s="134" t="s">
        <v>404</v>
      </c>
      <c r="G302" s="131"/>
      <c r="H302" s="135" t="n">
        <v>6</v>
      </c>
      <c r="I302" s="136"/>
      <c r="J302" s="131"/>
      <c r="K302" s="131"/>
      <c r="L302" s="137"/>
      <c r="M302" s="138"/>
      <c r="N302" s="139"/>
      <c r="O302" s="139"/>
      <c r="P302" s="139"/>
      <c r="Q302" s="139"/>
      <c r="R302" s="139"/>
      <c r="S302" s="139"/>
      <c r="T302" s="140"/>
      <c r="AT302" s="141" t="s">
        <v>86</v>
      </c>
      <c r="AU302" s="141" t="s">
        <v>1</v>
      </c>
      <c r="AV302" s="129" t="s">
        <v>1</v>
      </c>
      <c r="AW302" s="129" t="s">
        <v>88</v>
      </c>
      <c r="AX302" s="129" t="s">
        <v>73</v>
      </c>
      <c r="AY302" s="141" t="s">
        <v>74</v>
      </c>
    </row>
    <row r="303" s="142" customFormat="true" ht="11.25" hidden="false" customHeight="false" outlineLevel="0" collapsed="false">
      <c r="B303" s="143"/>
      <c r="C303" s="144"/>
      <c r="D303" s="132" t="s">
        <v>86</v>
      </c>
      <c r="E303" s="145"/>
      <c r="F303" s="146" t="s">
        <v>89</v>
      </c>
      <c r="G303" s="144"/>
      <c r="H303" s="147" t="n">
        <v>6</v>
      </c>
      <c r="I303" s="148"/>
      <c r="J303" s="144"/>
      <c r="K303" s="144"/>
      <c r="L303" s="149"/>
      <c r="M303" s="150"/>
      <c r="N303" s="151"/>
      <c r="O303" s="151"/>
      <c r="P303" s="151"/>
      <c r="Q303" s="151"/>
      <c r="R303" s="151"/>
      <c r="S303" s="151"/>
      <c r="T303" s="152"/>
      <c r="AT303" s="153" t="s">
        <v>86</v>
      </c>
      <c r="AU303" s="153" t="s">
        <v>1</v>
      </c>
      <c r="AV303" s="142" t="s">
        <v>82</v>
      </c>
      <c r="AW303" s="142" t="s">
        <v>88</v>
      </c>
      <c r="AX303" s="142" t="s">
        <v>72</v>
      </c>
      <c r="AY303" s="153" t="s">
        <v>74</v>
      </c>
    </row>
    <row r="304" s="13" customFormat="true" ht="16.5" hidden="false" customHeight="true" outlineLevel="0" collapsed="false">
      <c r="A304" s="10"/>
      <c r="B304" s="42"/>
      <c r="C304" s="165" t="s">
        <v>405</v>
      </c>
      <c r="D304" s="165" t="s">
        <v>97</v>
      </c>
      <c r="E304" s="166" t="s">
        <v>406</v>
      </c>
      <c r="F304" s="167" t="s">
        <v>407</v>
      </c>
      <c r="G304" s="168" t="s">
        <v>147</v>
      </c>
      <c r="H304" s="169" t="n">
        <v>6</v>
      </c>
      <c r="I304" s="170"/>
      <c r="J304" s="171" t="n">
        <f aca="false">ROUND(I304*H304,2)</f>
        <v>0</v>
      </c>
      <c r="K304" s="167" t="s">
        <v>81</v>
      </c>
      <c r="L304" s="172"/>
      <c r="M304" s="173"/>
      <c r="N304" s="174" t="s">
        <v>27</v>
      </c>
      <c r="O304" s="118"/>
      <c r="P304" s="119" t="n">
        <f aca="false">O304*H304</f>
        <v>0</v>
      </c>
      <c r="Q304" s="119" t="n">
        <v>0.00118</v>
      </c>
      <c r="R304" s="119" t="n">
        <f aca="false">Q304*H304</f>
        <v>0.00708</v>
      </c>
      <c r="S304" s="119" t="n">
        <v>0</v>
      </c>
      <c r="T304" s="120" t="n">
        <f aca="false">S304*H304</f>
        <v>0</v>
      </c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R304" s="121" t="s">
        <v>274</v>
      </c>
      <c r="AT304" s="121" t="s">
        <v>97</v>
      </c>
      <c r="AU304" s="121" t="s">
        <v>1</v>
      </c>
      <c r="AY304" s="2" t="s">
        <v>74</v>
      </c>
      <c r="BE304" s="122" t="n">
        <f aca="false">IF(N304="základní",J304,0)</f>
        <v>0</v>
      </c>
      <c r="BF304" s="122" t="n">
        <f aca="false">IF(N304="snížená",J304,0)</f>
        <v>0</v>
      </c>
      <c r="BG304" s="122" t="n">
        <f aca="false">IF(N304="zákl. přenesená",J304,0)</f>
        <v>0</v>
      </c>
      <c r="BH304" s="122" t="n">
        <f aca="false">IF(N304="sníž. přenesená",J304,0)</f>
        <v>0</v>
      </c>
      <c r="BI304" s="122" t="n">
        <f aca="false">IF(N304="nulová",J304,0)</f>
        <v>0</v>
      </c>
      <c r="BJ304" s="2" t="s">
        <v>72</v>
      </c>
      <c r="BK304" s="122" t="n">
        <f aca="false">ROUND(I304*H304,2)</f>
        <v>0</v>
      </c>
      <c r="BL304" s="2" t="s">
        <v>177</v>
      </c>
      <c r="BM304" s="121" t="s">
        <v>408</v>
      </c>
    </row>
    <row r="305" s="13" customFormat="true" ht="24" hidden="false" customHeight="true" outlineLevel="0" collapsed="false">
      <c r="A305" s="10"/>
      <c r="B305" s="42"/>
      <c r="C305" s="109" t="s">
        <v>409</v>
      </c>
      <c r="D305" s="109" t="s">
        <v>77</v>
      </c>
      <c r="E305" s="110" t="s">
        <v>410</v>
      </c>
      <c r="F305" s="111" t="s">
        <v>411</v>
      </c>
      <c r="G305" s="112" t="s">
        <v>92</v>
      </c>
      <c r="H305" s="113" t="n">
        <v>24</v>
      </c>
      <c r="I305" s="114"/>
      <c r="J305" s="115" t="n">
        <f aca="false">ROUND(I305*H305,2)</f>
        <v>0</v>
      </c>
      <c r="K305" s="111" t="s">
        <v>81</v>
      </c>
      <c r="L305" s="11"/>
      <c r="M305" s="116"/>
      <c r="N305" s="117" t="s">
        <v>27</v>
      </c>
      <c r="O305" s="118"/>
      <c r="P305" s="119" t="n">
        <f aca="false">O305*H305</f>
        <v>0</v>
      </c>
      <c r="Q305" s="119" t="n">
        <v>0</v>
      </c>
      <c r="R305" s="119" t="n">
        <f aca="false">Q305*H305</f>
        <v>0</v>
      </c>
      <c r="S305" s="119" t="n">
        <v>0.004</v>
      </c>
      <c r="T305" s="120" t="n">
        <f aca="false">S305*H305</f>
        <v>0.096</v>
      </c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R305" s="121" t="s">
        <v>177</v>
      </c>
      <c r="AT305" s="121" t="s">
        <v>77</v>
      </c>
      <c r="AU305" s="121" t="s">
        <v>1</v>
      </c>
      <c r="AY305" s="2" t="s">
        <v>74</v>
      </c>
      <c r="BE305" s="122" t="n">
        <f aca="false">IF(N305="základní",J305,0)</f>
        <v>0</v>
      </c>
      <c r="BF305" s="122" t="n">
        <f aca="false">IF(N305="snížená",J305,0)</f>
        <v>0</v>
      </c>
      <c r="BG305" s="122" t="n">
        <f aca="false">IF(N305="zákl. přenesená",J305,0)</f>
        <v>0</v>
      </c>
      <c r="BH305" s="122" t="n">
        <f aca="false">IF(N305="sníž. přenesená",J305,0)</f>
        <v>0</v>
      </c>
      <c r="BI305" s="122" t="n">
        <f aca="false">IF(N305="nulová",J305,0)</f>
        <v>0</v>
      </c>
      <c r="BJ305" s="2" t="s">
        <v>72</v>
      </c>
      <c r="BK305" s="122" t="n">
        <f aca="false">ROUND(I305*H305,2)</f>
        <v>0</v>
      </c>
      <c r="BL305" s="2" t="s">
        <v>177</v>
      </c>
      <c r="BM305" s="121" t="s">
        <v>412</v>
      </c>
    </row>
    <row r="306" s="13" customFormat="true" ht="11.25" hidden="false" customHeight="false" outlineLevel="0" collapsed="false">
      <c r="A306" s="10"/>
      <c r="B306" s="42"/>
      <c r="C306" s="44"/>
      <c r="D306" s="123" t="s">
        <v>84</v>
      </c>
      <c r="E306" s="44"/>
      <c r="F306" s="124" t="s">
        <v>413</v>
      </c>
      <c r="G306" s="44"/>
      <c r="H306" s="44"/>
      <c r="I306" s="125"/>
      <c r="J306" s="44"/>
      <c r="K306" s="44"/>
      <c r="L306" s="11"/>
      <c r="M306" s="126"/>
      <c r="N306" s="127"/>
      <c r="O306" s="118"/>
      <c r="P306" s="118"/>
      <c r="Q306" s="118"/>
      <c r="R306" s="118"/>
      <c r="S306" s="118"/>
      <c r="T306" s="128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T306" s="2" t="s">
        <v>84</v>
      </c>
      <c r="AU306" s="2" t="s">
        <v>1</v>
      </c>
    </row>
    <row r="307" s="129" customFormat="true" ht="11.25" hidden="false" customHeight="false" outlineLevel="0" collapsed="false">
      <c r="B307" s="130"/>
      <c r="C307" s="131"/>
      <c r="D307" s="132" t="s">
        <v>86</v>
      </c>
      <c r="E307" s="133"/>
      <c r="F307" s="134" t="s">
        <v>414</v>
      </c>
      <c r="G307" s="131"/>
      <c r="H307" s="135" t="n">
        <v>24</v>
      </c>
      <c r="I307" s="136"/>
      <c r="J307" s="131"/>
      <c r="K307" s="131"/>
      <c r="L307" s="137"/>
      <c r="M307" s="138"/>
      <c r="N307" s="139"/>
      <c r="O307" s="139"/>
      <c r="P307" s="139"/>
      <c r="Q307" s="139"/>
      <c r="R307" s="139"/>
      <c r="S307" s="139"/>
      <c r="T307" s="140"/>
      <c r="AT307" s="141" t="s">
        <v>86</v>
      </c>
      <c r="AU307" s="141" t="s">
        <v>1</v>
      </c>
      <c r="AV307" s="129" t="s">
        <v>1</v>
      </c>
      <c r="AW307" s="129" t="s">
        <v>88</v>
      </c>
      <c r="AX307" s="129" t="s">
        <v>73</v>
      </c>
      <c r="AY307" s="141" t="s">
        <v>74</v>
      </c>
    </row>
    <row r="308" s="142" customFormat="true" ht="11.25" hidden="false" customHeight="false" outlineLevel="0" collapsed="false">
      <c r="B308" s="143"/>
      <c r="C308" s="144"/>
      <c r="D308" s="132" t="s">
        <v>86</v>
      </c>
      <c r="E308" s="145"/>
      <c r="F308" s="146" t="s">
        <v>89</v>
      </c>
      <c r="G308" s="144"/>
      <c r="H308" s="147" t="n">
        <v>24</v>
      </c>
      <c r="I308" s="148"/>
      <c r="J308" s="144"/>
      <c r="K308" s="144"/>
      <c r="L308" s="149"/>
      <c r="M308" s="150"/>
      <c r="N308" s="151"/>
      <c r="O308" s="151"/>
      <c r="P308" s="151"/>
      <c r="Q308" s="151"/>
      <c r="R308" s="151"/>
      <c r="S308" s="151"/>
      <c r="T308" s="152"/>
      <c r="AT308" s="153" t="s">
        <v>86</v>
      </c>
      <c r="AU308" s="153" t="s">
        <v>1</v>
      </c>
      <c r="AV308" s="142" t="s">
        <v>82</v>
      </c>
      <c r="AW308" s="142" t="s">
        <v>88</v>
      </c>
      <c r="AX308" s="142" t="s">
        <v>72</v>
      </c>
      <c r="AY308" s="153" t="s">
        <v>74</v>
      </c>
    </row>
    <row r="309" s="13" customFormat="true" ht="33" hidden="false" customHeight="true" outlineLevel="0" collapsed="false">
      <c r="A309" s="10"/>
      <c r="B309" s="42"/>
      <c r="C309" s="109" t="s">
        <v>415</v>
      </c>
      <c r="D309" s="109" t="s">
        <v>77</v>
      </c>
      <c r="E309" s="110" t="s">
        <v>416</v>
      </c>
      <c r="F309" s="111" t="s">
        <v>417</v>
      </c>
      <c r="G309" s="112" t="s">
        <v>249</v>
      </c>
      <c r="H309" s="113" t="n">
        <v>1</v>
      </c>
      <c r="I309" s="114"/>
      <c r="J309" s="115" t="n">
        <f aca="false">ROUND(I309*H309,2)</f>
        <v>0</v>
      </c>
      <c r="K309" s="111" t="s">
        <v>81</v>
      </c>
      <c r="L309" s="11"/>
      <c r="M309" s="116"/>
      <c r="N309" s="117" t="s">
        <v>27</v>
      </c>
      <c r="O309" s="118"/>
      <c r="P309" s="119" t="n">
        <f aca="false">O309*H309</f>
        <v>0</v>
      </c>
      <c r="Q309" s="119" t="n">
        <v>0</v>
      </c>
      <c r="R309" s="119" t="n">
        <f aca="false">Q309*H309</f>
        <v>0</v>
      </c>
      <c r="S309" s="119" t="n">
        <v>0.27</v>
      </c>
      <c r="T309" s="120" t="n">
        <f aca="false">S309*H309</f>
        <v>0.27</v>
      </c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R309" s="121" t="s">
        <v>82</v>
      </c>
      <c r="AT309" s="121" t="s">
        <v>77</v>
      </c>
      <c r="AU309" s="121" t="s">
        <v>1</v>
      </c>
      <c r="AY309" s="2" t="s">
        <v>74</v>
      </c>
      <c r="BE309" s="122" t="n">
        <f aca="false">IF(N309="základní",J309,0)</f>
        <v>0</v>
      </c>
      <c r="BF309" s="122" t="n">
        <f aca="false">IF(N309="snížená",J309,0)</f>
        <v>0</v>
      </c>
      <c r="BG309" s="122" t="n">
        <f aca="false">IF(N309="zákl. přenesená",J309,0)</f>
        <v>0</v>
      </c>
      <c r="BH309" s="122" t="n">
        <f aca="false">IF(N309="sníž. přenesená",J309,0)</f>
        <v>0</v>
      </c>
      <c r="BI309" s="122" t="n">
        <f aca="false">IF(N309="nulová",J309,0)</f>
        <v>0</v>
      </c>
      <c r="BJ309" s="2" t="s">
        <v>72</v>
      </c>
      <c r="BK309" s="122" t="n">
        <f aca="false">ROUND(I309*H309,2)</f>
        <v>0</v>
      </c>
      <c r="BL309" s="2" t="s">
        <v>82</v>
      </c>
      <c r="BM309" s="121" t="s">
        <v>418</v>
      </c>
    </row>
    <row r="310" s="13" customFormat="true" ht="11.25" hidden="false" customHeight="false" outlineLevel="0" collapsed="false">
      <c r="A310" s="10"/>
      <c r="B310" s="42"/>
      <c r="C310" s="44"/>
      <c r="D310" s="123" t="s">
        <v>84</v>
      </c>
      <c r="E310" s="44"/>
      <c r="F310" s="124" t="s">
        <v>419</v>
      </c>
      <c r="G310" s="44"/>
      <c r="H310" s="44"/>
      <c r="I310" s="125"/>
      <c r="J310" s="44"/>
      <c r="K310" s="44"/>
      <c r="L310" s="11"/>
      <c r="M310" s="126"/>
      <c r="N310" s="127"/>
      <c r="O310" s="118"/>
      <c r="P310" s="118"/>
      <c r="Q310" s="118"/>
      <c r="R310" s="118"/>
      <c r="S310" s="118"/>
      <c r="T310" s="128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T310" s="2" t="s">
        <v>84</v>
      </c>
      <c r="AU310" s="2" t="s">
        <v>1</v>
      </c>
    </row>
    <row r="311" s="129" customFormat="true" ht="11.25" hidden="false" customHeight="false" outlineLevel="0" collapsed="false">
      <c r="B311" s="130"/>
      <c r="C311" s="131"/>
      <c r="D311" s="132" t="s">
        <v>86</v>
      </c>
      <c r="E311" s="133"/>
      <c r="F311" s="134" t="s">
        <v>72</v>
      </c>
      <c r="G311" s="131"/>
      <c r="H311" s="135" t="n">
        <v>1</v>
      </c>
      <c r="I311" s="136"/>
      <c r="J311" s="131"/>
      <c r="K311" s="131"/>
      <c r="L311" s="137"/>
      <c r="M311" s="138"/>
      <c r="N311" s="139"/>
      <c r="O311" s="139"/>
      <c r="P311" s="139"/>
      <c r="Q311" s="139"/>
      <c r="R311" s="139"/>
      <c r="S311" s="139"/>
      <c r="T311" s="140"/>
      <c r="AT311" s="141" t="s">
        <v>86</v>
      </c>
      <c r="AU311" s="141" t="s">
        <v>1</v>
      </c>
      <c r="AV311" s="129" t="s">
        <v>1</v>
      </c>
      <c r="AW311" s="129" t="s">
        <v>88</v>
      </c>
      <c r="AX311" s="129" t="s">
        <v>73</v>
      </c>
      <c r="AY311" s="141" t="s">
        <v>74</v>
      </c>
    </row>
    <row r="312" s="142" customFormat="true" ht="11.25" hidden="false" customHeight="false" outlineLevel="0" collapsed="false">
      <c r="B312" s="143"/>
      <c r="C312" s="144"/>
      <c r="D312" s="132" t="s">
        <v>86</v>
      </c>
      <c r="E312" s="145"/>
      <c r="F312" s="146" t="s">
        <v>89</v>
      </c>
      <c r="G312" s="144"/>
      <c r="H312" s="147" t="n">
        <v>1</v>
      </c>
      <c r="I312" s="148"/>
      <c r="J312" s="144"/>
      <c r="K312" s="144"/>
      <c r="L312" s="149"/>
      <c r="M312" s="150"/>
      <c r="N312" s="151"/>
      <c r="O312" s="151"/>
      <c r="P312" s="151"/>
      <c r="Q312" s="151"/>
      <c r="R312" s="151"/>
      <c r="S312" s="151"/>
      <c r="T312" s="152"/>
      <c r="AT312" s="153" t="s">
        <v>86</v>
      </c>
      <c r="AU312" s="153" t="s">
        <v>1</v>
      </c>
      <c r="AV312" s="142" t="s">
        <v>82</v>
      </c>
      <c r="AW312" s="142" t="s">
        <v>88</v>
      </c>
      <c r="AX312" s="142" t="s">
        <v>72</v>
      </c>
      <c r="AY312" s="153" t="s">
        <v>74</v>
      </c>
    </row>
    <row r="313" s="13" customFormat="true" ht="33" hidden="false" customHeight="true" outlineLevel="0" collapsed="false">
      <c r="A313" s="10"/>
      <c r="B313" s="42"/>
      <c r="C313" s="109" t="s">
        <v>420</v>
      </c>
      <c r="D313" s="109" t="s">
        <v>77</v>
      </c>
      <c r="E313" s="110" t="s">
        <v>421</v>
      </c>
      <c r="F313" s="111" t="s">
        <v>422</v>
      </c>
      <c r="G313" s="112" t="s">
        <v>249</v>
      </c>
      <c r="H313" s="113" t="n">
        <v>1</v>
      </c>
      <c r="I313" s="114"/>
      <c r="J313" s="115" t="n">
        <f aca="false">ROUND(I313*H313,2)</f>
        <v>0</v>
      </c>
      <c r="K313" s="111" t="s">
        <v>81</v>
      </c>
      <c r="L313" s="11"/>
      <c r="M313" s="116"/>
      <c r="N313" s="117" t="s">
        <v>27</v>
      </c>
      <c r="O313" s="118"/>
      <c r="P313" s="119" t="n">
        <f aca="false">O313*H313</f>
        <v>0</v>
      </c>
      <c r="Q313" s="119" t="n">
        <v>0</v>
      </c>
      <c r="R313" s="119" t="n">
        <f aca="false">Q313*H313</f>
        <v>0</v>
      </c>
      <c r="S313" s="119" t="n">
        <v>0.0018</v>
      </c>
      <c r="T313" s="120" t="n">
        <f aca="false">S313*H313</f>
        <v>0.0018</v>
      </c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R313" s="121" t="s">
        <v>177</v>
      </c>
      <c r="AT313" s="121" t="s">
        <v>77</v>
      </c>
      <c r="AU313" s="121" t="s">
        <v>1</v>
      </c>
      <c r="AY313" s="2" t="s">
        <v>74</v>
      </c>
      <c r="BE313" s="122" t="n">
        <f aca="false">IF(N313="základní",J313,0)</f>
        <v>0</v>
      </c>
      <c r="BF313" s="122" t="n">
        <f aca="false">IF(N313="snížená",J313,0)</f>
        <v>0</v>
      </c>
      <c r="BG313" s="122" t="n">
        <f aca="false">IF(N313="zákl. přenesená",J313,0)</f>
        <v>0</v>
      </c>
      <c r="BH313" s="122" t="n">
        <f aca="false">IF(N313="sníž. přenesená",J313,0)</f>
        <v>0</v>
      </c>
      <c r="BI313" s="122" t="n">
        <f aca="false">IF(N313="nulová",J313,0)</f>
        <v>0</v>
      </c>
      <c r="BJ313" s="2" t="s">
        <v>72</v>
      </c>
      <c r="BK313" s="122" t="n">
        <f aca="false">ROUND(I313*H313,2)</f>
        <v>0</v>
      </c>
      <c r="BL313" s="2" t="s">
        <v>177</v>
      </c>
      <c r="BM313" s="121" t="s">
        <v>423</v>
      </c>
    </row>
    <row r="314" s="13" customFormat="true" ht="11.25" hidden="false" customHeight="false" outlineLevel="0" collapsed="false">
      <c r="A314" s="10"/>
      <c r="B314" s="42"/>
      <c r="C314" s="44"/>
      <c r="D314" s="123" t="s">
        <v>84</v>
      </c>
      <c r="E314" s="44"/>
      <c r="F314" s="124" t="s">
        <v>424</v>
      </c>
      <c r="G314" s="44"/>
      <c r="H314" s="44"/>
      <c r="I314" s="125"/>
      <c r="J314" s="44"/>
      <c r="K314" s="44"/>
      <c r="L314" s="11"/>
      <c r="M314" s="126"/>
      <c r="N314" s="127"/>
      <c r="O314" s="118"/>
      <c r="P314" s="118"/>
      <c r="Q314" s="118"/>
      <c r="R314" s="118"/>
      <c r="S314" s="118"/>
      <c r="T314" s="128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T314" s="2" t="s">
        <v>84</v>
      </c>
      <c r="AU314" s="2" t="s">
        <v>1</v>
      </c>
    </row>
    <row r="315" s="13" customFormat="true" ht="24" hidden="false" customHeight="true" outlineLevel="0" collapsed="false">
      <c r="A315" s="10"/>
      <c r="B315" s="42"/>
      <c r="C315" s="109" t="s">
        <v>425</v>
      </c>
      <c r="D315" s="109" t="s">
        <v>77</v>
      </c>
      <c r="E315" s="110" t="s">
        <v>426</v>
      </c>
      <c r="F315" s="111" t="s">
        <v>427</v>
      </c>
      <c r="G315" s="112" t="s">
        <v>249</v>
      </c>
      <c r="H315" s="113" t="n">
        <v>1</v>
      </c>
      <c r="I315" s="114"/>
      <c r="J315" s="115" t="n">
        <f aca="false">ROUND(I315*H315,2)</f>
        <v>0</v>
      </c>
      <c r="K315" s="111" t="s">
        <v>81</v>
      </c>
      <c r="L315" s="11"/>
      <c r="M315" s="116"/>
      <c r="N315" s="117" t="s">
        <v>27</v>
      </c>
      <c r="O315" s="118"/>
      <c r="P315" s="119" t="n">
        <f aca="false">O315*H315</f>
        <v>0</v>
      </c>
      <c r="Q315" s="119" t="n">
        <v>0</v>
      </c>
      <c r="R315" s="119" t="n">
        <f aca="false">Q315*H315</f>
        <v>0</v>
      </c>
      <c r="S315" s="119" t="n">
        <v>0.0035</v>
      </c>
      <c r="T315" s="120" t="n">
        <f aca="false">S315*H315</f>
        <v>0.0035</v>
      </c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R315" s="121" t="s">
        <v>177</v>
      </c>
      <c r="AT315" s="121" t="s">
        <v>77</v>
      </c>
      <c r="AU315" s="121" t="s">
        <v>1</v>
      </c>
      <c r="AY315" s="2" t="s">
        <v>74</v>
      </c>
      <c r="BE315" s="122" t="n">
        <f aca="false">IF(N315="základní",J315,0)</f>
        <v>0</v>
      </c>
      <c r="BF315" s="122" t="n">
        <f aca="false">IF(N315="snížená",J315,0)</f>
        <v>0</v>
      </c>
      <c r="BG315" s="122" t="n">
        <f aca="false">IF(N315="zákl. přenesená",J315,0)</f>
        <v>0</v>
      </c>
      <c r="BH315" s="122" t="n">
        <f aca="false">IF(N315="sníž. přenesená",J315,0)</f>
        <v>0</v>
      </c>
      <c r="BI315" s="122" t="n">
        <f aca="false">IF(N315="nulová",J315,0)</f>
        <v>0</v>
      </c>
      <c r="BJ315" s="2" t="s">
        <v>72</v>
      </c>
      <c r="BK315" s="122" t="n">
        <f aca="false">ROUND(I315*H315,2)</f>
        <v>0</v>
      </c>
      <c r="BL315" s="2" t="s">
        <v>177</v>
      </c>
      <c r="BM315" s="121" t="s">
        <v>428</v>
      </c>
    </row>
    <row r="316" s="13" customFormat="true" ht="11.25" hidden="false" customHeight="false" outlineLevel="0" collapsed="false">
      <c r="A316" s="10"/>
      <c r="B316" s="42"/>
      <c r="C316" s="44"/>
      <c r="D316" s="123" t="s">
        <v>84</v>
      </c>
      <c r="E316" s="44"/>
      <c r="F316" s="124" t="s">
        <v>429</v>
      </c>
      <c r="G316" s="44"/>
      <c r="H316" s="44"/>
      <c r="I316" s="125"/>
      <c r="J316" s="44"/>
      <c r="K316" s="44"/>
      <c r="L316" s="11"/>
      <c r="M316" s="126"/>
      <c r="N316" s="127"/>
      <c r="O316" s="118"/>
      <c r="P316" s="118"/>
      <c r="Q316" s="118"/>
      <c r="R316" s="118"/>
      <c r="S316" s="118"/>
      <c r="T316" s="128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T316" s="2" t="s">
        <v>84</v>
      </c>
      <c r="AU316" s="2" t="s">
        <v>1</v>
      </c>
    </row>
    <row r="317" s="13" customFormat="true" ht="24" hidden="false" customHeight="true" outlineLevel="0" collapsed="false">
      <c r="A317" s="10"/>
      <c r="B317" s="42"/>
      <c r="C317" s="109" t="s">
        <v>430</v>
      </c>
      <c r="D317" s="109" t="s">
        <v>77</v>
      </c>
      <c r="E317" s="110" t="s">
        <v>431</v>
      </c>
      <c r="F317" s="111" t="s">
        <v>432</v>
      </c>
      <c r="G317" s="112" t="s">
        <v>433</v>
      </c>
      <c r="H317" s="113" t="n">
        <v>1</v>
      </c>
      <c r="I317" s="114"/>
      <c r="J317" s="115" t="n">
        <f aca="false">ROUND(I317*H317,2)</f>
        <v>0</v>
      </c>
      <c r="K317" s="111" t="s">
        <v>81</v>
      </c>
      <c r="L317" s="11"/>
      <c r="M317" s="116"/>
      <c r="N317" s="117" t="s">
        <v>27</v>
      </c>
      <c r="O317" s="118"/>
      <c r="P317" s="119" t="n">
        <f aca="false">O317*H317</f>
        <v>0</v>
      </c>
      <c r="Q317" s="119" t="n">
        <v>0</v>
      </c>
      <c r="R317" s="119" t="n">
        <f aca="false">Q317*H317</f>
        <v>0</v>
      </c>
      <c r="S317" s="119" t="n">
        <v>0.0023</v>
      </c>
      <c r="T317" s="120" t="n">
        <f aca="false">S317*H317</f>
        <v>0.0023</v>
      </c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R317" s="121" t="s">
        <v>177</v>
      </c>
      <c r="AT317" s="121" t="s">
        <v>77</v>
      </c>
      <c r="AU317" s="121" t="s">
        <v>1</v>
      </c>
      <c r="AY317" s="2" t="s">
        <v>74</v>
      </c>
      <c r="BE317" s="122" t="n">
        <f aca="false">IF(N317="základní",J317,0)</f>
        <v>0</v>
      </c>
      <c r="BF317" s="122" t="n">
        <f aca="false">IF(N317="snížená",J317,0)</f>
        <v>0</v>
      </c>
      <c r="BG317" s="122" t="n">
        <f aca="false">IF(N317="zákl. přenesená",J317,0)</f>
        <v>0</v>
      </c>
      <c r="BH317" s="122" t="n">
        <f aca="false">IF(N317="sníž. přenesená",J317,0)</f>
        <v>0</v>
      </c>
      <c r="BI317" s="122" t="n">
        <f aca="false">IF(N317="nulová",J317,0)</f>
        <v>0</v>
      </c>
      <c r="BJ317" s="2" t="s">
        <v>72</v>
      </c>
      <c r="BK317" s="122" t="n">
        <f aca="false">ROUND(I317*H317,2)</f>
        <v>0</v>
      </c>
      <c r="BL317" s="2" t="s">
        <v>177</v>
      </c>
      <c r="BM317" s="121" t="s">
        <v>434</v>
      </c>
    </row>
    <row r="318" s="13" customFormat="true" ht="11.25" hidden="false" customHeight="false" outlineLevel="0" collapsed="false">
      <c r="A318" s="10"/>
      <c r="B318" s="42"/>
      <c r="C318" s="44"/>
      <c r="D318" s="123" t="s">
        <v>84</v>
      </c>
      <c r="E318" s="44"/>
      <c r="F318" s="124" t="s">
        <v>435</v>
      </c>
      <c r="G318" s="44"/>
      <c r="H318" s="44"/>
      <c r="I318" s="125"/>
      <c r="J318" s="44"/>
      <c r="K318" s="44"/>
      <c r="L318" s="11"/>
      <c r="M318" s="126"/>
      <c r="N318" s="127"/>
      <c r="O318" s="118"/>
      <c r="P318" s="118"/>
      <c r="Q318" s="118"/>
      <c r="R318" s="118"/>
      <c r="S318" s="118"/>
      <c r="T318" s="128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T318" s="2" t="s">
        <v>84</v>
      </c>
      <c r="AU318" s="2" t="s">
        <v>1</v>
      </c>
    </row>
    <row r="319" s="13" customFormat="true" ht="24" hidden="false" customHeight="true" outlineLevel="0" collapsed="false">
      <c r="A319" s="10"/>
      <c r="B319" s="42"/>
      <c r="C319" s="109" t="s">
        <v>436</v>
      </c>
      <c r="D319" s="109" t="s">
        <v>77</v>
      </c>
      <c r="E319" s="110" t="s">
        <v>437</v>
      </c>
      <c r="F319" s="111" t="s">
        <v>438</v>
      </c>
      <c r="G319" s="112" t="s">
        <v>439</v>
      </c>
      <c r="H319" s="113" t="n">
        <v>24.38</v>
      </c>
      <c r="I319" s="114"/>
      <c r="J319" s="115" t="n">
        <f aca="false">ROUND(I319*H319,2)</f>
        <v>0</v>
      </c>
      <c r="K319" s="111" t="s">
        <v>81</v>
      </c>
      <c r="L319" s="11"/>
      <c r="M319" s="116"/>
      <c r="N319" s="117" t="s">
        <v>27</v>
      </c>
      <c r="O319" s="118"/>
      <c r="P319" s="119" t="n">
        <f aca="false">O319*H319</f>
        <v>0</v>
      </c>
      <c r="Q319" s="119" t="n">
        <v>6E-005</v>
      </c>
      <c r="R319" s="119" t="n">
        <f aca="false">Q319*H319</f>
        <v>0.0014628</v>
      </c>
      <c r="S319" s="119" t="n">
        <v>0</v>
      </c>
      <c r="T319" s="120" t="n">
        <f aca="false">S319*H319</f>
        <v>0</v>
      </c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R319" s="121" t="s">
        <v>177</v>
      </c>
      <c r="AT319" s="121" t="s">
        <v>77</v>
      </c>
      <c r="AU319" s="121" t="s">
        <v>1</v>
      </c>
      <c r="AY319" s="2" t="s">
        <v>74</v>
      </c>
      <c r="BE319" s="122" t="n">
        <f aca="false">IF(N319="základní",J319,0)</f>
        <v>0</v>
      </c>
      <c r="BF319" s="122" t="n">
        <f aca="false">IF(N319="snížená",J319,0)</f>
        <v>0</v>
      </c>
      <c r="BG319" s="122" t="n">
        <f aca="false">IF(N319="zákl. přenesená",J319,0)</f>
        <v>0</v>
      </c>
      <c r="BH319" s="122" t="n">
        <f aca="false">IF(N319="sníž. přenesená",J319,0)</f>
        <v>0</v>
      </c>
      <c r="BI319" s="122" t="n">
        <f aca="false">IF(N319="nulová",J319,0)</f>
        <v>0</v>
      </c>
      <c r="BJ319" s="2" t="s">
        <v>72</v>
      </c>
      <c r="BK319" s="122" t="n">
        <f aca="false">ROUND(I319*H319,2)</f>
        <v>0</v>
      </c>
      <c r="BL319" s="2" t="s">
        <v>177</v>
      </c>
      <c r="BM319" s="121" t="s">
        <v>440</v>
      </c>
    </row>
    <row r="320" s="13" customFormat="true" ht="11.25" hidden="false" customHeight="false" outlineLevel="0" collapsed="false">
      <c r="A320" s="10"/>
      <c r="B320" s="42"/>
      <c r="C320" s="44"/>
      <c r="D320" s="123" t="s">
        <v>84</v>
      </c>
      <c r="E320" s="44"/>
      <c r="F320" s="124" t="s">
        <v>441</v>
      </c>
      <c r="G320" s="44"/>
      <c r="H320" s="44"/>
      <c r="I320" s="125"/>
      <c r="J320" s="44"/>
      <c r="K320" s="44"/>
      <c r="L320" s="11"/>
      <c r="M320" s="126"/>
      <c r="N320" s="127"/>
      <c r="O320" s="118"/>
      <c r="P320" s="118"/>
      <c r="Q320" s="118"/>
      <c r="R320" s="118"/>
      <c r="S320" s="118"/>
      <c r="T320" s="128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T320" s="2" t="s">
        <v>84</v>
      </c>
      <c r="AU320" s="2" t="s">
        <v>1</v>
      </c>
    </row>
    <row r="321" s="154" customFormat="true" ht="11.25" hidden="false" customHeight="false" outlineLevel="0" collapsed="false">
      <c r="B321" s="155"/>
      <c r="C321" s="156"/>
      <c r="D321" s="132" t="s">
        <v>86</v>
      </c>
      <c r="E321" s="157"/>
      <c r="F321" s="158" t="s">
        <v>442</v>
      </c>
      <c r="G321" s="156"/>
      <c r="H321" s="157"/>
      <c r="I321" s="159"/>
      <c r="J321" s="156"/>
      <c r="K321" s="156"/>
      <c r="L321" s="160"/>
      <c r="M321" s="161"/>
      <c r="N321" s="162"/>
      <c r="O321" s="162"/>
      <c r="P321" s="162"/>
      <c r="Q321" s="162"/>
      <c r="R321" s="162"/>
      <c r="S321" s="162"/>
      <c r="T321" s="163"/>
      <c r="AT321" s="164" t="s">
        <v>86</v>
      </c>
      <c r="AU321" s="164" t="s">
        <v>1</v>
      </c>
      <c r="AV321" s="154" t="s">
        <v>72</v>
      </c>
      <c r="AW321" s="154" t="s">
        <v>88</v>
      </c>
      <c r="AX321" s="154" t="s">
        <v>73</v>
      </c>
      <c r="AY321" s="164" t="s">
        <v>74</v>
      </c>
    </row>
    <row r="322" s="129" customFormat="true" ht="11.25" hidden="false" customHeight="false" outlineLevel="0" collapsed="false">
      <c r="B322" s="130"/>
      <c r="C322" s="131"/>
      <c r="D322" s="132" t="s">
        <v>86</v>
      </c>
      <c r="E322" s="133"/>
      <c r="F322" s="134" t="s">
        <v>443</v>
      </c>
      <c r="G322" s="131"/>
      <c r="H322" s="135" t="n">
        <v>24.38</v>
      </c>
      <c r="I322" s="136"/>
      <c r="J322" s="131"/>
      <c r="K322" s="131"/>
      <c r="L322" s="137"/>
      <c r="M322" s="138"/>
      <c r="N322" s="139"/>
      <c r="O322" s="139"/>
      <c r="P322" s="139"/>
      <c r="Q322" s="139"/>
      <c r="R322" s="139"/>
      <c r="S322" s="139"/>
      <c r="T322" s="140"/>
      <c r="AT322" s="141" t="s">
        <v>86</v>
      </c>
      <c r="AU322" s="141" t="s">
        <v>1</v>
      </c>
      <c r="AV322" s="129" t="s">
        <v>1</v>
      </c>
      <c r="AW322" s="129" t="s">
        <v>88</v>
      </c>
      <c r="AX322" s="129" t="s">
        <v>73</v>
      </c>
      <c r="AY322" s="141" t="s">
        <v>74</v>
      </c>
    </row>
    <row r="323" s="142" customFormat="true" ht="11.25" hidden="false" customHeight="false" outlineLevel="0" collapsed="false">
      <c r="B323" s="143"/>
      <c r="C323" s="144"/>
      <c r="D323" s="132" t="s">
        <v>86</v>
      </c>
      <c r="E323" s="145"/>
      <c r="F323" s="146" t="s">
        <v>89</v>
      </c>
      <c r="G323" s="144"/>
      <c r="H323" s="147" t="n">
        <v>24.38</v>
      </c>
      <c r="I323" s="148"/>
      <c r="J323" s="144"/>
      <c r="K323" s="144"/>
      <c r="L323" s="149"/>
      <c r="M323" s="150"/>
      <c r="N323" s="151"/>
      <c r="O323" s="151"/>
      <c r="P323" s="151"/>
      <c r="Q323" s="151"/>
      <c r="R323" s="151"/>
      <c r="S323" s="151"/>
      <c r="T323" s="152"/>
      <c r="AT323" s="153" t="s">
        <v>86</v>
      </c>
      <c r="AU323" s="153" t="s">
        <v>1</v>
      </c>
      <c r="AV323" s="142" t="s">
        <v>82</v>
      </c>
      <c r="AW323" s="142" t="s">
        <v>88</v>
      </c>
      <c r="AX323" s="142" t="s">
        <v>72</v>
      </c>
      <c r="AY323" s="153" t="s">
        <v>74</v>
      </c>
    </row>
    <row r="324" s="13" customFormat="true" ht="16.5" hidden="false" customHeight="true" outlineLevel="0" collapsed="false">
      <c r="A324" s="10"/>
      <c r="B324" s="42"/>
      <c r="C324" s="165" t="s">
        <v>444</v>
      </c>
      <c r="D324" s="165" t="s">
        <v>97</v>
      </c>
      <c r="E324" s="166" t="s">
        <v>445</v>
      </c>
      <c r="F324" s="167" t="s">
        <v>446</v>
      </c>
      <c r="G324" s="168" t="s">
        <v>439</v>
      </c>
      <c r="H324" s="169" t="n">
        <v>26.33</v>
      </c>
      <c r="I324" s="170"/>
      <c r="J324" s="171" t="n">
        <f aca="false">ROUND(I324*H324,2)</f>
        <v>0</v>
      </c>
      <c r="K324" s="167"/>
      <c r="L324" s="172"/>
      <c r="M324" s="173"/>
      <c r="N324" s="174" t="s">
        <v>27</v>
      </c>
      <c r="O324" s="118"/>
      <c r="P324" s="119" t="n">
        <f aca="false">O324*H324</f>
        <v>0</v>
      </c>
      <c r="Q324" s="119" t="n">
        <v>0</v>
      </c>
      <c r="R324" s="119" t="n">
        <f aca="false">Q324*H324</f>
        <v>0</v>
      </c>
      <c r="S324" s="119" t="n">
        <v>0</v>
      </c>
      <c r="T324" s="120" t="n">
        <f aca="false">S324*H324</f>
        <v>0</v>
      </c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R324" s="121" t="s">
        <v>274</v>
      </c>
      <c r="AT324" s="121" t="s">
        <v>97</v>
      </c>
      <c r="AU324" s="121" t="s">
        <v>1</v>
      </c>
      <c r="AY324" s="2" t="s">
        <v>74</v>
      </c>
      <c r="BE324" s="122" t="n">
        <f aca="false">IF(N324="základní",J324,0)</f>
        <v>0</v>
      </c>
      <c r="BF324" s="122" t="n">
        <f aca="false">IF(N324="snížená",J324,0)</f>
        <v>0</v>
      </c>
      <c r="BG324" s="122" t="n">
        <f aca="false">IF(N324="zákl. přenesená",J324,0)</f>
        <v>0</v>
      </c>
      <c r="BH324" s="122" t="n">
        <f aca="false">IF(N324="sníž. přenesená",J324,0)</f>
        <v>0</v>
      </c>
      <c r="BI324" s="122" t="n">
        <f aca="false">IF(N324="nulová",J324,0)</f>
        <v>0</v>
      </c>
      <c r="BJ324" s="2" t="s">
        <v>72</v>
      </c>
      <c r="BK324" s="122" t="n">
        <f aca="false">ROUND(I324*H324,2)</f>
        <v>0</v>
      </c>
      <c r="BL324" s="2" t="s">
        <v>177</v>
      </c>
      <c r="BM324" s="121" t="s">
        <v>447</v>
      </c>
    </row>
    <row r="325" s="129" customFormat="true" ht="11.25" hidden="false" customHeight="false" outlineLevel="0" collapsed="false">
      <c r="B325" s="130"/>
      <c r="C325" s="131"/>
      <c r="D325" s="132" t="s">
        <v>86</v>
      </c>
      <c r="E325" s="133"/>
      <c r="F325" s="134" t="s">
        <v>448</v>
      </c>
      <c r="G325" s="131"/>
      <c r="H325" s="135" t="n">
        <v>26.33</v>
      </c>
      <c r="I325" s="136"/>
      <c r="J325" s="131"/>
      <c r="K325" s="131"/>
      <c r="L325" s="137"/>
      <c r="M325" s="138"/>
      <c r="N325" s="139"/>
      <c r="O325" s="139"/>
      <c r="P325" s="139"/>
      <c r="Q325" s="139"/>
      <c r="R325" s="139"/>
      <c r="S325" s="139"/>
      <c r="T325" s="140"/>
      <c r="AT325" s="141" t="s">
        <v>86</v>
      </c>
      <c r="AU325" s="141" t="s">
        <v>1</v>
      </c>
      <c r="AV325" s="129" t="s">
        <v>1</v>
      </c>
      <c r="AW325" s="129" t="s">
        <v>88</v>
      </c>
      <c r="AX325" s="129" t="s">
        <v>73</v>
      </c>
      <c r="AY325" s="141" t="s">
        <v>74</v>
      </c>
    </row>
    <row r="326" s="142" customFormat="true" ht="11.25" hidden="false" customHeight="false" outlineLevel="0" collapsed="false">
      <c r="B326" s="143"/>
      <c r="C326" s="144"/>
      <c r="D326" s="132" t="s">
        <v>86</v>
      </c>
      <c r="E326" s="145"/>
      <c r="F326" s="146" t="s">
        <v>89</v>
      </c>
      <c r="G326" s="144"/>
      <c r="H326" s="147" t="n">
        <v>26.33</v>
      </c>
      <c r="I326" s="148"/>
      <c r="J326" s="144"/>
      <c r="K326" s="144"/>
      <c r="L326" s="149"/>
      <c r="M326" s="150"/>
      <c r="N326" s="151"/>
      <c r="O326" s="151"/>
      <c r="P326" s="151"/>
      <c r="Q326" s="151"/>
      <c r="R326" s="151"/>
      <c r="S326" s="151"/>
      <c r="T326" s="152"/>
      <c r="AT326" s="153" t="s">
        <v>86</v>
      </c>
      <c r="AU326" s="153" t="s">
        <v>1</v>
      </c>
      <c r="AV326" s="142" t="s">
        <v>82</v>
      </c>
      <c r="AW326" s="142" t="s">
        <v>88</v>
      </c>
      <c r="AX326" s="142" t="s">
        <v>72</v>
      </c>
      <c r="AY326" s="153" t="s">
        <v>74</v>
      </c>
    </row>
    <row r="327" s="13" customFormat="true" ht="24" hidden="false" customHeight="true" outlineLevel="0" collapsed="false">
      <c r="A327" s="10"/>
      <c r="B327" s="42"/>
      <c r="C327" s="109" t="s">
        <v>449</v>
      </c>
      <c r="D327" s="109" t="s">
        <v>77</v>
      </c>
      <c r="E327" s="110" t="s">
        <v>450</v>
      </c>
      <c r="F327" s="111" t="s">
        <v>451</v>
      </c>
      <c r="G327" s="112" t="s">
        <v>439</v>
      </c>
      <c r="H327" s="113" t="n">
        <v>361.935</v>
      </c>
      <c r="I327" s="114"/>
      <c r="J327" s="115" t="n">
        <f aca="false">ROUND(I327*H327,2)</f>
        <v>0</v>
      </c>
      <c r="K327" s="111" t="s">
        <v>81</v>
      </c>
      <c r="L327" s="11"/>
      <c r="M327" s="116"/>
      <c r="N327" s="117" t="s">
        <v>27</v>
      </c>
      <c r="O327" s="118"/>
      <c r="P327" s="119" t="n">
        <f aca="false">O327*H327</f>
        <v>0</v>
      </c>
      <c r="Q327" s="119" t="n">
        <v>5E-005</v>
      </c>
      <c r="R327" s="119" t="n">
        <f aca="false">Q327*H327</f>
        <v>0.01809675</v>
      </c>
      <c r="S327" s="119" t="n">
        <v>0</v>
      </c>
      <c r="T327" s="120" t="n">
        <f aca="false">S327*H327</f>
        <v>0</v>
      </c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R327" s="121" t="s">
        <v>177</v>
      </c>
      <c r="AT327" s="121" t="s">
        <v>77</v>
      </c>
      <c r="AU327" s="121" t="s">
        <v>1</v>
      </c>
      <c r="AY327" s="2" t="s">
        <v>74</v>
      </c>
      <c r="BE327" s="122" t="n">
        <f aca="false">IF(N327="základní",J327,0)</f>
        <v>0</v>
      </c>
      <c r="BF327" s="122" t="n">
        <f aca="false">IF(N327="snížená",J327,0)</f>
        <v>0</v>
      </c>
      <c r="BG327" s="122" t="n">
        <f aca="false">IF(N327="zákl. přenesená",J327,0)</f>
        <v>0</v>
      </c>
      <c r="BH327" s="122" t="n">
        <f aca="false">IF(N327="sníž. přenesená",J327,0)</f>
        <v>0</v>
      </c>
      <c r="BI327" s="122" t="n">
        <f aca="false">IF(N327="nulová",J327,0)</f>
        <v>0</v>
      </c>
      <c r="BJ327" s="2" t="s">
        <v>72</v>
      </c>
      <c r="BK327" s="122" t="n">
        <f aca="false">ROUND(I327*H327,2)</f>
        <v>0</v>
      </c>
      <c r="BL327" s="2" t="s">
        <v>177</v>
      </c>
      <c r="BM327" s="121" t="s">
        <v>452</v>
      </c>
    </row>
    <row r="328" s="13" customFormat="true" ht="11.25" hidden="false" customHeight="false" outlineLevel="0" collapsed="false">
      <c r="A328" s="10"/>
      <c r="B328" s="42"/>
      <c r="C328" s="44"/>
      <c r="D328" s="123" t="s">
        <v>84</v>
      </c>
      <c r="E328" s="44"/>
      <c r="F328" s="124" t="s">
        <v>453</v>
      </c>
      <c r="G328" s="44"/>
      <c r="H328" s="44"/>
      <c r="I328" s="125"/>
      <c r="J328" s="44"/>
      <c r="K328" s="44"/>
      <c r="L328" s="11"/>
      <c r="M328" s="126"/>
      <c r="N328" s="127"/>
      <c r="O328" s="118"/>
      <c r="P328" s="118"/>
      <c r="Q328" s="118"/>
      <c r="R328" s="118"/>
      <c r="S328" s="118"/>
      <c r="T328" s="128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T328" s="2" t="s">
        <v>84</v>
      </c>
      <c r="AU328" s="2" t="s">
        <v>1</v>
      </c>
    </row>
    <row r="329" s="129" customFormat="true" ht="11.25" hidden="false" customHeight="false" outlineLevel="0" collapsed="false">
      <c r="B329" s="130"/>
      <c r="C329" s="131"/>
      <c r="D329" s="132" t="s">
        <v>86</v>
      </c>
      <c r="E329" s="133"/>
      <c r="F329" s="134" t="s">
        <v>454</v>
      </c>
      <c r="G329" s="131"/>
      <c r="H329" s="135" t="n">
        <v>341.775</v>
      </c>
      <c r="I329" s="136"/>
      <c r="J329" s="131"/>
      <c r="K329" s="131"/>
      <c r="L329" s="137"/>
      <c r="M329" s="138"/>
      <c r="N329" s="139"/>
      <c r="O329" s="139"/>
      <c r="P329" s="139"/>
      <c r="Q329" s="139"/>
      <c r="R329" s="139"/>
      <c r="S329" s="139"/>
      <c r="T329" s="140"/>
      <c r="AT329" s="141" t="s">
        <v>86</v>
      </c>
      <c r="AU329" s="141" t="s">
        <v>1</v>
      </c>
      <c r="AV329" s="129" t="s">
        <v>1</v>
      </c>
      <c r="AW329" s="129" t="s">
        <v>88</v>
      </c>
      <c r="AX329" s="129" t="s">
        <v>73</v>
      </c>
      <c r="AY329" s="141" t="s">
        <v>74</v>
      </c>
    </row>
    <row r="330" s="129" customFormat="true" ht="11.25" hidden="false" customHeight="false" outlineLevel="0" collapsed="false">
      <c r="B330" s="130"/>
      <c r="C330" s="131"/>
      <c r="D330" s="132" t="s">
        <v>86</v>
      </c>
      <c r="E330" s="133"/>
      <c r="F330" s="134" t="s">
        <v>455</v>
      </c>
      <c r="G330" s="131"/>
      <c r="H330" s="135" t="n">
        <v>20.16</v>
      </c>
      <c r="I330" s="136"/>
      <c r="J330" s="131"/>
      <c r="K330" s="131"/>
      <c r="L330" s="137"/>
      <c r="M330" s="138"/>
      <c r="N330" s="139"/>
      <c r="O330" s="139"/>
      <c r="P330" s="139"/>
      <c r="Q330" s="139"/>
      <c r="R330" s="139"/>
      <c r="S330" s="139"/>
      <c r="T330" s="140"/>
      <c r="AT330" s="141" t="s">
        <v>86</v>
      </c>
      <c r="AU330" s="141" t="s">
        <v>1</v>
      </c>
      <c r="AV330" s="129" t="s">
        <v>1</v>
      </c>
      <c r="AW330" s="129" t="s">
        <v>88</v>
      </c>
      <c r="AX330" s="129" t="s">
        <v>73</v>
      </c>
      <c r="AY330" s="141" t="s">
        <v>74</v>
      </c>
    </row>
    <row r="331" s="142" customFormat="true" ht="11.25" hidden="false" customHeight="false" outlineLevel="0" collapsed="false">
      <c r="B331" s="143"/>
      <c r="C331" s="144"/>
      <c r="D331" s="132" t="s">
        <v>86</v>
      </c>
      <c r="E331" s="145"/>
      <c r="F331" s="146" t="s">
        <v>89</v>
      </c>
      <c r="G331" s="144"/>
      <c r="H331" s="147" t="n">
        <v>361.935</v>
      </c>
      <c r="I331" s="148"/>
      <c r="J331" s="144"/>
      <c r="K331" s="144"/>
      <c r="L331" s="149"/>
      <c r="M331" s="150"/>
      <c r="N331" s="151"/>
      <c r="O331" s="151"/>
      <c r="P331" s="151"/>
      <c r="Q331" s="151"/>
      <c r="R331" s="151"/>
      <c r="S331" s="151"/>
      <c r="T331" s="152"/>
      <c r="AT331" s="153" t="s">
        <v>86</v>
      </c>
      <c r="AU331" s="153" t="s">
        <v>1</v>
      </c>
      <c r="AV331" s="142" t="s">
        <v>82</v>
      </c>
      <c r="AW331" s="142" t="s">
        <v>88</v>
      </c>
      <c r="AX331" s="142" t="s">
        <v>72</v>
      </c>
      <c r="AY331" s="153" t="s">
        <v>74</v>
      </c>
    </row>
    <row r="332" s="13" customFormat="true" ht="24" hidden="false" customHeight="true" outlineLevel="0" collapsed="false">
      <c r="A332" s="10"/>
      <c r="B332" s="42"/>
      <c r="C332" s="165" t="s">
        <v>456</v>
      </c>
      <c r="D332" s="165" t="s">
        <v>97</v>
      </c>
      <c r="E332" s="166" t="s">
        <v>457</v>
      </c>
      <c r="F332" s="167" t="s">
        <v>458</v>
      </c>
      <c r="G332" s="168" t="s">
        <v>439</v>
      </c>
      <c r="H332" s="169" t="n">
        <v>390.89</v>
      </c>
      <c r="I332" s="170"/>
      <c r="J332" s="171" t="n">
        <f aca="false">ROUND(I332*H332,2)</f>
        <v>0</v>
      </c>
      <c r="K332" s="167"/>
      <c r="L332" s="172"/>
      <c r="M332" s="173"/>
      <c r="N332" s="174" t="s">
        <v>27</v>
      </c>
      <c r="O332" s="118"/>
      <c r="P332" s="119" t="n">
        <f aca="false">O332*H332</f>
        <v>0</v>
      </c>
      <c r="Q332" s="119" t="n">
        <v>0</v>
      </c>
      <c r="R332" s="119" t="n">
        <f aca="false">Q332*H332</f>
        <v>0</v>
      </c>
      <c r="S332" s="119" t="n">
        <v>0</v>
      </c>
      <c r="T332" s="120" t="n">
        <f aca="false">S332*H332</f>
        <v>0</v>
      </c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R332" s="121" t="s">
        <v>274</v>
      </c>
      <c r="AT332" s="121" t="s">
        <v>97</v>
      </c>
      <c r="AU332" s="121" t="s">
        <v>1</v>
      </c>
      <c r="AY332" s="2" t="s">
        <v>74</v>
      </c>
      <c r="BE332" s="122" t="n">
        <f aca="false">IF(N332="základní",J332,0)</f>
        <v>0</v>
      </c>
      <c r="BF332" s="122" t="n">
        <f aca="false">IF(N332="snížená",J332,0)</f>
        <v>0</v>
      </c>
      <c r="BG332" s="122" t="n">
        <f aca="false">IF(N332="zákl. přenesená",J332,0)</f>
        <v>0</v>
      </c>
      <c r="BH332" s="122" t="n">
        <f aca="false">IF(N332="sníž. přenesená",J332,0)</f>
        <v>0</v>
      </c>
      <c r="BI332" s="122" t="n">
        <f aca="false">IF(N332="nulová",J332,0)</f>
        <v>0</v>
      </c>
      <c r="BJ332" s="2" t="s">
        <v>72</v>
      </c>
      <c r="BK332" s="122" t="n">
        <f aca="false">ROUND(I332*H332,2)</f>
        <v>0</v>
      </c>
      <c r="BL332" s="2" t="s">
        <v>177</v>
      </c>
      <c r="BM332" s="121" t="s">
        <v>459</v>
      </c>
    </row>
    <row r="333" s="129" customFormat="true" ht="11.25" hidden="false" customHeight="false" outlineLevel="0" collapsed="false">
      <c r="B333" s="130"/>
      <c r="C333" s="131"/>
      <c r="D333" s="132" t="s">
        <v>86</v>
      </c>
      <c r="E333" s="133"/>
      <c r="F333" s="134" t="s">
        <v>460</v>
      </c>
      <c r="G333" s="131"/>
      <c r="H333" s="135" t="n">
        <v>390.89</v>
      </c>
      <c r="I333" s="136"/>
      <c r="J333" s="131"/>
      <c r="K333" s="131"/>
      <c r="L333" s="137"/>
      <c r="M333" s="138"/>
      <c r="N333" s="139"/>
      <c r="O333" s="139"/>
      <c r="P333" s="139"/>
      <c r="Q333" s="139"/>
      <c r="R333" s="139"/>
      <c r="S333" s="139"/>
      <c r="T333" s="140"/>
      <c r="AT333" s="141" t="s">
        <v>86</v>
      </c>
      <c r="AU333" s="141" t="s">
        <v>1</v>
      </c>
      <c r="AV333" s="129" t="s">
        <v>1</v>
      </c>
      <c r="AW333" s="129" t="s">
        <v>88</v>
      </c>
      <c r="AX333" s="129" t="s">
        <v>73</v>
      </c>
      <c r="AY333" s="141" t="s">
        <v>74</v>
      </c>
    </row>
    <row r="334" s="142" customFormat="true" ht="11.25" hidden="false" customHeight="false" outlineLevel="0" collapsed="false">
      <c r="B334" s="143"/>
      <c r="C334" s="144"/>
      <c r="D334" s="132" t="s">
        <v>86</v>
      </c>
      <c r="E334" s="145"/>
      <c r="F334" s="146" t="s">
        <v>89</v>
      </c>
      <c r="G334" s="144"/>
      <c r="H334" s="147" t="n">
        <v>390.89</v>
      </c>
      <c r="I334" s="148"/>
      <c r="J334" s="144"/>
      <c r="K334" s="144"/>
      <c r="L334" s="149"/>
      <c r="M334" s="150"/>
      <c r="N334" s="151"/>
      <c r="O334" s="151"/>
      <c r="P334" s="151"/>
      <c r="Q334" s="151"/>
      <c r="R334" s="151"/>
      <c r="S334" s="151"/>
      <c r="T334" s="152"/>
      <c r="AT334" s="153" t="s">
        <v>86</v>
      </c>
      <c r="AU334" s="153" t="s">
        <v>1</v>
      </c>
      <c r="AV334" s="142" t="s">
        <v>82</v>
      </c>
      <c r="AW334" s="142" t="s">
        <v>88</v>
      </c>
      <c r="AX334" s="142" t="s">
        <v>72</v>
      </c>
      <c r="AY334" s="153" t="s">
        <v>74</v>
      </c>
    </row>
    <row r="335" s="13" customFormat="true" ht="24" hidden="false" customHeight="true" outlineLevel="0" collapsed="false">
      <c r="A335" s="10"/>
      <c r="B335" s="42"/>
      <c r="C335" s="109" t="s">
        <v>461</v>
      </c>
      <c r="D335" s="109" t="s">
        <v>77</v>
      </c>
      <c r="E335" s="110" t="s">
        <v>462</v>
      </c>
      <c r="F335" s="111" t="s">
        <v>463</v>
      </c>
      <c r="G335" s="112" t="s">
        <v>439</v>
      </c>
      <c r="H335" s="113" t="n">
        <v>780.816</v>
      </c>
      <c r="I335" s="114"/>
      <c r="J335" s="115" t="n">
        <f aca="false">ROUND(I335*H335,2)</f>
        <v>0</v>
      </c>
      <c r="K335" s="111" t="s">
        <v>81</v>
      </c>
      <c r="L335" s="11"/>
      <c r="M335" s="116"/>
      <c r="N335" s="117" t="s">
        <v>27</v>
      </c>
      <c r="O335" s="118"/>
      <c r="P335" s="119" t="n">
        <f aca="false">O335*H335</f>
        <v>0</v>
      </c>
      <c r="Q335" s="119" t="n">
        <v>5E-005</v>
      </c>
      <c r="R335" s="119" t="n">
        <f aca="false">Q335*H335</f>
        <v>0.0390408</v>
      </c>
      <c r="S335" s="119" t="n">
        <v>0</v>
      </c>
      <c r="T335" s="120" t="n">
        <f aca="false">S335*H335</f>
        <v>0</v>
      </c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R335" s="121" t="s">
        <v>177</v>
      </c>
      <c r="AT335" s="121" t="s">
        <v>77</v>
      </c>
      <c r="AU335" s="121" t="s">
        <v>1</v>
      </c>
      <c r="AY335" s="2" t="s">
        <v>74</v>
      </c>
      <c r="BE335" s="122" t="n">
        <f aca="false">IF(N335="základní",J335,0)</f>
        <v>0</v>
      </c>
      <c r="BF335" s="122" t="n">
        <f aca="false">IF(N335="snížená",J335,0)</f>
        <v>0</v>
      </c>
      <c r="BG335" s="122" t="n">
        <f aca="false">IF(N335="zákl. přenesená",J335,0)</f>
        <v>0</v>
      </c>
      <c r="BH335" s="122" t="n">
        <f aca="false">IF(N335="sníž. přenesená",J335,0)</f>
        <v>0</v>
      </c>
      <c r="BI335" s="122" t="n">
        <f aca="false">IF(N335="nulová",J335,0)</f>
        <v>0</v>
      </c>
      <c r="BJ335" s="2" t="s">
        <v>72</v>
      </c>
      <c r="BK335" s="122" t="n">
        <f aca="false">ROUND(I335*H335,2)</f>
        <v>0</v>
      </c>
      <c r="BL335" s="2" t="s">
        <v>177</v>
      </c>
      <c r="BM335" s="121" t="s">
        <v>464</v>
      </c>
    </row>
    <row r="336" s="13" customFormat="true" ht="11.25" hidden="false" customHeight="false" outlineLevel="0" collapsed="false">
      <c r="A336" s="10"/>
      <c r="B336" s="42"/>
      <c r="C336" s="44"/>
      <c r="D336" s="123" t="s">
        <v>84</v>
      </c>
      <c r="E336" s="44"/>
      <c r="F336" s="124" t="s">
        <v>465</v>
      </c>
      <c r="G336" s="44"/>
      <c r="H336" s="44"/>
      <c r="I336" s="125"/>
      <c r="J336" s="44"/>
      <c r="K336" s="44"/>
      <c r="L336" s="11"/>
      <c r="M336" s="126"/>
      <c r="N336" s="127"/>
      <c r="O336" s="118"/>
      <c r="P336" s="118"/>
      <c r="Q336" s="118"/>
      <c r="R336" s="118"/>
      <c r="S336" s="118"/>
      <c r="T336" s="128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T336" s="2" t="s">
        <v>84</v>
      </c>
      <c r="AU336" s="2" t="s">
        <v>1</v>
      </c>
    </row>
    <row r="337" s="129" customFormat="true" ht="11.25" hidden="false" customHeight="false" outlineLevel="0" collapsed="false">
      <c r="B337" s="130"/>
      <c r="C337" s="131"/>
      <c r="D337" s="132" t="s">
        <v>86</v>
      </c>
      <c r="E337" s="133"/>
      <c r="F337" s="134" t="s">
        <v>466</v>
      </c>
      <c r="G337" s="131"/>
      <c r="H337" s="135" t="n">
        <v>218.295</v>
      </c>
      <c r="I337" s="136"/>
      <c r="J337" s="131"/>
      <c r="K337" s="131"/>
      <c r="L337" s="137"/>
      <c r="M337" s="138"/>
      <c r="N337" s="139"/>
      <c r="O337" s="139"/>
      <c r="P337" s="139"/>
      <c r="Q337" s="139"/>
      <c r="R337" s="139"/>
      <c r="S337" s="139"/>
      <c r="T337" s="140"/>
      <c r="AT337" s="141" t="s">
        <v>86</v>
      </c>
      <c r="AU337" s="141" t="s">
        <v>1</v>
      </c>
      <c r="AV337" s="129" t="s">
        <v>1</v>
      </c>
      <c r="AW337" s="129" t="s">
        <v>88</v>
      </c>
      <c r="AX337" s="129" t="s">
        <v>73</v>
      </c>
      <c r="AY337" s="141" t="s">
        <v>74</v>
      </c>
    </row>
    <row r="338" s="129" customFormat="true" ht="11.25" hidden="false" customHeight="false" outlineLevel="0" collapsed="false">
      <c r="B338" s="130"/>
      <c r="C338" s="131"/>
      <c r="D338" s="132" t="s">
        <v>86</v>
      </c>
      <c r="E338" s="133"/>
      <c r="F338" s="134" t="s">
        <v>467</v>
      </c>
      <c r="G338" s="131"/>
      <c r="H338" s="135" t="n">
        <v>2.625</v>
      </c>
      <c r="I338" s="136"/>
      <c r="J338" s="131"/>
      <c r="K338" s="131"/>
      <c r="L338" s="137"/>
      <c r="M338" s="138"/>
      <c r="N338" s="139"/>
      <c r="O338" s="139"/>
      <c r="P338" s="139"/>
      <c r="Q338" s="139"/>
      <c r="R338" s="139"/>
      <c r="S338" s="139"/>
      <c r="T338" s="140"/>
      <c r="AT338" s="141" t="s">
        <v>86</v>
      </c>
      <c r="AU338" s="141" t="s">
        <v>1</v>
      </c>
      <c r="AV338" s="129" t="s">
        <v>1</v>
      </c>
      <c r="AW338" s="129" t="s">
        <v>88</v>
      </c>
      <c r="AX338" s="129" t="s">
        <v>73</v>
      </c>
      <c r="AY338" s="141" t="s">
        <v>74</v>
      </c>
    </row>
    <row r="339" s="129" customFormat="true" ht="11.25" hidden="false" customHeight="false" outlineLevel="0" collapsed="false">
      <c r="B339" s="130"/>
      <c r="C339" s="131"/>
      <c r="D339" s="132" t="s">
        <v>86</v>
      </c>
      <c r="E339" s="133"/>
      <c r="F339" s="134" t="s">
        <v>468</v>
      </c>
      <c r="G339" s="131"/>
      <c r="H339" s="135" t="n">
        <v>14.4</v>
      </c>
      <c r="I339" s="136"/>
      <c r="J339" s="131"/>
      <c r="K339" s="131"/>
      <c r="L339" s="137"/>
      <c r="M339" s="138"/>
      <c r="N339" s="139"/>
      <c r="O339" s="139"/>
      <c r="P339" s="139"/>
      <c r="Q339" s="139"/>
      <c r="R339" s="139"/>
      <c r="S339" s="139"/>
      <c r="T339" s="140"/>
      <c r="AT339" s="141" t="s">
        <v>86</v>
      </c>
      <c r="AU339" s="141" t="s">
        <v>1</v>
      </c>
      <c r="AV339" s="129" t="s">
        <v>1</v>
      </c>
      <c r="AW339" s="129" t="s">
        <v>88</v>
      </c>
      <c r="AX339" s="129" t="s">
        <v>73</v>
      </c>
      <c r="AY339" s="141" t="s">
        <v>74</v>
      </c>
    </row>
    <row r="340" s="129" customFormat="true" ht="11.25" hidden="false" customHeight="false" outlineLevel="0" collapsed="false">
      <c r="B340" s="130"/>
      <c r="C340" s="131"/>
      <c r="D340" s="132" t="s">
        <v>86</v>
      </c>
      <c r="E340" s="133"/>
      <c r="F340" s="134" t="s">
        <v>469</v>
      </c>
      <c r="G340" s="131"/>
      <c r="H340" s="135" t="n">
        <v>525.336</v>
      </c>
      <c r="I340" s="136"/>
      <c r="J340" s="131"/>
      <c r="K340" s="131"/>
      <c r="L340" s="137"/>
      <c r="M340" s="138"/>
      <c r="N340" s="139"/>
      <c r="O340" s="139"/>
      <c r="P340" s="139"/>
      <c r="Q340" s="139"/>
      <c r="R340" s="139"/>
      <c r="S340" s="139"/>
      <c r="T340" s="140"/>
      <c r="AT340" s="141" t="s">
        <v>86</v>
      </c>
      <c r="AU340" s="141" t="s">
        <v>1</v>
      </c>
      <c r="AV340" s="129" t="s">
        <v>1</v>
      </c>
      <c r="AW340" s="129" t="s">
        <v>88</v>
      </c>
      <c r="AX340" s="129" t="s">
        <v>73</v>
      </c>
      <c r="AY340" s="141" t="s">
        <v>74</v>
      </c>
    </row>
    <row r="341" s="129" customFormat="true" ht="11.25" hidden="false" customHeight="false" outlineLevel="0" collapsed="false">
      <c r="B341" s="130"/>
      <c r="C341" s="131"/>
      <c r="D341" s="132" t="s">
        <v>86</v>
      </c>
      <c r="E341" s="133"/>
      <c r="F341" s="134" t="s">
        <v>470</v>
      </c>
      <c r="G341" s="131"/>
      <c r="H341" s="135" t="n">
        <v>20.16</v>
      </c>
      <c r="I341" s="136"/>
      <c r="J341" s="131"/>
      <c r="K341" s="131"/>
      <c r="L341" s="137"/>
      <c r="M341" s="138"/>
      <c r="N341" s="139"/>
      <c r="O341" s="139"/>
      <c r="P341" s="139"/>
      <c r="Q341" s="139"/>
      <c r="R341" s="139"/>
      <c r="S341" s="139"/>
      <c r="T341" s="140"/>
      <c r="AT341" s="141" t="s">
        <v>86</v>
      </c>
      <c r="AU341" s="141" t="s">
        <v>1</v>
      </c>
      <c r="AV341" s="129" t="s">
        <v>1</v>
      </c>
      <c r="AW341" s="129" t="s">
        <v>88</v>
      </c>
      <c r="AX341" s="129" t="s">
        <v>73</v>
      </c>
      <c r="AY341" s="141" t="s">
        <v>74</v>
      </c>
    </row>
    <row r="342" s="142" customFormat="true" ht="11.25" hidden="false" customHeight="false" outlineLevel="0" collapsed="false">
      <c r="B342" s="143"/>
      <c r="C342" s="144"/>
      <c r="D342" s="132" t="s">
        <v>86</v>
      </c>
      <c r="E342" s="145"/>
      <c r="F342" s="146" t="s">
        <v>89</v>
      </c>
      <c r="G342" s="144"/>
      <c r="H342" s="147" t="n">
        <v>780.816</v>
      </c>
      <c r="I342" s="148"/>
      <c r="J342" s="144"/>
      <c r="K342" s="144"/>
      <c r="L342" s="149"/>
      <c r="M342" s="150"/>
      <c r="N342" s="151"/>
      <c r="O342" s="151"/>
      <c r="P342" s="151"/>
      <c r="Q342" s="151"/>
      <c r="R342" s="151"/>
      <c r="S342" s="151"/>
      <c r="T342" s="152"/>
      <c r="AT342" s="153" t="s">
        <v>86</v>
      </c>
      <c r="AU342" s="153" t="s">
        <v>1</v>
      </c>
      <c r="AV342" s="142" t="s">
        <v>82</v>
      </c>
      <c r="AW342" s="142" t="s">
        <v>88</v>
      </c>
      <c r="AX342" s="142" t="s">
        <v>72</v>
      </c>
      <c r="AY342" s="153" t="s">
        <v>74</v>
      </c>
    </row>
    <row r="343" s="13" customFormat="true" ht="24" hidden="false" customHeight="true" outlineLevel="0" collapsed="false">
      <c r="A343" s="10"/>
      <c r="B343" s="42"/>
      <c r="C343" s="165" t="s">
        <v>471</v>
      </c>
      <c r="D343" s="165" t="s">
        <v>97</v>
      </c>
      <c r="E343" s="166" t="s">
        <v>472</v>
      </c>
      <c r="F343" s="167" t="s">
        <v>473</v>
      </c>
      <c r="G343" s="168" t="s">
        <v>439</v>
      </c>
      <c r="H343" s="169" t="n">
        <v>843.281</v>
      </c>
      <c r="I343" s="170"/>
      <c r="J343" s="171" t="n">
        <f aca="false">ROUND(I343*H343,2)</f>
        <v>0</v>
      </c>
      <c r="K343" s="167"/>
      <c r="L343" s="172"/>
      <c r="M343" s="173"/>
      <c r="N343" s="174" t="s">
        <v>27</v>
      </c>
      <c r="O343" s="118"/>
      <c r="P343" s="119" t="n">
        <f aca="false">O343*H343</f>
        <v>0</v>
      </c>
      <c r="Q343" s="119" t="n">
        <v>0</v>
      </c>
      <c r="R343" s="119" t="n">
        <f aca="false">Q343*H343</f>
        <v>0</v>
      </c>
      <c r="S343" s="119" t="n">
        <v>0</v>
      </c>
      <c r="T343" s="120" t="n">
        <f aca="false">S343*H343</f>
        <v>0</v>
      </c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R343" s="121" t="s">
        <v>274</v>
      </c>
      <c r="AT343" s="121" t="s">
        <v>97</v>
      </c>
      <c r="AU343" s="121" t="s">
        <v>1</v>
      </c>
      <c r="AY343" s="2" t="s">
        <v>74</v>
      </c>
      <c r="BE343" s="122" t="n">
        <f aca="false">IF(N343="základní",J343,0)</f>
        <v>0</v>
      </c>
      <c r="BF343" s="122" t="n">
        <f aca="false">IF(N343="snížená",J343,0)</f>
        <v>0</v>
      </c>
      <c r="BG343" s="122" t="n">
        <f aca="false">IF(N343="zákl. přenesená",J343,0)</f>
        <v>0</v>
      </c>
      <c r="BH343" s="122" t="n">
        <f aca="false">IF(N343="sníž. přenesená",J343,0)</f>
        <v>0</v>
      </c>
      <c r="BI343" s="122" t="n">
        <f aca="false">IF(N343="nulová",J343,0)</f>
        <v>0</v>
      </c>
      <c r="BJ343" s="2" t="s">
        <v>72</v>
      </c>
      <c r="BK343" s="122" t="n">
        <f aca="false">ROUND(I343*H343,2)</f>
        <v>0</v>
      </c>
      <c r="BL343" s="2" t="s">
        <v>177</v>
      </c>
      <c r="BM343" s="121" t="s">
        <v>474</v>
      </c>
    </row>
    <row r="344" s="129" customFormat="true" ht="11.25" hidden="false" customHeight="false" outlineLevel="0" collapsed="false">
      <c r="B344" s="130"/>
      <c r="C344" s="131"/>
      <c r="D344" s="132" t="s">
        <v>86</v>
      </c>
      <c r="E344" s="133"/>
      <c r="F344" s="134" t="s">
        <v>475</v>
      </c>
      <c r="G344" s="131"/>
      <c r="H344" s="135" t="n">
        <v>843.281</v>
      </c>
      <c r="I344" s="136"/>
      <c r="J344" s="131"/>
      <c r="K344" s="131"/>
      <c r="L344" s="137"/>
      <c r="M344" s="138"/>
      <c r="N344" s="139"/>
      <c r="O344" s="139"/>
      <c r="P344" s="139"/>
      <c r="Q344" s="139"/>
      <c r="R344" s="139"/>
      <c r="S344" s="139"/>
      <c r="T344" s="140"/>
      <c r="AT344" s="141" t="s">
        <v>86</v>
      </c>
      <c r="AU344" s="141" t="s">
        <v>1</v>
      </c>
      <c r="AV344" s="129" t="s">
        <v>1</v>
      </c>
      <c r="AW344" s="129" t="s">
        <v>88</v>
      </c>
      <c r="AX344" s="129" t="s">
        <v>73</v>
      </c>
      <c r="AY344" s="141" t="s">
        <v>74</v>
      </c>
    </row>
    <row r="345" s="142" customFormat="true" ht="11.25" hidden="false" customHeight="false" outlineLevel="0" collapsed="false">
      <c r="B345" s="143"/>
      <c r="C345" s="144"/>
      <c r="D345" s="132" t="s">
        <v>86</v>
      </c>
      <c r="E345" s="145"/>
      <c r="F345" s="146" t="s">
        <v>89</v>
      </c>
      <c r="G345" s="144"/>
      <c r="H345" s="147" t="n">
        <v>843.281</v>
      </c>
      <c r="I345" s="148"/>
      <c r="J345" s="144"/>
      <c r="K345" s="144"/>
      <c r="L345" s="149"/>
      <c r="M345" s="150"/>
      <c r="N345" s="151"/>
      <c r="O345" s="151"/>
      <c r="P345" s="151"/>
      <c r="Q345" s="151"/>
      <c r="R345" s="151"/>
      <c r="S345" s="151"/>
      <c r="T345" s="152"/>
      <c r="AT345" s="153" t="s">
        <v>86</v>
      </c>
      <c r="AU345" s="153" t="s">
        <v>1</v>
      </c>
      <c r="AV345" s="142" t="s">
        <v>82</v>
      </c>
      <c r="AW345" s="142" t="s">
        <v>88</v>
      </c>
      <c r="AX345" s="142" t="s">
        <v>72</v>
      </c>
      <c r="AY345" s="153" t="s">
        <v>74</v>
      </c>
    </row>
    <row r="346" s="13" customFormat="true" ht="33" hidden="false" customHeight="true" outlineLevel="0" collapsed="false">
      <c r="A346" s="10"/>
      <c r="B346" s="42"/>
      <c r="C346" s="109" t="s">
        <v>476</v>
      </c>
      <c r="D346" s="109" t="s">
        <v>77</v>
      </c>
      <c r="E346" s="110" t="s">
        <v>477</v>
      </c>
      <c r="F346" s="111" t="s">
        <v>478</v>
      </c>
      <c r="G346" s="112" t="s">
        <v>249</v>
      </c>
      <c r="H346" s="113" t="n">
        <v>1</v>
      </c>
      <c r="I346" s="114"/>
      <c r="J346" s="115" t="n">
        <f aca="false">ROUND(I346*H346,2)</f>
        <v>0</v>
      </c>
      <c r="K346" s="111"/>
      <c r="L346" s="11"/>
      <c r="M346" s="116"/>
      <c r="N346" s="117" t="s">
        <v>27</v>
      </c>
      <c r="O346" s="118"/>
      <c r="P346" s="119" t="n">
        <f aca="false">O346*H346</f>
        <v>0</v>
      </c>
      <c r="Q346" s="119" t="n">
        <v>0</v>
      </c>
      <c r="R346" s="119" t="n">
        <f aca="false">Q346*H346</f>
        <v>0</v>
      </c>
      <c r="S346" s="119" t="n">
        <v>0</v>
      </c>
      <c r="T346" s="120" t="n">
        <f aca="false">S346*H346</f>
        <v>0</v>
      </c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R346" s="121" t="s">
        <v>177</v>
      </c>
      <c r="AT346" s="121" t="s">
        <v>77</v>
      </c>
      <c r="AU346" s="121" t="s">
        <v>1</v>
      </c>
      <c r="AY346" s="2" t="s">
        <v>74</v>
      </c>
      <c r="BE346" s="122" t="n">
        <f aca="false">IF(N346="základní",J346,0)</f>
        <v>0</v>
      </c>
      <c r="BF346" s="122" t="n">
        <f aca="false">IF(N346="snížená",J346,0)</f>
        <v>0</v>
      </c>
      <c r="BG346" s="122" t="n">
        <f aca="false">IF(N346="zákl. přenesená",J346,0)</f>
        <v>0</v>
      </c>
      <c r="BH346" s="122" t="n">
        <f aca="false">IF(N346="sníž. přenesená",J346,0)</f>
        <v>0</v>
      </c>
      <c r="BI346" s="122" t="n">
        <f aca="false">IF(N346="nulová",J346,0)</f>
        <v>0</v>
      </c>
      <c r="BJ346" s="2" t="s">
        <v>72</v>
      </c>
      <c r="BK346" s="122" t="n">
        <f aca="false">ROUND(I346*H346,2)</f>
        <v>0</v>
      </c>
      <c r="BL346" s="2" t="s">
        <v>177</v>
      </c>
      <c r="BM346" s="121" t="s">
        <v>479</v>
      </c>
    </row>
    <row r="347" s="13" customFormat="true" ht="37.5" hidden="false" customHeight="true" outlineLevel="0" collapsed="false">
      <c r="A347" s="10"/>
      <c r="B347" s="42"/>
      <c r="C347" s="109" t="s">
        <v>480</v>
      </c>
      <c r="D347" s="109" t="s">
        <v>77</v>
      </c>
      <c r="E347" s="110" t="s">
        <v>481</v>
      </c>
      <c r="F347" s="111" t="s">
        <v>482</v>
      </c>
      <c r="G347" s="112" t="s">
        <v>249</v>
      </c>
      <c r="H347" s="113" t="n">
        <v>1</v>
      </c>
      <c r="I347" s="114"/>
      <c r="J347" s="115" t="n">
        <f aca="false">ROUND(I347*H347,2)</f>
        <v>0</v>
      </c>
      <c r="K347" s="111"/>
      <c r="L347" s="11"/>
      <c r="M347" s="116"/>
      <c r="N347" s="117" t="s">
        <v>27</v>
      </c>
      <c r="O347" s="118"/>
      <c r="P347" s="119" t="n">
        <f aca="false">O347*H347</f>
        <v>0</v>
      </c>
      <c r="Q347" s="119" t="n">
        <v>0</v>
      </c>
      <c r="R347" s="119" t="n">
        <f aca="false">Q347*H347</f>
        <v>0</v>
      </c>
      <c r="S347" s="119" t="n">
        <v>0</v>
      </c>
      <c r="T347" s="120" t="n">
        <f aca="false">S347*H347</f>
        <v>0</v>
      </c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R347" s="121" t="s">
        <v>177</v>
      </c>
      <c r="AT347" s="121" t="s">
        <v>77</v>
      </c>
      <c r="AU347" s="121" t="s">
        <v>1</v>
      </c>
      <c r="AY347" s="2" t="s">
        <v>74</v>
      </c>
      <c r="BE347" s="122" t="n">
        <f aca="false">IF(N347="základní",J347,0)</f>
        <v>0</v>
      </c>
      <c r="BF347" s="122" t="n">
        <f aca="false">IF(N347="snížená",J347,0)</f>
        <v>0</v>
      </c>
      <c r="BG347" s="122" t="n">
        <f aca="false">IF(N347="zákl. přenesená",J347,0)</f>
        <v>0</v>
      </c>
      <c r="BH347" s="122" t="n">
        <f aca="false">IF(N347="sníž. přenesená",J347,0)</f>
        <v>0</v>
      </c>
      <c r="BI347" s="122" t="n">
        <f aca="false">IF(N347="nulová",J347,0)</f>
        <v>0</v>
      </c>
      <c r="BJ347" s="2" t="s">
        <v>72</v>
      </c>
      <c r="BK347" s="122" t="n">
        <f aca="false">ROUND(I347*H347,2)</f>
        <v>0</v>
      </c>
      <c r="BL347" s="2" t="s">
        <v>177</v>
      </c>
      <c r="BM347" s="121" t="s">
        <v>483</v>
      </c>
    </row>
    <row r="348" s="13" customFormat="true" ht="44.25" hidden="false" customHeight="true" outlineLevel="0" collapsed="false">
      <c r="A348" s="10"/>
      <c r="B348" s="42"/>
      <c r="C348" s="109" t="s">
        <v>484</v>
      </c>
      <c r="D348" s="109" t="s">
        <v>77</v>
      </c>
      <c r="E348" s="110" t="s">
        <v>485</v>
      </c>
      <c r="F348" s="111" t="s">
        <v>486</v>
      </c>
      <c r="G348" s="112" t="s">
        <v>374</v>
      </c>
      <c r="H348" s="176"/>
      <c r="I348" s="114"/>
      <c r="J348" s="115" t="n">
        <f aca="false">ROUND(I348*H348,2)</f>
        <v>0</v>
      </c>
      <c r="K348" s="111" t="s">
        <v>81</v>
      </c>
      <c r="L348" s="11"/>
      <c r="M348" s="116"/>
      <c r="N348" s="117" t="s">
        <v>27</v>
      </c>
      <c r="O348" s="118"/>
      <c r="P348" s="119" t="n">
        <f aca="false">O348*H348</f>
        <v>0</v>
      </c>
      <c r="Q348" s="119" t="n">
        <v>0</v>
      </c>
      <c r="R348" s="119" t="n">
        <f aca="false">Q348*H348</f>
        <v>0</v>
      </c>
      <c r="S348" s="119" t="n">
        <v>0</v>
      </c>
      <c r="T348" s="120" t="n">
        <f aca="false">S348*H348</f>
        <v>0</v>
      </c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R348" s="121" t="s">
        <v>177</v>
      </c>
      <c r="AT348" s="121" t="s">
        <v>77</v>
      </c>
      <c r="AU348" s="121" t="s">
        <v>1</v>
      </c>
      <c r="AY348" s="2" t="s">
        <v>74</v>
      </c>
      <c r="BE348" s="122" t="n">
        <f aca="false">IF(N348="základní",J348,0)</f>
        <v>0</v>
      </c>
      <c r="BF348" s="122" t="n">
        <f aca="false">IF(N348="snížená",J348,0)</f>
        <v>0</v>
      </c>
      <c r="BG348" s="122" t="n">
        <f aca="false">IF(N348="zákl. přenesená",J348,0)</f>
        <v>0</v>
      </c>
      <c r="BH348" s="122" t="n">
        <f aca="false">IF(N348="sníž. přenesená",J348,0)</f>
        <v>0</v>
      </c>
      <c r="BI348" s="122" t="n">
        <f aca="false">IF(N348="nulová",J348,0)</f>
        <v>0</v>
      </c>
      <c r="BJ348" s="2" t="s">
        <v>72</v>
      </c>
      <c r="BK348" s="122" t="n">
        <f aca="false">ROUND(I348*H348,2)</f>
        <v>0</v>
      </c>
      <c r="BL348" s="2" t="s">
        <v>177</v>
      </c>
      <c r="BM348" s="121" t="s">
        <v>487</v>
      </c>
    </row>
    <row r="349" s="13" customFormat="true" ht="11.25" hidden="false" customHeight="false" outlineLevel="0" collapsed="false">
      <c r="A349" s="10"/>
      <c r="B349" s="42"/>
      <c r="C349" s="44"/>
      <c r="D349" s="123" t="s">
        <v>84</v>
      </c>
      <c r="E349" s="44"/>
      <c r="F349" s="124" t="s">
        <v>488</v>
      </c>
      <c r="G349" s="44"/>
      <c r="H349" s="44"/>
      <c r="I349" s="125"/>
      <c r="J349" s="44"/>
      <c r="K349" s="44"/>
      <c r="L349" s="11"/>
      <c r="M349" s="126"/>
      <c r="N349" s="127"/>
      <c r="O349" s="118"/>
      <c r="P349" s="118"/>
      <c r="Q349" s="118"/>
      <c r="R349" s="118"/>
      <c r="S349" s="118"/>
      <c r="T349" s="128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T349" s="2" t="s">
        <v>84</v>
      </c>
      <c r="AU349" s="2" t="s">
        <v>1</v>
      </c>
    </row>
    <row r="350" s="92" customFormat="true" ht="22.5" hidden="false" customHeight="true" outlineLevel="0" collapsed="false">
      <c r="B350" s="93"/>
      <c r="C350" s="94"/>
      <c r="D350" s="95" t="s">
        <v>69</v>
      </c>
      <c r="E350" s="107" t="s">
        <v>489</v>
      </c>
      <c r="F350" s="107" t="s">
        <v>490</v>
      </c>
      <c r="G350" s="94"/>
      <c r="H350" s="94"/>
      <c r="I350" s="97"/>
      <c r="J350" s="108" t="n">
        <f aca="false">BK350</f>
        <v>0</v>
      </c>
      <c r="K350" s="94"/>
      <c r="L350" s="99"/>
      <c r="M350" s="100"/>
      <c r="N350" s="101"/>
      <c r="O350" s="101"/>
      <c r="P350" s="102" t="n">
        <f aca="false">SUM(P351:P361)</f>
        <v>0</v>
      </c>
      <c r="Q350" s="101"/>
      <c r="R350" s="102" t="n">
        <f aca="false">SUM(R351:R361)</f>
        <v>0.029775</v>
      </c>
      <c r="S350" s="101"/>
      <c r="T350" s="103" t="n">
        <f aca="false">SUM(T351:T361)</f>
        <v>0</v>
      </c>
      <c r="AR350" s="104" t="s">
        <v>1</v>
      </c>
      <c r="AT350" s="105" t="s">
        <v>69</v>
      </c>
      <c r="AU350" s="105" t="s">
        <v>72</v>
      </c>
      <c r="AY350" s="104" t="s">
        <v>74</v>
      </c>
      <c r="BK350" s="106" t="n">
        <f aca="false">SUM(BK351:BK361)</f>
        <v>0</v>
      </c>
    </row>
    <row r="351" s="13" customFormat="true" ht="24" hidden="false" customHeight="true" outlineLevel="0" collapsed="false">
      <c r="A351" s="10"/>
      <c r="B351" s="42"/>
      <c r="C351" s="109" t="s">
        <v>491</v>
      </c>
      <c r="D351" s="109" t="s">
        <v>77</v>
      </c>
      <c r="E351" s="110" t="s">
        <v>492</v>
      </c>
      <c r="F351" s="111" t="s">
        <v>493</v>
      </c>
      <c r="G351" s="112" t="s">
        <v>92</v>
      </c>
      <c r="H351" s="113" t="n">
        <v>59.55</v>
      </c>
      <c r="I351" s="114"/>
      <c r="J351" s="115" t="n">
        <f aca="false">ROUND(I351*H351,2)</f>
        <v>0</v>
      </c>
      <c r="K351" s="111"/>
      <c r="L351" s="11"/>
      <c r="M351" s="116"/>
      <c r="N351" s="117" t="s">
        <v>27</v>
      </c>
      <c r="O351" s="118"/>
      <c r="P351" s="119" t="n">
        <f aca="false">O351*H351</f>
        <v>0</v>
      </c>
      <c r="Q351" s="119" t="n">
        <v>0</v>
      </c>
      <c r="R351" s="119" t="n">
        <f aca="false">Q351*H351</f>
        <v>0</v>
      </c>
      <c r="S351" s="119" t="n">
        <v>0</v>
      </c>
      <c r="T351" s="120" t="n">
        <f aca="false">S351*H351</f>
        <v>0</v>
      </c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R351" s="121" t="s">
        <v>82</v>
      </c>
      <c r="AT351" s="121" t="s">
        <v>77</v>
      </c>
      <c r="AU351" s="121" t="s">
        <v>1</v>
      </c>
      <c r="AY351" s="2" t="s">
        <v>74</v>
      </c>
      <c r="BE351" s="122" t="n">
        <f aca="false">IF(N351="základní",J351,0)</f>
        <v>0</v>
      </c>
      <c r="BF351" s="122" t="n">
        <f aca="false">IF(N351="snížená",J351,0)</f>
        <v>0</v>
      </c>
      <c r="BG351" s="122" t="n">
        <f aca="false">IF(N351="zákl. přenesená",J351,0)</f>
        <v>0</v>
      </c>
      <c r="BH351" s="122" t="n">
        <f aca="false">IF(N351="sníž. přenesená",J351,0)</f>
        <v>0</v>
      </c>
      <c r="BI351" s="122" t="n">
        <f aca="false">IF(N351="nulová",J351,0)</f>
        <v>0</v>
      </c>
      <c r="BJ351" s="2" t="s">
        <v>72</v>
      </c>
      <c r="BK351" s="122" t="n">
        <f aca="false">ROUND(I351*H351,2)</f>
        <v>0</v>
      </c>
      <c r="BL351" s="2" t="s">
        <v>82</v>
      </c>
      <c r="BM351" s="121" t="s">
        <v>494</v>
      </c>
    </row>
    <row r="352" s="13" customFormat="true" ht="24" hidden="false" customHeight="true" outlineLevel="0" collapsed="false">
      <c r="A352" s="10"/>
      <c r="B352" s="42"/>
      <c r="C352" s="109" t="s">
        <v>495</v>
      </c>
      <c r="D352" s="109" t="s">
        <v>77</v>
      </c>
      <c r="E352" s="110" t="s">
        <v>496</v>
      </c>
      <c r="F352" s="111" t="s">
        <v>497</v>
      </c>
      <c r="G352" s="112" t="s">
        <v>92</v>
      </c>
      <c r="H352" s="113" t="n">
        <v>59.55</v>
      </c>
      <c r="I352" s="114"/>
      <c r="J352" s="115" t="n">
        <f aca="false">ROUND(I352*H352,2)</f>
        <v>0</v>
      </c>
      <c r="K352" s="111" t="s">
        <v>81</v>
      </c>
      <c r="L352" s="11"/>
      <c r="M352" s="116"/>
      <c r="N352" s="117" t="s">
        <v>27</v>
      </c>
      <c r="O352" s="118"/>
      <c r="P352" s="119" t="n">
        <f aca="false">O352*H352</f>
        <v>0</v>
      </c>
      <c r="Q352" s="119" t="n">
        <v>0.00021</v>
      </c>
      <c r="R352" s="119" t="n">
        <f aca="false">Q352*H352</f>
        <v>0.0125055</v>
      </c>
      <c r="S352" s="119" t="n">
        <v>0</v>
      </c>
      <c r="T352" s="120" t="n">
        <f aca="false">S352*H352</f>
        <v>0</v>
      </c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R352" s="121" t="s">
        <v>82</v>
      </c>
      <c r="AT352" s="121" t="s">
        <v>77</v>
      </c>
      <c r="AU352" s="121" t="s">
        <v>1</v>
      </c>
      <c r="AY352" s="2" t="s">
        <v>74</v>
      </c>
      <c r="BE352" s="122" t="n">
        <f aca="false">IF(N352="základní",J352,0)</f>
        <v>0</v>
      </c>
      <c r="BF352" s="122" t="n">
        <f aca="false">IF(N352="snížená",J352,0)</f>
        <v>0</v>
      </c>
      <c r="BG352" s="122" t="n">
        <f aca="false">IF(N352="zákl. přenesená",J352,0)</f>
        <v>0</v>
      </c>
      <c r="BH352" s="122" t="n">
        <f aca="false">IF(N352="sníž. přenesená",J352,0)</f>
        <v>0</v>
      </c>
      <c r="BI352" s="122" t="n">
        <f aca="false">IF(N352="nulová",J352,0)</f>
        <v>0</v>
      </c>
      <c r="BJ352" s="2" t="s">
        <v>72</v>
      </c>
      <c r="BK352" s="122" t="n">
        <f aca="false">ROUND(I352*H352,2)</f>
        <v>0</v>
      </c>
      <c r="BL352" s="2" t="s">
        <v>82</v>
      </c>
      <c r="BM352" s="121" t="s">
        <v>498</v>
      </c>
    </row>
    <row r="353" s="13" customFormat="true" ht="11.25" hidden="false" customHeight="false" outlineLevel="0" collapsed="false">
      <c r="A353" s="10"/>
      <c r="B353" s="42"/>
      <c r="C353" s="44"/>
      <c r="D353" s="123" t="s">
        <v>84</v>
      </c>
      <c r="E353" s="44"/>
      <c r="F353" s="124" t="s">
        <v>499</v>
      </c>
      <c r="G353" s="44"/>
      <c r="H353" s="44"/>
      <c r="I353" s="125"/>
      <c r="J353" s="44"/>
      <c r="K353" s="44"/>
      <c r="L353" s="11"/>
      <c r="M353" s="126"/>
      <c r="N353" s="127"/>
      <c r="O353" s="118"/>
      <c r="P353" s="118"/>
      <c r="Q353" s="118"/>
      <c r="R353" s="118"/>
      <c r="S353" s="118"/>
      <c r="T353" s="128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T353" s="2" t="s">
        <v>84</v>
      </c>
      <c r="AU353" s="2" t="s">
        <v>1</v>
      </c>
    </row>
    <row r="354" s="129" customFormat="true" ht="11.25" hidden="false" customHeight="false" outlineLevel="0" collapsed="false">
      <c r="B354" s="130"/>
      <c r="C354" s="131"/>
      <c r="D354" s="132" t="s">
        <v>86</v>
      </c>
      <c r="E354" s="133"/>
      <c r="F354" s="134" t="s">
        <v>114</v>
      </c>
      <c r="G354" s="131"/>
      <c r="H354" s="135" t="n">
        <v>3.15</v>
      </c>
      <c r="I354" s="136"/>
      <c r="J354" s="131"/>
      <c r="K354" s="131"/>
      <c r="L354" s="137"/>
      <c r="M354" s="138"/>
      <c r="N354" s="139"/>
      <c r="O354" s="139"/>
      <c r="P354" s="139"/>
      <c r="Q354" s="139"/>
      <c r="R354" s="139"/>
      <c r="S354" s="139"/>
      <c r="T354" s="140"/>
      <c r="AT354" s="141" t="s">
        <v>86</v>
      </c>
      <c r="AU354" s="141" t="s">
        <v>1</v>
      </c>
      <c r="AV354" s="129" t="s">
        <v>1</v>
      </c>
      <c r="AW354" s="129" t="s">
        <v>88</v>
      </c>
      <c r="AX354" s="129" t="s">
        <v>73</v>
      </c>
      <c r="AY354" s="141" t="s">
        <v>74</v>
      </c>
    </row>
    <row r="355" s="129" customFormat="true" ht="11.25" hidden="false" customHeight="false" outlineLevel="0" collapsed="false">
      <c r="B355" s="130"/>
      <c r="C355" s="131"/>
      <c r="D355" s="132" t="s">
        <v>86</v>
      </c>
      <c r="E355" s="133"/>
      <c r="F355" s="134" t="s">
        <v>136</v>
      </c>
      <c r="G355" s="131"/>
      <c r="H355" s="135" t="n">
        <v>2.7</v>
      </c>
      <c r="I355" s="136"/>
      <c r="J355" s="131"/>
      <c r="K355" s="131"/>
      <c r="L355" s="137"/>
      <c r="M355" s="138"/>
      <c r="N355" s="139"/>
      <c r="O355" s="139"/>
      <c r="P355" s="139"/>
      <c r="Q355" s="139"/>
      <c r="R355" s="139"/>
      <c r="S355" s="139"/>
      <c r="T355" s="140"/>
      <c r="AT355" s="141" t="s">
        <v>86</v>
      </c>
      <c r="AU355" s="141" t="s">
        <v>1</v>
      </c>
      <c r="AV355" s="129" t="s">
        <v>1</v>
      </c>
      <c r="AW355" s="129" t="s">
        <v>88</v>
      </c>
      <c r="AX355" s="129" t="s">
        <v>73</v>
      </c>
      <c r="AY355" s="141" t="s">
        <v>74</v>
      </c>
    </row>
    <row r="356" s="129" customFormat="true" ht="11.25" hidden="false" customHeight="false" outlineLevel="0" collapsed="false">
      <c r="B356" s="130"/>
      <c r="C356" s="131"/>
      <c r="D356" s="132" t="s">
        <v>86</v>
      </c>
      <c r="E356" s="133"/>
      <c r="F356" s="134" t="s">
        <v>143</v>
      </c>
      <c r="G356" s="131"/>
      <c r="H356" s="135" t="n">
        <v>2.7</v>
      </c>
      <c r="I356" s="136"/>
      <c r="J356" s="131"/>
      <c r="K356" s="131"/>
      <c r="L356" s="137"/>
      <c r="M356" s="138"/>
      <c r="N356" s="139"/>
      <c r="O356" s="139"/>
      <c r="P356" s="139"/>
      <c r="Q356" s="139"/>
      <c r="R356" s="139"/>
      <c r="S356" s="139"/>
      <c r="T356" s="140"/>
      <c r="AT356" s="141" t="s">
        <v>86</v>
      </c>
      <c r="AU356" s="141" t="s">
        <v>1</v>
      </c>
      <c r="AV356" s="129" t="s">
        <v>1</v>
      </c>
      <c r="AW356" s="129" t="s">
        <v>88</v>
      </c>
      <c r="AX356" s="129" t="s">
        <v>73</v>
      </c>
      <c r="AY356" s="141" t="s">
        <v>74</v>
      </c>
    </row>
    <row r="357" s="129" customFormat="true" ht="11.25" hidden="false" customHeight="false" outlineLevel="0" collapsed="false">
      <c r="B357" s="130"/>
      <c r="C357" s="131"/>
      <c r="D357" s="132" t="s">
        <v>86</v>
      </c>
      <c r="E357" s="133"/>
      <c r="F357" s="134" t="s">
        <v>125</v>
      </c>
      <c r="G357" s="131"/>
      <c r="H357" s="135" t="n">
        <v>31</v>
      </c>
      <c r="I357" s="136"/>
      <c r="J357" s="131"/>
      <c r="K357" s="131"/>
      <c r="L357" s="137"/>
      <c r="M357" s="138"/>
      <c r="N357" s="139"/>
      <c r="O357" s="139"/>
      <c r="P357" s="139"/>
      <c r="Q357" s="139"/>
      <c r="R357" s="139"/>
      <c r="S357" s="139"/>
      <c r="T357" s="140"/>
      <c r="AT357" s="141" t="s">
        <v>86</v>
      </c>
      <c r="AU357" s="141" t="s">
        <v>1</v>
      </c>
      <c r="AV357" s="129" t="s">
        <v>1</v>
      </c>
      <c r="AW357" s="129" t="s">
        <v>88</v>
      </c>
      <c r="AX357" s="129" t="s">
        <v>73</v>
      </c>
      <c r="AY357" s="141" t="s">
        <v>74</v>
      </c>
    </row>
    <row r="358" s="129" customFormat="true" ht="11.25" hidden="false" customHeight="false" outlineLevel="0" collapsed="false">
      <c r="B358" s="130"/>
      <c r="C358" s="131"/>
      <c r="D358" s="132" t="s">
        <v>86</v>
      </c>
      <c r="E358" s="133"/>
      <c r="F358" s="134" t="s">
        <v>126</v>
      </c>
      <c r="G358" s="131"/>
      <c r="H358" s="135" t="n">
        <v>20</v>
      </c>
      <c r="I358" s="136"/>
      <c r="J358" s="131"/>
      <c r="K358" s="131"/>
      <c r="L358" s="137"/>
      <c r="M358" s="138"/>
      <c r="N358" s="139"/>
      <c r="O358" s="139"/>
      <c r="P358" s="139"/>
      <c r="Q358" s="139"/>
      <c r="R358" s="139"/>
      <c r="S358" s="139"/>
      <c r="T358" s="140"/>
      <c r="AT358" s="141" t="s">
        <v>86</v>
      </c>
      <c r="AU358" s="141" t="s">
        <v>1</v>
      </c>
      <c r="AV358" s="129" t="s">
        <v>1</v>
      </c>
      <c r="AW358" s="129" t="s">
        <v>88</v>
      </c>
      <c r="AX358" s="129" t="s">
        <v>73</v>
      </c>
      <c r="AY358" s="141" t="s">
        <v>74</v>
      </c>
    </row>
    <row r="359" s="142" customFormat="true" ht="11.25" hidden="false" customHeight="false" outlineLevel="0" collapsed="false">
      <c r="B359" s="143"/>
      <c r="C359" s="144"/>
      <c r="D359" s="132" t="s">
        <v>86</v>
      </c>
      <c r="E359" s="145"/>
      <c r="F359" s="146" t="s">
        <v>89</v>
      </c>
      <c r="G359" s="144"/>
      <c r="H359" s="147" t="n">
        <v>59.55</v>
      </c>
      <c r="I359" s="148"/>
      <c r="J359" s="144"/>
      <c r="K359" s="144"/>
      <c r="L359" s="149"/>
      <c r="M359" s="150"/>
      <c r="N359" s="151"/>
      <c r="O359" s="151"/>
      <c r="P359" s="151"/>
      <c r="Q359" s="151"/>
      <c r="R359" s="151"/>
      <c r="S359" s="151"/>
      <c r="T359" s="152"/>
      <c r="AT359" s="153" t="s">
        <v>86</v>
      </c>
      <c r="AU359" s="153" t="s">
        <v>1</v>
      </c>
      <c r="AV359" s="142" t="s">
        <v>82</v>
      </c>
      <c r="AW359" s="142" t="s">
        <v>88</v>
      </c>
      <c r="AX359" s="142" t="s">
        <v>72</v>
      </c>
      <c r="AY359" s="153" t="s">
        <v>74</v>
      </c>
    </row>
    <row r="360" s="13" customFormat="true" ht="37.5" hidden="false" customHeight="true" outlineLevel="0" collapsed="false">
      <c r="A360" s="10"/>
      <c r="B360" s="42"/>
      <c r="C360" s="109" t="s">
        <v>500</v>
      </c>
      <c r="D360" s="109" t="s">
        <v>77</v>
      </c>
      <c r="E360" s="110" t="s">
        <v>501</v>
      </c>
      <c r="F360" s="111" t="s">
        <v>502</v>
      </c>
      <c r="G360" s="112" t="s">
        <v>92</v>
      </c>
      <c r="H360" s="113" t="n">
        <v>59.55</v>
      </c>
      <c r="I360" s="114"/>
      <c r="J360" s="115" t="n">
        <f aca="false">ROUND(I360*H360,2)</f>
        <v>0</v>
      </c>
      <c r="K360" s="111" t="s">
        <v>81</v>
      </c>
      <c r="L360" s="11"/>
      <c r="M360" s="116"/>
      <c r="N360" s="117" t="s">
        <v>27</v>
      </c>
      <c r="O360" s="118"/>
      <c r="P360" s="119" t="n">
        <f aca="false">O360*H360</f>
        <v>0</v>
      </c>
      <c r="Q360" s="119" t="n">
        <v>0.00029</v>
      </c>
      <c r="R360" s="119" t="n">
        <f aca="false">Q360*H360</f>
        <v>0.0172695</v>
      </c>
      <c r="S360" s="119" t="n">
        <v>0</v>
      </c>
      <c r="T360" s="120" t="n">
        <f aca="false">S360*H360</f>
        <v>0</v>
      </c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R360" s="121" t="s">
        <v>82</v>
      </c>
      <c r="AT360" s="121" t="s">
        <v>77</v>
      </c>
      <c r="AU360" s="121" t="s">
        <v>1</v>
      </c>
      <c r="AY360" s="2" t="s">
        <v>74</v>
      </c>
      <c r="BE360" s="122" t="n">
        <f aca="false">IF(N360="základní",J360,0)</f>
        <v>0</v>
      </c>
      <c r="BF360" s="122" t="n">
        <f aca="false">IF(N360="snížená",J360,0)</f>
        <v>0</v>
      </c>
      <c r="BG360" s="122" t="n">
        <f aca="false">IF(N360="zákl. přenesená",J360,0)</f>
        <v>0</v>
      </c>
      <c r="BH360" s="122" t="n">
        <f aca="false">IF(N360="sníž. přenesená",J360,0)</f>
        <v>0</v>
      </c>
      <c r="BI360" s="122" t="n">
        <f aca="false">IF(N360="nulová",J360,0)</f>
        <v>0</v>
      </c>
      <c r="BJ360" s="2" t="s">
        <v>72</v>
      </c>
      <c r="BK360" s="122" t="n">
        <f aca="false">ROUND(I360*H360,2)</f>
        <v>0</v>
      </c>
      <c r="BL360" s="2" t="s">
        <v>82</v>
      </c>
      <c r="BM360" s="121" t="s">
        <v>503</v>
      </c>
    </row>
    <row r="361" s="13" customFormat="true" ht="11.25" hidden="false" customHeight="false" outlineLevel="0" collapsed="false">
      <c r="A361" s="10"/>
      <c r="B361" s="42"/>
      <c r="C361" s="44"/>
      <c r="D361" s="123" t="s">
        <v>84</v>
      </c>
      <c r="E361" s="44"/>
      <c r="F361" s="124" t="s">
        <v>504</v>
      </c>
      <c r="G361" s="44"/>
      <c r="H361" s="44"/>
      <c r="I361" s="125"/>
      <c r="J361" s="44"/>
      <c r="K361" s="44"/>
      <c r="L361" s="11"/>
      <c r="M361" s="126"/>
      <c r="N361" s="127"/>
      <c r="O361" s="118"/>
      <c r="P361" s="118"/>
      <c r="Q361" s="118"/>
      <c r="R361" s="118"/>
      <c r="S361" s="118"/>
      <c r="T361" s="128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T361" s="2" t="s">
        <v>84</v>
      </c>
      <c r="AU361" s="2" t="s">
        <v>1</v>
      </c>
    </row>
    <row r="362" s="92" customFormat="true" ht="25.5" hidden="false" customHeight="true" outlineLevel="0" collapsed="false">
      <c r="B362" s="93"/>
      <c r="C362" s="94"/>
      <c r="D362" s="95" t="s">
        <v>69</v>
      </c>
      <c r="E362" s="96" t="s">
        <v>97</v>
      </c>
      <c r="F362" s="96" t="s">
        <v>505</v>
      </c>
      <c r="G362" s="94"/>
      <c r="H362" s="94"/>
      <c r="I362" s="97"/>
      <c r="J362" s="98" t="n">
        <f aca="false">BK362</f>
        <v>0</v>
      </c>
      <c r="K362" s="94"/>
      <c r="L362" s="99"/>
      <c r="M362" s="100"/>
      <c r="N362" s="101"/>
      <c r="O362" s="101"/>
      <c r="P362" s="102" t="n">
        <f aca="false">P363</f>
        <v>0</v>
      </c>
      <c r="Q362" s="101"/>
      <c r="R362" s="102" t="n">
        <f aca="false">R363</f>
        <v>0</v>
      </c>
      <c r="S362" s="101"/>
      <c r="T362" s="103" t="n">
        <f aca="false">T363</f>
        <v>0</v>
      </c>
      <c r="AR362" s="104" t="s">
        <v>75</v>
      </c>
      <c r="AT362" s="105" t="s">
        <v>69</v>
      </c>
      <c r="AU362" s="105" t="s">
        <v>73</v>
      </c>
      <c r="AY362" s="104" t="s">
        <v>74</v>
      </c>
      <c r="BK362" s="106" t="n">
        <f aca="false">BK363</f>
        <v>0</v>
      </c>
    </row>
    <row r="363" s="92" customFormat="true" ht="22.5" hidden="false" customHeight="true" outlineLevel="0" collapsed="false">
      <c r="B363" s="93"/>
      <c r="C363" s="94"/>
      <c r="D363" s="95" t="s">
        <v>69</v>
      </c>
      <c r="E363" s="107" t="s">
        <v>506</v>
      </c>
      <c r="F363" s="107" t="s">
        <v>507</v>
      </c>
      <c r="G363" s="94"/>
      <c r="H363" s="94"/>
      <c r="I363" s="97"/>
      <c r="J363" s="108" t="n">
        <f aca="false">BK363</f>
        <v>0</v>
      </c>
      <c r="K363" s="94"/>
      <c r="L363" s="99"/>
      <c r="M363" s="100"/>
      <c r="N363" s="101"/>
      <c r="O363" s="101"/>
      <c r="P363" s="102" t="n">
        <f aca="false">SUM(P364:P365)</f>
        <v>0</v>
      </c>
      <c r="Q363" s="101"/>
      <c r="R363" s="102" t="n">
        <f aca="false">SUM(R364:R365)</f>
        <v>0</v>
      </c>
      <c r="S363" s="101"/>
      <c r="T363" s="103" t="n">
        <f aca="false">SUM(T364:T365)</f>
        <v>0</v>
      </c>
      <c r="AR363" s="104" t="s">
        <v>75</v>
      </c>
      <c r="AT363" s="105" t="s">
        <v>69</v>
      </c>
      <c r="AU363" s="105" t="s">
        <v>72</v>
      </c>
      <c r="AY363" s="104" t="s">
        <v>74</v>
      </c>
      <c r="BK363" s="106" t="n">
        <f aca="false">SUM(BK364:BK365)</f>
        <v>0</v>
      </c>
    </row>
    <row r="364" s="13" customFormat="true" ht="16.5" hidden="false" customHeight="true" outlineLevel="0" collapsed="false">
      <c r="A364" s="10"/>
      <c r="B364" s="42"/>
      <c r="C364" s="109" t="s">
        <v>508</v>
      </c>
      <c r="D364" s="109" t="s">
        <v>77</v>
      </c>
      <c r="E364" s="110" t="s">
        <v>509</v>
      </c>
      <c r="F364" s="111" t="s">
        <v>510</v>
      </c>
      <c r="G364" s="112" t="s">
        <v>107</v>
      </c>
      <c r="H364" s="113" t="n">
        <v>1</v>
      </c>
      <c r="I364" s="114"/>
      <c r="J364" s="115" t="n">
        <f aca="false">ROUND(I364*H364,2)</f>
        <v>0</v>
      </c>
      <c r="K364" s="111"/>
      <c r="L364" s="11"/>
      <c r="M364" s="116"/>
      <c r="N364" s="117" t="s">
        <v>27</v>
      </c>
      <c r="O364" s="118"/>
      <c r="P364" s="119" t="n">
        <f aca="false">O364*H364</f>
        <v>0</v>
      </c>
      <c r="Q364" s="119" t="n">
        <v>0</v>
      </c>
      <c r="R364" s="119" t="n">
        <f aca="false">Q364*H364</f>
        <v>0</v>
      </c>
      <c r="S364" s="119" t="n">
        <v>0</v>
      </c>
      <c r="T364" s="120" t="n">
        <f aca="false">S364*H364</f>
        <v>0</v>
      </c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R364" s="121" t="s">
        <v>471</v>
      </c>
      <c r="AT364" s="121" t="s">
        <v>77</v>
      </c>
      <c r="AU364" s="121" t="s">
        <v>1</v>
      </c>
      <c r="AY364" s="2" t="s">
        <v>74</v>
      </c>
      <c r="BE364" s="122" t="n">
        <f aca="false">IF(N364="základní",J364,0)</f>
        <v>0</v>
      </c>
      <c r="BF364" s="122" t="n">
        <f aca="false">IF(N364="snížená",J364,0)</f>
        <v>0</v>
      </c>
      <c r="BG364" s="122" t="n">
        <f aca="false">IF(N364="zákl. přenesená",J364,0)</f>
        <v>0</v>
      </c>
      <c r="BH364" s="122" t="n">
        <f aca="false">IF(N364="sníž. přenesená",J364,0)</f>
        <v>0</v>
      </c>
      <c r="BI364" s="122" t="n">
        <f aca="false">IF(N364="nulová",J364,0)</f>
        <v>0</v>
      </c>
      <c r="BJ364" s="2" t="s">
        <v>72</v>
      </c>
      <c r="BK364" s="122" t="n">
        <f aca="false">ROUND(I364*H364,2)</f>
        <v>0</v>
      </c>
      <c r="BL364" s="2" t="s">
        <v>471</v>
      </c>
      <c r="BM364" s="121" t="s">
        <v>511</v>
      </c>
    </row>
    <row r="365" s="13" customFormat="true" ht="21.75" hidden="false" customHeight="true" outlineLevel="0" collapsed="false">
      <c r="A365" s="10"/>
      <c r="B365" s="42"/>
      <c r="C365" s="109" t="s">
        <v>512</v>
      </c>
      <c r="D365" s="109" t="s">
        <v>77</v>
      </c>
      <c r="E365" s="110" t="s">
        <v>513</v>
      </c>
      <c r="F365" s="111" t="s">
        <v>514</v>
      </c>
      <c r="G365" s="112" t="s">
        <v>107</v>
      </c>
      <c r="H365" s="113" t="n">
        <v>1</v>
      </c>
      <c r="I365" s="114"/>
      <c r="J365" s="115" t="n">
        <f aca="false">ROUND(I365*H365,2)</f>
        <v>0</v>
      </c>
      <c r="K365" s="111"/>
      <c r="L365" s="11"/>
      <c r="M365" s="177"/>
      <c r="N365" s="178" t="s">
        <v>27</v>
      </c>
      <c r="O365" s="179"/>
      <c r="P365" s="180" t="n">
        <f aca="false">O365*H365</f>
        <v>0</v>
      </c>
      <c r="Q365" s="180" t="n">
        <v>0</v>
      </c>
      <c r="R365" s="180" t="n">
        <f aca="false">Q365*H365</f>
        <v>0</v>
      </c>
      <c r="S365" s="180" t="n">
        <v>0</v>
      </c>
      <c r="T365" s="181" t="n">
        <f aca="false">S365*H365</f>
        <v>0</v>
      </c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R365" s="121" t="s">
        <v>471</v>
      </c>
      <c r="AT365" s="121" t="s">
        <v>77</v>
      </c>
      <c r="AU365" s="121" t="s">
        <v>1</v>
      </c>
      <c r="AY365" s="2" t="s">
        <v>74</v>
      </c>
      <c r="BE365" s="122" t="n">
        <f aca="false">IF(N365="základní",J365,0)</f>
        <v>0</v>
      </c>
      <c r="BF365" s="122" t="n">
        <f aca="false">IF(N365="snížená",J365,0)</f>
        <v>0</v>
      </c>
      <c r="BG365" s="122" t="n">
        <f aca="false">IF(N365="zákl. přenesená",J365,0)</f>
        <v>0</v>
      </c>
      <c r="BH365" s="122" t="n">
        <f aca="false">IF(N365="sníž. přenesená",J365,0)</f>
        <v>0</v>
      </c>
      <c r="BI365" s="122" t="n">
        <f aca="false">IF(N365="nulová",J365,0)</f>
        <v>0</v>
      </c>
      <c r="BJ365" s="2" t="s">
        <v>72</v>
      </c>
      <c r="BK365" s="122" t="n">
        <f aca="false">ROUND(I365*H365,2)</f>
        <v>0</v>
      </c>
      <c r="BL365" s="2" t="s">
        <v>471</v>
      </c>
      <c r="BM365" s="121" t="s">
        <v>515</v>
      </c>
    </row>
    <row r="366" s="13" customFormat="true" ht="6.75" hidden="false" customHeight="true" outlineLevel="0" collapsed="false">
      <c r="A366" s="10"/>
      <c r="B366" s="70"/>
      <c r="C366" s="71"/>
      <c r="D366" s="71"/>
      <c r="E366" s="71"/>
      <c r="F366" s="71"/>
      <c r="G366" s="71"/>
      <c r="H366" s="71"/>
      <c r="I366" s="71"/>
      <c r="J366" s="71"/>
      <c r="K366" s="71"/>
      <c r="L366" s="11"/>
      <c r="M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</sheetData>
  <sheetProtection algorithmName="SHA-512" hashValue="a03aikzPJu++T9x5pM+3Uay6MHkrnQ0OlBGmowVFhUkj8t3qxIvszqxMd4Jx/OFMXyG/ylWak3Q1DqJdQ6aoiw==" saltValue="S1yT74CjrWKZFGPp+qJwTJUHuSP0LTWap2Dpi7w134HnT2MgTlayxGRVTj8XMTAT8ZbMp2PGOvg39UCLvZuqeA==" spinCount="100000" sheet="true" objects="true" scenarios="true" formatColumns="false" formatRows="false" autoFilter="false"/>
  <autoFilter ref="C91:K365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2_02/317234410"/>
    <hyperlink ref="F100" r:id="rId2" display="https://podminky.urs.cz/item/CS_URS_2022_02/342151111"/>
    <hyperlink ref="F111" r:id="rId3" display="https://podminky.urs.cz/item/CS_URS_2022_02/349231821"/>
    <hyperlink ref="F117" r:id="rId4" display="https://podminky.urs.cz/item/CS_URS_2022_02/613131101"/>
    <hyperlink ref="F125" r:id="rId5" display="https://podminky.urs.cz/item/CS_URS_2022_02/612321141"/>
    <hyperlink ref="F131" r:id="rId6" display="https://podminky.urs.cz/item/CS_URS_2022_02/612325302"/>
    <hyperlink ref="F136" r:id="rId7" display="https://podminky.urs.cz/item/CS_URS_2022_02/613321141"/>
    <hyperlink ref="F141" r:id="rId8" display="https://podminky.urs.cz/item/CS_URS_2022_02/622143003"/>
    <hyperlink ref="F150" r:id="rId9" display="https://podminky.urs.cz/item/CS_URS_2022_02/622321121"/>
    <hyperlink ref="F154" r:id="rId10" display="https://podminky.urs.cz/item/CS_URS_2022_02/623131101"/>
    <hyperlink ref="F158" r:id="rId11" display="https://podminky.urs.cz/item/CS_URS_2022_02/623142001"/>
    <hyperlink ref="F160" r:id="rId12" display="https://podminky.urs.cz/item/CS_URS_2022_02/623151001"/>
    <hyperlink ref="F162" r:id="rId13" display="https://podminky.urs.cz/item/CS_URS_2022_02/623511012"/>
    <hyperlink ref="F166" r:id="rId14" display="https://podminky.urs.cz/item/CS_URS_2022_02/631311131"/>
    <hyperlink ref="F171" r:id="rId15" display="https://podminky.urs.cz/item/CS_URS_2022_02/631351101"/>
    <hyperlink ref="F176" r:id="rId16" display="https://podminky.urs.cz/item/CS_URS_2022_02/631351102"/>
    <hyperlink ref="F180" r:id="rId17" display="https://podminky.urs.cz/item/CS_URS_2022_02/633131111"/>
    <hyperlink ref="F190" r:id="rId18" display="https://podminky.urs.cz/item/CS_URS_2022_02/964053111"/>
    <hyperlink ref="F194" r:id="rId19" display="https://podminky.urs.cz/item/CS_URS_2022_02/965043341"/>
    <hyperlink ref="F199" r:id="rId20" display="https://podminky.urs.cz/item/CS_URS_2022_02/967023693"/>
    <hyperlink ref="F204" r:id="rId21" display="https://podminky.urs.cz/item/CS_URS_2022_02/975022271"/>
    <hyperlink ref="F208" r:id="rId22" display="https://podminky.urs.cz/item/CS_URS_2022_02/977151111"/>
    <hyperlink ref="F212" r:id="rId23" display="https://podminky.urs.cz/item/CS_URS_2022_02/953961214"/>
    <hyperlink ref="F214" r:id="rId24" display="https://podminky.urs.cz/item/CS_URS_2022_02/953965133"/>
    <hyperlink ref="F216" r:id="rId25" display="https://podminky.urs.cz/item/CS_URS_2022_02/966072111"/>
    <hyperlink ref="F220" r:id="rId26" display="https://podminky.urs.cz/item/CS_URS_2022_02/767415794"/>
    <hyperlink ref="F224" r:id="rId27" display="https://podminky.urs.cz/item/CS_URS_2022_02/966074142"/>
    <hyperlink ref="F228" r:id="rId28" display="https://podminky.urs.cz/item/CS_URS_2022_02/966080101"/>
    <hyperlink ref="F232" r:id="rId29" display="https://podminky.urs.cz/item/CS_URS_2022_02/967031142"/>
    <hyperlink ref="F236" r:id="rId30" display="https://podminky.urs.cz/item/CS_URS_2022_02/967041112"/>
    <hyperlink ref="F240" r:id="rId31" display="https://podminky.urs.cz/item/CS_URS_2022_02/971033651"/>
    <hyperlink ref="F244" r:id="rId32" display="https://podminky.urs.cz/item/CS_URS_2022_02/971042651"/>
    <hyperlink ref="F250" r:id="rId33" display="https://podminky.urs.cz/item/CS_URS_2022_02/997006002"/>
    <hyperlink ref="F252" r:id="rId34" display="https://podminky.urs.cz/item/CS_URS_2022_02/997013501"/>
    <hyperlink ref="F254" r:id="rId35" display="https://podminky.urs.cz/item/CS_URS_2022_02/997013501"/>
    <hyperlink ref="F256" r:id="rId36" display="https://podminky.urs.cz/item/CS_URS_2022_02/997013509"/>
    <hyperlink ref="F260" r:id="rId37" display="https://podminky.urs.cz/item/CS_URS_2022_02/997013631"/>
    <hyperlink ref="F265" r:id="rId38" display="https://podminky.urs.cz/item/CS_URS_2022_02/997013804"/>
    <hyperlink ref="F271" r:id="rId39" display="https://podminky.urs.cz/item/CS_URS_2022_02/998017002"/>
    <hyperlink ref="F275" r:id="rId40" display="https://podminky.urs.cz/item/CS_URS_2022_02/723120809"/>
    <hyperlink ref="F283" r:id="rId41" display="https://podminky.urs.cz/item/CS_URS_2022_02/998723202"/>
    <hyperlink ref="F286" r:id="rId42" display="https://podminky.urs.cz/item/CS_URS_2022_02/764002851"/>
    <hyperlink ref="F293" r:id="rId43" display="https://podminky.urs.cz/item/CS_URS_2022_02/764002871"/>
    <hyperlink ref="F298" r:id="rId44" display="https://podminky.urs.cz/item/CS_URS_2022_02/998764202"/>
    <hyperlink ref="F301" r:id="rId45" display="https://podminky.urs.cz/item/CS_URS_2022_02/767492012"/>
    <hyperlink ref="F306" r:id="rId46" display="https://podminky.urs.cz/item/CS_URS_2022_02/767492801"/>
    <hyperlink ref="F310" r:id="rId47" display="https://podminky.urs.cz/item/CS_URS_2022_02/767651814"/>
    <hyperlink ref="F314" r:id="rId48" display="https://podminky.urs.cz/item/CS_URS_2022_02/767652821"/>
    <hyperlink ref="F316" r:id="rId49" display="https://podminky.urs.cz/item/CS_URS_2022_02/767652826"/>
    <hyperlink ref="F318" r:id="rId50" display="https://podminky.urs.cz/item/CS_URS_2022_02/767652831"/>
    <hyperlink ref="F320" r:id="rId51" display="https://podminky.urs.cz/item/CS_URS_2022_02/767995112"/>
    <hyperlink ref="F328" r:id="rId52" display="https://podminky.urs.cz/item/CS_URS_2022_02/767995115"/>
    <hyperlink ref="F336" r:id="rId53" display="https://podminky.urs.cz/item/CS_URS_2022_02/767995116"/>
    <hyperlink ref="F349" r:id="rId54" display="https://podminky.urs.cz/item/CS_URS_2022_02/998767202"/>
    <hyperlink ref="F353" r:id="rId55" display="https://podminky.urs.cz/item/CS_URS_2022_02/784181001"/>
    <hyperlink ref="F361" r:id="rId56" display="https://podminky.urs.cz/item/CS_URS_2022_02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516</v>
      </c>
    </row>
    <row r="3" customFormat="false" ht="6.75" hidden="tru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1</v>
      </c>
    </row>
    <row r="4" customFormat="false" ht="24.75" hidden="true" customHeight="true" outlineLevel="0" collapsed="false">
      <c r="B4" s="5"/>
      <c r="D4" s="6" t="s">
        <v>2</v>
      </c>
      <c r="L4" s="5"/>
      <c r="M4" s="7" t="s">
        <v>3</v>
      </c>
      <c r="AT4" s="2" t="s">
        <v>4</v>
      </c>
    </row>
    <row r="5" customFormat="false" ht="6.75" hidden="true" customHeight="true" outlineLevel="0" collapsed="false">
      <c r="B5" s="5"/>
      <c r="L5" s="5"/>
    </row>
    <row r="6" customFormat="false" ht="12" hidden="true" customHeight="true" outlineLevel="0" collapsed="false">
      <c r="B6" s="5"/>
      <c r="D6" s="8" t="s">
        <v>5</v>
      </c>
      <c r="L6" s="5"/>
    </row>
    <row r="7" customFormat="false" ht="16.5" hidden="true" customHeight="true" outlineLevel="0" collapsed="false">
      <c r="B7" s="5"/>
      <c r="E7" s="9" t="e">
        <f aca="false">#REF!</f>
        <v>#REF!</v>
      </c>
      <c r="F7" s="9"/>
      <c r="G7" s="9"/>
      <c r="H7" s="9"/>
      <c r="L7" s="5"/>
    </row>
    <row r="8" s="13" customFormat="true" ht="12" hidden="true" customHeight="true" outlineLevel="0" collapsed="false">
      <c r="A8" s="10"/>
      <c r="B8" s="11"/>
      <c r="C8" s="10"/>
      <c r="D8" s="8" t="s">
        <v>6</v>
      </c>
      <c r="E8" s="10"/>
      <c r="F8" s="10"/>
      <c r="G8" s="10"/>
      <c r="H8" s="10"/>
      <c r="I8" s="10"/>
      <c r="J8" s="10"/>
      <c r="K8" s="10"/>
      <c r="L8" s="12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3" customFormat="true" ht="16.5" hidden="true" customHeight="true" outlineLevel="0" collapsed="false">
      <c r="A9" s="10"/>
      <c r="B9" s="11"/>
      <c r="C9" s="10"/>
      <c r="D9" s="10"/>
      <c r="E9" s="14" t="s">
        <v>517</v>
      </c>
      <c r="F9" s="14"/>
      <c r="G9" s="14"/>
      <c r="H9" s="14"/>
      <c r="I9" s="10"/>
      <c r="J9" s="10"/>
      <c r="K9" s="10"/>
      <c r="L9" s="12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3" customFormat="true" ht="11.25" hidden="true" customHeight="fals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  <c r="L10" s="12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3" customFormat="true" ht="12" hidden="true" customHeight="true" outlineLevel="0" collapsed="false">
      <c r="A11" s="10"/>
      <c r="B11" s="11"/>
      <c r="C11" s="10"/>
      <c r="D11" s="8" t="s">
        <v>8</v>
      </c>
      <c r="E11" s="10"/>
      <c r="F11" s="15"/>
      <c r="G11" s="10"/>
      <c r="H11" s="10"/>
      <c r="I11" s="8" t="s">
        <v>9</v>
      </c>
      <c r="J11" s="15"/>
      <c r="K11" s="10"/>
      <c r="L11" s="12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3" customFormat="true" ht="12" hidden="true" customHeight="true" outlineLevel="0" collapsed="false">
      <c r="A12" s="10"/>
      <c r="B12" s="11"/>
      <c r="C12" s="10"/>
      <c r="D12" s="8" t="s">
        <v>10</v>
      </c>
      <c r="E12" s="10"/>
      <c r="F12" s="15" t="s">
        <v>11</v>
      </c>
      <c r="G12" s="10"/>
      <c r="H12" s="10"/>
      <c r="I12" s="8" t="s">
        <v>12</v>
      </c>
      <c r="J12" s="16" t="e">
        <f aca="false">#REF!</f>
        <v>#REF!</v>
      </c>
      <c r="K12" s="10"/>
      <c r="L12" s="12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3" customFormat="true" ht="10.5" hidden="tru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2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3" customFormat="true" ht="12" hidden="true" customHeight="true" outlineLevel="0" collapsed="false">
      <c r="A14" s="10"/>
      <c r="B14" s="11"/>
      <c r="C14" s="10"/>
      <c r="D14" s="8" t="s">
        <v>13</v>
      </c>
      <c r="E14" s="10"/>
      <c r="F14" s="10"/>
      <c r="G14" s="10"/>
      <c r="H14" s="10"/>
      <c r="I14" s="8" t="s">
        <v>14</v>
      </c>
      <c r="J14" s="15"/>
      <c r="K14" s="10"/>
      <c r="L14" s="12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3" customFormat="true" ht="18" hidden="true" customHeight="true" outlineLevel="0" collapsed="false">
      <c r="A15" s="10"/>
      <c r="B15" s="11"/>
      <c r="C15" s="10"/>
      <c r="D15" s="10"/>
      <c r="E15" s="15" t="s">
        <v>15</v>
      </c>
      <c r="F15" s="10"/>
      <c r="G15" s="10"/>
      <c r="H15" s="10"/>
      <c r="I15" s="8" t="s">
        <v>16</v>
      </c>
      <c r="J15" s="15"/>
      <c r="K15" s="10"/>
      <c r="L15" s="12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3" customFormat="true" ht="6.75" hidden="tru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12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3" customFormat="true" ht="12" hidden="true" customHeight="true" outlineLevel="0" collapsed="false">
      <c r="A17" s="10"/>
      <c r="B17" s="11"/>
      <c r="C17" s="10"/>
      <c r="D17" s="8" t="s">
        <v>17</v>
      </c>
      <c r="E17" s="10"/>
      <c r="F17" s="10"/>
      <c r="G17" s="10"/>
      <c r="H17" s="10"/>
      <c r="I17" s="8" t="s">
        <v>14</v>
      </c>
      <c r="J17" s="17" t="e">
        <f aca="false">#REF!</f>
        <v>#REF!</v>
      </c>
      <c r="K17" s="10"/>
      <c r="L17" s="12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3" customFormat="true" ht="18" hidden="true" customHeight="true" outlineLevel="0" collapsed="false">
      <c r="A18" s="10"/>
      <c r="B18" s="11"/>
      <c r="C18" s="10"/>
      <c r="D18" s="10"/>
      <c r="E18" s="18" t="e">
        <f aca="false">#REF!</f>
        <v>#REF!</v>
      </c>
      <c r="F18" s="18"/>
      <c r="G18" s="18"/>
      <c r="H18" s="18"/>
      <c r="I18" s="8" t="s">
        <v>16</v>
      </c>
      <c r="J18" s="17" t="e">
        <f aca="false">#REF!</f>
        <v>#REF!</v>
      </c>
      <c r="K18" s="10"/>
      <c r="L18" s="12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3" customFormat="true" ht="6.75" hidden="tru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2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s="13" customFormat="true" ht="12" hidden="true" customHeight="true" outlineLevel="0" collapsed="false">
      <c r="A20" s="10"/>
      <c r="B20" s="11"/>
      <c r="C20" s="10"/>
      <c r="D20" s="8" t="s">
        <v>18</v>
      </c>
      <c r="E20" s="10"/>
      <c r="F20" s="10"/>
      <c r="G20" s="10"/>
      <c r="H20" s="10"/>
      <c r="I20" s="8" t="s">
        <v>14</v>
      </c>
      <c r="J20" s="15"/>
      <c r="K20" s="10"/>
      <c r="L20" s="12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s="13" customFormat="true" ht="18" hidden="true" customHeight="true" outlineLevel="0" collapsed="false">
      <c r="A21" s="10"/>
      <c r="B21" s="11"/>
      <c r="C21" s="10"/>
      <c r="D21" s="10"/>
      <c r="E21" s="15" t="s">
        <v>19</v>
      </c>
      <c r="F21" s="10"/>
      <c r="G21" s="10"/>
      <c r="H21" s="10"/>
      <c r="I21" s="8" t="s">
        <v>16</v>
      </c>
      <c r="J21" s="15"/>
      <c r="K21" s="10"/>
      <c r="L21" s="12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s="13" customFormat="true" ht="6.75" hidden="tru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2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s="13" customFormat="true" ht="12" hidden="true" customHeight="true" outlineLevel="0" collapsed="false">
      <c r="A23" s="10"/>
      <c r="B23" s="11"/>
      <c r="C23" s="10"/>
      <c r="D23" s="8" t="s">
        <v>20</v>
      </c>
      <c r="E23" s="10"/>
      <c r="F23" s="10"/>
      <c r="G23" s="10"/>
      <c r="H23" s="10"/>
      <c r="I23" s="8" t="s">
        <v>14</v>
      </c>
      <c r="J23" s="15" t="e">
        <f aca="false">IF(#REF!="","",#REF!)</f>
        <v>#REF!</v>
      </c>
      <c r="K23" s="10"/>
      <c r="L23" s="12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s="13" customFormat="true" ht="18" hidden="true" customHeight="true" outlineLevel="0" collapsed="false">
      <c r="A24" s="10"/>
      <c r="B24" s="11"/>
      <c r="C24" s="10"/>
      <c r="D24" s="10"/>
      <c r="E24" s="15" t="e">
        <f aca="false">IF(#REF!="","",#REF!)</f>
        <v>#REF!</v>
      </c>
      <c r="F24" s="10"/>
      <c r="G24" s="10"/>
      <c r="H24" s="10"/>
      <c r="I24" s="8" t="s">
        <v>16</v>
      </c>
      <c r="J24" s="15" t="e">
        <f aca="false">IF(#REF!="","",#REF!)</f>
        <v>#REF!</v>
      </c>
      <c r="K24" s="10"/>
      <c r="L24" s="12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s="13" customFormat="true" ht="6.75" hidden="tru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2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s="13" customFormat="true" ht="12" hidden="true" customHeight="true" outlineLevel="0" collapsed="false">
      <c r="A26" s="10"/>
      <c r="B26" s="11"/>
      <c r="C26" s="10"/>
      <c r="D26" s="8" t="s">
        <v>21</v>
      </c>
      <c r="E26" s="10"/>
      <c r="F26" s="10"/>
      <c r="G26" s="10"/>
      <c r="H26" s="10"/>
      <c r="I26" s="10"/>
      <c r="J26" s="10"/>
      <c r="K26" s="10"/>
      <c r="L26" s="12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s="23" customFormat="true" ht="16.5" hidden="true" customHeight="true" outlineLevel="0" collapsed="false">
      <c r="A27" s="19"/>
      <c r="B27" s="20"/>
      <c r="C27" s="19"/>
      <c r="D27" s="19"/>
      <c r="E27" s="21"/>
      <c r="F27" s="21"/>
      <c r="G27" s="21"/>
      <c r="H27" s="21"/>
      <c r="I27" s="19"/>
      <c r="J27" s="19"/>
      <c r="K27" s="19"/>
      <c r="L27" s="22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13" customFormat="true" ht="6.75" hidden="tru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  <c r="L28" s="12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s="13" customFormat="true" ht="6.75" hidden="true" customHeight="true" outlineLevel="0" collapsed="false">
      <c r="A29" s="10"/>
      <c r="B29" s="11"/>
      <c r="C29" s="10"/>
      <c r="D29" s="24"/>
      <c r="E29" s="24"/>
      <c r="F29" s="24"/>
      <c r="G29" s="24"/>
      <c r="H29" s="24"/>
      <c r="I29" s="24"/>
      <c r="J29" s="24"/>
      <c r="K29" s="24"/>
      <c r="L29" s="12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s="13" customFormat="true" ht="24.75" hidden="true" customHeight="true" outlineLevel="0" collapsed="false">
      <c r="A30" s="10"/>
      <c r="B30" s="11"/>
      <c r="C30" s="10"/>
      <c r="D30" s="25" t="s">
        <v>22</v>
      </c>
      <c r="E30" s="10"/>
      <c r="F30" s="10"/>
      <c r="G30" s="10"/>
      <c r="H30" s="10"/>
      <c r="I30" s="10"/>
      <c r="J30" s="26" t="n">
        <f aca="false">ROUND(J87, 2)</f>
        <v>0</v>
      </c>
      <c r="K30" s="10"/>
      <c r="L30" s="12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s="13" customFormat="true" ht="6.75" hidden="true" customHeight="true" outlineLevel="0" collapsed="false">
      <c r="A31" s="10"/>
      <c r="B31" s="11"/>
      <c r="C31" s="10"/>
      <c r="D31" s="24"/>
      <c r="E31" s="24"/>
      <c r="F31" s="24"/>
      <c r="G31" s="24"/>
      <c r="H31" s="24"/>
      <c r="I31" s="24"/>
      <c r="J31" s="24"/>
      <c r="K31" s="24"/>
      <c r="L31" s="12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s="13" customFormat="true" ht="14.25" hidden="true" customHeight="true" outlineLevel="0" collapsed="false">
      <c r="A32" s="10"/>
      <c r="B32" s="11"/>
      <c r="C32" s="10"/>
      <c r="D32" s="10"/>
      <c r="E32" s="10"/>
      <c r="F32" s="27" t="s">
        <v>23</v>
      </c>
      <c r="G32" s="10"/>
      <c r="H32" s="10"/>
      <c r="I32" s="27" t="s">
        <v>24</v>
      </c>
      <c r="J32" s="27" t="s">
        <v>25</v>
      </c>
      <c r="K32" s="10"/>
      <c r="L32" s="12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s="13" customFormat="true" ht="14.25" hidden="true" customHeight="true" outlineLevel="0" collapsed="false">
      <c r="A33" s="10"/>
      <c r="B33" s="11"/>
      <c r="C33" s="10"/>
      <c r="D33" s="28" t="s">
        <v>26</v>
      </c>
      <c r="E33" s="8" t="s">
        <v>27</v>
      </c>
      <c r="F33" s="29" t="n">
        <f aca="false">ROUND((SUM(BE87:BE253)),  2)</f>
        <v>0</v>
      </c>
      <c r="G33" s="10"/>
      <c r="H33" s="10"/>
      <c r="I33" s="30" t="n">
        <v>0.21</v>
      </c>
      <c r="J33" s="29" t="n">
        <f aca="false">ROUND(((SUM(BE87:BE253))*I33),  2)</f>
        <v>0</v>
      </c>
      <c r="K33" s="10"/>
      <c r="L33" s="12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s="13" customFormat="true" ht="14.25" hidden="true" customHeight="true" outlineLevel="0" collapsed="false">
      <c r="A34" s="10"/>
      <c r="B34" s="11"/>
      <c r="C34" s="10"/>
      <c r="D34" s="10"/>
      <c r="E34" s="8" t="s">
        <v>28</v>
      </c>
      <c r="F34" s="29" t="n">
        <f aca="false">ROUND((SUM(BF87:BF253)),  2)</f>
        <v>0</v>
      </c>
      <c r="G34" s="10"/>
      <c r="H34" s="10"/>
      <c r="I34" s="30" t="n">
        <v>0.15</v>
      </c>
      <c r="J34" s="29" t="n">
        <f aca="false">ROUND(((SUM(BF87:BF253))*I34),  2)</f>
        <v>0</v>
      </c>
      <c r="K34" s="10"/>
      <c r="L34" s="12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s="13" customFormat="true" ht="14.25" hidden="true" customHeight="true" outlineLevel="0" collapsed="false">
      <c r="A35" s="10"/>
      <c r="B35" s="11"/>
      <c r="C35" s="10"/>
      <c r="D35" s="10"/>
      <c r="E35" s="8" t="s">
        <v>29</v>
      </c>
      <c r="F35" s="29" t="n">
        <f aca="false">ROUND((SUM(BG87:BG253)),  2)</f>
        <v>0</v>
      </c>
      <c r="G35" s="10"/>
      <c r="H35" s="10"/>
      <c r="I35" s="30" t="n">
        <v>0.21</v>
      </c>
      <c r="J35" s="29" t="n">
        <f aca="false">0</f>
        <v>0</v>
      </c>
      <c r="K35" s="10"/>
      <c r="L35" s="12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s="13" customFormat="true" ht="14.25" hidden="true" customHeight="true" outlineLevel="0" collapsed="false">
      <c r="A36" s="10"/>
      <c r="B36" s="11"/>
      <c r="C36" s="10"/>
      <c r="D36" s="10"/>
      <c r="E36" s="8" t="s">
        <v>30</v>
      </c>
      <c r="F36" s="29" t="n">
        <f aca="false">ROUND((SUM(BH87:BH253)),  2)</f>
        <v>0</v>
      </c>
      <c r="G36" s="10"/>
      <c r="H36" s="10"/>
      <c r="I36" s="30" t="n">
        <v>0.15</v>
      </c>
      <c r="J36" s="29" t="n">
        <f aca="false">0</f>
        <v>0</v>
      </c>
      <c r="K36" s="10"/>
      <c r="L36" s="12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s="13" customFormat="true" ht="14.25" hidden="true" customHeight="true" outlineLevel="0" collapsed="false">
      <c r="A37" s="10"/>
      <c r="B37" s="11"/>
      <c r="C37" s="10"/>
      <c r="D37" s="10"/>
      <c r="E37" s="8" t="s">
        <v>31</v>
      </c>
      <c r="F37" s="29" t="n">
        <f aca="false">ROUND((SUM(BI87:BI253)),  2)</f>
        <v>0</v>
      </c>
      <c r="G37" s="10"/>
      <c r="H37" s="10"/>
      <c r="I37" s="30" t="n">
        <v>0</v>
      </c>
      <c r="J37" s="29" t="n">
        <f aca="false">0</f>
        <v>0</v>
      </c>
      <c r="K37" s="10"/>
      <c r="L37" s="12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s="13" customFormat="true" ht="6.75" hidden="tru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2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s="13" customFormat="true" ht="24.75" hidden="true" customHeight="true" outlineLevel="0" collapsed="false">
      <c r="A39" s="10"/>
      <c r="B39" s="11"/>
      <c r="C39" s="31"/>
      <c r="D39" s="32" t="s">
        <v>32</v>
      </c>
      <c r="E39" s="33"/>
      <c r="F39" s="33"/>
      <c r="G39" s="34" t="s">
        <v>33</v>
      </c>
      <c r="H39" s="35" t="s">
        <v>34</v>
      </c>
      <c r="I39" s="33"/>
      <c r="J39" s="36" t="n">
        <f aca="false">SUM(J30:J37)</f>
        <v>0</v>
      </c>
      <c r="K39" s="37"/>
      <c r="L39" s="12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s="13" customFormat="true" ht="14.25" hidden="true" customHeight="true" outlineLevel="0" collapsed="false">
      <c r="A40" s="10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12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13" customFormat="true" ht="6.75" hidden="false" customHeight="true" outlineLevel="0" collapsed="false">
      <c r="A44" s="10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12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s="13" customFormat="true" ht="24.75" hidden="false" customHeight="true" outlineLevel="0" collapsed="false">
      <c r="A45" s="10"/>
      <c r="B45" s="42"/>
      <c r="C45" s="43" t="s">
        <v>35</v>
      </c>
      <c r="D45" s="44"/>
      <c r="E45" s="44"/>
      <c r="F45" s="44"/>
      <c r="G45" s="44"/>
      <c r="H45" s="44"/>
      <c r="I45" s="44"/>
      <c r="J45" s="44"/>
      <c r="K45" s="44"/>
      <c r="L45" s="12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s="13" customFormat="true" ht="6.75" hidden="false" customHeight="true" outlineLevel="0" collapsed="false">
      <c r="A46" s="10"/>
      <c r="B46" s="42"/>
      <c r="C46" s="44"/>
      <c r="D46" s="44"/>
      <c r="E46" s="44"/>
      <c r="F46" s="44"/>
      <c r="G46" s="44"/>
      <c r="H46" s="44"/>
      <c r="I46" s="44"/>
      <c r="J46" s="44"/>
      <c r="K46" s="44"/>
      <c r="L46" s="12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s="13" customFormat="true" ht="12" hidden="false" customHeight="true" outlineLevel="0" collapsed="false">
      <c r="A47" s="10"/>
      <c r="B47" s="42"/>
      <c r="C47" s="45" t="s">
        <v>5</v>
      </c>
      <c r="D47" s="44"/>
      <c r="E47" s="44"/>
      <c r="F47" s="44"/>
      <c r="G47" s="44"/>
      <c r="H47" s="44"/>
      <c r="I47" s="44"/>
      <c r="J47" s="44"/>
      <c r="K47" s="44"/>
      <c r="L47" s="12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s="13" customFormat="true" ht="16.5" hidden="false" customHeight="true" outlineLevel="0" collapsed="false">
      <c r="A48" s="10"/>
      <c r="B48" s="42"/>
      <c r="C48" s="44"/>
      <c r="D48" s="44"/>
      <c r="E48" s="46" t="e">
        <f aca="false">E7</f>
        <v>#REF!</v>
      </c>
      <c r="F48" s="46"/>
      <c r="G48" s="46"/>
      <c r="H48" s="46"/>
      <c r="I48" s="44"/>
      <c r="J48" s="44"/>
      <c r="K48" s="44"/>
      <c r="L48" s="12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s="13" customFormat="true" ht="12" hidden="false" customHeight="true" outlineLevel="0" collapsed="false">
      <c r="A49" s="10"/>
      <c r="B49" s="42"/>
      <c r="C49" s="45" t="s">
        <v>6</v>
      </c>
      <c r="D49" s="44"/>
      <c r="E49" s="44"/>
      <c r="F49" s="44"/>
      <c r="G49" s="44"/>
      <c r="H49" s="44"/>
      <c r="I49" s="44"/>
      <c r="J49" s="44"/>
      <c r="K49" s="44"/>
      <c r="L49" s="12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s="13" customFormat="true" ht="16.5" hidden="false" customHeight="true" outlineLevel="0" collapsed="false">
      <c r="A50" s="10"/>
      <c r="B50" s="42"/>
      <c r="C50" s="44"/>
      <c r="D50" s="44"/>
      <c r="E50" s="47" t="str">
        <f aca="false">E9</f>
        <v>2 - Zpevněná plocha</v>
      </c>
      <c r="F50" s="47"/>
      <c r="G50" s="47"/>
      <c r="H50" s="47"/>
      <c r="I50" s="44"/>
      <c r="J50" s="44"/>
      <c r="K50" s="44"/>
      <c r="L50" s="12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s="13" customFormat="true" ht="6.75" hidden="false" customHeight="true" outlineLevel="0" collapsed="false">
      <c r="A51" s="10"/>
      <c r="B51" s="42"/>
      <c r="C51" s="44"/>
      <c r="D51" s="44"/>
      <c r="E51" s="44"/>
      <c r="F51" s="44"/>
      <c r="G51" s="44"/>
      <c r="H51" s="44"/>
      <c r="I51" s="44"/>
      <c r="J51" s="44"/>
      <c r="K51" s="44"/>
      <c r="L51" s="12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s="13" customFormat="true" ht="12" hidden="false" customHeight="true" outlineLevel="0" collapsed="false">
      <c r="A52" s="10"/>
      <c r="B52" s="42"/>
      <c r="C52" s="45" t="s">
        <v>10</v>
      </c>
      <c r="D52" s="44"/>
      <c r="E52" s="44"/>
      <c r="F52" s="48" t="str">
        <f aca="false">F12</f>
        <v> </v>
      </c>
      <c r="G52" s="44"/>
      <c r="H52" s="44"/>
      <c r="I52" s="45" t="s">
        <v>12</v>
      </c>
      <c r="J52" s="49" t="e">
        <f aca="false">IF(J12="","",J12)</f>
        <v>#REF!</v>
      </c>
      <c r="K52" s="44"/>
      <c r="L52" s="12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s="13" customFormat="true" ht="6.75" hidden="false" customHeight="true" outlineLevel="0" collapsed="false">
      <c r="A53" s="10"/>
      <c r="B53" s="42"/>
      <c r="C53" s="44"/>
      <c r="D53" s="44"/>
      <c r="E53" s="44"/>
      <c r="F53" s="44"/>
      <c r="G53" s="44"/>
      <c r="H53" s="44"/>
      <c r="I53" s="44"/>
      <c r="J53" s="44"/>
      <c r="K53" s="44"/>
      <c r="L53" s="12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s="13" customFormat="true" ht="25.5" hidden="false" customHeight="true" outlineLevel="0" collapsed="false">
      <c r="A54" s="10"/>
      <c r="B54" s="42"/>
      <c r="C54" s="45" t="s">
        <v>13</v>
      </c>
      <c r="D54" s="44"/>
      <c r="E54" s="44"/>
      <c r="F54" s="48" t="str">
        <f aca="false">E15</f>
        <v>VOP CZ s.p.</v>
      </c>
      <c r="G54" s="44"/>
      <c r="H54" s="44"/>
      <c r="I54" s="45" t="s">
        <v>18</v>
      </c>
      <c r="J54" s="50" t="str">
        <f aca="false">E21</f>
        <v>Uniprojekt, projekční kancelář</v>
      </c>
      <c r="K54" s="44"/>
      <c r="L54" s="12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s="13" customFormat="true" ht="15" hidden="false" customHeight="true" outlineLevel="0" collapsed="false">
      <c r="A55" s="10"/>
      <c r="B55" s="42"/>
      <c r="C55" s="45" t="s">
        <v>17</v>
      </c>
      <c r="D55" s="44"/>
      <c r="E55" s="44"/>
      <c r="F55" s="48" t="e">
        <f aca="false">IF(E18="","",E18)</f>
        <v>#REF!</v>
      </c>
      <c r="G55" s="44"/>
      <c r="H55" s="44"/>
      <c r="I55" s="45" t="s">
        <v>20</v>
      </c>
      <c r="J55" s="50" t="e">
        <f aca="false">E24</f>
        <v>#REF!</v>
      </c>
      <c r="K55" s="44"/>
      <c r="L55" s="12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s="13" customFormat="true" ht="9.75" hidden="false" customHeight="true" outlineLevel="0" collapsed="false">
      <c r="A56" s="10"/>
      <c r="B56" s="42"/>
      <c r="C56" s="44"/>
      <c r="D56" s="44"/>
      <c r="E56" s="44"/>
      <c r="F56" s="44"/>
      <c r="G56" s="44"/>
      <c r="H56" s="44"/>
      <c r="I56" s="44"/>
      <c r="J56" s="44"/>
      <c r="K56" s="44"/>
      <c r="L56" s="12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s="13" customFormat="true" ht="29.25" hidden="false" customHeight="true" outlineLevel="0" collapsed="false">
      <c r="A57" s="10"/>
      <c r="B57" s="42"/>
      <c r="C57" s="51" t="s">
        <v>36</v>
      </c>
      <c r="D57" s="52"/>
      <c r="E57" s="52"/>
      <c r="F57" s="52"/>
      <c r="G57" s="52"/>
      <c r="H57" s="52"/>
      <c r="I57" s="52"/>
      <c r="J57" s="53" t="s">
        <v>37</v>
      </c>
      <c r="K57" s="52"/>
      <c r="L57" s="12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s="13" customFormat="true" ht="9.75" hidden="false" customHeight="true" outlineLevel="0" collapsed="false">
      <c r="A58" s="10"/>
      <c r="B58" s="42"/>
      <c r="C58" s="44"/>
      <c r="D58" s="44"/>
      <c r="E58" s="44"/>
      <c r="F58" s="44"/>
      <c r="G58" s="44"/>
      <c r="H58" s="44"/>
      <c r="I58" s="44"/>
      <c r="J58" s="44"/>
      <c r="K58" s="44"/>
      <c r="L58" s="12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s="13" customFormat="true" ht="22.5" hidden="false" customHeight="true" outlineLevel="0" collapsed="false">
      <c r="A59" s="10"/>
      <c r="B59" s="42"/>
      <c r="C59" s="54" t="s">
        <v>38</v>
      </c>
      <c r="D59" s="44"/>
      <c r="E59" s="44"/>
      <c r="F59" s="44"/>
      <c r="G59" s="44"/>
      <c r="H59" s="44"/>
      <c r="I59" s="44"/>
      <c r="J59" s="55" t="n">
        <f aca="false">J87</f>
        <v>0</v>
      </c>
      <c r="K59" s="44"/>
      <c r="L59" s="12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U59" s="2" t="s">
        <v>39</v>
      </c>
    </row>
    <row r="60" s="56" customFormat="true" ht="24.75" hidden="false" customHeight="true" outlineLevel="0" collapsed="false">
      <c r="B60" s="57"/>
      <c r="C60" s="58"/>
      <c r="D60" s="59" t="s">
        <v>40</v>
      </c>
      <c r="E60" s="60"/>
      <c r="F60" s="60"/>
      <c r="G60" s="60"/>
      <c r="H60" s="60"/>
      <c r="I60" s="60"/>
      <c r="J60" s="61" t="n">
        <f aca="false">J88</f>
        <v>0</v>
      </c>
      <c r="K60" s="58"/>
      <c r="L60" s="62"/>
    </row>
    <row r="61" s="63" customFormat="true" ht="19.5" hidden="false" customHeight="true" outlineLevel="0" collapsed="false">
      <c r="B61" s="64"/>
      <c r="C61" s="65"/>
      <c r="D61" s="66" t="s">
        <v>518</v>
      </c>
      <c r="E61" s="67"/>
      <c r="F61" s="67"/>
      <c r="G61" s="67"/>
      <c r="H61" s="67"/>
      <c r="I61" s="67"/>
      <c r="J61" s="68" t="n">
        <f aca="false">J89</f>
        <v>0</v>
      </c>
      <c r="K61" s="65"/>
      <c r="L61" s="69"/>
    </row>
    <row r="62" s="63" customFormat="true" ht="19.5" hidden="false" customHeight="true" outlineLevel="0" collapsed="false">
      <c r="B62" s="64"/>
      <c r="C62" s="65"/>
      <c r="D62" s="66" t="s">
        <v>519</v>
      </c>
      <c r="E62" s="67"/>
      <c r="F62" s="67"/>
      <c r="G62" s="67"/>
      <c r="H62" s="67"/>
      <c r="I62" s="67"/>
      <c r="J62" s="68" t="n">
        <f aca="false">J170</f>
        <v>0</v>
      </c>
      <c r="K62" s="65"/>
      <c r="L62" s="69"/>
    </row>
    <row r="63" s="63" customFormat="true" ht="19.5" hidden="false" customHeight="true" outlineLevel="0" collapsed="false">
      <c r="B63" s="64"/>
      <c r="C63" s="65"/>
      <c r="D63" s="66" t="s">
        <v>520</v>
      </c>
      <c r="E63" s="67"/>
      <c r="F63" s="67"/>
      <c r="G63" s="67"/>
      <c r="H63" s="67"/>
      <c r="I63" s="67"/>
      <c r="J63" s="68" t="n">
        <f aca="false">J175</f>
        <v>0</v>
      </c>
      <c r="K63" s="65"/>
      <c r="L63" s="69"/>
    </row>
    <row r="64" s="63" customFormat="true" ht="19.5" hidden="false" customHeight="true" outlineLevel="0" collapsed="false">
      <c r="B64" s="64"/>
      <c r="C64" s="65"/>
      <c r="D64" s="66" t="s">
        <v>521</v>
      </c>
      <c r="E64" s="67"/>
      <c r="F64" s="67"/>
      <c r="G64" s="67"/>
      <c r="H64" s="67"/>
      <c r="I64" s="67"/>
      <c r="J64" s="68" t="n">
        <f aca="false">J199</f>
        <v>0</v>
      </c>
      <c r="K64" s="65"/>
      <c r="L64" s="69"/>
    </row>
    <row r="65" s="63" customFormat="true" ht="19.5" hidden="false" customHeight="true" outlineLevel="0" collapsed="false">
      <c r="B65" s="64"/>
      <c r="C65" s="65"/>
      <c r="D65" s="66" t="s">
        <v>43</v>
      </c>
      <c r="E65" s="67"/>
      <c r="F65" s="67"/>
      <c r="G65" s="67"/>
      <c r="H65" s="67"/>
      <c r="I65" s="67"/>
      <c r="J65" s="68" t="n">
        <f aca="false">J208</f>
        <v>0</v>
      </c>
      <c r="K65" s="65"/>
      <c r="L65" s="69"/>
    </row>
    <row r="66" s="63" customFormat="true" ht="19.5" hidden="false" customHeight="true" outlineLevel="0" collapsed="false">
      <c r="B66" s="64"/>
      <c r="C66" s="65"/>
      <c r="D66" s="66" t="s">
        <v>44</v>
      </c>
      <c r="E66" s="67"/>
      <c r="F66" s="67"/>
      <c r="G66" s="67"/>
      <c r="H66" s="67"/>
      <c r="I66" s="67"/>
      <c r="J66" s="68" t="n">
        <f aca="false">J235</f>
        <v>0</v>
      </c>
      <c r="K66" s="65"/>
      <c r="L66" s="69"/>
    </row>
    <row r="67" s="63" customFormat="true" ht="19.5" hidden="false" customHeight="true" outlineLevel="0" collapsed="false">
      <c r="B67" s="64"/>
      <c r="C67" s="65"/>
      <c r="D67" s="66" t="s">
        <v>45</v>
      </c>
      <c r="E67" s="67"/>
      <c r="F67" s="67"/>
      <c r="G67" s="67"/>
      <c r="H67" s="67"/>
      <c r="I67" s="67"/>
      <c r="J67" s="68" t="n">
        <f aca="false">J251</f>
        <v>0</v>
      </c>
      <c r="K67" s="65"/>
      <c r="L67" s="69"/>
    </row>
    <row r="68" s="13" customFormat="true" ht="21.75" hidden="false" customHeight="true" outlineLevel="0" collapsed="false">
      <c r="A68" s="10"/>
      <c r="B68" s="42"/>
      <c r="C68" s="44"/>
      <c r="D68" s="44"/>
      <c r="E68" s="44"/>
      <c r="F68" s="44"/>
      <c r="G68" s="44"/>
      <c r="H68" s="44"/>
      <c r="I68" s="44"/>
      <c r="J68" s="44"/>
      <c r="K68" s="44"/>
      <c r="L68" s="12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s="13" customFormat="true" ht="6.75" hidden="false" customHeight="true" outlineLevel="0" collapsed="false">
      <c r="A69" s="10"/>
      <c r="B69" s="70"/>
      <c r="C69" s="71"/>
      <c r="D69" s="71"/>
      <c r="E69" s="71"/>
      <c r="F69" s="71"/>
      <c r="G69" s="71"/>
      <c r="H69" s="71"/>
      <c r="I69" s="71"/>
      <c r="J69" s="71"/>
      <c r="K69" s="71"/>
      <c r="L69" s="12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3" s="13" customFormat="true" ht="6.75" hidden="false" customHeight="true" outlineLevel="0" collapsed="false">
      <c r="A73" s="10"/>
      <c r="B73" s="72"/>
      <c r="C73" s="73"/>
      <c r="D73" s="73"/>
      <c r="E73" s="73"/>
      <c r="F73" s="73"/>
      <c r="G73" s="73"/>
      <c r="H73" s="73"/>
      <c r="I73" s="73"/>
      <c r="J73" s="73"/>
      <c r="K73" s="73"/>
      <c r="L73" s="12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s="13" customFormat="true" ht="24.75" hidden="false" customHeight="true" outlineLevel="0" collapsed="false">
      <c r="A74" s="10"/>
      <c r="B74" s="42"/>
      <c r="C74" s="43" t="s">
        <v>53</v>
      </c>
      <c r="D74" s="44"/>
      <c r="E74" s="44"/>
      <c r="F74" s="44"/>
      <c r="G74" s="44"/>
      <c r="H74" s="44"/>
      <c r="I74" s="44"/>
      <c r="J74" s="44"/>
      <c r="K74" s="44"/>
      <c r="L74" s="12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s="13" customFormat="true" ht="6.75" hidden="false" customHeight="true" outlineLevel="0" collapsed="false">
      <c r="A75" s="10"/>
      <c r="B75" s="42"/>
      <c r="C75" s="44"/>
      <c r="D75" s="44"/>
      <c r="E75" s="44"/>
      <c r="F75" s="44"/>
      <c r="G75" s="44"/>
      <c r="H75" s="44"/>
      <c r="I75" s="44"/>
      <c r="J75" s="44"/>
      <c r="K75" s="44"/>
      <c r="L75" s="12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s="13" customFormat="true" ht="12" hidden="false" customHeight="true" outlineLevel="0" collapsed="false">
      <c r="A76" s="10"/>
      <c r="B76" s="42"/>
      <c r="C76" s="45" t="s">
        <v>5</v>
      </c>
      <c r="D76" s="44"/>
      <c r="E76" s="44"/>
      <c r="F76" s="44"/>
      <c r="G76" s="44"/>
      <c r="H76" s="44"/>
      <c r="I76" s="44"/>
      <c r="J76" s="44"/>
      <c r="K76" s="44"/>
      <c r="L76" s="12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s="13" customFormat="true" ht="16.5" hidden="false" customHeight="true" outlineLevel="0" collapsed="false">
      <c r="A77" s="10"/>
      <c r="B77" s="42"/>
      <c r="C77" s="44"/>
      <c r="D77" s="44"/>
      <c r="E77" s="46" t="e">
        <f aca="false">E7</f>
        <v>#REF!</v>
      </c>
      <c r="F77" s="46"/>
      <c r="G77" s="46"/>
      <c r="H77" s="46"/>
      <c r="I77" s="44"/>
      <c r="J77" s="44"/>
      <c r="K77" s="44"/>
      <c r="L77" s="12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s="13" customFormat="true" ht="12" hidden="false" customHeight="true" outlineLevel="0" collapsed="false">
      <c r="A78" s="10"/>
      <c r="B78" s="42"/>
      <c r="C78" s="45" t="s">
        <v>6</v>
      </c>
      <c r="D78" s="44"/>
      <c r="E78" s="44"/>
      <c r="F78" s="44"/>
      <c r="G78" s="44"/>
      <c r="H78" s="44"/>
      <c r="I78" s="44"/>
      <c r="J78" s="44"/>
      <c r="K78" s="44"/>
      <c r="L78" s="12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s="13" customFormat="true" ht="16.5" hidden="false" customHeight="true" outlineLevel="0" collapsed="false">
      <c r="A79" s="10"/>
      <c r="B79" s="42"/>
      <c r="C79" s="44"/>
      <c r="D79" s="44"/>
      <c r="E79" s="47" t="str">
        <f aca="false">E9</f>
        <v>2 - Zpevněná plocha</v>
      </c>
      <c r="F79" s="47"/>
      <c r="G79" s="47"/>
      <c r="H79" s="47"/>
      <c r="I79" s="44"/>
      <c r="J79" s="44"/>
      <c r="K79" s="44"/>
      <c r="L79" s="12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s="13" customFormat="true" ht="6.75" hidden="false" customHeight="true" outlineLevel="0" collapsed="false">
      <c r="A80" s="10"/>
      <c r="B80" s="42"/>
      <c r="C80" s="44"/>
      <c r="D80" s="44"/>
      <c r="E80" s="44"/>
      <c r="F80" s="44"/>
      <c r="G80" s="44"/>
      <c r="H80" s="44"/>
      <c r="I80" s="44"/>
      <c r="J80" s="44"/>
      <c r="K80" s="44"/>
      <c r="L80" s="12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s="13" customFormat="true" ht="12" hidden="false" customHeight="true" outlineLevel="0" collapsed="false">
      <c r="A81" s="10"/>
      <c r="B81" s="42"/>
      <c r="C81" s="45" t="s">
        <v>10</v>
      </c>
      <c r="D81" s="44"/>
      <c r="E81" s="44"/>
      <c r="F81" s="48" t="str">
        <f aca="false">F12</f>
        <v> </v>
      </c>
      <c r="G81" s="44"/>
      <c r="H81" s="44"/>
      <c r="I81" s="45" t="s">
        <v>12</v>
      </c>
      <c r="J81" s="49" t="e">
        <f aca="false">IF(J12="","",J12)</f>
        <v>#REF!</v>
      </c>
      <c r="K81" s="44"/>
      <c r="L81" s="12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s="13" customFormat="true" ht="6.75" hidden="false" customHeight="true" outlineLevel="0" collapsed="false">
      <c r="A82" s="10"/>
      <c r="B82" s="42"/>
      <c r="C82" s="44"/>
      <c r="D82" s="44"/>
      <c r="E82" s="44"/>
      <c r="F82" s="44"/>
      <c r="G82" s="44"/>
      <c r="H82" s="44"/>
      <c r="I82" s="44"/>
      <c r="J82" s="44"/>
      <c r="K82" s="44"/>
      <c r="L82" s="12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s="13" customFormat="true" ht="25.5" hidden="false" customHeight="true" outlineLevel="0" collapsed="false">
      <c r="A83" s="10"/>
      <c r="B83" s="42"/>
      <c r="C83" s="45" t="s">
        <v>13</v>
      </c>
      <c r="D83" s="44"/>
      <c r="E83" s="44"/>
      <c r="F83" s="48" t="str">
        <f aca="false">E15</f>
        <v>VOP CZ s.p.</v>
      </c>
      <c r="G83" s="44"/>
      <c r="H83" s="44"/>
      <c r="I83" s="45" t="s">
        <v>18</v>
      </c>
      <c r="J83" s="50" t="str">
        <f aca="false">E21</f>
        <v>Uniprojekt, projekční kancelář</v>
      </c>
      <c r="K83" s="44"/>
      <c r="L83" s="12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s="13" customFormat="true" ht="15" hidden="false" customHeight="true" outlineLevel="0" collapsed="false">
      <c r="A84" s="10"/>
      <c r="B84" s="42"/>
      <c r="C84" s="45" t="s">
        <v>17</v>
      </c>
      <c r="D84" s="44"/>
      <c r="E84" s="44"/>
      <c r="F84" s="48" t="e">
        <f aca="false">IF(E18="","",E18)</f>
        <v>#REF!</v>
      </c>
      <c r="G84" s="44"/>
      <c r="H84" s="44"/>
      <c r="I84" s="45" t="s">
        <v>20</v>
      </c>
      <c r="J84" s="50" t="e">
        <f aca="false">E24</f>
        <v>#REF!</v>
      </c>
      <c r="K84" s="44"/>
      <c r="L84" s="12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s="13" customFormat="true" ht="9.75" hidden="false" customHeight="true" outlineLevel="0" collapsed="false">
      <c r="A85" s="10"/>
      <c r="B85" s="42"/>
      <c r="C85" s="44"/>
      <c r="D85" s="44"/>
      <c r="E85" s="44"/>
      <c r="F85" s="44"/>
      <c r="G85" s="44"/>
      <c r="H85" s="44"/>
      <c r="I85" s="44"/>
      <c r="J85" s="44"/>
      <c r="K85" s="44"/>
      <c r="L85" s="12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s="83" customFormat="true" ht="29.25" hidden="false" customHeight="true" outlineLevel="0" collapsed="false">
      <c r="A86" s="74"/>
      <c r="B86" s="75"/>
      <c r="C86" s="76" t="s">
        <v>54</v>
      </c>
      <c r="D86" s="77" t="s">
        <v>55</v>
      </c>
      <c r="E86" s="77" t="s">
        <v>56</v>
      </c>
      <c r="F86" s="77" t="s">
        <v>57</v>
      </c>
      <c r="G86" s="77" t="s">
        <v>58</v>
      </c>
      <c r="H86" s="77" t="s">
        <v>59</v>
      </c>
      <c r="I86" s="77" t="s">
        <v>60</v>
      </c>
      <c r="J86" s="77" t="s">
        <v>37</v>
      </c>
      <c r="K86" s="78" t="s">
        <v>61</v>
      </c>
      <c r="L86" s="79"/>
      <c r="M86" s="80"/>
      <c r="N86" s="81" t="s">
        <v>26</v>
      </c>
      <c r="O86" s="81" t="s">
        <v>62</v>
      </c>
      <c r="P86" s="81" t="s">
        <v>63</v>
      </c>
      <c r="Q86" s="81" t="s">
        <v>64</v>
      </c>
      <c r="R86" s="81" t="s">
        <v>65</v>
      </c>
      <c r="S86" s="81" t="s">
        <v>66</v>
      </c>
      <c r="T86" s="82" t="s">
        <v>67</v>
      </c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</row>
    <row r="87" s="13" customFormat="true" ht="22.5" hidden="false" customHeight="true" outlineLevel="0" collapsed="false">
      <c r="A87" s="10"/>
      <c r="B87" s="42"/>
      <c r="C87" s="84" t="s">
        <v>68</v>
      </c>
      <c r="D87" s="44"/>
      <c r="E87" s="44"/>
      <c r="F87" s="44"/>
      <c r="G87" s="44"/>
      <c r="H87" s="44"/>
      <c r="I87" s="44"/>
      <c r="J87" s="85" t="n">
        <f aca="false">BK87</f>
        <v>0</v>
      </c>
      <c r="K87" s="44"/>
      <c r="L87" s="11"/>
      <c r="M87" s="86"/>
      <c r="N87" s="87"/>
      <c r="O87" s="88"/>
      <c r="P87" s="89" t="n">
        <f aca="false">P88</f>
        <v>0</v>
      </c>
      <c r="Q87" s="88"/>
      <c r="R87" s="89" t="n">
        <f aca="false">R88</f>
        <v>108.4358924</v>
      </c>
      <c r="S87" s="88"/>
      <c r="T87" s="90" t="n">
        <f aca="false">T88</f>
        <v>5.6134</v>
      </c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T87" s="2" t="s">
        <v>69</v>
      </c>
      <c r="AU87" s="2" t="s">
        <v>39</v>
      </c>
      <c r="BK87" s="91" t="n">
        <f aca="false">BK88</f>
        <v>0</v>
      </c>
    </row>
    <row r="88" s="92" customFormat="true" ht="25.5" hidden="false" customHeight="true" outlineLevel="0" collapsed="false">
      <c r="B88" s="93"/>
      <c r="C88" s="94"/>
      <c r="D88" s="95" t="s">
        <v>69</v>
      </c>
      <c r="E88" s="96" t="s">
        <v>70</v>
      </c>
      <c r="F88" s="96" t="s">
        <v>71</v>
      </c>
      <c r="G88" s="94"/>
      <c r="H88" s="94"/>
      <c r="I88" s="97"/>
      <c r="J88" s="98" t="n">
        <f aca="false">BK88</f>
        <v>0</v>
      </c>
      <c r="K88" s="94"/>
      <c r="L88" s="99"/>
      <c r="M88" s="100"/>
      <c r="N88" s="101"/>
      <c r="O88" s="101"/>
      <c r="P88" s="102" t="n">
        <f aca="false">P89+P170+P175+P199+P208+P235+P251</f>
        <v>0</v>
      </c>
      <c r="Q88" s="101"/>
      <c r="R88" s="102" t="n">
        <f aca="false">R89+R170+R175+R199+R208+R235+R251</f>
        <v>108.4358924</v>
      </c>
      <c r="S88" s="101"/>
      <c r="T88" s="103" t="n">
        <f aca="false">T89+T170+T175+T199+T208+T235+T251</f>
        <v>5.6134</v>
      </c>
      <c r="AR88" s="104" t="s">
        <v>72</v>
      </c>
      <c r="AT88" s="105" t="s">
        <v>69</v>
      </c>
      <c r="AU88" s="105" t="s">
        <v>73</v>
      </c>
      <c r="AY88" s="104" t="s">
        <v>74</v>
      </c>
      <c r="BK88" s="106" t="n">
        <f aca="false">BK89+BK170+BK175+BK199+BK208+BK235+BK251</f>
        <v>0</v>
      </c>
    </row>
    <row r="89" s="92" customFormat="true" ht="22.5" hidden="false" customHeight="true" outlineLevel="0" collapsed="false">
      <c r="B89" s="93"/>
      <c r="C89" s="94"/>
      <c r="D89" s="95" t="s">
        <v>69</v>
      </c>
      <c r="E89" s="107" t="s">
        <v>72</v>
      </c>
      <c r="F89" s="107" t="s">
        <v>522</v>
      </c>
      <c r="G89" s="94"/>
      <c r="H89" s="94"/>
      <c r="I89" s="97"/>
      <c r="J89" s="108" t="n">
        <f aca="false">BK89</f>
        <v>0</v>
      </c>
      <c r="K89" s="94"/>
      <c r="L89" s="99"/>
      <c r="M89" s="100"/>
      <c r="N89" s="101"/>
      <c r="O89" s="101"/>
      <c r="P89" s="102" t="n">
        <f aca="false">SUM(P90:P169)</f>
        <v>0</v>
      </c>
      <c r="Q89" s="101"/>
      <c r="R89" s="102" t="n">
        <f aca="false">SUM(R90:R169)</f>
        <v>8.40072</v>
      </c>
      <c r="S89" s="101"/>
      <c r="T89" s="103" t="n">
        <f aca="false">SUM(T90:T169)</f>
        <v>5.6134</v>
      </c>
      <c r="AR89" s="104" t="s">
        <v>72</v>
      </c>
      <c r="AT89" s="105" t="s">
        <v>69</v>
      </c>
      <c r="AU89" s="105" t="s">
        <v>72</v>
      </c>
      <c r="AY89" s="104" t="s">
        <v>74</v>
      </c>
      <c r="BK89" s="106" t="n">
        <f aca="false">SUM(BK90:BK169)</f>
        <v>0</v>
      </c>
    </row>
    <row r="90" s="13" customFormat="true" ht="66.75" hidden="false" customHeight="true" outlineLevel="0" collapsed="false">
      <c r="A90" s="10"/>
      <c r="B90" s="42"/>
      <c r="C90" s="109" t="s">
        <v>72</v>
      </c>
      <c r="D90" s="109" t="s">
        <v>77</v>
      </c>
      <c r="E90" s="110" t="s">
        <v>523</v>
      </c>
      <c r="F90" s="111" t="s">
        <v>524</v>
      </c>
      <c r="G90" s="112" t="s">
        <v>92</v>
      </c>
      <c r="H90" s="113" t="n">
        <v>3.9</v>
      </c>
      <c r="I90" s="114"/>
      <c r="J90" s="115" t="n">
        <f aca="false">ROUND(I90*H90,2)</f>
        <v>0</v>
      </c>
      <c r="K90" s="111" t="s">
        <v>81</v>
      </c>
      <c r="L90" s="11"/>
      <c r="M90" s="116"/>
      <c r="N90" s="117" t="s">
        <v>27</v>
      </c>
      <c r="O90" s="118"/>
      <c r="P90" s="119" t="n">
        <f aca="false">O90*H90</f>
        <v>0</v>
      </c>
      <c r="Q90" s="119" t="n">
        <v>0</v>
      </c>
      <c r="R90" s="119" t="n">
        <f aca="false">Q90*H90</f>
        <v>0</v>
      </c>
      <c r="S90" s="119" t="n">
        <v>0.44</v>
      </c>
      <c r="T90" s="120" t="n">
        <f aca="false">S90*H90</f>
        <v>1.716</v>
      </c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R90" s="121" t="s">
        <v>82</v>
      </c>
      <c r="AT90" s="121" t="s">
        <v>77</v>
      </c>
      <c r="AU90" s="121" t="s">
        <v>1</v>
      </c>
      <c r="AY90" s="2" t="s">
        <v>74</v>
      </c>
      <c r="BE90" s="122" t="n">
        <f aca="false">IF(N90="základní",J90,0)</f>
        <v>0</v>
      </c>
      <c r="BF90" s="122" t="n">
        <f aca="false">IF(N90="snížená",J90,0)</f>
        <v>0</v>
      </c>
      <c r="BG90" s="122" t="n">
        <f aca="false">IF(N90="zákl. přenesená",J90,0)</f>
        <v>0</v>
      </c>
      <c r="BH90" s="122" t="n">
        <f aca="false">IF(N90="sníž. přenesená",J90,0)</f>
        <v>0</v>
      </c>
      <c r="BI90" s="122" t="n">
        <f aca="false">IF(N90="nulová",J90,0)</f>
        <v>0</v>
      </c>
      <c r="BJ90" s="2" t="s">
        <v>72</v>
      </c>
      <c r="BK90" s="122" t="n">
        <f aca="false">ROUND(I90*H90,2)</f>
        <v>0</v>
      </c>
      <c r="BL90" s="2" t="s">
        <v>82</v>
      </c>
      <c r="BM90" s="121" t="s">
        <v>525</v>
      </c>
    </row>
    <row r="91" s="13" customFormat="true" ht="11.25" hidden="false" customHeight="false" outlineLevel="0" collapsed="false">
      <c r="A91" s="10"/>
      <c r="B91" s="42"/>
      <c r="C91" s="44"/>
      <c r="D91" s="123" t="s">
        <v>84</v>
      </c>
      <c r="E91" s="44"/>
      <c r="F91" s="124" t="s">
        <v>526</v>
      </c>
      <c r="G91" s="44"/>
      <c r="H91" s="44"/>
      <c r="I91" s="125"/>
      <c r="J91" s="44"/>
      <c r="K91" s="44"/>
      <c r="L91" s="11"/>
      <c r="M91" s="126"/>
      <c r="N91" s="127"/>
      <c r="O91" s="118"/>
      <c r="P91" s="118"/>
      <c r="Q91" s="118"/>
      <c r="R91" s="118"/>
      <c r="S91" s="118"/>
      <c r="T91" s="128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T91" s="2" t="s">
        <v>84</v>
      </c>
      <c r="AU91" s="2" t="s">
        <v>1</v>
      </c>
    </row>
    <row r="92" s="154" customFormat="true" ht="11.25" hidden="false" customHeight="false" outlineLevel="0" collapsed="false">
      <c r="B92" s="155"/>
      <c r="C92" s="156"/>
      <c r="D92" s="132" t="s">
        <v>86</v>
      </c>
      <c r="E92" s="157"/>
      <c r="F92" s="158" t="s">
        <v>527</v>
      </c>
      <c r="G92" s="156"/>
      <c r="H92" s="157"/>
      <c r="I92" s="159"/>
      <c r="J92" s="156"/>
      <c r="K92" s="156"/>
      <c r="L92" s="160"/>
      <c r="M92" s="161"/>
      <c r="N92" s="162"/>
      <c r="O92" s="162"/>
      <c r="P92" s="162"/>
      <c r="Q92" s="162"/>
      <c r="R92" s="162"/>
      <c r="S92" s="162"/>
      <c r="T92" s="163"/>
      <c r="AT92" s="164" t="s">
        <v>86</v>
      </c>
      <c r="AU92" s="164" t="s">
        <v>1</v>
      </c>
      <c r="AV92" s="154" t="s">
        <v>72</v>
      </c>
      <c r="AW92" s="154" t="s">
        <v>88</v>
      </c>
      <c r="AX92" s="154" t="s">
        <v>73</v>
      </c>
      <c r="AY92" s="164" t="s">
        <v>74</v>
      </c>
    </row>
    <row r="93" s="129" customFormat="true" ht="11.25" hidden="false" customHeight="false" outlineLevel="0" collapsed="false">
      <c r="B93" s="130"/>
      <c r="C93" s="131"/>
      <c r="D93" s="132" t="s">
        <v>86</v>
      </c>
      <c r="E93" s="133"/>
      <c r="F93" s="134" t="s">
        <v>528</v>
      </c>
      <c r="G93" s="131"/>
      <c r="H93" s="135" t="n">
        <v>3.9</v>
      </c>
      <c r="I93" s="136"/>
      <c r="J93" s="131"/>
      <c r="K93" s="131"/>
      <c r="L93" s="137"/>
      <c r="M93" s="138"/>
      <c r="N93" s="139"/>
      <c r="O93" s="139"/>
      <c r="P93" s="139"/>
      <c r="Q93" s="139"/>
      <c r="R93" s="139"/>
      <c r="S93" s="139"/>
      <c r="T93" s="140"/>
      <c r="AT93" s="141" t="s">
        <v>86</v>
      </c>
      <c r="AU93" s="141" t="s">
        <v>1</v>
      </c>
      <c r="AV93" s="129" t="s">
        <v>1</v>
      </c>
      <c r="AW93" s="129" t="s">
        <v>88</v>
      </c>
      <c r="AX93" s="129" t="s">
        <v>73</v>
      </c>
      <c r="AY93" s="141" t="s">
        <v>74</v>
      </c>
    </row>
    <row r="94" s="142" customFormat="true" ht="11.25" hidden="false" customHeight="false" outlineLevel="0" collapsed="false">
      <c r="B94" s="143"/>
      <c r="C94" s="144"/>
      <c r="D94" s="132" t="s">
        <v>86</v>
      </c>
      <c r="E94" s="145"/>
      <c r="F94" s="146" t="s">
        <v>89</v>
      </c>
      <c r="G94" s="144"/>
      <c r="H94" s="147" t="n">
        <v>3.9</v>
      </c>
      <c r="I94" s="148"/>
      <c r="J94" s="144"/>
      <c r="K94" s="144"/>
      <c r="L94" s="149"/>
      <c r="M94" s="150"/>
      <c r="N94" s="151"/>
      <c r="O94" s="151"/>
      <c r="P94" s="151"/>
      <c r="Q94" s="151"/>
      <c r="R94" s="151"/>
      <c r="S94" s="151"/>
      <c r="T94" s="152"/>
      <c r="AT94" s="153" t="s">
        <v>86</v>
      </c>
      <c r="AU94" s="153" t="s">
        <v>1</v>
      </c>
      <c r="AV94" s="142" t="s">
        <v>82</v>
      </c>
      <c r="AW94" s="142" t="s">
        <v>88</v>
      </c>
      <c r="AX94" s="142" t="s">
        <v>72</v>
      </c>
      <c r="AY94" s="153" t="s">
        <v>74</v>
      </c>
    </row>
    <row r="95" s="13" customFormat="true" ht="55.5" hidden="false" customHeight="true" outlineLevel="0" collapsed="false">
      <c r="A95" s="10"/>
      <c r="B95" s="42"/>
      <c r="C95" s="109" t="s">
        <v>1</v>
      </c>
      <c r="D95" s="109" t="s">
        <v>77</v>
      </c>
      <c r="E95" s="110" t="s">
        <v>529</v>
      </c>
      <c r="F95" s="111" t="s">
        <v>530</v>
      </c>
      <c r="G95" s="112" t="s">
        <v>92</v>
      </c>
      <c r="H95" s="113" t="n">
        <v>3.9</v>
      </c>
      <c r="I95" s="114"/>
      <c r="J95" s="115" t="n">
        <f aca="false">ROUND(I95*H95,2)</f>
        <v>0</v>
      </c>
      <c r="K95" s="111" t="s">
        <v>81</v>
      </c>
      <c r="L95" s="11"/>
      <c r="M95" s="116"/>
      <c r="N95" s="117" t="s">
        <v>27</v>
      </c>
      <c r="O95" s="118"/>
      <c r="P95" s="119" t="n">
        <f aca="false">O95*H95</f>
        <v>0</v>
      </c>
      <c r="Q95" s="119" t="n">
        <v>0</v>
      </c>
      <c r="R95" s="119" t="n">
        <f aca="false">Q95*H95</f>
        <v>0</v>
      </c>
      <c r="S95" s="119" t="n">
        <v>0.316</v>
      </c>
      <c r="T95" s="120" t="n">
        <f aca="false">S95*H95</f>
        <v>1.2324</v>
      </c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R95" s="121" t="s">
        <v>82</v>
      </c>
      <c r="AT95" s="121" t="s">
        <v>77</v>
      </c>
      <c r="AU95" s="121" t="s">
        <v>1</v>
      </c>
      <c r="AY95" s="2" t="s">
        <v>74</v>
      </c>
      <c r="BE95" s="122" t="n">
        <f aca="false">IF(N95="základní",J95,0)</f>
        <v>0</v>
      </c>
      <c r="BF95" s="122" t="n">
        <f aca="false">IF(N95="snížená",J95,0)</f>
        <v>0</v>
      </c>
      <c r="BG95" s="122" t="n">
        <f aca="false">IF(N95="zákl. přenesená",J95,0)</f>
        <v>0</v>
      </c>
      <c r="BH95" s="122" t="n">
        <f aca="false">IF(N95="sníž. přenesená",J95,0)</f>
        <v>0</v>
      </c>
      <c r="BI95" s="122" t="n">
        <f aca="false">IF(N95="nulová",J95,0)</f>
        <v>0</v>
      </c>
      <c r="BJ95" s="2" t="s">
        <v>72</v>
      </c>
      <c r="BK95" s="122" t="n">
        <f aca="false">ROUND(I95*H95,2)</f>
        <v>0</v>
      </c>
      <c r="BL95" s="2" t="s">
        <v>82</v>
      </c>
      <c r="BM95" s="121" t="s">
        <v>531</v>
      </c>
    </row>
    <row r="96" s="13" customFormat="true" ht="11.25" hidden="false" customHeight="false" outlineLevel="0" collapsed="false">
      <c r="A96" s="10"/>
      <c r="B96" s="42"/>
      <c r="C96" s="44"/>
      <c r="D96" s="123" t="s">
        <v>84</v>
      </c>
      <c r="E96" s="44"/>
      <c r="F96" s="124" t="s">
        <v>532</v>
      </c>
      <c r="G96" s="44"/>
      <c r="H96" s="44"/>
      <c r="I96" s="125"/>
      <c r="J96" s="44"/>
      <c r="K96" s="44"/>
      <c r="L96" s="11"/>
      <c r="M96" s="126"/>
      <c r="N96" s="127"/>
      <c r="O96" s="118"/>
      <c r="P96" s="118"/>
      <c r="Q96" s="118"/>
      <c r="R96" s="118"/>
      <c r="S96" s="118"/>
      <c r="T96" s="128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T96" s="2" t="s">
        <v>84</v>
      </c>
      <c r="AU96" s="2" t="s">
        <v>1</v>
      </c>
    </row>
    <row r="97" s="154" customFormat="true" ht="11.25" hidden="false" customHeight="false" outlineLevel="0" collapsed="false">
      <c r="B97" s="155"/>
      <c r="C97" s="156"/>
      <c r="D97" s="132" t="s">
        <v>86</v>
      </c>
      <c r="E97" s="157"/>
      <c r="F97" s="158" t="s">
        <v>527</v>
      </c>
      <c r="G97" s="156"/>
      <c r="H97" s="157"/>
      <c r="I97" s="159"/>
      <c r="J97" s="156"/>
      <c r="K97" s="156"/>
      <c r="L97" s="160"/>
      <c r="M97" s="161"/>
      <c r="N97" s="162"/>
      <c r="O97" s="162"/>
      <c r="P97" s="162"/>
      <c r="Q97" s="162"/>
      <c r="R97" s="162"/>
      <c r="S97" s="162"/>
      <c r="T97" s="163"/>
      <c r="AT97" s="164" t="s">
        <v>86</v>
      </c>
      <c r="AU97" s="164" t="s">
        <v>1</v>
      </c>
      <c r="AV97" s="154" t="s">
        <v>72</v>
      </c>
      <c r="AW97" s="154" t="s">
        <v>88</v>
      </c>
      <c r="AX97" s="154" t="s">
        <v>73</v>
      </c>
      <c r="AY97" s="164" t="s">
        <v>74</v>
      </c>
    </row>
    <row r="98" s="129" customFormat="true" ht="11.25" hidden="false" customHeight="false" outlineLevel="0" collapsed="false">
      <c r="B98" s="130"/>
      <c r="C98" s="131"/>
      <c r="D98" s="132" t="s">
        <v>86</v>
      </c>
      <c r="E98" s="133"/>
      <c r="F98" s="134" t="s">
        <v>528</v>
      </c>
      <c r="G98" s="131"/>
      <c r="H98" s="135" t="n">
        <v>3.9</v>
      </c>
      <c r="I98" s="136"/>
      <c r="J98" s="131"/>
      <c r="K98" s="131"/>
      <c r="L98" s="137"/>
      <c r="M98" s="138"/>
      <c r="N98" s="139"/>
      <c r="O98" s="139"/>
      <c r="P98" s="139"/>
      <c r="Q98" s="139"/>
      <c r="R98" s="139"/>
      <c r="S98" s="139"/>
      <c r="T98" s="140"/>
      <c r="AT98" s="141" t="s">
        <v>86</v>
      </c>
      <c r="AU98" s="141" t="s">
        <v>1</v>
      </c>
      <c r="AV98" s="129" t="s">
        <v>1</v>
      </c>
      <c r="AW98" s="129" t="s">
        <v>88</v>
      </c>
      <c r="AX98" s="129" t="s">
        <v>73</v>
      </c>
      <c r="AY98" s="141" t="s">
        <v>74</v>
      </c>
    </row>
    <row r="99" s="142" customFormat="true" ht="11.25" hidden="false" customHeight="false" outlineLevel="0" collapsed="false">
      <c r="B99" s="143"/>
      <c r="C99" s="144"/>
      <c r="D99" s="132" t="s">
        <v>86</v>
      </c>
      <c r="E99" s="145"/>
      <c r="F99" s="146" t="s">
        <v>89</v>
      </c>
      <c r="G99" s="144"/>
      <c r="H99" s="147" t="n">
        <v>3.9</v>
      </c>
      <c r="I99" s="148"/>
      <c r="J99" s="144"/>
      <c r="K99" s="144"/>
      <c r="L99" s="149"/>
      <c r="M99" s="150"/>
      <c r="N99" s="151"/>
      <c r="O99" s="151"/>
      <c r="P99" s="151"/>
      <c r="Q99" s="151"/>
      <c r="R99" s="151"/>
      <c r="S99" s="151"/>
      <c r="T99" s="152"/>
      <c r="AT99" s="153" t="s">
        <v>86</v>
      </c>
      <c r="AU99" s="153" t="s">
        <v>1</v>
      </c>
      <c r="AV99" s="142" t="s">
        <v>82</v>
      </c>
      <c r="AW99" s="142" t="s">
        <v>88</v>
      </c>
      <c r="AX99" s="142" t="s">
        <v>72</v>
      </c>
      <c r="AY99" s="153" t="s">
        <v>74</v>
      </c>
    </row>
    <row r="100" s="13" customFormat="true" ht="48.75" hidden="false" customHeight="true" outlineLevel="0" collapsed="false">
      <c r="A100" s="10"/>
      <c r="B100" s="42"/>
      <c r="C100" s="109" t="s">
        <v>75</v>
      </c>
      <c r="D100" s="109" t="s">
        <v>77</v>
      </c>
      <c r="E100" s="110" t="s">
        <v>533</v>
      </c>
      <c r="F100" s="111" t="s">
        <v>534</v>
      </c>
      <c r="G100" s="112" t="s">
        <v>147</v>
      </c>
      <c r="H100" s="113" t="n">
        <v>13</v>
      </c>
      <c r="I100" s="114"/>
      <c r="J100" s="115" t="n">
        <f aca="false">ROUND(I100*H100,2)</f>
        <v>0</v>
      </c>
      <c r="K100" s="111" t="s">
        <v>81</v>
      </c>
      <c r="L100" s="11"/>
      <c r="M100" s="116"/>
      <c r="N100" s="117" t="s">
        <v>27</v>
      </c>
      <c r="O100" s="118"/>
      <c r="P100" s="119" t="n">
        <f aca="false">O100*H100</f>
        <v>0</v>
      </c>
      <c r="Q100" s="119" t="n">
        <v>0</v>
      </c>
      <c r="R100" s="119" t="n">
        <f aca="false">Q100*H100</f>
        <v>0</v>
      </c>
      <c r="S100" s="119" t="n">
        <v>0.205</v>
      </c>
      <c r="T100" s="120" t="n">
        <f aca="false">S100*H100</f>
        <v>2.665</v>
      </c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R100" s="121" t="s">
        <v>82</v>
      </c>
      <c r="AT100" s="121" t="s">
        <v>77</v>
      </c>
      <c r="AU100" s="121" t="s">
        <v>1</v>
      </c>
      <c r="AY100" s="2" t="s">
        <v>74</v>
      </c>
      <c r="BE100" s="122" t="n">
        <f aca="false">IF(N100="základní",J100,0)</f>
        <v>0</v>
      </c>
      <c r="BF100" s="122" t="n">
        <f aca="false">IF(N100="snížená",J100,0)</f>
        <v>0</v>
      </c>
      <c r="BG100" s="122" t="n">
        <f aca="false">IF(N100="zákl. přenesená",J100,0)</f>
        <v>0</v>
      </c>
      <c r="BH100" s="122" t="n">
        <f aca="false">IF(N100="sníž. přenesená",J100,0)</f>
        <v>0</v>
      </c>
      <c r="BI100" s="122" t="n">
        <f aca="false">IF(N100="nulová",J100,0)</f>
        <v>0</v>
      </c>
      <c r="BJ100" s="2" t="s">
        <v>72</v>
      </c>
      <c r="BK100" s="122" t="n">
        <f aca="false">ROUND(I100*H100,2)</f>
        <v>0</v>
      </c>
      <c r="BL100" s="2" t="s">
        <v>82</v>
      </c>
      <c r="BM100" s="121" t="s">
        <v>535</v>
      </c>
    </row>
    <row r="101" s="13" customFormat="true" ht="11.25" hidden="false" customHeight="false" outlineLevel="0" collapsed="false">
      <c r="A101" s="10"/>
      <c r="B101" s="42"/>
      <c r="C101" s="44"/>
      <c r="D101" s="123" t="s">
        <v>84</v>
      </c>
      <c r="E101" s="44"/>
      <c r="F101" s="124" t="s">
        <v>536</v>
      </c>
      <c r="G101" s="44"/>
      <c r="H101" s="44"/>
      <c r="I101" s="125"/>
      <c r="J101" s="44"/>
      <c r="K101" s="44"/>
      <c r="L101" s="11"/>
      <c r="M101" s="126"/>
      <c r="N101" s="127"/>
      <c r="O101" s="118"/>
      <c r="P101" s="118"/>
      <c r="Q101" s="118"/>
      <c r="R101" s="118"/>
      <c r="S101" s="118"/>
      <c r="T101" s="128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T101" s="2" t="s">
        <v>84</v>
      </c>
      <c r="AU101" s="2" t="s">
        <v>1</v>
      </c>
    </row>
    <row r="102" s="13" customFormat="true" ht="24" hidden="false" customHeight="true" outlineLevel="0" collapsed="false">
      <c r="A102" s="10"/>
      <c r="B102" s="42"/>
      <c r="C102" s="109" t="s">
        <v>82</v>
      </c>
      <c r="D102" s="109" t="s">
        <v>77</v>
      </c>
      <c r="E102" s="110" t="s">
        <v>537</v>
      </c>
      <c r="F102" s="111" t="s">
        <v>538</v>
      </c>
      <c r="G102" s="112" t="s">
        <v>80</v>
      </c>
      <c r="H102" s="113" t="n">
        <v>41.113</v>
      </c>
      <c r="I102" s="114"/>
      <c r="J102" s="115" t="n">
        <f aca="false">ROUND(I102*H102,2)</f>
        <v>0</v>
      </c>
      <c r="K102" s="111" t="s">
        <v>81</v>
      </c>
      <c r="L102" s="11"/>
      <c r="M102" s="116"/>
      <c r="N102" s="117" t="s">
        <v>27</v>
      </c>
      <c r="O102" s="118"/>
      <c r="P102" s="119" t="n">
        <f aca="false">O102*H102</f>
        <v>0</v>
      </c>
      <c r="Q102" s="119" t="n">
        <v>0</v>
      </c>
      <c r="R102" s="119" t="n">
        <f aca="false">Q102*H102</f>
        <v>0</v>
      </c>
      <c r="S102" s="119" t="n">
        <v>0</v>
      </c>
      <c r="T102" s="120" t="n">
        <f aca="false">S102*H102</f>
        <v>0</v>
      </c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R102" s="121" t="s">
        <v>82</v>
      </c>
      <c r="AT102" s="121" t="s">
        <v>77</v>
      </c>
      <c r="AU102" s="121" t="s">
        <v>1</v>
      </c>
      <c r="AY102" s="2" t="s">
        <v>74</v>
      </c>
      <c r="BE102" s="122" t="n">
        <f aca="false">IF(N102="základní",J102,0)</f>
        <v>0</v>
      </c>
      <c r="BF102" s="122" t="n">
        <f aca="false">IF(N102="snížená",J102,0)</f>
        <v>0</v>
      </c>
      <c r="BG102" s="122" t="n">
        <f aca="false">IF(N102="zákl. přenesená",J102,0)</f>
        <v>0</v>
      </c>
      <c r="BH102" s="122" t="n">
        <f aca="false">IF(N102="sníž. přenesená",J102,0)</f>
        <v>0</v>
      </c>
      <c r="BI102" s="122" t="n">
        <f aca="false">IF(N102="nulová",J102,0)</f>
        <v>0</v>
      </c>
      <c r="BJ102" s="2" t="s">
        <v>72</v>
      </c>
      <c r="BK102" s="122" t="n">
        <f aca="false">ROUND(I102*H102,2)</f>
        <v>0</v>
      </c>
      <c r="BL102" s="2" t="s">
        <v>82</v>
      </c>
      <c r="BM102" s="121" t="s">
        <v>539</v>
      </c>
    </row>
    <row r="103" s="13" customFormat="true" ht="11.25" hidden="false" customHeight="false" outlineLevel="0" collapsed="false">
      <c r="A103" s="10"/>
      <c r="B103" s="42"/>
      <c r="C103" s="44"/>
      <c r="D103" s="123" t="s">
        <v>84</v>
      </c>
      <c r="E103" s="44"/>
      <c r="F103" s="124" t="s">
        <v>540</v>
      </c>
      <c r="G103" s="44"/>
      <c r="H103" s="44"/>
      <c r="I103" s="125"/>
      <c r="J103" s="44"/>
      <c r="K103" s="44"/>
      <c r="L103" s="11"/>
      <c r="M103" s="126"/>
      <c r="N103" s="127"/>
      <c r="O103" s="118"/>
      <c r="P103" s="118"/>
      <c r="Q103" s="118"/>
      <c r="R103" s="118"/>
      <c r="S103" s="118"/>
      <c r="T103" s="128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T103" s="2" t="s">
        <v>84</v>
      </c>
      <c r="AU103" s="2" t="s">
        <v>1</v>
      </c>
    </row>
    <row r="104" s="154" customFormat="true" ht="11.25" hidden="false" customHeight="false" outlineLevel="0" collapsed="false">
      <c r="B104" s="155"/>
      <c r="C104" s="156"/>
      <c r="D104" s="132" t="s">
        <v>86</v>
      </c>
      <c r="E104" s="157"/>
      <c r="F104" s="158" t="s">
        <v>541</v>
      </c>
      <c r="G104" s="156"/>
      <c r="H104" s="157"/>
      <c r="I104" s="159"/>
      <c r="J104" s="156"/>
      <c r="K104" s="156"/>
      <c r="L104" s="160"/>
      <c r="M104" s="161"/>
      <c r="N104" s="162"/>
      <c r="O104" s="162"/>
      <c r="P104" s="162"/>
      <c r="Q104" s="162"/>
      <c r="R104" s="162"/>
      <c r="S104" s="162"/>
      <c r="T104" s="163"/>
      <c r="AT104" s="164" t="s">
        <v>86</v>
      </c>
      <c r="AU104" s="164" t="s">
        <v>1</v>
      </c>
      <c r="AV104" s="154" t="s">
        <v>72</v>
      </c>
      <c r="AW104" s="154" t="s">
        <v>88</v>
      </c>
      <c r="AX104" s="154" t="s">
        <v>73</v>
      </c>
      <c r="AY104" s="164" t="s">
        <v>74</v>
      </c>
    </row>
    <row r="105" s="129" customFormat="true" ht="11.25" hidden="false" customHeight="false" outlineLevel="0" collapsed="false">
      <c r="B105" s="130"/>
      <c r="C105" s="131"/>
      <c r="D105" s="132" t="s">
        <v>86</v>
      </c>
      <c r="E105" s="133"/>
      <c r="F105" s="134" t="s">
        <v>542</v>
      </c>
      <c r="G105" s="131"/>
      <c r="H105" s="135" t="n">
        <v>41.113</v>
      </c>
      <c r="I105" s="136"/>
      <c r="J105" s="131"/>
      <c r="K105" s="131"/>
      <c r="L105" s="137"/>
      <c r="M105" s="138"/>
      <c r="N105" s="139"/>
      <c r="O105" s="139"/>
      <c r="P105" s="139"/>
      <c r="Q105" s="139"/>
      <c r="R105" s="139"/>
      <c r="S105" s="139"/>
      <c r="T105" s="140"/>
      <c r="AT105" s="141" t="s">
        <v>86</v>
      </c>
      <c r="AU105" s="141" t="s">
        <v>1</v>
      </c>
      <c r="AV105" s="129" t="s">
        <v>1</v>
      </c>
      <c r="AW105" s="129" t="s">
        <v>88</v>
      </c>
      <c r="AX105" s="129" t="s">
        <v>73</v>
      </c>
      <c r="AY105" s="141" t="s">
        <v>74</v>
      </c>
    </row>
    <row r="106" s="142" customFormat="true" ht="11.25" hidden="false" customHeight="false" outlineLevel="0" collapsed="false">
      <c r="B106" s="143"/>
      <c r="C106" s="144"/>
      <c r="D106" s="132" t="s">
        <v>86</v>
      </c>
      <c r="E106" s="145"/>
      <c r="F106" s="146" t="s">
        <v>89</v>
      </c>
      <c r="G106" s="144"/>
      <c r="H106" s="147" t="n">
        <v>41.113</v>
      </c>
      <c r="I106" s="148"/>
      <c r="J106" s="144"/>
      <c r="K106" s="144"/>
      <c r="L106" s="149"/>
      <c r="M106" s="150"/>
      <c r="N106" s="151"/>
      <c r="O106" s="151"/>
      <c r="P106" s="151"/>
      <c r="Q106" s="151"/>
      <c r="R106" s="151"/>
      <c r="S106" s="151"/>
      <c r="T106" s="152"/>
      <c r="AT106" s="153" t="s">
        <v>86</v>
      </c>
      <c r="AU106" s="153" t="s">
        <v>1</v>
      </c>
      <c r="AV106" s="142" t="s">
        <v>82</v>
      </c>
      <c r="AW106" s="142" t="s">
        <v>88</v>
      </c>
      <c r="AX106" s="142" t="s">
        <v>72</v>
      </c>
      <c r="AY106" s="153" t="s">
        <v>74</v>
      </c>
    </row>
    <row r="107" s="13" customFormat="true" ht="44.25" hidden="false" customHeight="true" outlineLevel="0" collapsed="false">
      <c r="A107" s="10"/>
      <c r="B107" s="42"/>
      <c r="C107" s="109" t="s">
        <v>109</v>
      </c>
      <c r="D107" s="109" t="s">
        <v>77</v>
      </c>
      <c r="E107" s="110" t="s">
        <v>543</v>
      </c>
      <c r="F107" s="111" t="s">
        <v>544</v>
      </c>
      <c r="G107" s="112" t="s">
        <v>80</v>
      </c>
      <c r="H107" s="113" t="n">
        <v>1.44</v>
      </c>
      <c r="I107" s="114"/>
      <c r="J107" s="115" t="n">
        <f aca="false">ROUND(I107*H107,2)</f>
        <v>0</v>
      </c>
      <c r="K107" s="111" t="s">
        <v>81</v>
      </c>
      <c r="L107" s="11"/>
      <c r="M107" s="116"/>
      <c r="N107" s="117" t="s">
        <v>27</v>
      </c>
      <c r="O107" s="118"/>
      <c r="P107" s="119" t="n">
        <f aca="false">O107*H107</f>
        <v>0</v>
      </c>
      <c r="Q107" s="119" t="n">
        <v>0</v>
      </c>
      <c r="R107" s="119" t="n">
        <f aca="false">Q107*H107</f>
        <v>0</v>
      </c>
      <c r="S107" s="119" t="n">
        <v>0</v>
      </c>
      <c r="T107" s="120" t="n">
        <f aca="false">S107*H107</f>
        <v>0</v>
      </c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R107" s="121" t="s">
        <v>82</v>
      </c>
      <c r="AT107" s="121" t="s">
        <v>77</v>
      </c>
      <c r="AU107" s="121" t="s">
        <v>1</v>
      </c>
      <c r="AY107" s="2" t="s">
        <v>74</v>
      </c>
      <c r="BE107" s="122" t="n">
        <f aca="false">IF(N107="základní",J107,0)</f>
        <v>0</v>
      </c>
      <c r="BF107" s="122" t="n">
        <f aca="false">IF(N107="snížená",J107,0)</f>
        <v>0</v>
      </c>
      <c r="BG107" s="122" t="n">
        <f aca="false">IF(N107="zákl. přenesená",J107,0)</f>
        <v>0</v>
      </c>
      <c r="BH107" s="122" t="n">
        <f aca="false">IF(N107="sníž. přenesená",J107,0)</f>
        <v>0</v>
      </c>
      <c r="BI107" s="122" t="n">
        <f aca="false">IF(N107="nulová",J107,0)</f>
        <v>0</v>
      </c>
      <c r="BJ107" s="2" t="s">
        <v>72</v>
      </c>
      <c r="BK107" s="122" t="n">
        <f aca="false">ROUND(I107*H107,2)</f>
        <v>0</v>
      </c>
      <c r="BL107" s="2" t="s">
        <v>82</v>
      </c>
      <c r="BM107" s="121" t="s">
        <v>545</v>
      </c>
    </row>
    <row r="108" s="13" customFormat="true" ht="11.25" hidden="false" customHeight="false" outlineLevel="0" collapsed="false">
      <c r="A108" s="10"/>
      <c r="B108" s="42"/>
      <c r="C108" s="44"/>
      <c r="D108" s="123" t="s">
        <v>84</v>
      </c>
      <c r="E108" s="44"/>
      <c r="F108" s="124" t="s">
        <v>546</v>
      </c>
      <c r="G108" s="44"/>
      <c r="H108" s="44"/>
      <c r="I108" s="125"/>
      <c r="J108" s="44"/>
      <c r="K108" s="44"/>
      <c r="L108" s="11"/>
      <c r="M108" s="126"/>
      <c r="N108" s="127"/>
      <c r="O108" s="118"/>
      <c r="P108" s="118"/>
      <c r="Q108" s="118"/>
      <c r="R108" s="118"/>
      <c r="S108" s="118"/>
      <c r="T108" s="128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T108" s="2" t="s">
        <v>84</v>
      </c>
      <c r="AU108" s="2" t="s">
        <v>1</v>
      </c>
    </row>
    <row r="109" s="154" customFormat="true" ht="11.25" hidden="false" customHeight="false" outlineLevel="0" collapsed="false">
      <c r="B109" s="155"/>
      <c r="C109" s="156"/>
      <c r="D109" s="132" t="s">
        <v>86</v>
      </c>
      <c r="E109" s="157"/>
      <c r="F109" s="158" t="s">
        <v>547</v>
      </c>
      <c r="G109" s="156"/>
      <c r="H109" s="157"/>
      <c r="I109" s="159"/>
      <c r="J109" s="156"/>
      <c r="K109" s="156"/>
      <c r="L109" s="160"/>
      <c r="M109" s="161"/>
      <c r="N109" s="162"/>
      <c r="O109" s="162"/>
      <c r="P109" s="162"/>
      <c r="Q109" s="162"/>
      <c r="R109" s="162"/>
      <c r="S109" s="162"/>
      <c r="T109" s="163"/>
      <c r="AT109" s="164" t="s">
        <v>86</v>
      </c>
      <c r="AU109" s="164" t="s">
        <v>1</v>
      </c>
      <c r="AV109" s="154" t="s">
        <v>72</v>
      </c>
      <c r="AW109" s="154" t="s">
        <v>88</v>
      </c>
      <c r="AX109" s="154" t="s">
        <v>73</v>
      </c>
      <c r="AY109" s="164" t="s">
        <v>74</v>
      </c>
    </row>
    <row r="110" s="129" customFormat="true" ht="11.25" hidden="false" customHeight="false" outlineLevel="0" collapsed="false">
      <c r="B110" s="130"/>
      <c r="C110" s="131"/>
      <c r="D110" s="132" t="s">
        <v>86</v>
      </c>
      <c r="E110" s="133"/>
      <c r="F110" s="134" t="s">
        <v>548</v>
      </c>
      <c r="G110" s="131"/>
      <c r="H110" s="135" t="n">
        <v>1.44</v>
      </c>
      <c r="I110" s="136"/>
      <c r="J110" s="131"/>
      <c r="K110" s="131"/>
      <c r="L110" s="137"/>
      <c r="M110" s="138"/>
      <c r="N110" s="139"/>
      <c r="O110" s="139"/>
      <c r="P110" s="139"/>
      <c r="Q110" s="139"/>
      <c r="R110" s="139"/>
      <c r="S110" s="139"/>
      <c r="T110" s="140"/>
      <c r="AT110" s="141" t="s">
        <v>86</v>
      </c>
      <c r="AU110" s="141" t="s">
        <v>1</v>
      </c>
      <c r="AV110" s="129" t="s">
        <v>1</v>
      </c>
      <c r="AW110" s="129" t="s">
        <v>88</v>
      </c>
      <c r="AX110" s="129" t="s">
        <v>73</v>
      </c>
      <c r="AY110" s="141" t="s">
        <v>74</v>
      </c>
    </row>
    <row r="111" s="142" customFormat="true" ht="11.25" hidden="false" customHeight="false" outlineLevel="0" collapsed="false">
      <c r="B111" s="143"/>
      <c r="C111" s="144"/>
      <c r="D111" s="132" t="s">
        <v>86</v>
      </c>
      <c r="E111" s="145"/>
      <c r="F111" s="146" t="s">
        <v>89</v>
      </c>
      <c r="G111" s="144"/>
      <c r="H111" s="147" t="n">
        <v>1.44</v>
      </c>
      <c r="I111" s="148"/>
      <c r="J111" s="144"/>
      <c r="K111" s="144"/>
      <c r="L111" s="149"/>
      <c r="M111" s="150"/>
      <c r="N111" s="151"/>
      <c r="O111" s="151"/>
      <c r="P111" s="151"/>
      <c r="Q111" s="151"/>
      <c r="R111" s="151"/>
      <c r="S111" s="151"/>
      <c r="T111" s="152"/>
      <c r="AT111" s="153" t="s">
        <v>86</v>
      </c>
      <c r="AU111" s="153" t="s">
        <v>1</v>
      </c>
      <c r="AV111" s="142" t="s">
        <v>82</v>
      </c>
      <c r="AW111" s="142" t="s">
        <v>88</v>
      </c>
      <c r="AX111" s="142" t="s">
        <v>72</v>
      </c>
      <c r="AY111" s="153" t="s">
        <v>74</v>
      </c>
    </row>
    <row r="112" s="13" customFormat="true" ht="62.25" hidden="false" customHeight="true" outlineLevel="0" collapsed="false">
      <c r="A112" s="10"/>
      <c r="B112" s="42"/>
      <c r="C112" s="109" t="s">
        <v>116</v>
      </c>
      <c r="D112" s="109" t="s">
        <v>77</v>
      </c>
      <c r="E112" s="110" t="s">
        <v>549</v>
      </c>
      <c r="F112" s="111" t="s">
        <v>550</v>
      </c>
      <c r="G112" s="112" t="s">
        <v>80</v>
      </c>
      <c r="H112" s="113" t="n">
        <v>14.4</v>
      </c>
      <c r="I112" s="114"/>
      <c r="J112" s="115" t="n">
        <f aca="false">ROUND(I112*H112,2)</f>
        <v>0</v>
      </c>
      <c r="K112" s="111" t="s">
        <v>81</v>
      </c>
      <c r="L112" s="11"/>
      <c r="M112" s="116"/>
      <c r="N112" s="117" t="s">
        <v>27</v>
      </c>
      <c r="O112" s="118"/>
      <c r="P112" s="119" t="n">
        <f aca="false">O112*H112</f>
        <v>0</v>
      </c>
      <c r="Q112" s="119" t="n">
        <v>0</v>
      </c>
      <c r="R112" s="119" t="n">
        <f aca="false">Q112*H112</f>
        <v>0</v>
      </c>
      <c r="S112" s="119" t="n">
        <v>0</v>
      </c>
      <c r="T112" s="120" t="n">
        <f aca="false">S112*H112</f>
        <v>0</v>
      </c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R112" s="121" t="s">
        <v>82</v>
      </c>
      <c r="AT112" s="121" t="s">
        <v>77</v>
      </c>
      <c r="AU112" s="121" t="s">
        <v>1</v>
      </c>
      <c r="AY112" s="2" t="s">
        <v>74</v>
      </c>
      <c r="BE112" s="122" t="n">
        <f aca="false">IF(N112="základní",J112,0)</f>
        <v>0</v>
      </c>
      <c r="BF112" s="122" t="n">
        <f aca="false">IF(N112="snížená",J112,0)</f>
        <v>0</v>
      </c>
      <c r="BG112" s="122" t="n">
        <f aca="false">IF(N112="zákl. přenesená",J112,0)</f>
        <v>0</v>
      </c>
      <c r="BH112" s="122" t="n">
        <f aca="false">IF(N112="sníž. přenesená",J112,0)</f>
        <v>0</v>
      </c>
      <c r="BI112" s="122" t="n">
        <f aca="false">IF(N112="nulová",J112,0)</f>
        <v>0</v>
      </c>
      <c r="BJ112" s="2" t="s">
        <v>72</v>
      </c>
      <c r="BK112" s="122" t="n">
        <f aca="false">ROUND(I112*H112,2)</f>
        <v>0</v>
      </c>
      <c r="BL112" s="2" t="s">
        <v>82</v>
      </c>
      <c r="BM112" s="121" t="s">
        <v>551</v>
      </c>
    </row>
    <row r="113" s="13" customFormat="true" ht="11.25" hidden="false" customHeight="false" outlineLevel="0" collapsed="false">
      <c r="A113" s="10"/>
      <c r="B113" s="42"/>
      <c r="C113" s="44"/>
      <c r="D113" s="123" t="s">
        <v>84</v>
      </c>
      <c r="E113" s="44"/>
      <c r="F113" s="124" t="s">
        <v>552</v>
      </c>
      <c r="G113" s="44"/>
      <c r="H113" s="44"/>
      <c r="I113" s="125"/>
      <c r="J113" s="44"/>
      <c r="K113" s="44"/>
      <c r="L113" s="11"/>
      <c r="M113" s="126"/>
      <c r="N113" s="127"/>
      <c r="O113" s="118"/>
      <c r="P113" s="118"/>
      <c r="Q113" s="118"/>
      <c r="R113" s="118"/>
      <c r="S113" s="118"/>
      <c r="T113" s="128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T113" s="2" t="s">
        <v>84</v>
      </c>
      <c r="AU113" s="2" t="s">
        <v>1</v>
      </c>
    </row>
    <row r="114" s="154" customFormat="true" ht="22.5" hidden="false" customHeight="false" outlineLevel="0" collapsed="false">
      <c r="B114" s="155"/>
      <c r="C114" s="156"/>
      <c r="D114" s="132" t="s">
        <v>86</v>
      </c>
      <c r="E114" s="157"/>
      <c r="F114" s="158" t="s">
        <v>553</v>
      </c>
      <c r="G114" s="156"/>
      <c r="H114" s="157"/>
      <c r="I114" s="159"/>
      <c r="J114" s="156"/>
      <c r="K114" s="156"/>
      <c r="L114" s="160"/>
      <c r="M114" s="161"/>
      <c r="N114" s="162"/>
      <c r="O114" s="162"/>
      <c r="P114" s="162"/>
      <c r="Q114" s="162"/>
      <c r="R114" s="162"/>
      <c r="S114" s="162"/>
      <c r="T114" s="163"/>
      <c r="AT114" s="164" t="s">
        <v>86</v>
      </c>
      <c r="AU114" s="164" t="s">
        <v>1</v>
      </c>
      <c r="AV114" s="154" t="s">
        <v>72</v>
      </c>
      <c r="AW114" s="154" t="s">
        <v>88</v>
      </c>
      <c r="AX114" s="154" t="s">
        <v>73</v>
      </c>
      <c r="AY114" s="164" t="s">
        <v>74</v>
      </c>
    </row>
    <row r="115" s="129" customFormat="true" ht="11.25" hidden="false" customHeight="false" outlineLevel="0" collapsed="false">
      <c r="B115" s="130"/>
      <c r="C115" s="131"/>
      <c r="D115" s="132" t="s">
        <v>86</v>
      </c>
      <c r="E115" s="133"/>
      <c r="F115" s="134" t="s">
        <v>554</v>
      </c>
      <c r="G115" s="131"/>
      <c r="H115" s="135" t="n">
        <v>14.4</v>
      </c>
      <c r="I115" s="136"/>
      <c r="J115" s="131"/>
      <c r="K115" s="131"/>
      <c r="L115" s="137"/>
      <c r="M115" s="138"/>
      <c r="N115" s="139"/>
      <c r="O115" s="139"/>
      <c r="P115" s="139"/>
      <c r="Q115" s="139"/>
      <c r="R115" s="139"/>
      <c r="S115" s="139"/>
      <c r="T115" s="140"/>
      <c r="AT115" s="141" t="s">
        <v>86</v>
      </c>
      <c r="AU115" s="141" t="s">
        <v>1</v>
      </c>
      <c r="AV115" s="129" t="s">
        <v>1</v>
      </c>
      <c r="AW115" s="129" t="s">
        <v>88</v>
      </c>
      <c r="AX115" s="129" t="s">
        <v>73</v>
      </c>
      <c r="AY115" s="141" t="s">
        <v>74</v>
      </c>
    </row>
    <row r="116" s="142" customFormat="true" ht="11.25" hidden="false" customHeight="false" outlineLevel="0" collapsed="false">
      <c r="B116" s="143"/>
      <c r="C116" s="144"/>
      <c r="D116" s="132" t="s">
        <v>86</v>
      </c>
      <c r="E116" s="145"/>
      <c r="F116" s="146" t="s">
        <v>89</v>
      </c>
      <c r="G116" s="144"/>
      <c r="H116" s="147" t="n">
        <v>14.4</v>
      </c>
      <c r="I116" s="148"/>
      <c r="J116" s="144"/>
      <c r="K116" s="144"/>
      <c r="L116" s="149"/>
      <c r="M116" s="150"/>
      <c r="N116" s="151"/>
      <c r="O116" s="151"/>
      <c r="P116" s="151"/>
      <c r="Q116" s="151"/>
      <c r="R116" s="151"/>
      <c r="S116" s="151"/>
      <c r="T116" s="152"/>
      <c r="AT116" s="153" t="s">
        <v>86</v>
      </c>
      <c r="AU116" s="153" t="s">
        <v>1</v>
      </c>
      <c r="AV116" s="142" t="s">
        <v>82</v>
      </c>
      <c r="AW116" s="142" t="s">
        <v>88</v>
      </c>
      <c r="AX116" s="142" t="s">
        <v>72</v>
      </c>
      <c r="AY116" s="153" t="s">
        <v>74</v>
      </c>
    </row>
    <row r="117" s="13" customFormat="true" ht="44.25" hidden="false" customHeight="true" outlineLevel="0" collapsed="false">
      <c r="A117" s="10"/>
      <c r="B117" s="42"/>
      <c r="C117" s="109" t="s">
        <v>127</v>
      </c>
      <c r="D117" s="109" t="s">
        <v>77</v>
      </c>
      <c r="E117" s="110" t="s">
        <v>555</v>
      </c>
      <c r="F117" s="111" t="s">
        <v>556</v>
      </c>
      <c r="G117" s="112" t="s">
        <v>80</v>
      </c>
      <c r="H117" s="113" t="n">
        <v>7.2</v>
      </c>
      <c r="I117" s="114"/>
      <c r="J117" s="115" t="n">
        <f aca="false">ROUND(I117*H117,2)</f>
        <v>0</v>
      </c>
      <c r="K117" s="111" t="s">
        <v>81</v>
      </c>
      <c r="L117" s="11"/>
      <c r="M117" s="116"/>
      <c r="N117" s="117" t="s">
        <v>27</v>
      </c>
      <c r="O117" s="118"/>
      <c r="P117" s="119" t="n">
        <f aca="false">O117*H117</f>
        <v>0</v>
      </c>
      <c r="Q117" s="119" t="n">
        <v>0</v>
      </c>
      <c r="R117" s="119" t="n">
        <f aca="false">Q117*H117</f>
        <v>0</v>
      </c>
      <c r="S117" s="119" t="n">
        <v>0</v>
      </c>
      <c r="T117" s="120" t="n">
        <f aca="false">S117*H117</f>
        <v>0</v>
      </c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R117" s="121" t="s">
        <v>82</v>
      </c>
      <c r="AT117" s="121" t="s">
        <v>77</v>
      </c>
      <c r="AU117" s="121" t="s">
        <v>1</v>
      </c>
      <c r="AY117" s="2" t="s">
        <v>74</v>
      </c>
      <c r="BE117" s="122" t="n">
        <f aca="false">IF(N117="základní",J117,0)</f>
        <v>0</v>
      </c>
      <c r="BF117" s="122" t="n">
        <f aca="false">IF(N117="snížená",J117,0)</f>
        <v>0</v>
      </c>
      <c r="BG117" s="122" t="n">
        <f aca="false">IF(N117="zákl. přenesená",J117,0)</f>
        <v>0</v>
      </c>
      <c r="BH117" s="122" t="n">
        <f aca="false">IF(N117="sníž. přenesená",J117,0)</f>
        <v>0</v>
      </c>
      <c r="BI117" s="122" t="n">
        <f aca="false">IF(N117="nulová",J117,0)</f>
        <v>0</v>
      </c>
      <c r="BJ117" s="2" t="s">
        <v>72</v>
      </c>
      <c r="BK117" s="122" t="n">
        <f aca="false">ROUND(I117*H117,2)</f>
        <v>0</v>
      </c>
      <c r="BL117" s="2" t="s">
        <v>82</v>
      </c>
      <c r="BM117" s="121" t="s">
        <v>557</v>
      </c>
    </row>
    <row r="118" s="13" customFormat="true" ht="11.25" hidden="false" customHeight="false" outlineLevel="0" collapsed="false">
      <c r="A118" s="10"/>
      <c r="B118" s="42"/>
      <c r="C118" s="44"/>
      <c r="D118" s="123" t="s">
        <v>84</v>
      </c>
      <c r="E118" s="44"/>
      <c r="F118" s="124" t="s">
        <v>558</v>
      </c>
      <c r="G118" s="44"/>
      <c r="H118" s="44"/>
      <c r="I118" s="125"/>
      <c r="J118" s="44"/>
      <c r="K118" s="44"/>
      <c r="L118" s="11"/>
      <c r="M118" s="126"/>
      <c r="N118" s="127"/>
      <c r="O118" s="118"/>
      <c r="P118" s="118"/>
      <c r="Q118" s="118"/>
      <c r="R118" s="118"/>
      <c r="S118" s="118"/>
      <c r="T118" s="128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T118" s="2" t="s">
        <v>84</v>
      </c>
      <c r="AU118" s="2" t="s">
        <v>1</v>
      </c>
    </row>
    <row r="119" s="154" customFormat="true" ht="11.25" hidden="false" customHeight="false" outlineLevel="0" collapsed="false">
      <c r="B119" s="155"/>
      <c r="C119" s="156"/>
      <c r="D119" s="132" t="s">
        <v>86</v>
      </c>
      <c r="E119" s="157"/>
      <c r="F119" s="158" t="s">
        <v>559</v>
      </c>
      <c r="G119" s="156"/>
      <c r="H119" s="157"/>
      <c r="I119" s="159"/>
      <c r="J119" s="156"/>
      <c r="K119" s="156"/>
      <c r="L119" s="160"/>
      <c r="M119" s="161"/>
      <c r="N119" s="162"/>
      <c r="O119" s="162"/>
      <c r="P119" s="162"/>
      <c r="Q119" s="162"/>
      <c r="R119" s="162"/>
      <c r="S119" s="162"/>
      <c r="T119" s="163"/>
      <c r="AT119" s="164" t="s">
        <v>86</v>
      </c>
      <c r="AU119" s="164" t="s">
        <v>1</v>
      </c>
      <c r="AV119" s="154" t="s">
        <v>72</v>
      </c>
      <c r="AW119" s="154" t="s">
        <v>88</v>
      </c>
      <c r="AX119" s="154" t="s">
        <v>73</v>
      </c>
      <c r="AY119" s="164" t="s">
        <v>74</v>
      </c>
    </row>
    <row r="120" s="129" customFormat="true" ht="11.25" hidden="false" customHeight="false" outlineLevel="0" collapsed="false">
      <c r="B120" s="130"/>
      <c r="C120" s="131"/>
      <c r="D120" s="132" t="s">
        <v>86</v>
      </c>
      <c r="E120" s="133"/>
      <c r="F120" s="134" t="s">
        <v>560</v>
      </c>
      <c r="G120" s="131"/>
      <c r="H120" s="135" t="n">
        <v>7.2</v>
      </c>
      <c r="I120" s="136"/>
      <c r="J120" s="131"/>
      <c r="K120" s="131"/>
      <c r="L120" s="137"/>
      <c r="M120" s="138"/>
      <c r="N120" s="139"/>
      <c r="O120" s="139"/>
      <c r="P120" s="139"/>
      <c r="Q120" s="139"/>
      <c r="R120" s="139"/>
      <c r="S120" s="139"/>
      <c r="T120" s="140"/>
      <c r="AT120" s="141" t="s">
        <v>86</v>
      </c>
      <c r="AU120" s="141" t="s">
        <v>1</v>
      </c>
      <c r="AV120" s="129" t="s">
        <v>1</v>
      </c>
      <c r="AW120" s="129" t="s">
        <v>88</v>
      </c>
      <c r="AX120" s="129" t="s">
        <v>73</v>
      </c>
      <c r="AY120" s="141" t="s">
        <v>74</v>
      </c>
    </row>
    <row r="121" s="142" customFormat="true" ht="11.25" hidden="false" customHeight="false" outlineLevel="0" collapsed="false">
      <c r="B121" s="143"/>
      <c r="C121" s="144"/>
      <c r="D121" s="132" t="s">
        <v>86</v>
      </c>
      <c r="E121" s="145"/>
      <c r="F121" s="146" t="s">
        <v>89</v>
      </c>
      <c r="G121" s="144"/>
      <c r="H121" s="147" t="n">
        <v>7.2</v>
      </c>
      <c r="I121" s="148"/>
      <c r="J121" s="144"/>
      <c r="K121" s="144"/>
      <c r="L121" s="149"/>
      <c r="M121" s="150"/>
      <c r="N121" s="151"/>
      <c r="O121" s="151"/>
      <c r="P121" s="151"/>
      <c r="Q121" s="151"/>
      <c r="R121" s="151"/>
      <c r="S121" s="151"/>
      <c r="T121" s="152"/>
      <c r="AT121" s="153" t="s">
        <v>86</v>
      </c>
      <c r="AU121" s="153" t="s">
        <v>1</v>
      </c>
      <c r="AV121" s="142" t="s">
        <v>82</v>
      </c>
      <c r="AW121" s="142" t="s">
        <v>88</v>
      </c>
      <c r="AX121" s="142" t="s">
        <v>72</v>
      </c>
      <c r="AY121" s="153" t="s">
        <v>74</v>
      </c>
    </row>
    <row r="122" s="13" customFormat="true" ht="62.25" hidden="false" customHeight="true" outlineLevel="0" collapsed="false">
      <c r="A122" s="10"/>
      <c r="B122" s="42"/>
      <c r="C122" s="109" t="s">
        <v>100</v>
      </c>
      <c r="D122" s="109" t="s">
        <v>77</v>
      </c>
      <c r="E122" s="110" t="s">
        <v>561</v>
      </c>
      <c r="F122" s="111" t="s">
        <v>562</v>
      </c>
      <c r="G122" s="112" t="s">
        <v>80</v>
      </c>
      <c r="H122" s="113" t="n">
        <v>35.353</v>
      </c>
      <c r="I122" s="114"/>
      <c r="J122" s="115" t="n">
        <f aca="false">ROUND(I122*H122,2)</f>
        <v>0</v>
      </c>
      <c r="K122" s="111" t="s">
        <v>81</v>
      </c>
      <c r="L122" s="11"/>
      <c r="M122" s="116"/>
      <c r="N122" s="117" t="s">
        <v>27</v>
      </c>
      <c r="O122" s="118"/>
      <c r="P122" s="119" t="n">
        <f aca="false">O122*H122</f>
        <v>0</v>
      </c>
      <c r="Q122" s="119" t="n">
        <v>0</v>
      </c>
      <c r="R122" s="119" t="n">
        <f aca="false">Q122*H122</f>
        <v>0</v>
      </c>
      <c r="S122" s="119" t="n">
        <v>0</v>
      </c>
      <c r="T122" s="120" t="n">
        <f aca="false">S122*H122</f>
        <v>0</v>
      </c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R122" s="121" t="s">
        <v>82</v>
      </c>
      <c r="AT122" s="121" t="s">
        <v>77</v>
      </c>
      <c r="AU122" s="121" t="s">
        <v>1</v>
      </c>
      <c r="AY122" s="2" t="s">
        <v>74</v>
      </c>
      <c r="BE122" s="122" t="n">
        <f aca="false">IF(N122="základní",J122,0)</f>
        <v>0</v>
      </c>
      <c r="BF122" s="122" t="n">
        <f aca="false">IF(N122="snížená",J122,0)</f>
        <v>0</v>
      </c>
      <c r="BG122" s="122" t="n">
        <f aca="false">IF(N122="zákl. přenesená",J122,0)</f>
        <v>0</v>
      </c>
      <c r="BH122" s="122" t="n">
        <f aca="false">IF(N122="sníž. přenesená",J122,0)</f>
        <v>0</v>
      </c>
      <c r="BI122" s="122" t="n">
        <f aca="false">IF(N122="nulová",J122,0)</f>
        <v>0</v>
      </c>
      <c r="BJ122" s="2" t="s">
        <v>72</v>
      </c>
      <c r="BK122" s="122" t="n">
        <f aca="false">ROUND(I122*H122,2)</f>
        <v>0</v>
      </c>
      <c r="BL122" s="2" t="s">
        <v>82</v>
      </c>
      <c r="BM122" s="121" t="s">
        <v>563</v>
      </c>
    </row>
    <row r="123" s="13" customFormat="true" ht="11.25" hidden="false" customHeight="false" outlineLevel="0" collapsed="false">
      <c r="A123" s="10"/>
      <c r="B123" s="42"/>
      <c r="C123" s="44"/>
      <c r="D123" s="123" t="s">
        <v>84</v>
      </c>
      <c r="E123" s="44"/>
      <c r="F123" s="124" t="s">
        <v>564</v>
      </c>
      <c r="G123" s="44"/>
      <c r="H123" s="44"/>
      <c r="I123" s="125"/>
      <c r="J123" s="44"/>
      <c r="K123" s="44"/>
      <c r="L123" s="11"/>
      <c r="M123" s="126"/>
      <c r="N123" s="127"/>
      <c r="O123" s="118"/>
      <c r="P123" s="118"/>
      <c r="Q123" s="118"/>
      <c r="R123" s="118"/>
      <c r="S123" s="118"/>
      <c r="T123" s="128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T123" s="2" t="s">
        <v>84</v>
      </c>
      <c r="AU123" s="2" t="s">
        <v>1</v>
      </c>
    </row>
    <row r="124" s="129" customFormat="true" ht="11.25" hidden="false" customHeight="false" outlineLevel="0" collapsed="false">
      <c r="B124" s="130"/>
      <c r="C124" s="131"/>
      <c r="D124" s="132" t="s">
        <v>86</v>
      </c>
      <c r="E124" s="133"/>
      <c r="F124" s="134" t="s">
        <v>565</v>
      </c>
      <c r="G124" s="131"/>
      <c r="H124" s="135" t="n">
        <v>35.353</v>
      </c>
      <c r="I124" s="136"/>
      <c r="J124" s="131"/>
      <c r="K124" s="131"/>
      <c r="L124" s="137"/>
      <c r="M124" s="138"/>
      <c r="N124" s="139"/>
      <c r="O124" s="139"/>
      <c r="P124" s="139"/>
      <c r="Q124" s="139"/>
      <c r="R124" s="139"/>
      <c r="S124" s="139"/>
      <c r="T124" s="140"/>
      <c r="AT124" s="141" t="s">
        <v>86</v>
      </c>
      <c r="AU124" s="141" t="s">
        <v>1</v>
      </c>
      <c r="AV124" s="129" t="s">
        <v>1</v>
      </c>
      <c r="AW124" s="129" t="s">
        <v>88</v>
      </c>
      <c r="AX124" s="129" t="s">
        <v>73</v>
      </c>
      <c r="AY124" s="141" t="s">
        <v>74</v>
      </c>
    </row>
    <row r="125" s="142" customFormat="true" ht="11.25" hidden="false" customHeight="false" outlineLevel="0" collapsed="false">
      <c r="B125" s="143"/>
      <c r="C125" s="144"/>
      <c r="D125" s="132" t="s">
        <v>86</v>
      </c>
      <c r="E125" s="145"/>
      <c r="F125" s="146" t="s">
        <v>89</v>
      </c>
      <c r="G125" s="144"/>
      <c r="H125" s="147" t="n">
        <v>35.353</v>
      </c>
      <c r="I125" s="148"/>
      <c r="J125" s="144"/>
      <c r="K125" s="144"/>
      <c r="L125" s="149"/>
      <c r="M125" s="150"/>
      <c r="N125" s="151"/>
      <c r="O125" s="151"/>
      <c r="P125" s="151"/>
      <c r="Q125" s="151"/>
      <c r="R125" s="151"/>
      <c r="S125" s="151"/>
      <c r="T125" s="152"/>
      <c r="AT125" s="153" t="s">
        <v>86</v>
      </c>
      <c r="AU125" s="153" t="s">
        <v>1</v>
      </c>
      <c r="AV125" s="142" t="s">
        <v>82</v>
      </c>
      <c r="AW125" s="142" t="s">
        <v>88</v>
      </c>
      <c r="AX125" s="142" t="s">
        <v>72</v>
      </c>
      <c r="AY125" s="153" t="s">
        <v>74</v>
      </c>
    </row>
    <row r="126" s="13" customFormat="true" ht="66.75" hidden="false" customHeight="true" outlineLevel="0" collapsed="false">
      <c r="A126" s="10"/>
      <c r="B126" s="42"/>
      <c r="C126" s="109" t="s">
        <v>138</v>
      </c>
      <c r="D126" s="109" t="s">
        <v>77</v>
      </c>
      <c r="E126" s="110" t="s">
        <v>566</v>
      </c>
      <c r="F126" s="111" t="s">
        <v>567</v>
      </c>
      <c r="G126" s="112" t="s">
        <v>80</v>
      </c>
      <c r="H126" s="113" t="n">
        <v>176.765</v>
      </c>
      <c r="I126" s="114"/>
      <c r="J126" s="115" t="n">
        <f aca="false">ROUND(I126*H126,2)</f>
        <v>0</v>
      </c>
      <c r="K126" s="111" t="s">
        <v>81</v>
      </c>
      <c r="L126" s="11"/>
      <c r="M126" s="116"/>
      <c r="N126" s="117" t="s">
        <v>27</v>
      </c>
      <c r="O126" s="118"/>
      <c r="P126" s="119" t="n">
        <f aca="false">O126*H126</f>
        <v>0</v>
      </c>
      <c r="Q126" s="119" t="n">
        <v>0</v>
      </c>
      <c r="R126" s="119" t="n">
        <f aca="false">Q126*H126</f>
        <v>0</v>
      </c>
      <c r="S126" s="119" t="n">
        <v>0</v>
      </c>
      <c r="T126" s="120" t="n">
        <f aca="false">S126*H126</f>
        <v>0</v>
      </c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R126" s="121" t="s">
        <v>82</v>
      </c>
      <c r="AT126" s="121" t="s">
        <v>77</v>
      </c>
      <c r="AU126" s="121" t="s">
        <v>1</v>
      </c>
      <c r="AY126" s="2" t="s">
        <v>74</v>
      </c>
      <c r="BE126" s="122" t="n">
        <f aca="false">IF(N126="základní",J126,0)</f>
        <v>0</v>
      </c>
      <c r="BF126" s="122" t="n">
        <f aca="false">IF(N126="snížená",J126,0)</f>
        <v>0</v>
      </c>
      <c r="BG126" s="122" t="n">
        <f aca="false">IF(N126="zákl. přenesená",J126,0)</f>
        <v>0</v>
      </c>
      <c r="BH126" s="122" t="n">
        <f aca="false">IF(N126="sníž. přenesená",J126,0)</f>
        <v>0</v>
      </c>
      <c r="BI126" s="122" t="n">
        <f aca="false">IF(N126="nulová",J126,0)</f>
        <v>0</v>
      </c>
      <c r="BJ126" s="2" t="s">
        <v>72</v>
      </c>
      <c r="BK126" s="122" t="n">
        <f aca="false">ROUND(I126*H126,2)</f>
        <v>0</v>
      </c>
      <c r="BL126" s="2" t="s">
        <v>82</v>
      </c>
      <c r="BM126" s="121" t="s">
        <v>568</v>
      </c>
    </row>
    <row r="127" s="13" customFormat="true" ht="11.25" hidden="false" customHeight="false" outlineLevel="0" collapsed="false">
      <c r="A127" s="10"/>
      <c r="B127" s="42"/>
      <c r="C127" s="44"/>
      <c r="D127" s="123" t="s">
        <v>84</v>
      </c>
      <c r="E127" s="44"/>
      <c r="F127" s="124" t="s">
        <v>569</v>
      </c>
      <c r="G127" s="44"/>
      <c r="H127" s="44"/>
      <c r="I127" s="125"/>
      <c r="J127" s="44"/>
      <c r="K127" s="44"/>
      <c r="L127" s="11"/>
      <c r="M127" s="126"/>
      <c r="N127" s="127"/>
      <c r="O127" s="118"/>
      <c r="P127" s="118"/>
      <c r="Q127" s="118"/>
      <c r="R127" s="118"/>
      <c r="S127" s="118"/>
      <c r="T127" s="128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T127" s="2" t="s">
        <v>84</v>
      </c>
      <c r="AU127" s="2" t="s">
        <v>1</v>
      </c>
    </row>
    <row r="128" s="129" customFormat="true" ht="11.25" hidden="false" customHeight="false" outlineLevel="0" collapsed="false">
      <c r="B128" s="130"/>
      <c r="C128" s="131"/>
      <c r="D128" s="132" t="s">
        <v>86</v>
      </c>
      <c r="E128" s="133"/>
      <c r="F128" s="134" t="s">
        <v>570</v>
      </c>
      <c r="G128" s="131"/>
      <c r="H128" s="135" t="n">
        <v>176.765</v>
      </c>
      <c r="I128" s="136"/>
      <c r="J128" s="131"/>
      <c r="K128" s="131"/>
      <c r="L128" s="137"/>
      <c r="M128" s="138"/>
      <c r="N128" s="139"/>
      <c r="O128" s="139"/>
      <c r="P128" s="139"/>
      <c r="Q128" s="139"/>
      <c r="R128" s="139"/>
      <c r="S128" s="139"/>
      <c r="T128" s="140"/>
      <c r="AT128" s="141" t="s">
        <v>86</v>
      </c>
      <c r="AU128" s="141" t="s">
        <v>1</v>
      </c>
      <c r="AV128" s="129" t="s">
        <v>1</v>
      </c>
      <c r="AW128" s="129" t="s">
        <v>88</v>
      </c>
      <c r="AX128" s="129" t="s">
        <v>73</v>
      </c>
      <c r="AY128" s="141" t="s">
        <v>74</v>
      </c>
    </row>
    <row r="129" s="142" customFormat="true" ht="11.25" hidden="false" customHeight="false" outlineLevel="0" collapsed="false">
      <c r="B129" s="143"/>
      <c r="C129" s="144"/>
      <c r="D129" s="132" t="s">
        <v>86</v>
      </c>
      <c r="E129" s="145"/>
      <c r="F129" s="146" t="s">
        <v>89</v>
      </c>
      <c r="G129" s="144"/>
      <c r="H129" s="147" t="n">
        <v>176.765</v>
      </c>
      <c r="I129" s="148"/>
      <c r="J129" s="144"/>
      <c r="K129" s="144"/>
      <c r="L129" s="149"/>
      <c r="M129" s="150"/>
      <c r="N129" s="151"/>
      <c r="O129" s="151"/>
      <c r="P129" s="151"/>
      <c r="Q129" s="151"/>
      <c r="R129" s="151"/>
      <c r="S129" s="151"/>
      <c r="T129" s="152"/>
      <c r="AT129" s="153" t="s">
        <v>86</v>
      </c>
      <c r="AU129" s="153" t="s">
        <v>1</v>
      </c>
      <c r="AV129" s="142" t="s">
        <v>82</v>
      </c>
      <c r="AW129" s="142" t="s">
        <v>88</v>
      </c>
      <c r="AX129" s="142" t="s">
        <v>72</v>
      </c>
      <c r="AY129" s="153" t="s">
        <v>74</v>
      </c>
    </row>
    <row r="130" s="13" customFormat="true" ht="44.25" hidden="false" customHeight="true" outlineLevel="0" collapsed="false">
      <c r="A130" s="10"/>
      <c r="B130" s="42"/>
      <c r="C130" s="109" t="s">
        <v>144</v>
      </c>
      <c r="D130" s="109" t="s">
        <v>77</v>
      </c>
      <c r="E130" s="110" t="s">
        <v>571</v>
      </c>
      <c r="F130" s="111" t="s">
        <v>572</v>
      </c>
      <c r="G130" s="112" t="s">
        <v>315</v>
      </c>
      <c r="H130" s="113" t="n">
        <v>56.565</v>
      </c>
      <c r="I130" s="114"/>
      <c r="J130" s="115" t="n">
        <f aca="false">ROUND(I130*H130,2)</f>
        <v>0</v>
      </c>
      <c r="K130" s="111" t="s">
        <v>81</v>
      </c>
      <c r="L130" s="11"/>
      <c r="M130" s="116"/>
      <c r="N130" s="117" t="s">
        <v>27</v>
      </c>
      <c r="O130" s="118"/>
      <c r="P130" s="119" t="n">
        <f aca="false">O130*H130</f>
        <v>0</v>
      </c>
      <c r="Q130" s="119" t="n">
        <v>0</v>
      </c>
      <c r="R130" s="119" t="n">
        <f aca="false">Q130*H130</f>
        <v>0</v>
      </c>
      <c r="S130" s="119" t="n">
        <v>0</v>
      </c>
      <c r="T130" s="120" t="n">
        <f aca="false">S130*H130</f>
        <v>0</v>
      </c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R130" s="121" t="s">
        <v>82</v>
      </c>
      <c r="AT130" s="121" t="s">
        <v>77</v>
      </c>
      <c r="AU130" s="121" t="s">
        <v>1</v>
      </c>
      <c r="AY130" s="2" t="s">
        <v>74</v>
      </c>
      <c r="BE130" s="122" t="n">
        <f aca="false">IF(N130="základní",J130,0)</f>
        <v>0</v>
      </c>
      <c r="BF130" s="122" t="n">
        <f aca="false">IF(N130="snížená",J130,0)</f>
        <v>0</v>
      </c>
      <c r="BG130" s="122" t="n">
        <f aca="false">IF(N130="zákl. přenesená",J130,0)</f>
        <v>0</v>
      </c>
      <c r="BH130" s="122" t="n">
        <f aca="false">IF(N130="sníž. přenesená",J130,0)</f>
        <v>0</v>
      </c>
      <c r="BI130" s="122" t="n">
        <f aca="false">IF(N130="nulová",J130,0)</f>
        <v>0</v>
      </c>
      <c r="BJ130" s="2" t="s">
        <v>72</v>
      </c>
      <c r="BK130" s="122" t="n">
        <f aca="false">ROUND(I130*H130,2)</f>
        <v>0</v>
      </c>
      <c r="BL130" s="2" t="s">
        <v>82</v>
      </c>
      <c r="BM130" s="121" t="s">
        <v>573</v>
      </c>
    </row>
    <row r="131" s="13" customFormat="true" ht="11.25" hidden="false" customHeight="false" outlineLevel="0" collapsed="false">
      <c r="A131" s="10"/>
      <c r="B131" s="42"/>
      <c r="C131" s="44"/>
      <c r="D131" s="123" t="s">
        <v>84</v>
      </c>
      <c r="E131" s="44"/>
      <c r="F131" s="124" t="s">
        <v>574</v>
      </c>
      <c r="G131" s="44"/>
      <c r="H131" s="44"/>
      <c r="I131" s="125"/>
      <c r="J131" s="44"/>
      <c r="K131" s="44"/>
      <c r="L131" s="11"/>
      <c r="M131" s="126"/>
      <c r="N131" s="127"/>
      <c r="O131" s="118"/>
      <c r="P131" s="118"/>
      <c r="Q131" s="118"/>
      <c r="R131" s="118"/>
      <c r="S131" s="118"/>
      <c r="T131" s="128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T131" s="2" t="s">
        <v>84</v>
      </c>
      <c r="AU131" s="2" t="s">
        <v>1</v>
      </c>
    </row>
    <row r="132" s="129" customFormat="true" ht="11.25" hidden="false" customHeight="false" outlineLevel="0" collapsed="false">
      <c r="B132" s="130"/>
      <c r="C132" s="131"/>
      <c r="D132" s="132" t="s">
        <v>86</v>
      </c>
      <c r="E132" s="133"/>
      <c r="F132" s="134" t="s">
        <v>575</v>
      </c>
      <c r="G132" s="131"/>
      <c r="H132" s="135" t="n">
        <v>56.565</v>
      </c>
      <c r="I132" s="136"/>
      <c r="J132" s="131"/>
      <c r="K132" s="131"/>
      <c r="L132" s="137"/>
      <c r="M132" s="138"/>
      <c r="N132" s="139"/>
      <c r="O132" s="139"/>
      <c r="P132" s="139"/>
      <c r="Q132" s="139"/>
      <c r="R132" s="139"/>
      <c r="S132" s="139"/>
      <c r="T132" s="140"/>
      <c r="AT132" s="141" t="s">
        <v>86</v>
      </c>
      <c r="AU132" s="141" t="s">
        <v>1</v>
      </c>
      <c r="AV132" s="129" t="s">
        <v>1</v>
      </c>
      <c r="AW132" s="129" t="s">
        <v>88</v>
      </c>
      <c r="AX132" s="129" t="s">
        <v>73</v>
      </c>
      <c r="AY132" s="141" t="s">
        <v>74</v>
      </c>
    </row>
    <row r="133" s="142" customFormat="true" ht="11.25" hidden="false" customHeight="false" outlineLevel="0" collapsed="false">
      <c r="B133" s="143"/>
      <c r="C133" s="144"/>
      <c r="D133" s="132" t="s">
        <v>86</v>
      </c>
      <c r="E133" s="145"/>
      <c r="F133" s="146" t="s">
        <v>89</v>
      </c>
      <c r="G133" s="144"/>
      <c r="H133" s="147" t="n">
        <v>56.565</v>
      </c>
      <c r="I133" s="148"/>
      <c r="J133" s="144"/>
      <c r="K133" s="144"/>
      <c r="L133" s="149"/>
      <c r="M133" s="150"/>
      <c r="N133" s="151"/>
      <c r="O133" s="151"/>
      <c r="P133" s="151"/>
      <c r="Q133" s="151"/>
      <c r="R133" s="151"/>
      <c r="S133" s="151"/>
      <c r="T133" s="152"/>
      <c r="AT133" s="153" t="s">
        <v>86</v>
      </c>
      <c r="AU133" s="153" t="s">
        <v>1</v>
      </c>
      <c r="AV133" s="142" t="s">
        <v>82</v>
      </c>
      <c r="AW133" s="142" t="s">
        <v>88</v>
      </c>
      <c r="AX133" s="142" t="s">
        <v>72</v>
      </c>
      <c r="AY133" s="153" t="s">
        <v>74</v>
      </c>
    </row>
    <row r="134" s="13" customFormat="true" ht="44.25" hidden="false" customHeight="true" outlineLevel="0" collapsed="false">
      <c r="A134" s="10"/>
      <c r="B134" s="42"/>
      <c r="C134" s="109" t="s">
        <v>151</v>
      </c>
      <c r="D134" s="109" t="s">
        <v>77</v>
      </c>
      <c r="E134" s="110" t="s">
        <v>576</v>
      </c>
      <c r="F134" s="111" t="s">
        <v>577</v>
      </c>
      <c r="G134" s="112" t="s">
        <v>80</v>
      </c>
      <c r="H134" s="113" t="n">
        <v>0.84</v>
      </c>
      <c r="I134" s="114"/>
      <c r="J134" s="115" t="n">
        <f aca="false">ROUND(I134*H134,2)</f>
        <v>0</v>
      </c>
      <c r="K134" s="111" t="s">
        <v>81</v>
      </c>
      <c r="L134" s="11"/>
      <c r="M134" s="116"/>
      <c r="N134" s="117" t="s">
        <v>27</v>
      </c>
      <c r="O134" s="118"/>
      <c r="P134" s="119" t="n">
        <f aca="false">O134*H134</f>
        <v>0</v>
      </c>
      <c r="Q134" s="119" t="n">
        <v>0</v>
      </c>
      <c r="R134" s="119" t="n">
        <f aca="false">Q134*H134</f>
        <v>0</v>
      </c>
      <c r="S134" s="119" t="n">
        <v>0</v>
      </c>
      <c r="T134" s="120" t="n">
        <f aca="false">S134*H134</f>
        <v>0</v>
      </c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R134" s="121" t="s">
        <v>82</v>
      </c>
      <c r="AT134" s="121" t="s">
        <v>77</v>
      </c>
      <c r="AU134" s="121" t="s">
        <v>1</v>
      </c>
      <c r="AY134" s="2" t="s">
        <v>74</v>
      </c>
      <c r="BE134" s="122" t="n">
        <f aca="false">IF(N134="základní",J134,0)</f>
        <v>0</v>
      </c>
      <c r="BF134" s="122" t="n">
        <f aca="false">IF(N134="snížená",J134,0)</f>
        <v>0</v>
      </c>
      <c r="BG134" s="122" t="n">
        <f aca="false">IF(N134="zákl. přenesená",J134,0)</f>
        <v>0</v>
      </c>
      <c r="BH134" s="122" t="n">
        <f aca="false">IF(N134="sníž. přenesená",J134,0)</f>
        <v>0</v>
      </c>
      <c r="BI134" s="122" t="n">
        <f aca="false">IF(N134="nulová",J134,0)</f>
        <v>0</v>
      </c>
      <c r="BJ134" s="2" t="s">
        <v>72</v>
      </c>
      <c r="BK134" s="122" t="n">
        <f aca="false">ROUND(I134*H134,2)</f>
        <v>0</v>
      </c>
      <c r="BL134" s="2" t="s">
        <v>82</v>
      </c>
      <c r="BM134" s="121" t="s">
        <v>578</v>
      </c>
    </row>
    <row r="135" s="13" customFormat="true" ht="11.25" hidden="false" customHeight="false" outlineLevel="0" collapsed="false">
      <c r="A135" s="10"/>
      <c r="B135" s="42"/>
      <c r="C135" s="44"/>
      <c r="D135" s="123" t="s">
        <v>84</v>
      </c>
      <c r="E135" s="44"/>
      <c r="F135" s="124" t="s">
        <v>579</v>
      </c>
      <c r="G135" s="44"/>
      <c r="H135" s="44"/>
      <c r="I135" s="125"/>
      <c r="J135" s="44"/>
      <c r="K135" s="44"/>
      <c r="L135" s="11"/>
      <c r="M135" s="126"/>
      <c r="N135" s="127"/>
      <c r="O135" s="118"/>
      <c r="P135" s="118"/>
      <c r="Q135" s="118"/>
      <c r="R135" s="118"/>
      <c r="S135" s="118"/>
      <c r="T135" s="128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T135" s="2" t="s">
        <v>84</v>
      </c>
      <c r="AU135" s="2" t="s">
        <v>1</v>
      </c>
    </row>
    <row r="136" s="129" customFormat="true" ht="11.25" hidden="false" customHeight="false" outlineLevel="0" collapsed="false">
      <c r="B136" s="130"/>
      <c r="C136" s="131"/>
      <c r="D136" s="132" t="s">
        <v>86</v>
      </c>
      <c r="E136" s="133"/>
      <c r="F136" s="134" t="s">
        <v>580</v>
      </c>
      <c r="G136" s="131"/>
      <c r="H136" s="135" t="n">
        <v>0.84</v>
      </c>
      <c r="I136" s="136"/>
      <c r="J136" s="131"/>
      <c r="K136" s="131"/>
      <c r="L136" s="137"/>
      <c r="M136" s="138"/>
      <c r="N136" s="139"/>
      <c r="O136" s="139"/>
      <c r="P136" s="139"/>
      <c r="Q136" s="139"/>
      <c r="R136" s="139"/>
      <c r="S136" s="139"/>
      <c r="T136" s="140"/>
      <c r="AT136" s="141" t="s">
        <v>86</v>
      </c>
      <c r="AU136" s="141" t="s">
        <v>1</v>
      </c>
      <c r="AV136" s="129" t="s">
        <v>1</v>
      </c>
      <c r="AW136" s="129" t="s">
        <v>88</v>
      </c>
      <c r="AX136" s="129" t="s">
        <v>73</v>
      </c>
      <c r="AY136" s="141" t="s">
        <v>74</v>
      </c>
    </row>
    <row r="137" s="142" customFormat="true" ht="11.25" hidden="false" customHeight="false" outlineLevel="0" collapsed="false">
      <c r="B137" s="143"/>
      <c r="C137" s="144"/>
      <c r="D137" s="132" t="s">
        <v>86</v>
      </c>
      <c r="E137" s="145"/>
      <c r="F137" s="146" t="s">
        <v>89</v>
      </c>
      <c r="G137" s="144"/>
      <c r="H137" s="147" t="n">
        <v>0.84</v>
      </c>
      <c r="I137" s="148"/>
      <c r="J137" s="144"/>
      <c r="K137" s="144"/>
      <c r="L137" s="149"/>
      <c r="M137" s="150"/>
      <c r="N137" s="151"/>
      <c r="O137" s="151"/>
      <c r="P137" s="151"/>
      <c r="Q137" s="151"/>
      <c r="R137" s="151"/>
      <c r="S137" s="151"/>
      <c r="T137" s="152"/>
      <c r="AT137" s="153" t="s">
        <v>86</v>
      </c>
      <c r="AU137" s="153" t="s">
        <v>1</v>
      </c>
      <c r="AV137" s="142" t="s">
        <v>82</v>
      </c>
      <c r="AW137" s="142" t="s">
        <v>88</v>
      </c>
      <c r="AX137" s="142" t="s">
        <v>72</v>
      </c>
      <c r="AY137" s="153" t="s">
        <v>74</v>
      </c>
    </row>
    <row r="138" s="13" customFormat="true" ht="16.5" hidden="false" customHeight="true" outlineLevel="0" collapsed="false">
      <c r="A138" s="10"/>
      <c r="B138" s="42"/>
      <c r="C138" s="165" t="s">
        <v>157</v>
      </c>
      <c r="D138" s="165" t="s">
        <v>97</v>
      </c>
      <c r="E138" s="166" t="s">
        <v>581</v>
      </c>
      <c r="F138" s="167" t="s">
        <v>582</v>
      </c>
      <c r="G138" s="168" t="s">
        <v>315</v>
      </c>
      <c r="H138" s="169" t="n">
        <v>1.68</v>
      </c>
      <c r="I138" s="170"/>
      <c r="J138" s="171" t="n">
        <f aca="false">ROUND(I138*H138,2)</f>
        <v>0</v>
      </c>
      <c r="K138" s="167" t="s">
        <v>81</v>
      </c>
      <c r="L138" s="172"/>
      <c r="M138" s="173"/>
      <c r="N138" s="174" t="s">
        <v>27</v>
      </c>
      <c r="O138" s="118"/>
      <c r="P138" s="119" t="n">
        <f aca="false">O138*H138</f>
        <v>0</v>
      </c>
      <c r="Q138" s="119" t="n">
        <v>1</v>
      </c>
      <c r="R138" s="119" t="n">
        <f aca="false">Q138*H138</f>
        <v>1.68</v>
      </c>
      <c r="S138" s="119" t="n">
        <v>0</v>
      </c>
      <c r="T138" s="120" t="n">
        <f aca="false">S138*H138</f>
        <v>0</v>
      </c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R138" s="121" t="s">
        <v>100</v>
      </c>
      <c r="AT138" s="121" t="s">
        <v>97</v>
      </c>
      <c r="AU138" s="121" t="s">
        <v>1</v>
      </c>
      <c r="AY138" s="2" t="s">
        <v>74</v>
      </c>
      <c r="BE138" s="122" t="n">
        <f aca="false">IF(N138="základní",J138,0)</f>
        <v>0</v>
      </c>
      <c r="BF138" s="122" t="n">
        <f aca="false">IF(N138="snížená",J138,0)</f>
        <v>0</v>
      </c>
      <c r="BG138" s="122" t="n">
        <f aca="false">IF(N138="zákl. přenesená",J138,0)</f>
        <v>0</v>
      </c>
      <c r="BH138" s="122" t="n">
        <f aca="false">IF(N138="sníž. přenesená",J138,0)</f>
        <v>0</v>
      </c>
      <c r="BI138" s="122" t="n">
        <f aca="false">IF(N138="nulová",J138,0)</f>
        <v>0</v>
      </c>
      <c r="BJ138" s="2" t="s">
        <v>72</v>
      </c>
      <c r="BK138" s="122" t="n">
        <f aca="false">ROUND(I138*H138,2)</f>
        <v>0</v>
      </c>
      <c r="BL138" s="2" t="s">
        <v>82</v>
      </c>
      <c r="BM138" s="121" t="s">
        <v>583</v>
      </c>
    </row>
    <row r="139" s="129" customFormat="true" ht="11.25" hidden="false" customHeight="false" outlineLevel="0" collapsed="false">
      <c r="B139" s="130"/>
      <c r="C139" s="131"/>
      <c r="D139" s="132" t="s">
        <v>86</v>
      </c>
      <c r="E139" s="133"/>
      <c r="F139" s="134" t="s">
        <v>584</v>
      </c>
      <c r="G139" s="131"/>
      <c r="H139" s="135" t="n">
        <v>1.68</v>
      </c>
      <c r="I139" s="136"/>
      <c r="J139" s="131"/>
      <c r="K139" s="131"/>
      <c r="L139" s="137"/>
      <c r="M139" s="138"/>
      <c r="N139" s="139"/>
      <c r="O139" s="139"/>
      <c r="P139" s="139"/>
      <c r="Q139" s="139"/>
      <c r="R139" s="139"/>
      <c r="S139" s="139"/>
      <c r="T139" s="140"/>
      <c r="AT139" s="141" t="s">
        <v>86</v>
      </c>
      <c r="AU139" s="141" t="s">
        <v>1</v>
      </c>
      <c r="AV139" s="129" t="s">
        <v>1</v>
      </c>
      <c r="AW139" s="129" t="s">
        <v>88</v>
      </c>
      <c r="AX139" s="129" t="s">
        <v>73</v>
      </c>
      <c r="AY139" s="141" t="s">
        <v>74</v>
      </c>
    </row>
    <row r="140" s="142" customFormat="true" ht="11.25" hidden="false" customHeight="false" outlineLevel="0" collapsed="false">
      <c r="B140" s="143"/>
      <c r="C140" s="144"/>
      <c r="D140" s="132" t="s">
        <v>86</v>
      </c>
      <c r="E140" s="145"/>
      <c r="F140" s="146" t="s">
        <v>89</v>
      </c>
      <c r="G140" s="144"/>
      <c r="H140" s="147" t="n">
        <v>1.68</v>
      </c>
      <c r="I140" s="148"/>
      <c r="J140" s="144"/>
      <c r="K140" s="144"/>
      <c r="L140" s="149"/>
      <c r="M140" s="150"/>
      <c r="N140" s="151"/>
      <c r="O140" s="151"/>
      <c r="P140" s="151"/>
      <c r="Q140" s="151"/>
      <c r="R140" s="151"/>
      <c r="S140" s="151"/>
      <c r="T140" s="152"/>
      <c r="AT140" s="153" t="s">
        <v>86</v>
      </c>
      <c r="AU140" s="153" t="s">
        <v>1</v>
      </c>
      <c r="AV140" s="142" t="s">
        <v>82</v>
      </c>
      <c r="AW140" s="142" t="s">
        <v>88</v>
      </c>
      <c r="AX140" s="142" t="s">
        <v>72</v>
      </c>
      <c r="AY140" s="153" t="s">
        <v>74</v>
      </c>
    </row>
    <row r="141" s="13" customFormat="true" ht="66.75" hidden="false" customHeight="true" outlineLevel="0" collapsed="false">
      <c r="A141" s="10"/>
      <c r="B141" s="42"/>
      <c r="C141" s="109" t="s">
        <v>162</v>
      </c>
      <c r="D141" s="109" t="s">
        <v>77</v>
      </c>
      <c r="E141" s="110" t="s">
        <v>585</v>
      </c>
      <c r="F141" s="111" t="s">
        <v>586</v>
      </c>
      <c r="G141" s="112" t="s">
        <v>80</v>
      </c>
      <c r="H141" s="113" t="n">
        <v>0.48</v>
      </c>
      <c r="I141" s="114"/>
      <c r="J141" s="115" t="n">
        <f aca="false">ROUND(I141*H141,2)</f>
        <v>0</v>
      </c>
      <c r="K141" s="111" t="s">
        <v>81</v>
      </c>
      <c r="L141" s="11"/>
      <c r="M141" s="116"/>
      <c r="N141" s="117" t="s">
        <v>27</v>
      </c>
      <c r="O141" s="118"/>
      <c r="P141" s="119" t="n">
        <f aca="false">O141*H141</f>
        <v>0</v>
      </c>
      <c r="Q141" s="119" t="n">
        <v>0</v>
      </c>
      <c r="R141" s="119" t="n">
        <f aca="false">Q141*H141</f>
        <v>0</v>
      </c>
      <c r="S141" s="119" t="n">
        <v>0</v>
      </c>
      <c r="T141" s="120" t="n">
        <f aca="false">S141*H141</f>
        <v>0</v>
      </c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R141" s="121" t="s">
        <v>82</v>
      </c>
      <c r="AT141" s="121" t="s">
        <v>77</v>
      </c>
      <c r="AU141" s="121" t="s">
        <v>1</v>
      </c>
      <c r="AY141" s="2" t="s">
        <v>74</v>
      </c>
      <c r="BE141" s="122" t="n">
        <f aca="false">IF(N141="základní",J141,0)</f>
        <v>0</v>
      </c>
      <c r="BF141" s="122" t="n">
        <f aca="false">IF(N141="snížená",J141,0)</f>
        <v>0</v>
      </c>
      <c r="BG141" s="122" t="n">
        <f aca="false">IF(N141="zákl. přenesená",J141,0)</f>
        <v>0</v>
      </c>
      <c r="BH141" s="122" t="n">
        <f aca="false">IF(N141="sníž. přenesená",J141,0)</f>
        <v>0</v>
      </c>
      <c r="BI141" s="122" t="n">
        <f aca="false">IF(N141="nulová",J141,0)</f>
        <v>0</v>
      </c>
      <c r="BJ141" s="2" t="s">
        <v>72</v>
      </c>
      <c r="BK141" s="122" t="n">
        <f aca="false">ROUND(I141*H141,2)</f>
        <v>0</v>
      </c>
      <c r="BL141" s="2" t="s">
        <v>82</v>
      </c>
      <c r="BM141" s="121" t="s">
        <v>587</v>
      </c>
    </row>
    <row r="142" s="13" customFormat="true" ht="11.25" hidden="false" customHeight="false" outlineLevel="0" collapsed="false">
      <c r="A142" s="10"/>
      <c r="B142" s="42"/>
      <c r="C142" s="44"/>
      <c r="D142" s="123" t="s">
        <v>84</v>
      </c>
      <c r="E142" s="44"/>
      <c r="F142" s="124" t="s">
        <v>588</v>
      </c>
      <c r="G142" s="44"/>
      <c r="H142" s="44"/>
      <c r="I142" s="125"/>
      <c r="J142" s="44"/>
      <c r="K142" s="44"/>
      <c r="L142" s="11"/>
      <c r="M142" s="126"/>
      <c r="N142" s="127"/>
      <c r="O142" s="118"/>
      <c r="P142" s="118"/>
      <c r="Q142" s="118"/>
      <c r="R142" s="118"/>
      <c r="S142" s="118"/>
      <c r="T142" s="128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T142" s="2" t="s">
        <v>84</v>
      </c>
      <c r="AU142" s="2" t="s">
        <v>1</v>
      </c>
    </row>
    <row r="143" s="129" customFormat="true" ht="11.25" hidden="false" customHeight="false" outlineLevel="0" collapsed="false">
      <c r="B143" s="130"/>
      <c r="C143" s="131"/>
      <c r="D143" s="132" t="s">
        <v>86</v>
      </c>
      <c r="E143" s="133"/>
      <c r="F143" s="134" t="s">
        <v>589</v>
      </c>
      <c r="G143" s="131"/>
      <c r="H143" s="135" t="n">
        <v>0.48</v>
      </c>
      <c r="I143" s="136"/>
      <c r="J143" s="131"/>
      <c r="K143" s="131"/>
      <c r="L143" s="137"/>
      <c r="M143" s="138"/>
      <c r="N143" s="139"/>
      <c r="O143" s="139"/>
      <c r="P143" s="139"/>
      <c r="Q143" s="139"/>
      <c r="R143" s="139"/>
      <c r="S143" s="139"/>
      <c r="T143" s="140"/>
      <c r="AT143" s="141" t="s">
        <v>86</v>
      </c>
      <c r="AU143" s="141" t="s">
        <v>1</v>
      </c>
      <c r="AV143" s="129" t="s">
        <v>1</v>
      </c>
      <c r="AW143" s="129" t="s">
        <v>88</v>
      </c>
      <c r="AX143" s="129" t="s">
        <v>73</v>
      </c>
      <c r="AY143" s="141" t="s">
        <v>74</v>
      </c>
    </row>
    <row r="144" s="142" customFormat="true" ht="11.25" hidden="false" customHeight="false" outlineLevel="0" collapsed="false">
      <c r="B144" s="143"/>
      <c r="C144" s="144"/>
      <c r="D144" s="132" t="s">
        <v>86</v>
      </c>
      <c r="E144" s="145"/>
      <c r="F144" s="146" t="s">
        <v>89</v>
      </c>
      <c r="G144" s="144"/>
      <c r="H144" s="147" t="n">
        <v>0.48</v>
      </c>
      <c r="I144" s="148"/>
      <c r="J144" s="144"/>
      <c r="K144" s="144"/>
      <c r="L144" s="149"/>
      <c r="M144" s="150"/>
      <c r="N144" s="151"/>
      <c r="O144" s="151"/>
      <c r="P144" s="151"/>
      <c r="Q144" s="151"/>
      <c r="R144" s="151"/>
      <c r="S144" s="151"/>
      <c r="T144" s="152"/>
      <c r="AT144" s="153" t="s">
        <v>86</v>
      </c>
      <c r="AU144" s="153" t="s">
        <v>1</v>
      </c>
      <c r="AV144" s="142" t="s">
        <v>82</v>
      </c>
      <c r="AW144" s="142" t="s">
        <v>88</v>
      </c>
      <c r="AX144" s="142" t="s">
        <v>72</v>
      </c>
      <c r="AY144" s="153" t="s">
        <v>74</v>
      </c>
    </row>
    <row r="145" s="13" customFormat="true" ht="16.5" hidden="false" customHeight="true" outlineLevel="0" collapsed="false">
      <c r="A145" s="10"/>
      <c r="B145" s="42"/>
      <c r="C145" s="165" t="s">
        <v>167</v>
      </c>
      <c r="D145" s="165" t="s">
        <v>97</v>
      </c>
      <c r="E145" s="166" t="s">
        <v>590</v>
      </c>
      <c r="F145" s="167" t="s">
        <v>591</v>
      </c>
      <c r="G145" s="168" t="s">
        <v>315</v>
      </c>
      <c r="H145" s="169" t="n">
        <v>0.96</v>
      </c>
      <c r="I145" s="170"/>
      <c r="J145" s="171" t="n">
        <f aca="false">ROUND(I145*H145,2)</f>
        <v>0</v>
      </c>
      <c r="K145" s="167" t="s">
        <v>81</v>
      </c>
      <c r="L145" s="172"/>
      <c r="M145" s="173"/>
      <c r="N145" s="174" t="s">
        <v>27</v>
      </c>
      <c r="O145" s="118"/>
      <c r="P145" s="119" t="n">
        <f aca="false">O145*H145</f>
        <v>0</v>
      </c>
      <c r="Q145" s="119" t="n">
        <v>1</v>
      </c>
      <c r="R145" s="119" t="n">
        <f aca="false">Q145*H145</f>
        <v>0.96</v>
      </c>
      <c r="S145" s="119" t="n">
        <v>0</v>
      </c>
      <c r="T145" s="120" t="n">
        <f aca="false">S145*H145</f>
        <v>0</v>
      </c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R145" s="121" t="s">
        <v>100</v>
      </c>
      <c r="AT145" s="121" t="s">
        <v>97</v>
      </c>
      <c r="AU145" s="121" t="s">
        <v>1</v>
      </c>
      <c r="AY145" s="2" t="s">
        <v>74</v>
      </c>
      <c r="BE145" s="122" t="n">
        <f aca="false">IF(N145="základní",J145,0)</f>
        <v>0</v>
      </c>
      <c r="BF145" s="122" t="n">
        <f aca="false">IF(N145="snížená",J145,0)</f>
        <v>0</v>
      </c>
      <c r="BG145" s="122" t="n">
        <f aca="false">IF(N145="zákl. přenesená",J145,0)</f>
        <v>0</v>
      </c>
      <c r="BH145" s="122" t="n">
        <f aca="false">IF(N145="sníž. přenesená",J145,0)</f>
        <v>0</v>
      </c>
      <c r="BI145" s="122" t="n">
        <f aca="false">IF(N145="nulová",J145,0)</f>
        <v>0</v>
      </c>
      <c r="BJ145" s="2" t="s">
        <v>72</v>
      </c>
      <c r="BK145" s="122" t="n">
        <f aca="false">ROUND(I145*H145,2)</f>
        <v>0</v>
      </c>
      <c r="BL145" s="2" t="s">
        <v>82</v>
      </c>
      <c r="BM145" s="121" t="s">
        <v>592</v>
      </c>
    </row>
    <row r="146" s="129" customFormat="true" ht="11.25" hidden="false" customHeight="false" outlineLevel="0" collapsed="false">
      <c r="B146" s="130"/>
      <c r="C146" s="131"/>
      <c r="D146" s="132" t="s">
        <v>86</v>
      </c>
      <c r="E146" s="133"/>
      <c r="F146" s="134" t="s">
        <v>593</v>
      </c>
      <c r="G146" s="131"/>
      <c r="H146" s="135" t="n">
        <v>0.96</v>
      </c>
      <c r="I146" s="136"/>
      <c r="J146" s="131"/>
      <c r="K146" s="131"/>
      <c r="L146" s="137"/>
      <c r="M146" s="138"/>
      <c r="N146" s="139"/>
      <c r="O146" s="139"/>
      <c r="P146" s="139"/>
      <c r="Q146" s="139"/>
      <c r="R146" s="139"/>
      <c r="S146" s="139"/>
      <c r="T146" s="140"/>
      <c r="AT146" s="141" t="s">
        <v>86</v>
      </c>
      <c r="AU146" s="141" t="s">
        <v>1</v>
      </c>
      <c r="AV146" s="129" t="s">
        <v>1</v>
      </c>
      <c r="AW146" s="129" t="s">
        <v>88</v>
      </c>
      <c r="AX146" s="129" t="s">
        <v>73</v>
      </c>
      <c r="AY146" s="141" t="s">
        <v>74</v>
      </c>
    </row>
    <row r="147" s="142" customFormat="true" ht="11.25" hidden="false" customHeight="false" outlineLevel="0" collapsed="false">
      <c r="B147" s="143"/>
      <c r="C147" s="144"/>
      <c r="D147" s="132" t="s">
        <v>86</v>
      </c>
      <c r="E147" s="145"/>
      <c r="F147" s="146" t="s">
        <v>89</v>
      </c>
      <c r="G147" s="144"/>
      <c r="H147" s="147" t="n">
        <v>0.96</v>
      </c>
      <c r="I147" s="148"/>
      <c r="J147" s="144"/>
      <c r="K147" s="144"/>
      <c r="L147" s="149"/>
      <c r="M147" s="150"/>
      <c r="N147" s="151"/>
      <c r="O147" s="151"/>
      <c r="P147" s="151"/>
      <c r="Q147" s="151"/>
      <c r="R147" s="151"/>
      <c r="S147" s="151"/>
      <c r="T147" s="152"/>
      <c r="AT147" s="153" t="s">
        <v>86</v>
      </c>
      <c r="AU147" s="153" t="s">
        <v>1</v>
      </c>
      <c r="AV147" s="142" t="s">
        <v>82</v>
      </c>
      <c r="AW147" s="142" t="s">
        <v>88</v>
      </c>
      <c r="AX147" s="142" t="s">
        <v>72</v>
      </c>
      <c r="AY147" s="153" t="s">
        <v>74</v>
      </c>
    </row>
    <row r="148" s="13" customFormat="true" ht="33" hidden="false" customHeight="true" outlineLevel="0" collapsed="false">
      <c r="A148" s="10"/>
      <c r="B148" s="42"/>
      <c r="C148" s="109" t="s">
        <v>172</v>
      </c>
      <c r="D148" s="109" t="s">
        <v>77</v>
      </c>
      <c r="E148" s="110" t="s">
        <v>594</v>
      </c>
      <c r="F148" s="111" t="s">
        <v>595</v>
      </c>
      <c r="G148" s="112" t="s">
        <v>92</v>
      </c>
      <c r="H148" s="113" t="n">
        <v>63.25</v>
      </c>
      <c r="I148" s="114"/>
      <c r="J148" s="115" t="n">
        <f aca="false">ROUND(I148*H148,2)</f>
        <v>0</v>
      </c>
      <c r="K148" s="111" t="s">
        <v>81</v>
      </c>
      <c r="L148" s="11"/>
      <c r="M148" s="116"/>
      <c r="N148" s="117" t="s">
        <v>27</v>
      </c>
      <c r="O148" s="118"/>
      <c r="P148" s="119" t="n">
        <f aca="false">O148*H148</f>
        <v>0</v>
      </c>
      <c r="Q148" s="119" t="n">
        <v>0</v>
      </c>
      <c r="R148" s="119" t="n">
        <f aca="false">Q148*H148</f>
        <v>0</v>
      </c>
      <c r="S148" s="119" t="n">
        <v>0</v>
      </c>
      <c r="T148" s="120" t="n">
        <f aca="false">S148*H148</f>
        <v>0</v>
      </c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R148" s="121" t="s">
        <v>82</v>
      </c>
      <c r="AT148" s="121" t="s">
        <v>77</v>
      </c>
      <c r="AU148" s="121" t="s">
        <v>1</v>
      </c>
      <c r="AY148" s="2" t="s">
        <v>74</v>
      </c>
      <c r="BE148" s="122" t="n">
        <f aca="false">IF(N148="základní",J148,0)</f>
        <v>0</v>
      </c>
      <c r="BF148" s="122" t="n">
        <f aca="false">IF(N148="snížená",J148,0)</f>
        <v>0</v>
      </c>
      <c r="BG148" s="122" t="n">
        <f aca="false">IF(N148="zákl. přenesená",J148,0)</f>
        <v>0</v>
      </c>
      <c r="BH148" s="122" t="n">
        <f aca="false">IF(N148="sníž. přenesená",J148,0)</f>
        <v>0</v>
      </c>
      <c r="BI148" s="122" t="n">
        <f aca="false">IF(N148="nulová",J148,0)</f>
        <v>0</v>
      </c>
      <c r="BJ148" s="2" t="s">
        <v>72</v>
      </c>
      <c r="BK148" s="122" t="n">
        <f aca="false">ROUND(I148*H148,2)</f>
        <v>0</v>
      </c>
      <c r="BL148" s="2" t="s">
        <v>82</v>
      </c>
      <c r="BM148" s="121" t="s">
        <v>596</v>
      </c>
    </row>
    <row r="149" s="13" customFormat="true" ht="11.25" hidden="false" customHeight="false" outlineLevel="0" collapsed="false">
      <c r="A149" s="10"/>
      <c r="B149" s="42"/>
      <c r="C149" s="44"/>
      <c r="D149" s="123" t="s">
        <v>84</v>
      </c>
      <c r="E149" s="44"/>
      <c r="F149" s="124" t="s">
        <v>597</v>
      </c>
      <c r="G149" s="44"/>
      <c r="H149" s="44"/>
      <c r="I149" s="125"/>
      <c r="J149" s="44"/>
      <c r="K149" s="44"/>
      <c r="L149" s="11"/>
      <c r="M149" s="126"/>
      <c r="N149" s="127"/>
      <c r="O149" s="118"/>
      <c r="P149" s="118"/>
      <c r="Q149" s="118"/>
      <c r="R149" s="118"/>
      <c r="S149" s="118"/>
      <c r="T149" s="128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T149" s="2" t="s">
        <v>84</v>
      </c>
      <c r="AU149" s="2" t="s">
        <v>1</v>
      </c>
    </row>
    <row r="150" s="129" customFormat="true" ht="11.25" hidden="false" customHeight="false" outlineLevel="0" collapsed="false">
      <c r="B150" s="130"/>
      <c r="C150" s="131"/>
      <c r="D150" s="132" t="s">
        <v>86</v>
      </c>
      <c r="E150" s="133"/>
      <c r="F150" s="134" t="s">
        <v>598</v>
      </c>
      <c r="G150" s="131"/>
      <c r="H150" s="135" t="n">
        <v>63.25</v>
      </c>
      <c r="I150" s="136"/>
      <c r="J150" s="131"/>
      <c r="K150" s="131"/>
      <c r="L150" s="137"/>
      <c r="M150" s="138"/>
      <c r="N150" s="139"/>
      <c r="O150" s="139"/>
      <c r="P150" s="139"/>
      <c r="Q150" s="139"/>
      <c r="R150" s="139"/>
      <c r="S150" s="139"/>
      <c r="T150" s="140"/>
      <c r="AT150" s="141" t="s">
        <v>86</v>
      </c>
      <c r="AU150" s="141" t="s">
        <v>1</v>
      </c>
      <c r="AV150" s="129" t="s">
        <v>1</v>
      </c>
      <c r="AW150" s="129" t="s">
        <v>88</v>
      </c>
      <c r="AX150" s="129" t="s">
        <v>73</v>
      </c>
      <c r="AY150" s="141" t="s">
        <v>74</v>
      </c>
    </row>
    <row r="151" s="142" customFormat="true" ht="11.25" hidden="false" customHeight="false" outlineLevel="0" collapsed="false">
      <c r="B151" s="143"/>
      <c r="C151" s="144"/>
      <c r="D151" s="132" t="s">
        <v>86</v>
      </c>
      <c r="E151" s="145"/>
      <c r="F151" s="146" t="s">
        <v>89</v>
      </c>
      <c r="G151" s="144"/>
      <c r="H151" s="147" t="n">
        <v>63.25</v>
      </c>
      <c r="I151" s="148"/>
      <c r="J151" s="144"/>
      <c r="K151" s="144"/>
      <c r="L151" s="149"/>
      <c r="M151" s="150"/>
      <c r="N151" s="151"/>
      <c r="O151" s="151"/>
      <c r="P151" s="151"/>
      <c r="Q151" s="151"/>
      <c r="R151" s="151"/>
      <c r="S151" s="151"/>
      <c r="T151" s="152"/>
      <c r="AT151" s="153" t="s">
        <v>86</v>
      </c>
      <c r="AU151" s="153" t="s">
        <v>1</v>
      </c>
      <c r="AV151" s="142" t="s">
        <v>82</v>
      </c>
      <c r="AW151" s="142" t="s">
        <v>88</v>
      </c>
      <c r="AX151" s="142" t="s">
        <v>72</v>
      </c>
      <c r="AY151" s="153" t="s">
        <v>74</v>
      </c>
    </row>
    <row r="152" s="13" customFormat="true" ht="66.75" hidden="false" customHeight="true" outlineLevel="0" collapsed="false">
      <c r="A152" s="10"/>
      <c r="B152" s="42"/>
      <c r="C152" s="109" t="s">
        <v>177</v>
      </c>
      <c r="D152" s="109" t="s">
        <v>77</v>
      </c>
      <c r="E152" s="110" t="s">
        <v>599</v>
      </c>
      <c r="F152" s="111" t="s">
        <v>600</v>
      </c>
      <c r="G152" s="112" t="s">
        <v>80</v>
      </c>
      <c r="H152" s="113" t="n">
        <v>7.2</v>
      </c>
      <c r="I152" s="114"/>
      <c r="J152" s="115" t="n">
        <f aca="false">ROUND(I152*H152,2)</f>
        <v>0</v>
      </c>
      <c r="K152" s="111" t="s">
        <v>81</v>
      </c>
      <c r="L152" s="11"/>
      <c r="M152" s="116"/>
      <c r="N152" s="117" t="s">
        <v>27</v>
      </c>
      <c r="O152" s="118"/>
      <c r="P152" s="119" t="n">
        <f aca="false">O152*H152</f>
        <v>0</v>
      </c>
      <c r="Q152" s="119" t="n">
        <v>0</v>
      </c>
      <c r="R152" s="119" t="n">
        <f aca="false">Q152*H152</f>
        <v>0</v>
      </c>
      <c r="S152" s="119" t="n">
        <v>0</v>
      </c>
      <c r="T152" s="120" t="n">
        <f aca="false">S152*H152</f>
        <v>0</v>
      </c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R152" s="121" t="s">
        <v>82</v>
      </c>
      <c r="AT152" s="121" t="s">
        <v>77</v>
      </c>
      <c r="AU152" s="121" t="s">
        <v>1</v>
      </c>
      <c r="AY152" s="2" t="s">
        <v>74</v>
      </c>
      <c r="BE152" s="122" t="n">
        <f aca="false">IF(N152="základní",J152,0)</f>
        <v>0</v>
      </c>
      <c r="BF152" s="122" t="n">
        <f aca="false">IF(N152="snížená",J152,0)</f>
        <v>0</v>
      </c>
      <c r="BG152" s="122" t="n">
        <f aca="false">IF(N152="zákl. přenesená",J152,0)</f>
        <v>0</v>
      </c>
      <c r="BH152" s="122" t="n">
        <f aca="false">IF(N152="sníž. přenesená",J152,0)</f>
        <v>0</v>
      </c>
      <c r="BI152" s="122" t="n">
        <f aca="false">IF(N152="nulová",J152,0)</f>
        <v>0</v>
      </c>
      <c r="BJ152" s="2" t="s">
        <v>72</v>
      </c>
      <c r="BK152" s="122" t="n">
        <f aca="false">ROUND(I152*H152,2)</f>
        <v>0</v>
      </c>
      <c r="BL152" s="2" t="s">
        <v>82</v>
      </c>
      <c r="BM152" s="121" t="s">
        <v>601</v>
      </c>
    </row>
    <row r="153" s="13" customFormat="true" ht="11.25" hidden="false" customHeight="false" outlineLevel="0" collapsed="false">
      <c r="A153" s="10"/>
      <c r="B153" s="42"/>
      <c r="C153" s="44"/>
      <c r="D153" s="123" t="s">
        <v>84</v>
      </c>
      <c r="E153" s="44"/>
      <c r="F153" s="124" t="s">
        <v>602</v>
      </c>
      <c r="G153" s="44"/>
      <c r="H153" s="44"/>
      <c r="I153" s="125"/>
      <c r="J153" s="44"/>
      <c r="K153" s="44"/>
      <c r="L153" s="11"/>
      <c r="M153" s="126"/>
      <c r="N153" s="127"/>
      <c r="O153" s="118"/>
      <c r="P153" s="118"/>
      <c r="Q153" s="118"/>
      <c r="R153" s="118"/>
      <c r="S153" s="118"/>
      <c r="T153" s="128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T153" s="2" t="s">
        <v>84</v>
      </c>
      <c r="AU153" s="2" t="s">
        <v>1</v>
      </c>
    </row>
    <row r="154" s="154" customFormat="true" ht="22.5" hidden="false" customHeight="false" outlineLevel="0" collapsed="false">
      <c r="B154" s="155"/>
      <c r="C154" s="156"/>
      <c r="D154" s="132" t="s">
        <v>86</v>
      </c>
      <c r="E154" s="157"/>
      <c r="F154" s="158" t="s">
        <v>603</v>
      </c>
      <c r="G154" s="156"/>
      <c r="H154" s="157"/>
      <c r="I154" s="159"/>
      <c r="J154" s="156"/>
      <c r="K154" s="156"/>
      <c r="L154" s="160"/>
      <c r="M154" s="161"/>
      <c r="N154" s="162"/>
      <c r="O154" s="162"/>
      <c r="P154" s="162"/>
      <c r="Q154" s="162"/>
      <c r="R154" s="162"/>
      <c r="S154" s="162"/>
      <c r="T154" s="163"/>
      <c r="AT154" s="164" t="s">
        <v>86</v>
      </c>
      <c r="AU154" s="164" t="s">
        <v>1</v>
      </c>
      <c r="AV154" s="154" t="s">
        <v>72</v>
      </c>
      <c r="AW154" s="154" t="s">
        <v>88</v>
      </c>
      <c r="AX154" s="154" t="s">
        <v>73</v>
      </c>
      <c r="AY154" s="164" t="s">
        <v>74</v>
      </c>
    </row>
    <row r="155" s="129" customFormat="true" ht="11.25" hidden="false" customHeight="false" outlineLevel="0" collapsed="false">
      <c r="B155" s="130"/>
      <c r="C155" s="131"/>
      <c r="D155" s="132" t="s">
        <v>86</v>
      </c>
      <c r="E155" s="133"/>
      <c r="F155" s="134" t="s">
        <v>604</v>
      </c>
      <c r="G155" s="131"/>
      <c r="H155" s="135" t="n">
        <v>7.2</v>
      </c>
      <c r="I155" s="136"/>
      <c r="J155" s="131"/>
      <c r="K155" s="131"/>
      <c r="L155" s="137"/>
      <c r="M155" s="138"/>
      <c r="N155" s="139"/>
      <c r="O155" s="139"/>
      <c r="P155" s="139"/>
      <c r="Q155" s="139"/>
      <c r="R155" s="139"/>
      <c r="S155" s="139"/>
      <c r="T155" s="140"/>
      <c r="AT155" s="141" t="s">
        <v>86</v>
      </c>
      <c r="AU155" s="141" t="s">
        <v>1</v>
      </c>
      <c r="AV155" s="129" t="s">
        <v>1</v>
      </c>
      <c r="AW155" s="129" t="s">
        <v>88</v>
      </c>
      <c r="AX155" s="129" t="s">
        <v>73</v>
      </c>
      <c r="AY155" s="141" t="s">
        <v>74</v>
      </c>
    </row>
    <row r="156" s="142" customFormat="true" ht="11.25" hidden="false" customHeight="false" outlineLevel="0" collapsed="false">
      <c r="B156" s="143"/>
      <c r="C156" s="144"/>
      <c r="D156" s="132" t="s">
        <v>86</v>
      </c>
      <c r="E156" s="145"/>
      <c r="F156" s="146" t="s">
        <v>89</v>
      </c>
      <c r="G156" s="144"/>
      <c r="H156" s="147" t="n">
        <v>7.2</v>
      </c>
      <c r="I156" s="148"/>
      <c r="J156" s="144"/>
      <c r="K156" s="144"/>
      <c r="L156" s="149"/>
      <c r="M156" s="150"/>
      <c r="N156" s="151"/>
      <c r="O156" s="151"/>
      <c r="P156" s="151"/>
      <c r="Q156" s="151"/>
      <c r="R156" s="151"/>
      <c r="S156" s="151"/>
      <c r="T156" s="152"/>
      <c r="AT156" s="153" t="s">
        <v>86</v>
      </c>
      <c r="AU156" s="153" t="s">
        <v>1</v>
      </c>
      <c r="AV156" s="142" t="s">
        <v>82</v>
      </c>
      <c r="AW156" s="142" t="s">
        <v>88</v>
      </c>
      <c r="AX156" s="142" t="s">
        <v>72</v>
      </c>
      <c r="AY156" s="153" t="s">
        <v>74</v>
      </c>
    </row>
    <row r="157" s="13" customFormat="true" ht="37.5" hidden="false" customHeight="true" outlineLevel="0" collapsed="false">
      <c r="A157" s="10"/>
      <c r="B157" s="42"/>
      <c r="C157" s="109" t="s">
        <v>182</v>
      </c>
      <c r="D157" s="109" t="s">
        <v>77</v>
      </c>
      <c r="E157" s="110" t="s">
        <v>605</v>
      </c>
      <c r="F157" s="111" t="s">
        <v>606</v>
      </c>
      <c r="G157" s="112" t="s">
        <v>92</v>
      </c>
      <c r="H157" s="113" t="n">
        <v>24</v>
      </c>
      <c r="I157" s="114"/>
      <c r="J157" s="115" t="n">
        <f aca="false">ROUND(I157*H157,2)</f>
        <v>0</v>
      </c>
      <c r="K157" s="111" t="s">
        <v>81</v>
      </c>
      <c r="L157" s="11"/>
      <c r="M157" s="116"/>
      <c r="N157" s="117" t="s">
        <v>27</v>
      </c>
      <c r="O157" s="118"/>
      <c r="P157" s="119" t="n">
        <f aca="false">O157*H157</f>
        <v>0</v>
      </c>
      <c r="Q157" s="119" t="n">
        <v>0</v>
      </c>
      <c r="R157" s="119" t="n">
        <f aca="false">Q157*H157</f>
        <v>0</v>
      </c>
      <c r="S157" s="119" t="n">
        <v>0</v>
      </c>
      <c r="T157" s="120" t="n">
        <f aca="false">S157*H157</f>
        <v>0</v>
      </c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R157" s="121" t="s">
        <v>82</v>
      </c>
      <c r="AT157" s="121" t="s">
        <v>77</v>
      </c>
      <c r="AU157" s="121" t="s">
        <v>1</v>
      </c>
      <c r="AY157" s="2" t="s">
        <v>74</v>
      </c>
      <c r="BE157" s="122" t="n">
        <f aca="false">IF(N157="základní",J157,0)</f>
        <v>0</v>
      </c>
      <c r="BF157" s="122" t="n">
        <f aca="false">IF(N157="snížená",J157,0)</f>
        <v>0</v>
      </c>
      <c r="BG157" s="122" t="n">
        <f aca="false">IF(N157="zákl. přenesená",J157,0)</f>
        <v>0</v>
      </c>
      <c r="BH157" s="122" t="n">
        <f aca="false">IF(N157="sníž. přenesená",J157,0)</f>
        <v>0</v>
      </c>
      <c r="BI157" s="122" t="n">
        <f aca="false">IF(N157="nulová",J157,0)</f>
        <v>0</v>
      </c>
      <c r="BJ157" s="2" t="s">
        <v>72</v>
      </c>
      <c r="BK157" s="122" t="n">
        <f aca="false">ROUND(I157*H157,2)</f>
        <v>0</v>
      </c>
      <c r="BL157" s="2" t="s">
        <v>82</v>
      </c>
      <c r="BM157" s="121" t="s">
        <v>607</v>
      </c>
    </row>
    <row r="158" s="13" customFormat="true" ht="11.25" hidden="false" customHeight="false" outlineLevel="0" collapsed="false">
      <c r="A158" s="10"/>
      <c r="B158" s="42"/>
      <c r="C158" s="44"/>
      <c r="D158" s="123" t="s">
        <v>84</v>
      </c>
      <c r="E158" s="44"/>
      <c r="F158" s="124" t="s">
        <v>608</v>
      </c>
      <c r="G158" s="44"/>
      <c r="H158" s="44"/>
      <c r="I158" s="125"/>
      <c r="J158" s="44"/>
      <c r="K158" s="44"/>
      <c r="L158" s="11"/>
      <c r="M158" s="126"/>
      <c r="N158" s="127"/>
      <c r="O158" s="118"/>
      <c r="P158" s="118"/>
      <c r="Q158" s="118"/>
      <c r="R158" s="118"/>
      <c r="S158" s="118"/>
      <c r="T158" s="128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T158" s="2" t="s">
        <v>84</v>
      </c>
      <c r="AU158" s="2" t="s">
        <v>1</v>
      </c>
    </row>
    <row r="159" s="129" customFormat="true" ht="11.25" hidden="false" customHeight="false" outlineLevel="0" collapsed="false">
      <c r="B159" s="130"/>
      <c r="C159" s="131"/>
      <c r="D159" s="132" t="s">
        <v>86</v>
      </c>
      <c r="E159" s="133"/>
      <c r="F159" s="134" t="s">
        <v>609</v>
      </c>
      <c r="G159" s="131"/>
      <c r="H159" s="135" t="n">
        <v>24</v>
      </c>
      <c r="I159" s="136"/>
      <c r="J159" s="131"/>
      <c r="K159" s="131"/>
      <c r="L159" s="137"/>
      <c r="M159" s="138"/>
      <c r="N159" s="139"/>
      <c r="O159" s="139"/>
      <c r="P159" s="139"/>
      <c r="Q159" s="139"/>
      <c r="R159" s="139"/>
      <c r="S159" s="139"/>
      <c r="T159" s="140"/>
      <c r="AT159" s="141" t="s">
        <v>86</v>
      </c>
      <c r="AU159" s="141" t="s">
        <v>1</v>
      </c>
      <c r="AV159" s="129" t="s">
        <v>1</v>
      </c>
      <c r="AW159" s="129" t="s">
        <v>88</v>
      </c>
      <c r="AX159" s="129" t="s">
        <v>73</v>
      </c>
      <c r="AY159" s="141" t="s">
        <v>74</v>
      </c>
    </row>
    <row r="160" s="142" customFormat="true" ht="11.25" hidden="false" customHeight="false" outlineLevel="0" collapsed="false">
      <c r="B160" s="143"/>
      <c r="C160" s="144"/>
      <c r="D160" s="132" t="s">
        <v>86</v>
      </c>
      <c r="E160" s="145"/>
      <c r="F160" s="146" t="s">
        <v>89</v>
      </c>
      <c r="G160" s="144"/>
      <c r="H160" s="147" t="n">
        <v>24</v>
      </c>
      <c r="I160" s="148"/>
      <c r="J160" s="144"/>
      <c r="K160" s="144"/>
      <c r="L160" s="149"/>
      <c r="M160" s="150"/>
      <c r="N160" s="151"/>
      <c r="O160" s="151"/>
      <c r="P160" s="151"/>
      <c r="Q160" s="151"/>
      <c r="R160" s="151"/>
      <c r="S160" s="151"/>
      <c r="T160" s="152"/>
      <c r="AT160" s="153" t="s">
        <v>86</v>
      </c>
      <c r="AU160" s="153" t="s">
        <v>1</v>
      </c>
      <c r="AV160" s="142" t="s">
        <v>82</v>
      </c>
      <c r="AW160" s="142" t="s">
        <v>88</v>
      </c>
      <c r="AX160" s="142" t="s">
        <v>72</v>
      </c>
      <c r="AY160" s="153" t="s">
        <v>74</v>
      </c>
    </row>
    <row r="161" s="13" customFormat="true" ht="16.5" hidden="false" customHeight="true" outlineLevel="0" collapsed="false">
      <c r="A161" s="10"/>
      <c r="B161" s="42"/>
      <c r="C161" s="165" t="s">
        <v>189</v>
      </c>
      <c r="D161" s="165" t="s">
        <v>97</v>
      </c>
      <c r="E161" s="166" t="s">
        <v>610</v>
      </c>
      <c r="F161" s="167" t="s">
        <v>611</v>
      </c>
      <c r="G161" s="168" t="s">
        <v>315</v>
      </c>
      <c r="H161" s="169" t="n">
        <v>5.76</v>
      </c>
      <c r="I161" s="170"/>
      <c r="J161" s="171" t="n">
        <f aca="false">ROUND(I161*H161,2)</f>
        <v>0</v>
      </c>
      <c r="K161" s="167" t="s">
        <v>81</v>
      </c>
      <c r="L161" s="172"/>
      <c r="M161" s="173"/>
      <c r="N161" s="174" t="s">
        <v>27</v>
      </c>
      <c r="O161" s="118"/>
      <c r="P161" s="119" t="n">
        <f aca="false">O161*H161</f>
        <v>0</v>
      </c>
      <c r="Q161" s="119" t="n">
        <v>1</v>
      </c>
      <c r="R161" s="119" t="n">
        <f aca="false">Q161*H161</f>
        <v>5.76</v>
      </c>
      <c r="S161" s="119" t="n">
        <v>0</v>
      </c>
      <c r="T161" s="120" t="n">
        <f aca="false">S161*H161</f>
        <v>0</v>
      </c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R161" s="121" t="s">
        <v>100</v>
      </c>
      <c r="AT161" s="121" t="s">
        <v>97</v>
      </c>
      <c r="AU161" s="121" t="s">
        <v>1</v>
      </c>
      <c r="AY161" s="2" t="s">
        <v>74</v>
      </c>
      <c r="BE161" s="122" t="n">
        <f aca="false">IF(N161="základní",J161,0)</f>
        <v>0</v>
      </c>
      <c r="BF161" s="122" t="n">
        <f aca="false">IF(N161="snížená",J161,0)</f>
        <v>0</v>
      </c>
      <c r="BG161" s="122" t="n">
        <f aca="false">IF(N161="zákl. přenesená",J161,0)</f>
        <v>0</v>
      </c>
      <c r="BH161" s="122" t="n">
        <f aca="false">IF(N161="sníž. přenesená",J161,0)</f>
        <v>0</v>
      </c>
      <c r="BI161" s="122" t="n">
        <f aca="false">IF(N161="nulová",J161,0)</f>
        <v>0</v>
      </c>
      <c r="BJ161" s="2" t="s">
        <v>72</v>
      </c>
      <c r="BK161" s="122" t="n">
        <f aca="false">ROUND(I161*H161,2)</f>
        <v>0</v>
      </c>
      <c r="BL161" s="2" t="s">
        <v>82</v>
      </c>
      <c r="BM161" s="121" t="s">
        <v>612</v>
      </c>
    </row>
    <row r="162" s="129" customFormat="true" ht="11.25" hidden="false" customHeight="false" outlineLevel="0" collapsed="false">
      <c r="B162" s="130"/>
      <c r="C162" s="131"/>
      <c r="D162" s="132" t="s">
        <v>86</v>
      </c>
      <c r="E162" s="133"/>
      <c r="F162" s="134" t="s">
        <v>613</v>
      </c>
      <c r="G162" s="131"/>
      <c r="H162" s="135" t="n">
        <v>5.76</v>
      </c>
      <c r="I162" s="136"/>
      <c r="J162" s="131"/>
      <c r="K162" s="131"/>
      <c r="L162" s="137"/>
      <c r="M162" s="138"/>
      <c r="N162" s="139"/>
      <c r="O162" s="139"/>
      <c r="P162" s="139"/>
      <c r="Q162" s="139"/>
      <c r="R162" s="139"/>
      <c r="S162" s="139"/>
      <c r="T162" s="140"/>
      <c r="AT162" s="141" t="s">
        <v>86</v>
      </c>
      <c r="AU162" s="141" t="s">
        <v>1</v>
      </c>
      <c r="AV162" s="129" t="s">
        <v>1</v>
      </c>
      <c r="AW162" s="129" t="s">
        <v>88</v>
      </c>
      <c r="AX162" s="129" t="s">
        <v>73</v>
      </c>
      <c r="AY162" s="141" t="s">
        <v>74</v>
      </c>
    </row>
    <row r="163" s="142" customFormat="true" ht="11.25" hidden="false" customHeight="false" outlineLevel="0" collapsed="false">
      <c r="B163" s="143"/>
      <c r="C163" s="144"/>
      <c r="D163" s="132" t="s">
        <v>86</v>
      </c>
      <c r="E163" s="145"/>
      <c r="F163" s="146" t="s">
        <v>89</v>
      </c>
      <c r="G163" s="144"/>
      <c r="H163" s="147" t="n">
        <v>5.76</v>
      </c>
      <c r="I163" s="148"/>
      <c r="J163" s="144"/>
      <c r="K163" s="144"/>
      <c r="L163" s="149"/>
      <c r="M163" s="150"/>
      <c r="N163" s="151"/>
      <c r="O163" s="151"/>
      <c r="P163" s="151"/>
      <c r="Q163" s="151"/>
      <c r="R163" s="151"/>
      <c r="S163" s="151"/>
      <c r="T163" s="152"/>
      <c r="AT163" s="153" t="s">
        <v>86</v>
      </c>
      <c r="AU163" s="153" t="s">
        <v>1</v>
      </c>
      <c r="AV163" s="142" t="s">
        <v>82</v>
      </c>
      <c r="AW163" s="142" t="s">
        <v>88</v>
      </c>
      <c r="AX163" s="142" t="s">
        <v>72</v>
      </c>
      <c r="AY163" s="153" t="s">
        <v>74</v>
      </c>
    </row>
    <row r="164" s="13" customFormat="true" ht="37.5" hidden="false" customHeight="true" outlineLevel="0" collapsed="false">
      <c r="A164" s="10"/>
      <c r="B164" s="42"/>
      <c r="C164" s="109" t="s">
        <v>196</v>
      </c>
      <c r="D164" s="109" t="s">
        <v>77</v>
      </c>
      <c r="E164" s="110" t="s">
        <v>614</v>
      </c>
      <c r="F164" s="111" t="s">
        <v>615</v>
      </c>
      <c r="G164" s="112" t="s">
        <v>92</v>
      </c>
      <c r="H164" s="113" t="n">
        <v>24</v>
      </c>
      <c r="I164" s="114"/>
      <c r="J164" s="115" t="n">
        <f aca="false">ROUND(I164*H164,2)</f>
        <v>0</v>
      </c>
      <c r="K164" s="111" t="s">
        <v>81</v>
      </c>
      <c r="L164" s="11"/>
      <c r="M164" s="116"/>
      <c r="N164" s="117" t="s">
        <v>27</v>
      </c>
      <c r="O164" s="118"/>
      <c r="P164" s="119" t="n">
        <f aca="false">O164*H164</f>
        <v>0</v>
      </c>
      <c r="Q164" s="119" t="n">
        <v>0</v>
      </c>
      <c r="R164" s="119" t="n">
        <f aca="false">Q164*H164</f>
        <v>0</v>
      </c>
      <c r="S164" s="119" t="n">
        <v>0</v>
      </c>
      <c r="T164" s="120" t="n">
        <f aca="false">S164*H164</f>
        <v>0</v>
      </c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R164" s="121" t="s">
        <v>82</v>
      </c>
      <c r="AT164" s="121" t="s">
        <v>77</v>
      </c>
      <c r="AU164" s="121" t="s">
        <v>1</v>
      </c>
      <c r="AY164" s="2" t="s">
        <v>74</v>
      </c>
      <c r="BE164" s="122" t="n">
        <f aca="false">IF(N164="základní",J164,0)</f>
        <v>0</v>
      </c>
      <c r="BF164" s="122" t="n">
        <f aca="false">IF(N164="snížená",J164,0)</f>
        <v>0</v>
      </c>
      <c r="BG164" s="122" t="n">
        <f aca="false">IF(N164="zákl. přenesená",J164,0)</f>
        <v>0</v>
      </c>
      <c r="BH164" s="122" t="n">
        <f aca="false">IF(N164="sníž. přenesená",J164,0)</f>
        <v>0</v>
      </c>
      <c r="BI164" s="122" t="n">
        <f aca="false">IF(N164="nulová",J164,0)</f>
        <v>0</v>
      </c>
      <c r="BJ164" s="2" t="s">
        <v>72</v>
      </c>
      <c r="BK164" s="122" t="n">
        <f aca="false">ROUND(I164*H164,2)</f>
        <v>0</v>
      </c>
      <c r="BL164" s="2" t="s">
        <v>82</v>
      </c>
      <c r="BM164" s="121" t="s">
        <v>616</v>
      </c>
    </row>
    <row r="165" s="13" customFormat="true" ht="11.25" hidden="false" customHeight="false" outlineLevel="0" collapsed="false">
      <c r="A165" s="10"/>
      <c r="B165" s="42"/>
      <c r="C165" s="44"/>
      <c r="D165" s="123" t="s">
        <v>84</v>
      </c>
      <c r="E165" s="44"/>
      <c r="F165" s="124" t="s">
        <v>617</v>
      </c>
      <c r="G165" s="44"/>
      <c r="H165" s="44"/>
      <c r="I165" s="125"/>
      <c r="J165" s="44"/>
      <c r="K165" s="44"/>
      <c r="L165" s="11"/>
      <c r="M165" s="126"/>
      <c r="N165" s="127"/>
      <c r="O165" s="118"/>
      <c r="P165" s="118"/>
      <c r="Q165" s="118"/>
      <c r="R165" s="118"/>
      <c r="S165" s="118"/>
      <c r="T165" s="128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T165" s="2" t="s">
        <v>84</v>
      </c>
      <c r="AU165" s="2" t="s">
        <v>1</v>
      </c>
    </row>
    <row r="166" s="129" customFormat="true" ht="11.25" hidden="false" customHeight="false" outlineLevel="0" collapsed="false">
      <c r="B166" s="130"/>
      <c r="C166" s="131"/>
      <c r="D166" s="132" t="s">
        <v>86</v>
      </c>
      <c r="E166" s="133"/>
      <c r="F166" s="134" t="s">
        <v>609</v>
      </c>
      <c r="G166" s="131"/>
      <c r="H166" s="135" t="n">
        <v>24</v>
      </c>
      <c r="I166" s="136"/>
      <c r="J166" s="131"/>
      <c r="K166" s="131"/>
      <c r="L166" s="137"/>
      <c r="M166" s="138"/>
      <c r="N166" s="139"/>
      <c r="O166" s="139"/>
      <c r="P166" s="139"/>
      <c r="Q166" s="139"/>
      <c r="R166" s="139"/>
      <c r="S166" s="139"/>
      <c r="T166" s="140"/>
      <c r="AT166" s="141" t="s">
        <v>86</v>
      </c>
      <c r="AU166" s="141" t="s">
        <v>1</v>
      </c>
      <c r="AV166" s="129" t="s">
        <v>1</v>
      </c>
      <c r="AW166" s="129" t="s">
        <v>88</v>
      </c>
      <c r="AX166" s="129" t="s">
        <v>72</v>
      </c>
      <c r="AY166" s="141" t="s">
        <v>74</v>
      </c>
    </row>
    <row r="167" s="13" customFormat="true" ht="16.5" hidden="false" customHeight="true" outlineLevel="0" collapsed="false">
      <c r="A167" s="10"/>
      <c r="B167" s="42"/>
      <c r="C167" s="165" t="s">
        <v>126</v>
      </c>
      <c r="D167" s="165" t="s">
        <v>97</v>
      </c>
      <c r="E167" s="166" t="s">
        <v>618</v>
      </c>
      <c r="F167" s="167" t="s">
        <v>619</v>
      </c>
      <c r="G167" s="168" t="s">
        <v>439</v>
      </c>
      <c r="H167" s="169" t="n">
        <v>0.72</v>
      </c>
      <c r="I167" s="170"/>
      <c r="J167" s="171" t="n">
        <f aca="false">ROUND(I167*H167,2)</f>
        <v>0</v>
      </c>
      <c r="K167" s="167" t="s">
        <v>81</v>
      </c>
      <c r="L167" s="172"/>
      <c r="M167" s="173"/>
      <c r="N167" s="174" t="s">
        <v>27</v>
      </c>
      <c r="O167" s="118"/>
      <c r="P167" s="119" t="n">
        <f aca="false">O167*H167</f>
        <v>0</v>
      </c>
      <c r="Q167" s="119" t="n">
        <v>0.001</v>
      </c>
      <c r="R167" s="119" t="n">
        <f aca="false">Q167*H167</f>
        <v>0.00072</v>
      </c>
      <c r="S167" s="119" t="n">
        <v>0</v>
      </c>
      <c r="T167" s="120" t="n">
        <f aca="false">S167*H167</f>
        <v>0</v>
      </c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R167" s="121" t="s">
        <v>100</v>
      </c>
      <c r="AT167" s="121" t="s">
        <v>97</v>
      </c>
      <c r="AU167" s="121" t="s">
        <v>1</v>
      </c>
      <c r="AY167" s="2" t="s">
        <v>74</v>
      </c>
      <c r="BE167" s="122" t="n">
        <f aca="false">IF(N167="základní",J167,0)</f>
        <v>0</v>
      </c>
      <c r="BF167" s="122" t="n">
        <f aca="false">IF(N167="snížená",J167,0)</f>
        <v>0</v>
      </c>
      <c r="BG167" s="122" t="n">
        <f aca="false">IF(N167="zákl. přenesená",J167,0)</f>
        <v>0</v>
      </c>
      <c r="BH167" s="122" t="n">
        <f aca="false">IF(N167="sníž. přenesená",J167,0)</f>
        <v>0</v>
      </c>
      <c r="BI167" s="122" t="n">
        <f aca="false">IF(N167="nulová",J167,0)</f>
        <v>0</v>
      </c>
      <c r="BJ167" s="2" t="s">
        <v>72</v>
      </c>
      <c r="BK167" s="122" t="n">
        <f aca="false">ROUND(I167*H167,2)</f>
        <v>0</v>
      </c>
      <c r="BL167" s="2" t="s">
        <v>82</v>
      </c>
      <c r="BM167" s="121" t="s">
        <v>620</v>
      </c>
    </row>
    <row r="168" s="129" customFormat="true" ht="11.25" hidden="false" customHeight="false" outlineLevel="0" collapsed="false">
      <c r="B168" s="130"/>
      <c r="C168" s="131"/>
      <c r="D168" s="132" t="s">
        <v>86</v>
      </c>
      <c r="E168" s="133"/>
      <c r="F168" s="134" t="s">
        <v>621</v>
      </c>
      <c r="G168" s="131"/>
      <c r="H168" s="135" t="n">
        <v>0.72</v>
      </c>
      <c r="I168" s="136"/>
      <c r="J168" s="131"/>
      <c r="K168" s="131"/>
      <c r="L168" s="137"/>
      <c r="M168" s="138"/>
      <c r="N168" s="139"/>
      <c r="O168" s="139"/>
      <c r="P168" s="139"/>
      <c r="Q168" s="139"/>
      <c r="R168" s="139"/>
      <c r="S168" s="139"/>
      <c r="T168" s="140"/>
      <c r="AT168" s="141" t="s">
        <v>86</v>
      </c>
      <c r="AU168" s="141" t="s">
        <v>1</v>
      </c>
      <c r="AV168" s="129" t="s">
        <v>1</v>
      </c>
      <c r="AW168" s="129" t="s">
        <v>88</v>
      </c>
      <c r="AX168" s="129" t="s">
        <v>73</v>
      </c>
      <c r="AY168" s="141" t="s">
        <v>74</v>
      </c>
    </row>
    <row r="169" s="142" customFormat="true" ht="11.25" hidden="false" customHeight="false" outlineLevel="0" collapsed="false">
      <c r="B169" s="143"/>
      <c r="C169" s="144"/>
      <c r="D169" s="132" t="s">
        <v>86</v>
      </c>
      <c r="E169" s="145"/>
      <c r="F169" s="146" t="s">
        <v>89</v>
      </c>
      <c r="G169" s="144"/>
      <c r="H169" s="147" t="n">
        <v>0.72</v>
      </c>
      <c r="I169" s="148"/>
      <c r="J169" s="144"/>
      <c r="K169" s="144"/>
      <c r="L169" s="149"/>
      <c r="M169" s="150"/>
      <c r="N169" s="151"/>
      <c r="O169" s="151"/>
      <c r="P169" s="151"/>
      <c r="Q169" s="151"/>
      <c r="R169" s="151"/>
      <c r="S169" s="151"/>
      <c r="T169" s="152"/>
      <c r="AT169" s="153" t="s">
        <v>86</v>
      </c>
      <c r="AU169" s="153" t="s">
        <v>1</v>
      </c>
      <c r="AV169" s="142" t="s">
        <v>82</v>
      </c>
      <c r="AW169" s="142" t="s">
        <v>88</v>
      </c>
      <c r="AX169" s="142" t="s">
        <v>72</v>
      </c>
      <c r="AY169" s="153" t="s">
        <v>74</v>
      </c>
    </row>
    <row r="170" s="92" customFormat="true" ht="22.5" hidden="false" customHeight="true" outlineLevel="0" collapsed="false">
      <c r="B170" s="93"/>
      <c r="C170" s="94"/>
      <c r="D170" s="95" t="s">
        <v>69</v>
      </c>
      <c r="E170" s="107" t="s">
        <v>82</v>
      </c>
      <c r="F170" s="107" t="s">
        <v>622</v>
      </c>
      <c r="G170" s="94"/>
      <c r="H170" s="94"/>
      <c r="I170" s="97"/>
      <c r="J170" s="108" t="n">
        <f aca="false">BK170</f>
        <v>0</v>
      </c>
      <c r="K170" s="94"/>
      <c r="L170" s="99"/>
      <c r="M170" s="100"/>
      <c r="N170" s="101"/>
      <c r="O170" s="101"/>
      <c r="P170" s="102" t="n">
        <f aca="false">SUM(P171:P174)</f>
        <v>0</v>
      </c>
      <c r="Q170" s="101"/>
      <c r="R170" s="102" t="n">
        <f aca="false">SUM(R171:R174)</f>
        <v>0.2268924</v>
      </c>
      <c r="S170" s="101"/>
      <c r="T170" s="103" t="n">
        <f aca="false">SUM(T171:T174)</f>
        <v>0</v>
      </c>
      <c r="AR170" s="104" t="s">
        <v>72</v>
      </c>
      <c r="AT170" s="105" t="s">
        <v>69</v>
      </c>
      <c r="AU170" s="105" t="s">
        <v>72</v>
      </c>
      <c r="AY170" s="104" t="s">
        <v>74</v>
      </c>
      <c r="BK170" s="106" t="n">
        <f aca="false">SUM(BK171:BK174)</f>
        <v>0</v>
      </c>
    </row>
    <row r="171" s="13" customFormat="true" ht="33" hidden="false" customHeight="true" outlineLevel="0" collapsed="false">
      <c r="A171" s="10"/>
      <c r="B171" s="42"/>
      <c r="C171" s="109" t="s">
        <v>208</v>
      </c>
      <c r="D171" s="109" t="s">
        <v>77</v>
      </c>
      <c r="E171" s="110" t="s">
        <v>623</v>
      </c>
      <c r="F171" s="111" t="s">
        <v>624</v>
      </c>
      <c r="G171" s="112" t="s">
        <v>80</v>
      </c>
      <c r="H171" s="113" t="n">
        <v>0.12</v>
      </c>
      <c r="I171" s="114"/>
      <c r="J171" s="115" t="n">
        <f aca="false">ROUND(I171*H171,2)</f>
        <v>0</v>
      </c>
      <c r="K171" s="111" t="s">
        <v>81</v>
      </c>
      <c r="L171" s="11"/>
      <c r="M171" s="116"/>
      <c r="N171" s="117" t="s">
        <v>27</v>
      </c>
      <c r="O171" s="118"/>
      <c r="P171" s="119" t="n">
        <f aca="false">O171*H171</f>
        <v>0</v>
      </c>
      <c r="Q171" s="119" t="n">
        <v>1.89077</v>
      </c>
      <c r="R171" s="119" t="n">
        <f aca="false">Q171*H171</f>
        <v>0.2268924</v>
      </c>
      <c r="S171" s="119" t="n">
        <v>0</v>
      </c>
      <c r="T171" s="120" t="n">
        <f aca="false">S171*H171</f>
        <v>0</v>
      </c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R171" s="121" t="s">
        <v>82</v>
      </c>
      <c r="AT171" s="121" t="s">
        <v>77</v>
      </c>
      <c r="AU171" s="121" t="s">
        <v>1</v>
      </c>
      <c r="AY171" s="2" t="s">
        <v>74</v>
      </c>
      <c r="BE171" s="122" t="n">
        <f aca="false">IF(N171="základní",J171,0)</f>
        <v>0</v>
      </c>
      <c r="BF171" s="122" t="n">
        <f aca="false">IF(N171="snížená",J171,0)</f>
        <v>0</v>
      </c>
      <c r="BG171" s="122" t="n">
        <f aca="false">IF(N171="zákl. přenesená",J171,0)</f>
        <v>0</v>
      </c>
      <c r="BH171" s="122" t="n">
        <f aca="false">IF(N171="sníž. přenesená",J171,0)</f>
        <v>0</v>
      </c>
      <c r="BI171" s="122" t="n">
        <f aca="false">IF(N171="nulová",J171,0)</f>
        <v>0</v>
      </c>
      <c r="BJ171" s="2" t="s">
        <v>72</v>
      </c>
      <c r="BK171" s="122" t="n">
        <f aca="false">ROUND(I171*H171,2)</f>
        <v>0</v>
      </c>
      <c r="BL171" s="2" t="s">
        <v>82</v>
      </c>
      <c r="BM171" s="121" t="s">
        <v>625</v>
      </c>
    </row>
    <row r="172" s="13" customFormat="true" ht="11.25" hidden="false" customHeight="false" outlineLevel="0" collapsed="false">
      <c r="A172" s="10"/>
      <c r="B172" s="42"/>
      <c r="C172" s="44"/>
      <c r="D172" s="123" t="s">
        <v>84</v>
      </c>
      <c r="E172" s="44"/>
      <c r="F172" s="124" t="s">
        <v>626</v>
      </c>
      <c r="G172" s="44"/>
      <c r="H172" s="44"/>
      <c r="I172" s="125"/>
      <c r="J172" s="44"/>
      <c r="K172" s="44"/>
      <c r="L172" s="11"/>
      <c r="M172" s="126"/>
      <c r="N172" s="127"/>
      <c r="O172" s="118"/>
      <c r="P172" s="118"/>
      <c r="Q172" s="118"/>
      <c r="R172" s="118"/>
      <c r="S172" s="118"/>
      <c r="T172" s="128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T172" s="2" t="s">
        <v>84</v>
      </c>
      <c r="AU172" s="2" t="s">
        <v>1</v>
      </c>
    </row>
    <row r="173" s="129" customFormat="true" ht="11.25" hidden="false" customHeight="false" outlineLevel="0" collapsed="false">
      <c r="B173" s="130"/>
      <c r="C173" s="131"/>
      <c r="D173" s="132" t="s">
        <v>86</v>
      </c>
      <c r="E173" s="133"/>
      <c r="F173" s="134" t="s">
        <v>627</v>
      </c>
      <c r="G173" s="131"/>
      <c r="H173" s="135" t="n">
        <v>0.12</v>
      </c>
      <c r="I173" s="136"/>
      <c r="J173" s="131"/>
      <c r="K173" s="131"/>
      <c r="L173" s="137"/>
      <c r="M173" s="138"/>
      <c r="N173" s="139"/>
      <c r="O173" s="139"/>
      <c r="P173" s="139"/>
      <c r="Q173" s="139"/>
      <c r="R173" s="139"/>
      <c r="S173" s="139"/>
      <c r="T173" s="140"/>
      <c r="AT173" s="141" t="s">
        <v>86</v>
      </c>
      <c r="AU173" s="141" t="s">
        <v>1</v>
      </c>
      <c r="AV173" s="129" t="s">
        <v>1</v>
      </c>
      <c r="AW173" s="129" t="s">
        <v>88</v>
      </c>
      <c r="AX173" s="129" t="s">
        <v>73</v>
      </c>
      <c r="AY173" s="141" t="s">
        <v>74</v>
      </c>
    </row>
    <row r="174" s="142" customFormat="true" ht="11.25" hidden="false" customHeight="false" outlineLevel="0" collapsed="false">
      <c r="B174" s="143"/>
      <c r="C174" s="144"/>
      <c r="D174" s="132" t="s">
        <v>86</v>
      </c>
      <c r="E174" s="145"/>
      <c r="F174" s="146" t="s">
        <v>89</v>
      </c>
      <c r="G174" s="144"/>
      <c r="H174" s="147" t="n">
        <v>0.12</v>
      </c>
      <c r="I174" s="148"/>
      <c r="J174" s="144"/>
      <c r="K174" s="144"/>
      <c r="L174" s="149"/>
      <c r="M174" s="150"/>
      <c r="N174" s="151"/>
      <c r="O174" s="151"/>
      <c r="P174" s="151"/>
      <c r="Q174" s="151"/>
      <c r="R174" s="151"/>
      <c r="S174" s="151"/>
      <c r="T174" s="152"/>
      <c r="AT174" s="153" t="s">
        <v>86</v>
      </c>
      <c r="AU174" s="153" t="s">
        <v>1</v>
      </c>
      <c r="AV174" s="142" t="s">
        <v>82</v>
      </c>
      <c r="AW174" s="142" t="s">
        <v>88</v>
      </c>
      <c r="AX174" s="142" t="s">
        <v>72</v>
      </c>
      <c r="AY174" s="153" t="s">
        <v>74</v>
      </c>
    </row>
    <row r="175" s="92" customFormat="true" ht="22.5" hidden="false" customHeight="true" outlineLevel="0" collapsed="false">
      <c r="B175" s="93"/>
      <c r="C175" s="94"/>
      <c r="D175" s="95" t="s">
        <v>69</v>
      </c>
      <c r="E175" s="107" t="s">
        <v>109</v>
      </c>
      <c r="F175" s="107" t="s">
        <v>628</v>
      </c>
      <c r="G175" s="94"/>
      <c r="H175" s="94"/>
      <c r="I175" s="97"/>
      <c r="J175" s="108" t="n">
        <f aca="false">BK175</f>
        <v>0</v>
      </c>
      <c r="K175" s="94"/>
      <c r="L175" s="99"/>
      <c r="M175" s="100"/>
      <c r="N175" s="101"/>
      <c r="O175" s="101"/>
      <c r="P175" s="102" t="n">
        <f aca="false">SUM(P176:P198)</f>
        <v>0</v>
      </c>
      <c r="Q175" s="101"/>
      <c r="R175" s="102" t="n">
        <f aca="false">SUM(R176:R198)</f>
        <v>88.695355</v>
      </c>
      <c r="S175" s="101"/>
      <c r="T175" s="103" t="n">
        <f aca="false">SUM(T176:T198)</f>
        <v>0</v>
      </c>
      <c r="AR175" s="104" t="s">
        <v>72</v>
      </c>
      <c r="AT175" s="105" t="s">
        <v>69</v>
      </c>
      <c r="AU175" s="105" t="s">
        <v>72</v>
      </c>
      <c r="AY175" s="104" t="s">
        <v>74</v>
      </c>
      <c r="BK175" s="106" t="n">
        <f aca="false">SUM(BK176:BK198)</f>
        <v>0</v>
      </c>
    </row>
    <row r="176" s="13" customFormat="true" ht="33" hidden="false" customHeight="true" outlineLevel="0" collapsed="false">
      <c r="A176" s="10"/>
      <c r="B176" s="42"/>
      <c r="C176" s="109" t="s">
        <v>214</v>
      </c>
      <c r="D176" s="109" t="s">
        <v>77</v>
      </c>
      <c r="E176" s="110" t="s">
        <v>629</v>
      </c>
      <c r="F176" s="111" t="s">
        <v>630</v>
      </c>
      <c r="G176" s="112" t="s">
        <v>92</v>
      </c>
      <c r="H176" s="113" t="n">
        <v>64.4</v>
      </c>
      <c r="I176" s="114"/>
      <c r="J176" s="115" t="n">
        <f aca="false">ROUND(I176*H176,2)</f>
        <v>0</v>
      </c>
      <c r="K176" s="111" t="s">
        <v>81</v>
      </c>
      <c r="L176" s="11"/>
      <c r="M176" s="116"/>
      <c r="N176" s="117" t="s">
        <v>27</v>
      </c>
      <c r="O176" s="118"/>
      <c r="P176" s="119" t="n">
        <f aca="false">O176*H176</f>
        <v>0</v>
      </c>
      <c r="Q176" s="119" t="n">
        <v>0.46</v>
      </c>
      <c r="R176" s="119" t="n">
        <f aca="false">Q176*H176</f>
        <v>29.624</v>
      </c>
      <c r="S176" s="119" t="n">
        <v>0</v>
      </c>
      <c r="T176" s="120" t="n">
        <f aca="false">S176*H176</f>
        <v>0</v>
      </c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R176" s="121" t="s">
        <v>82</v>
      </c>
      <c r="AT176" s="121" t="s">
        <v>77</v>
      </c>
      <c r="AU176" s="121" t="s">
        <v>1</v>
      </c>
      <c r="AY176" s="2" t="s">
        <v>74</v>
      </c>
      <c r="BE176" s="122" t="n">
        <f aca="false">IF(N176="základní",J176,0)</f>
        <v>0</v>
      </c>
      <c r="BF176" s="122" t="n">
        <f aca="false">IF(N176="snížená",J176,0)</f>
        <v>0</v>
      </c>
      <c r="BG176" s="122" t="n">
        <f aca="false">IF(N176="zákl. přenesená",J176,0)</f>
        <v>0</v>
      </c>
      <c r="BH176" s="122" t="n">
        <f aca="false">IF(N176="sníž. přenesená",J176,0)</f>
        <v>0</v>
      </c>
      <c r="BI176" s="122" t="n">
        <f aca="false">IF(N176="nulová",J176,0)</f>
        <v>0</v>
      </c>
      <c r="BJ176" s="2" t="s">
        <v>72</v>
      </c>
      <c r="BK176" s="122" t="n">
        <f aca="false">ROUND(I176*H176,2)</f>
        <v>0</v>
      </c>
      <c r="BL176" s="2" t="s">
        <v>82</v>
      </c>
      <c r="BM176" s="121" t="s">
        <v>631</v>
      </c>
    </row>
    <row r="177" s="13" customFormat="true" ht="11.25" hidden="false" customHeight="false" outlineLevel="0" collapsed="false">
      <c r="A177" s="10"/>
      <c r="B177" s="42"/>
      <c r="C177" s="44"/>
      <c r="D177" s="123" t="s">
        <v>84</v>
      </c>
      <c r="E177" s="44"/>
      <c r="F177" s="124" t="s">
        <v>632</v>
      </c>
      <c r="G177" s="44"/>
      <c r="H177" s="44"/>
      <c r="I177" s="125"/>
      <c r="J177" s="44"/>
      <c r="K177" s="44"/>
      <c r="L177" s="11"/>
      <c r="M177" s="126"/>
      <c r="N177" s="127"/>
      <c r="O177" s="118"/>
      <c r="P177" s="118"/>
      <c r="Q177" s="118"/>
      <c r="R177" s="118"/>
      <c r="S177" s="118"/>
      <c r="T177" s="128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T177" s="2" t="s">
        <v>84</v>
      </c>
      <c r="AU177" s="2" t="s">
        <v>1</v>
      </c>
    </row>
    <row r="178" s="154" customFormat="true" ht="11.25" hidden="false" customHeight="false" outlineLevel="0" collapsed="false">
      <c r="B178" s="155"/>
      <c r="C178" s="156"/>
      <c r="D178" s="132" t="s">
        <v>86</v>
      </c>
      <c r="E178" s="157"/>
      <c r="F178" s="158" t="s">
        <v>633</v>
      </c>
      <c r="G178" s="156"/>
      <c r="H178" s="157"/>
      <c r="I178" s="159"/>
      <c r="J178" s="156"/>
      <c r="K178" s="156"/>
      <c r="L178" s="160"/>
      <c r="M178" s="161"/>
      <c r="N178" s="162"/>
      <c r="O178" s="162"/>
      <c r="P178" s="162"/>
      <c r="Q178" s="162"/>
      <c r="R178" s="162"/>
      <c r="S178" s="162"/>
      <c r="T178" s="163"/>
      <c r="AT178" s="164" t="s">
        <v>86</v>
      </c>
      <c r="AU178" s="164" t="s">
        <v>1</v>
      </c>
      <c r="AV178" s="154" t="s">
        <v>72</v>
      </c>
      <c r="AW178" s="154" t="s">
        <v>88</v>
      </c>
      <c r="AX178" s="154" t="s">
        <v>73</v>
      </c>
      <c r="AY178" s="164" t="s">
        <v>74</v>
      </c>
    </row>
    <row r="179" s="129" customFormat="true" ht="11.25" hidden="false" customHeight="false" outlineLevel="0" collapsed="false">
      <c r="B179" s="130"/>
      <c r="C179" s="131"/>
      <c r="D179" s="132" t="s">
        <v>86</v>
      </c>
      <c r="E179" s="133"/>
      <c r="F179" s="134" t="s">
        <v>634</v>
      </c>
      <c r="G179" s="131"/>
      <c r="H179" s="135" t="n">
        <v>60.5</v>
      </c>
      <c r="I179" s="136"/>
      <c r="J179" s="131"/>
      <c r="K179" s="131"/>
      <c r="L179" s="137"/>
      <c r="M179" s="138"/>
      <c r="N179" s="139"/>
      <c r="O179" s="139"/>
      <c r="P179" s="139"/>
      <c r="Q179" s="139"/>
      <c r="R179" s="139"/>
      <c r="S179" s="139"/>
      <c r="T179" s="140"/>
      <c r="AT179" s="141" t="s">
        <v>86</v>
      </c>
      <c r="AU179" s="141" t="s">
        <v>1</v>
      </c>
      <c r="AV179" s="129" t="s">
        <v>1</v>
      </c>
      <c r="AW179" s="129" t="s">
        <v>88</v>
      </c>
      <c r="AX179" s="129" t="s">
        <v>73</v>
      </c>
      <c r="AY179" s="141" t="s">
        <v>74</v>
      </c>
    </row>
    <row r="180" s="154" customFormat="true" ht="11.25" hidden="false" customHeight="false" outlineLevel="0" collapsed="false">
      <c r="B180" s="155"/>
      <c r="C180" s="156"/>
      <c r="D180" s="132" t="s">
        <v>86</v>
      </c>
      <c r="E180" s="157"/>
      <c r="F180" s="158" t="s">
        <v>635</v>
      </c>
      <c r="G180" s="156"/>
      <c r="H180" s="157"/>
      <c r="I180" s="159"/>
      <c r="J180" s="156"/>
      <c r="K180" s="156"/>
      <c r="L180" s="160"/>
      <c r="M180" s="161"/>
      <c r="N180" s="162"/>
      <c r="O180" s="162"/>
      <c r="P180" s="162"/>
      <c r="Q180" s="162"/>
      <c r="R180" s="162"/>
      <c r="S180" s="162"/>
      <c r="T180" s="163"/>
      <c r="AT180" s="164" t="s">
        <v>86</v>
      </c>
      <c r="AU180" s="164" t="s">
        <v>1</v>
      </c>
      <c r="AV180" s="154" t="s">
        <v>72</v>
      </c>
      <c r="AW180" s="154" t="s">
        <v>88</v>
      </c>
      <c r="AX180" s="154" t="s">
        <v>73</v>
      </c>
      <c r="AY180" s="164" t="s">
        <v>74</v>
      </c>
    </row>
    <row r="181" s="129" customFormat="true" ht="11.25" hidden="false" customHeight="false" outlineLevel="0" collapsed="false">
      <c r="B181" s="130"/>
      <c r="C181" s="131"/>
      <c r="D181" s="132" t="s">
        <v>86</v>
      </c>
      <c r="E181" s="133"/>
      <c r="F181" s="134" t="s">
        <v>528</v>
      </c>
      <c r="G181" s="131"/>
      <c r="H181" s="135" t="n">
        <v>3.9</v>
      </c>
      <c r="I181" s="136"/>
      <c r="J181" s="131"/>
      <c r="K181" s="131"/>
      <c r="L181" s="137"/>
      <c r="M181" s="138"/>
      <c r="N181" s="139"/>
      <c r="O181" s="139"/>
      <c r="P181" s="139"/>
      <c r="Q181" s="139"/>
      <c r="R181" s="139"/>
      <c r="S181" s="139"/>
      <c r="T181" s="140"/>
      <c r="AT181" s="141" t="s">
        <v>86</v>
      </c>
      <c r="AU181" s="141" t="s">
        <v>1</v>
      </c>
      <c r="AV181" s="129" t="s">
        <v>1</v>
      </c>
      <c r="AW181" s="129" t="s">
        <v>88</v>
      </c>
      <c r="AX181" s="129" t="s">
        <v>73</v>
      </c>
      <c r="AY181" s="141" t="s">
        <v>74</v>
      </c>
    </row>
    <row r="182" s="142" customFormat="true" ht="11.25" hidden="false" customHeight="false" outlineLevel="0" collapsed="false">
      <c r="B182" s="143"/>
      <c r="C182" s="144"/>
      <c r="D182" s="132" t="s">
        <v>86</v>
      </c>
      <c r="E182" s="145"/>
      <c r="F182" s="146" t="s">
        <v>89</v>
      </c>
      <c r="G182" s="144"/>
      <c r="H182" s="147" t="n">
        <v>64.4</v>
      </c>
      <c r="I182" s="148"/>
      <c r="J182" s="144"/>
      <c r="K182" s="144"/>
      <c r="L182" s="149"/>
      <c r="M182" s="150"/>
      <c r="N182" s="151"/>
      <c r="O182" s="151"/>
      <c r="P182" s="151"/>
      <c r="Q182" s="151"/>
      <c r="R182" s="151"/>
      <c r="S182" s="151"/>
      <c r="T182" s="152"/>
      <c r="AT182" s="153" t="s">
        <v>86</v>
      </c>
      <c r="AU182" s="153" t="s">
        <v>1</v>
      </c>
      <c r="AV182" s="142" t="s">
        <v>82</v>
      </c>
      <c r="AW182" s="142" t="s">
        <v>88</v>
      </c>
      <c r="AX182" s="142" t="s">
        <v>72</v>
      </c>
      <c r="AY182" s="153" t="s">
        <v>74</v>
      </c>
    </row>
    <row r="183" s="13" customFormat="true" ht="33" hidden="false" customHeight="true" outlineLevel="0" collapsed="false">
      <c r="A183" s="10"/>
      <c r="B183" s="42"/>
      <c r="C183" s="109" t="s">
        <v>220</v>
      </c>
      <c r="D183" s="109" t="s">
        <v>77</v>
      </c>
      <c r="E183" s="110" t="s">
        <v>636</v>
      </c>
      <c r="F183" s="111" t="s">
        <v>637</v>
      </c>
      <c r="G183" s="112" t="s">
        <v>92</v>
      </c>
      <c r="H183" s="113" t="n">
        <v>63.25</v>
      </c>
      <c r="I183" s="114"/>
      <c r="J183" s="115" t="n">
        <f aca="false">ROUND(I183*H183,2)</f>
        <v>0</v>
      </c>
      <c r="K183" s="111" t="s">
        <v>81</v>
      </c>
      <c r="L183" s="11"/>
      <c r="M183" s="116"/>
      <c r="N183" s="117" t="s">
        <v>27</v>
      </c>
      <c r="O183" s="118"/>
      <c r="P183" s="119" t="n">
        <f aca="false">O183*H183</f>
        <v>0</v>
      </c>
      <c r="Q183" s="119" t="n">
        <v>0.69</v>
      </c>
      <c r="R183" s="119" t="n">
        <f aca="false">Q183*H183</f>
        <v>43.6425</v>
      </c>
      <c r="S183" s="119" t="n">
        <v>0</v>
      </c>
      <c r="T183" s="120" t="n">
        <f aca="false">S183*H183</f>
        <v>0</v>
      </c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R183" s="121" t="s">
        <v>82</v>
      </c>
      <c r="AT183" s="121" t="s">
        <v>77</v>
      </c>
      <c r="AU183" s="121" t="s">
        <v>1</v>
      </c>
      <c r="AY183" s="2" t="s">
        <v>74</v>
      </c>
      <c r="BE183" s="122" t="n">
        <f aca="false">IF(N183="základní",J183,0)</f>
        <v>0</v>
      </c>
      <c r="BF183" s="122" t="n">
        <f aca="false">IF(N183="snížená",J183,0)</f>
        <v>0</v>
      </c>
      <c r="BG183" s="122" t="n">
        <f aca="false">IF(N183="zákl. přenesená",J183,0)</f>
        <v>0</v>
      </c>
      <c r="BH183" s="122" t="n">
        <f aca="false">IF(N183="sníž. přenesená",J183,0)</f>
        <v>0</v>
      </c>
      <c r="BI183" s="122" t="n">
        <f aca="false">IF(N183="nulová",J183,0)</f>
        <v>0</v>
      </c>
      <c r="BJ183" s="2" t="s">
        <v>72</v>
      </c>
      <c r="BK183" s="122" t="n">
        <f aca="false">ROUND(I183*H183,2)</f>
        <v>0</v>
      </c>
      <c r="BL183" s="2" t="s">
        <v>82</v>
      </c>
      <c r="BM183" s="121" t="s">
        <v>638</v>
      </c>
    </row>
    <row r="184" s="13" customFormat="true" ht="11.25" hidden="false" customHeight="false" outlineLevel="0" collapsed="false">
      <c r="A184" s="10"/>
      <c r="B184" s="42"/>
      <c r="C184" s="44"/>
      <c r="D184" s="123" t="s">
        <v>84</v>
      </c>
      <c r="E184" s="44"/>
      <c r="F184" s="124" t="s">
        <v>639</v>
      </c>
      <c r="G184" s="44"/>
      <c r="H184" s="44"/>
      <c r="I184" s="125"/>
      <c r="J184" s="44"/>
      <c r="K184" s="44"/>
      <c r="L184" s="11"/>
      <c r="M184" s="126"/>
      <c r="N184" s="127"/>
      <c r="O184" s="118"/>
      <c r="P184" s="118"/>
      <c r="Q184" s="118"/>
      <c r="R184" s="118"/>
      <c r="S184" s="118"/>
      <c r="T184" s="128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T184" s="2" t="s">
        <v>84</v>
      </c>
      <c r="AU184" s="2" t="s">
        <v>1</v>
      </c>
    </row>
    <row r="185" s="154" customFormat="true" ht="11.25" hidden="false" customHeight="false" outlineLevel="0" collapsed="false">
      <c r="B185" s="155"/>
      <c r="C185" s="156"/>
      <c r="D185" s="132" t="s">
        <v>86</v>
      </c>
      <c r="E185" s="157"/>
      <c r="F185" s="158" t="s">
        <v>640</v>
      </c>
      <c r="G185" s="156"/>
      <c r="H185" s="157"/>
      <c r="I185" s="159"/>
      <c r="J185" s="156"/>
      <c r="K185" s="156"/>
      <c r="L185" s="160"/>
      <c r="M185" s="161"/>
      <c r="N185" s="162"/>
      <c r="O185" s="162"/>
      <c r="P185" s="162"/>
      <c r="Q185" s="162"/>
      <c r="R185" s="162"/>
      <c r="S185" s="162"/>
      <c r="T185" s="163"/>
      <c r="AT185" s="164" t="s">
        <v>86</v>
      </c>
      <c r="AU185" s="164" t="s">
        <v>1</v>
      </c>
      <c r="AV185" s="154" t="s">
        <v>72</v>
      </c>
      <c r="AW185" s="154" t="s">
        <v>88</v>
      </c>
      <c r="AX185" s="154" t="s">
        <v>73</v>
      </c>
      <c r="AY185" s="164" t="s">
        <v>74</v>
      </c>
    </row>
    <row r="186" s="129" customFormat="true" ht="11.25" hidden="false" customHeight="false" outlineLevel="0" collapsed="false">
      <c r="B186" s="130"/>
      <c r="C186" s="131"/>
      <c r="D186" s="132" t="s">
        <v>86</v>
      </c>
      <c r="E186" s="133"/>
      <c r="F186" s="134" t="s">
        <v>598</v>
      </c>
      <c r="G186" s="131"/>
      <c r="H186" s="135" t="n">
        <v>63.25</v>
      </c>
      <c r="I186" s="136"/>
      <c r="J186" s="131"/>
      <c r="K186" s="131"/>
      <c r="L186" s="137"/>
      <c r="M186" s="138"/>
      <c r="N186" s="139"/>
      <c r="O186" s="139"/>
      <c r="P186" s="139"/>
      <c r="Q186" s="139"/>
      <c r="R186" s="139"/>
      <c r="S186" s="139"/>
      <c r="T186" s="140"/>
      <c r="AT186" s="141" t="s">
        <v>86</v>
      </c>
      <c r="AU186" s="141" t="s">
        <v>1</v>
      </c>
      <c r="AV186" s="129" t="s">
        <v>1</v>
      </c>
      <c r="AW186" s="129" t="s">
        <v>88</v>
      </c>
      <c r="AX186" s="129" t="s">
        <v>73</v>
      </c>
      <c r="AY186" s="141" t="s">
        <v>74</v>
      </c>
    </row>
    <row r="187" s="142" customFormat="true" ht="11.25" hidden="false" customHeight="false" outlineLevel="0" collapsed="false">
      <c r="B187" s="143"/>
      <c r="C187" s="144"/>
      <c r="D187" s="132" t="s">
        <v>86</v>
      </c>
      <c r="E187" s="145"/>
      <c r="F187" s="146" t="s">
        <v>89</v>
      </c>
      <c r="G187" s="144"/>
      <c r="H187" s="147" t="n">
        <v>63.25</v>
      </c>
      <c r="I187" s="148"/>
      <c r="J187" s="144"/>
      <c r="K187" s="144"/>
      <c r="L187" s="149"/>
      <c r="M187" s="150"/>
      <c r="N187" s="151"/>
      <c r="O187" s="151"/>
      <c r="P187" s="151"/>
      <c r="Q187" s="151"/>
      <c r="R187" s="151"/>
      <c r="S187" s="151"/>
      <c r="T187" s="152"/>
      <c r="AT187" s="153" t="s">
        <v>86</v>
      </c>
      <c r="AU187" s="153" t="s">
        <v>1</v>
      </c>
      <c r="AV187" s="142" t="s">
        <v>82</v>
      </c>
      <c r="AW187" s="142" t="s">
        <v>88</v>
      </c>
      <c r="AX187" s="142" t="s">
        <v>72</v>
      </c>
      <c r="AY187" s="153" t="s">
        <v>74</v>
      </c>
    </row>
    <row r="188" s="13" customFormat="true" ht="24" hidden="false" customHeight="true" outlineLevel="0" collapsed="false">
      <c r="A188" s="10"/>
      <c r="B188" s="42"/>
      <c r="C188" s="109" t="s">
        <v>227</v>
      </c>
      <c r="D188" s="109" t="s">
        <v>77</v>
      </c>
      <c r="E188" s="110" t="s">
        <v>641</v>
      </c>
      <c r="F188" s="111" t="s">
        <v>642</v>
      </c>
      <c r="G188" s="112" t="s">
        <v>92</v>
      </c>
      <c r="H188" s="113" t="n">
        <v>58.9</v>
      </c>
      <c r="I188" s="114"/>
      <c r="J188" s="115" t="n">
        <f aca="false">ROUND(I188*H188,2)</f>
        <v>0</v>
      </c>
      <c r="K188" s="111"/>
      <c r="L188" s="11"/>
      <c r="M188" s="116"/>
      <c r="N188" s="117" t="s">
        <v>27</v>
      </c>
      <c r="O188" s="118"/>
      <c r="P188" s="119" t="n">
        <f aca="false">O188*H188</f>
        <v>0</v>
      </c>
      <c r="Q188" s="119" t="n">
        <v>0.0011</v>
      </c>
      <c r="R188" s="119" t="n">
        <f aca="false">Q188*H188</f>
        <v>0.06479</v>
      </c>
      <c r="S188" s="119" t="n">
        <v>0</v>
      </c>
      <c r="T188" s="120" t="n">
        <f aca="false">S188*H188</f>
        <v>0</v>
      </c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R188" s="121" t="s">
        <v>82</v>
      </c>
      <c r="AT188" s="121" t="s">
        <v>77</v>
      </c>
      <c r="AU188" s="121" t="s">
        <v>1</v>
      </c>
      <c r="AY188" s="2" t="s">
        <v>74</v>
      </c>
      <c r="BE188" s="122" t="n">
        <f aca="false">IF(N188="základní",J188,0)</f>
        <v>0</v>
      </c>
      <c r="BF188" s="122" t="n">
        <f aca="false">IF(N188="snížená",J188,0)</f>
        <v>0</v>
      </c>
      <c r="BG188" s="122" t="n">
        <f aca="false">IF(N188="zákl. přenesená",J188,0)</f>
        <v>0</v>
      </c>
      <c r="BH188" s="122" t="n">
        <f aca="false">IF(N188="sníž. přenesená",J188,0)</f>
        <v>0</v>
      </c>
      <c r="BI188" s="122" t="n">
        <f aca="false">IF(N188="nulová",J188,0)</f>
        <v>0</v>
      </c>
      <c r="BJ188" s="2" t="s">
        <v>72</v>
      </c>
      <c r="BK188" s="122" t="n">
        <f aca="false">ROUND(I188*H188,2)</f>
        <v>0</v>
      </c>
      <c r="BL188" s="2" t="s">
        <v>82</v>
      </c>
      <c r="BM188" s="121" t="s">
        <v>643</v>
      </c>
    </row>
    <row r="189" s="154" customFormat="true" ht="11.25" hidden="false" customHeight="false" outlineLevel="0" collapsed="false">
      <c r="B189" s="155"/>
      <c r="C189" s="156"/>
      <c r="D189" s="132" t="s">
        <v>86</v>
      </c>
      <c r="E189" s="157"/>
      <c r="F189" s="158" t="s">
        <v>644</v>
      </c>
      <c r="G189" s="156"/>
      <c r="H189" s="157"/>
      <c r="I189" s="159"/>
      <c r="J189" s="156"/>
      <c r="K189" s="156"/>
      <c r="L189" s="160"/>
      <c r="M189" s="161"/>
      <c r="N189" s="162"/>
      <c r="O189" s="162"/>
      <c r="P189" s="162"/>
      <c r="Q189" s="162"/>
      <c r="R189" s="162"/>
      <c r="S189" s="162"/>
      <c r="T189" s="163"/>
      <c r="AT189" s="164" t="s">
        <v>86</v>
      </c>
      <c r="AU189" s="164" t="s">
        <v>1</v>
      </c>
      <c r="AV189" s="154" t="s">
        <v>72</v>
      </c>
      <c r="AW189" s="154" t="s">
        <v>88</v>
      </c>
      <c r="AX189" s="154" t="s">
        <v>73</v>
      </c>
      <c r="AY189" s="164" t="s">
        <v>74</v>
      </c>
    </row>
    <row r="190" s="129" customFormat="true" ht="11.25" hidden="false" customHeight="false" outlineLevel="0" collapsed="false">
      <c r="B190" s="130"/>
      <c r="C190" s="131"/>
      <c r="D190" s="132" t="s">
        <v>86</v>
      </c>
      <c r="E190" s="133"/>
      <c r="F190" s="134" t="s">
        <v>415</v>
      </c>
      <c r="G190" s="131"/>
      <c r="H190" s="135" t="n">
        <v>55</v>
      </c>
      <c r="I190" s="136"/>
      <c r="J190" s="131"/>
      <c r="K190" s="131"/>
      <c r="L190" s="137"/>
      <c r="M190" s="138"/>
      <c r="N190" s="139"/>
      <c r="O190" s="139"/>
      <c r="P190" s="139"/>
      <c r="Q190" s="139"/>
      <c r="R190" s="139"/>
      <c r="S190" s="139"/>
      <c r="T190" s="140"/>
      <c r="AT190" s="141" t="s">
        <v>86</v>
      </c>
      <c r="AU190" s="141" t="s">
        <v>1</v>
      </c>
      <c r="AV190" s="129" t="s">
        <v>1</v>
      </c>
      <c r="AW190" s="129" t="s">
        <v>88</v>
      </c>
      <c r="AX190" s="129" t="s">
        <v>73</v>
      </c>
      <c r="AY190" s="141" t="s">
        <v>74</v>
      </c>
    </row>
    <row r="191" s="154" customFormat="true" ht="11.25" hidden="false" customHeight="false" outlineLevel="0" collapsed="false">
      <c r="B191" s="155"/>
      <c r="C191" s="156"/>
      <c r="D191" s="132" t="s">
        <v>86</v>
      </c>
      <c r="E191" s="157"/>
      <c r="F191" s="158" t="s">
        <v>635</v>
      </c>
      <c r="G191" s="156"/>
      <c r="H191" s="157"/>
      <c r="I191" s="159"/>
      <c r="J191" s="156"/>
      <c r="K191" s="156"/>
      <c r="L191" s="160"/>
      <c r="M191" s="161"/>
      <c r="N191" s="162"/>
      <c r="O191" s="162"/>
      <c r="P191" s="162"/>
      <c r="Q191" s="162"/>
      <c r="R191" s="162"/>
      <c r="S191" s="162"/>
      <c r="T191" s="163"/>
      <c r="AT191" s="164" t="s">
        <v>86</v>
      </c>
      <c r="AU191" s="164" t="s">
        <v>1</v>
      </c>
      <c r="AV191" s="154" t="s">
        <v>72</v>
      </c>
      <c r="AW191" s="154" t="s">
        <v>88</v>
      </c>
      <c r="AX191" s="154" t="s">
        <v>73</v>
      </c>
      <c r="AY191" s="164" t="s">
        <v>74</v>
      </c>
    </row>
    <row r="192" s="129" customFormat="true" ht="11.25" hidden="false" customHeight="false" outlineLevel="0" collapsed="false">
      <c r="B192" s="130"/>
      <c r="C192" s="131"/>
      <c r="D192" s="132" t="s">
        <v>86</v>
      </c>
      <c r="E192" s="133"/>
      <c r="F192" s="134" t="s">
        <v>528</v>
      </c>
      <c r="G192" s="131"/>
      <c r="H192" s="135" t="n">
        <v>3.9</v>
      </c>
      <c r="I192" s="136"/>
      <c r="J192" s="131"/>
      <c r="K192" s="131"/>
      <c r="L192" s="137"/>
      <c r="M192" s="138"/>
      <c r="N192" s="139"/>
      <c r="O192" s="139"/>
      <c r="P192" s="139"/>
      <c r="Q192" s="139"/>
      <c r="R192" s="139"/>
      <c r="S192" s="139"/>
      <c r="T192" s="140"/>
      <c r="AT192" s="141" t="s">
        <v>86</v>
      </c>
      <c r="AU192" s="141" t="s">
        <v>1</v>
      </c>
      <c r="AV192" s="129" t="s">
        <v>1</v>
      </c>
      <c r="AW192" s="129" t="s">
        <v>88</v>
      </c>
      <c r="AX192" s="129" t="s">
        <v>73</v>
      </c>
      <c r="AY192" s="141" t="s">
        <v>74</v>
      </c>
    </row>
    <row r="193" s="142" customFormat="true" ht="11.25" hidden="false" customHeight="false" outlineLevel="0" collapsed="false">
      <c r="B193" s="143"/>
      <c r="C193" s="144"/>
      <c r="D193" s="132" t="s">
        <v>86</v>
      </c>
      <c r="E193" s="145"/>
      <c r="F193" s="146" t="s">
        <v>89</v>
      </c>
      <c r="G193" s="144"/>
      <c r="H193" s="147" t="n">
        <v>58.9</v>
      </c>
      <c r="I193" s="148"/>
      <c r="J193" s="144"/>
      <c r="K193" s="144"/>
      <c r="L193" s="149"/>
      <c r="M193" s="150"/>
      <c r="N193" s="151"/>
      <c r="O193" s="151"/>
      <c r="P193" s="151"/>
      <c r="Q193" s="151"/>
      <c r="R193" s="151"/>
      <c r="S193" s="151"/>
      <c r="T193" s="152"/>
      <c r="AT193" s="153" t="s">
        <v>86</v>
      </c>
      <c r="AU193" s="153" t="s">
        <v>1</v>
      </c>
      <c r="AV193" s="142" t="s">
        <v>82</v>
      </c>
      <c r="AW193" s="142" t="s">
        <v>88</v>
      </c>
      <c r="AX193" s="142" t="s">
        <v>72</v>
      </c>
      <c r="AY193" s="153" t="s">
        <v>74</v>
      </c>
    </row>
    <row r="194" s="13" customFormat="true" ht="24" hidden="false" customHeight="true" outlineLevel="0" collapsed="false">
      <c r="A194" s="10"/>
      <c r="B194" s="42"/>
      <c r="C194" s="109" t="s">
        <v>234</v>
      </c>
      <c r="D194" s="109" t="s">
        <v>77</v>
      </c>
      <c r="E194" s="110" t="s">
        <v>645</v>
      </c>
      <c r="F194" s="111" t="s">
        <v>646</v>
      </c>
      <c r="G194" s="112" t="s">
        <v>92</v>
      </c>
      <c r="H194" s="113" t="n">
        <v>58.9</v>
      </c>
      <c r="I194" s="114"/>
      <c r="J194" s="115" t="n">
        <f aca="false">ROUND(I194*H194,2)</f>
        <v>0</v>
      </c>
      <c r="K194" s="111"/>
      <c r="L194" s="11"/>
      <c r="M194" s="116"/>
      <c r="N194" s="117" t="s">
        <v>27</v>
      </c>
      <c r="O194" s="118"/>
      <c r="P194" s="119" t="n">
        <f aca="false">O194*H194</f>
        <v>0</v>
      </c>
      <c r="Q194" s="119" t="n">
        <v>0.00153</v>
      </c>
      <c r="R194" s="119" t="n">
        <f aca="false">Q194*H194</f>
        <v>0.090117</v>
      </c>
      <c r="S194" s="119" t="n">
        <v>0</v>
      </c>
      <c r="T194" s="120" t="n">
        <f aca="false">S194*H194</f>
        <v>0</v>
      </c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R194" s="121" t="s">
        <v>82</v>
      </c>
      <c r="AT194" s="121" t="s">
        <v>77</v>
      </c>
      <c r="AU194" s="121" t="s">
        <v>1</v>
      </c>
      <c r="AY194" s="2" t="s">
        <v>74</v>
      </c>
      <c r="BE194" s="122" t="n">
        <f aca="false">IF(N194="základní",J194,0)</f>
        <v>0</v>
      </c>
      <c r="BF194" s="122" t="n">
        <f aca="false">IF(N194="snížená",J194,0)</f>
        <v>0</v>
      </c>
      <c r="BG194" s="122" t="n">
        <f aca="false">IF(N194="zákl. přenesená",J194,0)</f>
        <v>0</v>
      </c>
      <c r="BH194" s="122" t="n">
        <f aca="false">IF(N194="sníž. přenesená",J194,0)</f>
        <v>0</v>
      </c>
      <c r="BI194" s="122" t="n">
        <f aca="false">IF(N194="nulová",J194,0)</f>
        <v>0</v>
      </c>
      <c r="BJ194" s="2" t="s">
        <v>72</v>
      </c>
      <c r="BK194" s="122" t="n">
        <f aca="false">ROUND(I194*H194,2)</f>
        <v>0</v>
      </c>
      <c r="BL194" s="2" t="s">
        <v>82</v>
      </c>
      <c r="BM194" s="121" t="s">
        <v>647</v>
      </c>
    </row>
    <row r="195" s="13" customFormat="true" ht="44.25" hidden="false" customHeight="true" outlineLevel="0" collapsed="false">
      <c r="A195" s="10"/>
      <c r="B195" s="42"/>
      <c r="C195" s="109" t="s">
        <v>240</v>
      </c>
      <c r="D195" s="109" t="s">
        <v>77</v>
      </c>
      <c r="E195" s="110" t="s">
        <v>648</v>
      </c>
      <c r="F195" s="111" t="s">
        <v>649</v>
      </c>
      <c r="G195" s="112" t="s">
        <v>92</v>
      </c>
      <c r="H195" s="113" t="n">
        <v>58.9</v>
      </c>
      <c r="I195" s="114"/>
      <c r="J195" s="115" t="n">
        <f aca="false">ROUND(I195*H195,2)</f>
        <v>0</v>
      </c>
      <c r="K195" s="111" t="s">
        <v>81</v>
      </c>
      <c r="L195" s="11"/>
      <c r="M195" s="116"/>
      <c r="N195" s="117" t="s">
        <v>27</v>
      </c>
      <c r="O195" s="118"/>
      <c r="P195" s="119" t="n">
        <f aca="false">O195*H195</f>
        <v>0</v>
      </c>
      <c r="Q195" s="119" t="n">
        <v>0.10373</v>
      </c>
      <c r="R195" s="119" t="n">
        <f aca="false">Q195*H195</f>
        <v>6.109697</v>
      </c>
      <c r="S195" s="119" t="n">
        <v>0</v>
      </c>
      <c r="T195" s="120" t="n">
        <f aca="false">S195*H195</f>
        <v>0</v>
      </c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R195" s="121" t="s">
        <v>82</v>
      </c>
      <c r="AT195" s="121" t="s">
        <v>77</v>
      </c>
      <c r="AU195" s="121" t="s">
        <v>1</v>
      </c>
      <c r="AY195" s="2" t="s">
        <v>74</v>
      </c>
      <c r="BE195" s="122" t="n">
        <f aca="false">IF(N195="základní",J195,0)</f>
        <v>0</v>
      </c>
      <c r="BF195" s="122" t="n">
        <f aca="false">IF(N195="snížená",J195,0)</f>
        <v>0</v>
      </c>
      <c r="BG195" s="122" t="n">
        <f aca="false">IF(N195="zákl. přenesená",J195,0)</f>
        <v>0</v>
      </c>
      <c r="BH195" s="122" t="n">
        <f aca="false">IF(N195="sníž. přenesená",J195,0)</f>
        <v>0</v>
      </c>
      <c r="BI195" s="122" t="n">
        <f aca="false">IF(N195="nulová",J195,0)</f>
        <v>0</v>
      </c>
      <c r="BJ195" s="2" t="s">
        <v>72</v>
      </c>
      <c r="BK195" s="122" t="n">
        <f aca="false">ROUND(I195*H195,2)</f>
        <v>0</v>
      </c>
      <c r="BL195" s="2" t="s">
        <v>82</v>
      </c>
      <c r="BM195" s="121" t="s">
        <v>650</v>
      </c>
    </row>
    <row r="196" s="13" customFormat="true" ht="11.25" hidden="false" customHeight="false" outlineLevel="0" collapsed="false">
      <c r="A196" s="10"/>
      <c r="B196" s="42"/>
      <c r="C196" s="44"/>
      <c r="D196" s="123" t="s">
        <v>84</v>
      </c>
      <c r="E196" s="44"/>
      <c r="F196" s="124" t="s">
        <v>651</v>
      </c>
      <c r="G196" s="44"/>
      <c r="H196" s="44"/>
      <c r="I196" s="125"/>
      <c r="J196" s="44"/>
      <c r="K196" s="44"/>
      <c r="L196" s="11"/>
      <c r="M196" s="126"/>
      <c r="N196" s="127"/>
      <c r="O196" s="118"/>
      <c r="P196" s="118"/>
      <c r="Q196" s="118"/>
      <c r="R196" s="118"/>
      <c r="S196" s="118"/>
      <c r="T196" s="128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T196" s="2" t="s">
        <v>84</v>
      </c>
      <c r="AU196" s="2" t="s">
        <v>1</v>
      </c>
    </row>
    <row r="197" s="13" customFormat="true" ht="44.25" hidden="false" customHeight="true" outlineLevel="0" collapsed="false">
      <c r="A197" s="10"/>
      <c r="B197" s="42"/>
      <c r="C197" s="109" t="s">
        <v>246</v>
      </c>
      <c r="D197" s="109" t="s">
        <v>77</v>
      </c>
      <c r="E197" s="110" t="s">
        <v>652</v>
      </c>
      <c r="F197" s="111" t="s">
        <v>653</v>
      </c>
      <c r="G197" s="112" t="s">
        <v>92</v>
      </c>
      <c r="H197" s="113" t="n">
        <v>58.9</v>
      </c>
      <c r="I197" s="114"/>
      <c r="J197" s="115" t="n">
        <f aca="false">ROUND(I197*H197,2)</f>
        <v>0</v>
      </c>
      <c r="K197" s="111" t="s">
        <v>81</v>
      </c>
      <c r="L197" s="11"/>
      <c r="M197" s="116"/>
      <c r="N197" s="117" t="s">
        <v>27</v>
      </c>
      <c r="O197" s="118"/>
      <c r="P197" s="119" t="n">
        <f aca="false">O197*H197</f>
        <v>0</v>
      </c>
      <c r="Q197" s="119" t="n">
        <v>0.15559</v>
      </c>
      <c r="R197" s="119" t="n">
        <f aca="false">Q197*H197</f>
        <v>9.164251</v>
      </c>
      <c r="S197" s="119" t="n">
        <v>0</v>
      </c>
      <c r="T197" s="120" t="n">
        <f aca="false">S197*H197</f>
        <v>0</v>
      </c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R197" s="121" t="s">
        <v>82</v>
      </c>
      <c r="AT197" s="121" t="s">
        <v>77</v>
      </c>
      <c r="AU197" s="121" t="s">
        <v>1</v>
      </c>
      <c r="AY197" s="2" t="s">
        <v>74</v>
      </c>
      <c r="BE197" s="122" t="n">
        <f aca="false">IF(N197="základní",J197,0)</f>
        <v>0</v>
      </c>
      <c r="BF197" s="122" t="n">
        <f aca="false">IF(N197="snížená",J197,0)</f>
        <v>0</v>
      </c>
      <c r="BG197" s="122" t="n">
        <f aca="false">IF(N197="zákl. přenesená",J197,0)</f>
        <v>0</v>
      </c>
      <c r="BH197" s="122" t="n">
        <f aca="false">IF(N197="sníž. přenesená",J197,0)</f>
        <v>0</v>
      </c>
      <c r="BI197" s="122" t="n">
        <f aca="false">IF(N197="nulová",J197,0)</f>
        <v>0</v>
      </c>
      <c r="BJ197" s="2" t="s">
        <v>72</v>
      </c>
      <c r="BK197" s="122" t="n">
        <f aca="false">ROUND(I197*H197,2)</f>
        <v>0</v>
      </c>
      <c r="BL197" s="2" t="s">
        <v>82</v>
      </c>
      <c r="BM197" s="121" t="s">
        <v>654</v>
      </c>
    </row>
    <row r="198" s="13" customFormat="true" ht="11.25" hidden="false" customHeight="false" outlineLevel="0" collapsed="false">
      <c r="A198" s="10"/>
      <c r="B198" s="42"/>
      <c r="C198" s="44"/>
      <c r="D198" s="123" t="s">
        <v>84</v>
      </c>
      <c r="E198" s="44"/>
      <c r="F198" s="124" t="s">
        <v>655</v>
      </c>
      <c r="G198" s="44"/>
      <c r="H198" s="44"/>
      <c r="I198" s="125"/>
      <c r="J198" s="44"/>
      <c r="K198" s="44"/>
      <c r="L198" s="11"/>
      <c r="M198" s="126"/>
      <c r="N198" s="127"/>
      <c r="O198" s="118"/>
      <c r="P198" s="118"/>
      <c r="Q198" s="118"/>
      <c r="R198" s="118"/>
      <c r="S198" s="118"/>
      <c r="T198" s="128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T198" s="2" t="s">
        <v>84</v>
      </c>
      <c r="AU198" s="2" t="s">
        <v>1</v>
      </c>
    </row>
    <row r="199" s="92" customFormat="true" ht="22.5" hidden="false" customHeight="true" outlineLevel="0" collapsed="false">
      <c r="B199" s="93"/>
      <c r="C199" s="94"/>
      <c r="D199" s="95" t="s">
        <v>69</v>
      </c>
      <c r="E199" s="107" t="s">
        <v>100</v>
      </c>
      <c r="F199" s="107" t="s">
        <v>656</v>
      </c>
      <c r="G199" s="94"/>
      <c r="H199" s="94"/>
      <c r="I199" s="97"/>
      <c r="J199" s="108" t="n">
        <f aca="false">BK199</f>
        <v>0</v>
      </c>
      <c r="K199" s="94"/>
      <c r="L199" s="99"/>
      <c r="M199" s="100"/>
      <c r="N199" s="101"/>
      <c r="O199" s="101"/>
      <c r="P199" s="102" t="n">
        <f aca="false">SUM(P200:P207)</f>
        <v>0</v>
      </c>
      <c r="Q199" s="101"/>
      <c r="R199" s="102" t="n">
        <f aca="false">SUM(R200:R207)</f>
        <v>0.01492</v>
      </c>
      <c r="S199" s="101"/>
      <c r="T199" s="103" t="n">
        <f aca="false">SUM(T200:T207)</f>
        <v>0</v>
      </c>
      <c r="AR199" s="104" t="s">
        <v>72</v>
      </c>
      <c r="AT199" s="105" t="s">
        <v>69</v>
      </c>
      <c r="AU199" s="105" t="s">
        <v>72</v>
      </c>
      <c r="AY199" s="104" t="s">
        <v>74</v>
      </c>
      <c r="BK199" s="106" t="n">
        <f aca="false">SUM(BK200:BK207)</f>
        <v>0</v>
      </c>
    </row>
    <row r="200" s="13" customFormat="true" ht="16.5" hidden="false" customHeight="true" outlineLevel="0" collapsed="false">
      <c r="A200" s="10"/>
      <c r="B200" s="42"/>
      <c r="C200" s="109" t="s">
        <v>252</v>
      </c>
      <c r="D200" s="109" t="s">
        <v>77</v>
      </c>
      <c r="E200" s="110" t="s">
        <v>657</v>
      </c>
      <c r="F200" s="111" t="s">
        <v>658</v>
      </c>
      <c r="G200" s="112" t="s">
        <v>147</v>
      </c>
      <c r="H200" s="113" t="n">
        <v>2</v>
      </c>
      <c r="I200" s="114"/>
      <c r="J200" s="115" t="n">
        <f aca="false">ROUND(I200*H200,2)</f>
        <v>0</v>
      </c>
      <c r="K200" s="111"/>
      <c r="L200" s="11"/>
      <c r="M200" s="116"/>
      <c r="N200" s="117" t="s">
        <v>27</v>
      </c>
      <c r="O200" s="118"/>
      <c r="P200" s="119" t="n">
        <f aca="false">O200*H200</f>
        <v>0</v>
      </c>
      <c r="Q200" s="119" t="n">
        <v>0</v>
      </c>
      <c r="R200" s="119" t="n">
        <f aca="false">Q200*H200</f>
        <v>0</v>
      </c>
      <c r="S200" s="119" t="n">
        <v>0</v>
      </c>
      <c r="T200" s="120" t="n">
        <f aca="false">S200*H200</f>
        <v>0</v>
      </c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R200" s="121" t="s">
        <v>82</v>
      </c>
      <c r="AT200" s="121" t="s">
        <v>77</v>
      </c>
      <c r="AU200" s="121" t="s">
        <v>1</v>
      </c>
      <c r="AY200" s="2" t="s">
        <v>74</v>
      </c>
      <c r="BE200" s="122" t="n">
        <f aca="false">IF(N200="základní",J200,0)</f>
        <v>0</v>
      </c>
      <c r="BF200" s="122" t="n">
        <f aca="false">IF(N200="snížená",J200,0)</f>
        <v>0</v>
      </c>
      <c r="BG200" s="122" t="n">
        <f aca="false">IF(N200="zákl. přenesená",J200,0)</f>
        <v>0</v>
      </c>
      <c r="BH200" s="122" t="n">
        <f aca="false">IF(N200="sníž. přenesená",J200,0)</f>
        <v>0</v>
      </c>
      <c r="BI200" s="122" t="n">
        <f aca="false">IF(N200="nulová",J200,0)</f>
        <v>0</v>
      </c>
      <c r="BJ200" s="2" t="s">
        <v>72</v>
      </c>
      <c r="BK200" s="122" t="n">
        <f aca="false">ROUND(I200*H200,2)</f>
        <v>0</v>
      </c>
      <c r="BL200" s="2" t="s">
        <v>82</v>
      </c>
      <c r="BM200" s="121" t="s">
        <v>659</v>
      </c>
    </row>
    <row r="201" s="129" customFormat="true" ht="11.25" hidden="false" customHeight="false" outlineLevel="0" collapsed="false">
      <c r="B201" s="130"/>
      <c r="C201" s="131"/>
      <c r="D201" s="132" t="s">
        <v>86</v>
      </c>
      <c r="E201" s="133"/>
      <c r="F201" s="134" t="s">
        <v>1</v>
      </c>
      <c r="G201" s="131"/>
      <c r="H201" s="135" t="n">
        <v>2</v>
      </c>
      <c r="I201" s="136"/>
      <c r="J201" s="131"/>
      <c r="K201" s="131"/>
      <c r="L201" s="137"/>
      <c r="M201" s="138"/>
      <c r="N201" s="139"/>
      <c r="O201" s="139"/>
      <c r="P201" s="139"/>
      <c r="Q201" s="139"/>
      <c r="R201" s="139"/>
      <c r="S201" s="139"/>
      <c r="T201" s="140"/>
      <c r="AT201" s="141" t="s">
        <v>86</v>
      </c>
      <c r="AU201" s="141" t="s">
        <v>1</v>
      </c>
      <c r="AV201" s="129" t="s">
        <v>1</v>
      </c>
      <c r="AW201" s="129" t="s">
        <v>88</v>
      </c>
      <c r="AX201" s="129" t="s">
        <v>73</v>
      </c>
      <c r="AY201" s="141" t="s">
        <v>74</v>
      </c>
    </row>
    <row r="202" s="142" customFormat="true" ht="11.25" hidden="false" customHeight="false" outlineLevel="0" collapsed="false">
      <c r="B202" s="143"/>
      <c r="C202" s="144"/>
      <c r="D202" s="132" t="s">
        <v>86</v>
      </c>
      <c r="E202" s="145"/>
      <c r="F202" s="146" t="s">
        <v>89</v>
      </c>
      <c r="G202" s="144"/>
      <c r="H202" s="147" t="n">
        <v>2</v>
      </c>
      <c r="I202" s="148"/>
      <c r="J202" s="144"/>
      <c r="K202" s="144"/>
      <c r="L202" s="149"/>
      <c r="M202" s="150"/>
      <c r="N202" s="151"/>
      <c r="O202" s="151"/>
      <c r="P202" s="151"/>
      <c r="Q202" s="151"/>
      <c r="R202" s="151"/>
      <c r="S202" s="151"/>
      <c r="T202" s="152"/>
      <c r="AT202" s="153" t="s">
        <v>86</v>
      </c>
      <c r="AU202" s="153" t="s">
        <v>1</v>
      </c>
      <c r="AV202" s="142" t="s">
        <v>82</v>
      </c>
      <c r="AW202" s="142" t="s">
        <v>88</v>
      </c>
      <c r="AX202" s="142" t="s">
        <v>72</v>
      </c>
      <c r="AY202" s="153" t="s">
        <v>74</v>
      </c>
    </row>
    <row r="203" s="13" customFormat="true" ht="44.25" hidden="false" customHeight="true" outlineLevel="0" collapsed="false">
      <c r="A203" s="10"/>
      <c r="B203" s="42"/>
      <c r="C203" s="109" t="s">
        <v>257</v>
      </c>
      <c r="D203" s="109" t="s">
        <v>77</v>
      </c>
      <c r="E203" s="110" t="s">
        <v>660</v>
      </c>
      <c r="F203" s="111" t="s">
        <v>661</v>
      </c>
      <c r="G203" s="112" t="s">
        <v>147</v>
      </c>
      <c r="H203" s="113" t="n">
        <v>2</v>
      </c>
      <c r="I203" s="114"/>
      <c r="J203" s="115" t="n">
        <f aca="false">ROUND(I203*H203,2)</f>
        <v>0</v>
      </c>
      <c r="K203" s="111" t="s">
        <v>81</v>
      </c>
      <c r="L203" s="11"/>
      <c r="M203" s="116"/>
      <c r="N203" s="117" t="s">
        <v>27</v>
      </c>
      <c r="O203" s="118"/>
      <c r="P203" s="119" t="n">
        <f aca="false">O203*H203</f>
        <v>0</v>
      </c>
      <c r="Q203" s="119" t="n">
        <v>0.00746</v>
      </c>
      <c r="R203" s="119" t="n">
        <f aca="false">Q203*H203</f>
        <v>0.01492</v>
      </c>
      <c r="S203" s="119" t="n">
        <v>0</v>
      </c>
      <c r="T203" s="120" t="n">
        <f aca="false">S203*H203</f>
        <v>0</v>
      </c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R203" s="121" t="s">
        <v>82</v>
      </c>
      <c r="AT203" s="121" t="s">
        <v>77</v>
      </c>
      <c r="AU203" s="121" t="s">
        <v>1</v>
      </c>
      <c r="AY203" s="2" t="s">
        <v>74</v>
      </c>
      <c r="BE203" s="122" t="n">
        <f aca="false">IF(N203="základní",J203,0)</f>
        <v>0</v>
      </c>
      <c r="BF203" s="122" t="n">
        <f aca="false">IF(N203="snížená",J203,0)</f>
        <v>0</v>
      </c>
      <c r="BG203" s="122" t="n">
        <f aca="false">IF(N203="zákl. přenesená",J203,0)</f>
        <v>0</v>
      </c>
      <c r="BH203" s="122" t="n">
        <f aca="false">IF(N203="sníž. přenesená",J203,0)</f>
        <v>0</v>
      </c>
      <c r="BI203" s="122" t="n">
        <f aca="false">IF(N203="nulová",J203,0)</f>
        <v>0</v>
      </c>
      <c r="BJ203" s="2" t="s">
        <v>72</v>
      </c>
      <c r="BK203" s="122" t="n">
        <f aca="false">ROUND(I203*H203,2)</f>
        <v>0</v>
      </c>
      <c r="BL203" s="2" t="s">
        <v>82</v>
      </c>
      <c r="BM203" s="121" t="s">
        <v>662</v>
      </c>
    </row>
    <row r="204" s="13" customFormat="true" ht="11.25" hidden="false" customHeight="false" outlineLevel="0" collapsed="false">
      <c r="A204" s="10"/>
      <c r="B204" s="42"/>
      <c r="C204" s="44"/>
      <c r="D204" s="123" t="s">
        <v>84</v>
      </c>
      <c r="E204" s="44"/>
      <c r="F204" s="124" t="s">
        <v>663</v>
      </c>
      <c r="G204" s="44"/>
      <c r="H204" s="44"/>
      <c r="I204" s="125"/>
      <c r="J204" s="44"/>
      <c r="K204" s="44"/>
      <c r="L204" s="11"/>
      <c r="M204" s="126"/>
      <c r="N204" s="127"/>
      <c r="O204" s="118"/>
      <c r="P204" s="118"/>
      <c r="Q204" s="118"/>
      <c r="R204" s="118"/>
      <c r="S204" s="118"/>
      <c r="T204" s="128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T204" s="2" t="s">
        <v>84</v>
      </c>
      <c r="AU204" s="2" t="s">
        <v>1</v>
      </c>
    </row>
    <row r="205" s="13" customFormat="true" ht="21.75" hidden="false" customHeight="true" outlineLevel="0" collapsed="false">
      <c r="A205" s="10"/>
      <c r="B205" s="42"/>
      <c r="C205" s="109" t="s">
        <v>263</v>
      </c>
      <c r="D205" s="109" t="s">
        <v>77</v>
      </c>
      <c r="E205" s="110" t="s">
        <v>664</v>
      </c>
      <c r="F205" s="111" t="s">
        <v>665</v>
      </c>
      <c r="G205" s="112" t="s">
        <v>147</v>
      </c>
      <c r="H205" s="113" t="n">
        <v>2</v>
      </c>
      <c r="I205" s="114"/>
      <c r="J205" s="115" t="n">
        <f aca="false">ROUND(I205*H205,2)</f>
        <v>0</v>
      </c>
      <c r="K205" s="111" t="s">
        <v>81</v>
      </c>
      <c r="L205" s="11"/>
      <c r="M205" s="116"/>
      <c r="N205" s="117" t="s">
        <v>27</v>
      </c>
      <c r="O205" s="118"/>
      <c r="P205" s="119" t="n">
        <f aca="false">O205*H205</f>
        <v>0</v>
      </c>
      <c r="Q205" s="119" t="n">
        <v>0</v>
      </c>
      <c r="R205" s="119" t="n">
        <f aca="false">Q205*H205</f>
        <v>0</v>
      </c>
      <c r="S205" s="119" t="n">
        <v>0</v>
      </c>
      <c r="T205" s="120" t="n">
        <f aca="false">S205*H205</f>
        <v>0</v>
      </c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R205" s="121" t="s">
        <v>82</v>
      </c>
      <c r="AT205" s="121" t="s">
        <v>77</v>
      </c>
      <c r="AU205" s="121" t="s">
        <v>1</v>
      </c>
      <c r="AY205" s="2" t="s">
        <v>74</v>
      </c>
      <c r="BE205" s="122" t="n">
        <f aca="false">IF(N205="základní",J205,0)</f>
        <v>0</v>
      </c>
      <c r="BF205" s="122" t="n">
        <f aca="false">IF(N205="snížená",J205,0)</f>
        <v>0</v>
      </c>
      <c r="BG205" s="122" t="n">
        <f aca="false">IF(N205="zákl. přenesená",J205,0)</f>
        <v>0</v>
      </c>
      <c r="BH205" s="122" t="n">
        <f aca="false">IF(N205="sníž. přenesená",J205,0)</f>
        <v>0</v>
      </c>
      <c r="BI205" s="122" t="n">
        <f aca="false">IF(N205="nulová",J205,0)</f>
        <v>0</v>
      </c>
      <c r="BJ205" s="2" t="s">
        <v>72</v>
      </c>
      <c r="BK205" s="122" t="n">
        <f aca="false">ROUND(I205*H205,2)</f>
        <v>0</v>
      </c>
      <c r="BL205" s="2" t="s">
        <v>82</v>
      </c>
      <c r="BM205" s="121" t="s">
        <v>666</v>
      </c>
    </row>
    <row r="206" s="13" customFormat="true" ht="11.25" hidden="false" customHeight="false" outlineLevel="0" collapsed="false">
      <c r="A206" s="10"/>
      <c r="B206" s="42"/>
      <c r="C206" s="44"/>
      <c r="D206" s="123" t="s">
        <v>84</v>
      </c>
      <c r="E206" s="44"/>
      <c r="F206" s="124" t="s">
        <v>667</v>
      </c>
      <c r="G206" s="44"/>
      <c r="H206" s="44"/>
      <c r="I206" s="125"/>
      <c r="J206" s="44"/>
      <c r="K206" s="44"/>
      <c r="L206" s="11"/>
      <c r="M206" s="126"/>
      <c r="N206" s="127"/>
      <c r="O206" s="118"/>
      <c r="P206" s="118"/>
      <c r="Q206" s="118"/>
      <c r="R206" s="118"/>
      <c r="S206" s="118"/>
      <c r="T206" s="128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T206" s="2" t="s">
        <v>84</v>
      </c>
      <c r="AU206" s="2" t="s">
        <v>1</v>
      </c>
    </row>
    <row r="207" s="13" customFormat="true" ht="16.5" hidden="false" customHeight="true" outlineLevel="0" collapsed="false">
      <c r="A207" s="10"/>
      <c r="B207" s="42"/>
      <c r="C207" s="109" t="s">
        <v>268</v>
      </c>
      <c r="D207" s="109" t="s">
        <v>77</v>
      </c>
      <c r="E207" s="110" t="s">
        <v>668</v>
      </c>
      <c r="F207" s="111" t="s">
        <v>669</v>
      </c>
      <c r="G207" s="112" t="s">
        <v>249</v>
      </c>
      <c r="H207" s="113" t="n">
        <v>1</v>
      </c>
      <c r="I207" s="114"/>
      <c r="J207" s="115" t="n">
        <f aca="false">ROUND(I207*H207,2)</f>
        <v>0</v>
      </c>
      <c r="K207" s="111"/>
      <c r="L207" s="11"/>
      <c r="M207" s="116"/>
      <c r="N207" s="117" t="s">
        <v>27</v>
      </c>
      <c r="O207" s="118"/>
      <c r="P207" s="119" t="n">
        <f aca="false">O207*H207</f>
        <v>0</v>
      </c>
      <c r="Q207" s="119" t="n">
        <v>0</v>
      </c>
      <c r="R207" s="119" t="n">
        <f aca="false">Q207*H207</f>
        <v>0</v>
      </c>
      <c r="S207" s="119" t="n">
        <v>0</v>
      </c>
      <c r="T207" s="120" t="n">
        <f aca="false">S207*H207</f>
        <v>0</v>
      </c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R207" s="121" t="s">
        <v>82</v>
      </c>
      <c r="AT207" s="121" t="s">
        <v>77</v>
      </c>
      <c r="AU207" s="121" t="s">
        <v>1</v>
      </c>
      <c r="AY207" s="2" t="s">
        <v>74</v>
      </c>
      <c r="BE207" s="122" t="n">
        <f aca="false">IF(N207="základní",J207,0)</f>
        <v>0</v>
      </c>
      <c r="BF207" s="122" t="n">
        <f aca="false">IF(N207="snížená",J207,0)</f>
        <v>0</v>
      </c>
      <c r="BG207" s="122" t="n">
        <f aca="false">IF(N207="zákl. přenesená",J207,0)</f>
        <v>0</v>
      </c>
      <c r="BH207" s="122" t="n">
        <f aca="false">IF(N207="sníž. přenesená",J207,0)</f>
        <v>0</v>
      </c>
      <c r="BI207" s="122" t="n">
        <f aca="false">IF(N207="nulová",J207,0)</f>
        <v>0</v>
      </c>
      <c r="BJ207" s="2" t="s">
        <v>72</v>
      </c>
      <c r="BK207" s="122" t="n">
        <f aca="false">ROUND(I207*H207,2)</f>
        <v>0</v>
      </c>
      <c r="BL207" s="2" t="s">
        <v>82</v>
      </c>
      <c r="BM207" s="121" t="s">
        <v>670</v>
      </c>
    </row>
    <row r="208" s="92" customFormat="true" ht="22.5" hidden="false" customHeight="true" outlineLevel="0" collapsed="false">
      <c r="B208" s="93"/>
      <c r="C208" s="94"/>
      <c r="D208" s="95" t="s">
        <v>69</v>
      </c>
      <c r="E208" s="107" t="s">
        <v>138</v>
      </c>
      <c r="F208" s="107" t="s">
        <v>207</v>
      </c>
      <c r="G208" s="94"/>
      <c r="H208" s="94"/>
      <c r="I208" s="97"/>
      <c r="J208" s="108" t="n">
        <f aca="false">BK208</f>
        <v>0</v>
      </c>
      <c r="K208" s="94"/>
      <c r="L208" s="99"/>
      <c r="M208" s="100"/>
      <c r="N208" s="101"/>
      <c r="O208" s="101"/>
      <c r="P208" s="102" t="n">
        <f aca="false">SUM(P209:P234)</f>
        <v>0</v>
      </c>
      <c r="Q208" s="101"/>
      <c r="R208" s="102" t="n">
        <f aca="false">SUM(R209:R234)</f>
        <v>11.098005</v>
      </c>
      <c r="S208" s="101"/>
      <c r="T208" s="103" t="n">
        <f aca="false">SUM(T209:T234)</f>
        <v>0</v>
      </c>
      <c r="AR208" s="104" t="s">
        <v>72</v>
      </c>
      <c r="AT208" s="105" t="s">
        <v>69</v>
      </c>
      <c r="AU208" s="105" t="s">
        <v>72</v>
      </c>
      <c r="AY208" s="104" t="s">
        <v>74</v>
      </c>
      <c r="BK208" s="106" t="n">
        <f aca="false">SUM(BK209:BK234)</f>
        <v>0</v>
      </c>
    </row>
    <row r="209" s="13" customFormat="true" ht="66.75" hidden="false" customHeight="true" outlineLevel="0" collapsed="false">
      <c r="A209" s="10"/>
      <c r="B209" s="42"/>
      <c r="C209" s="109" t="s">
        <v>274</v>
      </c>
      <c r="D209" s="109" t="s">
        <v>77</v>
      </c>
      <c r="E209" s="110" t="s">
        <v>671</v>
      </c>
      <c r="F209" s="111" t="s">
        <v>672</v>
      </c>
      <c r="G209" s="112" t="s">
        <v>147</v>
      </c>
      <c r="H209" s="113" t="n">
        <v>28.5</v>
      </c>
      <c r="I209" s="114"/>
      <c r="J209" s="115" t="n">
        <f aca="false">ROUND(I209*H209,2)</f>
        <v>0</v>
      </c>
      <c r="K209" s="111" t="s">
        <v>81</v>
      </c>
      <c r="L209" s="11"/>
      <c r="M209" s="116"/>
      <c r="N209" s="117" t="s">
        <v>27</v>
      </c>
      <c r="O209" s="118"/>
      <c r="P209" s="119" t="n">
        <f aca="false">O209*H209</f>
        <v>0</v>
      </c>
      <c r="Q209" s="119" t="n">
        <v>0.08088</v>
      </c>
      <c r="R209" s="119" t="n">
        <f aca="false">Q209*H209</f>
        <v>2.30508</v>
      </c>
      <c r="S209" s="119" t="n">
        <v>0</v>
      </c>
      <c r="T209" s="120" t="n">
        <f aca="false">S209*H209</f>
        <v>0</v>
      </c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R209" s="121" t="s">
        <v>82</v>
      </c>
      <c r="AT209" s="121" t="s">
        <v>77</v>
      </c>
      <c r="AU209" s="121" t="s">
        <v>1</v>
      </c>
      <c r="AY209" s="2" t="s">
        <v>74</v>
      </c>
      <c r="BE209" s="122" t="n">
        <f aca="false">IF(N209="základní",J209,0)</f>
        <v>0</v>
      </c>
      <c r="BF209" s="122" t="n">
        <f aca="false">IF(N209="snížená",J209,0)</f>
        <v>0</v>
      </c>
      <c r="BG209" s="122" t="n">
        <f aca="false">IF(N209="zákl. přenesená",J209,0)</f>
        <v>0</v>
      </c>
      <c r="BH209" s="122" t="n">
        <f aca="false">IF(N209="sníž. přenesená",J209,0)</f>
        <v>0</v>
      </c>
      <c r="BI209" s="122" t="n">
        <f aca="false">IF(N209="nulová",J209,0)</f>
        <v>0</v>
      </c>
      <c r="BJ209" s="2" t="s">
        <v>72</v>
      </c>
      <c r="BK209" s="122" t="n">
        <f aca="false">ROUND(I209*H209,2)</f>
        <v>0</v>
      </c>
      <c r="BL209" s="2" t="s">
        <v>82</v>
      </c>
      <c r="BM209" s="121" t="s">
        <v>673</v>
      </c>
    </row>
    <row r="210" s="13" customFormat="true" ht="11.25" hidden="false" customHeight="false" outlineLevel="0" collapsed="false">
      <c r="A210" s="10"/>
      <c r="B210" s="42"/>
      <c r="C210" s="44"/>
      <c r="D210" s="123" t="s">
        <v>84</v>
      </c>
      <c r="E210" s="44"/>
      <c r="F210" s="124" t="s">
        <v>674</v>
      </c>
      <c r="G210" s="44"/>
      <c r="H210" s="44"/>
      <c r="I210" s="125"/>
      <c r="J210" s="44"/>
      <c r="K210" s="44"/>
      <c r="L210" s="11"/>
      <c r="M210" s="126"/>
      <c r="N210" s="127"/>
      <c r="O210" s="118"/>
      <c r="P210" s="118"/>
      <c r="Q210" s="118"/>
      <c r="R210" s="118"/>
      <c r="S210" s="118"/>
      <c r="T210" s="128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T210" s="2" t="s">
        <v>84</v>
      </c>
      <c r="AU210" s="2" t="s">
        <v>1</v>
      </c>
    </row>
    <row r="211" s="129" customFormat="true" ht="11.25" hidden="false" customHeight="false" outlineLevel="0" collapsed="false">
      <c r="B211" s="130"/>
      <c r="C211" s="131"/>
      <c r="D211" s="132" t="s">
        <v>86</v>
      </c>
      <c r="E211" s="133"/>
      <c r="F211" s="134" t="s">
        <v>675</v>
      </c>
      <c r="G211" s="131"/>
      <c r="H211" s="135" t="n">
        <v>28.5</v>
      </c>
      <c r="I211" s="136"/>
      <c r="J211" s="131"/>
      <c r="K211" s="131"/>
      <c r="L211" s="137"/>
      <c r="M211" s="138"/>
      <c r="N211" s="139"/>
      <c r="O211" s="139"/>
      <c r="P211" s="139"/>
      <c r="Q211" s="139"/>
      <c r="R211" s="139"/>
      <c r="S211" s="139"/>
      <c r="T211" s="140"/>
      <c r="AT211" s="141" t="s">
        <v>86</v>
      </c>
      <c r="AU211" s="141" t="s">
        <v>1</v>
      </c>
      <c r="AV211" s="129" t="s">
        <v>1</v>
      </c>
      <c r="AW211" s="129" t="s">
        <v>88</v>
      </c>
      <c r="AX211" s="129" t="s">
        <v>73</v>
      </c>
      <c r="AY211" s="141" t="s">
        <v>74</v>
      </c>
    </row>
    <row r="212" s="142" customFormat="true" ht="11.25" hidden="false" customHeight="false" outlineLevel="0" collapsed="false">
      <c r="B212" s="143"/>
      <c r="C212" s="144"/>
      <c r="D212" s="132" t="s">
        <v>86</v>
      </c>
      <c r="E212" s="145"/>
      <c r="F212" s="146" t="s">
        <v>89</v>
      </c>
      <c r="G212" s="144"/>
      <c r="H212" s="147" t="n">
        <v>28.5</v>
      </c>
      <c r="I212" s="148"/>
      <c r="J212" s="144"/>
      <c r="K212" s="144"/>
      <c r="L212" s="149"/>
      <c r="M212" s="150"/>
      <c r="N212" s="151"/>
      <c r="O212" s="151"/>
      <c r="P212" s="151"/>
      <c r="Q212" s="151"/>
      <c r="R212" s="151"/>
      <c r="S212" s="151"/>
      <c r="T212" s="152"/>
      <c r="AT212" s="153" t="s">
        <v>86</v>
      </c>
      <c r="AU212" s="153" t="s">
        <v>1</v>
      </c>
      <c r="AV212" s="142" t="s">
        <v>82</v>
      </c>
      <c r="AW212" s="142" t="s">
        <v>88</v>
      </c>
      <c r="AX212" s="142" t="s">
        <v>72</v>
      </c>
      <c r="AY212" s="153" t="s">
        <v>74</v>
      </c>
    </row>
    <row r="213" s="13" customFormat="true" ht="16.5" hidden="false" customHeight="true" outlineLevel="0" collapsed="false">
      <c r="A213" s="10"/>
      <c r="B213" s="42"/>
      <c r="C213" s="165" t="s">
        <v>280</v>
      </c>
      <c r="D213" s="165" t="s">
        <v>97</v>
      </c>
      <c r="E213" s="166" t="s">
        <v>676</v>
      </c>
      <c r="F213" s="167" t="s">
        <v>677</v>
      </c>
      <c r="G213" s="168" t="s">
        <v>147</v>
      </c>
      <c r="H213" s="169" t="n">
        <v>29.07</v>
      </c>
      <c r="I213" s="170"/>
      <c r="J213" s="171" t="n">
        <f aca="false">ROUND(I213*H213,2)</f>
        <v>0</v>
      </c>
      <c r="K213" s="167" t="s">
        <v>81</v>
      </c>
      <c r="L213" s="172"/>
      <c r="M213" s="173"/>
      <c r="N213" s="174" t="s">
        <v>27</v>
      </c>
      <c r="O213" s="118"/>
      <c r="P213" s="119" t="n">
        <f aca="false">O213*H213</f>
        <v>0</v>
      </c>
      <c r="Q213" s="119" t="n">
        <v>0.046</v>
      </c>
      <c r="R213" s="119" t="n">
        <f aca="false">Q213*H213</f>
        <v>1.33722</v>
      </c>
      <c r="S213" s="119" t="n">
        <v>0</v>
      </c>
      <c r="T213" s="120" t="n">
        <f aca="false">S213*H213</f>
        <v>0</v>
      </c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R213" s="121" t="s">
        <v>100</v>
      </c>
      <c r="AT213" s="121" t="s">
        <v>97</v>
      </c>
      <c r="AU213" s="121" t="s">
        <v>1</v>
      </c>
      <c r="AY213" s="2" t="s">
        <v>74</v>
      </c>
      <c r="BE213" s="122" t="n">
        <f aca="false">IF(N213="základní",J213,0)</f>
        <v>0</v>
      </c>
      <c r="BF213" s="122" t="n">
        <f aca="false">IF(N213="snížená",J213,0)</f>
        <v>0</v>
      </c>
      <c r="BG213" s="122" t="n">
        <f aca="false">IF(N213="zákl. přenesená",J213,0)</f>
        <v>0</v>
      </c>
      <c r="BH213" s="122" t="n">
        <f aca="false">IF(N213="sníž. přenesená",J213,0)</f>
        <v>0</v>
      </c>
      <c r="BI213" s="122" t="n">
        <f aca="false">IF(N213="nulová",J213,0)</f>
        <v>0</v>
      </c>
      <c r="BJ213" s="2" t="s">
        <v>72</v>
      </c>
      <c r="BK213" s="122" t="n">
        <f aca="false">ROUND(I213*H213,2)</f>
        <v>0</v>
      </c>
      <c r="BL213" s="2" t="s">
        <v>82</v>
      </c>
      <c r="BM213" s="121" t="s">
        <v>678</v>
      </c>
    </row>
    <row r="214" s="129" customFormat="true" ht="11.25" hidden="false" customHeight="false" outlineLevel="0" collapsed="false">
      <c r="B214" s="130"/>
      <c r="C214" s="131"/>
      <c r="D214" s="132" t="s">
        <v>86</v>
      </c>
      <c r="E214" s="133"/>
      <c r="F214" s="134" t="s">
        <v>679</v>
      </c>
      <c r="G214" s="131"/>
      <c r="H214" s="135" t="n">
        <v>29.07</v>
      </c>
      <c r="I214" s="136"/>
      <c r="J214" s="131"/>
      <c r="K214" s="131"/>
      <c r="L214" s="137"/>
      <c r="M214" s="138"/>
      <c r="N214" s="139"/>
      <c r="O214" s="139"/>
      <c r="P214" s="139"/>
      <c r="Q214" s="139"/>
      <c r="R214" s="139"/>
      <c r="S214" s="139"/>
      <c r="T214" s="140"/>
      <c r="AT214" s="141" t="s">
        <v>86</v>
      </c>
      <c r="AU214" s="141" t="s">
        <v>1</v>
      </c>
      <c r="AV214" s="129" t="s">
        <v>1</v>
      </c>
      <c r="AW214" s="129" t="s">
        <v>88</v>
      </c>
      <c r="AX214" s="129" t="s">
        <v>73</v>
      </c>
      <c r="AY214" s="141" t="s">
        <v>74</v>
      </c>
    </row>
    <row r="215" s="142" customFormat="true" ht="11.25" hidden="false" customHeight="false" outlineLevel="0" collapsed="false">
      <c r="B215" s="143"/>
      <c r="C215" s="144"/>
      <c r="D215" s="132" t="s">
        <v>86</v>
      </c>
      <c r="E215" s="145"/>
      <c r="F215" s="146" t="s">
        <v>89</v>
      </c>
      <c r="G215" s="144"/>
      <c r="H215" s="147" t="n">
        <v>29.07</v>
      </c>
      <c r="I215" s="148"/>
      <c r="J215" s="144"/>
      <c r="K215" s="144"/>
      <c r="L215" s="149"/>
      <c r="M215" s="150"/>
      <c r="N215" s="151"/>
      <c r="O215" s="151"/>
      <c r="P215" s="151"/>
      <c r="Q215" s="151"/>
      <c r="R215" s="151"/>
      <c r="S215" s="151"/>
      <c r="T215" s="152"/>
      <c r="AT215" s="153" t="s">
        <v>86</v>
      </c>
      <c r="AU215" s="153" t="s">
        <v>1</v>
      </c>
      <c r="AV215" s="142" t="s">
        <v>82</v>
      </c>
      <c r="AW215" s="142" t="s">
        <v>88</v>
      </c>
      <c r="AX215" s="142" t="s">
        <v>72</v>
      </c>
      <c r="AY215" s="153" t="s">
        <v>74</v>
      </c>
    </row>
    <row r="216" s="13" customFormat="true" ht="48.75" hidden="false" customHeight="true" outlineLevel="0" collapsed="false">
      <c r="A216" s="10"/>
      <c r="B216" s="42"/>
      <c r="C216" s="109" t="s">
        <v>286</v>
      </c>
      <c r="D216" s="109" t="s">
        <v>77</v>
      </c>
      <c r="E216" s="110" t="s">
        <v>680</v>
      </c>
      <c r="F216" s="111" t="s">
        <v>681</v>
      </c>
      <c r="G216" s="112" t="s">
        <v>147</v>
      </c>
      <c r="H216" s="113" t="n">
        <v>24</v>
      </c>
      <c r="I216" s="114"/>
      <c r="J216" s="115" t="n">
        <f aca="false">ROUND(I216*H216,2)</f>
        <v>0</v>
      </c>
      <c r="K216" s="111" t="s">
        <v>81</v>
      </c>
      <c r="L216" s="11"/>
      <c r="M216" s="116"/>
      <c r="N216" s="117" t="s">
        <v>27</v>
      </c>
      <c r="O216" s="118"/>
      <c r="P216" s="119" t="n">
        <f aca="false">O216*H216</f>
        <v>0</v>
      </c>
      <c r="Q216" s="119" t="n">
        <v>0.1554</v>
      </c>
      <c r="R216" s="119" t="n">
        <f aca="false">Q216*H216</f>
        <v>3.7296</v>
      </c>
      <c r="S216" s="119" t="n">
        <v>0</v>
      </c>
      <c r="T216" s="120" t="n">
        <f aca="false">S216*H216</f>
        <v>0</v>
      </c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R216" s="121" t="s">
        <v>82</v>
      </c>
      <c r="AT216" s="121" t="s">
        <v>77</v>
      </c>
      <c r="AU216" s="121" t="s">
        <v>1</v>
      </c>
      <c r="AY216" s="2" t="s">
        <v>74</v>
      </c>
      <c r="BE216" s="122" t="n">
        <f aca="false">IF(N216="základní",J216,0)</f>
        <v>0</v>
      </c>
      <c r="BF216" s="122" t="n">
        <f aca="false">IF(N216="snížená",J216,0)</f>
        <v>0</v>
      </c>
      <c r="BG216" s="122" t="n">
        <f aca="false">IF(N216="zákl. přenesená",J216,0)</f>
        <v>0</v>
      </c>
      <c r="BH216" s="122" t="n">
        <f aca="false">IF(N216="sníž. přenesená",J216,0)</f>
        <v>0</v>
      </c>
      <c r="BI216" s="122" t="n">
        <f aca="false">IF(N216="nulová",J216,0)</f>
        <v>0</v>
      </c>
      <c r="BJ216" s="2" t="s">
        <v>72</v>
      </c>
      <c r="BK216" s="122" t="n">
        <f aca="false">ROUND(I216*H216,2)</f>
        <v>0</v>
      </c>
      <c r="BL216" s="2" t="s">
        <v>82</v>
      </c>
      <c r="BM216" s="121" t="s">
        <v>682</v>
      </c>
    </row>
    <row r="217" s="13" customFormat="true" ht="11.25" hidden="false" customHeight="false" outlineLevel="0" collapsed="false">
      <c r="A217" s="10"/>
      <c r="B217" s="42"/>
      <c r="C217" s="44"/>
      <c r="D217" s="123" t="s">
        <v>84</v>
      </c>
      <c r="E217" s="44"/>
      <c r="F217" s="124" t="s">
        <v>683</v>
      </c>
      <c r="G217" s="44"/>
      <c r="H217" s="44"/>
      <c r="I217" s="125"/>
      <c r="J217" s="44"/>
      <c r="K217" s="44"/>
      <c r="L217" s="11"/>
      <c r="M217" s="126"/>
      <c r="N217" s="127"/>
      <c r="O217" s="118"/>
      <c r="P217" s="118"/>
      <c r="Q217" s="118"/>
      <c r="R217" s="118"/>
      <c r="S217" s="118"/>
      <c r="T217" s="128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T217" s="2" t="s">
        <v>84</v>
      </c>
      <c r="AU217" s="2" t="s">
        <v>1</v>
      </c>
    </row>
    <row r="218" s="129" customFormat="true" ht="11.25" hidden="false" customHeight="false" outlineLevel="0" collapsed="false">
      <c r="B218" s="130"/>
      <c r="C218" s="131"/>
      <c r="D218" s="132" t="s">
        <v>86</v>
      </c>
      <c r="E218" s="133"/>
      <c r="F218" s="134" t="s">
        <v>684</v>
      </c>
      <c r="G218" s="131"/>
      <c r="H218" s="135" t="n">
        <v>24</v>
      </c>
      <c r="I218" s="136"/>
      <c r="J218" s="131"/>
      <c r="K218" s="131"/>
      <c r="L218" s="137"/>
      <c r="M218" s="138"/>
      <c r="N218" s="139"/>
      <c r="O218" s="139"/>
      <c r="P218" s="139"/>
      <c r="Q218" s="139"/>
      <c r="R218" s="139"/>
      <c r="S218" s="139"/>
      <c r="T218" s="140"/>
      <c r="AT218" s="141" t="s">
        <v>86</v>
      </c>
      <c r="AU218" s="141" t="s">
        <v>1</v>
      </c>
      <c r="AV218" s="129" t="s">
        <v>1</v>
      </c>
      <c r="AW218" s="129" t="s">
        <v>88</v>
      </c>
      <c r="AX218" s="129" t="s">
        <v>73</v>
      </c>
      <c r="AY218" s="141" t="s">
        <v>74</v>
      </c>
    </row>
    <row r="219" s="142" customFormat="true" ht="11.25" hidden="false" customHeight="false" outlineLevel="0" collapsed="false">
      <c r="B219" s="143"/>
      <c r="C219" s="144"/>
      <c r="D219" s="132" t="s">
        <v>86</v>
      </c>
      <c r="E219" s="145"/>
      <c r="F219" s="146" t="s">
        <v>89</v>
      </c>
      <c r="G219" s="144"/>
      <c r="H219" s="147" t="n">
        <v>24</v>
      </c>
      <c r="I219" s="148"/>
      <c r="J219" s="144"/>
      <c r="K219" s="144"/>
      <c r="L219" s="149"/>
      <c r="M219" s="150"/>
      <c r="N219" s="151"/>
      <c r="O219" s="151"/>
      <c r="P219" s="151"/>
      <c r="Q219" s="151"/>
      <c r="R219" s="151"/>
      <c r="S219" s="151"/>
      <c r="T219" s="152"/>
      <c r="AT219" s="153" t="s">
        <v>86</v>
      </c>
      <c r="AU219" s="153" t="s">
        <v>1</v>
      </c>
      <c r="AV219" s="142" t="s">
        <v>82</v>
      </c>
      <c r="AW219" s="142" t="s">
        <v>88</v>
      </c>
      <c r="AX219" s="142" t="s">
        <v>72</v>
      </c>
      <c r="AY219" s="153" t="s">
        <v>74</v>
      </c>
    </row>
    <row r="220" s="13" customFormat="true" ht="16.5" hidden="false" customHeight="true" outlineLevel="0" collapsed="false">
      <c r="A220" s="10"/>
      <c r="B220" s="42"/>
      <c r="C220" s="165" t="s">
        <v>292</v>
      </c>
      <c r="D220" s="165" t="s">
        <v>97</v>
      </c>
      <c r="E220" s="166" t="s">
        <v>685</v>
      </c>
      <c r="F220" s="167" t="s">
        <v>686</v>
      </c>
      <c r="G220" s="168" t="s">
        <v>147</v>
      </c>
      <c r="H220" s="169" t="n">
        <v>24.48</v>
      </c>
      <c r="I220" s="170"/>
      <c r="J220" s="171" t="n">
        <f aca="false">ROUND(I220*H220,2)</f>
        <v>0</v>
      </c>
      <c r="K220" s="167" t="s">
        <v>81</v>
      </c>
      <c r="L220" s="172"/>
      <c r="M220" s="173"/>
      <c r="N220" s="174" t="s">
        <v>27</v>
      </c>
      <c r="O220" s="118"/>
      <c r="P220" s="119" t="n">
        <f aca="false">O220*H220</f>
        <v>0</v>
      </c>
      <c r="Q220" s="119" t="n">
        <v>0.08</v>
      </c>
      <c r="R220" s="119" t="n">
        <f aca="false">Q220*H220</f>
        <v>1.9584</v>
      </c>
      <c r="S220" s="119" t="n">
        <v>0</v>
      </c>
      <c r="T220" s="120" t="n">
        <f aca="false">S220*H220</f>
        <v>0</v>
      </c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R220" s="121" t="s">
        <v>100</v>
      </c>
      <c r="AT220" s="121" t="s">
        <v>97</v>
      </c>
      <c r="AU220" s="121" t="s">
        <v>1</v>
      </c>
      <c r="AY220" s="2" t="s">
        <v>74</v>
      </c>
      <c r="BE220" s="122" t="n">
        <f aca="false">IF(N220="základní",J220,0)</f>
        <v>0</v>
      </c>
      <c r="BF220" s="122" t="n">
        <f aca="false">IF(N220="snížená",J220,0)</f>
        <v>0</v>
      </c>
      <c r="BG220" s="122" t="n">
        <f aca="false">IF(N220="zákl. přenesená",J220,0)</f>
        <v>0</v>
      </c>
      <c r="BH220" s="122" t="n">
        <f aca="false">IF(N220="sníž. přenesená",J220,0)</f>
        <v>0</v>
      </c>
      <c r="BI220" s="122" t="n">
        <f aca="false">IF(N220="nulová",J220,0)</f>
        <v>0</v>
      </c>
      <c r="BJ220" s="2" t="s">
        <v>72</v>
      </c>
      <c r="BK220" s="122" t="n">
        <f aca="false">ROUND(I220*H220,2)</f>
        <v>0</v>
      </c>
      <c r="BL220" s="2" t="s">
        <v>82</v>
      </c>
      <c r="BM220" s="121" t="s">
        <v>687</v>
      </c>
    </row>
    <row r="221" s="129" customFormat="true" ht="11.25" hidden="false" customHeight="false" outlineLevel="0" collapsed="false">
      <c r="B221" s="130"/>
      <c r="C221" s="131"/>
      <c r="D221" s="132" t="s">
        <v>86</v>
      </c>
      <c r="E221" s="133"/>
      <c r="F221" s="134" t="s">
        <v>688</v>
      </c>
      <c r="G221" s="131"/>
      <c r="H221" s="135" t="n">
        <v>24.48</v>
      </c>
      <c r="I221" s="136"/>
      <c r="J221" s="131"/>
      <c r="K221" s="131"/>
      <c r="L221" s="137"/>
      <c r="M221" s="138"/>
      <c r="N221" s="139"/>
      <c r="O221" s="139"/>
      <c r="P221" s="139"/>
      <c r="Q221" s="139"/>
      <c r="R221" s="139"/>
      <c r="S221" s="139"/>
      <c r="T221" s="140"/>
      <c r="AT221" s="141" t="s">
        <v>86</v>
      </c>
      <c r="AU221" s="141" t="s">
        <v>1</v>
      </c>
      <c r="AV221" s="129" t="s">
        <v>1</v>
      </c>
      <c r="AW221" s="129" t="s">
        <v>88</v>
      </c>
      <c r="AX221" s="129" t="s">
        <v>73</v>
      </c>
      <c r="AY221" s="141" t="s">
        <v>74</v>
      </c>
    </row>
    <row r="222" s="142" customFormat="true" ht="11.25" hidden="false" customHeight="false" outlineLevel="0" collapsed="false">
      <c r="B222" s="143"/>
      <c r="C222" s="144"/>
      <c r="D222" s="132" t="s">
        <v>86</v>
      </c>
      <c r="E222" s="145"/>
      <c r="F222" s="146" t="s">
        <v>89</v>
      </c>
      <c r="G222" s="144"/>
      <c r="H222" s="147" t="n">
        <v>24.48</v>
      </c>
      <c r="I222" s="148"/>
      <c r="J222" s="144"/>
      <c r="K222" s="144"/>
      <c r="L222" s="149"/>
      <c r="M222" s="150"/>
      <c r="N222" s="151"/>
      <c r="O222" s="151"/>
      <c r="P222" s="151"/>
      <c r="Q222" s="151"/>
      <c r="R222" s="151"/>
      <c r="S222" s="151"/>
      <c r="T222" s="152"/>
      <c r="AT222" s="153" t="s">
        <v>86</v>
      </c>
      <c r="AU222" s="153" t="s">
        <v>1</v>
      </c>
      <c r="AV222" s="142" t="s">
        <v>82</v>
      </c>
      <c r="AW222" s="142" t="s">
        <v>88</v>
      </c>
      <c r="AX222" s="142" t="s">
        <v>72</v>
      </c>
      <c r="AY222" s="153" t="s">
        <v>74</v>
      </c>
    </row>
    <row r="223" s="13" customFormat="true" ht="24" hidden="false" customHeight="true" outlineLevel="0" collapsed="false">
      <c r="A223" s="10"/>
      <c r="B223" s="42"/>
      <c r="C223" s="109" t="s">
        <v>298</v>
      </c>
      <c r="D223" s="109" t="s">
        <v>77</v>
      </c>
      <c r="E223" s="110" t="s">
        <v>689</v>
      </c>
      <c r="F223" s="111" t="s">
        <v>690</v>
      </c>
      <c r="G223" s="112" t="s">
        <v>147</v>
      </c>
      <c r="H223" s="113" t="n">
        <v>14</v>
      </c>
      <c r="I223" s="114"/>
      <c r="J223" s="115" t="n">
        <f aca="false">ROUND(I223*H223,2)</f>
        <v>0</v>
      </c>
      <c r="K223" s="111" t="s">
        <v>81</v>
      </c>
      <c r="L223" s="11"/>
      <c r="M223" s="116"/>
      <c r="N223" s="117" t="s">
        <v>27</v>
      </c>
      <c r="O223" s="118"/>
      <c r="P223" s="119" t="n">
        <f aca="false">O223*H223</f>
        <v>0</v>
      </c>
      <c r="Q223" s="119" t="n">
        <v>0</v>
      </c>
      <c r="R223" s="119" t="n">
        <f aca="false">Q223*H223</f>
        <v>0</v>
      </c>
      <c r="S223" s="119" t="n">
        <v>0</v>
      </c>
      <c r="T223" s="120" t="n">
        <f aca="false">S223*H223</f>
        <v>0</v>
      </c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R223" s="121" t="s">
        <v>82</v>
      </c>
      <c r="AT223" s="121" t="s">
        <v>77</v>
      </c>
      <c r="AU223" s="121" t="s">
        <v>1</v>
      </c>
      <c r="AY223" s="2" t="s">
        <v>74</v>
      </c>
      <c r="BE223" s="122" t="n">
        <f aca="false">IF(N223="základní",J223,0)</f>
        <v>0</v>
      </c>
      <c r="BF223" s="122" t="n">
        <f aca="false">IF(N223="snížená",J223,0)</f>
        <v>0</v>
      </c>
      <c r="BG223" s="122" t="n">
        <f aca="false">IF(N223="zákl. přenesená",J223,0)</f>
        <v>0</v>
      </c>
      <c r="BH223" s="122" t="n">
        <f aca="false">IF(N223="sníž. přenesená",J223,0)</f>
        <v>0</v>
      </c>
      <c r="BI223" s="122" t="n">
        <f aca="false">IF(N223="nulová",J223,0)</f>
        <v>0</v>
      </c>
      <c r="BJ223" s="2" t="s">
        <v>72</v>
      </c>
      <c r="BK223" s="122" t="n">
        <f aca="false">ROUND(I223*H223,2)</f>
        <v>0</v>
      </c>
      <c r="BL223" s="2" t="s">
        <v>82</v>
      </c>
      <c r="BM223" s="121" t="s">
        <v>691</v>
      </c>
    </row>
    <row r="224" s="13" customFormat="true" ht="11.25" hidden="false" customHeight="false" outlineLevel="0" collapsed="false">
      <c r="A224" s="10"/>
      <c r="B224" s="42"/>
      <c r="C224" s="44"/>
      <c r="D224" s="123" t="s">
        <v>84</v>
      </c>
      <c r="E224" s="44"/>
      <c r="F224" s="124" t="s">
        <v>692</v>
      </c>
      <c r="G224" s="44"/>
      <c r="H224" s="44"/>
      <c r="I224" s="125"/>
      <c r="J224" s="44"/>
      <c r="K224" s="44"/>
      <c r="L224" s="11"/>
      <c r="M224" s="126"/>
      <c r="N224" s="127"/>
      <c r="O224" s="118"/>
      <c r="P224" s="118"/>
      <c r="Q224" s="118"/>
      <c r="R224" s="118"/>
      <c r="S224" s="118"/>
      <c r="T224" s="128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T224" s="2" t="s">
        <v>84</v>
      </c>
      <c r="AU224" s="2" t="s">
        <v>1</v>
      </c>
    </row>
    <row r="225" s="129" customFormat="true" ht="11.25" hidden="false" customHeight="false" outlineLevel="0" collapsed="false">
      <c r="B225" s="130"/>
      <c r="C225" s="131"/>
      <c r="D225" s="132" t="s">
        <v>86</v>
      </c>
      <c r="E225" s="133"/>
      <c r="F225" s="134" t="s">
        <v>693</v>
      </c>
      <c r="G225" s="131"/>
      <c r="H225" s="135" t="n">
        <v>14</v>
      </c>
      <c r="I225" s="136"/>
      <c r="J225" s="131"/>
      <c r="K225" s="131"/>
      <c r="L225" s="137"/>
      <c r="M225" s="138"/>
      <c r="N225" s="139"/>
      <c r="O225" s="139"/>
      <c r="P225" s="139"/>
      <c r="Q225" s="139"/>
      <c r="R225" s="139"/>
      <c r="S225" s="139"/>
      <c r="T225" s="140"/>
      <c r="AT225" s="141" t="s">
        <v>86</v>
      </c>
      <c r="AU225" s="141" t="s">
        <v>1</v>
      </c>
      <c r="AV225" s="129" t="s">
        <v>1</v>
      </c>
      <c r="AW225" s="129" t="s">
        <v>88</v>
      </c>
      <c r="AX225" s="129" t="s">
        <v>73</v>
      </c>
      <c r="AY225" s="141" t="s">
        <v>74</v>
      </c>
    </row>
    <row r="226" s="142" customFormat="true" ht="11.25" hidden="false" customHeight="false" outlineLevel="0" collapsed="false">
      <c r="B226" s="143"/>
      <c r="C226" s="144"/>
      <c r="D226" s="132" t="s">
        <v>86</v>
      </c>
      <c r="E226" s="145"/>
      <c r="F226" s="146" t="s">
        <v>89</v>
      </c>
      <c r="G226" s="144"/>
      <c r="H226" s="147" t="n">
        <v>14</v>
      </c>
      <c r="I226" s="148"/>
      <c r="J226" s="144"/>
      <c r="K226" s="144"/>
      <c r="L226" s="149"/>
      <c r="M226" s="150"/>
      <c r="N226" s="151"/>
      <c r="O226" s="151"/>
      <c r="P226" s="151"/>
      <c r="Q226" s="151"/>
      <c r="R226" s="151"/>
      <c r="S226" s="151"/>
      <c r="T226" s="152"/>
      <c r="AT226" s="153" t="s">
        <v>86</v>
      </c>
      <c r="AU226" s="153" t="s">
        <v>1</v>
      </c>
      <c r="AV226" s="142" t="s">
        <v>82</v>
      </c>
      <c r="AW226" s="142" t="s">
        <v>88</v>
      </c>
      <c r="AX226" s="142" t="s">
        <v>72</v>
      </c>
      <c r="AY226" s="153" t="s">
        <v>74</v>
      </c>
    </row>
    <row r="227" s="13" customFormat="true" ht="44.25" hidden="false" customHeight="true" outlineLevel="0" collapsed="false">
      <c r="A227" s="10"/>
      <c r="B227" s="42"/>
      <c r="C227" s="109" t="s">
        <v>306</v>
      </c>
      <c r="D227" s="109" t="s">
        <v>77</v>
      </c>
      <c r="E227" s="110" t="s">
        <v>694</v>
      </c>
      <c r="F227" s="111" t="s">
        <v>695</v>
      </c>
      <c r="G227" s="112" t="s">
        <v>147</v>
      </c>
      <c r="H227" s="113" t="n">
        <v>8</v>
      </c>
      <c r="I227" s="114"/>
      <c r="J227" s="115" t="n">
        <f aca="false">ROUND(I227*H227,2)</f>
        <v>0</v>
      </c>
      <c r="K227" s="111" t="s">
        <v>81</v>
      </c>
      <c r="L227" s="11"/>
      <c r="M227" s="116"/>
      <c r="N227" s="117" t="s">
        <v>27</v>
      </c>
      <c r="O227" s="118"/>
      <c r="P227" s="119" t="n">
        <f aca="false">O227*H227</f>
        <v>0</v>
      </c>
      <c r="Q227" s="119" t="n">
        <v>0</v>
      </c>
      <c r="R227" s="119" t="n">
        <f aca="false">Q227*H227</f>
        <v>0</v>
      </c>
      <c r="S227" s="119" t="n">
        <v>0</v>
      </c>
      <c r="T227" s="120" t="n">
        <f aca="false">S227*H227</f>
        <v>0</v>
      </c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R227" s="121" t="s">
        <v>82</v>
      </c>
      <c r="AT227" s="121" t="s">
        <v>77</v>
      </c>
      <c r="AU227" s="121" t="s">
        <v>1</v>
      </c>
      <c r="AY227" s="2" t="s">
        <v>74</v>
      </c>
      <c r="BE227" s="122" t="n">
        <f aca="false">IF(N227="základní",J227,0)</f>
        <v>0</v>
      </c>
      <c r="BF227" s="122" t="n">
        <f aca="false">IF(N227="snížená",J227,0)</f>
        <v>0</v>
      </c>
      <c r="BG227" s="122" t="n">
        <f aca="false">IF(N227="zákl. přenesená",J227,0)</f>
        <v>0</v>
      </c>
      <c r="BH227" s="122" t="n">
        <f aca="false">IF(N227="sníž. přenesená",J227,0)</f>
        <v>0</v>
      </c>
      <c r="BI227" s="122" t="n">
        <f aca="false">IF(N227="nulová",J227,0)</f>
        <v>0</v>
      </c>
      <c r="BJ227" s="2" t="s">
        <v>72</v>
      </c>
      <c r="BK227" s="122" t="n">
        <f aca="false">ROUND(I227*H227,2)</f>
        <v>0</v>
      </c>
      <c r="BL227" s="2" t="s">
        <v>82</v>
      </c>
      <c r="BM227" s="121" t="s">
        <v>696</v>
      </c>
    </row>
    <row r="228" s="13" customFormat="true" ht="11.25" hidden="false" customHeight="false" outlineLevel="0" collapsed="false">
      <c r="A228" s="10"/>
      <c r="B228" s="42"/>
      <c r="C228" s="44"/>
      <c r="D228" s="123" t="s">
        <v>84</v>
      </c>
      <c r="E228" s="44"/>
      <c r="F228" s="124" t="s">
        <v>697</v>
      </c>
      <c r="G228" s="44"/>
      <c r="H228" s="44"/>
      <c r="I228" s="125"/>
      <c r="J228" s="44"/>
      <c r="K228" s="44"/>
      <c r="L228" s="11"/>
      <c r="M228" s="126"/>
      <c r="N228" s="127"/>
      <c r="O228" s="118"/>
      <c r="P228" s="118"/>
      <c r="Q228" s="118"/>
      <c r="R228" s="118"/>
      <c r="S228" s="118"/>
      <c r="T228" s="128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T228" s="2" t="s">
        <v>84</v>
      </c>
      <c r="AU228" s="2" t="s">
        <v>1</v>
      </c>
    </row>
    <row r="229" s="13" customFormat="true" ht="24" hidden="false" customHeight="true" outlineLevel="0" collapsed="false">
      <c r="A229" s="10"/>
      <c r="B229" s="42"/>
      <c r="C229" s="109" t="s">
        <v>312</v>
      </c>
      <c r="D229" s="109" t="s">
        <v>77</v>
      </c>
      <c r="E229" s="110" t="s">
        <v>698</v>
      </c>
      <c r="F229" s="111" t="s">
        <v>699</v>
      </c>
      <c r="G229" s="112" t="s">
        <v>147</v>
      </c>
      <c r="H229" s="113" t="n">
        <v>5.5</v>
      </c>
      <c r="I229" s="114"/>
      <c r="J229" s="115" t="n">
        <f aca="false">ROUND(I229*H229,2)</f>
        <v>0</v>
      </c>
      <c r="K229" s="111" t="s">
        <v>81</v>
      </c>
      <c r="L229" s="11"/>
      <c r="M229" s="116"/>
      <c r="N229" s="117" t="s">
        <v>27</v>
      </c>
      <c r="O229" s="118"/>
      <c r="P229" s="119" t="n">
        <f aca="false">O229*H229</f>
        <v>0</v>
      </c>
      <c r="Q229" s="119" t="n">
        <v>0.29221</v>
      </c>
      <c r="R229" s="119" t="n">
        <f aca="false">Q229*H229</f>
        <v>1.607155</v>
      </c>
      <c r="S229" s="119" t="n">
        <v>0</v>
      </c>
      <c r="T229" s="120" t="n">
        <f aca="false">S229*H229</f>
        <v>0</v>
      </c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R229" s="121" t="s">
        <v>82</v>
      </c>
      <c r="AT229" s="121" t="s">
        <v>77</v>
      </c>
      <c r="AU229" s="121" t="s">
        <v>1</v>
      </c>
      <c r="AY229" s="2" t="s">
        <v>74</v>
      </c>
      <c r="BE229" s="122" t="n">
        <f aca="false">IF(N229="základní",J229,0)</f>
        <v>0</v>
      </c>
      <c r="BF229" s="122" t="n">
        <f aca="false">IF(N229="snížená",J229,0)</f>
        <v>0</v>
      </c>
      <c r="BG229" s="122" t="n">
        <f aca="false">IF(N229="zákl. přenesená",J229,0)</f>
        <v>0</v>
      </c>
      <c r="BH229" s="122" t="n">
        <f aca="false">IF(N229="sníž. přenesená",J229,0)</f>
        <v>0</v>
      </c>
      <c r="BI229" s="122" t="n">
        <f aca="false">IF(N229="nulová",J229,0)</f>
        <v>0</v>
      </c>
      <c r="BJ229" s="2" t="s">
        <v>72</v>
      </c>
      <c r="BK229" s="122" t="n">
        <f aca="false">ROUND(I229*H229,2)</f>
        <v>0</v>
      </c>
      <c r="BL229" s="2" t="s">
        <v>82</v>
      </c>
      <c r="BM229" s="121" t="s">
        <v>700</v>
      </c>
    </row>
    <row r="230" s="13" customFormat="true" ht="11.25" hidden="false" customHeight="false" outlineLevel="0" collapsed="false">
      <c r="A230" s="10"/>
      <c r="B230" s="42"/>
      <c r="C230" s="44"/>
      <c r="D230" s="123" t="s">
        <v>84</v>
      </c>
      <c r="E230" s="44"/>
      <c r="F230" s="124" t="s">
        <v>701</v>
      </c>
      <c r="G230" s="44"/>
      <c r="H230" s="44"/>
      <c r="I230" s="125"/>
      <c r="J230" s="44"/>
      <c r="K230" s="44"/>
      <c r="L230" s="11"/>
      <c r="M230" s="126"/>
      <c r="N230" s="127"/>
      <c r="O230" s="118"/>
      <c r="P230" s="118"/>
      <c r="Q230" s="118"/>
      <c r="R230" s="118"/>
      <c r="S230" s="118"/>
      <c r="T230" s="128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T230" s="2" t="s">
        <v>84</v>
      </c>
      <c r="AU230" s="2" t="s">
        <v>1</v>
      </c>
    </row>
    <row r="231" s="129" customFormat="true" ht="11.25" hidden="false" customHeight="false" outlineLevel="0" collapsed="false">
      <c r="B231" s="130"/>
      <c r="C231" s="131"/>
      <c r="D231" s="132" t="s">
        <v>86</v>
      </c>
      <c r="E231" s="133"/>
      <c r="F231" s="134" t="s">
        <v>702</v>
      </c>
      <c r="G231" s="131"/>
      <c r="H231" s="135" t="n">
        <v>5.5</v>
      </c>
      <c r="I231" s="136"/>
      <c r="J231" s="131"/>
      <c r="K231" s="131"/>
      <c r="L231" s="137"/>
      <c r="M231" s="138"/>
      <c r="N231" s="139"/>
      <c r="O231" s="139"/>
      <c r="P231" s="139"/>
      <c r="Q231" s="139"/>
      <c r="R231" s="139"/>
      <c r="S231" s="139"/>
      <c r="T231" s="140"/>
      <c r="AT231" s="141" t="s">
        <v>86</v>
      </c>
      <c r="AU231" s="141" t="s">
        <v>1</v>
      </c>
      <c r="AV231" s="129" t="s">
        <v>1</v>
      </c>
      <c r="AW231" s="129" t="s">
        <v>88</v>
      </c>
      <c r="AX231" s="129" t="s">
        <v>72</v>
      </c>
      <c r="AY231" s="141" t="s">
        <v>74</v>
      </c>
    </row>
    <row r="232" s="13" customFormat="true" ht="24" hidden="false" customHeight="true" outlineLevel="0" collapsed="false">
      <c r="A232" s="10"/>
      <c r="B232" s="42"/>
      <c r="C232" s="165" t="s">
        <v>318</v>
      </c>
      <c r="D232" s="165" t="s">
        <v>97</v>
      </c>
      <c r="E232" s="166" t="s">
        <v>703</v>
      </c>
      <c r="F232" s="167" t="s">
        <v>704</v>
      </c>
      <c r="G232" s="168" t="s">
        <v>147</v>
      </c>
      <c r="H232" s="169" t="n">
        <v>5.5</v>
      </c>
      <c r="I232" s="170"/>
      <c r="J232" s="171" t="n">
        <f aca="false">ROUND(I232*H232,2)</f>
        <v>0</v>
      </c>
      <c r="K232" s="167" t="s">
        <v>81</v>
      </c>
      <c r="L232" s="172"/>
      <c r="M232" s="173"/>
      <c r="N232" s="174" t="s">
        <v>27</v>
      </c>
      <c r="O232" s="118"/>
      <c r="P232" s="119" t="n">
        <f aca="false">O232*H232</f>
        <v>0</v>
      </c>
      <c r="Q232" s="119" t="n">
        <v>0.021</v>
      </c>
      <c r="R232" s="119" t="n">
        <f aca="false">Q232*H232</f>
        <v>0.1155</v>
      </c>
      <c r="S232" s="119" t="n">
        <v>0</v>
      </c>
      <c r="T232" s="120" t="n">
        <f aca="false">S232*H232</f>
        <v>0</v>
      </c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R232" s="121" t="s">
        <v>100</v>
      </c>
      <c r="AT232" s="121" t="s">
        <v>97</v>
      </c>
      <c r="AU232" s="121" t="s">
        <v>1</v>
      </c>
      <c r="AY232" s="2" t="s">
        <v>74</v>
      </c>
      <c r="BE232" s="122" t="n">
        <f aca="false">IF(N232="základní",J232,0)</f>
        <v>0</v>
      </c>
      <c r="BF232" s="122" t="n">
        <f aca="false">IF(N232="snížená",J232,0)</f>
        <v>0</v>
      </c>
      <c r="BG232" s="122" t="n">
        <f aca="false">IF(N232="zákl. přenesená",J232,0)</f>
        <v>0</v>
      </c>
      <c r="BH232" s="122" t="n">
        <f aca="false">IF(N232="sníž. přenesená",J232,0)</f>
        <v>0</v>
      </c>
      <c r="BI232" s="122" t="n">
        <f aca="false">IF(N232="nulová",J232,0)</f>
        <v>0</v>
      </c>
      <c r="BJ232" s="2" t="s">
        <v>72</v>
      </c>
      <c r="BK232" s="122" t="n">
        <f aca="false">ROUND(I232*H232,2)</f>
        <v>0</v>
      </c>
      <c r="BL232" s="2" t="s">
        <v>82</v>
      </c>
      <c r="BM232" s="121" t="s">
        <v>705</v>
      </c>
    </row>
    <row r="233" s="13" customFormat="true" ht="16.5" hidden="false" customHeight="true" outlineLevel="0" collapsed="false">
      <c r="A233" s="10"/>
      <c r="B233" s="42"/>
      <c r="C233" s="165" t="s">
        <v>323</v>
      </c>
      <c r="D233" s="165" t="s">
        <v>97</v>
      </c>
      <c r="E233" s="166" t="s">
        <v>706</v>
      </c>
      <c r="F233" s="167" t="s">
        <v>707</v>
      </c>
      <c r="G233" s="168" t="s">
        <v>147</v>
      </c>
      <c r="H233" s="169" t="n">
        <v>5.5</v>
      </c>
      <c r="I233" s="170"/>
      <c r="J233" s="171" t="n">
        <f aca="false">ROUND(I233*H233,2)</f>
        <v>0</v>
      </c>
      <c r="K233" s="167" t="s">
        <v>81</v>
      </c>
      <c r="L233" s="172"/>
      <c r="M233" s="173"/>
      <c r="N233" s="174" t="s">
        <v>27</v>
      </c>
      <c r="O233" s="118"/>
      <c r="P233" s="119" t="n">
        <f aca="false">O233*H233</f>
        <v>0</v>
      </c>
      <c r="Q233" s="119" t="n">
        <v>0.0077</v>
      </c>
      <c r="R233" s="119" t="n">
        <f aca="false">Q233*H233</f>
        <v>0.04235</v>
      </c>
      <c r="S233" s="119" t="n">
        <v>0</v>
      </c>
      <c r="T233" s="120" t="n">
        <f aca="false">S233*H233</f>
        <v>0</v>
      </c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R233" s="121" t="s">
        <v>100</v>
      </c>
      <c r="AT233" s="121" t="s">
        <v>97</v>
      </c>
      <c r="AU233" s="121" t="s">
        <v>1</v>
      </c>
      <c r="AY233" s="2" t="s">
        <v>74</v>
      </c>
      <c r="BE233" s="122" t="n">
        <f aca="false">IF(N233="základní",J233,0)</f>
        <v>0</v>
      </c>
      <c r="BF233" s="122" t="n">
        <f aca="false">IF(N233="snížená",J233,0)</f>
        <v>0</v>
      </c>
      <c r="BG233" s="122" t="n">
        <f aca="false">IF(N233="zákl. přenesená",J233,0)</f>
        <v>0</v>
      </c>
      <c r="BH233" s="122" t="n">
        <f aca="false">IF(N233="sníž. přenesená",J233,0)</f>
        <v>0</v>
      </c>
      <c r="BI233" s="122" t="n">
        <f aca="false">IF(N233="nulová",J233,0)</f>
        <v>0</v>
      </c>
      <c r="BJ233" s="2" t="s">
        <v>72</v>
      </c>
      <c r="BK233" s="122" t="n">
        <f aca="false">ROUND(I233*H233,2)</f>
        <v>0</v>
      </c>
      <c r="BL233" s="2" t="s">
        <v>82</v>
      </c>
      <c r="BM233" s="121" t="s">
        <v>708</v>
      </c>
    </row>
    <row r="234" s="13" customFormat="true" ht="24" hidden="false" customHeight="true" outlineLevel="0" collapsed="false">
      <c r="A234" s="10"/>
      <c r="B234" s="42"/>
      <c r="C234" s="165" t="s">
        <v>325</v>
      </c>
      <c r="D234" s="165" t="s">
        <v>97</v>
      </c>
      <c r="E234" s="166" t="s">
        <v>709</v>
      </c>
      <c r="F234" s="167" t="s">
        <v>710</v>
      </c>
      <c r="G234" s="168" t="s">
        <v>249</v>
      </c>
      <c r="H234" s="169" t="n">
        <v>2</v>
      </c>
      <c r="I234" s="170"/>
      <c r="J234" s="171" t="n">
        <f aca="false">ROUND(I234*H234,2)</f>
        <v>0</v>
      </c>
      <c r="K234" s="167" t="s">
        <v>81</v>
      </c>
      <c r="L234" s="172"/>
      <c r="M234" s="173"/>
      <c r="N234" s="174" t="s">
        <v>27</v>
      </c>
      <c r="O234" s="118"/>
      <c r="P234" s="119" t="n">
        <f aca="false">O234*H234</f>
        <v>0</v>
      </c>
      <c r="Q234" s="119" t="n">
        <v>0.00135</v>
      </c>
      <c r="R234" s="119" t="n">
        <f aca="false">Q234*H234</f>
        <v>0.0027</v>
      </c>
      <c r="S234" s="119" t="n">
        <v>0</v>
      </c>
      <c r="T234" s="120" t="n">
        <f aca="false">S234*H234</f>
        <v>0</v>
      </c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R234" s="121" t="s">
        <v>100</v>
      </c>
      <c r="AT234" s="121" t="s">
        <v>97</v>
      </c>
      <c r="AU234" s="121" t="s">
        <v>1</v>
      </c>
      <c r="AY234" s="2" t="s">
        <v>74</v>
      </c>
      <c r="BE234" s="122" t="n">
        <f aca="false">IF(N234="základní",J234,0)</f>
        <v>0</v>
      </c>
      <c r="BF234" s="122" t="n">
        <f aca="false">IF(N234="snížená",J234,0)</f>
        <v>0</v>
      </c>
      <c r="BG234" s="122" t="n">
        <f aca="false">IF(N234="zákl. přenesená",J234,0)</f>
        <v>0</v>
      </c>
      <c r="BH234" s="122" t="n">
        <f aca="false">IF(N234="sníž. přenesená",J234,0)</f>
        <v>0</v>
      </c>
      <c r="BI234" s="122" t="n">
        <f aca="false">IF(N234="nulová",J234,0)</f>
        <v>0</v>
      </c>
      <c r="BJ234" s="2" t="s">
        <v>72</v>
      </c>
      <c r="BK234" s="122" t="n">
        <f aca="false">ROUND(I234*H234,2)</f>
        <v>0</v>
      </c>
      <c r="BL234" s="2" t="s">
        <v>82</v>
      </c>
      <c r="BM234" s="121" t="s">
        <v>711</v>
      </c>
    </row>
    <row r="235" s="92" customFormat="true" ht="22.5" hidden="false" customHeight="true" outlineLevel="0" collapsed="false">
      <c r="B235" s="93"/>
      <c r="C235" s="94"/>
      <c r="D235" s="95" t="s">
        <v>69</v>
      </c>
      <c r="E235" s="107" t="s">
        <v>304</v>
      </c>
      <c r="F235" s="107" t="s">
        <v>305</v>
      </c>
      <c r="G235" s="94"/>
      <c r="H235" s="94"/>
      <c r="I235" s="97"/>
      <c r="J235" s="108" t="n">
        <f aca="false">BK235</f>
        <v>0</v>
      </c>
      <c r="K235" s="94"/>
      <c r="L235" s="99"/>
      <c r="M235" s="100"/>
      <c r="N235" s="101"/>
      <c r="O235" s="101"/>
      <c r="P235" s="102" t="n">
        <f aca="false">SUM(P236:P250)</f>
        <v>0</v>
      </c>
      <c r="Q235" s="101"/>
      <c r="R235" s="102" t="n">
        <f aca="false">SUM(R236:R250)</f>
        <v>0</v>
      </c>
      <c r="S235" s="101"/>
      <c r="T235" s="103" t="n">
        <f aca="false">SUM(T236:T250)</f>
        <v>0</v>
      </c>
      <c r="AR235" s="104" t="s">
        <v>72</v>
      </c>
      <c r="AT235" s="105" t="s">
        <v>69</v>
      </c>
      <c r="AU235" s="105" t="s">
        <v>72</v>
      </c>
      <c r="AY235" s="104" t="s">
        <v>74</v>
      </c>
      <c r="BK235" s="106" t="n">
        <f aca="false">SUM(BK236:BK250)</f>
        <v>0</v>
      </c>
    </row>
    <row r="236" s="13" customFormat="true" ht="33" hidden="false" customHeight="true" outlineLevel="0" collapsed="false">
      <c r="A236" s="10"/>
      <c r="B236" s="42"/>
      <c r="C236" s="109" t="s">
        <v>331</v>
      </c>
      <c r="D236" s="109" t="s">
        <v>77</v>
      </c>
      <c r="E236" s="110" t="s">
        <v>319</v>
      </c>
      <c r="F236" s="111" t="s">
        <v>320</v>
      </c>
      <c r="G236" s="112" t="s">
        <v>315</v>
      </c>
      <c r="H236" s="113" t="n">
        <v>5.613</v>
      </c>
      <c r="I236" s="114"/>
      <c r="J236" s="115" t="n">
        <f aca="false">ROUND(I236*H236,2)</f>
        <v>0</v>
      </c>
      <c r="K236" s="111" t="s">
        <v>81</v>
      </c>
      <c r="L236" s="11"/>
      <c r="M236" s="116"/>
      <c r="N236" s="117" t="s">
        <v>27</v>
      </c>
      <c r="O236" s="118"/>
      <c r="P236" s="119" t="n">
        <f aca="false">O236*H236</f>
        <v>0</v>
      </c>
      <c r="Q236" s="119" t="n">
        <v>0</v>
      </c>
      <c r="R236" s="119" t="n">
        <f aca="false">Q236*H236</f>
        <v>0</v>
      </c>
      <c r="S236" s="119" t="n">
        <v>0</v>
      </c>
      <c r="T236" s="120" t="n">
        <f aca="false">S236*H236</f>
        <v>0</v>
      </c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R236" s="121" t="s">
        <v>82</v>
      </c>
      <c r="AT236" s="121" t="s">
        <v>77</v>
      </c>
      <c r="AU236" s="121" t="s">
        <v>1</v>
      </c>
      <c r="AY236" s="2" t="s">
        <v>74</v>
      </c>
      <c r="BE236" s="122" t="n">
        <f aca="false">IF(N236="základní",J236,0)</f>
        <v>0</v>
      </c>
      <c r="BF236" s="122" t="n">
        <f aca="false">IF(N236="snížená",J236,0)</f>
        <v>0</v>
      </c>
      <c r="BG236" s="122" t="n">
        <f aca="false">IF(N236="zákl. přenesená",J236,0)</f>
        <v>0</v>
      </c>
      <c r="BH236" s="122" t="n">
        <f aca="false">IF(N236="sníž. přenesená",J236,0)</f>
        <v>0</v>
      </c>
      <c r="BI236" s="122" t="n">
        <f aca="false">IF(N236="nulová",J236,0)</f>
        <v>0</v>
      </c>
      <c r="BJ236" s="2" t="s">
        <v>72</v>
      </c>
      <c r="BK236" s="122" t="n">
        <f aca="false">ROUND(I236*H236,2)</f>
        <v>0</v>
      </c>
      <c r="BL236" s="2" t="s">
        <v>82</v>
      </c>
      <c r="BM236" s="121" t="s">
        <v>712</v>
      </c>
    </row>
    <row r="237" s="13" customFormat="true" ht="11.25" hidden="false" customHeight="false" outlineLevel="0" collapsed="false">
      <c r="A237" s="10"/>
      <c r="B237" s="42"/>
      <c r="C237" s="44"/>
      <c r="D237" s="123" t="s">
        <v>84</v>
      </c>
      <c r="E237" s="44"/>
      <c r="F237" s="124" t="s">
        <v>322</v>
      </c>
      <c r="G237" s="44"/>
      <c r="H237" s="44"/>
      <c r="I237" s="125"/>
      <c r="J237" s="44"/>
      <c r="K237" s="44"/>
      <c r="L237" s="11"/>
      <c r="M237" s="126"/>
      <c r="N237" s="127"/>
      <c r="O237" s="118"/>
      <c r="P237" s="118"/>
      <c r="Q237" s="118"/>
      <c r="R237" s="118"/>
      <c r="S237" s="118"/>
      <c r="T237" s="128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T237" s="2" t="s">
        <v>84</v>
      </c>
      <c r="AU237" s="2" t="s">
        <v>1</v>
      </c>
    </row>
    <row r="238" s="13" customFormat="true" ht="44.25" hidden="false" customHeight="true" outlineLevel="0" collapsed="false">
      <c r="A238" s="10"/>
      <c r="B238" s="42"/>
      <c r="C238" s="109" t="s">
        <v>338</v>
      </c>
      <c r="D238" s="109" t="s">
        <v>77</v>
      </c>
      <c r="E238" s="110" t="s">
        <v>326</v>
      </c>
      <c r="F238" s="111" t="s">
        <v>327</v>
      </c>
      <c r="G238" s="112" t="s">
        <v>315</v>
      </c>
      <c r="H238" s="113" t="n">
        <v>84.195</v>
      </c>
      <c r="I238" s="114"/>
      <c r="J238" s="115" t="n">
        <f aca="false">ROUND(I238*H238,2)</f>
        <v>0</v>
      </c>
      <c r="K238" s="111" t="s">
        <v>81</v>
      </c>
      <c r="L238" s="11"/>
      <c r="M238" s="116"/>
      <c r="N238" s="117" t="s">
        <v>27</v>
      </c>
      <c r="O238" s="118"/>
      <c r="P238" s="119" t="n">
        <f aca="false">O238*H238</f>
        <v>0</v>
      </c>
      <c r="Q238" s="119" t="n">
        <v>0</v>
      </c>
      <c r="R238" s="119" t="n">
        <f aca="false">Q238*H238</f>
        <v>0</v>
      </c>
      <c r="S238" s="119" t="n">
        <v>0</v>
      </c>
      <c r="T238" s="120" t="n">
        <f aca="false">S238*H238</f>
        <v>0</v>
      </c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R238" s="121" t="s">
        <v>82</v>
      </c>
      <c r="AT238" s="121" t="s">
        <v>77</v>
      </c>
      <c r="AU238" s="121" t="s">
        <v>1</v>
      </c>
      <c r="AY238" s="2" t="s">
        <v>74</v>
      </c>
      <c r="BE238" s="122" t="n">
        <f aca="false">IF(N238="základní",J238,0)</f>
        <v>0</v>
      </c>
      <c r="BF238" s="122" t="n">
        <f aca="false">IF(N238="snížená",J238,0)</f>
        <v>0</v>
      </c>
      <c r="BG238" s="122" t="n">
        <f aca="false">IF(N238="zákl. přenesená",J238,0)</f>
        <v>0</v>
      </c>
      <c r="BH238" s="122" t="n">
        <f aca="false">IF(N238="sníž. přenesená",J238,0)</f>
        <v>0</v>
      </c>
      <c r="BI238" s="122" t="n">
        <f aca="false">IF(N238="nulová",J238,0)</f>
        <v>0</v>
      </c>
      <c r="BJ238" s="2" t="s">
        <v>72</v>
      </c>
      <c r="BK238" s="122" t="n">
        <f aca="false">ROUND(I238*H238,2)</f>
        <v>0</v>
      </c>
      <c r="BL238" s="2" t="s">
        <v>82</v>
      </c>
      <c r="BM238" s="121" t="s">
        <v>713</v>
      </c>
    </row>
    <row r="239" s="13" customFormat="true" ht="11.25" hidden="false" customHeight="false" outlineLevel="0" collapsed="false">
      <c r="A239" s="10"/>
      <c r="B239" s="42"/>
      <c r="C239" s="44"/>
      <c r="D239" s="123" t="s">
        <v>84</v>
      </c>
      <c r="E239" s="44"/>
      <c r="F239" s="124" t="s">
        <v>329</v>
      </c>
      <c r="G239" s="44"/>
      <c r="H239" s="44"/>
      <c r="I239" s="125"/>
      <c r="J239" s="44"/>
      <c r="K239" s="44"/>
      <c r="L239" s="11"/>
      <c r="M239" s="126"/>
      <c r="N239" s="127"/>
      <c r="O239" s="118"/>
      <c r="P239" s="118"/>
      <c r="Q239" s="118"/>
      <c r="R239" s="118"/>
      <c r="S239" s="118"/>
      <c r="T239" s="128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T239" s="2" t="s">
        <v>84</v>
      </c>
      <c r="AU239" s="2" t="s">
        <v>1</v>
      </c>
    </row>
    <row r="240" s="129" customFormat="true" ht="11.25" hidden="false" customHeight="false" outlineLevel="0" collapsed="false">
      <c r="B240" s="130"/>
      <c r="C240" s="131"/>
      <c r="D240" s="132" t="s">
        <v>86</v>
      </c>
      <c r="E240" s="133"/>
      <c r="F240" s="134" t="s">
        <v>714</v>
      </c>
      <c r="G240" s="131"/>
      <c r="H240" s="135" t="n">
        <v>84.195</v>
      </c>
      <c r="I240" s="136"/>
      <c r="J240" s="131"/>
      <c r="K240" s="131"/>
      <c r="L240" s="137"/>
      <c r="M240" s="138"/>
      <c r="N240" s="139"/>
      <c r="O240" s="139"/>
      <c r="P240" s="139"/>
      <c r="Q240" s="139"/>
      <c r="R240" s="139"/>
      <c r="S240" s="139"/>
      <c r="T240" s="140"/>
      <c r="AT240" s="141" t="s">
        <v>86</v>
      </c>
      <c r="AU240" s="141" t="s">
        <v>1</v>
      </c>
      <c r="AV240" s="129" t="s">
        <v>1</v>
      </c>
      <c r="AW240" s="129" t="s">
        <v>88</v>
      </c>
      <c r="AX240" s="129" t="s">
        <v>73</v>
      </c>
      <c r="AY240" s="141" t="s">
        <v>74</v>
      </c>
    </row>
    <row r="241" s="142" customFormat="true" ht="11.25" hidden="false" customHeight="false" outlineLevel="0" collapsed="false">
      <c r="B241" s="143"/>
      <c r="C241" s="144"/>
      <c r="D241" s="132" t="s">
        <v>86</v>
      </c>
      <c r="E241" s="145"/>
      <c r="F241" s="146" t="s">
        <v>89</v>
      </c>
      <c r="G241" s="144"/>
      <c r="H241" s="147" t="n">
        <v>84.195</v>
      </c>
      <c r="I241" s="148"/>
      <c r="J241" s="144"/>
      <c r="K241" s="144"/>
      <c r="L241" s="149"/>
      <c r="M241" s="150"/>
      <c r="N241" s="151"/>
      <c r="O241" s="151"/>
      <c r="P241" s="151"/>
      <c r="Q241" s="151"/>
      <c r="R241" s="151"/>
      <c r="S241" s="151"/>
      <c r="T241" s="152"/>
      <c r="AT241" s="153" t="s">
        <v>86</v>
      </c>
      <c r="AU241" s="153" t="s">
        <v>1</v>
      </c>
      <c r="AV241" s="142" t="s">
        <v>82</v>
      </c>
      <c r="AW241" s="142" t="s">
        <v>88</v>
      </c>
      <c r="AX241" s="142" t="s">
        <v>72</v>
      </c>
      <c r="AY241" s="153" t="s">
        <v>74</v>
      </c>
    </row>
    <row r="242" s="13" customFormat="true" ht="44.25" hidden="false" customHeight="true" outlineLevel="0" collapsed="false">
      <c r="A242" s="10"/>
      <c r="B242" s="42"/>
      <c r="C242" s="109" t="s">
        <v>344</v>
      </c>
      <c r="D242" s="109" t="s">
        <v>77</v>
      </c>
      <c r="E242" s="110" t="s">
        <v>332</v>
      </c>
      <c r="F242" s="111" t="s">
        <v>333</v>
      </c>
      <c r="G242" s="112" t="s">
        <v>315</v>
      </c>
      <c r="H242" s="113" t="n">
        <v>4.381</v>
      </c>
      <c r="I242" s="114"/>
      <c r="J242" s="115" t="n">
        <f aca="false">ROUND(I242*H242,2)</f>
        <v>0</v>
      </c>
      <c r="K242" s="111" t="s">
        <v>81</v>
      </c>
      <c r="L242" s="11"/>
      <c r="M242" s="116"/>
      <c r="N242" s="117" t="s">
        <v>27</v>
      </c>
      <c r="O242" s="118"/>
      <c r="P242" s="119" t="n">
        <f aca="false">O242*H242</f>
        <v>0</v>
      </c>
      <c r="Q242" s="119" t="n">
        <v>0</v>
      </c>
      <c r="R242" s="119" t="n">
        <f aca="false">Q242*H242</f>
        <v>0</v>
      </c>
      <c r="S242" s="119" t="n">
        <v>0</v>
      </c>
      <c r="T242" s="120" t="n">
        <f aca="false">S242*H242</f>
        <v>0</v>
      </c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R242" s="121" t="s">
        <v>82</v>
      </c>
      <c r="AT242" s="121" t="s">
        <v>77</v>
      </c>
      <c r="AU242" s="121" t="s">
        <v>1</v>
      </c>
      <c r="AY242" s="2" t="s">
        <v>74</v>
      </c>
      <c r="BE242" s="122" t="n">
        <f aca="false">IF(N242="základní",J242,0)</f>
        <v>0</v>
      </c>
      <c r="BF242" s="122" t="n">
        <f aca="false">IF(N242="snížená",J242,0)</f>
        <v>0</v>
      </c>
      <c r="BG242" s="122" t="n">
        <f aca="false">IF(N242="zákl. přenesená",J242,0)</f>
        <v>0</v>
      </c>
      <c r="BH242" s="122" t="n">
        <f aca="false">IF(N242="sníž. přenesená",J242,0)</f>
        <v>0</v>
      </c>
      <c r="BI242" s="122" t="n">
        <f aca="false">IF(N242="nulová",J242,0)</f>
        <v>0</v>
      </c>
      <c r="BJ242" s="2" t="s">
        <v>72</v>
      </c>
      <c r="BK242" s="122" t="n">
        <f aca="false">ROUND(I242*H242,2)</f>
        <v>0</v>
      </c>
      <c r="BL242" s="2" t="s">
        <v>82</v>
      </c>
      <c r="BM242" s="121" t="s">
        <v>715</v>
      </c>
    </row>
    <row r="243" s="13" customFormat="true" ht="11.25" hidden="false" customHeight="false" outlineLevel="0" collapsed="false">
      <c r="A243" s="10"/>
      <c r="B243" s="42"/>
      <c r="C243" s="44"/>
      <c r="D243" s="123" t="s">
        <v>84</v>
      </c>
      <c r="E243" s="44"/>
      <c r="F243" s="124" t="s">
        <v>335</v>
      </c>
      <c r="G243" s="44"/>
      <c r="H243" s="44"/>
      <c r="I243" s="125"/>
      <c r="J243" s="44"/>
      <c r="K243" s="44"/>
      <c r="L243" s="11"/>
      <c r="M243" s="126"/>
      <c r="N243" s="127"/>
      <c r="O243" s="118"/>
      <c r="P243" s="118"/>
      <c r="Q243" s="118"/>
      <c r="R243" s="118"/>
      <c r="S243" s="118"/>
      <c r="T243" s="128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T243" s="2" t="s">
        <v>84</v>
      </c>
      <c r="AU243" s="2" t="s">
        <v>1</v>
      </c>
    </row>
    <row r="244" s="13" customFormat="true" ht="19.5" hidden="false" customHeight="false" outlineLevel="0" collapsed="false">
      <c r="A244" s="10"/>
      <c r="B244" s="42"/>
      <c r="C244" s="44"/>
      <c r="D244" s="132" t="s">
        <v>310</v>
      </c>
      <c r="E244" s="44"/>
      <c r="F244" s="175" t="s">
        <v>336</v>
      </c>
      <c r="G244" s="44"/>
      <c r="H244" s="44"/>
      <c r="I244" s="125"/>
      <c r="J244" s="44"/>
      <c r="K244" s="44"/>
      <c r="L244" s="11"/>
      <c r="M244" s="126"/>
      <c r="N244" s="127"/>
      <c r="O244" s="118"/>
      <c r="P244" s="118"/>
      <c r="Q244" s="118"/>
      <c r="R244" s="118"/>
      <c r="S244" s="118"/>
      <c r="T244" s="128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T244" s="2" t="s">
        <v>310</v>
      </c>
      <c r="AU244" s="2" t="s">
        <v>1</v>
      </c>
    </row>
    <row r="245" s="129" customFormat="true" ht="11.25" hidden="false" customHeight="false" outlineLevel="0" collapsed="false">
      <c r="B245" s="130"/>
      <c r="C245" s="131"/>
      <c r="D245" s="132" t="s">
        <v>86</v>
      </c>
      <c r="E245" s="133"/>
      <c r="F245" s="134" t="s">
        <v>716</v>
      </c>
      <c r="G245" s="131"/>
      <c r="H245" s="135" t="n">
        <v>4.381</v>
      </c>
      <c r="I245" s="136"/>
      <c r="J245" s="131"/>
      <c r="K245" s="131"/>
      <c r="L245" s="137"/>
      <c r="M245" s="138"/>
      <c r="N245" s="139"/>
      <c r="O245" s="139"/>
      <c r="P245" s="139"/>
      <c r="Q245" s="139"/>
      <c r="R245" s="139"/>
      <c r="S245" s="139"/>
      <c r="T245" s="140"/>
      <c r="AT245" s="141" t="s">
        <v>86</v>
      </c>
      <c r="AU245" s="141" t="s">
        <v>1</v>
      </c>
      <c r="AV245" s="129" t="s">
        <v>1</v>
      </c>
      <c r="AW245" s="129" t="s">
        <v>88</v>
      </c>
      <c r="AX245" s="129" t="s">
        <v>73</v>
      </c>
      <c r="AY245" s="141" t="s">
        <v>74</v>
      </c>
    </row>
    <row r="246" s="142" customFormat="true" ht="11.25" hidden="false" customHeight="false" outlineLevel="0" collapsed="false">
      <c r="B246" s="143"/>
      <c r="C246" s="144"/>
      <c r="D246" s="132" t="s">
        <v>86</v>
      </c>
      <c r="E246" s="145"/>
      <c r="F246" s="146" t="s">
        <v>89</v>
      </c>
      <c r="G246" s="144"/>
      <c r="H246" s="147" t="n">
        <v>4.381</v>
      </c>
      <c r="I246" s="148"/>
      <c r="J246" s="144"/>
      <c r="K246" s="144"/>
      <c r="L246" s="149"/>
      <c r="M246" s="150"/>
      <c r="N246" s="151"/>
      <c r="O246" s="151"/>
      <c r="P246" s="151"/>
      <c r="Q246" s="151"/>
      <c r="R246" s="151"/>
      <c r="S246" s="151"/>
      <c r="T246" s="152"/>
      <c r="AT246" s="153" t="s">
        <v>86</v>
      </c>
      <c r="AU246" s="153" t="s">
        <v>1</v>
      </c>
      <c r="AV246" s="142" t="s">
        <v>82</v>
      </c>
      <c r="AW246" s="142" t="s">
        <v>88</v>
      </c>
      <c r="AX246" s="142" t="s">
        <v>72</v>
      </c>
      <c r="AY246" s="153" t="s">
        <v>74</v>
      </c>
    </row>
    <row r="247" s="13" customFormat="true" ht="44.25" hidden="false" customHeight="true" outlineLevel="0" collapsed="false">
      <c r="A247" s="10"/>
      <c r="B247" s="42"/>
      <c r="C247" s="109" t="s">
        <v>350</v>
      </c>
      <c r="D247" s="109" t="s">
        <v>77</v>
      </c>
      <c r="E247" s="110" t="s">
        <v>717</v>
      </c>
      <c r="F247" s="111" t="s">
        <v>718</v>
      </c>
      <c r="G247" s="112" t="s">
        <v>315</v>
      </c>
      <c r="H247" s="113" t="n">
        <v>1.232</v>
      </c>
      <c r="I247" s="114"/>
      <c r="J247" s="115" t="n">
        <f aca="false">ROUND(I247*H247,2)</f>
        <v>0</v>
      </c>
      <c r="K247" s="111" t="s">
        <v>81</v>
      </c>
      <c r="L247" s="11"/>
      <c r="M247" s="116"/>
      <c r="N247" s="117" t="s">
        <v>27</v>
      </c>
      <c r="O247" s="118"/>
      <c r="P247" s="119" t="n">
        <f aca="false">O247*H247</f>
        <v>0</v>
      </c>
      <c r="Q247" s="119" t="n">
        <v>0</v>
      </c>
      <c r="R247" s="119" t="n">
        <f aca="false">Q247*H247</f>
        <v>0</v>
      </c>
      <c r="S247" s="119" t="n">
        <v>0</v>
      </c>
      <c r="T247" s="120" t="n">
        <f aca="false">S247*H247</f>
        <v>0</v>
      </c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R247" s="121" t="s">
        <v>82</v>
      </c>
      <c r="AT247" s="121" t="s">
        <v>77</v>
      </c>
      <c r="AU247" s="121" t="s">
        <v>1</v>
      </c>
      <c r="AY247" s="2" t="s">
        <v>74</v>
      </c>
      <c r="BE247" s="122" t="n">
        <f aca="false">IF(N247="základní",J247,0)</f>
        <v>0</v>
      </c>
      <c r="BF247" s="122" t="n">
        <f aca="false">IF(N247="snížená",J247,0)</f>
        <v>0</v>
      </c>
      <c r="BG247" s="122" t="n">
        <f aca="false">IF(N247="zákl. přenesená",J247,0)</f>
        <v>0</v>
      </c>
      <c r="BH247" s="122" t="n">
        <f aca="false">IF(N247="sníž. přenesená",J247,0)</f>
        <v>0</v>
      </c>
      <c r="BI247" s="122" t="n">
        <f aca="false">IF(N247="nulová",J247,0)</f>
        <v>0</v>
      </c>
      <c r="BJ247" s="2" t="s">
        <v>72</v>
      </c>
      <c r="BK247" s="122" t="n">
        <f aca="false">ROUND(I247*H247,2)</f>
        <v>0</v>
      </c>
      <c r="BL247" s="2" t="s">
        <v>82</v>
      </c>
      <c r="BM247" s="121" t="s">
        <v>719</v>
      </c>
    </row>
    <row r="248" s="13" customFormat="true" ht="11.25" hidden="false" customHeight="false" outlineLevel="0" collapsed="false">
      <c r="A248" s="10"/>
      <c r="B248" s="42"/>
      <c r="C248" s="44"/>
      <c r="D248" s="123" t="s">
        <v>84</v>
      </c>
      <c r="E248" s="44"/>
      <c r="F248" s="124" t="s">
        <v>720</v>
      </c>
      <c r="G248" s="44"/>
      <c r="H248" s="44"/>
      <c r="I248" s="125"/>
      <c r="J248" s="44"/>
      <c r="K248" s="44"/>
      <c r="L248" s="11"/>
      <c r="M248" s="126"/>
      <c r="N248" s="127"/>
      <c r="O248" s="118"/>
      <c r="P248" s="118"/>
      <c r="Q248" s="118"/>
      <c r="R248" s="118"/>
      <c r="S248" s="118"/>
      <c r="T248" s="128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T248" s="2" t="s">
        <v>84</v>
      </c>
      <c r="AU248" s="2" t="s">
        <v>1</v>
      </c>
    </row>
    <row r="249" s="13" customFormat="true" ht="24" hidden="false" customHeight="true" outlineLevel="0" collapsed="false">
      <c r="A249" s="10"/>
      <c r="B249" s="42"/>
      <c r="C249" s="109" t="s">
        <v>359</v>
      </c>
      <c r="D249" s="109" t="s">
        <v>77</v>
      </c>
      <c r="E249" s="110" t="s">
        <v>721</v>
      </c>
      <c r="F249" s="111" t="s">
        <v>722</v>
      </c>
      <c r="G249" s="112" t="s">
        <v>315</v>
      </c>
      <c r="H249" s="113" t="n">
        <v>5.613</v>
      </c>
      <c r="I249" s="114"/>
      <c r="J249" s="115" t="n">
        <f aca="false">ROUND(I249*H249,2)</f>
        <v>0</v>
      </c>
      <c r="K249" s="111" t="s">
        <v>81</v>
      </c>
      <c r="L249" s="11"/>
      <c r="M249" s="116"/>
      <c r="N249" s="117" t="s">
        <v>27</v>
      </c>
      <c r="O249" s="118"/>
      <c r="P249" s="119" t="n">
        <f aca="false">O249*H249</f>
        <v>0</v>
      </c>
      <c r="Q249" s="119" t="n">
        <v>0</v>
      </c>
      <c r="R249" s="119" t="n">
        <f aca="false">Q249*H249</f>
        <v>0</v>
      </c>
      <c r="S249" s="119" t="n">
        <v>0</v>
      </c>
      <c r="T249" s="120" t="n">
        <f aca="false">S249*H249</f>
        <v>0</v>
      </c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R249" s="121" t="s">
        <v>82</v>
      </c>
      <c r="AT249" s="121" t="s">
        <v>77</v>
      </c>
      <c r="AU249" s="121" t="s">
        <v>1</v>
      </c>
      <c r="AY249" s="2" t="s">
        <v>74</v>
      </c>
      <c r="BE249" s="122" t="n">
        <f aca="false">IF(N249="základní",J249,0)</f>
        <v>0</v>
      </c>
      <c r="BF249" s="122" t="n">
        <f aca="false">IF(N249="snížená",J249,0)</f>
        <v>0</v>
      </c>
      <c r="BG249" s="122" t="n">
        <f aca="false">IF(N249="zákl. přenesená",J249,0)</f>
        <v>0</v>
      </c>
      <c r="BH249" s="122" t="n">
        <f aca="false">IF(N249="sníž. přenesená",J249,0)</f>
        <v>0</v>
      </c>
      <c r="BI249" s="122" t="n">
        <f aca="false">IF(N249="nulová",J249,0)</f>
        <v>0</v>
      </c>
      <c r="BJ249" s="2" t="s">
        <v>72</v>
      </c>
      <c r="BK249" s="122" t="n">
        <f aca="false">ROUND(I249*H249,2)</f>
        <v>0</v>
      </c>
      <c r="BL249" s="2" t="s">
        <v>82</v>
      </c>
      <c r="BM249" s="121" t="s">
        <v>723</v>
      </c>
    </row>
    <row r="250" s="13" customFormat="true" ht="11.25" hidden="false" customHeight="false" outlineLevel="0" collapsed="false">
      <c r="A250" s="10"/>
      <c r="B250" s="42"/>
      <c r="C250" s="44"/>
      <c r="D250" s="123" t="s">
        <v>84</v>
      </c>
      <c r="E250" s="44"/>
      <c r="F250" s="124" t="s">
        <v>724</v>
      </c>
      <c r="G250" s="44"/>
      <c r="H250" s="44"/>
      <c r="I250" s="125"/>
      <c r="J250" s="44"/>
      <c r="K250" s="44"/>
      <c r="L250" s="11"/>
      <c r="M250" s="126"/>
      <c r="N250" s="127"/>
      <c r="O250" s="118"/>
      <c r="P250" s="118"/>
      <c r="Q250" s="118"/>
      <c r="R250" s="118"/>
      <c r="S250" s="118"/>
      <c r="T250" s="128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T250" s="2" t="s">
        <v>84</v>
      </c>
      <c r="AU250" s="2" t="s">
        <v>1</v>
      </c>
    </row>
    <row r="251" s="92" customFormat="true" ht="22.5" hidden="false" customHeight="true" outlineLevel="0" collapsed="false">
      <c r="B251" s="93"/>
      <c r="C251" s="94"/>
      <c r="D251" s="95" t="s">
        <v>69</v>
      </c>
      <c r="E251" s="107" t="s">
        <v>348</v>
      </c>
      <c r="F251" s="107" t="s">
        <v>349</v>
      </c>
      <c r="G251" s="94"/>
      <c r="H251" s="94"/>
      <c r="I251" s="97"/>
      <c r="J251" s="108" t="n">
        <f aca="false">BK251</f>
        <v>0</v>
      </c>
      <c r="K251" s="94"/>
      <c r="L251" s="99"/>
      <c r="M251" s="100"/>
      <c r="N251" s="101"/>
      <c r="O251" s="101"/>
      <c r="P251" s="102" t="n">
        <f aca="false">SUM(P252:P253)</f>
        <v>0</v>
      </c>
      <c r="Q251" s="101"/>
      <c r="R251" s="102" t="n">
        <f aca="false">SUM(R252:R253)</f>
        <v>0</v>
      </c>
      <c r="S251" s="101"/>
      <c r="T251" s="103" t="n">
        <f aca="false">SUM(T252:T253)</f>
        <v>0</v>
      </c>
      <c r="AR251" s="104" t="s">
        <v>72</v>
      </c>
      <c r="AT251" s="105" t="s">
        <v>69</v>
      </c>
      <c r="AU251" s="105" t="s">
        <v>72</v>
      </c>
      <c r="AY251" s="104" t="s">
        <v>74</v>
      </c>
      <c r="BK251" s="106" t="n">
        <f aca="false">SUM(BK252:BK253)</f>
        <v>0</v>
      </c>
    </row>
    <row r="252" s="13" customFormat="true" ht="44.25" hidden="false" customHeight="true" outlineLevel="0" collapsed="false">
      <c r="A252" s="10"/>
      <c r="B252" s="42"/>
      <c r="C252" s="109" t="s">
        <v>365</v>
      </c>
      <c r="D252" s="109" t="s">
        <v>77</v>
      </c>
      <c r="E252" s="110" t="s">
        <v>725</v>
      </c>
      <c r="F252" s="111" t="s">
        <v>726</v>
      </c>
      <c r="G252" s="112" t="s">
        <v>315</v>
      </c>
      <c r="H252" s="113" t="n">
        <v>108.436</v>
      </c>
      <c r="I252" s="114"/>
      <c r="J252" s="115" t="n">
        <f aca="false">ROUND(I252*H252,2)</f>
        <v>0</v>
      </c>
      <c r="K252" s="111" t="s">
        <v>81</v>
      </c>
      <c r="L252" s="11"/>
      <c r="M252" s="116"/>
      <c r="N252" s="117" t="s">
        <v>27</v>
      </c>
      <c r="O252" s="118"/>
      <c r="P252" s="119" t="n">
        <f aca="false">O252*H252</f>
        <v>0</v>
      </c>
      <c r="Q252" s="119" t="n">
        <v>0</v>
      </c>
      <c r="R252" s="119" t="n">
        <f aca="false">Q252*H252</f>
        <v>0</v>
      </c>
      <c r="S252" s="119" t="n">
        <v>0</v>
      </c>
      <c r="T252" s="120" t="n">
        <f aca="false">S252*H252</f>
        <v>0</v>
      </c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R252" s="121" t="s">
        <v>82</v>
      </c>
      <c r="AT252" s="121" t="s">
        <v>77</v>
      </c>
      <c r="AU252" s="121" t="s">
        <v>1</v>
      </c>
      <c r="AY252" s="2" t="s">
        <v>74</v>
      </c>
      <c r="BE252" s="122" t="n">
        <f aca="false">IF(N252="základní",J252,0)</f>
        <v>0</v>
      </c>
      <c r="BF252" s="122" t="n">
        <f aca="false">IF(N252="snížená",J252,0)</f>
        <v>0</v>
      </c>
      <c r="BG252" s="122" t="n">
        <f aca="false">IF(N252="zákl. přenesená",J252,0)</f>
        <v>0</v>
      </c>
      <c r="BH252" s="122" t="n">
        <f aca="false">IF(N252="sníž. přenesená",J252,0)</f>
        <v>0</v>
      </c>
      <c r="BI252" s="122" t="n">
        <f aca="false">IF(N252="nulová",J252,0)</f>
        <v>0</v>
      </c>
      <c r="BJ252" s="2" t="s">
        <v>72</v>
      </c>
      <c r="BK252" s="122" t="n">
        <f aca="false">ROUND(I252*H252,2)</f>
        <v>0</v>
      </c>
      <c r="BL252" s="2" t="s">
        <v>82</v>
      </c>
      <c r="BM252" s="121" t="s">
        <v>727</v>
      </c>
    </row>
    <row r="253" s="13" customFormat="true" ht="11.25" hidden="false" customHeight="false" outlineLevel="0" collapsed="false">
      <c r="A253" s="10"/>
      <c r="B253" s="42"/>
      <c r="C253" s="44"/>
      <c r="D253" s="123" t="s">
        <v>84</v>
      </c>
      <c r="E253" s="44"/>
      <c r="F253" s="124" t="s">
        <v>728</v>
      </c>
      <c r="G253" s="44"/>
      <c r="H253" s="44"/>
      <c r="I253" s="125"/>
      <c r="J253" s="44"/>
      <c r="K253" s="44"/>
      <c r="L253" s="11"/>
      <c r="M253" s="182"/>
      <c r="N253" s="183"/>
      <c r="O253" s="179"/>
      <c r="P253" s="179"/>
      <c r="Q253" s="179"/>
      <c r="R253" s="179"/>
      <c r="S253" s="179"/>
      <c r="T253" s="184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T253" s="2" t="s">
        <v>84</v>
      </c>
      <c r="AU253" s="2" t="s">
        <v>1</v>
      </c>
    </row>
    <row r="254" s="13" customFormat="true" ht="6.75" hidden="false" customHeight="true" outlineLevel="0" collapsed="false">
      <c r="A254" s="10"/>
      <c r="B254" s="70"/>
      <c r="C254" s="71"/>
      <c r="D254" s="71"/>
      <c r="E254" s="71"/>
      <c r="F254" s="71"/>
      <c r="G254" s="71"/>
      <c r="H254" s="71"/>
      <c r="I254" s="71"/>
      <c r="J254" s="71"/>
      <c r="K254" s="71"/>
      <c r="L254" s="11"/>
      <c r="M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</sheetData>
  <sheetProtection algorithmName="SHA-512" hashValue="ietBIieb9AUrDz+pBOfCGXzfbrqxw7uKLHJM7OLmf++5IP/AnUMFAlfhyd0GXhIg4/8tUb9HAvcSMdee/nYahw==" saltValue="L/D5DqxJTp/+OmcIosPDPvcfusrlZfQ0vYQtqEj3fMbaW9LEc3twwA6ZW3klon6Gupiq5ET0DG9zeGprkg1QXA==" spinCount="100000" sheet="true" objects="true" scenarios="true" formatColumns="false" formatRows="false" autoFilter="false"/>
  <autoFilter ref="C86:K25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2/113107323"/>
    <hyperlink ref="F96" r:id="rId2" display="https://podminky.urs.cz/item/CS_URS_2022_02/113107343"/>
    <hyperlink ref="F101" r:id="rId3" display="https://podminky.urs.cz/item/CS_URS_2022_02/113202111"/>
    <hyperlink ref="F103" r:id="rId4" display="https://podminky.urs.cz/item/CS_URS_2022_02/122251101"/>
    <hyperlink ref="F108" r:id="rId5" display="https://podminky.urs.cz/item/CS_URS_2022_02/132151101"/>
    <hyperlink ref="F113" r:id="rId6" display="https://podminky.urs.cz/item/CS_URS_2022_02/162251102"/>
    <hyperlink ref="F118" r:id="rId7" display="https://podminky.urs.cz/item/CS_URS_2022_02/167151111"/>
    <hyperlink ref="F123" r:id="rId8" display="https://podminky.urs.cz/item/CS_URS_2022_02/162751117"/>
    <hyperlink ref="F127" r:id="rId9" display="https://podminky.urs.cz/item/CS_URS_2022_02/162751119"/>
    <hyperlink ref="F131" r:id="rId10" display="https://podminky.urs.cz/item/CS_URS_2022_02/171201221"/>
    <hyperlink ref="F135" r:id="rId11" display="https://podminky.urs.cz/item/CS_URS_2022_02/174151101"/>
    <hyperlink ref="F142" r:id="rId12" display="https://podminky.urs.cz/item/CS_URS_2022_02/175151101"/>
    <hyperlink ref="F149" r:id="rId13" display="https://podminky.urs.cz/item/CS_URS_2022_02/181951112"/>
    <hyperlink ref="F153" r:id="rId14" display="https://podminky.urs.cz/item/CS_URS_2022_02/175111201"/>
    <hyperlink ref="F158" r:id="rId15" display="https://podminky.urs.cz/item/CS_URS_2022_02/182351023"/>
    <hyperlink ref="F165" r:id="rId16" display="https://podminky.urs.cz/item/CS_URS_2022_02/181411131"/>
    <hyperlink ref="F172" r:id="rId17" display="https://podminky.urs.cz/item/CS_URS_2022_02/451572111"/>
    <hyperlink ref="F177" r:id="rId18" display="https://podminky.urs.cz/item/CS_URS_2022_02/564861011"/>
    <hyperlink ref="F184" r:id="rId19" display="https://podminky.urs.cz/item/CS_URS_2022_02/564871016"/>
    <hyperlink ref="F196" r:id="rId20" display="https://podminky.urs.cz/item/CS_URS_2022_02/577134031"/>
    <hyperlink ref="F198" r:id="rId21" display="https://podminky.urs.cz/item/CS_URS_2022_02/577155032"/>
    <hyperlink ref="F204" r:id="rId22" display="https://podminky.urs.cz/item/CS_URS_2022_02/871275211"/>
    <hyperlink ref="F206" r:id="rId23" display="https://podminky.urs.cz/item/CS_URS_2022_02/892271111"/>
    <hyperlink ref="F210" r:id="rId24" display="https://podminky.urs.cz/item/CS_URS_2022_02/915491211"/>
    <hyperlink ref="F217" r:id="rId25" display="https://podminky.urs.cz/item/CS_URS_2022_02/916131213"/>
    <hyperlink ref="F224" r:id="rId26" display="https://podminky.urs.cz/item/CS_URS_2022_02/919735113"/>
    <hyperlink ref="F228" r:id="rId27" display="https://podminky.urs.cz/item/CS_URS_2022_02/919731123"/>
    <hyperlink ref="F230" r:id="rId28" display="https://podminky.urs.cz/item/CS_URS_2022_02/935113111"/>
    <hyperlink ref="F237" r:id="rId29" display="https://podminky.urs.cz/item/CS_URS_2022_02/997013501"/>
    <hyperlink ref="F239" r:id="rId30" display="https://podminky.urs.cz/item/CS_URS_2022_02/997013509"/>
    <hyperlink ref="F243" r:id="rId31" display="https://podminky.urs.cz/item/CS_URS_2022_02/997013631"/>
    <hyperlink ref="F248" r:id="rId32" display="https://podminky.urs.cz/item/CS_URS_2022_02/997013645"/>
    <hyperlink ref="F250" r:id="rId33" display="https://podminky.urs.cz/item/CS_URS_2022_02/997221611"/>
    <hyperlink ref="F253" r:id="rId34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729</v>
      </c>
    </row>
    <row r="3" customFormat="false" ht="6.75" hidden="tru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1</v>
      </c>
    </row>
    <row r="4" customFormat="false" ht="24.75" hidden="true" customHeight="true" outlineLevel="0" collapsed="false">
      <c r="B4" s="5"/>
      <c r="D4" s="6" t="s">
        <v>2</v>
      </c>
      <c r="L4" s="5"/>
      <c r="M4" s="7" t="s">
        <v>3</v>
      </c>
      <c r="AT4" s="2" t="s">
        <v>4</v>
      </c>
    </row>
    <row r="5" customFormat="false" ht="6.75" hidden="true" customHeight="true" outlineLevel="0" collapsed="false">
      <c r="B5" s="5"/>
      <c r="L5" s="5"/>
    </row>
    <row r="6" customFormat="false" ht="12" hidden="true" customHeight="true" outlineLevel="0" collapsed="false">
      <c r="B6" s="5"/>
      <c r="D6" s="8" t="s">
        <v>5</v>
      </c>
      <c r="L6" s="5"/>
    </row>
    <row r="7" customFormat="false" ht="16.5" hidden="true" customHeight="true" outlineLevel="0" collapsed="false">
      <c r="B7" s="5"/>
      <c r="E7" s="9" t="e">
        <f aca="false">#REF!</f>
        <v>#REF!</v>
      </c>
      <c r="F7" s="9"/>
      <c r="G7" s="9"/>
      <c r="H7" s="9"/>
      <c r="L7" s="5"/>
    </row>
    <row r="8" s="13" customFormat="true" ht="12" hidden="true" customHeight="true" outlineLevel="0" collapsed="false">
      <c r="A8" s="10"/>
      <c r="B8" s="11"/>
      <c r="C8" s="10"/>
      <c r="D8" s="8" t="s">
        <v>6</v>
      </c>
      <c r="E8" s="10"/>
      <c r="F8" s="10"/>
      <c r="G8" s="10"/>
      <c r="H8" s="10"/>
      <c r="I8" s="10"/>
      <c r="J8" s="10"/>
      <c r="K8" s="10"/>
      <c r="L8" s="12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3" customFormat="true" ht="16.5" hidden="true" customHeight="true" outlineLevel="0" collapsed="false">
      <c r="A9" s="10"/>
      <c r="B9" s="11"/>
      <c r="C9" s="10"/>
      <c r="D9" s="10"/>
      <c r="E9" s="14" t="s">
        <v>730</v>
      </c>
      <c r="F9" s="14"/>
      <c r="G9" s="14"/>
      <c r="H9" s="14"/>
      <c r="I9" s="10"/>
      <c r="J9" s="10"/>
      <c r="K9" s="10"/>
      <c r="L9" s="12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3" customFormat="true" ht="11.25" hidden="true" customHeight="fals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  <c r="L10" s="12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3" customFormat="true" ht="12" hidden="true" customHeight="true" outlineLevel="0" collapsed="false">
      <c r="A11" s="10"/>
      <c r="B11" s="11"/>
      <c r="C11" s="10"/>
      <c r="D11" s="8" t="s">
        <v>8</v>
      </c>
      <c r="E11" s="10"/>
      <c r="F11" s="15"/>
      <c r="G11" s="10"/>
      <c r="H11" s="10"/>
      <c r="I11" s="8" t="s">
        <v>9</v>
      </c>
      <c r="J11" s="15"/>
      <c r="K11" s="10"/>
      <c r="L11" s="12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3" customFormat="true" ht="12" hidden="true" customHeight="true" outlineLevel="0" collapsed="false">
      <c r="A12" s="10"/>
      <c r="B12" s="11"/>
      <c r="C12" s="10"/>
      <c r="D12" s="8" t="s">
        <v>10</v>
      </c>
      <c r="E12" s="10"/>
      <c r="F12" s="15" t="s">
        <v>11</v>
      </c>
      <c r="G12" s="10"/>
      <c r="H12" s="10"/>
      <c r="I12" s="8" t="s">
        <v>12</v>
      </c>
      <c r="J12" s="16" t="e">
        <f aca="false">#REF!</f>
        <v>#REF!</v>
      </c>
      <c r="K12" s="10"/>
      <c r="L12" s="12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3" customFormat="true" ht="10.5" hidden="tru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2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3" customFormat="true" ht="12" hidden="true" customHeight="true" outlineLevel="0" collapsed="false">
      <c r="A14" s="10"/>
      <c r="B14" s="11"/>
      <c r="C14" s="10"/>
      <c r="D14" s="8" t="s">
        <v>13</v>
      </c>
      <c r="E14" s="10"/>
      <c r="F14" s="10"/>
      <c r="G14" s="10"/>
      <c r="H14" s="10"/>
      <c r="I14" s="8" t="s">
        <v>14</v>
      </c>
      <c r="J14" s="15"/>
      <c r="K14" s="10"/>
      <c r="L14" s="12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3" customFormat="true" ht="18" hidden="true" customHeight="true" outlineLevel="0" collapsed="false">
      <c r="A15" s="10"/>
      <c r="B15" s="11"/>
      <c r="C15" s="10"/>
      <c r="D15" s="10"/>
      <c r="E15" s="15" t="s">
        <v>15</v>
      </c>
      <c r="F15" s="10"/>
      <c r="G15" s="10"/>
      <c r="H15" s="10"/>
      <c r="I15" s="8" t="s">
        <v>16</v>
      </c>
      <c r="J15" s="15"/>
      <c r="K15" s="10"/>
      <c r="L15" s="12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3" customFormat="true" ht="6.75" hidden="tru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12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3" customFormat="true" ht="12" hidden="true" customHeight="true" outlineLevel="0" collapsed="false">
      <c r="A17" s="10"/>
      <c r="B17" s="11"/>
      <c r="C17" s="10"/>
      <c r="D17" s="8" t="s">
        <v>17</v>
      </c>
      <c r="E17" s="10"/>
      <c r="F17" s="10"/>
      <c r="G17" s="10"/>
      <c r="H17" s="10"/>
      <c r="I17" s="8" t="s">
        <v>14</v>
      </c>
      <c r="J17" s="17" t="e">
        <f aca="false">#REF!</f>
        <v>#REF!</v>
      </c>
      <c r="K17" s="10"/>
      <c r="L17" s="12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3" customFormat="true" ht="18" hidden="true" customHeight="true" outlineLevel="0" collapsed="false">
      <c r="A18" s="10"/>
      <c r="B18" s="11"/>
      <c r="C18" s="10"/>
      <c r="D18" s="10"/>
      <c r="E18" s="18" t="e">
        <f aca="false">#REF!</f>
        <v>#REF!</v>
      </c>
      <c r="F18" s="18"/>
      <c r="G18" s="18"/>
      <c r="H18" s="18"/>
      <c r="I18" s="8" t="s">
        <v>16</v>
      </c>
      <c r="J18" s="17" t="e">
        <f aca="false">#REF!</f>
        <v>#REF!</v>
      </c>
      <c r="K18" s="10"/>
      <c r="L18" s="12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3" customFormat="true" ht="6.75" hidden="true" customHeight="tru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2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s="13" customFormat="true" ht="12" hidden="true" customHeight="true" outlineLevel="0" collapsed="false">
      <c r="A20" s="10"/>
      <c r="B20" s="11"/>
      <c r="C20" s="10"/>
      <c r="D20" s="8" t="s">
        <v>18</v>
      </c>
      <c r="E20" s="10"/>
      <c r="F20" s="10"/>
      <c r="G20" s="10"/>
      <c r="H20" s="10"/>
      <c r="I20" s="8" t="s">
        <v>14</v>
      </c>
      <c r="J20" s="15"/>
      <c r="K20" s="10"/>
      <c r="L20" s="12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s="13" customFormat="true" ht="18" hidden="true" customHeight="true" outlineLevel="0" collapsed="false">
      <c r="A21" s="10"/>
      <c r="B21" s="11"/>
      <c r="C21" s="10"/>
      <c r="D21" s="10"/>
      <c r="E21" s="15" t="s">
        <v>19</v>
      </c>
      <c r="F21" s="10"/>
      <c r="G21" s="10"/>
      <c r="H21" s="10"/>
      <c r="I21" s="8" t="s">
        <v>16</v>
      </c>
      <c r="J21" s="15"/>
      <c r="K21" s="10"/>
      <c r="L21" s="12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s="13" customFormat="true" ht="6.75" hidden="tru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2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s="13" customFormat="true" ht="12" hidden="true" customHeight="true" outlineLevel="0" collapsed="false">
      <c r="A23" s="10"/>
      <c r="B23" s="11"/>
      <c r="C23" s="10"/>
      <c r="D23" s="8" t="s">
        <v>20</v>
      </c>
      <c r="E23" s="10"/>
      <c r="F23" s="10"/>
      <c r="G23" s="10"/>
      <c r="H23" s="10"/>
      <c r="I23" s="8" t="s">
        <v>14</v>
      </c>
      <c r="J23" s="15" t="e">
        <f aca="false">IF(#REF!="","",#REF!)</f>
        <v>#REF!</v>
      </c>
      <c r="K23" s="10"/>
      <c r="L23" s="12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s="13" customFormat="true" ht="18" hidden="true" customHeight="true" outlineLevel="0" collapsed="false">
      <c r="A24" s="10"/>
      <c r="B24" s="11"/>
      <c r="C24" s="10"/>
      <c r="D24" s="10"/>
      <c r="E24" s="15" t="e">
        <f aca="false">IF(#REF!="","",#REF!)</f>
        <v>#REF!</v>
      </c>
      <c r="F24" s="10"/>
      <c r="G24" s="10"/>
      <c r="H24" s="10"/>
      <c r="I24" s="8" t="s">
        <v>16</v>
      </c>
      <c r="J24" s="15" t="e">
        <f aca="false">IF(#REF!="","",#REF!)</f>
        <v>#REF!</v>
      </c>
      <c r="K24" s="10"/>
      <c r="L24" s="12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s="13" customFormat="true" ht="6.75" hidden="tru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2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s="13" customFormat="true" ht="12" hidden="true" customHeight="true" outlineLevel="0" collapsed="false">
      <c r="A26" s="10"/>
      <c r="B26" s="11"/>
      <c r="C26" s="10"/>
      <c r="D26" s="8" t="s">
        <v>21</v>
      </c>
      <c r="E26" s="10"/>
      <c r="F26" s="10"/>
      <c r="G26" s="10"/>
      <c r="H26" s="10"/>
      <c r="I26" s="10"/>
      <c r="J26" s="10"/>
      <c r="K26" s="10"/>
      <c r="L26" s="12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s="23" customFormat="true" ht="16.5" hidden="true" customHeight="true" outlineLevel="0" collapsed="false">
      <c r="A27" s="19"/>
      <c r="B27" s="20"/>
      <c r="C27" s="19"/>
      <c r="D27" s="19"/>
      <c r="E27" s="21"/>
      <c r="F27" s="21"/>
      <c r="G27" s="21"/>
      <c r="H27" s="21"/>
      <c r="I27" s="19"/>
      <c r="J27" s="19"/>
      <c r="K27" s="19"/>
      <c r="L27" s="22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13" customFormat="true" ht="6.75" hidden="tru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  <c r="L28" s="12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s="13" customFormat="true" ht="6.75" hidden="true" customHeight="true" outlineLevel="0" collapsed="false">
      <c r="A29" s="10"/>
      <c r="B29" s="11"/>
      <c r="C29" s="10"/>
      <c r="D29" s="24"/>
      <c r="E29" s="24"/>
      <c r="F29" s="24"/>
      <c r="G29" s="24"/>
      <c r="H29" s="24"/>
      <c r="I29" s="24"/>
      <c r="J29" s="24"/>
      <c r="K29" s="24"/>
      <c r="L29" s="12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s="13" customFormat="true" ht="24.75" hidden="true" customHeight="true" outlineLevel="0" collapsed="false">
      <c r="A30" s="10"/>
      <c r="B30" s="11"/>
      <c r="C30" s="10"/>
      <c r="D30" s="25" t="s">
        <v>22</v>
      </c>
      <c r="E30" s="10"/>
      <c r="F30" s="10"/>
      <c r="G30" s="10"/>
      <c r="H30" s="10"/>
      <c r="I30" s="10"/>
      <c r="J30" s="26" t="n">
        <f aca="false">ROUND(J89, 2)</f>
        <v>0</v>
      </c>
      <c r="K30" s="10"/>
      <c r="L30" s="12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s="13" customFormat="true" ht="6.75" hidden="true" customHeight="true" outlineLevel="0" collapsed="false">
      <c r="A31" s="10"/>
      <c r="B31" s="11"/>
      <c r="C31" s="10"/>
      <c r="D31" s="24"/>
      <c r="E31" s="24"/>
      <c r="F31" s="24"/>
      <c r="G31" s="24"/>
      <c r="H31" s="24"/>
      <c r="I31" s="24"/>
      <c r="J31" s="24"/>
      <c r="K31" s="24"/>
      <c r="L31" s="12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s="13" customFormat="true" ht="14.25" hidden="true" customHeight="true" outlineLevel="0" collapsed="false">
      <c r="A32" s="10"/>
      <c r="B32" s="11"/>
      <c r="C32" s="10"/>
      <c r="D32" s="10"/>
      <c r="E32" s="10"/>
      <c r="F32" s="27" t="s">
        <v>23</v>
      </c>
      <c r="G32" s="10"/>
      <c r="H32" s="10"/>
      <c r="I32" s="27" t="s">
        <v>24</v>
      </c>
      <c r="J32" s="27" t="s">
        <v>25</v>
      </c>
      <c r="K32" s="10"/>
      <c r="L32" s="12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s="13" customFormat="true" ht="14.25" hidden="true" customHeight="true" outlineLevel="0" collapsed="false">
      <c r="A33" s="10"/>
      <c r="B33" s="11"/>
      <c r="C33" s="10"/>
      <c r="D33" s="28" t="s">
        <v>26</v>
      </c>
      <c r="E33" s="8" t="s">
        <v>27</v>
      </c>
      <c r="F33" s="29" t="n">
        <f aca="false">ROUND((SUM(BE89:BE219)),  2)</f>
        <v>0</v>
      </c>
      <c r="G33" s="10"/>
      <c r="H33" s="10"/>
      <c r="I33" s="30" t="n">
        <v>0.21</v>
      </c>
      <c r="J33" s="29" t="n">
        <f aca="false">ROUND(((SUM(BE89:BE219))*I33),  2)</f>
        <v>0</v>
      </c>
      <c r="K33" s="10"/>
      <c r="L33" s="12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s="13" customFormat="true" ht="14.25" hidden="true" customHeight="true" outlineLevel="0" collapsed="false">
      <c r="A34" s="10"/>
      <c r="B34" s="11"/>
      <c r="C34" s="10"/>
      <c r="D34" s="10"/>
      <c r="E34" s="8" t="s">
        <v>28</v>
      </c>
      <c r="F34" s="29" t="n">
        <f aca="false">ROUND((SUM(BF89:BF219)),  2)</f>
        <v>0</v>
      </c>
      <c r="G34" s="10"/>
      <c r="H34" s="10"/>
      <c r="I34" s="30" t="n">
        <v>0.15</v>
      </c>
      <c r="J34" s="29" t="n">
        <f aca="false">ROUND(((SUM(BF89:BF219))*I34),  2)</f>
        <v>0</v>
      </c>
      <c r="K34" s="10"/>
      <c r="L34" s="12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s="13" customFormat="true" ht="14.25" hidden="true" customHeight="true" outlineLevel="0" collapsed="false">
      <c r="A35" s="10"/>
      <c r="B35" s="11"/>
      <c r="C35" s="10"/>
      <c r="D35" s="10"/>
      <c r="E35" s="8" t="s">
        <v>29</v>
      </c>
      <c r="F35" s="29" t="n">
        <f aca="false">ROUND((SUM(BG89:BG219)),  2)</f>
        <v>0</v>
      </c>
      <c r="G35" s="10"/>
      <c r="H35" s="10"/>
      <c r="I35" s="30" t="n">
        <v>0.21</v>
      </c>
      <c r="J35" s="29" t="n">
        <f aca="false">0</f>
        <v>0</v>
      </c>
      <c r="K35" s="10"/>
      <c r="L35" s="12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s="13" customFormat="true" ht="14.25" hidden="true" customHeight="true" outlineLevel="0" collapsed="false">
      <c r="A36" s="10"/>
      <c r="B36" s="11"/>
      <c r="C36" s="10"/>
      <c r="D36" s="10"/>
      <c r="E36" s="8" t="s">
        <v>30</v>
      </c>
      <c r="F36" s="29" t="n">
        <f aca="false">ROUND((SUM(BH89:BH219)),  2)</f>
        <v>0</v>
      </c>
      <c r="G36" s="10"/>
      <c r="H36" s="10"/>
      <c r="I36" s="30" t="n">
        <v>0.15</v>
      </c>
      <c r="J36" s="29" t="n">
        <f aca="false">0</f>
        <v>0</v>
      </c>
      <c r="K36" s="10"/>
      <c r="L36" s="12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s="13" customFormat="true" ht="14.25" hidden="true" customHeight="true" outlineLevel="0" collapsed="false">
      <c r="A37" s="10"/>
      <c r="B37" s="11"/>
      <c r="C37" s="10"/>
      <c r="D37" s="10"/>
      <c r="E37" s="8" t="s">
        <v>31</v>
      </c>
      <c r="F37" s="29" t="n">
        <f aca="false">ROUND((SUM(BI89:BI219)),  2)</f>
        <v>0</v>
      </c>
      <c r="G37" s="10"/>
      <c r="H37" s="10"/>
      <c r="I37" s="30" t="n">
        <v>0</v>
      </c>
      <c r="J37" s="29" t="n">
        <f aca="false">0</f>
        <v>0</v>
      </c>
      <c r="K37" s="10"/>
      <c r="L37" s="12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s="13" customFormat="true" ht="6.75" hidden="true" customHeight="true" outlineLevel="0" collapsed="false">
      <c r="A38" s="10"/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2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s="13" customFormat="true" ht="24.75" hidden="true" customHeight="true" outlineLevel="0" collapsed="false">
      <c r="A39" s="10"/>
      <c r="B39" s="11"/>
      <c r="C39" s="31"/>
      <c r="D39" s="32" t="s">
        <v>32</v>
      </c>
      <c r="E39" s="33"/>
      <c r="F39" s="33"/>
      <c r="G39" s="34" t="s">
        <v>33</v>
      </c>
      <c r="H39" s="35" t="s">
        <v>34</v>
      </c>
      <c r="I39" s="33"/>
      <c r="J39" s="36" t="n">
        <f aca="false">SUM(J30:J37)</f>
        <v>0</v>
      </c>
      <c r="K39" s="37"/>
      <c r="L39" s="12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s="13" customFormat="true" ht="14.25" hidden="true" customHeight="true" outlineLevel="0" collapsed="false">
      <c r="A40" s="10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12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13" customFormat="true" ht="6.75" hidden="false" customHeight="true" outlineLevel="0" collapsed="false">
      <c r="A44" s="10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12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s="13" customFormat="true" ht="24.75" hidden="false" customHeight="true" outlineLevel="0" collapsed="false">
      <c r="A45" s="10"/>
      <c r="B45" s="42"/>
      <c r="C45" s="43" t="s">
        <v>35</v>
      </c>
      <c r="D45" s="44"/>
      <c r="E45" s="44"/>
      <c r="F45" s="44"/>
      <c r="G45" s="44"/>
      <c r="H45" s="44"/>
      <c r="I45" s="44"/>
      <c r="J45" s="44"/>
      <c r="K45" s="44"/>
      <c r="L45" s="12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s="13" customFormat="true" ht="6.75" hidden="false" customHeight="true" outlineLevel="0" collapsed="false">
      <c r="A46" s="10"/>
      <c r="B46" s="42"/>
      <c r="C46" s="44"/>
      <c r="D46" s="44"/>
      <c r="E46" s="44"/>
      <c r="F46" s="44"/>
      <c r="G46" s="44"/>
      <c r="H46" s="44"/>
      <c r="I46" s="44"/>
      <c r="J46" s="44"/>
      <c r="K46" s="44"/>
      <c r="L46" s="12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s="13" customFormat="true" ht="12" hidden="false" customHeight="true" outlineLevel="0" collapsed="false">
      <c r="A47" s="10"/>
      <c r="B47" s="42"/>
      <c r="C47" s="45" t="s">
        <v>5</v>
      </c>
      <c r="D47" s="44"/>
      <c r="E47" s="44"/>
      <c r="F47" s="44"/>
      <c r="G47" s="44"/>
      <c r="H47" s="44"/>
      <c r="I47" s="44"/>
      <c r="J47" s="44"/>
      <c r="K47" s="44"/>
      <c r="L47" s="12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s="13" customFormat="true" ht="16.5" hidden="false" customHeight="true" outlineLevel="0" collapsed="false">
      <c r="A48" s="10"/>
      <c r="B48" s="42"/>
      <c r="C48" s="44"/>
      <c r="D48" s="44"/>
      <c r="E48" s="46" t="e">
        <f aca="false">E7</f>
        <v>#REF!</v>
      </c>
      <c r="F48" s="46"/>
      <c r="G48" s="46"/>
      <c r="H48" s="46"/>
      <c r="I48" s="44"/>
      <c r="J48" s="44"/>
      <c r="K48" s="44"/>
      <c r="L48" s="12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s="13" customFormat="true" ht="12" hidden="false" customHeight="true" outlineLevel="0" collapsed="false">
      <c r="A49" s="10"/>
      <c r="B49" s="42"/>
      <c r="C49" s="45" t="s">
        <v>6</v>
      </c>
      <c r="D49" s="44"/>
      <c r="E49" s="44"/>
      <c r="F49" s="44"/>
      <c r="G49" s="44"/>
      <c r="H49" s="44"/>
      <c r="I49" s="44"/>
      <c r="J49" s="44"/>
      <c r="K49" s="44"/>
      <c r="L49" s="12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s="13" customFormat="true" ht="16.5" hidden="false" customHeight="true" outlineLevel="0" collapsed="false">
      <c r="A50" s="10"/>
      <c r="B50" s="42"/>
      <c r="C50" s="44"/>
      <c r="D50" s="44"/>
      <c r="E50" s="47" t="str">
        <f aca="false">E9</f>
        <v>3 - Základ ohraňovacího stroje</v>
      </c>
      <c r="F50" s="47"/>
      <c r="G50" s="47"/>
      <c r="H50" s="47"/>
      <c r="I50" s="44"/>
      <c r="J50" s="44"/>
      <c r="K50" s="44"/>
      <c r="L50" s="12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s="13" customFormat="true" ht="6.75" hidden="false" customHeight="true" outlineLevel="0" collapsed="false">
      <c r="A51" s="10"/>
      <c r="B51" s="42"/>
      <c r="C51" s="44"/>
      <c r="D51" s="44"/>
      <c r="E51" s="44"/>
      <c r="F51" s="44"/>
      <c r="G51" s="44"/>
      <c r="H51" s="44"/>
      <c r="I51" s="44"/>
      <c r="J51" s="44"/>
      <c r="K51" s="44"/>
      <c r="L51" s="12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s="13" customFormat="true" ht="12" hidden="false" customHeight="true" outlineLevel="0" collapsed="false">
      <c r="A52" s="10"/>
      <c r="B52" s="42"/>
      <c r="C52" s="45" t="s">
        <v>10</v>
      </c>
      <c r="D52" s="44"/>
      <c r="E52" s="44"/>
      <c r="F52" s="48" t="str">
        <f aca="false">F12</f>
        <v> </v>
      </c>
      <c r="G52" s="44"/>
      <c r="H52" s="44"/>
      <c r="I52" s="45" t="s">
        <v>12</v>
      </c>
      <c r="J52" s="49" t="e">
        <f aca="false">IF(J12="","",J12)</f>
        <v>#REF!</v>
      </c>
      <c r="K52" s="44"/>
      <c r="L52" s="12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s="13" customFormat="true" ht="6.75" hidden="false" customHeight="true" outlineLevel="0" collapsed="false">
      <c r="A53" s="10"/>
      <c r="B53" s="42"/>
      <c r="C53" s="44"/>
      <c r="D53" s="44"/>
      <c r="E53" s="44"/>
      <c r="F53" s="44"/>
      <c r="G53" s="44"/>
      <c r="H53" s="44"/>
      <c r="I53" s="44"/>
      <c r="J53" s="44"/>
      <c r="K53" s="44"/>
      <c r="L53" s="12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s="13" customFormat="true" ht="25.5" hidden="false" customHeight="true" outlineLevel="0" collapsed="false">
      <c r="A54" s="10"/>
      <c r="B54" s="42"/>
      <c r="C54" s="45" t="s">
        <v>13</v>
      </c>
      <c r="D54" s="44"/>
      <c r="E54" s="44"/>
      <c r="F54" s="48" t="str">
        <f aca="false">E15</f>
        <v>VOP CZ s.p.</v>
      </c>
      <c r="G54" s="44"/>
      <c r="H54" s="44"/>
      <c r="I54" s="45" t="s">
        <v>18</v>
      </c>
      <c r="J54" s="50" t="str">
        <f aca="false">E21</f>
        <v>Uniprojekt, projekční kancelář</v>
      </c>
      <c r="K54" s="44"/>
      <c r="L54" s="12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s="13" customFormat="true" ht="15" hidden="false" customHeight="true" outlineLevel="0" collapsed="false">
      <c r="A55" s="10"/>
      <c r="B55" s="42"/>
      <c r="C55" s="45" t="s">
        <v>17</v>
      </c>
      <c r="D55" s="44"/>
      <c r="E55" s="44"/>
      <c r="F55" s="48" t="e">
        <f aca="false">IF(E18="","",E18)</f>
        <v>#REF!</v>
      </c>
      <c r="G55" s="44"/>
      <c r="H55" s="44"/>
      <c r="I55" s="45" t="s">
        <v>20</v>
      </c>
      <c r="J55" s="50" t="e">
        <f aca="false">E24</f>
        <v>#REF!</v>
      </c>
      <c r="K55" s="44"/>
      <c r="L55" s="12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s="13" customFormat="true" ht="9.75" hidden="false" customHeight="true" outlineLevel="0" collapsed="false">
      <c r="A56" s="10"/>
      <c r="B56" s="42"/>
      <c r="C56" s="44"/>
      <c r="D56" s="44"/>
      <c r="E56" s="44"/>
      <c r="F56" s="44"/>
      <c r="G56" s="44"/>
      <c r="H56" s="44"/>
      <c r="I56" s="44"/>
      <c r="J56" s="44"/>
      <c r="K56" s="44"/>
      <c r="L56" s="12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s="13" customFormat="true" ht="29.25" hidden="false" customHeight="true" outlineLevel="0" collapsed="false">
      <c r="A57" s="10"/>
      <c r="B57" s="42"/>
      <c r="C57" s="51" t="s">
        <v>36</v>
      </c>
      <c r="D57" s="52"/>
      <c r="E57" s="52"/>
      <c r="F57" s="52"/>
      <c r="G57" s="52"/>
      <c r="H57" s="52"/>
      <c r="I57" s="52"/>
      <c r="J57" s="53" t="s">
        <v>37</v>
      </c>
      <c r="K57" s="52"/>
      <c r="L57" s="12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s="13" customFormat="true" ht="9.75" hidden="false" customHeight="true" outlineLevel="0" collapsed="false">
      <c r="A58" s="10"/>
      <c r="B58" s="42"/>
      <c r="C58" s="44"/>
      <c r="D58" s="44"/>
      <c r="E58" s="44"/>
      <c r="F58" s="44"/>
      <c r="G58" s="44"/>
      <c r="H58" s="44"/>
      <c r="I58" s="44"/>
      <c r="J58" s="44"/>
      <c r="K58" s="44"/>
      <c r="L58" s="12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s="13" customFormat="true" ht="22.5" hidden="false" customHeight="true" outlineLevel="0" collapsed="false">
      <c r="A59" s="10"/>
      <c r="B59" s="42"/>
      <c r="C59" s="54" t="s">
        <v>38</v>
      </c>
      <c r="D59" s="44"/>
      <c r="E59" s="44"/>
      <c r="F59" s="44"/>
      <c r="G59" s="44"/>
      <c r="H59" s="44"/>
      <c r="I59" s="44"/>
      <c r="J59" s="55" t="n">
        <f aca="false">J89</f>
        <v>0</v>
      </c>
      <c r="K59" s="44"/>
      <c r="L59" s="12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U59" s="2" t="s">
        <v>39</v>
      </c>
    </row>
    <row r="60" s="56" customFormat="true" ht="24.75" hidden="false" customHeight="true" outlineLevel="0" collapsed="false">
      <c r="B60" s="57"/>
      <c r="C60" s="58"/>
      <c r="D60" s="59" t="s">
        <v>40</v>
      </c>
      <c r="E60" s="60"/>
      <c r="F60" s="60"/>
      <c r="G60" s="60"/>
      <c r="H60" s="60"/>
      <c r="I60" s="60"/>
      <c r="J60" s="61" t="n">
        <f aca="false">J90</f>
        <v>0</v>
      </c>
      <c r="K60" s="58"/>
      <c r="L60" s="62"/>
    </row>
    <row r="61" s="63" customFormat="true" ht="19.5" hidden="false" customHeight="true" outlineLevel="0" collapsed="false">
      <c r="B61" s="64"/>
      <c r="C61" s="65"/>
      <c r="D61" s="66" t="s">
        <v>518</v>
      </c>
      <c r="E61" s="67"/>
      <c r="F61" s="67"/>
      <c r="G61" s="67"/>
      <c r="H61" s="67"/>
      <c r="I61" s="67"/>
      <c r="J61" s="68" t="n">
        <f aca="false">J91</f>
        <v>0</v>
      </c>
      <c r="K61" s="65"/>
      <c r="L61" s="69"/>
    </row>
    <row r="62" s="63" customFormat="true" ht="19.5" hidden="false" customHeight="true" outlineLevel="0" collapsed="false">
      <c r="B62" s="64"/>
      <c r="C62" s="65"/>
      <c r="D62" s="66" t="s">
        <v>731</v>
      </c>
      <c r="E62" s="67"/>
      <c r="F62" s="67"/>
      <c r="G62" s="67"/>
      <c r="H62" s="67"/>
      <c r="I62" s="67"/>
      <c r="J62" s="68" t="n">
        <f aca="false">J110</f>
        <v>0</v>
      </c>
      <c r="K62" s="65"/>
      <c r="L62" s="69"/>
    </row>
    <row r="63" s="63" customFormat="true" ht="19.5" hidden="false" customHeight="true" outlineLevel="0" collapsed="false">
      <c r="B63" s="64"/>
      <c r="C63" s="65"/>
      <c r="D63" s="66" t="s">
        <v>41</v>
      </c>
      <c r="E63" s="67"/>
      <c r="F63" s="67"/>
      <c r="G63" s="67"/>
      <c r="H63" s="67"/>
      <c r="I63" s="67"/>
      <c r="J63" s="68" t="n">
        <f aca="false">J144</f>
        <v>0</v>
      </c>
      <c r="K63" s="65"/>
      <c r="L63" s="69"/>
    </row>
    <row r="64" s="63" customFormat="true" ht="19.5" hidden="false" customHeight="true" outlineLevel="0" collapsed="false">
      <c r="B64" s="64"/>
      <c r="C64" s="65"/>
      <c r="D64" s="66" t="s">
        <v>43</v>
      </c>
      <c r="E64" s="67"/>
      <c r="F64" s="67"/>
      <c r="G64" s="67"/>
      <c r="H64" s="67"/>
      <c r="I64" s="67"/>
      <c r="J64" s="68" t="n">
        <f aca="false">J153</f>
        <v>0</v>
      </c>
      <c r="K64" s="65"/>
      <c r="L64" s="69"/>
    </row>
    <row r="65" s="63" customFormat="true" ht="19.5" hidden="false" customHeight="true" outlineLevel="0" collapsed="false">
      <c r="B65" s="64"/>
      <c r="C65" s="65"/>
      <c r="D65" s="66" t="s">
        <v>44</v>
      </c>
      <c r="E65" s="67"/>
      <c r="F65" s="67"/>
      <c r="G65" s="67"/>
      <c r="H65" s="67"/>
      <c r="I65" s="67"/>
      <c r="J65" s="68" t="n">
        <f aca="false">J168</f>
        <v>0</v>
      </c>
      <c r="K65" s="65"/>
      <c r="L65" s="69"/>
    </row>
    <row r="66" s="63" customFormat="true" ht="19.5" hidden="false" customHeight="true" outlineLevel="0" collapsed="false">
      <c r="B66" s="64"/>
      <c r="C66" s="65"/>
      <c r="D66" s="66" t="s">
        <v>45</v>
      </c>
      <c r="E66" s="67"/>
      <c r="F66" s="67"/>
      <c r="G66" s="67"/>
      <c r="H66" s="67"/>
      <c r="I66" s="67"/>
      <c r="J66" s="68" t="n">
        <f aca="false">J185</f>
        <v>0</v>
      </c>
      <c r="K66" s="65"/>
      <c r="L66" s="69"/>
    </row>
    <row r="67" s="56" customFormat="true" ht="24.75" hidden="false" customHeight="true" outlineLevel="0" collapsed="false">
      <c r="B67" s="57"/>
      <c r="C67" s="58"/>
      <c r="D67" s="59" t="s">
        <v>46</v>
      </c>
      <c r="E67" s="60"/>
      <c r="F67" s="60"/>
      <c r="G67" s="60"/>
      <c r="H67" s="60"/>
      <c r="I67" s="60"/>
      <c r="J67" s="61" t="n">
        <f aca="false">J188</f>
        <v>0</v>
      </c>
      <c r="K67" s="58"/>
      <c r="L67" s="62"/>
    </row>
    <row r="68" s="63" customFormat="true" ht="19.5" hidden="false" customHeight="true" outlineLevel="0" collapsed="false">
      <c r="B68" s="64"/>
      <c r="C68" s="65"/>
      <c r="D68" s="66" t="s">
        <v>732</v>
      </c>
      <c r="E68" s="67"/>
      <c r="F68" s="67"/>
      <c r="G68" s="67"/>
      <c r="H68" s="67"/>
      <c r="I68" s="67"/>
      <c r="J68" s="68" t="n">
        <f aca="false">J189</f>
        <v>0</v>
      </c>
      <c r="K68" s="65"/>
      <c r="L68" s="69"/>
    </row>
    <row r="69" s="63" customFormat="true" ht="19.5" hidden="false" customHeight="true" outlineLevel="0" collapsed="false">
      <c r="B69" s="64"/>
      <c r="C69" s="65"/>
      <c r="D69" s="66" t="s">
        <v>49</v>
      </c>
      <c r="E69" s="67"/>
      <c r="F69" s="67"/>
      <c r="G69" s="67"/>
      <c r="H69" s="67"/>
      <c r="I69" s="67"/>
      <c r="J69" s="68" t="n">
        <f aca="false">J199</f>
        <v>0</v>
      </c>
      <c r="K69" s="65"/>
      <c r="L69" s="69"/>
    </row>
    <row r="70" s="13" customFormat="true" ht="21.75" hidden="false" customHeight="true" outlineLevel="0" collapsed="false">
      <c r="A70" s="10"/>
      <c r="B70" s="42"/>
      <c r="C70" s="44"/>
      <c r="D70" s="44"/>
      <c r="E70" s="44"/>
      <c r="F70" s="44"/>
      <c r="G70" s="44"/>
      <c r="H70" s="44"/>
      <c r="I70" s="44"/>
      <c r="J70" s="44"/>
      <c r="K70" s="44"/>
      <c r="L70" s="12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s="13" customFormat="true" ht="6.75" hidden="false" customHeight="true" outlineLevel="0" collapsed="false">
      <c r="A71" s="10"/>
      <c r="B71" s="70"/>
      <c r="C71" s="71"/>
      <c r="D71" s="71"/>
      <c r="E71" s="71"/>
      <c r="F71" s="71"/>
      <c r="G71" s="71"/>
      <c r="H71" s="71"/>
      <c r="I71" s="71"/>
      <c r="J71" s="71"/>
      <c r="K71" s="71"/>
      <c r="L71" s="12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5" s="13" customFormat="true" ht="6.75" hidden="false" customHeight="true" outlineLevel="0" collapsed="false">
      <c r="A75" s="10"/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12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s="13" customFormat="true" ht="24.75" hidden="false" customHeight="true" outlineLevel="0" collapsed="false">
      <c r="A76" s="10"/>
      <c r="B76" s="42"/>
      <c r="C76" s="43" t="s">
        <v>53</v>
      </c>
      <c r="D76" s="44"/>
      <c r="E76" s="44"/>
      <c r="F76" s="44"/>
      <c r="G76" s="44"/>
      <c r="H76" s="44"/>
      <c r="I76" s="44"/>
      <c r="J76" s="44"/>
      <c r="K76" s="44"/>
      <c r="L76" s="12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s="13" customFormat="true" ht="6.75" hidden="false" customHeight="true" outlineLevel="0" collapsed="false">
      <c r="A77" s="10"/>
      <c r="B77" s="42"/>
      <c r="C77" s="44"/>
      <c r="D77" s="44"/>
      <c r="E77" s="44"/>
      <c r="F77" s="44"/>
      <c r="G77" s="44"/>
      <c r="H77" s="44"/>
      <c r="I77" s="44"/>
      <c r="J77" s="44"/>
      <c r="K77" s="44"/>
      <c r="L77" s="12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s="13" customFormat="true" ht="12" hidden="false" customHeight="true" outlineLevel="0" collapsed="false">
      <c r="A78" s="10"/>
      <c r="B78" s="42"/>
      <c r="C78" s="45" t="s">
        <v>5</v>
      </c>
      <c r="D78" s="44"/>
      <c r="E78" s="44"/>
      <c r="F78" s="44"/>
      <c r="G78" s="44"/>
      <c r="H78" s="44"/>
      <c r="I78" s="44"/>
      <c r="J78" s="44"/>
      <c r="K78" s="44"/>
      <c r="L78" s="12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s="13" customFormat="true" ht="16.5" hidden="false" customHeight="true" outlineLevel="0" collapsed="false">
      <c r="A79" s="10"/>
      <c r="B79" s="42"/>
      <c r="C79" s="44"/>
      <c r="D79" s="44"/>
      <c r="E79" s="46" t="e">
        <f aca="false">E7</f>
        <v>#REF!</v>
      </c>
      <c r="F79" s="46"/>
      <c r="G79" s="46"/>
      <c r="H79" s="46"/>
      <c r="I79" s="44"/>
      <c r="J79" s="44"/>
      <c r="K79" s="44"/>
      <c r="L79" s="12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s="13" customFormat="true" ht="12" hidden="false" customHeight="true" outlineLevel="0" collapsed="false">
      <c r="A80" s="10"/>
      <c r="B80" s="42"/>
      <c r="C80" s="45" t="s">
        <v>6</v>
      </c>
      <c r="D80" s="44"/>
      <c r="E80" s="44"/>
      <c r="F80" s="44"/>
      <c r="G80" s="44"/>
      <c r="H80" s="44"/>
      <c r="I80" s="44"/>
      <c r="J80" s="44"/>
      <c r="K80" s="44"/>
      <c r="L80" s="12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s="13" customFormat="true" ht="16.5" hidden="false" customHeight="true" outlineLevel="0" collapsed="false">
      <c r="A81" s="10"/>
      <c r="B81" s="42"/>
      <c r="C81" s="44"/>
      <c r="D81" s="44"/>
      <c r="E81" s="47" t="str">
        <f aca="false">E9</f>
        <v>3 - Základ ohraňovacího stroje</v>
      </c>
      <c r="F81" s="47"/>
      <c r="G81" s="47"/>
      <c r="H81" s="47"/>
      <c r="I81" s="44"/>
      <c r="J81" s="44"/>
      <c r="K81" s="44"/>
      <c r="L81" s="12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s="13" customFormat="true" ht="6.75" hidden="false" customHeight="true" outlineLevel="0" collapsed="false">
      <c r="A82" s="10"/>
      <c r="B82" s="42"/>
      <c r="C82" s="44"/>
      <c r="D82" s="44"/>
      <c r="E82" s="44"/>
      <c r="F82" s="44"/>
      <c r="G82" s="44"/>
      <c r="H82" s="44"/>
      <c r="I82" s="44"/>
      <c r="J82" s="44"/>
      <c r="K82" s="44"/>
      <c r="L82" s="12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s="13" customFormat="true" ht="12" hidden="false" customHeight="true" outlineLevel="0" collapsed="false">
      <c r="A83" s="10"/>
      <c r="B83" s="42"/>
      <c r="C83" s="45" t="s">
        <v>10</v>
      </c>
      <c r="D83" s="44"/>
      <c r="E83" s="44"/>
      <c r="F83" s="48" t="str">
        <f aca="false">F12</f>
        <v> </v>
      </c>
      <c r="G83" s="44"/>
      <c r="H83" s="44"/>
      <c r="I83" s="45" t="s">
        <v>12</v>
      </c>
      <c r="J83" s="49" t="e">
        <f aca="false">IF(J12="","",J12)</f>
        <v>#REF!</v>
      </c>
      <c r="K83" s="44"/>
      <c r="L83" s="12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s="13" customFormat="true" ht="6.75" hidden="false" customHeight="true" outlineLevel="0" collapsed="false">
      <c r="A84" s="10"/>
      <c r="B84" s="42"/>
      <c r="C84" s="44"/>
      <c r="D84" s="44"/>
      <c r="E84" s="44"/>
      <c r="F84" s="44"/>
      <c r="G84" s="44"/>
      <c r="H84" s="44"/>
      <c r="I84" s="44"/>
      <c r="J84" s="44"/>
      <c r="K84" s="44"/>
      <c r="L84" s="12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s="13" customFormat="true" ht="25.5" hidden="false" customHeight="true" outlineLevel="0" collapsed="false">
      <c r="A85" s="10"/>
      <c r="B85" s="42"/>
      <c r="C85" s="45" t="s">
        <v>13</v>
      </c>
      <c r="D85" s="44"/>
      <c r="E85" s="44"/>
      <c r="F85" s="48" t="str">
        <f aca="false">E15</f>
        <v>VOP CZ s.p.</v>
      </c>
      <c r="G85" s="44"/>
      <c r="H85" s="44"/>
      <c r="I85" s="45" t="s">
        <v>18</v>
      </c>
      <c r="J85" s="50" t="str">
        <f aca="false">E21</f>
        <v>Uniprojekt, projekční kancelář</v>
      </c>
      <c r="K85" s="44"/>
      <c r="L85" s="12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s="13" customFormat="true" ht="15" hidden="false" customHeight="true" outlineLevel="0" collapsed="false">
      <c r="A86" s="10"/>
      <c r="B86" s="42"/>
      <c r="C86" s="45" t="s">
        <v>17</v>
      </c>
      <c r="D86" s="44"/>
      <c r="E86" s="44"/>
      <c r="F86" s="48" t="e">
        <f aca="false">IF(E18="","",E18)</f>
        <v>#REF!</v>
      </c>
      <c r="G86" s="44"/>
      <c r="H86" s="44"/>
      <c r="I86" s="45" t="s">
        <v>20</v>
      </c>
      <c r="J86" s="50" t="e">
        <f aca="false">E24</f>
        <v>#REF!</v>
      </c>
      <c r="K86" s="44"/>
      <c r="L86" s="12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s="13" customFormat="true" ht="9.75" hidden="false" customHeight="true" outlineLevel="0" collapsed="false">
      <c r="A87" s="10"/>
      <c r="B87" s="42"/>
      <c r="C87" s="44"/>
      <c r="D87" s="44"/>
      <c r="E87" s="44"/>
      <c r="F87" s="44"/>
      <c r="G87" s="44"/>
      <c r="H87" s="44"/>
      <c r="I87" s="44"/>
      <c r="J87" s="44"/>
      <c r="K87" s="44"/>
      <c r="L87" s="12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s="83" customFormat="true" ht="29.25" hidden="false" customHeight="true" outlineLevel="0" collapsed="false">
      <c r="A88" s="74"/>
      <c r="B88" s="75"/>
      <c r="C88" s="76" t="s">
        <v>54</v>
      </c>
      <c r="D88" s="77" t="s">
        <v>55</v>
      </c>
      <c r="E88" s="77" t="s">
        <v>56</v>
      </c>
      <c r="F88" s="77" t="s">
        <v>57</v>
      </c>
      <c r="G88" s="77" t="s">
        <v>58</v>
      </c>
      <c r="H88" s="77" t="s">
        <v>59</v>
      </c>
      <c r="I88" s="77" t="s">
        <v>60</v>
      </c>
      <c r="J88" s="77" t="s">
        <v>37</v>
      </c>
      <c r="K88" s="78" t="s">
        <v>61</v>
      </c>
      <c r="L88" s="79"/>
      <c r="M88" s="80"/>
      <c r="N88" s="81" t="s">
        <v>26</v>
      </c>
      <c r="O88" s="81" t="s">
        <v>62</v>
      </c>
      <c r="P88" s="81" t="s">
        <v>63</v>
      </c>
      <c r="Q88" s="81" t="s">
        <v>64</v>
      </c>
      <c r="R88" s="81" t="s">
        <v>65</v>
      </c>
      <c r="S88" s="81" t="s">
        <v>66</v>
      </c>
      <c r="T88" s="82" t="s">
        <v>67</v>
      </c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</row>
    <row r="89" s="13" customFormat="true" ht="22.5" hidden="false" customHeight="true" outlineLevel="0" collapsed="false">
      <c r="A89" s="10"/>
      <c r="B89" s="42"/>
      <c r="C89" s="84" t="s">
        <v>68</v>
      </c>
      <c r="D89" s="44"/>
      <c r="E89" s="44"/>
      <c r="F89" s="44"/>
      <c r="G89" s="44"/>
      <c r="H89" s="44"/>
      <c r="I89" s="44"/>
      <c r="J89" s="85" t="n">
        <f aca="false">BK89</f>
        <v>0</v>
      </c>
      <c r="K89" s="44"/>
      <c r="L89" s="11"/>
      <c r="M89" s="86"/>
      <c r="N89" s="87"/>
      <c r="O89" s="88"/>
      <c r="P89" s="89" t="n">
        <f aca="false">P90+P188</f>
        <v>0</v>
      </c>
      <c r="Q89" s="88"/>
      <c r="R89" s="89" t="n">
        <f aca="false">R90+R188</f>
        <v>149.07139304</v>
      </c>
      <c r="S89" s="88"/>
      <c r="T89" s="90" t="n">
        <f aca="false">T90+T188</f>
        <v>105.9235</v>
      </c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T89" s="2" t="s">
        <v>69</v>
      </c>
      <c r="AU89" s="2" t="s">
        <v>39</v>
      </c>
      <c r="BK89" s="91" t="n">
        <f aca="false">BK90+BK188</f>
        <v>0</v>
      </c>
    </row>
    <row r="90" s="92" customFormat="true" ht="25.5" hidden="false" customHeight="true" outlineLevel="0" collapsed="false">
      <c r="B90" s="93"/>
      <c r="C90" s="94"/>
      <c r="D90" s="95" t="s">
        <v>69</v>
      </c>
      <c r="E90" s="96" t="s">
        <v>70</v>
      </c>
      <c r="F90" s="96" t="s">
        <v>71</v>
      </c>
      <c r="G90" s="94"/>
      <c r="H90" s="94"/>
      <c r="I90" s="97"/>
      <c r="J90" s="98" t="n">
        <f aca="false">BK90</f>
        <v>0</v>
      </c>
      <c r="K90" s="94"/>
      <c r="L90" s="99"/>
      <c r="M90" s="100"/>
      <c r="N90" s="101"/>
      <c r="O90" s="101"/>
      <c r="P90" s="102" t="n">
        <f aca="false">P91+P110+P144+P153+P168+P185</f>
        <v>0</v>
      </c>
      <c r="Q90" s="101"/>
      <c r="R90" s="102" t="n">
        <f aca="false">R91+R110+R144+R153+R168+R185</f>
        <v>148.73070314</v>
      </c>
      <c r="S90" s="101"/>
      <c r="T90" s="103" t="n">
        <f aca="false">T91+T110+T144+T153+T168+T185</f>
        <v>105.9235</v>
      </c>
      <c r="AR90" s="104" t="s">
        <v>72</v>
      </c>
      <c r="AT90" s="105" t="s">
        <v>69</v>
      </c>
      <c r="AU90" s="105" t="s">
        <v>73</v>
      </c>
      <c r="AY90" s="104" t="s">
        <v>74</v>
      </c>
      <c r="BK90" s="106" t="n">
        <f aca="false">BK91+BK110+BK144+BK153+BK168+BK185</f>
        <v>0</v>
      </c>
    </row>
    <row r="91" s="92" customFormat="true" ht="22.5" hidden="false" customHeight="true" outlineLevel="0" collapsed="false">
      <c r="B91" s="93"/>
      <c r="C91" s="94"/>
      <c r="D91" s="95" t="s">
        <v>69</v>
      </c>
      <c r="E91" s="107" t="s">
        <v>72</v>
      </c>
      <c r="F91" s="107" t="s">
        <v>522</v>
      </c>
      <c r="G91" s="94"/>
      <c r="H91" s="94"/>
      <c r="I91" s="97"/>
      <c r="J91" s="108" t="n">
        <f aca="false">BK91</f>
        <v>0</v>
      </c>
      <c r="K91" s="94"/>
      <c r="L91" s="99"/>
      <c r="M91" s="100"/>
      <c r="N91" s="101"/>
      <c r="O91" s="101"/>
      <c r="P91" s="102" t="n">
        <f aca="false">SUM(P92:P109)</f>
        <v>0</v>
      </c>
      <c r="Q91" s="101"/>
      <c r="R91" s="102" t="n">
        <f aca="false">SUM(R92:R109)</f>
        <v>0</v>
      </c>
      <c r="S91" s="101"/>
      <c r="T91" s="103" t="n">
        <f aca="false">SUM(T92:T109)</f>
        <v>0</v>
      </c>
      <c r="AR91" s="104" t="s">
        <v>72</v>
      </c>
      <c r="AT91" s="105" t="s">
        <v>69</v>
      </c>
      <c r="AU91" s="105" t="s">
        <v>72</v>
      </c>
      <c r="AY91" s="104" t="s">
        <v>74</v>
      </c>
      <c r="BK91" s="106" t="n">
        <f aca="false">SUM(BK92:BK109)</f>
        <v>0</v>
      </c>
    </row>
    <row r="92" s="13" customFormat="true" ht="44.25" hidden="false" customHeight="true" outlineLevel="0" collapsed="false">
      <c r="A92" s="10"/>
      <c r="B92" s="42"/>
      <c r="C92" s="109" t="s">
        <v>72</v>
      </c>
      <c r="D92" s="109" t="s">
        <v>77</v>
      </c>
      <c r="E92" s="110" t="s">
        <v>733</v>
      </c>
      <c r="F92" s="111" t="s">
        <v>734</v>
      </c>
      <c r="G92" s="112" t="s">
        <v>80</v>
      </c>
      <c r="H92" s="113" t="n">
        <v>17.16</v>
      </c>
      <c r="I92" s="114"/>
      <c r="J92" s="115" t="n">
        <f aca="false">ROUND(I92*H92,2)</f>
        <v>0</v>
      </c>
      <c r="K92" s="111" t="s">
        <v>81</v>
      </c>
      <c r="L92" s="11"/>
      <c r="M92" s="116"/>
      <c r="N92" s="117" t="s">
        <v>27</v>
      </c>
      <c r="O92" s="118"/>
      <c r="P92" s="119" t="n">
        <f aca="false">O92*H92</f>
        <v>0</v>
      </c>
      <c r="Q92" s="119" t="n">
        <v>0</v>
      </c>
      <c r="R92" s="119" t="n">
        <f aca="false">Q92*H92</f>
        <v>0</v>
      </c>
      <c r="S92" s="119" t="n">
        <v>0</v>
      </c>
      <c r="T92" s="120" t="n">
        <f aca="false">S92*H92</f>
        <v>0</v>
      </c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R92" s="121" t="s">
        <v>82</v>
      </c>
      <c r="AT92" s="121" t="s">
        <v>77</v>
      </c>
      <c r="AU92" s="121" t="s">
        <v>1</v>
      </c>
      <c r="AY92" s="2" t="s">
        <v>74</v>
      </c>
      <c r="BE92" s="122" t="n">
        <f aca="false">IF(N92="základní",J92,0)</f>
        <v>0</v>
      </c>
      <c r="BF92" s="122" t="n">
        <f aca="false">IF(N92="snížená",J92,0)</f>
        <v>0</v>
      </c>
      <c r="BG92" s="122" t="n">
        <f aca="false">IF(N92="zákl. přenesená",J92,0)</f>
        <v>0</v>
      </c>
      <c r="BH92" s="122" t="n">
        <f aca="false">IF(N92="sníž. přenesená",J92,0)</f>
        <v>0</v>
      </c>
      <c r="BI92" s="122" t="n">
        <f aca="false">IF(N92="nulová",J92,0)</f>
        <v>0</v>
      </c>
      <c r="BJ92" s="2" t="s">
        <v>72</v>
      </c>
      <c r="BK92" s="122" t="n">
        <f aca="false">ROUND(I92*H92,2)</f>
        <v>0</v>
      </c>
      <c r="BL92" s="2" t="s">
        <v>82</v>
      </c>
      <c r="BM92" s="121" t="s">
        <v>735</v>
      </c>
    </row>
    <row r="93" s="13" customFormat="true" ht="11.25" hidden="false" customHeight="false" outlineLevel="0" collapsed="false">
      <c r="A93" s="10"/>
      <c r="B93" s="42"/>
      <c r="C93" s="44"/>
      <c r="D93" s="123" t="s">
        <v>84</v>
      </c>
      <c r="E93" s="44"/>
      <c r="F93" s="124" t="s">
        <v>736</v>
      </c>
      <c r="G93" s="44"/>
      <c r="H93" s="44"/>
      <c r="I93" s="125"/>
      <c r="J93" s="44"/>
      <c r="K93" s="44"/>
      <c r="L93" s="11"/>
      <c r="M93" s="126"/>
      <c r="N93" s="127"/>
      <c r="O93" s="118"/>
      <c r="P93" s="118"/>
      <c r="Q93" s="118"/>
      <c r="R93" s="118"/>
      <c r="S93" s="118"/>
      <c r="T93" s="128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T93" s="2" t="s">
        <v>84</v>
      </c>
      <c r="AU93" s="2" t="s">
        <v>1</v>
      </c>
    </row>
    <row r="94" s="129" customFormat="true" ht="11.25" hidden="false" customHeight="false" outlineLevel="0" collapsed="false">
      <c r="B94" s="130"/>
      <c r="C94" s="131"/>
      <c r="D94" s="132" t="s">
        <v>86</v>
      </c>
      <c r="E94" s="133"/>
      <c r="F94" s="134" t="s">
        <v>737</v>
      </c>
      <c r="G94" s="131"/>
      <c r="H94" s="135" t="n">
        <v>17.16</v>
      </c>
      <c r="I94" s="136"/>
      <c r="J94" s="131"/>
      <c r="K94" s="131"/>
      <c r="L94" s="137"/>
      <c r="M94" s="138"/>
      <c r="N94" s="139"/>
      <c r="O94" s="139"/>
      <c r="P94" s="139"/>
      <c r="Q94" s="139"/>
      <c r="R94" s="139"/>
      <c r="S94" s="139"/>
      <c r="T94" s="140"/>
      <c r="AT94" s="141" t="s">
        <v>86</v>
      </c>
      <c r="AU94" s="141" t="s">
        <v>1</v>
      </c>
      <c r="AV94" s="129" t="s">
        <v>1</v>
      </c>
      <c r="AW94" s="129" t="s">
        <v>88</v>
      </c>
      <c r="AX94" s="129" t="s">
        <v>73</v>
      </c>
      <c r="AY94" s="141" t="s">
        <v>74</v>
      </c>
    </row>
    <row r="95" s="142" customFormat="true" ht="11.25" hidden="false" customHeight="false" outlineLevel="0" collapsed="false">
      <c r="B95" s="143"/>
      <c r="C95" s="144"/>
      <c r="D95" s="132" t="s">
        <v>86</v>
      </c>
      <c r="E95" s="145"/>
      <c r="F95" s="146" t="s">
        <v>89</v>
      </c>
      <c r="G95" s="144"/>
      <c r="H95" s="147" t="n">
        <v>17.16</v>
      </c>
      <c r="I95" s="148"/>
      <c r="J95" s="144"/>
      <c r="K95" s="144"/>
      <c r="L95" s="149"/>
      <c r="M95" s="150"/>
      <c r="N95" s="151"/>
      <c r="O95" s="151"/>
      <c r="P95" s="151"/>
      <c r="Q95" s="151"/>
      <c r="R95" s="151"/>
      <c r="S95" s="151"/>
      <c r="T95" s="152"/>
      <c r="AT95" s="153" t="s">
        <v>86</v>
      </c>
      <c r="AU95" s="153" t="s">
        <v>1</v>
      </c>
      <c r="AV95" s="142" t="s">
        <v>82</v>
      </c>
      <c r="AW95" s="142" t="s">
        <v>88</v>
      </c>
      <c r="AX95" s="142" t="s">
        <v>72</v>
      </c>
      <c r="AY95" s="153" t="s">
        <v>74</v>
      </c>
    </row>
    <row r="96" s="13" customFormat="true" ht="62.25" hidden="false" customHeight="true" outlineLevel="0" collapsed="false">
      <c r="A96" s="10"/>
      <c r="B96" s="42"/>
      <c r="C96" s="109" t="s">
        <v>1</v>
      </c>
      <c r="D96" s="109" t="s">
        <v>77</v>
      </c>
      <c r="E96" s="110" t="s">
        <v>738</v>
      </c>
      <c r="F96" s="111" t="s">
        <v>739</v>
      </c>
      <c r="G96" s="112" t="s">
        <v>80</v>
      </c>
      <c r="H96" s="113" t="n">
        <v>17.16</v>
      </c>
      <c r="I96" s="114"/>
      <c r="J96" s="115" t="n">
        <f aca="false">ROUND(I96*H96,2)</f>
        <v>0</v>
      </c>
      <c r="K96" s="111" t="s">
        <v>81</v>
      </c>
      <c r="L96" s="11"/>
      <c r="M96" s="116"/>
      <c r="N96" s="117" t="s">
        <v>27</v>
      </c>
      <c r="O96" s="118"/>
      <c r="P96" s="119" t="n">
        <f aca="false">O96*H96</f>
        <v>0</v>
      </c>
      <c r="Q96" s="119" t="n">
        <v>0</v>
      </c>
      <c r="R96" s="119" t="n">
        <f aca="false">Q96*H96</f>
        <v>0</v>
      </c>
      <c r="S96" s="119" t="n">
        <v>0</v>
      </c>
      <c r="T96" s="120" t="n">
        <f aca="false">S96*H96</f>
        <v>0</v>
      </c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R96" s="121" t="s">
        <v>82</v>
      </c>
      <c r="AT96" s="121" t="s">
        <v>77</v>
      </c>
      <c r="AU96" s="121" t="s">
        <v>1</v>
      </c>
      <c r="AY96" s="2" t="s">
        <v>74</v>
      </c>
      <c r="BE96" s="122" t="n">
        <f aca="false">IF(N96="základní",J96,0)</f>
        <v>0</v>
      </c>
      <c r="BF96" s="122" t="n">
        <f aca="false">IF(N96="snížená",J96,0)</f>
        <v>0</v>
      </c>
      <c r="BG96" s="122" t="n">
        <f aca="false">IF(N96="zákl. přenesená",J96,0)</f>
        <v>0</v>
      </c>
      <c r="BH96" s="122" t="n">
        <f aca="false">IF(N96="sníž. přenesená",J96,0)</f>
        <v>0</v>
      </c>
      <c r="BI96" s="122" t="n">
        <f aca="false">IF(N96="nulová",J96,0)</f>
        <v>0</v>
      </c>
      <c r="BJ96" s="2" t="s">
        <v>72</v>
      </c>
      <c r="BK96" s="122" t="n">
        <f aca="false">ROUND(I96*H96,2)</f>
        <v>0</v>
      </c>
      <c r="BL96" s="2" t="s">
        <v>82</v>
      </c>
      <c r="BM96" s="121" t="s">
        <v>740</v>
      </c>
    </row>
    <row r="97" s="13" customFormat="true" ht="11.25" hidden="false" customHeight="false" outlineLevel="0" collapsed="false">
      <c r="A97" s="10"/>
      <c r="B97" s="42"/>
      <c r="C97" s="44"/>
      <c r="D97" s="123" t="s">
        <v>84</v>
      </c>
      <c r="E97" s="44"/>
      <c r="F97" s="124" t="s">
        <v>741</v>
      </c>
      <c r="G97" s="44"/>
      <c r="H97" s="44"/>
      <c r="I97" s="125"/>
      <c r="J97" s="44"/>
      <c r="K97" s="44"/>
      <c r="L97" s="11"/>
      <c r="M97" s="126"/>
      <c r="N97" s="127"/>
      <c r="O97" s="118"/>
      <c r="P97" s="118"/>
      <c r="Q97" s="118"/>
      <c r="R97" s="118"/>
      <c r="S97" s="118"/>
      <c r="T97" s="128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T97" s="2" t="s">
        <v>84</v>
      </c>
      <c r="AU97" s="2" t="s">
        <v>1</v>
      </c>
    </row>
    <row r="98" s="13" customFormat="true" ht="44.25" hidden="false" customHeight="true" outlineLevel="0" collapsed="false">
      <c r="A98" s="10"/>
      <c r="B98" s="42"/>
      <c r="C98" s="109" t="s">
        <v>75</v>
      </c>
      <c r="D98" s="109" t="s">
        <v>77</v>
      </c>
      <c r="E98" s="110" t="s">
        <v>742</v>
      </c>
      <c r="F98" s="111" t="s">
        <v>743</v>
      </c>
      <c r="G98" s="112" t="s">
        <v>80</v>
      </c>
      <c r="H98" s="113" t="n">
        <v>17.16</v>
      </c>
      <c r="I98" s="114"/>
      <c r="J98" s="115" t="n">
        <f aca="false">ROUND(I98*H98,2)</f>
        <v>0</v>
      </c>
      <c r="K98" s="111" t="s">
        <v>81</v>
      </c>
      <c r="L98" s="11"/>
      <c r="M98" s="116"/>
      <c r="N98" s="117" t="s">
        <v>27</v>
      </c>
      <c r="O98" s="118"/>
      <c r="P98" s="119" t="n">
        <f aca="false">O98*H98</f>
        <v>0</v>
      </c>
      <c r="Q98" s="119" t="n">
        <v>0</v>
      </c>
      <c r="R98" s="119" t="n">
        <f aca="false">Q98*H98</f>
        <v>0</v>
      </c>
      <c r="S98" s="119" t="n">
        <v>0</v>
      </c>
      <c r="T98" s="120" t="n">
        <f aca="false">S98*H98</f>
        <v>0</v>
      </c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R98" s="121" t="s">
        <v>82</v>
      </c>
      <c r="AT98" s="121" t="s">
        <v>77</v>
      </c>
      <c r="AU98" s="121" t="s">
        <v>1</v>
      </c>
      <c r="AY98" s="2" t="s">
        <v>74</v>
      </c>
      <c r="BE98" s="122" t="n">
        <f aca="false">IF(N98="základní",J98,0)</f>
        <v>0</v>
      </c>
      <c r="BF98" s="122" t="n">
        <f aca="false">IF(N98="snížená",J98,0)</f>
        <v>0</v>
      </c>
      <c r="BG98" s="122" t="n">
        <f aca="false">IF(N98="zákl. přenesená",J98,0)</f>
        <v>0</v>
      </c>
      <c r="BH98" s="122" t="n">
        <f aca="false">IF(N98="sníž. přenesená",J98,0)</f>
        <v>0</v>
      </c>
      <c r="BI98" s="122" t="n">
        <f aca="false">IF(N98="nulová",J98,0)</f>
        <v>0</v>
      </c>
      <c r="BJ98" s="2" t="s">
        <v>72</v>
      </c>
      <c r="BK98" s="122" t="n">
        <f aca="false">ROUND(I98*H98,2)</f>
        <v>0</v>
      </c>
      <c r="BL98" s="2" t="s">
        <v>82</v>
      </c>
      <c r="BM98" s="121" t="s">
        <v>744</v>
      </c>
    </row>
    <row r="99" s="13" customFormat="true" ht="11.25" hidden="false" customHeight="false" outlineLevel="0" collapsed="false">
      <c r="A99" s="10"/>
      <c r="B99" s="42"/>
      <c r="C99" s="44"/>
      <c r="D99" s="123" t="s">
        <v>84</v>
      </c>
      <c r="E99" s="44"/>
      <c r="F99" s="124" t="s">
        <v>745</v>
      </c>
      <c r="G99" s="44"/>
      <c r="H99" s="44"/>
      <c r="I99" s="125"/>
      <c r="J99" s="44"/>
      <c r="K99" s="44"/>
      <c r="L99" s="11"/>
      <c r="M99" s="126"/>
      <c r="N99" s="127"/>
      <c r="O99" s="118"/>
      <c r="P99" s="118"/>
      <c r="Q99" s="118"/>
      <c r="R99" s="118"/>
      <c r="S99" s="118"/>
      <c r="T99" s="128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T99" s="2" t="s">
        <v>84</v>
      </c>
      <c r="AU99" s="2" t="s">
        <v>1</v>
      </c>
    </row>
    <row r="100" s="13" customFormat="true" ht="62.25" hidden="false" customHeight="true" outlineLevel="0" collapsed="false">
      <c r="A100" s="10"/>
      <c r="B100" s="42"/>
      <c r="C100" s="109" t="s">
        <v>82</v>
      </c>
      <c r="D100" s="109" t="s">
        <v>77</v>
      </c>
      <c r="E100" s="110" t="s">
        <v>746</v>
      </c>
      <c r="F100" s="111" t="s">
        <v>747</v>
      </c>
      <c r="G100" s="112" t="s">
        <v>80</v>
      </c>
      <c r="H100" s="113" t="n">
        <v>17.16</v>
      </c>
      <c r="I100" s="114"/>
      <c r="J100" s="115" t="n">
        <f aca="false">ROUND(I100*H100,2)</f>
        <v>0</v>
      </c>
      <c r="K100" s="111" t="s">
        <v>81</v>
      </c>
      <c r="L100" s="11"/>
      <c r="M100" s="116"/>
      <c r="N100" s="117" t="s">
        <v>27</v>
      </c>
      <c r="O100" s="118"/>
      <c r="P100" s="119" t="n">
        <f aca="false">O100*H100</f>
        <v>0</v>
      </c>
      <c r="Q100" s="119" t="n">
        <v>0</v>
      </c>
      <c r="R100" s="119" t="n">
        <f aca="false">Q100*H100</f>
        <v>0</v>
      </c>
      <c r="S100" s="119" t="n">
        <v>0</v>
      </c>
      <c r="T100" s="120" t="n">
        <f aca="false">S100*H100</f>
        <v>0</v>
      </c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R100" s="121" t="s">
        <v>82</v>
      </c>
      <c r="AT100" s="121" t="s">
        <v>77</v>
      </c>
      <c r="AU100" s="121" t="s">
        <v>1</v>
      </c>
      <c r="AY100" s="2" t="s">
        <v>74</v>
      </c>
      <c r="BE100" s="122" t="n">
        <f aca="false">IF(N100="základní",J100,0)</f>
        <v>0</v>
      </c>
      <c r="BF100" s="122" t="n">
        <f aca="false">IF(N100="snížená",J100,0)</f>
        <v>0</v>
      </c>
      <c r="BG100" s="122" t="n">
        <f aca="false">IF(N100="zákl. přenesená",J100,0)</f>
        <v>0</v>
      </c>
      <c r="BH100" s="122" t="n">
        <f aca="false">IF(N100="sníž. přenesená",J100,0)</f>
        <v>0</v>
      </c>
      <c r="BI100" s="122" t="n">
        <f aca="false">IF(N100="nulová",J100,0)</f>
        <v>0</v>
      </c>
      <c r="BJ100" s="2" t="s">
        <v>72</v>
      </c>
      <c r="BK100" s="122" t="n">
        <f aca="false">ROUND(I100*H100,2)</f>
        <v>0</v>
      </c>
      <c r="BL100" s="2" t="s">
        <v>82</v>
      </c>
      <c r="BM100" s="121" t="s">
        <v>748</v>
      </c>
    </row>
    <row r="101" s="13" customFormat="true" ht="11.25" hidden="false" customHeight="false" outlineLevel="0" collapsed="false">
      <c r="A101" s="10"/>
      <c r="B101" s="42"/>
      <c r="C101" s="44"/>
      <c r="D101" s="123" t="s">
        <v>84</v>
      </c>
      <c r="E101" s="44"/>
      <c r="F101" s="124" t="s">
        <v>749</v>
      </c>
      <c r="G101" s="44"/>
      <c r="H101" s="44"/>
      <c r="I101" s="125"/>
      <c r="J101" s="44"/>
      <c r="K101" s="44"/>
      <c r="L101" s="11"/>
      <c r="M101" s="126"/>
      <c r="N101" s="127"/>
      <c r="O101" s="118"/>
      <c r="P101" s="118"/>
      <c r="Q101" s="118"/>
      <c r="R101" s="118"/>
      <c r="S101" s="118"/>
      <c r="T101" s="128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T101" s="2" t="s">
        <v>84</v>
      </c>
      <c r="AU101" s="2" t="s">
        <v>1</v>
      </c>
    </row>
    <row r="102" s="13" customFormat="true" ht="66.75" hidden="false" customHeight="true" outlineLevel="0" collapsed="false">
      <c r="A102" s="10"/>
      <c r="B102" s="42"/>
      <c r="C102" s="109" t="s">
        <v>109</v>
      </c>
      <c r="D102" s="109" t="s">
        <v>77</v>
      </c>
      <c r="E102" s="110" t="s">
        <v>750</v>
      </c>
      <c r="F102" s="111" t="s">
        <v>751</v>
      </c>
      <c r="G102" s="112" t="s">
        <v>80</v>
      </c>
      <c r="H102" s="113" t="n">
        <v>85.8</v>
      </c>
      <c r="I102" s="114"/>
      <c r="J102" s="115" t="n">
        <f aca="false">ROUND(I102*H102,2)</f>
        <v>0</v>
      </c>
      <c r="K102" s="111" t="s">
        <v>81</v>
      </c>
      <c r="L102" s="11"/>
      <c r="M102" s="116"/>
      <c r="N102" s="117" t="s">
        <v>27</v>
      </c>
      <c r="O102" s="118"/>
      <c r="P102" s="119" t="n">
        <f aca="false">O102*H102</f>
        <v>0</v>
      </c>
      <c r="Q102" s="119" t="n">
        <v>0</v>
      </c>
      <c r="R102" s="119" t="n">
        <f aca="false">Q102*H102</f>
        <v>0</v>
      </c>
      <c r="S102" s="119" t="n">
        <v>0</v>
      </c>
      <c r="T102" s="120" t="n">
        <f aca="false">S102*H102</f>
        <v>0</v>
      </c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R102" s="121" t="s">
        <v>82</v>
      </c>
      <c r="AT102" s="121" t="s">
        <v>77</v>
      </c>
      <c r="AU102" s="121" t="s">
        <v>1</v>
      </c>
      <c r="AY102" s="2" t="s">
        <v>74</v>
      </c>
      <c r="BE102" s="122" t="n">
        <f aca="false">IF(N102="základní",J102,0)</f>
        <v>0</v>
      </c>
      <c r="BF102" s="122" t="n">
        <f aca="false">IF(N102="snížená",J102,0)</f>
        <v>0</v>
      </c>
      <c r="BG102" s="122" t="n">
        <f aca="false">IF(N102="zákl. přenesená",J102,0)</f>
        <v>0</v>
      </c>
      <c r="BH102" s="122" t="n">
        <f aca="false">IF(N102="sníž. přenesená",J102,0)</f>
        <v>0</v>
      </c>
      <c r="BI102" s="122" t="n">
        <f aca="false">IF(N102="nulová",J102,0)</f>
        <v>0</v>
      </c>
      <c r="BJ102" s="2" t="s">
        <v>72</v>
      </c>
      <c r="BK102" s="122" t="n">
        <f aca="false">ROUND(I102*H102,2)</f>
        <v>0</v>
      </c>
      <c r="BL102" s="2" t="s">
        <v>82</v>
      </c>
      <c r="BM102" s="121" t="s">
        <v>752</v>
      </c>
    </row>
    <row r="103" s="13" customFormat="true" ht="11.25" hidden="false" customHeight="false" outlineLevel="0" collapsed="false">
      <c r="A103" s="10"/>
      <c r="B103" s="42"/>
      <c r="C103" s="44"/>
      <c r="D103" s="123" t="s">
        <v>84</v>
      </c>
      <c r="E103" s="44"/>
      <c r="F103" s="124" t="s">
        <v>753</v>
      </c>
      <c r="G103" s="44"/>
      <c r="H103" s="44"/>
      <c r="I103" s="125"/>
      <c r="J103" s="44"/>
      <c r="K103" s="44"/>
      <c r="L103" s="11"/>
      <c r="M103" s="126"/>
      <c r="N103" s="127"/>
      <c r="O103" s="118"/>
      <c r="P103" s="118"/>
      <c r="Q103" s="118"/>
      <c r="R103" s="118"/>
      <c r="S103" s="118"/>
      <c r="T103" s="128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T103" s="2" t="s">
        <v>84</v>
      </c>
      <c r="AU103" s="2" t="s">
        <v>1</v>
      </c>
    </row>
    <row r="104" s="129" customFormat="true" ht="11.25" hidden="false" customHeight="false" outlineLevel="0" collapsed="false">
      <c r="B104" s="130"/>
      <c r="C104" s="131"/>
      <c r="D104" s="132" t="s">
        <v>86</v>
      </c>
      <c r="E104" s="133"/>
      <c r="F104" s="134" t="s">
        <v>754</v>
      </c>
      <c r="G104" s="131"/>
      <c r="H104" s="135" t="n">
        <v>85.8</v>
      </c>
      <c r="I104" s="136"/>
      <c r="J104" s="131"/>
      <c r="K104" s="131"/>
      <c r="L104" s="137"/>
      <c r="M104" s="138"/>
      <c r="N104" s="139"/>
      <c r="O104" s="139"/>
      <c r="P104" s="139"/>
      <c r="Q104" s="139"/>
      <c r="R104" s="139"/>
      <c r="S104" s="139"/>
      <c r="T104" s="140"/>
      <c r="AT104" s="141" t="s">
        <v>86</v>
      </c>
      <c r="AU104" s="141" t="s">
        <v>1</v>
      </c>
      <c r="AV104" s="129" t="s">
        <v>1</v>
      </c>
      <c r="AW104" s="129" t="s">
        <v>88</v>
      </c>
      <c r="AX104" s="129" t="s">
        <v>73</v>
      </c>
      <c r="AY104" s="141" t="s">
        <v>74</v>
      </c>
    </row>
    <row r="105" s="142" customFormat="true" ht="11.25" hidden="false" customHeight="false" outlineLevel="0" collapsed="false">
      <c r="B105" s="143"/>
      <c r="C105" s="144"/>
      <c r="D105" s="132" t="s">
        <v>86</v>
      </c>
      <c r="E105" s="145"/>
      <c r="F105" s="146" t="s">
        <v>89</v>
      </c>
      <c r="G105" s="144"/>
      <c r="H105" s="147" t="n">
        <v>85.8</v>
      </c>
      <c r="I105" s="148"/>
      <c r="J105" s="144"/>
      <c r="K105" s="144"/>
      <c r="L105" s="149"/>
      <c r="M105" s="150"/>
      <c r="N105" s="151"/>
      <c r="O105" s="151"/>
      <c r="P105" s="151"/>
      <c r="Q105" s="151"/>
      <c r="R105" s="151"/>
      <c r="S105" s="151"/>
      <c r="T105" s="152"/>
      <c r="AT105" s="153" t="s">
        <v>86</v>
      </c>
      <c r="AU105" s="153" t="s">
        <v>1</v>
      </c>
      <c r="AV105" s="142" t="s">
        <v>82</v>
      </c>
      <c r="AW105" s="142" t="s">
        <v>88</v>
      </c>
      <c r="AX105" s="142" t="s">
        <v>72</v>
      </c>
      <c r="AY105" s="153" t="s">
        <v>74</v>
      </c>
    </row>
    <row r="106" s="13" customFormat="true" ht="44.25" hidden="false" customHeight="true" outlineLevel="0" collapsed="false">
      <c r="A106" s="10"/>
      <c r="B106" s="42"/>
      <c r="C106" s="109" t="s">
        <v>116</v>
      </c>
      <c r="D106" s="109" t="s">
        <v>77</v>
      </c>
      <c r="E106" s="110" t="s">
        <v>755</v>
      </c>
      <c r="F106" s="111" t="s">
        <v>572</v>
      </c>
      <c r="G106" s="112" t="s">
        <v>315</v>
      </c>
      <c r="H106" s="113" t="n">
        <v>30.888</v>
      </c>
      <c r="I106" s="114"/>
      <c r="J106" s="115" t="n">
        <f aca="false">ROUND(I106*H106,2)</f>
        <v>0</v>
      </c>
      <c r="K106" s="111" t="s">
        <v>81</v>
      </c>
      <c r="L106" s="11"/>
      <c r="M106" s="116"/>
      <c r="N106" s="117" t="s">
        <v>27</v>
      </c>
      <c r="O106" s="118"/>
      <c r="P106" s="119" t="n">
        <f aca="false">O106*H106</f>
        <v>0</v>
      </c>
      <c r="Q106" s="119" t="n">
        <v>0</v>
      </c>
      <c r="R106" s="119" t="n">
        <f aca="false">Q106*H106</f>
        <v>0</v>
      </c>
      <c r="S106" s="119" t="n">
        <v>0</v>
      </c>
      <c r="T106" s="120" t="n">
        <f aca="false">S106*H106</f>
        <v>0</v>
      </c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R106" s="121" t="s">
        <v>82</v>
      </c>
      <c r="AT106" s="121" t="s">
        <v>77</v>
      </c>
      <c r="AU106" s="121" t="s">
        <v>1</v>
      </c>
      <c r="AY106" s="2" t="s">
        <v>74</v>
      </c>
      <c r="BE106" s="122" t="n">
        <f aca="false">IF(N106="základní",J106,0)</f>
        <v>0</v>
      </c>
      <c r="BF106" s="122" t="n">
        <f aca="false">IF(N106="snížená",J106,0)</f>
        <v>0</v>
      </c>
      <c r="BG106" s="122" t="n">
        <f aca="false">IF(N106="zákl. přenesená",J106,0)</f>
        <v>0</v>
      </c>
      <c r="BH106" s="122" t="n">
        <f aca="false">IF(N106="sníž. přenesená",J106,0)</f>
        <v>0</v>
      </c>
      <c r="BI106" s="122" t="n">
        <f aca="false">IF(N106="nulová",J106,0)</f>
        <v>0</v>
      </c>
      <c r="BJ106" s="2" t="s">
        <v>72</v>
      </c>
      <c r="BK106" s="122" t="n">
        <f aca="false">ROUND(I106*H106,2)</f>
        <v>0</v>
      </c>
      <c r="BL106" s="2" t="s">
        <v>82</v>
      </c>
      <c r="BM106" s="121" t="s">
        <v>756</v>
      </c>
    </row>
    <row r="107" s="13" customFormat="true" ht="11.25" hidden="false" customHeight="false" outlineLevel="0" collapsed="false">
      <c r="A107" s="10"/>
      <c r="B107" s="42"/>
      <c r="C107" s="44"/>
      <c r="D107" s="123" t="s">
        <v>84</v>
      </c>
      <c r="E107" s="44"/>
      <c r="F107" s="124" t="s">
        <v>757</v>
      </c>
      <c r="G107" s="44"/>
      <c r="H107" s="44"/>
      <c r="I107" s="125"/>
      <c r="J107" s="44"/>
      <c r="K107" s="44"/>
      <c r="L107" s="11"/>
      <c r="M107" s="126"/>
      <c r="N107" s="127"/>
      <c r="O107" s="118"/>
      <c r="P107" s="118"/>
      <c r="Q107" s="118"/>
      <c r="R107" s="118"/>
      <c r="S107" s="118"/>
      <c r="T107" s="128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T107" s="2" t="s">
        <v>84</v>
      </c>
      <c r="AU107" s="2" t="s">
        <v>1</v>
      </c>
    </row>
    <row r="108" s="129" customFormat="true" ht="11.25" hidden="false" customHeight="false" outlineLevel="0" collapsed="false">
      <c r="B108" s="130"/>
      <c r="C108" s="131"/>
      <c r="D108" s="132" t="s">
        <v>86</v>
      </c>
      <c r="E108" s="133"/>
      <c r="F108" s="134" t="s">
        <v>758</v>
      </c>
      <c r="G108" s="131"/>
      <c r="H108" s="135" t="n">
        <v>30.888</v>
      </c>
      <c r="I108" s="136"/>
      <c r="J108" s="131"/>
      <c r="K108" s="131"/>
      <c r="L108" s="137"/>
      <c r="M108" s="138"/>
      <c r="N108" s="139"/>
      <c r="O108" s="139"/>
      <c r="P108" s="139"/>
      <c r="Q108" s="139"/>
      <c r="R108" s="139"/>
      <c r="S108" s="139"/>
      <c r="T108" s="140"/>
      <c r="AT108" s="141" t="s">
        <v>86</v>
      </c>
      <c r="AU108" s="141" t="s">
        <v>1</v>
      </c>
      <c r="AV108" s="129" t="s">
        <v>1</v>
      </c>
      <c r="AW108" s="129" t="s">
        <v>88</v>
      </c>
      <c r="AX108" s="129" t="s">
        <v>73</v>
      </c>
      <c r="AY108" s="141" t="s">
        <v>74</v>
      </c>
    </row>
    <row r="109" s="142" customFormat="true" ht="11.25" hidden="false" customHeight="false" outlineLevel="0" collapsed="false">
      <c r="B109" s="143"/>
      <c r="C109" s="144"/>
      <c r="D109" s="132" t="s">
        <v>86</v>
      </c>
      <c r="E109" s="145"/>
      <c r="F109" s="146" t="s">
        <v>89</v>
      </c>
      <c r="G109" s="144"/>
      <c r="H109" s="147" t="n">
        <v>30.888</v>
      </c>
      <c r="I109" s="148"/>
      <c r="J109" s="144"/>
      <c r="K109" s="144"/>
      <c r="L109" s="149"/>
      <c r="M109" s="150"/>
      <c r="N109" s="151"/>
      <c r="O109" s="151"/>
      <c r="P109" s="151"/>
      <c r="Q109" s="151"/>
      <c r="R109" s="151"/>
      <c r="S109" s="151"/>
      <c r="T109" s="152"/>
      <c r="AT109" s="153" t="s">
        <v>86</v>
      </c>
      <c r="AU109" s="153" t="s">
        <v>1</v>
      </c>
      <c r="AV109" s="142" t="s">
        <v>82</v>
      </c>
      <c r="AW109" s="142" t="s">
        <v>88</v>
      </c>
      <c r="AX109" s="142" t="s">
        <v>72</v>
      </c>
      <c r="AY109" s="153" t="s">
        <v>74</v>
      </c>
    </row>
    <row r="110" s="92" customFormat="true" ht="22.5" hidden="false" customHeight="true" outlineLevel="0" collapsed="false">
      <c r="B110" s="93"/>
      <c r="C110" s="94"/>
      <c r="D110" s="95" t="s">
        <v>69</v>
      </c>
      <c r="E110" s="107" t="s">
        <v>1</v>
      </c>
      <c r="F110" s="107" t="s">
        <v>759</v>
      </c>
      <c r="G110" s="94"/>
      <c r="H110" s="94"/>
      <c r="I110" s="97"/>
      <c r="J110" s="108" t="n">
        <f aca="false">BK110</f>
        <v>0</v>
      </c>
      <c r="K110" s="94"/>
      <c r="L110" s="99"/>
      <c r="M110" s="100"/>
      <c r="N110" s="101"/>
      <c r="O110" s="101"/>
      <c r="P110" s="102" t="n">
        <f aca="false">SUM(P111:P143)</f>
        <v>0</v>
      </c>
      <c r="Q110" s="101"/>
      <c r="R110" s="102" t="n">
        <f aca="false">SUM(R111:R143)</f>
        <v>148.21510554</v>
      </c>
      <c r="S110" s="101"/>
      <c r="T110" s="103" t="n">
        <f aca="false">SUM(T111:T143)</f>
        <v>0</v>
      </c>
      <c r="AR110" s="104" t="s">
        <v>72</v>
      </c>
      <c r="AT110" s="105" t="s">
        <v>69</v>
      </c>
      <c r="AU110" s="105" t="s">
        <v>72</v>
      </c>
      <c r="AY110" s="104" t="s">
        <v>74</v>
      </c>
      <c r="BK110" s="106" t="n">
        <f aca="false">SUM(BK111:BK143)</f>
        <v>0</v>
      </c>
    </row>
    <row r="111" s="13" customFormat="true" ht="37.5" hidden="false" customHeight="true" outlineLevel="0" collapsed="false">
      <c r="A111" s="10"/>
      <c r="B111" s="42"/>
      <c r="C111" s="109" t="s">
        <v>127</v>
      </c>
      <c r="D111" s="109" t="s">
        <v>77</v>
      </c>
      <c r="E111" s="110" t="s">
        <v>760</v>
      </c>
      <c r="F111" s="111" t="s">
        <v>761</v>
      </c>
      <c r="G111" s="112" t="s">
        <v>80</v>
      </c>
      <c r="H111" s="113" t="n">
        <v>8.58</v>
      </c>
      <c r="I111" s="114"/>
      <c r="J111" s="115" t="n">
        <f aca="false">ROUND(I111*H111,2)</f>
        <v>0</v>
      </c>
      <c r="K111" s="111" t="s">
        <v>81</v>
      </c>
      <c r="L111" s="11"/>
      <c r="M111" s="116"/>
      <c r="N111" s="117" t="s">
        <v>27</v>
      </c>
      <c r="O111" s="118"/>
      <c r="P111" s="119" t="n">
        <f aca="false">O111*H111</f>
        <v>0</v>
      </c>
      <c r="Q111" s="119" t="n">
        <v>2.16</v>
      </c>
      <c r="R111" s="119" t="n">
        <f aca="false">Q111*H111</f>
        <v>18.5328</v>
      </c>
      <c r="S111" s="119" t="n">
        <v>0</v>
      </c>
      <c r="T111" s="120" t="n">
        <f aca="false">S111*H111</f>
        <v>0</v>
      </c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R111" s="121" t="s">
        <v>82</v>
      </c>
      <c r="AT111" s="121" t="s">
        <v>77</v>
      </c>
      <c r="AU111" s="121" t="s">
        <v>1</v>
      </c>
      <c r="AY111" s="2" t="s">
        <v>74</v>
      </c>
      <c r="BE111" s="122" t="n">
        <f aca="false">IF(N111="základní",J111,0)</f>
        <v>0</v>
      </c>
      <c r="BF111" s="122" t="n">
        <f aca="false">IF(N111="snížená",J111,0)</f>
        <v>0</v>
      </c>
      <c r="BG111" s="122" t="n">
        <f aca="false">IF(N111="zákl. přenesená",J111,0)</f>
        <v>0</v>
      </c>
      <c r="BH111" s="122" t="n">
        <f aca="false">IF(N111="sníž. přenesená",J111,0)</f>
        <v>0</v>
      </c>
      <c r="BI111" s="122" t="n">
        <f aca="false">IF(N111="nulová",J111,0)</f>
        <v>0</v>
      </c>
      <c r="BJ111" s="2" t="s">
        <v>72</v>
      </c>
      <c r="BK111" s="122" t="n">
        <f aca="false">ROUND(I111*H111,2)</f>
        <v>0</v>
      </c>
      <c r="BL111" s="2" t="s">
        <v>82</v>
      </c>
      <c r="BM111" s="121" t="s">
        <v>762</v>
      </c>
    </row>
    <row r="112" s="13" customFormat="true" ht="11.25" hidden="false" customHeight="false" outlineLevel="0" collapsed="false">
      <c r="A112" s="10"/>
      <c r="B112" s="42"/>
      <c r="C112" s="44"/>
      <c r="D112" s="123" t="s">
        <v>84</v>
      </c>
      <c r="E112" s="44"/>
      <c r="F112" s="124" t="s">
        <v>763</v>
      </c>
      <c r="G112" s="44"/>
      <c r="H112" s="44"/>
      <c r="I112" s="125"/>
      <c r="J112" s="44"/>
      <c r="K112" s="44"/>
      <c r="L112" s="11"/>
      <c r="M112" s="126"/>
      <c r="N112" s="127"/>
      <c r="O112" s="118"/>
      <c r="P112" s="118"/>
      <c r="Q112" s="118"/>
      <c r="R112" s="118"/>
      <c r="S112" s="118"/>
      <c r="T112" s="128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T112" s="2" t="s">
        <v>84</v>
      </c>
      <c r="AU112" s="2" t="s">
        <v>1</v>
      </c>
    </row>
    <row r="113" s="129" customFormat="true" ht="11.25" hidden="false" customHeight="false" outlineLevel="0" collapsed="false">
      <c r="B113" s="130"/>
      <c r="C113" s="131"/>
      <c r="D113" s="132" t="s">
        <v>86</v>
      </c>
      <c r="E113" s="133"/>
      <c r="F113" s="134" t="s">
        <v>764</v>
      </c>
      <c r="G113" s="131"/>
      <c r="H113" s="135" t="n">
        <v>8.58</v>
      </c>
      <c r="I113" s="136"/>
      <c r="J113" s="131"/>
      <c r="K113" s="131"/>
      <c r="L113" s="137"/>
      <c r="M113" s="138"/>
      <c r="N113" s="139"/>
      <c r="O113" s="139"/>
      <c r="P113" s="139"/>
      <c r="Q113" s="139"/>
      <c r="R113" s="139"/>
      <c r="S113" s="139"/>
      <c r="T113" s="140"/>
      <c r="AT113" s="141" t="s">
        <v>86</v>
      </c>
      <c r="AU113" s="141" t="s">
        <v>1</v>
      </c>
      <c r="AV113" s="129" t="s">
        <v>1</v>
      </c>
      <c r="AW113" s="129" t="s">
        <v>88</v>
      </c>
      <c r="AX113" s="129" t="s">
        <v>73</v>
      </c>
      <c r="AY113" s="141" t="s">
        <v>74</v>
      </c>
    </row>
    <row r="114" s="142" customFormat="true" ht="11.25" hidden="false" customHeight="false" outlineLevel="0" collapsed="false">
      <c r="B114" s="143"/>
      <c r="C114" s="144"/>
      <c r="D114" s="132" t="s">
        <v>86</v>
      </c>
      <c r="E114" s="145"/>
      <c r="F114" s="146" t="s">
        <v>89</v>
      </c>
      <c r="G114" s="144"/>
      <c r="H114" s="147" t="n">
        <v>8.58</v>
      </c>
      <c r="I114" s="148"/>
      <c r="J114" s="144"/>
      <c r="K114" s="144"/>
      <c r="L114" s="149"/>
      <c r="M114" s="150"/>
      <c r="N114" s="151"/>
      <c r="O114" s="151"/>
      <c r="P114" s="151"/>
      <c r="Q114" s="151"/>
      <c r="R114" s="151"/>
      <c r="S114" s="151"/>
      <c r="T114" s="152"/>
      <c r="AT114" s="153" t="s">
        <v>86</v>
      </c>
      <c r="AU114" s="153" t="s">
        <v>1</v>
      </c>
      <c r="AV114" s="142" t="s">
        <v>82</v>
      </c>
      <c r="AW114" s="142" t="s">
        <v>88</v>
      </c>
      <c r="AX114" s="142" t="s">
        <v>72</v>
      </c>
      <c r="AY114" s="153" t="s">
        <v>74</v>
      </c>
    </row>
    <row r="115" s="13" customFormat="true" ht="37.5" hidden="false" customHeight="true" outlineLevel="0" collapsed="false">
      <c r="A115" s="10"/>
      <c r="B115" s="42"/>
      <c r="C115" s="109" t="s">
        <v>100</v>
      </c>
      <c r="D115" s="109" t="s">
        <v>77</v>
      </c>
      <c r="E115" s="110" t="s">
        <v>765</v>
      </c>
      <c r="F115" s="111" t="s">
        <v>766</v>
      </c>
      <c r="G115" s="112" t="s">
        <v>80</v>
      </c>
      <c r="H115" s="113" t="n">
        <v>4.961</v>
      </c>
      <c r="I115" s="114"/>
      <c r="J115" s="115" t="n">
        <f aca="false">ROUND(I115*H115,2)</f>
        <v>0</v>
      </c>
      <c r="K115" s="111" t="s">
        <v>81</v>
      </c>
      <c r="L115" s="11"/>
      <c r="M115" s="116"/>
      <c r="N115" s="117" t="s">
        <v>27</v>
      </c>
      <c r="O115" s="118"/>
      <c r="P115" s="119" t="n">
        <f aca="false">O115*H115</f>
        <v>0</v>
      </c>
      <c r="Q115" s="119" t="n">
        <v>2.50187</v>
      </c>
      <c r="R115" s="119" t="n">
        <f aca="false">Q115*H115</f>
        <v>12.41177707</v>
      </c>
      <c r="S115" s="119" t="n">
        <v>0</v>
      </c>
      <c r="T115" s="120" t="n">
        <f aca="false">S115*H115</f>
        <v>0</v>
      </c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R115" s="121" t="s">
        <v>82</v>
      </c>
      <c r="AT115" s="121" t="s">
        <v>77</v>
      </c>
      <c r="AU115" s="121" t="s">
        <v>1</v>
      </c>
      <c r="AY115" s="2" t="s">
        <v>74</v>
      </c>
      <c r="BE115" s="122" t="n">
        <f aca="false">IF(N115="základní",J115,0)</f>
        <v>0</v>
      </c>
      <c r="BF115" s="122" t="n">
        <f aca="false">IF(N115="snížená",J115,0)</f>
        <v>0</v>
      </c>
      <c r="BG115" s="122" t="n">
        <f aca="false">IF(N115="zákl. přenesená",J115,0)</f>
        <v>0</v>
      </c>
      <c r="BH115" s="122" t="n">
        <f aca="false">IF(N115="sníž. přenesená",J115,0)</f>
        <v>0</v>
      </c>
      <c r="BI115" s="122" t="n">
        <f aca="false">IF(N115="nulová",J115,0)</f>
        <v>0</v>
      </c>
      <c r="BJ115" s="2" t="s">
        <v>72</v>
      </c>
      <c r="BK115" s="122" t="n">
        <f aca="false">ROUND(I115*H115,2)</f>
        <v>0</v>
      </c>
      <c r="BL115" s="2" t="s">
        <v>82</v>
      </c>
      <c r="BM115" s="121" t="s">
        <v>767</v>
      </c>
    </row>
    <row r="116" s="13" customFormat="true" ht="11.25" hidden="false" customHeight="false" outlineLevel="0" collapsed="false">
      <c r="A116" s="10"/>
      <c r="B116" s="42"/>
      <c r="C116" s="44"/>
      <c r="D116" s="123" t="s">
        <v>84</v>
      </c>
      <c r="E116" s="44"/>
      <c r="F116" s="124" t="s">
        <v>768</v>
      </c>
      <c r="G116" s="44"/>
      <c r="H116" s="44"/>
      <c r="I116" s="125"/>
      <c r="J116" s="44"/>
      <c r="K116" s="44"/>
      <c r="L116" s="11"/>
      <c r="M116" s="126"/>
      <c r="N116" s="127"/>
      <c r="O116" s="118"/>
      <c r="P116" s="118"/>
      <c r="Q116" s="118"/>
      <c r="R116" s="118"/>
      <c r="S116" s="118"/>
      <c r="T116" s="128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T116" s="2" t="s">
        <v>84</v>
      </c>
      <c r="AU116" s="2" t="s">
        <v>1</v>
      </c>
    </row>
    <row r="117" s="154" customFormat="true" ht="22.5" hidden="false" customHeight="false" outlineLevel="0" collapsed="false">
      <c r="B117" s="155"/>
      <c r="C117" s="156"/>
      <c r="D117" s="132" t="s">
        <v>86</v>
      </c>
      <c r="E117" s="157"/>
      <c r="F117" s="158" t="s">
        <v>769</v>
      </c>
      <c r="G117" s="156"/>
      <c r="H117" s="157"/>
      <c r="I117" s="159"/>
      <c r="J117" s="156"/>
      <c r="K117" s="156"/>
      <c r="L117" s="160"/>
      <c r="M117" s="161"/>
      <c r="N117" s="162"/>
      <c r="O117" s="162"/>
      <c r="P117" s="162"/>
      <c r="Q117" s="162"/>
      <c r="R117" s="162"/>
      <c r="S117" s="162"/>
      <c r="T117" s="163"/>
      <c r="AT117" s="164" t="s">
        <v>86</v>
      </c>
      <c r="AU117" s="164" t="s">
        <v>1</v>
      </c>
      <c r="AV117" s="154" t="s">
        <v>72</v>
      </c>
      <c r="AW117" s="154" t="s">
        <v>88</v>
      </c>
      <c r="AX117" s="154" t="s">
        <v>73</v>
      </c>
      <c r="AY117" s="164" t="s">
        <v>74</v>
      </c>
    </row>
    <row r="118" s="129" customFormat="true" ht="11.25" hidden="false" customHeight="false" outlineLevel="0" collapsed="false">
      <c r="B118" s="130"/>
      <c r="C118" s="131"/>
      <c r="D118" s="132" t="s">
        <v>86</v>
      </c>
      <c r="E118" s="133"/>
      <c r="F118" s="134" t="s">
        <v>770</v>
      </c>
      <c r="G118" s="131"/>
      <c r="H118" s="135" t="n">
        <v>4.961</v>
      </c>
      <c r="I118" s="136"/>
      <c r="J118" s="131"/>
      <c r="K118" s="131"/>
      <c r="L118" s="137"/>
      <c r="M118" s="138"/>
      <c r="N118" s="139"/>
      <c r="O118" s="139"/>
      <c r="P118" s="139"/>
      <c r="Q118" s="139"/>
      <c r="R118" s="139"/>
      <c r="S118" s="139"/>
      <c r="T118" s="140"/>
      <c r="AT118" s="141" t="s">
        <v>86</v>
      </c>
      <c r="AU118" s="141" t="s">
        <v>1</v>
      </c>
      <c r="AV118" s="129" t="s">
        <v>1</v>
      </c>
      <c r="AW118" s="129" t="s">
        <v>88</v>
      </c>
      <c r="AX118" s="129" t="s">
        <v>73</v>
      </c>
      <c r="AY118" s="141" t="s">
        <v>74</v>
      </c>
    </row>
    <row r="119" s="142" customFormat="true" ht="11.25" hidden="false" customHeight="false" outlineLevel="0" collapsed="false">
      <c r="B119" s="143"/>
      <c r="C119" s="144"/>
      <c r="D119" s="132" t="s">
        <v>86</v>
      </c>
      <c r="E119" s="145"/>
      <c r="F119" s="146" t="s">
        <v>89</v>
      </c>
      <c r="G119" s="144"/>
      <c r="H119" s="147" t="n">
        <v>4.961</v>
      </c>
      <c r="I119" s="148"/>
      <c r="J119" s="144"/>
      <c r="K119" s="144"/>
      <c r="L119" s="149"/>
      <c r="M119" s="150"/>
      <c r="N119" s="151"/>
      <c r="O119" s="151"/>
      <c r="P119" s="151"/>
      <c r="Q119" s="151"/>
      <c r="R119" s="151"/>
      <c r="S119" s="151"/>
      <c r="T119" s="152"/>
      <c r="AT119" s="153" t="s">
        <v>86</v>
      </c>
      <c r="AU119" s="153" t="s">
        <v>1</v>
      </c>
      <c r="AV119" s="142" t="s">
        <v>82</v>
      </c>
      <c r="AW119" s="142" t="s">
        <v>88</v>
      </c>
      <c r="AX119" s="142" t="s">
        <v>72</v>
      </c>
      <c r="AY119" s="153" t="s">
        <v>74</v>
      </c>
    </row>
    <row r="120" s="13" customFormat="true" ht="24" hidden="false" customHeight="true" outlineLevel="0" collapsed="false">
      <c r="A120" s="10"/>
      <c r="B120" s="42"/>
      <c r="C120" s="109" t="s">
        <v>138</v>
      </c>
      <c r="D120" s="109" t="s">
        <v>77</v>
      </c>
      <c r="E120" s="110" t="s">
        <v>771</v>
      </c>
      <c r="F120" s="111" t="s">
        <v>772</v>
      </c>
      <c r="G120" s="112" t="s">
        <v>315</v>
      </c>
      <c r="H120" s="113" t="n">
        <v>0.269</v>
      </c>
      <c r="I120" s="114"/>
      <c r="J120" s="115" t="n">
        <f aca="false">ROUND(I120*H120,2)</f>
        <v>0</v>
      </c>
      <c r="K120" s="111" t="s">
        <v>81</v>
      </c>
      <c r="L120" s="11"/>
      <c r="M120" s="116"/>
      <c r="N120" s="117" t="s">
        <v>27</v>
      </c>
      <c r="O120" s="118"/>
      <c r="P120" s="119" t="n">
        <f aca="false">O120*H120</f>
        <v>0</v>
      </c>
      <c r="Q120" s="119" t="n">
        <v>1.06277</v>
      </c>
      <c r="R120" s="119" t="n">
        <f aca="false">Q120*H120</f>
        <v>0.28588513</v>
      </c>
      <c r="S120" s="119" t="n">
        <v>0</v>
      </c>
      <c r="T120" s="120" t="n">
        <f aca="false">S120*H120</f>
        <v>0</v>
      </c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R120" s="121" t="s">
        <v>82</v>
      </c>
      <c r="AT120" s="121" t="s">
        <v>77</v>
      </c>
      <c r="AU120" s="121" t="s">
        <v>1</v>
      </c>
      <c r="AY120" s="2" t="s">
        <v>74</v>
      </c>
      <c r="BE120" s="122" t="n">
        <f aca="false">IF(N120="základní",J120,0)</f>
        <v>0</v>
      </c>
      <c r="BF120" s="122" t="n">
        <f aca="false">IF(N120="snížená",J120,0)</f>
        <v>0</v>
      </c>
      <c r="BG120" s="122" t="n">
        <f aca="false">IF(N120="zákl. přenesená",J120,0)</f>
        <v>0</v>
      </c>
      <c r="BH120" s="122" t="n">
        <f aca="false">IF(N120="sníž. přenesená",J120,0)</f>
        <v>0</v>
      </c>
      <c r="BI120" s="122" t="n">
        <f aca="false">IF(N120="nulová",J120,0)</f>
        <v>0</v>
      </c>
      <c r="BJ120" s="2" t="s">
        <v>72</v>
      </c>
      <c r="BK120" s="122" t="n">
        <f aca="false">ROUND(I120*H120,2)</f>
        <v>0</v>
      </c>
      <c r="BL120" s="2" t="s">
        <v>82</v>
      </c>
      <c r="BM120" s="121" t="s">
        <v>773</v>
      </c>
    </row>
    <row r="121" s="13" customFormat="true" ht="11.25" hidden="false" customHeight="false" outlineLevel="0" collapsed="false">
      <c r="A121" s="10"/>
      <c r="B121" s="42"/>
      <c r="C121" s="44"/>
      <c r="D121" s="123" t="s">
        <v>84</v>
      </c>
      <c r="E121" s="44"/>
      <c r="F121" s="124" t="s">
        <v>774</v>
      </c>
      <c r="G121" s="44"/>
      <c r="H121" s="44"/>
      <c r="I121" s="125"/>
      <c r="J121" s="44"/>
      <c r="K121" s="44"/>
      <c r="L121" s="11"/>
      <c r="M121" s="126"/>
      <c r="N121" s="127"/>
      <c r="O121" s="118"/>
      <c r="P121" s="118"/>
      <c r="Q121" s="118"/>
      <c r="R121" s="118"/>
      <c r="S121" s="118"/>
      <c r="T121" s="128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T121" s="2" t="s">
        <v>84</v>
      </c>
      <c r="AU121" s="2" t="s">
        <v>1</v>
      </c>
    </row>
    <row r="122" s="129" customFormat="true" ht="11.25" hidden="false" customHeight="false" outlineLevel="0" collapsed="false">
      <c r="B122" s="130"/>
      <c r="C122" s="131"/>
      <c r="D122" s="132" t="s">
        <v>86</v>
      </c>
      <c r="E122" s="133"/>
      <c r="F122" s="134" t="s">
        <v>775</v>
      </c>
      <c r="G122" s="131"/>
      <c r="H122" s="135" t="n">
        <v>0.269</v>
      </c>
      <c r="I122" s="136"/>
      <c r="J122" s="131"/>
      <c r="K122" s="131"/>
      <c r="L122" s="137"/>
      <c r="M122" s="138"/>
      <c r="N122" s="139"/>
      <c r="O122" s="139"/>
      <c r="P122" s="139"/>
      <c r="Q122" s="139"/>
      <c r="R122" s="139"/>
      <c r="S122" s="139"/>
      <c r="T122" s="140"/>
      <c r="AT122" s="141" t="s">
        <v>86</v>
      </c>
      <c r="AU122" s="141" t="s">
        <v>1</v>
      </c>
      <c r="AV122" s="129" t="s">
        <v>1</v>
      </c>
      <c r="AW122" s="129" t="s">
        <v>88</v>
      </c>
      <c r="AX122" s="129" t="s">
        <v>73</v>
      </c>
      <c r="AY122" s="141" t="s">
        <v>74</v>
      </c>
    </row>
    <row r="123" s="142" customFormat="true" ht="11.25" hidden="false" customHeight="false" outlineLevel="0" collapsed="false">
      <c r="B123" s="143"/>
      <c r="C123" s="144"/>
      <c r="D123" s="132" t="s">
        <v>86</v>
      </c>
      <c r="E123" s="145"/>
      <c r="F123" s="146" t="s">
        <v>89</v>
      </c>
      <c r="G123" s="144"/>
      <c r="H123" s="147" t="n">
        <v>0.269</v>
      </c>
      <c r="I123" s="148"/>
      <c r="J123" s="144"/>
      <c r="K123" s="144"/>
      <c r="L123" s="149"/>
      <c r="M123" s="150"/>
      <c r="N123" s="151"/>
      <c r="O123" s="151"/>
      <c r="P123" s="151"/>
      <c r="Q123" s="151"/>
      <c r="R123" s="151"/>
      <c r="S123" s="151"/>
      <c r="T123" s="152"/>
      <c r="AT123" s="153" t="s">
        <v>86</v>
      </c>
      <c r="AU123" s="153" t="s">
        <v>1</v>
      </c>
      <c r="AV123" s="142" t="s">
        <v>82</v>
      </c>
      <c r="AW123" s="142" t="s">
        <v>88</v>
      </c>
      <c r="AX123" s="142" t="s">
        <v>72</v>
      </c>
      <c r="AY123" s="153" t="s">
        <v>74</v>
      </c>
    </row>
    <row r="124" s="13" customFormat="true" ht="33" hidden="false" customHeight="true" outlineLevel="0" collapsed="false">
      <c r="A124" s="10"/>
      <c r="B124" s="42"/>
      <c r="C124" s="109" t="s">
        <v>144</v>
      </c>
      <c r="D124" s="109" t="s">
        <v>77</v>
      </c>
      <c r="E124" s="110" t="s">
        <v>776</v>
      </c>
      <c r="F124" s="111" t="s">
        <v>777</v>
      </c>
      <c r="G124" s="112" t="s">
        <v>315</v>
      </c>
      <c r="H124" s="113" t="n">
        <v>1.338</v>
      </c>
      <c r="I124" s="114"/>
      <c r="J124" s="115" t="n">
        <f aca="false">ROUND(I124*H124,2)</f>
        <v>0</v>
      </c>
      <c r="K124" s="111" t="s">
        <v>81</v>
      </c>
      <c r="L124" s="11"/>
      <c r="M124" s="116"/>
      <c r="N124" s="117" t="s">
        <v>27</v>
      </c>
      <c r="O124" s="118"/>
      <c r="P124" s="119" t="n">
        <f aca="false">O124*H124</f>
        <v>0</v>
      </c>
      <c r="Q124" s="119" t="n">
        <v>1.04051</v>
      </c>
      <c r="R124" s="119" t="n">
        <f aca="false">Q124*H124</f>
        <v>1.39220238</v>
      </c>
      <c r="S124" s="119" t="n">
        <v>0</v>
      </c>
      <c r="T124" s="120" t="n">
        <f aca="false">S124*H124</f>
        <v>0</v>
      </c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R124" s="121" t="s">
        <v>82</v>
      </c>
      <c r="AT124" s="121" t="s">
        <v>77</v>
      </c>
      <c r="AU124" s="121" t="s">
        <v>1</v>
      </c>
      <c r="AY124" s="2" t="s">
        <v>74</v>
      </c>
      <c r="BE124" s="122" t="n">
        <f aca="false">IF(N124="základní",J124,0)</f>
        <v>0</v>
      </c>
      <c r="BF124" s="122" t="n">
        <f aca="false">IF(N124="snížená",J124,0)</f>
        <v>0</v>
      </c>
      <c r="BG124" s="122" t="n">
        <f aca="false">IF(N124="zákl. přenesená",J124,0)</f>
        <v>0</v>
      </c>
      <c r="BH124" s="122" t="n">
        <f aca="false">IF(N124="sníž. přenesená",J124,0)</f>
        <v>0</v>
      </c>
      <c r="BI124" s="122" t="n">
        <f aca="false">IF(N124="nulová",J124,0)</f>
        <v>0</v>
      </c>
      <c r="BJ124" s="2" t="s">
        <v>72</v>
      </c>
      <c r="BK124" s="122" t="n">
        <f aca="false">ROUND(I124*H124,2)</f>
        <v>0</v>
      </c>
      <c r="BL124" s="2" t="s">
        <v>82</v>
      </c>
      <c r="BM124" s="121" t="s">
        <v>778</v>
      </c>
    </row>
    <row r="125" s="13" customFormat="true" ht="11.25" hidden="false" customHeight="false" outlineLevel="0" collapsed="false">
      <c r="A125" s="10"/>
      <c r="B125" s="42"/>
      <c r="C125" s="44"/>
      <c r="D125" s="123" t="s">
        <v>84</v>
      </c>
      <c r="E125" s="44"/>
      <c r="F125" s="124" t="s">
        <v>779</v>
      </c>
      <c r="G125" s="44"/>
      <c r="H125" s="44"/>
      <c r="I125" s="125"/>
      <c r="J125" s="44"/>
      <c r="K125" s="44"/>
      <c r="L125" s="11"/>
      <c r="M125" s="126"/>
      <c r="N125" s="127"/>
      <c r="O125" s="118"/>
      <c r="P125" s="118"/>
      <c r="Q125" s="118"/>
      <c r="R125" s="118"/>
      <c r="S125" s="118"/>
      <c r="T125" s="128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T125" s="2" t="s">
        <v>84</v>
      </c>
      <c r="AU125" s="2" t="s">
        <v>1</v>
      </c>
    </row>
    <row r="126" s="154" customFormat="true" ht="11.25" hidden="false" customHeight="false" outlineLevel="0" collapsed="false">
      <c r="B126" s="155"/>
      <c r="C126" s="156"/>
      <c r="D126" s="132" t="s">
        <v>86</v>
      </c>
      <c r="E126" s="157"/>
      <c r="F126" s="158" t="s">
        <v>780</v>
      </c>
      <c r="G126" s="156"/>
      <c r="H126" s="157"/>
      <c r="I126" s="159"/>
      <c r="J126" s="156"/>
      <c r="K126" s="156"/>
      <c r="L126" s="160"/>
      <c r="M126" s="161"/>
      <c r="N126" s="162"/>
      <c r="O126" s="162"/>
      <c r="P126" s="162"/>
      <c r="Q126" s="162"/>
      <c r="R126" s="162"/>
      <c r="S126" s="162"/>
      <c r="T126" s="163"/>
      <c r="AT126" s="164" t="s">
        <v>86</v>
      </c>
      <c r="AU126" s="164" t="s">
        <v>1</v>
      </c>
      <c r="AV126" s="154" t="s">
        <v>72</v>
      </c>
      <c r="AW126" s="154" t="s">
        <v>88</v>
      </c>
      <c r="AX126" s="154" t="s">
        <v>73</v>
      </c>
      <c r="AY126" s="164" t="s">
        <v>74</v>
      </c>
    </row>
    <row r="127" s="129" customFormat="true" ht="11.25" hidden="false" customHeight="false" outlineLevel="0" collapsed="false">
      <c r="B127" s="130"/>
      <c r="C127" s="131"/>
      <c r="D127" s="132" t="s">
        <v>86</v>
      </c>
      <c r="E127" s="133"/>
      <c r="F127" s="134" t="s">
        <v>781</v>
      </c>
      <c r="G127" s="131"/>
      <c r="H127" s="135" t="n">
        <v>1.072</v>
      </c>
      <c r="I127" s="136"/>
      <c r="J127" s="131"/>
      <c r="K127" s="131"/>
      <c r="L127" s="137"/>
      <c r="M127" s="138"/>
      <c r="N127" s="139"/>
      <c r="O127" s="139"/>
      <c r="P127" s="139"/>
      <c r="Q127" s="139"/>
      <c r="R127" s="139"/>
      <c r="S127" s="139"/>
      <c r="T127" s="140"/>
      <c r="AT127" s="141" t="s">
        <v>86</v>
      </c>
      <c r="AU127" s="141" t="s">
        <v>1</v>
      </c>
      <c r="AV127" s="129" t="s">
        <v>1</v>
      </c>
      <c r="AW127" s="129" t="s">
        <v>88</v>
      </c>
      <c r="AX127" s="129" t="s">
        <v>73</v>
      </c>
      <c r="AY127" s="141" t="s">
        <v>74</v>
      </c>
    </row>
    <row r="128" s="154" customFormat="true" ht="11.25" hidden="false" customHeight="false" outlineLevel="0" collapsed="false">
      <c r="B128" s="155"/>
      <c r="C128" s="156"/>
      <c r="D128" s="132" t="s">
        <v>86</v>
      </c>
      <c r="E128" s="157"/>
      <c r="F128" s="158" t="s">
        <v>782</v>
      </c>
      <c r="G128" s="156"/>
      <c r="H128" s="157"/>
      <c r="I128" s="159"/>
      <c r="J128" s="156"/>
      <c r="K128" s="156"/>
      <c r="L128" s="160"/>
      <c r="M128" s="161"/>
      <c r="N128" s="162"/>
      <c r="O128" s="162"/>
      <c r="P128" s="162"/>
      <c r="Q128" s="162"/>
      <c r="R128" s="162"/>
      <c r="S128" s="162"/>
      <c r="T128" s="163"/>
      <c r="AT128" s="164" t="s">
        <v>86</v>
      </c>
      <c r="AU128" s="164" t="s">
        <v>1</v>
      </c>
      <c r="AV128" s="154" t="s">
        <v>72</v>
      </c>
      <c r="AW128" s="154" t="s">
        <v>88</v>
      </c>
      <c r="AX128" s="154" t="s">
        <v>73</v>
      </c>
      <c r="AY128" s="164" t="s">
        <v>74</v>
      </c>
    </row>
    <row r="129" s="129" customFormat="true" ht="11.25" hidden="false" customHeight="false" outlineLevel="0" collapsed="false">
      <c r="B129" s="130"/>
      <c r="C129" s="131"/>
      <c r="D129" s="132" t="s">
        <v>86</v>
      </c>
      <c r="E129" s="133"/>
      <c r="F129" s="134" t="s">
        <v>783</v>
      </c>
      <c r="G129" s="131"/>
      <c r="H129" s="135" t="n">
        <v>0.266</v>
      </c>
      <c r="I129" s="136"/>
      <c r="J129" s="131"/>
      <c r="K129" s="131"/>
      <c r="L129" s="137"/>
      <c r="M129" s="138"/>
      <c r="N129" s="139"/>
      <c r="O129" s="139"/>
      <c r="P129" s="139"/>
      <c r="Q129" s="139"/>
      <c r="R129" s="139"/>
      <c r="S129" s="139"/>
      <c r="T129" s="140"/>
      <c r="AT129" s="141" t="s">
        <v>86</v>
      </c>
      <c r="AU129" s="141" t="s">
        <v>1</v>
      </c>
      <c r="AV129" s="129" t="s">
        <v>1</v>
      </c>
      <c r="AW129" s="129" t="s">
        <v>88</v>
      </c>
      <c r="AX129" s="129" t="s">
        <v>73</v>
      </c>
      <c r="AY129" s="141" t="s">
        <v>74</v>
      </c>
    </row>
    <row r="130" s="142" customFormat="true" ht="11.25" hidden="false" customHeight="false" outlineLevel="0" collapsed="false">
      <c r="B130" s="143"/>
      <c r="C130" s="144"/>
      <c r="D130" s="132" t="s">
        <v>86</v>
      </c>
      <c r="E130" s="145"/>
      <c r="F130" s="146" t="s">
        <v>89</v>
      </c>
      <c r="G130" s="144"/>
      <c r="H130" s="147" t="n">
        <v>1.338</v>
      </c>
      <c r="I130" s="148"/>
      <c r="J130" s="144"/>
      <c r="K130" s="144"/>
      <c r="L130" s="149"/>
      <c r="M130" s="150"/>
      <c r="N130" s="151"/>
      <c r="O130" s="151"/>
      <c r="P130" s="151"/>
      <c r="Q130" s="151"/>
      <c r="R130" s="151"/>
      <c r="S130" s="151"/>
      <c r="T130" s="152"/>
      <c r="AT130" s="153" t="s">
        <v>86</v>
      </c>
      <c r="AU130" s="153" t="s">
        <v>1</v>
      </c>
      <c r="AV130" s="142" t="s">
        <v>82</v>
      </c>
      <c r="AW130" s="142" t="s">
        <v>88</v>
      </c>
      <c r="AX130" s="142" t="s">
        <v>72</v>
      </c>
      <c r="AY130" s="153" t="s">
        <v>74</v>
      </c>
    </row>
    <row r="131" s="13" customFormat="true" ht="55.5" hidden="false" customHeight="true" outlineLevel="0" collapsed="false">
      <c r="A131" s="10"/>
      <c r="B131" s="42"/>
      <c r="C131" s="109" t="s">
        <v>151</v>
      </c>
      <c r="D131" s="109" t="s">
        <v>77</v>
      </c>
      <c r="E131" s="110" t="s">
        <v>784</v>
      </c>
      <c r="F131" s="111" t="s">
        <v>785</v>
      </c>
      <c r="G131" s="112" t="s">
        <v>80</v>
      </c>
      <c r="H131" s="113" t="n">
        <v>45.428</v>
      </c>
      <c r="I131" s="114"/>
      <c r="J131" s="115" t="n">
        <f aca="false">ROUND(I131*H131,2)</f>
        <v>0</v>
      </c>
      <c r="K131" s="111" t="s">
        <v>81</v>
      </c>
      <c r="L131" s="11"/>
      <c r="M131" s="116"/>
      <c r="N131" s="117" t="s">
        <v>27</v>
      </c>
      <c r="O131" s="118"/>
      <c r="P131" s="119" t="n">
        <f aca="false">O131*H131</f>
        <v>0</v>
      </c>
      <c r="Q131" s="119" t="n">
        <v>2.54208</v>
      </c>
      <c r="R131" s="119" t="n">
        <f aca="false">Q131*H131</f>
        <v>115.48161024</v>
      </c>
      <c r="S131" s="119" t="n">
        <v>0</v>
      </c>
      <c r="T131" s="120" t="n">
        <f aca="false">S131*H131</f>
        <v>0</v>
      </c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R131" s="121" t="s">
        <v>82</v>
      </c>
      <c r="AT131" s="121" t="s">
        <v>77</v>
      </c>
      <c r="AU131" s="121" t="s">
        <v>1</v>
      </c>
      <c r="AY131" s="2" t="s">
        <v>74</v>
      </c>
      <c r="BE131" s="122" t="n">
        <f aca="false">IF(N131="základní",J131,0)</f>
        <v>0</v>
      </c>
      <c r="BF131" s="122" t="n">
        <f aca="false">IF(N131="snížená",J131,0)</f>
        <v>0</v>
      </c>
      <c r="BG131" s="122" t="n">
        <f aca="false">IF(N131="zákl. přenesená",J131,0)</f>
        <v>0</v>
      </c>
      <c r="BH131" s="122" t="n">
        <f aca="false">IF(N131="sníž. přenesená",J131,0)</f>
        <v>0</v>
      </c>
      <c r="BI131" s="122" t="n">
        <f aca="false">IF(N131="nulová",J131,0)</f>
        <v>0</v>
      </c>
      <c r="BJ131" s="2" t="s">
        <v>72</v>
      </c>
      <c r="BK131" s="122" t="n">
        <f aca="false">ROUND(I131*H131,2)</f>
        <v>0</v>
      </c>
      <c r="BL131" s="2" t="s">
        <v>82</v>
      </c>
      <c r="BM131" s="121" t="s">
        <v>786</v>
      </c>
    </row>
    <row r="132" s="13" customFormat="true" ht="11.25" hidden="false" customHeight="false" outlineLevel="0" collapsed="false">
      <c r="A132" s="10"/>
      <c r="B132" s="42"/>
      <c r="C132" s="44"/>
      <c r="D132" s="123" t="s">
        <v>84</v>
      </c>
      <c r="E132" s="44"/>
      <c r="F132" s="124" t="s">
        <v>787</v>
      </c>
      <c r="G132" s="44"/>
      <c r="H132" s="44"/>
      <c r="I132" s="125"/>
      <c r="J132" s="44"/>
      <c r="K132" s="44"/>
      <c r="L132" s="11"/>
      <c r="M132" s="126"/>
      <c r="N132" s="127"/>
      <c r="O132" s="118"/>
      <c r="P132" s="118"/>
      <c r="Q132" s="118"/>
      <c r="R132" s="118"/>
      <c r="S132" s="118"/>
      <c r="T132" s="128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T132" s="2" t="s">
        <v>84</v>
      </c>
      <c r="AU132" s="2" t="s">
        <v>1</v>
      </c>
    </row>
    <row r="133" s="154" customFormat="true" ht="11.25" hidden="false" customHeight="false" outlineLevel="0" collapsed="false">
      <c r="B133" s="155"/>
      <c r="C133" s="156"/>
      <c r="D133" s="132" t="s">
        <v>86</v>
      </c>
      <c r="E133" s="157"/>
      <c r="F133" s="158" t="s">
        <v>788</v>
      </c>
      <c r="G133" s="156"/>
      <c r="H133" s="157"/>
      <c r="I133" s="159"/>
      <c r="J133" s="156"/>
      <c r="K133" s="156"/>
      <c r="L133" s="160"/>
      <c r="M133" s="161"/>
      <c r="N133" s="162"/>
      <c r="O133" s="162"/>
      <c r="P133" s="162"/>
      <c r="Q133" s="162"/>
      <c r="R133" s="162"/>
      <c r="S133" s="162"/>
      <c r="T133" s="163"/>
      <c r="AT133" s="164" t="s">
        <v>86</v>
      </c>
      <c r="AU133" s="164" t="s">
        <v>1</v>
      </c>
      <c r="AV133" s="154" t="s">
        <v>72</v>
      </c>
      <c r="AW133" s="154" t="s">
        <v>88</v>
      </c>
      <c r="AX133" s="154" t="s">
        <v>73</v>
      </c>
      <c r="AY133" s="164" t="s">
        <v>74</v>
      </c>
    </row>
    <row r="134" s="129" customFormat="true" ht="11.25" hidden="false" customHeight="false" outlineLevel="0" collapsed="false">
      <c r="B134" s="130"/>
      <c r="C134" s="131"/>
      <c r="D134" s="132" t="s">
        <v>86</v>
      </c>
      <c r="E134" s="133"/>
      <c r="F134" s="134" t="s">
        <v>789</v>
      </c>
      <c r="G134" s="131"/>
      <c r="H134" s="135" t="n">
        <v>51.48</v>
      </c>
      <c r="I134" s="136"/>
      <c r="J134" s="131"/>
      <c r="K134" s="131"/>
      <c r="L134" s="137"/>
      <c r="M134" s="138"/>
      <c r="N134" s="139"/>
      <c r="O134" s="139"/>
      <c r="P134" s="139"/>
      <c r="Q134" s="139"/>
      <c r="R134" s="139"/>
      <c r="S134" s="139"/>
      <c r="T134" s="140"/>
      <c r="AT134" s="141" t="s">
        <v>86</v>
      </c>
      <c r="AU134" s="141" t="s">
        <v>1</v>
      </c>
      <c r="AV134" s="129" t="s">
        <v>1</v>
      </c>
      <c r="AW134" s="129" t="s">
        <v>88</v>
      </c>
      <c r="AX134" s="129" t="s">
        <v>73</v>
      </c>
      <c r="AY134" s="141" t="s">
        <v>74</v>
      </c>
    </row>
    <row r="135" s="129" customFormat="true" ht="11.25" hidden="false" customHeight="false" outlineLevel="0" collapsed="false">
      <c r="B135" s="130"/>
      <c r="C135" s="131"/>
      <c r="D135" s="132" t="s">
        <v>86</v>
      </c>
      <c r="E135" s="133"/>
      <c r="F135" s="134" t="s">
        <v>790</v>
      </c>
      <c r="G135" s="131"/>
      <c r="H135" s="135" t="n">
        <v>-6.052</v>
      </c>
      <c r="I135" s="136"/>
      <c r="J135" s="131"/>
      <c r="K135" s="131"/>
      <c r="L135" s="137"/>
      <c r="M135" s="138"/>
      <c r="N135" s="139"/>
      <c r="O135" s="139"/>
      <c r="P135" s="139"/>
      <c r="Q135" s="139"/>
      <c r="R135" s="139"/>
      <c r="S135" s="139"/>
      <c r="T135" s="140"/>
      <c r="AT135" s="141" t="s">
        <v>86</v>
      </c>
      <c r="AU135" s="141" t="s">
        <v>1</v>
      </c>
      <c r="AV135" s="129" t="s">
        <v>1</v>
      </c>
      <c r="AW135" s="129" t="s">
        <v>88</v>
      </c>
      <c r="AX135" s="129" t="s">
        <v>73</v>
      </c>
      <c r="AY135" s="141" t="s">
        <v>74</v>
      </c>
    </row>
    <row r="136" s="142" customFormat="true" ht="11.25" hidden="false" customHeight="false" outlineLevel="0" collapsed="false">
      <c r="B136" s="143"/>
      <c r="C136" s="144"/>
      <c r="D136" s="132" t="s">
        <v>86</v>
      </c>
      <c r="E136" s="145"/>
      <c r="F136" s="146" t="s">
        <v>89</v>
      </c>
      <c r="G136" s="144"/>
      <c r="H136" s="147" t="n">
        <v>45.428</v>
      </c>
      <c r="I136" s="148"/>
      <c r="J136" s="144"/>
      <c r="K136" s="144"/>
      <c r="L136" s="149"/>
      <c r="M136" s="150"/>
      <c r="N136" s="151"/>
      <c r="O136" s="151"/>
      <c r="P136" s="151"/>
      <c r="Q136" s="151"/>
      <c r="R136" s="151"/>
      <c r="S136" s="151"/>
      <c r="T136" s="152"/>
      <c r="AT136" s="153" t="s">
        <v>86</v>
      </c>
      <c r="AU136" s="153" t="s">
        <v>1</v>
      </c>
      <c r="AV136" s="142" t="s">
        <v>82</v>
      </c>
      <c r="AW136" s="142" t="s">
        <v>88</v>
      </c>
      <c r="AX136" s="142" t="s">
        <v>72</v>
      </c>
      <c r="AY136" s="153" t="s">
        <v>74</v>
      </c>
    </row>
    <row r="137" s="13" customFormat="true" ht="21.75" hidden="false" customHeight="true" outlineLevel="0" collapsed="false">
      <c r="A137" s="10"/>
      <c r="B137" s="42"/>
      <c r="C137" s="109" t="s">
        <v>157</v>
      </c>
      <c r="D137" s="109" t="s">
        <v>77</v>
      </c>
      <c r="E137" s="110" t="s">
        <v>791</v>
      </c>
      <c r="F137" s="111" t="s">
        <v>792</v>
      </c>
      <c r="G137" s="112" t="s">
        <v>92</v>
      </c>
      <c r="H137" s="113" t="n">
        <v>32.032</v>
      </c>
      <c r="I137" s="114"/>
      <c r="J137" s="115" t="n">
        <f aca="false">ROUND(I137*H137,2)</f>
        <v>0</v>
      </c>
      <c r="K137" s="111" t="s">
        <v>81</v>
      </c>
      <c r="L137" s="11"/>
      <c r="M137" s="116"/>
      <c r="N137" s="117" t="s">
        <v>27</v>
      </c>
      <c r="O137" s="118"/>
      <c r="P137" s="119" t="n">
        <f aca="false">O137*H137</f>
        <v>0</v>
      </c>
      <c r="Q137" s="119" t="n">
        <v>0.00346</v>
      </c>
      <c r="R137" s="119" t="n">
        <f aca="false">Q137*H137</f>
        <v>0.11083072</v>
      </c>
      <c r="S137" s="119" t="n">
        <v>0</v>
      </c>
      <c r="T137" s="120" t="n">
        <f aca="false">S137*H137</f>
        <v>0</v>
      </c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R137" s="121" t="s">
        <v>82</v>
      </c>
      <c r="AT137" s="121" t="s">
        <v>77</v>
      </c>
      <c r="AU137" s="121" t="s">
        <v>1</v>
      </c>
      <c r="AY137" s="2" t="s">
        <v>74</v>
      </c>
      <c r="BE137" s="122" t="n">
        <f aca="false">IF(N137="základní",J137,0)</f>
        <v>0</v>
      </c>
      <c r="BF137" s="122" t="n">
        <f aca="false">IF(N137="snížená",J137,0)</f>
        <v>0</v>
      </c>
      <c r="BG137" s="122" t="n">
        <f aca="false">IF(N137="zákl. přenesená",J137,0)</f>
        <v>0</v>
      </c>
      <c r="BH137" s="122" t="n">
        <f aca="false">IF(N137="sníž. přenesená",J137,0)</f>
        <v>0</v>
      </c>
      <c r="BI137" s="122" t="n">
        <f aca="false">IF(N137="nulová",J137,0)</f>
        <v>0</v>
      </c>
      <c r="BJ137" s="2" t="s">
        <v>72</v>
      </c>
      <c r="BK137" s="122" t="n">
        <f aca="false">ROUND(I137*H137,2)</f>
        <v>0</v>
      </c>
      <c r="BL137" s="2" t="s">
        <v>82</v>
      </c>
      <c r="BM137" s="121" t="s">
        <v>793</v>
      </c>
    </row>
    <row r="138" s="13" customFormat="true" ht="11.25" hidden="false" customHeight="false" outlineLevel="0" collapsed="false">
      <c r="A138" s="10"/>
      <c r="B138" s="42"/>
      <c r="C138" s="44"/>
      <c r="D138" s="123" t="s">
        <v>84</v>
      </c>
      <c r="E138" s="44"/>
      <c r="F138" s="124" t="s">
        <v>794</v>
      </c>
      <c r="G138" s="44"/>
      <c r="H138" s="44"/>
      <c r="I138" s="125"/>
      <c r="J138" s="44"/>
      <c r="K138" s="44"/>
      <c r="L138" s="11"/>
      <c r="M138" s="126"/>
      <c r="N138" s="127"/>
      <c r="O138" s="118"/>
      <c r="P138" s="118"/>
      <c r="Q138" s="118"/>
      <c r="R138" s="118"/>
      <c r="S138" s="118"/>
      <c r="T138" s="128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T138" s="2" t="s">
        <v>84</v>
      </c>
      <c r="AU138" s="2" t="s">
        <v>1</v>
      </c>
    </row>
    <row r="139" s="154" customFormat="true" ht="22.5" hidden="false" customHeight="false" outlineLevel="0" collapsed="false">
      <c r="B139" s="155"/>
      <c r="C139" s="156"/>
      <c r="D139" s="132" t="s">
        <v>86</v>
      </c>
      <c r="E139" s="157"/>
      <c r="F139" s="158" t="s">
        <v>795</v>
      </c>
      <c r="G139" s="156"/>
      <c r="H139" s="157"/>
      <c r="I139" s="159"/>
      <c r="J139" s="156"/>
      <c r="K139" s="156"/>
      <c r="L139" s="160"/>
      <c r="M139" s="161"/>
      <c r="N139" s="162"/>
      <c r="O139" s="162"/>
      <c r="P139" s="162"/>
      <c r="Q139" s="162"/>
      <c r="R139" s="162"/>
      <c r="S139" s="162"/>
      <c r="T139" s="163"/>
      <c r="AT139" s="164" t="s">
        <v>86</v>
      </c>
      <c r="AU139" s="164" t="s">
        <v>1</v>
      </c>
      <c r="AV139" s="154" t="s">
        <v>72</v>
      </c>
      <c r="AW139" s="154" t="s">
        <v>88</v>
      </c>
      <c r="AX139" s="154" t="s">
        <v>73</v>
      </c>
      <c r="AY139" s="164" t="s">
        <v>74</v>
      </c>
    </row>
    <row r="140" s="129" customFormat="true" ht="11.25" hidden="false" customHeight="false" outlineLevel="0" collapsed="false">
      <c r="B140" s="130"/>
      <c r="C140" s="131"/>
      <c r="D140" s="132" t="s">
        <v>86</v>
      </c>
      <c r="E140" s="133"/>
      <c r="F140" s="134" t="s">
        <v>796</v>
      </c>
      <c r="G140" s="131"/>
      <c r="H140" s="135" t="n">
        <v>32.032</v>
      </c>
      <c r="I140" s="136"/>
      <c r="J140" s="131"/>
      <c r="K140" s="131"/>
      <c r="L140" s="137"/>
      <c r="M140" s="138"/>
      <c r="N140" s="139"/>
      <c r="O140" s="139"/>
      <c r="P140" s="139"/>
      <c r="Q140" s="139"/>
      <c r="R140" s="139"/>
      <c r="S140" s="139"/>
      <c r="T140" s="140"/>
      <c r="AT140" s="141" t="s">
        <v>86</v>
      </c>
      <c r="AU140" s="141" t="s">
        <v>1</v>
      </c>
      <c r="AV140" s="129" t="s">
        <v>1</v>
      </c>
      <c r="AW140" s="129" t="s">
        <v>88</v>
      </c>
      <c r="AX140" s="129" t="s">
        <v>73</v>
      </c>
      <c r="AY140" s="141" t="s">
        <v>74</v>
      </c>
    </row>
    <row r="141" s="142" customFormat="true" ht="11.25" hidden="false" customHeight="false" outlineLevel="0" collapsed="false">
      <c r="B141" s="143"/>
      <c r="C141" s="144"/>
      <c r="D141" s="132" t="s">
        <v>86</v>
      </c>
      <c r="E141" s="145"/>
      <c r="F141" s="146" t="s">
        <v>89</v>
      </c>
      <c r="G141" s="144"/>
      <c r="H141" s="147" t="n">
        <v>32.032</v>
      </c>
      <c r="I141" s="148"/>
      <c r="J141" s="144"/>
      <c r="K141" s="144"/>
      <c r="L141" s="149"/>
      <c r="M141" s="150"/>
      <c r="N141" s="151"/>
      <c r="O141" s="151"/>
      <c r="P141" s="151"/>
      <c r="Q141" s="151"/>
      <c r="R141" s="151"/>
      <c r="S141" s="151"/>
      <c r="T141" s="152"/>
      <c r="AT141" s="153" t="s">
        <v>86</v>
      </c>
      <c r="AU141" s="153" t="s">
        <v>1</v>
      </c>
      <c r="AV141" s="142" t="s">
        <v>82</v>
      </c>
      <c r="AW141" s="142" t="s">
        <v>88</v>
      </c>
      <c r="AX141" s="142" t="s">
        <v>72</v>
      </c>
      <c r="AY141" s="153" t="s">
        <v>74</v>
      </c>
    </row>
    <row r="142" s="13" customFormat="true" ht="24" hidden="false" customHeight="true" outlineLevel="0" collapsed="false">
      <c r="A142" s="10"/>
      <c r="B142" s="42"/>
      <c r="C142" s="109" t="s">
        <v>162</v>
      </c>
      <c r="D142" s="109" t="s">
        <v>77</v>
      </c>
      <c r="E142" s="110" t="s">
        <v>797</v>
      </c>
      <c r="F142" s="111" t="s">
        <v>798</v>
      </c>
      <c r="G142" s="112" t="s">
        <v>92</v>
      </c>
      <c r="H142" s="113" t="n">
        <v>32.032</v>
      </c>
      <c r="I142" s="114"/>
      <c r="J142" s="115" t="n">
        <f aca="false">ROUND(I142*H142,2)</f>
        <v>0</v>
      </c>
      <c r="K142" s="111" t="s">
        <v>81</v>
      </c>
      <c r="L142" s="11"/>
      <c r="M142" s="116"/>
      <c r="N142" s="117" t="s">
        <v>27</v>
      </c>
      <c r="O142" s="118"/>
      <c r="P142" s="119" t="n">
        <f aca="false">O142*H142</f>
        <v>0</v>
      </c>
      <c r="Q142" s="119" t="n">
        <v>0</v>
      </c>
      <c r="R142" s="119" t="n">
        <f aca="false">Q142*H142</f>
        <v>0</v>
      </c>
      <c r="S142" s="119" t="n">
        <v>0</v>
      </c>
      <c r="T142" s="120" t="n">
        <f aca="false">S142*H142</f>
        <v>0</v>
      </c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R142" s="121" t="s">
        <v>82</v>
      </c>
      <c r="AT142" s="121" t="s">
        <v>77</v>
      </c>
      <c r="AU142" s="121" t="s">
        <v>1</v>
      </c>
      <c r="AY142" s="2" t="s">
        <v>74</v>
      </c>
      <c r="BE142" s="122" t="n">
        <f aca="false">IF(N142="základní",J142,0)</f>
        <v>0</v>
      </c>
      <c r="BF142" s="122" t="n">
        <f aca="false">IF(N142="snížená",J142,0)</f>
        <v>0</v>
      </c>
      <c r="BG142" s="122" t="n">
        <f aca="false">IF(N142="zákl. přenesená",J142,0)</f>
        <v>0</v>
      </c>
      <c r="BH142" s="122" t="n">
        <f aca="false">IF(N142="sníž. přenesená",J142,0)</f>
        <v>0</v>
      </c>
      <c r="BI142" s="122" t="n">
        <f aca="false">IF(N142="nulová",J142,0)</f>
        <v>0</v>
      </c>
      <c r="BJ142" s="2" t="s">
        <v>72</v>
      </c>
      <c r="BK142" s="122" t="n">
        <f aca="false">ROUND(I142*H142,2)</f>
        <v>0</v>
      </c>
      <c r="BL142" s="2" t="s">
        <v>82</v>
      </c>
      <c r="BM142" s="121" t="s">
        <v>799</v>
      </c>
    </row>
    <row r="143" s="13" customFormat="true" ht="11.25" hidden="false" customHeight="false" outlineLevel="0" collapsed="false">
      <c r="A143" s="10"/>
      <c r="B143" s="42"/>
      <c r="C143" s="44"/>
      <c r="D143" s="123" t="s">
        <v>84</v>
      </c>
      <c r="E143" s="44"/>
      <c r="F143" s="124" t="s">
        <v>800</v>
      </c>
      <c r="G143" s="44"/>
      <c r="H143" s="44"/>
      <c r="I143" s="125"/>
      <c r="J143" s="44"/>
      <c r="K143" s="44"/>
      <c r="L143" s="11"/>
      <c r="M143" s="126"/>
      <c r="N143" s="127"/>
      <c r="O143" s="118"/>
      <c r="P143" s="118"/>
      <c r="Q143" s="118"/>
      <c r="R143" s="118"/>
      <c r="S143" s="118"/>
      <c r="T143" s="128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T143" s="2" t="s">
        <v>84</v>
      </c>
      <c r="AU143" s="2" t="s">
        <v>1</v>
      </c>
    </row>
    <row r="144" s="92" customFormat="true" ht="22.5" hidden="false" customHeight="true" outlineLevel="0" collapsed="false">
      <c r="B144" s="93"/>
      <c r="C144" s="94"/>
      <c r="D144" s="95" t="s">
        <v>69</v>
      </c>
      <c r="E144" s="107" t="s">
        <v>75</v>
      </c>
      <c r="F144" s="107" t="s">
        <v>76</v>
      </c>
      <c r="G144" s="94"/>
      <c r="H144" s="94"/>
      <c r="I144" s="97"/>
      <c r="J144" s="108" t="n">
        <f aca="false">BK144</f>
        <v>0</v>
      </c>
      <c r="K144" s="94"/>
      <c r="L144" s="99"/>
      <c r="M144" s="100"/>
      <c r="N144" s="101"/>
      <c r="O144" s="101"/>
      <c r="P144" s="102" t="n">
        <f aca="false">SUM(P145:P152)</f>
        <v>0</v>
      </c>
      <c r="Q144" s="101"/>
      <c r="R144" s="102" t="n">
        <f aca="false">SUM(R145:R152)</f>
        <v>0.0379886</v>
      </c>
      <c r="S144" s="101"/>
      <c r="T144" s="103" t="n">
        <f aca="false">SUM(T145:T152)</f>
        <v>0</v>
      </c>
      <c r="AR144" s="104" t="s">
        <v>72</v>
      </c>
      <c r="AT144" s="105" t="s">
        <v>69</v>
      </c>
      <c r="AU144" s="105" t="s">
        <v>72</v>
      </c>
      <c r="AY144" s="104" t="s">
        <v>74</v>
      </c>
      <c r="BK144" s="106" t="n">
        <f aca="false">SUM(BK145:BK152)</f>
        <v>0</v>
      </c>
    </row>
    <row r="145" s="13" customFormat="true" ht="48.75" hidden="false" customHeight="true" outlineLevel="0" collapsed="false">
      <c r="A145" s="10"/>
      <c r="B145" s="42"/>
      <c r="C145" s="109" t="s">
        <v>167</v>
      </c>
      <c r="D145" s="109" t="s">
        <v>77</v>
      </c>
      <c r="E145" s="110" t="s">
        <v>801</v>
      </c>
      <c r="F145" s="111" t="s">
        <v>802</v>
      </c>
      <c r="G145" s="112" t="s">
        <v>92</v>
      </c>
      <c r="H145" s="113" t="n">
        <v>15.38</v>
      </c>
      <c r="I145" s="114"/>
      <c r="J145" s="115" t="n">
        <f aca="false">ROUND(I145*H145,2)</f>
        <v>0</v>
      </c>
      <c r="K145" s="111" t="s">
        <v>81</v>
      </c>
      <c r="L145" s="11"/>
      <c r="M145" s="116"/>
      <c r="N145" s="117" t="s">
        <v>27</v>
      </c>
      <c r="O145" s="118"/>
      <c r="P145" s="119" t="n">
        <f aca="false">O145*H145</f>
        <v>0</v>
      </c>
      <c r="Q145" s="119" t="n">
        <v>0.00247</v>
      </c>
      <c r="R145" s="119" t="n">
        <f aca="false">Q145*H145</f>
        <v>0.0379886</v>
      </c>
      <c r="S145" s="119" t="n">
        <v>0</v>
      </c>
      <c r="T145" s="120" t="n">
        <f aca="false">S145*H145</f>
        <v>0</v>
      </c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R145" s="121" t="s">
        <v>82</v>
      </c>
      <c r="AT145" s="121" t="s">
        <v>77</v>
      </c>
      <c r="AU145" s="121" t="s">
        <v>1</v>
      </c>
      <c r="AY145" s="2" t="s">
        <v>74</v>
      </c>
      <c r="BE145" s="122" t="n">
        <f aca="false">IF(N145="základní",J145,0)</f>
        <v>0</v>
      </c>
      <c r="BF145" s="122" t="n">
        <f aca="false">IF(N145="snížená",J145,0)</f>
        <v>0</v>
      </c>
      <c r="BG145" s="122" t="n">
        <f aca="false">IF(N145="zákl. přenesená",J145,0)</f>
        <v>0</v>
      </c>
      <c r="BH145" s="122" t="n">
        <f aca="false">IF(N145="sníž. přenesená",J145,0)</f>
        <v>0</v>
      </c>
      <c r="BI145" s="122" t="n">
        <f aca="false">IF(N145="nulová",J145,0)</f>
        <v>0</v>
      </c>
      <c r="BJ145" s="2" t="s">
        <v>72</v>
      </c>
      <c r="BK145" s="122" t="n">
        <f aca="false">ROUND(I145*H145,2)</f>
        <v>0</v>
      </c>
      <c r="BL145" s="2" t="s">
        <v>82</v>
      </c>
      <c r="BM145" s="121" t="s">
        <v>803</v>
      </c>
    </row>
    <row r="146" s="13" customFormat="true" ht="11.25" hidden="false" customHeight="false" outlineLevel="0" collapsed="false">
      <c r="A146" s="10"/>
      <c r="B146" s="42"/>
      <c r="C146" s="44"/>
      <c r="D146" s="123" t="s">
        <v>84</v>
      </c>
      <c r="E146" s="44"/>
      <c r="F146" s="124" t="s">
        <v>804</v>
      </c>
      <c r="G146" s="44"/>
      <c r="H146" s="44"/>
      <c r="I146" s="125"/>
      <c r="J146" s="44"/>
      <c r="K146" s="44"/>
      <c r="L146" s="11"/>
      <c r="M146" s="126"/>
      <c r="N146" s="127"/>
      <c r="O146" s="118"/>
      <c r="P146" s="118"/>
      <c r="Q146" s="118"/>
      <c r="R146" s="118"/>
      <c r="S146" s="118"/>
      <c r="T146" s="128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T146" s="2" t="s">
        <v>84</v>
      </c>
      <c r="AU146" s="2" t="s">
        <v>1</v>
      </c>
    </row>
    <row r="147" s="154" customFormat="true" ht="11.25" hidden="false" customHeight="false" outlineLevel="0" collapsed="false">
      <c r="B147" s="155"/>
      <c r="C147" s="156"/>
      <c r="D147" s="132" t="s">
        <v>86</v>
      </c>
      <c r="E147" s="157"/>
      <c r="F147" s="158" t="s">
        <v>805</v>
      </c>
      <c r="G147" s="156"/>
      <c r="H147" s="157"/>
      <c r="I147" s="159"/>
      <c r="J147" s="156"/>
      <c r="K147" s="156"/>
      <c r="L147" s="160"/>
      <c r="M147" s="161"/>
      <c r="N147" s="162"/>
      <c r="O147" s="162"/>
      <c r="P147" s="162"/>
      <c r="Q147" s="162"/>
      <c r="R147" s="162"/>
      <c r="S147" s="162"/>
      <c r="T147" s="163"/>
      <c r="AT147" s="164" t="s">
        <v>86</v>
      </c>
      <c r="AU147" s="164" t="s">
        <v>1</v>
      </c>
      <c r="AV147" s="154" t="s">
        <v>72</v>
      </c>
      <c r="AW147" s="154" t="s">
        <v>88</v>
      </c>
      <c r="AX147" s="154" t="s">
        <v>73</v>
      </c>
      <c r="AY147" s="164" t="s">
        <v>74</v>
      </c>
    </row>
    <row r="148" s="129" customFormat="true" ht="11.25" hidden="false" customHeight="false" outlineLevel="0" collapsed="false">
      <c r="B148" s="130"/>
      <c r="C148" s="131"/>
      <c r="D148" s="132" t="s">
        <v>86</v>
      </c>
      <c r="E148" s="133"/>
      <c r="F148" s="134" t="s">
        <v>806</v>
      </c>
      <c r="G148" s="131"/>
      <c r="H148" s="135" t="n">
        <v>14.44</v>
      </c>
      <c r="I148" s="136"/>
      <c r="J148" s="131"/>
      <c r="K148" s="131"/>
      <c r="L148" s="137"/>
      <c r="M148" s="138"/>
      <c r="N148" s="139"/>
      <c r="O148" s="139"/>
      <c r="P148" s="139"/>
      <c r="Q148" s="139"/>
      <c r="R148" s="139"/>
      <c r="S148" s="139"/>
      <c r="T148" s="140"/>
      <c r="AT148" s="141" t="s">
        <v>86</v>
      </c>
      <c r="AU148" s="141" t="s">
        <v>1</v>
      </c>
      <c r="AV148" s="129" t="s">
        <v>1</v>
      </c>
      <c r="AW148" s="129" t="s">
        <v>88</v>
      </c>
      <c r="AX148" s="129" t="s">
        <v>73</v>
      </c>
      <c r="AY148" s="141" t="s">
        <v>74</v>
      </c>
    </row>
    <row r="149" s="129" customFormat="true" ht="11.25" hidden="false" customHeight="false" outlineLevel="0" collapsed="false">
      <c r="B149" s="130"/>
      <c r="C149" s="131"/>
      <c r="D149" s="132" t="s">
        <v>86</v>
      </c>
      <c r="E149" s="133"/>
      <c r="F149" s="134" t="s">
        <v>807</v>
      </c>
      <c r="G149" s="131"/>
      <c r="H149" s="135" t="n">
        <v>0.94</v>
      </c>
      <c r="I149" s="136"/>
      <c r="J149" s="131"/>
      <c r="K149" s="131"/>
      <c r="L149" s="137"/>
      <c r="M149" s="138"/>
      <c r="N149" s="139"/>
      <c r="O149" s="139"/>
      <c r="P149" s="139"/>
      <c r="Q149" s="139"/>
      <c r="R149" s="139"/>
      <c r="S149" s="139"/>
      <c r="T149" s="140"/>
      <c r="AT149" s="141" t="s">
        <v>86</v>
      </c>
      <c r="AU149" s="141" t="s">
        <v>1</v>
      </c>
      <c r="AV149" s="129" t="s">
        <v>1</v>
      </c>
      <c r="AW149" s="129" t="s">
        <v>88</v>
      </c>
      <c r="AX149" s="129" t="s">
        <v>73</v>
      </c>
      <c r="AY149" s="141" t="s">
        <v>74</v>
      </c>
    </row>
    <row r="150" s="142" customFormat="true" ht="11.25" hidden="false" customHeight="false" outlineLevel="0" collapsed="false">
      <c r="B150" s="143"/>
      <c r="C150" s="144"/>
      <c r="D150" s="132" t="s">
        <v>86</v>
      </c>
      <c r="E150" s="145"/>
      <c r="F150" s="146" t="s">
        <v>89</v>
      </c>
      <c r="G150" s="144"/>
      <c r="H150" s="147" t="n">
        <v>15.38</v>
      </c>
      <c r="I150" s="148"/>
      <c r="J150" s="144"/>
      <c r="K150" s="144"/>
      <c r="L150" s="149"/>
      <c r="M150" s="150"/>
      <c r="N150" s="151"/>
      <c r="O150" s="151"/>
      <c r="P150" s="151"/>
      <c r="Q150" s="151"/>
      <c r="R150" s="151"/>
      <c r="S150" s="151"/>
      <c r="T150" s="152"/>
      <c r="AT150" s="153" t="s">
        <v>86</v>
      </c>
      <c r="AU150" s="153" t="s">
        <v>1</v>
      </c>
      <c r="AV150" s="142" t="s">
        <v>82</v>
      </c>
      <c r="AW150" s="142" t="s">
        <v>88</v>
      </c>
      <c r="AX150" s="142" t="s">
        <v>72</v>
      </c>
      <c r="AY150" s="153" t="s">
        <v>74</v>
      </c>
    </row>
    <row r="151" s="13" customFormat="true" ht="48.75" hidden="false" customHeight="true" outlineLevel="0" collapsed="false">
      <c r="A151" s="10"/>
      <c r="B151" s="42"/>
      <c r="C151" s="109" t="s">
        <v>172</v>
      </c>
      <c r="D151" s="109" t="s">
        <v>77</v>
      </c>
      <c r="E151" s="110" t="s">
        <v>808</v>
      </c>
      <c r="F151" s="111" t="s">
        <v>809</v>
      </c>
      <c r="G151" s="112" t="s">
        <v>92</v>
      </c>
      <c r="H151" s="113" t="n">
        <v>15.38</v>
      </c>
      <c r="I151" s="114"/>
      <c r="J151" s="115" t="n">
        <f aca="false">ROUND(I151*H151,2)</f>
        <v>0</v>
      </c>
      <c r="K151" s="111" t="s">
        <v>81</v>
      </c>
      <c r="L151" s="11"/>
      <c r="M151" s="116"/>
      <c r="N151" s="117" t="s">
        <v>27</v>
      </c>
      <c r="O151" s="118"/>
      <c r="P151" s="119" t="n">
        <f aca="false">O151*H151</f>
        <v>0</v>
      </c>
      <c r="Q151" s="119" t="n">
        <v>0</v>
      </c>
      <c r="R151" s="119" t="n">
        <f aca="false">Q151*H151</f>
        <v>0</v>
      </c>
      <c r="S151" s="119" t="n">
        <v>0</v>
      </c>
      <c r="T151" s="120" t="n">
        <f aca="false">S151*H151</f>
        <v>0</v>
      </c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R151" s="121" t="s">
        <v>82</v>
      </c>
      <c r="AT151" s="121" t="s">
        <v>77</v>
      </c>
      <c r="AU151" s="121" t="s">
        <v>1</v>
      </c>
      <c r="AY151" s="2" t="s">
        <v>74</v>
      </c>
      <c r="BE151" s="122" t="n">
        <f aca="false">IF(N151="základní",J151,0)</f>
        <v>0</v>
      </c>
      <c r="BF151" s="122" t="n">
        <f aca="false">IF(N151="snížená",J151,0)</f>
        <v>0</v>
      </c>
      <c r="BG151" s="122" t="n">
        <f aca="false">IF(N151="zákl. přenesená",J151,0)</f>
        <v>0</v>
      </c>
      <c r="BH151" s="122" t="n">
        <f aca="false">IF(N151="sníž. přenesená",J151,0)</f>
        <v>0</v>
      </c>
      <c r="BI151" s="122" t="n">
        <f aca="false">IF(N151="nulová",J151,0)</f>
        <v>0</v>
      </c>
      <c r="BJ151" s="2" t="s">
        <v>72</v>
      </c>
      <c r="BK151" s="122" t="n">
        <f aca="false">ROUND(I151*H151,2)</f>
        <v>0</v>
      </c>
      <c r="BL151" s="2" t="s">
        <v>82</v>
      </c>
      <c r="BM151" s="121" t="s">
        <v>810</v>
      </c>
    </row>
    <row r="152" s="13" customFormat="true" ht="11.25" hidden="false" customHeight="false" outlineLevel="0" collapsed="false">
      <c r="A152" s="10"/>
      <c r="B152" s="42"/>
      <c r="C152" s="44"/>
      <c r="D152" s="123" t="s">
        <v>84</v>
      </c>
      <c r="E152" s="44"/>
      <c r="F152" s="124" t="s">
        <v>811</v>
      </c>
      <c r="G152" s="44"/>
      <c r="H152" s="44"/>
      <c r="I152" s="125"/>
      <c r="J152" s="44"/>
      <c r="K152" s="44"/>
      <c r="L152" s="11"/>
      <c r="M152" s="126"/>
      <c r="N152" s="127"/>
      <c r="O152" s="118"/>
      <c r="P152" s="118"/>
      <c r="Q152" s="118"/>
      <c r="R152" s="118"/>
      <c r="S152" s="118"/>
      <c r="T152" s="128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T152" s="2" t="s">
        <v>84</v>
      </c>
      <c r="AU152" s="2" t="s">
        <v>1</v>
      </c>
    </row>
    <row r="153" s="92" customFormat="true" ht="22.5" hidden="false" customHeight="true" outlineLevel="0" collapsed="false">
      <c r="B153" s="93"/>
      <c r="C153" s="94"/>
      <c r="D153" s="95" t="s">
        <v>69</v>
      </c>
      <c r="E153" s="107" t="s">
        <v>138</v>
      </c>
      <c r="F153" s="107" t="s">
        <v>207</v>
      </c>
      <c r="G153" s="94"/>
      <c r="H153" s="94"/>
      <c r="I153" s="97"/>
      <c r="J153" s="108" t="n">
        <f aca="false">BK153</f>
        <v>0</v>
      </c>
      <c r="K153" s="94"/>
      <c r="L153" s="99"/>
      <c r="M153" s="100"/>
      <c r="N153" s="101"/>
      <c r="O153" s="101"/>
      <c r="P153" s="102" t="n">
        <f aca="false">SUM(P154:P167)</f>
        <v>0</v>
      </c>
      <c r="Q153" s="101"/>
      <c r="R153" s="102" t="n">
        <f aca="false">SUM(R154:R167)</f>
        <v>0.477609</v>
      </c>
      <c r="S153" s="101"/>
      <c r="T153" s="103" t="n">
        <f aca="false">SUM(T154:T167)</f>
        <v>105.9235</v>
      </c>
      <c r="AR153" s="104" t="s">
        <v>72</v>
      </c>
      <c r="AT153" s="105" t="s">
        <v>69</v>
      </c>
      <c r="AU153" s="105" t="s">
        <v>72</v>
      </c>
      <c r="AY153" s="104" t="s">
        <v>74</v>
      </c>
      <c r="BK153" s="106" t="n">
        <f aca="false">SUM(BK154:BK167)</f>
        <v>0</v>
      </c>
    </row>
    <row r="154" s="13" customFormat="true" ht="16.5" hidden="false" customHeight="true" outlineLevel="0" collapsed="false">
      <c r="A154" s="10"/>
      <c r="B154" s="42"/>
      <c r="C154" s="109" t="s">
        <v>177</v>
      </c>
      <c r="D154" s="109" t="s">
        <v>77</v>
      </c>
      <c r="E154" s="110" t="s">
        <v>812</v>
      </c>
      <c r="F154" s="111" t="s">
        <v>813</v>
      </c>
      <c r="G154" s="112" t="s">
        <v>80</v>
      </c>
      <c r="H154" s="113" t="n">
        <v>38.561</v>
      </c>
      <c r="I154" s="114"/>
      <c r="J154" s="115" t="n">
        <f aca="false">ROUND(I154*H154,2)</f>
        <v>0</v>
      </c>
      <c r="K154" s="111" t="s">
        <v>81</v>
      </c>
      <c r="L154" s="11"/>
      <c r="M154" s="116"/>
      <c r="N154" s="117" t="s">
        <v>27</v>
      </c>
      <c r="O154" s="118"/>
      <c r="P154" s="119" t="n">
        <f aca="false">O154*H154</f>
        <v>0</v>
      </c>
      <c r="Q154" s="119" t="n">
        <v>0</v>
      </c>
      <c r="R154" s="119" t="n">
        <f aca="false">Q154*H154</f>
        <v>0</v>
      </c>
      <c r="S154" s="119" t="n">
        <v>2.4</v>
      </c>
      <c r="T154" s="120" t="n">
        <f aca="false">S154*H154</f>
        <v>92.5464</v>
      </c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R154" s="121" t="s">
        <v>82</v>
      </c>
      <c r="AT154" s="121" t="s">
        <v>77</v>
      </c>
      <c r="AU154" s="121" t="s">
        <v>1</v>
      </c>
      <c r="AY154" s="2" t="s">
        <v>74</v>
      </c>
      <c r="BE154" s="122" t="n">
        <f aca="false">IF(N154="základní",J154,0)</f>
        <v>0</v>
      </c>
      <c r="BF154" s="122" t="n">
        <f aca="false">IF(N154="snížená",J154,0)</f>
        <v>0</v>
      </c>
      <c r="BG154" s="122" t="n">
        <f aca="false">IF(N154="zákl. přenesená",J154,0)</f>
        <v>0</v>
      </c>
      <c r="BH154" s="122" t="n">
        <f aca="false">IF(N154="sníž. přenesená",J154,0)</f>
        <v>0</v>
      </c>
      <c r="BI154" s="122" t="n">
        <f aca="false">IF(N154="nulová",J154,0)</f>
        <v>0</v>
      </c>
      <c r="BJ154" s="2" t="s">
        <v>72</v>
      </c>
      <c r="BK154" s="122" t="n">
        <f aca="false">ROUND(I154*H154,2)</f>
        <v>0</v>
      </c>
      <c r="BL154" s="2" t="s">
        <v>82</v>
      </c>
      <c r="BM154" s="121" t="s">
        <v>814</v>
      </c>
    </row>
    <row r="155" s="13" customFormat="true" ht="11.25" hidden="false" customHeight="false" outlineLevel="0" collapsed="false">
      <c r="A155" s="10"/>
      <c r="B155" s="42"/>
      <c r="C155" s="44"/>
      <c r="D155" s="123" t="s">
        <v>84</v>
      </c>
      <c r="E155" s="44"/>
      <c r="F155" s="124" t="s">
        <v>815</v>
      </c>
      <c r="G155" s="44"/>
      <c r="H155" s="44"/>
      <c r="I155" s="125"/>
      <c r="J155" s="44"/>
      <c r="K155" s="44"/>
      <c r="L155" s="11"/>
      <c r="M155" s="126"/>
      <c r="N155" s="127"/>
      <c r="O155" s="118"/>
      <c r="P155" s="118"/>
      <c r="Q155" s="118"/>
      <c r="R155" s="118"/>
      <c r="S155" s="118"/>
      <c r="T155" s="128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T155" s="2" t="s">
        <v>84</v>
      </c>
      <c r="AU155" s="2" t="s">
        <v>1</v>
      </c>
    </row>
    <row r="156" s="154" customFormat="true" ht="11.25" hidden="false" customHeight="false" outlineLevel="0" collapsed="false">
      <c r="B156" s="155"/>
      <c r="C156" s="156"/>
      <c r="D156" s="132" t="s">
        <v>86</v>
      </c>
      <c r="E156" s="157"/>
      <c r="F156" s="158" t="s">
        <v>816</v>
      </c>
      <c r="G156" s="156"/>
      <c r="H156" s="157"/>
      <c r="I156" s="159"/>
      <c r="J156" s="156"/>
      <c r="K156" s="156"/>
      <c r="L156" s="160"/>
      <c r="M156" s="161"/>
      <c r="N156" s="162"/>
      <c r="O156" s="162"/>
      <c r="P156" s="162"/>
      <c r="Q156" s="162"/>
      <c r="R156" s="162"/>
      <c r="S156" s="162"/>
      <c r="T156" s="163"/>
      <c r="AT156" s="164" t="s">
        <v>86</v>
      </c>
      <c r="AU156" s="164" t="s">
        <v>1</v>
      </c>
      <c r="AV156" s="154" t="s">
        <v>72</v>
      </c>
      <c r="AW156" s="154" t="s">
        <v>88</v>
      </c>
      <c r="AX156" s="154" t="s">
        <v>73</v>
      </c>
      <c r="AY156" s="164" t="s">
        <v>74</v>
      </c>
    </row>
    <row r="157" s="129" customFormat="true" ht="11.25" hidden="false" customHeight="false" outlineLevel="0" collapsed="false">
      <c r="B157" s="130"/>
      <c r="C157" s="131"/>
      <c r="D157" s="132" t="s">
        <v>86</v>
      </c>
      <c r="E157" s="133"/>
      <c r="F157" s="134" t="s">
        <v>817</v>
      </c>
      <c r="G157" s="131"/>
      <c r="H157" s="135" t="n">
        <v>38.561</v>
      </c>
      <c r="I157" s="136"/>
      <c r="J157" s="131"/>
      <c r="K157" s="131"/>
      <c r="L157" s="137"/>
      <c r="M157" s="138"/>
      <c r="N157" s="139"/>
      <c r="O157" s="139"/>
      <c r="P157" s="139"/>
      <c r="Q157" s="139"/>
      <c r="R157" s="139"/>
      <c r="S157" s="139"/>
      <c r="T157" s="140"/>
      <c r="AT157" s="141" t="s">
        <v>86</v>
      </c>
      <c r="AU157" s="141" t="s">
        <v>1</v>
      </c>
      <c r="AV157" s="129" t="s">
        <v>1</v>
      </c>
      <c r="AW157" s="129" t="s">
        <v>88</v>
      </c>
      <c r="AX157" s="129" t="s">
        <v>73</v>
      </c>
      <c r="AY157" s="141" t="s">
        <v>74</v>
      </c>
    </row>
    <row r="158" s="142" customFormat="true" ht="11.25" hidden="false" customHeight="false" outlineLevel="0" collapsed="false">
      <c r="B158" s="143"/>
      <c r="C158" s="144"/>
      <c r="D158" s="132" t="s">
        <v>86</v>
      </c>
      <c r="E158" s="145"/>
      <c r="F158" s="146" t="s">
        <v>89</v>
      </c>
      <c r="G158" s="144"/>
      <c r="H158" s="147" t="n">
        <v>38.561</v>
      </c>
      <c r="I158" s="148"/>
      <c r="J158" s="144"/>
      <c r="K158" s="144"/>
      <c r="L158" s="149"/>
      <c r="M158" s="150"/>
      <c r="N158" s="151"/>
      <c r="O158" s="151"/>
      <c r="P158" s="151"/>
      <c r="Q158" s="151"/>
      <c r="R158" s="151"/>
      <c r="S158" s="151"/>
      <c r="T158" s="152"/>
      <c r="AT158" s="153" t="s">
        <v>86</v>
      </c>
      <c r="AU158" s="153" t="s">
        <v>1</v>
      </c>
      <c r="AV158" s="142" t="s">
        <v>82</v>
      </c>
      <c r="AW158" s="142" t="s">
        <v>88</v>
      </c>
      <c r="AX158" s="142" t="s">
        <v>72</v>
      </c>
      <c r="AY158" s="153" t="s">
        <v>74</v>
      </c>
    </row>
    <row r="159" s="13" customFormat="true" ht="24" hidden="false" customHeight="true" outlineLevel="0" collapsed="false">
      <c r="A159" s="10"/>
      <c r="B159" s="42"/>
      <c r="C159" s="109" t="s">
        <v>182</v>
      </c>
      <c r="D159" s="109" t="s">
        <v>77</v>
      </c>
      <c r="E159" s="110" t="s">
        <v>818</v>
      </c>
      <c r="F159" s="111" t="s">
        <v>819</v>
      </c>
      <c r="G159" s="112" t="s">
        <v>92</v>
      </c>
      <c r="H159" s="113" t="n">
        <v>27.104</v>
      </c>
      <c r="I159" s="114"/>
      <c r="J159" s="115" t="n">
        <f aca="false">ROUND(I159*H159,2)</f>
        <v>0</v>
      </c>
      <c r="K159" s="111" t="s">
        <v>81</v>
      </c>
      <c r="L159" s="11"/>
      <c r="M159" s="116"/>
      <c r="N159" s="117" t="s">
        <v>27</v>
      </c>
      <c r="O159" s="118"/>
      <c r="P159" s="119" t="n">
        <f aca="false">O159*H159</f>
        <v>0</v>
      </c>
      <c r="Q159" s="119" t="n">
        <v>0</v>
      </c>
      <c r="R159" s="119" t="n">
        <f aca="false">Q159*H159</f>
        <v>0</v>
      </c>
      <c r="S159" s="119" t="n">
        <v>0.25</v>
      </c>
      <c r="T159" s="120" t="n">
        <f aca="false">S159*H159</f>
        <v>6.776</v>
      </c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R159" s="121" t="s">
        <v>82</v>
      </c>
      <c r="AT159" s="121" t="s">
        <v>77</v>
      </c>
      <c r="AU159" s="121" t="s">
        <v>1</v>
      </c>
      <c r="AY159" s="2" t="s">
        <v>74</v>
      </c>
      <c r="BE159" s="122" t="n">
        <f aca="false">IF(N159="základní",J159,0)</f>
        <v>0</v>
      </c>
      <c r="BF159" s="122" t="n">
        <f aca="false">IF(N159="snížená",J159,0)</f>
        <v>0</v>
      </c>
      <c r="BG159" s="122" t="n">
        <f aca="false">IF(N159="zákl. přenesená",J159,0)</f>
        <v>0</v>
      </c>
      <c r="BH159" s="122" t="n">
        <f aca="false">IF(N159="sníž. přenesená",J159,0)</f>
        <v>0</v>
      </c>
      <c r="BI159" s="122" t="n">
        <f aca="false">IF(N159="nulová",J159,0)</f>
        <v>0</v>
      </c>
      <c r="BJ159" s="2" t="s">
        <v>72</v>
      </c>
      <c r="BK159" s="122" t="n">
        <f aca="false">ROUND(I159*H159,2)</f>
        <v>0</v>
      </c>
      <c r="BL159" s="2" t="s">
        <v>82</v>
      </c>
      <c r="BM159" s="121" t="s">
        <v>820</v>
      </c>
    </row>
    <row r="160" s="13" customFormat="true" ht="11.25" hidden="false" customHeight="false" outlineLevel="0" collapsed="false">
      <c r="A160" s="10"/>
      <c r="B160" s="42"/>
      <c r="C160" s="44"/>
      <c r="D160" s="123" t="s">
        <v>84</v>
      </c>
      <c r="E160" s="44"/>
      <c r="F160" s="124" t="s">
        <v>821</v>
      </c>
      <c r="G160" s="44"/>
      <c r="H160" s="44"/>
      <c r="I160" s="125"/>
      <c r="J160" s="44"/>
      <c r="K160" s="44"/>
      <c r="L160" s="11"/>
      <c r="M160" s="126"/>
      <c r="N160" s="127"/>
      <c r="O160" s="118"/>
      <c r="P160" s="118"/>
      <c r="Q160" s="118"/>
      <c r="R160" s="118"/>
      <c r="S160" s="118"/>
      <c r="T160" s="128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T160" s="2" t="s">
        <v>84</v>
      </c>
      <c r="AU160" s="2" t="s">
        <v>1</v>
      </c>
    </row>
    <row r="161" s="154" customFormat="true" ht="22.5" hidden="false" customHeight="false" outlineLevel="0" collapsed="false">
      <c r="B161" s="155"/>
      <c r="C161" s="156"/>
      <c r="D161" s="132" t="s">
        <v>86</v>
      </c>
      <c r="E161" s="157"/>
      <c r="F161" s="158" t="s">
        <v>822</v>
      </c>
      <c r="G161" s="156"/>
      <c r="H161" s="157"/>
      <c r="I161" s="159"/>
      <c r="J161" s="156"/>
      <c r="K161" s="156"/>
      <c r="L161" s="160"/>
      <c r="M161" s="161"/>
      <c r="N161" s="162"/>
      <c r="O161" s="162"/>
      <c r="P161" s="162"/>
      <c r="Q161" s="162"/>
      <c r="R161" s="162"/>
      <c r="S161" s="162"/>
      <c r="T161" s="163"/>
      <c r="AT161" s="164" t="s">
        <v>86</v>
      </c>
      <c r="AU161" s="164" t="s">
        <v>1</v>
      </c>
      <c r="AV161" s="154" t="s">
        <v>72</v>
      </c>
      <c r="AW161" s="154" t="s">
        <v>88</v>
      </c>
      <c r="AX161" s="154" t="s">
        <v>73</v>
      </c>
      <c r="AY161" s="164" t="s">
        <v>74</v>
      </c>
    </row>
    <row r="162" s="129" customFormat="true" ht="11.25" hidden="false" customHeight="false" outlineLevel="0" collapsed="false">
      <c r="B162" s="130"/>
      <c r="C162" s="131"/>
      <c r="D162" s="132" t="s">
        <v>86</v>
      </c>
      <c r="E162" s="133"/>
      <c r="F162" s="134" t="s">
        <v>823</v>
      </c>
      <c r="G162" s="131"/>
      <c r="H162" s="135" t="n">
        <v>27.104</v>
      </c>
      <c r="I162" s="136"/>
      <c r="J162" s="131"/>
      <c r="K162" s="131"/>
      <c r="L162" s="137"/>
      <c r="M162" s="138"/>
      <c r="N162" s="139"/>
      <c r="O162" s="139"/>
      <c r="P162" s="139"/>
      <c r="Q162" s="139"/>
      <c r="R162" s="139"/>
      <c r="S162" s="139"/>
      <c r="T162" s="140"/>
      <c r="AT162" s="141" t="s">
        <v>86</v>
      </c>
      <c r="AU162" s="141" t="s">
        <v>1</v>
      </c>
      <c r="AV162" s="129" t="s">
        <v>1</v>
      </c>
      <c r="AW162" s="129" t="s">
        <v>88</v>
      </c>
      <c r="AX162" s="129" t="s">
        <v>73</v>
      </c>
      <c r="AY162" s="141" t="s">
        <v>74</v>
      </c>
    </row>
    <row r="163" s="142" customFormat="true" ht="11.25" hidden="false" customHeight="false" outlineLevel="0" collapsed="false">
      <c r="B163" s="143"/>
      <c r="C163" s="144"/>
      <c r="D163" s="132" t="s">
        <v>86</v>
      </c>
      <c r="E163" s="145"/>
      <c r="F163" s="146" t="s">
        <v>89</v>
      </c>
      <c r="G163" s="144"/>
      <c r="H163" s="147" t="n">
        <v>27.104</v>
      </c>
      <c r="I163" s="148"/>
      <c r="J163" s="144"/>
      <c r="K163" s="144"/>
      <c r="L163" s="149"/>
      <c r="M163" s="150"/>
      <c r="N163" s="151"/>
      <c r="O163" s="151"/>
      <c r="P163" s="151"/>
      <c r="Q163" s="151"/>
      <c r="R163" s="151"/>
      <c r="S163" s="151"/>
      <c r="T163" s="152"/>
      <c r="AT163" s="153" t="s">
        <v>86</v>
      </c>
      <c r="AU163" s="153" t="s">
        <v>1</v>
      </c>
      <c r="AV163" s="142" t="s">
        <v>82</v>
      </c>
      <c r="AW163" s="142" t="s">
        <v>88</v>
      </c>
      <c r="AX163" s="142" t="s">
        <v>72</v>
      </c>
      <c r="AY163" s="153" t="s">
        <v>74</v>
      </c>
    </row>
    <row r="164" s="13" customFormat="true" ht="44.25" hidden="false" customHeight="true" outlineLevel="0" collapsed="false">
      <c r="A164" s="10"/>
      <c r="B164" s="42"/>
      <c r="C164" s="109" t="s">
        <v>189</v>
      </c>
      <c r="D164" s="109" t="s">
        <v>77</v>
      </c>
      <c r="E164" s="110" t="s">
        <v>824</v>
      </c>
      <c r="F164" s="111" t="s">
        <v>825</v>
      </c>
      <c r="G164" s="112" t="s">
        <v>147</v>
      </c>
      <c r="H164" s="113" t="n">
        <v>388.3</v>
      </c>
      <c r="I164" s="114"/>
      <c r="J164" s="115" t="n">
        <f aca="false">ROUND(I164*H164,2)</f>
        <v>0</v>
      </c>
      <c r="K164" s="111" t="s">
        <v>81</v>
      </c>
      <c r="L164" s="11"/>
      <c r="M164" s="116"/>
      <c r="N164" s="117" t="s">
        <v>27</v>
      </c>
      <c r="O164" s="118"/>
      <c r="P164" s="119" t="n">
        <f aca="false">O164*H164</f>
        <v>0</v>
      </c>
      <c r="Q164" s="119" t="n">
        <v>0.00123</v>
      </c>
      <c r="R164" s="119" t="n">
        <f aca="false">Q164*H164</f>
        <v>0.477609</v>
      </c>
      <c r="S164" s="119" t="n">
        <v>0.017</v>
      </c>
      <c r="T164" s="120" t="n">
        <f aca="false">S164*H164</f>
        <v>6.6011</v>
      </c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R164" s="121" t="s">
        <v>82</v>
      </c>
      <c r="AT164" s="121" t="s">
        <v>77</v>
      </c>
      <c r="AU164" s="121" t="s">
        <v>1</v>
      </c>
      <c r="AY164" s="2" t="s">
        <v>74</v>
      </c>
      <c r="BE164" s="122" t="n">
        <f aca="false">IF(N164="základní",J164,0)</f>
        <v>0</v>
      </c>
      <c r="BF164" s="122" t="n">
        <f aca="false">IF(N164="snížená",J164,0)</f>
        <v>0</v>
      </c>
      <c r="BG164" s="122" t="n">
        <f aca="false">IF(N164="zákl. přenesená",J164,0)</f>
        <v>0</v>
      </c>
      <c r="BH164" s="122" t="n">
        <f aca="false">IF(N164="sníž. přenesená",J164,0)</f>
        <v>0</v>
      </c>
      <c r="BI164" s="122" t="n">
        <f aca="false">IF(N164="nulová",J164,0)</f>
        <v>0</v>
      </c>
      <c r="BJ164" s="2" t="s">
        <v>72</v>
      </c>
      <c r="BK164" s="122" t="n">
        <f aca="false">ROUND(I164*H164,2)</f>
        <v>0</v>
      </c>
      <c r="BL164" s="2" t="s">
        <v>82</v>
      </c>
      <c r="BM164" s="121" t="s">
        <v>826</v>
      </c>
    </row>
    <row r="165" s="13" customFormat="true" ht="11.25" hidden="false" customHeight="false" outlineLevel="0" collapsed="false">
      <c r="A165" s="10"/>
      <c r="B165" s="42"/>
      <c r="C165" s="44"/>
      <c r="D165" s="123" t="s">
        <v>84</v>
      </c>
      <c r="E165" s="44"/>
      <c r="F165" s="124" t="s">
        <v>827</v>
      </c>
      <c r="G165" s="44"/>
      <c r="H165" s="44"/>
      <c r="I165" s="125"/>
      <c r="J165" s="44"/>
      <c r="K165" s="44"/>
      <c r="L165" s="11"/>
      <c r="M165" s="126"/>
      <c r="N165" s="127"/>
      <c r="O165" s="118"/>
      <c r="P165" s="118"/>
      <c r="Q165" s="118"/>
      <c r="R165" s="118"/>
      <c r="S165" s="118"/>
      <c r="T165" s="128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T165" s="2" t="s">
        <v>84</v>
      </c>
      <c r="AU165" s="2" t="s">
        <v>1</v>
      </c>
    </row>
    <row r="166" s="129" customFormat="true" ht="11.25" hidden="false" customHeight="false" outlineLevel="0" collapsed="false">
      <c r="B166" s="130"/>
      <c r="C166" s="131"/>
      <c r="D166" s="132" t="s">
        <v>86</v>
      </c>
      <c r="E166" s="133"/>
      <c r="F166" s="134" t="s">
        <v>828</v>
      </c>
      <c r="G166" s="131"/>
      <c r="H166" s="135" t="n">
        <v>388.3</v>
      </c>
      <c r="I166" s="136"/>
      <c r="J166" s="131"/>
      <c r="K166" s="131"/>
      <c r="L166" s="137"/>
      <c r="M166" s="138"/>
      <c r="N166" s="139"/>
      <c r="O166" s="139"/>
      <c r="P166" s="139"/>
      <c r="Q166" s="139"/>
      <c r="R166" s="139"/>
      <c r="S166" s="139"/>
      <c r="T166" s="140"/>
      <c r="AT166" s="141" t="s">
        <v>86</v>
      </c>
      <c r="AU166" s="141" t="s">
        <v>1</v>
      </c>
      <c r="AV166" s="129" t="s">
        <v>1</v>
      </c>
      <c r="AW166" s="129" t="s">
        <v>88</v>
      </c>
      <c r="AX166" s="129" t="s">
        <v>73</v>
      </c>
      <c r="AY166" s="141" t="s">
        <v>74</v>
      </c>
    </row>
    <row r="167" s="142" customFormat="true" ht="11.25" hidden="false" customHeight="false" outlineLevel="0" collapsed="false">
      <c r="B167" s="143"/>
      <c r="C167" s="144"/>
      <c r="D167" s="132" t="s">
        <v>86</v>
      </c>
      <c r="E167" s="145"/>
      <c r="F167" s="146" t="s">
        <v>89</v>
      </c>
      <c r="G167" s="144"/>
      <c r="H167" s="147" t="n">
        <v>388.3</v>
      </c>
      <c r="I167" s="148"/>
      <c r="J167" s="144"/>
      <c r="K167" s="144"/>
      <c r="L167" s="149"/>
      <c r="M167" s="150"/>
      <c r="N167" s="151"/>
      <c r="O167" s="151"/>
      <c r="P167" s="151"/>
      <c r="Q167" s="151"/>
      <c r="R167" s="151"/>
      <c r="S167" s="151"/>
      <c r="T167" s="152"/>
      <c r="AT167" s="153" t="s">
        <v>86</v>
      </c>
      <c r="AU167" s="153" t="s">
        <v>1</v>
      </c>
      <c r="AV167" s="142" t="s">
        <v>82</v>
      </c>
      <c r="AW167" s="142" t="s">
        <v>88</v>
      </c>
      <c r="AX167" s="142" t="s">
        <v>72</v>
      </c>
      <c r="AY167" s="153" t="s">
        <v>74</v>
      </c>
    </row>
    <row r="168" s="92" customFormat="true" ht="22.5" hidden="false" customHeight="true" outlineLevel="0" collapsed="false">
      <c r="B168" s="93"/>
      <c r="C168" s="94"/>
      <c r="D168" s="95" t="s">
        <v>69</v>
      </c>
      <c r="E168" s="107" t="s">
        <v>304</v>
      </c>
      <c r="F168" s="107" t="s">
        <v>305</v>
      </c>
      <c r="G168" s="94"/>
      <c r="H168" s="94"/>
      <c r="I168" s="97"/>
      <c r="J168" s="108" t="n">
        <f aca="false">BK168</f>
        <v>0</v>
      </c>
      <c r="K168" s="94"/>
      <c r="L168" s="99"/>
      <c r="M168" s="100"/>
      <c r="N168" s="101"/>
      <c r="O168" s="101"/>
      <c r="P168" s="102" t="n">
        <f aca="false">SUM(P169:P184)</f>
        <v>0</v>
      </c>
      <c r="Q168" s="101"/>
      <c r="R168" s="102" t="n">
        <f aca="false">SUM(R169:R184)</f>
        <v>0</v>
      </c>
      <c r="S168" s="101"/>
      <c r="T168" s="103" t="n">
        <f aca="false">SUM(T169:T184)</f>
        <v>0</v>
      </c>
      <c r="AR168" s="104" t="s">
        <v>72</v>
      </c>
      <c r="AT168" s="105" t="s">
        <v>69</v>
      </c>
      <c r="AU168" s="105" t="s">
        <v>72</v>
      </c>
      <c r="AY168" s="104" t="s">
        <v>74</v>
      </c>
      <c r="BK168" s="106" t="n">
        <f aca="false">SUM(BK169:BK184)</f>
        <v>0</v>
      </c>
    </row>
    <row r="169" s="13" customFormat="true" ht="16.5" hidden="false" customHeight="true" outlineLevel="0" collapsed="false">
      <c r="A169" s="10"/>
      <c r="B169" s="42"/>
      <c r="C169" s="109" t="s">
        <v>196</v>
      </c>
      <c r="D169" s="109" t="s">
        <v>77</v>
      </c>
      <c r="E169" s="110" t="s">
        <v>307</v>
      </c>
      <c r="F169" s="111" t="s">
        <v>308</v>
      </c>
      <c r="G169" s="112"/>
      <c r="H169" s="113" t="n">
        <v>0</v>
      </c>
      <c r="I169" s="114"/>
      <c r="J169" s="115" t="n">
        <f aca="false">ROUND(I169*H169,2)</f>
        <v>0</v>
      </c>
      <c r="K169" s="111"/>
      <c r="L169" s="11"/>
      <c r="M169" s="116"/>
      <c r="N169" s="117" t="s">
        <v>27</v>
      </c>
      <c r="O169" s="118"/>
      <c r="P169" s="119" t="n">
        <f aca="false">O169*H169</f>
        <v>0</v>
      </c>
      <c r="Q169" s="119" t="n">
        <v>0</v>
      </c>
      <c r="R169" s="119" t="n">
        <f aca="false">Q169*H169</f>
        <v>0</v>
      </c>
      <c r="S169" s="119" t="n">
        <v>0</v>
      </c>
      <c r="T169" s="120" t="n">
        <f aca="false">S169*H169</f>
        <v>0</v>
      </c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R169" s="121" t="s">
        <v>82</v>
      </c>
      <c r="AT169" s="121" t="s">
        <v>77</v>
      </c>
      <c r="AU169" s="121" t="s">
        <v>1</v>
      </c>
      <c r="AY169" s="2" t="s">
        <v>74</v>
      </c>
      <c r="BE169" s="122" t="n">
        <f aca="false">IF(N169="základní",J169,0)</f>
        <v>0</v>
      </c>
      <c r="BF169" s="122" t="n">
        <f aca="false">IF(N169="snížená",J169,0)</f>
        <v>0</v>
      </c>
      <c r="BG169" s="122" t="n">
        <f aca="false">IF(N169="zákl. přenesená",J169,0)</f>
        <v>0</v>
      </c>
      <c r="BH169" s="122" t="n">
        <f aca="false">IF(N169="sníž. přenesená",J169,0)</f>
        <v>0</v>
      </c>
      <c r="BI169" s="122" t="n">
        <f aca="false">IF(N169="nulová",J169,0)</f>
        <v>0</v>
      </c>
      <c r="BJ169" s="2" t="s">
        <v>72</v>
      </c>
      <c r="BK169" s="122" t="n">
        <f aca="false">ROUND(I169*H169,2)</f>
        <v>0</v>
      </c>
      <c r="BL169" s="2" t="s">
        <v>82</v>
      </c>
      <c r="BM169" s="121" t="s">
        <v>829</v>
      </c>
    </row>
    <row r="170" s="13" customFormat="true" ht="39" hidden="false" customHeight="false" outlineLevel="0" collapsed="false">
      <c r="A170" s="10"/>
      <c r="B170" s="42"/>
      <c r="C170" s="44"/>
      <c r="D170" s="132" t="s">
        <v>310</v>
      </c>
      <c r="E170" s="44"/>
      <c r="F170" s="175" t="s">
        <v>311</v>
      </c>
      <c r="G170" s="44"/>
      <c r="H170" s="44"/>
      <c r="I170" s="125"/>
      <c r="J170" s="44"/>
      <c r="K170" s="44"/>
      <c r="L170" s="11"/>
      <c r="M170" s="126"/>
      <c r="N170" s="127"/>
      <c r="O170" s="118"/>
      <c r="P170" s="118"/>
      <c r="Q170" s="118"/>
      <c r="R170" s="118"/>
      <c r="S170" s="118"/>
      <c r="T170" s="128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T170" s="2" t="s">
        <v>310</v>
      </c>
      <c r="AU170" s="2" t="s">
        <v>1</v>
      </c>
    </row>
    <row r="171" s="13" customFormat="true" ht="33" hidden="false" customHeight="true" outlineLevel="0" collapsed="false">
      <c r="A171" s="10"/>
      <c r="B171" s="42"/>
      <c r="C171" s="109" t="s">
        <v>126</v>
      </c>
      <c r="D171" s="109" t="s">
        <v>77</v>
      </c>
      <c r="E171" s="110" t="s">
        <v>319</v>
      </c>
      <c r="F171" s="111" t="s">
        <v>320</v>
      </c>
      <c r="G171" s="112" t="s">
        <v>315</v>
      </c>
      <c r="H171" s="113" t="n">
        <v>105.924</v>
      </c>
      <c r="I171" s="114"/>
      <c r="J171" s="115" t="n">
        <f aca="false">ROUND(I171*H171,2)</f>
        <v>0</v>
      </c>
      <c r="K171" s="111" t="s">
        <v>81</v>
      </c>
      <c r="L171" s="11"/>
      <c r="M171" s="116"/>
      <c r="N171" s="117" t="s">
        <v>27</v>
      </c>
      <c r="O171" s="118"/>
      <c r="P171" s="119" t="n">
        <f aca="false">O171*H171</f>
        <v>0</v>
      </c>
      <c r="Q171" s="119" t="n">
        <v>0</v>
      </c>
      <c r="R171" s="119" t="n">
        <f aca="false">Q171*H171</f>
        <v>0</v>
      </c>
      <c r="S171" s="119" t="n">
        <v>0</v>
      </c>
      <c r="T171" s="120" t="n">
        <f aca="false">S171*H171</f>
        <v>0</v>
      </c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R171" s="121" t="s">
        <v>82</v>
      </c>
      <c r="AT171" s="121" t="s">
        <v>77</v>
      </c>
      <c r="AU171" s="121" t="s">
        <v>1</v>
      </c>
      <c r="AY171" s="2" t="s">
        <v>74</v>
      </c>
      <c r="BE171" s="122" t="n">
        <f aca="false">IF(N171="základní",J171,0)</f>
        <v>0</v>
      </c>
      <c r="BF171" s="122" t="n">
        <f aca="false">IF(N171="snížená",J171,0)</f>
        <v>0</v>
      </c>
      <c r="BG171" s="122" t="n">
        <f aca="false">IF(N171="zákl. přenesená",J171,0)</f>
        <v>0</v>
      </c>
      <c r="BH171" s="122" t="n">
        <f aca="false">IF(N171="sníž. přenesená",J171,0)</f>
        <v>0</v>
      </c>
      <c r="BI171" s="122" t="n">
        <f aca="false">IF(N171="nulová",J171,0)</f>
        <v>0</v>
      </c>
      <c r="BJ171" s="2" t="s">
        <v>72</v>
      </c>
      <c r="BK171" s="122" t="n">
        <f aca="false">ROUND(I171*H171,2)</f>
        <v>0</v>
      </c>
      <c r="BL171" s="2" t="s">
        <v>82</v>
      </c>
      <c r="BM171" s="121" t="s">
        <v>830</v>
      </c>
    </row>
    <row r="172" s="13" customFormat="true" ht="11.25" hidden="false" customHeight="false" outlineLevel="0" collapsed="false">
      <c r="A172" s="10"/>
      <c r="B172" s="42"/>
      <c r="C172" s="44"/>
      <c r="D172" s="123" t="s">
        <v>84</v>
      </c>
      <c r="E172" s="44"/>
      <c r="F172" s="124" t="s">
        <v>322</v>
      </c>
      <c r="G172" s="44"/>
      <c r="H172" s="44"/>
      <c r="I172" s="125"/>
      <c r="J172" s="44"/>
      <c r="K172" s="44"/>
      <c r="L172" s="11"/>
      <c r="M172" s="126"/>
      <c r="N172" s="127"/>
      <c r="O172" s="118"/>
      <c r="P172" s="118"/>
      <c r="Q172" s="118"/>
      <c r="R172" s="118"/>
      <c r="S172" s="118"/>
      <c r="T172" s="128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T172" s="2" t="s">
        <v>84</v>
      </c>
      <c r="AU172" s="2" t="s">
        <v>1</v>
      </c>
    </row>
    <row r="173" s="13" customFormat="true" ht="19.5" hidden="false" customHeight="false" outlineLevel="0" collapsed="false">
      <c r="A173" s="10"/>
      <c r="B173" s="42"/>
      <c r="C173" s="44"/>
      <c r="D173" s="132" t="s">
        <v>310</v>
      </c>
      <c r="E173" s="44"/>
      <c r="F173" s="175" t="s">
        <v>831</v>
      </c>
      <c r="G173" s="44"/>
      <c r="H173" s="44"/>
      <c r="I173" s="125"/>
      <c r="J173" s="44"/>
      <c r="K173" s="44"/>
      <c r="L173" s="11"/>
      <c r="M173" s="126"/>
      <c r="N173" s="127"/>
      <c r="O173" s="118"/>
      <c r="P173" s="118"/>
      <c r="Q173" s="118"/>
      <c r="R173" s="118"/>
      <c r="S173" s="118"/>
      <c r="T173" s="128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T173" s="2" t="s">
        <v>310</v>
      </c>
      <c r="AU173" s="2" t="s">
        <v>1</v>
      </c>
    </row>
    <row r="174" s="13" customFormat="true" ht="24" hidden="false" customHeight="true" outlineLevel="0" collapsed="false">
      <c r="A174" s="10"/>
      <c r="B174" s="42"/>
      <c r="C174" s="109" t="s">
        <v>208</v>
      </c>
      <c r="D174" s="109" t="s">
        <v>77</v>
      </c>
      <c r="E174" s="110" t="s">
        <v>832</v>
      </c>
      <c r="F174" s="111" t="s">
        <v>833</v>
      </c>
      <c r="G174" s="112" t="s">
        <v>315</v>
      </c>
      <c r="H174" s="113" t="n">
        <v>105.924</v>
      </c>
      <c r="I174" s="114"/>
      <c r="J174" s="115" t="n">
        <f aca="false">ROUND(I174*H174,2)</f>
        <v>0</v>
      </c>
      <c r="K174" s="111" t="s">
        <v>81</v>
      </c>
      <c r="L174" s="11"/>
      <c r="M174" s="116"/>
      <c r="N174" s="117" t="s">
        <v>27</v>
      </c>
      <c r="O174" s="118"/>
      <c r="P174" s="119" t="n">
        <f aca="false">O174*H174</f>
        <v>0</v>
      </c>
      <c r="Q174" s="119" t="n">
        <v>0</v>
      </c>
      <c r="R174" s="119" t="n">
        <f aca="false">Q174*H174</f>
        <v>0</v>
      </c>
      <c r="S174" s="119" t="n">
        <v>0</v>
      </c>
      <c r="T174" s="120" t="n">
        <f aca="false">S174*H174</f>
        <v>0</v>
      </c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R174" s="121" t="s">
        <v>82</v>
      </c>
      <c r="AT174" s="121" t="s">
        <v>77</v>
      </c>
      <c r="AU174" s="121" t="s">
        <v>1</v>
      </c>
      <c r="AY174" s="2" t="s">
        <v>74</v>
      </c>
      <c r="BE174" s="122" t="n">
        <f aca="false">IF(N174="základní",J174,0)</f>
        <v>0</v>
      </c>
      <c r="BF174" s="122" t="n">
        <f aca="false">IF(N174="snížená",J174,0)</f>
        <v>0</v>
      </c>
      <c r="BG174" s="122" t="n">
        <f aca="false">IF(N174="zákl. přenesená",J174,0)</f>
        <v>0</v>
      </c>
      <c r="BH174" s="122" t="n">
        <f aca="false">IF(N174="sníž. přenesená",J174,0)</f>
        <v>0</v>
      </c>
      <c r="BI174" s="122" t="n">
        <f aca="false">IF(N174="nulová",J174,0)</f>
        <v>0</v>
      </c>
      <c r="BJ174" s="2" t="s">
        <v>72</v>
      </c>
      <c r="BK174" s="122" t="n">
        <f aca="false">ROUND(I174*H174,2)</f>
        <v>0</v>
      </c>
      <c r="BL174" s="2" t="s">
        <v>82</v>
      </c>
      <c r="BM174" s="121" t="s">
        <v>834</v>
      </c>
    </row>
    <row r="175" s="13" customFormat="true" ht="11.25" hidden="false" customHeight="false" outlineLevel="0" collapsed="false">
      <c r="A175" s="10"/>
      <c r="B175" s="42"/>
      <c r="C175" s="44"/>
      <c r="D175" s="123" t="s">
        <v>84</v>
      </c>
      <c r="E175" s="44"/>
      <c r="F175" s="124" t="s">
        <v>835</v>
      </c>
      <c r="G175" s="44"/>
      <c r="H175" s="44"/>
      <c r="I175" s="125"/>
      <c r="J175" s="44"/>
      <c r="K175" s="44"/>
      <c r="L175" s="11"/>
      <c r="M175" s="126"/>
      <c r="N175" s="127"/>
      <c r="O175" s="118"/>
      <c r="P175" s="118"/>
      <c r="Q175" s="118"/>
      <c r="R175" s="118"/>
      <c r="S175" s="118"/>
      <c r="T175" s="128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T175" s="2" t="s">
        <v>84</v>
      </c>
      <c r="AU175" s="2" t="s">
        <v>1</v>
      </c>
    </row>
    <row r="176" s="13" customFormat="true" ht="33" hidden="false" customHeight="true" outlineLevel="0" collapsed="false">
      <c r="A176" s="10"/>
      <c r="B176" s="42"/>
      <c r="C176" s="109" t="s">
        <v>214</v>
      </c>
      <c r="D176" s="109" t="s">
        <v>77</v>
      </c>
      <c r="E176" s="110" t="s">
        <v>319</v>
      </c>
      <c r="F176" s="111" t="s">
        <v>320</v>
      </c>
      <c r="G176" s="112" t="s">
        <v>315</v>
      </c>
      <c r="H176" s="113" t="n">
        <v>105.924</v>
      </c>
      <c r="I176" s="114"/>
      <c r="J176" s="115" t="n">
        <f aca="false">ROUND(I176*H176,2)</f>
        <v>0</v>
      </c>
      <c r="K176" s="111" t="s">
        <v>81</v>
      </c>
      <c r="L176" s="11"/>
      <c r="M176" s="116"/>
      <c r="N176" s="117" t="s">
        <v>27</v>
      </c>
      <c r="O176" s="118"/>
      <c r="P176" s="119" t="n">
        <f aca="false">O176*H176</f>
        <v>0</v>
      </c>
      <c r="Q176" s="119" t="n">
        <v>0</v>
      </c>
      <c r="R176" s="119" t="n">
        <f aca="false">Q176*H176</f>
        <v>0</v>
      </c>
      <c r="S176" s="119" t="n">
        <v>0</v>
      </c>
      <c r="T176" s="120" t="n">
        <f aca="false">S176*H176</f>
        <v>0</v>
      </c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R176" s="121" t="s">
        <v>82</v>
      </c>
      <c r="AT176" s="121" t="s">
        <v>77</v>
      </c>
      <c r="AU176" s="121" t="s">
        <v>1</v>
      </c>
      <c r="AY176" s="2" t="s">
        <v>74</v>
      </c>
      <c r="BE176" s="122" t="n">
        <f aca="false">IF(N176="základní",J176,0)</f>
        <v>0</v>
      </c>
      <c r="BF176" s="122" t="n">
        <f aca="false">IF(N176="snížená",J176,0)</f>
        <v>0</v>
      </c>
      <c r="BG176" s="122" t="n">
        <f aca="false">IF(N176="zákl. přenesená",J176,0)</f>
        <v>0</v>
      </c>
      <c r="BH176" s="122" t="n">
        <f aca="false">IF(N176="sníž. přenesená",J176,0)</f>
        <v>0</v>
      </c>
      <c r="BI176" s="122" t="n">
        <f aca="false">IF(N176="nulová",J176,0)</f>
        <v>0</v>
      </c>
      <c r="BJ176" s="2" t="s">
        <v>72</v>
      </c>
      <c r="BK176" s="122" t="n">
        <f aca="false">ROUND(I176*H176,2)</f>
        <v>0</v>
      </c>
      <c r="BL176" s="2" t="s">
        <v>82</v>
      </c>
      <c r="BM176" s="121" t="s">
        <v>836</v>
      </c>
    </row>
    <row r="177" s="13" customFormat="true" ht="11.25" hidden="false" customHeight="false" outlineLevel="0" collapsed="false">
      <c r="A177" s="10"/>
      <c r="B177" s="42"/>
      <c r="C177" s="44"/>
      <c r="D177" s="123" t="s">
        <v>84</v>
      </c>
      <c r="E177" s="44"/>
      <c r="F177" s="124" t="s">
        <v>322</v>
      </c>
      <c r="G177" s="44"/>
      <c r="H177" s="44"/>
      <c r="I177" s="125"/>
      <c r="J177" s="44"/>
      <c r="K177" s="44"/>
      <c r="L177" s="11"/>
      <c r="M177" s="126"/>
      <c r="N177" s="127"/>
      <c r="O177" s="118"/>
      <c r="P177" s="118"/>
      <c r="Q177" s="118"/>
      <c r="R177" s="118"/>
      <c r="S177" s="118"/>
      <c r="T177" s="128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T177" s="2" t="s">
        <v>84</v>
      </c>
      <c r="AU177" s="2" t="s">
        <v>1</v>
      </c>
    </row>
    <row r="178" s="13" customFormat="true" ht="44.25" hidden="false" customHeight="true" outlineLevel="0" collapsed="false">
      <c r="A178" s="10"/>
      <c r="B178" s="42"/>
      <c r="C178" s="109" t="s">
        <v>220</v>
      </c>
      <c r="D178" s="109" t="s">
        <v>77</v>
      </c>
      <c r="E178" s="110" t="s">
        <v>326</v>
      </c>
      <c r="F178" s="111" t="s">
        <v>327</v>
      </c>
      <c r="G178" s="112" t="s">
        <v>315</v>
      </c>
      <c r="H178" s="113" t="n">
        <v>1530.405</v>
      </c>
      <c r="I178" s="114"/>
      <c r="J178" s="115" t="n">
        <f aca="false">ROUND(I178*H178,2)</f>
        <v>0</v>
      </c>
      <c r="K178" s="111" t="s">
        <v>81</v>
      </c>
      <c r="L178" s="11"/>
      <c r="M178" s="116"/>
      <c r="N178" s="117" t="s">
        <v>27</v>
      </c>
      <c r="O178" s="118"/>
      <c r="P178" s="119" t="n">
        <f aca="false">O178*H178</f>
        <v>0</v>
      </c>
      <c r="Q178" s="119" t="n">
        <v>0</v>
      </c>
      <c r="R178" s="119" t="n">
        <f aca="false">Q178*H178</f>
        <v>0</v>
      </c>
      <c r="S178" s="119" t="n">
        <v>0</v>
      </c>
      <c r="T178" s="120" t="n">
        <f aca="false">S178*H178</f>
        <v>0</v>
      </c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R178" s="121" t="s">
        <v>82</v>
      </c>
      <c r="AT178" s="121" t="s">
        <v>77</v>
      </c>
      <c r="AU178" s="121" t="s">
        <v>1</v>
      </c>
      <c r="AY178" s="2" t="s">
        <v>74</v>
      </c>
      <c r="BE178" s="122" t="n">
        <f aca="false">IF(N178="základní",J178,0)</f>
        <v>0</v>
      </c>
      <c r="BF178" s="122" t="n">
        <f aca="false">IF(N178="snížená",J178,0)</f>
        <v>0</v>
      </c>
      <c r="BG178" s="122" t="n">
        <f aca="false">IF(N178="zákl. přenesená",J178,0)</f>
        <v>0</v>
      </c>
      <c r="BH178" s="122" t="n">
        <f aca="false">IF(N178="sníž. přenesená",J178,0)</f>
        <v>0</v>
      </c>
      <c r="BI178" s="122" t="n">
        <f aca="false">IF(N178="nulová",J178,0)</f>
        <v>0</v>
      </c>
      <c r="BJ178" s="2" t="s">
        <v>72</v>
      </c>
      <c r="BK178" s="122" t="n">
        <f aca="false">ROUND(I178*H178,2)</f>
        <v>0</v>
      </c>
      <c r="BL178" s="2" t="s">
        <v>82</v>
      </c>
      <c r="BM178" s="121" t="s">
        <v>837</v>
      </c>
    </row>
    <row r="179" s="13" customFormat="true" ht="11.25" hidden="false" customHeight="false" outlineLevel="0" collapsed="false">
      <c r="A179" s="10"/>
      <c r="B179" s="42"/>
      <c r="C179" s="44"/>
      <c r="D179" s="123" t="s">
        <v>84</v>
      </c>
      <c r="E179" s="44"/>
      <c r="F179" s="124" t="s">
        <v>329</v>
      </c>
      <c r="G179" s="44"/>
      <c r="H179" s="44"/>
      <c r="I179" s="125"/>
      <c r="J179" s="44"/>
      <c r="K179" s="44"/>
      <c r="L179" s="11"/>
      <c r="M179" s="126"/>
      <c r="N179" s="127"/>
      <c r="O179" s="118"/>
      <c r="P179" s="118"/>
      <c r="Q179" s="118"/>
      <c r="R179" s="118"/>
      <c r="S179" s="118"/>
      <c r="T179" s="128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T179" s="2" t="s">
        <v>84</v>
      </c>
      <c r="AU179" s="2" t="s">
        <v>1</v>
      </c>
    </row>
    <row r="180" s="129" customFormat="true" ht="11.25" hidden="false" customHeight="false" outlineLevel="0" collapsed="false">
      <c r="B180" s="130"/>
      <c r="C180" s="131"/>
      <c r="D180" s="132" t="s">
        <v>86</v>
      </c>
      <c r="E180" s="133"/>
      <c r="F180" s="134" t="s">
        <v>838</v>
      </c>
      <c r="G180" s="131"/>
      <c r="H180" s="135" t="n">
        <v>1530.405</v>
      </c>
      <c r="I180" s="136"/>
      <c r="J180" s="131"/>
      <c r="K180" s="131"/>
      <c r="L180" s="137"/>
      <c r="M180" s="138"/>
      <c r="N180" s="139"/>
      <c r="O180" s="139"/>
      <c r="P180" s="139"/>
      <c r="Q180" s="139"/>
      <c r="R180" s="139"/>
      <c r="S180" s="139"/>
      <c r="T180" s="140"/>
      <c r="AT180" s="141" t="s">
        <v>86</v>
      </c>
      <c r="AU180" s="141" t="s">
        <v>1</v>
      </c>
      <c r="AV180" s="129" t="s">
        <v>1</v>
      </c>
      <c r="AW180" s="129" t="s">
        <v>88</v>
      </c>
      <c r="AX180" s="129" t="s">
        <v>73</v>
      </c>
      <c r="AY180" s="141" t="s">
        <v>74</v>
      </c>
    </row>
    <row r="181" s="142" customFormat="true" ht="11.25" hidden="false" customHeight="false" outlineLevel="0" collapsed="false">
      <c r="B181" s="143"/>
      <c r="C181" s="144"/>
      <c r="D181" s="132" t="s">
        <v>86</v>
      </c>
      <c r="E181" s="145"/>
      <c r="F181" s="146" t="s">
        <v>89</v>
      </c>
      <c r="G181" s="144"/>
      <c r="H181" s="147" t="n">
        <v>1530.405</v>
      </c>
      <c r="I181" s="148"/>
      <c r="J181" s="144"/>
      <c r="K181" s="144"/>
      <c r="L181" s="149"/>
      <c r="M181" s="150"/>
      <c r="N181" s="151"/>
      <c r="O181" s="151"/>
      <c r="P181" s="151"/>
      <c r="Q181" s="151"/>
      <c r="R181" s="151"/>
      <c r="S181" s="151"/>
      <c r="T181" s="152"/>
      <c r="AT181" s="153" t="s">
        <v>86</v>
      </c>
      <c r="AU181" s="153" t="s">
        <v>1</v>
      </c>
      <c r="AV181" s="142" t="s">
        <v>82</v>
      </c>
      <c r="AW181" s="142" t="s">
        <v>88</v>
      </c>
      <c r="AX181" s="142" t="s">
        <v>72</v>
      </c>
      <c r="AY181" s="153" t="s">
        <v>74</v>
      </c>
    </row>
    <row r="182" s="13" customFormat="true" ht="44.25" hidden="false" customHeight="true" outlineLevel="0" collapsed="false">
      <c r="A182" s="10"/>
      <c r="B182" s="42"/>
      <c r="C182" s="109" t="s">
        <v>227</v>
      </c>
      <c r="D182" s="109" t="s">
        <v>77</v>
      </c>
      <c r="E182" s="110" t="s">
        <v>332</v>
      </c>
      <c r="F182" s="111" t="s">
        <v>333</v>
      </c>
      <c r="G182" s="112" t="s">
        <v>315</v>
      </c>
      <c r="H182" s="113" t="n">
        <v>105.924</v>
      </c>
      <c r="I182" s="114"/>
      <c r="J182" s="115" t="n">
        <f aca="false">ROUND(I182*H182,2)</f>
        <v>0</v>
      </c>
      <c r="K182" s="111" t="s">
        <v>81</v>
      </c>
      <c r="L182" s="11"/>
      <c r="M182" s="116"/>
      <c r="N182" s="117" t="s">
        <v>27</v>
      </c>
      <c r="O182" s="118"/>
      <c r="P182" s="119" t="n">
        <f aca="false">O182*H182</f>
        <v>0</v>
      </c>
      <c r="Q182" s="119" t="n">
        <v>0</v>
      </c>
      <c r="R182" s="119" t="n">
        <f aca="false">Q182*H182</f>
        <v>0</v>
      </c>
      <c r="S182" s="119" t="n">
        <v>0</v>
      </c>
      <c r="T182" s="120" t="n">
        <f aca="false">S182*H182</f>
        <v>0</v>
      </c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R182" s="121" t="s">
        <v>82</v>
      </c>
      <c r="AT182" s="121" t="s">
        <v>77</v>
      </c>
      <c r="AU182" s="121" t="s">
        <v>1</v>
      </c>
      <c r="AY182" s="2" t="s">
        <v>74</v>
      </c>
      <c r="BE182" s="122" t="n">
        <f aca="false">IF(N182="základní",J182,0)</f>
        <v>0</v>
      </c>
      <c r="BF182" s="122" t="n">
        <f aca="false">IF(N182="snížená",J182,0)</f>
        <v>0</v>
      </c>
      <c r="BG182" s="122" t="n">
        <f aca="false">IF(N182="zákl. přenesená",J182,0)</f>
        <v>0</v>
      </c>
      <c r="BH182" s="122" t="n">
        <f aca="false">IF(N182="sníž. přenesená",J182,0)</f>
        <v>0</v>
      </c>
      <c r="BI182" s="122" t="n">
        <f aca="false">IF(N182="nulová",J182,0)</f>
        <v>0</v>
      </c>
      <c r="BJ182" s="2" t="s">
        <v>72</v>
      </c>
      <c r="BK182" s="122" t="n">
        <f aca="false">ROUND(I182*H182,2)</f>
        <v>0</v>
      </c>
      <c r="BL182" s="2" t="s">
        <v>82</v>
      </c>
      <c r="BM182" s="121" t="s">
        <v>839</v>
      </c>
    </row>
    <row r="183" s="13" customFormat="true" ht="11.25" hidden="false" customHeight="false" outlineLevel="0" collapsed="false">
      <c r="A183" s="10"/>
      <c r="B183" s="42"/>
      <c r="C183" s="44"/>
      <c r="D183" s="123" t="s">
        <v>84</v>
      </c>
      <c r="E183" s="44"/>
      <c r="F183" s="124" t="s">
        <v>335</v>
      </c>
      <c r="G183" s="44"/>
      <c r="H183" s="44"/>
      <c r="I183" s="125"/>
      <c r="J183" s="44"/>
      <c r="K183" s="44"/>
      <c r="L183" s="11"/>
      <c r="M183" s="126"/>
      <c r="N183" s="127"/>
      <c r="O183" s="118"/>
      <c r="P183" s="118"/>
      <c r="Q183" s="118"/>
      <c r="R183" s="118"/>
      <c r="S183" s="118"/>
      <c r="T183" s="128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T183" s="2" t="s">
        <v>84</v>
      </c>
      <c r="AU183" s="2" t="s">
        <v>1</v>
      </c>
    </row>
    <row r="184" s="13" customFormat="true" ht="19.5" hidden="false" customHeight="false" outlineLevel="0" collapsed="false">
      <c r="A184" s="10"/>
      <c r="B184" s="42"/>
      <c r="C184" s="44"/>
      <c r="D184" s="132" t="s">
        <v>310</v>
      </c>
      <c r="E184" s="44"/>
      <c r="F184" s="175" t="s">
        <v>336</v>
      </c>
      <c r="G184" s="44"/>
      <c r="H184" s="44"/>
      <c r="I184" s="125"/>
      <c r="J184" s="44"/>
      <c r="K184" s="44"/>
      <c r="L184" s="11"/>
      <c r="M184" s="126"/>
      <c r="N184" s="127"/>
      <c r="O184" s="118"/>
      <c r="P184" s="118"/>
      <c r="Q184" s="118"/>
      <c r="R184" s="118"/>
      <c r="S184" s="118"/>
      <c r="T184" s="128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T184" s="2" t="s">
        <v>310</v>
      </c>
      <c r="AU184" s="2" t="s">
        <v>1</v>
      </c>
    </row>
    <row r="185" s="92" customFormat="true" ht="22.5" hidden="false" customHeight="true" outlineLevel="0" collapsed="false">
      <c r="B185" s="93"/>
      <c r="C185" s="94"/>
      <c r="D185" s="95" t="s">
        <v>69</v>
      </c>
      <c r="E185" s="107" t="s">
        <v>348</v>
      </c>
      <c r="F185" s="107" t="s">
        <v>349</v>
      </c>
      <c r="G185" s="94"/>
      <c r="H185" s="94"/>
      <c r="I185" s="97"/>
      <c r="J185" s="108" t="n">
        <f aca="false">BK185</f>
        <v>0</v>
      </c>
      <c r="K185" s="94"/>
      <c r="L185" s="99"/>
      <c r="M185" s="100"/>
      <c r="N185" s="101"/>
      <c r="O185" s="101"/>
      <c r="P185" s="102" t="n">
        <f aca="false">SUM(P186:P187)</f>
        <v>0</v>
      </c>
      <c r="Q185" s="101"/>
      <c r="R185" s="102" t="n">
        <f aca="false">SUM(R186:R187)</f>
        <v>0</v>
      </c>
      <c r="S185" s="101"/>
      <c r="T185" s="103" t="n">
        <f aca="false">SUM(T186:T187)</f>
        <v>0</v>
      </c>
      <c r="AR185" s="104" t="s">
        <v>72</v>
      </c>
      <c r="AT185" s="105" t="s">
        <v>69</v>
      </c>
      <c r="AU185" s="105" t="s">
        <v>72</v>
      </c>
      <c r="AY185" s="104" t="s">
        <v>74</v>
      </c>
      <c r="BK185" s="106" t="n">
        <f aca="false">SUM(BK186:BK187)</f>
        <v>0</v>
      </c>
    </row>
    <row r="186" s="13" customFormat="true" ht="55.5" hidden="false" customHeight="true" outlineLevel="0" collapsed="false">
      <c r="A186" s="10"/>
      <c r="B186" s="42"/>
      <c r="C186" s="109" t="s">
        <v>234</v>
      </c>
      <c r="D186" s="109" t="s">
        <v>77</v>
      </c>
      <c r="E186" s="110" t="s">
        <v>351</v>
      </c>
      <c r="F186" s="111" t="s">
        <v>352</v>
      </c>
      <c r="G186" s="112" t="s">
        <v>315</v>
      </c>
      <c r="H186" s="113" t="n">
        <v>148.731</v>
      </c>
      <c r="I186" s="114"/>
      <c r="J186" s="115" t="n">
        <f aca="false">ROUND(I186*H186,2)</f>
        <v>0</v>
      </c>
      <c r="K186" s="111" t="s">
        <v>81</v>
      </c>
      <c r="L186" s="11"/>
      <c r="M186" s="116"/>
      <c r="N186" s="117" t="s">
        <v>27</v>
      </c>
      <c r="O186" s="118"/>
      <c r="P186" s="119" t="n">
        <f aca="false">O186*H186</f>
        <v>0</v>
      </c>
      <c r="Q186" s="119" t="n">
        <v>0</v>
      </c>
      <c r="R186" s="119" t="n">
        <f aca="false">Q186*H186</f>
        <v>0</v>
      </c>
      <c r="S186" s="119" t="n">
        <v>0</v>
      </c>
      <c r="T186" s="120" t="n">
        <f aca="false">S186*H186</f>
        <v>0</v>
      </c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R186" s="121" t="s">
        <v>82</v>
      </c>
      <c r="AT186" s="121" t="s">
        <v>77</v>
      </c>
      <c r="AU186" s="121" t="s">
        <v>1</v>
      </c>
      <c r="AY186" s="2" t="s">
        <v>74</v>
      </c>
      <c r="BE186" s="122" t="n">
        <f aca="false">IF(N186="základní",J186,0)</f>
        <v>0</v>
      </c>
      <c r="BF186" s="122" t="n">
        <f aca="false">IF(N186="snížená",J186,0)</f>
        <v>0</v>
      </c>
      <c r="BG186" s="122" t="n">
        <f aca="false">IF(N186="zákl. přenesená",J186,0)</f>
        <v>0</v>
      </c>
      <c r="BH186" s="122" t="n">
        <f aca="false">IF(N186="sníž. přenesená",J186,0)</f>
        <v>0</v>
      </c>
      <c r="BI186" s="122" t="n">
        <f aca="false">IF(N186="nulová",J186,0)</f>
        <v>0</v>
      </c>
      <c r="BJ186" s="2" t="s">
        <v>72</v>
      </c>
      <c r="BK186" s="122" t="n">
        <f aca="false">ROUND(I186*H186,2)</f>
        <v>0</v>
      </c>
      <c r="BL186" s="2" t="s">
        <v>82</v>
      </c>
      <c r="BM186" s="121" t="s">
        <v>840</v>
      </c>
    </row>
    <row r="187" s="13" customFormat="true" ht="11.25" hidden="false" customHeight="false" outlineLevel="0" collapsed="false">
      <c r="A187" s="10"/>
      <c r="B187" s="42"/>
      <c r="C187" s="44"/>
      <c r="D187" s="123" t="s">
        <v>84</v>
      </c>
      <c r="E187" s="44"/>
      <c r="F187" s="124" t="s">
        <v>354</v>
      </c>
      <c r="G187" s="44"/>
      <c r="H187" s="44"/>
      <c r="I187" s="125"/>
      <c r="J187" s="44"/>
      <c r="K187" s="44"/>
      <c r="L187" s="11"/>
      <c r="M187" s="126"/>
      <c r="N187" s="127"/>
      <c r="O187" s="118"/>
      <c r="P187" s="118"/>
      <c r="Q187" s="118"/>
      <c r="R187" s="118"/>
      <c r="S187" s="118"/>
      <c r="T187" s="128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T187" s="2" t="s">
        <v>84</v>
      </c>
      <c r="AU187" s="2" t="s">
        <v>1</v>
      </c>
    </row>
    <row r="188" s="92" customFormat="true" ht="25.5" hidden="false" customHeight="true" outlineLevel="0" collapsed="false">
      <c r="B188" s="93"/>
      <c r="C188" s="94"/>
      <c r="D188" s="95" t="s">
        <v>69</v>
      </c>
      <c r="E188" s="96" t="s">
        <v>355</v>
      </c>
      <c r="F188" s="96" t="s">
        <v>356</v>
      </c>
      <c r="G188" s="94"/>
      <c r="H188" s="94"/>
      <c r="I188" s="97"/>
      <c r="J188" s="98" t="n">
        <f aca="false">BK188</f>
        <v>0</v>
      </c>
      <c r="K188" s="94"/>
      <c r="L188" s="99"/>
      <c r="M188" s="100"/>
      <c r="N188" s="101"/>
      <c r="O188" s="101"/>
      <c r="P188" s="102" t="n">
        <f aca="false">P189+P199</f>
        <v>0</v>
      </c>
      <c r="Q188" s="101"/>
      <c r="R188" s="102" t="n">
        <f aca="false">R189+R199</f>
        <v>0.3406899</v>
      </c>
      <c r="S188" s="101"/>
      <c r="T188" s="103" t="n">
        <f aca="false">T189+T199</f>
        <v>0</v>
      </c>
      <c r="AR188" s="104" t="s">
        <v>1</v>
      </c>
      <c r="AT188" s="105" t="s">
        <v>69</v>
      </c>
      <c r="AU188" s="105" t="s">
        <v>73</v>
      </c>
      <c r="AY188" s="104" t="s">
        <v>74</v>
      </c>
      <c r="BK188" s="106" t="n">
        <f aca="false">BK189+BK199</f>
        <v>0</v>
      </c>
    </row>
    <row r="189" s="92" customFormat="true" ht="22.5" hidden="false" customHeight="true" outlineLevel="0" collapsed="false">
      <c r="B189" s="93"/>
      <c r="C189" s="94"/>
      <c r="D189" s="95" t="s">
        <v>69</v>
      </c>
      <c r="E189" s="107" t="s">
        <v>841</v>
      </c>
      <c r="F189" s="107" t="s">
        <v>842</v>
      </c>
      <c r="G189" s="94"/>
      <c r="H189" s="94"/>
      <c r="I189" s="97"/>
      <c r="J189" s="108" t="n">
        <f aca="false">BK189</f>
        <v>0</v>
      </c>
      <c r="K189" s="94"/>
      <c r="L189" s="99"/>
      <c r="M189" s="100"/>
      <c r="N189" s="101"/>
      <c r="O189" s="101"/>
      <c r="P189" s="102" t="n">
        <f aca="false">SUM(P190:P198)</f>
        <v>0</v>
      </c>
      <c r="Q189" s="101"/>
      <c r="R189" s="102" t="n">
        <f aca="false">SUM(R190:R198)</f>
        <v>0.29364825</v>
      </c>
      <c r="S189" s="101"/>
      <c r="T189" s="103" t="n">
        <f aca="false">SUM(T190:T198)</f>
        <v>0</v>
      </c>
      <c r="AR189" s="104" t="s">
        <v>1</v>
      </c>
      <c r="AT189" s="105" t="s">
        <v>69</v>
      </c>
      <c r="AU189" s="105" t="s">
        <v>72</v>
      </c>
      <c r="AY189" s="104" t="s">
        <v>74</v>
      </c>
      <c r="BK189" s="106" t="n">
        <f aca="false">SUM(BK190:BK198)</f>
        <v>0</v>
      </c>
    </row>
    <row r="190" s="13" customFormat="true" ht="37.5" hidden="false" customHeight="true" outlineLevel="0" collapsed="false">
      <c r="A190" s="10"/>
      <c r="B190" s="42"/>
      <c r="C190" s="109" t="s">
        <v>240</v>
      </c>
      <c r="D190" s="109" t="s">
        <v>77</v>
      </c>
      <c r="E190" s="110" t="s">
        <v>843</v>
      </c>
      <c r="F190" s="111" t="s">
        <v>844</v>
      </c>
      <c r="G190" s="112" t="s">
        <v>92</v>
      </c>
      <c r="H190" s="113" t="n">
        <v>34.496</v>
      </c>
      <c r="I190" s="114"/>
      <c r="J190" s="115" t="n">
        <f aca="false">ROUND(I190*H190,2)</f>
        <v>0</v>
      </c>
      <c r="K190" s="111" t="s">
        <v>81</v>
      </c>
      <c r="L190" s="11"/>
      <c r="M190" s="116"/>
      <c r="N190" s="117" t="s">
        <v>27</v>
      </c>
      <c r="O190" s="118"/>
      <c r="P190" s="119" t="n">
        <f aca="false">O190*H190</f>
        <v>0</v>
      </c>
      <c r="Q190" s="119" t="n">
        <v>0.003</v>
      </c>
      <c r="R190" s="119" t="n">
        <f aca="false">Q190*H190</f>
        <v>0.103488</v>
      </c>
      <c r="S190" s="119" t="n">
        <v>0</v>
      </c>
      <c r="T190" s="120" t="n">
        <f aca="false">S190*H190</f>
        <v>0</v>
      </c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R190" s="121" t="s">
        <v>177</v>
      </c>
      <c r="AT190" s="121" t="s">
        <v>77</v>
      </c>
      <c r="AU190" s="121" t="s">
        <v>1</v>
      </c>
      <c r="AY190" s="2" t="s">
        <v>74</v>
      </c>
      <c r="BE190" s="122" t="n">
        <f aca="false">IF(N190="základní",J190,0)</f>
        <v>0</v>
      </c>
      <c r="BF190" s="122" t="n">
        <f aca="false">IF(N190="snížená",J190,0)</f>
        <v>0</v>
      </c>
      <c r="BG190" s="122" t="n">
        <f aca="false">IF(N190="zákl. přenesená",J190,0)</f>
        <v>0</v>
      </c>
      <c r="BH190" s="122" t="n">
        <f aca="false">IF(N190="sníž. přenesená",J190,0)</f>
        <v>0</v>
      </c>
      <c r="BI190" s="122" t="n">
        <f aca="false">IF(N190="nulová",J190,0)</f>
        <v>0</v>
      </c>
      <c r="BJ190" s="2" t="s">
        <v>72</v>
      </c>
      <c r="BK190" s="122" t="n">
        <f aca="false">ROUND(I190*H190,2)</f>
        <v>0</v>
      </c>
      <c r="BL190" s="2" t="s">
        <v>177</v>
      </c>
      <c r="BM190" s="121" t="s">
        <v>845</v>
      </c>
    </row>
    <row r="191" s="13" customFormat="true" ht="11.25" hidden="false" customHeight="false" outlineLevel="0" collapsed="false">
      <c r="A191" s="10"/>
      <c r="B191" s="42"/>
      <c r="C191" s="44"/>
      <c r="D191" s="123" t="s">
        <v>84</v>
      </c>
      <c r="E191" s="44"/>
      <c r="F191" s="124" t="s">
        <v>846</v>
      </c>
      <c r="G191" s="44"/>
      <c r="H191" s="44"/>
      <c r="I191" s="125"/>
      <c r="J191" s="44"/>
      <c r="K191" s="44"/>
      <c r="L191" s="11"/>
      <c r="M191" s="126"/>
      <c r="N191" s="127"/>
      <c r="O191" s="118"/>
      <c r="P191" s="118"/>
      <c r="Q191" s="118"/>
      <c r="R191" s="118"/>
      <c r="S191" s="118"/>
      <c r="T191" s="128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T191" s="2" t="s">
        <v>84</v>
      </c>
      <c r="AU191" s="2" t="s">
        <v>1</v>
      </c>
    </row>
    <row r="192" s="129" customFormat="true" ht="11.25" hidden="false" customHeight="false" outlineLevel="0" collapsed="false">
      <c r="B192" s="130"/>
      <c r="C192" s="131"/>
      <c r="D192" s="132" t="s">
        <v>86</v>
      </c>
      <c r="E192" s="133"/>
      <c r="F192" s="134" t="s">
        <v>847</v>
      </c>
      <c r="G192" s="131"/>
      <c r="H192" s="135" t="n">
        <v>34.496</v>
      </c>
      <c r="I192" s="136"/>
      <c r="J192" s="131"/>
      <c r="K192" s="131"/>
      <c r="L192" s="137"/>
      <c r="M192" s="138"/>
      <c r="N192" s="139"/>
      <c r="O192" s="139"/>
      <c r="P192" s="139"/>
      <c r="Q192" s="139"/>
      <c r="R192" s="139"/>
      <c r="S192" s="139"/>
      <c r="T192" s="140"/>
      <c r="AT192" s="141" t="s">
        <v>86</v>
      </c>
      <c r="AU192" s="141" t="s">
        <v>1</v>
      </c>
      <c r="AV192" s="129" t="s">
        <v>1</v>
      </c>
      <c r="AW192" s="129" t="s">
        <v>88</v>
      </c>
      <c r="AX192" s="129" t="s">
        <v>73</v>
      </c>
      <c r="AY192" s="141" t="s">
        <v>74</v>
      </c>
    </row>
    <row r="193" s="142" customFormat="true" ht="11.25" hidden="false" customHeight="false" outlineLevel="0" collapsed="false">
      <c r="B193" s="143"/>
      <c r="C193" s="144"/>
      <c r="D193" s="132" t="s">
        <v>86</v>
      </c>
      <c r="E193" s="145"/>
      <c r="F193" s="146" t="s">
        <v>89</v>
      </c>
      <c r="G193" s="144"/>
      <c r="H193" s="147" t="n">
        <v>34.496</v>
      </c>
      <c r="I193" s="148"/>
      <c r="J193" s="144"/>
      <c r="K193" s="144"/>
      <c r="L193" s="149"/>
      <c r="M193" s="150"/>
      <c r="N193" s="151"/>
      <c r="O193" s="151"/>
      <c r="P193" s="151"/>
      <c r="Q193" s="151"/>
      <c r="R193" s="151"/>
      <c r="S193" s="151"/>
      <c r="T193" s="152"/>
      <c r="AT193" s="153" t="s">
        <v>86</v>
      </c>
      <c r="AU193" s="153" t="s">
        <v>1</v>
      </c>
      <c r="AV193" s="142" t="s">
        <v>82</v>
      </c>
      <c r="AW193" s="142" t="s">
        <v>88</v>
      </c>
      <c r="AX193" s="142" t="s">
        <v>72</v>
      </c>
      <c r="AY193" s="153" t="s">
        <v>74</v>
      </c>
    </row>
    <row r="194" s="13" customFormat="true" ht="21.75" hidden="false" customHeight="true" outlineLevel="0" collapsed="false">
      <c r="A194" s="10"/>
      <c r="B194" s="42"/>
      <c r="C194" s="165" t="s">
        <v>246</v>
      </c>
      <c r="D194" s="165" t="s">
        <v>97</v>
      </c>
      <c r="E194" s="166" t="s">
        <v>848</v>
      </c>
      <c r="F194" s="167" t="s">
        <v>849</v>
      </c>
      <c r="G194" s="168" t="s">
        <v>249</v>
      </c>
      <c r="H194" s="169" t="n">
        <v>36.221</v>
      </c>
      <c r="I194" s="170"/>
      <c r="J194" s="171" t="n">
        <f aca="false">ROUND(I194*H194,2)</f>
        <v>0</v>
      </c>
      <c r="K194" s="167" t="s">
        <v>81</v>
      </c>
      <c r="L194" s="172"/>
      <c r="M194" s="173"/>
      <c r="N194" s="174" t="s">
        <v>27</v>
      </c>
      <c r="O194" s="118"/>
      <c r="P194" s="119" t="n">
        <f aca="false">O194*H194</f>
        <v>0</v>
      </c>
      <c r="Q194" s="119" t="n">
        <v>0.00525</v>
      </c>
      <c r="R194" s="119" t="n">
        <f aca="false">Q194*H194</f>
        <v>0.19016025</v>
      </c>
      <c r="S194" s="119" t="n">
        <v>0</v>
      </c>
      <c r="T194" s="120" t="n">
        <f aca="false">S194*H194</f>
        <v>0</v>
      </c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R194" s="121" t="s">
        <v>274</v>
      </c>
      <c r="AT194" s="121" t="s">
        <v>97</v>
      </c>
      <c r="AU194" s="121" t="s">
        <v>1</v>
      </c>
      <c r="AY194" s="2" t="s">
        <v>74</v>
      </c>
      <c r="BE194" s="122" t="n">
        <f aca="false">IF(N194="základní",J194,0)</f>
        <v>0</v>
      </c>
      <c r="BF194" s="122" t="n">
        <f aca="false">IF(N194="snížená",J194,0)</f>
        <v>0</v>
      </c>
      <c r="BG194" s="122" t="n">
        <f aca="false">IF(N194="zákl. přenesená",J194,0)</f>
        <v>0</v>
      </c>
      <c r="BH194" s="122" t="n">
        <f aca="false">IF(N194="sníž. přenesená",J194,0)</f>
        <v>0</v>
      </c>
      <c r="BI194" s="122" t="n">
        <f aca="false">IF(N194="nulová",J194,0)</f>
        <v>0</v>
      </c>
      <c r="BJ194" s="2" t="s">
        <v>72</v>
      </c>
      <c r="BK194" s="122" t="n">
        <f aca="false">ROUND(I194*H194,2)</f>
        <v>0</v>
      </c>
      <c r="BL194" s="2" t="s">
        <v>177</v>
      </c>
      <c r="BM194" s="121" t="s">
        <v>850</v>
      </c>
    </row>
    <row r="195" s="129" customFormat="true" ht="11.25" hidden="false" customHeight="false" outlineLevel="0" collapsed="false">
      <c r="B195" s="130"/>
      <c r="C195" s="131"/>
      <c r="D195" s="132" t="s">
        <v>86</v>
      </c>
      <c r="E195" s="133"/>
      <c r="F195" s="134" t="s">
        <v>851</v>
      </c>
      <c r="G195" s="131"/>
      <c r="H195" s="135" t="n">
        <v>36.221</v>
      </c>
      <c r="I195" s="136"/>
      <c r="J195" s="131"/>
      <c r="K195" s="131"/>
      <c r="L195" s="137"/>
      <c r="M195" s="138"/>
      <c r="N195" s="139"/>
      <c r="O195" s="139"/>
      <c r="P195" s="139"/>
      <c r="Q195" s="139"/>
      <c r="R195" s="139"/>
      <c r="S195" s="139"/>
      <c r="T195" s="140"/>
      <c r="AT195" s="141" t="s">
        <v>86</v>
      </c>
      <c r="AU195" s="141" t="s">
        <v>1</v>
      </c>
      <c r="AV195" s="129" t="s">
        <v>1</v>
      </c>
      <c r="AW195" s="129" t="s">
        <v>88</v>
      </c>
      <c r="AX195" s="129" t="s">
        <v>73</v>
      </c>
      <c r="AY195" s="141" t="s">
        <v>74</v>
      </c>
    </row>
    <row r="196" s="142" customFormat="true" ht="11.25" hidden="false" customHeight="false" outlineLevel="0" collapsed="false">
      <c r="B196" s="143"/>
      <c r="C196" s="144"/>
      <c r="D196" s="132" t="s">
        <v>86</v>
      </c>
      <c r="E196" s="145"/>
      <c r="F196" s="146" t="s">
        <v>89</v>
      </c>
      <c r="G196" s="144"/>
      <c r="H196" s="147" t="n">
        <v>36.221</v>
      </c>
      <c r="I196" s="148"/>
      <c r="J196" s="144"/>
      <c r="K196" s="144"/>
      <c r="L196" s="149"/>
      <c r="M196" s="150"/>
      <c r="N196" s="151"/>
      <c r="O196" s="151"/>
      <c r="P196" s="151"/>
      <c r="Q196" s="151"/>
      <c r="R196" s="151"/>
      <c r="S196" s="151"/>
      <c r="T196" s="152"/>
      <c r="AT196" s="153" t="s">
        <v>86</v>
      </c>
      <c r="AU196" s="153" t="s">
        <v>1</v>
      </c>
      <c r="AV196" s="142" t="s">
        <v>82</v>
      </c>
      <c r="AW196" s="142" t="s">
        <v>88</v>
      </c>
      <c r="AX196" s="142" t="s">
        <v>72</v>
      </c>
      <c r="AY196" s="153" t="s">
        <v>74</v>
      </c>
    </row>
    <row r="197" s="13" customFormat="true" ht="44.25" hidden="false" customHeight="true" outlineLevel="0" collapsed="false">
      <c r="A197" s="10"/>
      <c r="B197" s="42"/>
      <c r="C197" s="109" t="s">
        <v>252</v>
      </c>
      <c r="D197" s="109" t="s">
        <v>77</v>
      </c>
      <c r="E197" s="110" t="s">
        <v>852</v>
      </c>
      <c r="F197" s="111" t="s">
        <v>853</v>
      </c>
      <c r="G197" s="112" t="s">
        <v>374</v>
      </c>
      <c r="H197" s="176"/>
      <c r="I197" s="114"/>
      <c r="J197" s="115" t="n">
        <f aca="false">ROUND(I197*H197,2)</f>
        <v>0</v>
      </c>
      <c r="K197" s="111" t="s">
        <v>81</v>
      </c>
      <c r="L197" s="11"/>
      <c r="M197" s="116"/>
      <c r="N197" s="117" t="s">
        <v>27</v>
      </c>
      <c r="O197" s="118"/>
      <c r="P197" s="119" t="n">
        <f aca="false">O197*H197</f>
        <v>0</v>
      </c>
      <c r="Q197" s="119" t="n">
        <v>0</v>
      </c>
      <c r="R197" s="119" t="n">
        <f aca="false">Q197*H197</f>
        <v>0</v>
      </c>
      <c r="S197" s="119" t="n">
        <v>0</v>
      </c>
      <c r="T197" s="120" t="n">
        <f aca="false">S197*H197</f>
        <v>0</v>
      </c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R197" s="121" t="s">
        <v>177</v>
      </c>
      <c r="AT197" s="121" t="s">
        <v>77</v>
      </c>
      <c r="AU197" s="121" t="s">
        <v>1</v>
      </c>
      <c r="AY197" s="2" t="s">
        <v>74</v>
      </c>
      <c r="BE197" s="122" t="n">
        <f aca="false">IF(N197="základní",J197,0)</f>
        <v>0</v>
      </c>
      <c r="BF197" s="122" t="n">
        <f aca="false">IF(N197="snížená",J197,0)</f>
        <v>0</v>
      </c>
      <c r="BG197" s="122" t="n">
        <f aca="false">IF(N197="zákl. přenesená",J197,0)</f>
        <v>0</v>
      </c>
      <c r="BH197" s="122" t="n">
        <f aca="false">IF(N197="sníž. přenesená",J197,0)</f>
        <v>0</v>
      </c>
      <c r="BI197" s="122" t="n">
        <f aca="false">IF(N197="nulová",J197,0)</f>
        <v>0</v>
      </c>
      <c r="BJ197" s="2" t="s">
        <v>72</v>
      </c>
      <c r="BK197" s="122" t="n">
        <f aca="false">ROUND(I197*H197,2)</f>
        <v>0</v>
      </c>
      <c r="BL197" s="2" t="s">
        <v>177</v>
      </c>
      <c r="BM197" s="121" t="s">
        <v>854</v>
      </c>
    </row>
    <row r="198" s="13" customFormat="true" ht="11.25" hidden="false" customHeight="false" outlineLevel="0" collapsed="false">
      <c r="A198" s="10"/>
      <c r="B198" s="42"/>
      <c r="C198" s="44"/>
      <c r="D198" s="123" t="s">
        <v>84</v>
      </c>
      <c r="E198" s="44"/>
      <c r="F198" s="124" t="s">
        <v>855</v>
      </c>
      <c r="G198" s="44"/>
      <c r="H198" s="44"/>
      <c r="I198" s="125"/>
      <c r="J198" s="44"/>
      <c r="K198" s="44"/>
      <c r="L198" s="11"/>
      <c r="M198" s="126"/>
      <c r="N198" s="127"/>
      <c r="O198" s="118"/>
      <c r="P198" s="118"/>
      <c r="Q198" s="118"/>
      <c r="R198" s="118"/>
      <c r="S198" s="118"/>
      <c r="T198" s="128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T198" s="2" t="s">
        <v>84</v>
      </c>
      <c r="AU198" s="2" t="s">
        <v>1</v>
      </c>
    </row>
    <row r="199" s="92" customFormat="true" ht="22.5" hidden="false" customHeight="true" outlineLevel="0" collapsed="false">
      <c r="B199" s="93"/>
      <c r="C199" s="94"/>
      <c r="D199" s="95" t="s">
        <v>69</v>
      </c>
      <c r="E199" s="107" t="s">
        <v>397</v>
      </c>
      <c r="F199" s="107" t="s">
        <v>398</v>
      </c>
      <c r="G199" s="94"/>
      <c r="H199" s="94"/>
      <c r="I199" s="97"/>
      <c r="J199" s="108" t="n">
        <f aca="false">BK199</f>
        <v>0</v>
      </c>
      <c r="K199" s="94"/>
      <c r="L199" s="99"/>
      <c r="M199" s="100"/>
      <c r="N199" s="101"/>
      <c r="O199" s="101"/>
      <c r="P199" s="102" t="n">
        <f aca="false">SUM(P200:P219)</f>
        <v>0</v>
      </c>
      <c r="Q199" s="101"/>
      <c r="R199" s="102" t="n">
        <f aca="false">SUM(R200:R219)</f>
        <v>0.04704165</v>
      </c>
      <c r="S199" s="101"/>
      <c r="T199" s="103" t="n">
        <f aca="false">SUM(T200:T219)</f>
        <v>0</v>
      </c>
      <c r="AR199" s="104" t="s">
        <v>1</v>
      </c>
      <c r="AT199" s="105" t="s">
        <v>69</v>
      </c>
      <c r="AU199" s="105" t="s">
        <v>72</v>
      </c>
      <c r="AY199" s="104" t="s">
        <v>74</v>
      </c>
      <c r="BK199" s="106" t="n">
        <f aca="false">SUM(BK200:BK219)</f>
        <v>0</v>
      </c>
    </row>
    <row r="200" s="13" customFormat="true" ht="24" hidden="false" customHeight="true" outlineLevel="0" collapsed="false">
      <c r="A200" s="10"/>
      <c r="B200" s="42"/>
      <c r="C200" s="109" t="s">
        <v>257</v>
      </c>
      <c r="D200" s="109" t="s">
        <v>77</v>
      </c>
      <c r="E200" s="110" t="s">
        <v>437</v>
      </c>
      <c r="F200" s="111" t="s">
        <v>438</v>
      </c>
      <c r="G200" s="112" t="s">
        <v>439</v>
      </c>
      <c r="H200" s="113" t="n">
        <v>200</v>
      </c>
      <c r="I200" s="114"/>
      <c r="J200" s="115" t="n">
        <f aca="false">ROUND(I200*H200,2)</f>
        <v>0</v>
      </c>
      <c r="K200" s="111" t="s">
        <v>81</v>
      </c>
      <c r="L200" s="11"/>
      <c r="M200" s="116"/>
      <c r="N200" s="117" t="s">
        <v>27</v>
      </c>
      <c r="O200" s="118"/>
      <c r="P200" s="119" t="n">
        <f aca="false">O200*H200</f>
        <v>0</v>
      </c>
      <c r="Q200" s="119" t="n">
        <v>6E-005</v>
      </c>
      <c r="R200" s="119" t="n">
        <f aca="false">Q200*H200</f>
        <v>0.012</v>
      </c>
      <c r="S200" s="119" t="n">
        <v>0</v>
      </c>
      <c r="T200" s="120" t="n">
        <f aca="false">S200*H200</f>
        <v>0</v>
      </c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R200" s="121" t="s">
        <v>177</v>
      </c>
      <c r="AT200" s="121" t="s">
        <v>77</v>
      </c>
      <c r="AU200" s="121" t="s">
        <v>1</v>
      </c>
      <c r="AY200" s="2" t="s">
        <v>74</v>
      </c>
      <c r="BE200" s="122" t="n">
        <f aca="false">IF(N200="základní",J200,0)</f>
        <v>0</v>
      </c>
      <c r="BF200" s="122" t="n">
        <f aca="false">IF(N200="snížená",J200,0)</f>
        <v>0</v>
      </c>
      <c r="BG200" s="122" t="n">
        <f aca="false">IF(N200="zákl. přenesená",J200,0)</f>
        <v>0</v>
      </c>
      <c r="BH200" s="122" t="n">
        <f aca="false">IF(N200="sníž. přenesená",J200,0)</f>
        <v>0</v>
      </c>
      <c r="BI200" s="122" t="n">
        <f aca="false">IF(N200="nulová",J200,0)</f>
        <v>0</v>
      </c>
      <c r="BJ200" s="2" t="s">
        <v>72</v>
      </c>
      <c r="BK200" s="122" t="n">
        <f aca="false">ROUND(I200*H200,2)</f>
        <v>0</v>
      </c>
      <c r="BL200" s="2" t="s">
        <v>177</v>
      </c>
      <c r="BM200" s="121" t="s">
        <v>856</v>
      </c>
    </row>
    <row r="201" s="13" customFormat="true" ht="11.25" hidden="false" customHeight="false" outlineLevel="0" collapsed="false">
      <c r="A201" s="10"/>
      <c r="B201" s="42"/>
      <c r="C201" s="44"/>
      <c r="D201" s="123" t="s">
        <v>84</v>
      </c>
      <c r="E201" s="44"/>
      <c r="F201" s="124" t="s">
        <v>441</v>
      </c>
      <c r="G201" s="44"/>
      <c r="H201" s="44"/>
      <c r="I201" s="125"/>
      <c r="J201" s="44"/>
      <c r="K201" s="44"/>
      <c r="L201" s="11"/>
      <c r="M201" s="126"/>
      <c r="N201" s="127"/>
      <c r="O201" s="118"/>
      <c r="P201" s="118"/>
      <c r="Q201" s="118"/>
      <c r="R201" s="118"/>
      <c r="S201" s="118"/>
      <c r="T201" s="128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T201" s="2" t="s">
        <v>84</v>
      </c>
      <c r="AU201" s="2" t="s">
        <v>1</v>
      </c>
    </row>
    <row r="202" s="154" customFormat="true" ht="11.25" hidden="false" customHeight="false" outlineLevel="0" collapsed="false">
      <c r="B202" s="155"/>
      <c r="C202" s="156"/>
      <c r="D202" s="132" t="s">
        <v>86</v>
      </c>
      <c r="E202" s="157"/>
      <c r="F202" s="158" t="s">
        <v>857</v>
      </c>
      <c r="G202" s="156"/>
      <c r="H202" s="157"/>
      <c r="I202" s="159"/>
      <c r="J202" s="156"/>
      <c r="K202" s="156"/>
      <c r="L202" s="160"/>
      <c r="M202" s="161"/>
      <c r="N202" s="162"/>
      <c r="O202" s="162"/>
      <c r="P202" s="162"/>
      <c r="Q202" s="162"/>
      <c r="R202" s="162"/>
      <c r="S202" s="162"/>
      <c r="T202" s="163"/>
      <c r="AT202" s="164" t="s">
        <v>86</v>
      </c>
      <c r="AU202" s="164" t="s">
        <v>1</v>
      </c>
      <c r="AV202" s="154" t="s">
        <v>72</v>
      </c>
      <c r="AW202" s="154" t="s">
        <v>88</v>
      </c>
      <c r="AX202" s="154" t="s">
        <v>73</v>
      </c>
      <c r="AY202" s="164" t="s">
        <v>74</v>
      </c>
    </row>
    <row r="203" s="154" customFormat="true" ht="11.25" hidden="false" customHeight="false" outlineLevel="0" collapsed="false">
      <c r="B203" s="155"/>
      <c r="C203" s="156"/>
      <c r="D203" s="132" t="s">
        <v>86</v>
      </c>
      <c r="E203" s="157"/>
      <c r="F203" s="158" t="s">
        <v>858</v>
      </c>
      <c r="G203" s="156"/>
      <c r="H203" s="157"/>
      <c r="I203" s="159"/>
      <c r="J203" s="156"/>
      <c r="K203" s="156"/>
      <c r="L203" s="160"/>
      <c r="M203" s="161"/>
      <c r="N203" s="162"/>
      <c r="O203" s="162"/>
      <c r="P203" s="162"/>
      <c r="Q203" s="162"/>
      <c r="R203" s="162"/>
      <c r="S203" s="162"/>
      <c r="T203" s="163"/>
      <c r="AT203" s="164" t="s">
        <v>86</v>
      </c>
      <c r="AU203" s="164" t="s">
        <v>1</v>
      </c>
      <c r="AV203" s="154" t="s">
        <v>72</v>
      </c>
      <c r="AW203" s="154" t="s">
        <v>88</v>
      </c>
      <c r="AX203" s="154" t="s">
        <v>73</v>
      </c>
      <c r="AY203" s="164" t="s">
        <v>74</v>
      </c>
    </row>
    <row r="204" s="129" customFormat="true" ht="11.25" hidden="false" customHeight="false" outlineLevel="0" collapsed="false">
      <c r="B204" s="130"/>
      <c r="C204" s="131"/>
      <c r="D204" s="132" t="s">
        <v>86</v>
      </c>
      <c r="E204" s="133"/>
      <c r="F204" s="134" t="s">
        <v>859</v>
      </c>
      <c r="G204" s="131"/>
      <c r="H204" s="135" t="n">
        <v>200</v>
      </c>
      <c r="I204" s="136"/>
      <c r="J204" s="131"/>
      <c r="K204" s="131"/>
      <c r="L204" s="137"/>
      <c r="M204" s="138"/>
      <c r="N204" s="139"/>
      <c r="O204" s="139"/>
      <c r="P204" s="139"/>
      <c r="Q204" s="139"/>
      <c r="R204" s="139"/>
      <c r="S204" s="139"/>
      <c r="T204" s="140"/>
      <c r="AT204" s="141" t="s">
        <v>86</v>
      </c>
      <c r="AU204" s="141" t="s">
        <v>1</v>
      </c>
      <c r="AV204" s="129" t="s">
        <v>1</v>
      </c>
      <c r="AW204" s="129" t="s">
        <v>88</v>
      </c>
      <c r="AX204" s="129" t="s">
        <v>73</v>
      </c>
      <c r="AY204" s="141" t="s">
        <v>74</v>
      </c>
    </row>
    <row r="205" s="142" customFormat="true" ht="11.25" hidden="false" customHeight="false" outlineLevel="0" collapsed="false">
      <c r="B205" s="143"/>
      <c r="C205" s="144"/>
      <c r="D205" s="132" t="s">
        <v>86</v>
      </c>
      <c r="E205" s="145"/>
      <c r="F205" s="146" t="s">
        <v>89</v>
      </c>
      <c r="G205" s="144"/>
      <c r="H205" s="147" t="n">
        <v>200</v>
      </c>
      <c r="I205" s="148"/>
      <c r="J205" s="144"/>
      <c r="K205" s="144"/>
      <c r="L205" s="149"/>
      <c r="M205" s="150"/>
      <c r="N205" s="151"/>
      <c r="O205" s="151"/>
      <c r="P205" s="151"/>
      <c r="Q205" s="151"/>
      <c r="R205" s="151"/>
      <c r="S205" s="151"/>
      <c r="T205" s="152"/>
      <c r="AT205" s="153" t="s">
        <v>86</v>
      </c>
      <c r="AU205" s="153" t="s">
        <v>1</v>
      </c>
      <c r="AV205" s="142" t="s">
        <v>82</v>
      </c>
      <c r="AW205" s="142" t="s">
        <v>88</v>
      </c>
      <c r="AX205" s="142" t="s">
        <v>72</v>
      </c>
      <c r="AY205" s="153" t="s">
        <v>74</v>
      </c>
    </row>
    <row r="206" s="13" customFormat="true" ht="24" hidden="false" customHeight="true" outlineLevel="0" collapsed="false">
      <c r="A206" s="10"/>
      <c r="B206" s="42"/>
      <c r="C206" s="165" t="s">
        <v>263</v>
      </c>
      <c r="D206" s="165" t="s">
        <v>97</v>
      </c>
      <c r="E206" s="166" t="s">
        <v>445</v>
      </c>
      <c r="F206" s="167" t="s">
        <v>860</v>
      </c>
      <c r="G206" s="168" t="s">
        <v>439</v>
      </c>
      <c r="H206" s="169" t="n">
        <v>216</v>
      </c>
      <c r="I206" s="170"/>
      <c r="J206" s="171" t="n">
        <f aca="false">ROUND(I206*H206,2)</f>
        <v>0</v>
      </c>
      <c r="K206" s="167"/>
      <c r="L206" s="172"/>
      <c r="M206" s="173"/>
      <c r="N206" s="174" t="s">
        <v>27</v>
      </c>
      <c r="O206" s="118"/>
      <c r="P206" s="119" t="n">
        <f aca="false">O206*H206</f>
        <v>0</v>
      </c>
      <c r="Q206" s="119" t="n">
        <v>0</v>
      </c>
      <c r="R206" s="119" t="n">
        <f aca="false">Q206*H206</f>
        <v>0</v>
      </c>
      <c r="S206" s="119" t="n">
        <v>0</v>
      </c>
      <c r="T206" s="120" t="n">
        <f aca="false">S206*H206</f>
        <v>0</v>
      </c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R206" s="121" t="s">
        <v>274</v>
      </c>
      <c r="AT206" s="121" t="s">
        <v>97</v>
      </c>
      <c r="AU206" s="121" t="s">
        <v>1</v>
      </c>
      <c r="AY206" s="2" t="s">
        <v>74</v>
      </c>
      <c r="BE206" s="122" t="n">
        <f aca="false">IF(N206="základní",J206,0)</f>
        <v>0</v>
      </c>
      <c r="BF206" s="122" t="n">
        <f aca="false">IF(N206="snížená",J206,0)</f>
        <v>0</v>
      </c>
      <c r="BG206" s="122" t="n">
        <f aca="false">IF(N206="zákl. přenesená",J206,0)</f>
        <v>0</v>
      </c>
      <c r="BH206" s="122" t="n">
        <f aca="false">IF(N206="sníž. přenesená",J206,0)</f>
        <v>0</v>
      </c>
      <c r="BI206" s="122" t="n">
        <f aca="false">IF(N206="nulová",J206,0)</f>
        <v>0</v>
      </c>
      <c r="BJ206" s="2" t="s">
        <v>72</v>
      </c>
      <c r="BK206" s="122" t="n">
        <f aca="false">ROUND(I206*H206,2)</f>
        <v>0</v>
      </c>
      <c r="BL206" s="2" t="s">
        <v>177</v>
      </c>
      <c r="BM206" s="121" t="s">
        <v>861</v>
      </c>
    </row>
    <row r="207" s="129" customFormat="true" ht="11.25" hidden="false" customHeight="false" outlineLevel="0" collapsed="false">
      <c r="B207" s="130"/>
      <c r="C207" s="131"/>
      <c r="D207" s="132" t="s">
        <v>86</v>
      </c>
      <c r="E207" s="133"/>
      <c r="F207" s="134" t="s">
        <v>862</v>
      </c>
      <c r="G207" s="131"/>
      <c r="H207" s="135" t="n">
        <v>216</v>
      </c>
      <c r="I207" s="136"/>
      <c r="J207" s="131"/>
      <c r="K207" s="131"/>
      <c r="L207" s="137"/>
      <c r="M207" s="138"/>
      <c r="N207" s="139"/>
      <c r="O207" s="139"/>
      <c r="P207" s="139"/>
      <c r="Q207" s="139"/>
      <c r="R207" s="139"/>
      <c r="S207" s="139"/>
      <c r="T207" s="140"/>
      <c r="AT207" s="141" t="s">
        <v>86</v>
      </c>
      <c r="AU207" s="141" t="s">
        <v>1</v>
      </c>
      <c r="AV207" s="129" t="s">
        <v>1</v>
      </c>
      <c r="AW207" s="129" t="s">
        <v>88</v>
      </c>
      <c r="AX207" s="129" t="s">
        <v>73</v>
      </c>
      <c r="AY207" s="141" t="s">
        <v>74</v>
      </c>
    </row>
    <row r="208" s="142" customFormat="true" ht="11.25" hidden="false" customHeight="false" outlineLevel="0" collapsed="false">
      <c r="B208" s="143"/>
      <c r="C208" s="144"/>
      <c r="D208" s="132" t="s">
        <v>86</v>
      </c>
      <c r="E208" s="145"/>
      <c r="F208" s="146" t="s">
        <v>89</v>
      </c>
      <c r="G208" s="144"/>
      <c r="H208" s="147" t="n">
        <v>216</v>
      </c>
      <c r="I208" s="148"/>
      <c r="J208" s="144"/>
      <c r="K208" s="144"/>
      <c r="L208" s="149"/>
      <c r="M208" s="150"/>
      <c r="N208" s="151"/>
      <c r="O208" s="151"/>
      <c r="P208" s="151"/>
      <c r="Q208" s="151"/>
      <c r="R208" s="151"/>
      <c r="S208" s="151"/>
      <c r="T208" s="152"/>
      <c r="AT208" s="153" t="s">
        <v>86</v>
      </c>
      <c r="AU208" s="153" t="s">
        <v>1</v>
      </c>
      <c r="AV208" s="142" t="s">
        <v>82</v>
      </c>
      <c r="AW208" s="142" t="s">
        <v>88</v>
      </c>
      <c r="AX208" s="142" t="s">
        <v>72</v>
      </c>
      <c r="AY208" s="153" t="s">
        <v>74</v>
      </c>
    </row>
    <row r="209" s="13" customFormat="true" ht="24" hidden="false" customHeight="true" outlineLevel="0" collapsed="false">
      <c r="A209" s="10"/>
      <c r="B209" s="42"/>
      <c r="C209" s="109" t="s">
        <v>268</v>
      </c>
      <c r="D209" s="109" t="s">
        <v>77</v>
      </c>
      <c r="E209" s="110" t="s">
        <v>462</v>
      </c>
      <c r="F209" s="111" t="s">
        <v>463</v>
      </c>
      <c r="G209" s="112" t="s">
        <v>439</v>
      </c>
      <c r="H209" s="113" t="n">
        <v>700.833</v>
      </c>
      <c r="I209" s="114"/>
      <c r="J209" s="115" t="n">
        <f aca="false">ROUND(I209*H209,2)</f>
        <v>0</v>
      </c>
      <c r="K209" s="111" t="s">
        <v>81</v>
      </c>
      <c r="L209" s="11"/>
      <c r="M209" s="116"/>
      <c r="N209" s="117" t="s">
        <v>27</v>
      </c>
      <c r="O209" s="118"/>
      <c r="P209" s="119" t="n">
        <f aca="false">O209*H209</f>
        <v>0</v>
      </c>
      <c r="Q209" s="119" t="n">
        <v>5E-005</v>
      </c>
      <c r="R209" s="119" t="n">
        <f aca="false">Q209*H209</f>
        <v>0.03504165</v>
      </c>
      <c r="S209" s="119" t="n">
        <v>0</v>
      </c>
      <c r="T209" s="120" t="n">
        <f aca="false">S209*H209</f>
        <v>0</v>
      </c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R209" s="121" t="s">
        <v>177</v>
      </c>
      <c r="AT209" s="121" t="s">
        <v>77</v>
      </c>
      <c r="AU209" s="121" t="s">
        <v>1</v>
      </c>
      <c r="AY209" s="2" t="s">
        <v>74</v>
      </c>
      <c r="BE209" s="122" t="n">
        <f aca="false">IF(N209="základní",J209,0)</f>
        <v>0</v>
      </c>
      <c r="BF209" s="122" t="n">
        <f aca="false">IF(N209="snížená",J209,0)</f>
        <v>0</v>
      </c>
      <c r="BG209" s="122" t="n">
        <f aca="false">IF(N209="zákl. přenesená",J209,0)</f>
        <v>0</v>
      </c>
      <c r="BH209" s="122" t="n">
        <f aca="false">IF(N209="sníž. přenesená",J209,0)</f>
        <v>0</v>
      </c>
      <c r="BI209" s="122" t="n">
        <f aca="false">IF(N209="nulová",J209,0)</f>
        <v>0</v>
      </c>
      <c r="BJ209" s="2" t="s">
        <v>72</v>
      </c>
      <c r="BK209" s="122" t="n">
        <f aca="false">ROUND(I209*H209,2)</f>
        <v>0</v>
      </c>
      <c r="BL209" s="2" t="s">
        <v>177</v>
      </c>
      <c r="BM209" s="121" t="s">
        <v>863</v>
      </c>
    </row>
    <row r="210" s="13" customFormat="true" ht="11.25" hidden="false" customHeight="false" outlineLevel="0" collapsed="false">
      <c r="A210" s="10"/>
      <c r="B210" s="42"/>
      <c r="C210" s="44"/>
      <c r="D210" s="123" t="s">
        <v>84</v>
      </c>
      <c r="E210" s="44"/>
      <c r="F210" s="124" t="s">
        <v>465</v>
      </c>
      <c r="G210" s="44"/>
      <c r="H210" s="44"/>
      <c r="I210" s="125"/>
      <c r="J210" s="44"/>
      <c r="K210" s="44"/>
      <c r="L210" s="11"/>
      <c r="M210" s="126"/>
      <c r="N210" s="127"/>
      <c r="O210" s="118"/>
      <c r="P210" s="118"/>
      <c r="Q210" s="118"/>
      <c r="R210" s="118"/>
      <c r="S210" s="118"/>
      <c r="T210" s="128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T210" s="2" t="s">
        <v>84</v>
      </c>
      <c r="AU210" s="2" t="s">
        <v>1</v>
      </c>
    </row>
    <row r="211" s="154" customFormat="true" ht="11.25" hidden="false" customHeight="false" outlineLevel="0" collapsed="false">
      <c r="B211" s="155"/>
      <c r="C211" s="156"/>
      <c r="D211" s="132" t="s">
        <v>86</v>
      </c>
      <c r="E211" s="157"/>
      <c r="F211" s="158" t="s">
        <v>864</v>
      </c>
      <c r="G211" s="156"/>
      <c r="H211" s="157"/>
      <c r="I211" s="159"/>
      <c r="J211" s="156"/>
      <c r="K211" s="156"/>
      <c r="L211" s="160"/>
      <c r="M211" s="161"/>
      <c r="N211" s="162"/>
      <c r="O211" s="162"/>
      <c r="P211" s="162"/>
      <c r="Q211" s="162"/>
      <c r="R211" s="162"/>
      <c r="S211" s="162"/>
      <c r="T211" s="163"/>
      <c r="AT211" s="164" t="s">
        <v>86</v>
      </c>
      <c r="AU211" s="164" t="s">
        <v>1</v>
      </c>
      <c r="AV211" s="154" t="s">
        <v>72</v>
      </c>
      <c r="AW211" s="154" t="s">
        <v>88</v>
      </c>
      <c r="AX211" s="154" t="s">
        <v>73</v>
      </c>
      <c r="AY211" s="164" t="s">
        <v>74</v>
      </c>
    </row>
    <row r="212" s="129" customFormat="true" ht="11.25" hidden="false" customHeight="false" outlineLevel="0" collapsed="false">
      <c r="B212" s="130"/>
      <c r="C212" s="131"/>
      <c r="D212" s="132" t="s">
        <v>86</v>
      </c>
      <c r="E212" s="133"/>
      <c r="F212" s="134" t="s">
        <v>865</v>
      </c>
      <c r="G212" s="131"/>
      <c r="H212" s="135" t="n">
        <v>698.88</v>
      </c>
      <c r="I212" s="136"/>
      <c r="J212" s="131"/>
      <c r="K212" s="131"/>
      <c r="L212" s="137"/>
      <c r="M212" s="138"/>
      <c r="N212" s="139"/>
      <c r="O212" s="139"/>
      <c r="P212" s="139"/>
      <c r="Q212" s="139"/>
      <c r="R212" s="139"/>
      <c r="S212" s="139"/>
      <c r="T212" s="140"/>
      <c r="AT212" s="141" t="s">
        <v>86</v>
      </c>
      <c r="AU212" s="141" t="s">
        <v>1</v>
      </c>
      <c r="AV212" s="129" t="s">
        <v>1</v>
      </c>
      <c r="AW212" s="129" t="s">
        <v>88</v>
      </c>
      <c r="AX212" s="129" t="s">
        <v>73</v>
      </c>
      <c r="AY212" s="141" t="s">
        <v>74</v>
      </c>
    </row>
    <row r="213" s="129" customFormat="true" ht="11.25" hidden="false" customHeight="false" outlineLevel="0" collapsed="false">
      <c r="B213" s="130"/>
      <c r="C213" s="131"/>
      <c r="D213" s="132" t="s">
        <v>86</v>
      </c>
      <c r="E213" s="133"/>
      <c r="F213" s="134" t="s">
        <v>866</v>
      </c>
      <c r="G213" s="131"/>
      <c r="H213" s="135" t="n">
        <v>1.953</v>
      </c>
      <c r="I213" s="136"/>
      <c r="J213" s="131"/>
      <c r="K213" s="131"/>
      <c r="L213" s="137"/>
      <c r="M213" s="138"/>
      <c r="N213" s="139"/>
      <c r="O213" s="139"/>
      <c r="P213" s="139"/>
      <c r="Q213" s="139"/>
      <c r="R213" s="139"/>
      <c r="S213" s="139"/>
      <c r="T213" s="140"/>
      <c r="AT213" s="141" t="s">
        <v>86</v>
      </c>
      <c r="AU213" s="141" t="s">
        <v>1</v>
      </c>
      <c r="AV213" s="129" t="s">
        <v>1</v>
      </c>
      <c r="AW213" s="129" t="s">
        <v>88</v>
      </c>
      <c r="AX213" s="129" t="s">
        <v>73</v>
      </c>
      <c r="AY213" s="141" t="s">
        <v>74</v>
      </c>
    </row>
    <row r="214" s="142" customFormat="true" ht="11.25" hidden="false" customHeight="false" outlineLevel="0" collapsed="false">
      <c r="B214" s="143"/>
      <c r="C214" s="144"/>
      <c r="D214" s="132" t="s">
        <v>86</v>
      </c>
      <c r="E214" s="145"/>
      <c r="F214" s="146" t="s">
        <v>89</v>
      </c>
      <c r="G214" s="144"/>
      <c r="H214" s="147" t="n">
        <v>700.833</v>
      </c>
      <c r="I214" s="148"/>
      <c r="J214" s="144"/>
      <c r="K214" s="144"/>
      <c r="L214" s="149"/>
      <c r="M214" s="150"/>
      <c r="N214" s="151"/>
      <c r="O214" s="151"/>
      <c r="P214" s="151"/>
      <c r="Q214" s="151"/>
      <c r="R214" s="151"/>
      <c r="S214" s="151"/>
      <c r="T214" s="152"/>
      <c r="AT214" s="153" t="s">
        <v>86</v>
      </c>
      <c r="AU214" s="153" t="s">
        <v>1</v>
      </c>
      <c r="AV214" s="142" t="s">
        <v>82</v>
      </c>
      <c r="AW214" s="142" t="s">
        <v>88</v>
      </c>
      <c r="AX214" s="142" t="s">
        <v>72</v>
      </c>
      <c r="AY214" s="153" t="s">
        <v>74</v>
      </c>
    </row>
    <row r="215" s="13" customFormat="true" ht="24" hidden="false" customHeight="true" outlineLevel="0" collapsed="false">
      <c r="A215" s="10"/>
      <c r="B215" s="42"/>
      <c r="C215" s="165" t="s">
        <v>274</v>
      </c>
      <c r="D215" s="165" t="s">
        <v>97</v>
      </c>
      <c r="E215" s="166" t="s">
        <v>867</v>
      </c>
      <c r="F215" s="167" t="s">
        <v>868</v>
      </c>
      <c r="G215" s="168" t="s">
        <v>439</v>
      </c>
      <c r="H215" s="169" t="n">
        <v>756.9</v>
      </c>
      <c r="I215" s="170"/>
      <c r="J215" s="171" t="n">
        <f aca="false">ROUND(I215*H215,2)</f>
        <v>0</v>
      </c>
      <c r="K215" s="167"/>
      <c r="L215" s="172"/>
      <c r="M215" s="173"/>
      <c r="N215" s="174" t="s">
        <v>27</v>
      </c>
      <c r="O215" s="118"/>
      <c r="P215" s="119" t="n">
        <f aca="false">O215*H215</f>
        <v>0</v>
      </c>
      <c r="Q215" s="119" t="n">
        <v>0</v>
      </c>
      <c r="R215" s="119" t="n">
        <f aca="false">Q215*H215</f>
        <v>0</v>
      </c>
      <c r="S215" s="119" t="n">
        <v>0</v>
      </c>
      <c r="T215" s="120" t="n">
        <f aca="false">S215*H215</f>
        <v>0</v>
      </c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R215" s="121" t="s">
        <v>274</v>
      </c>
      <c r="AT215" s="121" t="s">
        <v>97</v>
      </c>
      <c r="AU215" s="121" t="s">
        <v>1</v>
      </c>
      <c r="AY215" s="2" t="s">
        <v>74</v>
      </c>
      <c r="BE215" s="122" t="n">
        <f aca="false">IF(N215="základní",J215,0)</f>
        <v>0</v>
      </c>
      <c r="BF215" s="122" t="n">
        <f aca="false">IF(N215="snížená",J215,0)</f>
        <v>0</v>
      </c>
      <c r="BG215" s="122" t="n">
        <f aca="false">IF(N215="zákl. přenesená",J215,0)</f>
        <v>0</v>
      </c>
      <c r="BH215" s="122" t="n">
        <f aca="false">IF(N215="sníž. přenesená",J215,0)</f>
        <v>0</v>
      </c>
      <c r="BI215" s="122" t="n">
        <f aca="false">IF(N215="nulová",J215,0)</f>
        <v>0</v>
      </c>
      <c r="BJ215" s="2" t="s">
        <v>72</v>
      </c>
      <c r="BK215" s="122" t="n">
        <f aca="false">ROUND(I215*H215,2)</f>
        <v>0</v>
      </c>
      <c r="BL215" s="2" t="s">
        <v>177</v>
      </c>
      <c r="BM215" s="121" t="s">
        <v>869</v>
      </c>
    </row>
    <row r="216" s="129" customFormat="true" ht="11.25" hidden="false" customHeight="false" outlineLevel="0" collapsed="false">
      <c r="B216" s="130"/>
      <c r="C216" s="131"/>
      <c r="D216" s="132" t="s">
        <v>86</v>
      </c>
      <c r="E216" s="133"/>
      <c r="F216" s="134" t="s">
        <v>870</v>
      </c>
      <c r="G216" s="131"/>
      <c r="H216" s="135" t="n">
        <v>756.9</v>
      </c>
      <c r="I216" s="136"/>
      <c r="J216" s="131"/>
      <c r="K216" s="131"/>
      <c r="L216" s="137"/>
      <c r="M216" s="138"/>
      <c r="N216" s="139"/>
      <c r="O216" s="139"/>
      <c r="P216" s="139"/>
      <c r="Q216" s="139"/>
      <c r="R216" s="139"/>
      <c r="S216" s="139"/>
      <c r="T216" s="140"/>
      <c r="AT216" s="141" t="s">
        <v>86</v>
      </c>
      <c r="AU216" s="141" t="s">
        <v>1</v>
      </c>
      <c r="AV216" s="129" t="s">
        <v>1</v>
      </c>
      <c r="AW216" s="129" t="s">
        <v>88</v>
      </c>
      <c r="AX216" s="129" t="s">
        <v>73</v>
      </c>
      <c r="AY216" s="141" t="s">
        <v>74</v>
      </c>
    </row>
    <row r="217" s="142" customFormat="true" ht="11.25" hidden="false" customHeight="false" outlineLevel="0" collapsed="false">
      <c r="B217" s="143"/>
      <c r="C217" s="144"/>
      <c r="D217" s="132" t="s">
        <v>86</v>
      </c>
      <c r="E217" s="145"/>
      <c r="F217" s="146" t="s">
        <v>89</v>
      </c>
      <c r="G217" s="144"/>
      <c r="H217" s="147" t="n">
        <v>756.9</v>
      </c>
      <c r="I217" s="148"/>
      <c r="J217" s="144"/>
      <c r="K217" s="144"/>
      <c r="L217" s="149"/>
      <c r="M217" s="150"/>
      <c r="N217" s="151"/>
      <c r="O217" s="151"/>
      <c r="P217" s="151"/>
      <c r="Q217" s="151"/>
      <c r="R217" s="151"/>
      <c r="S217" s="151"/>
      <c r="T217" s="152"/>
      <c r="AT217" s="153" t="s">
        <v>86</v>
      </c>
      <c r="AU217" s="153" t="s">
        <v>1</v>
      </c>
      <c r="AV217" s="142" t="s">
        <v>82</v>
      </c>
      <c r="AW217" s="142" t="s">
        <v>88</v>
      </c>
      <c r="AX217" s="142" t="s">
        <v>72</v>
      </c>
      <c r="AY217" s="153" t="s">
        <v>74</v>
      </c>
    </row>
    <row r="218" s="13" customFormat="true" ht="44.25" hidden="false" customHeight="true" outlineLevel="0" collapsed="false">
      <c r="A218" s="10"/>
      <c r="B218" s="42"/>
      <c r="C218" s="109" t="s">
        <v>280</v>
      </c>
      <c r="D218" s="109" t="s">
        <v>77</v>
      </c>
      <c r="E218" s="110" t="s">
        <v>871</v>
      </c>
      <c r="F218" s="111" t="s">
        <v>872</v>
      </c>
      <c r="G218" s="112" t="s">
        <v>374</v>
      </c>
      <c r="H218" s="176"/>
      <c r="I218" s="114"/>
      <c r="J218" s="115" t="n">
        <f aca="false">ROUND(I218*H218,2)</f>
        <v>0</v>
      </c>
      <c r="K218" s="111" t="s">
        <v>81</v>
      </c>
      <c r="L218" s="11"/>
      <c r="M218" s="116"/>
      <c r="N218" s="117" t="s">
        <v>27</v>
      </c>
      <c r="O218" s="118"/>
      <c r="P218" s="119" t="n">
        <f aca="false">O218*H218</f>
        <v>0</v>
      </c>
      <c r="Q218" s="119" t="n">
        <v>0</v>
      </c>
      <c r="R218" s="119" t="n">
        <f aca="false">Q218*H218</f>
        <v>0</v>
      </c>
      <c r="S218" s="119" t="n">
        <v>0</v>
      </c>
      <c r="T218" s="120" t="n">
        <f aca="false">S218*H218</f>
        <v>0</v>
      </c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R218" s="121" t="s">
        <v>177</v>
      </c>
      <c r="AT218" s="121" t="s">
        <v>77</v>
      </c>
      <c r="AU218" s="121" t="s">
        <v>1</v>
      </c>
      <c r="AY218" s="2" t="s">
        <v>74</v>
      </c>
      <c r="BE218" s="122" t="n">
        <f aca="false">IF(N218="základní",J218,0)</f>
        <v>0</v>
      </c>
      <c r="BF218" s="122" t="n">
        <f aca="false">IF(N218="snížená",J218,0)</f>
        <v>0</v>
      </c>
      <c r="BG218" s="122" t="n">
        <f aca="false">IF(N218="zákl. přenesená",J218,0)</f>
        <v>0</v>
      </c>
      <c r="BH218" s="122" t="n">
        <f aca="false">IF(N218="sníž. přenesená",J218,0)</f>
        <v>0</v>
      </c>
      <c r="BI218" s="122" t="n">
        <f aca="false">IF(N218="nulová",J218,0)</f>
        <v>0</v>
      </c>
      <c r="BJ218" s="2" t="s">
        <v>72</v>
      </c>
      <c r="BK218" s="122" t="n">
        <f aca="false">ROUND(I218*H218,2)</f>
        <v>0</v>
      </c>
      <c r="BL218" s="2" t="s">
        <v>177</v>
      </c>
      <c r="BM218" s="121" t="s">
        <v>873</v>
      </c>
    </row>
    <row r="219" s="13" customFormat="true" ht="11.25" hidden="false" customHeight="false" outlineLevel="0" collapsed="false">
      <c r="A219" s="10"/>
      <c r="B219" s="42"/>
      <c r="C219" s="44"/>
      <c r="D219" s="123" t="s">
        <v>84</v>
      </c>
      <c r="E219" s="44"/>
      <c r="F219" s="124" t="s">
        <v>874</v>
      </c>
      <c r="G219" s="44"/>
      <c r="H219" s="44"/>
      <c r="I219" s="125"/>
      <c r="J219" s="44"/>
      <c r="K219" s="44"/>
      <c r="L219" s="11"/>
      <c r="M219" s="182"/>
      <c r="N219" s="183"/>
      <c r="O219" s="179"/>
      <c r="P219" s="179"/>
      <c r="Q219" s="179"/>
      <c r="R219" s="179"/>
      <c r="S219" s="179"/>
      <c r="T219" s="184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T219" s="2" t="s">
        <v>84</v>
      </c>
      <c r="AU219" s="2" t="s">
        <v>1</v>
      </c>
    </row>
    <row r="220" s="13" customFormat="true" ht="6.75" hidden="false" customHeight="true" outlineLevel="0" collapsed="false">
      <c r="A220" s="10"/>
      <c r="B220" s="70"/>
      <c r="C220" s="71"/>
      <c r="D220" s="71"/>
      <c r="E220" s="71"/>
      <c r="F220" s="71"/>
      <c r="G220" s="71"/>
      <c r="H220" s="71"/>
      <c r="I220" s="71"/>
      <c r="J220" s="71"/>
      <c r="K220" s="71"/>
      <c r="L220" s="11"/>
      <c r="M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</sheetData>
  <sheetProtection algorithmName="SHA-512" hashValue="rLccL59vPRcNk38kU2jMtZgbqwoRKLkUtXBEox7ZSGcvgNw2PLIFp+clNafMrxvOx7QZ7UC/AUX74lnTziVmPA==" saltValue="roxvIpjLw/h2TN8vm2R5pUsTkMyF2UFLb6ttfzo3pv/JumEXzjU7ht3NHYqkShgDxJtIzLX1Ur3rIQ50/2uvag==" spinCount="100000" sheet="true" objects="true" scenarios="true" formatColumns="false" formatRows="false" autoFilter="false"/>
  <autoFilter ref="C88:K219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2_02/131351100"/>
    <hyperlink ref="F97" r:id="rId2" display="https://podminky.urs.cz/item/CS_URS_2022_02/162351123"/>
    <hyperlink ref="F99" r:id="rId3" display="https://podminky.urs.cz/item/CS_URS_2022_02/167151102"/>
    <hyperlink ref="F101" r:id="rId4" display="https://podminky.urs.cz/item/CS_URS_2022_02/162751137"/>
    <hyperlink ref="F103" r:id="rId5" display="https://podminky.urs.cz/item/CS_URS_2022_02/162751139"/>
    <hyperlink ref="F107" r:id="rId6" display="https://podminky.urs.cz/item/CS_URS_2022_02/997013655"/>
    <hyperlink ref="F112" r:id="rId7" display="https://podminky.urs.cz/item/CS_URS_2022_02/271532212"/>
    <hyperlink ref="F116" r:id="rId8" display="https://podminky.urs.cz/item/CS_URS_2022_02/278311153"/>
    <hyperlink ref="F121" r:id="rId9" display="https://podminky.urs.cz/item/CS_URS_2022_02/273362021"/>
    <hyperlink ref="F125" r:id="rId10" display="https://podminky.urs.cz/item/CS_URS_2022_02/278361822"/>
    <hyperlink ref="F132" r:id="rId11" display="https://podminky.urs.cz/item/CS_URS_2022_02/278381642"/>
    <hyperlink ref="F138" r:id="rId12" display="https://podminky.urs.cz/item/CS_URS_2022_02/279351311"/>
    <hyperlink ref="F143" r:id="rId13" display="https://podminky.urs.cz/item/CS_URS_2022_02/279351312"/>
    <hyperlink ref="F146" r:id="rId14" display="https://podminky.urs.cz/item/CS_URS_2022_02/380356231"/>
    <hyperlink ref="F152" r:id="rId15" display="https://podminky.urs.cz/item/CS_URS_2022_02/380356232"/>
    <hyperlink ref="F155" r:id="rId16" display="https://podminky.urs.cz/item/CS_URS_2022_02/961055111"/>
    <hyperlink ref="F160" r:id="rId17" display="https://podminky.urs.cz/item/CS_URS_2022_02/967042712"/>
    <hyperlink ref="F165" r:id="rId18" display="https://podminky.urs.cz/item/CS_URS_2022_02/977151118"/>
    <hyperlink ref="F172" r:id="rId19" display="https://podminky.urs.cz/item/CS_URS_2022_02/997013501"/>
    <hyperlink ref="F175" r:id="rId20" display="https://podminky.urs.cz/item/CS_URS_2022_02/997002611"/>
    <hyperlink ref="F177" r:id="rId21" display="https://podminky.urs.cz/item/CS_URS_2022_02/997013501"/>
    <hyperlink ref="F179" r:id="rId22" display="https://podminky.urs.cz/item/CS_URS_2022_02/997013509"/>
    <hyperlink ref="F183" r:id="rId23" display="https://podminky.urs.cz/item/CS_URS_2022_02/997013631"/>
    <hyperlink ref="F187" r:id="rId24" display="https://podminky.urs.cz/item/CS_URS_2022_02/998017002"/>
    <hyperlink ref="F191" r:id="rId25" display="https://podminky.urs.cz/item/CS_URS_2022_02/713131145"/>
    <hyperlink ref="F198" r:id="rId26" display="https://podminky.urs.cz/item/CS_URS_2022_02/998713201"/>
    <hyperlink ref="F201" r:id="rId27" display="https://podminky.urs.cz/item/CS_URS_2022_02/767995112"/>
    <hyperlink ref="F210" r:id="rId28" display="https://podminky.urs.cz/item/CS_URS_2022_02/767995116"/>
    <hyperlink ref="F219" r:id="rId29" display="https://podminky.urs.cz/item/CS_URS_2022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875</v>
      </c>
    </row>
    <row r="3" customFormat="false" ht="6.75" hidden="tru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1</v>
      </c>
    </row>
    <row r="4" customFormat="false" ht="24.75" hidden="true" customHeight="true" outlineLevel="0" collapsed="false">
      <c r="B4" s="5"/>
      <c r="D4" s="6" t="s">
        <v>2</v>
      </c>
      <c r="L4" s="5"/>
      <c r="M4" s="7" t="s">
        <v>3</v>
      </c>
      <c r="AT4" s="2" t="s">
        <v>4</v>
      </c>
    </row>
    <row r="5" customFormat="false" ht="6.75" hidden="true" customHeight="true" outlineLevel="0" collapsed="false">
      <c r="B5" s="5"/>
      <c r="L5" s="5"/>
    </row>
    <row r="6" customFormat="false" ht="12" hidden="true" customHeight="true" outlineLevel="0" collapsed="false">
      <c r="B6" s="5"/>
      <c r="D6" s="8" t="s">
        <v>5</v>
      </c>
      <c r="L6" s="5"/>
    </row>
    <row r="7" customFormat="false" ht="16.5" hidden="true" customHeight="true" outlineLevel="0" collapsed="false">
      <c r="B7" s="5"/>
      <c r="E7" s="9" t="str">
        <f aca="false">'[1]Rekapitulace stavby'!K6</f>
        <v>Stavební úpravy haly ve VOP CZ, s.p. -hala 62 - PLAZMA</v>
      </c>
      <c r="F7" s="9"/>
      <c r="G7" s="9"/>
      <c r="H7" s="9"/>
      <c r="L7" s="5"/>
    </row>
    <row r="8" s="13" customFormat="true" ht="12" hidden="true" customHeight="true" outlineLevel="0" collapsed="false">
      <c r="B8" s="12"/>
      <c r="D8" s="8" t="s">
        <v>6</v>
      </c>
      <c r="L8" s="12"/>
    </row>
    <row r="9" s="13" customFormat="true" ht="16.5" hidden="true" customHeight="true" outlineLevel="0" collapsed="false">
      <c r="B9" s="12"/>
      <c r="E9" s="14" t="s">
        <v>876</v>
      </c>
      <c r="F9" s="14"/>
      <c r="G9" s="14"/>
      <c r="H9" s="14"/>
      <c r="L9" s="12"/>
    </row>
    <row r="10" s="13" customFormat="true" ht="11.25" hidden="true" customHeight="false" outlineLevel="0" collapsed="false">
      <c r="B10" s="12"/>
      <c r="L10" s="12"/>
    </row>
    <row r="11" s="13" customFormat="true" ht="12" hidden="true" customHeight="true" outlineLevel="0" collapsed="false">
      <c r="B11" s="12"/>
      <c r="D11" s="8" t="s">
        <v>8</v>
      </c>
      <c r="F11" s="15"/>
      <c r="I11" s="8" t="s">
        <v>9</v>
      </c>
      <c r="J11" s="15"/>
      <c r="L11" s="12"/>
    </row>
    <row r="12" s="13" customFormat="true" ht="12" hidden="true" customHeight="true" outlineLevel="0" collapsed="false">
      <c r="B12" s="12"/>
      <c r="D12" s="8" t="s">
        <v>10</v>
      </c>
      <c r="F12" s="15" t="s">
        <v>11</v>
      </c>
      <c r="I12" s="8" t="s">
        <v>12</v>
      </c>
      <c r="J12" s="16" t="str">
        <f aca="false">'[1]Rekapitulace stavby'!AN8</f>
        <v>8. 10. 2022</v>
      </c>
      <c r="L12" s="12"/>
    </row>
    <row r="13" s="13" customFormat="true" ht="10.5" hidden="true" customHeight="true" outlineLevel="0" collapsed="false">
      <c r="B13" s="12"/>
      <c r="L13" s="12"/>
    </row>
    <row r="14" s="13" customFormat="true" ht="12" hidden="true" customHeight="true" outlineLevel="0" collapsed="false">
      <c r="B14" s="12"/>
      <c r="D14" s="8" t="s">
        <v>13</v>
      </c>
      <c r="I14" s="8" t="s">
        <v>14</v>
      </c>
      <c r="J14" s="15"/>
      <c r="L14" s="12"/>
    </row>
    <row r="15" s="13" customFormat="true" ht="18" hidden="true" customHeight="true" outlineLevel="0" collapsed="false">
      <c r="B15" s="12"/>
      <c r="E15" s="15" t="s">
        <v>15</v>
      </c>
      <c r="I15" s="8" t="s">
        <v>16</v>
      </c>
      <c r="J15" s="15"/>
      <c r="L15" s="12"/>
    </row>
    <row r="16" s="13" customFormat="true" ht="6.75" hidden="true" customHeight="true" outlineLevel="0" collapsed="false">
      <c r="B16" s="12"/>
      <c r="L16" s="12"/>
    </row>
    <row r="17" s="13" customFormat="true" ht="12" hidden="true" customHeight="true" outlineLevel="0" collapsed="false">
      <c r="B17" s="12"/>
      <c r="D17" s="8" t="s">
        <v>17</v>
      </c>
      <c r="I17" s="8" t="s">
        <v>14</v>
      </c>
      <c r="J17" s="17" t="str">
        <f aca="false">'[1]Rekapitulace stavby'!AN13</f>
        <v>Vyplň údaj</v>
      </c>
      <c r="L17" s="12"/>
    </row>
    <row r="18" s="13" customFormat="true" ht="18" hidden="true" customHeight="true" outlineLevel="0" collapsed="false">
      <c r="B18" s="12"/>
      <c r="E18" s="18" t="str">
        <f aca="false">'[1]Rekapitulace stavby'!E14</f>
        <v>Vyplň údaj</v>
      </c>
      <c r="F18" s="18"/>
      <c r="G18" s="18"/>
      <c r="H18" s="18"/>
      <c r="I18" s="8" t="s">
        <v>16</v>
      </c>
      <c r="J18" s="17" t="str">
        <f aca="false">'[1]Rekapitulace stavby'!AN14</f>
        <v>Vyplň údaj</v>
      </c>
      <c r="L18" s="12"/>
    </row>
    <row r="19" s="13" customFormat="true" ht="6.75" hidden="true" customHeight="true" outlineLevel="0" collapsed="false">
      <c r="B19" s="12"/>
      <c r="L19" s="12"/>
    </row>
    <row r="20" s="13" customFormat="true" ht="12" hidden="true" customHeight="true" outlineLevel="0" collapsed="false">
      <c r="B20" s="12"/>
      <c r="D20" s="8" t="s">
        <v>18</v>
      </c>
      <c r="I20" s="8" t="s">
        <v>14</v>
      </c>
      <c r="J20" s="15"/>
      <c r="L20" s="12"/>
    </row>
    <row r="21" s="13" customFormat="true" ht="18" hidden="true" customHeight="true" outlineLevel="0" collapsed="false">
      <c r="B21" s="12"/>
      <c r="E21" s="15" t="s">
        <v>19</v>
      </c>
      <c r="I21" s="8" t="s">
        <v>16</v>
      </c>
      <c r="J21" s="15"/>
      <c r="L21" s="12"/>
    </row>
    <row r="22" s="13" customFormat="true" ht="6.75" hidden="true" customHeight="true" outlineLevel="0" collapsed="false">
      <c r="B22" s="12"/>
      <c r="L22" s="12"/>
    </row>
    <row r="23" s="13" customFormat="true" ht="12" hidden="true" customHeight="true" outlineLevel="0" collapsed="false">
      <c r="B23" s="12"/>
      <c r="D23" s="8" t="s">
        <v>20</v>
      </c>
      <c r="I23" s="8" t="s">
        <v>14</v>
      </c>
      <c r="J23" s="15" t="str">
        <f aca="false">IF('[1]Rekapitulace stavby'!AN19="","",'[1]Rekapitulace stavby'!AN19)</f>
        <v/>
      </c>
      <c r="L23" s="12"/>
    </row>
    <row r="24" s="13" customFormat="true" ht="18" hidden="true" customHeight="true" outlineLevel="0" collapsed="false">
      <c r="B24" s="12"/>
      <c r="E24" s="15" t="str">
        <f aca="false">IF('[1]Rekapitulace stavby'!E20="","",'[1]Rekapitulace stavby'!E20)</f>
        <v> </v>
      </c>
      <c r="I24" s="8" t="s">
        <v>16</v>
      </c>
      <c r="J24" s="15" t="str">
        <f aca="false">IF('[1]Rekapitulace stavby'!AN20="","",'[1]Rekapitulace stavby'!AN20)</f>
        <v/>
      </c>
      <c r="L24" s="12"/>
    </row>
    <row r="25" s="13" customFormat="true" ht="6.75" hidden="true" customHeight="true" outlineLevel="0" collapsed="false">
      <c r="B25" s="12"/>
      <c r="L25" s="12"/>
    </row>
    <row r="26" s="13" customFormat="true" ht="12" hidden="true" customHeight="true" outlineLevel="0" collapsed="false">
      <c r="B26" s="12"/>
      <c r="D26" s="8" t="s">
        <v>21</v>
      </c>
      <c r="L26" s="12"/>
    </row>
    <row r="27" s="23" customFormat="true" ht="16.5" hidden="true" customHeight="true" outlineLevel="0" collapsed="false">
      <c r="B27" s="22"/>
      <c r="E27" s="21"/>
      <c r="F27" s="21"/>
      <c r="G27" s="21"/>
      <c r="H27" s="21"/>
      <c r="L27" s="22"/>
    </row>
    <row r="28" s="13" customFormat="true" ht="6.75" hidden="true" customHeight="true" outlineLevel="0" collapsed="false">
      <c r="B28" s="12"/>
      <c r="L28" s="12"/>
    </row>
    <row r="29" s="13" customFormat="true" ht="6.75" hidden="true" customHeight="true" outlineLevel="0" collapsed="false">
      <c r="B29" s="12"/>
      <c r="D29" s="185"/>
      <c r="E29" s="185"/>
      <c r="F29" s="185"/>
      <c r="G29" s="185"/>
      <c r="H29" s="185"/>
      <c r="I29" s="185"/>
      <c r="J29" s="185"/>
      <c r="K29" s="185"/>
      <c r="L29" s="12"/>
    </row>
    <row r="30" s="13" customFormat="true" ht="24.75" hidden="true" customHeight="true" outlineLevel="0" collapsed="false">
      <c r="B30" s="12"/>
      <c r="D30" s="25" t="s">
        <v>22</v>
      </c>
      <c r="J30" s="26" t="n">
        <f aca="false">ROUND(J93, 2)</f>
        <v>0</v>
      </c>
      <c r="L30" s="12"/>
    </row>
    <row r="31" s="13" customFormat="true" ht="6.75" hidden="true" customHeight="true" outlineLevel="0" collapsed="false">
      <c r="B31" s="12"/>
      <c r="D31" s="185"/>
      <c r="E31" s="185"/>
      <c r="F31" s="185"/>
      <c r="G31" s="185"/>
      <c r="H31" s="185"/>
      <c r="I31" s="185"/>
      <c r="J31" s="185"/>
      <c r="K31" s="185"/>
      <c r="L31" s="12"/>
    </row>
    <row r="32" s="13" customFormat="true" ht="14.25" hidden="true" customHeight="true" outlineLevel="0" collapsed="false">
      <c r="B32" s="12"/>
      <c r="F32" s="27" t="s">
        <v>23</v>
      </c>
      <c r="I32" s="27" t="s">
        <v>24</v>
      </c>
      <c r="J32" s="27" t="s">
        <v>25</v>
      </c>
      <c r="L32" s="12"/>
    </row>
    <row r="33" s="13" customFormat="true" ht="14.25" hidden="true" customHeight="true" outlineLevel="0" collapsed="false">
      <c r="B33" s="12"/>
      <c r="D33" s="28" t="s">
        <v>26</v>
      </c>
      <c r="E33" s="8" t="s">
        <v>27</v>
      </c>
      <c r="F33" s="29" t="n">
        <f aca="false">ROUND((SUM(BE93:BE293)),  2)</f>
        <v>0</v>
      </c>
      <c r="I33" s="30" t="n">
        <v>0.21</v>
      </c>
      <c r="J33" s="29" t="n">
        <f aca="false">ROUND(((SUM(BE93:BE293))*I33),  2)</f>
        <v>0</v>
      </c>
      <c r="L33" s="12"/>
    </row>
    <row r="34" s="13" customFormat="true" ht="14.25" hidden="true" customHeight="true" outlineLevel="0" collapsed="false">
      <c r="B34" s="12"/>
      <c r="E34" s="8" t="s">
        <v>28</v>
      </c>
      <c r="F34" s="29" t="n">
        <f aca="false">ROUND((SUM(BF93:BF293)),  2)</f>
        <v>0</v>
      </c>
      <c r="I34" s="30" t="n">
        <v>0.15</v>
      </c>
      <c r="J34" s="29" t="n">
        <f aca="false">ROUND(((SUM(BF93:BF293))*I34),  2)</f>
        <v>0</v>
      </c>
      <c r="L34" s="12"/>
    </row>
    <row r="35" s="13" customFormat="true" ht="14.25" hidden="true" customHeight="true" outlineLevel="0" collapsed="false">
      <c r="B35" s="12"/>
      <c r="E35" s="8" t="s">
        <v>29</v>
      </c>
      <c r="F35" s="29" t="n">
        <f aca="false">ROUND((SUM(BG93:BG293)),  2)</f>
        <v>0</v>
      </c>
      <c r="I35" s="30" t="n">
        <v>0.21</v>
      </c>
      <c r="J35" s="29" t="n">
        <f aca="false">0</f>
        <v>0</v>
      </c>
      <c r="L35" s="12"/>
    </row>
    <row r="36" s="13" customFormat="true" ht="14.25" hidden="true" customHeight="true" outlineLevel="0" collapsed="false">
      <c r="B36" s="12"/>
      <c r="E36" s="8" t="s">
        <v>30</v>
      </c>
      <c r="F36" s="29" t="n">
        <f aca="false">ROUND((SUM(BH93:BH293)),  2)</f>
        <v>0</v>
      </c>
      <c r="I36" s="30" t="n">
        <v>0.15</v>
      </c>
      <c r="J36" s="29" t="n">
        <f aca="false">0</f>
        <v>0</v>
      </c>
      <c r="L36" s="12"/>
    </row>
    <row r="37" s="13" customFormat="true" ht="14.25" hidden="true" customHeight="true" outlineLevel="0" collapsed="false">
      <c r="B37" s="12"/>
      <c r="E37" s="8" t="s">
        <v>31</v>
      </c>
      <c r="F37" s="29" t="n">
        <f aca="false">ROUND((SUM(BI93:BI293)),  2)</f>
        <v>0</v>
      </c>
      <c r="I37" s="30" t="n">
        <v>0</v>
      </c>
      <c r="J37" s="29" t="n">
        <f aca="false">0</f>
        <v>0</v>
      </c>
      <c r="L37" s="12"/>
    </row>
    <row r="38" s="13" customFormat="true" ht="6.75" hidden="true" customHeight="true" outlineLevel="0" collapsed="false">
      <c r="B38" s="12"/>
      <c r="L38" s="12"/>
    </row>
    <row r="39" s="13" customFormat="true" ht="24.75" hidden="true" customHeight="true" outlineLevel="0" collapsed="false">
      <c r="B39" s="12"/>
      <c r="C39" s="186"/>
      <c r="D39" s="32" t="s">
        <v>32</v>
      </c>
      <c r="E39" s="187"/>
      <c r="F39" s="187"/>
      <c r="G39" s="34" t="s">
        <v>33</v>
      </c>
      <c r="H39" s="35" t="s">
        <v>34</v>
      </c>
      <c r="I39" s="187"/>
      <c r="J39" s="36" t="n">
        <f aca="false">SUM(J30:J37)</f>
        <v>0</v>
      </c>
      <c r="K39" s="188"/>
      <c r="L39" s="12"/>
    </row>
    <row r="40" s="13" customFormat="true" ht="14.25" hidden="true" customHeight="true" outlineLevel="0" collapsed="false">
      <c r="B40" s="189"/>
      <c r="C40" s="190"/>
      <c r="D40" s="190"/>
      <c r="E40" s="190"/>
      <c r="F40" s="190"/>
      <c r="G40" s="190"/>
      <c r="H40" s="190"/>
      <c r="I40" s="190"/>
      <c r="J40" s="190"/>
      <c r="K40" s="190"/>
      <c r="L40" s="1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13" customFormat="true" ht="6.75" hidden="false" customHeight="true" outlineLevel="0" collapsed="false">
      <c r="B44" s="191"/>
      <c r="C44" s="192"/>
      <c r="D44" s="192"/>
      <c r="E44" s="192"/>
      <c r="F44" s="192"/>
      <c r="G44" s="192"/>
      <c r="H44" s="192"/>
      <c r="I44" s="192"/>
      <c r="J44" s="192"/>
      <c r="K44" s="192"/>
      <c r="L44" s="12"/>
    </row>
    <row r="45" s="13" customFormat="true" ht="24.75" hidden="false" customHeight="true" outlineLevel="0" collapsed="false">
      <c r="B45" s="12"/>
      <c r="C45" s="6" t="s">
        <v>35</v>
      </c>
      <c r="L45" s="12"/>
    </row>
    <row r="46" s="13" customFormat="true" ht="6.75" hidden="false" customHeight="true" outlineLevel="0" collapsed="false">
      <c r="B46" s="12"/>
      <c r="L46" s="12"/>
    </row>
    <row r="47" s="13" customFormat="true" ht="12" hidden="false" customHeight="true" outlineLevel="0" collapsed="false">
      <c r="B47" s="12"/>
      <c r="C47" s="8" t="s">
        <v>5</v>
      </c>
      <c r="L47" s="12"/>
    </row>
    <row r="48" s="13" customFormat="true" ht="16.5" hidden="false" customHeight="true" outlineLevel="0" collapsed="false">
      <c r="B48" s="12"/>
      <c r="E48" s="9" t="str">
        <f aca="false">E7</f>
        <v>Stavební úpravy haly ve VOP CZ, s.p. -hala 62 - PLAZMA</v>
      </c>
      <c r="F48" s="9"/>
      <c r="G48" s="9"/>
      <c r="H48" s="9"/>
      <c r="L48" s="12"/>
    </row>
    <row r="49" s="13" customFormat="true" ht="12" hidden="false" customHeight="true" outlineLevel="0" collapsed="false">
      <c r="B49" s="12"/>
      <c r="C49" s="8" t="s">
        <v>6</v>
      </c>
      <c r="L49" s="12"/>
    </row>
    <row r="50" s="13" customFormat="true" ht="16.5" hidden="false" customHeight="true" outlineLevel="0" collapsed="false">
      <c r="B50" s="12"/>
      <c r="E50" s="14" t="str">
        <f aca="false">E9</f>
        <v>1 - stavební práce</v>
      </c>
      <c r="F50" s="14"/>
      <c r="G50" s="14"/>
      <c r="H50" s="14"/>
      <c r="L50" s="12"/>
    </row>
    <row r="51" s="13" customFormat="true" ht="6.75" hidden="false" customHeight="true" outlineLevel="0" collapsed="false">
      <c r="B51" s="12"/>
      <c r="L51" s="12"/>
    </row>
    <row r="52" s="13" customFormat="true" ht="12" hidden="false" customHeight="true" outlineLevel="0" collapsed="false">
      <c r="B52" s="12"/>
      <c r="C52" s="8" t="s">
        <v>10</v>
      </c>
      <c r="F52" s="15" t="str">
        <f aca="false">F12</f>
        <v> </v>
      </c>
      <c r="I52" s="8" t="s">
        <v>12</v>
      </c>
      <c r="J52" s="16" t="str">
        <f aca="false">IF(J12="","",J12)</f>
        <v>8. 10. 2022</v>
      </c>
      <c r="L52" s="12"/>
    </row>
    <row r="53" s="13" customFormat="true" ht="6.75" hidden="false" customHeight="true" outlineLevel="0" collapsed="false">
      <c r="B53" s="12"/>
      <c r="L53" s="12"/>
    </row>
    <row r="54" s="13" customFormat="true" ht="25.5" hidden="false" customHeight="true" outlineLevel="0" collapsed="false">
      <c r="B54" s="12"/>
      <c r="C54" s="8" t="s">
        <v>13</v>
      </c>
      <c r="F54" s="15" t="str">
        <f aca="false">E15</f>
        <v>VOP CZ s.p.</v>
      </c>
      <c r="I54" s="8" t="s">
        <v>18</v>
      </c>
      <c r="J54" s="193" t="str">
        <f aca="false">E21</f>
        <v>Uniprojekt, projekční kancelář</v>
      </c>
      <c r="L54" s="12"/>
    </row>
    <row r="55" s="13" customFormat="true" ht="15" hidden="false" customHeight="true" outlineLevel="0" collapsed="false">
      <c r="B55" s="12"/>
      <c r="C55" s="8" t="s">
        <v>17</v>
      </c>
      <c r="F55" s="15" t="str">
        <f aca="false">IF(E18="","",E18)</f>
        <v>Vyplň údaj</v>
      </c>
      <c r="I55" s="8" t="s">
        <v>20</v>
      </c>
      <c r="J55" s="193" t="str">
        <f aca="false">E24</f>
        <v> </v>
      </c>
      <c r="L55" s="12"/>
    </row>
    <row r="56" s="13" customFormat="true" ht="9.75" hidden="false" customHeight="true" outlineLevel="0" collapsed="false">
      <c r="B56" s="12"/>
      <c r="L56" s="12"/>
    </row>
    <row r="57" s="13" customFormat="true" ht="29.25" hidden="false" customHeight="true" outlineLevel="0" collapsed="false">
      <c r="B57" s="12"/>
      <c r="C57" s="194" t="s">
        <v>36</v>
      </c>
      <c r="D57" s="186"/>
      <c r="E57" s="186"/>
      <c r="F57" s="186"/>
      <c r="G57" s="186"/>
      <c r="H57" s="186"/>
      <c r="I57" s="186"/>
      <c r="J57" s="195" t="s">
        <v>37</v>
      </c>
      <c r="K57" s="186"/>
      <c r="L57" s="12"/>
    </row>
    <row r="58" s="13" customFormat="true" ht="9.75" hidden="false" customHeight="true" outlineLevel="0" collapsed="false">
      <c r="B58" s="12"/>
      <c r="L58" s="12"/>
    </row>
    <row r="59" s="13" customFormat="true" ht="22.5" hidden="false" customHeight="true" outlineLevel="0" collapsed="false">
      <c r="B59" s="12"/>
      <c r="C59" s="196" t="s">
        <v>38</v>
      </c>
      <c r="J59" s="26" t="n">
        <f aca="false">J93</f>
        <v>0</v>
      </c>
      <c r="L59" s="12"/>
      <c r="AU59" s="2" t="s">
        <v>39</v>
      </c>
    </row>
    <row r="60" s="56" customFormat="true" ht="24.75" hidden="false" customHeight="true" outlineLevel="0" collapsed="false">
      <c r="B60" s="62"/>
      <c r="D60" s="197" t="s">
        <v>40</v>
      </c>
      <c r="E60" s="198"/>
      <c r="F60" s="198"/>
      <c r="G60" s="198"/>
      <c r="H60" s="198"/>
      <c r="I60" s="198"/>
      <c r="J60" s="199" t="n">
        <f aca="false">J94</f>
        <v>0</v>
      </c>
      <c r="L60" s="62"/>
    </row>
    <row r="61" s="63" customFormat="true" ht="19.5" hidden="false" customHeight="true" outlineLevel="0" collapsed="false">
      <c r="B61" s="69"/>
      <c r="D61" s="200" t="s">
        <v>518</v>
      </c>
      <c r="E61" s="201"/>
      <c r="F61" s="201"/>
      <c r="G61" s="201"/>
      <c r="H61" s="201"/>
      <c r="I61" s="201"/>
      <c r="J61" s="202" t="n">
        <f aca="false">J95</f>
        <v>0</v>
      </c>
      <c r="L61" s="69"/>
    </row>
    <row r="62" s="63" customFormat="true" ht="19.5" hidden="false" customHeight="true" outlineLevel="0" collapsed="false">
      <c r="B62" s="69"/>
      <c r="D62" s="200" t="s">
        <v>41</v>
      </c>
      <c r="E62" s="201"/>
      <c r="F62" s="201"/>
      <c r="G62" s="201"/>
      <c r="H62" s="201"/>
      <c r="I62" s="201"/>
      <c r="J62" s="202" t="n">
        <f aca="false">J131</f>
        <v>0</v>
      </c>
      <c r="L62" s="69"/>
    </row>
    <row r="63" s="63" customFormat="true" ht="19.5" hidden="false" customHeight="true" outlineLevel="0" collapsed="false">
      <c r="B63" s="69"/>
      <c r="D63" s="200" t="s">
        <v>519</v>
      </c>
      <c r="E63" s="201"/>
      <c r="F63" s="201"/>
      <c r="G63" s="201"/>
      <c r="H63" s="201"/>
      <c r="I63" s="201"/>
      <c r="J63" s="202" t="n">
        <f aca="false">J156</f>
        <v>0</v>
      </c>
      <c r="L63" s="69"/>
    </row>
    <row r="64" s="63" customFormat="true" ht="19.5" hidden="false" customHeight="true" outlineLevel="0" collapsed="false">
      <c r="B64" s="69"/>
      <c r="D64" s="200" t="s">
        <v>520</v>
      </c>
      <c r="E64" s="201"/>
      <c r="F64" s="201"/>
      <c r="G64" s="201"/>
      <c r="H64" s="201"/>
      <c r="I64" s="201"/>
      <c r="J64" s="202" t="n">
        <f aca="false">J160</f>
        <v>0</v>
      </c>
      <c r="L64" s="69"/>
    </row>
    <row r="65" s="63" customFormat="true" ht="19.5" hidden="false" customHeight="true" outlineLevel="0" collapsed="false">
      <c r="B65" s="69"/>
      <c r="D65" s="200" t="s">
        <v>42</v>
      </c>
      <c r="E65" s="201"/>
      <c r="F65" s="201"/>
      <c r="G65" s="201"/>
      <c r="H65" s="201"/>
      <c r="I65" s="201"/>
      <c r="J65" s="202" t="n">
        <f aca="false">J169</f>
        <v>0</v>
      </c>
      <c r="L65" s="69"/>
    </row>
    <row r="66" s="63" customFormat="true" ht="19.5" hidden="false" customHeight="true" outlineLevel="0" collapsed="false">
      <c r="B66" s="69"/>
      <c r="D66" s="200" t="s">
        <v>521</v>
      </c>
      <c r="E66" s="201"/>
      <c r="F66" s="201"/>
      <c r="G66" s="201"/>
      <c r="H66" s="201"/>
      <c r="I66" s="201"/>
      <c r="J66" s="202" t="n">
        <f aca="false">J204</f>
        <v>0</v>
      </c>
      <c r="L66" s="69"/>
    </row>
    <row r="67" s="63" customFormat="true" ht="19.5" hidden="false" customHeight="true" outlineLevel="0" collapsed="false">
      <c r="B67" s="69"/>
      <c r="D67" s="200" t="s">
        <v>43</v>
      </c>
      <c r="E67" s="201"/>
      <c r="F67" s="201"/>
      <c r="G67" s="201"/>
      <c r="H67" s="201"/>
      <c r="I67" s="201"/>
      <c r="J67" s="202" t="n">
        <f aca="false">J213</f>
        <v>0</v>
      </c>
      <c r="L67" s="69"/>
    </row>
    <row r="68" s="63" customFormat="true" ht="19.5" hidden="false" customHeight="true" outlineLevel="0" collapsed="false">
      <c r="B68" s="69"/>
      <c r="D68" s="200" t="s">
        <v>44</v>
      </c>
      <c r="E68" s="201"/>
      <c r="F68" s="201"/>
      <c r="G68" s="201"/>
      <c r="H68" s="201"/>
      <c r="I68" s="201"/>
      <c r="J68" s="202" t="n">
        <f aca="false">J262</f>
        <v>0</v>
      </c>
      <c r="L68" s="69"/>
    </row>
    <row r="69" s="63" customFormat="true" ht="19.5" hidden="false" customHeight="true" outlineLevel="0" collapsed="false">
      <c r="B69" s="69"/>
      <c r="D69" s="200" t="s">
        <v>45</v>
      </c>
      <c r="E69" s="201"/>
      <c r="F69" s="201"/>
      <c r="G69" s="201"/>
      <c r="H69" s="201"/>
      <c r="I69" s="201"/>
      <c r="J69" s="202" t="n">
        <f aca="false">J275</f>
        <v>0</v>
      </c>
      <c r="L69" s="69"/>
    </row>
    <row r="70" s="56" customFormat="true" ht="24.75" hidden="false" customHeight="true" outlineLevel="0" collapsed="false">
      <c r="B70" s="62"/>
      <c r="D70" s="197" t="s">
        <v>46</v>
      </c>
      <c r="E70" s="198"/>
      <c r="F70" s="198"/>
      <c r="G70" s="198"/>
      <c r="H70" s="198"/>
      <c r="I70" s="198"/>
      <c r="J70" s="199" t="n">
        <f aca="false">J278</f>
        <v>0</v>
      </c>
      <c r="L70" s="62"/>
    </row>
    <row r="71" s="63" customFormat="true" ht="19.5" hidden="false" customHeight="true" outlineLevel="0" collapsed="false">
      <c r="B71" s="69"/>
      <c r="D71" s="200" t="s">
        <v>877</v>
      </c>
      <c r="E71" s="201"/>
      <c r="F71" s="201"/>
      <c r="G71" s="201"/>
      <c r="H71" s="201"/>
      <c r="I71" s="201"/>
      <c r="J71" s="202" t="n">
        <f aca="false">J279</f>
        <v>0</v>
      </c>
      <c r="L71" s="69"/>
    </row>
    <row r="72" s="63" customFormat="true" ht="19.5" hidden="false" customHeight="true" outlineLevel="0" collapsed="false">
      <c r="B72" s="69"/>
      <c r="D72" s="200" t="s">
        <v>48</v>
      </c>
      <c r="E72" s="201"/>
      <c r="F72" s="201"/>
      <c r="G72" s="201"/>
      <c r="H72" s="201"/>
      <c r="I72" s="201"/>
      <c r="J72" s="202" t="n">
        <f aca="false">J284</f>
        <v>0</v>
      </c>
      <c r="L72" s="69"/>
    </row>
    <row r="73" s="63" customFormat="true" ht="19.5" hidden="false" customHeight="true" outlineLevel="0" collapsed="false">
      <c r="B73" s="69"/>
      <c r="D73" s="200" t="s">
        <v>50</v>
      </c>
      <c r="E73" s="201"/>
      <c r="F73" s="201"/>
      <c r="G73" s="201"/>
      <c r="H73" s="201"/>
      <c r="I73" s="201"/>
      <c r="J73" s="202" t="n">
        <f aca="false">J288</f>
        <v>0</v>
      </c>
      <c r="L73" s="69"/>
    </row>
    <row r="74" s="13" customFormat="true" ht="21.75" hidden="false" customHeight="true" outlineLevel="0" collapsed="false">
      <c r="B74" s="12"/>
      <c r="L74" s="12"/>
    </row>
    <row r="75" s="13" customFormat="true" ht="6.75" hidden="false" customHeight="true" outlineLevel="0" collapsed="false">
      <c r="B75" s="189"/>
      <c r="C75" s="190"/>
      <c r="D75" s="190"/>
      <c r="E75" s="190"/>
      <c r="F75" s="190"/>
      <c r="G75" s="190"/>
      <c r="H75" s="190"/>
      <c r="I75" s="190"/>
      <c r="J75" s="190"/>
      <c r="K75" s="190"/>
      <c r="L75" s="12"/>
    </row>
    <row r="79" s="13" customFormat="true" ht="6.75" hidden="false" customHeight="true" outlineLevel="0" collapsed="false">
      <c r="B79" s="191"/>
      <c r="C79" s="192"/>
      <c r="D79" s="192"/>
      <c r="E79" s="192"/>
      <c r="F79" s="192"/>
      <c r="G79" s="192"/>
      <c r="H79" s="192"/>
      <c r="I79" s="192"/>
      <c r="J79" s="192"/>
      <c r="K79" s="192"/>
      <c r="L79" s="12"/>
    </row>
    <row r="80" s="13" customFormat="true" ht="24.75" hidden="false" customHeight="true" outlineLevel="0" collapsed="false">
      <c r="B80" s="12"/>
      <c r="C80" s="6" t="s">
        <v>53</v>
      </c>
      <c r="L80" s="12"/>
    </row>
    <row r="81" s="13" customFormat="true" ht="6.75" hidden="false" customHeight="true" outlineLevel="0" collapsed="false">
      <c r="B81" s="12"/>
      <c r="L81" s="12"/>
    </row>
    <row r="82" s="13" customFormat="true" ht="12" hidden="false" customHeight="true" outlineLevel="0" collapsed="false">
      <c r="B82" s="12"/>
      <c r="C82" s="8" t="s">
        <v>5</v>
      </c>
      <c r="L82" s="12"/>
    </row>
    <row r="83" s="13" customFormat="true" ht="16.5" hidden="false" customHeight="true" outlineLevel="0" collapsed="false">
      <c r="B83" s="12"/>
      <c r="E83" s="9" t="str">
        <f aca="false">E7</f>
        <v>Stavební úpravy haly ve VOP CZ, s.p. -hala 62 - PLAZMA</v>
      </c>
      <c r="F83" s="9"/>
      <c r="G83" s="9"/>
      <c r="H83" s="9"/>
      <c r="L83" s="12"/>
    </row>
    <row r="84" s="13" customFormat="true" ht="12" hidden="false" customHeight="true" outlineLevel="0" collapsed="false">
      <c r="B84" s="12"/>
      <c r="C84" s="8" t="s">
        <v>6</v>
      </c>
      <c r="L84" s="12"/>
    </row>
    <row r="85" s="13" customFormat="true" ht="16.5" hidden="false" customHeight="true" outlineLevel="0" collapsed="false">
      <c r="B85" s="12"/>
      <c r="E85" s="14" t="str">
        <f aca="false">E9</f>
        <v>1 - stavební práce</v>
      </c>
      <c r="F85" s="14"/>
      <c r="G85" s="14"/>
      <c r="H85" s="14"/>
      <c r="L85" s="12"/>
    </row>
    <row r="86" s="13" customFormat="true" ht="6.75" hidden="false" customHeight="true" outlineLevel="0" collapsed="false">
      <c r="B86" s="12"/>
      <c r="L86" s="12"/>
    </row>
    <row r="87" s="13" customFormat="true" ht="12" hidden="false" customHeight="true" outlineLevel="0" collapsed="false">
      <c r="B87" s="12"/>
      <c r="C87" s="8" t="s">
        <v>10</v>
      </c>
      <c r="F87" s="15" t="str">
        <f aca="false">F12</f>
        <v> </v>
      </c>
      <c r="I87" s="8" t="s">
        <v>12</v>
      </c>
      <c r="J87" s="16" t="str">
        <f aca="false">IF(J12="","",J12)</f>
        <v>8. 10. 2022</v>
      </c>
      <c r="L87" s="12"/>
    </row>
    <row r="88" s="13" customFormat="true" ht="6.75" hidden="false" customHeight="true" outlineLevel="0" collapsed="false">
      <c r="B88" s="12"/>
      <c r="L88" s="12"/>
    </row>
    <row r="89" s="13" customFormat="true" ht="25.5" hidden="false" customHeight="true" outlineLevel="0" collapsed="false">
      <c r="B89" s="12"/>
      <c r="C89" s="8" t="s">
        <v>13</v>
      </c>
      <c r="F89" s="15" t="str">
        <f aca="false">E15</f>
        <v>VOP CZ s.p.</v>
      </c>
      <c r="I89" s="8" t="s">
        <v>18</v>
      </c>
      <c r="J89" s="193" t="str">
        <f aca="false">E21</f>
        <v>Uniprojekt, projekční kancelář</v>
      </c>
      <c r="L89" s="12"/>
    </row>
    <row r="90" s="13" customFormat="true" ht="15" hidden="false" customHeight="true" outlineLevel="0" collapsed="false">
      <c r="B90" s="12"/>
      <c r="C90" s="8" t="s">
        <v>17</v>
      </c>
      <c r="F90" s="15" t="str">
        <f aca="false">IF(E18="","",E18)</f>
        <v>Vyplň údaj</v>
      </c>
      <c r="I90" s="8" t="s">
        <v>20</v>
      </c>
      <c r="J90" s="193" t="str">
        <f aca="false">E24</f>
        <v> </v>
      </c>
      <c r="L90" s="12"/>
    </row>
    <row r="91" s="13" customFormat="true" ht="9.75" hidden="false" customHeight="true" outlineLevel="0" collapsed="false">
      <c r="B91" s="12"/>
      <c r="L91" s="12"/>
    </row>
    <row r="92" s="83" customFormat="true" ht="29.25" hidden="false" customHeight="true" outlineLevel="0" collapsed="false">
      <c r="B92" s="79"/>
      <c r="C92" s="203" t="s">
        <v>54</v>
      </c>
      <c r="D92" s="204" t="s">
        <v>55</v>
      </c>
      <c r="E92" s="204" t="s">
        <v>56</v>
      </c>
      <c r="F92" s="204" t="s">
        <v>57</v>
      </c>
      <c r="G92" s="204" t="s">
        <v>58</v>
      </c>
      <c r="H92" s="204" t="s">
        <v>59</v>
      </c>
      <c r="I92" s="204" t="s">
        <v>60</v>
      </c>
      <c r="J92" s="204" t="s">
        <v>37</v>
      </c>
      <c r="K92" s="205" t="s">
        <v>61</v>
      </c>
      <c r="L92" s="79"/>
      <c r="M92" s="206"/>
      <c r="N92" s="207" t="s">
        <v>26</v>
      </c>
      <c r="O92" s="207" t="s">
        <v>62</v>
      </c>
      <c r="P92" s="207" t="s">
        <v>63</v>
      </c>
      <c r="Q92" s="207" t="s">
        <v>64</v>
      </c>
      <c r="R92" s="207" t="s">
        <v>65</v>
      </c>
      <c r="S92" s="207" t="s">
        <v>66</v>
      </c>
      <c r="T92" s="208" t="s">
        <v>67</v>
      </c>
    </row>
    <row r="93" s="13" customFormat="true" ht="22.5" hidden="false" customHeight="true" outlineLevel="0" collapsed="false">
      <c r="B93" s="12"/>
      <c r="C93" s="209" t="s">
        <v>68</v>
      </c>
      <c r="J93" s="210" t="n">
        <f aca="false">BK93</f>
        <v>0</v>
      </c>
      <c r="L93" s="12"/>
      <c r="M93" s="211"/>
      <c r="N93" s="185"/>
      <c r="O93" s="185"/>
      <c r="P93" s="212" t="n">
        <f aca="false">P94+P278</f>
        <v>0</v>
      </c>
      <c r="Q93" s="185"/>
      <c r="R93" s="212" t="n">
        <f aca="false">R94+R278</f>
        <v>28.62336204</v>
      </c>
      <c r="S93" s="185"/>
      <c r="T93" s="213" t="n">
        <f aca="false">T94+T278</f>
        <v>10.242954</v>
      </c>
      <c r="AT93" s="2" t="s">
        <v>69</v>
      </c>
      <c r="AU93" s="2" t="s">
        <v>39</v>
      </c>
      <c r="BK93" s="91" t="n">
        <f aca="false">BK94+BK278</f>
        <v>0</v>
      </c>
    </row>
    <row r="94" s="214" customFormat="true" ht="25.5" hidden="false" customHeight="true" outlineLevel="0" collapsed="false">
      <c r="B94" s="215"/>
      <c r="D94" s="104" t="s">
        <v>69</v>
      </c>
      <c r="E94" s="216" t="s">
        <v>70</v>
      </c>
      <c r="F94" s="216" t="s">
        <v>71</v>
      </c>
      <c r="I94" s="217"/>
      <c r="J94" s="218" t="n">
        <f aca="false">BK94</f>
        <v>0</v>
      </c>
      <c r="L94" s="215"/>
      <c r="M94" s="219"/>
      <c r="P94" s="220" t="n">
        <f aca="false">P95+P131+P156+P160+P169+P204+P213+P262+P275</f>
        <v>0</v>
      </c>
      <c r="R94" s="220" t="n">
        <f aca="false">R95+R131+R156+R160+R169+R204+R213+R262+R275</f>
        <v>28.61836204</v>
      </c>
      <c r="T94" s="221" t="n">
        <f aca="false">T95+T131+T156+T160+T169+T204+T213+T262+T275</f>
        <v>10.242954</v>
      </c>
      <c r="AR94" s="104" t="s">
        <v>72</v>
      </c>
      <c r="AT94" s="105" t="s">
        <v>69</v>
      </c>
      <c r="AU94" s="105" t="s">
        <v>73</v>
      </c>
      <c r="AY94" s="104" t="s">
        <v>74</v>
      </c>
      <c r="BK94" s="106" t="n">
        <f aca="false">BK95+BK131+BK156+BK160+BK169+BK204+BK213+BK262+BK275</f>
        <v>0</v>
      </c>
    </row>
    <row r="95" s="214" customFormat="true" ht="22.5" hidden="false" customHeight="true" outlineLevel="0" collapsed="false">
      <c r="B95" s="215"/>
      <c r="D95" s="104" t="s">
        <v>69</v>
      </c>
      <c r="E95" s="222" t="s">
        <v>72</v>
      </c>
      <c r="F95" s="222" t="s">
        <v>522</v>
      </c>
      <c r="I95" s="217"/>
      <c r="J95" s="223" t="n">
        <f aca="false">BK95</f>
        <v>0</v>
      </c>
      <c r="L95" s="215"/>
      <c r="M95" s="219"/>
      <c r="P95" s="220" t="n">
        <f aca="false">SUM(P96:P130)</f>
        <v>0</v>
      </c>
      <c r="R95" s="220" t="n">
        <f aca="false">SUM(R96:R130)</f>
        <v>7.472</v>
      </c>
      <c r="T95" s="221" t="n">
        <f aca="false">SUM(T96:T130)</f>
        <v>0</v>
      </c>
      <c r="AR95" s="104" t="s">
        <v>72</v>
      </c>
      <c r="AT95" s="105" t="s">
        <v>69</v>
      </c>
      <c r="AU95" s="105" t="s">
        <v>72</v>
      </c>
      <c r="AY95" s="104" t="s">
        <v>74</v>
      </c>
      <c r="BK95" s="106" t="n">
        <f aca="false">SUM(BK96:BK130)</f>
        <v>0</v>
      </c>
    </row>
    <row r="96" s="13" customFormat="true" ht="44.25" hidden="false" customHeight="true" outlineLevel="0" collapsed="false">
      <c r="B96" s="12"/>
      <c r="C96" s="224" t="s">
        <v>72</v>
      </c>
      <c r="D96" s="224" t="s">
        <v>77</v>
      </c>
      <c r="E96" s="225" t="s">
        <v>878</v>
      </c>
      <c r="F96" s="226" t="s">
        <v>879</v>
      </c>
      <c r="G96" s="227" t="s">
        <v>80</v>
      </c>
      <c r="H96" s="228" t="n">
        <v>11.207</v>
      </c>
      <c r="I96" s="114"/>
      <c r="J96" s="229" t="n">
        <f aca="false">ROUND(I96*H96,2)</f>
        <v>0</v>
      </c>
      <c r="K96" s="226" t="s">
        <v>81</v>
      </c>
      <c r="L96" s="12"/>
      <c r="M96" s="116"/>
      <c r="N96" s="230" t="s">
        <v>27</v>
      </c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</v>
      </c>
      <c r="T96" s="232" t="n">
        <f aca="false">S96*H96</f>
        <v>0</v>
      </c>
      <c r="AR96" s="121" t="s">
        <v>82</v>
      </c>
      <c r="AT96" s="121" t="s">
        <v>77</v>
      </c>
      <c r="AU96" s="121" t="s">
        <v>1</v>
      </c>
      <c r="AY96" s="2" t="s">
        <v>74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2" t="s">
        <v>72</v>
      </c>
      <c r="BK96" s="233" t="n">
        <f aca="false">ROUND(I96*H96,2)</f>
        <v>0</v>
      </c>
      <c r="BL96" s="2" t="s">
        <v>82</v>
      </c>
      <c r="BM96" s="121" t="s">
        <v>880</v>
      </c>
    </row>
    <row r="97" s="13" customFormat="true" ht="11.25" hidden="false" customHeight="false" outlineLevel="0" collapsed="false">
      <c r="B97" s="12"/>
      <c r="D97" s="234" t="s">
        <v>84</v>
      </c>
      <c r="F97" s="124" t="s">
        <v>881</v>
      </c>
      <c r="I97" s="235"/>
      <c r="L97" s="12"/>
      <c r="M97" s="236"/>
      <c r="T97" s="237"/>
      <c r="AT97" s="2" t="s">
        <v>84</v>
      </c>
      <c r="AU97" s="2" t="s">
        <v>1</v>
      </c>
    </row>
    <row r="98" s="154" customFormat="true" ht="11.25" hidden="false" customHeight="false" outlineLevel="0" collapsed="false">
      <c r="B98" s="160"/>
      <c r="D98" s="238" t="s">
        <v>86</v>
      </c>
      <c r="E98" s="164"/>
      <c r="F98" s="239" t="s">
        <v>882</v>
      </c>
      <c r="H98" s="164"/>
      <c r="I98" s="159"/>
      <c r="L98" s="160"/>
      <c r="M98" s="240"/>
      <c r="T98" s="241"/>
      <c r="AT98" s="164" t="s">
        <v>86</v>
      </c>
      <c r="AU98" s="164" t="s">
        <v>1</v>
      </c>
      <c r="AV98" s="154" t="s">
        <v>72</v>
      </c>
      <c r="AW98" s="154" t="s">
        <v>88</v>
      </c>
      <c r="AX98" s="154" t="s">
        <v>73</v>
      </c>
      <c r="AY98" s="164" t="s">
        <v>74</v>
      </c>
    </row>
    <row r="99" s="129" customFormat="true" ht="11.25" hidden="false" customHeight="false" outlineLevel="0" collapsed="false">
      <c r="B99" s="137"/>
      <c r="D99" s="238" t="s">
        <v>86</v>
      </c>
      <c r="E99" s="141"/>
      <c r="F99" s="242" t="s">
        <v>883</v>
      </c>
      <c r="H99" s="243" t="n">
        <v>11.207</v>
      </c>
      <c r="I99" s="136"/>
      <c r="L99" s="137"/>
      <c r="M99" s="244"/>
      <c r="T99" s="245"/>
      <c r="AT99" s="141" t="s">
        <v>86</v>
      </c>
      <c r="AU99" s="141" t="s">
        <v>1</v>
      </c>
      <c r="AV99" s="129" t="s">
        <v>1</v>
      </c>
      <c r="AW99" s="129" t="s">
        <v>88</v>
      </c>
      <c r="AX99" s="129" t="s">
        <v>72</v>
      </c>
      <c r="AY99" s="141" t="s">
        <v>74</v>
      </c>
    </row>
    <row r="100" s="13" customFormat="true" ht="62.25" hidden="false" customHeight="true" outlineLevel="0" collapsed="false">
      <c r="B100" s="12"/>
      <c r="C100" s="224" t="s">
        <v>1</v>
      </c>
      <c r="D100" s="224" t="s">
        <v>77</v>
      </c>
      <c r="E100" s="225" t="s">
        <v>549</v>
      </c>
      <c r="F100" s="226" t="s">
        <v>550</v>
      </c>
      <c r="G100" s="227" t="s">
        <v>80</v>
      </c>
      <c r="H100" s="228" t="n">
        <v>11.207</v>
      </c>
      <c r="I100" s="114"/>
      <c r="J100" s="229" t="n">
        <f aca="false">ROUND(I100*H100,2)</f>
        <v>0</v>
      </c>
      <c r="K100" s="226" t="s">
        <v>81</v>
      </c>
      <c r="L100" s="12"/>
      <c r="M100" s="116"/>
      <c r="N100" s="230" t="s">
        <v>27</v>
      </c>
      <c r="P100" s="231" t="n">
        <f aca="false">O100*H100</f>
        <v>0</v>
      </c>
      <c r="Q100" s="231" t="n">
        <v>0</v>
      </c>
      <c r="R100" s="231" t="n">
        <f aca="false">Q100*H100</f>
        <v>0</v>
      </c>
      <c r="S100" s="231" t="n">
        <v>0</v>
      </c>
      <c r="T100" s="232" t="n">
        <f aca="false">S100*H100</f>
        <v>0</v>
      </c>
      <c r="AR100" s="121" t="s">
        <v>82</v>
      </c>
      <c r="AT100" s="121" t="s">
        <v>77</v>
      </c>
      <c r="AU100" s="121" t="s">
        <v>1</v>
      </c>
      <c r="AY100" s="2" t="s">
        <v>74</v>
      </c>
      <c r="BE100" s="233" t="n">
        <f aca="false">IF(N100="základní",J100,0)</f>
        <v>0</v>
      </c>
      <c r="BF100" s="233" t="n">
        <f aca="false">IF(N100="snížená",J100,0)</f>
        <v>0</v>
      </c>
      <c r="BG100" s="233" t="n">
        <f aca="false">IF(N100="zákl. přenesená",J100,0)</f>
        <v>0</v>
      </c>
      <c r="BH100" s="233" t="n">
        <f aca="false">IF(N100="sníž. přenesená",J100,0)</f>
        <v>0</v>
      </c>
      <c r="BI100" s="233" t="n">
        <f aca="false">IF(N100="nulová",J100,0)</f>
        <v>0</v>
      </c>
      <c r="BJ100" s="2" t="s">
        <v>72</v>
      </c>
      <c r="BK100" s="233" t="n">
        <f aca="false">ROUND(I100*H100,2)</f>
        <v>0</v>
      </c>
      <c r="BL100" s="2" t="s">
        <v>82</v>
      </c>
      <c r="BM100" s="121" t="s">
        <v>884</v>
      </c>
    </row>
    <row r="101" s="13" customFormat="true" ht="11.25" hidden="false" customHeight="false" outlineLevel="0" collapsed="false">
      <c r="B101" s="12"/>
      <c r="D101" s="234" t="s">
        <v>84</v>
      </c>
      <c r="F101" s="124" t="s">
        <v>552</v>
      </c>
      <c r="I101" s="235"/>
      <c r="L101" s="12"/>
      <c r="M101" s="236"/>
      <c r="T101" s="237"/>
      <c r="AT101" s="2" t="s">
        <v>84</v>
      </c>
      <c r="AU101" s="2" t="s">
        <v>1</v>
      </c>
    </row>
    <row r="102" s="154" customFormat="true" ht="11.25" hidden="false" customHeight="false" outlineLevel="0" collapsed="false">
      <c r="B102" s="160"/>
      <c r="D102" s="238" t="s">
        <v>86</v>
      </c>
      <c r="E102" s="164"/>
      <c r="F102" s="239" t="s">
        <v>885</v>
      </c>
      <c r="H102" s="164"/>
      <c r="I102" s="159"/>
      <c r="L102" s="160"/>
      <c r="M102" s="240"/>
      <c r="T102" s="241"/>
      <c r="AT102" s="164" t="s">
        <v>86</v>
      </c>
      <c r="AU102" s="164" t="s">
        <v>1</v>
      </c>
      <c r="AV102" s="154" t="s">
        <v>72</v>
      </c>
      <c r="AW102" s="154" t="s">
        <v>88</v>
      </c>
      <c r="AX102" s="154" t="s">
        <v>73</v>
      </c>
      <c r="AY102" s="164" t="s">
        <v>74</v>
      </c>
    </row>
    <row r="103" s="129" customFormat="true" ht="11.25" hidden="false" customHeight="false" outlineLevel="0" collapsed="false">
      <c r="B103" s="137"/>
      <c r="D103" s="238" t="s">
        <v>86</v>
      </c>
      <c r="E103" s="141"/>
      <c r="F103" s="242" t="s">
        <v>886</v>
      </c>
      <c r="H103" s="243" t="n">
        <v>11.207</v>
      </c>
      <c r="I103" s="136"/>
      <c r="L103" s="137"/>
      <c r="M103" s="244"/>
      <c r="T103" s="245"/>
      <c r="AT103" s="141" t="s">
        <v>86</v>
      </c>
      <c r="AU103" s="141" t="s">
        <v>1</v>
      </c>
      <c r="AV103" s="129" t="s">
        <v>1</v>
      </c>
      <c r="AW103" s="129" t="s">
        <v>88</v>
      </c>
      <c r="AX103" s="129" t="s">
        <v>72</v>
      </c>
      <c r="AY103" s="141" t="s">
        <v>74</v>
      </c>
    </row>
    <row r="104" s="13" customFormat="true" ht="62.25" hidden="false" customHeight="true" outlineLevel="0" collapsed="false">
      <c r="B104" s="12"/>
      <c r="C104" s="224" t="s">
        <v>75</v>
      </c>
      <c r="D104" s="224" t="s">
        <v>77</v>
      </c>
      <c r="E104" s="225" t="s">
        <v>561</v>
      </c>
      <c r="F104" s="226" t="s">
        <v>562</v>
      </c>
      <c r="G104" s="227" t="s">
        <v>80</v>
      </c>
      <c r="H104" s="228" t="n">
        <v>11.207</v>
      </c>
      <c r="I104" s="114"/>
      <c r="J104" s="229" t="n">
        <f aca="false">ROUND(I104*H104,2)</f>
        <v>0</v>
      </c>
      <c r="K104" s="226" t="s">
        <v>81</v>
      </c>
      <c r="L104" s="12"/>
      <c r="M104" s="116"/>
      <c r="N104" s="230" t="s">
        <v>27</v>
      </c>
      <c r="P104" s="231" t="n">
        <f aca="false">O104*H104</f>
        <v>0</v>
      </c>
      <c r="Q104" s="231" t="n">
        <v>0</v>
      </c>
      <c r="R104" s="231" t="n">
        <f aca="false">Q104*H104</f>
        <v>0</v>
      </c>
      <c r="S104" s="231" t="n">
        <v>0</v>
      </c>
      <c r="T104" s="232" t="n">
        <f aca="false">S104*H104</f>
        <v>0</v>
      </c>
      <c r="AR104" s="121" t="s">
        <v>82</v>
      </c>
      <c r="AT104" s="121" t="s">
        <v>77</v>
      </c>
      <c r="AU104" s="121" t="s">
        <v>1</v>
      </c>
      <c r="AY104" s="2" t="s">
        <v>74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2" t="s">
        <v>72</v>
      </c>
      <c r="BK104" s="233" t="n">
        <f aca="false">ROUND(I104*H104,2)</f>
        <v>0</v>
      </c>
      <c r="BL104" s="2" t="s">
        <v>82</v>
      </c>
      <c r="BM104" s="121" t="s">
        <v>887</v>
      </c>
    </row>
    <row r="105" s="13" customFormat="true" ht="11.25" hidden="false" customHeight="false" outlineLevel="0" collapsed="false">
      <c r="B105" s="12"/>
      <c r="D105" s="234" t="s">
        <v>84</v>
      </c>
      <c r="F105" s="124" t="s">
        <v>564</v>
      </c>
      <c r="I105" s="235"/>
      <c r="L105" s="12"/>
      <c r="M105" s="236"/>
      <c r="T105" s="237"/>
      <c r="AT105" s="2" t="s">
        <v>84</v>
      </c>
      <c r="AU105" s="2" t="s">
        <v>1</v>
      </c>
    </row>
    <row r="106" s="13" customFormat="true" ht="66.75" hidden="false" customHeight="true" outlineLevel="0" collapsed="false">
      <c r="B106" s="12"/>
      <c r="C106" s="224" t="s">
        <v>82</v>
      </c>
      <c r="D106" s="224" t="s">
        <v>77</v>
      </c>
      <c r="E106" s="225" t="s">
        <v>566</v>
      </c>
      <c r="F106" s="226" t="s">
        <v>567</v>
      </c>
      <c r="G106" s="227" t="s">
        <v>80</v>
      </c>
      <c r="H106" s="228" t="n">
        <v>56.035</v>
      </c>
      <c r="I106" s="114"/>
      <c r="J106" s="229" t="n">
        <f aca="false">ROUND(I106*H106,2)</f>
        <v>0</v>
      </c>
      <c r="K106" s="226" t="s">
        <v>81</v>
      </c>
      <c r="L106" s="12"/>
      <c r="M106" s="116"/>
      <c r="N106" s="230" t="s">
        <v>27</v>
      </c>
      <c r="P106" s="231" t="n">
        <f aca="false">O106*H106</f>
        <v>0</v>
      </c>
      <c r="Q106" s="231" t="n">
        <v>0</v>
      </c>
      <c r="R106" s="231" t="n">
        <f aca="false">Q106*H106</f>
        <v>0</v>
      </c>
      <c r="S106" s="231" t="n">
        <v>0</v>
      </c>
      <c r="T106" s="232" t="n">
        <f aca="false">S106*H106</f>
        <v>0</v>
      </c>
      <c r="AR106" s="121" t="s">
        <v>82</v>
      </c>
      <c r="AT106" s="121" t="s">
        <v>77</v>
      </c>
      <c r="AU106" s="121" t="s">
        <v>1</v>
      </c>
      <c r="AY106" s="2" t="s">
        <v>74</v>
      </c>
      <c r="BE106" s="233" t="n">
        <f aca="false">IF(N106="základní",J106,0)</f>
        <v>0</v>
      </c>
      <c r="BF106" s="233" t="n">
        <f aca="false">IF(N106="snížená",J106,0)</f>
        <v>0</v>
      </c>
      <c r="BG106" s="233" t="n">
        <f aca="false">IF(N106="zákl. přenesená",J106,0)</f>
        <v>0</v>
      </c>
      <c r="BH106" s="233" t="n">
        <f aca="false">IF(N106="sníž. přenesená",J106,0)</f>
        <v>0</v>
      </c>
      <c r="BI106" s="233" t="n">
        <f aca="false">IF(N106="nulová",J106,0)</f>
        <v>0</v>
      </c>
      <c r="BJ106" s="2" t="s">
        <v>72</v>
      </c>
      <c r="BK106" s="233" t="n">
        <f aca="false">ROUND(I106*H106,2)</f>
        <v>0</v>
      </c>
      <c r="BL106" s="2" t="s">
        <v>82</v>
      </c>
      <c r="BM106" s="121" t="s">
        <v>888</v>
      </c>
    </row>
    <row r="107" s="13" customFormat="true" ht="11.25" hidden="false" customHeight="false" outlineLevel="0" collapsed="false">
      <c r="B107" s="12"/>
      <c r="D107" s="234" t="s">
        <v>84</v>
      </c>
      <c r="F107" s="124" t="s">
        <v>569</v>
      </c>
      <c r="I107" s="235"/>
      <c r="L107" s="12"/>
      <c r="M107" s="236"/>
      <c r="T107" s="237"/>
      <c r="AT107" s="2" t="s">
        <v>84</v>
      </c>
      <c r="AU107" s="2" t="s">
        <v>1</v>
      </c>
    </row>
    <row r="108" s="129" customFormat="true" ht="11.25" hidden="false" customHeight="false" outlineLevel="0" collapsed="false">
      <c r="B108" s="137"/>
      <c r="D108" s="238" t="s">
        <v>86</v>
      </c>
      <c r="E108" s="141"/>
      <c r="F108" s="242" t="s">
        <v>889</v>
      </c>
      <c r="H108" s="243" t="n">
        <v>56.035</v>
      </c>
      <c r="I108" s="136"/>
      <c r="L108" s="137"/>
      <c r="M108" s="244"/>
      <c r="T108" s="245"/>
      <c r="AT108" s="141" t="s">
        <v>86</v>
      </c>
      <c r="AU108" s="141" t="s">
        <v>1</v>
      </c>
      <c r="AV108" s="129" t="s">
        <v>1</v>
      </c>
      <c r="AW108" s="129" t="s">
        <v>88</v>
      </c>
      <c r="AX108" s="129" t="s">
        <v>72</v>
      </c>
      <c r="AY108" s="141" t="s">
        <v>74</v>
      </c>
    </row>
    <row r="109" s="13" customFormat="true" ht="44.25" hidden="false" customHeight="true" outlineLevel="0" collapsed="false">
      <c r="B109" s="12"/>
      <c r="C109" s="224" t="s">
        <v>109</v>
      </c>
      <c r="D109" s="224" t="s">
        <v>77</v>
      </c>
      <c r="E109" s="225" t="s">
        <v>742</v>
      </c>
      <c r="F109" s="226" t="s">
        <v>743</v>
      </c>
      <c r="G109" s="227" t="s">
        <v>80</v>
      </c>
      <c r="H109" s="228" t="n">
        <v>11.207</v>
      </c>
      <c r="I109" s="114"/>
      <c r="J109" s="229" t="n">
        <f aca="false">ROUND(I109*H109,2)</f>
        <v>0</v>
      </c>
      <c r="K109" s="226" t="s">
        <v>81</v>
      </c>
      <c r="L109" s="12"/>
      <c r="M109" s="116"/>
      <c r="N109" s="230" t="s">
        <v>27</v>
      </c>
      <c r="P109" s="231" t="n">
        <f aca="false">O109*H109</f>
        <v>0</v>
      </c>
      <c r="Q109" s="231" t="n">
        <v>0</v>
      </c>
      <c r="R109" s="231" t="n">
        <f aca="false">Q109*H109</f>
        <v>0</v>
      </c>
      <c r="S109" s="231" t="n">
        <v>0</v>
      </c>
      <c r="T109" s="232" t="n">
        <f aca="false">S109*H109</f>
        <v>0</v>
      </c>
      <c r="AR109" s="121" t="s">
        <v>82</v>
      </c>
      <c r="AT109" s="121" t="s">
        <v>77</v>
      </c>
      <c r="AU109" s="121" t="s">
        <v>1</v>
      </c>
      <c r="AY109" s="2" t="s">
        <v>74</v>
      </c>
      <c r="BE109" s="233" t="n">
        <f aca="false">IF(N109="základní",J109,0)</f>
        <v>0</v>
      </c>
      <c r="BF109" s="233" t="n">
        <f aca="false">IF(N109="snížená",J109,0)</f>
        <v>0</v>
      </c>
      <c r="BG109" s="233" t="n">
        <f aca="false">IF(N109="zákl. přenesená",J109,0)</f>
        <v>0</v>
      </c>
      <c r="BH109" s="233" t="n">
        <f aca="false">IF(N109="sníž. přenesená",J109,0)</f>
        <v>0</v>
      </c>
      <c r="BI109" s="233" t="n">
        <f aca="false">IF(N109="nulová",J109,0)</f>
        <v>0</v>
      </c>
      <c r="BJ109" s="2" t="s">
        <v>72</v>
      </c>
      <c r="BK109" s="233" t="n">
        <f aca="false">ROUND(I109*H109,2)</f>
        <v>0</v>
      </c>
      <c r="BL109" s="2" t="s">
        <v>82</v>
      </c>
      <c r="BM109" s="121" t="s">
        <v>890</v>
      </c>
    </row>
    <row r="110" s="13" customFormat="true" ht="11.25" hidden="false" customHeight="false" outlineLevel="0" collapsed="false">
      <c r="B110" s="12"/>
      <c r="D110" s="234" t="s">
        <v>84</v>
      </c>
      <c r="F110" s="124" t="s">
        <v>745</v>
      </c>
      <c r="I110" s="235"/>
      <c r="L110" s="12"/>
      <c r="M110" s="236"/>
      <c r="T110" s="237"/>
      <c r="AT110" s="2" t="s">
        <v>84</v>
      </c>
      <c r="AU110" s="2" t="s">
        <v>1</v>
      </c>
    </row>
    <row r="111" s="129" customFormat="true" ht="11.25" hidden="false" customHeight="false" outlineLevel="0" collapsed="false">
      <c r="B111" s="137"/>
      <c r="D111" s="238" t="s">
        <v>86</v>
      </c>
      <c r="E111" s="141"/>
      <c r="F111" s="242" t="s">
        <v>886</v>
      </c>
      <c r="H111" s="243" t="n">
        <v>11.207</v>
      </c>
      <c r="I111" s="136"/>
      <c r="L111" s="137"/>
      <c r="M111" s="244"/>
      <c r="T111" s="245"/>
      <c r="AT111" s="141" t="s">
        <v>86</v>
      </c>
      <c r="AU111" s="141" t="s">
        <v>1</v>
      </c>
      <c r="AV111" s="129" t="s">
        <v>1</v>
      </c>
      <c r="AW111" s="129" t="s">
        <v>88</v>
      </c>
      <c r="AX111" s="129" t="s">
        <v>72</v>
      </c>
      <c r="AY111" s="141" t="s">
        <v>74</v>
      </c>
    </row>
    <row r="112" s="13" customFormat="true" ht="44.25" hidden="false" customHeight="true" outlineLevel="0" collapsed="false">
      <c r="B112" s="12"/>
      <c r="C112" s="224" t="s">
        <v>116</v>
      </c>
      <c r="D112" s="224" t="s">
        <v>77</v>
      </c>
      <c r="E112" s="225" t="s">
        <v>571</v>
      </c>
      <c r="F112" s="226" t="s">
        <v>572</v>
      </c>
      <c r="G112" s="227" t="s">
        <v>315</v>
      </c>
      <c r="H112" s="228" t="n">
        <v>17.931</v>
      </c>
      <c r="I112" s="114"/>
      <c r="J112" s="229" t="n">
        <f aca="false">ROUND(I112*H112,2)</f>
        <v>0</v>
      </c>
      <c r="K112" s="226" t="s">
        <v>81</v>
      </c>
      <c r="L112" s="12"/>
      <c r="M112" s="116"/>
      <c r="N112" s="230" t="s">
        <v>27</v>
      </c>
      <c r="P112" s="231" t="n">
        <f aca="false">O112*H112</f>
        <v>0</v>
      </c>
      <c r="Q112" s="231" t="n">
        <v>0</v>
      </c>
      <c r="R112" s="231" t="n">
        <f aca="false">Q112*H112</f>
        <v>0</v>
      </c>
      <c r="S112" s="231" t="n">
        <v>0</v>
      </c>
      <c r="T112" s="232" t="n">
        <f aca="false">S112*H112</f>
        <v>0</v>
      </c>
      <c r="AR112" s="121" t="s">
        <v>82</v>
      </c>
      <c r="AT112" s="121" t="s">
        <v>77</v>
      </c>
      <c r="AU112" s="121" t="s">
        <v>1</v>
      </c>
      <c r="AY112" s="2" t="s">
        <v>74</v>
      </c>
      <c r="BE112" s="233" t="n">
        <f aca="false">IF(N112="základní",J112,0)</f>
        <v>0</v>
      </c>
      <c r="BF112" s="233" t="n">
        <f aca="false">IF(N112="snížená",J112,0)</f>
        <v>0</v>
      </c>
      <c r="BG112" s="233" t="n">
        <f aca="false">IF(N112="zákl. přenesená",J112,0)</f>
        <v>0</v>
      </c>
      <c r="BH112" s="233" t="n">
        <f aca="false">IF(N112="sníž. přenesená",J112,0)</f>
        <v>0</v>
      </c>
      <c r="BI112" s="233" t="n">
        <f aca="false">IF(N112="nulová",J112,0)</f>
        <v>0</v>
      </c>
      <c r="BJ112" s="2" t="s">
        <v>72</v>
      </c>
      <c r="BK112" s="233" t="n">
        <f aca="false">ROUND(I112*H112,2)</f>
        <v>0</v>
      </c>
      <c r="BL112" s="2" t="s">
        <v>82</v>
      </c>
      <c r="BM112" s="121" t="s">
        <v>891</v>
      </c>
    </row>
    <row r="113" s="13" customFormat="true" ht="11.25" hidden="false" customHeight="false" outlineLevel="0" collapsed="false">
      <c r="B113" s="12"/>
      <c r="D113" s="234" t="s">
        <v>84</v>
      </c>
      <c r="F113" s="124" t="s">
        <v>574</v>
      </c>
      <c r="I113" s="235"/>
      <c r="L113" s="12"/>
      <c r="M113" s="236"/>
      <c r="T113" s="237"/>
      <c r="AT113" s="2" t="s">
        <v>84</v>
      </c>
      <c r="AU113" s="2" t="s">
        <v>1</v>
      </c>
    </row>
    <row r="114" s="129" customFormat="true" ht="11.25" hidden="false" customHeight="false" outlineLevel="0" collapsed="false">
      <c r="B114" s="137"/>
      <c r="D114" s="238" t="s">
        <v>86</v>
      </c>
      <c r="E114" s="141"/>
      <c r="F114" s="242" t="s">
        <v>892</v>
      </c>
      <c r="H114" s="243" t="n">
        <v>17.931</v>
      </c>
      <c r="I114" s="136"/>
      <c r="L114" s="137"/>
      <c r="M114" s="244"/>
      <c r="T114" s="245"/>
      <c r="AT114" s="141" t="s">
        <v>86</v>
      </c>
      <c r="AU114" s="141" t="s">
        <v>1</v>
      </c>
      <c r="AV114" s="129" t="s">
        <v>1</v>
      </c>
      <c r="AW114" s="129" t="s">
        <v>88</v>
      </c>
      <c r="AX114" s="129" t="s">
        <v>72</v>
      </c>
      <c r="AY114" s="141" t="s">
        <v>74</v>
      </c>
    </row>
    <row r="115" s="13" customFormat="true" ht="44.25" hidden="false" customHeight="true" outlineLevel="0" collapsed="false">
      <c r="B115" s="12"/>
      <c r="C115" s="224" t="s">
        <v>127</v>
      </c>
      <c r="D115" s="224" t="s">
        <v>77</v>
      </c>
      <c r="E115" s="225" t="s">
        <v>576</v>
      </c>
      <c r="F115" s="226" t="s">
        <v>577</v>
      </c>
      <c r="G115" s="227" t="s">
        <v>80</v>
      </c>
      <c r="H115" s="228" t="n">
        <v>3.736</v>
      </c>
      <c r="I115" s="114"/>
      <c r="J115" s="229" t="n">
        <f aca="false">ROUND(I115*H115,2)</f>
        <v>0</v>
      </c>
      <c r="K115" s="226"/>
      <c r="L115" s="12"/>
      <c r="M115" s="116"/>
      <c r="N115" s="230" t="s">
        <v>27</v>
      </c>
      <c r="P115" s="231" t="n">
        <f aca="false">O115*H115</f>
        <v>0</v>
      </c>
      <c r="Q115" s="231" t="n">
        <v>0</v>
      </c>
      <c r="R115" s="231" t="n">
        <f aca="false">Q115*H115</f>
        <v>0</v>
      </c>
      <c r="S115" s="231" t="n">
        <v>0</v>
      </c>
      <c r="T115" s="232" t="n">
        <f aca="false">S115*H115</f>
        <v>0</v>
      </c>
      <c r="AR115" s="121" t="s">
        <v>82</v>
      </c>
      <c r="AT115" s="121" t="s">
        <v>77</v>
      </c>
      <c r="AU115" s="121" t="s">
        <v>1</v>
      </c>
      <c r="AY115" s="2" t="s">
        <v>74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2" t="s">
        <v>72</v>
      </c>
      <c r="BK115" s="233" t="n">
        <f aca="false">ROUND(I115*H115,2)</f>
        <v>0</v>
      </c>
      <c r="BL115" s="2" t="s">
        <v>82</v>
      </c>
      <c r="BM115" s="121" t="s">
        <v>893</v>
      </c>
    </row>
    <row r="116" s="129" customFormat="true" ht="11.25" hidden="false" customHeight="false" outlineLevel="0" collapsed="false">
      <c r="B116" s="137"/>
      <c r="D116" s="238" t="s">
        <v>86</v>
      </c>
      <c r="E116" s="141"/>
      <c r="F116" s="242" t="s">
        <v>894</v>
      </c>
      <c r="H116" s="243" t="n">
        <v>3.736</v>
      </c>
      <c r="I116" s="136"/>
      <c r="L116" s="137"/>
      <c r="M116" s="244"/>
      <c r="T116" s="245"/>
      <c r="AT116" s="141" t="s">
        <v>86</v>
      </c>
      <c r="AU116" s="141" t="s">
        <v>1</v>
      </c>
      <c r="AV116" s="129" t="s">
        <v>1</v>
      </c>
      <c r="AW116" s="129" t="s">
        <v>88</v>
      </c>
      <c r="AX116" s="129" t="s">
        <v>72</v>
      </c>
      <c r="AY116" s="141" t="s">
        <v>74</v>
      </c>
    </row>
    <row r="117" s="13" customFormat="true" ht="16.5" hidden="false" customHeight="true" outlineLevel="0" collapsed="false">
      <c r="B117" s="12"/>
      <c r="C117" s="246" t="s">
        <v>100</v>
      </c>
      <c r="D117" s="246" t="s">
        <v>97</v>
      </c>
      <c r="E117" s="247" t="s">
        <v>895</v>
      </c>
      <c r="F117" s="248" t="s">
        <v>896</v>
      </c>
      <c r="G117" s="249" t="s">
        <v>315</v>
      </c>
      <c r="H117" s="250" t="n">
        <v>7.472</v>
      </c>
      <c r="I117" s="170"/>
      <c r="J117" s="251" t="n">
        <f aca="false">ROUND(I117*H117,2)</f>
        <v>0</v>
      </c>
      <c r="K117" s="248" t="s">
        <v>81</v>
      </c>
      <c r="L117" s="172"/>
      <c r="M117" s="173"/>
      <c r="N117" s="252" t="s">
        <v>27</v>
      </c>
      <c r="P117" s="231" t="n">
        <f aca="false">O117*H117</f>
        <v>0</v>
      </c>
      <c r="Q117" s="231" t="n">
        <v>1</v>
      </c>
      <c r="R117" s="231" t="n">
        <f aca="false">Q117*H117</f>
        <v>7.472</v>
      </c>
      <c r="S117" s="231" t="n">
        <v>0</v>
      </c>
      <c r="T117" s="232" t="n">
        <f aca="false">S117*H117</f>
        <v>0</v>
      </c>
      <c r="AR117" s="121" t="s">
        <v>100</v>
      </c>
      <c r="AT117" s="121" t="s">
        <v>97</v>
      </c>
      <c r="AU117" s="121" t="s">
        <v>1</v>
      </c>
      <c r="AY117" s="2" t="s">
        <v>74</v>
      </c>
      <c r="BE117" s="233" t="n">
        <f aca="false">IF(N117="základní",J117,0)</f>
        <v>0</v>
      </c>
      <c r="BF117" s="233" t="n">
        <f aca="false">IF(N117="snížená",J117,0)</f>
        <v>0</v>
      </c>
      <c r="BG117" s="233" t="n">
        <f aca="false">IF(N117="zákl. přenesená",J117,0)</f>
        <v>0</v>
      </c>
      <c r="BH117" s="233" t="n">
        <f aca="false">IF(N117="sníž. přenesená",J117,0)</f>
        <v>0</v>
      </c>
      <c r="BI117" s="233" t="n">
        <f aca="false">IF(N117="nulová",J117,0)</f>
        <v>0</v>
      </c>
      <c r="BJ117" s="2" t="s">
        <v>72</v>
      </c>
      <c r="BK117" s="233" t="n">
        <f aca="false">ROUND(I117*H117,2)</f>
        <v>0</v>
      </c>
      <c r="BL117" s="2" t="s">
        <v>82</v>
      </c>
      <c r="BM117" s="121" t="s">
        <v>897</v>
      </c>
    </row>
    <row r="118" s="129" customFormat="true" ht="11.25" hidden="false" customHeight="false" outlineLevel="0" collapsed="false">
      <c r="B118" s="137"/>
      <c r="D118" s="238" t="s">
        <v>86</v>
      </c>
      <c r="E118" s="141"/>
      <c r="F118" s="242" t="s">
        <v>898</v>
      </c>
      <c r="H118" s="243" t="n">
        <v>7.472</v>
      </c>
      <c r="I118" s="136"/>
      <c r="L118" s="137"/>
      <c r="M118" s="244"/>
      <c r="T118" s="245"/>
      <c r="AT118" s="141" t="s">
        <v>86</v>
      </c>
      <c r="AU118" s="141" t="s">
        <v>1</v>
      </c>
      <c r="AV118" s="129" t="s">
        <v>1</v>
      </c>
      <c r="AW118" s="129" t="s">
        <v>88</v>
      </c>
      <c r="AX118" s="129" t="s">
        <v>72</v>
      </c>
      <c r="AY118" s="141" t="s">
        <v>74</v>
      </c>
    </row>
    <row r="119" s="13" customFormat="true" ht="66.75" hidden="false" customHeight="true" outlineLevel="0" collapsed="false">
      <c r="B119" s="12"/>
      <c r="C119" s="224" t="s">
        <v>138</v>
      </c>
      <c r="D119" s="224" t="s">
        <v>77</v>
      </c>
      <c r="E119" s="225" t="s">
        <v>585</v>
      </c>
      <c r="F119" s="226" t="s">
        <v>586</v>
      </c>
      <c r="G119" s="227" t="s">
        <v>80</v>
      </c>
      <c r="H119" s="228" t="n">
        <v>3.897</v>
      </c>
      <c r="I119" s="114"/>
      <c r="J119" s="229" t="n">
        <f aca="false">ROUND(I119*H119,2)</f>
        <v>0</v>
      </c>
      <c r="K119" s="226"/>
      <c r="L119" s="12"/>
      <c r="M119" s="116"/>
      <c r="N119" s="230" t="s">
        <v>27</v>
      </c>
      <c r="P119" s="231" t="n">
        <f aca="false">O119*H119</f>
        <v>0</v>
      </c>
      <c r="Q119" s="231" t="n">
        <v>0</v>
      </c>
      <c r="R119" s="231" t="n">
        <f aca="false">Q119*H119</f>
        <v>0</v>
      </c>
      <c r="S119" s="231" t="n">
        <v>0</v>
      </c>
      <c r="T119" s="232" t="n">
        <f aca="false">S119*H119</f>
        <v>0</v>
      </c>
      <c r="AR119" s="121" t="s">
        <v>82</v>
      </c>
      <c r="AT119" s="121" t="s">
        <v>77</v>
      </c>
      <c r="AU119" s="121" t="s">
        <v>1</v>
      </c>
      <c r="AY119" s="2" t="s">
        <v>74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2" t="s">
        <v>72</v>
      </c>
      <c r="BK119" s="233" t="n">
        <f aca="false">ROUND(I119*H119,2)</f>
        <v>0</v>
      </c>
      <c r="BL119" s="2" t="s">
        <v>82</v>
      </c>
      <c r="BM119" s="121" t="s">
        <v>899</v>
      </c>
    </row>
    <row r="120" s="129" customFormat="true" ht="11.25" hidden="false" customHeight="false" outlineLevel="0" collapsed="false">
      <c r="B120" s="137"/>
      <c r="D120" s="238" t="s">
        <v>86</v>
      </c>
      <c r="E120" s="141"/>
      <c r="F120" s="242" t="s">
        <v>900</v>
      </c>
      <c r="H120" s="243" t="n">
        <v>6.226</v>
      </c>
      <c r="I120" s="136"/>
      <c r="L120" s="137"/>
      <c r="M120" s="244"/>
      <c r="T120" s="245"/>
      <c r="AT120" s="141" t="s">
        <v>86</v>
      </c>
      <c r="AU120" s="141" t="s">
        <v>1</v>
      </c>
      <c r="AV120" s="129" t="s">
        <v>1</v>
      </c>
      <c r="AW120" s="129" t="s">
        <v>88</v>
      </c>
      <c r="AX120" s="129" t="s">
        <v>73</v>
      </c>
      <c r="AY120" s="141" t="s">
        <v>74</v>
      </c>
    </row>
    <row r="121" s="129" customFormat="true" ht="11.25" hidden="false" customHeight="false" outlineLevel="0" collapsed="false">
      <c r="B121" s="137"/>
      <c r="D121" s="238" t="s">
        <v>86</v>
      </c>
      <c r="E121" s="141"/>
      <c r="F121" s="242" t="s">
        <v>901</v>
      </c>
      <c r="H121" s="243" t="n">
        <v>-2.329</v>
      </c>
      <c r="I121" s="136"/>
      <c r="L121" s="137"/>
      <c r="M121" s="244"/>
      <c r="T121" s="245"/>
      <c r="AT121" s="141" t="s">
        <v>86</v>
      </c>
      <c r="AU121" s="141" t="s">
        <v>1</v>
      </c>
      <c r="AV121" s="129" t="s">
        <v>1</v>
      </c>
      <c r="AW121" s="129" t="s">
        <v>88</v>
      </c>
      <c r="AX121" s="129" t="s">
        <v>73</v>
      </c>
      <c r="AY121" s="141" t="s">
        <v>74</v>
      </c>
    </row>
    <row r="122" s="142" customFormat="true" ht="11.25" hidden="false" customHeight="false" outlineLevel="0" collapsed="false">
      <c r="B122" s="149"/>
      <c r="D122" s="238" t="s">
        <v>86</v>
      </c>
      <c r="E122" s="153"/>
      <c r="F122" s="253" t="s">
        <v>89</v>
      </c>
      <c r="H122" s="254" t="n">
        <v>3.897</v>
      </c>
      <c r="I122" s="148"/>
      <c r="L122" s="149"/>
      <c r="M122" s="255"/>
      <c r="T122" s="256"/>
      <c r="AT122" s="153" t="s">
        <v>86</v>
      </c>
      <c r="AU122" s="153" t="s">
        <v>1</v>
      </c>
      <c r="AV122" s="142" t="s">
        <v>82</v>
      </c>
      <c r="AW122" s="142" t="s">
        <v>88</v>
      </c>
      <c r="AX122" s="142" t="s">
        <v>72</v>
      </c>
      <c r="AY122" s="153" t="s">
        <v>74</v>
      </c>
    </row>
    <row r="123" s="13" customFormat="true" ht="16.5" hidden="false" customHeight="true" outlineLevel="0" collapsed="false">
      <c r="B123" s="12"/>
      <c r="C123" s="246" t="s">
        <v>144</v>
      </c>
      <c r="D123" s="246" t="s">
        <v>97</v>
      </c>
      <c r="E123" s="247" t="s">
        <v>902</v>
      </c>
      <c r="F123" s="248" t="s">
        <v>903</v>
      </c>
      <c r="G123" s="249" t="s">
        <v>315</v>
      </c>
      <c r="H123" s="250" t="n">
        <v>7.794</v>
      </c>
      <c r="I123" s="170"/>
      <c r="J123" s="251" t="n">
        <f aca="false">ROUND(I123*H123,2)</f>
        <v>0</v>
      </c>
      <c r="K123" s="248"/>
      <c r="L123" s="172"/>
      <c r="M123" s="173"/>
      <c r="N123" s="252" t="s">
        <v>27</v>
      </c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21" t="s">
        <v>100</v>
      </c>
      <c r="AT123" s="121" t="s">
        <v>97</v>
      </c>
      <c r="AU123" s="121" t="s">
        <v>1</v>
      </c>
      <c r="AY123" s="2" t="s">
        <v>74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2" t="s">
        <v>72</v>
      </c>
      <c r="BK123" s="233" t="n">
        <f aca="false">ROUND(I123*H123,2)</f>
        <v>0</v>
      </c>
      <c r="BL123" s="2" t="s">
        <v>82</v>
      </c>
      <c r="BM123" s="121" t="s">
        <v>904</v>
      </c>
    </row>
    <row r="124" s="129" customFormat="true" ht="11.25" hidden="false" customHeight="false" outlineLevel="0" collapsed="false">
      <c r="B124" s="137"/>
      <c r="D124" s="238" t="s">
        <v>86</v>
      </c>
      <c r="E124" s="141"/>
      <c r="F124" s="242" t="s">
        <v>905</v>
      </c>
      <c r="H124" s="243" t="n">
        <v>7.794</v>
      </c>
      <c r="I124" s="136"/>
      <c r="L124" s="137"/>
      <c r="M124" s="244"/>
      <c r="T124" s="245"/>
      <c r="AT124" s="141" t="s">
        <v>86</v>
      </c>
      <c r="AU124" s="141" t="s">
        <v>1</v>
      </c>
      <c r="AV124" s="129" t="s">
        <v>1</v>
      </c>
      <c r="AW124" s="129" t="s">
        <v>88</v>
      </c>
      <c r="AX124" s="129" t="s">
        <v>73</v>
      </c>
      <c r="AY124" s="141" t="s">
        <v>74</v>
      </c>
    </row>
    <row r="125" s="142" customFormat="true" ht="11.25" hidden="false" customHeight="false" outlineLevel="0" collapsed="false">
      <c r="B125" s="149"/>
      <c r="D125" s="238" t="s">
        <v>86</v>
      </c>
      <c r="E125" s="153"/>
      <c r="F125" s="253" t="s">
        <v>89</v>
      </c>
      <c r="H125" s="254" t="n">
        <v>7.794</v>
      </c>
      <c r="I125" s="148"/>
      <c r="L125" s="149"/>
      <c r="M125" s="255"/>
      <c r="T125" s="256"/>
      <c r="AT125" s="153" t="s">
        <v>86</v>
      </c>
      <c r="AU125" s="153" t="s">
        <v>1</v>
      </c>
      <c r="AV125" s="142" t="s">
        <v>82</v>
      </c>
      <c r="AW125" s="142" t="s">
        <v>88</v>
      </c>
      <c r="AX125" s="142" t="s">
        <v>72</v>
      </c>
      <c r="AY125" s="153" t="s">
        <v>74</v>
      </c>
    </row>
    <row r="126" s="13" customFormat="true" ht="33" hidden="false" customHeight="true" outlineLevel="0" collapsed="false">
      <c r="B126" s="12"/>
      <c r="C126" s="224" t="s">
        <v>151</v>
      </c>
      <c r="D126" s="224" t="s">
        <v>77</v>
      </c>
      <c r="E126" s="225" t="s">
        <v>594</v>
      </c>
      <c r="F126" s="226" t="s">
        <v>595</v>
      </c>
      <c r="G126" s="227" t="s">
        <v>92</v>
      </c>
      <c r="H126" s="228" t="n">
        <v>12.453</v>
      </c>
      <c r="I126" s="114"/>
      <c r="J126" s="229" t="n">
        <f aca="false">ROUND(I126*H126,2)</f>
        <v>0</v>
      </c>
      <c r="K126" s="226" t="s">
        <v>81</v>
      </c>
      <c r="L126" s="12"/>
      <c r="M126" s="116"/>
      <c r="N126" s="230" t="s">
        <v>27</v>
      </c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AR126" s="121" t="s">
        <v>82</v>
      </c>
      <c r="AT126" s="121" t="s">
        <v>77</v>
      </c>
      <c r="AU126" s="121" t="s">
        <v>1</v>
      </c>
      <c r="AY126" s="2" t="s">
        <v>74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2" t="s">
        <v>72</v>
      </c>
      <c r="BK126" s="233" t="n">
        <f aca="false">ROUND(I126*H126,2)</f>
        <v>0</v>
      </c>
      <c r="BL126" s="2" t="s">
        <v>82</v>
      </c>
      <c r="BM126" s="121" t="s">
        <v>906</v>
      </c>
    </row>
    <row r="127" s="13" customFormat="true" ht="11.25" hidden="false" customHeight="false" outlineLevel="0" collapsed="false">
      <c r="B127" s="12"/>
      <c r="D127" s="234" t="s">
        <v>84</v>
      </c>
      <c r="F127" s="124" t="s">
        <v>597</v>
      </c>
      <c r="I127" s="235"/>
      <c r="L127" s="12"/>
      <c r="M127" s="236"/>
      <c r="T127" s="237"/>
      <c r="AT127" s="2" t="s">
        <v>84</v>
      </c>
      <c r="AU127" s="2" t="s">
        <v>1</v>
      </c>
    </row>
    <row r="128" s="154" customFormat="true" ht="11.25" hidden="false" customHeight="false" outlineLevel="0" collapsed="false">
      <c r="B128" s="160"/>
      <c r="D128" s="238" t="s">
        <v>86</v>
      </c>
      <c r="E128" s="164"/>
      <c r="F128" s="239" t="s">
        <v>907</v>
      </c>
      <c r="H128" s="164"/>
      <c r="I128" s="159"/>
      <c r="L128" s="160"/>
      <c r="M128" s="240"/>
      <c r="T128" s="241"/>
      <c r="AT128" s="164" t="s">
        <v>86</v>
      </c>
      <c r="AU128" s="164" t="s">
        <v>1</v>
      </c>
      <c r="AV128" s="154" t="s">
        <v>72</v>
      </c>
      <c r="AW128" s="154" t="s">
        <v>88</v>
      </c>
      <c r="AX128" s="154" t="s">
        <v>73</v>
      </c>
      <c r="AY128" s="164" t="s">
        <v>74</v>
      </c>
    </row>
    <row r="129" s="129" customFormat="true" ht="11.25" hidden="false" customHeight="false" outlineLevel="0" collapsed="false">
      <c r="B129" s="137"/>
      <c r="D129" s="238" t="s">
        <v>86</v>
      </c>
      <c r="E129" s="141"/>
      <c r="F129" s="242" t="s">
        <v>908</v>
      </c>
      <c r="H129" s="243" t="n">
        <v>12.453</v>
      </c>
      <c r="I129" s="136"/>
      <c r="L129" s="137"/>
      <c r="M129" s="244"/>
      <c r="T129" s="245"/>
      <c r="AT129" s="141" t="s">
        <v>86</v>
      </c>
      <c r="AU129" s="141" t="s">
        <v>1</v>
      </c>
      <c r="AV129" s="129" t="s">
        <v>1</v>
      </c>
      <c r="AW129" s="129" t="s">
        <v>88</v>
      </c>
      <c r="AX129" s="129" t="s">
        <v>73</v>
      </c>
      <c r="AY129" s="141" t="s">
        <v>74</v>
      </c>
    </row>
    <row r="130" s="142" customFormat="true" ht="11.25" hidden="false" customHeight="false" outlineLevel="0" collapsed="false">
      <c r="B130" s="149"/>
      <c r="D130" s="238" t="s">
        <v>86</v>
      </c>
      <c r="E130" s="153"/>
      <c r="F130" s="253" t="s">
        <v>89</v>
      </c>
      <c r="H130" s="254" t="n">
        <v>12.453</v>
      </c>
      <c r="I130" s="148"/>
      <c r="L130" s="149"/>
      <c r="M130" s="255"/>
      <c r="T130" s="256"/>
      <c r="AT130" s="153" t="s">
        <v>86</v>
      </c>
      <c r="AU130" s="153" t="s">
        <v>1</v>
      </c>
      <c r="AV130" s="142" t="s">
        <v>82</v>
      </c>
      <c r="AW130" s="142" t="s">
        <v>88</v>
      </c>
      <c r="AX130" s="142" t="s">
        <v>72</v>
      </c>
      <c r="AY130" s="153" t="s">
        <v>74</v>
      </c>
    </row>
    <row r="131" s="214" customFormat="true" ht="22.5" hidden="false" customHeight="true" outlineLevel="0" collapsed="false">
      <c r="B131" s="215"/>
      <c r="D131" s="104" t="s">
        <v>69</v>
      </c>
      <c r="E131" s="222" t="s">
        <v>75</v>
      </c>
      <c r="F131" s="222" t="s">
        <v>76</v>
      </c>
      <c r="I131" s="217"/>
      <c r="J131" s="223" t="n">
        <f aca="false">BK131</f>
        <v>0</v>
      </c>
      <c r="L131" s="215"/>
      <c r="M131" s="219"/>
      <c r="P131" s="220" t="n">
        <f aca="false">SUM(P132:P155)</f>
        <v>0</v>
      </c>
      <c r="R131" s="220" t="n">
        <f aca="false">SUM(R132:R155)</f>
        <v>0.54160924</v>
      </c>
      <c r="T131" s="221" t="n">
        <f aca="false">SUM(T132:T155)</f>
        <v>0</v>
      </c>
      <c r="AR131" s="104" t="s">
        <v>72</v>
      </c>
      <c r="AT131" s="105" t="s">
        <v>69</v>
      </c>
      <c r="AU131" s="105" t="s">
        <v>72</v>
      </c>
      <c r="AY131" s="104" t="s">
        <v>74</v>
      </c>
      <c r="BK131" s="106" t="n">
        <f aca="false">SUM(BK132:BK155)</f>
        <v>0</v>
      </c>
    </row>
    <row r="132" s="13" customFormat="true" ht="37.5" hidden="false" customHeight="true" outlineLevel="0" collapsed="false">
      <c r="B132" s="12"/>
      <c r="C132" s="224" t="s">
        <v>157</v>
      </c>
      <c r="D132" s="224" t="s">
        <v>77</v>
      </c>
      <c r="E132" s="225" t="s">
        <v>909</v>
      </c>
      <c r="F132" s="226" t="s">
        <v>910</v>
      </c>
      <c r="G132" s="227" t="s">
        <v>80</v>
      </c>
      <c r="H132" s="228" t="n">
        <v>0.224</v>
      </c>
      <c r="I132" s="114"/>
      <c r="J132" s="229" t="n">
        <f aca="false">ROUND(I132*H132,2)</f>
        <v>0</v>
      </c>
      <c r="K132" s="226" t="s">
        <v>81</v>
      </c>
      <c r="L132" s="12"/>
      <c r="M132" s="116"/>
      <c r="N132" s="230" t="s">
        <v>27</v>
      </c>
      <c r="P132" s="231" t="n">
        <f aca="false">O132*H132</f>
        <v>0</v>
      </c>
      <c r="Q132" s="231" t="n">
        <v>1.32715</v>
      </c>
      <c r="R132" s="231" t="n">
        <f aca="false">Q132*H132</f>
        <v>0.2972816</v>
      </c>
      <c r="S132" s="231" t="n">
        <v>0</v>
      </c>
      <c r="T132" s="232" t="n">
        <f aca="false">S132*H132</f>
        <v>0</v>
      </c>
      <c r="AR132" s="121" t="s">
        <v>82</v>
      </c>
      <c r="AT132" s="121" t="s">
        <v>77</v>
      </c>
      <c r="AU132" s="121" t="s">
        <v>1</v>
      </c>
      <c r="AY132" s="2" t="s">
        <v>74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2" t="s">
        <v>72</v>
      </c>
      <c r="BK132" s="233" t="n">
        <f aca="false">ROUND(I132*H132,2)</f>
        <v>0</v>
      </c>
      <c r="BL132" s="2" t="s">
        <v>82</v>
      </c>
      <c r="BM132" s="121" t="s">
        <v>911</v>
      </c>
    </row>
    <row r="133" s="13" customFormat="true" ht="11.25" hidden="false" customHeight="false" outlineLevel="0" collapsed="false">
      <c r="B133" s="12"/>
      <c r="D133" s="234" t="s">
        <v>84</v>
      </c>
      <c r="F133" s="124" t="s">
        <v>912</v>
      </c>
      <c r="I133" s="235"/>
      <c r="L133" s="12"/>
      <c r="M133" s="236"/>
      <c r="T133" s="237"/>
      <c r="AT133" s="2" t="s">
        <v>84</v>
      </c>
      <c r="AU133" s="2" t="s">
        <v>1</v>
      </c>
    </row>
    <row r="134" s="154" customFormat="true" ht="22.5" hidden="false" customHeight="false" outlineLevel="0" collapsed="false">
      <c r="B134" s="160"/>
      <c r="D134" s="238" t="s">
        <v>86</v>
      </c>
      <c r="E134" s="164"/>
      <c r="F134" s="239" t="s">
        <v>913</v>
      </c>
      <c r="H134" s="164"/>
      <c r="I134" s="159"/>
      <c r="L134" s="160"/>
      <c r="M134" s="240"/>
      <c r="T134" s="241"/>
      <c r="AT134" s="164" t="s">
        <v>86</v>
      </c>
      <c r="AU134" s="164" t="s">
        <v>1</v>
      </c>
      <c r="AV134" s="154" t="s">
        <v>72</v>
      </c>
      <c r="AW134" s="154" t="s">
        <v>88</v>
      </c>
      <c r="AX134" s="154" t="s">
        <v>73</v>
      </c>
      <c r="AY134" s="164" t="s">
        <v>74</v>
      </c>
    </row>
    <row r="135" s="129" customFormat="true" ht="11.25" hidden="false" customHeight="false" outlineLevel="0" collapsed="false">
      <c r="B135" s="137"/>
      <c r="D135" s="238" t="s">
        <v>86</v>
      </c>
      <c r="E135" s="141"/>
      <c r="F135" s="242" t="s">
        <v>914</v>
      </c>
      <c r="H135" s="243" t="n">
        <v>0.106</v>
      </c>
      <c r="I135" s="136"/>
      <c r="L135" s="137"/>
      <c r="M135" s="244"/>
      <c r="T135" s="245"/>
      <c r="AT135" s="141" t="s">
        <v>86</v>
      </c>
      <c r="AU135" s="141" t="s">
        <v>1</v>
      </c>
      <c r="AV135" s="129" t="s">
        <v>1</v>
      </c>
      <c r="AW135" s="129" t="s">
        <v>88</v>
      </c>
      <c r="AX135" s="129" t="s">
        <v>73</v>
      </c>
      <c r="AY135" s="141" t="s">
        <v>74</v>
      </c>
    </row>
    <row r="136" s="129" customFormat="true" ht="11.25" hidden="false" customHeight="false" outlineLevel="0" collapsed="false">
      <c r="B136" s="137"/>
      <c r="D136" s="238" t="s">
        <v>86</v>
      </c>
      <c r="E136" s="141"/>
      <c r="F136" s="242" t="s">
        <v>915</v>
      </c>
      <c r="H136" s="243" t="n">
        <v>0.224</v>
      </c>
      <c r="I136" s="136"/>
      <c r="L136" s="137"/>
      <c r="M136" s="244"/>
      <c r="T136" s="245"/>
      <c r="AT136" s="141" t="s">
        <v>86</v>
      </c>
      <c r="AU136" s="141" t="s">
        <v>1</v>
      </c>
      <c r="AV136" s="129" t="s">
        <v>1</v>
      </c>
      <c r="AW136" s="129" t="s">
        <v>88</v>
      </c>
      <c r="AX136" s="129" t="s">
        <v>72</v>
      </c>
      <c r="AY136" s="141" t="s">
        <v>74</v>
      </c>
    </row>
    <row r="137" s="13" customFormat="true" ht="24" hidden="false" customHeight="true" outlineLevel="0" collapsed="false">
      <c r="B137" s="12"/>
      <c r="C137" s="224" t="s">
        <v>162</v>
      </c>
      <c r="D137" s="224" t="s">
        <v>77</v>
      </c>
      <c r="E137" s="225" t="s">
        <v>78</v>
      </c>
      <c r="F137" s="226" t="s">
        <v>79</v>
      </c>
      <c r="G137" s="227" t="s">
        <v>80</v>
      </c>
      <c r="H137" s="228" t="n">
        <v>0.082</v>
      </c>
      <c r="I137" s="114"/>
      <c r="J137" s="229" t="n">
        <f aca="false">ROUND(I137*H137,2)</f>
        <v>0</v>
      </c>
      <c r="K137" s="226" t="s">
        <v>81</v>
      </c>
      <c r="L137" s="12"/>
      <c r="M137" s="116"/>
      <c r="N137" s="230" t="s">
        <v>27</v>
      </c>
      <c r="P137" s="231" t="n">
        <f aca="false">O137*H137</f>
        <v>0</v>
      </c>
      <c r="Q137" s="231" t="n">
        <v>1.94302</v>
      </c>
      <c r="R137" s="231" t="n">
        <f aca="false">Q137*H137</f>
        <v>0.15932764</v>
      </c>
      <c r="S137" s="231" t="n">
        <v>0</v>
      </c>
      <c r="T137" s="232" t="n">
        <f aca="false">S137*H137</f>
        <v>0</v>
      </c>
      <c r="AR137" s="121" t="s">
        <v>82</v>
      </c>
      <c r="AT137" s="121" t="s">
        <v>77</v>
      </c>
      <c r="AU137" s="121" t="s">
        <v>1</v>
      </c>
      <c r="AY137" s="2" t="s">
        <v>7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2" t="s">
        <v>72</v>
      </c>
      <c r="BK137" s="233" t="n">
        <f aca="false">ROUND(I137*H137,2)</f>
        <v>0</v>
      </c>
      <c r="BL137" s="2" t="s">
        <v>82</v>
      </c>
      <c r="BM137" s="121" t="s">
        <v>916</v>
      </c>
    </row>
    <row r="138" s="13" customFormat="true" ht="11.25" hidden="false" customHeight="false" outlineLevel="0" collapsed="false">
      <c r="B138" s="12"/>
      <c r="D138" s="234" t="s">
        <v>84</v>
      </c>
      <c r="F138" s="124" t="s">
        <v>85</v>
      </c>
      <c r="I138" s="235"/>
      <c r="L138" s="12"/>
      <c r="M138" s="236"/>
      <c r="T138" s="237"/>
      <c r="AT138" s="2" t="s">
        <v>84</v>
      </c>
      <c r="AU138" s="2" t="s">
        <v>1</v>
      </c>
    </row>
    <row r="139" s="129" customFormat="true" ht="11.25" hidden="false" customHeight="false" outlineLevel="0" collapsed="false">
      <c r="B139" s="137"/>
      <c r="D139" s="238" t="s">
        <v>86</v>
      </c>
      <c r="E139" s="141"/>
      <c r="F139" s="242" t="s">
        <v>917</v>
      </c>
      <c r="H139" s="243" t="n">
        <v>0.032</v>
      </c>
      <c r="I139" s="136"/>
      <c r="L139" s="137"/>
      <c r="M139" s="244"/>
      <c r="T139" s="245"/>
      <c r="AT139" s="141" t="s">
        <v>86</v>
      </c>
      <c r="AU139" s="141" t="s">
        <v>1</v>
      </c>
      <c r="AV139" s="129" t="s">
        <v>1</v>
      </c>
      <c r="AW139" s="129" t="s">
        <v>88</v>
      </c>
      <c r="AX139" s="129" t="s">
        <v>73</v>
      </c>
      <c r="AY139" s="141" t="s">
        <v>74</v>
      </c>
    </row>
    <row r="140" s="129" customFormat="true" ht="11.25" hidden="false" customHeight="false" outlineLevel="0" collapsed="false">
      <c r="B140" s="137"/>
      <c r="D140" s="238" t="s">
        <v>86</v>
      </c>
      <c r="E140" s="141"/>
      <c r="F140" s="242" t="s">
        <v>918</v>
      </c>
      <c r="H140" s="243" t="n">
        <v>0.04</v>
      </c>
      <c r="I140" s="136"/>
      <c r="L140" s="137"/>
      <c r="M140" s="244"/>
      <c r="T140" s="245"/>
      <c r="AT140" s="141" t="s">
        <v>86</v>
      </c>
      <c r="AU140" s="141" t="s">
        <v>1</v>
      </c>
      <c r="AV140" s="129" t="s">
        <v>1</v>
      </c>
      <c r="AW140" s="129" t="s">
        <v>88</v>
      </c>
      <c r="AX140" s="129" t="s">
        <v>73</v>
      </c>
      <c r="AY140" s="141" t="s">
        <v>74</v>
      </c>
    </row>
    <row r="141" s="129" customFormat="true" ht="11.25" hidden="false" customHeight="false" outlineLevel="0" collapsed="false">
      <c r="B141" s="137"/>
      <c r="D141" s="238" t="s">
        <v>86</v>
      </c>
      <c r="E141" s="141"/>
      <c r="F141" s="242" t="s">
        <v>919</v>
      </c>
      <c r="H141" s="243" t="n">
        <v>0.01</v>
      </c>
      <c r="I141" s="136"/>
      <c r="L141" s="137"/>
      <c r="M141" s="244"/>
      <c r="T141" s="245"/>
      <c r="AT141" s="141" t="s">
        <v>86</v>
      </c>
      <c r="AU141" s="141" t="s">
        <v>1</v>
      </c>
      <c r="AV141" s="129" t="s">
        <v>1</v>
      </c>
      <c r="AW141" s="129" t="s">
        <v>88</v>
      </c>
      <c r="AX141" s="129" t="s">
        <v>73</v>
      </c>
      <c r="AY141" s="141" t="s">
        <v>74</v>
      </c>
    </row>
    <row r="142" s="142" customFormat="true" ht="11.25" hidden="false" customHeight="false" outlineLevel="0" collapsed="false">
      <c r="B142" s="149"/>
      <c r="D142" s="238" t="s">
        <v>86</v>
      </c>
      <c r="E142" s="153"/>
      <c r="F142" s="253" t="s">
        <v>89</v>
      </c>
      <c r="H142" s="254" t="n">
        <v>0.082</v>
      </c>
      <c r="I142" s="148"/>
      <c r="L142" s="149"/>
      <c r="M142" s="255"/>
      <c r="T142" s="256"/>
      <c r="AT142" s="153" t="s">
        <v>86</v>
      </c>
      <c r="AU142" s="153" t="s">
        <v>1</v>
      </c>
      <c r="AV142" s="142" t="s">
        <v>82</v>
      </c>
      <c r="AW142" s="142" t="s">
        <v>88</v>
      </c>
      <c r="AX142" s="142" t="s">
        <v>72</v>
      </c>
      <c r="AY142" s="153" t="s">
        <v>74</v>
      </c>
    </row>
    <row r="143" s="13" customFormat="true" ht="33" hidden="false" customHeight="true" outlineLevel="0" collapsed="false">
      <c r="B143" s="12"/>
      <c r="C143" s="224" t="s">
        <v>167</v>
      </c>
      <c r="D143" s="224" t="s">
        <v>77</v>
      </c>
      <c r="E143" s="225" t="s">
        <v>920</v>
      </c>
      <c r="F143" s="226" t="s">
        <v>921</v>
      </c>
      <c r="G143" s="227" t="s">
        <v>315</v>
      </c>
      <c r="H143" s="228" t="n">
        <v>0.079</v>
      </c>
      <c r="I143" s="114"/>
      <c r="J143" s="229" t="n">
        <f aca="false">ROUND(I143*H143,2)</f>
        <v>0</v>
      </c>
      <c r="K143" s="226"/>
      <c r="L143" s="12"/>
      <c r="M143" s="116"/>
      <c r="N143" s="230" t="s">
        <v>27</v>
      </c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AR143" s="121" t="s">
        <v>82</v>
      </c>
      <c r="AT143" s="121" t="s">
        <v>77</v>
      </c>
      <c r="AU143" s="121" t="s">
        <v>1</v>
      </c>
      <c r="AY143" s="2" t="s">
        <v>74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2" t="s">
        <v>72</v>
      </c>
      <c r="BK143" s="233" t="n">
        <f aca="false">ROUND(I143*H143,2)</f>
        <v>0</v>
      </c>
      <c r="BL143" s="2" t="s">
        <v>82</v>
      </c>
      <c r="BM143" s="121" t="s">
        <v>922</v>
      </c>
    </row>
    <row r="144" s="129" customFormat="true" ht="11.25" hidden="false" customHeight="false" outlineLevel="0" collapsed="false">
      <c r="B144" s="137"/>
      <c r="D144" s="238" t="s">
        <v>86</v>
      </c>
      <c r="E144" s="141"/>
      <c r="F144" s="242" t="s">
        <v>923</v>
      </c>
      <c r="H144" s="243" t="n">
        <v>0.063</v>
      </c>
      <c r="I144" s="136"/>
      <c r="L144" s="137"/>
      <c r="M144" s="244"/>
      <c r="T144" s="245"/>
      <c r="AT144" s="141" t="s">
        <v>86</v>
      </c>
      <c r="AU144" s="141" t="s">
        <v>1</v>
      </c>
      <c r="AV144" s="129" t="s">
        <v>1</v>
      </c>
      <c r="AW144" s="129" t="s">
        <v>88</v>
      </c>
      <c r="AX144" s="129" t="s">
        <v>73</v>
      </c>
      <c r="AY144" s="141" t="s">
        <v>74</v>
      </c>
    </row>
    <row r="145" s="129" customFormat="true" ht="11.25" hidden="false" customHeight="false" outlineLevel="0" collapsed="false">
      <c r="B145" s="137"/>
      <c r="D145" s="238" t="s">
        <v>86</v>
      </c>
      <c r="E145" s="141"/>
      <c r="F145" s="242" t="s">
        <v>924</v>
      </c>
      <c r="H145" s="243" t="n">
        <v>0.016</v>
      </c>
      <c r="I145" s="136"/>
      <c r="L145" s="137"/>
      <c r="M145" s="244"/>
      <c r="T145" s="245"/>
      <c r="AT145" s="141" t="s">
        <v>86</v>
      </c>
      <c r="AU145" s="141" t="s">
        <v>1</v>
      </c>
      <c r="AV145" s="129" t="s">
        <v>1</v>
      </c>
      <c r="AW145" s="129" t="s">
        <v>88</v>
      </c>
      <c r="AX145" s="129" t="s">
        <v>73</v>
      </c>
      <c r="AY145" s="141" t="s">
        <v>74</v>
      </c>
    </row>
    <row r="146" s="142" customFormat="true" ht="11.25" hidden="false" customHeight="false" outlineLevel="0" collapsed="false">
      <c r="B146" s="149"/>
      <c r="D146" s="238" t="s">
        <v>86</v>
      </c>
      <c r="E146" s="153"/>
      <c r="F146" s="253" t="s">
        <v>89</v>
      </c>
      <c r="H146" s="254" t="n">
        <v>0.079</v>
      </c>
      <c r="I146" s="148"/>
      <c r="L146" s="149"/>
      <c r="M146" s="255"/>
      <c r="T146" s="256"/>
      <c r="AT146" s="153" t="s">
        <v>86</v>
      </c>
      <c r="AU146" s="153" t="s">
        <v>1</v>
      </c>
      <c r="AV146" s="142" t="s">
        <v>82</v>
      </c>
      <c r="AW146" s="142" t="s">
        <v>88</v>
      </c>
      <c r="AX146" s="142" t="s">
        <v>72</v>
      </c>
      <c r="AY146" s="153" t="s">
        <v>74</v>
      </c>
    </row>
    <row r="147" s="13" customFormat="true" ht="24" hidden="false" customHeight="true" outlineLevel="0" collapsed="false">
      <c r="B147" s="12"/>
      <c r="C147" s="246" t="s">
        <v>172</v>
      </c>
      <c r="D147" s="246" t="s">
        <v>97</v>
      </c>
      <c r="E147" s="247" t="s">
        <v>925</v>
      </c>
      <c r="F147" s="248" t="s">
        <v>926</v>
      </c>
      <c r="G147" s="249" t="s">
        <v>315</v>
      </c>
      <c r="H147" s="250" t="n">
        <v>0.068</v>
      </c>
      <c r="I147" s="170"/>
      <c r="J147" s="251" t="n">
        <f aca="false">ROUND(I147*H147,2)</f>
        <v>0</v>
      </c>
      <c r="K147" s="248" t="s">
        <v>81</v>
      </c>
      <c r="L147" s="172"/>
      <c r="M147" s="173"/>
      <c r="N147" s="252" t="s">
        <v>27</v>
      </c>
      <c r="P147" s="231" t="n">
        <f aca="false">O147*H147</f>
        <v>0</v>
      </c>
      <c r="Q147" s="231" t="n">
        <v>1</v>
      </c>
      <c r="R147" s="231" t="n">
        <f aca="false">Q147*H147</f>
        <v>0.068</v>
      </c>
      <c r="S147" s="231" t="n">
        <v>0</v>
      </c>
      <c r="T147" s="232" t="n">
        <f aca="false">S147*H147</f>
        <v>0</v>
      </c>
      <c r="AR147" s="121" t="s">
        <v>100</v>
      </c>
      <c r="AT147" s="121" t="s">
        <v>97</v>
      </c>
      <c r="AU147" s="121" t="s">
        <v>1</v>
      </c>
      <c r="AY147" s="2" t="s">
        <v>74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2" t="s">
        <v>72</v>
      </c>
      <c r="BK147" s="233" t="n">
        <f aca="false">ROUND(I147*H147,2)</f>
        <v>0</v>
      </c>
      <c r="BL147" s="2" t="s">
        <v>82</v>
      </c>
      <c r="BM147" s="121" t="s">
        <v>927</v>
      </c>
    </row>
    <row r="148" s="129" customFormat="true" ht="11.25" hidden="false" customHeight="false" outlineLevel="0" collapsed="false">
      <c r="B148" s="137"/>
      <c r="D148" s="238" t="s">
        <v>86</v>
      </c>
      <c r="E148" s="141"/>
      <c r="F148" s="242" t="s">
        <v>928</v>
      </c>
      <c r="H148" s="243" t="n">
        <v>0.068</v>
      </c>
      <c r="I148" s="136"/>
      <c r="L148" s="137"/>
      <c r="M148" s="244"/>
      <c r="T148" s="245"/>
      <c r="AT148" s="141" t="s">
        <v>86</v>
      </c>
      <c r="AU148" s="141" t="s">
        <v>1</v>
      </c>
      <c r="AV148" s="129" t="s">
        <v>1</v>
      </c>
      <c r="AW148" s="129" t="s">
        <v>88</v>
      </c>
      <c r="AX148" s="129" t="s">
        <v>72</v>
      </c>
      <c r="AY148" s="141" t="s">
        <v>74</v>
      </c>
    </row>
    <row r="149" s="13" customFormat="true" ht="24" hidden="false" customHeight="true" outlineLevel="0" collapsed="false">
      <c r="B149" s="12"/>
      <c r="C149" s="246" t="s">
        <v>177</v>
      </c>
      <c r="D149" s="246" t="s">
        <v>97</v>
      </c>
      <c r="E149" s="247" t="s">
        <v>929</v>
      </c>
      <c r="F149" s="248" t="s">
        <v>930</v>
      </c>
      <c r="G149" s="249" t="s">
        <v>315</v>
      </c>
      <c r="H149" s="250" t="n">
        <v>0.017</v>
      </c>
      <c r="I149" s="170"/>
      <c r="J149" s="251" t="n">
        <f aca="false">ROUND(I149*H149,2)</f>
        <v>0</v>
      </c>
      <c r="K149" s="248" t="s">
        <v>81</v>
      </c>
      <c r="L149" s="172"/>
      <c r="M149" s="173"/>
      <c r="N149" s="252" t="s">
        <v>27</v>
      </c>
      <c r="P149" s="231" t="n">
        <f aca="false">O149*H149</f>
        <v>0</v>
      </c>
      <c r="Q149" s="231" t="n">
        <v>1</v>
      </c>
      <c r="R149" s="231" t="n">
        <f aca="false">Q149*H149</f>
        <v>0.017</v>
      </c>
      <c r="S149" s="231" t="n">
        <v>0</v>
      </c>
      <c r="T149" s="232" t="n">
        <f aca="false">S149*H149</f>
        <v>0</v>
      </c>
      <c r="AR149" s="121" t="s">
        <v>100</v>
      </c>
      <c r="AT149" s="121" t="s">
        <v>97</v>
      </c>
      <c r="AU149" s="121" t="s">
        <v>1</v>
      </c>
      <c r="AY149" s="2" t="s">
        <v>74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2" t="s">
        <v>72</v>
      </c>
      <c r="BK149" s="233" t="n">
        <f aca="false">ROUND(I149*H149,2)</f>
        <v>0</v>
      </c>
      <c r="BL149" s="2" t="s">
        <v>82</v>
      </c>
      <c r="BM149" s="121" t="s">
        <v>931</v>
      </c>
    </row>
    <row r="150" s="129" customFormat="true" ht="11.25" hidden="false" customHeight="false" outlineLevel="0" collapsed="false">
      <c r="B150" s="137"/>
      <c r="D150" s="238" t="s">
        <v>86</v>
      </c>
      <c r="E150" s="141"/>
      <c r="F150" s="242" t="s">
        <v>932</v>
      </c>
      <c r="H150" s="243" t="n">
        <v>0.017</v>
      </c>
      <c r="I150" s="136"/>
      <c r="L150" s="137"/>
      <c r="M150" s="244"/>
      <c r="T150" s="245"/>
      <c r="AT150" s="141" t="s">
        <v>86</v>
      </c>
      <c r="AU150" s="141" t="s">
        <v>1</v>
      </c>
      <c r="AV150" s="129" t="s">
        <v>1</v>
      </c>
      <c r="AW150" s="129" t="s">
        <v>88</v>
      </c>
      <c r="AX150" s="129" t="s">
        <v>72</v>
      </c>
      <c r="AY150" s="141" t="s">
        <v>74</v>
      </c>
    </row>
    <row r="151" s="13" customFormat="true" ht="37.5" hidden="false" customHeight="true" outlineLevel="0" collapsed="false">
      <c r="B151" s="12"/>
      <c r="C151" s="224" t="s">
        <v>182</v>
      </c>
      <c r="D151" s="224" t="s">
        <v>77</v>
      </c>
      <c r="E151" s="225" t="s">
        <v>933</v>
      </c>
      <c r="F151" s="226" t="s">
        <v>934</v>
      </c>
      <c r="G151" s="227" t="s">
        <v>92</v>
      </c>
      <c r="H151" s="228" t="n">
        <v>1.428</v>
      </c>
      <c r="I151" s="114"/>
      <c r="J151" s="229" t="n">
        <f aca="false">ROUND(I151*H151,2)</f>
        <v>0</v>
      </c>
      <c r="K151" s="226"/>
      <c r="L151" s="12"/>
      <c r="M151" s="116"/>
      <c r="N151" s="230" t="s">
        <v>27</v>
      </c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AR151" s="121" t="s">
        <v>82</v>
      </c>
      <c r="AT151" s="121" t="s">
        <v>77</v>
      </c>
      <c r="AU151" s="121" t="s">
        <v>1</v>
      </c>
      <c r="AY151" s="2" t="s">
        <v>74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2" t="s">
        <v>72</v>
      </c>
      <c r="BK151" s="233" t="n">
        <f aca="false">ROUND(I151*H151,2)</f>
        <v>0</v>
      </c>
      <c r="BL151" s="2" t="s">
        <v>82</v>
      </c>
      <c r="BM151" s="121" t="s">
        <v>935</v>
      </c>
    </row>
    <row r="152" s="129" customFormat="true" ht="11.25" hidden="false" customHeight="false" outlineLevel="0" collapsed="false">
      <c r="B152" s="137"/>
      <c r="D152" s="238" t="s">
        <v>86</v>
      </c>
      <c r="E152" s="141"/>
      <c r="F152" s="242" t="s">
        <v>936</v>
      </c>
      <c r="H152" s="243" t="n">
        <v>0.495</v>
      </c>
      <c r="I152" s="136"/>
      <c r="L152" s="137"/>
      <c r="M152" s="244"/>
      <c r="T152" s="245"/>
      <c r="AT152" s="141" t="s">
        <v>86</v>
      </c>
      <c r="AU152" s="141" t="s">
        <v>1</v>
      </c>
      <c r="AV152" s="129" t="s">
        <v>1</v>
      </c>
      <c r="AW152" s="129" t="s">
        <v>88</v>
      </c>
      <c r="AX152" s="129" t="s">
        <v>73</v>
      </c>
      <c r="AY152" s="141" t="s">
        <v>74</v>
      </c>
    </row>
    <row r="153" s="129" customFormat="true" ht="11.25" hidden="false" customHeight="false" outlineLevel="0" collapsed="false">
      <c r="B153" s="137"/>
      <c r="D153" s="238" t="s">
        <v>86</v>
      </c>
      <c r="E153" s="141"/>
      <c r="F153" s="242" t="s">
        <v>937</v>
      </c>
      <c r="H153" s="243" t="n">
        <v>0.633</v>
      </c>
      <c r="I153" s="136"/>
      <c r="L153" s="137"/>
      <c r="M153" s="244"/>
      <c r="T153" s="245"/>
      <c r="AT153" s="141" t="s">
        <v>86</v>
      </c>
      <c r="AU153" s="141" t="s">
        <v>1</v>
      </c>
      <c r="AV153" s="129" t="s">
        <v>1</v>
      </c>
      <c r="AW153" s="129" t="s">
        <v>88</v>
      </c>
      <c r="AX153" s="129" t="s">
        <v>73</v>
      </c>
      <c r="AY153" s="141" t="s">
        <v>74</v>
      </c>
    </row>
    <row r="154" s="129" customFormat="true" ht="11.25" hidden="false" customHeight="false" outlineLevel="0" collapsed="false">
      <c r="B154" s="137"/>
      <c r="D154" s="238" t="s">
        <v>86</v>
      </c>
      <c r="E154" s="141"/>
      <c r="F154" s="242" t="s">
        <v>938</v>
      </c>
      <c r="H154" s="243" t="n">
        <v>0.3</v>
      </c>
      <c r="I154" s="136"/>
      <c r="L154" s="137"/>
      <c r="M154" s="244"/>
      <c r="T154" s="245"/>
      <c r="AT154" s="141" t="s">
        <v>86</v>
      </c>
      <c r="AU154" s="141" t="s">
        <v>1</v>
      </c>
      <c r="AV154" s="129" t="s">
        <v>1</v>
      </c>
      <c r="AW154" s="129" t="s">
        <v>88</v>
      </c>
      <c r="AX154" s="129" t="s">
        <v>73</v>
      </c>
      <c r="AY154" s="141" t="s">
        <v>74</v>
      </c>
    </row>
    <row r="155" s="142" customFormat="true" ht="11.25" hidden="false" customHeight="false" outlineLevel="0" collapsed="false">
      <c r="B155" s="149"/>
      <c r="D155" s="238" t="s">
        <v>86</v>
      </c>
      <c r="E155" s="153"/>
      <c r="F155" s="253" t="s">
        <v>89</v>
      </c>
      <c r="H155" s="254" t="n">
        <v>1.428</v>
      </c>
      <c r="I155" s="148"/>
      <c r="L155" s="149"/>
      <c r="M155" s="255"/>
      <c r="T155" s="256"/>
      <c r="AT155" s="153" t="s">
        <v>86</v>
      </c>
      <c r="AU155" s="153" t="s">
        <v>1</v>
      </c>
      <c r="AV155" s="142" t="s">
        <v>82</v>
      </c>
      <c r="AW155" s="142" t="s">
        <v>88</v>
      </c>
      <c r="AX155" s="142" t="s">
        <v>72</v>
      </c>
      <c r="AY155" s="153" t="s">
        <v>74</v>
      </c>
    </row>
    <row r="156" s="214" customFormat="true" ht="22.5" hidden="false" customHeight="true" outlineLevel="0" collapsed="false">
      <c r="B156" s="215"/>
      <c r="D156" s="104" t="s">
        <v>69</v>
      </c>
      <c r="E156" s="222" t="s">
        <v>82</v>
      </c>
      <c r="F156" s="222" t="s">
        <v>622</v>
      </c>
      <c r="I156" s="217"/>
      <c r="J156" s="223" t="n">
        <f aca="false">BK156</f>
        <v>0</v>
      </c>
      <c r="L156" s="215"/>
      <c r="M156" s="219"/>
      <c r="P156" s="220" t="n">
        <f aca="false">SUM(P157:P159)</f>
        <v>0</v>
      </c>
      <c r="R156" s="220" t="n">
        <f aca="false">SUM(R157:R159)</f>
        <v>2.35400865</v>
      </c>
      <c r="T156" s="221" t="n">
        <f aca="false">SUM(T157:T159)</f>
        <v>0</v>
      </c>
      <c r="AR156" s="104" t="s">
        <v>72</v>
      </c>
      <c r="AT156" s="105" t="s">
        <v>69</v>
      </c>
      <c r="AU156" s="105" t="s">
        <v>72</v>
      </c>
      <c r="AY156" s="104" t="s">
        <v>74</v>
      </c>
      <c r="BK156" s="106" t="n">
        <f aca="false">SUM(BK157:BK159)</f>
        <v>0</v>
      </c>
    </row>
    <row r="157" s="13" customFormat="true" ht="33" hidden="false" customHeight="true" outlineLevel="0" collapsed="false">
      <c r="B157" s="12"/>
      <c r="C157" s="224" t="s">
        <v>189</v>
      </c>
      <c r="D157" s="224" t="s">
        <v>77</v>
      </c>
      <c r="E157" s="225" t="s">
        <v>623</v>
      </c>
      <c r="F157" s="226" t="s">
        <v>624</v>
      </c>
      <c r="G157" s="227" t="s">
        <v>80</v>
      </c>
      <c r="H157" s="228" t="n">
        <v>1.245</v>
      </c>
      <c r="I157" s="114"/>
      <c r="J157" s="229" t="n">
        <f aca="false">ROUND(I157*H157,2)</f>
        <v>0</v>
      </c>
      <c r="K157" s="226" t="s">
        <v>81</v>
      </c>
      <c r="L157" s="12"/>
      <c r="M157" s="116"/>
      <c r="N157" s="230" t="s">
        <v>27</v>
      </c>
      <c r="P157" s="231" t="n">
        <f aca="false">O157*H157</f>
        <v>0</v>
      </c>
      <c r="Q157" s="231" t="n">
        <v>1.89077</v>
      </c>
      <c r="R157" s="231" t="n">
        <f aca="false">Q157*H157</f>
        <v>2.35400865</v>
      </c>
      <c r="S157" s="231" t="n">
        <v>0</v>
      </c>
      <c r="T157" s="232" t="n">
        <f aca="false">S157*H157</f>
        <v>0</v>
      </c>
      <c r="AR157" s="121" t="s">
        <v>82</v>
      </c>
      <c r="AT157" s="121" t="s">
        <v>77</v>
      </c>
      <c r="AU157" s="121" t="s">
        <v>1</v>
      </c>
      <c r="AY157" s="2" t="s">
        <v>74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2" t="s">
        <v>72</v>
      </c>
      <c r="BK157" s="233" t="n">
        <f aca="false">ROUND(I157*H157,2)</f>
        <v>0</v>
      </c>
      <c r="BL157" s="2" t="s">
        <v>82</v>
      </c>
      <c r="BM157" s="121" t="s">
        <v>939</v>
      </c>
    </row>
    <row r="158" s="13" customFormat="true" ht="11.25" hidden="false" customHeight="false" outlineLevel="0" collapsed="false">
      <c r="B158" s="12"/>
      <c r="D158" s="234" t="s">
        <v>84</v>
      </c>
      <c r="F158" s="124" t="s">
        <v>626</v>
      </c>
      <c r="I158" s="235"/>
      <c r="L158" s="12"/>
      <c r="M158" s="236"/>
      <c r="T158" s="237"/>
      <c r="AT158" s="2" t="s">
        <v>84</v>
      </c>
      <c r="AU158" s="2" t="s">
        <v>1</v>
      </c>
    </row>
    <row r="159" s="129" customFormat="true" ht="11.25" hidden="false" customHeight="false" outlineLevel="0" collapsed="false">
      <c r="B159" s="137"/>
      <c r="D159" s="238" t="s">
        <v>86</v>
      </c>
      <c r="E159" s="141"/>
      <c r="F159" s="242" t="s">
        <v>940</v>
      </c>
      <c r="H159" s="243" t="n">
        <v>1.245</v>
      </c>
      <c r="I159" s="136"/>
      <c r="L159" s="137"/>
      <c r="M159" s="244"/>
      <c r="T159" s="245"/>
      <c r="AT159" s="141" t="s">
        <v>86</v>
      </c>
      <c r="AU159" s="141" t="s">
        <v>1</v>
      </c>
      <c r="AV159" s="129" t="s">
        <v>1</v>
      </c>
      <c r="AW159" s="129" t="s">
        <v>88</v>
      </c>
      <c r="AX159" s="129" t="s">
        <v>72</v>
      </c>
      <c r="AY159" s="141" t="s">
        <v>74</v>
      </c>
    </row>
    <row r="160" s="214" customFormat="true" ht="22.5" hidden="false" customHeight="true" outlineLevel="0" collapsed="false">
      <c r="B160" s="215"/>
      <c r="D160" s="104" t="s">
        <v>69</v>
      </c>
      <c r="E160" s="222" t="s">
        <v>109</v>
      </c>
      <c r="F160" s="222" t="s">
        <v>628</v>
      </c>
      <c r="I160" s="217"/>
      <c r="J160" s="223" t="n">
        <f aca="false">BK160</f>
        <v>0</v>
      </c>
      <c r="L160" s="215"/>
      <c r="M160" s="219"/>
      <c r="P160" s="220" t="n">
        <f aca="false">SUM(P161:P168)</f>
        <v>0</v>
      </c>
      <c r="R160" s="220" t="n">
        <f aca="false">SUM(R161:R168)</f>
        <v>7.7965</v>
      </c>
      <c r="T160" s="221" t="n">
        <f aca="false">SUM(T161:T168)</f>
        <v>0</v>
      </c>
      <c r="AR160" s="104" t="s">
        <v>72</v>
      </c>
      <c r="AT160" s="105" t="s">
        <v>69</v>
      </c>
      <c r="AU160" s="105" t="s">
        <v>72</v>
      </c>
      <c r="AY160" s="104" t="s">
        <v>74</v>
      </c>
      <c r="BK160" s="106" t="n">
        <f aca="false">SUM(BK161:BK168)</f>
        <v>0</v>
      </c>
    </row>
    <row r="161" s="13" customFormat="true" ht="33" hidden="false" customHeight="true" outlineLevel="0" collapsed="false">
      <c r="B161" s="12"/>
      <c r="C161" s="224" t="s">
        <v>196</v>
      </c>
      <c r="D161" s="224" t="s">
        <v>77</v>
      </c>
      <c r="E161" s="225" t="s">
        <v>629</v>
      </c>
      <c r="F161" s="226" t="s">
        <v>630</v>
      </c>
      <c r="G161" s="227" t="s">
        <v>92</v>
      </c>
      <c r="H161" s="228" t="n">
        <v>13.5</v>
      </c>
      <c r="I161" s="114"/>
      <c r="J161" s="229" t="n">
        <f aca="false">ROUND(I161*H161,2)</f>
        <v>0</v>
      </c>
      <c r="K161" s="226" t="s">
        <v>81</v>
      </c>
      <c r="L161" s="12"/>
      <c r="M161" s="116"/>
      <c r="N161" s="230" t="s">
        <v>27</v>
      </c>
      <c r="P161" s="231" t="n">
        <f aca="false">O161*H161</f>
        <v>0</v>
      </c>
      <c r="Q161" s="231" t="n">
        <v>0.46</v>
      </c>
      <c r="R161" s="231" t="n">
        <f aca="false">Q161*H161</f>
        <v>6.21</v>
      </c>
      <c r="S161" s="231" t="n">
        <v>0</v>
      </c>
      <c r="T161" s="232" t="n">
        <f aca="false">S161*H161</f>
        <v>0</v>
      </c>
      <c r="AR161" s="121" t="s">
        <v>82</v>
      </c>
      <c r="AT161" s="121" t="s">
        <v>77</v>
      </c>
      <c r="AU161" s="121" t="s">
        <v>1</v>
      </c>
      <c r="AY161" s="2" t="s">
        <v>74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2" t="s">
        <v>72</v>
      </c>
      <c r="BK161" s="233" t="n">
        <f aca="false">ROUND(I161*H161,2)</f>
        <v>0</v>
      </c>
      <c r="BL161" s="2" t="s">
        <v>82</v>
      </c>
      <c r="BM161" s="121" t="s">
        <v>941</v>
      </c>
    </row>
    <row r="162" s="13" customFormat="true" ht="11.25" hidden="false" customHeight="false" outlineLevel="0" collapsed="false">
      <c r="B162" s="12"/>
      <c r="D162" s="234" t="s">
        <v>84</v>
      </c>
      <c r="F162" s="124" t="s">
        <v>632</v>
      </c>
      <c r="I162" s="235"/>
      <c r="L162" s="12"/>
      <c r="M162" s="236"/>
      <c r="T162" s="237"/>
      <c r="AT162" s="2" t="s">
        <v>84</v>
      </c>
      <c r="AU162" s="2" t="s">
        <v>1</v>
      </c>
    </row>
    <row r="163" s="154" customFormat="true" ht="11.25" hidden="false" customHeight="false" outlineLevel="0" collapsed="false">
      <c r="B163" s="160"/>
      <c r="D163" s="238" t="s">
        <v>86</v>
      </c>
      <c r="E163" s="164"/>
      <c r="F163" s="239" t="s">
        <v>942</v>
      </c>
      <c r="H163" s="164"/>
      <c r="I163" s="159"/>
      <c r="L163" s="160"/>
      <c r="M163" s="240"/>
      <c r="T163" s="241"/>
      <c r="AT163" s="164" t="s">
        <v>86</v>
      </c>
      <c r="AU163" s="164" t="s">
        <v>1</v>
      </c>
      <c r="AV163" s="154" t="s">
        <v>72</v>
      </c>
      <c r="AW163" s="154" t="s">
        <v>88</v>
      </c>
      <c r="AX163" s="154" t="s">
        <v>73</v>
      </c>
      <c r="AY163" s="164" t="s">
        <v>74</v>
      </c>
    </row>
    <row r="164" s="129" customFormat="true" ht="11.25" hidden="false" customHeight="false" outlineLevel="0" collapsed="false">
      <c r="B164" s="137"/>
      <c r="D164" s="238" t="s">
        <v>86</v>
      </c>
      <c r="E164" s="141"/>
      <c r="F164" s="242" t="s">
        <v>943</v>
      </c>
      <c r="H164" s="243" t="n">
        <v>13.5</v>
      </c>
      <c r="I164" s="136"/>
      <c r="L164" s="137"/>
      <c r="M164" s="244"/>
      <c r="T164" s="245"/>
      <c r="AT164" s="141" t="s">
        <v>86</v>
      </c>
      <c r="AU164" s="141" t="s">
        <v>1</v>
      </c>
      <c r="AV164" s="129" t="s">
        <v>1</v>
      </c>
      <c r="AW164" s="129" t="s">
        <v>88</v>
      </c>
      <c r="AX164" s="129" t="s">
        <v>72</v>
      </c>
      <c r="AY164" s="141" t="s">
        <v>74</v>
      </c>
    </row>
    <row r="165" s="13" customFormat="true" ht="48.75" hidden="false" customHeight="true" outlineLevel="0" collapsed="false">
      <c r="B165" s="12"/>
      <c r="C165" s="224" t="s">
        <v>126</v>
      </c>
      <c r="D165" s="224" t="s">
        <v>77</v>
      </c>
      <c r="E165" s="225" t="s">
        <v>944</v>
      </c>
      <c r="F165" s="226" t="s">
        <v>945</v>
      </c>
      <c r="G165" s="227" t="s">
        <v>92</v>
      </c>
      <c r="H165" s="228" t="n">
        <v>19</v>
      </c>
      <c r="I165" s="114"/>
      <c r="J165" s="229" t="n">
        <f aca="false">ROUND(I165*H165,2)</f>
        <v>0</v>
      </c>
      <c r="K165" s="226" t="s">
        <v>81</v>
      </c>
      <c r="L165" s="12"/>
      <c r="M165" s="116"/>
      <c r="N165" s="230" t="s">
        <v>27</v>
      </c>
      <c r="P165" s="231" t="n">
        <f aca="false">O165*H165</f>
        <v>0</v>
      </c>
      <c r="Q165" s="231" t="n">
        <v>0.0835</v>
      </c>
      <c r="R165" s="231" t="n">
        <f aca="false">Q165*H165</f>
        <v>1.5865</v>
      </c>
      <c r="S165" s="231" t="n">
        <v>0</v>
      </c>
      <c r="T165" s="232" t="n">
        <f aca="false">S165*H165</f>
        <v>0</v>
      </c>
      <c r="AR165" s="121" t="s">
        <v>82</v>
      </c>
      <c r="AT165" s="121" t="s">
        <v>77</v>
      </c>
      <c r="AU165" s="121" t="s">
        <v>1</v>
      </c>
      <c r="AY165" s="2" t="s">
        <v>74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2" t="s">
        <v>72</v>
      </c>
      <c r="BK165" s="233" t="n">
        <f aca="false">ROUND(I165*H165,2)</f>
        <v>0</v>
      </c>
      <c r="BL165" s="2" t="s">
        <v>82</v>
      </c>
      <c r="BM165" s="121" t="s">
        <v>946</v>
      </c>
    </row>
    <row r="166" s="13" customFormat="true" ht="11.25" hidden="false" customHeight="false" outlineLevel="0" collapsed="false">
      <c r="B166" s="12"/>
      <c r="D166" s="234" t="s">
        <v>84</v>
      </c>
      <c r="F166" s="124" t="s">
        <v>947</v>
      </c>
      <c r="I166" s="235"/>
      <c r="L166" s="12"/>
      <c r="M166" s="236"/>
      <c r="T166" s="237"/>
      <c r="AT166" s="2" t="s">
        <v>84</v>
      </c>
      <c r="AU166" s="2" t="s">
        <v>1</v>
      </c>
    </row>
    <row r="167" s="154" customFormat="true" ht="11.25" hidden="false" customHeight="false" outlineLevel="0" collapsed="false">
      <c r="B167" s="160"/>
      <c r="D167" s="238" t="s">
        <v>86</v>
      </c>
      <c r="E167" s="164"/>
      <c r="F167" s="239" t="s">
        <v>948</v>
      </c>
      <c r="H167" s="164"/>
      <c r="I167" s="159"/>
      <c r="L167" s="160"/>
      <c r="M167" s="240"/>
      <c r="T167" s="241"/>
      <c r="AT167" s="164" t="s">
        <v>86</v>
      </c>
      <c r="AU167" s="164" t="s">
        <v>1</v>
      </c>
      <c r="AV167" s="154" t="s">
        <v>72</v>
      </c>
      <c r="AW167" s="154" t="s">
        <v>88</v>
      </c>
      <c r="AX167" s="154" t="s">
        <v>73</v>
      </c>
      <c r="AY167" s="164" t="s">
        <v>74</v>
      </c>
    </row>
    <row r="168" s="129" customFormat="true" ht="11.25" hidden="false" customHeight="false" outlineLevel="0" collapsed="false">
      <c r="B168" s="137"/>
      <c r="D168" s="238" t="s">
        <v>86</v>
      </c>
      <c r="E168" s="141"/>
      <c r="F168" s="242" t="s">
        <v>949</v>
      </c>
      <c r="H168" s="243" t="n">
        <v>19</v>
      </c>
      <c r="I168" s="136"/>
      <c r="L168" s="137"/>
      <c r="M168" s="244"/>
      <c r="T168" s="245"/>
      <c r="AT168" s="141" t="s">
        <v>86</v>
      </c>
      <c r="AU168" s="141" t="s">
        <v>1</v>
      </c>
      <c r="AV168" s="129" t="s">
        <v>1</v>
      </c>
      <c r="AW168" s="129" t="s">
        <v>88</v>
      </c>
      <c r="AX168" s="129" t="s">
        <v>72</v>
      </c>
      <c r="AY168" s="141" t="s">
        <v>74</v>
      </c>
    </row>
    <row r="169" s="214" customFormat="true" ht="22.5" hidden="false" customHeight="true" outlineLevel="0" collapsed="false">
      <c r="B169" s="215"/>
      <c r="D169" s="104" t="s">
        <v>69</v>
      </c>
      <c r="E169" s="222" t="s">
        <v>116</v>
      </c>
      <c r="F169" s="222" t="s">
        <v>117</v>
      </c>
      <c r="I169" s="217"/>
      <c r="J169" s="223" t="n">
        <f aca="false">BK169</f>
        <v>0</v>
      </c>
      <c r="L169" s="215"/>
      <c r="M169" s="219"/>
      <c r="P169" s="220" t="n">
        <f aca="false">SUM(P170:P203)</f>
        <v>0</v>
      </c>
      <c r="R169" s="220" t="n">
        <f aca="false">SUM(R170:R203)</f>
        <v>10.00868415</v>
      </c>
      <c r="T169" s="221" t="n">
        <f aca="false">SUM(T170:T203)</f>
        <v>0</v>
      </c>
      <c r="AR169" s="104" t="s">
        <v>72</v>
      </c>
      <c r="AT169" s="105" t="s">
        <v>69</v>
      </c>
      <c r="AU169" s="105" t="s">
        <v>72</v>
      </c>
      <c r="AY169" s="104" t="s">
        <v>74</v>
      </c>
      <c r="BK169" s="106" t="n">
        <f aca="false">SUM(BK170:BK203)</f>
        <v>0</v>
      </c>
    </row>
    <row r="170" s="13" customFormat="true" ht="37.5" hidden="false" customHeight="true" outlineLevel="0" collapsed="false">
      <c r="B170" s="12"/>
      <c r="C170" s="224" t="s">
        <v>208</v>
      </c>
      <c r="D170" s="224" t="s">
        <v>77</v>
      </c>
      <c r="E170" s="225" t="s">
        <v>950</v>
      </c>
      <c r="F170" s="226" t="s">
        <v>951</v>
      </c>
      <c r="G170" s="227" t="s">
        <v>249</v>
      </c>
      <c r="H170" s="228" t="n">
        <v>6</v>
      </c>
      <c r="I170" s="114"/>
      <c r="J170" s="229" t="n">
        <f aca="false">ROUND(I170*H170,2)</f>
        <v>0</v>
      </c>
      <c r="K170" s="226" t="s">
        <v>81</v>
      </c>
      <c r="L170" s="12"/>
      <c r="M170" s="116"/>
      <c r="N170" s="230" t="s">
        <v>27</v>
      </c>
      <c r="P170" s="231" t="n">
        <f aca="false">O170*H170</f>
        <v>0</v>
      </c>
      <c r="Q170" s="231" t="n">
        <v>0.0415</v>
      </c>
      <c r="R170" s="231" t="n">
        <f aca="false">Q170*H170</f>
        <v>0.249</v>
      </c>
      <c r="S170" s="231" t="n">
        <v>0</v>
      </c>
      <c r="T170" s="232" t="n">
        <f aca="false">S170*H170</f>
        <v>0</v>
      </c>
      <c r="AR170" s="121" t="s">
        <v>82</v>
      </c>
      <c r="AT170" s="121" t="s">
        <v>77</v>
      </c>
      <c r="AU170" s="121" t="s">
        <v>1</v>
      </c>
      <c r="AY170" s="2" t="s">
        <v>74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2" t="s">
        <v>72</v>
      </c>
      <c r="BK170" s="233" t="n">
        <f aca="false">ROUND(I170*H170,2)</f>
        <v>0</v>
      </c>
      <c r="BL170" s="2" t="s">
        <v>82</v>
      </c>
      <c r="BM170" s="121" t="s">
        <v>952</v>
      </c>
    </row>
    <row r="171" s="13" customFormat="true" ht="11.25" hidden="false" customHeight="false" outlineLevel="0" collapsed="false">
      <c r="B171" s="12"/>
      <c r="D171" s="234" t="s">
        <v>84</v>
      </c>
      <c r="F171" s="124" t="s">
        <v>953</v>
      </c>
      <c r="I171" s="235"/>
      <c r="L171" s="12"/>
      <c r="M171" s="236"/>
      <c r="T171" s="237"/>
      <c r="AT171" s="2" t="s">
        <v>84</v>
      </c>
      <c r="AU171" s="2" t="s">
        <v>1</v>
      </c>
    </row>
    <row r="172" s="129" customFormat="true" ht="11.25" hidden="false" customHeight="false" outlineLevel="0" collapsed="false">
      <c r="B172" s="137"/>
      <c r="D172" s="238" t="s">
        <v>86</v>
      </c>
      <c r="E172" s="141"/>
      <c r="F172" s="242" t="s">
        <v>954</v>
      </c>
      <c r="H172" s="243" t="n">
        <v>6</v>
      </c>
      <c r="I172" s="136"/>
      <c r="L172" s="137"/>
      <c r="M172" s="244"/>
      <c r="T172" s="245"/>
      <c r="AT172" s="141" t="s">
        <v>86</v>
      </c>
      <c r="AU172" s="141" t="s">
        <v>1</v>
      </c>
      <c r="AV172" s="129" t="s">
        <v>1</v>
      </c>
      <c r="AW172" s="129" t="s">
        <v>88</v>
      </c>
      <c r="AX172" s="129" t="s">
        <v>72</v>
      </c>
      <c r="AY172" s="141" t="s">
        <v>74</v>
      </c>
    </row>
    <row r="173" s="13" customFormat="true" ht="24" hidden="false" customHeight="true" outlineLevel="0" collapsed="false">
      <c r="B173" s="12"/>
      <c r="C173" s="224" t="s">
        <v>214</v>
      </c>
      <c r="D173" s="224" t="s">
        <v>77</v>
      </c>
      <c r="E173" s="225" t="s">
        <v>132</v>
      </c>
      <c r="F173" s="226" t="s">
        <v>133</v>
      </c>
      <c r="G173" s="227" t="s">
        <v>92</v>
      </c>
      <c r="H173" s="228" t="n">
        <v>0.24</v>
      </c>
      <c r="I173" s="114"/>
      <c r="J173" s="229" t="n">
        <f aca="false">ROUND(I173*H173,2)</f>
        <v>0</v>
      </c>
      <c r="K173" s="226" t="s">
        <v>81</v>
      </c>
      <c r="L173" s="12"/>
      <c r="M173" s="116"/>
      <c r="N173" s="230" t="s">
        <v>27</v>
      </c>
      <c r="P173" s="231" t="n">
        <f aca="false">O173*H173</f>
        <v>0</v>
      </c>
      <c r="Q173" s="231" t="n">
        <v>0.03358</v>
      </c>
      <c r="R173" s="231" t="n">
        <f aca="false">Q173*H173</f>
        <v>0.0080592</v>
      </c>
      <c r="S173" s="231" t="n">
        <v>0</v>
      </c>
      <c r="T173" s="232" t="n">
        <f aca="false">S173*H173</f>
        <v>0</v>
      </c>
      <c r="AR173" s="121" t="s">
        <v>82</v>
      </c>
      <c r="AT173" s="121" t="s">
        <v>77</v>
      </c>
      <c r="AU173" s="121" t="s">
        <v>1</v>
      </c>
      <c r="AY173" s="2" t="s">
        <v>74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2" t="s">
        <v>72</v>
      </c>
      <c r="BK173" s="233" t="n">
        <f aca="false">ROUND(I173*H173,2)</f>
        <v>0</v>
      </c>
      <c r="BL173" s="2" t="s">
        <v>82</v>
      </c>
      <c r="BM173" s="121" t="s">
        <v>955</v>
      </c>
    </row>
    <row r="174" s="13" customFormat="true" ht="11.25" hidden="false" customHeight="false" outlineLevel="0" collapsed="false">
      <c r="B174" s="12"/>
      <c r="D174" s="234" t="s">
        <v>84</v>
      </c>
      <c r="F174" s="124" t="s">
        <v>135</v>
      </c>
      <c r="I174" s="235"/>
      <c r="L174" s="12"/>
      <c r="M174" s="236"/>
      <c r="T174" s="237"/>
      <c r="AT174" s="2" t="s">
        <v>84</v>
      </c>
      <c r="AU174" s="2" t="s">
        <v>1</v>
      </c>
    </row>
    <row r="175" s="154" customFormat="true" ht="11.25" hidden="false" customHeight="false" outlineLevel="0" collapsed="false">
      <c r="B175" s="160"/>
      <c r="D175" s="238" t="s">
        <v>86</v>
      </c>
      <c r="E175" s="164"/>
      <c r="F175" s="239" t="s">
        <v>956</v>
      </c>
      <c r="H175" s="164"/>
      <c r="I175" s="159"/>
      <c r="L175" s="160"/>
      <c r="M175" s="240"/>
      <c r="T175" s="241"/>
      <c r="AT175" s="164" t="s">
        <v>86</v>
      </c>
      <c r="AU175" s="164" t="s">
        <v>1</v>
      </c>
      <c r="AV175" s="154" t="s">
        <v>72</v>
      </c>
      <c r="AW175" s="154" t="s">
        <v>88</v>
      </c>
      <c r="AX175" s="154" t="s">
        <v>73</v>
      </c>
      <c r="AY175" s="164" t="s">
        <v>74</v>
      </c>
    </row>
    <row r="176" s="129" customFormat="true" ht="11.25" hidden="false" customHeight="false" outlineLevel="0" collapsed="false">
      <c r="B176" s="137"/>
      <c r="D176" s="238" t="s">
        <v>86</v>
      </c>
      <c r="E176" s="141"/>
      <c r="F176" s="242" t="s">
        <v>957</v>
      </c>
      <c r="H176" s="243" t="n">
        <v>0.24</v>
      </c>
      <c r="I176" s="136"/>
      <c r="L176" s="137"/>
      <c r="M176" s="244"/>
      <c r="T176" s="245"/>
      <c r="AT176" s="141" t="s">
        <v>86</v>
      </c>
      <c r="AU176" s="141" t="s">
        <v>1</v>
      </c>
      <c r="AV176" s="129" t="s">
        <v>1</v>
      </c>
      <c r="AW176" s="129" t="s">
        <v>88</v>
      </c>
      <c r="AX176" s="129" t="s">
        <v>72</v>
      </c>
      <c r="AY176" s="141" t="s">
        <v>74</v>
      </c>
    </row>
    <row r="177" s="13" customFormat="true" ht="44.25" hidden="false" customHeight="true" outlineLevel="0" collapsed="false">
      <c r="B177" s="12"/>
      <c r="C177" s="224" t="s">
        <v>220</v>
      </c>
      <c r="D177" s="224" t="s">
        <v>77</v>
      </c>
      <c r="E177" s="225" t="s">
        <v>145</v>
      </c>
      <c r="F177" s="226" t="s">
        <v>146</v>
      </c>
      <c r="G177" s="227" t="s">
        <v>147</v>
      </c>
      <c r="H177" s="228" t="n">
        <v>4.8</v>
      </c>
      <c r="I177" s="114"/>
      <c r="J177" s="229" t="n">
        <f aca="false">ROUND(I177*H177,2)</f>
        <v>0</v>
      </c>
      <c r="K177" s="226" t="s">
        <v>81</v>
      </c>
      <c r="L177" s="12"/>
      <c r="M177" s="116"/>
      <c r="N177" s="230" t="s">
        <v>27</v>
      </c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AR177" s="121" t="s">
        <v>82</v>
      </c>
      <c r="AT177" s="121" t="s">
        <v>77</v>
      </c>
      <c r="AU177" s="121" t="s">
        <v>1</v>
      </c>
      <c r="AY177" s="2" t="s">
        <v>74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2" t="s">
        <v>72</v>
      </c>
      <c r="BK177" s="233" t="n">
        <f aca="false">ROUND(I177*H177,2)</f>
        <v>0</v>
      </c>
      <c r="BL177" s="2" t="s">
        <v>82</v>
      </c>
      <c r="BM177" s="121" t="s">
        <v>958</v>
      </c>
    </row>
    <row r="178" s="13" customFormat="true" ht="11.25" hidden="false" customHeight="false" outlineLevel="0" collapsed="false">
      <c r="B178" s="12"/>
      <c r="D178" s="234" t="s">
        <v>84</v>
      </c>
      <c r="F178" s="124" t="s">
        <v>149</v>
      </c>
      <c r="I178" s="235"/>
      <c r="L178" s="12"/>
      <c r="M178" s="236"/>
      <c r="T178" s="237"/>
      <c r="AT178" s="2" t="s">
        <v>84</v>
      </c>
      <c r="AU178" s="2" t="s">
        <v>1</v>
      </c>
    </row>
    <row r="179" s="129" customFormat="true" ht="11.25" hidden="false" customHeight="false" outlineLevel="0" collapsed="false">
      <c r="B179" s="137"/>
      <c r="D179" s="238" t="s">
        <v>86</v>
      </c>
      <c r="E179" s="141"/>
      <c r="F179" s="242" t="s">
        <v>959</v>
      </c>
      <c r="H179" s="243" t="n">
        <v>4.8</v>
      </c>
      <c r="I179" s="136"/>
      <c r="L179" s="137"/>
      <c r="M179" s="244"/>
      <c r="T179" s="245"/>
      <c r="AT179" s="141" t="s">
        <v>86</v>
      </c>
      <c r="AU179" s="141" t="s">
        <v>1</v>
      </c>
      <c r="AV179" s="129" t="s">
        <v>1</v>
      </c>
      <c r="AW179" s="129" t="s">
        <v>88</v>
      </c>
      <c r="AX179" s="129" t="s">
        <v>72</v>
      </c>
      <c r="AY179" s="141" t="s">
        <v>74</v>
      </c>
    </row>
    <row r="180" s="13" customFormat="true" ht="24" hidden="false" customHeight="true" outlineLevel="0" collapsed="false">
      <c r="B180" s="12"/>
      <c r="C180" s="246" t="s">
        <v>227</v>
      </c>
      <c r="D180" s="246" t="s">
        <v>97</v>
      </c>
      <c r="E180" s="247" t="s">
        <v>152</v>
      </c>
      <c r="F180" s="248" t="s">
        <v>153</v>
      </c>
      <c r="G180" s="249" t="s">
        <v>147</v>
      </c>
      <c r="H180" s="250" t="n">
        <v>5.28</v>
      </c>
      <c r="I180" s="170"/>
      <c r="J180" s="251" t="n">
        <f aca="false">ROUND(I180*H180,2)</f>
        <v>0</v>
      </c>
      <c r="K180" s="248" t="s">
        <v>81</v>
      </c>
      <c r="L180" s="172"/>
      <c r="M180" s="173"/>
      <c r="N180" s="252" t="s">
        <v>27</v>
      </c>
      <c r="P180" s="231" t="n">
        <f aca="false">O180*H180</f>
        <v>0</v>
      </c>
      <c r="Q180" s="231" t="n">
        <v>0.0001</v>
      </c>
      <c r="R180" s="231" t="n">
        <f aca="false">Q180*H180</f>
        <v>0.000528</v>
      </c>
      <c r="S180" s="231" t="n">
        <v>0</v>
      </c>
      <c r="T180" s="232" t="n">
        <f aca="false">S180*H180</f>
        <v>0</v>
      </c>
      <c r="AR180" s="121" t="s">
        <v>100</v>
      </c>
      <c r="AT180" s="121" t="s">
        <v>97</v>
      </c>
      <c r="AU180" s="121" t="s">
        <v>1</v>
      </c>
      <c r="AY180" s="2" t="s">
        <v>74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2" t="s">
        <v>72</v>
      </c>
      <c r="BK180" s="233" t="n">
        <f aca="false">ROUND(I180*H180,2)</f>
        <v>0</v>
      </c>
      <c r="BL180" s="2" t="s">
        <v>82</v>
      </c>
      <c r="BM180" s="121" t="s">
        <v>960</v>
      </c>
    </row>
    <row r="181" s="129" customFormat="true" ht="11.25" hidden="false" customHeight="false" outlineLevel="0" collapsed="false">
      <c r="B181" s="137"/>
      <c r="D181" s="238" t="s">
        <v>86</v>
      </c>
      <c r="E181" s="141"/>
      <c r="F181" s="242" t="s">
        <v>961</v>
      </c>
      <c r="H181" s="243" t="n">
        <v>5.28</v>
      </c>
      <c r="I181" s="136"/>
      <c r="L181" s="137"/>
      <c r="M181" s="244"/>
      <c r="T181" s="245"/>
      <c r="AT181" s="141" t="s">
        <v>86</v>
      </c>
      <c r="AU181" s="141" t="s">
        <v>1</v>
      </c>
      <c r="AV181" s="129" t="s">
        <v>1</v>
      </c>
      <c r="AW181" s="129" t="s">
        <v>88</v>
      </c>
      <c r="AX181" s="129" t="s">
        <v>72</v>
      </c>
      <c r="AY181" s="141" t="s">
        <v>74</v>
      </c>
    </row>
    <row r="182" s="13" customFormat="true" ht="24" hidden="false" customHeight="true" outlineLevel="0" collapsed="false">
      <c r="B182" s="12"/>
      <c r="C182" s="224" t="s">
        <v>234</v>
      </c>
      <c r="D182" s="224" t="s">
        <v>77</v>
      </c>
      <c r="E182" s="225" t="s">
        <v>962</v>
      </c>
      <c r="F182" s="226" t="s">
        <v>963</v>
      </c>
      <c r="G182" s="227" t="s">
        <v>80</v>
      </c>
      <c r="H182" s="228" t="n">
        <v>1.245</v>
      </c>
      <c r="I182" s="114"/>
      <c r="J182" s="229" t="n">
        <f aca="false">ROUND(I182*H182,2)</f>
        <v>0</v>
      </c>
      <c r="K182" s="226" t="s">
        <v>81</v>
      </c>
      <c r="L182" s="12"/>
      <c r="M182" s="116"/>
      <c r="N182" s="230" t="s">
        <v>27</v>
      </c>
      <c r="P182" s="231" t="n">
        <f aca="false">O182*H182</f>
        <v>0</v>
      </c>
      <c r="Q182" s="231" t="n">
        <v>2.30102</v>
      </c>
      <c r="R182" s="231" t="n">
        <f aca="false">Q182*H182</f>
        <v>2.8647699</v>
      </c>
      <c r="S182" s="231" t="n">
        <v>0</v>
      </c>
      <c r="T182" s="232" t="n">
        <f aca="false">S182*H182</f>
        <v>0</v>
      </c>
      <c r="AR182" s="121" t="s">
        <v>82</v>
      </c>
      <c r="AT182" s="121" t="s">
        <v>77</v>
      </c>
      <c r="AU182" s="121" t="s">
        <v>1</v>
      </c>
      <c r="AY182" s="2" t="s">
        <v>74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2" t="s">
        <v>72</v>
      </c>
      <c r="BK182" s="233" t="n">
        <f aca="false">ROUND(I182*H182,2)</f>
        <v>0</v>
      </c>
      <c r="BL182" s="2" t="s">
        <v>82</v>
      </c>
      <c r="BM182" s="121" t="s">
        <v>964</v>
      </c>
    </row>
    <row r="183" s="13" customFormat="true" ht="11.25" hidden="false" customHeight="false" outlineLevel="0" collapsed="false">
      <c r="B183" s="12"/>
      <c r="D183" s="234" t="s">
        <v>84</v>
      </c>
      <c r="F183" s="124" t="s">
        <v>965</v>
      </c>
      <c r="I183" s="235"/>
      <c r="L183" s="12"/>
      <c r="M183" s="236"/>
      <c r="T183" s="237"/>
      <c r="AT183" s="2" t="s">
        <v>84</v>
      </c>
      <c r="AU183" s="2" t="s">
        <v>1</v>
      </c>
    </row>
    <row r="184" s="154" customFormat="true" ht="11.25" hidden="false" customHeight="false" outlineLevel="0" collapsed="false">
      <c r="B184" s="160"/>
      <c r="D184" s="238" t="s">
        <v>86</v>
      </c>
      <c r="E184" s="164"/>
      <c r="F184" s="239" t="s">
        <v>966</v>
      </c>
      <c r="H184" s="164"/>
      <c r="I184" s="159"/>
      <c r="L184" s="160"/>
      <c r="M184" s="240"/>
      <c r="T184" s="241"/>
      <c r="AT184" s="164" t="s">
        <v>86</v>
      </c>
      <c r="AU184" s="164" t="s">
        <v>1</v>
      </c>
      <c r="AV184" s="154" t="s">
        <v>72</v>
      </c>
      <c r="AW184" s="154" t="s">
        <v>88</v>
      </c>
      <c r="AX184" s="154" t="s">
        <v>73</v>
      </c>
      <c r="AY184" s="164" t="s">
        <v>74</v>
      </c>
    </row>
    <row r="185" s="129" customFormat="true" ht="11.25" hidden="false" customHeight="false" outlineLevel="0" collapsed="false">
      <c r="B185" s="137"/>
      <c r="D185" s="238" t="s">
        <v>86</v>
      </c>
      <c r="E185" s="141"/>
      <c r="F185" s="242" t="s">
        <v>940</v>
      </c>
      <c r="H185" s="243" t="n">
        <v>1.245</v>
      </c>
      <c r="I185" s="136"/>
      <c r="L185" s="137"/>
      <c r="M185" s="244"/>
      <c r="T185" s="245"/>
      <c r="AT185" s="141" t="s">
        <v>86</v>
      </c>
      <c r="AU185" s="141" t="s">
        <v>1</v>
      </c>
      <c r="AV185" s="129" t="s">
        <v>1</v>
      </c>
      <c r="AW185" s="129" t="s">
        <v>88</v>
      </c>
      <c r="AX185" s="129" t="s">
        <v>72</v>
      </c>
      <c r="AY185" s="141" t="s">
        <v>74</v>
      </c>
    </row>
    <row r="186" s="13" customFormat="true" ht="24" hidden="false" customHeight="true" outlineLevel="0" collapsed="false">
      <c r="B186" s="12"/>
      <c r="C186" s="224" t="s">
        <v>240</v>
      </c>
      <c r="D186" s="224" t="s">
        <v>77</v>
      </c>
      <c r="E186" s="225" t="s">
        <v>967</v>
      </c>
      <c r="F186" s="226" t="s">
        <v>968</v>
      </c>
      <c r="G186" s="227" t="s">
        <v>80</v>
      </c>
      <c r="H186" s="228" t="n">
        <v>2.822</v>
      </c>
      <c r="I186" s="114"/>
      <c r="J186" s="229" t="n">
        <f aca="false">ROUND(I186*H186,2)</f>
        <v>0</v>
      </c>
      <c r="K186" s="226"/>
      <c r="L186" s="12"/>
      <c r="M186" s="116"/>
      <c r="N186" s="230" t="s">
        <v>27</v>
      </c>
      <c r="P186" s="231" t="n">
        <f aca="false">O186*H186</f>
        <v>0</v>
      </c>
      <c r="Q186" s="231" t="n">
        <v>2.30102</v>
      </c>
      <c r="R186" s="231" t="n">
        <f aca="false">Q186*H186</f>
        <v>6.49347844</v>
      </c>
      <c r="S186" s="231" t="n">
        <v>0</v>
      </c>
      <c r="T186" s="232" t="n">
        <f aca="false">S186*H186</f>
        <v>0</v>
      </c>
      <c r="AR186" s="121" t="s">
        <v>82</v>
      </c>
      <c r="AT186" s="121" t="s">
        <v>77</v>
      </c>
      <c r="AU186" s="121" t="s">
        <v>1</v>
      </c>
      <c r="AY186" s="2" t="s">
        <v>74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2" t="s">
        <v>72</v>
      </c>
      <c r="BK186" s="233" t="n">
        <f aca="false">ROUND(I186*H186,2)</f>
        <v>0</v>
      </c>
      <c r="BL186" s="2" t="s">
        <v>82</v>
      </c>
      <c r="BM186" s="121" t="s">
        <v>969</v>
      </c>
    </row>
    <row r="187" s="154" customFormat="true" ht="11.25" hidden="false" customHeight="false" outlineLevel="0" collapsed="false">
      <c r="B187" s="160"/>
      <c r="D187" s="238" t="s">
        <v>86</v>
      </c>
      <c r="E187" s="164"/>
      <c r="F187" s="239" t="s">
        <v>970</v>
      </c>
      <c r="H187" s="164"/>
      <c r="I187" s="159"/>
      <c r="L187" s="160"/>
      <c r="M187" s="240"/>
      <c r="T187" s="241"/>
      <c r="AT187" s="164" t="s">
        <v>86</v>
      </c>
      <c r="AU187" s="164" t="s">
        <v>1</v>
      </c>
      <c r="AV187" s="154" t="s">
        <v>72</v>
      </c>
      <c r="AW187" s="154" t="s">
        <v>88</v>
      </c>
      <c r="AX187" s="154" t="s">
        <v>73</v>
      </c>
      <c r="AY187" s="164" t="s">
        <v>74</v>
      </c>
    </row>
    <row r="188" s="129" customFormat="true" ht="11.25" hidden="false" customHeight="false" outlineLevel="0" collapsed="false">
      <c r="B188" s="137"/>
      <c r="D188" s="238" t="s">
        <v>86</v>
      </c>
      <c r="E188" s="141"/>
      <c r="F188" s="242" t="s">
        <v>971</v>
      </c>
      <c r="H188" s="243" t="n">
        <v>2.822</v>
      </c>
      <c r="I188" s="136"/>
      <c r="L188" s="137"/>
      <c r="M188" s="244"/>
      <c r="T188" s="245"/>
      <c r="AT188" s="141" t="s">
        <v>86</v>
      </c>
      <c r="AU188" s="141" t="s">
        <v>1</v>
      </c>
      <c r="AV188" s="129" t="s">
        <v>1</v>
      </c>
      <c r="AW188" s="129" t="s">
        <v>88</v>
      </c>
      <c r="AX188" s="129" t="s">
        <v>72</v>
      </c>
      <c r="AY188" s="141" t="s">
        <v>74</v>
      </c>
    </row>
    <row r="189" s="13" customFormat="true" ht="44.25" hidden="false" customHeight="true" outlineLevel="0" collapsed="false">
      <c r="B189" s="12"/>
      <c r="C189" s="224" t="s">
        <v>246</v>
      </c>
      <c r="D189" s="224" t="s">
        <v>77</v>
      </c>
      <c r="E189" s="225" t="s">
        <v>972</v>
      </c>
      <c r="F189" s="226" t="s">
        <v>973</v>
      </c>
      <c r="G189" s="227" t="s">
        <v>80</v>
      </c>
      <c r="H189" s="228" t="n">
        <v>1.245</v>
      </c>
      <c r="I189" s="114"/>
      <c r="J189" s="229" t="n">
        <f aca="false">ROUND(I189*H189,2)</f>
        <v>0</v>
      </c>
      <c r="K189" s="226" t="s">
        <v>81</v>
      </c>
      <c r="L189" s="12"/>
      <c r="M189" s="116"/>
      <c r="N189" s="230" t="s">
        <v>27</v>
      </c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AR189" s="121" t="s">
        <v>82</v>
      </c>
      <c r="AT189" s="121" t="s">
        <v>77</v>
      </c>
      <c r="AU189" s="121" t="s">
        <v>1</v>
      </c>
      <c r="AY189" s="2" t="s">
        <v>74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2" t="s">
        <v>72</v>
      </c>
      <c r="BK189" s="233" t="n">
        <f aca="false">ROUND(I189*H189,2)</f>
        <v>0</v>
      </c>
      <c r="BL189" s="2" t="s">
        <v>82</v>
      </c>
      <c r="BM189" s="121" t="s">
        <v>974</v>
      </c>
    </row>
    <row r="190" s="13" customFormat="true" ht="11.25" hidden="false" customHeight="false" outlineLevel="0" collapsed="false">
      <c r="B190" s="12"/>
      <c r="D190" s="234" t="s">
        <v>84</v>
      </c>
      <c r="F190" s="124" t="s">
        <v>975</v>
      </c>
      <c r="I190" s="235"/>
      <c r="L190" s="12"/>
      <c r="M190" s="236"/>
      <c r="T190" s="237"/>
      <c r="AT190" s="2" t="s">
        <v>84</v>
      </c>
      <c r="AU190" s="2" t="s">
        <v>1</v>
      </c>
    </row>
    <row r="191" s="13" customFormat="true" ht="44.25" hidden="false" customHeight="true" outlineLevel="0" collapsed="false">
      <c r="B191" s="12"/>
      <c r="C191" s="224" t="s">
        <v>252</v>
      </c>
      <c r="D191" s="224" t="s">
        <v>77</v>
      </c>
      <c r="E191" s="225" t="s">
        <v>976</v>
      </c>
      <c r="F191" s="226" t="s">
        <v>977</v>
      </c>
      <c r="G191" s="227" t="s">
        <v>80</v>
      </c>
      <c r="H191" s="228" t="n">
        <v>2.822</v>
      </c>
      <c r="I191" s="114"/>
      <c r="J191" s="229" t="n">
        <f aca="false">ROUND(I191*H191,2)</f>
        <v>0</v>
      </c>
      <c r="K191" s="226" t="s">
        <v>81</v>
      </c>
      <c r="L191" s="12"/>
      <c r="M191" s="116"/>
      <c r="N191" s="230" t="s">
        <v>27</v>
      </c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AR191" s="121" t="s">
        <v>82</v>
      </c>
      <c r="AT191" s="121" t="s">
        <v>77</v>
      </c>
      <c r="AU191" s="121" t="s">
        <v>1</v>
      </c>
      <c r="AY191" s="2" t="s">
        <v>74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2" t="s">
        <v>72</v>
      </c>
      <c r="BK191" s="233" t="n">
        <f aca="false">ROUND(I191*H191,2)</f>
        <v>0</v>
      </c>
      <c r="BL191" s="2" t="s">
        <v>82</v>
      </c>
      <c r="BM191" s="121" t="s">
        <v>978</v>
      </c>
    </row>
    <row r="192" s="13" customFormat="true" ht="11.25" hidden="false" customHeight="false" outlineLevel="0" collapsed="false">
      <c r="B192" s="12"/>
      <c r="D192" s="234" t="s">
        <v>84</v>
      </c>
      <c r="F192" s="124" t="s">
        <v>979</v>
      </c>
      <c r="I192" s="235"/>
      <c r="L192" s="12"/>
      <c r="M192" s="236"/>
      <c r="T192" s="237"/>
      <c r="AT192" s="2" t="s">
        <v>84</v>
      </c>
      <c r="AU192" s="2" t="s">
        <v>1</v>
      </c>
    </row>
    <row r="193" s="13" customFormat="true" ht="21.75" hidden="false" customHeight="true" outlineLevel="0" collapsed="false">
      <c r="B193" s="12"/>
      <c r="C193" s="224" t="s">
        <v>257</v>
      </c>
      <c r="D193" s="224" t="s">
        <v>77</v>
      </c>
      <c r="E193" s="225" t="s">
        <v>980</v>
      </c>
      <c r="F193" s="226" t="s">
        <v>981</v>
      </c>
      <c r="G193" s="227" t="s">
        <v>315</v>
      </c>
      <c r="H193" s="228" t="n">
        <v>0.313</v>
      </c>
      <c r="I193" s="114"/>
      <c r="J193" s="229" t="n">
        <f aca="false">ROUND(I193*H193,2)</f>
        <v>0</v>
      </c>
      <c r="K193" s="226" t="s">
        <v>81</v>
      </c>
      <c r="L193" s="12"/>
      <c r="M193" s="116"/>
      <c r="N193" s="230" t="s">
        <v>27</v>
      </c>
      <c r="P193" s="231" t="n">
        <f aca="false">O193*H193</f>
        <v>0</v>
      </c>
      <c r="Q193" s="231" t="n">
        <v>1.06277</v>
      </c>
      <c r="R193" s="231" t="n">
        <f aca="false">Q193*H193</f>
        <v>0.33264701</v>
      </c>
      <c r="S193" s="231" t="n">
        <v>0</v>
      </c>
      <c r="T193" s="232" t="n">
        <f aca="false">S193*H193</f>
        <v>0</v>
      </c>
      <c r="AR193" s="121" t="s">
        <v>82</v>
      </c>
      <c r="AT193" s="121" t="s">
        <v>77</v>
      </c>
      <c r="AU193" s="121" t="s">
        <v>1</v>
      </c>
      <c r="AY193" s="2" t="s">
        <v>74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2" t="s">
        <v>72</v>
      </c>
      <c r="BK193" s="233" t="n">
        <f aca="false">ROUND(I193*H193,2)</f>
        <v>0</v>
      </c>
      <c r="BL193" s="2" t="s">
        <v>82</v>
      </c>
      <c r="BM193" s="121" t="s">
        <v>982</v>
      </c>
    </row>
    <row r="194" s="13" customFormat="true" ht="11.25" hidden="false" customHeight="false" outlineLevel="0" collapsed="false">
      <c r="B194" s="12"/>
      <c r="D194" s="234" t="s">
        <v>84</v>
      </c>
      <c r="F194" s="124" t="s">
        <v>983</v>
      </c>
      <c r="I194" s="235"/>
      <c r="L194" s="12"/>
      <c r="M194" s="236"/>
      <c r="T194" s="237"/>
      <c r="AT194" s="2" t="s">
        <v>84</v>
      </c>
      <c r="AU194" s="2" t="s">
        <v>1</v>
      </c>
    </row>
    <row r="195" s="154" customFormat="true" ht="11.25" hidden="false" customHeight="false" outlineLevel="0" collapsed="false">
      <c r="B195" s="160"/>
      <c r="D195" s="238" t="s">
        <v>86</v>
      </c>
      <c r="E195" s="164"/>
      <c r="F195" s="239" t="s">
        <v>966</v>
      </c>
      <c r="H195" s="164"/>
      <c r="I195" s="159"/>
      <c r="L195" s="160"/>
      <c r="M195" s="240"/>
      <c r="T195" s="241"/>
      <c r="AT195" s="164" t="s">
        <v>86</v>
      </c>
      <c r="AU195" s="164" t="s">
        <v>1</v>
      </c>
      <c r="AV195" s="154" t="s">
        <v>72</v>
      </c>
      <c r="AW195" s="154" t="s">
        <v>88</v>
      </c>
      <c r="AX195" s="154" t="s">
        <v>73</v>
      </c>
      <c r="AY195" s="164" t="s">
        <v>74</v>
      </c>
    </row>
    <row r="196" s="129" customFormat="true" ht="11.25" hidden="false" customHeight="false" outlineLevel="0" collapsed="false">
      <c r="B196" s="137"/>
      <c r="D196" s="238" t="s">
        <v>86</v>
      </c>
      <c r="E196" s="141"/>
      <c r="F196" s="242" t="s">
        <v>984</v>
      </c>
      <c r="H196" s="243" t="n">
        <v>0.125</v>
      </c>
      <c r="I196" s="136"/>
      <c r="L196" s="137"/>
      <c r="M196" s="244"/>
      <c r="T196" s="245"/>
      <c r="AT196" s="141" t="s">
        <v>86</v>
      </c>
      <c r="AU196" s="141" t="s">
        <v>1</v>
      </c>
      <c r="AV196" s="129" t="s">
        <v>1</v>
      </c>
      <c r="AW196" s="129" t="s">
        <v>88</v>
      </c>
      <c r="AX196" s="129" t="s">
        <v>73</v>
      </c>
      <c r="AY196" s="141" t="s">
        <v>74</v>
      </c>
    </row>
    <row r="197" s="154" customFormat="true" ht="11.25" hidden="false" customHeight="false" outlineLevel="0" collapsed="false">
      <c r="B197" s="160"/>
      <c r="D197" s="238" t="s">
        <v>86</v>
      </c>
      <c r="E197" s="164"/>
      <c r="F197" s="239" t="s">
        <v>970</v>
      </c>
      <c r="H197" s="164"/>
      <c r="I197" s="159"/>
      <c r="L197" s="160"/>
      <c r="M197" s="240"/>
      <c r="T197" s="241"/>
      <c r="AT197" s="164" t="s">
        <v>86</v>
      </c>
      <c r="AU197" s="164" t="s">
        <v>1</v>
      </c>
      <c r="AV197" s="154" t="s">
        <v>72</v>
      </c>
      <c r="AW197" s="154" t="s">
        <v>88</v>
      </c>
      <c r="AX197" s="154" t="s">
        <v>73</v>
      </c>
      <c r="AY197" s="164" t="s">
        <v>74</v>
      </c>
    </row>
    <row r="198" s="129" customFormat="true" ht="11.25" hidden="false" customHeight="false" outlineLevel="0" collapsed="false">
      <c r="B198" s="137"/>
      <c r="D198" s="238" t="s">
        <v>86</v>
      </c>
      <c r="E198" s="141"/>
      <c r="F198" s="242" t="s">
        <v>985</v>
      </c>
      <c r="H198" s="243" t="n">
        <v>0.188</v>
      </c>
      <c r="I198" s="136"/>
      <c r="L198" s="137"/>
      <c r="M198" s="244"/>
      <c r="T198" s="245"/>
      <c r="AT198" s="141" t="s">
        <v>86</v>
      </c>
      <c r="AU198" s="141" t="s">
        <v>1</v>
      </c>
      <c r="AV198" s="129" t="s">
        <v>1</v>
      </c>
      <c r="AW198" s="129" t="s">
        <v>88</v>
      </c>
      <c r="AX198" s="129" t="s">
        <v>73</v>
      </c>
      <c r="AY198" s="141" t="s">
        <v>74</v>
      </c>
    </row>
    <row r="199" s="142" customFormat="true" ht="11.25" hidden="false" customHeight="false" outlineLevel="0" collapsed="false">
      <c r="B199" s="149"/>
      <c r="D199" s="238" t="s">
        <v>86</v>
      </c>
      <c r="E199" s="153"/>
      <c r="F199" s="253" t="s">
        <v>89</v>
      </c>
      <c r="H199" s="254" t="n">
        <v>0.313</v>
      </c>
      <c r="I199" s="148"/>
      <c r="L199" s="149"/>
      <c r="M199" s="255"/>
      <c r="T199" s="256"/>
      <c r="AT199" s="153" t="s">
        <v>86</v>
      </c>
      <c r="AU199" s="153" t="s">
        <v>1</v>
      </c>
      <c r="AV199" s="142" t="s">
        <v>82</v>
      </c>
      <c r="AW199" s="142" t="s">
        <v>88</v>
      </c>
      <c r="AX199" s="142" t="s">
        <v>72</v>
      </c>
      <c r="AY199" s="153" t="s">
        <v>74</v>
      </c>
    </row>
    <row r="200" s="13" customFormat="true" ht="24" hidden="false" customHeight="true" outlineLevel="0" collapsed="false">
      <c r="B200" s="12"/>
      <c r="C200" s="224" t="s">
        <v>263</v>
      </c>
      <c r="D200" s="224" t="s">
        <v>77</v>
      </c>
      <c r="E200" s="225" t="s">
        <v>201</v>
      </c>
      <c r="F200" s="226" t="s">
        <v>202</v>
      </c>
      <c r="G200" s="227" t="s">
        <v>92</v>
      </c>
      <c r="H200" s="228" t="n">
        <v>18.813</v>
      </c>
      <c r="I200" s="114"/>
      <c r="J200" s="229" t="n">
        <f aca="false">ROUND(I200*H200,2)</f>
        <v>0</v>
      </c>
      <c r="K200" s="226" t="s">
        <v>81</v>
      </c>
      <c r="L200" s="12"/>
      <c r="M200" s="116"/>
      <c r="N200" s="230" t="s">
        <v>27</v>
      </c>
      <c r="P200" s="231" t="n">
        <f aca="false">O200*H200</f>
        <v>0</v>
      </c>
      <c r="Q200" s="231" t="n">
        <v>0.0032</v>
      </c>
      <c r="R200" s="231" t="n">
        <f aca="false">Q200*H200</f>
        <v>0.0602016</v>
      </c>
      <c r="S200" s="231" t="n">
        <v>0</v>
      </c>
      <c r="T200" s="232" t="n">
        <f aca="false">S200*H200</f>
        <v>0</v>
      </c>
      <c r="AR200" s="121" t="s">
        <v>82</v>
      </c>
      <c r="AT200" s="121" t="s">
        <v>77</v>
      </c>
      <c r="AU200" s="121" t="s">
        <v>1</v>
      </c>
      <c r="AY200" s="2" t="s">
        <v>74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2" t="s">
        <v>72</v>
      </c>
      <c r="BK200" s="233" t="n">
        <f aca="false">ROUND(I200*H200,2)</f>
        <v>0</v>
      </c>
      <c r="BL200" s="2" t="s">
        <v>82</v>
      </c>
      <c r="BM200" s="121" t="s">
        <v>986</v>
      </c>
    </row>
    <row r="201" s="13" customFormat="true" ht="11.25" hidden="false" customHeight="false" outlineLevel="0" collapsed="false">
      <c r="B201" s="12"/>
      <c r="D201" s="234" t="s">
        <v>84</v>
      </c>
      <c r="F201" s="124" t="s">
        <v>204</v>
      </c>
      <c r="I201" s="235"/>
      <c r="L201" s="12"/>
      <c r="M201" s="236"/>
      <c r="T201" s="237"/>
      <c r="AT201" s="2" t="s">
        <v>84</v>
      </c>
      <c r="AU201" s="2" t="s">
        <v>1</v>
      </c>
    </row>
    <row r="202" s="154" customFormat="true" ht="11.25" hidden="false" customHeight="false" outlineLevel="0" collapsed="false">
      <c r="B202" s="160"/>
      <c r="D202" s="238" t="s">
        <v>86</v>
      </c>
      <c r="E202" s="164"/>
      <c r="F202" s="239" t="s">
        <v>970</v>
      </c>
      <c r="H202" s="164"/>
      <c r="I202" s="159"/>
      <c r="L202" s="160"/>
      <c r="M202" s="240"/>
      <c r="T202" s="241"/>
      <c r="AT202" s="164" t="s">
        <v>86</v>
      </c>
      <c r="AU202" s="164" t="s">
        <v>1</v>
      </c>
      <c r="AV202" s="154" t="s">
        <v>72</v>
      </c>
      <c r="AW202" s="154" t="s">
        <v>88</v>
      </c>
      <c r="AX202" s="154" t="s">
        <v>73</v>
      </c>
      <c r="AY202" s="164" t="s">
        <v>74</v>
      </c>
    </row>
    <row r="203" s="129" customFormat="true" ht="11.25" hidden="false" customHeight="false" outlineLevel="0" collapsed="false">
      <c r="B203" s="137"/>
      <c r="D203" s="238" t="s">
        <v>86</v>
      </c>
      <c r="E203" s="141"/>
      <c r="F203" s="242" t="s">
        <v>987</v>
      </c>
      <c r="H203" s="243" t="n">
        <v>18.813</v>
      </c>
      <c r="I203" s="136"/>
      <c r="L203" s="137"/>
      <c r="M203" s="244"/>
      <c r="T203" s="245"/>
      <c r="AT203" s="141" t="s">
        <v>86</v>
      </c>
      <c r="AU203" s="141" t="s">
        <v>1</v>
      </c>
      <c r="AV203" s="129" t="s">
        <v>1</v>
      </c>
      <c r="AW203" s="129" t="s">
        <v>88</v>
      </c>
      <c r="AX203" s="129" t="s">
        <v>72</v>
      </c>
      <c r="AY203" s="141" t="s">
        <v>74</v>
      </c>
    </row>
    <row r="204" s="214" customFormat="true" ht="22.5" hidden="false" customHeight="true" outlineLevel="0" collapsed="false">
      <c r="B204" s="215"/>
      <c r="D204" s="104" t="s">
        <v>69</v>
      </c>
      <c r="E204" s="222" t="s">
        <v>100</v>
      </c>
      <c r="F204" s="222" t="s">
        <v>656</v>
      </c>
      <c r="I204" s="217"/>
      <c r="J204" s="223" t="n">
        <f aca="false">BK204</f>
        <v>0</v>
      </c>
      <c r="L204" s="215"/>
      <c r="M204" s="219"/>
      <c r="P204" s="220" t="n">
        <f aca="false">SUM(P205:P212)</f>
        <v>0</v>
      </c>
      <c r="R204" s="220" t="n">
        <f aca="false">SUM(R205:R212)</f>
        <v>0.41493</v>
      </c>
      <c r="T204" s="221" t="n">
        <f aca="false">SUM(T205:T212)</f>
        <v>0</v>
      </c>
      <c r="AR204" s="104" t="s">
        <v>72</v>
      </c>
      <c r="AT204" s="105" t="s">
        <v>69</v>
      </c>
      <c r="AU204" s="105" t="s">
        <v>72</v>
      </c>
      <c r="AY204" s="104" t="s">
        <v>74</v>
      </c>
      <c r="BK204" s="106" t="n">
        <f aca="false">SUM(BK205:BK212)</f>
        <v>0</v>
      </c>
    </row>
    <row r="205" s="13" customFormat="true" ht="33" hidden="false" customHeight="true" outlineLevel="0" collapsed="false">
      <c r="B205" s="12"/>
      <c r="C205" s="224" t="s">
        <v>268</v>
      </c>
      <c r="D205" s="224" t="s">
        <v>77</v>
      </c>
      <c r="E205" s="225" t="s">
        <v>988</v>
      </c>
      <c r="F205" s="226" t="s">
        <v>989</v>
      </c>
      <c r="G205" s="227" t="s">
        <v>147</v>
      </c>
      <c r="H205" s="228" t="n">
        <v>16</v>
      </c>
      <c r="I205" s="114"/>
      <c r="J205" s="229" t="n">
        <f aca="false">ROUND(I205*H205,2)</f>
        <v>0</v>
      </c>
      <c r="K205" s="226" t="s">
        <v>81</v>
      </c>
      <c r="L205" s="12"/>
      <c r="M205" s="116"/>
      <c r="N205" s="230" t="s">
        <v>27</v>
      </c>
      <c r="P205" s="231" t="n">
        <f aca="false">O205*H205</f>
        <v>0</v>
      </c>
      <c r="Q205" s="231" t="n">
        <v>3E-005</v>
      </c>
      <c r="R205" s="231" t="n">
        <f aca="false">Q205*H205</f>
        <v>0.00048</v>
      </c>
      <c r="S205" s="231" t="n">
        <v>0</v>
      </c>
      <c r="T205" s="232" t="n">
        <f aca="false">S205*H205</f>
        <v>0</v>
      </c>
      <c r="AR205" s="121" t="s">
        <v>82</v>
      </c>
      <c r="AT205" s="121" t="s">
        <v>77</v>
      </c>
      <c r="AU205" s="121" t="s">
        <v>1</v>
      </c>
      <c r="AY205" s="2" t="s">
        <v>74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2" t="s">
        <v>72</v>
      </c>
      <c r="BK205" s="233" t="n">
        <f aca="false">ROUND(I205*H205,2)</f>
        <v>0</v>
      </c>
      <c r="BL205" s="2" t="s">
        <v>82</v>
      </c>
      <c r="BM205" s="121" t="s">
        <v>990</v>
      </c>
    </row>
    <row r="206" s="13" customFormat="true" ht="11.25" hidden="false" customHeight="false" outlineLevel="0" collapsed="false">
      <c r="B206" s="12"/>
      <c r="D206" s="234" t="s">
        <v>84</v>
      </c>
      <c r="F206" s="124" t="s">
        <v>991</v>
      </c>
      <c r="I206" s="235"/>
      <c r="L206" s="12"/>
      <c r="M206" s="236"/>
      <c r="T206" s="237"/>
      <c r="AT206" s="2" t="s">
        <v>84</v>
      </c>
      <c r="AU206" s="2" t="s">
        <v>1</v>
      </c>
    </row>
    <row r="207" s="13" customFormat="true" ht="16.5" hidden="false" customHeight="true" outlineLevel="0" collapsed="false">
      <c r="B207" s="12"/>
      <c r="C207" s="246" t="s">
        <v>274</v>
      </c>
      <c r="D207" s="246" t="s">
        <v>97</v>
      </c>
      <c r="E207" s="247" t="s">
        <v>992</v>
      </c>
      <c r="F207" s="248" t="s">
        <v>993</v>
      </c>
      <c r="G207" s="249" t="s">
        <v>147</v>
      </c>
      <c r="H207" s="250" t="n">
        <v>16</v>
      </c>
      <c r="I207" s="170"/>
      <c r="J207" s="251" t="n">
        <f aca="false">ROUND(I207*H207,2)</f>
        <v>0</v>
      </c>
      <c r="K207" s="248" t="s">
        <v>81</v>
      </c>
      <c r="L207" s="172"/>
      <c r="M207" s="173"/>
      <c r="N207" s="252" t="s">
        <v>27</v>
      </c>
      <c r="P207" s="231" t="n">
        <f aca="false">O207*H207</f>
        <v>0</v>
      </c>
      <c r="Q207" s="231" t="n">
        <v>0.0198</v>
      </c>
      <c r="R207" s="231" t="n">
        <f aca="false">Q207*H207</f>
        <v>0.3168</v>
      </c>
      <c r="S207" s="231" t="n">
        <v>0</v>
      </c>
      <c r="T207" s="232" t="n">
        <f aca="false">S207*H207</f>
        <v>0</v>
      </c>
      <c r="AR207" s="121" t="s">
        <v>100</v>
      </c>
      <c r="AT207" s="121" t="s">
        <v>97</v>
      </c>
      <c r="AU207" s="121" t="s">
        <v>1</v>
      </c>
      <c r="AY207" s="2" t="s">
        <v>74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2" t="s">
        <v>72</v>
      </c>
      <c r="BK207" s="233" t="n">
        <f aca="false">ROUND(I207*H207,2)</f>
        <v>0</v>
      </c>
      <c r="BL207" s="2" t="s">
        <v>82</v>
      </c>
      <c r="BM207" s="121" t="s">
        <v>994</v>
      </c>
    </row>
    <row r="208" s="13" customFormat="true" ht="37.5" hidden="false" customHeight="true" outlineLevel="0" collapsed="false">
      <c r="B208" s="12"/>
      <c r="C208" s="224" t="s">
        <v>280</v>
      </c>
      <c r="D208" s="224" t="s">
        <v>77</v>
      </c>
      <c r="E208" s="225" t="s">
        <v>995</v>
      </c>
      <c r="F208" s="226" t="s">
        <v>996</v>
      </c>
      <c r="G208" s="227" t="s">
        <v>249</v>
      </c>
      <c r="H208" s="228" t="n">
        <v>5</v>
      </c>
      <c r="I208" s="114"/>
      <c r="J208" s="229" t="n">
        <f aca="false">ROUND(I208*H208,2)</f>
        <v>0</v>
      </c>
      <c r="K208" s="226" t="s">
        <v>81</v>
      </c>
      <c r="L208" s="12"/>
      <c r="M208" s="116"/>
      <c r="N208" s="230" t="s">
        <v>27</v>
      </c>
      <c r="P208" s="231" t="n">
        <f aca="false">O208*H208</f>
        <v>0</v>
      </c>
      <c r="Q208" s="231" t="n">
        <v>0.00011</v>
      </c>
      <c r="R208" s="231" t="n">
        <f aca="false">Q208*H208</f>
        <v>0.00055</v>
      </c>
      <c r="S208" s="231" t="n">
        <v>0</v>
      </c>
      <c r="T208" s="232" t="n">
        <f aca="false">S208*H208</f>
        <v>0</v>
      </c>
      <c r="AR208" s="121" t="s">
        <v>82</v>
      </c>
      <c r="AT208" s="121" t="s">
        <v>77</v>
      </c>
      <c r="AU208" s="121" t="s">
        <v>1</v>
      </c>
      <c r="AY208" s="2" t="s">
        <v>74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2" t="s">
        <v>72</v>
      </c>
      <c r="BK208" s="233" t="n">
        <f aca="false">ROUND(I208*H208,2)</f>
        <v>0</v>
      </c>
      <c r="BL208" s="2" t="s">
        <v>82</v>
      </c>
      <c r="BM208" s="121" t="s">
        <v>997</v>
      </c>
    </row>
    <row r="209" s="13" customFormat="true" ht="11.25" hidden="false" customHeight="false" outlineLevel="0" collapsed="false">
      <c r="B209" s="12"/>
      <c r="D209" s="234" t="s">
        <v>84</v>
      </c>
      <c r="F209" s="124" t="s">
        <v>998</v>
      </c>
      <c r="I209" s="235"/>
      <c r="L209" s="12"/>
      <c r="M209" s="236"/>
      <c r="T209" s="237"/>
      <c r="AT209" s="2" t="s">
        <v>84</v>
      </c>
      <c r="AU209" s="2" t="s">
        <v>1</v>
      </c>
    </row>
    <row r="210" s="13" customFormat="true" ht="16.5" hidden="false" customHeight="true" outlineLevel="0" collapsed="false">
      <c r="B210" s="12"/>
      <c r="C210" s="246" t="s">
        <v>286</v>
      </c>
      <c r="D210" s="246" t="s">
        <v>97</v>
      </c>
      <c r="E210" s="247" t="s">
        <v>999</v>
      </c>
      <c r="F210" s="248" t="s">
        <v>1000</v>
      </c>
      <c r="G210" s="249" t="s">
        <v>249</v>
      </c>
      <c r="H210" s="250" t="n">
        <v>5</v>
      </c>
      <c r="I210" s="170"/>
      <c r="J210" s="251" t="n">
        <f aca="false">ROUND(I210*H210,2)</f>
        <v>0</v>
      </c>
      <c r="K210" s="248" t="s">
        <v>81</v>
      </c>
      <c r="L210" s="172"/>
      <c r="M210" s="173"/>
      <c r="N210" s="252" t="s">
        <v>27</v>
      </c>
      <c r="P210" s="231" t="n">
        <f aca="false">O210*H210</f>
        <v>0</v>
      </c>
      <c r="Q210" s="231" t="n">
        <v>0.01932</v>
      </c>
      <c r="R210" s="231" t="n">
        <f aca="false">Q210*H210</f>
        <v>0.0966</v>
      </c>
      <c r="S210" s="231" t="n">
        <v>0</v>
      </c>
      <c r="T210" s="232" t="n">
        <f aca="false">S210*H210</f>
        <v>0</v>
      </c>
      <c r="AR210" s="121" t="s">
        <v>100</v>
      </c>
      <c r="AT210" s="121" t="s">
        <v>97</v>
      </c>
      <c r="AU210" s="121" t="s">
        <v>1</v>
      </c>
      <c r="AY210" s="2" t="s">
        <v>74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2" t="s">
        <v>72</v>
      </c>
      <c r="BK210" s="233" t="n">
        <f aca="false">ROUND(I210*H210,2)</f>
        <v>0</v>
      </c>
      <c r="BL210" s="2" t="s">
        <v>82</v>
      </c>
      <c r="BM210" s="121" t="s">
        <v>1001</v>
      </c>
    </row>
    <row r="211" s="13" customFormat="true" ht="24" hidden="false" customHeight="true" outlineLevel="0" collapsed="false">
      <c r="B211" s="12"/>
      <c r="C211" s="224" t="s">
        <v>292</v>
      </c>
      <c r="D211" s="224" t="s">
        <v>77</v>
      </c>
      <c r="E211" s="225" t="s">
        <v>1002</v>
      </c>
      <c r="F211" s="226" t="s">
        <v>1003</v>
      </c>
      <c r="G211" s="227" t="s">
        <v>1004</v>
      </c>
      <c r="H211" s="228" t="n">
        <v>1</v>
      </c>
      <c r="I211" s="114"/>
      <c r="J211" s="229" t="n">
        <f aca="false">ROUND(I211*H211,2)</f>
        <v>0</v>
      </c>
      <c r="K211" s="226" t="s">
        <v>81</v>
      </c>
      <c r="L211" s="12"/>
      <c r="M211" s="116"/>
      <c r="N211" s="230" t="s">
        <v>27</v>
      </c>
      <c r="P211" s="231" t="n">
        <f aca="false">O211*H211</f>
        <v>0</v>
      </c>
      <c r="Q211" s="231" t="n">
        <v>0.0005</v>
      </c>
      <c r="R211" s="231" t="n">
        <f aca="false">Q211*H211</f>
        <v>0.0005</v>
      </c>
      <c r="S211" s="231" t="n">
        <v>0</v>
      </c>
      <c r="T211" s="232" t="n">
        <f aca="false">S211*H211</f>
        <v>0</v>
      </c>
      <c r="AR211" s="121" t="s">
        <v>82</v>
      </c>
      <c r="AT211" s="121" t="s">
        <v>77</v>
      </c>
      <c r="AU211" s="121" t="s">
        <v>1</v>
      </c>
      <c r="AY211" s="2" t="s">
        <v>74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2" t="s">
        <v>72</v>
      </c>
      <c r="BK211" s="233" t="n">
        <f aca="false">ROUND(I211*H211,2)</f>
        <v>0</v>
      </c>
      <c r="BL211" s="2" t="s">
        <v>82</v>
      </c>
      <c r="BM211" s="121" t="s">
        <v>1005</v>
      </c>
    </row>
    <row r="212" s="13" customFormat="true" ht="11.25" hidden="false" customHeight="false" outlineLevel="0" collapsed="false">
      <c r="B212" s="12"/>
      <c r="D212" s="234" t="s">
        <v>84</v>
      </c>
      <c r="F212" s="124" t="s">
        <v>1006</v>
      </c>
      <c r="I212" s="235"/>
      <c r="L212" s="12"/>
      <c r="M212" s="236"/>
      <c r="T212" s="237"/>
      <c r="AT212" s="2" t="s">
        <v>84</v>
      </c>
      <c r="AU212" s="2" t="s">
        <v>1</v>
      </c>
    </row>
    <row r="213" s="214" customFormat="true" ht="22.5" hidden="false" customHeight="true" outlineLevel="0" collapsed="false">
      <c r="B213" s="215"/>
      <c r="D213" s="104" t="s">
        <v>69</v>
      </c>
      <c r="E213" s="222" t="s">
        <v>138</v>
      </c>
      <c r="F213" s="222" t="s">
        <v>207</v>
      </c>
      <c r="I213" s="217"/>
      <c r="J213" s="223" t="n">
        <f aca="false">BK213</f>
        <v>0</v>
      </c>
      <c r="L213" s="215"/>
      <c r="M213" s="219"/>
      <c r="P213" s="220" t="n">
        <f aca="false">SUM(P214:P261)</f>
        <v>0</v>
      </c>
      <c r="R213" s="220" t="n">
        <f aca="false">SUM(R214:R261)</f>
        <v>0.03063</v>
      </c>
      <c r="T213" s="221" t="n">
        <f aca="false">SUM(T214:T261)</f>
        <v>10.242954</v>
      </c>
      <c r="AR213" s="104" t="s">
        <v>72</v>
      </c>
      <c r="AT213" s="105" t="s">
        <v>69</v>
      </c>
      <c r="AU213" s="105" t="s">
        <v>72</v>
      </c>
      <c r="AY213" s="104" t="s">
        <v>74</v>
      </c>
      <c r="BK213" s="106" t="n">
        <f aca="false">SUM(BK214:BK261)</f>
        <v>0</v>
      </c>
    </row>
    <row r="214" s="13" customFormat="true" ht="24" hidden="false" customHeight="true" outlineLevel="0" collapsed="false">
      <c r="B214" s="12"/>
      <c r="C214" s="224" t="s">
        <v>298</v>
      </c>
      <c r="D214" s="224" t="s">
        <v>77</v>
      </c>
      <c r="E214" s="225" t="s">
        <v>209</v>
      </c>
      <c r="F214" s="226" t="s">
        <v>210</v>
      </c>
      <c r="G214" s="227" t="s">
        <v>92</v>
      </c>
      <c r="H214" s="228" t="n">
        <v>27</v>
      </c>
      <c r="I214" s="114"/>
      <c r="J214" s="229" t="n">
        <f aca="false">ROUND(I214*H214,2)</f>
        <v>0</v>
      </c>
      <c r="K214" s="226"/>
      <c r="L214" s="12"/>
      <c r="M214" s="116"/>
      <c r="N214" s="230" t="s">
        <v>27</v>
      </c>
      <c r="P214" s="231" t="n">
        <f aca="false">O214*H214</f>
        <v>0</v>
      </c>
      <c r="Q214" s="231" t="n">
        <v>0.00021</v>
      </c>
      <c r="R214" s="231" t="n">
        <f aca="false">Q214*H214</f>
        <v>0.00567</v>
      </c>
      <c r="S214" s="231" t="n">
        <v>0</v>
      </c>
      <c r="T214" s="232" t="n">
        <f aca="false">S214*H214</f>
        <v>0</v>
      </c>
      <c r="AR214" s="121" t="s">
        <v>82</v>
      </c>
      <c r="AT214" s="121" t="s">
        <v>77</v>
      </c>
      <c r="AU214" s="121" t="s">
        <v>1</v>
      </c>
      <c r="AY214" s="2" t="s">
        <v>74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2" t="s">
        <v>72</v>
      </c>
      <c r="BK214" s="233" t="n">
        <f aca="false">ROUND(I214*H214,2)</f>
        <v>0</v>
      </c>
      <c r="BL214" s="2" t="s">
        <v>82</v>
      </c>
      <c r="BM214" s="121" t="s">
        <v>1007</v>
      </c>
    </row>
    <row r="215" s="129" customFormat="true" ht="11.25" hidden="false" customHeight="false" outlineLevel="0" collapsed="false">
      <c r="B215" s="137"/>
      <c r="D215" s="238" t="s">
        <v>86</v>
      </c>
      <c r="E215" s="141"/>
      <c r="F215" s="242" t="s">
        <v>1008</v>
      </c>
      <c r="H215" s="243" t="n">
        <v>27</v>
      </c>
      <c r="I215" s="136"/>
      <c r="L215" s="137"/>
      <c r="M215" s="244"/>
      <c r="T215" s="245"/>
      <c r="AT215" s="141" t="s">
        <v>86</v>
      </c>
      <c r="AU215" s="141" t="s">
        <v>1</v>
      </c>
      <c r="AV215" s="129" t="s">
        <v>1</v>
      </c>
      <c r="AW215" s="129" t="s">
        <v>88</v>
      </c>
      <c r="AX215" s="129" t="s">
        <v>72</v>
      </c>
      <c r="AY215" s="141" t="s">
        <v>74</v>
      </c>
    </row>
    <row r="216" s="13" customFormat="true" ht="24" hidden="false" customHeight="true" outlineLevel="0" collapsed="false">
      <c r="B216" s="12"/>
      <c r="C216" s="224" t="s">
        <v>306</v>
      </c>
      <c r="D216" s="224" t="s">
        <v>77</v>
      </c>
      <c r="E216" s="225" t="s">
        <v>1009</v>
      </c>
      <c r="F216" s="226" t="s">
        <v>1010</v>
      </c>
      <c r="G216" s="227" t="s">
        <v>249</v>
      </c>
      <c r="H216" s="228" t="n">
        <v>64</v>
      </c>
      <c r="I216" s="114"/>
      <c r="J216" s="229" t="n">
        <f aca="false">ROUND(I216*H216,2)</f>
        <v>0</v>
      </c>
      <c r="K216" s="226" t="s">
        <v>81</v>
      </c>
      <c r="L216" s="12"/>
      <c r="M216" s="116"/>
      <c r="N216" s="230" t="s">
        <v>27</v>
      </c>
      <c r="P216" s="231" t="n">
        <f aca="false">O216*H216</f>
        <v>0</v>
      </c>
      <c r="Q216" s="231" t="n">
        <v>0.00016</v>
      </c>
      <c r="R216" s="231" t="n">
        <f aca="false">Q216*H216</f>
        <v>0.01024</v>
      </c>
      <c r="S216" s="231" t="n">
        <v>0</v>
      </c>
      <c r="T216" s="232" t="n">
        <f aca="false">S216*H216</f>
        <v>0</v>
      </c>
      <c r="AR216" s="121" t="s">
        <v>82</v>
      </c>
      <c r="AT216" s="121" t="s">
        <v>77</v>
      </c>
      <c r="AU216" s="121" t="s">
        <v>1</v>
      </c>
      <c r="AY216" s="2" t="s">
        <v>74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2" t="s">
        <v>72</v>
      </c>
      <c r="BK216" s="233" t="n">
        <f aca="false">ROUND(I216*H216,2)</f>
        <v>0</v>
      </c>
      <c r="BL216" s="2" t="s">
        <v>82</v>
      </c>
      <c r="BM216" s="121" t="s">
        <v>1011</v>
      </c>
    </row>
    <row r="217" s="13" customFormat="true" ht="11.25" hidden="false" customHeight="false" outlineLevel="0" collapsed="false">
      <c r="B217" s="12"/>
      <c r="D217" s="234" t="s">
        <v>84</v>
      </c>
      <c r="F217" s="124" t="s">
        <v>1012</v>
      </c>
      <c r="I217" s="235"/>
      <c r="L217" s="12"/>
      <c r="M217" s="236"/>
      <c r="T217" s="237"/>
      <c r="AT217" s="2" t="s">
        <v>84</v>
      </c>
      <c r="AU217" s="2" t="s">
        <v>1</v>
      </c>
    </row>
    <row r="218" s="13" customFormat="true" ht="21.75" hidden="false" customHeight="true" outlineLevel="0" collapsed="false">
      <c r="B218" s="12"/>
      <c r="C218" s="224" t="s">
        <v>312</v>
      </c>
      <c r="D218" s="224" t="s">
        <v>77</v>
      </c>
      <c r="E218" s="225" t="s">
        <v>1013</v>
      </c>
      <c r="F218" s="226" t="s">
        <v>1014</v>
      </c>
      <c r="G218" s="227" t="s">
        <v>249</v>
      </c>
      <c r="H218" s="228" t="n">
        <v>64</v>
      </c>
      <c r="I218" s="114"/>
      <c r="J218" s="229" t="n">
        <f aca="false">ROUND(I218*H218,2)</f>
        <v>0</v>
      </c>
      <c r="K218" s="226" t="s">
        <v>81</v>
      </c>
      <c r="L218" s="12"/>
      <c r="M218" s="116"/>
      <c r="N218" s="230" t="s">
        <v>27</v>
      </c>
      <c r="P218" s="231" t="n">
        <f aca="false">O218*H218</f>
        <v>0</v>
      </c>
      <c r="Q218" s="231" t="n">
        <v>0.00023</v>
      </c>
      <c r="R218" s="231" t="n">
        <f aca="false">Q218*H218</f>
        <v>0.01472</v>
      </c>
      <c r="S218" s="231" t="n">
        <v>0</v>
      </c>
      <c r="T218" s="232" t="n">
        <f aca="false">S218*H218</f>
        <v>0</v>
      </c>
      <c r="AR218" s="121" t="s">
        <v>82</v>
      </c>
      <c r="AT218" s="121" t="s">
        <v>77</v>
      </c>
      <c r="AU218" s="121" t="s">
        <v>1</v>
      </c>
      <c r="AY218" s="2" t="s">
        <v>74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2" t="s">
        <v>72</v>
      </c>
      <c r="BK218" s="233" t="n">
        <f aca="false">ROUND(I218*H218,2)</f>
        <v>0</v>
      </c>
      <c r="BL218" s="2" t="s">
        <v>82</v>
      </c>
      <c r="BM218" s="121" t="s">
        <v>1015</v>
      </c>
    </row>
    <row r="219" s="13" customFormat="true" ht="11.25" hidden="false" customHeight="false" outlineLevel="0" collapsed="false">
      <c r="B219" s="12"/>
      <c r="D219" s="234" t="s">
        <v>84</v>
      </c>
      <c r="F219" s="124" t="s">
        <v>1016</v>
      </c>
      <c r="I219" s="235"/>
      <c r="L219" s="12"/>
      <c r="M219" s="236"/>
      <c r="T219" s="237"/>
      <c r="AT219" s="2" t="s">
        <v>84</v>
      </c>
      <c r="AU219" s="2" t="s">
        <v>1</v>
      </c>
    </row>
    <row r="220" s="13" customFormat="true" ht="24" hidden="false" customHeight="true" outlineLevel="0" collapsed="false">
      <c r="B220" s="12"/>
      <c r="C220" s="224" t="s">
        <v>318</v>
      </c>
      <c r="D220" s="224" t="s">
        <v>77</v>
      </c>
      <c r="E220" s="225" t="s">
        <v>221</v>
      </c>
      <c r="F220" s="226" t="s">
        <v>222</v>
      </c>
      <c r="G220" s="227" t="s">
        <v>80</v>
      </c>
      <c r="H220" s="228" t="n">
        <v>1.245</v>
      </c>
      <c r="I220" s="114"/>
      <c r="J220" s="229" t="n">
        <f aca="false">ROUND(I220*H220,2)</f>
        <v>0</v>
      </c>
      <c r="K220" s="226" t="s">
        <v>81</v>
      </c>
      <c r="L220" s="12"/>
      <c r="M220" s="116"/>
      <c r="N220" s="230" t="s">
        <v>27</v>
      </c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2.2</v>
      </c>
      <c r="T220" s="232" t="n">
        <f aca="false">S220*H220</f>
        <v>2.739</v>
      </c>
      <c r="AR220" s="121" t="s">
        <v>82</v>
      </c>
      <c r="AT220" s="121" t="s">
        <v>77</v>
      </c>
      <c r="AU220" s="121" t="s">
        <v>1</v>
      </c>
      <c r="AY220" s="2" t="s">
        <v>74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2" t="s">
        <v>72</v>
      </c>
      <c r="BK220" s="233" t="n">
        <f aca="false">ROUND(I220*H220,2)</f>
        <v>0</v>
      </c>
      <c r="BL220" s="2" t="s">
        <v>82</v>
      </c>
      <c r="BM220" s="121" t="s">
        <v>1017</v>
      </c>
    </row>
    <row r="221" s="13" customFormat="true" ht="11.25" hidden="false" customHeight="false" outlineLevel="0" collapsed="false">
      <c r="B221" s="12"/>
      <c r="D221" s="234" t="s">
        <v>84</v>
      </c>
      <c r="F221" s="124" t="s">
        <v>224</v>
      </c>
      <c r="I221" s="235"/>
      <c r="L221" s="12"/>
      <c r="M221" s="236"/>
      <c r="T221" s="237"/>
      <c r="AT221" s="2" t="s">
        <v>84</v>
      </c>
      <c r="AU221" s="2" t="s">
        <v>1</v>
      </c>
    </row>
    <row r="222" s="154" customFormat="true" ht="11.25" hidden="false" customHeight="false" outlineLevel="0" collapsed="false">
      <c r="B222" s="160"/>
      <c r="D222" s="238" t="s">
        <v>86</v>
      </c>
      <c r="E222" s="164"/>
      <c r="F222" s="239" t="s">
        <v>1018</v>
      </c>
      <c r="H222" s="164"/>
      <c r="I222" s="159"/>
      <c r="L222" s="160"/>
      <c r="M222" s="240"/>
      <c r="T222" s="241"/>
      <c r="AT222" s="164" t="s">
        <v>86</v>
      </c>
      <c r="AU222" s="164" t="s">
        <v>1</v>
      </c>
      <c r="AV222" s="154" t="s">
        <v>72</v>
      </c>
      <c r="AW222" s="154" t="s">
        <v>88</v>
      </c>
      <c r="AX222" s="154" t="s">
        <v>73</v>
      </c>
      <c r="AY222" s="164" t="s">
        <v>74</v>
      </c>
    </row>
    <row r="223" s="129" customFormat="true" ht="11.25" hidden="false" customHeight="false" outlineLevel="0" collapsed="false">
      <c r="B223" s="137"/>
      <c r="D223" s="238" t="s">
        <v>86</v>
      </c>
      <c r="E223" s="141"/>
      <c r="F223" s="242" t="s">
        <v>940</v>
      </c>
      <c r="H223" s="243" t="n">
        <v>1.245</v>
      </c>
      <c r="I223" s="136"/>
      <c r="L223" s="137"/>
      <c r="M223" s="244"/>
      <c r="T223" s="245"/>
      <c r="AT223" s="141" t="s">
        <v>86</v>
      </c>
      <c r="AU223" s="141" t="s">
        <v>1</v>
      </c>
      <c r="AV223" s="129" t="s">
        <v>1</v>
      </c>
      <c r="AW223" s="129" t="s">
        <v>88</v>
      </c>
      <c r="AX223" s="129" t="s">
        <v>72</v>
      </c>
      <c r="AY223" s="141" t="s">
        <v>74</v>
      </c>
    </row>
    <row r="224" s="13" customFormat="true" ht="24" hidden="false" customHeight="true" outlineLevel="0" collapsed="false">
      <c r="B224" s="12"/>
      <c r="C224" s="224" t="s">
        <v>323</v>
      </c>
      <c r="D224" s="224" t="s">
        <v>77</v>
      </c>
      <c r="E224" s="225" t="s">
        <v>1019</v>
      </c>
      <c r="F224" s="226" t="s">
        <v>1020</v>
      </c>
      <c r="G224" s="227" t="s">
        <v>80</v>
      </c>
      <c r="H224" s="228" t="n">
        <v>2.822</v>
      </c>
      <c r="I224" s="114"/>
      <c r="J224" s="229" t="n">
        <f aca="false">ROUND(I224*H224,2)</f>
        <v>0</v>
      </c>
      <c r="K224" s="226" t="s">
        <v>81</v>
      </c>
      <c r="L224" s="12"/>
      <c r="M224" s="116"/>
      <c r="N224" s="230" t="s">
        <v>27</v>
      </c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2.2</v>
      </c>
      <c r="T224" s="232" t="n">
        <f aca="false">S224*H224</f>
        <v>6.2084</v>
      </c>
      <c r="AR224" s="121" t="s">
        <v>82</v>
      </c>
      <c r="AT224" s="121" t="s">
        <v>77</v>
      </c>
      <c r="AU224" s="121" t="s">
        <v>1</v>
      </c>
      <c r="AY224" s="2" t="s">
        <v>74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2" t="s">
        <v>72</v>
      </c>
      <c r="BK224" s="233" t="n">
        <f aca="false">ROUND(I224*H224,2)</f>
        <v>0</v>
      </c>
      <c r="BL224" s="2" t="s">
        <v>82</v>
      </c>
      <c r="BM224" s="121" t="s">
        <v>1021</v>
      </c>
    </row>
    <row r="225" s="13" customFormat="true" ht="11.25" hidden="false" customHeight="false" outlineLevel="0" collapsed="false">
      <c r="B225" s="12"/>
      <c r="D225" s="234" t="s">
        <v>84</v>
      </c>
      <c r="F225" s="124" t="s">
        <v>1022</v>
      </c>
      <c r="I225" s="235"/>
      <c r="L225" s="12"/>
      <c r="M225" s="236"/>
      <c r="T225" s="237"/>
      <c r="AT225" s="2" t="s">
        <v>84</v>
      </c>
      <c r="AU225" s="2" t="s">
        <v>1</v>
      </c>
    </row>
    <row r="226" s="154" customFormat="true" ht="11.25" hidden="false" customHeight="false" outlineLevel="0" collapsed="false">
      <c r="B226" s="160"/>
      <c r="D226" s="238" t="s">
        <v>86</v>
      </c>
      <c r="E226" s="164"/>
      <c r="F226" s="239" t="s">
        <v>970</v>
      </c>
      <c r="H226" s="164"/>
      <c r="I226" s="159"/>
      <c r="L226" s="160"/>
      <c r="M226" s="240"/>
      <c r="T226" s="241"/>
      <c r="AT226" s="164" t="s">
        <v>86</v>
      </c>
      <c r="AU226" s="164" t="s">
        <v>1</v>
      </c>
      <c r="AV226" s="154" t="s">
        <v>72</v>
      </c>
      <c r="AW226" s="154" t="s">
        <v>88</v>
      </c>
      <c r="AX226" s="154" t="s">
        <v>73</v>
      </c>
      <c r="AY226" s="164" t="s">
        <v>74</v>
      </c>
    </row>
    <row r="227" s="129" customFormat="true" ht="11.25" hidden="false" customHeight="false" outlineLevel="0" collapsed="false">
      <c r="B227" s="137"/>
      <c r="D227" s="238" t="s">
        <v>86</v>
      </c>
      <c r="E227" s="141"/>
      <c r="F227" s="242" t="s">
        <v>971</v>
      </c>
      <c r="H227" s="243" t="n">
        <v>2.822</v>
      </c>
      <c r="I227" s="136"/>
      <c r="L227" s="137"/>
      <c r="M227" s="244"/>
      <c r="T227" s="245"/>
      <c r="AT227" s="141" t="s">
        <v>86</v>
      </c>
      <c r="AU227" s="141" t="s">
        <v>1</v>
      </c>
      <c r="AV227" s="129" t="s">
        <v>1</v>
      </c>
      <c r="AW227" s="129" t="s">
        <v>88</v>
      </c>
      <c r="AX227" s="129" t="s">
        <v>72</v>
      </c>
      <c r="AY227" s="141" t="s">
        <v>74</v>
      </c>
    </row>
    <row r="228" s="13" customFormat="true" ht="37.5" hidden="false" customHeight="true" outlineLevel="0" collapsed="false">
      <c r="B228" s="12"/>
      <c r="C228" s="224" t="s">
        <v>325</v>
      </c>
      <c r="D228" s="224" t="s">
        <v>77</v>
      </c>
      <c r="E228" s="225" t="s">
        <v>1023</v>
      </c>
      <c r="F228" s="226" t="s">
        <v>1024</v>
      </c>
      <c r="G228" s="227" t="s">
        <v>92</v>
      </c>
      <c r="H228" s="228" t="n">
        <v>0.273</v>
      </c>
      <c r="I228" s="114"/>
      <c r="J228" s="229" t="n">
        <f aca="false">ROUND(I228*H228,2)</f>
        <v>0</v>
      </c>
      <c r="K228" s="226" t="s">
        <v>81</v>
      </c>
      <c r="L228" s="12"/>
      <c r="M228" s="116"/>
      <c r="N228" s="230" t="s">
        <v>27</v>
      </c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.038</v>
      </c>
      <c r="T228" s="232" t="n">
        <f aca="false">S228*H228</f>
        <v>0.010374</v>
      </c>
      <c r="AR228" s="121" t="s">
        <v>82</v>
      </c>
      <c r="AT228" s="121" t="s">
        <v>77</v>
      </c>
      <c r="AU228" s="121" t="s">
        <v>1</v>
      </c>
      <c r="AY228" s="2" t="s">
        <v>74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2" t="s">
        <v>72</v>
      </c>
      <c r="BK228" s="233" t="n">
        <f aca="false">ROUND(I228*H228,2)</f>
        <v>0</v>
      </c>
      <c r="BL228" s="2" t="s">
        <v>82</v>
      </c>
      <c r="BM228" s="121" t="s">
        <v>1025</v>
      </c>
    </row>
    <row r="229" s="13" customFormat="true" ht="11.25" hidden="false" customHeight="false" outlineLevel="0" collapsed="false">
      <c r="B229" s="12"/>
      <c r="D229" s="234" t="s">
        <v>84</v>
      </c>
      <c r="F229" s="124" t="s">
        <v>1026</v>
      </c>
      <c r="I229" s="235"/>
      <c r="L229" s="12"/>
      <c r="M229" s="236"/>
      <c r="T229" s="237"/>
      <c r="AT229" s="2" t="s">
        <v>84</v>
      </c>
      <c r="AU229" s="2" t="s">
        <v>1</v>
      </c>
    </row>
    <row r="230" s="154" customFormat="true" ht="11.25" hidden="false" customHeight="false" outlineLevel="0" collapsed="false">
      <c r="B230" s="160"/>
      <c r="D230" s="238" t="s">
        <v>86</v>
      </c>
      <c r="E230" s="164"/>
      <c r="F230" s="239" t="s">
        <v>1027</v>
      </c>
      <c r="H230" s="164"/>
      <c r="I230" s="159"/>
      <c r="L230" s="160"/>
      <c r="M230" s="240"/>
      <c r="T230" s="241"/>
      <c r="AT230" s="164" t="s">
        <v>86</v>
      </c>
      <c r="AU230" s="164" t="s">
        <v>1</v>
      </c>
      <c r="AV230" s="154" t="s">
        <v>72</v>
      </c>
      <c r="AW230" s="154" t="s">
        <v>88</v>
      </c>
      <c r="AX230" s="154" t="s">
        <v>73</v>
      </c>
      <c r="AY230" s="164" t="s">
        <v>74</v>
      </c>
    </row>
    <row r="231" s="129" customFormat="true" ht="11.25" hidden="false" customHeight="false" outlineLevel="0" collapsed="false">
      <c r="B231" s="137"/>
      <c r="D231" s="238" t="s">
        <v>86</v>
      </c>
      <c r="E231" s="141"/>
      <c r="F231" s="242" t="s">
        <v>1028</v>
      </c>
      <c r="H231" s="243" t="n">
        <v>0.273</v>
      </c>
      <c r="I231" s="136"/>
      <c r="L231" s="137"/>
      <c r="M231" s="244"/>
      <c r="T231" s="245"/>
      <c r="AT231" s="141" t="s">
        <v>86</v>
      </c>
      <c r="AU231" s="141" t="s">
        <v>1</v>
      </c>
      <c r="AV231" s="129" t="s">
        <v>1</v>
      </c>
      <c r="AW231" s="129" t="s">
        <v>88</v>
      </c>
      <c r="AX231" s="129" t="s">
        <v>72</v>
      </c>
      <c r="AY231" s="141" t="s">
        <v>74</v>
      </c>
    </row>
    <row r="232" s="13" customFormat="true" ht="44.25" hidden="false" customHeight="true" outlineLevel="0" collapsed="false">
      <c r="B232" s="12"/>
      <c r="C232" s="224" t="s">
        <v>331</v>
      </c>
      <c r="D232" s="224" t="s">
        <v>77</v>
      </c>
      <c r="E232" s="225" t="s">
        <v>281</v>
      </c>
      <c r="F232" s="226" t="s">
        <v>282</v>
      </c>
      <c r="G232" s="227" t="s">
        <v>92</v>
      </c>
      <c r="H232" s="228" t="n">
        <v>3.74</v>
      </c>
      <c r="I232" s="114"/>
      <c r="J232" s="229" t="n">
        <f aca="false">ROUND(I232*H232,2)</f>
        <v>0</v>
      </c>
      <c r="K232" s="226" t="s">
        <v>81</v>
      </c>
      <c r="L232" s="12"/>
      <c r="M232" s="116"/>
      <c r="N232" s="230" t="s">
        <v>27</v>
      </c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.059</v>
      </c>
      <c r="T232" s="232" t="n">
        <f aca="false">S232*H232</f>
        <v>0.22066</v>
      </c>
      <c r="AR232" s="121" t="s">
        <v>82</v>
      </c>
      <c r="AT232" s="121" t="s">
        <v>77</v>
      </c>
      <c r="AU232" s="121" t="s">
        <v>1</v>
      </c>
      <c r="AY232" s="2" t="s">
        <v>74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2" t="s">
        <v>72</v>
      </c>
      <c r="BK232" s="233" t="n">
        <f aca="false">ROUND(I232*H232,2)</f>
        <v>0</v>
      </c>
      <c r="BL232" s="2" t="s">
        <v>82</v>
      </c>
      <c r="BM232" s="121" t="s">
        <v>1029</v>
      </c>
    </row>
    <row r="233" s="13" customFormat="true" ht="11.25" hidden="false" customHeight="false" outlineLevel="0" collapsed="false">
      <c r="B233" s="12"/>
      <c r="D233" s="234" t="s">
        <v>84</v>
      </c>
      <c r="F233" s="124" t="s">
        <v>284</v>
      </c>
      <c r="I233" s="235"/>
      <c r="L233" s="12"/>
      <c r="M233" s="236"/>
      <c r="T233" s="237"/>
      <c r="AT233" s="2" t="s">
        <v>84</v>
      </c>
      <c r="AU233" s="2" t="s">
        <v>1</v>
      </c>
    </row>
    <row r="234" s="154" customFormat="true" ht="11.25" hidden="false" customHeight="false" outlineLevel="0" collapsed="false">
      <c r="B234" s="160"/>
      <c r="D234" s="238" t="s">
        <v>86</v>
      </c>
      <c r="E234" s="164"/>
      <c r="F234" s="239" t="s">
        <v>882</v>
      </c>
      <c r="H234" s="164"/>
      <c r="I234" s="159"/>
      <c r="L234" s="160"/>
      <c r="M234" s="240"/>
      <c r="T234" s="241"/>
      <c r="AT234" s="164" t="s">
        <v>86</v>
      </c>
      <c r="AU234" s="164" t="s">
        <v>1</v>
      </c>
      <c r="AV234" s="154" t="s">
        <v>72</v>
      </c>
      <c r="AW234" s="154" t="s">
        <v>88</v>
      </c>
      <c r="AX234" s="154" t="s">
        <v>73</v>
      </c>
      <c r="AY234" s="164" t="s">
        <v>74</v>
      </c>
    </row>
    <row r="235" s="129" customFormat="true" ht="11.25" hidden="false" customHeight="false" outlineLevel="0" collapsed="false">
      <c r="B235" s="137"/>
      <c r="D235" s="238" t="s">
        <v>86</v>
      </c>
      <c r="E235" s="141"/>
      <c r="F235" s="242" t="s">
        <v>1030</v>
      </c>
      <c r="H235" s="243" t="n">
        <v>3.5</v>
      </c>
      <c r="I235" s="136"/>
      <c r="L235" s="137"/>
      <c r="M235" s="244"/>
      <c r="T235" s="245"/>
      <c r="AT235" s="141" t="s">
        <v>86</v>
      </c>
      <c r="AU235" s="141" t="s">
        <v>1</v>
      </c>
      <c r="AV235" s="129" t="s">
        <v>1</v>
      </c>
      <c r="AW235" s="129" t="s">
        <v>88</v>
      </c>
      <c r="AX235" s="129" t="s">
        <v>73</v>
      </c>
      <c r="AY235" s="141" t="s">
        <v>74</v>
      </c>
    </row>
    <row r="236" s="129" customFormat="true" ht="11.25" hidden="false" customHeight="false" outlineLevel="0" collapsed="false">
      <c r="B236" s="137"/>
      <c r="D236" s="238" t="s">
        <v>86</v>
      </c>
      <c r="E236" s="141"/>
      <c r="F236" s="242" t="s">
        <v>957</v>
      </c>
      <c r="H236" s="243" t="n">
        <v>0.24</v>
      </c>
      <c r="I236" s="136"/>
      <c r="L236" s="137"/>
      <c r="M236" s="244"/>
      <c r="T236" s="245"/>
      <c r="AT236" s="141" t="s">
        <v>86</v>
      </c>
      <c r="AU236" s="141" t="s">
        <v>1</v>
      </c>
      <c r="AV236" s="129" t="s">
        <v>1</v>
      </c>
      <c r="AW236" s="129" t="s">
        <v>88</v>
      </c>
      <c r="AX236" s="129" t="s">
        <v>73</v>
      </c>
      <c r="AY236" s="141" t="s">
        <v>74</v>
      </c>
    </row>
    <row r="237" s="142" customFormat="true" ht="11.25" hidden="false" customHeight="false" outlineLevel="0" collapsed="false">
      <c r="B237" s="149"/>
      <c r="D237" s="238" t="s">
        <v>86</v>
      </c>
      <c r="E237" s="153"/>
      <c r="F237" s="253" t="s">
        <v>89</v>
      </c>
      <c r="H237" s="254" t="n">
        <v>3.74</v>
      </c>
      <c r="I237" s="148"/>
      <c r="L237" s="149"/>
      <c r="M237" s="255"/>
      <c r="T237" s="256"/>
      <c r="AT237" s="153" t="s">
        <v>86</v>
      </c>
      <c r="AU237" s="153" t="s">
        <v>1</v>
      </c>
      <c r="AV237" s="142" t="s">
        <v>82</v>
      </c>
      <c r="AW237" s="142" t="s">
        <v>88</v>
      </c>
      <c r="AX237" s="142" t="s">
        <v>72</v>
      </c>
      <c r="AY237" s="153" t="s">
        <v>74</v>
      </c>
    </row>
    <row r="238" s="13" customFormat="true" ht="55.5" hidden="false" customHeight="true" outlineLevel="0" collapsed="false">
      <c r="B238" s="12"/>
      <c r="C238" s="224" t="s">
        <v>338</v>
      </c>
      <c r="D238" s="224" t="s">
        <v>77</v>
      </c>
      <c r="E238" s="225" t="s">
        <v>1031</v>
      </c>
      <c r="F238" s="226" t="s">
        <v>1032</v>
      </c>
      <c r="G238" s="227" t="s">
        <v>80</v>
      </c>
      <c r="H238" s="228" t="n">
        <v>0.33</v>
      </c>
      <c r="I238" s="114"/>
      <c r="J238" s="229" t="n">
        <f aca="false">ROUND(I238*H238,2)</f>
        <v>0</v>
      </c>
      <c r="K238" s="226" t="s">
        <v>81</v>
      </c>
      <c r="L238" s="12"/>
      <c r="M238" s="116"/>
      <c r="N238" s="230" t="s">
        <v>27</v>
      </c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1.8</v>
      </c>
      <c r="T238" s="232" t="n">
        <f aca="false">S238*H238</f>
        <v>0.594</v>
      </c>
      <c r="AR238" s="121" t="s">
        <v>82</v>
      </c>
      <c r="AT238" s="121" t="s">
        <v>77</v>
      </c>
      <c r="AU238" s="121" t="s">
        <v>1</v>
      </c>
      <c r="AY238" s="2" t="s">
        <v>74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2" t="s">
        <v>72</v>
      </c>
      <c r="BK238" s="233" t="n">
        <f aca="false">ROUND(I238*H238,2)</f>
        <v>0</v>
      </c>
      <c r="BL238" s="2" t="s">
        <v>82</v>
      </c>
      <c r="BM238" s="121" t="s">
        <v>1033</v>
      </c>
    </row>
    <row r="239" s="13" customFormat="true" ht="11.25" hidden="false" customHeight="false" outlineLevel="0" collapsed="false">
      <c r="B239" s="12"/>
      <c r="D239" s="234" t="s">
        <v>84</v>
      </c>
      <c r="F239" s="124" t="s">
        <v>1034</v>
      </c>
      <c r="I239" s="235"/>
      <c r="L239" s="12"/>
      <c r="M239" s="236"/>
      <c r="T239" s="237"/>
      <c r="AT239" s="2" t="s">
        <v>84</v>
      </c>
      <c r="AU239" s="2" t="s">
        <v>1</v>
      </c>
    </row>
    <row r="240" s="154" customFormat="true" ht="11.25" hidden="false" customHeight="false" outlineLevel="0" collapsed="false">
      <c r="B240" s="160"/>
      <c r="D240" s="238" t="s">
        <v>86</v>
      </c>
      <c r="E240" s="164"/>
      <c r="F240" s="239" t="s">
        <v>1035</v>
      </c>
      <c r="H240" s="164"/>
      <c r="I240" s="159"/>
      <c r="L240" s="160"/>
      <c r="M240" s="240"/>
      <c r="T240" s="241"/>
      <c r="AT240" s="164" t="s">
        <v>86</v>
      </c>
      <c r="AU240" s="164" t="s">
        <v>1</v>
      </c>
      <c r="AV240" s="154" t="s">
        <v>72</v>
      </c>
      <c r="AW240" s="154" t="s">
        <v>88</v>
      </c>
      <c r="AX240" s="154" t="s">
        <v>73</v>
      </c>
      <c r="AY240" s="164" t="s">
        <v>74</v>
      </c>
    </row>
    <row r="241" s="129" customFormat="true" ht="11.25" hidden="false" customHeight="false" outlineLevel="0" collapsed="false">
      <c r="B241" s="137"/>
      <c r="D241" s="238" t="s">
        <v>86</v>
      </c>
      <c r="E241" s="141"/>
      <c r="F241" s="242" t="s">
        <v>914</v>
      </c>
      <c r="H241" s="243" t="n">
        <v>0.106</v>
      </c>
      <c r="I241" s="136"/>
      <c r="L241" s="137"/>
      <c r="M241" s="244"/>
      <c r="T241" s="245"/>
      <c r="AT241" s="141" t="s">
        <v>86</v>
      </c>
      <c r="AU241" s="141" t="s">
        <v>1</v>
      </c>
      <c r="AV241" s="129" t="s">
        <v>1</v>
      </c>
      <c r="AW241" s="129" t="s">
        <v>88</v>
      </c>
      <c r="AX241" s="129" t="s">
        <v>73</v>
      </c>
      <c r="AY241" s="141" t="s">
        <v>74</v>
      </c>
    </row>
    <row r="242" s="129" customFormat="true" ht="11.25" hidden="false" customHeight="false" outlineLevel="0" collapsed="false">
      <c r="B242" s="137"/>
      <c r="D242" s="238" t="s">
        <v>86</v>
      </c>
      <c r="E242" s="141"/>
      <c r="F242" s="242" t="s">
        <v>915</v>
      </c>
      <c r="H242" s="243" t="n">
        <v>0.224</v>
      </c>
      <c r="I242" s="136"/>
      <c r="L242" s="137"/>
      <c r="M242" s="244"/>
      <c r="T242" s="245"/>
      <c r="AT242" s="141" t="s">
        <v>86</v>
      </c>
      <c r="AU242" s="141" t="s">
        <v>1</v>
      </c>
      <c r="AV242" s="129" t="s">
        <v>1</v>
      </c>
      <c r="AW242" s="129" t="s">
        <v>88</v>
      </c>
      <c r="AX242" s="129" t="s">
        <v>73</v>
      </c>
      <c r="AY242" s="141" t="s">
        <v>74</v>
      </c>
    </row>
    <row r="243" s="142" customFormat="true" ht="11.25" hidden="false" customHeight="false" outlineLevel="0" collapsed="false">
      <c r="B243" s="149"/>
      <c r="D243" s="238" t="s">
        <v>86</v>
      </c>
      <c r="E243" s="153"/>
      <c r="F243" s="253" t="s">
        <v>89</v>
      </c>
      <c r="H243" s="254" t="n">
        <v>0.33</v>
      </c>
      <c r="I243" s="148"/>
      <c r="L243" s="149"/>
      <c r="M243" s="255"/>
      <c r="T243" s="256"/>
      <c r="AT243" s="153" t="s">
        <v>86</v>
      </c>
      <c r="AU243" s="153" t="s">
        <v>1</v>
      </c>
      <c r="AV243" s="142" t="s">
        <v>82</v>
      </c>
      <c r="AW243" s="142" t="s">
        <v>88</v>
      </c>
      <c r="AX243" s="142" t="s">
        <v>72</v>
      </c>
      <c r="AY243" s="153" t="s">
        <v>74</v>
      </c>
    </row>
    <row r="244" s="13" customFormat="true" ht="55.5" hidden="false" customHeight="true" outlineLevel="0" collapsed="false">
      <c r="B244" s="12"/>
      <c r="C244" s="224" t="s">
        <v>344</v>
      </c>
      <c r="D244" s="224" t="s">
        <v>77</v>
      </c>
      <c r="E244" s="225" t="s">
        <v>1036</v>
      </c>
      <c r="F244" s="226" t="s">
        <v>1037</v>
      </c>
      <c r="G244" s="227" t="s">
        <v>92</v>
      </c>
      <c r="H244" s="228" t="n">
        <v>0.36</v>
      </c>
      <c r="I244" s="114"/>
      <c r="J244" s="229" t="n">
        <f aca="false">ROUND(I244*H244,2)</f>
        <v>0</v>
      </c>
      <c r="K244" s="226" t="s">
        <v>81</v>
      </c>
      <c r="L244" s="12"/>
      <c r="M244" s="116"/>
      <c r="N244" s="230" t="s">
        <v>27</v>
      </c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.187</v>
      </c>
      <c r="T244" s="232" t="n">
        <f aca="false">S244*H244</f>
        <v>0.06732</v>
      </c>
      <c r="AR244" s="121" t="s">
        <v>82</v>
      </c>
      <c r="AT244" s="121" t="s">
        <v>77</v>
      </c>
      <c r="AU244" s="121" t="s">
        <v>1</v>
      </c>
      <c r="AY244" s="2" t="s">
        <v>74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2" t="s">
        <v>72</v>
      </c>
      <c r="BK244" s="233" t="n">
        <f aca="false">ROUND(I244*H244,2)</f>
        <v>0</v>
      </c>
      <c r="BL244" s="2" t="s">
        <v>82</v>
      </c>
      <c r="BM244" s="121" t="s">
        <v>1038</v>
      </c>
    </row>
    <row r="245" s="13" customFormat="true" ht="11.25" hidden="false" customHeight="false" outlineLevel="0" collapsed="false">
      <c r="B245" s="12"/>
      <c r="D245" s="234" t="s">
        <v>84</v>
      </c>
      <c r="F245" s="124" t="s">
        <v>1039</v>
      </c>
      <c r="I245" s="235"/>
      <c r="L245" s="12"/>
      <c r="M245" s="236"/>
      <c r="T245" s="237"/>
      <c r="AT245" s="2" t="s">
        <v>84</v>
      </c>
      <c r="AU245" s="2" t="s">
        <v>1</v>
      </c>
    </row>
    <row r="246" s="129" customFormat="true" ht="11.25" hidden="false" customHeight="false" outlineLevel="0" collapsed="false">
      <c r="B246" s="137"/>
      <c r="D246" s="238" t="s">
        <v>86</v>
      </c>
      <c r="E246" s="141"/>
      <c r="F246" s="242" t="s">
        <v>1040</v>
      </c>
      <c r="H246" s="243" t="n">
        <v>0.36</v>
      </c>
      <c r="I246" s="136"/>
      <c r="L246" s="137"/>
      <c r="M246" s="244"/>
      <c r="T246" s="245"/>
      <c r="AT246" s="141" t="s">
        <v>86</v>
      </c>
      <c r="AU246" s="141" t="s">
        <v>1</v>
      </c>
      <c r="AV246" s="129" t="s">
        <v>1</v>
      </c>
      <c r="AW246" s="129" t="s">
        <v>88</v>
      </c>
      <c r="AX246" s="129" t="s">
        <v>72</v>
      </c>
      <c r="AY246" s="141" t="s">
        <v>74</v>
      </c>
    </row>
    <row r="247" s="13" customFormat="true" ht="48.75" hidden="false" customHeight="true" outlineLevel="0" collapsed="false">
      <c r="B247" s="12"/>
      <c r="C247" s="224" t="s">
        <v>350</v>
      </c>
      <c r="D247" s="224" t="s">
        <v>77</v>
      </c>
      <c r="E247" s="225" t="s">
        <v>1041</v>
      </c>
      <c r="F247" s="226" t="s">
        <v>1042</v>
      </c>
      <c r="G247" s="227" t="s">
        <v>147</v>
      </c>
      <c r="H247" s="228" t="n">
        <v>9.6</v>
      </c>
      <c r="I247" s="114"/>
      <c r="J247" s="229" t="n">
        <f aca="false">ROUND(I247*H247,2)</f>
        <v>0</v>
      </c>
      <c r="K247" s="226" t="s">
        <v>81</v>
      </c>
      <c r="L247" s="12"/>
      <c r="M247" s="116"/>
      <c r="N247" s="230" t="s">
        <v>27</v>
      </c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.042</v>
      </c>
      <c r="T247" s="232" t="n">
        <f aca="false">S247*H247</f>
        <v>0.4032</v>
      </c>
      <c r="AR247" s="121" t="s">
        <v>82</v>
      </c>
      <c r="AT247" s="121" t="s">
        <v>77</v>
      </c>
      <c r="AU247" s="121" t="s">
        <v>1</v>
      </c>
      <c r="AY247" s="2" t="s">
        <v>74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2" t="s">
        <v>72</v>
      </c>
      <c r="BK247" s="233" t="n">
        <f aca="false">ROUND(I247*H247,2)</f>
        <v>0</v>
      </c>
      <c r="BL247" s="2" t="s">
        <v>82</v>
      </c>
      <c r="BM247" s="121" t="s">
        <v>1043</v>
      </c>
    </row>
    <row r="248" s="13" customFormat="true" ht="11.25" hidden="false" customHeight="false" outlineLevel="0" collapsed="false">
      <c r="B248" s="12"/>
      <c r="D248" s="234" t="s">
        <v>84</v>
      </c>
      <c r="F248" s="124" t="s">
        <v>1044</v>
      </c>
      <c r="I248" s="235"/>
      <c r="L248" s="12"/>
      <c r="M248" s="236"/>
      <c r="T248" s="237"/>
      <c r="AT248" s="2" t="s">
        <v>84</v>
      </c>
      <c r="AU248" s="2" t="s">
        <v>1</v>
      </c>
    </row>
    <row r="249" s="154" customFormat="true" ht="11.25" hidden="false" customHeight="false" outlineLevel="0" collapsed="false">
      <c r="B249" s="160"/>
      <c r="D249" s="238" t="s">
        <v>86</v>
      </c>
      <c r="E249" s="164"/>
      <c r="F249" s="239" t="s">
        <v>1045</v>
      </c>
      <c r="H249" s="164"/>
      <c r="I249" s="159"/>
      <c r="L249" s="160"/>
      <c r="M249" s="240"/>
      <c r="T249" s="241"/>
      <c r="AT249" s="164" t="s">
        <v>86</v>
      </c>
      <c r="AU249" s="164" t="s">
        <v>1</v>
      </c>
      <c r="AV249" s="154" t="s">
        <v>72</v>
      </c>
      <c r="AW249" s="154" t="s">
        <v>88</v>
      </c>
      <c r="AX249" s="154" t="s">
        <v>73</v>
      </c>
      <c r="AY249" s="164" t="s">
        <v>74</v>
      </c>
    </row>
    <row r="250" s="129" customFormat="true" ht="11.25" hidden="false" customHeight="false" outlineLevel="0" collapsed="false">
      <c r="B250" s="137"/>
      <c r="D250" s="238" t="s">
        <v>86</v>
      </c>
      <c r="E250" s="141"/>
      <c r="F250" s="242" t="s">
        <v>1046</v>
      </c>
      <c r="H250" s="243" t="n">
        <v>3.6</v>
      </c>
      <c r="I250" s="136"/>
      <c r="L250" s="137"/>
      <c r="M250" s="244"/>
      <c r="T250" s="245"/>
      <c r="AT250" s="141" t="s">
        <v>86</v>
      </c>
      <c r="AU250" s="141" t="s">
        <v>1</v>
      </c>
      <c r="AV250" s="129" t="s">
        <v>1</v>
      </c>
      <c r="AW250" s="129" t="s">
        <v>88</v>
      </c>
      <c r="AX250" s="129" t="s">
        <v>73</v>
      </c>
      <c r="AY250" s="141" t="s">
        <v>74</v>
      </c>
    </row>
    <row r="251" s="129" customFormat="true" ht="11.25" hidden="false" customHeight="false" outlineLevel="0" collapsed="false">
      <c r="B251" s="137"/>
      <c r="D251" s="238" t="s">
        <v>86</v>
      </c>
      <c r="E251" s="141"/>
      <c r="F251" s="242" t="s">
        <v>1047</v>
      </c>
      <c r="H251" s="243" t="n">
        <v>4.2</v>
      </c>
      <c r="I251" s="136"/>
      <c r="L251" s="137"/>
      <c r="M251" s="244"/>
      <c r="T251" s="245"/>
      <c r="AT251" s="141" t="s">
        <v>86</v>
      </c>
      <c r="AU251" s="141" t="s">
        <v>1</v>
      </c>
      <c r="AV251" s="129" t="s">
        <v>1</v>
      </c>
      <c r="AW251" s="129" t="s">
        <v>88</v>
      </c>
      <c r="AX251" s="129" t="s">
        <v>73</v>
      </c>
      <c r="AY251" s="141" t="s">
        <v>74</v>
      </c>
    </row>
    <row r="252" s="129" customFormat="true" ht="11.25" hidden="false" customHeight="false" outlineLevel="0" collapsed="false">
      <c r="B252" s="137"/>
      <c r="D252" s="238" t="s">
        <v>86</v>
      </c>
      <c r="E252" s="141"/>
      <c r="F252" s="242" t="s">
        <v>1048</v>
      </c>
      <c r="H252" s="243" t="n">
        <v>1.8</v>
      </c>
      <c r="I252" s="136"/>
      <c r="L252" s="137"/>
      <c r="M252" s="244"/>
      <c r="T252" s="245"/>
      <c r="AT252" s="141" t="s">
        <v>86</v>
      </c>
      <c r="AU252" s="141" t="s">
        <v>1</v>
      </c>
      <c r="AV252" s="129" t="s">
        <v>1</v>
      </c>
      <c r="AW252" s="129" t="s">
        <v>88</v>
      </c>
      <c r="AX252" s="129" t="s">
        <v>73</v>
      </c>
      <c r="AY252" s="141" t="s">
        <v>74</v>
      </c>
    </row>
    <row r="253" s="142" customFormat="true" ht="11.25" hidden="false" customHeight="false" outlineLevel="0" collapsed="false">
      <c r="B253" s="149"/>
      <c r="D253" s="238" t="s">
        <v>86</v>
      </c>
      <c r="E253" s="153"/>
      <c r="F253" s="253" t="s">
        <v>89</v>
      </c>
      <c r="H253" s="254" t="n">
        <v>9.6</v>
      </c>
      <c r="I253" s="148"/>
      <c r="L253" s="149"/>
      <c r="M253" s="255"/>
      <c r="T253" s="256"/>
      <c r="AT253" s="153" t="s">
        <v>86</v>
      </c>
      <c r="AU253" s="153" t="s">
        <v>1</v>
      </c>
      <c r="AV253" s="142" t="s">
        <v>82</v>
      </c>
      <c r="AW253" s="142" t="s">
        <v>88</v>
      </c>
      <c r="AX253" s="142" t="s">
        <v>72</v>
      </c>
      <c r="AY253" s="153" t="s">
        <v>74</v>
      </c>
    </row>
    <row r="254" s="13" customFormat="true" ht="24" hidden="false" customHeight="true" outlineLevel="0" collapsed="false">
      <c r="B254" s="12"/>
      <c r="C254" s="224" t="s">
        <v>359</v>
      </c>
      <c r="D254" s="224" t="s">
        <v>77</v>
      </c>
      <c r="E254" s="225" t="s">
        <v>1049</v>
      </c>
      <c r="F254" s="226" t="s">
        <v>1050</v>
      </c>
      <c r="G254" s="227" t="s">
        <v>147</v>
      </c>
      <c r="H254" s="228" t="n">
        <v>31</v>
      </c>
      <c r="I254" s="114"/>
      <c r="J254" s="229" t="n">
        <f aca="false">ROUND(I254*H254,2)</f>
        <v>0</v>
      </c>
      <c r="K254" s="226" t="s">
        <v>81</v>
      </c>
      <c r="L254" s="12"/>
      <c r="M254" s="116"/>
      <c r="N254" s="230" t="s">
        <v>27</v>
      </c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AR254" s="121" t="s">
        <v>82</v>
      </c>
      <c r="AT254" s="121" t="s">
        <v>77</v>
      </c>
      <c r="AU254" s="121" t="s">
        <v>1</v>
      </c>
      <c r="AY254" s="2" t="s">
        <v>74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2" t="s">
        <v>72</v>
      </c>
      <c r="BK254" s="233" t="n">
        <f aca="false">ROUND(I254*H254,2)</f>
        <v>0</v>
      </c>
      <c r="BL254" s="2" t="s">
        <v>82</v>
      </c>
      <c r="BM254" s="121" t="s">
        <v>1051</v>
      </c>
    </row>
    <row r="255" s="13" customFormat="true" ht="11.25" hidden="false" customHeight="false" outlineLevel="0" collapsed="false">
      <c r="B255" s="12"/>
      <c r="D255" s="234" t="s">
        <v>84</v>
      </c>
      <c r="F255" s="124" t="s">
        <v>1052</v>
      </c>
      <c r="I255" s="235"/>
      <c r="L255" s="12"/>
      <c r="M255" s="236"/>
      <c r="T255" s="237"/>
      <c r="AT255" s="2" t="s">
        <v>84</v>
      </c>
      <c r="AU255" s="2" t="s">
        <v>1</v>
      </c>
    </row>
    <row r="256" s="154" customFormat="true" ht="11.25" hidden="false" customHeight="false" outlineLevel="0" collapsed="false">
      <c r="B256" s="160"/>
      <c r="D256" s="238" t="s">
        <v>86</v>
      </c>
      <c r="E256" s="164"/>
      <c r="F256" s="239" t="s">
        <v>1018</v>
      </c>
      <c r="H256" s="164"/>
      <c r="I256" s="159"/>
      <c r="L256" s="160"/>
      <c r="M256" s="240"/>
      <c r="T256" s="241"/>
      <c r="AT256" s="164" t="s">
        <v>86</v>
      </c>
      <c r="AU256" s="164" t="s">
        <v>1</v>
      </c>
      <c r="AV256" s="154" t="s">
        <v>72</v>
      </c>
      <c r="AW256" s="154" t="s">
        <v>88</v>
      </c>
      <c r="AX256" s="154" t="s">
        <v>73</v>
      </c>
      <c r="AY256" s="164" t="s">
        <v>74</v>
      </c>
    </row>
    <row r="257" s="129" customFormat="true" ht="11.25" hidden="false" customHeight="false" outlineLevel="0" collapsed="false">
      <c r="B257" s="137"/>
      <c r="D257" s="238" t="s">
        <v>86</v>
      </c>
      <c r="E257" s="141"/>
      <c r="F257" s="242" t="s">
        <v>1053</v>
      </c>
      <c r="H257" s="243" t="n">
        <v>31</v>
      </c>
      <c r="I257" s="136"/>
      <c r="L257" s="137"/>
      <c r="M257" s="244"/>
      <c r="T257" s="245"/>
      <c r="AT257" s="141" t="s">
        <v>86</v>
      </c>
      <c r="AU257" s="141" t="s">
        <v>1</v>
      </c>
      <c r="AV257" s="129" t="s">
        <v>1</v>
      </c>
      <c r="AW257" s="129" t="s">
        <v>88</v>
      </c>
      <c r="AX257" s="129" t="s">
        <v>72</v>
      </c>
      <c r="AY257" s="141" t="s">
        <v>74</v>
      </c>
    </row>
    <row r="258" s="13" customFormat="true" ht="24" hidden="false" customHeight="true" outlineLevel="0" collapsed="false">
      <c r="B258" s="12"/>
      <c r="C258" s="224" t="s">
        <v>365</v>
      </c>
      <c r="D258" s="224" t="s">
        <v>77</v>
      </c>
      <c r="E258" s="225" t="s">
        <v>1054</v>
      </c>
      <c r="F258" s="226" t="s">
        <v>1055</v>
      </c>
      <c r="G258" s="227" t="s">
        <v>147</v>
      </c>
      <c r="H258" s="228" t="n">
        <v>32.6</v>
      </c>
      <c r="I258" s="114"/>
      <c r="J258" s="229" t="n">
        <f aca="false">ROUND(I258*H258,2)</f>
        <v>0</v>
      </c>
      <c r="K258" s="226" t="s">
        <v>81</v>
      </c>
      <c r="L258" s="12"/>
      <c r="M258" s="116"/>
      <c r="N258" s="230" t="s">
        <v>27</v>
      </c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AR258" s="121" t="s">
        <v>82</v>
      </c>
      <c r="AT258" s="121" t="s">
        <v>77</v>
      </c>
      <c r="AU258" s="121" t="s">
        <v>1</v>
      </c>
      <c r="AY258" s="2" t="s">
        <v>74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2" t="s">
        <v>72</v>
      </c>
      <c r="BK258" s="233" t="n">
        <f aca="false">ROUND(I258*H258,2)</f>
        <v>0</v>
      </c>
      <c r="BL258" s="2" t="s">
        <v>82</v>
      </c>
      <c r="BM258" s="121" t="s">
        <v>1056</v>
      </c>
    </row>
    <row r="259" s="13" customFormat="true" ht="11.25" hidden="false" customHeight="false" outlineLevel="0" collapsed="false">
      <c r="B259" s="12"/>
      <c r="D259" s="234" t="s">
        <v>84</v>
      </c>
      <c r="F259" s="124" t="s">
        <v>1057</v>
      </c>
      <c r="I259" s="235"/>
      <c r="L259" s="12"/>
      <c r="M259" s="236"/>
      <c r="T259" s="237"/>
      <c r="AT259" s="2" t="s">
        <v>84</v>
      </c>
      <c r="AU259" s="2" t="s">
        <v>1</v>
      </c>
    </row>
    <row r="260" s="154" customFormat="true" ht="11.25" hidden="false" customHeight="false" outlineLevel="0" collapsed="false">
      <c r="B260" s="160"/>
      <c r="D260" s="238" t="s">
        <v>86</v>
      </c>
      <c r="E260" s="164"/>
      <c r="F260" s="239" t="s">
        <v>1058</v>
      </c>
      <c r="H260" s="164"/>
      <c r="I260" s="159"/>
      <c r="L260" s="160"/>
      <c r="M260" s="240"/>
      <c r="T260" s="241"/>
      <c r="AT260" s="164" t="s">
        <v>86</v>
      </c>
      <c r="AU260" s="164" t="s">
        <v>1</v>
      </c>
      <c r="AV260" s="154" t="s">
        <v>72</v>
      </c>
      <c r="AW260" s="154" t="s">
        <v>88</v>
      </c>
      <c r="AX260" s="154" t="s">
        <v>73</v>
      </c>
      <c r="AY260" s="164" t="s">
        <v>74</v>
      </c>
    </row>
    <row r="261" s="129" customFormat="true" ht="11.25" hidden="false" customHeight="false" outlineLevel="0" collapsed="false">
      <c r="B261" s="137"/>
      <c r="D261" s="238" t="s">
        <v>86</v>
      </c>
      <c r="E261" s="141"/>
      <c r="F261" s="242" t="s">
        <v>1059</v>
      </c>
      <c r="H261" s="243" t="n">
        <v>32.6</v>
      </c>
      <c r="I261" s="136"/>
      <c r="L261" s="137"/>
      <c r="M261" s="244"/>
      <c r="T261" s="245"/>
      <c r="AT261" s="141" t="s">
        <v>86</v>
      </c>
      <c r="AU261" s="141" t="s">
        <v>1</v>
      </c>
      <c r="AV261" s="129" t="s">
        <v>1</v>
      </c>
      <c r="AW261" s="129" t="s">
        <v>88</v>
      </c>
      <c r="AX261" s="129" t="s">
        <v>72</v>
      </c>
      <c r="AY261" s="141" t="s">
        <v>74</v>
      </c>
    </row>
    <row r="262" s="214" customFormat="true" ht="22.5" hidden="false" customHeight="true" outlineLevel="0" collapsed="false">
      <c r="B262" s="215"/>
      <c r="D262" s="104" t="s">
        <v>69</v>
      </c>
      <c r="E262" s="222" t="s">
        <v>304</v>
      </c>
      <c r="F262" s="222" t="s">
        <v>305</v>
      </c>
      <c r="I262" s="217"/>
      <c r="J262" s="223" t="n">
        <f aca="false">BK262</f>
        <v>0</v>
      </c>
      <c r="L262" s="215"/>
      <c r="M262" s="219"/>
      <c r="P262" s="220" t="n">
        <f aca="false">SUM(P263:P274)</f>
        <v>0</v>
      </c>
      <c r="R262" s="220" t="n">
        <f aca="false">SUM(R263:R274)</f>
        <v>0</v>
      </c>
      <c r="T262" s="221" t="n">
        <f aca="false">SUM(T263:T274)</f>
        <v>0</v>
      </c>
      <c r="AR262" s="104" t="s">
        <v>72</v>
      </c>
      <c r="AT262" s="105" t="s">
        <v>69</v>
      </c>
      <c r="AU262" s="105" t="s">
        <v>72</v>
      </c>
      <c r="AY262" s="104" t="s">
        <v>74</v>
      </c>
      <c r="BK262" s="106" t="n">
        <f aca="false">SUM(BK263:BK274)</f>
        <v>0</v>
      </c>
    </row>
    <row r="263" s="13" customFormat="true" ht="16.5" hidden="false" customHeight="true" outlineLevel="0" collapsed="false">
      <c r="B263" s="12"/>
      <c r="C263" s="224" t="s">
        <v>371</v>
      </c>
      <c r="D263" s="224" t="s">
        <v>77</v>
      </c>
      <c r="E263" s="225" t="s">
        <v>307</v>
      </c>
      <c r="F263" s="226" t="s">
        <v>308</v>
      </c>
      <c r="G263" s="227"/>
      <c r="H263" s="228" t="n">
        <v>0</v>
      </c>
      <c r="I263" s="114"/>
      <c r="J263" s="229" t="n">
        <f aca="false">ROUND(I263*H263,2)</f>
        <v>0</v>
      </c>
      <c r="K263" s="226"/>
      <c r="L263" s="12"/>
      <c r="M263" s="116"/>
      <c r="N263" s="230" t="s">
        <v>27</v>
      </c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AR263" s="121" t="s">
        <v>82</v>
      </c>
      <c r="AT263" s="121" t="s">
        <v>77</v>
      </c>
      <c r="AU263" s="121" t="s">
        <v>1</v>
      </c>
      <c r="AY263" s="2" t="s">
        <v>74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2" t="s">
        <v>72</v>
      </c>
      <c r="BK263" s="233" t="n">
        <f aca="false">ROUND(I263*H263,2)</f>
        <v>0</v>
      </c>
      <c r="BL263" s="2" t="s">
        <v>82</v>
      </c>
      <c r="BM263" s="121" t="s">
        <v>1060</v>
      </c>
    </row>
    <row r="264" s="13" customFormat="true" ht="39" hidden="false" customHeight="false" outlineLevel="0" collapsed="false">
      <c r="B264" s="12"/>
      <c r="D264" s="238" t="s">
        <v>310</v>
      </c>
      <c r="F264" s="257" t="s">
        <v>311</v>
      </c>
      <c r="I264" s="235"/>
      <c r="L264" s="12"/>
      <c r="M264" s="236"/>
      <c r="T264" s="237"/>
      <c r="AT264" s="2" t="s">
        <v>310</v>
      </c>
      <c r="AU264" s="2" t="s">
        <v>1</v>
      </c>
    </row>
    <row r="265" s="13" customFormat="true" ht="24" hidden="false" customHeight="true" outlineLevel="0" collapsed="false">
      <c r="B265" s="12"/>
      <c r="C265" s="224" t="s">
        <v>379</v>
      </c>
      <c r="D265" s="224" t="s">
        <v>77</v>
      </c>
      <c r="E265" s="225" t="s">
        <v>832</v>
      </c>
      <c r="F265" s="226" t="s">
        <v>833</v>
      </c>
      <c r="G265" s="227" t="s">
        <v>315</v>
      </c>
      <c r="H265" s="228" t="n">
        <v>10.243</v>
      </c>
      <c r="I265" s="114"/>
      <c r="J265" s="229" t="n">
        <f aca="false">ROUND(I265*H265,2)</f>
        <v>0</v>
      </c>
      <c r="K265" s="226" t="s">
        <v>81</v>
      </c>
      <c r="L265" s="12"/>
      <c r="M265" s="116"/>
      <c r="N265" s="230" t="s">
        <v>27</v>
      </c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AR265" s="121" t="s">
        <v>82</v>
      </c>
      <c r="AT265" s="121" t="s">
        <v>77</v>
      </c>
      <c r="AU265" s="121" t="s">
        <v>1</v>
      </c>
      <c r="AY265" s="2" t="s">
        <v>74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2" t="s">
        <v>72</v>
      </c>
      <c r="BK265" s="233" t="n">
        <f aca="false">ROUND(I265*H265,2)</f>
        <v>0</v>
      </c>
      <c r="BL265" s="2" t="s">
        <v>82</v>
      </c>
      <c r="BM265" s="121" t="s">
        <v>1061</v>
      </c>
    </row>
    <row r="266" s="13" customFormat="true" ht="11.25" hidden="false" customHeight="false" outlineLevel="0" collapsed="false">
      <c r="B266" s="12"/>
      <c r="D266" s="234" t="s">
        <v>84</v>
      </c>
      <c r="F266" s="124" t="s">
        <v>835</v>
      </c>
      <c r="I266" s="235"/>
      <c r="L266" s="12"/>
      <c r="M266" s="236"/>
      <c r="T266" s="237"/>
      <c r="AT266" s="2" t="s">
        <v>84</v>
      </c>
      <c r="AU266" s="2" t="s">
        <v>1</v>
      </c>
    </row>
    <row r="267" s="13" customFormat="true" ht="33" hidden="false" customHeight="true" outlineLevel="0" collapsed="false">
      <c r="B267" s="12"/>
      <c r="C267" s="224" t="s">
        <v>386</v>
      </c>
      <c r="D267" s="224" t="s">
        <v>77</v>
      </c>
      <c r="E267" s="225" t="s">
        <v>319</v>
      </c>
      <c r="F267" s="226" t="s">
        <v>320</v>
      </c>
      <c r="G267" s="227" t="s">
        <v>315</v>
      </c>
      <c r="H267" s="228" t="n">
        <v>10.243</v>
      </c>
      <c r="I267" s="114"/>
      <c r="J267" s="229" t="n">
        <f aca="false">ROUND(I267*H267,2)</f>
        <v>0</v>
      </c>
      <c r="K267" s="226" t="s">
        <v>81</v>
      </c>
      <c r="L267" s="12"/>
      <c r="M267" s="116"/>
      <c r="N267" s="230" t="s">
        <v>27</v>
      </c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AR267" s="121" t="s">
        <v>82</v>
      </c>
      <c r="AT267" s="121" t="s">
        <v>77</v>
      </c>
      <c r="AU267" s="121" t="s">
        <v>1</v>
      </c>
      <c r="AY267" s="2" t="s">
        <v>74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2" t="s">
        <v>72</v>
      </c>
      <c r="BK267" s="233" t="n">
        <f aca="false">ROUND(I267*H267,2)</f>
        <v>0</v>
      </c>
      <c r="BL267" s="2" t="s">
        <v>82</v>
      </c>
      <c r="BM267" s="121" t="s">
        <v>1062</v>
      </c>
    </row>
    <row r="268" s="13" customFormat="true" ht="11.25" hidden="false" customHeight="false" outlineLevel="0" collapsed="false">
      <c r="B268" s="12"/>
      <c r="D268" s="234" t="s">
        <v>84</v>
      </c>
      <c r="F268" s="124" t="s">
        <v>322</v>
      </c>
      <c r="I268" s="235"/>
      <c r="L268" s="12"/>
      <c r="M268" s="236"/>
      <c r="T268" s="237"/>
      <c r="AT268" s="2" t="s">
        <v>84</v>
      </c>
      <c r="AU268" s="2" t="s">
        <v>1</v>
      </c>
    </row>
    <row r="269" s="13" customFormat="true" ht="44.25" hidden="false" customHeight="true" outlineLevel="0" collapsed="false">
      <c r="B269" s="12"/>
      <c r="C269" s="224" t="s">
        <v>392</v>
      </c>
      <c r="D269" s="224" t="s">
        <v>77</v>
      </c>
      <c r="E269" s="225" t="s">
        <v>326</v>
      </c>
      <c r="F269" s="226" t="s">
        <v>327</v>
      </c>
      <c r="G269" s="227" t="s">
        <v>315</v>
      </c>
      <c r="H269" s="228" t="n">
        <v>153.645</v>
      </c>
      <c r="I269" s="114"/>
      <c r="J269" s="229" t="n">
        <f aca="false">ROUND(I269*H269,2)</f>
        <v>0</v>
      </c>
      <c r="K269" s="226" t="s">
        <v>81</v>
      </c>
      <c r="L269" s="12"/>
      <c r="M269" s="116"/>
      <c r="N269" s="230" t="s">
        <v>27</v>
      </c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AR269" s="121" t="s">
        <v>82</v>
      </c>
      <c r="AT269" s="121" t="s">
        <v>77</v>
      </c>
      <c r="AU269" s="121" t="s">
        <v>1</v>
      </c>
      <c r="AY269" s="2" t="s">
        <v>74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2" t="s">
        <v>72</v>
      </c>
      <c r="BK269" s="233" t="n">
        <f aca="false">ROUND(I269*H269,2)</f>
        <v>0</v>
      </c>
      <c r="BL269" s="2" t="s">
        <v>82</v>
      </c>
      <c r="BM269" s="121" t="s">
        <v>1063</v>
      </c>
    </row>
    <row r="270" s="13" customFormat="true" ht="11.25" hidden="false" customHeight="false" outlineLevel="0" collapsed="false">
      <c r="B270" s="12"/>
      <c r="D270" s="234" t="s">
        <v>84</v>
      </c>
      <c r="F270" s="124" t="s">
        <v>329</v>
      </c>
      <c r="I270" s="235"/>
      <c r="L270" s="12"/>
      <c r="M270" s="236"/>
      <c r="T270" s="237"/>
      <c r="AT270" s="2" t="s">
        <v>84</v>
      </c>
      <c r="AU270" s="2" t="s">
        <v>1</v>
      </c>
    </row>
    <row r="271" s="129" customFormat="true" ht="11.25" hidden="false" customHeight="false" outlineLevel="0" collapsed="false">
      <c r="B271" s="137"/>
      <c r="D271" s="238" t="s">
        <v>86</v>
      </c>
      <c r="F271" s="242" t="s">
        <v>1064</v>
      </c>
      <c r="H271" s="243" t="n">
        <v>153.645</v>
      </c>
      <c r="I271" s="136"/>
      <c r="L271" s="137"/>
      <c r="M271" s="244"/>
      <c r="T271" s="245"/>
      <c r="AT271" s="141" t="s">
        <v>86</v>
      </c>
      <c r="AU271" s="141" t="s">
        <v>1</v>
      </c>
      <c r="AV271" s="129" t="s">
        <v>1</v>
      </c>
      <c r="AW271" s="129" t="s">
        <v>4</v>
      </c>
      <c r="AX271" s="129" t="s">
        <v>72</v>
      </c>
      <c r="AY271" s="141" t="s">
        <v>74</v>
      </c>
    </row>
    <row r="272" s="13" customFormat="true" ht="44.25" hidden="false" customHeight="true" outlineLevel="0" collapsed="false">
      <c r="B272" s="12"/>
      <c r="C272" s="224" t="s">
        <v>399</v>
      </c>
      <c r="D272" s="224" t="s">
        <v>77</v>
      </c>
      <c r="E272" s="225" t="s">
        <v>332</v>
      </c>
      <c r="F272" s="226" t="s">
        <v>333</v>
      </c>
      <c r="G272" s="227" t="s">
        <v>315</v>
      </c>
      <c r="H272" s="228" t="n">
        <v>10.243</v>
      </c>
      <c r="I272" s="114"/>
      <c r="J272" s="229" t="n">
        <f aca="false">ROUND(I272*H272,2)</f>
        <v>0</v>
      </c>
      <c r="K272" s="226" t="s">
        <v>81</v>
      </c>
      <c r="L272" s="12"/>
      <c r="M272" s="116"/>
      <c r="N272" s="230" t="s">
        <v>27</v>
      </c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AR272" s="121" t="s">
        <v>82</v>
      </c>
      <c r="AT272" s="121" t="s">
        <v>77</v>
      </c>
      <c r="AU272" s="121" t="s">
        <v>1</v>
      </c>
      <c r="AY272" s="2" t="s">
        <v>74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2" t="s">
        <v>72</v>
      </c>
      <c r="BK272" s="233" t="n">
        <f aca="false">ROUND(I272*H272,2)</f>
        <v>0</v>
      </c>
      <c r="BL272" s="2" t="s">
        <v>82</v>
      </c>
      <c r="BM272" s="121" t="s">
        <v>1065</v>
      </c>
    </row>
    <row r="273" s="13" customFormat="true" ht="11.25" hidden="false" customHeight="false" outlineLevel="0" collapsed="false">
      <c r="B273" s="12"/>
      <c r="D273" s="234" t="s">
        <v>84</v>
      </c>
      <c r="F273" s="124" t="s">
        <v>335</v>
      </c>
      <c r="I273" s="235"/>
      <c r="L273" s="12"/>
      <c r="M273" s="236"/>
      <c r="T273" s="237"/>
      <c r="AT273" s="2" t="s">
        <v>84</v>
      </c>
      <c r="AU273" s="2" t="s">
        <v>1</v>
      </c>
    </row>
    <row r="274" s="13" customFormat="true" ht="19.5" hidden="false" customHeight="false" outlineLevel="0" collapsed="false">
      <c r="B274" s="12"/>
      <c r="D274" s="238" t="s">
        <v>310</v>
      </c>
      <c r="F274" s="257" t="s">
        <v>336</v>
      </c>
      <c r="I274" s="235"/>
      <c r="L274" s="12"/>
      <c r="M274" s="236"/>
      <c r="T274" s="237"/>
      <c r="AT274" s="2" t="s">
        <v>310</v>
      </c>
      <c r="AU274" s="2" t="s">
        <v>1</v>
      </c>
    </row>
    <row r="275" s="214" customFormat="true" ht="22.5" hidden="false" customHeight="true" outlineLevel="0" collapsed="false">
      <c r="B275" s="215"/>
      <c r="D275" s="104" t="s">
        <v>69</v>
      </c>
      <c r="E275" s="222" t="s">
        <v>348</v>
      </c>
      <c r="F275" s="222" t="s">
        <v>349</v>
      </c>
      <c r="I275" s="217"/>
      <c r="J275" s="223" t="n">
        <f aca="false">BK275</f>
        <v>0</v>
      </c>
      <c r="L275" s="215"/>
      <c r="M275" s="219"/>
      <c r="P275" s="220" t="n">
        <f aca="false">SUM(P276:P277)</f>
        <v>0</v>
      </c>
      <c r="R275" s="220" t="n">
        <f aca="false">SUM(R276:R277)</f>
        <v>0</v>
      </c>
      <c r="T275" s="221" t="n">
        <f aca="false">SUM(T276:T277)</f>
        <v>0</v>
      </c>
      <c r="AR275" s="104" t="s">
        <v>72</v>
      </c>
      <c r="AT275" s="105" t="s">
        <v>69</v>
      </c>
      <c r="AU275" s="105" t="s">
        <v>72</v>
      </c>
      <c r="AY275" s="104" t="s">
        <v>74</v>
      </c>
      <c r="BK275" s="106" t="n">
        <f aca="false">SUM(BK276:BK277)</f>
        <v>0</v>
      </c>
    </row>
    <row r="276" s="13" customFormat="true" ht="55.5" hidden="false" customHeight="true" outlineLevel="0" collapsed="false">
      <c r="B276" s="12"/>
      <c r="C276" s="224" t="s">
        <v>405</v>
      </c>
      <c r="D276" s="224" t="s">
        <v>77</v>
      </c>
      <c r="E276" s="225" t="s">
        <v>351</v>
      </c>
      <c r="F276" s="226" t="s">
        <v>352</v>
      </c>
      <c r="G276" s="227" t="s">
        <v>315</v>
      </c>
      <c r="H276" s="228" t="n">
        <v>28.623</v>
      </c>
      <c r="I276" s="114"/>
      <c r="J276" s="229" t="n">
        <f aca="false">ROUND(I276*H276,2)</f>
        <v>0</v>
      </c>
      <c r="K276" s="226" t="s">
        <v>81</v>
      </c>
      <c r="L276" s="12"/>
      <c r="M276" s="116"/>
      <c r="N276" s="230" t="s">
        <v>27</v>
      </c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AR276" s="121" t="s">
        <v>82</v>
      </c>
      <c r="AT276" s="121" t="s">
        <v>77</v>
      </c>
      <c r="AU276" s="121" t="s">
        <v>1</v>
      </c>
      <c r="AY276" s="2" t="s">
        <v>74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2" t="s">
        <v>72</v>
      </c>
      <c r="BK276" s="233" t="n">
        <f aca="false">ROUND(I276*H276,2)</f>
        <v>0</v>
      </c>
      <c r="BL276" s="2" t="s">
        <v>82</v>
      </c>
      <c r="BM276" s="121" t="s">
        <v>1066</v>
      </c>
    </row>
    <row r="277" s="13" customFormat="true" ht="11.25" hidden="false" customHeight="false" outlineLevel="0" collapsed="false">
      <c r="B277" s="12"/>
      <c r="D277" s="234" t="s">
        <v>84</v>
      </c>
      <c r="F277" s="124" t="s">
        <v>354</v>
      </c>
      <c r="I277" s="235"/>
      <c r="L277" s="12"/>
      <c r="M277" s="236"/>
      <c r="T277" s="237"/>
      <c r="AT277" s="2" t="s">
        <v>84</v>
      </c>
      <c r="AU277" s="2" t="s">
        <v>1</v>
      </c>
    </row>
    <row r="278" s="214" customFormat="true" ht="25.5" hidden="false" customHeight="true" outlineLevel="0" collapsed="false">
      <c r="B278" s="215"/>
      <c r="D278" s="104" t="s">
        <v>69</v>
      </c>
      <c r="E278" s="216" t="s">
        <v>355</v>
      </c>
      <c r="F278" s="216" t="s">
        <v>356</v>
      </c>
      <c r="I278" s="217"/>
      <c r="J278" s="218" t="n">
        <f aca="false">BK278</f>
        <v>0</v>
      </c>
      <c r="L278" s="215"/>
      <c r="M278" s="219"/>
      <c r="P278" s="220" t="n">
        <f aca="false">P279+P284+P288</f>
        <v>0</v>
      </c>
      <c r="R278" s="220" t="n">
        <f aca="false">R279+R284+R288</f>
        <v>0.005</v>
      </c>
      <c r="T278" s="221" t="n">
        <f aca="false">T279+T284+T288</f>
        <v>0</v>
      </c>
      <c r="AR278" s="104" t="s">
        <v>1</v>
      </c>
      <c r="AT278" s="105" t="s">
        <v>69</v>
      </c>
      <c r="AU278" s="105" t="s">
        <v>73</v>
      </c>
      <c r="AY278" s="104" t="s">
        <v>74</v>
      </c>
      <c r="BK278" s="106" t="n">
        <f aca="false">BK279+BK284+BK288</f>
        <v>0</v>
      </c>
    </row>
    <row r="279" s="214" customFormat="true" ht="22.5" hidden="false" customHeight="true" outlineLevel="0" collapsed="false">
      <c r="B279" s="215"/>
      <c r="D279" s="104" t="s">
        <v>69</v>
      </c>
      <c r="E279" s="222" t="s">
        <v>1067</v>
      </c>
      <c r="F279" s="222" t="s">
        <v>1068</v>
      </c>
      <c r="I279" s="217"/>
      <c r="J279" s="223" t="n">
        <f aca="false">BK279</f>
        <v>0</v>
      </c>
      <c r="L279" s="215"/>
      <c r="M279" s="219"/>
      <c r="P279" s="220" t="n">
        <f aca="false">SUM(P280:P283)</f>
        <v>0</v>
      </c>
      <c r="R279" s="220" t="n">
        <f aca="false">SUM(R280:R283)</f>
        <v>0</v>
      </c>
      <c r="T279" s="221" t="n">
        <f aca="false">SUM(T280:T283)</f>
        <v>0</v>
      </c>
      <c r="AR279" s="104" t="s">
        <v>1</v>
      </c>
      <c r="AT279" s="105" t="s">
        <v>69</v>
      </c>
      <c r="AU279" s="105" t="s">
        <v>72</v>
      </c>
      <c r="AY279" s="104" t="s">
        <v>74</v>
      </c>
      <c r="BK279" s="106" t="n">
        <f aca="false">SUM(BK280:BK283)</f>
        <v>0</v>
      </c>
    </row>
    <row r="280" s="13" customFormat="true" ht="24" hidden="false" customHeight="true" outlineLevel="0" collapsed="false">
      <c r="B280" s="12"/>
      <c r="C280" s="224" t="s">
        <v>409</v>
      </c>
      <c r="D280" s="224" t="s">
        <v>77</v>
      </c>
      <c r="E280" s="225" t="s">
        <v>1069</v>
      </c>
      <c r="F280" s="226" t="s">
        <v>1070</v>
      </c>
      <c r="G280" s="227" t="s">
        <v>92</v>
      </c>
      <c r="H280" s="228" t="n">
        <v>18.813</v>
      </c>
      <c r="I280" s="114"/>
      <c r="J280" s="229" t="n">
        <f aca="false">ROUND(I280*H280,2)</f>
        <v>0</v>
      </c>
      <c r="K280" s="226"/>
      <c r="L280" s="12"/>
      <c r="M280" s="116"/>
      <c r="N280" s="230" t="s">
        <v>27</v>
      </c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AR280" s="121" t="s">
        <v>177</v>
      </c>
      <c r="AT280" s="121" t="s">
        <v>77</v>
      </c>
      <c r="AU280" s="121" t="s">
        <v>1</v>
      </c>
      <c r="AY280" s="2" t="s">
        <v>74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2" t="s">
        <v>72</v>
      </c>
      <c r="BK280" s="233" t="n">
        <f aca="false">ROUND(I280*H280,2)</f>
        <v>0</v>
      </c>
      <c r="BL280" s="2" t="s">
        <v>177</v>
      </c>
      <c r="BM280" s="121" t="s">
        <v>1071</v>
      </c>
    </row>
    <row r="281" s="129" customFormat="true" ht="11.25" hidden="false" customHeight="false" outlineLevel="0" collapsed="false">
      <c r="B281" s="137"/>
      <c r="D281" s="238" t="s">
        <v>86</v>
      </c>
      <c r="E281" s="141"/>
      <c r="F281" s="242" t="s">
        <v>987</v>
      </c>
      <c r="H281" s="243" t="n">
        <v>18.813</v>
      </c>
      <c r="I281" s="136"/>
      <c r="L281" s="137"/>
      <c r="M281" s="244"/>
      <c r="T281" s="245"/>
      <c r="AT281" s="141" t="s">
        <v>86</v>
      </c>
      <c r="AU281" s="141" t="s">
        <v>1</v>
      </c>
      <c r="AV281" s="129" t="s">
        <v>1</v>
      </c>
      <c r="AW281" s="129" t="s">
        <v>88</v>
      </c>
      <c r="AX281" s="129" t="s">
        <v>72</v>
      </c>
      <c r="AY281" s="141" t="s">
        <v>74</v>
      </c>
    </row>
    <row r="282" s="13" customFormat="true" ht="44.25" hidden="false" customHeight="true" outlineLevel="0" collapsed="false">
      <c r="B282" s="12"/>
      <c r="C282" s="224" t="s">
        <v>415</v>
      </c>
      <c r="D282" s="224" t="s">
        <v>77</v>
      </c>
      <c r="E282" s="225" t="s">
        <v>1072</v>
      </c>
      <c r="F282" s="226" t="s">
        <v>1073</v>
      </c>
      <c r="G282" s="227" t="s">
        <v>374</v>
      </c>
      <c r="H282" s="176"/>
      <c r="I282" s="114"/>
      <c r="J282" s="229" t="n">
        <f aca="false">ROUND(I282*H282,2)</f>
        <v>0</v>
      </c>
      <c r="K282" s="226" t="s">
        <v>81</v>
      </c>
      <c r="L282" s="12"/>
      <c r="M282" s="116"/>
      <c r="N282" s="230" t="s">
        <v>27</v>
      </c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AR282" s="121" t="s">
        <v>177</v>
      </c>
      <c r="AT282" s="121" t="s">
        <v>77</v>
      </c>
      <c r="AU282" s="121" t="s">
        <v>1</v>
      </c>
      <c r="AY282" s="2" t="s">
        <v>74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2" t="s">
        <v>72</v>
      </c>
      <c r="BK282" s="233" t="n">
        <f aca="false">ROUND(I282*H282,2)</f>
        <v>0</v>
      </c>
      <c r="BL282" s="2" t="s">
        <v>177</v>
      </c>
      <c r="BM282" s="121" t="s">
        <v>1074</v>
      </c>
    </row>
    <row r="283" s="13" customFormat="true" ht="11.25" hidden="false" customHeight="false" outlineLevel="0" collapsed="false">
      <c r="B283" s="12"/>
      <c r="D283" s="234" t="s">
        <v>84</v>
      </c>
      <c r="F283" s="124" t="s">
        <v>1075</v>
      </c>
      <c r="I283" s="235"/>
      <c r="L283" s="12"/>
      <c r="M283" s="236"/>
      <c r="T283" s="237"/>
      <c r="AT283" s="2" t="s">
        <v>84</v>
      </c>
      <c r="AU283" s="2" t="s">
        <v>1</v>
      </c>
    </row>
    <row r="284" s="214" customFormat="true" ht="22.5" hidden="false" customHeight="true" outlineLevel="0" collapsed="false">
      <c r="B284" s="215"/>
      <c r="D284" s="104" t="s">
        <v>69</v>
      </c>
      <c r="E284" s="222" t="s">
        <v>377</v>
      </c>
      <c r="F284" s="222" t="s">
        <v>378</v>
      </c>
      <c r="I284" s="217"/>
      <c r="J284" s="223" t="n">
        <f aca="false">BK284</f>
        <v>0</v>
      </c>
      <c r="L284" s="215"/>
      <c r="M284" s="219"/>
      <c r="P284" s="220" t="n">
        <f aca="false">SUM(P285:P287)</f>
        <v>0</v>
      </c>
      <c r="R284" s="220" t="n">
        <f aca="false">SUM(R285:R287)</f>
        <v>0</v>
      </c>
      <c r="T284" s="221" t="n">
        <f aca="false">SUM(T285:T287)</f>
        <v>0</v>
      </c>
      <c r="AR284" s="104" t="s">
        <v>1</v>
      </c>
      <c r="AT284" s="105" t="s">
        <v>69</v>
      </c>
      <c r="AU284" s="105" t="s">
        <v>72</v>
      </c>
      <c r="AY284" s="104" t="s">
        <v>74</v>
      </c>
      <c r="BK284" s="106" t="n">
        <f aca="false">SUM(BK285:BK287)</f>
        <v>0</v>
      </c>
    </row>
    <row r="285" s="13" customFormat="true" ht="24" hidden="false" customHeight="true" outlineLevel="0" collapsed="false">
      <c r="B285" s="12"/>
      <c r="C285" s="224" t="s">
        <v>420</v>
      </c>
      <c r="D285" s="224" t="s">
        <v>77</v>
      </c>
      <c r="E285" s="225" t="s">
        <v>377</v>
      </c>
      <c r="F285" s="226" t="s">
        <v>1076</v>
      </c>
      <c r="G285" s="227"/>
      <c r="H285" s="228" t="n">
        <v>4</v>
      </c>
      <c r="I285" s="114"/>
      <c r="J285" s="229" t="n">
        <f aca="false">ROUND(I285*H285,2)</f>
        <v>0</v>
      </c>
      <c r="K285" s="226"/>
      <c r="L285" s="12"/>
      <c r="M285" s="116"/>
      <c r="N285" s="230" t="s">
        <v>27</v>
      </c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AR285" s="121" t="s">
        <v>177</v>
      </c>
      <c r="AT285" s="121" t="s">
        <v>77</v>
      </c>
      <c r="AU285" s="121" t="s">
        <v>1</v>
      </c>
      <c r="AY285" s="2" t="s">
        <v>74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2" t="s">
        <v>72</v>
      </c>
      <c r="BK285" s="233" t="n">
        <f aca="false">ROUND(I285*H285,2)</f>
        <v>0</v>
      </c>
      <c r="BL285" s="2" t="s">
        <v>177</v>
      </c>
      <c r="BM285" s="121" t="s">
        <v>1077</v>
      </c>
    </row>
    <row r="286" s="13" customFormat="true" ht="44.25" hidden="false" customHeight="true" outlineLevel="0" collapsed="false">
      <c r="B286" s="12"/>
      <c r="C286" s="224" t="s">
        <v>425</v>
      </c>
      <c r="D286" s="224" t="s">
        <v>77</v>
      </c>
      <c r="E286" s="225" t="s">
        <v>1078</v>
      </c>
      <c r="F286" s="226" t="s">
        <v>1079</v>
      </c>
      <c r="G286" s="227" t="s">
        <v>374</v>
      </c>
      <c r="H286" s="176"/>
      <c r="I286" s="114"/>
      <c r="J286" s="229" t="n">
        <f aca="false">ROUND(I286*H286,2)</f>
        <v>0</v>
      </c>
      <c r="K286" s="226" t="s">
        <v>81</v>
      </c>
      <c r="L286" s="12"/>
      <c r="M286" s="116"/>
      <c r="N286" s="230" t="s">
        <v>27</v>
      </c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AR286" s="121" t="s">
        <v>177</v>
      </c>
      <c r="AT286" s="121" t="s">
        <v>77</v>
      </c>
      <c r="AU286" s="121" t="s">
        <v>1</v>
      </c>
      <c r="AY286" s="2" t="s">
        <v>74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2" t="s">
        <v>72</v>
      </c>
      <c r="BK286" s="233" t="n">
        <f aca="false">ROUND(I286*H286,2)</f>
        <v>0</v>
      </c>
      <c r="BL286" s="2" t="s">
        <v>177</v>
      </c>
      <c r="BM286" s="121" t="s">
        <v>1080</v>
      </c>
    </row>
    <row r="287" s="13" customFormat="true" ht="11.25" hidden="false" customHeight="false" outlineLevel="0" collapsed="false">
      <c r="B287" s="12"/>
      <c r="D287" s="234" t="s">
        <v>84</v>
      </c>
      <c r="F287" s="124" t="s">
        <v>1081</v>
      </c>
      <c r="I287" s="235"/>
      <c r="L287" s="12"/>
      <c r="M287" s="236"/>
      <c r="T287" s="237"/>
      <c r="AT287" s="2" t="s">
        <v>84</v>
      </c>
      <c r="AU287" s="2" t="s">
        <v>1</v>
      </c>
    </row>
    <row r="288" s="214" customFormat="true" ht="22.5" hidden="false" customHeight="true" outlineLevel="0" collapsed="false">
      <c r="B288" s="215"/>
      <c r="D288" s="104" t="s">
        <v>69</v>
      </c>
      <c r="E288" s="222" t="s">
        <v>489</v>
      </c>
      <c r="F288" s="222" t="s">
        <v>490</v>
      </c>
      <c r="I288" s="217"/>
      <c r="J288" s="223" t="n">
        <f aca="false">BK288</f>
        <v>0</v>
      </c>
      <c r="L288" s="215"/>
      <c r="M288" s="219"/>
      <c r="P288" s="220" t="n">
        <f aca="false">SUM(P289:P293)</f>
        <v>0</v>
      </c>
      <c r="R288" s="220" t="n">
        <f aca="false">SUM(R289:R293)</f>
        <v>0.005</v>
      </c>
      <c r="T288" s="221" t="n">
        <f aca="false">SUM(T289:T293)</f>
        <v>0</v>
      </c>
      <c r="AR288" s="104" t="s">
        <v>1</v>
      </c>
      <c r="AT288" s="105" t="s">
        <v>69</v>
      </c>
      <c r="AU288" s="105" t="s">
        <v>72</v>
      </c>
      <c r="AY288" s="104" t="s">
        <v>74</v>
      </c>
      <c r="BK288" s="106" t="n">
        <f aca="false">SUM(BK289:BK293)</f>
        <v>0</v>
      </c>
    </row>
    <row r="289" s="13" customFormat="true" ht="24" hidden="false" customHeight="true" outlineLevel="0" collapsed="false">
      <c r="B289" s="12"/>
      <c r="C289" s="224" t="s">
        <v>430</v>
      </c>
      <c r="D289" s="224" t="s">
        <v>77</v>
      </c>
      <c r="E289" s="225" t="s">
        <v>492</v>
      </c>
      <c r="F289" s="226" t="s">
        <v>493</v>
      </c>
      <c r="G289" s="227" t="s">
        <v>92</v>
      </c>
      <c r="H289" s="228" t="n">
        <v>10</v>
      </c>
      <c r="I289" s="114"/>
      <c r="J289" s="229" t="n">
        <f aca="false">ROUND(I289*H289,2)</f>
        <v>0</v>
      </c>
      <c r="K289" s="226"/>
      <c r="L289" s="12"/>
      <c r="M289" s="116"/>
      <c r="N289" s="230" t="s">
        <v>27</v>
      </c>
      <c r="P289" s="231" t="n">
        <f aca="false">O289*H289</f>
        <v>0</v>
      </c>
      <c r="Q289" s="231" t="n">
        <v>0</v>
      </c>
      <c r="R289" s="231" t="n">
        <f aca="false">Q289*H289</f>
        <v>0</v>
      </c>
      <c r="S289" s="231" t="n">
        <v>0</v>
      </c>
      <c r="T289" s="232" t="n">
        <f aca="false">S289*H289</f>
        <v>0</v>
      </c>
      <c r="AR289" s="121" t="s">
        <v>82</v>
      </c>
      <c r="AT289" s="121" t="s">
        <v>77</v>
      </c>
      <c r="AU289" s="121" t="s">
        <v>1</v>
      </c>
      <c r="AY289" s="2" t="s">
        <v>74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2" t="s">
        <v>72</v>
      </c>
      <c r="BK289" s="233" t="n">
        <f aca="false">ROUND(I289*H289,2)</f>
        <v>0</v>
      </c>
      <c r="BL289" s="2" t="s">
        <v>82</v>
      </c>
      <c r="BM289" s="121" t="s">
        <v>1082</v>
      </c>
    </row>
    <row r="290" s="13" customFormat="true" ht="24" hidden="false" customHeight="true" outlineLevel="0" collapsed="false">
      <c r="B290" s="12"/>
      <c r="C290" s="224" t="s">
        <v>436</v>
      </c>
      <c r="D290" s="224" t="s">
        <v>77</v>
      </c>
      <c r="E290" s="225" t="s">
        <v>496</v>
      </c>
      <c r="F290" s="226" t="s">
        <v>497</v>
      </c>
      <c r="G290" s="227" t="s">
        <v>92</v>
      </c>
      <c r="H290" s="228" t="n">
        <v>10</v>
      </c>
      <c r="I290" s="114"/>
      <c r="J290" s="229" t="n">
        <f aca="false">ROUND(I290*H290,2)</f>
        <v>0</v>
      </c>
      <c r="K290" s="226" t="s">
        <v>81</v>
      </c>
      <c r="L290" s="12"/>
      <c r="M290" s="116"/>
      <c r="N290" s="230" t="s">
        <v>27</v>
      </c>
      <c r="P290" s="231" t="n">
        <f aca="false">O290*H290</f>
        <v>0</v>
      </c>
      <c r="Q290" s="231" t="n">
        <v>0.00021</v>
      </c>
      <c r="R290" s="231" t="n">
        <f aca="false">Q290*H290</f>
        <v>0.0021</v>
      </c>
      <c r="S290" s="231" t="n">
        <v>0</v>
      </c>
      <c r="T290" s="232" t="n">
        <f aca="false">S290*H290</f>
        <v>0</v>
      </c>
      <c r="AR290" s="121" t="s">
        <v>82</v>
      </c>
      <c r="AT290" s="121" t="s">
        <v>77</v>
      </c>
      <c r="AU290" s="121" t="s">
        <v>1</v>
      </c>
      <c r="AY290" s="2" t="s">
        <v>74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2" t="s">
        <v>72</v>
      </c>
      <c r="BK290" s="233" t="n">
        <f aca="false">ROUND(I290*H290,2)</f>
        <v>0</v>
      </c>
      <c r="BL290" s="2" t="s">
        <v>82</v>
      </c>
      <c r="BM290" s="121" t="s">
        <v>1083</v>
      </c>
    </row>
    <row r="291" s="13" customFormat="true" ht="11.25" hidden="false" customHeight="false" outlineLevel="0" collapsed="false">
      <c r="B291" s="12"/>
      <c r="D291" s="234" t="s">
        <v>84</v>
      </c>
      <c r="F291" s="124" t="s">
        <v>499</v>
      </c>
      <c r="I291" s="235"/>
      <c r="L291" s="12"/>
      <c r="M291" s="236"/>
      <c r="T291" s="237"/>
      <c r="AT291" s="2" t="s">
        <v>84</v>
      </c>
      <c r="AU291" s="2" t="s">
        <v>1</v>
      </c>
    </row>
    <row r="292" s="13" customFormat="true" ht="37.5" hidden="false" customHeight="true" outlineLevel="0" collapsed="false">
      <c r="B292" s="12"/>
      <c r="C292" s="224" t="s">
        <v>444</v>
      </c>
      <c r="D292" s="224" t="s">
        <v>77</v>
      </c>
      <c r="E292" s="225" t="s">
        <v>501</v>
      </c>
      <c r="F292" s="226" t="s">
        <v>502</v>
      </c>
      <c r="G292" s="227" t="s">
        <v>92</v>
      </c>
      <c r="H292" s="228" t="n">
        <v>10</v>
      </c>
      <c r="I292" s="114"/>
      <c r="J292" s="229" t="n">
        <f aca="false">ROUND(I292*H292,2)</f>
        <v>0</v>
      </c>
      <c r="K292" s="226" t="s">
        <v>81</v>
      </c>
      <c r="L292" s="12"/>
      <c r="M292" s="116"/>
      <c r="N292" s="230" t="s">
        <v>27</v>
      </c>
      <c r="P292" s="231" t="n">
        <f aca="false">O292*H292</f>
        <v>0</v>
      </c>
      <c r="Q292" s="231" t="n">
        <v>0.00029</v>
      </c>
      <c r="R292" s="231" t="n">
        <f aca="false">Q292*H292</f>
        <v>0.0029</v>
      </c>
      <c r="S292" s="231" t="n">
        <v>0</v>
      </c>
      <c r="T292" s="232" t="n">
        <f aca="false">S292*H292</f>
        <v>0</v>
      </c>
      <c r="AR292" s="121" t="s">
        <v>82</v>
      </c>
      <c r="AT292" s="121" t="s">
        <v>77</v>
      </c>
      <c r="AU292" s="121" t="s">
        <v>1</v>
      </c>
      <c r="AY292" s="2" t="s">
        <v>74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2" t="s">
        <v>72</v>
      </c>
      <c r="BK292" s="233" t="n">
        <f aca="false">ROUND(I292*H292,2)</f>
        <v>0</v>
      </c>
      <c r="BL292" s="2" t="s">
        <v>82</v>
      </c>
      <c r="BM292" s="121" t="s">
        <v>1084</v>
      </c>
    </row>
    <row r="293" s="13" customFormat="true" ht="11.25" hidden="false" customHeight="false" outlineLevel="0" collapsed="false">
      <c r="B293" s="12"/>
      <c r="D293" s="234" t="s">
        <v>84</v>
      </c>
      <c r="F293" s="124" t="s">
        <v>504</v>
      </c>
      <c r="I293" s="235"/>
      <c r="L293" s="12"/>
      <c r="M293" s="258"/>
      <c r="N293" s="259"/>
      <c r="O293" s="259"/>
      <c r="P293" s="259"/>
      <c r="Q293" s="259"/>
      <c r="R293" s="259"/>
      <c r="S293" s="259"/>
      <c r="T293" s="260"/>
      <c r="AT293" s="2" t="s">
        <v>84</v>
      </c>
      <c r="AU293" s="2" t="s">
        <v>1</v>
      </c>
    </row>
    <row r="294" s="13" customFormat="true" ht="6.75" hidden="false" customHeight="true" outlineLevel="0" collapsed="false">
      <c r="B294" s="189"/>
      <c r="C294" s="190"/>
      <c r="D294" s="190"/>
      <c r="E294" s="190"/>
      <c r="F294" s="190"/>
      <c r="G294" s="190"/>
      <c r="H294" s="190"/>
      <c r="I294" s="190"/>
      <c r="J294" s="190"/>
      <c r="K294" s="190"/>
      <c r="L294" s="12"/>
    </row>
  </sheetData>
  <sheetProtection algorithmName="SHA-512" hashValue="WpH2IwxuZQhhWdBrvnC4Tx7CGk9nEs5Zq8iOQ0ptrOQUIO+HHWskHxS7Qvnb9nKjTVKtsY21CHlobjjxCbTBlA==" saltValue="r9py9dEn9BKl0IfMmxMSqVj8Qp2ea7aj5pPHRj2bsaqBv2ksbGKjv6Kj9KqV1ZoZ810Nj4Hifl94p1nv0zY23g==" spinCount="100000" sheet="true" objects="true" scenarios="true" formatColumns="false" formatRows="false" autoFilter="false"/>
  <autoFilter ref="C92:K293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2/132351102"/>
    <hyperlink ref="F101" r:id="rId2" display="https://podminky.urs.cz/item/CS_URS_2022_02/162251102"/>
    <hyperlink ref="F105" r:id="rId3" display="https://podminky.urs.cz/item/CS_URS_2022_02/162751117"/>
    <hyperlink ref="F107" r:id="rId4" display="https://podminky.urs.cz/item/CS_URS_2022_02/162751119"/>
    <hyperlink ref="F110" r:id="rId5" display="https://podminky.urs.cz/item/CS_URS_2022_02/167151102"/>
    <hyperlink ref="F113" r:id="rId6" display="https://podminky.urs.cz/item/CS_URS_2022_02/171201221"/>
    <hyperlink ref="F127" r:id="rId7" display="https://podminky.urs.cz/item/CS_URS_2022_02/181951112"/>
    <hyperlink ref="F133" r:id="rId8" display="https://podminky.urs.cz/item/CS_URS_2022_02/310278842"/>
    <hyperlink ref="F138" r:id="rId9" display="https://podminky.urs.cz/item/CS_URS_2022_02/317234410"/>
    <hyperlink ref="F158" r:id="rId10" display="https://podminky.urs.cz/item/CS_URS_2022_02/451572111"/>
    <hyperlink ref="F162" r:id="rId11" display="https://podminky.urs.cz/item/CS_URS_2022_02/564861011"/>
    <hyperlink ref="F166" r:id="rId12" display="https://podminky.urs.cz/item/CS_URS_2022_02/584121108"/>
    <hyperlink ref="F171" r:id="rId13" display="https://podminky.urs.cz/item/CS_URS_2022_02/612325223"/>
    <hyperlink ref="F174" r:id="rId14" display="https://podminky.urs.cz/item/CS_URS_2022_02/612325302"/>
    <hyperlink ref="F178" r:id="rId15" display="https://podminky.urs.cz/item/CS_URS_2022_02/622143003"/>
    <hyperlink ref="F183" r:id="rId16" display="https://podminky.urs.cz/item/CS_URS_2022_02/631312141"/>
    <hyperlink ref="F190" r:id="rId17" display="https://podminky.urs.cz/item/CS_URS_2022_02/631319173"/>
    <hyperlink ref="F192" r:id="rId18" display="https://podminky.urs.cz/item/CS_URS_2022_02/631319175"/>
    <hyperlink ref="F194" r:id="rId19" display="https://podminky.urs.cz/item/CS_URS_2022_02/631362021"/>
    <hyperlink ref="F201" r:id="rId20" display="https://podminky.urs.cz/item/CS_URS_2022_02/633131111"/>
    <hyperlink ref="F206" r:id="rId21" display="https://podminky.urs.cz/item/CS_URS_2022_02/871420430"/>
    <hyperlink ref="F209" r:id="rId22" display="https://podminky.urs.cz/item/CS_URS_2022_02/877420410"/>
    <hyperlink ref="F212" r:id="rId23" display="https://podminky.urs.cz/item/CS_URS_2022_02/892422121"/>
    <hyperlink ref="F217" r:id="rId24" display="https://podminky.urs.cz/item/CS_URS_2022_02/953961216"/>
    <hyperlink ref="F219" r:id="rId25" display="https://podminky.urs.cz/item/CS_URS_2022_02/953965124"/>
    <hyperlink ref="F221" r:id="rId26" display="https://podminky.urs.cz/item/CS_URS_2022_02/965043341"/>
    <hyperlink ref="F225" r:id="rId27" display="https://podminky.urs.cz/item/CS_URS_2022_02/965043441"/>
    <hyperlink ref="F229" r:id="rId28" display="https://podminky.urs.cz/item/CS_URS_2022_02/967023692"/>
    <hyperlink ref="F233" r:id="rId29" display="https://podminky.urs.cz/item/CS_URS_2022_02/967031142"/>
    <hyperlink ref="F239" r:id="rId30" display="https://podminky.urs.cz/item/CS_URS_2022_02/971033561"/>
    <hyperlink ref="F245" r:id="rId31" display="https://podminky.urs.cz/item/CS_URS_2022_02/971033521"/>
    <hyperlink ref="F248" r:id="rId32" display="https://podminky.urs.cz/item/CS_URS_2022_02/974031664"/>
    <hyperlink ref="F255" r:id="rId33" display="https://podminky.urs.cz/item/CS_URS_2022_02/977312112"/>
    <hyperlink ref="F259" r:id="rId34" display="https://podminky.urs.cz/item/CS_URS_2022_02/977312113"/>
    <hyperlink ref="F266" r:id="rId35" display="https://podminky.urs.cz/item/CS_URS_2022_02/997002611"/>
    <hyperlink ref="F268" r:id="rId36" display="https://podminky.urs.cz/item/CS_URS_2022_02/997013501"/>
    <hyperlink ref="F270" r:id="rId37" display="https://podminky.urs.cz/item/CS_URS_2022_02/997013509"/>
    <hyperlink ref="F273" r:id="rId38" display="https://podminky.urs.cz/item/CS_URS_2022_02/997013631"/>
    <hyperlink ref="F277" r:id="rId39" display="https://podminky.urs.cz/item/CS_URS_2022_02/998017002"/>
    <hyperlink ref="F283" r:id="rId40" display="https://podminky.urs.cz/item/CS_URS_2022_02/998711201"/>
    <hyperlink ref="F287" r:id="rId41" display="https://podminky.urs.cz/item/CS_URS_2022_02/998764201"/>
    <hyperlink ref="F291" r:id="rId42" display="https://podminky.urs.cz/item/CS_URS_2022_02/784181001"/>
    <hyperlink ref="F293" r:id="rId43" display="https://podminky.urs.cz/item/CS_URS_2022_02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1085</v>
      </c>
    </row>
    <row r="3" customFormat="false" ht="6.75" hidden="tru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1</v>
      </c>
    </row>
    <row r="4" customFormat="false" ht="24.75" hidden="true" customHeight="true" outlineLevel="0" collapsed="false">
      <c r="B4" s="5"/>
      <c r="D4" s="6" t="s">
        <v>2</v>
      </c>
      <c r="L4" s="5"/>
      <c r="M4" s="7" t="s">
        <v>3</v>
      </c>
      <c r="AT4" s="2" t="s">
        <v>4</v>
      </c>
    </row>
    <row r="5" customFormat="false" ht="6.75" hidden="true" customHeight="true" outlineLevel="0" collapsed="false">
      <c r="B5" s="5"/>
      <c r="L5" s="5"/>
    </row>
    <row r="6" customFormat="false" ht="12" hidden="true" customHeight="true" outlineLevel="0" collapsed="false">
      <c r="B6" s="5"/>
      <c r="D6" s="8" t="s">
        <v>5</v>
      </c>
      <c r="L6" s="5"/>
    </row>
    <row r="7" customFormat="false" ht="16.5" hidden="true" customHeight="true" outlineLevel="0" collapsed="false">
      <c r="B7" s="5"/>
      <c r="E7" s="9" t="str">
        <f aca="false">'[2]Rekapitulace stavby'!K6</f>
        <v>Stavební úpravy haly ve VOP CZ, s.p. -hala 62 - PLAZMA</v>
      </c>
      <c r="F7" s="9"/>
      <c r="G7" s="9"/>
      <c r="H7" s="9"/>
      <c r="L7" s="5"/>
    </row>
    <row r="8" s="13" customFormat="true" ht="12" hidden="true" customHeight="true" outlineLevel="0" collapsed="false">
      <c r="B8" s="12"/>
      <c r="D8" s="8" t="s">
        <v>6</v>
      </c>
      <c r="L8" s="12"/>
    </row>
    <row r="9" s="13" customFormat="true" ht="16.5" hidden="true" customHeight="true" outlineLevel="0" collapsed="false">
      <c r="B9" s="12"/>
      <c r="E9" s="14" t="s">
        <v>1086</v>
      </c>
      <c r="F9" s="14"/>
      <c r="G9" s="14"/>
      <c r="H9" s="14"/>
      <c r="L9" s="12"/>
    </row>
    <row r="10" s="13" customFormat="true" ht="11.25" hidden="true" customHeight="false" outlineLevel="0" collapsed="false">
      <c r="B10" s="12"/>
      <c r="L10" s="12"/>
    </row>
    <row r="11" s="13" customFormat="true" ht="12" hidden="true" customHeight="true" outlineLevel="0" collapsed="false">
      <c r="B11" s="12"/>
      <c r="D11" s="8" t="s">
        <v>8</v>
      </c>
      <c r="F11" s="15"/>
      <c r="I11" s="8" t="s">
        <v>9</v>
      </c>
      <c r="J11" s="15"/>
      <c r="L11" s="12"/>
    </row>
    <row r="12" s="13" customFormat="true" ht="12" hidden="true" customHeight="true" outlineLevel="0" collapsed="false">
      <c r="B12" s="12"/>
      <c r="D12" s="8" t="s">
        <v>10</v>
      </c>
      <c r="F12" s="15" t="s">
        <v>11</v>
      </c>
      <c r="I12" s="8" t="s">
        <v>12</v>
      </c>
      <c r="J12" s="16" t="str">
        <f aca="false">'[2]Rekapitulace stavby'!AN8</f>
        <v>8. 10. 2022</v>
      </c>
      <c r="L12" s="12"/>
    </row>
    <row r="13" s="13" customFormat="true" ht="10.5" hidden="true" customHeight="true" outlineLevel="0" collapsed="false">
      <c r="B13" s="12"/>
      <c r="L13" s="12"/>
    </row>
    <row r="14" s="13" customFormat="true" ht="12" hidden="true" customHeight="true" outlineLevel="0" collapsed="false">
      <c r="B14" s="12"/>
      <c r="D14" s="8" t="s">
        <v>13</v>
      </c>
      <c r="I14" s="8" t="s">
        <v>14</v>
      </c>
      <c r="J14" s="15"/>
      <c r="L14" s="12"/>
    </row>
    <row r="15" s="13" customFormat="true" ht="18" hidden="true" customHeight="true" outlineLevel="0" collapsed="false">
      <c r="B15" s="12"/>
      <c r="E15" s="15" t="s">
        <v>15</v>
      </c>
      <c r="I15" s="8" t="s">
        <v>16</v>
      </c>
      <c r="J15" s="15"/>
      <c r="L15" s="12"/>
    </row>
    <row r="16" s="13" customFormat="true" ht="6.75" hidden="true" customHeight="true" outlineLevel="0" collapsed="false">
      <c r="B16" s="12"/>
      <c r="L16" s="12"/>
    </row>
    <row r="17" s="13" customFormat="true" ht="12" hidden="true" customHeight="true" outlineLevel="0" collapsed="false">
      <c r="B17" s="12"/>
      <c r="D17" s="8" t="s">
        <v>17</v>
      </c>
      <c r="I17" s="8" t="s">
        <v>14</v>
      </c>
      <c r="J17" s="17" t="str">
        <f aca="false">'[2]Rekapitulace stavby'!AN13</f>
        <v>Vyplň údaj</v>
      </c>
      <c r="L17" s="12"/>
    </row>
    <row r="18" s="13" customFormat="true" ht="18" hidden="true" customHeight="true" outlineLevel="0" collapsed="false">
      <c r="B18" s="12"/>
      <c r="E18" s="18" t="str">
        <f aca="false">'[2]Rekapitulace stavby'!E14</f>
        <v>Vyplň údaj</v>
      </c>
      <c r="F18" s="18"/>
      <c r="G18" s="18"/>
      <c r="H18" s="18"/>
      <c r="I18" s="8" t="s">
        <v>16</v>
      </c>
      <c r="J18" s="17" t="str">
        <f aca="false">'[2]Rekapitulace stavby'!AN14</f>
        <v>Vyplň údaj</v>
      </c>
      <c r="L18" s="12"/>
    </row>
    <row r="19" s="13" customFormat="true" ht="6.75" hidden="true" customHeight="true" outlineLevel="0" collapsed="false">
      <c r="B19" s="12"/>
      <c r="L19" s="12"/>
    </row>
    <row r="20" s="13" customFormat="true" ht="12" hidden="true" customHeight="true" outlineLevel="0" collapsed="false">
      <c r="B20" s="12"/>
      <c r="D20" s="8" t="s">
        <v>18</v>
      </c>
      <c r="I20" s="8" t="s">
        <v>14</v>
      </c>
      <c r="J20" s="15"/>
      <c r="L20" s="12"/>
    </row>
    <row r="21" s="13" customFormat="true" ht="18" hidden="true" customHeight="true" outlineLevel="0" collapsed="false">
      <c r="B21" s="12"/>
      <c r="E21" s="15" t="s">
        <v>19</v>
      </c>
      <c r="I21" s="8" t="s">
        <v>16</v>
      </c>
      <c r="J21" s="15"/>
      <c r="L21" s="12"/>
    </row>
    <row r="22" s="13" customFormat="true" ht="6.75" hidden="true" customHeight="true" outlineLevel="0" collapsed="false">
      <c r="B22" s="12"/>
      <c r="L22" s="12"/>
    </row>
    <row r="23" s="13" customFormat="true" ht="12" hidden="true" customHeight="true" outlineLevel="0" collapsed="false">
      <c r="B23" s="12"/>
      <c r="D23" s="8" t="s">
        <v>20</v>
      </c>
      <c r="I23" s="8" t="s">
        <v>14</v>
      </c>
      <c r="J23" s="15" t="str">
        <f aca="false">IF('[2]Rekapitulace stavby'!AN19="","",'[2]Rekapitulace stavby'!AN19)</f>
        <v/>
      </c>
      <c r="L23" s="12"/>
    </row>
    <row r="24" s="13" customFormat="true" ht="18" hidden="true" customHeight="true" outlineLevel="0" collapsed="false">
      <c r="B24" s="12"/>
      <c r="E24" s="15" t="str">
        <f aca="false">IF('[2]Rekapitulace stavby'!E20="","",'[2]Rekapitulace stavby'!E20)</f>
        <v> </v>
      </c>
      <c r="I24" s="8" t="s">
        <v>16</v>
      </c>
      <c r="J24" s="15" t="str">
        <f aca="false">IF('[2]Rekapitulace stavby'!AN20="","",'[2]Rekapitulace stavby'!AN20)</f>
        <v/>
      </c>
      <c r="L24" s="12"/>
    </row>
    <row r="25" s="13" customFormat="true" ht="6.75" hidden="true" customHeight="true" outlineLevel="0" collapsed="false">
      <c r="B25" s="12"/>
      <c r="L25" s="12"/>
    </row>
    <row r="26" s="13" customFormat="true" ht="12" hidden="true" customHeight="true" outlineLevel="0" collapsed="false">
      <c r="B26" s="12"/>
      <c r="D26" s="8" t="s">
        <v>21</v>
      </c>
      <c r="L26" s="12"/>
    </row>
    <row r="27" s="23" customFormat="true" ht="16.5" hidden="true" customHeight="true" outlineLevel="0" collapsed="false">
      <c r="B27" s="22"/>
      <c r="E27" s="21"/>
      <c r="F27" s="21"/>
      <c r="G27" s="21"/>
      <c r="H27" s="21"/>
      <c r="L27" s="22"/>
    </row>
    <row r="28" s="13" customFormat="true" ht="6.75" hidden="true" customHeight="true" outlineLevel="0" collapsed="false">
      <c r="B28" s="12"/>
      <c r="L28" s="12"/>
    </row>
    <row r="29" s="13" customFormat="true" ht="6.75" hidden="true" customHeight="true" outlineLevel="0" collapsed="false">
      <c r="B29" s="12"/>
      <c r="D29" s="185"/>
      <c r="E29" s="185"/>
      <c r="F29" s="185"/>
      <c r="G29" s="185"/>
      <c r="H29" s="185"/>
      <c r="I29" s="185"/>
      <c r="J29" s="185"/>
      <c r="K29" s="185"/>
      <c r="L29" s="12"/>
    </row>
    <row r="30" s="13" customFormat="true" ht="24.75" hidden="true" customHeight="true" outlineLevel="0" collapsed="false">
      <c r="B30" s="12"/>
      <c r="D30" s="25" t="s">
        <v>22</v>
      </c>
      <c r="J30" s="26" t="n">
        <f aca="false">ROUND(J83, 2)</f>
        <v>0</v>
      </c>
      <c r="L30" s="12"/>
    </row>
    <row r="31" s="13" customFormat="true" ht="6.75" hidden="true" customHeight="true" outlineLevel="0" collapsed="false">
      <c r="B31" s="12"/>
      <c r="D31" s="185"/>
      <c r="E31" s="185"/>
      <c r="F31" s="185"/>
      <c r="G31" s="185"/>
      <c r="H31" s="185"/>
      <c r="I31" s="185"/>
      <c r="J31" s="185"/>
      <c r="K31" s="185"/>
      <c r="L31" s="12"/>
    </row>
    <row r="32" s="13" customFormat="true" ht="14.25" hidden="true" customHeight="true" outlineLevel="0" collapsed="false">
      <c r="B32" s="12"/>
      <c r="F32" s="27" t="s">
        <v>23</v>
      </c>
      <c r="I32" s="27" t="s">
        <v>24</v>
      </c>
      <c r="J32" s="27" t="s">
        <v>25</v>
      </c>
      <c r="L32" s="12"/>
    </row>
    <row r="33" s="13" customFormat="true" ht="14.25" hidden="true" customHeight="true" outlineLevel="0" collapsed="false">
      <c r="B33" s="12"/>
      <c r="D33" s="28" t="s">
        <v>26</v>
      </c>
      <c r="E33" s="8" t="s">
        <v>27</v>
      </c>
      <c r="F33" s="29" t="n">
        <f aca="false">ROUND((SUM(BE83:BE138)),  2)</f>
        <v>0</v>
      </c>
      <c r="I33" s="30" t="n">
        <v>0.21</v>
      </c>
      <c r="J33" s="29" t="n">
        <f aca="false">ROUND(((SUM(BE83:BE138))*I33),  2)</f>
        <v>0</v>
      </c>
      <c r="L33" s="12"/>
    </row>
    <row r="34" s="13" customFormat="true" ht="14.25" hidden="true" customHeight="true" outlineLevel="0" collapsed="false">
      <c r="B34" s="12"/>
      <c r="E34" s="8" t="s">
        <v>28</v>
      </c>
      <c r="F34" s="29" t="n">
        <f aca="false">ROUND((SUM(BF83:BF138)),  2)</f>
        <v>0</v>
      </c>
      <c r="I34" s="30" t="n">
        <v>0.15</v>
      </c>
      <c r="J34" s="29" t="n">
        <f aca="false">ROUND(((SUM(BF83:BF138))*I34),  2)</f>
        <v>0</v>
      </c>
      <c r="L34" s="12"/>
    </row>
    <row r="35" s="13" customFormat="true" ht="14.25" hidden="true" customHeight="true" outlineLevel="0" collapsed="false">
      <c r="B35" s="12"/>
      <c r="E35" s="8" t="s">
        <v>29</v>
      </c>
      <c r="F35" s="29" t="n">
        <f aca="false">ROUND((SUM(BG83:BG138)),  2)</f>
        <v>0</v>
      </c>
      <c r="I35" s="30" t="n">
        <v>0.21</v>
      </c>
      <c r="J35" s="29" t="n">
        <f aca="false">0</f>
        <v>0</v>
      </c>
      <c r="L35" s="12"/>
    </row>
    <row r="36" s="13" customFormat="true" ht="14.25" hidden="true" customHeight="true" outlineLevel="0" collapsed="false">
      <c r="B36" s="12"/>
      <c r="E36" s="8" t="s">
        <v>30</v>
      </c>
      <c r="F36" s="29" t="n">
        <f aca="false">ROUND((SUM(BH83:BH138)),  2)</f>
        <v>0</v>
      </c>
      <c r="I36" s="30" t="n">
        <v>0.15</v>
      </c>
      <c r="J36" s="29" t="n">
        <f aca="false">0</f>
        <v>0</v>
      </c>
      <c r="L36" s="12"/>
    </row>
    <row r="37" s="13" customFormat="true" ht="14.25" hidden="true" customHeight="true" outlineLevel="0" collapsed="false">
      <c r="B37" s="12"/>
      <c r="E37" s="8" t="s">
        <v>31</v>
      </c>
      <c r="F37" s="29" t="n">
        <f aca="false">ROUND((SUM(BI83:BI138)),  2)</f>
        <v>0</v>
      </c>
      <c r="I37" s="30" t="n">
        <v>0</v>
      </c>
      <c r="J37" s="29" t="n">
        <f aca="false">0</f>
        <v>0</v>
      </c>
      <c r="L37" s="12"/>
    </row>
    <row r="38" s="13" customFormat="true" ht="6.75" hidden="true" customHeight="true" outlineLevel="0" collapsed="false">
      <c r="B38" s="12"/>
      <c r="L38" s="12"/>
    </row>
    <row r="39" s="13" customFormat="true" ht="24.75" hidden="true" customHeight="true" outlineLevel="0" collapsed="false">
      <c r="B39" s="12"/>
      <c r="C39" s="186"/>
      <c r="D39" s="32" t="s">
        <v>32</v>
      </c>
      <c r="E39" s="187"/>
      <c r="F39" s="187"/>
      <c r="G39" s="34" t="s">
        <v>33</v>
      </c>
      <c r="H39" s="35" t="s">
        <v>34</v>
      </c>
      <c r="I39" s="187"/>
      <c r="J39" s="36" t="n">
        <f aca="false">SUM(J30:J37)</f>
        <v>0</v>
      </c>
      <c r="K39" s="188"/>
      <c r="L39" s="12"/>
    </row>
    <row r="40" s="13" customFormat="true" ht="14.25" hidden="true" customHeight="true" outlineLevel="0" collapsed="false">
      <c r="B40" s="189"/>
      <c r="C40" s="190"/>
      <c r="D40" s="190"/>
      <c r="E40" s="190"/>
      <c r="F40" s="190"/>
      <c r="G40" s="190"/>
      <c r="H40" s="190"/>
      <c r="I40" s="190"/>
      <c r="J40" s="190"/>
      <c r="K40" s="190"/>
      <c r="L40" s="1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13" customFormat="true" ht="6.75" hidden="false" customHeight="true" outlineLevel="0" collapsed="false">
      <c r="B44" s="191"/>
      <c r="C44" s="192"/>
      <c r="D44" s="192"/>
      <c r="E44" s="192"/>
      <c r="F44" s="192"/>
      <c r="G44" s="192"/>
      <c r="H44" s="192"/>
      <c r="I44" s="192"/>
      <c r="J44" s="192"/>
      <c r="K44" s="192"/>
      <c r="L44" s="12"/>
    </row>
    <row r="45" s="13" customFormat="true" ht="24.75" hidden="false" customHeight="true" outlineLevel="0" collapsed="false">
      <c r="B45" s="12"/>
      <c r="C45" s="6" t="s">
        <v>35</v>
      </c>
      <c r="L45" s="12"/>
    </row>
    <row r="46" s="13" customFormat="true" ht="6.75" hidden="false" customHeight="true" outlineLevel="0" collapsed="false">
      <c r="B46" s="12"/>
      <c r="L46" s="12"/>
    </row>
    <row r="47" s="13" customFormat="true" ht="12" hidden="false" customHeight="true" outlineLevel="0" collapsed="false">
      <c r="B47" s="12"/>
      <c r="C47" s="8" t="s">
        <v>5</v>
      </c>
      <c r="L47" s="12"/>
    </row>
    <row r="48" s="13" customFormat="true" ht="16.5" hidden="false" customHeight="true" outlineLevel="0" collapsed="false">
      <c r="B48" s="12"/>
      <c r="E48" s="9" t="str">
        <f aca="false">E7</f>
        <v>Stavební úpravy haly ve VOP CZ, s.p. -hala 62 - PLAZMA</v>
      </c>
      <c r="F48" s="9"/>
      <c r="G48" s="9"/>
      <c r="H48" s="9"/>
      <c r="L48" s="12"/>
    </row>
    <row r="49" s="13" customFormat="true" ht="12" hidden="false" customHeight="true" outlineLevel="0" collapsed="false">
      <c r="B49" s="12"/>
      <c r="C49" s="8" t="s">
        <v>6</v>
      </c>
      <c r="L49" s="12"/>
    </row>
    <row r="50" s="13" customFormat="true" ht="16.5" hidden="false" customHeight="true" outlineLevel="0" collapsed="false">
      <c r="B50" s="12"/>
      <c r="E50" s="14" t="str">
        <f aca="false">E9</f>
        <v>2 - zpevněná plocha</v>
      </c>
      <c r="F50" s="14"/>
      <c r="G50" s="14"/>
      <c r="H50" s="14"/>
      <c r="L50" s="12"/>
    </row>
    <row r="51" s="13" customFormat="true" ht="6.75" hidden="false" customHeight="true" outlineLevel="0" collapsed="false">
      <c r="B51" s="12"/>
      <c r="L51" s="12"/>
    </row>
    <row r="52" s="13" customFormat="true" ht="12" hidden="false" customHeight="true" outlineLevel="0" collapsed="false">
      <c r="B52" s="12"/>
      <c r="C52" s="8" t="s">
        <v>10</v>
      </c>
      <c r="F52" s="15" t="str">
        <f aca="false">F12</f>
        <v> </v>
      </c>
      <c r="I52" s="8" t="s">
        <v>12</v>
      </c>
      <c r="J52" s="16" t="str">
        <f aca="false">IF(J12="","",J12)</f>
        <v>8. 10. 2022</v>
      </c>
      <c r="L52" s="12"/>
    </row>
    <row r="53" s="13" customFormat="true" ht="6.75" hidden="false" customHeight="true" outlineLevel="0" collapsed="false">
      <c r="B53" s="12"/>
      <c r="L53" s="12"/>
    </row>
    <row r="54" s="13" customFormat="true" ht="25.5" hidden="false" customHeight="true" outlineLevel="0" collapsed="false">
      <c r="B54" s="12"/>
      <c r="C54" s="8" t="s">
        <v>13</v>
      </c>
      <c r="F54" s="15" t="str">
        <f aca="false">E15</f>
        <v>VOP CZ s.p.</v>
      </c>
      <c r="I54" s="8" t="s">
        <v>18</v>
      </c>
      <c r="J54" s="193" t="str">
        <f aca="false">E21</f>
        <v>Uniprojekt, projekční kancelář</v>
      </c>
      <c r="L54" s="12"/>
    </row>
    <row r="55" s="13" customFormat="true" ht="15" hidden="false" customHeight="true" outlineLevel="0" collapsed="false">
      <c r="B55" s="12"/>
      <c r="C55" s="8" t="s">
        <v>17</v>
      </c>
      <c r="F55" s="15" t="str">
        <f aca="false">IF(E18="","",E18)</f>
        <v>Vyplň údaj</v>
      </c>
      <c r="I55" s="8" t="s">
        <v>20</v>
      </c>
      <c r="J55" s="193" t="str">
        <f aca="false">E24</f>
        <v> </v>
      </c>
      <c r="L55" s="12"/>
    </row>
    <row r="56" s="13" customFormat="true" ht="9.75" hidden="false" customHeight="true" outlineLevel="0" collapsed="false">
      <c r="B56" s="12"/>
      <c r="L56" s="12"/>
    </row>
    <row r="57" s="13" customFormat="true" ht="29.25" hidden="false" customHeight="true" outlineLevel="0" collapsed="false">
      <c r="B57" s="12"/>
      <c r="C57" s="194" t="s">
        <v>36</v>
      </c>
      <c r="D57" s="186"/>
      <c r="E57" s="186"/>
      <c r="F57" s="186"/>
      <c r="G57" s="186"/>
      <c r="H57" s="186"/>
      <c r="I57" s="186"/>
      <c r="J57" s="195" t="s">
        <v>37</v>
      </c>
      <c r="K57" s="186"/>
      <c r="L57" s="12"/>
    </row>
    <row r="58" s="13" customFormat="true" ht="9.75" hidden="false" customHeight="true" outlineLevel="0" collapsed="false">
      <c r="B58" s="12"/>
      <c r="L58" s="12"/>
    </row>
    <row r="59" s="13" customFormat="true" ht="22.5" hidden="false" customHeight="true" outlineLevel="0" collapsed="false">
      <c r="B59" s="12"/>
      <c r="C59" s="196" t="s">
        <v>38</v>
      </c>
      <c r="J59" s="26" t="n">
        <f aca="false">J83</f>
        <v>0</v>
      </c>
      <c r="L59" s="12"/>
      <c r="AU59" s="2" t="s">
        <v>39</v>
      </c>
    </row>
    <row r="60" s="56" customFormat="true" ht="24.75" hidden="false" customHeight="true" outlineLevel="0" collapsed="false">
      <c r="B60" s="62"/>
      <c r="D60" s="197" t="s">
        <v>40</v>
      </c>
      <c r="E60" s="198"/>
      <c r="F60" s="198"/>
      <c r="G60" s="198"/>
      <c r="H60" s="198"/>
      <c r="I60" s="198"/>
      <c r="J60" s="199" t="n">
        <f aca="false">J84</f>
        <v>0</v>
      </c>
      <c r="L60" s="62"/>
    </row>
    <row r="61" s="63" customFormat="true" ht="19.5" hidden="false" customHeight="true" outlineLevel="0" collapsed="false">
      <c r="B61" s="69"/>
      <c r="D61" s="200" t="s">
        <v>518</v>
      </c>
      <c r="E61" s="201"/>
      <c r="F61" s="201"/>
      <c r="G61" s="201"/>
      <c r="H61" s="201"/>
      <c r="I61" s="201"/>
      <c r="J61" s="202" t="n">
        <f aca="false">J85</f>
        <v>0</v>
      </c>
      <c r="L61" s="69"/>
    </row>
    <row r="62" s="63" customFormat="true" ht="19.5" hidden="false" customHeight="true" outlineLevel="0" collapsed="false">
      <c r="B62" s="69"/>
      <c r="D62" s="200" t="s">
        <v>520</v>
      </c>
      <c r="E62" s="201"/>
      <c r="F62" s="201"/>
      <c r="G62" s="201"/>
      <c r="H62" s="201"/>
      <c r="I62" s="201"/>
      <c r="J62" s="202" t="n">
        <f aca="false">J119</f>
        <v>0</v>
      </c>
      <c r="L62" s="69"/>
    </row>
    <row r="63" s="63" customFormat="true" ht="19.5" hidden="false" customHeight="true" outlineLevel="0" collapsed="false">
      <c r="B63" s="69"/>
      <c r="D63" s="200" t="s">
        <v>45</v>
      </c>
      <c r="E63" s="201"/>
      <c r="F63" s="201"/>
      <c r="G63" s="201"/>
      <c r="H63" s="201"/>
      <c r="I63" s="201"/>
      <c r="J63" s="202" t="n">
        <f aca="false">J128</f>
        <v>0</v>
      </c>
      <c r="L63" s="69"/>
    </row>
    <row r="64" s="13" customFormat="true" ht="21.75" hidden="false" customHeight="true" outlineLevel="0" collapsed="false">
      <c r="B64" s="12"/>
      <c r="L64" s="12"/>
    </row>
    <row r="65" s="13" customFormat="true" ht="6.75" hidden="false" customHeight="true" outlineLevel="0" collapsed="false">
      <c r="B65" s="189"/>
      <c r="C65" s="190"/>
      <c r="D65" s="190"/>
      <c r="E65" s="190"/>
      <c r="F65" s="190"/>
      <c r="G65" s="190"/>
      <c r="H65" s="190"/>
      <c r="I65" s="190"/>
      <c r="J65" s="190"/>
      <c r="K65" s="190"/>
      <c r="L65" s="12"/>
    </row>
    <row r="69" s="13" customFormat="true" ht="6.75" hidden="false" customHeight="true" outlineLevel="0" collapsed="false">
      <c r="B69" s="191"/>
      <c r="C69" s="192"/>
      <c r="D69" s="192"/>
      <c r="E69" s="192"/>
      <c r="F69" s="192"/>
      <c r="G69" s="192"/>
      <c r="H69" s="192"/>
      <c r="I69" s="192"/>
      <c r="J69" s="192"/>
      <c r="K69" s="192"/>
      <c r="L69" s="12"/>
    </row>
    <row r="70" s="13" customFormat="true" ht="24.75" hidden="false" customHeight="true" outlineLevel="0" collapsed="false">
      <c r="B70" s="12"/>
      <c r="C70" s="6" t="s">
        <v>53</v>
      </c>
      <c r="L70" s="12"/>
    </row>
    <row r="71" s="13" customFormat="true" ht="6.75" hidden="false" customHeight="true" outlineLevel="0" collapsed="false">
      <c r="B71" s="12"/>
      <c r="L71" s="12"/>
    </row>
    <row r="72" s="13" customFormat="true" ht="12" hidden="false" customHeight="true" outlineLevel="0" collapsed="false">
      <c r="B72" s="12"/>
      <c r="C72" s="8" t="s">
        <v>5</v>
      </c>
      <c r="L72" s="12"/>
    </row>
    <row r="73" s="13" customFormat="true" ht="16.5" hidden="false" customHeight="true" outlineLevel="0" collapsed="false">
      <c r="B73" s="12"/>
      <c r="E73" s="9" t="str">
        <f aca="false">E7</f>
        <v>Stavební úpravy haly ve VOP CZ, s.p. -hala 62 - PLAZMA</v>
      </c>
      <c r="F73" s="9"/>
      <c r="G73" s="9"/>
      <c r="H73" s="9"/>
      <c r="L73" s="12"/>
    </row>
    <row r="74" s="13" customFormat="true" ht="12" hidden="false" customHeight="true" outlineLevel="0" collapsed="false">
      <c r="B74" s="12"/>
      <c r="C74" s="8" t="s">
        <v>6</v>
      </c>
      <c r="L74" s="12"/>
    </row>
    <row r="75" s="13" customFormat="true" ht="16.5" hidden="false" customHeight="true" outlineLevel="0" collapsed="false">
      <c r="B75" s="12"/>
      <c r="E75" s="14" t="str">
        <f aca="false">E9</f>
        <v>2 - zpevněná plocha</v>
      </c>
      <c r="F75" s="14"/>
      <c r="G75" s="14"/>
      <c r="H75" s="14"/>
      <c r="L75" s="12"/>
    </row>
    <row r="76" s="13" customFormat="true" ht="6.75" hidden="false" customHeight="true" outlineLevel="0" collapsed="false">
      <c r="B76" s="12"/>
      <c r="L76" s="12"/>
    </row>
    <row r="77" s="13" customFormat="true" ht="12" hidden="false" customHeight="true" outlineLevel="0" collapsed="false">
      <c r="B77" s="12"/>
      <c r="C77" s="8" t="s">
        <v>10</v>
      </c>
      <c r="F77" s="15" t="str">
        <f aca="false">F12</f>
        <v> </v>
      </c>
      <c r="I77" s="8" t="s">
        <v>12</v>
      </c>
      <c r="J77" s="16" t="str">
        <f aca="false">IF(J12="","",J12)</f>
        <v>8. 10. 2022</v>
      </c>
      <c r="L77" s="12"/>
    </row>
    <row r="78" s="13" customFormat="true" ht="6.75" hidden="false" customHeight="true" outlineLevel="0" collapsed="false">
      <c r="B78" s="12"/>
      <c r="L78" s="12"/>
    </row>
    <row r="79" s="13" customFormat="true" ht="25.5" hidden="false" customHeight="true" outlineLevel="0" collapsed="false">
      <c r="B79" s="12"/>
      <c r="C79" s="8" t="s">
        <v>13</v>
      </c>
      <c r="F79" s="15" t="str">
        <f aca="false">E15</f>
        <v>VOP CZ s.p.</v>
      </c>
      <c r="I79" s="8" t="s">
        <v>18</v>
      </c>
      <c r="J79" s="193" t="str">
        <f aca="false">E21</f>
        <v>Uniprojekt, projekční kancelář</v>
      </c>
      <c r="L79" s="12"/>
    </row>
    <row r="80" s="13" customFormat="true" ht="15" hidden="false" customHeight="true" outlineLevel="0" collapsed="false">
      <c r="B80" s="12"/>
      <c r="C80" s="8" t="s">
        <v>17</v>
      </c>
      <c r="F80" s="15" t="str">
        <f aca="false">IF(E18="","",E18)</f>
        <v>Vyplň údaj</v>
      </c>
      <c r="I80" s="8" t="s">
        <v>20</v>
      </c>
      <c r="J80" s="193" t="str">
        <f aca="false">E24</f>
        <v> </v>
      </c>
      <c r="L80" s="12"/>
    </row>
    <row r="81" s="13" customFormat="true" ht="9.75" hidden="false" customHeight="true" outlineLevel="0" collapsed="false">
      <c r="B81" s="12"/>
      <c r="L81" s="12"/>
    </row>
    <row r="82" s="83" customFormat="true" ht="29.25" hidden="false" customHeight="true" outlineLevel="0" collapsed="false">
      <c r="B82" s="79"/>
      <c r="C82" s="203" t="s">
        <v>54</v>
      </c>
      <c r="D82" s="204" t="s">
        <v>55</v>
      </c>
      <c r="E82" s="204" t="s">
        <v>56</v>
      </c>
      <c r="F82" s="204" t="s">
        <v>57</v>
      </c>
      <c r="G82" s="204" t="s">
        <v>58</v>
      </c>
      <c r="H82" s="204" t="s">
        <v>59</v>
      </c>
      <c r="I82" s="204" t="s">
        <v>60</v>
      </c>
      <c r="J82" s="204" t="s">
        <v>37</v>
      </c>
      <c r="K82" s="205" t="s">
        <v>61</v>
      </c>
      <c r="L82" s="79"/>
      <c r="M82" s="206"/>
      <c r="N82" s="207" t="s">
        <v>26</v>
      </c>
      <c r="O82" s="207" t="s">
        <v>62</v>
      </c>
      <c r="P82" s="207" t="s">
        <v>63</v>
      </c>
      <c r="Q82" s="207" t="s">
        <v>64</v>
      </c>
      <c r="R82" s="207" t="s">
        <v>65</v>
      </c>
      <c r="S82" s="207" t="s">
        <v>66</v>
      </c>
      <c r="T82" s="208" t="s">
        <v>67</v>
      </c>
    </row>
    <row r="83" s="13" customFormat="true" ht="22.5" hidden="false" customHeight="true" outlineLevel="0" collapsed="false">
      <c r="B83" s="12"/>
      <c r="C83" s="209" t="s">
        <v>68</v>
      </c>
      <c r="J83" s="210" t="n">
        <f aca="false">BK83</f>
        <v>0</v>
      </c>
      <c r="L83" s="12"/>
      <c r="M83" s="211"/>
      <c r="N83" s="185"/>
      <c r="O83" s="185"/>
      <c r="P83" s="212" t="n">
        <f aca="false">P84</f>
        <v>0</v>
      </c>
      <c r="Q83" s="185"/>
      <c r="R83" s="212" t="n">
        <f aca="false">R84</f>
        <v>59.5718575</v>
      </c>
      <c r="S83" s="185"/>
      <c r="T83" s="213" t="n">
        <f aca="false">T84</f>
        <v>0</v>
      </c>
      <c r="AT83" s="2" t="s">
        <v>69</v>
      </c>
      <c r="AU83" s="2" t="s">
        <v>39</v>
      </c>
      <c r="BK83" s="91" t="n">
        <f aca="false">BK84</f>
        <v>0</v>
      </c>
    </row>
    <row r="84" s="214" customFormat="true" ht="25.5" hidden="false" customHeight="true" outlineLevel="0" collapsed="false">
      <c r="B84" s="215"/>
      <c r="D84" s="104" t="s">
        <v>69</v>
      </c>
      <c r="E84" s="216" t="s">
        <v>70</v>
      </c>
      <c r="F84" s="216" t="s">
        <v>71</v>
      </c>
      <c r="I84" s="217"/>
      <c r="J84" s="218" t="n">
        <f aca="false">BK84</f>
        <v>0</v>
      </c>
      <c r="L84" s="215"/>
      <c r="M84" s="219"/>
      <c r="P84" s="220" t="n">
        <f aca="false">P85+P119+P128</f>
        <v>0</v>
      </c>
      <c r="R84" s="220" t="n">
        <f aca="false">R85+R119+R128</f>
        <v>59.5718575</v>
      </c>
      <c r="T84" s="221" t="n">
        <f aca="false">T85+T119+T128</f>
        <v>0</v>
      </c>
      <c r="AR84" s="104" t="s">
        <v>72</v>
      </c>
      <c r="AT84" s="105" t="s">
        <v>69</v>
      </c>
      <c r="AU84" s="105" t="s">
        <v>73</v>
      </c>
      <c r="AY84" s="104" t="s">
        <v>74</v>
      </c>
      <c r="BK84" s="106" t="n">
        <f aca="false">BK85+BK119+BK128</f>
        <v>0</v>
      </c>
    </row>
    <row r="85" s="214" customFormat="true" ht="22.5" hidden="false" customHeight="true" outlineLevel="0" collapsed="false">
      <c r="B85" s="215"/>
      <c r="D85" s="104" t="s">
        <v>69</v>
      </c>
      <c r="E85" s="222" t="s">
        <v>72</v>
      </c>
      <c r="F85" s="222" t="s">
        <v>522</v>
      </c>
      <c r="I85" s="217"/>
      <c r="J85" s="223" t="n">
        <f aca="false">BK85</f>
        <v>0</v>
      </c>
      <c r="L85" s="215"/>
      <c r="M85" s="219"/>
      <c r="P85" s="220" t="n">
        <f aca="false">SUM(P86:P118)</f>
        <v>0</v>
      </c>
      <c r="R85" s="220" t="n">
        <f aca="false">SUM(R86:R118)</f>
        <v>18.1327</v>
      </c>
      <c r="T85" s="221" t="n">
        <f aca="false">SUM(T86:T118)</f>
        <v>0</v>
      </c>
      <c r="AR85" s="104" t="s">
        <v>72</v>
      </c>
      <c r="AT85" s="105" t="s">
        <v>69</v>
      </c>
      <c r="AU85" s="105" t="s">
        <v>72</v>
      </c>
      <c r="AY85" s="104" t="s">
        <v>74</v>
      </c>
      <c r="BK85" s="106" t="n">
        <f aca="false">SUM(BK86:BK118)</f>
        <v>0</v>
      </c>
    </row>
    <row r="86" s="13" customFormat="true" ht="24" hidden="false" customHeight="true" outlineLevel="0" collapsed="false">
      <c r="B86" s="12"/>
      <c r="C86" s="224" t="s">
        <v>72</v>
      </c>
      <c r="D86" s="224" t="s">
        <v>77</v>
      </c>
      <c r="E86" s="225" t="s">
        <v>537</v>
      </c>
      <c r="F86" s="226" t="s">
        <v>538</v>
      </c>
      <c r="G86" s="227" t="s">
        <v>80</v>
      </c>
      <c r="H86" s="228" t="n">
        <v>28.673</v>
      </c>
      <c r="I86" s="114"/>
      <c r="J86" s="229" t="n">
        <f aca="false">ROUND(I86*H86,2)</f>
        <v>0</v>
      </c>
      <c r="K86" s="226" t="s">
        <v>81</v>
      </c>
      <c r="L86" s="12"/>
      <c r="M86" s="116"/>
      <c r="N86" s="230" t="s">
        <v>27</v>
      </c>
      <c r="P86" s="231" t="n">
        <f aca="false">O86*H86</f>
        <v>0</v>
      </c>
      <c r="Q86" s="231" t="n">
        <v>0</v>
      </c>
      <c r="R86" s="231" t="n">
        <f aca="false">Q86*H86</f>
        <v>0</v>
      </c>
      <c r="S86" s="231" t="n">
        <v>0</v>
      </c>
      <c r="T86" s="232" t="n">
        <f aca="false">S86*H86</f>
        <v>0</v>
      </c>
      <c r="AR86" s="121" t="s">
        <v>82</v>
      </c>
      <c r="AT86" s="121" t="s">
        <v>77</v>
      </c>
      <c r="AU86" s="121" t="s">
        <v>1</v>
      </c>
      <c r="AY86" s="2" t="s">
        <v>74</v>
      </c>
      <c r="BE86" s="233" t="n">
        <f aca="false">IF(N86="základní",J86,0)</f>
        <v>0</v>
      </c>
      <c r="BF86" s="233" t="n">
        <f aca="false">IF(N86="snížená",J86,0)</f>
        <v>0</v>
      </c>
      <c r="BG86" s="233" t="n">
        <f aca="false">IF(N86="zákl. přenesená",J86,0)</f>
        <v>0</v>
      </c>
      <c r="BH86" s="233" t="n">
        <f aca="false">IF(N86="sníž. přenesená",J86,0)</f>
        <v>0</v>
      </c>
      <c r="BI86" s="233" t="n">
        <f aca="false">IF(N86="nulová",J86,0)</f>
        <v>0</v>
      </c>
      <c r="BJ86" s="2" t="s">
        <v>72</v>
      </c>
      <c r="BK86" s="233" t="n">
        <f aca="false">ROUND(I86*H86,2)</f>
        <v>0</v>
      </c>
      <c r="BL86" s="2" t="s">
        <v>82</v>
      </c>
      <c r="BM86" s="121" t="s">
        <v>1087</v>
      </c>
    </row>
    <row r="87" s="13" customFormat="true" ht="11.25" hidden="false" customHeight="false" outlineLevel="0" collapsed="false">
      <c r="B87" s="12"/>
      <c r="D87" s="234" t="s">
        <v>84</v>
      </c>
      <c r="F87" s="124" t="s">
        <v>540</v>
      </c>
      <c r="I87" s="235"/>
      <c r="L87" s="12"/>
      <c r="M87" s="236"/>
      <c r="T87" s="237"/>
      <c r="AT87" s="2" t="s">
        <v>84</v>
      </c>
      <c r="AU87" s="2" t="s">
        <v>1</v>
      </c>
    </row>
    <row r="88" s="154" customFormat="true" ht="11.25" hidden="false" customHeight="false" outlineLevel="0" collapsed="false">
      <c r="B88" s="160"/>
      <c r="D88" s="238" t="s">
        <v>86</v>
      </c>
      <c r="E88" s="164"/>
      <c r="F88" s="239" t="s">
        <v>942</v>
      </c>
      <c r="H88" s="164"/>
      <c r="I88" s="159"/>
      <c r="L88" s="160"/>
      <c r="M88" s="240"/>
      <c r="T88" s="241"/>
      <c r="AT88" s="164" t="s">
        <v>86</v>
      </c>
      <c r="AU88" s="164" t="s">
        <v>1</v>
      </c>
      <c r="AV88" s="154" t="s">
        <v>72</v>
      </c>
      <c r="AW88" s="154" t="s">
        <v>88</v>
      </c>
      <c r="AX88" s="154" t="s">
        <v>73</v>
      </c>
      <c r="AY88" s="164" t="s">
        <v>74</v>
      </c>
    </row>
    <row r="89" s="129" customFormat="true" ht="11.25" hidden="false" customHeight="false" outlineLevel="0" collapsed="false">
      <c r="B89" s="137"/>
      <c r="D89" s="238" t="s">
        <v>86</v>
      </c>
      <c r="E89" s="141"/>
      <c r="F89" s="242" t="s">
        <v>1088</v>
      </c>
      <c r="H89" s="243" t="n">
        <v>6.623</v>
      </c>
      <c r="I89" s="136"/>
      <c r="L89" s="137"/>
      <c r="M89" s="244"/>
      <c r="T89" s="245"/>
      <c r="AT89" s="141" t="s">
        <v>86</v>
      </c>
      <c r="AU89" s="141" t="s">
        <v>1</v>
      </c>
      <c r="AV89" s="129" t="s">
        <v>1</v>
      </c>
      <c r="AW89" s="129" t="s">
        <v>88</v>
      </c>
      <c r="AX89" s="129" t="s">
        <v>73</v>
      </c>
      <c r="AY89" s="141" t="s">
        <v>74</v>
      </c>
    </row>
    <row r="90" s="129" customFormat="true" ht="11.25" hidden="false" customHeight="false" outlineLevel="0" collapsed="false">
      <c r="B90" s="137"/>
      <c r="D90" s="238" t="s">
        <v>86</v>
      </c>
      <c r="E90" s="141"/>
      <c r="F90" s="242" t="s">
        <v>1089</v>
      </c>
      <c r="H90" s="243" t="n">
        <v>22.05</v>
      </c>
      <c r="I90" s="136"/>
      <c r="L90" s="137"/>
      <c r="M90" s="244"/>
      <c r="T90" s="245"/>
      <c r="AT90" s="141" t="s">
        <v>86</v>
      </c>
      <c r="AU90" s="141" t="s">
        <v>1</v>
      </c>
      <c r="AV90" s="129" t="s">
        <v>1</v>
      </c>
      <c r="AW90" s="129" t="s">
        <v>88</v>
      </c>
      <c r="AX90" s="129" t="s">
        <v>73</v>
      </c>
      <c r="AY90" s="141" t="s">
        <v>74</v>
      </c>
    </row>
    <row r="91" s="142" customFormat="true" ht="11.25" hidden="false" customHeight="false" outlineLevel="0" collapsed="false">
      <c r="B91" s="149"/>
      <c r="D91" s="238" t="s">
        <v>86</v>
      </c>
      <c r="E91" s="153"/>
      <c r="F91" s="253" t="s">
        <v>89</v>
      </c>
      <c r="H91" s="254" t="n">
        <v>28.673</v>
      </c>
      <c r="I91" s="148"/>
      <c r="L91" s="149"/>
      <c r="M91" s="255"/>
      <c r="T91" s="256"/>
      <c r="AT91" s="153" t="s">
        <v>86</v>
      </c>
      <c r="AU91" s="153" t="s">
        <v>1</v>
      </c>
      <c r="AV91" s="142" t="s">
        <v>82</v>
      </c>
      <c r="AW91" s="142" t="s">
        <v>88</v>
      </c>
      <c r="AX91" s="142" t="s">
        <v>72</v>
      </c>
      <c r="AY91" s="153" t="s">
        <v>74</v>
      </c>
    </row>
    <row r="92" s="13" customFormat="true" ht="62.25" hidden="false" customHeight="true" outlineLevel="0" collapsed="false">
      <c r="B92" s="12"/>
      <c r="C92" s="224" t="s">
        <v>1</v>
      </c>
      <c r="D92" s="224" t="s">
        <v>77</v>
      </c>
      <c r="E92" s="225" t="s">
        <v>561</v>
      </c>
      <c r="F92" s="226" t="s">
        <v>562</v>
      </c>
      <c r="G92" s="227" t="s">
        <v>80</v>
      </c>
      <c r="H92" s="228" t="n">
        <v>28.673</v>
      </c>
      <c r="I92" s="114"/>
      <c r="J92" s="229" t="n">
        <f aca="false">ROUND(I92*H92,2)</f>
        <v>0</v>
      </c>
      <c r="K92" s="226" t="s">
        <v>81</v>
      </c>
      <c r="L92" s="12"/>
      <c r="M92" s="116"/>
      <c r="N92" s="230" t="s">
        <v>27</v>
      </c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AR92" s="121" t="s">
        <v>82</v>
      </c>
      <c r="AT92" s="121" t="s">
        <v>77</v>
      </c>
      <c r="AU92" s="121" t="s">
        <v>1</v>
      </c>
      <c r="AY92" s="2" t="s">
        <v>74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2" t="s">
        <v>72</v>
      </c>
      <c r="BK92" s="233" t="n">
        <f aca="false">ROUND(I92*H92,2)</f>
        <v>0</v>
      </c>
      <c r="BL92" s="2" t="s">
        <v>82</v>
      </c>
      <c r="BM92" s="121" t="s">
        <v>1090</v>
      </c>
    </row>
    <row r="93" s="13" customFormat="true" ht="11.25" hidden="false" customHeight="false" outlineLevel="0" collapsed="false">
      <c r="B93" s="12"/>
      <c r="D93" s="234" t="s">
        <v>84</v>
      </c>
      <c r="F93" s="124" t="s">
        <v>564</v>
      </c>
      <c r="I93" s="235"/>
      <c r="L93" s="12"/>
      <c r="M93" s="236"/>
      <c r="T93" s="237"/>
      <c r="AT93" s="2" t="s">
        <v>84</v>
      </c>
      <c r="AU93" s="2" t="s">
        <v>1</v>
      </c>
    </row>
    <row r="94" s="13" customFormat="true" ht="66.75" hidden="false" customHeight="true" outlineLevel="0" collapsed="false">
      <c r="B94" s="12"/>
      <c r="C94" s="224" t="s">
        <v>75</v>
      </c>
      <c r="D94" s="224" t="s">
        <v>77</v>
      </c>
      <c r="E94" s="225" t="s">
        <v>566</v>
      </c>
      <c r="F94" s="226" t="s">
        <v>567</v>
      </c>
      <c r="G94" s="227" t="s">
        <v>80</v>
      </c>
      <c r="H94" s="228" t="n">
        <v>143.365</v>
      </c>
      <c r="I94" s="114"/>
      <c r="J94" s="229" t="n">
        <f aca="false">ROUND(I94*H94,2)</f>
        <v>0</v>
      </c>
      <c r="K94" s="226" t="s">
        <v>81</v>
      </c>
      <c r="L94" s="12"/>
      <c r="M94" s="116"/>
      <c r="N94" s="230" t="s">
        <v>27</v>
      </c>
      <c r="P94" s="231" t="n">
        <f aca="false">O94*H94</f>
        <v>0</v>
      </c>
      <c r="Q94" s="231" t="n">
        <v>0</v>
      </c>
      <c r="R94" s="231" t="n">
        <f aca="false">Q94*H94</f>
        <v>0</v>
      </c>
      <c r="S94" s="231" t="n">
        <v>0</v>
      </c>
      <c r="T94" s="232" t="n">
        <f aca="false">S94*H94</f>
        <v>0</v>
      </c>
      <c r="AR94" s="121" t="s">
        <v>82</v>
      </c>
      <c r="AT94" s="121" t="s">
        <v>77</v>
      </c>
      <c r="AU94" s="121" t="s">
        <v>1</v>
      </c>
      <c r="AY94" s="2" t="s">
        <v>74</v>
      </c>
      <c r="BE94" s="233" t="n">
        <f aca="false">IF(N94="základní",J94,0)</f>
        <v>0</v>
      </c>
      <c r="BF94" s="233" t="n">
        <f aca="false">IF(N94="snížená",J94,0)</f>
        <v>0</v>
      </c>
      <c r="BG94" s="233" t="n">
        <f aca="false">IF(N94="zákl. přenesená",J94,0)</f>
        <v>0</v>
      </c>
      <c r="BH94" s="233" t="n">
        <f aca="false">IF(N94="sníž. přenesená",J94,0)</f>
        <v>0</v>
      </c>
      <c r="BI94" s="233" t="n">
        <f aca="false">IF(N94="nulová",J94,0)</f>
        <v>0</v>
      </c>
      <c r="BJ94" s="2" t="s">
        <v>72</v>
      </c>
      <c r="BK94" s="233" t="n">
        <f aca="false">ROUND(I94*H94,2)</f>
        <v>0</v>
      </c>
      <c r="BL94" s="2" t="s">
        <v>82</v>
      </c>
      <c r="BM94" s="121" t="s">
        <v>1091</v>
      </c>
    </row>
    <row r="95" s="13" customFormat="true" ht="11.25" hidden="false" customHeight="false" outlineLevel="0" collapsed="false">
      <c r="B95" s="12"/>
      <c r="D95" s="234" t="s">
        <v>84</v>
      </c>
      <c r="F95" s="124" t="s">
        <v>569</v>
      </c>
      <c r="I95" s="235"/>
      <c r="L95" s="12"/>
      <c r="M95" s="236"/>
      <c r="T95" s="237"/>
      <c r="AT95" s="2" t="s">
        <v>84</v>
      </c>
      <c r="AU95" s="2" t="s">
        <v>1</v>
      </c>
    </row>
    <row r="96" s="129" customFormat="true" ht="11.25" hidden="false" customHeight="false" outlineLevel="0" collapsed="false">
      <c r="B96" s="137"/>
      <c r="D96" s="238" t="s">
        <v>86</v>
      </c>
      <c r="E96" s="141"/>
      <c r="F96" s="242" t="s">
        <v>1092</v>
      </c>
      <c r="H96" s="243" t="n">
        <v>143.365</v>
      </c>
      <c r="I96" s="136"/>
      <c r="L96" s="137"/>
      <c r="M96" s="244"/>
      <c r="T96" s="245"/>
      <c r="AT96" s="141" t="s">
        <v>86</v>
      </c>
      <c r="AU96" s="141" t="s">
        <v>1</v>
      </c>
      <c r="AV96" s="129" t="s">
        <v>1</v>
      </c>
      <c r="AW96" s="129" t="s">
        <v>88</v>
      </c>
      <c r="AX96" s="129" t="s">
        <v>72</v>
      </c>
      <c r="AY96" s="141" t="s">
        <v>74</v>
      </c>
    </row>
    <row r="97" s="13" customFormat="true" ht="44.25" hidden="false" customHeight="true" outlineLevel="0" collapsed="false">
      <c r="B97" s="12"/>
      <c r="C97" s="224" t="s">
        <v>82</v>
      </c>
      <c r="D97" s="224" t="s">
        <v>77</v>
      </c>
      <c r="E97" s="225" t="s">
        <v>571</v>
      </c>
      <c r="F97" s="226" t="s">
        <v>572</v>
      </c>
      <c r="G97" s="227" t="s">
        <v>315</v>
      </c>
      <c r="H97" s="228" t="n">
        <v>45.877</v>
      </c>
      <c r="I97" s="114"/>
      <c r="J97" s="229" t="n">
        <f aca="false">ROUND(I97*H97,2)</f>
        <v>0</v>
      </c>
      <c r="K97" s="226" t="s">
        <v>81</v>
      </c>
      <c r="L97" s="12"/>
      <c r="M97" s="116"/>
      <c r="N97" s="230" t="s">
        <v>27</v>
      </c>
      <c r="P97" s="231" t="n">
        <f aca="false">O97*H97</f>
        <v>0</v>
      </c>
      <c r="Q97" s="231" t="n">
        <v>0</v>
      </c>
      <c r="R97" s="231" t="n">
        <f aca="false">Q97*H97</f>
        <v>0</v>
      </c>
      <c r="S97" s="231" t="n">
        <v>0</v>
      </c>
      <c r="T97" s="232" t="n">
        <f aca="false">S97*H97</f>
        <v>0</v>
      </c>
      <c r="AR97" s="121" t="s">
        <v>82</v>
      </c>
      <c r="AT97" s="121" t="s">
        <v>77</v>
      </c>
      <c r="AU97" s="121" t="s">
        <v>1</v>
      </c>
      <c r="AY97" s="2" t="s">
        <v>74</v>
      </c>
      <c r="BE97" s="233" t="n">
        <f aca="false">IF(N97="základní",J97,0)</f>
        <v>0</v>
      </c>
      <c r="BF97" s="233" t="n">
        <f aca="false">IF(N97="snížená",J97,0)</f>
        <v>0</v>
      </c>
      <c r="BG97" s="233" t="n">
        <f aca="false">IF(N97="zákl. přenesená",J97,0)</f>
        <v>0</v>
      </c>
      <c r="BH97" s="233" t="n">
        <f aca="false">IF(N97="sníž. přenesená",J97,0)</f>
        <v>0</v>
      </c>
      <c r="BI97" s="233" t="n">
        <f aca="false">IF(N97="nulová",J97,0)</f>
        <v>0</v>
      </c>
      <c r="BJ97" s="2" t="s">
        <v>72</v>
      </c>
      <c r="BK97" s="233" t="n">
        <f aca="false">ROUND(I97*H97,2)</f>
        <v>0</v>
      </c>
      <c r="BL97" s="2" t="s">
        <v>82</v>
      </c>
      <c r="BM97" s="121" t="s">
        <v>1093</v>
      </c>
    </row>
    <row r="98" s="13" customFormat="true" ht="11.25" hidden="false" customHeight="false" outlineLevel="0" collapsed="false">
      <c r="B98" s="12"/>
      <c r="D98" s="234" t="s">
        <v>84</v>
      </c>
      <c r="F98" s="124" t="s">
        <v>574</v>
      </c>
      <c r="I98" s="235"/>
      <c r="L98" s="12"/>
      <c r="M98" s="236"/>
      <c r="T98" s="237"/>
      <c r="AT98" s="2" t="s">
        <v>84</v>
      </c>
      <c r="AU98" s="2" t="s">
        <v>1</v>
      </c>
    </row>
    <row r="99" s="129" customFormat="true" ht="11.25" hidden="false" customHeight="false" outlineLevel="0" collapsed="false">
      <c r="B99" s="137"/>
      <c r="D99" s="238" t="s">
        <v>86</v>
      </c>
      <c r="E99" s="141"/>
      <c r="F99" s="242" t="s">
        <v>1094</v>
      </c>
      <c r="H99" s="243" t="n">
        <v>45.877</v>
      </c>
      <c r="I99" s="136"/>
      <c r="L99" s="137"/>
      <c r="M99" s="244"/>
      <c r="T99" s="245"/>
      <c r="AT99" s="141" t="s">
        <v>86</v>
      </c>
      <c r="AU99" s="141" t="s">
        <v>1</v>
      </c>
      <c r="AV99" s="129" t="s">
        <v>1</v>
      </c>
      <c r="AW99" s="129" t="s">
        <v>88</v>
      </c>
      <c r="AX99" s="129" t="s">
        <v>72</v>
      </c>
      <c r="AY99" s="141" t="s">
        <v>74</v>
      </c>
    </row>
    <row r="100" s="13" customFormat="true" ht="37.5" hidden="false" customHeight="true" outlineLevel="0" collapsed="false">
      <c r="B100" s="12"/>
      <c r="C100" s="224" t="s">
        <v>109</v>
      </c>
      <c r="D100" s="224" t="s">
        <v>77</v>
      </c>
      <c r="E100" s="225" t="s">
        <v>614</v>
      </c>
      <c r="F100" s="226" t="s">
        <v>615</v>
      </c>
      <c r="G100" s="227" t="s">
        <v>92</v>
      </c>
      <c r="H100" s="228" t="n">
        <v>56.66</v>
      </c>
      <c r="I100" s="114"/>
      <c r="J100" s="229" t="n">
        <f aca="false">ROUND(I100*H100,2)</f>
        <v>0</v>
      </c>
      <c r="K100" s="226" t="s">
        <v>81</v>
      </c>
      <c r="L100" s="12"/>
      <c r="M100" s="116"/>
      <c r="N100" s="230" t="s">
        <v>27</v>
      </c>
      <c r="P100" s="231" t="n">
        <f aca="false">O100*H100</f>
        <v>0</v>
      </c>
      <c r="Q100" s="231" t="n">
        <v>0</v>
      </c>
      <c r="R100" s="231" t="n">
        <f aca="false">Q100*H100</f>
        <v>0</v>
      </c>
      <c r="S100" s="231" t="n">
        <v>0</v>
      </c>
      <c r="T100" s="232" t="n">
        <f aca="false">S100*H100</f>
        <v>0</v>
      </c>
      <c r="AR100" s="121" t="s">
        <v>82</v>
      </c>
      <c r="AT100" s="121" t="s">
        <v>77</v>
      </c>
      <c r="AU100" s="121" t="s">
        <v>1</v>
      </c>
      <c r="AY100" s="2" t="s">
        <v>74</v>
      </c>
      <c r="BE100" s="233" t="n">
        <f aca="false">IF(N100="základní",J100,0)</f>
        <v>0</v>
      </c>
      <c r="BF100" s="233" t="n">
        <f aca="false">IF(N100="snížená",J100,0)</f>
        <v>0</v>
      </c>
      <c r="BG100" s="233" t="n">
        <f aca="false">IF(N100="zákl. přenesená",J100,0)</f>
        <v>0</v>
      </c>
      <c r="BH100" s="233" t="n">
        <f aca="false">IF(N100="sníž. přenesená",J100,0)</f>
        <v>0</v>
      </c>
      <c r="BI100" s="233" t="n">
        <f aca="false">IF(N100="nulová",J100,0)</f>
        <v>0</v>
      </c>
      <c r="BJ100" s="2" t="s">
        <v>72</v>
      </c>
      <c r="BK100" s="233" t="n">
        <f aca="false">ROUND(I100*H100,2)</f>
        <v>0</v>
      </c>
      <c r="BL100" s="2" t="s">
        <v>82</v>
      </c>
      <c r="BM100" s="121" t="s">
        <v>1095</v>
      </c>
    </row>
    <row r="101" s="13" customFormat="true" ht="11.25" hidden="false" customHeight="false" outlineLevel="0" collapsed="false">
      <c r="B101" s="12"/>
      <c r="D101" s="234" t="s">
        <v>84</v>
      </c>
      <c r="F101" s="124" t="s">
        <v>617</v>
      </c>
      <c r="I101" s="235"/>
      <c r="L101" s="12"/>
      <c r="M101" s="236"/>
      <c r="T101" s="237"/>
      <c r="AT101" s="2" t="s">
        <v>84</v>
      </c>
      <c r="AU101" s="2" t="s">
        <v>1</v>
      </c>
    </row>
    <row r="102" s="154" customFormat="true" ht="11.25" hidden="false" customHeight="false" outlineLevel="0" collapsed="false">
      <c r="B102" s="160"/>
      <c r="D102" s="238" t="s">
        <v>86</v>
      </c>
      <c r="E102" s="164"/>
      <c r="F102" s="239" t="s">
        <v>1096</v>
      </c>
      <c r="H102" s="164"/>
      <c r="I102" s="159"/>
      <c r="L102" s="160"/>
      <c r="M102" s="240"/>
      <c r="T102" s="241"/>
      <c r="AT102" s="164" t="s">
        <v>86</v>
      </c>
      <c r="AU102" s="164" t="s">
        <v>1</v>
      </c>
      <c r="AV102" s="154" t="s">
        <v>72</v>
      </c>
      <c r="AW102" s="154" t="s">
        <v>88</v>
      </c>
      <c r="AX102" s="154" t="s">
        <v>73</v>
      </c>
      <c r="AY102" s="164" t="s">
        <v>74</v>
      </c>
    </row>
    <row r="103" s="129" customFormat="true" ht="11.25" hidden="false" customHeight="false" outlineLevel="0" collapsed="false">
      <c r="B103" s="137"/>
      <c r="D103" s="238" t="s">
        <v>86</v>
      </c>
      <c r="E103" s="141"/>
      <c r="F103" s="242" t="s">
        <v>1097</v>
      </c>
      <c r="H103" s="243" t="n">
        <v>56.66</v>
      </c>
      <c r="I103" s="136"/>
      <c r="L103" s="137"/>
      <c r="M103" s="244"/>
      <c r="T103" s="245"/>
      <c r="AT103" s="141" t="s">
        <v>86</v>
      </c>
      <c r="AU103" s="141" t="s">
        <v>1</v>
      </c>
      <c r="AV103" s="129" t="s">
        <v>1</v>
      </c>
      <c r="AW103" s="129" t="s">
        <v>88</v>
      </c>
      <c r="AX103" s="129" t="s">
        <v>72</v>
      </c>
      <c r="AY103" s="141" t="s">
        <v>74</v>
      </c>
    </row>
    <row r="104" s="13" customFormat="true" ht="16.5" hidden="false" customHeight="true" outlineLevel="0" collapsed="false">
      <c r="B104" s="12"/>
      <c r="C104" s="246" t="s">
        <v>116</v>
      </c>
      <c r="D104" s="246" t="s">
        <v>97</v>
      </c>
      <c r="E104" s="247" t="s">
        <v>618</v>
      </c>
      <c r="F104" s="248" t="s">
        <v>619</v>
      </c>
      <c r="G104" s="249" t="s">
        <v>439</v>
      </c>
      <c r="H104" s="250" t="n">
        <v>1.7</v>
      </c>
      <c r="I104" s="170"/>
      <c r="J104" s="251" t="n">
        <f aca="false">ROUND(I104*H104,2)</f>
        <v>0</v>
      </c>
      <c r="K104" s="248" t="s">
        <v>81</v>
      </c>
      <c r="L104" s="172"/>
      <c r="M104" s="173"/>
      <c r="N104" s="252" t="s">
        <v>27</v>
      </c>
      <c r="P104" s="231" t="n">
        <f aca="false">O104*H104</f>
        <v>0</v>
      </c>
      <c r="Q104" s="231" t="n">
        <v>0.001</v>
      </c>
      <c r="R104" s="231" t="n">
        <f aca="false">Q104*H104</f>
        <v>0.0017</v>
      </c>
      <c r="S104" s="231" t="n">
        <v>0</v>
      </c>
      <c r="T104" s="232" t="n">
        <f aca="false">S104*H104</f>
        <v>0</v>
      </c>
      <c r="AR104" s="121" t="s">
        <v>100</v>
      </c>
      <c r="AT104" s="121" t="s">
        <v>97</v>
      </c>
      <c r="AU104" s="121" t="s">
        <v>1</v>
      </c>
      <c r="AY104" s="2" t="s">
        <v>74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2" t="s">
        <v>72</v>
      </c>
      <c r="BK104" s="233" t="n">
        <f aca="false">ROUND(I104*H104,2)</f>
        <v>0</v>
      </c>
      <c r="BL104" s="2" t="s">
        <v>82</v>
      </c>
      <c r="BM104" s="121" t="s">
        <v>1098</v>
      </c>
    </row>
    <row r="105" s="129" customFormat="true" ht="11.25" hidden="false" customHeight="false" outlineLevel="0" collapsed="false">
      <c r="B105" s="137"/>
      <c r="D105" s="238" t="s">
        <v>86</v>
      </c>
      <c r="E105" s="141"/>
      <c r="F105" s="242" t="s">
        <v>1099</v>
      </c>
      <c r="H105" s="243" t="n">
        <v>1.7</v>
      </c>
      <c r="I105" s="136"/>
      <c r="L105" s="137"/>
      <c r="M105" s="244"/>
      <c r="T105" s="245"/>
      <c r="AT105" s="141" t="s">
        <v>86</v>
      </c>
      <c r="AU105" s="141" t="s">
        <v>1</v>
      </c>
      <c r="AV105" s="129" t="s">
        <v>1</v>
      </c>
      <c r="AW105" s="129" t="s">
        <v>88</v>
      </c>
      <c r="AX105" s="129" t="s">
        <v>72</v>
      </c>
      <c r="AY105" s="141" t="s">
        <v>74</v>
      </c>
    </row>
    <row r="106" s="13" customFormat="true" ht="33" hidden="false" customHeight="true" outlineLevel="0" collapsed="false">
      <c r="B106" s="12"/>
      <c r="C106" s="224" t="s">
        <v>127</v>
      </c>
      <c r="D106" s="224" t="s">
        <v>77</v>
      </c>
      <c r="E106" s="225" t="s">
        <v>594</v>
      </c>
      <c r="F106" s="226" t="s">
        <v>595</v>
      </c>
      <c r="G106" s="227" t="s">
        <v>92</v>
      </c>
      <c r="H106" s="228" t="n">
        <v>76.245</v>
      </c>
      <c r="I106" s="114"/>
      <c r="J106" s="229" t="n">
        <f aca="false">ROUND(I106*H106,2)</f>
        <v>0</v>
      </c>
      <c r="K106" s="226" t="s">
        <v>81</v>
      </c>
      <c r="L106" s="12"/>
      <c r="M106" s="116"/>
      <c r="N106" s="230" t="s">
        <v>27</v>
      </c>
      <c r="P106" s="231" t="n">
        <f aca="false">O106*H106</f>
        <v>0</v>
      </c>
      <c r="Q106" s="231" t="n">
        <v>0</v>
      </c>
      <c r="R106" s="231" t="n">
        <f aca="false">Q106*H106</f>
        <v>0</v>
      </c>
      <c r="S106" s="231" t="n">
        <v>0</v>
      </c>
      <c r="T106" s="232" t="n">
        <f aca="false">S106*H106</f>
        <v>0</v>
      </c>
      <c r="AR106" s="121" t="s">
        <v>82</v>
      </c>
      <c r="AT106" s="121" t="s">
        <v>77</v>
      </c>
      <c r="AU106" s="121" t="s">
        <v>1</v>
      </c>
      <c r="AY106" s="2" t="s">
        <v>74</v>
      </c>
      <c r="BE106" s="233" t="n">
        <f aca="false">IF(N106="základní",J106,0)</f>
        <v>0</v>
      </c>
      <c r="BF106" s="233" t="n">
        <f aca="false">IF(N106="snížená",J106,0)</f>
        <v>0</v>
      </c>
      <c r="BG106" s="233" t="n">
        <f aca="false">IF(N106="zákl. přenesená",J106,0)</f>
        <v>0</v>
      </c>
      <c r="BH106" s="233" t="n">
        <f aca="false">IF(N106="sníž. přenesená",J106,0)</f>
        <v>0</v>
      </c>
      <c r="BI106" s="233" t="n">
        <f aca="false">IF(N106="nulová",J106,0)</f>
        <v>0</v>
      </c>
      <c r="BJ106" s="2" t="s">
        <v>72</v>
      </c>
      <c r="BK106" s="233" t="n">
        <f aca="false">ROUND(I106*H106,2)</f>
        <v>0</v>
      </c>
      <c r="BL106" s="2" t="s">
        <v>82</v>
      </c>
      <c r="BM106" s="121" t="s">
        <v>1100</v>
      </c>
    </row>
    <row r="107" s="13" customFormat="true" ht="11.25" hidden="false" customHeight="false" outlineLevel="0" collapsed="false">
      <c r="B107" s="12"/>
      <c r="D107" s="234" t="s">
        <v>84</v>
      </c>
      <c r="F107" s="124" t="s">
        <v>597</v>
      </c>
      <c r="I107" s="235"/>
      <c r="L107" s="12"/>
      <c r="M107" s="236"/>
      <c r="T107" s="237"/>
      <c r="AT107" s="2" t="s">
        <v>84</v>
      </c>
      <c r="AU107" s="2" t="s">
        <v>1</v>
      </c>
    </row>
    <row r="108" s="154" customFormat="true" ht="11.25" hidden="false" customHeight="false" outlineLevel="0" collapsed="false">
      <c r="B108" s="160"/>
      <c r="D108" s="238" t="s">
        <v>86</v>
      </c>
      <c r="E108" s="164"/>
      <c r="F108" s="239" t="s">
        <v>942</v>
      </c>
      <c r="H108" s="164"/>
      <c r="I108" s="159"/>
      <c r="L108" s="160"/>
      <c r="M108" s="240"/>
      <c r="T108" s="241"/>
      <c r="AT108" s="164" t="s">
        <v>86</v>
      </c>
      <c r="AU108" s="164" t="s">
        <v>1</v>
      </c>
      <c r="AV108" s="154" t="s">
        <v>72</v>
      </c>
      <c r="AW108" s="154" t="s">
        <v>88</v>
      </c>
      <c r="AX108" s="154" t="s">
        <v>73</v>
      </c>
      <c r="AY108" s="164" t="s">
        <v>74</v>
      </c>
    </row>
    <row r="109" s="129" customFormat="true" ht="11.25" hidden="false" customHeight="false" outlineLevel="0" collapsed="false">
      <c r="B109" s="137"/>
      <c r="D109" s="238" t="s">
        <v>86</v>
      </c>
      <c r="E109" s="141"/>
      <c r="F109" s="242" t="s">
        <v>1101</v>
      </c>
      <c r="H109" s="243" t="n">
        <v>13.245</v>
      </c>
      <c r="I109" s="136"/>
      <c r="L109" s="137"/>
      <c r="M109" s="244"/>
      <c r="T109" s="245"/>
      <c r="AT109" s="141" t="s">
        <v>86</v>
      </c>
      <c r="AU109" s="141" t="s">
        <v>1</v>
      </c>
      <c r="AV109" s="129" t="s">
        <v>1</v>
      </c>
      <c r="AW109" s="129" t="s">
        <v>88</v>
      </c>
      <c r="AX109" s="129" t="s">
        <v>73</v>
      </c>
      <c r="AY109" s="141" t="s">
        <v>74</v>
      </c>
    </row>
    <row r="110" s="129" customFormat="true" ht="11.25" hidden="false" customHeight="false" outlineLevel="0" collapsed="false">
      <c r="B110" s="137"/>
      <c r="D110" s="238" t="s">
        <v>86</v>
      </c>
      <c r="E110" s="141"/>
      <c r="F110" s="242" t="s">
        <v>1102</v>
      </c>
      <c r="H110" s="243" t="n">
        <v>63</v>
      </c>
      <c r="I110" s="136"/>
      <c r="L110" s="137"/>
      <c r="M110" s="244"/>
      <c r="T110" s="245"/>
      <c r="AT110" s="141" t="s">
        <v>86</v>
      </c>
      <c r="AU110" s="141" t="s">
        <v>1</v>
      </c>
      <c r="AV110" s="129" t="s">
        <v>1</v>
      </c>
      <c r="AW110" s="129" t="s">
        <v>88</v>
      </c>
      <c r="AX110" s="129" t="s">
        <v>73</v>
      </c>
      <c r="AY110" s="141" t="s">
        <v>74</v>
      </c>
    </row>
    <row r="111" s="142" customFormat="true" ht="11.25" hidden="false" customHeight="false" outlineLevel="0" collapsed="false">
      <c r="B111" s="149"/>
      <c r="D111" s="238" t="s">
        <v>86</v>
      </c>
      <c r="E111" s="153"/>
      <c r="F111" s="253" t="s">
        <v>89</v>
      </c>
      <c r="H111" s="254" t="n">
        <v>76.245</v>
      </c>
      <c r="I111" s="148"/>
      <c r="L111" s="149"/>
      <c r="M111" s="255"/>
      <c r="T111" s="256"/>
      <c r="AT111" s="153" t="s">
        <v>86</v>
      </c>
      <c r="AU111" s="153" t="s">
        <v>1</v>
      </c>
      <c r="AV111" s="142" t="s">
        <v>82</v>
      </c>
      <c r="AW111" s="142" t="s">
        <v>88</v>
      </c>
      <c r="AX111" s="142" t="s">
        <v>72</v>
      </c>
      <c r="AY111" s="153" t="s">
        <v>74</v>
      </c>
    </row>
    <row r="112" s="13" customFormat="true" ht="37.5" hidden="false" customHeight="true" outlineLevel="0" collapsed="false">
      <c r="B112" s="12"/>
      <c r="C112" s="224" t="s">
        <v>100</v>
      </c>
      <c r="D112" s="224" t="s">
        <v>77</v>
      </c>
      <c r="E112" s="225" t="s">
        <v>605</v>
      </c>
      <c r="F112" s="226" t="s">
        <v>606</v>
      </c>
      <c r="G112" s="227" t="s">
        <v>92</v>
      </c>
      <c r="H112" s="228" t="n">
        <v>56.66</v>
      </c>
      <c r="I112" s="114"/>
      <c r="J112" s="229" t="n">
        <f aca="false">ROUND(I112*H112,2)</f>
        <v>0</v>
      </c>
      <c r="K112" s="226" t="s">
        <v>81</v>
      </c>
      <c r="L112" s="12"/>
      <c r="M112" s="116"/>
      <c r="N112" s="230" t="s">
        <v>27</v>
      </c>
      <c r="P112" s="231" t="n">
        <f aca="false">O112*H112</f>
        <v>0</v>
      </c>
      <c r="Q112" s="231" t="n">
        <v>0</v>
      </c>
      <c r="R112" s="231" t="n">
        <f aca="false">Q112*H112</f>
        <v>0</v>
      </c>
      <c r="S112" s="231" t="n">
        <v>0</v>
      </c>
      <c r="T112" s="232" t="n">
        <f aca="false">S112*H112</f>
        <v>0</v>
      </c>
      <c r="AR112" s="121" t="s">
        <v>82</v>
      </c>
      <c r="AT112" s="121" t="s">
        <v>77</v>
      </c>
      <c r="AU112" s="121" t="s">
        <v>1</v>
      </c>
      <c r="AY112" s="2" t="s">
        <v>74</v>
      </c>
      <c r="BE112" s="233" t="n">
        <f aca="false">IF(N112="základní",J112,0)</f>
        <v>0</v>
      </c>
      <c r="BF112" s="233" t="n">
        <f aca="false">IF(N112="snížená",J112,0)</f>
        <v>0</v>
      </c>
      <c r="BG112" s="233" t="n">
        <f aca="false">IF(N112="zákl. přenesená",J112,0)</f>
        <v>0</v>
      </c>
      <c r="BH112" s="233" t="n">
        <f aca="false">IF(N112="sníž. přenesená",J112,0)</f>
        <v>0</v>
      </c>
      <c r="BI112" s="233" t="n">
        <f aca="false">IF(N112="nulová",J112,0)</f>
        <v>0</v>
      </c>
      <c r="BJ112" s="2" t="s">
        <v>72</v>
      </c>
      <c r="BK112" s="233" t="n">
        <f aca="false">ROUND(I112*H112,2)</f>
        <v>0</v>
      </c>
      <c r="BL112" s="2" t="s">
        <v>82</v>
      </c>
      <c r="BM112" s="121" t="s">
        <v>1103</v>
      </c>
    </row>
    <row r="113" s="13" customFormat="true" ht="11.25" hidden="false" customHeight="false" outlineLevel="0" collapsed="false">
      <c r="B113" s="12"/>
      <c r="D113" s="234" t="s">
        <v>84</v>
      </c>
      <c r="F113" s="124" t="s">
        <v>608</v>
      </c>
      <c r="I113" s="235"/>
      <c r="L113" s="12"/>
      <c r="M113" s="236"/>
      <c r="T113" s="237"/>
      <c r="AT113" s="2" t="s">
        <v>84</v>
      </c>
      <c r="AU113" s="2" t="s">
        <v>1</v>
      </c>
    </row>
    <row r="114" s="154" customFormat="true" ht="11.25" hidden="false" customHeight="false" outlineLevel="0" collapsed="false">
      <c r="B114" s="160"/>
      <c r="D114" s="238" t="s">
        <v>86</v>
      </c>
      <c r="E114" s="164"/>
      <c r="F114" s="239" t="s">
        <v>1096</v>
      </c>
      <c r="H114" s="164"/>
      <c r="I114" s="159"/>
      <c r="L114" s="160"/>
      <c r="M114" s="240"/>
      <c r="T114" s="241"/>
      <c r="AT114" s="164" t="s">
        <v>86</v>
      </c>
      <c r="AU114" s="164" t="s">
        <v>1</v>
      </c>
      <c r="AV114" s="154" t="s">
        <v>72</v>
      </c>
      <c r="AW114" s="154" t="s">
        <v>88</v>
      </c>
      <c r="AX114" s="154" t="s">
        <v>73</v>
      </c>
      <c r="AY114" s="164" t="s">
        <v>74</v>
      </c>
    </row>
    <row r="115" s="129" customFormat="true" ht="11.25" hidden="false" customHeight="false" outlineLevel="0" collapsed="false">
      <c r="B115" s="137"/>
      <c r="D115" s="238" t="s">
        <v>86</v>
      </c>
      <c r="E115" s="141"/>
      <c r="F115" s="242" t="s">
        <v>1097</v>
      </c>
      <c r="H115" s="243" t="n">
        <v>56.66</v>
      </c>
      <c r="I115" s="136"/>
      <c r="L115" s="137"/>
      <c r="M115" s="244"/>
      <c r="T115" s="245"/>
      <c r="AT115" s="141" t="s">
        <v>86</v>
      </c>
      <c r="AU115" s="141" t="s">
        <v>1</v>
      </c>
      <c r="AV115" s="129" t="s">
        <v>1</v>
      </c>
      <c r="AW115" s="129" t="s">
        <v>88</v>
      </c>
      <c r="AX115" s="129" t="s">
        <v>72</v>
      </c>
      <c r="AY115" s="141" t="s">
        <v>74</v>
      </c>
    </row>
    <row r="116" s="13" customFormat="true" ht="16.5" hidden="false" customHeight="true" outlineLevel="0" collapsed="false">
      <c r="B116" s="12"/>
      <c r="C116" s="246" t="s">
        <v>138</v>
      </c>
      <c r="D116" s="246" t="s">
        <v>97</v>
      </c>
      <c r="E116" s="247" t="s">
        <v>610</v>
      </c>
      <c r="F116" s="248" t="s">
        <v>611</v>
      </c>
      <c r="G116" s="249" t="s">
        <v>315</v>
      </c>
      <c r="H116" s="250" t="n">
        <v>18.131</v>
      </c>
      <c r="I116" s="170"/>
      <c r="J116" s="251" t="n">
        <f aca="false">ROUND(I116*H116,2)</f>
        <v>0</v>
      </c>
      <c r="K116" s="248" t="s">
        <v>81</v>
      </c>
      <c r="L116" s="172"/>
      <c r="M116" s="173"/>
      <c r="N116" s="252" t="s">
        <v>27</v>
      </c>
      <c r="P116" s="231" t="n">
        <f aca="false">O116*H116</f>
        <v>0</v>
      </c>
      <c r="Q116" s="231" t="n">
        <v>1</v>
      </c>
      <c r="R116" s="231" t="n">
        <f aca="false">Q116*H116</f>
        <v>18.131</v>
      </c>
      <c r="S116" s="231" t="n">
        <v>0</v>
      </c>
      <c r="T116" s="232" t="n">
        <f aca="false">S116*H116</f>
        <v>0</v>
      </c>
      <c r="AR116" s="121" t="s">
        <v>100</v>
      </c>
      <c r="AT116" s="121" t="s">
        <v>97</v>
      </c>
      <c r="AU116" s="121" t="s">
        <v>1</v>
      </c>
      <c r="AY116" s="2" t="s">
        <v>74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2" t="s">
        <v>72</v>
      </c>
      <c r="BK116" s="233" t="n">
        <f aca="false">ROUND(I116*H116,2)</f>
        <v>0</v>
      </c>
      <c r="BL116" s="2" t="s">
        <v>82</v>
      </c>
      <c r="BM116" s="121" t="s">
        <v>1104</v>
      </c>
    </row>
    <row r="117" s="154" customFormat="true" ht="11.25" hidden="false" customHeight="false" outlineLevel="0" collapsed="false">
      <c r="B117" s="160"/>
      <c r="D117" s="238" t="s">
        <v>86</v>
      </c>
      <c r="E117" s="164"/>
      <c r="F117" s="239" t="s">
        <v>1105</v>
      </c>
      <c r="H117" s="164"/>
      <c r="I117" s="159"/>
      <c r="L117" s="160"/>
      <c r="M117" s="240"/>
      <c r="T117" s="241"/>
      <c r="AT117" s="164" t="s">
        <v>86</v>
      </c>
      <c r="AU117" s="164" t="s">
        <v>1</v>
      </c>
      <c r="AV117" s="154" t="s">
        <v>72</v>
      </c>
      <c r="AW117" s="154" t="s">
        <v>88</v>
      </c>
      <c r="AX117" s="154" t="s">
        <v>73</v>
      </c>
      <c r="AY117" s="164" t="s">
        <v>74</v>
      </c>
    </row>
    <row r="118" s="129" customFormat="true" ht="11.25" hidden="false" customHeight="false" outlineLevel="0" collapsed="false">
      <c r="B118" s="137"/>
      <c r="D118" s="238" t="s">
        <v>86</v>
      </c>
      <c r="E118" s="141"/>
      <c r="F118" s="242" t="s">
        <v>1106</v>
      </c>
      <c r="H118" s="243" t="n">
        <v>18.131</v>
      </c>
      <c r="I118" s="136"/>
      <c r="L118" s="137"/>
      <c r="M118" s="244"/>
      <c r="T118" s="245"/>
      <c r="AT118" s="141" t="s">
        <v>86</v>
      </c>
      <c r="AU118" s="141" t="s">
        <v>1</v>
      </c>
      <c r="AV118" s="129" t="s">
        <v>1</v>
      </c>
      <c r="AW118" s="129" t="s">
        <v>88</v>
      </c>
      <c r="AX118" s="129" t="s">
        <v>72</v>
      </c>
      <c r="AY118" s="141" t="s">
        <v>74</v>
      </c>
    </row>
    <row r="119" s="214" customFormat="true" ht="22.5" hidden="false" customHeight="true" outlineLevel="0" collapsed="false">
      <c r="B119" s="215"/>
      <c r="D119" s="104" t="s">
        <v>69</v>
      </c>
      <c r="E119" s="222" t="s">
        <v>109</v>
      </c>
      <c r="F119" s="222" t="s">
        <v>628</v>
      </c>
      <c r="I119" s="217"/>
      <c r="J119" s="223" t="n">
        <f aca="false">BK119</f>
        <v>0</v>
      </c>
      <c r="L119" s="215"/>
      <c r="M119" s="219"/>
      <c r="P119" s="220" t="n">
        <f aca="false">SUM(P120:P127)</f>
        <v>0</v>
      </c>
      <c r="R119" s="220" t="n">
        <f aca="false">SUM(R120:R127)</f>
        <v>41.4391575</v>
      </c>
      <c r="T119" s="221" t="n">
        <f aca="false">SUM(T120:T127)</f>
        <v>0</v>
      </c>
      <c r="AR119" s="104" t="s">
        <v>72</v>
      </c>
      <c r="AT119" s="105" t="s">
        <v>69</v>
      </c>
      <c r="AU119" s="105" t="s">
        <v>72</v>
      </c>
      <c r="AY119" s="104" t="s">
        <v>74</v>
      </c>
      <c r="BK119" s="106" t="n">
        <f aca="false">SUM(BK120:BK127)</f>
        <v>0</v>
      </c>
    </row>
    <row r="120" s="13" customFormat="true" ht="33" hidden="false" customHeight="true" outlineLevel="0" collapsed="false">
      <c r="B120" s="12"/>
      <c r="C120" s="261" t="s">
        <v>144</v>
      </c>
      <c r="D120" s="261" t="s">
        <v>77</v>
      </c>
      <c r="E120" s="262" t="s">
        <v>629</v>
      </c>
      <c r="F120" s="263" t="s">
        <v>630</v>
      </c>
      <c r="G120" s="264" t="s">
        <v>92</v>
      </c>
      <c r="H120" s="265" t="n">
        <v>76.245</v>
      </c>
      <c r="I120" s="266"/>
      <c r="J120" s="267" t="n">
        <f aca="false">ROUND(I120*H120,2)</f>
        <v>0</v>
      </c>
      <c r="K120" s="263" t="s">
        <v>81</v>
      </c>
      <c r="L120" s="12"/>
      <c r="M120" s="116"/>
      <c r="N120" s="230" t="s">
        <v>27</v>
      </c>
      <c r="P120" s="231" t="n">
        <f aca="false">O120*H120</f>
        <v>0</v>
      </c>
      <c r="Q120" s="231" t="n">
        <v>0.46</v>
      </c>
      <c r="R120" s="231" t="n">
        <f aca="false">Q120*H120</f>
        <v>35.0727</v>
      </c>
      <c r="S120" s="231" t="n">
        <v>0</v>
      </c>
      <c r="T120" s="232" t="n">
        <f aca="false">S120*H120</f>
        <v>0</v>
      </c>
      <c r="AR120" s="121" t="s">
        <v>82</v>
      </c>
      <c r="AT120" s="121" t="s">
        <v>77</v>
      </c>
      <c r="AU120" s="121" t="s">
        <v>1</v>
      </c>
      <c r="AY120" s="2" t="s">
        <v>74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2" t="s">
        <v>72</v>
      </c>
      <c r="BK120" s="233" t="n">
        <f aca="false">ROUND(I120*H120,2)</f>
        <v>0</v>
      </c>
      <c r="BL120" s="2" t="s">
        <v>82</v>
      </c>
      <c r="BM120" s="121" t="s">
        <v>1107</v>
      </c>
    </row>
    <row r="121" s="13" customFormat="true" ht="11.25" hidden="false" customHeight="false" outlineLevel="0" collapsed="false">
      <c r="B121" s="12"/>
      <c r="C121" s="268"/>
      <c r="D121" s="269" t="s">
        <v>84</v>
      </c>
      <c r="E121" s="268"/>
      <c r="F121" s="270" t="s">
        <v>632</v>
      </c>
      <c r="G121" s="268"/>
      <c r="H121" s="268"/>
      <c r="I121" s="271"/>
      <c r="J121" s="268"/>
      <c r="K121" s="268"/>
      <c r="L121" s="12"/>
      <c r="M121" s="236"/>
      <c r="T121" s="237"/>
      <c r="AT121" s="2" t="s">
        <v>84</v>
      </c>
      <c r="AU121" s="2" t="s">
        <v>1</v>
      </c>
    </row>
    <row r="122" s="154" customFormat="true" ht="11.25" hidden="false" customHeight="false" outlineLevel="0" collapsed="false">
      <c r="B122" s="160"/>
      <c r="C122" s="142"/>
      <c r="D122" s="269" t="s">
        <v>86</v>
      </c>
      <c r="E122" s="153"/>
      <c r="F122" s="253" t="s">
        <v>942</v>
      </c>
      <c r="G122" s="142"/>
      <c r="H122" s="153"/>
      <c r="I122" s="148"/>
      <c r="J122" s="142"/>
      <c r="K122" s="142"/>
      <c r="L122" s="160"/>
      <c r="M122" s="240"/>
      <c r="T122" s="241"/>
      <c r="AT122" s="164" t="s">
        <v>86</v>
      </c>
      <c r="AU122" s="164" t="s">
        <v>1</v>
      </c>
      <c r="AV122" s="154" t="s">
        <v>72</v>
      </c>
      <c r="AW122" s="154" t="s">
        <v>88</v>
      </c>
      <c r="AX122" s="154" t="s">
        <v>73</v>
      </c>
      <c r="AY122" s="164" t="s">
        <v>74</v>
      </c>
    </row>
    <row r="123" s="129" customFormat="true" ht="11.25" hidden="false" customHeight="false" outlineLevel="0" collapsed="false">
      <c r="B123" s="137"/>
      <c r="C123" s="142"/>
      <c r="D123" s="269" t="s">
        <v>86</v>
      </c>
      <c r="E123" s="153"/>
      <c r="F123" s="253" t="s">
        <v>1108</v>
      </c>
      <c r="G123" s="142"/>
      <c r="H123" s="254" t="n">
        <v>76.245</v>
      </c>
      <c r="I123" s="148"/>
      <c r="J123" s="142"/>
      <c r="K123" s="142"/>
      <c r="L123" s="137"/>
      <c r="M123" s="244"/>
      <c r="T123" s="245"/>
      <c r="AT123" s="141" t="s">
        <v>86</v>
      </c>
      <c r="AU123" s="141" t="s">
        <v>1</v>
      </c>
      <c r="AV123" s="129" t="s">
        <v>1</v>
      </c>
      <c r="AW123" s="129" t="s">
        <v>88</v>
      </c>
      <c r="AX123" s="129" t="s">
        <v>72</v>
      </c>
      <c r="AY123" s="141" t="s">
        <v>74</v>
      </c>
    </row>
    <row r="124" s="13" customFormat="true" ht="48.75" hidden="false" customHeight="true" outlineLevel="0" collapsed="false">
      <c r="B124" s="12"/>
      <c r="C124" s="261" t="s">
        <v>151</v>
      </c>
      <c r="D124" s="261" t="s">
        <v>77</v>
      </c>
      <c r="E124" s="262" t="s">
        <v>944</v>
      </c>
      <c r="F124" s="263" t="s">
        <v>1109</v>
      </c>
      <c r="G124" s="264" t="s">
        <v>92</v>
      </c>
      <c r="H124" s="265" t="n">
        <v>76.245</v>
      </c>
      <c r="I124" s="266"/>
      <c r="J124" s="267" t="n">
        <f aca="false">ROUND(I124*H124,2)</f>
        <v>0</v>
      </c>
      <c r="K124" s="263" t="s">
        <v>81</v>
      </c>
      <c r="L124" s="12"/>
      <c r="M124" s="116"/>
      <c r="N124" s="230" t="s">
        <v>27</v>
      </c>
      <c r="P124" s="231" t="n">
        <f aca="false">O124*H124</f>
        <v>0</v>
      </c>
      <c r="Q124" s="231" t="n">
        <v>0.0835</v>
      </c>
      <c r="R124" s="231" t="n">
        <f aca="false">Q124*H124</f>
        <v>6.3664575</v>
      </c>
      <c r="S124" s="231" t="n">
        <v>0</v>
      </c>
      <c r="T124" s="232" t="n">
        <f aca="false">S124*H124</f>
        <v>0</v>
      </c>
      <c r="AR124" s="121" t="s">
        <v>82</v>
      </c>
      <c r="AT124" s="121" t="s">
        <v>77</v>
      </c>
      <c r="AU124" s="121" t="s">
        <v>1</v>
      </c>
      <c r="AY124" s="2" t="s">
        <v>74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2" t="s">
        <v>72</v>
      </c>
      <c r="BK124" s="233" t="n">
        <f aca="false">ROUND(I124*H124,2)</f>
        <v>0</v>
      </c>
      <c r="BL124" s="2" t="s">
        <v>82</v>
      </c>
      <c r="BM124" s="121" t="s">
        <v>1110</v>
      </c>
    </row>
    <row r="125" s="13" customFormat="true" ht="11.25" hidden="false" customHeight="false" outlineLevel="0" collapsed="false">
      <c r="B125" s="12"/>
      <c r="C125" s="268"/>
      <c r="D125" s="269" t="s">
        <v>84</v>
      </c>
      <c r="E125" s="268"/>
      <c r="F125" s="270" t="s">
        <v>947</v>
      </c>
      <c r="G125" s="268"/>
      <c r="H125" s="268"/>
      <c r="I125" s="271"/>
      <c r="J125" s="268"/>
      <c r="K125" s="268"/>
      <c r="L125" s="12"/>
      <c r="M125" s="236"/>
      <c r="T125" s="237"/>
      <c r="AT125" s="2" t="s">
        <v>84</v>
      </c>
      <c r="AU125" s="2" t="s">
        <v>1</v>
      </c>
    </row>
    <row r="126" s="154" customFormat="true" ht="11.25" hidden="false" customHeight="false" outlineLevel="0" collapsed="false">
      <c r="B126" s="160"/>
      <c r="C126" s="142"/>
      <c r="D126" s="269" t="s">
        <v>86</v>
      </c>
      <c r="E126" s="153"/>
      <c r="F126" s="253" t="s">
        <v>948</v>
      </c>
      <c r="G126" s="142"/>
      <c r="H126" s="153"/>
      <c r="I126" s="148"/>
      <c r="J126" s="142"/>
      <c r="K126" s="142"/>
      <c r="L126" s="160"/>
      <c r="M126" s="240"/>
      <c r="T126" s="241"/>
      <c r="AT126" s="164" t="s">
        <v>86</v>
      </c>
      <c r="AU126" s="164" t="s">
        <v>1</v>
      </c>
      <c r="AV126" s="154" t="s">
        <v>72</v>
      </c>
      <c r="AW126" s="154" t="s">
        <v>88</v>
      </c>
      <c r="AX126" s="154" t="s">
        <v>73</v>
      </c>
      <c r="AY126" s="164" t="s">
        <v>74</v>
      </c>
    </row>
    <row r="127" s="129" customFormat="true" ht="11.25" hidden="false" customHeight="false" outlineLevel="0" collapsed="false">
      <c r="B127" s="137"/>
      <c r="C127" s="142"/>
      <c r="D127" s="269" t="s">
        <v>86</v>
      </c>
      <c r="E127" s="153"/>
      <c r="F127" s="253" t="s">
        <v>1111</v>
      </c>
      <c r="G127" s="142"/>
      <c r="H127" s="254" t="n">
        <v>19</v>
      </c>
      <c r="I127" s="148"/>
      <c r="J127" s="142"/>
      <c r="K127" s="142"/>
      <c r="L127" s="137"/>
      <c r="M127" s="244"/>
      <c r="T127" s="245"/>
      <c r="AT127" s="141" t="s">
        <v>86</v>
      </c>
      <c r="AU127" s="141" t="s">
        <v>1</v>
      </c>
      <c r="AV127" s="129" t="s">
        <v>1</v>
      </c>
      <c r="AW127" s="129" t="s">
        <v>88</v>
      </c>
      <c r="AX127" s="129" t="s">
        <v>72</v>
      </c>
      <c r="AY127" s="141" t="s">
        <v>74</v>
      </c>
    </row>
    <row r="128" s="214" customFormat="true" ht="22.5" hidden="false" customHeight="true" outlineLevel="0" collapsed="false">
      <c r="B128" s="215"/>
      <c r="C128" s="272"/>
      <c r="D128" s="273" t="s">
        <v>69</v>
      </c>
      <c r="E128" s="274" t="s">
        <v>348</v>
      </c>
      <c r="F128" s="274" t="s">
        <v>349</v>
      </c>
      <c r="G128" s="272"/>
      <c r="H128" s="272"/>
      <c r="I128" s="275"/>
      <c r="J128" s="276" t="n">
        <f aca="false">BK128</f>
        <v>0</v>
      </c>
      <c r="K128" s="272"/>
      <c r="L128" s="215"/>
      <c r="M128" s="219"/>
      <c r="P128" s="220" t="n">
        <f aca="false">SUM(P129:P138)</f>
        <v>0</v>
      </c>
      <c r="R128" s="220" t="n">
        <f aca="false">SUM(R129:R138)</f>
        <v>0</v>
      </c>
      <c r="T128" s="221" t="n">
        <f aca="false">SUM(T129:T138)</f>
        <v>0</v>
      </c>
      <c r="AR128" s="104" t="s">
        <v>72</v>
      </c>
      <c r="AT128" s="105" t="s">
        <v>69</v>
      </c>
      <c r="AU128" s="105" t="s">
        <v>72</v>
      </c>
      <c r="AY128" s="104" t="s">
        <v>74</v>
      </c>
      <c r="BK128" s="106" t="n">
        <f aca="false">SUM(BK129:BK138)</f>
        <v>0</v>
      </c>
    </row>
    <row r="129" s="13" customFormat="true" ht="37.5" hidden="false" customHeight="true" outlineLevel="0" collapsed="false">
      <c r="B129" s="12"/>
      <c r="C129" s="261" t="s">
        <v>157</v>
      </c>
      <c r="D129" s="261" t="s">
        <v>77</v>
      </c>
      <c r="E129" s="262" t="s">
        <v>1112</v>
      </c>
      <c r="F129" s="263" t="s">
        <v>1113</v>
      </c>
      <c r="G129" s="264" t="s">
        <v>315</v>
      </c>
      <c r="H129" s="265" t="n">
        <v>59.572</v>
      </c>
      <c r="I129" s="266"/>
      <c r="J129" s="267" t="n">
        <f aca="false">ROUND(I129*H129,2)</f>
        <v>0</v>
      </c>
      <c r="K129" s="263" t="s">
        <v>81</v>
      </c>
      <c r="L129" s="12"/>
      <c r="M129" s="116"/>
      <c r="N129" s="230" t="s">
        <v>27</v>
      </c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AR129" s="121" t="s">
        <v>82</v>
      </c>
      <c r="AT129" s="121" t="s">
        <v>77</v>
      </c>
      <c r="AU129" s="121" t="s">
        <v>1</v>
      </c>
      <c r="AY129" s="2" t="s">
        <v>74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2" t="s">
        <v>72</v>
      </c>
      <c r="BK129" s="233" t="n">
        <f aca="false">ROUND(I129*H129,2)</f>
        <v>0</v>
      </c>
      <c r="BL129" s="2" t="s">
        <v>82</v>
      </c>
      <c r="BM129" s="121" t="s">
        <v>1114</v>
      </c>
    </row>
    <row r="130" s="13" customFormat="true" ht="11.25" hidden="false" customHeight="false" outlineLevel="0" collapsed="false">
      <c r="B130" s="12"/>
      <c r="D130" s="234" t="s">
        <v>84</v>
      </c>
      <c r="F130" s="124" t="s">
        <v>1115</v>
      </c>
      <c r="I130" s="235"/>
      <c r="L130" s="12"/>
      <c r="M130" s="236"/>
      <c r="T130" s="237"/>
      <c r="AT130" s="2" t="s">
        <v>84</v>
      </c>
      <c r="AU130" s="2" t="s">
        <v>1</v>
      </c>
    </row>
    <row r="131" s="13" customFormat="true" ht="37.5" hidden="false" customHeight="true" outlineLevel="0" collapsed="false">
      <c r="B131" s="12"/>
      <c r="C131" s="224" t="s">
        <v>162</v>
      </c>
      <c r="D131" s="224" t="s">
        <v>77</v>
      </c>
      <c r="E131" s="225" t="s">
        <v>1112</v>
      </c>
      <c r="F131" s="226" t="s">
        <v>1113</v>
      </c>
      <c r="G131" s="227" t="s">
        <v>315</v>
      </c>
      <c r="H131" s="228" t="n">
        <v>30.78</v>
      </c>
      <c r="I131" s="114"/>
      <c r="J131" s="229" t="n">
        <f aca="false">ROUND(I131*H131,2)</f>
        <v>0</v>
      </c>
      <c r="K131" s="226" t="s">
        <v>81</v>
      </c>
      <c r="L131" s="12"/>
      <c r="M131" s="116"/>
      <c r="N131" s="230" t="s">
        <v>27</v>
      </c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AR131" s="121" t="s">
        <v>82</v>
      </c>
      <c r="AT131" s="121" t="s">
        <v>77</v>
      </c>
      <c r="AU131" s="121" t="s">
        <v>1</v>
      </c>
      <c r="AY131" s="2" t="s">
        <v>7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2" t="s">
        <v>72</v>
      </c>
      <c r="BK131" s="233" t="n">
        <f aca="false">ROUND(I131*H131,2)</f>
        <v>0</v>
      </c>
      <c r="BL131" s="2" t="s">
        <v>82</v>
      </c>
      <c r="BM131" s="121" t="s">
        <v>1116</v>
      </c>
    </row>
    <row r="132" s="13" customFormat="true" ht="11.25" hidden="false" customHeight="false" outlineLevel="0" collapsed="false">
      <c r="B132" s="12"/>
      <c r="D132" s="234" t="s">
        <v>84</v>
      </c>
      <c r="F132" s="124" t="s">
        <v>1115</v>
      </c>
      <c r="I132" s="235"/>
      <c r="L132" s="12"/>
      <c r="M132" s="236"/>
      <c r="T132" s="237"/>
      <c r="AT132" s="2" t="s">
        <v>84</v>
      </c>
      <c r="AU132" s="2" t="s">
        <v>1</v>
      </c>
    </row>
    <row r="133" s="154" customFormat="true" ht="22.5" hidden="false" customHeight="false" outlineLevel="0" collapsed="false">
      <c r="B133" s="160"/>
      <c r="D133" s="238" t="s">
        <v>86</v>
      </c>
      <c r="E133" s="164"/>
      <c r="F133" s="239" t="s">
        <v>1117</v>
      </c>
      <c r="H133" s="164"/>
      <c r="I133" s="159"/>
      <c r="L133" s="160"/>
      <c r="M133" s="240"/>
      <c r="T133" s="241"/>
      <c r="AT133" s="164" t="s">
        <v>86</v>
      </c>
      <c r="AU133" s="164" t="s">
        <v>1</v>
      </c>
      <c r="AV133" s="154" t="s">
        <v>72</v>
      </c>
      <c r="AW133" s="154" t="s">
        <v>88</v>
      </c>
      <c r="AX133" s="154" t="s">
        <v>73</v>
      </c>
      <c r="AY133" s="164" t="s">
        <v>74</v>
      </c>
    </row>
    <row r="134" s="129" customFormat="true" ht="11.25" hidden="false" customHeight="false" outlineLevel="0" collapsed="false">
      <c r="B134" s="137"/>
      <c r="D134" s="238" t="s">
        <v>86</v>
      </c>
      <c r="E134" s="141"/>
      <c r="F134" s="242" t="s">
        <v>1118</v>
      </c>
      <c r="H134" s="243" t="n">
        <v>30.78</v>
      </c>
      <c r="I134" s="136"/>
      <c r="L134" s="137"/>
      <c r="M134" s="244"/>
      <c r="T134" s="245"/>
      <c r="AT134" s="141" t="s">
        <v>86</v>
      </c>
      <c r="AU134" s="141" t="s">
        <v>1</v>
      </c>
      <c r="AV134" s="129" t="s">
        <v>1</v>
      </c>
      <c r="AW134" s="129" t="s">
        <v>88</v>
      </c>
      <c r="AX134" s="129" t="s">
        <v>72</v>
      </c>
      <c r="AY134" s="141" t="s">
        <v>74</v>
      </c>
    </row>
    <row r="135" s="13" customFormat="true" ht="44.25" hidden="false" customHeight="true" outlineLevel="0" collapsed="false">
      <c r="B135" s="12"/>
      <c r="C135" s="224" t="s">
        <v>167</v>
      </c>
      <c r="D135" s="224" t="s">
        <v>77</v>
      </c>
      <c r="E135" s="225" t="s">
        <v>1119</v>
      </c>
      <c r="F135" s="226" t="s">
        <v>1120</v>
      </c>
      <c r="G135" s="227" t="s">
        <v>315</v>
      </c>
      <c r="H135" s="228" t="n">
        <v>30.78</v>
      </c>
      <c r="I135" s="114"/>
      <c r="J135" s="229" t="n">
        <f aca="false">ROUND(I135*H135,2)</f>
        <v>0</v>
      </c>
      <c r="K135" s="226" t="s">
        <v>81</v>
      </c>
      <c r="L135" s="12"/>
      <c r="M135" s="116"/>
      <c r="N135" s="230" t="s">
        <v>27</v>
      </c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AR135" s="121" t="s">
        <v>82</v>
      </c>
      <c r="AT135" s="121" t="s">
        <v>77</v>
      </c>
      <c r="AU135" s="121" t="s">
        <v>1</v>
      </c>
      <c r="AY135" s="2" t="s">
        <v>74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2" t="s">
        <v>72</v>
      </c>
      <c r="BK135" s="233" t="n">
        <f aca="false">ROUND(I135*H135,2)</f>
        <v>0</v>
      </c>
      <c r="BL135" s="2" t="s">
        <v>82</v>
      </c>
      <c r="BM135" s="121" t="s">
        <v>1121</v>
      </c>
    </row>
    <row r="136" s="13" customFormat="true" ht="11.25" hidden="false" customHeight="false" outlineLevel="0" collapsed="false">
      <c r="B136" s="12"/>
      <c r="D136" s="234" t="s">
        <v>84</v>
      </c>
      <c r="F136" s="124" t="s">
        <v>1122</v>
      </c>
      <c r="I136" s="235"/>
      <c r="L136" s="12"/>
      <c r="M136" s="236"/>
      <c r="T136" s="237"/>
      <c r="AT136" s="2" t="s">
        <v>84</v>
      </c>
      <c r="AU136" s="2" t="s">
        <v>1</v>
      </c>
    </row>
    <row r="137" s="13" customFormat="true" ht="48.75" hidden="false" customHeight="true" outlineLevel="0" collapsed="false">
      <c r="B137" s="12"/>
      <c r="C137" s="224" t="s">
        <v>172</v>
      </c>
      <c r="D137" s="224" t="s">
        <v>77</v>
      </c>
      <c r="E137" s="225" t="s">
        <v>1123</v>
      </c>
      <c r="F137" s="226" t="s">
        <v>1124</v>
      </c>
      <c r="G137" s="227" t="s">
        <v>315</v>
      </c>
      <c r="H137" s="228" t="n">
        <v>30.78</v>
      </c>
      <c r="I137" s="114"/>
      <c r="J137" s="229" t="n">
        <f aca="false">ROUND(I137*H137,2)</f>
        <v>0</v>
      </c>
      <c r="K137" s="226" t="s">
        <v>81</v>
      </c>
      <c r="L137" s="12"/>
      <c r="M137" s="116"/>
      <c r="N137" s="230" t="s">
        <v>27</v>
      </c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AR137" s="121" t="s">
        <v>82</v>
      </c>
      <c r="AT137" s="121" t="s">
        <v>77</v>
      </c>
      <c r="AU137" s="121" t="s">
        <v>1</v>
      </c>
      <c r="AY137" s="2" t="s">
        <v>7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2" t="s">
        <v>72</v>
      </c>
      <c r="BK137" s="233" t="n">
        <f aca="false">ROUND(I137*H137,2)</f>
        <v>0</v>
      </c>
      <c r="BL137" s="2" t="s">
        <v>82</v>
      </c>
      <c r="BM137" s="121" t="s">
        <v>1125</v>
      </c>
    </row>
    <row r="138" s="13" customFormat="true" ht="11.25" hidden="false" customHeight="false" outlineLevel="0" collapsed="false">
      <c r="B138" s="12"/>
      <c r="D138" s="234" t="s">
        <v>84</v>
      </c>
      <c r="F138" s="124" t="s">
        <v>1126</v>
      </c>
      <c r="I138" s="235"/>
      <c r="L138" s="12"/>
      <c r="M138" s="258"/>
      <c r="N138" s="259"/>
      <c r="O138" s="259"/>
      <c r="P138" s="259"/>
      <c r="Q138" s="259"/>
      <c r="R138" s="259"/>
      <c r="S138" s="259"/>
      <c r="T138" s="260"/>
      <c r="AT138" s="2" t="s">
        <v>84</v>
      </c>
      <c r="AU138" s="2" t="s">
        <v>1</v>
      </c>
    </row>
    <row r="139" s="13" customFormat="true" ht="6.75" hidden="false" customHeight="true" outlineLevel="0" collapsed="false">
      <c r="B139" s="189"/>
      <c r="C139" s="190"/>
      <c r="D139" s="190"/>
      <c r="E139" s="190"/>
      <c r="F139" s="190"/>
      <c r="G139" s="190"/>
      <c r="H139" s="190"/>
      <c r="I139" s="190"/>
      <c r="J139" s="190"/>
      <c r="K139" s="190"/>
      <c r="L139" s="12"/>
    </row>
  </sheetData>
  <autoFilter ref="C82:K13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2/122251101"/>
    <hyperlink ref="F93" r:id="rId2" display="https://podminky.urs.cz/item/CS_URS_2022_02/162751117"/>
    <hyperlink ref="F95" r:id="rId3" display="https://podminky.urs.cz/item/CS_URS_2022_02/162751119"/>
    <hyperlink ref="F98" r:id="rId4" display="https://podminky.urs.cz/item/CS_URS_2022_02/171201221"/>
    <hyperlink ref="F101" r:id="rId5" display="https://podminky.urs.cz/item/CS_URS_2022_02/181411131"/>
    <hyperlink ref="F107" r:id="rId6" display="https://podminky.urs.cz/item/CS_URS_2022_02/181951112"/>
    <hyperlink ref="F113" r:id="rId7" display="https://podminky.urs.cz/item/CS_URS_2022_02/182351023"/>
    <hyperlink ref="F121" r:id="rId8" display="https://podminky.urs.cz/item/CS_URS_2022_02/564861011"/>
    <hyperlink ref="F125" r:id="rId9" display="https://podminky.urs.cz/item/CS_URS_2022_02/584121108"/>
    <hyperlink ref="F130" r:id="rId10" display="https://podminky.urs.cz/item/CS_URS_2022_02/998223011"/>
    <hyperlink ref="F132" r:id="rId11" display="https://podminky.urs.cz/item/CS_URS_2022_02/998223011"/>
    <hyperlink ref="F136" r:id="rId12" display="https://podminky.urs.cz/item/CS_URS_2022_02/998223094"/>
    <hyperlink ref="F138" r:id="rId13" display="https://podminky.urs.cz/item/CS_URS_2022_02/99822309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7:13:15Z</dcterms:created>
  <dc:creator>DESKTOP-GN17150\Ivana</dc:creator>
  <dc:description/>
  <dc:language>en-US</dc:language>
  <cp:lastModifiedBy>Nězgodová Vladimíra</cp:lastModifiedBy>
  <dcterms:modified xsi:type="dcterms:W3CDTF">2022-11-04T08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