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6" uniqueCount="535">
  <si>
    <t xml:space="preserve">Veřejná zakázka podlimitní: Dodávky ochranných pracovních pomůcek</t>
  </si>
  <si>
    <t xml:space="preserve">Rámcová dohoda č.: S165/22</t>
  </si>
  <si>
    <t xml:space="preserve">Příloha č. 2 - Technická specifikace a ceník</t>
  </si>
  <si>
    <t xml:space="preserve">Číslo artiklu (číslo VOP)</t>
  </si>
  <si>
    <t xml:space="preserve">Bezpečnostní Certifikáty ES, EN</t>
  </si>
  <si>
    <t xml:space="preserve">Specifikace zboží                        </t>
  </si>
  <si>
    <t xml:space="preserve">Název produktu a výrobce</t>
  </si>
  <si>
    <t xml:space="preserve">MJ</t>
  </si>
  <si>
    <t xml:space="preserve">Maximální množství odběru v MJ </t>
  </si>
  <si>
    <t xml:space="preserve">Jednotková nabídková cena v Kč bez DPH za MJ včetně dopravy</t>
  </si>
  <si>
    <t xml:space="preserve">Nabídková cena v Kč bez DPH za maximální množství včetně dopravy</t>
  </si>
  <si>
    <t xml:space="preserve">Zvláštní požadavky</t>
  </si>
  <si>
    <t xml:space="preserve">Čepice zimní kulich, pletená, černá barva ( např. Majka)</t>
  </si>
  <si>
    <t xml:space="preserve">KS</t>
  </si>
  <si>
    <t xml:space="preserve">EN 1073-2 </t>
  </si>
  <si>
    <t xml:space="preserve">Antistatický overal, jednorázová protichemická kombinéza s kapucí - Vyroben z prodyšného polypropylen materiálu, který pomáhá snižovat zahřívání, a podporuje tak pohodlné nošení. Oděv má antistatickou vrstvu. Dvoucestný zip s těsnící klopou a s odlepitelnou nášivkou na uzavírací klopě
Antistatické vlastnosti : EN 1149-1-4:2006 / EN 1149-5:2008
Ochrana proti prachu : Typ 5 – EN ISO 13982-1:2004
Ochrana proti kapalinám: Typ 6 – EN 13034 + A1:2009  ;  EN ISO 17491-4-2008.Obyčejný proti prachu</t>
  </si>
  <si>
    <t xml:space="preserve">vzorek  2 ks</t>
  </si>
  <si>
    <r>
      <rPr>
        <b val="true"/>
        <sz val="10"/>
        <rFont val="Arial"/>
        <family val="2"/>
        <charset val="238"/>
      </rPr>
      <t xml:space="preserve">Pánské</t>
    </r>
    <r>
      <rPr>
        <sz val="10"/>
        <rFont val="Arial"/>
        <family val="2"/>
        <charset val="238"/>
      </rPr>
      <t xml:space="preserve"> kalhoty letní pasové, přední, boční a zadní kapsy, kepr 98% bavlna, 2% elastan 230 g/m2, různobarevné, </t>
    </r>
    <r>
      <rPr>
        <b val="true"/>
        <sz val="10"/>
        <rFont val="Arial"/>
        <family val="2"/>
        <charset val="238"/>
      </rPr>
      <t xml:space="preserve">vel. 42-44</t>
    </r>
    <r>
      <rPr>
        <sz val="10"/>
        <rFont val="Arial"/>
        <family val="2"/>
        <charset val="238"/>
      </rPr>
      <t xml:space="preserve"> ( např. VENATOR, NAVY)</t>
    </r>
  </si>
  <si>
    <r>
      <rPr>
        <b val="true"/>
        <sz val="10"/>
        <rFont val="Arial"/>
        <family val="2"/>
        <charset val="238"/>
      </rPr>
      <t xml:space="preserve">Pánské</t>
    </r>
    <r>
      <rPr>
        <sz val="10"/>
        <rFont val="Arial"/>
        <family val="2"/>
        <charset val="238"/>
      </rPr>
      <t xml:space="preserve"> kalhoty letní pasové, přední, boční a zadní kapsy, kepr 98% bavlna, 2% elastan 230 g/m2, různobarevné, </t>
    </r>
    <r>
      <rPr>
        <b val="true"/>
        <sz val="10"/>
        <rFont val="Arial"/>
        <family val="2"/>
        <charset val="238"/>
      </rPr>
      <t xml:space="preserve">vel. 46-48</t>
    </r>
    <r>
      <rPr>
        <sz val="10"/>
        <rFont val="Arial"/>
        <family val="2"/>
        <charset val="238"/>
      </rPr>
      <t xml:space="preserve">( např. VENATOR, NAVY)</t>
    </r>
  </si>
  <si>
    <r>
      <rPr>
        <b val="true"/>
        <sz val="10"/>
        <rFont val="Arial"/>
        <family val="2"/>
        <charset val="238"/>
      </rPr>
      <t xml:space="preserve">Pánské</t>
    </r>
    <r>
      <rPr>
        <sz val="10"/>
        <rFont val="Arial"/>
        <family val="2"/>
        <charset val="238"/>
      </rPr>
      <t xml:space="preserve"> kalhoty letní pasové, přední, boční a zadní kapsy, kepr 98% bavlna, 2% elastan 230 g/m2, různobarevné, vel.</t>
    </r>
    <r>
      <rPr>
        <b val="true"/>
        <sz val="10"/>
        <rFont val="Arial"/>
        <family val="2"/>
        <charset val="238"/>
      </rPr>
      <t xml:space="preserve"> 50-52</t>
    </r>
    <r>
      <rPr>
        <sz val="10"/>
        <rFont val="Arial"/>
        <family val="2"/>
        <charset val="238"/>
      </rPr>
      <t xml:space="preserve"> ( např. VENATOR, NAVY)</t>
    </r>
  </si>
  <si>
    <r>
      <rPr>
        <b val="true"/>
        <sz val="10"/>
        <rFont val="Arial"/>
        <family val="2"/>
        <charset val="238"/>
      </rPr>
      <t xml:space="preserve">Pánské</t>
    </r>
    <r>
      <rPr>
        <sz val="10"/>
        <rFont val="Arial"/>
        <family val="2"/>
        <charset val="238"/>
      </rPr>
      <t xml:space="preserve"> kalhoty letní pasové, přední, boční a zadní kapsy, kepr 98% bavlna, 2% elastan 230 g/m2, různobarevné,</t>
    </r>
    <r>
      <rPr>
        <b val="true"/>
        <sz val="10"/>
        <rFont val="Arial"/>
        <family val="2"/>
        <charset val="238"/>
      </rPr>
      <t xml:space="preserve"> vel. 54-56</t>
    </r>
    <r>
      <rPr>
        <sz val="10"/>
        <rFont val="Arial"/>
        <family val="2"/>
        <charset val="238"/>
      </rPr>
      <t xml:space="preserve"> ( např. VENATOR, NAVY)</t>
    </r>
  </si>
  <si>
    <r>
      <rPr>
        <b val="true"/>
        <sz val="10"/>
        <rFont val="Arial"/>
        <family val="2"/>
        <charset val="238"/>
      </rPr>
      <t xml:space="preserve">Pánské</t>
    </r>
    <r>
      <rPr>
        <sz val="10"/>
        <rFont val="Arial"/>
        <family val="2"/>
        <charset val="238"/>
      </rPr>
      <t xml:space="preserve"> kalhoty letní pasové, přední, boční a zadní kapsy, kepr 98% bavlna, 2% elastan 230 g/m2, různobarevné,</t>
    </r>
    <r>
      <rPr>
        <b val="true"/>
        <sz val="10"/>
        <rFont val="Arial"/>
        <family val="2"/>
        <charset val="238"/>
      </rPr>
      <t xml:space="preserve"> vel. 58-60</t>
    </r>
    <r>
      <rPr>
        <sz val="10"/>
        <rFont val="Arial"/>
        <family val="2"/>
        <charset val="238"/>
      </rPr>
      <t xml:space="preserve"> ( např. VENATOR, NAVY)</t>
    </r>
  </si>
  <si>
    <r>
      <rPr>
        <b val="true"/>
        <sz val="10"/>
        <rFont val="Arial"/>
        <family val="2"/>
        <charset val="238"/>
      </rPr>
      <t xml:space="preserve">Pánské</t>
    </r>
    <r>
      <rPr>
        <sz val="10"/>
        <rFont val="Arial"/>
        <family val="2"/>
        <charset val="238"/>
      </rPr>
      <t xml:space="preserve"> kalhoty letní pasové, přední, boční a zadní kapsy, kepr 98% bavlna, 2% elastan 230 g/m2, různobarevné, </t>
    </r>
    <r>
      <rPr>
        <b val="true"/>
        <sz val="10"/>
        <rFont val="Arial"/>
        <family val="2"/>
        <charset val="238"/>
      </rPr>
      <t xml:space="preserve">vel. 62-64</t>
    </r>
    <r>
      <rPr>
        <sz val="10"/>
        <rFont val="Arial"/>
        <family val="2"/>
        <charset val="238"/>
      </rPr>
      <t xml:space="preserve"> ( např. VENATOR, NAVY)</t>
    </r>
  </si>
  <si>
    <t xml:space="preserve">EN 340</t>
  </si>
  <si>
    <r>
      <rPr>
        <sz val="10"/>
        <rFont val="Arial"/>
        <family val="2"/>
        <charset val="238"/>
      </rPr>
      <t xml:space="preserve">Vesta zimní zateplená s manšestrovými nárameníky, PES./BA, 135 g/m2, podšívka 100% polyester. </t>
    </r>
    <r>
      <rPr>
        <b val="true"/>
        <sz val="10"/>
        <rFont val="Arial"/>
        <family val="2"/>
        <charset val="238"/>
      </rPr>
      <t xml:space="preserve">Velikost: M</t>
    </r>
    <r>
      <rPr>
        <sz val="10"/>
        <rFont val="Arial"/>
        <family val="2"/>
        <charset val="238"/>
      </rPr>
      <t xml:space="preserve">, </t>
    </r>
    <r>
      <rPr>
        <b val="true"/>
        <sz val="10"/>
        <rFont val="Arial"/>
        <family val="2"/>
        <charset val="238"/>
      </rPr>
      <t xml:space="preserve">včetně loga VOP CZ, malé PLH</t>
    </r>
    <r>
      <rPr>
        <sz val="10"/>
        <rFont val="Arial"/>
        <family val="2"/>
        <charset val="238"/>
      </rPr>
      <t xml:space="preserve"> ( napři. OHIO)</t>
    </r>
  </si>
  <si>
    <r>
      <rPr>
        <sz val="10"/>
        <rFont val="Arial"/>
        <family val="2"/>
        <charset val="238"/>
      </rPr>
      <t xml:space="preserve">Vesta zimní zateplená s manšestrovými nárameníky, PES./BA, 135 g/m2, podšívka 100% polyester. </t>
    </r>
    <r>
      <rPr>
        <b val="true"/>
        <sz val="10"/>
        <rFont val="Arial"/>
        <family val="2"/>
        <charset val="238"/>
      </rPr>
      <t xml:space="preserve">Velikost: L</t>
    </r>
    <r>
      <rPr>
        <sz val="10"/>
        <rFont val="Arial"/>
        <family val="2"/>
        <charset val="238"/>
      </rPr>
      <t xml:space="preserve">, </t>
    </r>
    <r>
      <rPr>
        <b val="true"/>
        <sz val="10"/>
        <rFont val="Arial"/>
        <family val="2"/>
        <charset val="238"/>
      </rPr>
      <t xml:space="preserve">včetně loga VOP CZ, malé PLH</t>
    </r>
    <r>
      <rPr>
        <sz val="10"/>
        <rFont val="Arial"/>
        <family val="2"/>
        <charset val="238"/>
      </rPr>
      <t xml:space="preserve"> ( napři. OHIO)</t>
    </r>
  </si>
  <si>
    <r>
      <rPr>
        <sz val="10"/>
        <rFont val="Arial"/>
        <family val="2"/>
        <charset val="238"/>
      </rPr>
      <t xml:space="preserve">Vesta zimní zateplená s manšestrovými nárameníky, PES./BA, 135 g/m2, podšívka 100% polyester.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četně loga VOP CZ, malé PLH</t>
    </r>
    <r>
      <rPr>
        <sz val="10"/>
        <rFont val="Arial"/>
        <family val="2"/>
        <charset val="238"/>
      </rPr>
      <t xml:space="preserve"> ( napři. OHIO)</t>
    </r>
  </si>
  <si>
    <r>
      <rPr>
        <sz val="10"/>
        <rFont val="Arial"/>
        <family val="2"/>
        <charset val="238"/>
      </rPr>
      <t xml:space="preserve">Vesta zimní zateplená s manšestrovými nárameníky, PES./BA, 135 g/m2, podšívka 100% polyester. </t>
    </r>
    <r>
      <rPr>
        <b val="true"/>
        <sz val="10"/>
        <rFont val="Arial"/>
        <family val="2"/>
        <charset val="238"/>
      </rPr>
      <t xml:space="preserve">Velikost: 2XL</t>
    </r>
    <r>
      <rPr>
        <sz val="10"/>
        <rFont val="Arial"/>
        <family val="2"/>
        <charset val="238"/>
      </rPr>
      <t xml:space="preserve">, </t>
    </r>
    <r>
      <rPr>
        <b val="true"/>
        <sz val="10"/>
        <rFont val="Arial"/>
        <family val="2"/>
        <charset val="238"/>
      </rPr>
      <t xml:space="preserve">včetně loga VOP CZ, malé PLH</t>
    </r>
    <r>
      <rPr>
        <sz val="10"/>
        <rFont val="Arial"/>
        <family val="2"/>
        <charset val="238"/>
      </rPr>
      <t xml:space="preserve"> ( napři. OHIO)</t>
    </r>
  </si>
  <si>
    <r>
      <rPr>
        <sz val="10"/>
        <rFont val="Arial"/>
        <family val="2"/>
        <charset val="238"/>
      </rPr>
      <t xml:space="preserve">Vesta zimní zateplená s manšestrovými nárameníky, PES./BA, 135 g/m2, podšívka 100% polyester. </t>
    </r>
    <r>
      <rPr>
        <b val="true"/>
        <sz val="10"/>
        <rFont val="Arial"/>
        <family val="2"/>
        <charset val="238"/>
      </rPr>
      <t xml:space="preserve">Velikost: 3XL</t>
    </r>
    <r>
      <rPr>
        <sz val="10"/>
        <rFont val="Arial"/>
        <family val="2"/>
        <charset val="238"/>
      </rPr>
      <t xml:space="preserve">, </t>
    </r>
    <r>
      <rPr>
        <b val="true"/>
        <sz val="10"/>
        <rFont val="Arial"/>
        <family val="2"/>
        <charset val="238"/>
      </rPr>
      <t xml:space="preserve">včetně loga VOP CZ, malé PLH</t>
    </r>
    <r>
      <rPr>
        <sz val="10"/>
        <rFont val="Arial"/>
        <family val="2"/>
        <charset val="238"/>
      </rPr>
      <t xml:space="preserve"> ( napři. OHIO)</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46</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t xml:space="preserve">Požadujeme předložení kopie Certifikátu o ES přezkoušení typu, Závěrečného protokolu.</t>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t>
    </r>
    <r>
      <rPr>
        <b val="true"/>
        <sz val="10"/>
        <rFont val="Arial"/>
        <family val="2"/>
        <charset val="238"/>
      </rPr>
      <t xml:space="preserve"> velikost: 48</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0</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2</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4</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6</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8</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60</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62</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64</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42.</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44</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46</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t>
    </r>
    <r>
      <rPr>
        <b val="true"/>
        <sz val="10"/>
        <rFont val="Arial"/>
        <family val="2"/>
        <charset val="238"/>
      </rPr>
      <t xml:space="preserve"> velikost: 48</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0</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2</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4</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6</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8</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60.</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62.</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64.</t>
    </r>
    <r>
      <rPr>
        <sz val="10"/>
        <rFont val="Arial"/>
        <family val="2"/>
        <charset val="238"/>
      </rPr>
      <t xml:space="preserve"> Ochrana pro svářeče a obdobné profese proti malým rozstříknutým částicím roztaveného kovu, krátkodobému styku s plamenem a ultrafialovému záření. ( např. Mofos)</t>
    </r>
  </si>
  <si>
    <t xml:space="preserve">EN 340, EN 470-1, EN 532, EN 348</t>
  </si>
  <si>
    <r>
      <rPr>
        <sz val="10"/>
        <rFont val="Arial"/>
        <family val="2"/>
        <charset val="238"/>
      </rPr>
      <t xml:space="preserve">Zástěra kožená svářečská dlouhá 145cm, krytá ramena, broušená hrubá hov.useň (síla 1,3 mm), zesílení - přeplátování středového švu, nýtovaná, se šňůrou za krk, </t>
    </r>
    <r>
      <rPr>
        <b val="true"/>
        <sz val="10"/>
        <rFont val="Arial"/>
        <family val="2"/>
        <charset val="238"/>
      </rPr>
      <t xml:space="preserve">šitá kevlarovou nití</t>
    </r>
    <r>
      <rPr>
        <sz val="10"/>
        <rFont val="Arial"/>
        <family val="2"/>
        <charset val="238"/>
      </rPr>
      <t xml:space="preserve"> !! </t>
    </r>
  </si>
  <si>
    <t xml:space="preserve">Zástěra kožená kovářská krátká š. 70, d.100 cm, z hovězí štípenky o síle 1,3 mm, s náprsenkou a zanýtovaným koženým páskem za krk.</t>
  </si>
  <si>
    <t xml:space="preserve">EN 11611 třída 2/A1, A2</t>
  </si>
  <si>
    <r>
      <rPr>
        <sz val="10"/>
        <rFont val="Arial"/>
        <family val="2"/>
        <charset val="238"/>
      </rPr>
      <t xml:space="preserve">Zástěra svářečská s nárameníky dlouhá 145 cm, broušená hrubá hov.useň (síla 1,3 mm), zesílení - přeplátování středového švu, nýtovaná, </t>
    </r>
    <r>
      <rPr>
        <b val="true"/>
        <sz val="10"/>
        <rFont val="Arial"/>
        <family val="2"/>
        <charset val="238"/>
      </rPr>
      <t xml:space="preserve">šitá kevlarovou nití !!</t>
    </r>
  </si>
  <si>
    <t xml:space="preserve">Voděodolná PVC zástěra s náprsenkou, rozměr 145x110 cm barva bílá, černá ( např. Gustav)</t>
  </si>
  <si>
    <t xml:space="preserve">Zástěra pracovní keprová, barva modrá, zelená, červená, šedá, 245g/m2, rozměr 110x70cm</t>
  </si>
  <si>
    <t xml:space="preserve">EN 340,EN 470-1, EN 532, EN 348</t>
  </si>
  <si>
    <t xml:space="preserve">Rukávník kožený svářečský, pravý, délka 650 mm, materiál hovězí štípenka o síle 1,3 mm. Např. 2000-05 / Canis</t>
  </si>
  <si>
    <t xml:space="preserve">Rukávník kožený svářečský, levý, délka 650 mm, materiál hovězí štípenka o síle 1,3 mm.Např. 2000-05 / Canis</t>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 </t>
    </r>
    <r>
      <rPr>
        <b val="true"/>
        <sz val="10"/>
        <rFont val="Arial"/>
        <family val="2"/>
        <charset val="238"/>
      </rPr>
      <t xml:space="preserve">velikost S</t>
    </r>
    <r>
      <rPr>
        <sz val="10"/>
        <rFont val="Arial"/>
        <family val="2"/>
        <charset val="238"/>
      </rPr>
      <t xml:space="preserve"> ,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 (např. GRANBY)</t>
    </r>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t>
    </r>
    <r>
      <rPr>
        <b val="true"/>
        <sz val="10"/>
        <rFont val="Arial"/>
        <family val="2"/>
        <charset val="238"/>
      </rPr>
      <t xml:space="preserve"> velikost M</t>
    </r>
    <r>
      <rPr>
        <sz val="10"/>
        <rFont val="Arial"/>
        <family val="2"/>
        <charset val="238"/>
      </rPr>
      <t xml:space="preserve">,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 (např. GRANBY)</t>
    </r>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 </t>
    </r>
    <r>
      <rPr>
        <b val="true"/>
        <sz val="10"/>
        <rFont val="Arial"/>
        <family val="2"/>
        <charset val="238"/>
      </rPr>
      <t xml:space="preserve">velikost L</t>
    </r>
    <r>
      <rPr>
        <sz val="10"/>
        <rFont val="Arial"/>
        <family val="2"/>
        <charset val="238"/>
      </rPr>
      <t xml:space="preserve">,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 (např. GRANBY)</t>
    </r>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t>
    </r>
    <r>
      <rPr>
        <b val="true"/>
        <sz val="10"/>
        <rFont val="Arial"/>
        <family val="2"/>
        <charset val="238"/>
      </rPr>
      <t xml:space="preserve"> velikost XL</t>
    </r>
    <r>
      <rPr>
        <sz val="10"/>
        <rFont val="Arial"/>
        <family val="2"/>
        <charset val="238"/>
      </rPr>
      <t xml:space="preserve">,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např. GRANBY)</t>
    </r>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t>
    </r>
    <r>
      <rPr>
        <b val="true"/>
        <sz val="10"/>
        <rFont val="Arial"/>
        <family val="2"/>
        <charset val="238"/>
      </rPr>
      <t xml:space="preserve"> velikost 2XL</t>
    </r>
    <r>
      <rPr>
        <sz val="10"/>
        <rFont val="Arial"/>
        <family val="2"/>
        <charset val="238"/>
      </rPr>
      <t xml:space="preserve">,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 (např. GRANBY)</t>
    </r>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t>
    </r>
    <r>
      <rPr>
        <b val="true"/>
        <sz val="10"/>
        <rFont val="Arial"/>
        <family val="2"/>
        <charset val="238"/>
      </rPr>
      <t xml:space="preserve"> velikost 3XL</t>
    </r>
    <r>
      <rPr>
        <sz val="10"/>
        <rFont val="Arial"/>
        <family val="2"/>
        <charset val="238"/>
      </rPr>
      <t xml:space="preserve">,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 (např. GRANBY)</t>
    </r>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 </t>
    </r>
    <r>
      <rPr>
        <b val="true"/>
        <sz val="10"/>
        <rFont val="Arial"/>
        <family val="2"/>
        <charset val="238"/>
      </rPr>
      <t xml:space="preserve">velikost 4XL</t>
    </r>
    <r>
      <rPr>
        <sz val="10"/>
        <rFont val="Arial"/>
        <family val="2"/>
        <charset val="238"/>
      </rPr>
      <t xml:space="preserve">,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 (např. GRANBY)</t>
    </r>
  </si>
  <si>
    <t xml:space="preserve">EN ISO 13688</t>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46</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48</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0</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2</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4</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velikost 56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8</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60</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t>
    </r>
    <r>
      <rPr>
        <b val="true"/>
        <sz val="10"/>
        <rFont val="Arial"/>
        <family val="2"/>
        <charset val="238"/>
      </rPr>
      <t xml:space="preserve"> velikost 62</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modr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64</t>
    </r>
    <r>
      <rPr>
        <sz val="10"/>
        <rFont val="Arial"/>
        <family val="2"/>
        <charset val="238"/>
      </rPr>
      <t xml:space="preserve">  (např. ORION TEODOR)</t>
    </r>
  </si>
  <si>
    <t xml:space="preserve">EN ISO 13688, EN14058</t>
  </si>
  <si>
    <r>
      <rPr>
        <b val="true"/>
        <sz val="10"/>
        <rFont val="Arial"/>
        <family val="2"/>
        <charset val="238"/>
      </rPr>
      <t xml:space="preserve">Pánská</t>
    </r>
    <r>
      <rPr>
        <sz val="10"/>
        <rFont val="Arial"/>
        <family val="2"/>
        <charset val="238"/>
      </rPr>
      <t xml:space="preserve"> zateplená zimní bunda  černá 2v1, odepínací kapuce, rukávy s manžetou, vnitřní kapsa, reflexní výpustky, voděodolnost min. 3000 mm, paropropustnost min. 3000 g/m2/24h. Materiál: 100% polyester, výplň 100% polyester,</t>
    </r>
    <r>
      <rPr>
        <b val="true"/>
        <sz val="10"/>
        <rFont val="Arial"/>
        <family val="2"/>
        <charset val="238"/>
      </rPr>
      <t xml:space="preserve"> velikost S </t>
    </r>
    <r>
      <rPr>
        <sz val="10"/>
        <rFont val="Arial"/>
        <family val="2"/>
        <charset val="238"/>
      </rPr>
      <t xml:space="preserve">, </t>
    </r>
    <r>
      <rPr>
        <b val="true"/>
        <sz val="10"/>
        <rFont val="Arial"/>
        <family val="2"/>
        <charset val="238"/>
      </rPr>
      <t xml:space="preserve">v</t>
    </r>
    <r>
      <rPr>
        <b val="true"/>
        <i val="true"/>
        <sz val="10"/>
        <rFont val="Arial"/>
        <family val="2"/>
        <charset val="238"/>
      </rPr>
      <t xml:space="preserve">četně loga VOP CZ, malé PLH, velké na zádech</t>
    </r>
    <r>
      <rPr>
        <sz val="10"/>
        <rFont val="Arial"/>
        <family val="2"/>
        <charset val="238"/>
      </rPr>
      <t xml:space="preserve"> (např. IRVINE, ALLYN )</t>
    </r>
  </si>
  <si>
    <r>
      <rPr>
        <b val="true"/>
        <sz val="10"/>
        <rFont val="Arial"/>
        <family val="2"/>
        <charset val="238"/>
      </rPr>
      <t xml:space="preserve">Pánská</t>
    </r>
    <r>
      <rPr>
        <sz val="10"/>
        <rFont val="Arial"/>
        <family val="2"/>
        <charset val="238"/>
      </rPr>
      <t xml:space="preserve"> zateplená černá zimní bunda 2v1, odepínací kapuce, rukávy s manžetou, vnitřní kapsa, reflexní výpustky, voděodolnost min. 3000 mm, paropropustnost min. 3000 g/m2/24h. Materiál: 100% polyester, výplň 100% polyester, </t>
    </r>
    <r>
      <rPr>
        <b val="true"/>
        <sz val="10"/>
        <rFont val="Arial"/>
        <family val="2"/>
        <charset val="238"/>
      </rPr>
      <t xml:space="preserve">velikost M </t>
    </r>
    <r>
      <rPr>
        <sz val="10"/>
        <rFont val="Arial"/>
        <family val="2"/>
        <charset val="238"/>
      </rPr>
      <t xml:space="preserve">, </t>
    </r>
    <r>
      <rPr>
        <b val="true"/>
        <sz val="10"/>
        <rFont val="Arial"/>
        <family val="2"/>
        <charset val="238"/>
      </rPr>
      <t xml:space="preserve">v</t>
    </r>
    <r>
      <rPr>
        <b val="true"/>
        <i val="true"/>
        <sz val="10"/>
        <rFont val="Arial"/>
        <family val="2"/>
        <charset val="238"/>
      </rPr>
      <t xml:space="preserve">četně loga VOP CZ, malé PLH, velké na zádech</t>
    </r>
    <r>
      <rPr>
        <sz val="10"/>
        <rFont val="Arial"/>
        <family val="2"/>
        <charset val="238"/>
      </rPr>
      <t xml:space="preserve"> (např. IRVINE, ALLYN )</t>
    </r>
  </si>
  <si>
    <t xml:space="preserve">vzorek 1 ks</t>
  </si>
  <si>
    <r>
      <rPr>
        <b val="true"/>
        <sz val="10"/>
        <rFont val="Arial"/>
        <family val="2"/>
        <charset val="238"/>
      </rPr>
      <t xml:space="preserve">Pánská</t>
    </r>
    <r>
      <rPr>
        <sz val="10"/>
        <rFont val="Arial"/>
        <family val="2"/>
        <charset val="238"/>
      </rPr>
      <t xml:space="preserve"> zateplená zimní bunda  černá 2v1, odepínací kapuce, rukávy s manžetou, vnitřní kapsa, reflexní výpustky, voděodolnost min. 3000 mm, paropropustnost min. 3000 g/m2/24h. Materiál: 100% polyester, výplň 100% polyester, </t>
    </r>
    <r>
      <rPr>
        <b val="true"/>
        <sz val="10"/>
        <rFont val="Arial"/>
        <family val="2"/>
        <charset val="238"/>
      </rPr>
      <t xml:space="preserve">velikost L</t>
    </r>
    <r>
      <rPr>
        <sz val="10"/>
        <rFont val="Arial"/>
        <family val="2"/>
        <charset val="238"/>
      </rPr>
      <t xml:space="preserve">, </t>
    </r>
    <r>
      <rPr>
        <b val="true"/>
        <sz val="10"/>
        <rFont val="Arial"/>
        <family val="2"/>
        <charset val="238"/>
      </rPr>
      <t xml:space="preserve">v</t>
    </r>
    <r>
      <rPr>
        <b val="true"/>
        <i val="true"/>
        <sz val="10"/>
        <rFont val="Arial"/>
        <family val="2"/>
        <charset val="238"/>
      </rPr>
      <t xml:space="preserve">četně loga VOP CZ, malé PLH, velké na zádech (např. IRVINE, ALLYN )</t>
    </r>
  </si>
  <si>
    <r>
      <rPr>
        <b val="true"/>
        <sz val="10"/>
        <rFont val="Arial"/>
        <family val="2"/>
        <charset val="238"/>
      </rPr>
      <t xml:space="preserve">Pánská</t>
    </r>
    <r>
      <rPr>
        <sz val="10"/>
        <rFont val="Arial"/>
        <family val="2"/>
        <charset val="238"/>
      </rPr>
      <t xml:space="preserve"> zateplená zimní bunda 2v1, odepínací kapuce, rukávy s manžetou, vnitřní kapsa, reflexní výpustky, voděodolnost min. 3000 mm, paropropustnost min. 3000 g/m2/24h. Materiál: 100% polyester, výplň 100% polyester,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t>
    </r>
    <r>
      <rPr>
        <b val="true"/>
        <i val="true"/>
        <sz val="10"/>
        <rFont val="Arial"/>
        <family val="2"/>
        <charset val="238"/>
      </rPr>
      <t xml:space="preserve">četně loga VOP CZ, malé PLH, velké na zádech, černá barva </t>
    </r>
    <r>
      <rPr>
        <sz val="10"/>
        <rFont val="Arial"/>
        <family val="2"/>
        <charset val="238"/>
      </rPr>
      <t xml:space="preserve">(např. IRVINE, ALLYN )</t>
    </r>
  </si>
  <si>
    <r>
      <rPr>
        <b val="true"/>
        <sz val="10"/>
        <rFont val="Arial"/>
        <family val="2"/>
        <charset val="238"/>
      </rPr>
      <t xml:space="preserve">Pánská</t>
    </r>
    <r>
      <rPr>
        <sz val="10"/>
        <rFont val="Arial"/>
        <family val="2"/>
        <charset val="238"/>
      </rPr>
      <t xml:space="preserve"> zateplená zimní bunda 2v1, odepínací kapuce, rukávy s manžetou, vnitřní kapsa, reflexní výpustky, voděodolnost min. 3000 mm, paropropustnost min. 3000 g/m2/24h. Materiál: 100% polyester, výplň 100% polyester, </t>
    </r>
    <r>
      <rPr>
        <b val="true"/>
        <sz val="10"/>
        <rFont val="Arial"/>
        <family val="2"/>
        <charset val="238"/>
      </rPr>
      <t xml:space="preserve">velikost 2XL</t>
    </r>
    <r>
      <rPr>
        <sz val="10"/>
        <rFont val="Arial"/>
        <family val="2"/>
        <charset val="238"/>
      </rPr>
      <t xml:space="preserve">, </t>
    </r>
    <r>
      <rPr>
        <b val="true"/>
        <sz val="10"/>
        <rFont val="Arial"/>
        <family val="2"/>
        <charset val="238"/>
      </rPr>
      <t xml:space="preserve">v</t>
    </r>
    <r>
      <rPr>
        <b val="true"/>
        <i val="true"/>
        <sz val="10"/>
        <rFont val="Arial"/>
        <family val="2"/>
        <charset val="238"/>
      </rPr>
      <t xml:space="preserve">četně loga VOP CZ, malé PLH, velké na zádech</t>
    </r>
    <r>
      <rPr>
        <sz val="10"/>
        <rFont val="Arial"/>
        <family val="2"/>
        <charset val="238"/>
      </rPr>
      <t xml:space="preserve">, černá barva (např. IRVINE, ALLYN )</t>
    </r>
  </si>
  <si>
    <r>
      <rPr>
        <b val="true"/>
        <sz val="10"/>
        <rFont val="Arial"/>
        <family val="2"/>
        <charset val="238"/>
      </rPr>
      <t xml:space="preserve">Pánská</t>
    </r>
    <r>
      <rPr>
        <sz val="10"/>
        <rFont val="Arial"/>
        <family val="2"/>
        <charset val="238"/>
      </rPr>
      <t xml:space="preserve"> zateplená zimní bunda 2v1, odepínací kapuce, rukávy s manžetou, vnitřní kapsa, reflexní výpustky, voděodolnost min. 3000 mm, paropropustnost min. 3000 g/m2/24h. Materiál: 100% polyester, výplň 100% polyester,</t>
    </r>
    <r>
      <rPr>
        <b val="true"/>
        <sz val="10"/>
        <rFont val="Arial"/>
        <family val="2"/>
        <charset val="238"/>
      </rPr>
      <t xml:space="preserve"> velikost 3XL</t>
    </r>
    <r>
      <rPr>
        <sz val="10"/>
        <rFont val="Arial"/>
        <family val="2"/>
        <charset val="238"/>
      </rPr>
      <t xml:space="preserve">, </t>
    </r>
    <r>
      <rPr>
        <b val="true"/>
        <sz val="10"/>
        <rFont val="Arial"/>
        <family val="2"/>
        <charset val="238"/>
      </rPr>
      <t xml:space="preserve">v</t>
    </r>
    <r>
      <rPr>
        <b val="true"/>
        <i val="true"/>
        <sz val="10"/>
        <rFont val="Arial"/>
        <family val="2"/>
        <charset val="238"/>
      </rPr>
      <t xml:space="preserve">četně loga VOP CZ, malé PLH, velké na zádech</t>
    </r>
    <r>
      <rPr>
        <sz val="10"/>
        <rFont val="Arial"/>
        <family val="2"/>
        <charset val="238"/>
      </rPr>
      <t xml:space="preserve">, černá barva (např. IRVINE, ALLYN )</t>
    </r>
  </si>
  <si>
    <t xml:space="preserve">Zástěra svářecí upinací s druky  délka 91CM  k blůze svářecké celokožené.  ( např. LUGAFO)</t>
  </si>
  <si>
    <t xml:space="preserve">Blůza svářečská celokožená s rukávy.Velikost L ( např. LUGAFO)</t>
  </si>
  <si>
    <t xml:space="preserve">Blůza svářečská celokožená s rukávy.Velikost XL ( např. LUGAFO)</t>
  </si>
  <si>
    <t xml:space="preserve">Blůza svářečská celokožená s rukávy.Velikost XXL ( např. LUGAFO)</t>
  </si>
  <si>
    <t xml:space="preserve">Blůza svářečská celokožená s rukávy.Velikost XXXL ( např. LUGAFO)</t>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65% polyester 35% bavlna, 240 g/m2, </t>
    </r>
    <r>
      <rPr>
        <b val="true"/>
        <sz val="10"/>
        <rFont val="Arial"/>
        <family val="2"/>
        <charset val="238"/>
      </rPr>
      <t xml:space="preserve">velikost S</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4TECH H9300)</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65% polyester 35% bavlna, 240 g/m2, </t>
    </r>
    <r>
      <rPr>
        <b val="true"/>
        <sz val="10"/>
        <rFont val="Arial"/>
        <family val="2"/>
        <charset val="238"/>
      </rPr>
      <t xml:space="preserve">velikost M</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4TECH H9300)</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65% polyester 35% bavlna, 240 g/m2, </t>
    </r>
    <r>
      <rPr>
        <b val="true"/>
        <sz val="10"/>
        <rFont val="Arial"/>
        <family val="2"/>
        <charset val="238"/>
      </rPr>
      <t xml:space="preserve">velikost L, včetně loga VOP CZ, malé PLH, velké na zádech</t>
    </r>
    <r>
      <rPr>
        <sz val="10"/>
        <rFont val="Arial"/>
        <family val="2"/>
        <charset val="238"/>
      </rPr>
      <t xml:space="preserve">  ( např. 4TECH H9300)</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65% polyester 35% bavlna, 240 g/m2, </t>
    </r>
    <r>
      <rPr>
        <b val="true"/>
        <sz val="10"/>
        <rFont val="Arial"/>
        <family val="2"/>
        <charset val="238"/>
      </rPr>
      <t xml:space="preserve">velikost XL</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4TECH H9300)</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 nžetou, kryté zapínání na zip a druky, náprsní kapsy, boční kapsy, ramena vyztužená, reflexní prvky, prostor pro potisk firemním logem. Materiál: 65% polyester 35% bavlna, 240 g/m2,</t>
    </r>
    <r>
      <rPr>
        <b val="true"/>
        <sz val="10"/>
        <rFont val="Arial"/>
        <family val="2"/>
        <charset val="238"/>
      </rPr>
      <t xml:space="preserve"> velikost XXL</t>
    </r>
    <r>
      <rPr>
        <sz val="10"/>
        <rFont val="Arial"/>
        <family val="2"/>
        <charset val="238"/>
      </rPr>
      <t xml:space="preserve">,</t>
    </r>
    <r>
      <rPr>
        <b val="true"/>
        <sz val="10"/>
        <rFont val="Arial"/>
        <family val="2"/>
        <charset val="238"/>
      </rPr>
      <t xml:space="preserve"> včetně loga VOP CZ, malé PLH, velké na zádech ( např. 4TECH H9300)</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65% polyester 35% bavlna, 240 g/m2, </t>
    </r>
    <r>
      <rPr>
        <b val="true"/>
        <sz val="10"/>
        <rFont val="Arial"/>
        <family val="2"/>
        <charset val="238"/>
      </rPr>
      <t xml:space="preserve">velikost 3XL</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4TECH H9300)</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65% polyester 35% bavlna, 240 g/m2, </t>
    </r>
    <r>
      <rPr>
        <b val="true"/>
        <sz val="10"/>
        <rFont val="Arial"/>
        <family val="2"/>
        <charset val="238"/>
      </rPr>
      <t xml:space="preserve">velikost 4XL, včetně loga VOP CZ, malé PLH, velké na zádech</t>
    </r>
    <r>
      <rPr>
        <sz val="10"/>
        <rFont val="Arial"/>
        <family val="2"/>
        <charset val="238"/>
      </rPr>
      <t xml:space="preserve">  ( např. 4TECH H9300)</t>
    </r>
  </si>
  <si>
    <t xml:space="preserve">Potisk žlutou barvou</t>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S</t>
    </r>
    <r>
      <rPr>
        <sz val="10"/>
        <rFont val="Arial"/>
        <family val="2"/>
        <charset val="238"/>
      </rPr>
      <t xml:space="preserve">  ( např. Pilot)</t>
    </r>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M</t>
    </r>
    <r>
      <rPr>
        <sz val="10"/>
        <rFont val="Arial"/>
        <family val="2"/>
        <charset val="238"/>
      </rPr>
      <t xml:space="preserve"> ( např. Pilot)</t>
    </r>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L</t>
    </r>
    <r>
      <rPr>
        <sz val="10"/>
        <rFont val="Arial"/>
        <family val="2"/>
        <charset val="238"/>
      </rPr>
      <t xml:space="preserve">( např. Pilot)</t>
    </r>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XL</t>
    </r>
    <r>
      <rPr>
        <sz val="10"/>
        <rFont val="Arial"/>
        <family val="2"/>
        <charset val="238"/>
      </rPr>
      <t xml:space="preserve"> ( např. Pilot)</t>
    </r>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2XL</t>
    </r>
    <r>
      <rPr>
        <sz val="10"/>
        <rFont val="Arial"/>
        <family val="2"/>
        <charset val="238"/>
      </rPr>
      <t xml:space="preserve"> ( např. Pilot)</t>
    </r>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3XL</t>
    </r>
    <r>
      <rPr>
        <sz val="10"/>
        <rFont val="Arial"/>
        <family val="2"/>
        <charset val="238"/>
      </rPr>
      <t xml:space="preserve"> </t>
    </r>
    <r>
      <rPr>
        <b val="true"/>
        <sz val="10"/>
        <rFont val="Arial"/>
        <family val="2"/>
        <charset val="238"/>
      </rPr>
      <t xml:space="preserve">( např. Pilot)</t>
    </r>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4XL</t>
    </r>
    <r>
      <rPr>
        <sz val="10"/>
        <rFont val="Arial"/>
        <family val="2"/>
        <charset val="238"/>
      </rPr>
      <t xml:space="preserve"> </t>
    </r>
    <r>
      <rPr>
        <b val="true"/>
        <sz val="10"/>
        <rFont val="Arial"/>
        <family val="2"/>
        <charset val="238"/>
      </rPr>
      <t xml:space="preserve">( např. Pilot)</t>
    </r>
  </si>
  <si>
    <t xml:space="preserve">EN 471 + A1</t>
  </si>
  <si>
    <r>
      <rPr>
        <sz val="10"/>
        <rFont val="Arial"/>
        <family val="2"/>
        <charset val="238"/>
      </rPr>
      <t xml:space="preserve">Vesta reflexní žlutá nebo oranžová, zapínání na suchý zip. Materiál: 100 % polyester. Velikosti S - 4XL.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 Gustav)</t>
    </r>
  </si>
  <si>
    <t xml:space="preserve">EN 533, EN 471:2003 + A1:2007</t>
  </si>
  <si>
    <r>
      <rPr>
        <sz val="10"/>
        <rFont val="Arial"/>
        <family val="2"/>
        <charset val="238"/>
      </rPr>
      <t xml:space="preserve">Vesta reflexní žlutá nebo oranžová nehořlavá, zapínání na suchý zip. Materiál: 100 % polyester. Velikosti S - 4XL. </t>
    </r>
    <r>
      <rPr>
        <b val="true"/>
        <sz val="10"/>
        <rFont val="Arial"/>
        <family val="2"/>
        <charset val="238"/>
      </rPr>
      <t xml:space="preserve">Včetně loga VOP CZ, malé PLH</t>
    </r>
    <r>
      <rPr>
        <sz val="10"/>
        <rFont val="Arial"/>
        <family val="2"/>
        <charset val="238"/>
      </rPr>
      <t xml:space="preserve">, např. PORTWEST</t>
    </r>
  </si>
  <si>
    <t xml:space="preserve">EN 420, EN 388, EN 374-AKL, CE</t>
  </si>
  <si>
    <t xml:space="preserve">Rukavice pětiprsté šitý bavlněný úplet máčený v PVC, délka 35 cm, odolné proti kyselinám a louhům,jenom  žluté. Poskytují ochranu před biologickými riziky. Velikost: 9,5" </t>
  </si>
  <si>
    <t xml:space="preserve">PÁR</t>
  </si>
  <si>
    <t xml:space="preserve">Rukavice pětiprsté šitý bavlněný úplet máčený v PVC, délka 35 cm, odolné proti kyselinám a louhům, jenom žluté. Poskytují ochranu před biologickými riziky. Velikost: 10,5". </t>
  </si>
  <si>
    <t xml:space="preserve">EN 420, EN 388, CE</t>
  </si>
  <si>
    <t xml:space="preserve">Rukavice pětiprsté šité z bavlněného úpletu, celomáčené v PVC do chemického protředí, neobsahují silikon, červenohnědá barva, délka 40 cm, velikost: 10". Např. REDSTART 40307</t>
  </si>
  <si>
    <t xml:space="preserve">Rukavice kožené zimní 40505. např. ARIO, HERON WINTER</t>
  </si>
  <si>
    <t xml:space="preserve">Rukavice kožené jemný úplet s nánosem na dlaních. Např. BUNTING BLACK, BRITA</t>
  </si>
  <si>
    <t xml:space="preserve">Rukavice máčené v Latexu, vel. 8  např. HARRIER/JOKI</t>
  </si>
  <si>
    <t xml:space="preserve">PA</t>
  </si>
  <si>
    <t xml:space="preserve">Rukavice máčené v Latexu, vel. 10 např. HARRIER/JOKI</t>
  </si>
  <si>
    <t xml:space="preserve">Jednorázové pracovní rukavice DURA-TOUCH, balení po 100 ks např. ANSELL/touchntuff</t>
  </si>
  <si>
    <t xml:space="preserve">BA</t>
  </si>
  <si>
    <t xml:space="preserve">Rukavice celokožené pětiprsté z jednobarevné lícové hověziny, s manžetou (š. min. 5cm) a s podšívkou. Velikost: 10( např. Dingo)</t>
  </si>
  <si>
    <t xml:space="preserve">Pracovní rukavice dámské s pružnou úpletovou manžetou, dlaňová část jemná lícová kozinka, hřbet bavlněná tkanina, nehtová část prstů lícová useň. Pyrotechnické. Velikost: 7 (např. Tale)</t>
  </si>
  <si>
    <t xml:space="preserve">Pracovní rukavice dámské s pružnou úpletovou manžetou, dlaňová část jemná lícová kozinka, hřbet bavlněná tkanina, nehtová část prstů lícová useň. Pyrotechnické. Velikost: 8(např. Tale)</t>
  </si>
  <si>
    <t xml:space="preserve">EN 420,EN 388, EN 12477, EN 407</t>
  </si>
  <si>
    <t xml:space="preserve">Celokožené svářečské rukavice z hovězí štípenky, s 15cm širokou manžetou, bez podšívky, Velikost: 11" (např. MERLIN, SYRO)</t>
  </si>
  <si>
    <t xml:space="preserve">Požadujeme certifikát pro svář.práce - typ B.</t>
  </si>
  <si>
    <t xml:space="preserve">Rukavice celokožené pětiprsté z vepřové lícovky v dlani a na prstech, vepřové štípenky na hřbetu., bez podšívky. Velikost: 9"  ( např. HERON, MEKA)</t>
  </si>
  <si>
    <t xml:space="preserve">Rukavice celokožené pětiprsté z vepřové lícovky v dlani a na prstech, vepřové štípenky na hřbetu., bez podšívky. Velikost: 10,5" ( např. HERON, MEKA)</t>
  </si>
  <si>
    <t xml:space="preserve">Rukavice celokožené pětiprsté z vepřové lícovky v dlani a na prstech, vepřové štípenky na hřbetu., bez podšívky. Velikost: 11  ( např. HERON, MEKA)</t>
  </si>
  <si>
    <t xml:space="preserve">Rukavice celokožené pětiprsté z vepřové lícovky v dlani a na prstech, vepřové štípenky na hřbetu., bez podšívky. Velikost: 12 ( např. HERON, MEKA)</t>
  </si>
  <si>
    <t xml:space="preserve">EN 420, EN 388,CE</t>
  </si>
  <si>
    <t xml:space="preserve">Rukavice celokožené bez podšívky ze světlé lícové hověziny v dlani, šedé hovězí štípenky na hřbetu, s tuhou 7cm širokou koženou manžetou. Velikost: 10 (např. STILT, RČP)</t>
  </si>
  <si>
    <t xml:space="preserve">Rukavice celokožené bez podšívky ze světlé lícové hověziny v dlani, šedé hovězí štípenky na hřbetu, s tuhou 7cm širokou koženou manžetou. Velikost: 12.(např. STILT, RČP)</t>
  </si>
  <si>
    <t xml:space="preserve">EN 420</t>
  </si>
  <si>
    <t xml:space="preserve">Rukavice svářečské pětiprsté s tuhou manžetou. Délka manžety 20 cm. Materiál: hovězinová lícovka nebo kozinková (dlaň), hovězinová štípenka (manžeta a hřbet).  Např. CRANE, HURI</t>
  </si>
  <si>
    <t xml:space="preserve">Pracovní rukavice kombinované, z lícové hovězí usně v dlani, z lepeného plátna na hřbetu a manžetou 5 cm z koženky. Velikost: 10</t>
  </si>
  <si>
    <t xml:space="preserve">Pracovní rukavice kombinované, z lícové hovězí usně v dlani, z lepeného plátna na hřbetu a manžetou 5 cm z koženky. Velikost:11 (např. MAGPIE, FALCO)</t>
  </si>
  <si>
    <t xml:space="preserve">Pracovní rukavice kombinované, z lícové hovězí usně v dlani, z lepeného plátna na hřbetu a manžetou 5 cm z koženky. Velikost: 12(např. MAGPIE, FALCO)</t>
  </si>
  <si>
    <t xml:space="preserve">EN 420, CE</t>
  </si>
  <si>
    <t xml:space="preserve">Rukavice pyrotechnické pánské, šité z jemné lícové kozinky v dlani, bílé bavlněné tkaniny na hřbetu a manžetou na gumičku, velikost: 8". (Např. Tale)</t>
  </si>
  <si>
    <t xml:space="preserve">Rukavice pyrotechnické pánské, šité z jemné lícové kozinky v dlani, bílé bavlněné tkaniny na hřbetu a manžetou na gumičku, velikost: 10"(Např. Tale)</t>
  </si>
  <si>
    <t xml:space="preserve">Štít ruční na rukavice pohliníkovaný, chrání před působením vysokých teplot do 1100 st.C.  ( např. VOCHOC/44-3006)</t>
  </si>
  <si>
    <t xml:space="preserve">EN 12477, EN 388, EN 420</t>
  </si>
  <si>
    <t xml:space="preserve">Svářecí rukavice s manžetou dlouhou 15 cm, bavlněnou vložkou ve dlani. Délka rukavice min. 35 cm. Materiál: hovězinová štípenka. (např.PATON modré, FORTUNATA)</t>
  </si>
  <si>
    <t xml:space="preserve">EN ISO 20347</t>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0</t>
    </r>
    <r>
      <rPr>
        <sz val="10"/>
        <rFont val="Arial"/>
        <family val="2"/>
        <charset val="238"/>
      </rPr>
      <t xml:space="preserve"> (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1</t>
    </r>
    <r>
      <rPr>
        <sz val="10"/>
        <rFont val="Arial"/>
        <family val="2"/>
        <charset val="238"/>
      </rPr>
      <t xml:space="preserve">(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2</t>
    </r>
    <r>
      <rPr>
        <sz val="10"/>
        <rFont val="Arial"/>
        <family val="2"/>
        <charset val="238"/>
      </rPr>
      <t xml:space="preserve">(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3</t>
    </r>
    <r>
      <rPr>
        <sz val="10"/>
        <rFont val="Arial"/>
        <family val="2"/>
        <charset val="238"/>
      </rPr>
      <t xml:space="preserve">(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4</t>
    </r>
    <r>
      <rPr>
        <sz val="10"/>
        <rFont val="Arial"/>
        <family val="2"/>
        <charset val="238"/>
      </rPr>
      <t xml:space="preserve">(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5</t>
    </r>
    <r>
      <rPr>
        <sz val="10"/>
        <rFont val="Arial"/>
        <family val="2"/>
        <charset val="238"/>
      </rPr>
      <t xml:space="preserve">(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6</t>
    </r>
    <r>
      <rPr>
        <sz val="10"/>
        <rFont val="Arial"/>
        <family val="2"/>
        <charset val="238"/>
      </rPr>
      <t xml:space="preserve">(např. PERKO, DRAGO)</t>
    </r>
  </si>
  <si>
    <t xml:space="preserve">EN ISO 20347:2012 OB E SRA </t>
  </si>
  <si>
    <r>
      <rPr>
        <sz val="10"/>
        <rFont val="Arial"/>
        <family val="2"/>
        <charset val="238"/>
      </rPr>
      <t xml:space="preserve">Holínky PVC vysoké, absorbce energie v patní části, protiskluzová podešev, </t>
    </r>
    <r>
      <rPr>
        <b val="true"/>
        <sz val="10"/>
        <rFont val="Arial"/>
        <family val="2"/>
        <charset val="238"/>
      </rPr>
      <t xml:space="preserve">velikost 37 </t>
    </r>
    <r>
      <rPr>
        <sz val="10"/>
        <rFont val="Arial"/>
        <family val="2"/>
        <charset val="238"/>
      </rPr>
      <t xml:space="preserve">(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38</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39</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0</t>
    </r>
    <r>
      <rPr>
        <sz val="10"/>
        <rFont val="Arial"/>
        <family val="2"/>
        <charset val="238"/>
      </rPr>
      <t xml:space="preserve"> ,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1</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2</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3</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4</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5</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6</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7</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8</t>
    </r>
    <r>
      <rPr>
        <sz val="10"/>
        <rFont val="Arial"/>
        <family val="2"/>
        <charset val="238"/>
      </rPr>
      <t xml:space="preserve">, (např. Uran)</t>
    </r>
  </si>
  <si>
    <t xml:space="preserve">ISO 20347/A1:2008 SRA E</t>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36</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37</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38</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39</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0</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1</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2</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3</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4</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5</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6</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7</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8</t>
    </r>
    <r>
      <rPr>
        <sz val="10"/>
        <rFont val="Arial"/>
        <family val="2"/>
        <charset val="238"/>
      </rPr>
      <t xml:space="preserve">  (např.  PRESTIGE)</t>
    </r>
  </si>
  <si>
    <t xml:space="preserve">EN ISO 20345:2011 S3 SRC</t>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36</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37</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38</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39</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0</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1</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2</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3</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4</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5</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6</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7</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8</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9</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50</t>
    </r>
    <r>
      <rPr>
        <sz val="10"/>
        <rFont val="Arial"/>
        <family val="2"/>
        <charset val="238"/>
      </rPr>
      <t xml:space="preserve"> ( např. MARBLE S3)</t>
    </r>
  </si>
  <si>
    <t xml:space="preserve">EN ISO 20345:2011 S1 SRC</t>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36</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37</t>
    </r>
    <r>
      <rPr>
        <sz val="10"/>
        <rFont val="Arial"/>
        <family val="2"/>
        <charset val="238"/>
      </rPr>
      <t xml:space="preserve">(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38</t>
    </r>
    <r>
      <rPr>
        <sz val="10"/>
        <rFont val="Arial"/>
        <family val="2"/>
        <charset val="238"/>
      </rPr>
      <t xml:space="preserve">(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39</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0</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1</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2</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3</t>
    </r>
    <r>
      <rPr>
        <sz val="10"/>
        <rFont val="Arial"/>
        <family val="2"/>
        <charset val="238"/>
      </rPr>
      <t xml:space="preserve">(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4</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5</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6</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7</t>
    </r>
    <r>
      <rPr>
        <sz val="10"/>
        <rFont val="Arial"/>
        <family val="2"/>
        <charset val="238"/>
      </rPr>
      <t xml:space="preserve"> </t>
    </r>
    <r>
      <rPr>
        <b val="true"/>
        <sz val="10"/>
        <rFont val="Arial"/>
        <family val="2"/>
        <charset val="238"/>
      </rPr>
      <t xml:space="preserve">(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8</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9</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50</t>
    </r>
    <r>
      <rPr>
        <sz val="10"/>
        <rFont val="Arial"/>
        <family val="2"/>
        <charset val="238"/>
      </rPr>
      <t xml:space="preserve"> (např. S1/NEFRIT)</t>
    </r>
  </si>
  <si>
    <t xml:space="preserve">EN ISO 20347 OB E CI SRC </t>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39 </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0</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1</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2</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3</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4</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5</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6</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7</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8</t>
    </r>
    <r>
      <rPr>
        <sz val="10"/>
        <rFont val="Arial"/>
        <family val="2"/>
        <charset val="238"/>
      </rPr>
      <t xml:space="preserve"> (např. TIMUR)</t>
    </r>
  </si>
  <si>
    <t xml:space="preserve">EN 166, EN 170, EN 172, CE</t>
  </si>
  <si>
    <t xml:space="preserve">Ochranné brýle pracovní pro řidiče, lehké (26g) kouřové, žluté, čiré, pevný polykarbonátový zorník s ochrannou vrstvou proti poškrábání a zamlžování, integrovaný chránič obočí pro větší ochranu, měkké vnitřní polstrování postranic, nastavitelná délka postranic (3 polohy), sklápěcí zorník pro individuální nastavení. Např. 2840/LYNX</t>
  </si>
  <si>
    <t xml:space="preserve">EN 397 CE</t>
  </si>
  <si>
    <r>
      <rPr>
        <sz val="10"/>
        <rFont val="Arial"/>
        <family val="2"/>
        <charset val="238"/>
      </rPr>
      <t xml:space="preserve">Ochranná přilba, elektrická izolační schopnost do 440 Vac, 4bodové textilní uchycení, teplotní odolnost -20</t>
    </r>
    <r>
      <rPr>
        <vertAlign val="superscript"/>
        <sz val="10"/>
        <rFont val="Arial"/>
        <family val="2"/>
        <charset val="238"/>
      </rPr>
      <t xml:space="preserve">o</t>
    </r>
    <r>
      <rPr>
        <sz val="10"/>
        <rFont val="Arial"/>
        <family val="2"/>
        <charset val="238"/>
      </rPr>
      <t xml:space="preserve">C až +50</t>
    </r>
    <r>
      <rPr>
        <vertAlign val="superscript"/>
        <sz val="10"/>
        <rFont val="Arial"/>
        <family val="2"/>
        <charset val="238"/>
      </rPr>
      <t xml:space="preserve">o</t>
    </r>
    <r>
      <rPr>
        <sz val="10"/>
        <rFont val="Arial"/>
        <family val="2"/>
        <charset val="238"/>
      </rPr>
      <t xml:space="preserve">C. Materiál: HDPE. např. STAVBAŘ</t>
    </r>
  </si>
  <si>
    <t xml:space="preserve">EN 352-2 CE</t>
  </si>
  <si>
    <t xml:space="preserve">Jednorázové zátkové chrániče sluchu. Materiál: viskoelastická pěna. 3M E-A-R- SOFT</t>
  </si>
  <si>
    <t xml:space="preserve">EN 352-1</t>
  </si>
  <si>
    <t xml:space="preserve">Chránič sluchu mušlový OPTIME III. Technologie dvojitého pouzdra, široká těsnící dosedací linie je vyplněna měkkou plastickou pěnou pro pohodlné nošení. Útlum zvuku 35 dB. Do extrémně hlučného prostředí. 3 M  např. Optime H540A  / 3M</t>
  </si>
  <si>
    <t xml:space="preserve">EN 149, CE</t>
  </si>
  <si>
    <t xml:space="preserve">Skládací respirátor bez výdechového ventilu FFP1 NR do 4x NPK/PEL, 510 proti pevným částicím a kapalným aerosolům. Materiál: polypropylen. Např. SPIRO</t>
  </si>
  <si>
    <t xml:space="preserve">EN 136</t>
  </si>
  <si>
    <t xml:space="preserve">Maska celoobličejová. Přizpůsobivé náhlavní pásky, bajonetový připevňovací systém pro 2 filtry, lze použít se všemi filtry 3M řady 2000, 5000 a většinou filtrů řady 6000, široký polykarbonátový zorník odolný proti poškrábání a chemikáliím. 3M 6800</t>
  </si>
  <si>
    <t xml:space="preserve">Náhradní zorník pro celoobličejovou masku. 3M 6898</t>
  </si>
  <si>
    <t xml:space="preserve">Kryt ochranný k zorníku celoobličejových masek.3M 6885</t>
  </si>
  <si>
    <t xml:space="preserve"> </t>
  </si>
  <si>
    <t xml:space="preserve">Polomaska s náhlavními pásky, kompatibilní se všemi filtry 3M řady 2000, 5000 a většinou filtrů řady 6000.3M 7502</t>
  </si>
  <si>
    <t xml:space="preserve">6059 filtr ABEK1 k maskám řady 6000 proti organickým, anorganickým a kyselým parám 3 M</t>
  </si>
  <si>
    <t xml:space="preserve">Předfiltr k polomasce 3M-5911</t>
  </si>
  <si>
    <t xml:space="preserve">Držák předfiltru 3M 501</t>
  </si>
  <si>
    <t xml:space="preserve">EN 166, CE</t>
  </si>
  <si>
    <t xml:space="preserve">Ochranný štít o velikosti 330x290 mm z čirého PMMA tl. 2 mm, s náhlavním nosičem.Určen k ochraně očí a obličeje proti nárazu pomalu letících částic s dopadovou energií max. 0,56 J.ŠP29 / Okula</t>
  </si>
  <si>
    <t xml:space="preserve">EN 352-2, CE</t>
  </si>
  <si>
    <t xml:space="preserve">Lehký mušlový chránič sluchu, pěnou plněný hlavový oblouk, hmotnost 150g,SNR 27 dB. Optime I,PELTOR H 9A</t>
  </si>
  <si>
    <t xml:space="preserve">Obroučka k brýlím - integrovaná boční ochrana a ochrana ze shora, zakončení straniček uvex duo-flex, pro dioptrická skla, např. BRÝLE UVEX 9130.305</t>
  </si>
  <si>
    <r>
      <rPr>
        <sz val="10"/>
        <rFont val="Arial"/>
        <family val="2"/>
        <charset val="238"/>
      </rPr>
      <t xml:space="preserve">Ponožky bílé, materiál bavlna min. 70 %</t>
    </r>
    <r>
      <rPr>
        <b val="true"/>
        <sz val="10"/>
        <rFont val="Arial"/>
        <family val="2"/>
        <charset val="238"/>
      </rPr>
      <t xml:space="preserve">, velikost 37</t>
    </r>
    <r>
      <rPr>
        <sz val="10"/>
        <rFont val="Arial"/>
        <family val="2"/>
        <charset val="238"/>
      </rPr>
      <t xml:space="preserve">, (např. Brigade / Canis)</t>
    </r>
  </si>
  <si>
    <r>
      <rPr>
        <sz val="10"/>
        <rFont val="Arial"/>
        <family val="2"/>
        <charset val="238"/>
      </rPr>
      <t xml:space="preserve">Ponožky bílé, materiál bavlna min. 70 %</t>
    </r>
    <r>
      <rPr>
        <b val="true"/>
        <sz val="10"/>
        <rFont val="Arial"/>
        <family val="2"/>
        <charset val="238"/>
      </rPr>
      <t xml:space="preserve">, velikost 39</t>
    </r>
    <r>
      <rPr>
        <sz val="10"/>
        <rFont val="Arial"/>
        <family val="2"/>
        <charset val="238"/>
      </rPr>
      <t xml:space="preserve">(např. Brigade / Canis)</t>
    </r>
  </si>
  <si>
    <r>
      <rPr>
        <sz val="10"/>
        <rFont val="Arial"/>
        <family val="2"/>
        <charset val="238"/>
      </rPr>
      <t xml:space="preserve">Ponožky bílé, materiál bavlna min. 70 %</t>
    </r>
    <r>
      <rPr>
        <b val="true"/>
        <sz val="10"/>
        <rFont val="Arial"/>
        <family val="2"/>
        <charset val="238"/>
      </rPr>
      <t xml:space="preserve">, velikost 42</t>
    </r>
    <r>
      <rPr>
        <sz val="10"/>
        <rFont val="Arial"/>
        <family val="2"/>
        <charset val="238"/>
      </rPr>
      <t xml:space="preserve"> (např. Brigade / Canis)</t>
    </r>
  </si>
  <si>
    <r>
      <rPr>
        <sz val="10"/>
        <rFont val="Arial"/>
        <family val="2"/>
        <charset val="238"/>
      </rPr>
      <t xml:space="preserve">Ponožky bílé, materiál bavlna min. 70 %</t>
    </r>
    <r>
      <rPr>
        <b val="true"/>
        <sz val="10"/>
        <rFont val="Arial"/>
        <family val="2"/>
        <charset val="238"/>
      </rPr>
      <t xml:space="preserve">, velikost 45</t>
    </r>
    <r>
      <rPr>
        <sz val="10"/>
        <rFont val="Arial"/>
        <family val="2"/>
        <charset val="238"/>
      </rPr>
      <t xml:space="preserve"> (např. Brigade / Canis)</t>
    </r>
  </si>
  <si>
    <r>
      <rPr>
        <sz val="10"/>
        <rFont val="Arial"/>
        <family val="2"/>
        <charset val="238"/>
      </rPr>
      <t xml:space="preserve">Ponožky bílé, materiál bavlna min. 70 %</t>
    </r>
    <r>
      <rPr>
        <b val="true"/>
        <sz val="10"/>
        <rFont val="Arial"/>
        <family val="2"/>
        <charset val="238"/>
      </rPr>
      <t xml:space="preserve">, velikost 47</t>
    </r>
    <r>
      <rPr>
        <sz val="10"/>
        <rFont val="Arial"/>
        <family val="2"/>
        <charset val="238"/>
      </rPr>
      <t xml:space="preserve"> (např. Brigade / Canis)</t>
    </r>
  </si>
  <si>
    <t xml:space="preserve">Čepice pracovní -  materiál 100 % bavlna, měkký kšilt, barva černá,např.LATINO</t>
  </si>
  <si>
    <t xml:space="preserve">Čepice pracovní -  materiál 100 % bavlna, měkký kšilt, barva modrá, např.LATINO</t>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XS </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S </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M</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L</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XL</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2XL</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3XL</t>
    </r>
    <r>
      <rPr>
        <sz val="10"/>
        <rFont val="Arial"/>
        <family val="2"/>
        <charset val="238"/>
      </rPr>
      <t xml:space="preserve"> (např. Darja)</t>
    </r>
  </si>
  <si>
    <r>
      <rPr>
        <b val="true"/>
        <sz val="10"/>
        <rFont val="Arial"/>
        <family val="2"/>
        <charset val="238"/>
      </rPr>
      <t xml:space="preserve">Dámská</t>
    </r>
    <r>
      <rPr>
        <sz val="10"/>
        <rFont val="Arial"/>
        <family val="2"/>
        <charset val="238"/>
      </rPr>
      <t xml:space="preserve"> mikina bílá fleecová na zip, dvě kapsy, materiál 100 % polyester fleece, 280 g/m2, </t>
    </r>
    <r>
      <rPr>
        <b val="true"/>
        <sz val="10"/>
        <rFont val="Arial"/>
        <family val="2"/>
        <charset val="238"/>
      </rPr>
      <t xml:space="preserve">velikost XS</t>
    </r>
    <r>
      <rPr>
        <sz val="10"/>
        <rFont val="Arial"/>
        <family val="2"/>
        <charset val="238"/>
      </rPr>
      <t xml:space="preserve">, např. Grandby</t>
    </r>
  </si>
  <si>
    <r>
      <rPr>
        <b val="true"/>
        <sz val="10"/>
        <rFont val="Arial"/>
        <family val="2"/>
        <charset val="238"/>
      </rPr>
      <t xml:space="preserve">Dámská</t>
    </r>
    <r>
      <rPr>
        <sz val="10"/>
        <rFont val="Arial"/>
        <family val="2"/>
        <charset val="238"/>
      </rPr>
      <t xml:space="preserve"> mikina bílá fleecová na zip, dvě kapsy, materiál 100 % polyester fleece, 280 g/m2, </t>
    </r>
    <r>
      <rPr>
        <b val="true"/>
        <sz val="10"/>
        <rFont val="Arial"/>
        <family val="2"/>
        <charset val="238"/>
      </rPr>
      <t xml:space="preserve">malé PLH velikost S</t>
    </r>
    <r>
      <rPr>
        <sz val="10"/>
        <rFont val="Arial"/>
        <family val="2"/>
        <charset val="238"/>
      </rPr>
      <t xml:space="preserve">, např. Grandby</t>
    </r>
  </si>
  <si>
    <r>
      <rPr>
        <b val="true"/>
        <sz val="10"/>
        <rFont val="Arial"/>
        <family val="2"/>
        <charset val="238"/>
      </rPr>
      <t xml:space="preserve">Dámská</t>
    </r>
    <r>
      <rPr>
        <sz val="10"/>
        <rFont val="Arial"/>
        <family val="2"/>
        <charset val="238"/>
      </rPr>
      <t xml:space="preserve"> mikina bílá fleecová na zip, dvě kapsy, materiál 100 % polyester fleece, 280 g/m2, , </t>
    </r>
    <r>
      <rPr>
        <b val="true"/>
        <sz val="10"/>
        <rFont val="Arial"/>
        <family val="2"/>
        <charset val="238"/>
      </rPr>
      <t xml:space="preserve">včetně loga VOP CZ, malé PLH velikost M</t>
    </r>
    <r>
      <rPr>
        <sz val="10"/>
        <rFont val="Arial"/>
        <family val="2"/>
        <charset val="238"/>
      </rPr>
      <t xml:space="preserve">, např. Grandby</t>
    </r>
  </si>
  <si>
    <r>
      <rPr>
        <b val="true"/>
        <sz val="10"/>
        <rFont val="Arial"/>
        <family val="2"/>
        <charset val="238"/>
      </rPr>
      <t xml:space="preserve">Dámská</t>
    </r>
    <r>
      <rPr>
        <sz val="10"/>
        <rFont val="Arial"/>
        <family val="2"/>
        <charset val="238"/>
      </rPr>
      <t xml:space="preserve"> mikina bílá fleecová na zip, dvě kapsy, materiál 100 % polyester fleece, 280 g/m2, , </t>
    </r>
    <r>
      <rPr>
        <b val="true"/>
        <sz val="10"/>
        <rFont val="Arial"/>
        <family val="2"/>
        <charset val="238"/>
      </rPr>
      <t xml:space="preserve">včetně loga VOP CZ, malé PLH velikost L</t>
    </r>
    <r>
      <rPr>
        <sz val="10"/>
        <rFont val="Arial"/>
        <family val="2"/>
        <charset val="238"/>
      </rPr>
      <t xml:space="preserve">, např. Grandby</t>
    </r>
  </si>
  <si>
    <r>
      <rPr>
        <b val="true"/>
        <sz val="10"/>
        <rFont val="Arial"/>
        <family val="2"/>
        <charset val="238"/>
      </rPr>
      <t xml:space="preserve">Dámská</t>
    </r>
    <r>
      <rPr>
        <sz val="10"/>
        <rFont val="Arial"/>
        <family val="2"/>
        <charset val="238"/>
      </rPr>
      <t xml:space="preserve"> mikina bílá fleecová na zip, dvě kapsy, materiál 100 % polyester fleece, 280 g/m2, , </t>
    </r>
    <r>
      <rPr>
        <b val="true"/>
        <sz val="10"/>
        <rFont val="Arial"/>
        <family val="2"/>
        <charset val="238"/>
      </rPr>
      <t xml:space="preserve">včetně loga VOP CZ, malé PLH velikost XL</t>
    </r>
    <r>
      <rPr>
        <sz val="10"/>
        <rFont val="Arial"/>
        <family val="2"/>
        <charset val="238"/>
      </rPr>
      <t xml:space="preserve">, např. Grandby</t>
    </r>
  </si>
  <si>
    <r>
      <rPr>
        <b val="true"/>
        <sz val="10"/>
        <rFont val="Arial"/>
        <family val="2"/>
        <charset val="238"/>
      </rPr>
      <t xml:space="preserve">Dámská</t>
    </r>
    <r>
      <rPr>
        <sz val="10"/>
        <rFont val="Arial"/>
        <family val="2"/>
        <charset val="238"/>
      </rPr>
      <t xml:space="preserve"> mikina bílá fleecová na zip, dvě kapsy, materiál 100 % polyester fleece, 280 g/m2, , </t>
    </r>
    <r>
      <rPr>
        <b val="true"/>
        <sz val="10"/>
        <rFont val="Arial"/>
        <family val="2"/>
        <charset val="238"/>
      </rPr>
      <t xml:space="preserve">včetně loga VOP CZ, malé PLH velikost 2XL</t>
    </r>
    <r>
      <rPr>
        <sz val="10"/>
        <rFont val="Arial"/>
        <family val="2"/>
        <charset val="238"/>
      </rPr>
      <t xml:space="preserve">, např. Grandby</t>
    </r>
  </si>
  <si>
    <r>
      <rPr>
        <b val="true"/>
        <sz val="10"/>
        <rFont val="Arial"/>
        <family val="2"/>
        <charset val="238"/>
      </rPr>
      <t xml:space="preserve">Dámská</t>
    </r>
    <r>
      <rPr>
        <sz val="10"/>
        <rFont val="Arial"/>
        <family val="2"/>
        <charset val="238"/>
      </rPr>
      <t xml:space="preserve"> mikina bílá fleecová na zip, dvě kapsy, materiál 100 % polyester fleece, 280 g/m2, , </t>
    </r>
    <r>
      <rPr>
        <b val="true"/>
        <sz val="10"/>
        <rFont val="Arial"/>
        <family val="2"/>
        <charset val="238"/>
      </rPr>
      <t xml:space="preserve">včetně loga VOP CZ, malé PLH velikost 3XL</t>
    </r>
    <r>
      <rPr>
        <sz val="10"/>
        <rFont val="Arial"/>
        <family val="2"/>
        <charset val="238"/>
      </rPr>
      <t xml:space="preserve">, např. Grandby</t>
    </r>
  </si>
  <si>
    <t xml:space="preserve">Kalhoty montérkové s laclem (modro-černá). 100 % bavlna, 260 g/m2. Velikost 48, (např. COOL-TREND, Luxy Robin)</t>
  </si>
  <si>
    <t xml:space="preserve">Kalhoty montérkové s laclem (modro-černá). 100 % bavlna, 260 g/m2. Velikost 50, (např. COOL-TREND, Luxy Robin)</t>
  </si>
  <si>
    <t xml:space="preserve">Kalhoty montérkové s laclem (modro-černá). 100 % bavlna, 260 g/m2. Velikost 52, (např. COOL-TREND, Luxy Robin)</t>
  </si>
  <si>
    <r>
      <rPr>
        <sz val="10"/>
        <rFont val="Arial"/>
        <family val="2"/>
        <charset val="238"/>
      </rPr>
      <t xml:space="preserve">Kalhoty montérkové s laclem (modro-černá). 100 % bavlna, 260 g/m2. Velikost  </t>
    </r>
    <r>
      <rPr>
        <b val="true"/>
        <sz val="10"/>
        <rFont val="Arial"/>
        <family val="2"/>
        <charset val="238"/>
      </rPr>
      <t xml:space="preserve">54 </t>
    </r>
    <r>
      <rPr>
        <sz val="10"/>
        <rFont val="Arial"/>
        <family val="2"/>
        <charset val="238"/>
      </rPr>
      <t xml:space="preserve">, (např. COOL-TREND, Luxy Robin)</t>
    </r>
  </si>
  <si>
    <r>
      <rPr>
        <sz val="10"/>
        <rFont val="Arial"/>
        <family val="2"/>
        <charset val="238"/>
      </rPr>
      <t xml:space="preserve">Kalhoty montérkové s laclem (modro-černá). 100 % bavlna, 260 g/m2. Velikost  </t>
    </r>
    <r>
      <rPr>
        <b val="true"/>
        <sz val="10"/>
        <rFont val="Arial"/>
        <family val="2"/>
        <charset val="238"/>
      </rPr>
      <t xml:space="preserve">56</t>
    </r>
    <r>
      <rPr>
        <sz val="10"/>
        <rFont val="Arial"/>
        <family val="2"/>
        <charset val="238"/>
      </rPr>
      <t xml:space="preserve">, (např. COOL-TREND, Luxy Robin)</t>
    </r>
  </si>
  <si>
    <r>
      <rPr>
        <sz val="10"/>
        <rFont val="Arial"/>
        <family val="2"/>
        <charset val="238"/>
      </rPr>
      <t xml:space="preserve">Kalhoty montérkové s laclem (modro-černá). 100 % bavlna, 260 g/m2. Velikost</t>
    </r>
    <r>
      <rPr>
        <b val="true"/>
        <sz val="10"/>
        <rFont val="Arial"/>
        <family val="2"/>
        <charset val="238"/>
      </rPr>
      <t xml:space="preserve"> 58</t>
    </r>
    <r>
      <rPr>
        <sz val="10"/>
        <rFont val="Arial"/>
        <family val="2"/>
        <charset val="238"/>
      </rPr>
      <t xml:space="preserve">, (např. COOL-TREND, Luxy Robin)</t>
    </r>
  </si>
  <si>
    <r>
      <rPr>
        <sz val="10"/>
        <rFont val="Arial"/>
        <family val="2"/>
        <charset val="238"/>
      </rPr>
      <t xml:space="preserve">Kalhoty montérkové s laclem (modro-černá). 100 % bavlna, 260 g/m2. Velikost </t>
    </r>
    <r>
      <rPr>
        <b val="true"/>
        <sz val="10"/>
        <rFont val="Arial"/>
        <family val="2"/>
        <charset val="238"/>
      </rPr>
      <t xml:space="preserve">62</t>
    </r>
    <r>
      <rPr>
        <sz val="10"/>
        <rFont val="Arial"/>
        <family val="2"/>
        <charset val="238"/>
      </rPr>
      <t xml:space="preserve">, (např. COOL-TREND, Luxy Robin)</t>
    </r>
  </si>
  <si>
    <t xml:space="preserve">Kalhoty montérkové s laclem (modro-černá). 100 % bavlna, 260 g/m2. Velikost 68., (např. COOL-TREND, Luxy Robin)</t>
  </si>
  <si>
    <r>
      <rPr>
        <sz val="10"/>
        <rFont val="Arial"/>
        <family val="2"/>
        <charset val="238"/>
      </rPr>
      <t xml:space="preserve">Kalhoty montérkové s laclem  (červeno-černá). 100 % bavlna, 260 g/m2. Velikost </t>
    </r>
    <r>
      <rPr>
        <b val="true"/>
        <sz val="10"/>
        <rFont val="Arial"/>
        <family val="2"/>
        <charset val="238"/>
      </rPr>
      <t xml:space="preserve">50</t>
    </r>
    <r>
      <rPr>
        <sz val="10"/>
        <rFont val="Arial"/>
        <family val="2"/>
        <charset val="238"/>
      </rPr>
      <t xml:space="preserve">, (např. COOL-TREND, Luxy Robin)</t>
    </r>
  </si>
  <si>
    <r>
      <rPr>
        <sz val="10"/>
        <rFont val="Arial"/>
        <family val="2"/>
        <charset val="238"/>
      </rPr>
      <t xml:space="preserve">Kalhoty montérkové s laclem ( červeno-černá). 100 % bavlna, 260 g/m2. Také v prodloužených velikostech</t>
    </r>
    <r>
      <rPr>
        <b val="true"/>
        <sz val="10"/>
        <rFont val="Arial"/>
        <family val="2"/>
        <charset val="238"/>
      </rPr>
      <t xml:space="preserve"> 52</t>
    </r>
    <r>
      <rPr>
        <sz val="10"/>
        <rFont val="Arial"/>
        <family val="2"/>
        <charset val="238"/>
      </rPr>
      <t xml:space="preserve">, (např. COOL-TREND, Luxy Robin)</t>
    </r>
  </si>
  <si>
    <r>
      <rPr>
        <sz val="10"/>
        <rFont val="Arial"/>
        <family val="2"/>
        <charset val="238"/>
      </rPr>
      <t xml:space="preserve">Kalhoty montérkové s laclem ( červeno-černá). 100 % bavlna, 260 g/m2. Velikost </t>
    </r>
    <r>
      <rPr>
        <b val="true"/>
        <sz val="10"/>
        <rFont val="Arial"/>
        <family val="2"/>
        <charset val="238"/>
      </rPr>
      <t xml:space="preserve">54 </t>
    </r>
    <r>
      <rPr>
        <sz val="10"/>
        <rFont val="Arial"/>
        <family val="2"/>
        <charset val="238"/>
      </rPr>
      <t xml:space="preserve">, (např. COOL-TREND, Luxy Robin)</t>
    </r>
  </si>
  <si>
    <r>
      <rPr>
        <sz val="10"/>
        <rFont val="Arial"/>
        <family val="2"/>
        <charset val="238"/>
      </rPr>
      <t xml:space="preserve">Kalhoty montérkové s laclem ( červeno-černá). 100 % bavlna, 260 g/m2. Také v prodloužených velikostech </t>
    </r>
    <r>
      <rPr>
        <b val="true"/>
        <sz val="10"/>
        <rFont val="Arial"/>
        <family val="2"/>
        <charset val="238"/>
      </rPr>
      <t xml:space="preserve">58</t>
    </r>
    <r>
      <rPr>
        <sz val="10"/>
        <rFont val="Arial"/>
        <family val="2"/>
        <charset val="238"/>
      </rPr>
      <t xml:space="preserve">, (např. COOL-TREND, Luxy Robin)</t>
    </r>
  </si>
  <si>
    <r>
      <rPr>
        <sz val="10"/>
        <rFont val="Arial"/>
        <family val="2"/>
        <charset val="238"/>
      </rPr>
      <t xml:space="preserve">Kalhoty montérkové s laclem ( červeno-černá). 100 % bavlna, 260 g/m2. Také v prodloužených velikostech</t>
    </r>
    <r>
      <rPr>
        <b val="true"/>
        <sz val="10"/>
        <rFont val="Arial"/>
        <family val="2"/>
        <charset val="238"/>
      </rPr>
      <t xml:space="preserve"> 62</t>
    </r>
    <r>
      <rPr>
        <sz val="10"/>
        <rFont val="Arial"/>
        <family val="2"/>
        <charset val="238"/>
      </rPr>
      <t xml:space="preserve">, (např. COOL-TREND, Luxy Robin)</t>
    </r>
  </si>
  <si>
    <r>
      <rPr>
        <sz val="10"/>
        <rFont val="Arial"/>
        <family val="2"/>
        <charset val="238"/>
      </rPr>
      <t xml:space="preserve">Kalhoty montérkové s laclem ( červeno-černá). 100 % bavlna, 260 g/m2. Také v prodloužených velikostech </t>
    </r>
    <r>
      <rPr>
        <b val="true"/>
        <sz val="10"/>
        <rFont val="Arial"/>
        <family val="2"/>
        <charset val="238"/>
      </rPr>
      <t xml:space="preserve">66</t>
    </r>
    <r>
      <rPr>
        <sz val="10"/>
        <rFont val="Arial"/>
        <family val="2"/>
        <charset val="238"/>
      </rPr>
      <t xml:space="preserve">, (např. COOL-TREND, Luxy Robin)</t>
    </r>
  </si>
  <si>
    <r>
      <rPr>
        <sz val="10"/>
        <rFont val="Arial"/>
        <family val="2"/>
        <charset val="238"/>
      </rPr>
      <t xml:space="preserve">Kalhoty montérkové (červeno-černá). 100 % bavlna, 260 g/m2. Také v prodloužených velikostech </t>
    </r>
    <r>
      <rPr>
        <b val="true"/>
        <sz val="10"/>
        <rFont val="Arial"/>
        <family val="2"/>
        <charset val="238"/>
      </rPr>
      <t xml:space="preserve">68.</t>
    </r>
    <r>
      <rPr>
        <sz val="10"/>
        <rFont val="Arial"/>
        <family val="2"/>
        <charset val="238"/>
      </rPr>
      <t xml:space="preserve">, (např. COOL-TREND, Luxy Robin)</t>
    </r>
  </si>
  <si>
    <r>
      <rPr>
        <sz val="10"/>
        <rFont val="Arial"/>
        <family val="2"/>
        <charset val="238"/>
      </rPr>
      <t xml:space="preserve">Kalhoty montérkové s laclem (černo-oranžová). 100 % bavlna, 260 g/m2. Také v prodloužených velikostech </t>
    </r>
    <r>
      <rPr>
        <b val="true"/>
        <sz val="10"/>
        <rFont val="Arial"/>
        <family val="2"/>
        <charset val="238"/>
      </rPr>
      <t xml:space="preserve">50</t>
    </r>
    <r>
      <rPr>
        <sz val="10"/>
        <rFont val="Arial"/>
        <family val="2"/>
        <charset val="238"/>
      </rPr>
      <t xml:space="preserve">, (např. COOL-TREND, Luxy Robin)</t>
    </r>
  </si>
  <si>
    <r>
      <rPr>
        <sz val="10"/>
        <rFont val="Arial"/>
        <family val="2"/>
        <charset val="238"/>
      </rPr>
      <t xml:space="preserve">Kalhoty montérkové s laclem ve 4 barevných kombinacích (černo-oranžová). 100 % bavlna, 260 g/m2. Také v prodloužených velikostech </t>
    </r>
    <r>
      <rPr>
        <b val="true"/>
        <sz val="10"/>
        <rFont val="Arial"/>
        <family val="2"/>
        <charset val="238"/>
      </rPr>
      <t xml:space="preserve">54 </t>
    </r>
    <r>
      <rPr>
        <sz val="10"/>
        <rFont val="Arial"/>
        <family val="2"/>
        <charset val="238"/>
      </rPr>
      <t xml:space="preserve">, (např. COOL-TREND, Luxy Robin)</t>
    </r>
  </si>
  <si>
    <r>
      <rPr>
        <sz val="10"/>
        <rFont val="Arial"/>
        <family val="2"/>
        <charset val="238"/>
      </rPr>
      <t xml:space="preserve">Kalhoty montérkové s laclem ve 4 barevných kombinacích (černo-oranžová). 100 % bavlna, 260 g/m2. Také v prodloužených velikostech </t>
    </r>
    <r>
      <rPr>
        <b val="true"/>
        <sz val="10"/>
        <rFont val="Arial"/>
        <family val="2"/>
        <charset val="238"/>
      </rPr>
      <t xml:space="preserve">58</t>
    </r>
    <r>
      <rPr>
        <sz val="10"/>
        <rFont val="Arial"/>
        <family val="2"/>
        <charset val="238"/>
      </rPr>
      <t xml:space="preserve">, (např. COOL-TREND, Luxy Robin)</t>
    </r>
  </si>
  <si>
    <r>
      <rPr>
        <sz val="10"/>
        <rFont val="Arial"/>
        <family val="2"/>
        <charset val="238"/>
      </rPr>
      <t xml:space="preserve">Kalhoty montérkové s laclem ve 4 barevných kombinacích (černo-oranžová). 100 % bavlna, 260 g/m2. Také v prodloužených velikostech </t>
    </r>
    <r>
      <rPr>
        <b val="true"/>
        <sz val="10"/>
        <rFont val="Arial"/>
        <family val="2"/>
        <charset val="238"/>
      </rPr>
      <t xml:space="preserve">62</t>
    </r>
    <r>
      <rPr>
        <sz val="10"/>
        <rFont val="Arial"/>
        <family val="2"/>
        <charset val="238"/>
      </rPr>
      <t xml:space="preserve">, (např. COOL-TREND, Luxy Robin)</t>
    </r>
  </si>
  <si>
    <r>
      <rPr>
        <sz val="10"/>
        <rFont val="Arial"/>
        <family val="2"/>
        <charset val="238"/>
      </rPr>
      <t xml:space="preserve">Kalhoty montérkové s laclem ve 4 barevných kombinacích (černo-oranžová). 100 % bavlna, 260 g/m2. Také v prodloužených velikostech</t>
    </r>
    <r>
      <rPr>
        <b val="true"/>
        <sz val="10"/>
        <rFont val="Arial"/>
        <family val="2"/>
        <charset val="238"/>
      </rPr>
      <t xml:space="preserve"> 68</t>
    </r>
    <r>
      <rPr>
        <sz val="10"/>
        <rFont val="Arial"/>
        <family val="2"/>
        <charset val="238"/>
      </rPr>
      <t xml:space="preserve">, (např. COOL-TREND, Luxy Robin)</t>
    </r>
  </si>
  <si>
    <r>
      <rPr>
        <sz val="10"/>
        <rFont val="Arial"/>
        <family val="2"/>
        <charset val="238"/>
      </rPr>
      <t xml:space="preserve">Kalhoty montérkové s laclem ve 4 barevných kombinacích ( šedo-černá). 100 % bavlna, 260 g/m2. Také v prodloužených velikostech </t>
    </r>
    <r>
      <rPr>
        <b val="true"/>
        <sz val="10"/>
        <rFont val="Arial"/>
        <family val="2"/>
        <charset val="238"/>
      </rPr>
      <t xml:space="preserve">50</t>
    </r>
    <r>
      <rPr>
        <sz val="10"/>
        <rFont val="Arial"/>
        <family val="2"/>
        <charset val="238"/>
      </rPr>
      <t xml:space="preserve">, (např. COOL-TREND, Luxy Robin)</t>
    </r>
  </si>
  <si>
    <r>
      <rPr>
        <sz val="10"/>
        <rFont val="Arial"/>
        <family val="2"/>
        <charset val="238"/>
      </rPr>
      <t xml:space="preserve">Kalhoty montérkové s laclem ve 4 barevných kombinacích ( šedo-černá). 100 % bavlna, 260 g/m2. Také v prodloužených velikostech </t>
    </r>
    <r>
      <rPr>
        <b val="true"/>
        <sz val="10"/>
        <rFont val="Arial"/>
        <family val="2"/>
        <charset val="238"/>
      </rPr>
      <t xml:space="preserve">54 </t>
    </r>
    <r>
      <rPr>
        <sz val="10"/>
        <rFont val="Arial"/>
        <family val="2"/>
        <charset val="238"/>
      </rPr>
      <t xml:space="preserve">, (např. COOL-TREND, Luxy Robin)</t>
    </r>
  </si>
  <si>
    <r>
      <rPr>
        <sz val="10"/>
        <rFont val="Arial"/>
        <family val="2"/>
        <charset val="238"/>
      </rPr>
      <t xml:space="preserve">Kalhoty montérkové s laclem ve 4 barevných kombinacích ( šedo-černá). 100 % bavlna, 260 g/m2. Také v prodloužených velikostech </t>
    </r>
    <r>
      <rPr>
        <b val="true"/>
        <sz val="10"/>
        <rFont val="Arial"/>
        <family val="2"/>
        <charset val="238"/>
      </rPr>
      <t xml:space="preserve">56 </t>
    </r>
    <r>
      <rPr>
        <sz val="10"/>
        <rFont val="Arial"/>
        <family val="2"/>
        <charset val="238"/>
      </rPr>
      <t xml:space="preserve">, (např. COOL-TREND, Luxy Robin)</t>
    </r>
  </si>
  <si>
    <r>
      <rPr>
        <sz val="10"/>
        <rFont val="Arial"/>
        <family val="2"/>
        <charset val="238"/>
      </rPr>
      <t xml:space="preserve">Kalhoty montérkové s laclem ve 4 barevných kombinacích ( šedo-černá). 100 % bavlna, 260 g/m2. Také v prodloužených velikostech</t>
    </r>
    <r>
      <rPr>
        <b val="true"/>
        <sz val="10"/>
        <rFont val="Arial"/>
        <family val="2"/>
        <charset val="238"/>
      </rPr>
      <t xml:space="preserve"> 58</t>
    </r>
    <r>
      <rPr>
        <sz val="10"/>
        <rFont val="Arial"/>
        <family val="2"/>
        <charset val="238"/>
      </rPr>
      <t xml:space="preserve">, (např. COOL-TREND, Luxy Robin)</t>
    </r>
  </si>
  <si>
    <r>
      <rPr>
        <sz val="10"/>
        <rFont val="Arial"/>
        <family val="2"/>
        <charset val="238"/>
      </rPr>
      <t xml:space="preserve">Kalhoty montérkové s laclem ve 4 barevných kombinacích ( šedo-černá). 100 % bavlna, 260 g/m2. Také v prodloužených velikostech </t>
    </r>
    <r>
      <rPr>
        <b val="true"/>
        <sz val="10"/>
        <rFont val="Arial"/>
        <family val="2"/>
        <charset val="238"/>
      </rPr>
      <t xml:space="preserve">62</t>
    </r>
    <r>
      <rPr>
        <sz val="10"/>
        <rFont val="Arial"/>
        <family val="2"/>
        <charset val="238"/>
      </rPr>
      <t xml:space="preserve">, (např. COOL-TREND, Luxy Robin)</t>
    </r>
  </si>
  <si>
    <r>
      <rPr>
        <sz val="10"/>
        <rFont val="Arial"/>
        <family val="2"/>
        <charset val="238"/>
      </rPr>
      <t xml:space="preserve">Kalhoty montérkové s laclem ve 4 barevných kombinacích ( šedo-černá). 100 % bavlna, 260 g/m2. Také v prodloužených velikostech </t>
    </r>
    <r>
      <rPr>
        <b val="true"/>
        <sz val="10"/>
        <rFont val="Arial"/>
        <family val="2"/>
        <charset val="238"/>
      </rPr>
      <t xml:space="preserve">68</t>
    </r>
    <r>
      <rPr>
        <sz val="10"/>
        <rFont val="Arial"/>
        <family val="2"/>
        <charset val="238"/>
      </rPr>
      <t xml:space="preserve">, (např. COOL-TREND, Luxy Robi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S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t>
    </r>
    <r>
      <rPr>
        <b val="true"/>
        <sz val="10"/>
        <rFont val="Arial"/>
        <family val="2"/>
        <charset val="238"/>
      </rPr>
      <t xml:space="preserve"> červené</t>
    </r>
    <r>
      <rPr>
        <sz val="10"/>
        <rFont val="Arial"/>
        <family val="2"/>
        <charset val="238"/>
      </rPr>
      <t xml:space="preserve">, např.DANIEL, PROMO, STEDMAN</t>
    </r>
  </si>
  <si>
    <t xml:space="preserve">Požadujeme předložit Zkušební protokol akreditované laboratoře (na srážlivost materiálů, stálobarevnost po 1 praní, pH vodného výluhu)</t>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M</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v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v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t>
    </r>
    <r>
      <rPr>
        <b val="true"/>
        <sz val="10"/>
        <rFont val="Arial"/>
        <family val="2"/>
        <charset val="238"/>
      </rPr>
      <t xml:space="preserve"> Velikost:X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v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t>
    </r>
    <r>
      <rPr>
        <b val="true"/>
        <sz val="10"/>
        <rFont val="Arial"/>
        <family val="2"/>
        <charset val="238"/>
      </rPr>
      <t xml:space="preserve"> Velikost:2X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v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t>
    </r>
    <r>
      <rPr>
        <b val="true"/>
        <sz val="10"/>
        <rFont val="Arial"/>
        <family val="2"/>
        <charset val="238"/>
      </rPr>
      <t xml:space="preserve"> Velikost:3X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v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S</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modr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M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modr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modr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modr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2X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modr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t>
    </r>
    <r>
      <rPr>
        <b val="true"/>
        <sz val="10"/>
        <rFont val="Arial"/>
        <family val="2"/>
        <charset val="238"/>
      </rPr>
      <t xml:space="preserve"> Velikost: S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středně zel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M</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zel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zel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X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zel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S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oranž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M</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oranž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oranž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oranž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2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oranž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3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oranžová, např.DANIEL, PROMO, STEDMAN</t>
    </r>
  </si>
  <si>
    <r>
      <rPr>
        <sz val="10"/>
        <rFont val="Arial"/>
        <family val="2"/>
        <charset val="238"/>
      </rPr>
      <t xml:space="preserve">Polokošile s krátkým rukávem, s límečkem z žebrového úpletu v dané barvě,</t>
    </r>
    <r>
      <rPr>
        <b val="true"/>
        <sz val="10"/>
        <rFont val="Arial"/>
        <family val="2"/>
        <charset val="238"/>
      </rPr>
      <t xml:space="preserve"> barva tmavě modrá</t>
    </r>
    <r>
      <rPr>
        <sz val="10"/>
        <rFont val="Arial"/>
        <family val="2"/>
        <charset val="238"/>
      </rPr>
      <t xml:space="preserve"> (výrob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S</t>
    </r>
    <r>
      <rPr>
        <sz val="10"/>
        <rFont val="Arial"/>
        <family val="2"/>
        <charset val="238"/>
      </rPr>
      <t xml:space="preserve">, včetně loga VOP CZ</t>
    </r>
  </si>
  <si>
    <r>
      <rPr>
        <sz val="10"/>
        <rFont val="Arial"/>
        <family val="2"/>
        <charset val="238"/>
      </rPr>
      <t xml:space="preserve">Polokošile s krátkým rukávem, s límečkem z žebrového úpletu v dané barvě,</t>
    </r>
    <r>
      <rPr>
        <b val="true"/>
        <sz val="10"/>
        <rFont val="Arial"/>
        <family val="2"/>
        <charset val="238"/>
      </rPr>
      <t xml:space="preserve"> barva tmavě modrá</t>
    </r>
    <r>
      <rPr>
        <sz val="10"/>
        <rFont val="Arial"/>
        <family val="2"/>
        <charset val="238"/>
      </rPr>
      <t xml:space="preserve"> (výrob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M</t>
    </r>
    <r>
      <rPr>
        <sz val="10"/>
        <rFont val="Arial"/>
        <family val="2"/>
        <charset val="238"/>
      </rPr>
      <t xml:space="preserve">, včetně loga VOP CZ</t>
    </r>
  </si>
  <si>
    <r>
      <rPr>
        <sz val="10"/>
        <rFont val="Arial"/>
        <family val="2"/>
        <charset val="238"/>
      </rPr>
      <t xml:space="preserve">Polokošile s krátkým rukávem, s límečkem z žebrového úpletu v dané barvě,</t>
    </r>
    <r>
      <rPr>
        <b val="true"/>
        <sz val="10"/>
        <rFont val="Arial"/>
        <family val="2"/>
        <charset val="238"/>
      </rPr>
      <t xml:space="preserve"> barva tmavě modrá</t>
    </r>
    <r>
      <rPr>
        <sz val="10"/>
        <rFont val="Arial"/>
        <family val="2"/>
        <charset val="238"/>
      </rPr>
      <t xml:space="preserve"> (výrob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L</t>
    </r>
    <r>
      <rPr>
        <sz val="10"/>
        <rFont val="Arial"/>
        <family val="2"/>
        <charset val="238"/>
      </rPr>
      <t xml:space="preserve">, včetně loga VOP CZ</t>
    </r>
  </si>
  <si>
    <r>
      <rPr>
        <sz val="10"/>
        <rFont val="Arial"/>
        <family val="2"/>
        <charset val="238"/>
      </rPr>
      <t xml:space="preserve">Polokošile s krátkým rukávem, s límečkem z žebrového úpletu v dané barvě,</t>
    </r>
    <r>
      <rPr>
        <b val="true"/>
        <sz val="10"/>
        <rFont val="Arial"/>
        <family val="2"/>
        <charset val="238"/>
      </rPr>
      <t xml:space="preserve"> barva tmavě modrá</t>
    </r>
    <r>
      <rPr>
        <sz val="10"/>
        <rFont val="Arial"/>
        <family val="2"/>
        <charset val="238"/>
      </rPr>
      <t xml:space="preserve"> (výrob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XL</t>
    </r>
    <r>
      <rPr>
        <sz val="10"/>
        <rFont val="Arial"/>
        <family val="2"/>
        <charset val="238"/>
      </rPr>
      <t xml:space="preserve">, včetně loga VOP CZ</t>
    </r>
  </si>
  <si>
    <r>
      <rPr>
        <sz val="10"/>
        <rFont val="Arial"/>
        <family val="2"/>
        <charset val="238"/>
      </rPr>
      <t xml:space="preserve">Polokošile s krátkým rukávem, s límečkem z žebrového úpletu v dané barvě,</t>
    </r>
    <r>
      <rPr>
        <b val="true"/>
        <sz val="10"/>
        <rFont val="Arial"/>
        <family val="2"/>
        <charset val="238"/>
      </rPr>
      <t xml:space="preserve"> barva tmavě modrá</t>
    </r>
    <r>
      <rPr>
        <sz val="10"/>
        <rFont val="Arial"/>
        <family val="2"/>
        <charset val="238"/>
      </rPr>
      <t xml:space="preserve"> (výrob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XXL</t>
    </r>
    <r>
      <rPr>
        <sz val="10"/>
        <rFont val="Arial"/>
        <family val="2"/>
        <charset val="238"/>
      </rPr>
      <t xml:space="preserve">, včetně loga VOP CZ</t>
    </r>
  </si>
  <si>
    <r>
      <rPr>
        <sz val="10"/>
        <rFont val="Arial"/>
        <family val="2"/>
        <charset val="238"/>
      </rPr>
      <t xml:space="preserve">Polokošile s krátkým rukávem, s límečkem z žebrového úpletu v dané barvě,</t>
    </r>
    <r>
      <rPr>
        <b val="true"/>
        <sz val="10"/>
        <rFont val="Arial"/>
        <family val="2"/>
        <charset val="238"/>
      </rPr>
      <t xml:space="preserve"> barva tmavě modrá</t>
    </r>
    <r>
      <rPr>
        <sz val="10"/>
        <rFont val="Arial"/>
        <family val="2"/>
        <charset val="238"/>
      </rPr>
      <t xml:space="preserve"> (výrob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3XL</t>
    </r>
    <r>
      <rPr>
        <sz val="10"/>
        <rFont val="Arial"/>
        <family val="2"/>
        <charset val="238"/>
      </rPr>
      <t xml:space="preserve">, 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červená</t>
    </r>
    <r>
      <rPr>
        <sz val="10"/>
        <rFont val="Arial"/>
        <family val="2"/>
        <charset val="238"/>
      </rPr>
      <t xml:space="preserve"> (údržb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S </t>
    </r>
    <r>
      <rPr>
        <sz val="10"/>
        <rFont val="Arial"/>
        <family val="2"/>
        <charset val="238"/>
      </rPr>
      <t xml:space="preserve">(dle ČSN 80 5004)?, 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červená</t>
    </r>
    <r>
      <rPr>
        <sz val="10"/>
        <rFont val="Arial"/>
        <family val="2"/>
        <charset val="238"/>
      </rPr>
      <t xml:space="preserve"> (údržb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M </t>
    </r>
    <r>
      <rPr>
        <sz val="10"/>
        <rFont val="Arial"/>
        <family val="2"/>
        <charset val="238"/>
      </rPr>
      <t xml:space="preserve">(dle ČSN 80 5004)?, 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červená</t>
    </r>
    <r>
      <rPr>
        <sz val="10"/>
        <rFont val="Arial"/>
        <family val="2"/>
        <charset val="238"/>
      </rPr>
      <t xml:space="preserve"> (údržb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L </t>
    </r>
    <r>
      <rPr>
        <sz val="10"/>
        <rFont val="Arial"/>
        <family val="2"/>
        <charset val="238"/>
      </rPr>
      <t xml:space="preserve">(dle ČSN 80 5004)?, 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červená</t>
    </r>
    <r>
      <rPr>
        <sz val="10"/>
        <rFont val="Arial"/>
        <family val="2"/>
        <charset val="238"/>
      </rPr>
      <t xml:space="preserve"> (údržb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XL </t>
    </r>
    <r>
      <rPr>
        <sz val="10"/>
        <rFont val="Arial"/>
        <family val="2"/>
        <charset val="238"/>
      </rPr>
      <t xml:space="preserve">(dle ČSN 80 5004)?, 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červená</t>
    </r>
    <r>
      <rPr>
        <sz val="10"/>
        <rFont val="Arial"/>
        <family val="2"/>
        <charset val="238"/>
      </rPr>
      <t xml:space="preserve"> (údržb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XXL </t>
    </r>
    <r>
      <rPr>
        <sz val="10"/>
        <rFont val="Arial"/>
        <family val="2"/>
        <charset val="238"/>
      </rPr>
      <t xml:space="preserve">(dle ČSN 80 5004)?, 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červená</t>
    </r>
    <r>
      <rPr>
        <sz val="10"/>
        <rFont val="Arial"/>
        <family val="2"/>
        <charset val="238"/>
      </rPr>
      <t xml:space="preserve"> (údržb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3XL  </t>
    </r>
    <r>
      <rPr>
        <sz val="10"/>
        <rFont val="Arial"/>
        <family val="2"/>
        <charset val="238"/>
      </rPr>
      <t xml:space="preserve">(dle ČSN 80 5004)?, 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zelená</t>
    </r>
    <r>
      <rPr>
        <sz val="10"/>
        <rFont val="Arial"/>
        <family val="2"/>
        <charset val="238"/>
      </rPr>
      <t xml:space="preserve"> (kontrol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S </t>
    </r>
    <r>
      <rPr>
        <sz val="10"/>
        <rFont val="Arial"/>
        <family val="2"/>
        <charset val="238"/>
      </rPr>
      <t xml:space="preserve">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zelená</t>
    </r>
    <r>
      <rPr>
        <sz val="10"/>
        <rFont val="Arial"/>
        <family val="2"/>
        <charset val="238"/>
      </rPr>
      <t xml:space="preserve"> (kontrol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M </t>
    </r>
    <r>
      <rPr>
        <sz val="10"/>
        <rFont val="Arial"/>
        <family val="2"/>
        <charset val="238"/>
      </rPr>
      <t xml:space="preserve">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zelená</t>
    </r>
    <r>
      <rPr>
        <sz val="10"/>
        <rFont val="Arial"/>
        <family val="2"/>
        <charset val="238"/>
      </rPr>
      <t xml:space="preserve"> (kontrol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L </t>
    </r>
    <r>
      <rPr>
        <sz val="10"/>
        <rFont val="Arial"/>
        <family val="2"/>
        <charset val="238"/>
      </rPr>
      <t xml:space="preserve">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zelená</t>
    </r>
    <r>
      <rPr>
        <sz val="10"/>
        <rFont val="Arial"/>
        <family val="2"/>
        <charset val="238"/>
      </rPr>
      <t xml:space="preserve"> (kontrol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XL</t>
    </r>
    <r>
      <rPr>
        <sz val="10"/>
        <rFont val="Arial"/>
        <family val="2"/>
        <charset val="238"/>
      </rPr>
      <t xml:space="preserve">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zelená</t>
    </r>
    <r>
      <rPr>
        <sz val="10"/>
        <rFont val="Arial"/>
        <family val="2"/>
        <charset val="238"/>
      </rPr>
      <t xml:space="preserve"> (kontrol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XXL </t>
    </r>
    <r>
      <rPr>
        <sz val="10"/>
        <rFont val="Arial"/>
        <family val="2"/>
        <charset val="238"/>
      </rPr>
      <t xml:space="preserve">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zelená</t>
    </r>
    <r>
      <rPr>
        <sz val="10"/>
        <rFont val="Arial"/>
        <family val="2"/>
        <charset val="238"/>
      </rPr>
      <t xml:space="preserve"> (kontrola),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3XL</t>
    </r>
    <r>
      <rPr>
        <sz val="10"/>
        <rFont val="Arial"/>
        <family val="2"/>
        <charset val="238"/>
      </rPr>
      <t xml:space="preserve">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černá </t>
    </r>
    <r>
      <rPr>
        <sz val="10"/>
        <rFont val="Arial"/>
        <family val="2"/>
        <charset val="238"/>
      </rPr>
      <t xml:space="preserve">(THP),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S</t>
    </r>
    <r>
      <rPr>
        <sz val="10"/>
        <rFont val="Arial"/>
        <family val="2"/>
        <charset val="238"/>
      </rPr>
      <t xml:space="preserve">, 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černá </t>
    </r>
    <r>
      <rPr>
        <sz val="10"/>
        <rFont val="Arial"/>
        <family val="2"/>
        <charset val="238"/>
      </rPr>
      <t xml:space="preserve">(THP),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M</t>
    </r>
    <r>
      <rPr>
        <sz val="10"/>
        <rFont val="Arial"/>
        <family val="2"/>
        <charset val="238"/>
      </rPr>
      <t xml:space="preserve">, 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černá </t>
    </r>
    <r>
      <rPr>
        <sz val="10"/>
        <rFont val="Arial"/>
        <family val="2"/>
        <charset val="238"/>
      </rPr>
      <t xml:space="preserve">(THP),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L</t>
    </r>
    <r>
      <rPr>
        <sz val="10"/>
        <rFont val="Arial"/>
        <family val="2"/>
        <charset val="238"/>
      </rPr>
      <t xml:space="preserve">, 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černá </t>
    </r>
    <r>
      <rPr>
        <sz val="10"/>
        <rFont val="Arial"/>
        <family val="2"/>
        <charset val="238"/>
      </rPr>
      <t xml:space="preserve">(THP),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XL</t>
    </r>
    <r>
      <rPr>
        <sz val="10"/>
        <rFont val="Arial"/>
        <family val="2"/>
        <charset val="238"/>
      </rPr>
      <t xml:space="preserve">, 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černá </t>
    </r>
    <r>
      <rPr>
        <sz val="10"/>
        <rFont val="Arial"/>
        <family val="2"/>
        <charset val="238"/>
      </rPr>
      <t xml:space="preserve">(THP),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XXL</t>
    </r>
    <r>
      <rPr>
        <sz val="10"/>
        <rFont val="Arial"/>
        <family val="2"/>
        <charset val="238"/>
      </rPr>
      <t xml:space="preserve">, včetně loga VOP CZ</t>
    </r>
  </si>
  <si>
    <r>
      <rPr>
        <sz val="10"/>
        <rFont val="Arial"/>
        <family val="2"/>
        <charset val="238"/>
      </rPr>
      <t xml:space="preserve">Polokošile s krátkým rukávem, s límečkem z žebrového úpletu v dané barvě, </t>
    </r>
    <r>
      <rPr>
        <b val="true"/>
        <sz val="10"/>
        <rFont val="Arial"/>
        <family val="2"/>
        <charset val="238"/>
      </rPr>
      <t xml:space="preserve">barva černá </t>
    </r>
    <r>
      <rPr>
        <sz val="10"/>
        <rFont val="Arial"/>
        <family val="2"/>
        <charset val="238"/>
      </rPr>
      <t xml:space="preserve">(THP), zapínání na 2 nebo 3 knoflíky v dané barvě. Dvojité prošití u krku, ramenou (zpevnění ramenních švů páskou), rukávů a spodního okraje (zdvojené švy). Střih s bočnívy švy. Materiál: 100% bavlna piké, 97% bavlna piké, 3% viskóza, min 180g/m2. Srážlivost max. 2%. </t>
    </r>
    <r>
      <rPr>
        <b val="true"/>
        <sz val="10"/>
        <rFont val="Arial"/>
        <family val="2"/>
        <charset val="238"/>
      </rPr>
      <t xml:space="preserve">Velikost 3XL</t>
    </r>
    <r>
      <rPr>
        <sz val="10"/>
        <rFont val="Arial"/>
        <family val="2"/>
        <charset val="238"/>
      </rPr>
      <t xml:space="preserve">, včetně loga VOP CZ</t>
    </r>
  </si>
  <si>
    <r>
      <rPr>
        <sz val="10"/>
        <rFont val="Arial"/>
        <family val="2"/>
        <charset val="238"/>
      </rPr>
      <t xml:space="preserve">Tričko </t>
    </r>
    <r>
      <rPr>
        <b val="true"/>
        <sz val="10"/>
        <rFont val="Arial"/>
        <family val="2"/>
        <charset val="238"/>
      </rPr>
      <t xml:space="preserve">KONTROLA KVALITY</t>
    </r>
    <r>
      <rPr>
        <sz val="10"/>
        <rFont val="Arial"/>
        <family val="2"/>
        <charset val="238"/>
      </rPr>
      <t xml:space="preserve"> s krátkým rukávem, zelená barva, kulatý průkrčník, zpevňující krční a ramenní páska, zdvojené švy. Materiál: 100% bavlna single jersey,  99% bavlna single jersey, 1% viskóza, 155 g/m2. Srážlivost max. 2%. Velikost: </t>
    </r>
    <r>
      <rPr>
        <b val="true"/>
        <sz val="10"/>
        <rFont val="Arial"/>
        <family val="2"/>
        <charset val="238"/>
      </rPr>
      <t xml:space="preserve"> Včetně loga VOP CZ, malé PLH a nápisu KONTROLA KVALITY na zádech rozměr 270 x 50 mm</t>
    </r>
    <r>
      <rPr>
        <sz val="10"/>
        <rFont val="Arial"/>
        <family val="2"/>
        <charset val="238"/>
      </rPr>
      <t xml:space="preserve">, </t>
    </r>
    <r>
      <rPr>
        <b val="true"/>
        <sz val="10"/>
        <rFont val="Arial"/>
        <family val="2"/>
        <charset val="238"/>
      </rPr>
      <t xml:space="preserve"> vel. S</t>
    </r>
    <r>
      <rPr>
        <sz val="10"/>
        <rFont val="Arial"/>
        <family val="2"/>
        <charset val="238"/>
      </rPr>
      <t xml:space="preserve">, např.DANIEL, PROMO, STEDMAN</t>
    </r>
  </si>
  <si>
    <r>
      <rPr>
        <sz val="10"/>
        <rFont val="Arial"/>
        <family val="2"/>
        <charset val="238"/>
      </rPr>
      <t xml:space="preserve">Tričko </t>
    </r>
    <r>
      <rPr>
        <b val="true"/>
        <sz val="10"/>
        <rFont val="Arial"/>
        <family val="2"/>
        <charset val="238"/>
      </rPr>
      <t xml:space="preserve">KONTROLA KVALITY</t>
    </r>
    <r>
      <rPr>
        <sz val="10"/>
        <rFont val="Arial"/>
        <family val="2"/>
        <charset val="238"/>
      </rPr>
      <t xml:space="preserve"> s krátkým rukávem, zelená barva, kulatý průkrčník, zpevňující krční a ramenní páska, zdvojené švy. Materiál: 100% bavlna single jersey,  99% bavlna single jersey, 1% viskóza, 155 g/m2. Srážlivost max. 2%. Velikost: </t>
    </r>
    <r>
      <rPr>
        <b val="true"/>
        <sz val="10"/>
        <rFont val="Arial"/>
        <family val="2"/>
        <charset val="238"/>
      </rPr>
      <t xml:space="preserve"> Včetně loga VOP CZ, malé PLH a nápisu KONTROLA KVALITY na zádech rozměr 270 x 50 mm</t>
    </r>
    <r>
      <rPr>
        <sz val="10"/>
        <rFont val="Arial"/>
        <family val="2"/>
        <charset val="238"/>
      </rPr>
      <t xml:space="preserve">, </t>
    </r>
    <r>
      <rPr>
        <b val="true"/>
        <sz val="10"/>
        <rFont val="Arial"/>
        <family val="2"/>
        <charset val="238"/>
      </rPr>
      <t xml:space="preserve">vel. M</t>
    </r>
    <r>
      <rPr>
        <sz val="10"/>
        <rFont val="Arial"/>
        <family val="2"/>
        <charset val="238"/>
      </rPr>
      <t xml:space="preserve">, např.DANIEL, PROMO, STEDMAN</t>
    </r>
  </si>
  <si>
    <r>
      <rPr>
        <sz val="10"/>
        <rFont val="Arial"/>
        <family val="2"/>
        <charset val="238"/>
      </rPr>
      <t xml:space="preserve">Tričko </t>
    </r>
    <r>
      <rPr>
        <b val="true"/>
        <sz val="10"/>
        <rFont val="Arial"/>
        <family val="2"/>
        <charset val="238"/>
      </rPr>
      <t xml:space="preserve">KONTROLA KVALITY</t>
    </r>
    <r>
      <rPr>
        <sz val="10"/>
        <rFont val="Arial"/>
        <family val="2"/>
        <charset val="238"/>
      </rPr>
      <t xml:space="preserve"> s krátkým rukávem, zelená barva, kulatý průkrčník, zpevňující krční a ramenní páska, zdvojené švy. Materiál: 100% bavlna single jersey,  99% bavlna single jersey, 1% viskóza, 155 g/m2. Srážlivost max. 2%. Velikost: </t>
    </r>
    <r>
      <rPr>
        <b val="true"/>
        <sz val="10"/>
        <rFont val="Arial"/>
        <family val="2"/>
        <charset val="238"/>
      </rPr>
      <t xml:space="preserve"> Včetně loga VOP CZ, malé PLH a nápisu KONTROLA KVALITY na zádech rozměr 270 x 50 mm</t>
    </r>
    <r>
      <rPr>
        <sz val="10"/>
        <rFont val="Arial"/>
        <family val="2"/>
        <charset val="238"/>
      </rPr>
      <t xml:space="preserve">,</t>
    </r>
    <r>
      <rPr>
        <b val="true"/>
        <sz val="10"/>
        <rFont val="Arial"/>
        <family val="2"/>
        <charset val="238"/>
      </rPr>
      <t xml:space="preserve"> vel. L</t>
    </r>
    <r>
      <rPr>
        <sz val="10"/>
        <rFont val="Arial"/>
        <family val="2"/>
        <charset val="238"/>
      </rPr>
      <t xml:space="preserve">, např.DANIEL, PROMO, STEDMAN</t>
    </r>
  </si>
  <si>
    <r>
      <rPr>
        <sz val="10"/>
        <rFont val="Arial"/>
        <family val="2"/>
        <charset val="238"/>
      </rPr>
      <t xml:space="preserve">Tričko </t>
    </r>
    <r>
      <rPr>
        <b val="true"/>
        <sz val="10"/>
        <rFont val="Arial"/>
        <family val="2"/>
        <charset val="238"/>
      </rPr>
      <t xml:space="preserve">KONTROLA KVALITY</t>
    </r>
    <r>
      <rPr>
        <sz val="10"/>
        <rFont val="Arial"/>
        <family val="2"/>
        <charset val="238"/>
      </rPr>
      <t xml:space="preserve"> s krátkým rukávem, zelená barva, kulatý průkrčník, zpevňující krční a ramenní páska, zdvojené švy. Materiál: 100% bavlna single jersey,  99% bavlna single jersey, 1% viskóza, 155 g/m2. Srážlivost max. 2%. Velikost: </t>
    </r>
    <r>
      <rPr>
        <b val="true"/>
        <sz val="10"/>
        <rFont val="Arial"/>
        <family val="2"/>
        <charset val="238"/>
      </rPr>
      <t xml:space="preserve"> Včetně loga VOP CZ, malé PLH a nápisu KONTROLA KVALITY na zádech rozměr 270 x 50 mm</t>
    </r>
    <r>
      <rPr>
        <sz val="10"/>
        <rFont val="Arial"/>
        <family val="2"/>
        <charset val="238"/>
      </rPr>
      <t xml:space="preserve">, </t>
    </r>
    <r>
      <rPr>
        <b val="true"/>
        <sz val="10"/>
        <rFont val="Arial"/>
        <family val="2"/>
        <charset val="238"/>
      </rPr>
      <t xml:space="preserve">vel. XL</t>
    </r>
    <r>
      <rPr>
        <sz val="10"/>
        <rFont val="Arial"/>
        <family val="2"/>
        <charset val="238"/>
      </rPr>
      <t xml:space="preserve">, např.DANIEL, PROMO, STEDMAN</t>
    </r>
  </si>
  <si>
    <r>
      <rPr>
        <sz val="10"/>
        <rFont val="Arial"/>
        <family val="2"/>
        <charset val="238"/>
      </rPr>
      <t xml:space="preserve">Tričko </t>
    </r>
    <r>
      <rPr>
        <b val="true"/>
        <sz val="10"/>
        <rFont val="Arial"/>
        <family val="2"/>
        <charset val="238"/>
      </rPr>
      <t xml:space="preserve">KONTROLA KVALITY</t>
    </r>
    <r>
      <rPr>
        <sz val="10"/>
        <rFont val="Arial"/>
        <family val="2"/>
        <charset val="238"/>
      </rPr>
      <t xml:space="preserve"> s krátkým rukávem, zelená barva, kulatý průkrč, např.DANIEL, PROMO, STEDMANník, zpevňující krční a ramenní páska, zdvojené švy. Materiál: 100% bavlna single jersey,  99% bavlna single jersey, 1% viskóza, 155 g/m2. Srážlivost max. 2%. Velikost: </t>
    </r>
    <r>
      <rPr>
        <b val="true"/>
        <sz val="10"/>
        <rFont val="Arial"/>
        <family val="2"/>
        <charset val="238"/>
      </rPr>
      <t xml:space="preserve"> Včetně loga VOP CZ, malé PLH a nápisu KONTROLA KVALITY na zádech rozměr 270 x 50 mm</t>
    </r>
    <r>
      <rPr>
        <sz val="10"/>
        <rFont val="Arial"/>
        <family val="2"/>
        <charset val="238"/>
      </rPr>
      <t xml:space="preserve">,  </t>
    </r>
    <r>
      <rPr>
        <b val="true"/>
        <sz val="10"/>
        <rFont val="Arial"/>
        <family val="2"/>
        <charset val="238"/>
      </rPr>
      <t xml:space="preserve">vel XXL</t>
    </r>
  </si>
  <si>
    <r>
      <rPr>
        <sz val="10"/>
        <rFont val="Arial"/>
        <family val="2"/>
        <charset val="238"/>
      </rPr>
      <t xml:space="preserve">Tričko </t>
    </r>
    <r>
      <rPr>
        <b val="true"/>
        <sz val="10"/>
        <rFont val="Arial"/>
        <family val="2"/>
        <charset val="238"/>
      </rPr>
      <t xml:space="preserve">KONTROLA KVALITY</t>
    </r>
    <r>
      <rPr>
        <sz val="10"/>
        <rFont val="Arial"/>
        <family val="2"/>
        <charset val="238"/>
      </rPr>
      <t xml:space="preserve"> s krátkým rukávem, zelená barva, kulatý průkrčník, zpevňující krční a ramenní páska, zdvojené švy. Materiál: 100% bavlna single jersey,  99% bavlna single jersey, 1% viskóza, 155 g/m2. Srážlivost max. 2%. Velikost: </t>
    </r>
    <r>
      <rPr>
        <b val="true"/>
        <sz val="10"/>
        <rFont val="Arial"/>
        <family val="2"/>
        <charset val="238"/>
      </rPr>
      <t xml:space="preserve"> Včetně loga VOP CZ, malé PLH a nápisu KONTROLA KVALITY na zádech rozměr 270 x 50 mm</t>
    </r>
    <r>
      <rPr>
        <sz val="10"/>
        <rFont val="Arial"/>
        <family val="2"/>
        <charset val="238"/>
      </rPr>
      <t xml:space="preserve">,  </t>
    </r>
    <r>
      <rPr>
        <b val="true"/>
        <sz val="10"/>
        <rFont val="Arial"/>
        <family val="2"/>
        <charset val="238"/>
      </rPr>
      <t xml:space="preserve">vel 3XL</t>
    </r>
    <r>
      <rPr>
        <sz val="10"/>
        <rFont val="Arial"/>
        <family val="2"/>
        <charset val="238"/>
      </rPr>
      <t xml:space="preserve">, např.DANIEL, PROMO, STEDMAN</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0. 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t xml:space="preserve"> Požadujeme předložení kopie Zkušebního protokolu akreditované laboratoře na srážlivost materiálů max. +-2%, stálobarevnost po 1 praní a hygienické vlastnosti (pH vodného výluhu, obsah volného formaldehydu).</t>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4 . 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DANIEL, PROMO, STEDMAN,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t>
    </r>
    <r>
      <rPr>
        <b val="true"/>
        <sz val="10"/>
        <rFont val="Arial"/>
        <family val="2"/>
        <charset val="238"/>
      </rPr>
      <t xml:space="preserve"> velikostech 62.</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v</t>
    </r>
    <r>
      <rPr>
        <b val="true"/>
        <sz val="10"/>
        <rFont val="Arial"/>
        <family val="2"/>
        <charset val="238"/>
      </rPr>
      <t xml:space="preserve">elikostech 6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0</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4 .</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2</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 COOL-TREND H8115,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velikostech 50, 54 58, 62, 68.</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0. Včetně loga VOP CZ</t>
    </r>
    <r>
      <rPr>
        <sz val="10"/>
        <rFont val="Arial"/>
        <family val="2"/>
        <charset val="238"/>
      </rPr>
      <t xml:space="preserve">, </t>
    </r>
    <r>
      <rPr>
        <b val="true"/>
        <sz val="10"/>
        <rFont val="Arial"/>
        <family val="2"/>
        <charset val="238"/>
      </rPr>
      <t xml:space="preserve">malé PLH, velké na zádech, </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4 </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8.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2</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8</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šed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0</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 COOL-TREND H8204, LUXY EDA</t>
    </r>
  </si>
  <si>
    <r>
      <rPr>
        <sz val="10"/>
        <rFont val="Arial"/>
        <family val="2"/>
        <charset val="238"/>
      </rPr>
      <t xml:space="preserve">Blůza montérková </t>
    </r>
    <r>
      <rPr>
        <b val="true"/>
        <sz val="10"/>
        <rFont val="Arial"/>
        <family val="2"/>
        <charset val="238"/>
      </rPr>
      <t xml:space="preserve">šed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t>
    </r>
    <r>
      <rPr>
        <b val="true"/>
        <sz val="10"/>
        <rFont val="Arial"/>
        <family val="2"/>
        <charset val="238"/>
      </rPr>
      <t xml:space="preserve"> velikostech 54. Včetně loga VOP CZ</t>
    </r>
    <r>
      <rPr>
        <sz val="10"/>
        <rFont val="Arial"/>
        <family val="2"/>
        <charset val="238"/>
      </rPr>
      <t xml:space="preserve">, </t>
    </r>
    <r>
      <rPr>
        <b val="true"/>
        <sz val="10"/>
        <rFont val="Arial"/>
        <family val="2"/>
        <charset val="238"/>
      </rPr>
      <t xml:space="preserve">malé PLH, velké na zádech, </t>
    </r>
    <r>
      <rPr>
        <sz val="10"/>
        <rFont val="Arial"/>
        <family val="2"/>
        <charset val="238"/>
      </rPr>
      <t xml:space="preserve">např. COOL-TREND H8204, LUXY EDA</t>
    </r>
  </si>
  <si>
    <r>
      <rPr>
        <sz val="10"/>
        <rFont val="Arial"/>
        <family val="2"/>
        <charset val="238"/>
      </rPr>
      <t xml:space="preserve">Blůza montérková </t>
    </r>
    <r>
      <rPr>
        <b val="true"/>
        <sz val="10"/>
        <rFont val="Arial"/>
        <family val="2"/>
        <charset val="238"/>
      </rPr>
      <t xml:space="preserve">šed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8.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204, LUXY EDA</t>
    </r>
  </si>
  <si>
    <r>
      <rPr>
        <sz val="10"/>
        <rFont val="Arial"/>
        <family val="2"/>
        <charset val="238"/>
      </rPr>
      <t xml:space="preserve">Blůza montérková </t>
    </r>
    <r>
      <rPr>
        <b val="true"/>
        <sz val="10"/>
        <rFont val="Arial"/>
        <family val="2"/>
        <charset val="238"/>
      </rPr>
      <t xml:space="preserve">šed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2.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204, LUXY EDA</t>
    </r>
  </si>
  <si>
    <r>
      <rPr>
        <sz val="10"/>
        <rFont val="Arial"/>
        <family val="2"/>
        <charset val="238"/>
      </rPr>
      <t xml:space="preserve">Blůza montérková </t>
    </r>
    <r>
      <rPr>
        <b val="true"/>
        <sz val="10"/>
        <rFont val="Arial"/>
        <family val="2"/>
        <charset val="238"/>
      </rPr>
      <t xml:space="preserve">šed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t>
    </r>
    <r>
      <rPr>
        <b val="true"/>
        <sz val="10"/>
        <rFont val="Arial"/>
        <family val="2"/>
        <charset val="238"/>
      </rPr>
      <t xml:space="preserve"> velikostech  68.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204, LUXY EDA</t>
    </r>
  </si>
  <si>
    <r>
      <rPr>
        <b val="true"/>
        <sz val="10"/>
        <rFont val="Arial"/>
        <family val="2"/>
        <charset val="238"/>
      </rPr>
      <t xml:space="preserve">Dámská </t>
    </r>
    <r>
      <rPr>
        <sz val="10"/>
        <rFont val="Arial"/>
        <family val="2"/>
        <charset val="238"/>
      </rPr>
      <t xml:space="preserve">vesta pracovní bílá fleecová, boční kapsy, 100 % polyester, 280 g/m2, </t>
    </r>
    <r>
      <rPr>
        <b val="true"/>
        <sz val="10"/>
        <rFont val="Arial"/>
        <family val="2"/>
        <charset val="238"/>
      </rPr>
      <t xml:space="preserve">velikost S</t>
    </r>
    <r>
      <rPr>
        <sz val="10"/>
        <rFont val="Arial"/>
        <family val="2"/>
        <charset val="238"/>
      </rPr>
      <t xml:space="preserve">, např. MILFORD</t>
    </r>
  </si>
  <si>
    <r>
      <rPr>
        <b val="true"/>
        <sz val="10"/>
        <rFont val="Arial"/>
        <family val="2"/>
        <charset val="238"/>
      </rPr>
      <t xml:space="preserve">Dámská </t>
    </r>
    <r>
      <rPr>
        <sz val="10"/>
        <rFont val="Arial"/>
        <family val="2"/>
        <charset val="238"/>
      </rPr>
      <t xml:space="preserve">vesta pracovní bílá fleecová, boční kapsy, 100 % polyester, 280 g/m2,</t>
    </r>
    <r>
      <rPr>
        <b val="true"/>
        <sz val="10"/>
        <rFont val="Arial"/>
        <family val="2"/>
        <charset val="238"/>
      </rPr>
      <t xml:space="preserve"> velikost M, </t>
    </r>
    <r>
      <rPr>
        <sz val="10"/>
        <rFont val="Arial"/>
        <family val="2"/>
        <charset val="238"/>
      </rPr>
      <t xml:space="preserve">např. MILFORD</t>
    </r>
  </si>
  <si>
    <r>
      <rPr>
        <b val="true"/>
        <sz val="10"/>
        <rFont val="Arial"/>
        <family val="2"/>
        <charset val="238"/>
      </rPr>
      <t xml:space="preserve">Dámská </t>
    </r>
    <r>
      <rPr>
        <sz val="10"/>
        <rFont val="Arial"/>
        <family val="2"/>
        <charset val="238"/>
      </rPr>
      <t xml:space="preserve">vesta pracovní bílá fleecová, boční kapsy, 100 % polyester, 280 g/m2,</t>
    </r>
    <r>
      <rPr>
        <b val="true"/>
        <sz val="10"/>
        <rFont val="Arial"/>
        <family val="2"/>
        <charset val="238"/>
      </rPr>
      <t xml:space="preserve"> velikosti L</t>
    </r>
    <r>
      <rPr>
        <sz val="10"/>
        <rFont val="Arial"/>
        <family val="2"/>
        <charset val="238"/>
      </rPr>
      <t xml:space="preserve">, např. MILFORD</t>
    </r>
  </si>
  <si>
    <r>
      <rPr>
        <b val="true"/>
        <sz val="10"/>
        <rFont val="Arial"/>
        <family val="2"/>
        <charset val="238"/>
      </rPr>
      <t xml:space="preserve">Dámská </t>
    </r>
    <r>
      <rPr>
        <sz val="10"/>
        <rFont val="Arial"/>
        <family val="2"/>
        <charset val="238"/>
      </rPr>
      <t xml:space="preserve">vesta pracovní bílá fleecová, boční kapsy, 100 % polyester, 280 g/m2, </t>
    </r>
    <r>
      <rPr>
        <b val="true"/>
        <sz val="10"/>
        <rFont val="Arial"/>
        <family val="2"/>
        <charset val="238"/>
      </rPr>
      <t xml:space="preserve">velikost XL</t>
    </r>
    <r>
      <rPr>
        <sz val="10"/>
        <rFont val="Arial"/>
        <family val="2"/>
        <charset val="238"/>
      </rPr>
      <t xml:space="preserve">, např. MILFORD</t>
    </r>
  </si>
  <si>
    <r>
      <rPr>
        <b val="true"/>
        <sz val="10"/>
        <rFont val="Arial"/>
        <family val="2"/>
        <charset val="238"/>
      </rPr>
      <t xml:space="preserve">Dámská </t>
    </r>
    <r>
      <rPr>
        <sz val="10"/>
        <rFont val="Arial"/>
        <family val="2"/>
        <charset val="238"/>
      </rPr>
      <t xml:space="preserve">vesta pracovní bílá fleecová, boční kapsy, 100 % polyester, 280 g/m2, </t>
    </r>
    <r>
      <rPr>
        <b val="true"/>
        <sz val="10"/>
        <rFont val="Arial"/>
        <family val="2"/>
        <charset val="238"/>
      </rPr>
      <t xml:space="preserve">velikost 2XL</t>
    </r>
    <r>
      <rPr>
        <sz val="10"/>
        <rFont val="Arial"/>
        <family val="2"/>
        <charset val="238"/>
      </rPr>
      <t xml:space="preserve">, např. MILFORD</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t>
    </r>
    <r>
      <rPr>
        <b val="true"/>
        <sz val="10"/>
        <rFont val="Arial"/>
        <family val="2"/>
        <charset val="238"/>
      </rPr>
      <t xml:space="preserve"> velikostech 50</t>
    </r>
    <r>
      <rPr>
        <sz val="10"/>
        <rFont val="Arial"/>
        <family val="2"/>
        <charset val="238"/>
      </rPr>
      <t xml:space="preserve">, např. COOL-TREND H8101, LUXY JOSEF</t>
    </r>
  </si>
  <si>
    <t xml:space="preserve">Požadujeme předložení kopie Zkušebního protokolu akreditované laboratoře na srážlivost materiálů max. +-2%, stálobarevnost po 1 praní a hygienické vlastnosti (pH vodného výluhu, obsah volného formaldehydu).</t>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2,</t>
    </r>
    <r>
      <rPr>
        <sz val="10"/>
        <rFont val="Arial"/>
        <family val="2"/>
        <charset val="238"/>
      </rPr>
      <t xml:space="preserve">např. COOL-TREND H8101, LUXY JOSEF</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4</t>
    </r>
    <r>
      <rPr>
        <sz val="10"/>
        <rFont val="Arial"/>
        <family val="2"/>
        <charset val="238"/>
      </rPr>
      <t xml:space="preserve">,např. COOL-TREND H8101, LUXY JOSEF</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6</t>
    </r>
    <r>
      <rPr>
        <sz val="10"/>
        <rFont val="Arial"/>
        <family val="2"/>
        <charset val="238"/>
      </rPr>
      <t xml:space="preserve">,např. COOL-TREND H8101, LUXY JOSEF</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8.</t>
    </r>
    <r>
      <rPr>
        <sz val="10"/>
        <rFont val="Arial"/>
        <family val="2"/>
        <charset val="238"/>
      </rPr>
      <t xml:space="preserve">,např. COOL-TREND H8101, LUXY JOSEF</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0.</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2.</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4.</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6.</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8.</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0</t>
    </r>
    <r>
      <rPr>
        <sz val="10"/>
        <rFont val="Arial"/>
        <family val="2"/>
        <charset val="238"/>
      </rPr>
      <t xml:space="preserve">, 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t>
    </r>
    <r>
      <rPr>
        <b val="true"/>
        <sz val="10"/>
        <rFont val="Arial"/>
        <family val="2"/>
        <charset val="238"/>
      </rPr>
      <t xml:space="preserve"> velikostech  54,</t>
    </r>
    <r>
      <rPr>
        <sz val="10"/>
        <rFont val="Arial"/>
        <family val="2"/>
        <charset val="238"/>
      </rPr>
      <t xml:space="preserve">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8</t>
    </r>
    <r>
      <rPr>
        <sz val="10"/>
        <rFont val="Arial"/>
        <family val="2"/>
        <charset val="238"/>
      </rPr>
      <t xml:space="preserve">,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2</t>
    </r>
    <r>
      <rPr>
        <sz val="10"/>
        <rFont val="Arial"/>
        <family val="2"/>
        <charset val="238"/>
      </rPr>
      <t xml:space="preserve">,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8.</t>
    </r>
    <r>
      <rPr>
        <sz val="10"/>
        <rFont val="Arial"/>
        <family val="2"/>
        <charset val="238"/>
      </rPr>
      <t xml:space="preserve">,např.COOL-TREND H8107,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velikostech 50,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velikostech 54,,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velikostech 58, ,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2</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8.</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t>
    </r>
    <r>
      <rPr>
        <b val="true"/>
        <sz val="10"/>
        <rFont val="Arial"/>
        <family val="2"/>
        <charset val="238"/>
      </rPr>
      <t xml:space="preserve"> velikostech 50</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4</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8</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2</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8.</t>
    </r>
    <r>
      <rPr>
        <sz val="10"/>
        <rFont val="Arial"/>
        <family val="2"/>
        <charset val="238"/>
      </rPr>
      <t xml:space="preserve">, např. COOL-TREND H8304, LUXY JOSEF</t>
    </r>
  </si>
  <si>
    <t xml:space="preserve">RUKAVICE ANTIVIBRACNI celokožené 5ti prsté, např. VÍT/A1022, 0004-08 TEMA / Canis</t>
  </si>
  <si>
    <t xml:space="preserve">Kříž náhradní ke svářečské kukle 4200-003-000-00   KE SVAREC.KUKLE / Metalplast</t>
  </si>
  <si>
    <t xml:space="preserve">EN 812</t>
  </si>
  <si>
    <r>
      <rPr>
        <sz val="10"/>
        <rFont val="Arial"/>
        <family val="2"/>
        <charset val="238"/>
      </rPr>
      <t xml:space="preserve">Bavlněná čepice s pevným kšiltem, plastovou vnitřní výztuhou a možností nastavení velikosti pomocí suchého zipu, odpovídá normě EN 812, </t>
    </r>
    <r>
      <rPr>
        <b val="true"/>
        <sz val="10"/>
        <rFont val="Arial"/>
        <family val="2"/>
        <charset val="238"/>
      </rPr>
      <t xml:space="preserve">včetně loga VOP CZ, malé přední panel</t>
    </r>
    <r>
      <rPr>
        <sz val="10"/>
        <rFont val="Arial"/>
        <family val="2"/>
        <charset val="238"/>
      </rPr>
      <t xml:space="preserve">, např. DUIKER</t>
    </r>
  </si>
  <si>
    <t xml:space="preserve"> EN166</t>
  </si>
  <si>
    <t xml:space="preserve">Uzavřené,  čiré ochranné brýle z polykarbonátu mají nepřímou ventilaci. Ohebné stranice z PVC a nylonu, nastavitelné elastické provedení umožňuje lepší upevnění. Široký zorník zabraňující odrážení světla. Přizpůsobené pro nošení společně s dioptrickými brýlemi a polomaskou. Široký elastický řemínek, úprava proti zamlžování a proti poškrábání.</t>
  </si>
  <si>
    <t xml:space="preserve">EN 1149-1</t>
  </si>
  <si>
    <t xml:space="preserve">Lakýrnický overal -  jednorázový ochranný oděv (kombinéza s kapucí, obousměrným zipem) proti omezenému postřiku a prachu. Přední část (ochranná) se zvýšenou pevností materiálu (výztuž, mikroporézní polypropylen PE laminát nebo plošná hmotnost 55g/m2) Zadní část z prodyšného materiálu. Prodyšná plocha sahá od hlavy až po kolena. Antistatické vlastnosti: EN 1149-1-4:2008. Ochrana proti prachu: Typ 5 – EN ISO 13982-1. Ochrana proti kapalinám: Typ 6 – EN 13034 + A1:2009 ;EN ISO 17491-4.</t>
  </si>
  <si>
    <r>
      <rPr>
        <sz val="10"/>
        <rFont val="Arial"/>
        <family val="2"/>
        <charset val="238"/>
      </rPr>
      <t xml:space="preserve">Tričko  security VOP s krátkým rukávem, barva černá,  </t>
    </r>
    <r>
      <rPr>
        <b val="true"/>
        <sz val="10"/>
        <rFont val="Arial"/>
        <family val="2"/>
        <charset val="238"/>
      </rPr>
      <t xml:space="preserve">včetně nápisu SECURITY na zádech rozměr 330X71,  VOP SECURITY přední levá hruď rozměr 120X77 mm</t>
    </r>
    <r>
      <rPr>
        <sz val="10"/>
        <rFont val="Arial"/>
        <family val="2"/>
        <charset val="238"/>
      </rPr>
      <t xml:space="preserve">, velikost S ,SECURITY ŽLUTÝ POTISK</t>
    </r>
  </si>
  <si>
    <r>
      <rPr>
        <sz val="10"/>
        <rFont val="Arial"/>
        <family val="2"/>
        <charset val="238"/>
      </rPr>
      <t xml:space="preserve">Tričko  security VOP s krátkým rukávem, barva černá,  </t>
    </r>
    <r>
      <rPr>
        <b val="true"/>
        <sz val="10"/>
        <rFont val="Arial"/>
        <family val="2"/>
        <charset val="238"/>
      </rPr>
      <t xml:space="preserve">včetně nápisu SECURITY na zádech rozměr 330X71,  VOP SECURITY přední levá hruď rozměr 120X77 mm</t>
    </r>
    <r>
      <rPr>
        <sz val="10"/>
        <rFont val="Arial"/>
        <family val="2"/>
        <charset val="238"/>
      </rPr>
      <t xml:space="preserve">, velikost M  ,SECURITY ŽLUTÝ POTISK</t>
    </r>
  </si>
  <si>
    <r>
      <rPr>
        <sz val="10"/>
        <rFont val="Arial"/>
        <family val="2"/>
        <charset val="238"/>
      </rPr>
      <t xml:space="preserve">Tričko  security VOP s krátkým rukávem, barva černá,  </t>
    </r>
    <r>
      <rPr>
        <b val="true"/>
        <sz val="10"/>
        <rFont val="Arial"/>
        <family val="2"/>
        <charset val="238"/>
      </rPr>
      <t xml:space="preserve">včetně nápisu SECURITY na zádech rozměr 330X71,  VOP SECURITY přední levá hruď rozměr 120X77 mm</t>
    </r>
    <r>
      <rPr>
        <sz val="10"/>
        <rFont val="Arial"/>
        <family val="2"/>
        <charset val="238"/>
      </rPr>
      <t xml:space="preserve">, velikost L  ,SECURITY ŽLUTÝ POTISK</t>
    </r>
  </si>
  <si>
    <r>
      <rPr>
        <sz val="10"/>
        <rFont val="Arial"/>
        <family val="2"/>
        <charset val="238"/>
      </rPr>
      <t xml:space="preserve">Tričko  security VOP s krátkým rukávem, barva černá,  </t>
    </r>
    <r>
      <rPr>
        <b val="true"/>
        <sz val="10"/>
        <rFont val="Arial"/>
        <family val="2"/>
        <charset val="238"/>
      </rPr>
      <t xml:space="preserve">včetně nápisu SECURITY na zádech rozměr 330X71,  VOP SECURITY přední levá hruď rozměr 120X77 mm</t>
    </r>
    <r>
      <rPr>
        <sz val="10"/>
        <rFont val="Arial"/>
        <family val="2"/>
        <charset val="238"/>
      </rPr>
      <t xml:space="preserve">, velikost XL ,SECURITY ŽLUTÝ POTISK</t>
    </r>
  </si>
  <si>
    <r>
      <rPr>
        <sz val="10"/>
        <rFont val="Arial"/>
        <family val="2"/>
        <charset val="238"/>
      </rPr>
      <t xml:space="preserve">Tričko  security VOP s krátkým rukávem, barva černá,  </t>
    </r>
    <r>
      <rPr>
        <b val="true"/>
        <sz val="10"/>
        <rFont val="Arial"/>
        <family val="2"/>
        <charset val="238"/>
      </rPr>
      <t xml:space="preserve">včetně nápisu SECURITY na zádech rozměr 330X71,  VOP SECURITY přední levá hruď rozměr 120X77 mm</t>
    </r>
    <r>
      <rPr>
        <sz val="10"/>
        <rFont val="Arial"/>
        <family val="2"/>
        <charset val="238"/>
      </rPr>
      <t xml:space="preserve">, velikost XXL ,SECURITY ŽLUTÝ POTISK</t>
    </r>
  </si>
  <si>
    <r>
      <rPr>
        <sz val="10"/>
        <rFont val="Arial"/>
        <family val="2"/>
        <charset val="238"/>
      </rPr>
      <t xml:space="preserve">Tričko  security VOP s krátkým rukávem, barva černá,  </t>
    </r>
    <r>
      <rPr>
        <b val="true"/>
        <sz val="10"/>
        <rFont val="Arial"/>
        <family val="2"/>
        <charset val="238"/>
      </rPr>
      <t xml:space="preserve">včetně nápisu SECURITY na zádech rozměr 330X71,  VOP SECURITY přední levá hruď rozměr 120X77 mm</t>
    </r>
    <r>
      <rPr>
        <sz val="10"/>
        <rFont val="Arial"/>
        <family val="2"/>
        <charset val="238"/>
      </rPr>
      <t xml:space="preserve">, velikost XXXL ,SECURITY ŽLUTÝ POTISK</t>
    </r>
  </si>
  <si>
    <r>
      <rPr>
        <sz val="10"/>
        <rFont val="Arial"/>
        <family val="2"/>
        <charset val="238"/>
      </rPr>
      <t xml:space="preserve">Zimní bunda černá - kontrola kvality Zateplená bunda s odepínatelnými rukávy, větru a voděodolná, kapuce v límci, zesílená ramena materiálem Cordura, reflexní doplňky 3M, celokovové druky, bunda je vhodná i do mínusových teplot. Materiál: 100% polyester, </t>
    </r>
    <r>
      <rPr>
        <b val="true"/>
        <sz val="10"/>
        <rFont val="Arial"/>
        <family val="2"/>
        <charset val="238"/>
      </rPr>
      <t xml:space="preserve">velikost S,</t>
    </r>
    <r>
      <rPr>
        <sz val="10"/>
        <rFont val="Arial"/>
        <family val="2"/>
        <charset val="238"/>
      </rPr>
      <t xml:space="preserve"> </t>
    </r>
    <r>
      <rPr>
        <b val="true"/>
        <sz val="10"/>
        <rFont val="Arial"/>
        <family val="2"/>
        <charset val="238"/>
      </rPr>
      <t xml:space="preserve">včetně loga VOP CZ, malé PLH a nápisu KONTROLA KVALITY na zádech rozměr 270 x 50 mm</t>
    </r>
    <r>
      <rPr>
        <sz val="10"/>
        <rFont val="Arial"/>
        <family val="2"/>
        <charset val="238"/>
      </rPr>
      <t xml:space="preserve">, např. ALLYN, IRVINE</t>
    </r>
  </si>
  <si>
    <r>
      <rPr>
        <sz val="10"/>
        <rFont val="Arial"/>
        <family val="2"/>
        <charset val="238"/>
      </rPr>
      <t xml:space="preserve">Zimní bunda černá - kontrola kvality Zateplená bunda s odepínatelnými rukávy, větru a voděodolná, kapuce v límci, zesílená ramena materiálem Cordura, reflexní doplňky 3M, celokovové druky, bunda je vhodná i do mínusových teplot. Materiál: 100% polyester, </t>
    </r>
    <r>
      <rPr>
        <b val="true"/>
        <sz val="10"/>
        <rFont val="Arial"/>
        <family val="2"/>
        <charset val="238"/>
      </rPr>
      <t xml:space="preserve">velikost M,</t>
    </r>
    <r>
      <rPr>
        <sz val="10"/>
        <rFont val="Arial"/>
        <family val="2"/>
        <charset val="238"/>
      </rPr>
      <t xml:space="preserve"> </t>
    </r>
    <r>
      <rPr>
        <b val="true"/>
        <sz val="10"/>
        <rFont val="Arial"/>
        <family val="2"/>
        <charset val="238"/>
      </rPr>
      <t xml:space="preserve">včetně loga VOP CZ, malé PLH a nápisu KONTROLA KVALITY na zádech rozměr 270 x 50 mm, např. </t>
    </r>
    <r>
      <rPr>
        <sz val="10"/>
        <rFont val="Arial"/>
        <family val="2"/>
        <charset val="238"/>
      </rPr>
      <t xml:space="preserve">ALLYN, IRVINE</t>
    </r>
  </si>
  <si>
    <r>
      <rPr>
        <sz val="10"/>
        <rFont val="Arial"/>
        <family val="2"/>
        <charset val="238"/>
      </rPr>
      <t xml:space="preserve">Zimní bunda černá - kontrola kvality Zateplená bunda s odepínatelnými rukávy, větru a voděodolná, kapuce v límci, zesílená ramena materiálem Cordura, reflexní doplňky 3M, celokovové druky, bunda je vhodná i do mínusových teplot. Materiál: 100% polyester, </t>
    </r>
    <r>
      <rPr>
        <b val="true"/>
        <sz val="10"/>
        <rFont val="Arial"/>
        <family val="2"/>
        <charset val="238"/>
      </rPr>
      <t xml:space="preserve">velikost L,</t>
    </r>
    <r>
      <rPr>
        <sz val="10"/>
        <rFont val="Arial"/>
        <family val="2"/>
        <charset val="238"/>
      </rPr>
      <t xml:space="preserve"> </t>
    </r>
    <r>
      <rPr>
        <b val="true"/>
        <sz val="10"/>
        <rFont val="Arial"/>
        <family val="2"/>
        <charset val="238"/>
      </rPr>
      <t xml:space="preserve">včetně loga VOP CZ, malé PLH a nápisu KONTROLA KVALITY na zádech rozměr 270 x 50 mm</t>
    </r>
    <r>
      <rPr>
        <sz val="10"/>
        <rFont val="Arial"/>
        <family val="2"/>
        <charset val="238"/>
      </rPr>
      <t xml:space="preserve">, např. ALLYN, IRVINE</t>
    </r>
  </si>
  <si>
    <r>
      <rPr>
        <sz val="10"/>
        <rFont val="Arial"/>
        <family val="2"/>
        <charset val="238"/>
      </rPr>
      <t xml:space="preserve">Zimní bunda černá - kontrola kvality Zateplená bunda s odepínatelnými rukávy, větru a voděodolná, kapuce v límci, zesílená ramena materiálem Cordura, reflexní doplňky 3M, celokovové druky, bunda je vhodná i do mínusových teplot. Materiál: 100% polyester,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četně loga VOP CZ, malé PLH a nápisu KONTROLA KVALITY na zádech rozměr 270 x 50 mm</t>
    </r>
    <r>
      <rPr>
        <sz val="10"/>
        <rFont val="Arial"/>
        <family val="2"/>
        <charset val="238"/>
      </rPr>
      <t xml:space="preserve">, např. ALLYN, IRVINE</t>
    </r>
  </si>
  <si>
    <r>
      <rPr>
        <sz val="10"/>
        <rFont val="Arial"/>
        <family val="2"/>
        <charset val="238"/>
      </rPr>
      <t xml:space="preserve">Zimní bunda černá - kontrola kvality Zateplená bunda s odepínatelnými rukávy, větru a voděodolná, kapuce v límci, zesílená ramena materiálem Cordura, reflexní doplňky 3M, celokovové druky, bunda je vhodná i do mínusových teplot. Materiál: 100% polyester, </t>
    </r>
    <r>
      <rPr>
        <b val="true"/>
        <sz val="10"/>
        <rFont val="Arial"/>
        <family val="2"/>
        <charset val="238"/>
      </rPr>
      <t xml:space="preserve">velikost XXL,</t>
    </r>
    <r>
      <rPr>
        <sz val="10"/>
        <rFont val="Arial"/>
        <family val="2"/>
        <charset val="238"/>
      </rPr>
      <t xml:space="preserve"> </t>
    </r>
    <r>
      <rPr>
        <b val="true"/>
        <sz val="10"/>
        <rFont val="Arial"/>
        <family val="2"/>
        <charset val="238"/>
      </rPr>
      <t xml:space="preserve">včetně loga VOP CZ, malé PLH a nápisu KONTROLA KVALITY na zádech rozměr 270 x 50 mm</t>
    </r>
    <r>
      <rPr>
        <sz val="10"/>
        <rFont val="Arial"/>
        <family val="2"/>
        <charset val="238"/>
      </rPr>
      <t xml:space="preserve">, např. ALLYN, IRVINE</t>
    </r>
  </si>
  <si>
    <r>
      <rPr>
        <sz val="10"/>
        <rFont val="Arial"/>
        <family val="2"/>
        <charset val="238"/>
      </rPr>
      <t xml:space="preserve">Zimní bunda černá - kontrola kvality Zateplená bunda s odepínatelnými rukávy, větru a voděodolná, kapuce v límci, zesílená ramena materiálem Cordura, reflexní doplňky 3M, celokovové druky, bunda je vhodná i do mínusových teplot. Materiál: 100% polyester, </t>
    </r>
    <r>
      <rPr>
        <b val="true"/>
        <sz val="10"/>
        <rFont val="Arial"/>
        <family val="2"/>
        <charset val="238"/>
      </rPr>
      <t xml:space="preserve">velikost XXXL,</t>
    </r>
    <r>
      <rPr>
        <sz val="10"/>
        <rFont val="Arial"/>
        <family val="2"/>
        <charset val="238"/>
      </rPr>
      <t xml:space="preserve"> </t>
    </r>
    <r>
      <rPr>
        <b val="true"/>
        <sz val="10"/>
        <rFont val="Arial"/>
        <family val="2"/>
        <charset val="238"/>
      </rPr>
      <t xml:space="preserve">včetně loga VOP CZ, malé PLH a nápisu KONTROLA KVALITY na zádech rozměr 270 x 50 mm</t>
    </r>
    <r>
      <rPr>
        <sz val="10"/>
        <rFont val="Arial"/>
        <family val="2"/>
        <charset val="238"/>
      </rPr>
      <t xml:space="preserve">, např. ALLYN, IRVINE</t>
    </r>
  </si>
  <si>
    <t xml:space="preserve">EN ISO 11611 třída 2/A1, A2</t>
  </si>
  <si>
    <t xml:space="preserve">Kožené kamaše pro svářeče z hovězí štípenky, boční zapínání na suchý zip a nastavitelný řemínek kolem boty.</t>
  </si>
  <si>
    <t xml:space="preserve"> 
EN ISO 13688 </t>
  </si>
  <si>
    <r>
      <rPr>
        <b val="true"/>
        <sz val="10"/>
        <rFont val="Arial"/>
        <family val="2"/>
        <charset val="238"/>
      </rPr>
      <t xml:space="preserve">Dámská</t>
    </r>
    <r>
      <rPr>
        <sz val="10"/>
        <rFont val="Arial"/>
        <family val="2"/>
        <charset val="238"/>
      </rPr>
      <t xml:space="preserve"> blůza montérková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3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blůza montérková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40</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blůza montérková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42</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blůza montérková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44</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blůza montérková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46</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blůza montérková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4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blůza montérková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50</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blůza montérková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52</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blůza montérková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54</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blůza montérková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56 </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blůza montérková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5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38</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40</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42</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44</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46</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48</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50</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52</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54</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56</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58</t>
    </r>
    <r>
      <rPr>
        <sz val="10"/>
        <rFont val="Arial"/>
        <family val="2"/>
        <charset val="238"/>
      </rPr>
      <t xml:space="preserve">, např. LUXY ELENA</t>
    </r>
  </si>
  <si>
    <r>
      <rPr>
        <b val="true"/>
        <sz val="10"/>
        <rFont val="Arial"/>
        <family val="2"/>
        <charset val="238"/>
      </rPr>
      <t xml:space="preserve">Dámská</t>
    </r>
    <r>
      <rPr>
        <sz val="10"/>
        <rFont val="Arial"/>
        <family val="2"/>
        <charset val="238"/>
      </rPr>
      <t xml:space="preserve"> fleecová mikina na zip </t>
    </r>
    <r>
      <rPr>
        <b val="true"/>
        <sz val="10"/>
        <rFont val="Arial"/>
        <family val="2"/>
        <charset val="238"/>
      </rPr>
      <t xml:space="preserve">černá </t>
    </r>
    <r>
      <rPr>
        <sz val="10"/>
        <rFont val="Arial"/>
        <family val="2"/>
        <charset val="238"/>
      </rPr>
      <t xml:space="preserve">, manžety rukávu a délka mikiny zakončeny gumičkou, 2 boční kapsy na zip, velikost XS.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r>
      <rPr>
        <b val="true"/>
        <sz val="10"/>
        <rFont val="Arial"/>
        <family val="2"/>
        <charset val="238"/>
      </rPr>
      <t xml:space="preserve">Dámská</t>
    </r>
    <r>
      <rPr>
        <sz val="10"/>
        <rFont val="Arial"/>
        <family val="2"/>
        <charset val="238"/>
      </rPr>
      <t xml:space="preserve"> fleecová mikina na zip </t>
    </r>
    <r>
      <rPr>
        <b val="true"/>
        <sz val="10"/>
        <rFont val="Arial"/>
        <family val="2"/>
        <charset val="238"/>
      </rPr>
      <t xml:space="preserve">černá </t>
    </r>
    <r>
      <rPr>
        <sz val="10"/>
        <rFont val="Arial"/>
        <family val="2"/>
        <charset val="238"/>
      </rPr>
      <t xml:space="preserve">, manžety rukávu a délka mikiny zakončeny gumičkou, 2 boční kapsy na zip, velikost S.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r>
      <rPr>
        <b val="true"/>
        <sz val="10"/>
        <rFont val="Arial"/>
        <family val="2"/>
        <charset val="238"/>
      </rPr>
      <t xml:space="preserve">Dámská</t>
    </r>
    <r>
      <rPr>
        <sz val="10"/>
        <rFont val="Arial"/>
        <family val="2"/>
        <charset val="238"/>
      </rPr>
      <t xml:space="preserve"> fleecová mikina na zip </t>
    </r>
    <r>
      <rPr>
        <b val="true"/>
        <sz val="10"/>
        <rFont val="Arial"/>
        <family val="2"/>
        <charset val="238"/>
      </rPr>
      <t xml:space="preserve">černá </t>
    </r>
    <r>
      <rPr>
        <sz val="10"/>
        <rFont val="Arial"/>
        <family val="2"/>
        <charset val="238"/>
      </rPr>
      <t xml:space="preserve">, manžety rukávu a délka mikiny zakončeny gumičkou, 2 boční kapsy na zip, velikost M.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r>
      <rPr>
        <b val="true"/>
        <sz val="10"/>
        <rFont val="Arial"/>
        <family val="2"/>
        <charset val="238"/>
      </rPr>
      <t xml:space="preserve">Dámská</t>
    </r>
    <r>
      <rPr>
        <sz val="10"/>
        <rFont val="Arial"/>
        <family val="2"/>
        <charset val="238"/>
      </rPr>
      <t xml:space="preserve"> fleecová mikina na zip </t>
    </r>
    <r>
      <rPr>
        <b val="true"/>
        <sz val="10"/>
        <rFont val="Arial"/>
        <family val="2"/>
        <charset val="238"/>
      </rPr>
      <t xml:space="preserve">černá </t>
    </r>
    <r>
      <rPr>
        <sz val="10"/>
        <rFont val="Arial"/>
        <family val="2"/>
        <charset val="238"/>
      </rPr>
      <t xml:space="preserve">, manžety rukávu a délka mikiny zakončeny gumičkou, 2 boční kapsy na zip, velikost L.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r>
      <rPr>
        <b val="true"/>
        <sz val="10"/>
        <rFont val="Arial"/>
        <family val="2"/>
        <charset val="238"/>
      </rPr>
      <t xml:space="preserve">Dámská</t>
    </r>
    <r>
      <rPr>
        <sz val="10"/>
        <rFont val="Arial"/>
        <family val="2"/>
        <charset val="238"/>
      </rPr>
      <t xml:space="preserve"> fleecová mikina na zip </t>
    </r>
    <r>
      <rPr>
        <b val="true"/>
        <sz val="10"/>
        <rFont val="Arial"/>
        <family val="2"/>
        <charset val="238"/>
      </rPr>
      <t xml:space="preserve">černá </t>
    </r>
    <r>
      <rPr>
        <sz val="10"/>
        <rFont val="Arial"/>
        <family val="2"/>
        <charset val="238"/>
      </rPr>
      <t xml:space="preserve">, manžety rukávu a délka mikiny zakončeny gumičkou, 2 boční kapsy na zip, velikost XL.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r>
      <rPr>
        <b val="true"/>
        <sz val="10"/>
        <rFont val="Arial"/>
        <family val="2"/>
        <charset val="238"/>
      </rPr>
      <t xml:space="preserve">Dámská</t>
    </r>
    <r>
      <rPr>
        <sz val="10"/>
        <rFont val="Arial"/>
        <family val="2"/>
        <charset val="238"/>
      </rPr>
      <t xml:space="preserve"> fleecová mikina na zip </t>
    </r>
    <r>
      <rPr>
        <b val="true"/>
        <sz val="10"/>
        <rFont val="Arial"/>
        <family val="2"/>
        <charset val="238"/>
      </rPr>
      <t xml:space="preserve">černá </t>
    </r>
    <r>
      <rPr>
        <sz val="10"/>
        <rFont val="Arial"/>
        <family val="2"/>
        <charset val="238"/>
      </rPr>
      <t xml:space="preserve">, manžety rukávu a délka mikiny zakončeny gumičkou, 2 boční kapsy na zip, velikost XXL.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r>
      <rPr>
        <b val="true"/>
        <sz val="10"/>
        <rFont val="Arial"/>
        <family val="2"/>
        <charset val="238"/>
      </rPr>
      <t xml:space="preserve">Dámská</t>
    </r>
    <r>
      <rPr>
        <sz val="10"/>
        <rFont val="Arial"/>
        <family val="2"/>
        <charset val="238"/>
      </rPr>
      <t xml:space="preserve"> fleecová mikina na zip </t>
    </r>
    <r>
      <rPr>
        <b val="true"/>
        <sz val="10"/>
        <rFont val="Arial"/>
        <family val="2"/>
        <charset val="238"/>
      </rPr>
      <t xml:space="preserve">černá </t>
    </r>
    <r>
      <rPr>
        <sz val="10"/>
        <rFont val="Arial"/>
        <family val="2"/>
        <charset val="238"/>
      </rPr>
      <t xml:space="preserve">, manžety rukávu a délka mikiny zakončeny gumičkou, 2 boční kapsy na zip, velikost XXXL.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t xml:space="preserve">EN ISO 20345:2005/A1:2008, S3 FO SRB</t>
  </si>
  <si>
    <t xml:space="preserve">Poloholeňová obuv, zimní, celokožená s ocelovou špicí a planžetou.
Kožený svršek, podšívka Cambrelle zateplená umělým kožíškem, PU-PU olejivzdorná, antistatická, protiskluzová podešev.  Např. STONE TOPAZ S3</t>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36</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38</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40</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42</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44</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46</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48</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50</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52</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54</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56</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58</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60</t>
    </r>
    <r>
      <rPr>
        <sz val="10"/>
        <rFont val="Arial"/>
        <family val="2"/>
        <charset val="238"/>
      </rPr>
      <t xml:space="preserve">, např. DARJA</t>
    </r>
  </si>
  <si>
    <r>
      <rPr>
        <sz val="10"/>
        <rFont val="Arial"/>
        <family val="2"/>
        <charset val="238"/>
      </rPr>
      <t xml:space="preserve"> Kšiltovka šestipanelová, obšívané větrací otvory, plastové zapínání, různé barvy, </t>
    </r>
    <r>
      <rPr>
        <b val="true"/>
        <sz val="10"/>
        <rFont val="Arial"/>
        <family val="2"/>
        <charset val="238"/>
      </rPr>
      <t xml:space="preserve">včetně loga VOP CZ, malé, přední panel</t>
    </r>
    <r>
      <rPr>
        <sz val="10"/>
        <rFont val="Arial"/>
        <family val="2"/>
        <charset val="238"/>
      </rPr>
      <t xml:space="preserve">, např. PHIL</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XS -. </t>
    </r>
    <r>
      <rPr>
        <b val="true"/>
        <sz val="10"/>
        <rFont val="Arial"/>
        <family val="2"/>
        <charset val="238"/>
      </rPr>
      <t xml:space="preserve">Včetně loga VOP CZ, malé PLH, velké na zádech</t>
    </r>
    <r>
      <rPr>
        <sz val="10"/>
        <rFont val="Arial"/>
        <family val="2"/>
        <charset val="238"/>
      </rPr>
      <t xml:space="preserve">, např. CXS IRVINE</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S -. </t>
    </r>
    <r>
      <rPr>
        <b val="true"/>
        <sz val="10"/>
        <rFont val="Arial"/>
        <family val="2"/>
        <charset val="238"/>
      </rPr>
      <t xml:space="preserve">Včetně loga VOP CZ, malé PLH, velké na zádech</t>
    </r>
    <r>
      <rPr>
        <sz val="10"/>
        <rFont val="Arial"/>
        <family val="2"/>
        <charset val="238"/>
      </rPr>
      <t xml:space="preserve">, např. CXS IRVINE</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M -. </t>
    </r>
    <r>
      <rPr>
        <b val="true"/>
        <sz val="10"/>
        <rFont val="Arial"/>
        <family val="2"/>
        <charset val="238"/>
      </rPr>
      <t xml:space="preserve">Včetně loga VOP CZ, malé PLH, velké na zádech</t>
    </r>
    <r>
      <rPr>
        <sz val="10"/>
        <rFont val="Arial"/>
        <family val="2"/>
        <charset val="238"/>
      </rPr>
      <t xml:space="preserve">, např. CXS IRVINE</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L -. </t>
    </r>
    <r>
      <rPr>
        <b val="true"/>
        <sz val="10"/>
        <rFont val="Arial"/>
        <family val="2"/>
        <charset val="238"/>
      </rPr>
      <t xml:space="preserve">Včetně loga VOP CZ, malé PLH, velké na zádech</t>
    </r>
    <r>
      <rPr>
        <sz val="10"/>
        <rFont val="Arial"/>
        <family val="2"/>
        <charset val="238"/>
      </rPr>
      <t xml:space="preserve">, např. CXS IRVINE</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XL -. </t>
    </r>
    <r>
      <rPr>
        <b val="true"/>
        <sz val="10"/>
        <rFont val="Arial"/>
        <family val="2"/>
        <charset val="238"/>
      </rPr>
      <t xml:space="preserve">Včetně loga VOP CZ, malé PLH, velké na zádech</t>
    </r>
    <r>
      <rPr>
        <sz val="10"/>
        <rFont val="Arial"/>
        <family val="2"/>
        <charset val="238"/>
      </rPr>
      <t xml:space="preserve">, např. CXS IRVINE</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XXL -. </t>
    </r>
    <r>
      <rPr>
        <b val="true"/>
        <sz val="10"/>
        <rFont val="Arial"/>
        <family val="2"/>
        <charset val="238"/>
      </rPr>
      <t xml:space="preserve">Včetně loga VOP CZ, malé PLH, velké na zádech</t>
    </r>
    <r>
      <rPr>
        <sz val="10"/>
        <rFont val="Arial"/>
        <family val="2"/>
        <charset val="238"/>
      </rPr>
      <t xml:space="preserve">, např. CXS IRVINE</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XXXL -. </t>
    </r>
    <r>
      <rPr>
        <b val="true"/>
        <sz val="10"/>
        <rFont val="Arial"/>
        <family val="2"/>
        <charset val="238"/>
      </rPr>
      <t xml:space="preserve">Včetně loga VOP CZ, malé PLH, velké na zádech</t>
    </r>
    <r>
      <rPr>
        <sz val="10"/>
        <rFont val="Arial"/>
        <family val="2"/>
        <charset val="238"/>
      </rPr>
      <t xml:space="preserve">, např. CXS IRVINE</t>
    </r>
  </si>
  <si>
    <t xml:space="preserve">Nákoleník chránící koleno před poraněním a otlačením při práci v kleče. Materiál polyuretan, velikost 15X15X5,5 cm</t>
  </si>
  <si>
    <t xml:space="preserve">Pánské kalhoty s náprsenkou, zesílená kolena s možností vložení kolenních výztuh, pevný pás s poutky na opasek, přední klínové kapsy, zadní kapsy s klopami, boční multifunkční kapsy, náprsenka s velkou kapsou a kapsičkami na tužky, vnitřní náprsenková kapsa na zip, spodní část nohavic vyztužena materiálnem 600D polyester, např. SIRIUS TRISTAN</t>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46</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48</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0</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2</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4</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6</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8</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60</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62</t>
    </r>
    <r>
      <rPr>
        <sz val="10"/>
        <rFont val="Arial"/>
        <family val="2"/>
        <charset val="238"/>
      </rPr>
      <t xml:space="preserve"> k blůze kontrola kvality ORION TEODOR</t>
    </r>
  </si>
  <si>
    <r>
      <rPr>
        <sz val="10"/>
        <rFont val="Arial"/>
        <family val="2"/>
        <charset val="238"/>
      </rPr>
      <t xml:space="preserve">Pánská blůza </t>
    </r>
    <r>
      <rPr>
        <b val="true"/>
        <sz val="10"/>
        <rFont val="Arial"/>
        <family val="2"/>
        <charset val="238"/>
      </rPr>
      <t xml:space="preserve">zeleno-černá</t>
    </r>
    <r>
      <rPr>
        <sz val="10"/>
        <rFont val="Arial"/>
        <family val="2"/>
        <charset val="238"/>
      </rPr>
      <t xml:space="preserve">, rukávy s nastavitelnou manžetou, na levém rukávu kapsička na tužky, kryté zapínání na zip a na druky, multifunkční náprsní kapsy, boční kapsy, pas na bocích do gumy, reflexní doplňky.</t>
    </r>
    <r>
      <rPr>
        <b val="true"/>
        <sz val="10"/>
        <rFont val="Arial"/>
        <family val="2"/>
        <charset val="238"/>
      </rPr>
      <t xml:space="preserve">včetně loga VOP CZ, malé PLH a nápisu KONTROLA KVALITY na zádech rozměr 270 x 50 mm</t>
    </r>
    <r>
      <rPr>
        <sz val="10"/>
        <rFont val="Arial"/>
        <family val="2"/>
        <charset val="238"/>
      </rPr>
      <t xml:space="preserve">, např. ORION OTAKAR</t>
    </r>
  </si>
  <si>
    <r>
      <rPr>
        <sz val="10"/>
        <rFont val="Arial"/>
        <family val="2"/>
        <charset val="238"/>
      </rPr>
      <t xml:space="preserve">Pánská blůza, rukáv s nastavitelnou manžetou, kryté zapínání na zip a na druky, multifunkční náprsní kapsy, boční kapsy na zip, ramena vyztužena materiálem 600D polyester.  </t>
    </r>
    <r>
      <rPr>
        <b val="true"/>
        <sz val="10"/>
        <rFont val="Arial"/>
        <family val="2"/>
        <charset val="238"/>
      </rPr>
      <t xml:space="preserve">Včetně loga VOP, malé PLH, velké na zádech.Velikost 46</t>
    </r>
    <r>
      <rPr>
        <sz val="10"/>
        <rFont val="Arial"/>
        <family val="2"/>
        <charset val="238"/>
      </rPr>
      <t xml:space="preserve">, např. SIRIUS LUCIUS</t>
    </r>
  </si>
  <si>
    <r>
      <rPr>
        <sz val="10"/>
        <rFont val="Arial"/>
        <family val="2"/>
        <charset val="238"/>
      </rPr>
      <t xml:space="preserve">Pánská blůza, rukáv s nastavitelnou manžetou, kryté zapínání na zip a na druky, multifunkční náprsní kapsy, boční kapsy na zip, ramena vyztužena materiálem 600D polyester.  </t>
    </r>
    <r>
      <rPr>
        <b val="true"/>
        <sz val="10"/>
        <rFont val="Arial"/>
        <family val="2"/>
        <charset val="238"/>
      </rPr>
      <t xml:space="preserve">Včetně loga VOP, malé PLH, velké na zádech.Velikost 48</t>
    </r>
    <r>
      <rPr>
        <sz val="10"/>
        <rFont val="Arial"/>
        <family val="2"/>
        <charset val="238"/>
      </rPr>
      <t xml:space="preserve">, např. SIRIUS LUCIUS</t>
    </r>
  </si>
  <si>
    <r>
      <rPr>
        <sz val="10"/>
        <rFont val="Arial"/>
        <family val="2"/>
        <charset val="238"/>
      </rPr>
      <t xml:space="preserve">Pánská blůza, rukáv s nastavitelnou manžetou, kryté zapínání na zip a na druky, multifunkční náprsní kapsy, boční kapsy na zip, ramena vyztužena materiálem 600D polyester.  </t>
    </r>
    <r>
      <rPr>
        <b val="true"/>
        <sz val="10"/>
        <rFont val="Arial"/>
        <family val="2"/>
        <charset val="238"/>
      </rPr>
      <t xml:space="preserve">Včetně loga VOP, malé PLH, velké na zádech.Velikost 50</t>
    </r>
    <r>
      <rPr>
        <sz val="10"/>
        <rFont val="Arial"/>
        <family val="2"/>
        <charset val="238"/>
      </rPr>
      <t xml:space="preserve">, např. SIRIUS LUCIUS</t>
    </r>
  </si>
  <si>
    <r>
      <rPr>
        <sz val="10"/>
        <rFont val="Arial"/>
        <family val="2"/>
        <charset val="238"/>
      </rPr>
      <t xml:space="preserve">Pánská blůza, rukáv s nastavitelnou manžetou, kryté zapínání na zip a na druky, multifunkční náprsní kapsy, boční kapsy na zip, ramena vyztužena materiálem 600D polyester.  </t>
    </r>
    <r>
      <rPr>
        <b val="true"/>
        <sz val="10"/>
        <rFont val="Arial"/>
        <family val="2"/>
        <charset val="238"/>
      </rPr>
      <t xml:space="preserve">Včetně loga VOP, malé PLH, velké na zádech.Velikost 52</t>
    </r>
    <r>
      <rPr>
        <sz val="10"/>
        <rFont val="Arial"/>
        <family val="2"/>
        <charset val="238"/>
      </rPr>
      <t xml:space="preserve">, např. SIRIUS LUCIUS</t>
    </r>
  </si>
  <si>
    <r>
      <rPr>
        <sz val="10"/>
        <rFont val="Arial"/>
        <family val="2"/>
        <charset val="238"/>
      </rPr>
      <t xml:space="preserve">Pánská blůza, rukáv s nastavitelnou manžetou, kryté zapínání na zip a na druky, multifunkční náprsní kapsy, boční kapsy na zip, ramena vyztužena materiálem 600D polyester.  </t>
    </r>
    <r>
      <rPr>
        <b val="true"/>
        <sz val="10"/>
        <rFont val="Arial"/>
        <family val="2"/>
        <charset val="238"/>
      </rPr>
      <t xml:space="preserve">Včetně loga VOP, malé PLH, velké na zádech.Velikost 54</t>
    </r>
    <r>
      <rPr>
        <sz val="10"/>
        <rFont val="Arial"/>
        <family val="2"/>
        <charset val="238"/>
      </rPr>
      <t xml:space="preserve">, např. SIRIUS LUCIUS</t>
    </r>
  </si>
  <si>
    <r>
      <rPr>
        <sz val="10"/>
        <rFont val="Arial"/>
        <family val="2"/>
        <charset val="238"/>
      </rPr>
      <t xml:space="preserve">Pánská blůza, rukáv s nastavitelnou manžetou, kryté zapínání na zip a na druky, multifunkční náprsní kapsy, boční kapsy na zip, ramena vyztužena materiálem 600D polyester.  </t>
    </r>
    <r>
      <rPr>
        <b val="true"/>
        <sz val="10"/>
        <rFont val="Arial"/>
        <family val="2"/>
        <charset val="238"/>
      </rPr>
      <t xml:space="preserve">Včetně loga VOP, malé PLH, velké na zádech.Velikost 56</t>
    </r>
    <r>
      <rPr>
        <sz val="10"/>
        <rFont val="Arial"/>
        <family val="2"/>
        <charset val="238"/>
      </rPr>
      <t xml:space="preserve">, např. SIRIUS LUCIUS</t>
    </r>
  </si>
  <si>
    <r>
      <rPr>
        <sz val="10"/>
        <rFont val="Arial"/>
        <family val="2"/>
        <charset val="238"/>
      </rPr>
      <t xml:space="preserve">Pánská blůza, rukáv s nastavitelnou manžetou, kryté zapínání na zip a na druky, multifunkční náprsní kapsy, boční kapsy na zip, ramena vyztužena materiálem 600D polyester.  </t>
    </r>
    <r>
      <rPr>
        <b val="true"/>
        <sz val="10"/>
        <rFont val="Arial"/>
        <family val="2"/>
        <charset val="238"/>
      </rPr>
      <t xml:space="preserve">Včetně loga VOP, malé PLH, velké na zádech.Velikost 58</t>
    </r>
    <r>
      <rPr>
        <sz val="10"/>
        <rFont val="Arial"/>
        <family val="2"/>
        <charset val="238"/>
      </rPr>
      <t xml:space="preserve">, např. SIRIUS LUCIUS</t>
    </r>
  </si>
  <si>
    <r>
      <rPr>
        <sz val="10"/>
        <rFont val="Arial"/>
        <family val="2"/>
        <charset val="238"/>
      </rPr>
      <t xml:space="preserve">Pánská blůza, rukáv s nastavitelnou manžetou, kryté zapínání na zip a na druky, multifunkční náprsní kapsy, boční kapsy na zip, ramena vyztužena materiálem 600D polyester.  </t>
    </r>
    <r>
      <rPr>
        <b val="true"/>
        <sz val="10"/>
        <rFont val="Arial"/>
        <family val="2"/>
        <charset val="238"/>
      </rPr>
      <t xml:space="preserve">Včetně loga VOP, malé PLH, velké na zádech.Velikost 60</t>
    </r>
    <r>
      <rPr>
        <sz val="10"/>
        <rFont val="Arial"/>
        <family val="2"/>
        <charset val="238"/>
      </rPr>
      <t xml:space="preserve">, např. SIRIUS LUCIUS</t>
    </r>
  </si>
  <si>
    <r>
      <rPr>
        <sz val="10"/>
        <rFont val="Arial"/>
        <family val="2"/>
        <charset val="238"/>
      </rPr>
      <t xml:space="preserve">Pánská blůza, rukáv s nastavitelnou manžetou, kryté zapínání na zip a na druky, multifunkční náprsní kapsy, boční kapsy na zip, ramena vyztužena materiálem 600D polyester.  </t>
    </r>
    <r>
      <rPr>
        <b val="true"/>
        <sz val="10"/>
        <rFont val="Arial"/>
        <family val="2"/>
        <charset val="238"/>
      </rPr>
      <t xml:space="preserve">Včetně loga VOP, malé PLH, velké na zádech.Velikost 62</t>
    </r>
    <r>
      <rPr>
        <sz val="10"/>
        <rFont val="Arial"/>
        <family val="2"/>
        <charset val="238"/>
      </rPr>
      <t xml:space="preserve">, např. SIRIUS LUCIUS</t>
    </r>
  </si>
  <si>
    <r>
      <rPr>
        <sz val="10"/>
        <rFont val="Arial"/>
        <family val="2"/>
        <charset val="238"/>
      </rPr>
      <t xml:space="preserve">Pánská blůza, rukáv s nastavitelnou manžetou, kryté zapínání na zip a na druky, multifunkční náprsní kapsy, boční kapsy na zip, ramena vyztužena materiálem 600D polyester.  </t>
    </r>
    <r>
      <rPr>
        <b val="true"/>
        <sz val="10"/>
        <rFont val="Arial"/>
        <family val="2"/>
        <charset val="238"/>
      </rPr>
      <t xml:space="preserve">Včetně loga VOP, malé PLH, velké na zádech.Velikost 64</t>
    </r>
    <r>
      <rPr>
        <sz val="10"/>
        <rFont val="Arial"/>
        <family val="2"/>
        <charset val="238"/>
      </rPr>
      <t xml:space="preserve">, např. SIRIUS LUCIUS</t>
    </r>
  </si>
  <si>
    <r>
      <rPr>
        <sz val="10"/>
        <rFont val="Arial"/>
        <family val="2"/>
        <charset val="238"/>
      </rPr>
      <t xml:space="preserve">Pánská blůza, rukáv s nastavitelnou manžetou, kryté zapínání na zip a na druky, multifunkční náprsní kapsy, boční kapsy na zip, ramena vyztužena materiálem 600D polyester.  </t>
    </r>
    <r>
      <rPr>
        <b val="true"/>
        <sz val="10"/>
        <rFont val="Arial"/>
        <family val="2"/>
        <charset val="238"/>
      </rPr>
      <t xml:space="preserve">Včetně loga VOP, malé PLH, velké na zádech.Velikost 66</t>
    </r>
    <r>
      <rPr>
        <sz val="10"/>
        <rFont val="Arial"/>
        <family val="2"/>
        <charset val="238"/>
      </rPr>
      <t xml:space="preserve">, např. SIRIUS LUCIUS</t>
    </r>
  </si>
  <si>
    <r>
      <rPr>
        <sz val="10"/>
        <rFont val="Arial"/>
        <family val="2"/>
        <charset val="238"/>
      </rPr>
      <t xml:space="preserve">Pánská blůza, rukáv s nastavitelnou manžetou, kryté zapínání na zip a na druky, multifunkční náprsní kapsy, boční kapsy na zip, ramena vyztužena materiálem 600D polyester.  </t>
    </r>
    <r>
      <rPr>
        <b val="true"/>
        <sz val="10"/>
        <rFont val="Arial"/>
        <family val="2"/>
        <charset val="238"/>
      </rPr>
      <t xml:space="preserve">Včetně loga VOP, malé PLH, velké na zádech.Velikost 68</t>
    </r>
    <r>
      <rPr>
        <sz val="10"/>
        <rFont val="Arial"/>
        <family val="2"/>
        <charset val="238"/>
      </rPr>
      <t xml:space="preserve">, např. SIRIUS LUCIUS</t>
    </r>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35</t>
    </r>
    <r>
      <rPr>
        <sz val="10"/>
        <rFont val="Arial"/>
        <family val="2"/>
        <charset val="238"/>
      </rPr>
      <t xml:space="preserve">, např. ERIS</t>
    </r>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36</t>
    </r>
    <r>
      <rPr>
        <sz val="10"/>
        <rFont val="Arial"/>
        <family val="2"/>
        <charset val="238"/>
      </rPr>
      <t xml:space="preserve">, např. ERIS</t>
    </r>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37</t>
    </r>
    <r>
      <rPr>
        <sz val="10"/>
        <rFont val="Arial"/>
        <family val="2"/>
        <charset val="238"/>
      </rPr>
      <t xml:space="preserve">, např. ERIS</t>
    </r>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38</t>
    </r>
    <r>
      <rPr>
        <sz val="10"/>
        <rFont val="Arial"/>
        <family val="2"/>
        <charset val="238"/>
      </rPr>
      <t xml:space="preserve">, např. ERIS</t>
    </r>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39</t>
    </r>
    <r>
      <rPr>
        <sz val="10"/>
        <rFont val="Arial"/>
        <family val="2"/>
        <charset val="238"/>
      </rPr>
      <t xml:space="preserve">, např. ERIS</t>
    </r>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40</t>
    </r>
    <r>
      <rPr>
        <sz val="10"/>
        <rFont val="Arial"/>
        <family val="2"/>
        <charset val="238"/>
      </rPr>
      <t xml:space="preserve">, např. ERIS</t>
    </r>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41</t>
    </r>
    <r>
      <rPr>
        <sz val="10"/>
        <rFont val="Arial"/>
        <family val="2"/>
        <charset val="238"/>
      </rPr>
      <t xml:space="preserve">, např. ERIS</t>
    </r>
  </si>
  <si>
    <r>
      <rPr>
        <sz val="10"/>
        <rFont val="Arial"/>
        <family val="2"/>
        <charset val="238"/>
      </rPr>
      <t xml:space="preserve">Pánský kabát prošivaný, zateplený výplní z dutého vlákna, impregnovaný proti vodě, 3/4 délka, odnímatelná zateplená kapuce, zapínání na knoflíky, boční kapsy. </t>
    </r>
    <r>
      <rPr>
        <b val="true"/>
        <sz val="10"/>
        <rFont val="Arial"/>
        <family val="2"/>
        <charset val="238"/>
      </rPr>
      <t xml:space="preserve">Vel.52</t>
    </r>
  </si>
  <si>
    <r>
      <rPr>
        <sz val="10"/>
        <rFont val="Arial"/>
        <family val="2"/>
        <charset val="238"/>
      </rPr>
      <t xml:space="preserve">Pánský kabát prošivaný, zateplený výplní z dutého vlákna, impregnovaný proti vodě, 3/4 délka, odnímatelná zateplená kapuce, zapínání na knoflíky, boční kapsy. </t>
    </r>
    <r>
      <rPr>
        <b val="true"/>
        <sz val="10"/>
        <rFont val="Arial"/>
        <family val="2"/>
        <charset val="238"/>
      </rPr>
      <t xml:space="preserve">Vel.56</t>
    </r>
  </si>
  <si>
    <r>
      <rPr>
        <sz val="10"/>
        <rFont val="Arial"/>
        <family val="2"/>
        <charset val="238"/>
      </rPr>
      <t xml:space="preserve">Sandál, dámský, celokožený s dvěma nártními pásky a páskem kolem paty, podešev na klínku, materiálové složení:Svršek z PU, perforovaná stélka z hovězí semišové kůže, EVA podešev.Normy: EN ISO 20347/A1 SRA E, </t>
    </r>
    <r>
      <rPr>
        <b val="true"/>
        <sz val="10"/>
        <rFont val="Arial"/>
        <family val="2"/>
        <charset val="238"/>
      </rPr>
      <t xml:space="preserve">vel.: 35</t>
    </r>
    <r>
      <rPr>
        <sz val="10"/>
        <rFont val="Arial"/>
        <family val="2"/>
        <charset val="238"/>
      </rPr>
      <t xml:space="preserve">, např. CXS CORK MEGI</t>
    </r>
  </si>
  <si>
    <r>
      <rPr>
        <sz val="10"/>
        <rFont val="Arial"/>
        <family val="2"/>
        <charset val="238"/>
      </rPr>
      <t xml:space="preserve">Sandál, dámský, celokožený s dvěma nártními pásky a páskem kolem paty, podešev na klínku, materiálové složení:Svršek z PU, perforovaná stélka z hovězí semišové kůže, EVA podešev.Normy: EN ISO 20347/A1 SRA E, </t>
    </r>
    <r>
      <rPr>
        <b val="true"/>
        <sz val="10"/>
        <rFont val="Arial"/>
        <family val="2"/>
        <charset val="238"/>
      </rPr>
      <t xml:space="preserve">vel.: 36</t>
    </r>
    <r>
      <rPr>
        <sz val="10"/>
        <rFont val="Arial"/>
        <family val="2"/>
        <charset val="238"/>
      </rPr>
      <t xml:space="preserve">, např. CXS CORK MEGI</t>
    </r>
  </si>
  <si>
    <r>
      <rPr>
        <sz val="10"/>
        <rFont val="Arial"/>
        <family val="2"/>
        <charset val="238"/>
      </rPr>
      <t xml:space="preserve">Sandál, dámský, celokožený s dvěma nártními pásky a páskem kolem paty, podešev na klínku, materiálové složení:Svršek z PU, perforovaná stélka z hovězí semišové kůže, EVA podešev.Normy: EN ISO 20347/A1 SRA E, </t>
    </r>
    <r>
      <rPr>
        <b val="true"/>
        <sz val="10"/>
        <rFont val="Arial"/>
        <family val="2"/>
        <charset val="238"/>
      </rPr>
      <t xml:space="preserve">vel.: 37</t>
    </r>
    <r>
      <rPr>
        <sz val="10"/>
        <rFont val="Arial"/>
        <family val="2"/>
        <charset val="238"/>
      </rPr>
      <t xml:space="preserve">, např. CXS CORK MEGI</t>
    </r>
  </si>
  <si>
    <r>
      <rPr>
        <sz val="10"/>
        <rFont val="Arial"/>
        <family val="2"/>
        <charset val="238"/>
      </rPr>
      <t xml:space="preserve">Sandál, dámský, celokožený s dvěma nártními pásky a páskem kolem paty, podešev na klínku, materiálové složení:Svršek z PU, perforovaná stélka z hovězí semišové kůže, EVA podešev.Normy: EN ISO 20347/A1 SRA E, </t>
    </r>
    <r>
      <rPr>
        <b val="true"/>
        <sz val="10"/>
        <rFont val="Arial"/>
        <family val="2"/>
        <charset val="238"/>
      </rPr>
      <t xml:space="preserve">vel.: 38</t>
    </r>
    <r>
      <rPr>
        <sz val="10"/>
        <rFont val="Arial"/>
        <family val="2"/>
        <charset val="238"/>
      </rPr>
      <t xml:space="preserve">, např. CXS CORK MEGI</t>
    </r>
  </si>
  <si>
    <r>
      <rPr>
        <sz val="10"/>
        <rFont val="Arial"/>
        <family val="2"/>
        <charset val="238"/>
      </rPr>
      <t xml:space="preserve">Sandál, dámský, celokožený s dvěma nártními pásky a páskem kolem paty, podešev na klínku, materiálové složení:Svršek z PU, perforovaná stélka z hovězí semišové kůže, EVA podešev.Normy: EN ISO 20347/A1 SRA E, </t>
    </r>
    <r>
      <rPr>
        <b val="true"/>
        <sz val="10"/>
        <rFont val="Arial"/>
        <family val="2"/>
        <charset val="238"/>
      </rPr>
      <t xml:space="preserve">vel.: 39</t>
    </r>
    <r>
      <rPr>
        <sz val="10"/>
        <rFont val="Arial"/>
        <family val="2"/>
        <charset val="238"/>
      </rPr>
      <t xml:space="preserve">, např. CXS CORK MEGI</t>
    </r>
  </si>
  <si>
    <r>
      <rPr>
        <sz val="10"/>
        <rFont val="Arial"/>
        <family val="2"/>
        <charset val="238"/>
      </rPr>
      <t xml:space="preserve">Sandál, dámský, celokožený s dvěma nártními pásky a páskem kolem paty, podešev na klínku, materiálové složení:Svršek z PU, perforovaná stélka z hovězí semišové kůže, EVA podešev.Normy: EN ISO 20347/A1 SRA E, </t>
    </r>
    <r>
      <rPr>
        <b val="true"/>
        <sz val="10"/>
        <rFont val="Arial"/>
        <family val="2"/>
        <charset val="238"/>
      </rPr>
      <t xml:space="preserve">vel.: 40</t>
    </r>
    <r>
      <rPr>
        <sz val="10"/>
        <rFont val="Arial"/>
        <family val="2"/>
        <charset val="238"/>
      </rPr>
      <t xml:space="preserve">, např. CXS CORK MEGI</t>
    </r>
  </si>
  <si>
    <r>
      <rPr>
        <sz val="10"/>
        <rFont val="Arial"/>
        <family val="2"/>
        <charset val="238"/>
      </rPr>
      <t xml:space="preserve">Sandál, dámský, celokožený s dvěma nártními pásky a páskem kolem paty, podešev na klínku, materiálové složení:Svršek z PU, perforovaná stélka z hovězí semišové kůže, EVA podešev.Normy: EN ISO 20347/A1 SRA E, </t>
    </r>
    <r>
      <rPr>
        <b val="true"/>
        <sz val="10"/>
        <rFont val="Arial"/>
        <family val="2"/>
        <charset val="238"/>
      </rPr>
      <t xml:space="preserve">vel.: 41</t>
    </r>
    <r>
      <rPr>
        <sz val="10"/>
        <rFont val="Arial"/>
        <family val="2"/>
        <charset val="238"/>
      </rPr>
      <t xml:space="preserve">, např. CXS CORK MEGI</t>
    </r>
  </si>
  <si>
    <r>
      <rPr>
        <sz val="10"/>
        <rFont val="Arial"/>
        <family val="2"/>
        <charset val="238"/>
      </rPr>
      <t xml:space="preserve">Dámské bílé tričko Ella s průkrčníkem do V, gramáž 180 g/m</t>
    </r>
    <r>
      <rPr>
        <vertAlign val="superscript"/>
        <sz val="10"/>
        <rFont val="Arial"/>
        <family val="2"/>
        <charset val="238"/>
      </rPr>
      <t xml:space="preserve">2</t>
    </r>
    <r>
      <rPr>
        <sz val="10"/>
        <rFont val="Arial"/>
        <family val="2"/>
        <charset val="238"/>
      </rPr>
      <t xml:space="preserve">, materiál: 95% bavlna, 5% elastan, vel.S, např. Ella</t>
    </r>
  </si>
  <si>
    <r>
      <rPr>
        <sz val="10"/>
        <rFont val="Arial"/>
        <family val="2"/>
        <charset val="238"/>
      </rPr>
      <t xml:space="preserve">Dámské bílé tričko Ella s průkrčníkem do V, gramáž 180 g/m</t>
    </r>
    <r>
      <rPr>
        <vertAlign val="superscript"/>
        <sz val="10"/>
        <rFont val="Arial"/>
        <family val="2"/>
        <charset val="238"/>
      </rPr>
      <t xml:space="preserve">2</t>
    </r>
    <r>
      <rPr>
        <sz val="10"/>
        <rFont val="Arial"/>
        <family val="2"/>
        <charset val="238"/>
      </rPr>
      <t xml:space="preserve">, materiál: 95% bavlna, 5% elastan, vel. M, např. Ella</t>
    </r>
  </si>
  <si>
    <r>
      <rPr>
        <sz val="10"/>
        <rFont val="Arial"/>
        <family val="2"/>
        <charset val="238"/>
      </rPr>
      <t xml:space="preserve">Dámské bílé tričko Ella s průkrčníkem do V, gramáž 180 g/m</t>
    </r>
    <r>
      <rPr>
        <vertAlign val="superscript"/>
        <sz val="10"/>
        <rFont val="Arial"/>
        <family val="2"/>
        <charset val="238"/>
      </rPr>
      <t xml:space="preserve">2</t>
    </r>
    <r>
      <rPr>
        <sz val="10"/>
        <rFont val="Arial"/>
        <family val="2"/>
        <charset val="238"/>
      </rPr>
      <t xml:space="preserve">, materiál: 95% bavlna, 5% elastan, vel.L, např. Ella</t>
    </r>
  </si>
  <si>
    <r>
      <rPr>
        <sz val="10"/>
        <rFont val="Arial"/>
        <family val="2"/>
        <charset val="238"/>
      </rPr>
      <t xml:space="preserve">Dámské bílé tričko Ella s průkrčníkem do V, gramáž 180 g/m</t>
    </r>
    <r>
      <rPr>
        <vertAlign val="superscript"/>
        <sz val="10"/>
        <rFont val="Arial"/>
        <family val="2"/>
        <charset val="238"/>
      </rPr>
      <t xml:space="preserve">2</t>
    </r>
    <r>
      <rPr>
        <sz val="10"/>
        <rFont val="Arial"/>
        <family val="2"/>
        <charset val="238"/>
      </rPr>
      <t xml:space="preserve">, materiál: 95% bavlna, 5% elastan, vel XL, např. Ella</t>
    </r>
  </si>
  <si>
    <r>
      <rPr>
        <sz val="10"/>
        <rFont val="Arial"/>
        <family val="2"/>
        <charset val="238"/>
      </rPr>
      <t xml:space="preserve">Dámské bílé tričko Ella s průkrčníkem do V, gramáž 180 g/m</t>
    </r>
    <r>
      <rPr>
        <vertAlign val="superscript"/>
        <sz val="10"/>
        <rFont val="Arial"/>
        <family val="2"/>
        <charset val="238"/>
      </rPr>
      <t xml:space="preserve">2</t>
    </r>
    <r>
      <rPr>
        <sz val="10"/>
        <rFont val="Arial"/>
        <family val="2"/>
        <charset val="238"/>
      </rPr>
      <t xml:space="preserve">, materiál: 95% bavlna, 5% elastan, vel.2 XL, např. Ella</t>
    </r>
  </si>
  <si>
    <t xml:space="preserve">Celková nabídková cena v Kč bez DPH</t>
  </si>
  <si>
    <r>
      <rPr>
        <sz val="10"/>
        <rFont val="Arial"/>
        <family val="2"/>
        <charset val="238"/>
      </rPr>
      <t xml:space="preserve">* </t>
    </r>
    <r>
      <rPr>
        <b val="true"/>
        <sz val="10"/>
        <rFont val="Arial"/>
        <family val="2"/>
        <charset val="238"/>
      </rPr>
      <t xml:space="preserve">PLH </t>
    </r>
    <r>
      <rPr>
        <sz val="10"/>
        <rFont val="Arial"/>
        <family val="2"/>
        <charset val="238"/>
      </rPr>
      <t xml:space="preserve">- přední levá hruď</t>
    </r>
  </si>
  <si>
    <t xml:space="preserve">Logo</t>
  </si>
  <si>
    <t xml:space="preserve">Rozměry v mm</t>
  </si>
  <si>
    <t xml:space="preserve">Logo VOP CZ - malé</t>
  </si>
  <si>
    <t xml:space="preserve">75 X 37</t>
  </si>
  <si>
    <t xml:space="preserve">Logo VOP CZ - velké</t>
  </si>
  <si>
    <t xml:space="preserve">240 X 120</t>
  </si>
  <si>
    <t xml:space="preserve">* přesná podoba a umístění loga VOP na jednotlivých pracovních oděvech je specifikováno v design manuálu VOP, který bude poskytnut vítězi veřejné zakázky</t>
  </si>
  <si>
    <t xml:space="preserve">Název/jméno prodávajícího :</t>
  </si>
  <si>
    <t xml:space="preserve">IČO:</t>
  </si>
  <si>
    <t xml:space="preserve">Razítko a podpis osoby oprávněné jednat jménem či za prodávajícího :</t>
  </si>
</sst>
</file>

<file path=xl/styles.xml><?xml version="1.0" encoding="utf-8"?>
<styleSheet xmlns="http://schemas.openxmlformats.org/spreadsheetml/2006/main">
  <numFmts count="9">
    <numFmt numFmtId="164" formatCode="General"/>
    <numFmt numFmtId="165" formatCode="[$-405]General"/>
    <numFmt numFmtId="166" formatCode="0"/>
    <numFmt numFmtId="167" formatCode="0.00"/>
    <numFmt numFmtId="168" formatCode="#,##0"/>
    <numFmt numFmtId="169" formatCode="#,##0.00\ _K_č"/>
    <numFmt numFmtId="170" formatCode="[$-405]0"/>
    <numFmt numFmtId="171" formatCode="_-* #,##0.00\ [$Kč-405]_-;\-* #,##0.00\ [$Kč-405]_-;_-* \-??\ [$Kč-405]_-;_-@_-"/>
    <numFmt numFmtId="172" formatCode="@"/>
  </numFmts>
  <fonts count="14">
    <font>
      <sz val="11"/>
      <color rgb="FF000000"/>
      <name val="Calibri"/>
      <family val="2"/>
      <charset val="238"/>
    </font>
    <font>
      <sz val="10"/>
      <name val="Arial"/>
      <family val="0"/>
    </font>
    <font>
      <sz val="10"/>
      <name val="Arial"/>
      <family val="0"/>
    </font>
    <font>
      <sz val="10"/>
      <name val="Arial"/>
      <family val="0"/>
    </font>
    <font>
      <sz val="10"/>
      <color rgb="FF000000"/>
      <name val="Arial1"/>
      <family val="0"/>
      <charset val="238"/>
    </font>
    <font>
      <sz val="10"/>
      <name val="Arial"/>
      <family val="2"/>
      <charset val="238"/>
    </font>
    <font>
      <sz val="8"/>
      <name val="Arial"/>
      <family val="2"/>
      <charset val="238"/>
    </font>
    <font>
      <b val="true"/>
      <sz val="11"/>
      <name val="Arial"/>
      <family val="2"/>
      <charset val="238"/>
    </font>
    <font>
      <sz val="11"/>
      <name val="Arial"/>
      <family val="2"/>
      <charset val="238"/>
    </font>
    <font>
      <b val="true"/>
      <sz val="10"/>
      <name val="Arial"/>
      <family val="2"/>
      <charset val="238"/>
    </font>
    <font>
      <i val="true"/>
      <sz val="10"/>
      <name val="Arial"/>
      <family val="2"/>
      <charset val="238"/>
    </font>
    <font>
      <b val="true"/>
      <i val="true"/>
      <sz val="10"/>
      <name val="Arial"/>
      <family val="2"/>
      <charset val="238"/>
    </font>
    <font>
      <vertAlign val="superscript"/>
      <sz val="10"/>
      <name val="Arial"/>
      <family val="2"/>
      <charset val="238"/>
    </font>
    <font>
      <sz val="10"/>
      <color rgb="FFFF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DAE3F3"/>
        <bgColor rgb="FFD9D9D9"/>
      </patternFill>
    </fill>
    <fill>
      <patternFill patternType="solid">
        <fgColor rgb="FFD0CECE"/>
        <bgColor rgb="FFD9D9D9"/>
      </patternFill>
    </fill>
    <fill>
      <patternFill patternType="solid">
        <fgColor rgb="FFD9D9D9"/>
        <bgColor rgb="FFD0CECE"/>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9" fillId="3" borderId="1" xfId="0" applyFont="true" applyBorder="true" applyAlignment="true" applyProtection="true">
      <alignment horizontal="center" vertical="center" textRotation="0" wrapText="true" indent="0" shrinkToFit="false"/>
      <protection locked="true" hidden="false"/>
    </xf>
    <xf numFmtId="167" fontId="9" fillId="3" borderId="2"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5" fontId="5" fillId="2" borderId="5" xfId="20" applyFont="true" applyBorder="true" applyAlignment="true" applyProtection="true">
      <alignment horizontal="center" vertical="center" textRotation="0" wrapText="true" indent="0" shrinkToFit="false"/>
      <protection locked="true" hidden="false"/>
    </xf>
    <xf numFmtId="166" fontId="10" fillId="4"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9" fontId="5" fillId="4" borderId="5" xfId="0"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6" fontId="5" fillId="2" borderId="8" xfId="0" applyFont="true" applyBorder="true" applyAlignment="true" applyProtection="true">
      <alignment horizontal="center" vertical="center" textRotation="0" wrapText="true" indent="0" shrinkToFit="false"/>
      <protection locked="true" hidden="false"/>
    </xf>
    <xf numFmtId="165" fontId="5" fillId="2" borderId="9" xfId="22" applyFont="true" applyBorder="true" applyAlignment="true" applyProtection="true">
      <alignment horizontal="center" vertical="center" textRotation="0" wrapText="true" indent="0" shrinkToFit="false"/>
      <protection locked="true" hidden="false"/>
    </xf>
    <xf numFmtId="165" fontId="5" fillId="2" borderId="9" xfId="20" applyFont="true" applyBorder="true" applyAlignment="true" applyProtection="true">
      <alignment horizontal="center" vertical="center" textRotation="0" wrapText="true" indent="0" shrinkToFit="false"/>
      <protection locked="true" hidden="false"/>
    </xf>
    <xf numFmtId="166" fontId="10" fillId="4"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8" fontId="5" fillId="0" borderId="9" xfId="0" applyFont="true" applyBorder="true" applyAlignment="true" applyProtection="true">
      <alignment horizontal="center" vertical="center" textRotation="0" wrapText="true" indent="0" shrinkToFit="false"/>
      <protection locked="true" hidden="false"/>
    </xf>
    <xf numFmtId="169" fontId="5" fillId="4" borderId="9" xfId="0" applyFont="true" applyBorder="true" applyAlignment="true" applyProtection="true">
      <alignment horizontal="center" vertical="center" textRotation="0" wrapText="true" indent="0" shrinkToFit="false"/>
      <protection locked="false" hidden="false"/>
    </xf>
    <xf numFmtId="169" fontId="5"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5" fillId="4" borderId="9"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true" hidden="false"/>
    </xf>
    <xf numFmtId="165" fontId="5" fillId="2" borderId="9" xfId="23" applyFont="true" applyBorder="true" applyAlignment="true" applyProtection="true">
      <alignment horizontal="center" vertical="center" textRotation="0" wrapText="true" indent="0" shrinkToFit="false"/>
      <protection locked="true" hidden="false"/>
    </xf>
    <xf numFmtId="168" fontId="5" fillId="2" borderId="9" xfId="0" applyFont="true" applyBorder="true" applyAlignment="true" applyProtection="true">
      <alignment horizontal="center" vertical="center" textRotation="0" wrapText="true" indent="0" shrinkToFit="false"/>
      <protection locked="true" hidden="false"/>
    </xf>
    <xf numFmtId="170" fontId="10" fillId="4" borderId="9" xfId="20" applyFont="true" applyBorder="true" applyAlignment="true" applyProtection="true">
      <alignment horizontal="center" vertical="center" textRotation="0" wrapText="true" indent="0" shrinkToFit="false"/>
      <protection locked="false" hidden="false"/>
    </xf>
    <xf numFmtId="170" fontId="5" fillId="2" borderId="9"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6" fillId="0" borderId="11" xfId="22" applyFont="true" applyBorder="true" applyAlignment="true" applyProtection="true">
      <alignment horizontal="center" vertical="center" textRotation="0" wrapText="true" indent="0" shrinkToFit="false"/>
      <protection locked="true" hidden="false"/>
    </xf>
    <xf numFmtId="166" fontId="5" fillId="2" borderId="12" xfId="0" applyFont="true" applyBorder="true" applyAlignment="true" applyProtection="true">
      <alignment horizontal="center" vertical="center" textRotation="0" wrapText="true" indent="0" shrinkToFit="false"/>
      <protection locked="true" hidden="false"/>
    </xf>
    <xf numFmtId="166" fontId="5" fillId="2" borderId="13" xfId="0"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6" fontId="10" fillId="4" borderId="14"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true" hidden="false"/>
    </xf>
    <xf numFmtId="168" fontId="5" fillId="0" borderId="14" xfId="0" applyFont="true" applyBorder="true" applyAlignment="true" applyProtection="true">
      <alignment horizontal="center" vertical="center" textRotation="0" wrapText="true" indent="0" shrinkToFit="false"/>
      <protection locked="true" hidden="false"/>
    </xf>
    <xf numFmtId="169" fontId="5" fillId="4" borderId="14" xfId="0" applyFont="true" applyBorder="true" applyAlignment="true" applyProtection="true">
      <alignment horizontal="center" vertical="center" textRotation="0" wrapText="true" indent="0" shrinkToFit="false"/>
      <protection locked="false" hidden="false"/>
    </xf>
    <xf numFmtId="169" fontId="5" fillId="0"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71" fontId="9" fillId="3" borderId="1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2" fontId="5" fillId="3" borderId="18" xfId="21" applyFont="true" applyBorder="true" applyAlignment="true" applyProtection="true">
      <alignment horizontal="left" vertical="center" textRotation="0" wrapText="true" indent="0" shrinkToFit="false"/>
      <protection locked="true" hidden="false"/>
    </xf>
    <xf numFmtId="164" fontId="5" fillId="5" borderId="19" xfId="21" applyFont="true" applyBorder="true" applyAlignment="true" applyProtection="true">
      <alignment horizontal="center" vertical="center" textRotation="0" wrapText="false" indent="0" shrinkToFit="false"/>
      <protection locked="false" hidden="false"/>
    </xf>
    <xf numFmtId="172" fontId="5" fillId="3" borderId="20" xfId="21" applyFont="true" applyBorder="true" applyAlignment="true" applyProtection="true">
      <alignment horizontal="left" vertical="center" textRotation="0" wrapText="false" indent="0" shrinkToFit="false"/>
      <protection locked="true" hidden="false"/>
    </xf>
    <xf numFmtId="164" fontId="5" fillId="5" borderId="21" xfId="21" applyFont="true" applyBorder="true" applyAlignment="true" applyProtection="true">
      <alignment horizontal="center" vertical="center" textRotation="0" wrapText="false" indent="0" shrinkToFit="false"/>
      <protection locked="false" hidden="false"/>
    </xf>
    <xf numFmtId="172" fontId="5" fillId="3" borderId="22" xfId="21" applyFont="true" applyBorder="true" applyAlignment="true" applyProtection="true">
      <alignment horizontal="left" vertical="top" textRotation="0" wrapText="true" indent="0" shrinkToFit="false"/>
      <protection locked="true" hidden="false"/>
    </xf>
    <xf numFmtId="164" fontId="5" fillId="5" borderId="23" xfId="21" applyFont="true" applyBorder="true" applyAlignment="true" applyProtection="true">
      <alignment horizontal="center" vertical="top"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8" xfId="21"/>
    <cellStyle name="Excel Built-in Normal" xfId="22"/>
    <cellStyle name="Excel Built-in Normal 1" xfId="23"/>
  </cellStyles>
  <dxfs count="332">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49</xdr:row>
      <xdr:rowOff>0</xdr:rowOff>
    </xdr:from>
    <xdr:to>
      <xdr:col>4</xdr:col>
      <xdr:colOff>304560</xdr:colOff>
      <xdr:row>449</xdr:row>
      <xdr:rowOff>304560</xdr:rowOff>
    </xdr:to>
    <xdr:sp>
      <xdr:nvSpPr>
        <xdr:cNvPr id="0" name="AutoShape 4"/>
        <xdr:cNvSpPr/>
      </xdr:nvSpPr>
      <xdr:spPr>
        <a:xfrm>
          <a:off x="8931240" y="29893248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49</xdr:row>
      <xdr:rowOff>0</xdr:rowOff>
    </xdr:from>
    <xdr:to>
      <xdr:col>4</xdr:col>
      <xdr:colOff>304560</xdr:colOff>
      <xdr:row>449</xdr:row>
      <xdr:rowOff>304560</xdr:rowOff>
    </xdr:to>
    <xdr:sp>
      <xdr:nvSpPr>
        <xdr:cNvPr id="1" name="AutoShape 5"/>
        <xdr:cNvSpPr/>
      </xdr:nvSpPr>
      <xdr:spPr>
        <a:xfrm>
          <a:off x="8931240" y="29893248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50</xdr:row>
      <xdr:rowOff>0</xdr:rowOff>
    </xdr:from>
    <xdr:to>
      <xdr:col>4</xdr:col>
      <xdr:colOff>304560</xdr:colOff>
      <xdr:row>450</xdr:row>
      <xdr:rowOff>304560</xdr:rowOff>
    </xdr:to>
    <xdr:sp>
      <xdr:nvSpPr>
        <xdr:cNvPr id="2" name="AutoShape 4"/>
        <xdr:cNvSpPr/>
      </xdr:nvSpPr>
      <xdr:spPr>
        <a:xfrm>
          <a:off x="8931240" y="29999952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50</xdr:row>
      <xdr:rowOff>0</xdr:rowOff>
    </xdr:from>
    <xdr:to>
      <xdr:col>4</xdr:col>
      <xdr:colOff>304560</xdr:colOff>
      <xdr:row>450</xdr:row>
      <xdr:rowOff>304560</xdr:rowOff>
    </xdr:to>
    <xdr:sp>
      <xdr:nvSpPr>
        <xdr:cNvPr id="3" name="AutoShape 5"/>
        <xdr:cNvSpPr/>
      </xdr:nvSpPr>
      <xdr:spPr>
        <a:xfrm>
          <a:off x="8931240" y="29999952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51</xdr:row>
      <xdr:rowOff>0</xdr:rowOff>
    </xdr:from>
    <xdr:to>
      <xdr:col>4</xdr:col>
      <xdr:colOff>304560</xdr:colOff>
      <xdr:row>451</xdr:row>
      <xdr:rowOff>304560</xdr:rowOff>
    </xdr:to>
    <xdr:sp>
      <xdr:nvSpPr>
        <xdr:cNvPr id="4" name="AutoShape 4"/>
        <xdr:cNvSpPr/>
      </xdr:nvSpPr>
      <xdr:spPr>
        <a:xfrm>
          <a:off x="8931240" y="30106620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51</xdr:row>
      <xdr:rowOff>0</xdr:rowOff>
    </xdr:from>
    <xdr:to>
      <xdr:col>4</xdr:col>
      <xdr:colOff>304560</xdr:colOff>
      <xdr:row>451</xdr:row>
      <xdr:rowOff>304560</xdr:rowOff>
    </xdr:to>
    <xdr:sp>
      <xdr:nvSpPr>
        <xdr:cNvPr id="5" name="AutoShape 5"/>
        <xdr:cNvSpPr/>
      </xdr:nvSpPr>
      <xdr:spPr>
        <a:xfrm>
          <a:off x="8931240" y="30106620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52</xdr:row>
      <xdr:rowOff>0</xdr:rowOff>
    </xdr:from>
    <xdr:to>
      <xdr:col>4</xdr:col>
      <xdr:colOff>304560</xdr:colOff>
      <xdr:row>452</xdr:row>
      <xdr:rowOff>304560</xdr:rowOff>
    </xdr:to>
    <xdr:sp>
      <xdr:nvSpPr>
        <xdr:cNvPr id="6" name="AutoShape 4"/>
        <xdr:cNvSpPr/>
      </xdr:nvSpPr>
      <xdr:spPr>
        <a:xfrm>
          <a:off x="8931240" y="30213288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52</xdr:row>
      <xdr:rowOff>0</xdr:rowOff>
    </xdr:from>
    <xdr:to>
      <xdr:col>4</xdr:col>
      <xdr:colOff>304560</xdr:colOff>
      <xdr:row>452</xdr:row>
      <xdr:rowOff>304560</xdr:rowOff>
    </xdr:to>
    <xdr:sp>
      <xdr:nvSpPr>
        <xdr:cNvPr id="7" name="AutoShape 5"/>
        <xdr:cNvSpPr/>
      </xdr:nvSpPr>
      <xdr:spPr>
        <a:xfrm>
          <a:off x="8931240" y="30213288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53</xdr:row>
      <xdr:rowOff>0</xdr:rowOff>
    </xdr:from>
    <xdr:to>
      <xdr:col>4</xdr:col>
      <xdr:colOff>304560</xdr:colOff>
      <xdr:row>453</xdr:row>
      <xdr:rowOff>304560</xdr:rowOff>
    </xdr:to>
    <xdr:sp>
      <xdr:nvSpPr>
        <xdr:cNvPr id="8" name="AutoShape 4"/>
        <xdr:cNvSpPr/>
      </xdr:nvSpPr>
      <xdr:spPr>
        <a:xfrm>
          <a:off x="8931240" y="30319992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53</xdr:row>
      <xdr:rowOff>0</xdr:rowOff>
    </xdr:from>
    <xdr:to>
      <xdr:col>4</xdr:col>
      <xdr:colOff>304560</xdr:colOff>
      <xdr:row>453</xdr:row>
      <xdr:rowOff>304560</xdr:rowOff>
    </xdr:to>
    <xdr:sp>
      <xdr:nvSpPr>
        <xdr:cNvPr id="9" name="AutoShape 5"/>
        <xdr:cNvSpPr/>
      </xdr:nvSpPr>
      <xdr:spPr>
        <a:xfrm>
          <a:off x="8931240" y="30319992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54</xdr:row>
      <xdr:rowOff>0</xdr:rowOff>
    </xdr:from>
    <xdr:to>
      <xdr:col>4</xdr:col>
      <xdr:colOff>304560</xdr:colOff>
      <xdr:row>454</xdr:row>
      <xdr:rowOff>304560</xdr:rowOff>
    </xdr:to>
    <xdr:sp>
      <xdr:nvSpPr>
        <xdr:cNvPr id="10" name="AutoShape 4"/>
        <xdr:cNvSpPr/>
      </xdr:nvSpPr>
      <xdr:spPr>
        <a:xfrm>
          <a:off x="8931240" y="30426660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54</xdr:row>
      <xdr:rowOff>0</xdr:rowOff>
    </xdr:from>
    <xdr:to>
      <xdr:col>4</xdr:col>
      <xdr:colOff>304560</xdr:colOff>
      <xdr:row>454</xdr:row>
      <xdr:rowOff>304560</xdr:rowOff>
    </xdr:to>
    <xdr:sp>
      <xdr:nvSpPr>
        <xdr:cNvPr id="11" name="AutoShape 5"/>
        <xdr:cNvSpPr/>
      </xdr:nvSpPr>
      <xdr:spPr>
        <a:xfrm>
          <a:off x="8931240" y="30426660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55</xdr:row>
      <xdr:rowOff>0</xdr:rowOff>
    </xdr:from>
    <xdr:to>
      <xdr:col>4</xdr:col>
      <xdr:colOff>304560</xdr:colOff>
      <xdr:row>455</xdr:row>
      <xdr:rowOff>304560</xdr:rowOff>
    </xdr:to>
    <xdr:sp>
      <xdr:nvSpPr>
        <xdr:cNvPr id="12" name="AutoShape 4"/>
        <xdr:cNvSpPr/>
      </xdr:nvSpPr>
      <xdr:spPr>
        <a:xfrm>
          <a:off x="8931240" y="30533328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55</xdr:row>
      <xdr:rowOff>0</xdr:rowOff>
    </xdr:from>
    <xdr:to>
      <xdr:col>4</xdr:col>
      <xdr:colOff>304560</xdr:colOff>
      <xdr:row>455</xdr:row>
      <xdr:rowOff>304560</xdr:rowOff>
    </xdr:to>
    <xdr:sp>
      <xdr:nvSpPr>
        <xdr:cNvPr id="13" name="AutoShape 5"/>
        <xdr:cNvSpPr/>
      </xdr:nvSpPr>
      <xdr:spPr>
        <a:xfrm>
          <a:off x="8931240" y="30533328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481"/>
  <sheetViews>
    <sheetView showFormulas="false" showGridLines="true" showRowColHeaders="true" showZeros="true" rightToLeft="false" tabSelected="true" showOutlineSymbols="true" defaultGridColor="true" view="normal" topLeftCell="A459"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3.42"/>
    <col collapsed="false" customWidth="true" hidden="true" outlineLevel="0" max="2" min="2" style="2" width="24.71"/>
    <col collapsed="false" customWidth="true" hidden="false" outlineLevel="0" max="3" min="3" style="2" width="24.14"/>
    <col collapsed="false" customWidth="true" hidden="false" outlineLevel="0" max="4" min="4" style="1" width="79.15"/>
    <col collapsed="false" customWidth="true" hidden="false" outlineLevel="0" max="5" min="5" style="1" width="19"/>
    <col collapsed="false" customWidth="true" hidden="false" outlineLevel="0" max="6" min="6" style="1" width="12.15"/>
    <col collapsed="false" customWidth="true" hidden="false" outlineLevel="0" max="7" min="7" style="1" width="16.43"/>
    <col collapsed="false" customWidth="true" hidden="false" outlineLevel="0" max="8" min="8" style="1" width="27.57"/>
    <col collapsed="false" customWidth="true" hidden="false" outlineLevel="0" max="9" min="9" style="1" width="36.42"/>
    <col collapsed="false" customWidth="true" hidden="false" outlineLevel="0" max="10" min="10" style="3" width="41"/>
    <col collapsed="false" customWidth="false" hidden="false" outlineLevel="0" max="11" min="11" style="4" width="9.14"/>
    <col collapsed="false" customWidth="false" hidden="false" outlineLevel="0" max="16384" min="12" style="1" width="9.14"/>
  </cols>
  <sheetData>
    <row r="2" customFormat="false" ht="15" hidden="false" customHeight="false" outlineLevel="0" collapsed="false">
      <c r="A2" s="5" t="s">
        <v>0</v>
      </c>
      <c r="B2" s="5"/>
      <c r="C2" s="5"/>
      <c r="D2" s="5"/>
      <c r="E2" s="5"/>
    </row>
    <row r="3" customFormat="false" ht="15" hidden="false" customHeight="false" outlineLevel="0" collapsed="false">
      <c r="A3" s="6" t="s">
        <v>1</v>
      </c>
      <c r="B3" s="7"/>
      <c r="C3" s="8"/>
      <c r="D3" s="9"/>
      <c r="E3" s="9"/>
    </row>
    <row r="4" customFormat="false" ht="15" hidden="false" customHeight="false" outlineLevel="0" collapsed="false">
      <c r="A4" s="6" t="s">
        <v>2</v>
      </c>
      <c r="B4" s="7"/>
      <c r="C4" s="10"/>
      <c r="D4" s="11"/>
      <c r="E4" s="11"/>
    </row>
    <row r="5" customFormat="false" ht="13.5" hidden="false" customHeight="false" outlineLevel="0" collapsed="false"/>
    <row r="6" customFormat="false" ht="55.5" hidden="false" customHeight="true" outlineLevel="0" collapsed="false">
      <c r="A6" s="12" t="s">
        <v>3</v>
      </c>
      <c r="B6" s="12"/>
      <c r="C6" s="12" t="s">
        <v>4</v>
      </c>
      <c r="D6" s="12" t="s">
        <v>5</v>
      </c>
      <c r="E6" s="12" t="s">
        <v>6</v>
      </c>
      <c r="F6" s="12" t="s">
        <v>7</v>
      </c>
      <c r="G6" s="12" t="s">
        <v>8</v>
      </c>
      <c r="H6" s="12" t="s">
        <v>9</v>
      </c>
      <c r="I6" s="13" t="s">
        <v>10</v>
      </c>
      <c r="J6" s="14" t="s">
        <v>11</v>
      </c>
    </row>
    <row r="7" customFormat="false" ht="19.5" hidden="false" customHeight="true" outlineLevel="0" collapsed="false">
      <c r="A7" s="15" t="n">
        <v>715180000900</v>
      </c>
      <c r="B7" s="16"/>
      <c r="C7" s="17"/>
      <c r="D7" s="18" t="s">
        <v>12</v>
      </c>
      <c r="E7" s="19"/>
      <c r="F7" s="20" t="s">
        <v>13</v>
      </c>
      <c r="G7" s="21" t="n">
        <v>20</v>
      </c>
      <c r="H7" s="22"/>
      <c r="I7" s="23" t="n">
        <f aca="false">G7*H7</f>
        <v>0</v>
      </c>
      <c r="J7" s="24"/>
    </row>
    <row r="8" customFormat="false" ht="107.25" hidden="false" customHeight="true" outlineLevel="0" collapsed="false">
      <c r="A8" s="25" t="n">
        <v>715180002000</v>
      </c>
      <c r="B8" s="26"/>
      <c r="C8" s="27" t="s">
        <v>14</v>
      </c>
      <c r="D8" s="28" t="s">
        <v>15</v>
      </c>
      <c r="E8" s="29"/>
      <c r="F8" s="30" t="s">
        <v>13</v>
      </c>
      <c r="G8" s="31" t="n">
        <v>200</v>
      </c>
      <c r="H8" s="32"/>
      <c r="I8" s="33" t="n">
        <f aca="false">G8*H8</f>
        <v>0</v>
      </c>
      <c r="J8" s="34" t="s">
        <v>16</v>
      </c>
    </row>
    <row r="9" customFormat="false" ht="35.25" hidden="false" customHeight="true" outlineLevel="0" collapsed="false">
      <c r="A9" s="25" t="n">
        <v>715180003400</v>
      </c>
      <c r="B9" s="26"/>
      <c r="C9" s="27"/>
      <c r="D9" s="35" t="s">
        <v>17</v>
      </c>
      <c r="E9" s="29"/>
      <c r="F9" s="30" t="s">
        <v>13</v>
      </c>
      <c r="G9" s="31" t="n">
        <v>2</v>
      </c>
      <c r="H9" s="32"/>
      <c r="I9" s="33" t="n">
        <f aca="false">G9*H9</f>
        <v>0</v>
      </c>
      <c r="J9" s="34"/>
    </row>
    <row r="10" customFormat="false" ht="35.25" hidden="false" customHeight="true" outlineLevel="0" collapsed="false">
      <c r="A10" s="25" t="n">
        <v>715180010400</v>
      </c>
      <c r="B10" s="26"/>
      <c r="C10" s="27"/>
      <c r="D10" s="35" t="s">
        <v>18</v>
      </c>
      <c r="E10" s="29"/>
      <c r="F10" s="30" t="s">
        <v>13</v>
      </c>
      <c r="G10" s="31" t="n">
        <v>2</v>
      </c>
      <c r="H10" s="32"/>
      <c r="I10" s="33" t="n">
        <f aca="false">G10*H10</f>
        <v>0</v>
      </c>
      <c r="J10" s="34"/>
    </row>
    <row r="11" customFormat="false" ht="35.25" hidden="false" customHeight="true" outlineLevel="0" collapsed="false">
      <c r="A11" s="25" t="n">
        <v>715180010600</v>
      </c>
      <c r="B11" s="26"/>
      <c r="C11" s="27"/>
      <c r="D11" s="35" t="s">
        <v>19</v>
      </c>
      <c r="E11" s="29"/>
      <c r="F11" s="30" t="s">
        <v>13</v>
      </c>
      <c r="G11" s="31" t="n">
        <v>2</v>
      </c>
      <c r="H11" s="32"/>
      <c r="I11" s="33" t="n">
        <f aca="false">G11*H11</f>
        <v>0</v>
      </c>
      <c r="J11" s="34"/>
    </row>
    <row r="12" customFormat="false" ht="35.25" hidden="false" customHeight="true" outlineLevel="0" collapsed="false">
      <c r="A12" s="25" t="n">
        <v>715180010700</v>
      </c>
      <c r="B12" s="26"/>
      <c r="C12" s="27"/>
      <c r="D12" s="35" t="s">
        <v>20</v>
      </c>
      <c r="E12" s="29"/>
      <c r="F12" s="30" t="s">
        <v>13</v>
      </c>
      <c r="G12" s="31" t="n">
        <v>2</v>
      </c>
      <c r="H12" s="32"/>
      <c r="I12" s="33" t="n">
        <f aca="false">G12*H12</f>
        <v>0</v>
      </c>
      <c r="J12" s="34"/>
    </row>
    <row r="13" customFormat="false" ht="35.25" hidden="false" customHeight="true" outlineLevel="0" collapsed="false">
      <c r="A13" s="25" t="n">
        <v>715180010900</v>
      </c>
      <c r="B13" s="26"/>
      <c r="C13" s="27"/>
      <c r="D13" s="35" t="s">
        <v>21</v>
      </c>
      <c r="E13" s="29"/>
      <c r="F13" s="30" t="s">
        <v>13</v>
      </c>
      <c r="G13" s="31" t="n">
        <v>2</v>
      </c>
      <c r="H13" s="32"/>
      <c r="I13" s="33" t="n">
        <f aca="false">G13*H13</f>
        <v>0</v>
      </c>
      <c r="J13" s="34"/>
    </row>
    <row r="14" customFormat="false" ht="35.25" hidden="false" customHeight="true" outlineLevel="0" collapsed="false">
      <c r="A14" s="25" t="n">
        <v>715180011000</v>
      </c>
      <c r="B14" s="26"/>
      <c r="C14" s="27"/>
      <c r="D14" s="35" t="s">
        <v>22</v>
      </c>
      <c r="E14" s="29"/>
      <c r="F14" s="30" t="s">
        <v>13</v>
      </c>
      <c r="G14" s="31" t="n">
        <v>2</v>
      </c>
      <c r="H14" s="32"/>
      <c r="I14" s="33" t="n">
        <f aca="false">G14*H14</f>
        <v>0</v>
      </c>
      <c r="J14" s="34"/>
    </row>
    <row r="15" customFormat="false" ht="43.5" hidden="false" customHeight="true" outlineLevel="0" collapsed="false">
      <c r="A15" s="25" t="n">
        <v>715180005000</v>
      </c>
      <c r="B15" s="26"/>
      <c r="C15" s="27" t="s">
        <v>23</v>
      </c>
      <c r="D15" s="27" t="s">
        <v>24</v>
      </c>
      <c r="E15" s="29"/>
      <c r="F15" s="30" t="s">
        <v>13</v>
      </c>
      <c r="G15" s="31" t="n">
        <v>8</v>
      </c>
      <c r="H15" s="32"/>
      <c r="I15" s="33" t="n">
        <f aca="false">G15*H15</f>
        <v>0</v>
      </c>
      <c r="J15" s="34"/>
    </row>
    <row r="16" customFormat="false" ht="43.5" hidden="false" customHeight="true" outlineLevel="0" collapsed="false">
      <c r="A16" s="25" t="n">
        <v>715180011400</v>
      </c>
      <c r="B16" s="26"/>
      <c r="C16" s="27" t="s">
        <v>23</v>
      </c>
      <c r="D16" s="27" t="s">
        <v>25</v>
      </c>
      <c r="E16" s="29"/>
      <c r="F16" s="30" t="s">
        <v>13</v>
      </c>
      <c r="G16" s="31" t="n">
        <v>8</v>
      </c>
      <c r="H16" s="32"/>
      <c r="I16" s="33" t="n">
        <f aca="false">G16*H16</f>
        <v>0</v>
      </c>
      <c r="J16" s="34"/>
    </row>
    <row r="17" customFormat="false" ht="43.5" hidden="false" customHeight="true" outlineLevel="0" collapsed="false">
      <c r="A17" s="25" t="n">
        <v>715180011500</v>
      </c>
      <c r="B17" s="26"/>
      <c r="C17" s="27" t="s">
        <v>23</v>
      </c>
      <c r="D17" s="27" t="s">
        <v>26</v>
      </c>
      <c r="E17" s="29"/>
      <c r="F17" s="30" t="s">
        <v>13</v>
      </c>
      <c r="G17" s="31" t="n">
        <v>8</v>
      </c>
      <c r="H17" s="32"/>
      <c r="I17" s="33" t="n">
        <f aca="false">G17*H17</f>
        <v>0</v>
      </c>
      <c r="J17" s="34"/>
    </row>
    <row r="18" customFormat="false" ht="43.5" hidden="false" customHeight="true" outlineLevel="0" collapsed="false">
      <c r="A18" s="25" t="n">
        <v>715180011600</v>
      </c>
      <c r="B18" s="26"/>
      <c r="C18" s="27" t="s">
        <v>23</v>
      </c>
      <c r="D18" s="27" t="s">
        <v>27</v>
      </c>
      <c r="E18" s="29"/>
      <c r="F18" s="30" t="s">
        <v>13</v>
      </c>
      <c r="G18" s="31" t="n">
        <v>10</v>
      </c>
      <c r="H18" s="32"/>
      <c r="I18" s="33" t="n">
        <f aca="false">G18*H18</f>
        <v>0</v>
      </c>
      <c r="J18" s="34"/>
    </row>
    <row r="19" customFormat="false" ht="43.5" hidden="false" customHeight="true" outlineLevel="0" collapsed="false">
      <c r="A19" s="25" t="n">
        <v>715180011700</v>
      </c>
      <c r="B19" s="26"/>
      <c r="C19" s="27" t="s">
        <v>23</v>
      </c>
      <c r="D19" s="27" t="s">
        <v>28</v>
      </c>
      <c r="E19" s="29"/>
      <c r="F19" s="30" t="s">
        <v>13</v>
      </c>
      <c r="G19" s="31" t="n">
        <v>6</v>
      </c>
      <c r="H19" s="32"/>
      <c r="I19" s="33" t="n">
        <f aca="false">G19*H19</f>
        <v>0</v>
      </c>
      <c r="J19" s="34"/>
    </row>
    <row r="20" customFormat="false" ht="75.75" hidden="false" customHeight="true" outlineLevel="0" collapsed="false">
      <c r="A20" s="25" t="n">
        <v>715180029800</v>
      </c>
      <c r="B20" s="26"/>
      <c r="C20" s="35"/>
      <c r="D20" s="27" t="s">
        <v>29</v>
      </c>
      <c r="E20" s="29"/>
      <c r="F20" s="30" t="s">
        <v>13</v>
      </c>
      <c r="G20" s="31" t="n">
        <v>5</v>
      </c>
      <c r="H20" s="32"/>
      <c r="I20" s="33" t="n">
        <f aca="false">G20*H20</f>
        <v>0</v>
      </c>
      <c r="J20" s="34" t="s">
        <v>30</v>
      </c>
    </row>
    <row r="21" customFormat="false" ht="75.75" hidden="false" customHeight="true" outlineLevel="0" collapsed="false">
      <c r="A21" s="25" t="n">
        <v>715180013200</v>
      </c>
      <c r="B21" s="26"/>
      <c r="C21" s="35"/>
      <c r="D21" s="27" t="s">
        <v>31</v>
      </c>
      <c r="E21" s="29"/>
      <c r="F21" s="30" t="s">
        <v>13</v>
      </c>
      <c r="G21" s="31" t="n">
        <v>5</v>
      </c>
      <c r="H21" s="32"/>
      <c r="I21" s="33" t="n">
        <f aca="false">G21*H21</f>
        <v>0</v>
      </c>
      <c r="J21" s="34" t="s">
        <v>30</v>
      </c>
    </row>
    <row r="22" customFormat="false" ht="75.75" hidden="false" customHeight="true" outlineLevel="0" collapsed="false">
      <c r="A22" s="25" t="n">
        <v>715180013300</v>
      </c>
      <c r="B22" s="26"/>
      <c r="C22" s="35"/>
      <c r="D22" s="27" t="s">
        <v>32</v>
      </c>
      <c r="E22" s="29"/>
      <c r="F22" s="30" t="s">
        <v>13</v>
      </c>
      <c r="G22" s="31" t="n">
        <v>6</v>
      </c>
      <c r="H22" s="32"/>
      <c r="I22" s="33" t="n">
        <f aca="false">G22*H22</f>
        <v>0</v>
      </c>
      <c r="J22" s="34" t="s">
        <v>30</v>
      </c>
    </row>
    <row r="23" customFormat="false" ht="75.75" hidden="false" customHeight="true" outlineLevel="0" collapsed="false">
      <c r="A23" s="25" t="n">
        <v>715180013400</v>
      </c>
      <c r="B23" s="26"/>
      <c r="C23" s="35"/>
      <c r="D23" s="27" t="s">
        <v>33</v>
      </c>
      <c r="E23" s="29"/>
      <c r="F23" s="30" t="s">
        <v>13</v>
      </c>
      <c r="G23" s="31" t="n">
        <v>6</v>
      </c>
      <c r="H23" s="32"/>
      <c r="I23" s="33" t="n">
        <f aca="false">G23*H23</f>
        <v>0</v>
      </c>
      <c r="J23" s="34" t="s">
        <v>30</v>
      </c>
    </row>
    <row r="24" customFormat="false" ht="75.75" hidden="false" customHeight="true" outlineLevel="0" collapsed="false">
      <c r="A24" s="25" t="n">
        <v>715180013500</v>
      </c>
      <c r="B24" s="26"/>
      <c r="C24" s="35"/>
      <c r="D24" s="27" t="s">
        <v>34</v>
      </c>
      <c r="E24" s="29"/>
      <c r="F24" s="30" t="s">
        <v>13</v>
      </c>
      <c r="G24" s="31" t="n">
        <v>6</v>
      </c>
      <c r="H24" s="32"/>
      <c r="I24" s="33" t="n">
        <f aca="false">G24*H24</f>
        <v>0</v>
      </c>
      <c r="J24" s="34" t="s">
        <v>30</v>
      </c>
    </row>
    <row r="25" customFormat="false" ht="75.75" hidden="false" customHeight="true" outlineLevel="0" collapsed="false">
      <c r="A25" s="25" t="n">
        <v>715180013600</v>
      </c>
      <c r="B25" s="26"/>
      <c r="C25" s="35"/>
      <c r="D25" s="27" t="s">
        <v>35</v>
      </c>
      <c r="E25" s="29"/>
      <c r="F25" s="30" t="s">
        <v>13</v>
      </c>
      <c r="G25" s="31" t="n">
        <v>6</v>
      </c>
      <c r="H25" s="32"/>
      <c r="I25" s="33" t="n">
        <f aca="false">G25*H25</f>
        <v>0</v>
      </c>
      <c r="J25" s="34" t="s">
        <v>30</v>
      </c>
    </row>
    <row r="26" customFormat="false" ht="75.75" hidden="false" customHeight="true" outlineLevel="0" collapsed="false">
      <c r="A26" s="25" t="n">
        <v>715180013700</v>
      </c>
      <c r="B26" s="26"/>
      <c r="C26" s="35"/>
      <c r="D26" s="27" t="s">
        <v>36</v>
      </c>
      <c r="E26" s="29"/>
      <c r="F26" s="30" t="s">
        <v>13</v>
      </c>
      <c r="G26" s="31" t="n">
        <v>6</v>
      </c>
      <c r="H26" s="32"/>
      <c r="I26" s="33" t="n">
        <f aca="false">G26*H26</f>
        <v>0</v>
      </c>
      <c r="J26" s="34" t="s">
        <v>30</v>
      </c>
    </row>
    <row r="27" customFormat="false" ht="75.75" hidden="false" customHeight="true" outlineLevel="0" collapsed="false">
      <c r="A27" s="25" t="n">
        <v>715180013800</v>
      </c>
      <c r="B27" s="26"/>
      <c r="C27" s="35"/>
      <c r="D27" s="27" t="s">
        <v>37</v>
      </c>
      <c r="E27" s="29"/>
      <c r="F27" s="30" t="s">
        <v>13</v>
      </c>
      <c r="G27" s="31" t="n">
        <v>4</v>
      </c>
      <c r="H27" s="32"/>
      <c r="I27" s="33" t="n">
        <f aca="false">G27*H27</f>
        <v>0</v>
      </c>
      <c r="J27" s="34" t="s">
        <v>30</v>
      </c>
    </row>
    <row r="28" customFormat="false" ht="75.75" hidden="false" customHeight="true" outlineLevel="0" collapsed="false">
      <c r="A28" s="25" t="n">
        <v>715180013900</v>
      </c>
      <c r="B28" s="26"/>
      <c r="C28" s="35"/>
      <c r="D28" s="27" t="s">
        <v>38</v>
      </c>
      <c r="E28" s="29"/>
      <c r="F28" s="30" t="s">
        <v>13</v>
      </c>
      <c r="G28" s="31" t="n">
        <v>4</v>
      </c>
      <c r="H28" s="32"/>
      <c r="I28" s="33" t="n">
        <f aca="false">G28*H28</f>
        <v>0</v>
      </c>
      <c r="J28" s="34" t="s">
        <v>30</v>
      </c>
    </row>
    <row r="29" customFormat="false" ht="75.75" hidden="false" customHeight="true" outlineLevel="0" collapsed="false">
      <c r="A29" s="25" t="n">
        <v>715180014000</v>
      </c>
      <c r="B29" s="26"/>
      <c r="C29" s="35"/>
      <c r="D29" s="27" t="s">
        <v>39</v>
      </c>
      <c r="E29" s="29"/>
      <c r="F29" s="30" t="s">
        <v>13</v>
      </c>
      <c r="G29" s="31" t="n">
        <v>5</v>
      </c>
      <c r="H29" s="32"/>
      <c r="I29" s="33" t="n">
        <f aca="false">G29*H29</f>
        <v>0</v>
      </c>
      <c r="J29" s="34" t="s">
        <v>30</v>
      </c>
    </row>
    <row r="30" customFormat="false" ht="85.5" hidden="false" customHeight="true" outlineLevel="0" collapsed="false">
      <c r="A30" s="25" t="n">
        <v>715180031100</v>
      </c>
      <c r="B30" s="26"/>
      <c r="C30" s="35"/>
      <c r="D30" s="27" t="s">
        <v>40</v>
      </c>
      <c r="E30" s="29"/>
      <c r="F30" s="30" t="s">
        <v>13</v>
      </c>
      <c r="G30" s="31" t="n">
        <v>5</v>
      </c>
      <c r="H30" s="32"/>
      <c r="I30" s="33" t="n">
        <f aca="false">G30*H30</f>
        <v>0</v>
      </c>
      <c r="J30" s="34" t="s">
        <v>30</v>
      </c>
    </row>
    <row r="31" customFormat="false" ht="85.5" hidden="false" customHeight="true" outlineLevel="0" collapsed="false">
      <c r="A31" s="25" t="n">
        <v>715180014100</v>
      </c>
      <c r="B31" s="26"/>
      <c r="C31" s="35"/>
      <c r="D31" s="27" t="s">
        <v>41</v>
      </c>
      <c r="E31" s="29"/>
      <c r="F31" s="30" t="s">
        <v>13</v>
      </c>
      <c r="G31" s="31" t="n">
        <v>5</v>
      </c>
      <c r="H31" s="32"/>
      <c r="I31" s="33" t="n">
        <f aca="false">G31*H31</f>
        <v>0</v>
      </c>
      <c r="J31" s="34"/>
    </row>
    <row r="32" customFormat="false" ht="85.5" hidden="false" customHeight="true" outlineLevel="0" collapsed="false">
      <c r="A32" s="25" t="n">
        <v>715180015300</v>
      </c>
      <c r="B32" s="26"/>
      <c r="C32" s="35"/>
      <c r="D32" s="27" t="s">
        <v>42</v>
      </c>
      <c r="E32" s="29"/>
      <c r="F32" s="30" t="s">
        <v>13</v>
      </c>
      <c r="G32" s="31" t="n">
        <v>5</v>
      </c>
      <c r="H32" s="32"/>
      <c r="I32" s="33" t="n">
        <f aca="false">G32*H32</f>
        <v>0</v>
      </c>
      <c r="J32" s="34"/>
    </row>
    <row r="33" customFormat="false" ht="85.5" hidden="false" customHeight="true" outlineLevel="0" collapsed="false">
      <c r="A33" s="25" t="n">
        <v>715180015400</v>
      </c>
      <c r="B33" s="26"/>
      <c r="C33" s="35"/>
      <c r="D33" s="27" t="s">
        <v>43</v>
      </c>
      <c r="E33" s="29"/>
      <c r="F33" s="30" t="s">
        <v>13</v>
      </c>
      <c r="G33" s="31" t="n">
        <v>5</v>
      </c>
      <c r="H33" s="32"/>
      <c r="I33" s="33" t="n">
        <f aca="false">G33*H33</f>
        <v>0</v>
      </c>
      <c r="J33" s="34"/>
    </row>
    <row r="34" customFormat="false" ht="85.5" hidden="false" customHeight="true" outlineLevel="0" collapsed="false">
      <c r="A34" s="25" t="n">
        <v>715180015900</v>
      </c>
      <c r="B34" s="26"/>
      <c r="C34" s="35"/>
      <c r="D34" s="27" t="s">
        <v>44</v>
      </c>
      <c r="E34" s="29"/>
      <c r="F34" s="30" t="s">
        <v>13</v>
      </c>
      <c r="G34" s="31" t="n">
        <v>5</v>
      </c>
      <c r="H34" s="32"/>
      <c r="I34" s="33" t="n">
        <f aca="false">G34*H34</f>
        <v>0</v>
      </c>
      <c r="J34" s="34"/>
    </row>
    <row r="35" customFormat="false" ht="85.5" hidden="false" customHeight="true" outlineLevel="0" collapsed="false">
      <c r="A35" s="25" t="n">
        <v>715180035900</v>
      </c>
      <c r="B35" s="26"/>
      <c r="C35" s="35"/>
      <c r="D35" s="27" t="s">
        <v>45</v>
      </c>
      <c r="E35" s="29"/>
      <c r="F35" s="30" t="s">
        <v>13</v>
      </c>
      <c r="G35" s="31" t="n">
        <v>6</v>
      </c>
      <c r="H35" s="32"/>
      <c r="I35" s="33" t="n">
        <f aca="false">G35*H35</f>
        <v>0</v>
      </c>
      <c r="J35" s="34"/>
    </row>
    <row r="36" customFormat="false" ht="85.5" hidden="false" customHeight="true" outlineLevel="0" collapsed="false">
      <c r="A36" s="25" t="n">
        <v>715180036000</v>
      </c>
      <c r="B36" s="26"/>
      <c r="C36" s="35"/>
      <c r="D36" s="27" t="s">
        <v>46</v>
      </c>
      <c r="E36" s="29"/>
      <c r="F36" s="30" t="s">
        <v>13</v>
      </c>
      <c r="G36" s="31" t="n">
        <v>6</v>
      </c>
      <c r="H36" s="32"/>
      <c r="I36" s="33" t="n">
        <f aca="false">G36*H36</f>
        <v>0</v>
      </c>
      <c r="J36" s="34"/>
    </row>
    <row r="37" customFormat="false" ht="85.5" hidden="false" customHeight="true" outlineLevel="0" collapsed="false">
      <c r="A37" s="25" t="n">
        <v>715180036100</v>
      </c>
      <c r="B37" s="26"/>
      <c r="C37" s="35"/>
      <c r="D37" s="27" t="s">
        <v>47</v>
      </c>
      <c r="E37" s="29"/>
      <c r="F37" s="30" t="s">
        <v>13</v>
      </c>
      <c r="G37" s="31" t="n">
        <v>6</v>
      </c>
      <c r="H37" s="32"/>
      <c r="I37" s="33" t="n">
        <f aca="false">G37*H37</f>
        <v>0</v>
      </c>
      <c r="J37" s="34"/>
    </row>
    <row r="38" customFormat="false" ht="85.5" hidden="false" customHeight="true" outlineLevel="0" collapsed="false">
      <c r="A38" s="25" t="n">
        <v>715180036200</v>
      </c>
      <c r="B38" s="26"/>
      <c r="C38" s="35"/>
      <c r="D38" s="27" t="s">
        <v>48</v>
      </c>
      <c r="E38" s="29"/>
      <c r="F38" s="30" t="s">
        <v>13</v>
      </c>
      <c r="G38" s="31" t="n">
        <v>6</v>
      </c>
      <c r="H38" s="32"/>
      <c r="I38" s="33" t="n">
        <f aca="false">G38*H38</f>
        <v>0</v>
      </c>
      <c r="J38" s="34"/>
    </row>
    <row r="39" customFormat="false" ht="85.5" hidden="false" customHeight="true" outlineLevel="0" collapsed="false">
      <c r="A39" s="25" t="n">
        <v>715180036300</v>
      </c>
      <c r="B39" s="26"/>
      <c r="C39" s="35"/>
      <c r="D39" s="27" t="s">
        <v>49</v>
      </c>
      <c r="E39" s="29"/>
      <c r="F39" s="30" t="s">
        <v>13</v>
      </c>
      <c r="G39" s="31" t="n">
        <v>5</v>
      </c>
      <c r="H39" s="32"/>
      <c r="I39" s="33" t="n">
        <f aca="false">G39*H39</f>
        <v>0</v>
      </c>
      <c r="J39" s="34"/>
    </row>
    <row r="40" customFormat="false" ht="85.5" hidden="false" customHeight="true" outlineLevel="0" collapsed="false">
      <c r="A40" s="25" t="n">
        <v>715180036400</v>
      </c>
      <c r="B40" s="26"/>
      <c r="C40" s="35"/>
      <c r="D40" s="27" t="s">
        <v>50</v>
      </c>
      <c r="E40" s="29"/>
      <c r="F40" s="30" t="s">
        <v>13</v>
      </c>
      <c r="G40" s="31" t="n">
        <v>5</v>
      </c>
      <c r="H40" s="32"/>
      <c r="I40" s="33" t="n">
        <f aca="false">G40*H40</f>
        <v>0</v>
      </c>
      <c r="J40" s="34"/>
    </row>
    <row r="41" customFormat="false" ht="85.5" hidden="false" customHeight="true" outlineLevel="0" collapsed="false">
      <c r="A41" s="25" t="n">
        <v>715180036500</v>
      </c>
      <c r="B41" s="26"/>
      <c r="C41" s="35"/>
      <c r="D41" s="27" t="s">
        <v>51</v>
      </c>
      <c r="E41" s="29"/>
      <c r="F41" s="30" t="s">
        <v>13</v>
      </c>
      <c r="G41" s="31" t="n">
        <v>5</v>
      </c>
      <c r="H41" s="32"/>
      <c r="I41" s="33" t="n">
        <f aca="false">G41*H41</f>
        <v>0</v>
      </c>
      <c r="J41" s="34"/>
    </row>
    <row r="42" customFormat="false" ht="53.25" hidden="false" customHeight="true" outlineLevel="0" collapsed="false">
      <c r="A42" s="25" t="n">
        <v>715180007900</v>
      </c>
      <c r="B42" s="26"/>
      <c r="C42" s="27" t="s">
        <v>52</v>
      </c>
      <c r="D42" s="27" t="s">
        <v>53</v>
      </c>
      <c r="E42" s="29"/>
      <c r="F42" s="30" t="s">
        <v>13</v>
      </c>
      <c r="G42" s="31" t="n">
        <v>20</v>
      </c>
      <c r="H42" s="32"/>
      <c r="I42" s="33" t="n">
        <f aca="false">G42*H42</f>
        <v>0</v>
      </c>
      <c r="J42" s="34"/>
    </row>
    <row r="43" customFormat="false" ht="30" hidden="false" customHeight="true" outlineLevel="0" collapsed="false">
      <c r="A43" s="25" t="n">
        <v>715180008000</v>
      </c>
      <c r="B43" s="26"/>
      <c r="C43" s="27" t="s">
        <v>52</v>
      </c>
      <c r="D43" s="27" t="s">
        <v>54</v>
      </c>
      <c r="E43" s="36"/>
      <c r="F43" s="30" t="s">
        <v>13</v>
      </c>
      <c r="G43" s="31" t="n">
        <v>20</v>
      </c>
      <c r="H43" s="32"/>
      <c r="I43" s="33" t="n">
        <f aca="false">G43*H43</f>
        <v>0</v>
      </c>
      <c r="J43" s="34"/>
    </row>
    <row r="44" customFormat="false" ht="39.75" hidden="false" customHeight="true" outlineLevel="0" collapsed="false">
      <c r="A44" s="25" t="n">
        <v>715180008300</v>
      </c>
      <c r="B44" s="26"/>
      <c r="C44" s="37" t="s">
        <v>55</v>
      </c>
      <c r="D44" s="27" t="s">
        <v>56</v>
      </c>
      <c r="E44" s="36"/>
      <c r="F44" s="30" t="s">
        <v>13</v>
      </c>
      <c r="G44" s="31" t="n">
        <v>10</v>
      </c>
      <c r="H44" s="32"/>
      <c r="I44" s="33" t="n">
        <f aca="false">G44*H44</f>
        <v>0</v>
      </c>
      <c r="J44" s="34"/>
    </row>
    <row r="45" customFormat="false" ht="30" hidden="false" customHeight="true" outlineLevel="0" collapsed="false">
      <c r="A45" s="25" t="n">
        <v>715180008400</v>
      </c>
      <c r="B45" s="26"/>
      <c r="C45" s="37"/>
      <c r="D45" s="38" t="s">
        <v>57</v>
      </c>
      <c r="E45" s="29"/>
      <c r="F45" s="30" t="s">
        <v>13</v>
      </c>
      <c r="G45" s="31" t="n">
        <v>10</v>
      </c>
      <c r="H45" s="32"/>
      <c r="I45" s="33" t="n">
        <f aca="false">G45*H45</f>
        <v>0</v>
      </c>
      <c r="J45" s="34"/>
    </row>
    <row r="46" customFormat="false" ht="31.5" hidden="false" customHeight="true" outlineLevel="0" collapsed="false">
      <c r="A46" s="25" t="n">
        <v>715180010500</v>
      </c>
      <c r="B46" s="26"/>
      <c r="C46" s="37"/>
      <c r="D46" s="38" t="s">
        <v>58</v>
      </c>
      <c r="E46" s="36"/>
      <c r="F46" s="30" t="s">
        <v>13</v>
      </c>
      <c r="G46" s="31" t="n">
        <v>20</v>
      </c>
      <c r="H46" s="32"/>
      <c r="I46" s="33" t="n">
        <f aca="false">G46*H46</f>
        <v>0</v>
      </c>
      <c r="J46" s="34"/>
    </row>
    <row r="47" customFormat="false" ht="31.5" hidden="false" customHeight="true" outlineLevel="0" collapsed="false">
      <c r="A47" s="25" t="n">
        <v>715180014200</v>
      </c>
      <c r="B47" s="26"/>
      <c r="C47" s="27" t="s">
        <v>59</v>
      </c>
      <c r="D47" s="27" t="s">
        <v>60</v>
      </c>
      <c r="E47" s="36"/>
      <c r="F47" s="30" t="s">
        <v>13</v>
      </c>
      <c r="G47" s="31" t="n">
        <v>25</v>
      </c>
      <c r="H47" s="32"/>
      <c r="I47" s="33" t="n">
        <f aca="false">G47*H47</f>
        <v>0</v>
      </c>
      <c r="J47" s="34"/>
    </row>
    <row r="48" customFormat="false" ht="33.75" hidden="false" customHeight="true" outlineLevel="0" collapsed="false">
      <c r="A48" s="25" t="n">
        <v>715180017800</v>
      </c>
      <c r="B48" s="26"/>
      <c r="C48" s="27" t="s">
        <v>59</v>
      </c>
      <c r="D48" s="27" t="s">
        <v>61</v>
      </c>
      <c r="E48" s="36"/>
      <c r="F48" s="30" t="s">
        <v>13</v>
      </c>
      <c r="G48" s="31" t="n">
        <v>25</v>
      </c>
      <c r="H48" s="32"/>
      <c r="I48" s="33" t="n">
        <f aca="false">G48*H48</f>
        <v>0</v>
      </c>
      <c r="J48" s="34"/>
    </row>
    <row r="49" customFormat="false" ht="40.5" hidden="false" customHeight="true" outlineLevel="0" collapsed="false">
      <c r="A49" s="25" t="n">
        <v>715180014700</v>
      </c>
      <c r="B49" s="26"/>
      <c r="C49" s="37"/>
      <c r="D49" s="35" t="s">
        <v>62</v>
      </c>
      <c r="E49" s="29"/>
      <c r="F49" s="30" t="s">
        <v>13</v>
      </c>
      <c r="G49" s="31" t="n">
        <v>10</v>
      </c>
      <c r="H49" s="32"/>
      <c r="I49" s="33" t="n">
        <f aca="false">G49*H49</f>
        <v>0</v>
      </c>
      <c r="J49" s="34"/>
    </row>
    <row r="50" customFormat="false" ht="40.5" hidden="false" customHeight="true" outlineLevel="0" collapsed="false">
      <c r="A50" s="25" t="n">
        <v>715180036600</v>
      </c>
      <c r="B50" s="26"/>
      <c r="C50" s="37"/>
      <c r="D50" s="35" t="s">
        <v>63</v>
      </c>
      <c r="E50" s="29"/>
      <c r="F50" s="30" t="s">
        <v>13</v>
      </c>
      <c r="G50" s="31" t="n">
        <v>15</v>
      </c>
      <c r="H50" s="32"/>
      <c r="I50" s="33" t="n">
        <f aca="false">G50*H50</f>
        <v>0</v>
      </c>
      <c r="J50" s="34"/>
    </row>
    <row r="51" customFormat="false" ht="40.5" hidden="false" customHeight="true" outlineLevel="0" collapsed="false">
      <c r="A51" s="25" t="n">
        <v>715180036700</v>
      </c>
      <c r="B51" s="26"/>
      <c r="C51" s="37"/>
      <c r="D51" s="35" t="s">
        <v>64</v>
      </c>
      <c r="E51" s="29"/>
      <c r="F51" s="30" t="s">
        <v>13</v>
      </c>
      <c r="G51" s="31" t="n">
        <v>15</v>
      </c>
      <c r="H51" s="32"/>
      <c r="I51" s="33" t="n">
        <f aca="false">G51*H51</f>
        <v>0</v>
      </c>
      <c r="J51" s="34"/>
    </row>
    <row r="52" customFormat="false" ht="40.5" hidden="false" customHeight="true" outlineLevel="0" collapsed="false">
      <c r="A52" s="25" t="n">
        <v>715180036800</v>
      </c>
      <c r="B52" s="26"/>
      <c r="C52" s="37"/>
      <c r="D52" s="35" t="s">
        <v>65</v>
      </c>
      <c r="E52" s="29"/>
      <c r="F52" s="30" t="s">
        <v>13</v>
      </c>
      <c r="G52" s="31" t="n">
        <v>15</v>
      </c>
      <c r="H52" s="32"/>
      <c r="I52" s="33" t="n">
        <f aca="false">G52*H52</f>
        <v>0</v>
      </c>
      <c r="J52" s="34"/>
    </row>
    <row r="53" customFormat="false" ht="40.5" hidden="false" customHeight="true" outlineLevel="0" collapsed="false">
      <c r="A53" s="25" t="n">
        <v>715180036900</v>
      </c>
      <c r="B53" s="26"/>
      <c r="C53" s="37"/>
      <c r="D53" s="35" t="s">
        <v>66</v>
      </c>
      <c r="E53" s="29"/>
      <c r="F53" s="30" t="s">
        <v>13</v>
      </c>
      <c r="G53" s="31" t="n">
        <v>15</v>
      </c>
      <c r="H53" s="32"/>
      <c r="I53" s="33" t="n">
        <f aca="false">G53*H53</f>
        <v>0</v>
      </c>
      <c r="J53" s="34"/>
    </row>
    <row r="54" customFormat="false" ht="40.5" hidden="false" customHeight="true" outlineLevel="0" collapsed="false">
      <c r="A54" s="25" t="n">
        <v>715180037000</v>
      </c>
      <c r="B54" s="26"/>
      <c r="C54" s="37"/>
      <c r="D54" s="35" t="s">
        <v>67</v>
      </c>
      <c r="E54" s="29"/>
      <c r="F54" s="30" t="s">
        <v>13</v>
      </c>
      <c r="G54" s="31" t="n">
        <v>10</v>
      </c>
      <c r="H54" s="32"/>
      <c r="I54" s="33" t="n">
        <f aca="false">G54*H54</f>
        <v>0</v>
      </c>
      <c r="J54" s="34"/>
    </row>
    <row r="55" customFormat="false" ht="40.5" hidden="false" customHeight="true" outlineLevel="0" collapsed="false">
      <c r="A55" s="25" t="n">
        <v>715180037100</v>
      </c>
      <c r="B55" s="26"/>
      <c r="C55" s="37"/>
      <c r="D55" s="35" t="s">
        <v>68</v>
      </c>
      <c r="E55" s="29"/>
      <c r="F55" s="30" t="s">
        <v>13</v>
      </c>
      <c r="G55" s="31" t="n">
        <v>10</v>
      </c>
      <c r="H55" s="32"/>
      <c r="I55" s="33" t="n">
        <f aca="false">G55*H55</f>
        <v>0</v>
      </c>
      <c r="J55" s="34"/>
    </row>
    <row r="56" customFormat="false" ht="54.75" hidden="false" customHeight="true" outlineLevel="0" collapsed="false">
      <c r="A56" s="25" t="n">
        <v>715180019400</v>
      </c>
      <c r="B56" s="26"/>
      <c r="C56" s="37" t="s">
        <v>69</v>
      </c>
      <c r="D56" s="35" t="s">
        <v>70</v>
      </c>
      <c r="E56" s="29"/>
      <c r="F56" s="30" t="s">
        <v>13</v>
      </c>
      <c r="G56" s="31" t="n">
        <v>5</v>
      </c>
      <c r="H56" s="32"/>
      <c r="I56" s="33" t="n">
        <f aca="false">G56*H56</f>
        <v>0</v>
      </c>
      <c r="J56" s="34"/>
    </row>
    <row r="57" customFormat="false" ht="54.75" hidden="false" customHeight="true" outlineLevel="0" collapsed="false">
      <c r="A57" s="25" t="n">
        <v>715180037200</v>
      </c>
      <c r="B57" s="26"/>
      <c r="C57" s="37" t="s">
        <v>69</v>
      </c>
      <c r="D57" s="35" t="s">
        <v>71</v>
      </c>
      <c r="E57" s="29"/>
      <c r="F57" s="30" t="s">
        <v>13</v>
      </c>
      <c r="G57" s="31" t="n">
        <v>8</v>
      </c>
      <c r="H57" s="32"/>
      <c r="I57" s="33" t="n">
        <f aca="false">G57*H57</f>
        <v>0</v>
      </c>
      <c r="J57" s="34"/>
    </row>
    <row r="58" customFormat="false" ht="54.75" hidden="false" customHeight="true" outlineLevel="0" collapsed="false">
      <c r="A58" s="25" t="n">
        <v>715180037400</v>
      </c>
      <c r="B58" s="26"/>
      <c r="C58" s="37" t="s">
        <v>69</v>
      </c>
      <c r="D58" s="35" t="s">
        <v>72</v>
      </c>
      <c r="E58" s="29"/>
      <c r="F58" s="30" t="s">
        <v>13</v>
      </c>
      <c r="G58" s="31" t="n">
        <v>20</v>
      </c>
      <c r="H58" s="32"/>
      <c r="I58" s="33" t="n">
        <f aca="false">G58*H58</f>
        <v>0</v>
      </c>
      <c r="J58" s="34"/>
    </row>
    <row r="59" customFormat="false" ht="54.75" hidden="false" customHeight="true" outlineLevel="0" collapsed="false">
      <c r="A59" s="25" t="n">
        <v>715180037500</v>
      </c>
      <c r="B59" s="26"/>
      <c r="C59" s="37" t="s">
        <v>69</v>
      </c>
      <c r="D59" s="35" t="s">
        <v>73</v>
      </c>
      <c r="E59" s="29"/>
      <c r="F59" s="30" t="s">
        <v>13</v>
      </c>
      <c r="G59" s="31" t="n">
        <v>25</v>
      </c>
      <c r="H59" s="32"/>
      <c r="I59" s="33" t="n">
        <f aca="false">G59*H59</f>
        <v>0</v>
      </c>
      <c r="J59" s="34"/>
    </row>
    <row r="60" customFormat="false" ht="54.75" hidden="false" customHeight="true" outlineLevel="0" collapsed="false">
      <c r="A60" s="25" t="n">
        <v>715180037600</v>
      </c>
      <c r="B60" s="26"/>
      <c r="C60" s="37" t="s">
        <v>69</v>
      </c>
      <c r="D60" s="35" t="s">
        <v>74</v>
      </c>
      <c r="E60" s="29"/>
      <c r="F60" s="30" t="s">
        <v>13</v>
      </c>
      <c r="G60" s="31" t="n">
        <v>25</v>
      </c>
      <c r="H60" s="32"/>
      <c r="I60" s="33" t="n">
        <f aca="false">G60*H60</f>
        <v>0</v>
      </c>
      <c r="J60" s="34"/>
    </row>
    <row r="61" customFormat="false" ht="54.75" hidden="false" customHeight="true" outlineLevel="0" collapsed="false">
      <c r="A61" s="25" t="n">
        <v>715180037700</v>
      </c>
      <c r="B61" s="26"/>
      <c r="C61" s="37" t="s">
        <v>69</v>
      </c>
      <c r="D61" s="35" t="s">
        <v>75</v>
      </c>
      <c r="E61" s="29"/>
      <c r="F61" s="30" t="s">
        <v>13</v>
      </c>
      <c r="G61" s="31" t="n">
        <v>25</v>
      </c>
      <c r="H61" s="32"/>
      <c r="I61" s="33" t="n">
        <f aca="false">G61*H61</f>
        <v>0</v>
      </c>
      <c r="J61" s="34"/>
    </row>
    <row r="62" customFormat="false" ht="54.75" hidden="false" customHeight="true" outlineLevel="0" collapsed="false">
      <c r="A62" s="25" t="n">
        <v>715180037800</v>
      </c>
      <c r="B62" s="26"/>
      <c r="C62" s="37" t="s">
        <v>69</v>
      </c>
      <c r="D62" s="35" t="s">
        <v>76</v>
      </c>
      <c r="E62" s="29"/>
      <c r="F62" s="30" t="s">
        <v>13</v>
      </c>
      <c r="G62" s="31" t="n">
        <v>25</v>
      </c>
      <c r="H62" s="32"/>
      <c r="I62" s="33" t="n">
        <f aca="false">G62*H62</f>
        <v>0</v>
      </c>
      <c r="J62" s="34"/>
    </row>
    <row r="63" customFormat="false" ht="54.75" hidden="false" customHeight="true" outlineLevel="0" collapsed="false">
      <c r="A63" s="25" t="n">
        <v>715180037900</v>
      </c>
      <c r="B63" s="26"/>
      <c r="C63" s="37" t="s">
        <v>69</v>
      </c>
      <c r="D63" s="35" t="s">
        <v>77</v>
      </c>
      <c r="E63" s="29"/>
      <c r="F63" s="30" t="s">
        <v>13</v>
      </c>
      <c r="G63" s="31" t="n">
        <v>10</v>
      </c>
      <c r="H63" s="32"/>
      <c r="I63" s="33" t="n">
        <f aca="false">G63*H63</f>
        <v>0</v>
      </c>
      <c r="J63" s="34"/>
    </row>
    <row r="64" customFormat="false" ht="54.75" hidden="false" customHeight="true" outlineLevel="0" collapsed="false">
      <c r="A64" s="25" t="n">
        <v>715180038000</v>
      </c>
      <c r="B64" s="26"/>
      <c r="C64" s="37" t="s">
        <v>69</v>
      </c>
      <c r="D64" s="35" t="s">
        <v>78</v>
      </c>
      <c r="E64" s="29"/>
      <c r="F64" s="30" t="s">
        <v>13</v>
      </c>
      <c r="G64" s="31" t="n">
        <v>10</v>
      </c>
      <c r="H64" s="32"/>
      <c r="I64" s="33" t="n">
        <f aca="false">G64*H64</f>
        <v>0</v>
      </c>
      <c r="J64" s="34"/>
    </row>
    <row r="65" customFormat="false" ht="40.5" hidden="false" customHeight="true" outlineLevel="0" collapsed="false">
      <c r="A65" s="25" t="n">
        <v>715180038100</v>
      </c>
      <c r="B65" s="26"/>
      <c r="C65" s="37" t="s">
        <v>69</v>
      </c>
      <c r="D65" s="35" t="s">
        <v>79</v>
      </c>
      <c r="E65" s="29"/>
      <c r="F65" s="30" t="s">
        <v>13</v>
      </c>
      <c r="G65" s="31" t="n">
        <v>10</v>
      </c>
      <c r="H65" s="32"/>
      <c r="I65" s="33" t="n">
        <f aca="false">G65*H65</f>
        <v>0</v>
      </c>
      <c r="J65" s="34"/>
    </row>
    <row r="66" customFormat="false" ht="63.75" hidden="false" customHeight="true" outlineLevel="0" collapsed="false">
      <c r="A66" s="25" t="n">
        <v>715180021500</v>
      </c>
      <c r="B66" s="26"/>
      <c r="C66" s="37" t="s">
        <v>80</v>
      </c>
      <c r="D66" s="35" t="s">
        <v>81</v>
      </c>
      <c r="E66" s="29"/>
      <c r="F66" s="30" t="s">
        <v>13</v>
      </c>
      <c r="G66" s="31" t="n">
        <v>8</v>
      </c>
      <c r="H66" s="32"/>
      <c r="I66" s="33" t="n">
        <f aca="false">G66*H66</f>
        <v>0</v>
      </c>
      <c r="J66" s="1"/>
    </row>
    <row r="67" customFormat="false" ht="63.75" hidden="false" customHeight="true" outlineLevel="0" collapsed="false">
      <c r="A67" s="25" t="n">
        <v>715180038200</v>
      </c>
      <c r="B67" s="26"/>
      <c r="C67" s="37" t="s">
        <v>80</v>
      </c>
      <c r="D67" s="35" t="s">
        <v>82</v>
      </c>
      <c r="E67" s="29"/>
      <c r="F67" s="30" t="s">
        <v>13</v>
      </c>
      <c r="G67" s="31" t="n">
        <v>8</v>
      </c>
      <c r="H67" s="32"/>
      <c r="I67" s="33" t="n">
        <f aca="false">G67*H67</f>
        <v>0</v>
      </c>
      <c r="J67" s="34" t="s">
        <v>83</v>
      </c>
    </row>
    <row r="68" customFormat="false" ht="63.75" hidden="false" customHeight="true" outlineLevel="0" collapsed="false">
      <c r="A68" s="25" t="n">
        <v>715180038300</v>
      </c>
      <c r="B68" s="26"/>
      <c r="C68" s="37" t="s">
        <v>80</v>
      </c>
      <c r="D68" s="35" t="s">
        <v>84</v>
      </c>
      <c r="E68" s="29"/>
      <c r="F68" s="30" t="s">
        <v>13</v>
      </c>
      <c r="G68" s="31" t="n">
        <v>15</v>
      </c>
      <c r="H68" s="32"/>
      <c r="I68" s="33" t="n">
        <f aca="false">G68*H68</f>
        <v>0</v>
      </c>
      <c r="J68" s="34"/>
    </row>
    <row r="69" customFormat="false" ht="63.75" hidden="false" customHeight="true" outlineLevel="0" collapsed="false">
      <c r="A69" s="25" t="n">
        <v>715180038400</v>
      </c>
      <c r="B69" s="26"/>
      <c r="C69" s="37" t="s">
        <v>80</v>
      </c>
      <c r="D69" s="35" t="s">
        <v>85</v>
      </c>
      <c r="E69" s="29"/>
      <c r="F69" s="30" t="s">
        <v>13</v>
      </c>
      <c r="G69" s="31" t="n">
        <v>15</v>
      </c>
      <c r="H69" s="32"/>
      <c r="I69" s="33" t="n">
        <f aca="false">G69*H69</f>
        <v>0</v>
      </c>
      <c r="J69" s="34"/>
    </row>
    <row r="70" customFormat="false" ht="63.75" hidden="false" customHeight="true" outlineLevel="0" collapsed="false">
      <c r="A70" s="25" t="n">
        <v>715180038500</v>
      </c>
      <c r="B70" s="26"/>
      <c r="C70" s="37" t="s">
        <v>80</v>
      </c>
      <c r="D70" s="35" t="s">
        <v>86</v>
      </c>
      <c r="E70" s="29"/>
      <c r="F70" s="30" t="s">
        <v>13</v>
      </c>
      <c r="G70" s="31" t="n">
        <v>15</v>
      </c>
      <c r="H70" s="32"/>
      <c r="I70" s="33" t="n">
        <f aca="false">G70*H70</f>
        <v>0</v>
      </c>
      <c r="J70" s="34"/>
    </row>
    <row r="71" customFormat="false" ht="63.75" hidden="false" customHeight="true" outlineLevel="0" collapsed="false">
      <c r="A71" s="25" t="n">
        <v>715180038600</v>
      </c>
      <c r="B71" s="26"/>
      <c r="C71" s="37" t="s">
        <v>80</v>
      </c>
      <c r="D71" s="35" t="s">
        <v>87</v>
      </c>
      <c r="E71" s="29"/>
      <c r="F71" s="30" t="s">
        <v>13</v>
      </c>
      <c r="G71" s="31" t="n">
        <v>10</v>
      </c>
      <c r="H71" s="32"/>
      <c r="I71" s="33" t="n">
        <f aca="false">G71*H71</f>
        <v>0</v>
      </c>
      <c r="J71" s="34"/>
    </row>
    <row r="72" s="4" customFormat="true" ht="63.75" hidden="false" customHeight="true" outlineLevel="0" collapsed="false">
      <c r="A72" s="25" t="n">
        <v>715180011800</v>
      </c>
      <c r="B72" s="26"/>
      <c r="C72" s="37"/>
      <c r="D72" s="37" t="s">
        <v>88</v>
      </c>
      <c r="E72" s="29"/>
      <c r="F72" s="30" t="s">
        <v>13</v>
      </c>
      <c r="G72" s="31" t="n">
        <v>20</v>
      </c>
      <c r="H72" s="32"/>
      <c r="I72" s="33" t="n">
        <f aca="false">G72*H72</f>
        <v>0</v>
      </c>
      <c r="J72" s="34"/>
    </row>
    <row r="73" customFormat="false" ht="23.25" hidden="false" customHeight="true" outlineLevel="0" collapsed="false">
      <c r="A73" s="25" t="n">
        <v>715180021700</v>
      </c>
      <c r="B73" s="26"/>
      <c r="C73" s="37"/>
      <c r="D73" s="28" t="s">
        <v>89</v>
      </c>
      <c r="E73" s="29"/>
      <c r="F73" s="30" t="s">
        <v>13</v>
      </c>
      <c r="G73" s="31" t="n">
        <v>5</v>
      </c>
      <c r="H73" s="32"/>
      <c r="I73" s="33" t="n">
        <f aca="false">G73*H73</f>
        <v>0</v>
      </c>
      <c r="J73" s="34"/>
    </row>
    <row r="74" customFormat="false" ht="23.25" hidden="false" customHeight="true" outlineLevel="0" collapsed="false">
      <c r="A74" s="25" t="n">
        <v>715180038700</v>
      </c>
      <c r="B74" s="26"/>
      <c r="C74" s="37"/>
      <c r="D74" s="28" t="s">
        <v>90</v>
      </c>
      <c r="E74" s="29"/>
      <c r="F74" s="30" t="s">
        <v>13</v>
      </c>
      <c r="G74" s="31" t="n">
        <v>10</v>
      </c>
      <c r="H74" s="32"/>
      <c r="I74" s="33" t="n">
        <f aca="false">G74*H74</f>
        <v>0</v>
      </c>
      <c r="J74" s="34"/>
    </row>
    <row r="75" customFormat="false" ht="23.25" hidden="false" customHeight="true" outlineLevel="0" collapsed="false">
      <c r="A75" s="25" t="n">
        <v>715180038800</v>
      </c>
      <c r="B75" s="26"/>
      <c r="C75" s="37"/>
      <c r="D75" s="28" t="s">
        <v>91</v>
      </c>
      <c r="E75" s="29"/>
      <c r="F75" s="30" t="s">
        <v>13</v>
      </c>
      <c r="G75" s="31" t="n">
        <v>10</v>
      </c>
      <c r="H75" s="32"/>
      <c r="I75" s="33" t="n">
        <f aca="false">G75*H75</f>
        <v>0</v>
      </c>
      <c r="J75" s="34"/>
    </row>
    <row r="76" customFormat="false" ht="23.25" hidden="false" customHeight="true" outlineLevel="0" collapsed="false">
      <c r="A76" s="25" t="n">
        <v>715180038900</v>
      </c>
      <c r="B76" s="26"/>
      <c r="C76" s="37"/>
      <c r="D76" s="28" t="s">
        <v>92</v>
      </c>
      <c r="E76" s="29"/>
      <c r="F76" s="30" t="s">
        <v>13</v>
      </c>
      <c r="G76" s="31" t="n">
        <v>5</v>
      </c>
      <c r="H76" s="32"/>
      <c r="I76" s="33" t="n">
        <f aca="false">G76*H76</f>
        <v>0</v>
      </c>
      <c r="J76" s="34"/>
    </row>
    <row r="77" customFormat="false" ht="54.75" hidden="false" customHeight="true" outlineLevel="0" collapsed="false">
      <c r="A77" s="25" t="n">
        <v>715180022000</v>
      </c>
      <c r="B77" s="26"/>
      <c r="C77" s="37" t="s">
        <v>69</v>
      </c>
      <c r="D77" s="35" t="s">
        <v>93</v>
      </c>
      <c r="E77" s="29"/>
      <c r="F77" s="30" t="s">
        <v>13</v>
      </c>
      <c r="G77" s="31" t="n">
        <v>10</v>
      </c>
      <c r="H77" s="32"/>
      <c r="I77" s="33" t="n">
        <f aca="false">G77*H77</f>
        <v>0</v>
      </c>
      <c r="J77" s="34"/>
    </row>
    <row r="78" customFormat="false" ht="54.75" hidden="false" customHeight="true" outlineLevel="0" collapsed="false">
      <c r="A78" s="25" t="n">
        <v>715180039000</v>
      </c>
      <c r="B78" s="26"/>
      <c r="C78" s="37" t="s">
        <v>69</v>
      </c>
      <c r="D78" s="35" t="s">
        <v>94</v>
      </c>
      <c r="E78" s="29"/>
      <c r="F78" s="30" t="s">
        <v>13</v>
      </c>
      <c r="G78" s="31" t="n">
        <v>12</v>
      </c>
      <c r="H78" s="32"/>
      <c r="I78" s="33" t="n">
        <f aca="false">G78*H78</f>
        <v>0</v>
      </c>
      <c r="J78" s="34"/>
    </row>
    <row r="79" customFormat="false" ht="54.75" hidden="false" customHeight="true" outlineLevel="0" collapsed="false">
      <c r="A79" s="25" t="n">
        <v>715180039200</v>
      </c>
      <c r="B79" s="26"/>
      <c r="C79" s="37" t="s">
        <v>69</v>
      </c>
      <c r="D79" s="35" t="s">
        <v>95</v>
      </c>
      <c r="E79" s="29"/>
      <c r="F79" s="30" t="s">
        <v>13</v>
      </c>
      <c r="G79" s="31" t="n">
        <v>20</v>
      </c>
      <c r="H79" s="32"/>
      <c r="I79" s="33" t="n">
        <f aca="false">G79*H79</f>
        <v>0</v>
      </c>
      <c r="J79" s="34"/>
    </row>
    <row r="80" customFormat="false" ht="54.75" hidden="false" customHeight="true" outlineLevel="0" collapsed="false">
      <c r="A80" s="25" t="n">
        <v>715180039300</v>
      </c>
      <c r="B80" s="26"/>
      <c r="C80" s="37" t="s">
        <v>69</v>
      </c>
      <c r="D80" s="35" t="s">
        <v>96</v>
      </c>
      <c r="E80" s="29"/>
      <c r="F80" s="30" t="s">
        <v>13</v>
      </c>
      <c r="G80" s="31" t="n">
        <v>20</v>
      </c>
      <c r="H80" s="32"/>
      <c r="I80" s="33" t="n">
        <f aca="false">G80*H80</f>
        <v>0</v>
      </c>
      <c r="J80" s="34"/>
    </row>
    <row r="81" customFormat="false" ht="54.75" hidden="false" customHeight="true" outlineLevel="0" collapsed="false">
      <c r="A81" s="25" t="n">
        <v>715180039400</v>
      </c>
      <c r="B81" s="26"/>
      <c r="C81" s="37" t="s">
        <v>69</v>
      </c>
      <c r="D81" s="35" t="s">
        <v>97</v>
      </c>
      <c r="E81" s="29"/>
      <c r="F81" s="30" t="s">
        <v>13</v>
      </c>
      <c r="G81" s="31" t="n">
        <v>20</v>
      </c>
      <c r="H81" s="32"/>
      <c r="I81" s="33" t="n">
        <f aca="false">G81*H81</f>
        <v>0</v>
      </c>
      <c r="J81" s="34"/>
    </row>
    <row r="82" customFormat="false" ht="54.75" hidden="false" customHeight="true" outlineLevel="0" collapsed="false">
      <c r="A82" s="25" t="n">
        <v>715180039500</v>
      </c>
      <c r="B82" s="26"/>
      <c r="C82" s="37" t="s">
        <v>69</v>
      </c>
      <c r="D82" s="35" t="s">
        <v>98</v>
      </c>
      <c r="E82" s="29"/>
      <c r="F82" s="30" t="s">
        <v>13</v>
      </c>
      <c r="G82" s="31" t="n">
        <v>15</v>
      </c>
      <c r="H82" s="32"/>
      <c r="I82" s="33" t="n">
        <f aca="false">G82*H82</f>
        <v>0</v>
      </c>
      <c r="J82" s="34"/>
    </row>
    <row r="83" customFormat="false" ht="54.75" hidden="false" customHeight="true" outlineLevel="0" collapsed="false">
      <c r="A83" s="25" t="n">
        <v>715180039600</v>
      </c>
      <c r="B83" s="26"/>
      <c r="C83" s="37" t="s">
        <v>69</v>
      </c>
      <c r="D83" s="35" t="s">
        <v>99</v>
      </c>
      <c r="E83" s="29"/>
      <c r="F83" s="30" t="s">
        <v>13</v>
      </c>
      <c r="G83" s="31" t="n">
        <v>10</v>
      </c>
      <c r="H83" s="32"/>
      <c r="I83" s="33" t="n">
        <f aca="false">G83*H83</f>
        <v>0</v>
      </c>
      <c r="J83" s="34"/>
    </row>
    <row r="84" customFormat="false" ht="71.25" hidden="false" customHeight="true" outlineLevel="0" collapsed="false">
      <c r="A84" s="25" t="n">
        <v>715180023600</v>
      </c>
      <c r="B84" s="26"/>
      <c r="C84" s="37" t="s">
        <v>100</v>
      </c>
      <c r="D84" s="37" t="s">
        <v>101</v>
      </c>
      <c r="E84" s="29"/>
      <c r="F84" s="30" t="s">
        <v>13</v>
      </c>
      <c r="G84" s="31" t="n">
        <v>4</v>
      </c>
      <c r="H84" s="32"/>
      <c r="I84" s="33" t="n">
        <f aca="false">G84*H84</f>
        <v>0</v>
      </c>
      <c r="J84" s="34"/>
    </row>
    <row r="85" customFormat="false" ht="71.25" hidden="false" customHeight="true" outlineLevel="0" collapsed="false">
      <c r="A85" s="25" t="n">
        <v>715180039700</v>
      </c>
      <c r="B85" s="26"/>
      <c r="C85" s="37" t="s">
        <v>100</v>
      </c>
      <c r="D85" s="37" t="s">
        <v>102</v>
      </c>
      <c r="E85" s="29"/>
      <c r="F85" s="30" t="s">
        <v>13</v>
      </c>
      <c r="G85" s="31" t="n">
        <v>4</v>
      </c>
      <c r="H85" s="32"/>
      <c r="I85" s="33" t="n">
        <f aca="false">G85*H85</f>
        <v>0</v>
      </c>
      <c r="J85" s="34"/>
    </row>
    <row r="86" customFormat="false" ht="71.25" hidden="false" customHeight="true" outlineLevel="0" collapsed="false">
      <c r="A86" s="25" t="n">
        <v>715180039800</v>
      </c>
      <c r="B86" s="26"/>
      <c r="C86" s="37" t="s">
        <v>100</v>
      </c>
      <c r="D86" s="37" t="s">
        <v>103</v>
      </c>
      <c r="E86" s="29"/>
      <c r="F86" s="30" t="s">
        <v>13</v>
      </c>
      <c r="G86" s="31" t="n">
        <v>5</v>
      </c>
      <c r="H86" s="32"/>
      <c r="I86" s="33" t="n">
        <f aca="false">G86*H86</f>
        <v>0</v>
      </c>
      <c r="J86" s="34"/>
    </row>
    <row r="87" customFormat="false" ht="71.25" hidden="false" customHeight="true" outlineLevel="0" collapsed="false">
      <c r="A87" s="25" t="n">
        <v>715180039900</v>
      </c>
      <c r="B87" s="26"/>
      <c r="C87" s="37" t="s">
        <v>100</v>
      </c>
      <c r="D87" s="37" t="s">
        <v>104</v>
      </c>
      <c r="E87" s="29"/>
      <c r="F87" s="30" t="s">
        <v>13</v>
      </c>
      <c r="G87" s="31" t="n">
        <v>5</v>
      </c>
      <c r="H87" s="32"/>
      <c r="I87" s="33" t="n">
        <f aca="false">G87*H87</f>
        <v>0</v>
      </c>
      <c r="J87" s="34"/>
    </row>
    <row r="88" customFormat="false" ht="71.25" hidden="false" customHeight="true" outlineLevel="0" collapsed="false">
      <c r="A88" s="25" t="n">
        <v>715180040100</v>
      </c>
      <c r="B88" s="26"/>
      <c r="C88" s="37" t="s">
        <v>100</v>
      </c>
      <c r="D88" s="37" t="s">
        <v>105</v>
      </c>
      <c r="E88" s="29"/>
      <c r="F88" s="30" t="s">
        <v>13</v>
      </c>
      <c r="G88" s="31" t="n">
        <v>5</v>
      </c>
      <c r="H88" s="32"/>
      <c r="I88" s="33" t="n">
        <f aca="false">G88*H88</f>
        <v>0</v>
      </c>
      <c r="J88" s="34"/>
    </row>
    <row r="89" customFormat="false" ht="71.25" hidden="false" customHeight="true" outlineLevel="0" collapsed="false">
      <c r="A89" s="25" t="n">
        <v>715180040200</v>
      </c>
      <c r="B89" s="26"/>
      <c r="C89" s="37" t="s">
        <v>100</v>
      </c>
      <c r="D89" s="37" t="s">
        <v>106</v>
      </c>
      <c r="E89" s="29"/>
      <c r="F89" s="30" t="s">
        <v>13</v>
      </c>
      <c r="G89" s="31" t="n">
        <v>4</v>
      </c>
      <c r="H89" s="32"/>
      <c r="I89" s="33" t="n">
        <f aca="false">G89*H89</f>
        <v>0</v>
      </c>
      <c r="J89" s="34"/>
    </row>
    <row r="90" customFormat="false" ht="71.25" hidden="false" customHeight="true" outlineLevel="0" collapsed="false">
      <c r="A90" s="25" t="n">
        <v>715180040300</v>
      </c>
      <c r="B90" s="26"/>
      <c r="C90" s="37" t="s">
        <v>100</v>
      </c>
      <c r="D90" s="37" t="s">
        <v>107</v>
      </c>
      <c r="E90" s="29"/>
      <c r="F90" s="30" t="s">
        <v>13</v>
      </c>
      <c r="G90" s="31" t="n">
        <v>4</v>
      </c>
      <c r="H90" s="32"/>
      <c r="I90" s="33" t="n">
        <f aca="false">G90*H90</f>
        <v>0</v>
      </c>
      <c r="J90" s="34"/>
    </row>
    <row r="91" customFormat="false" ht="36" hidden="false" customHeight="true" outlineLevel="0" collapsed="false">
      <c r="A91" s="25" t="n">
        <v>715180026400</v>
      </c>
      <c r="B91" s="26"/>
      <c r="C91" s="37" t="s">
        <v>108</v>
      </c>
      <c r="D91" s="37" t="s">
        <v>109</v>
      </c>
      <c r="E91" s="29"/>
      <c r="F91" s="30" t="s">
        <v>13</v>
      </c>
      <c r="G91" s="31" t="n">
        <v>20</v>
      </c>
      <c r="H91" s="32"/>
      <c r="I91" s="33" t="n">
        <f aca="false">G91*H91</f>
        <v>0</v>
      </c>
      <c r="J91" s="34"/>
    </row>
    <row r="92" customFormat="false" ht="37.5" hidden="false" customHeight="true" outlineLevel="0" collapsed="false">
      <c r="A92" s="25" t="n">
        <v>715180026500</v>
      </c>
      <c r="B92" s="26"/>
      <c r="C92" s="37" t="s">
        <v>110</v>
      </c>
      <c r="D92" s="37" t="s">
        <v>111</v>
      </c>
      <c r="E92" s="29"/>
      <c r="F92" s="30" t="s">
        <v>13</v>
      </c>
      <c r="G92" s="31" t="n">
        <v>20</v>
      </c>
      <c r="H92" s="32"/>
      <c r="I92" s="33" t="n">
        <f aca="false">G92*H92</f>
        <v>0</v>
      </c>
      <c r="J92" s="34"/>
    </row>
    <row r="93" customFormat="false" ht="42.75" hidden="false" customHeight="true" outlineLevel="0" collapsed="false">
      <c r="A93" s="25" t="n">
        <v>724000000500</v>
      </c>
      <c r="B93" s="26"/>
      <c r="C93" s="27" t="s">
        <v>112</v>
      </c>
      <c r="D93" s="27" t="s">
        <v>113</v>
      </c>
      <c r="E93" s="29"/>
      <c r="F93" s="30" t="s">
        <v>114</v>
      </c>
      <c r="G93" s="39" t="n">
        <v>30</v>
      </c>
      <c r="H93" s="32"/>
      <c r="I93" s="33" t="n">
        <f aca="false">G93*H93</f>
        <v>0</v>
      </c>
      <c r="J93" s="34"/>
    </row>
    <row r="94" customFormat="false" ht="42.75" hidden="false" customHeight="true" outlineLevel="0" collapsed="false">
      <c r="A94" s="25" t="n">
        <v>724000028700</v>
      </c>
      <c r="B94" s="26"/>
      <c r="C94" s="27" t="s">
        <v>112</v>
      </c>
      <c r="D94" s="27" t="s">
        <v>115</v>
      </c>
      <c r="E94" s="29"/>
      <c r="F94" s="30" t="s">
        <v>114</v>
      </c>
      <c r="G94" s="39" t="n">
        <v>30</v>
      </c>
      <c r="H94" s="32"/>
      <c r="I94" s="33" t="n">
        <f aca="false">G94*H94</f>
        <v>0</v>
      </c>
      <c r="J94" s="34"/>
    </row>
    <row r="95" customFormat="false" ht="39" hidden="false" customHeight="true" outlineLevel="0" collapsed="false">
      <c r="A95" s="25" t="n">
        <v>724000001200</v>
      </c>
      <c r="B95" s="26"/>
      <c r="C95" s="27" t="s">
        <v>116</v>
      </c>
      <c r="D95" s="27" t="s">
        <v>117</v>
      </c>
      <c r="E95" s="29"/>
      <c r="F95" s="30" t="s">
        <v>114</v>
      </c>
      <c r="G95" s="39" t="n">
        <v>30</v>
      </c>
      <c r="H95" s="32"/>
      <c r="I95" s="33" t="n">
        <f aca="false">G95*H95</f>
        <v>0</v>
      </c>
      <c r="J95" s="34"/>
    </row>
    <row r="96" customFormat="false" ht="15.75" hidden="false" customHeight="true" outlineLevel="0" collapsed="false">
      <c r="A96" s="25" t="n">
        <v>724000001700</v>
      </c>
      <c r="B96" s="26"/>
      <c r="C96" s="37"/>
      <c r="D96" s="37" t="s">
        <v>118</v>
      </c>
      <c r="E96" s="29"/>
      <c r="F96" s="30" t="s">
        <v>13</v>
      </c>
      <c r="G96" s="31" t="n">
        <v>30</v>
      </c>
      <c r="H96" s="32"/>
      <c r="I96" s="33" t="n">
        <f aca="false">G96*H96</f>
        <v>0</v>
      </c>
      <c r="J96" s="34"/>
    </row>
    <row r="97" customFormat="false" ht="19.5" hidden="false" customHeight="true" outlineLevel="0" collapsed="false">
      <c r="A97" s="25" t="n">
        <v>724000001800</v>
      </c>
      <c r="B97" s="26"/>
      <c r="C97" s="37"/>
      <c r="D97" s="28" t="s">
        <v>119</v>
      </c>
      <c r="E97" s="40"/>
      <c r="F97" s="30" t="s">
        <v>13</v>
      </c>
      <c r="G97" s="31" t="n">
        <v>8000</v>
      </c>
      <c r="H97" s="32"/>
      <c r="I97" s="33" t="n">
        <f aca="false">G97*H97</f>
        <v>0</v>
      </c>
      <c r="J97" s="34"/>
    </row>
    <row r="98" customFormat="false" ht="18.75" hidden="false" customHeight="true" outlineLevel="0" collapsed="false">
      <c r="A98" s="25" t="n">
        <v>724000001900</v>
      </c>
      <c r="B98" s="26"/>
      <c r="C98" s="37"/>
      <c r="D98" s="28" t="s">
        <v>120</v>
      </c>
      <c r="E98" s="40"/>
      <c r="F98" s="30" t="s">
        <v>121</v>
      </c>
      <c r="G98" s="31" t="n">
        <v>1000</v>
      </c>
      <c r="H98" s="32"/>
      <c r="I98" s="33" t="n">
        <f aca="false">G98*H98</f>
        <v>0</v>
      </c>
      <c r="J98" s="34"/>
    </row>
    <row r="99" customFormat="false" ht="18.75" hidden="false" customHeight="true" outlineLevel="0" collapsed="false">
      <c r="A99" s="25"/>
      <c r="B99" s="26"/>
      <c r="C99" s="37"/>
      <c r="D99" s="28" t="s">
        <v>122</v>
      </c>
      <c r="E99" s="40"/>
      <c r="F99" s="30" t="s">
        <v>121</v>
      </c>
      <c r="G99" s="31" t="n">
        <v>1000</v>
      </c>
      <c r="H99" s="32"/>
      <c r="I99" s="33" t="n">
        <f aca="false">G99*H99</f>
        <v>0</v>
      </c>
      <c r="J99" s="34"/>
    </row>
    <row r="100" customFormat="false" ht="21" hidden="false" customHeight="true" outlineLevel="0" collapsed="false">
      <c r="A100" s="25" t="n">
        <v>724000002100</v>
      </c>
      <c r="B100" s="26"/>
      <c r="C100" s="37"/>
      <c r="D100" s="27" t="s">
        <v>123</v>
      </c>
      <c r="E100" s="29"/>
      <c r="F100" s="30" t="s">
        <v>124</v>
      </c>
      <c r="G100" s="31" t="n">
        <v>80</v>
      </c>
      <c r="H100" s="32"/>
      <c r="I100" s="33" t="n">
        <f aca="false">G100*H100</f>
        <v>0</v>
      </c>
      <c r="J100" s="34"/>
    </row>
    <row r="101" customFormat="false" ht="33" hidden="false" customHeight="true" outlineLevel="0" collapsed="false">
      <c r="A101" s="25" t="n">
        <v>724000002200</v>
      </c>
      <c r="B101" s="26"/>
      <c r="C101" s="27" t="s">
        <v>116</v>
      </c>
      <c r="D101" s="27" t="s">
        <v>125</v>
      </c>
      <c r="E101" s="29"/>
      <c r="F101" s="30" t="s">
        <v>114</v>
      </c>
      <c r="G101" s="31" t="n">
        <v>400</v>
      </c>
      <c r="H101" s="32"/>
      <c r="I101" s="33" t="n">
        <f aca="false">G101*H101</f>
        <v>0</v>
      </c>
      <c r="J101" s="34"/>
    </row>
    <row r="102" customFormat="false" ht="42" hidden="false" customHeight="true" outlineLevel="0" collapsed="false">
      <c r="A102" s="25" t="n">
        <v>724000002500</v>
      </c>
      <c r="B102" s="26"/>
      <c r="C102" s="27" t="s">
        <v>116</v>
      </c>
      <c r="D102" s="27" t="s">
        <v>126</v>
      </c>
      <c r="E102" s="40"/>
      <c r="F102" s="30" t="s">
        <v>114</v>
      </c>
      <c r="G102" s="31" t="n">
        <v>250</v>
      </c>
      <c r="H102" s="32"/>
      <c r="I102" s="33" t="n">
        <f aca="false">G102*H102</f>
        <v>0</v>
      </c>
      <c r="J102" s="34"/>
    </row>
    <row r="103" customFormat="false" ht="42" hidden="false" customHeight="true" outlineLevel="0" collapsed="false">
      <c r="A103" s="25" t="n">
        <v>724000028600</v>
      </c>
      <c r="B103" s="26"/>
      <c r="C103" s="27" t="s">
        <v>116</v>
      </c>
      <c r="D103" s="27" t="s">
        <v>127</v>
      </c>
      <c r="E103" s="40"/>
      <c r="F103" s="30" t="s">
        <v>114</v>
      </c>
      <c r="G103" s="31" t="n">
        <v>250</v>
      </c>
      <c r="H103" s="32"/>
      <c r="I103" s="33" t="n">
        <f aca="false">G103*H103</f>
        <v>0</v>
      </c>
      <c r="J103" s="34"/>
    </row>
    <row r="104" customFormat="false" ht="28.5" hidden="false" customHeight="true" outlineLevel="0" collapsed="false">
      <c r="A104" s="25" t="n">
        <v>724000002600</v>
      </c>
      <c r="B104" s="26"/>
      <c r="C104" s="27" t="s">
        <v>128</v>
      </c>
      <c r="D104" s="27" t="s">
        <v>129</v>
      </c>
      <c r="E104" s="40"/>
      <c r="F104" s="30" t="s">
        <v>114</v>
      </c>
      <c r="G104" s="39" t="n">
        <v>30</v>
      </c>
      <c r="H104" s="32"/>
      <c r="I104" s="33" t="n">
        <f aca="false">G104*H104</f>
        <v>0</v>
      </c>
      <c r="J104" s="34" t="s">
        <v>130</v>
      </c>
    </row>
    <row r="105" customFormat="false" ht="36" hidden="false" customHeight="true" outlineLevel="0" collapsed="false">
      <c r="A105" s="25" t="n">
        <v>724000002700</v>
      </c>
      <c r="B105" s="26"/>
      <c r="C105" s="27" t="s">
        <v>116</v>
      </c>
      <c r="D105" s="27" t="s">
        <v>131</v>
      </c>
      <c r="E105" s="29"/>
      <c r="F105" s="30" t="s">
        <v>114</v>
      </c>
      <c r="G105" s="39" t="n">
        <v>30</v>
      </c>
      <c r="H105" s="32"/>
      <c r="I105" s="33" t="n">
        <f aca="false">G105*H105</f>
        <v>0</v>
      </c>
      <c r="J105" s="34"/>
    </row>
    <row r="106" customFormat="false" ht="36" hidden="false" customHeight="true" outlineLevel="0" collapsed="false">
      <c r="A106" s="25" t="n">
        <v>724000028800</v>
      </c>
      <c r="B106" s="26"/>
      <c r="C106" s="27" t="s">
        <v>116</v>
      </c>
      <c r="D106" s="27" t="s">
        <v>132</v>
      </c>
      <c r="E106" s="29"/>
      <c r="F106" s="30" t="s">
        <v>114</v>
      </c>
      <c r="G106" s="39" t="n">
        <v>30</v>
      </c>
      <c r="H106" s="32"/>
      <c r="I106" s="33" t="n">
        <f aca="false">G106*H106</f>
        <v>0</v>
      </c>
      <c r="J106" s="34"/>
    </row>
    <row r="107" customFormat="false" ht="36" hidden="false" customHeight="true" outlineLevel="0" collapsed="false">
      <c r="A107" s="25" t="n">
        <v>724000028900</v>
      </c>
      <c r="B107" s="26"/>
      <c r="C107" s="27" t="s">
        <v>116</v>
      </c>
      <c r="D107" s="27" t="s">
        <v>133</v>
      </c>
      <c r="E107" s="29"/>
      <c r="F107" s="30" t="s">
        <v>114</v>
      </c>
      <c r="G107" s="39" t="n">
        <v>30</v>
      </c>
      <c r="H107" s="32"/>
      <c r="I107" s="33" t="n">
        <f aca="false">G107*H107</f>
        <v>0</v>
      </c>
      <c r="J107" s="34"/>
    </row>
    <row r="108" customFormat="false" ht="36" hidden="false" customHeight="true" outlineLevel="0" collapsed="false">
      <c r="A108" s="25" t="n">
        <v>724000029000</v>
      </c>
      <c r="B108" s="26"/>
      <c r="C108" s="27" t="s">
        <v>116</v>
      </c>
      <c r="D108" s="27" t="s">
        <v>134</v>
      </c>
      <c r="E108" s="29"/>
      <c r="F108" s="30" t="s">
        <v>114</v>
      </c>
      <c r="G108" s="39" t="n">
        <v>30</v>
      </c>
      <c r="H108" s="32"/>
      <c r="I108" s="33" t="n">
        <f aca="false">G108*H108</f>
        <v>0</v>
      </c>
      <c r="J108" s="34"/>
    </row>
    <row r="109" customFormat="false" ht="42" hidden="false" customHeight="true" outlineLevel="0" collapsed="false">
      <c r="A109" s="25" t="n">
        <v>724000002800</v>
      </c>
      <c r="B109" s="26"/>
      <c r="C109" s="27" t="s">
        <v>135</v>
      </c>
      <c r="D109" s="27" t="s">
        <v>136</v>
      </c>
      <c r="E109" s="40"/>
      <c r="F109" s="30" t="s">
        <v>114</v>
      </c>
      <c r="G109" s="31" t="n">
        <v>120</v>
      </c>
      <c r="H109" s="32"/>
      <c r="I109" s="33" t="n">
        <f aca="false">G109*H109</f>
        <v>0</v>
      </c>
      <c r="J109" s="34"/>
    </row>
    <row r="110" customFormat="false" ht="42" hidden="false" customHeight="true" outlineLevel="0" collapsed="false">
      <c r="A110" s="25" t="n">
        <v>724000029100</v>
      </c>
      <c r="B110" s="26"/>
      <c r="C110" s="27" t="s">
        <v>135</v>
      </c>
      <c r="D110" s="27" t="s">
        <v>137</v>
      </c>
      <c r="E110" s="40"/>
      <c r="F110" s="30" t="s">
        <v>114</v>
      </c>
      <c r="G110" s="31" t="n">
        <v>120</v>
      </c>
      <c r="H110" s="32"/>
      <c r="I110" s="33" t="n">
        <f aca="false">G110*H110</f>
        <v>0</v>
      </c>
      <c r="J110" s="34"/>
    </row>
    <row r="111" customFormat="false" ht="42.75" hidden="false" customHeight="true" outlineLevel="0" collapsed="false">
      <c r="A111" s="25" t="n">
        <v>724000002900</v>
      </c>
      <c r="B111" s="26"/>
      <c r="C111" s="37" t="s">
        <v>138</v>
      </c>
      <c r="D111" s="28" t="s">
        <v>139</v>
      </c>
      <c r="E111" s="40"/>
      <c r="F111" s="30" t="s">
        <v>114</v>
      </c>
      <c r="G111" s="31" t="n">
        <v>1300</v>
      </c>
      <c r="H111" s="32"/>
      <c r="I111" s="33" t="n">
        <f aca="false">G111*H111</f>
        <v>0</v>
      </c>
      <c r="J111" s="34"/>
    </row>
    <row r="112" customFormat="false" ht="33.75" hidden="false" customHeight="true" outlineLevel="0" collapsed="false">
      <c r="A112" s="25" t="n">
        <v>724000003400</v>
      </c>
      <c r="B112" s="26"/>
      <c r="C112" s="27" t="s">
        <v>116</v>
      </c>
      <c r="D112" s="27" t="s">
        <v>140</v>
      </c>
      <c r="E112" s="40"/>
      <c r="F112" s="30" t="s">
        <v>114</v>
      </c>
      <c r="G112" s="31" t="n">
        <v>300</v>
      </c>
      <c r="H112" s="32"/>
      <c r="I112" s="33" t="n">
        <f aca="false">G112*H112</f>
        <v>0</v>
      </c>
      <c r="J112" s="34"/>
    </row>
    <row r="113" customFormat="false" ht="33.75" hidden="false" customHeight="true" outlineLevel="0" collapsed="false">
      <c r="A113" s="25" t="n">
        <v>724000029200</v>
      </c>
      <c r="B113" s="26"/>
      <c r="C113" s="27" t="s">
        <v>116</v>
      </c>
      <c r="D113" s="27" t="s">
        <v>141</v>
      </c>
      <c r="E113" s="40"/>
      <c r="F113" s="30" t="s">
        <v>114</v>
      </c>
      <c r="G113" s="31" t="n">
        <v>300</v>
      </c>
      <c r="H113" s="32"/>
      <c r="I113" s="33" t="n">
        <f aca="false">G113*H113</f>
        <v>0</v>
      </c>
      <c r="J113" s="34"/>
    </row>
    <row r="114" customFormat="false" ht="33.75" hidden="false" customHeight="true" outlineLevel="0" collapsed="false">
      <c r="A114" s="25" t="n">
        <v>724000029300</v>
      </c>
      <c r="B114" s="26"/>
      <c r="C114" s="27" t="s">
        <v>116</v>
      </c>
      <c r="D114" s="27" t="s">
        <v>142</v>
      </c>
      <c r="E114" s="40"/>
      <c r="F114" s="30" t="s">
        <v>114</v>
      </c>
      <c r="G114" s="31" t="n">
        <v>300</v>
      </c>
      <c r="H114" s="32"/>
      <c r="I114" s="33" t="n">
        <f aca="false">G114*H114</f>
        <v>0</v>
      </c>
      <c r="J114" s="34"/>
    </row>
    <row r="115" customFormat="false" ht="27" hidden="false" customHeight="true" outlineLevel="0" collapsed="false">
      <c r="A115" s="25" t="n">
        <v>724000003500</v>
      </c>
      <c r="B115" s="26"/>
      <c r="C115" s="27" t="s">
        <v>143</v>
      </c>
      <c r="D115" s="27" t="s">
        <v>144</v>
      </c>
      <c r="E115" s="40"/>
      <c r="F115" s="30" t="s">
        <v>114</v>
      </c>
      <c r="G115" s="31" t="n">
        <v>2500</v>
      </c>
      <c r="H115" s="32"/>
      <c r="I115" s="33" t="n">
        <f aca="false">G115*H115</f>
        <v>0</v>
      </c>
      <c r="J115" s="34"/>
    </row>
    <row r="116" customFormat="false" ht="27" hidden="false" customHeight="true" outlineLevel="0" collapsed="false">
      <c r="A116" s="25" t="n">
        <v>724000029400</v>
      </c>
      <c r="B116" s="26"/>
      <c r="C116" s="27" t="s">
        <v>143</v>
      </c>
      <c r="D116" s="27" t="s">
        <v>145</v>
      </c>
      <c r="E116" s="40"/>
      <c r="F116" s="30" t="s">
        <v>114</v>
      </c>
      <c r="G116" s="31" t="n">
        <v>2500</v>
      </c>
      <c r="H116" s="32"/>
      <c r="I116" s="33" t="n">
        <f aca="false">G116*H116</f>
        <v>0</v>
      </c>
      <c r="J116" s="34"/>
    </row>
    <row r="117" customFormat="false" ht="31.5" hidden="false" customHeight="true" outlineLevel="0" collapsed="false">
      <c r="A117" s="25" t="n">
        <v>724000006000</v>
      </c>
      <c r="B117" s="26"/>
      <c r="C117" s="37"/>
      <c r="D117" s="38" t="s">
        <v>146</v>
      </c>
      <c r="E117" s="29"/>
      <c r="F117" s="30" t="s">
        <v>13</v>
      </c>
      <c r="G117" s="31" t="n">
        <v>400</v>
      </c>
      <c r="H117" s="32"/>
      <c r="I117" s="33" t="n">
        <f aca="false">G117*H117</f>
        <v>0</v>
      </c>
      <c r="J117" s="34"/>
    </row>
    <row r="118" customFormat="false" ht="29.25" hidden="false" customHeight="true" outlineLevel="0" collapsed="false">
      <c r="A118" s="25" t="n">
        <v>724000007300</v>
      </c>
      <c r="B118" s="26"/>
      <c r="C118" s="37" t="s">
        <v>147</v>
      </c>
      <c r="D118" s="37" t="s">
        <v>148</v>
      </c>
      <c r="E118" s="29"/>
      <c r="F118" s="30" t="s">
        <v>114</v>
      </c>
      <c r="G118" s="31" t="n">
        <v>2500</v>
      </c>
      <c r="H118" s="32"/>
      <c r="I118" s="33" t="n">
        <f aca="false">G118*H118</f>
        <v>0</v>
      </c>
      <c r="J118" s="34"/>
    </row>
    <row r="119" customFormat="false" ht="30" hidden="false" customHeight="true" outlineLevel="0" collapsed="false">
      <c r="A119" s="25" t="n">
        <v>724000006600</v>
      </c>
      <c r="B119" s="26"/>
      <c r="C119" s="28" t="s">
        <v>149</v>
      </c>
      <c r="D119" s="28" t="s">
        <v>150</v>
      </c>
      <c r="E119" s="40"/>
      <c r="F119" s="30" t="s">
        <v>114</v>
      </c>
      <c r="G119" s="31" t="n">
        <v>20</v>
      </c>
      <c r="H119" s="32"/>
      <c r="I119" s="33" t="n">
        <f aca="false">G119*H119</f>
        <v>0</v>
      </c>
      <c r="J119" s="34"/>
    </row>
    <row r="120" customFormat="false" ht="30" hidden="false" customHeight="true" outlineLevel="0" collapsed="false">
      <c r="A120" s="25" t="n">
        <v>724000029500</v>
      </c>
      <c r="B120" s="26"/>
      <c r="C120" s="28"/>
      <c r="D120" s="28" t="s">
        <v>151</v>
      </c>
      <c r="E120" s="40"/>
      <c r="F120" s="30" t="s">
        <v>114</v>
      </c>
      <c r="G120" s="31" t="n">
        <v>20</v>
      </c>
      <c r="H120" s="32"/>
      <c r="I120" s="33" t="n">
        <f aca="false">G120*H120</f>
        <v>0</v>
      </c>
      <c r="J120" s="34"/>
    </row>
    <row r="121" customFormat="false" ht="30" hidden="false" customHeight="true" outlineLevel="0" collapsed="false">
      <c r="A121" s="25" t="n">
        <v>724000029600</v>
      </c>
      <c r="B121" s="26"/>
      <c r="C121" s="28" t="s">
        <v>149</v>
      </c>
      <c r="D121" s="28" t="s">
        <v>152</v>
      </c>
      <c r="E121" s="40"/>
      <c r="F121" s="30" t="s">
        <v>114</v>
      </c>
      <c r="G121" s="31" t="n">
        <v>20</v>
      </c>
      <c r="H121" s="32"/>
      <c r="I121" s="33" t="n">
        <f aca="false">G121*H121</f>
        <v>0</v>
      </c>
      <c r="J121" s="34"/>
    </row>
    <row r="122" customFormat="false" ht="30" hidden="false" customHeight="true" outlineLevel="0" collapsed="false">
      <c r="A122" s="25" t="n">
        <v>724000029700</v>
      </c>
      <c r="B122" s="26"/>
      <c r="C122" s="28" t="s">
        <v>149</v>
      </c>
      <c r="D122" s="28" t="s">
        <v>153</v>
      </c>
      <c r="E122" s="40"/>
      <c r="F122" s="30" t="s">
        <v>114</v>
      </c>
      <c r="G122" s="31" t="n">
        <v>20</v>
      </c>
      <c r="H122" s="32"/>
      <c r="I122" s="33" t="n">
        <f aca="false">G122*H122</f>
        <v>0</v>
      </c>
      <c r="J122" s="34"/>
    </row>
    <row r="123" customFormat="false" ht="30" hidden="false" customHeight="true" outlineLevel="0" collapsed="false">
      <c r="A123" s="25" t="n">
        <v>724000029800</v>
      </c>
      <c r="B123" s="26"/>
      <c r="C123" s="28" t="s">
        <v>149</v>
      </c>
      <c r="D123" s="28" t="s">
        <v>154</v>
      </c>
      <c r="E123" s="40"/>
      <c r="F123" s="30" t="s">
        <v>114</v>
      </c>
      <c r="G123" s="31" t="n">
        <v>20</v>
      </c>
      <c r="H123" s="32"/>
      <c r="I123" s="33" t="n">
        <f aca="false">G123*H123</f>
        <v>0</v>
      </c>
      <c r="J123" s="34"/>
    </row>
    <row r="124" customFormat="false" ht="30" hidden="false" customHeight="true" outlineLevel="0" collapsed="false">
      <c r="A124" s="25" t="n">
        <v>724000029900</v>
      </c>
      <c r="B124" s="26"/>
      <c r="C124" s="28" t="s">
        <v>149</v>
      </c>
      <c r="D124" s="28" t="s">
        <v>155</v>
      </c>
      <c r="E124" s="40"/>
      <c r="F124" s="30" t="s">
        <v>114</v>
      </c>
      <c r="G124" s="31" t="n">
        <v>20</v>
      </c>
      <c r="H124" s="32"/>
      <c r="I124" s="33" t="n">
        <f aca="false">G124*H124</f>
        <v>0</v>
      </c>
      <c r="J124" s="34"/>
    </row>
    <row r="125" customFormat="false" ht="30" hidden="false" customHeight="true" outlineLevel="0" collapsed="false">
      <c r="A125" s="25" t="n">
        <v>724000030100</v>
      </c>
      <c r="B125" s="26"/>
      <c r="C125" s="28" t="s">
        <v>149</v>
      </c>
      <c r="D125" s="28" t="s">
        <v>156</v>
      </c>
      <c r="E125" s="40"/>
      <c r="F125" s="30" t="s">
        <v>114</v>
      </c>
      <c r="G125" s="31" t="n">
        <v>20</v>
      </c>
      <c r="H125" s="32"/>
      <c r="I125" s="33" t="n">
        <f aca="false">G125*H125</f>
        <v>0</v>
      </c>
      <c r="J125" s="34"/>
    </row>
    <row r="126" customFormat="false" ht="24.75" hidden="false" customHeight="true" outlineLevel="0" collapsed="false">
      <c r="A126" s="25" t="n">
        <v>724000008100</v>
      </c>
      <c r="B126" s="26"/>
      <c r="C126" s="37" t="s">
        <v>157</v>
      </c>
      <c r="D126" s="37" t="s">
        <v>158</v>
      </c>
      <c r="E126" s="29"/>
      <c r="F126" s="30" t="s">
        <v>13</v>
      </c>
      <c r="G126" s="31" t="n">
        <v>2</v>
      </c>
      <c r="H126" s="32"/>
      <c r="I126" s="33" t="n">
        <f aca="false">G126*H126</f>
        <v>0</v>
      </c>
      <c r="J126" s="34"/>
    </row>
    <row r="127" customFormat="false" ht="24.75" hidden="false" customHeight="true" outlineLevel="0" collapsed="false">
      <c r="A127" s="25" t="n">
        <v>724000030200</v>
      </c>
      <c r="B127" s="26"/>
      <c r="C127" s="37" t="s">
        <v>157</v>
      </c>
      <c r="D127" s="37" t="s">
        <v>159</v>
      </c>
      <c r="E127" s="29"/>
      <c r="F127" s="30" t="s">
        <v>13</v>
      </c>
      <c r="G127" s="31" t="n">
        <v>2</v>
      </c>
      <c r="H127" s="32"/>
      <c r="I127" s="33" t="n">
        <f aca="false">G127*H127</f>
        <v>0</v>
      </c>
      <c r="J127" s="34"/>
    </row>
    <row r="128" customFormat="false" ht="24.75" hidden="false" customHeight="true" outlineLevel="0" collapsed="false">
      <c r="A128" s="25" t="n">
        <v>724000030300</v>
      </c>
      <c r="B128" s="26"/>
      <c r="C128" s="37" t="s">
        <v>157</v>
      </c>
      <c r="D128" s="37" t="s">
        <v>160</v>
      </c>
      <c r="E128" s="29"/>
      <c r="F128" s="30" t="s">
        <v>13</v>
      </c>
      <c r="G128" s="31" t="n">
        <v>2</v>
      </c>
      <c r="H128" s="32"/>
      <c r="I128" s="33" t="n">
        <f aca="false">G128*H128</f>
        <v>0</v>
      </c>
      <c r="J128" s="34"/>
    </row>
    <row r="129" customFormat="false" ht="24.75" hidden="false" customHeight="true" outlineLevel="0" collapsed="false">
      <c r="A129" s="25" t="n">
        <v>724000030400</v>
      </c>
      <c r="B129" s="26"/>
      <c r="C129" s="37" t="s">
        <v>157</v>
      </c>
      <c r="D129" s="37" t="s">
        <v>161</v>
      </c>
      <c r="E129" s="29"/>
      <c r="F129" s="30" t="s">
        <v>13</v>
      </c>
      <c r="G129" s="31" t="n">
        <v>2</v>
      </c>
      <c r="H129" s="32"/>
      <c r="I129" s="33" t="n">
        <f aca="false">G129*H129</f>
        <v>0</v>
      </c>
      <c r="J129" s="34"/>
    </row>
    <row r="130" customFormat="false" ht="24.75" hidden="false" customHeight="true" outlineLevel="0" collapsed="false">
      <c r="A130" s="25" t="n">
        <v>724000030500</v>
      </c>
      <c r="B130" s="26"/>
      <c r="C130" s="37" t="s">
        <v>157</v>
      </c>
      <c r="D130" s="37" t="s">
        <v>162</v>
      </c>
      <c r="E130" s="29"/>
      <c r="F130" s="30" t="s">
        <v>13</v>
      </c>
      <c r="G130" s="31" t="n">
        <v>2</v>
      </c>
      <c r="H130" s="32"/>
      <c r="I130" s="33" t="n">
        <f aca="false">G130*H130</f>
        <v>0</v>
      </c>
      <c r="J130" s="34"/>
    </row>
    <row r="131" customFormat="false" ht="24.75" hidden="false" customHeight="true" outlineLevel="0" collapsed="false">
      <c r="A131" s="25" t="n">
        <v>724000030600</v>
      </c>
      <c r="B131" s="26"/>
      <c r="C131" s="37" t="s">
        <v>157</v>
      </c>
      <c r="D131" s="37" t="s">
        <v>163</v>
      </c>
      <c r="E131" s="29"/>
      <c r="F131" s="30" t="s">
        <v>13</v>
      </c>
      <c r="G131" s="31" t="n">
        <v>2</v>
      </c>
      <c r="H131" s="32"/>
      <c r="I131" s="33" t="n">
        <f aca="false">G131*H131</f>
        <v>0</v>
      </c>
      <c r="J131" s="34"/>
    </row>
    <row r="132" customFormat="false" ht="24.75" hidden="false" customHeight="true" outlineLevel="0" collapsed="false">
      <c r="A132" s="25" t="n">
        <v>724000030700</v>
      </c>
      <c r="B132" s="26"/>
      <c r="C132" s="37" t="s">
        <v>157</v>
      </c>
      <c r="D132" s="37" t="s">
        <v>164</v>
      </c>
      <c r="E132" s="29"/>
      <c r="F132" s="30" t="s">
        <v>13</v>
      </c>
      <c r="G132" s="31" t="n">
        <v>2</v>
      </c>
      <c r="H132" s="32"/>
      <c r="I132" s="33" t="n">
        <f aca="false">G132*H132</f>
        <v>0</v>
      </c>
      <c r="J132" s="34"/>
    </row>
    <row r="133" customFormat="false" ht="24.75" hidden="false" customHeight="true" outlineLevel="0" collapsed="false">
      <c r="A133" s="25" t="n">
        <v>724000030800</v>
      </c>
      <c r="B133" s="26"/>
      <c r="C133" s="37" t="s">
        <v>157</v>
      </c>
      <c r="D133" s="37" t="s">
        <v>165</v>
      </c>
      <c r="E133" s="29"/>
      <c r="F133" s="30" t="s">
        <v>13</v>
      </c>
      <c r="G133" s="31" t="n">
        <v>2</v>
      </c>
      <c r="H133" s="32"/>
      <c r="I133" s="33" t="n">
        <f aca="false">G133*H133</f>
        <v>0</v>
      </c>
      <c r="J133" s="34"/>
    </row>
    <row r="134" customFormat="false" ht="24.75" hidden="false" customHeight="true" outlineLevel="0" collapsed="false">
      <c r="A134" s="25" t="n">
        <v>724000030900</v>
      </c>
      <c r="B134" s="26"/>
      <c r="C134" s="37" t="s">
        <v>157</v>
      </c>
      <c r="D134" s="37" t="s">
        <v>166</v>
      </c>
      <c r="E134" s="29"/>
      <c r="F134" s="30" t="s">
        <v>13</v>
      </c>
      <c r="G134" s="31" t="n">
        <v>2</v>
      </c>
      <c r="H134" s="32"/>
      <c r="I134" s="33" t="n">
        <f aca="false">G134*H134</f>
        <v>0</v>
      </c>
      <c r="J134" s="34"/>
    </row>
    <row r="135" customFormat="false" ht="24.75" hidden="false" customHeight="true" outlineLevel="0" collapsed="false">
      <c r="A135" s="25" t="n">
        <v>724000031000</v>
      </c>
      <c r="B135" s="26"/>
      <c r="C135" s="37" t="s">
        <v>157</v>
      </c>
      <c r="D135" s="37" t="s">
        <v>167</v>
      </c>
      <c r="E135" s="29"/>
      <c r="F135" s="30" t="s">
        <v>13</v>
      </c>
      <c r="G135" s="31" t="n">
        <v>2</v>
      </c>
      <c r="H135" s="32"/>
      <c r="I135" s="33" t="n">
        <f aca="false">G135*H135</f>
        <v>0</v>
      </c>
      <c r="J135" s="34"/>
    </row>
    <row r="136" customFormat="false" ht="24.75" hidden="false" customHeight="true" outlineLevel="0" collapsed="false">
      <c r="A136" s="25" t="n">
        <v>724000031100</v>
      </c>
      <c r="B136" s="26"/>
      <c r="C136" s="37" t="s">
        <v>157</v>
      </c>
      <c r="D136" s="37" t="s">
        <v>168</v>
      </c>
      <c r="E136" s="29"/>
      <c r="F136" s="30" t="s">
        <v>13</v>
      </c>
      <c r="G136" s="31" t="n">
        <v>2</v>
      </c>
      <c r="H136" s="32"/>
      <c r="I136" s="33" t="n">
        <f aca="false">G136*H136</f>
        <v>0</v>
      </c>
      <c r="J136" s="34"/>
    </row>
    <row r="137" customFormat="false" ht="24.75" hidden="false" customHeight="true" outlineLevel="0" collapsed="false">
      <c r="A137" s="25" t="n">
        <v>724000031200</v>
      </c>
      <c r="B137" s="26"/>
      <c r="C137" s="37" t="s">
        <v>157</v>
      </c>
      <c r="D137" s="37" t="s">
        <v>169</v>
      </c>
      <c r="E137" s="29"/>
      <c r="F137" s="30" t="s">
        <v>13</v>
      </c>
      <c r="G137" s="31" t="n">
        <v>2</v>
      </c>
      <c r="H137" s="32"/>
      <c r="I137" s="33" t="n">
        <f aca="false">G137*H137</f>
        <v>0</v>
      </c>
      <c r="J137" s="34"/>
    </row>
    <row r="138" customFormat="false" ht="32.25" hidden="false" customHeight="true" outlineLevel="0" collapsed="false">
      <c r="A138" s="25" t="n">
        <v>724000008600</v>
      </c>
      <c r="B138" s="26"/>
      <c r="C138" s="41" t="s">
        <v>170</v>
      </c>
      <c r="D138" s="28" t="s">
        <v>171</v>
      </c>
      <c r="E138" s="40"/>
      <c r="F138" s="30" t="s">
        <v>114</v>
      </c>
      <c r="G138" s="31" t="n">
        <v>5</v>
      </c>
      <c r="H138" s="32"/>
      <c r="I138" s="33" t="n">
        <f aca="false">G138*H138</f>
        <v>0</v>
      </c>
      <c r="J138" s="34"/>
    </row>
    <row r="139" customFormat="false" ht="32.25" hidden="false" customHeight="true" outlineLevel="0" collapsed="false">
      <c r="A139" s="25" t="n">
        <v>724000031300</v>
      </c>
      <c r="B139" s="26"/>
      <c r="C139" s="41" t="s">
        <v>170</v>
      </c>
      <c r="D139" s="28" t="s">
        <v>172</v>
      </c>
      <c r="E139" s="40"/>
      <c r="F139" s="30" t="s">
        <v>114</v>
      </c>
      <c r="G139" s="31" t="n">
        <v>5</v>
      </c>
      <c r="H139" s="32"/>
      <c r="I139" s="33" t="n">
        <f aca="false">G139*H139</f>
        <v>0</v>
      </c>
      <c r="J139" s="34"/>
    </row>
    <row r="140" customFormat="false" ht="32.25" hidden="false" customHeight="true" outlineLevel="0" collapsed="false">
      <c r="A140" s="25" t="n">
        <v>724000031400</v>
      </c>
      <c r="B140" s="26"/>
      <c r="C140" s="41" t="s">
        <v>170</v>
      </c>
      <c r="D140" s="28" t="s">
        <v>173</v>
      </c>
      <c r="E140" s="40"/>
      <c r="F140" s="30" t="s">
        <v>114</v>
      </c>
      <c r="G140" s="31" t="n">
        <v>5</v>
      </c>
      <c r="H140" s="32"/>
      <c r="I140" s="33" t="n">
        <f aca="false">G140*H140</f>
        <v>0</v>
      </c>
      <c r="J140" s="34"/>
    </row>
    <row r="141" customFormat="false" ht="32.25" hidden="false" customHeight="true" outlineLevel="0" collapsed="false">
      <c r="A141" s="25" t="n">
        <v>724000031700</v>
      </c>
      <c r="B141" s="26"/>
      <c r="C141" s="41" t="s">
        <v>170</v>
      </c>
      <c r="D141" s="28" t="s">
        <v>174</v>
      </c>
      <c r="E141" s="40"/>
      <c r="F141" s="30" t="s">
        <v>114</v>
      </c>
      <c r="G141" s="31" t="n">
        <v>5</v>
      </c>
      <c r="H141" s="32"/>
      <c r="I141" s="33" t="n">
        <f aca="false">G141*H141</f>
        <v>0</v>
      </c>
      <c r="J141" s="34"/>
    </row>
    <row r="142" customFormat="false" ht="32.25" hidden="false" customHeight="true" outlineLevel="0" collapsed="false">
      <c r="A142" s="25" t="n">
        <v>724000031800</v>
      </c>
      <c r="B142" s="26"/>
      <c r="C142" s="41" t="s">
        <v>170</v>
      </c>
      <c r="D142" s="28" t="s">
        <v>175</v>
      </c>
      <c r="E142" s="40"/>
      <c r="F142" s="30" t="s">
        <v>114</v>
      </c>
      <c r="G142" s="31" t="n">
        <v>5</v>
      </c>
      <c r="H142" s="32"/>
      <c r="I142" s="33" t="n">
        <f aca="false">G142*H142</f>
        <v>0</v>
      </c>
      <c r="J142" s="34"/>
    </row>
    <row r="143" customFormat="false" ht="32.25" hidden="false" customHeight="true" outlineLevel="0" collapsed="false">
      <c r="A143" s="25" t="n">
        <v>724000031900</v>
      </c>
      <c r="B143" s="26"/>
      <c r="C143" s="41" t="s">
        <v>170</v>
      </c>
      <c r="D143" s="28" t="s">
        <v>176</v>
      </c>
      <c r="E143" s="40"/>
      <c r="F143" s="30" t="s">
        <v>114</v>
      </c>
      <c r="G143" s="31" t="n">
        <v>5</v>
      </c>
      <c r="H143" s="32"/>
      <c r="I143" s="33" t="n">
        <f aca="false">G143*H143</f>
        <v>0</v>
      </c>
      <c r="J143" s="34"/>
    </row>
    <row r="144" customFormat="false" ht="32.25" hidden="false" customHeight="true" outlineLevel="0" collapsed="false">
      <c r="A144" s="25" t="n">
        <v>724000032000</v>
      </c>
      <c r="B144" s="26"/>
      <c r="C144" s="41" t="s">
        <v>170</v>
      </c>
      <c r="D144" s="28" t="s">
        <v>177</v>
      </c>
      <c r="E144" s="40"/>
      <c r="F144" s="30" t="s">
        <v>114</v>
      </c>
      <c r="G144" s="31" t="n">
        <v>5</v>
      </c>
      <c r="H144" s="32"/>
      <c r="I144" s="33" t="n">
        <f aca="false">G144*H144</f>
        <v>0</v>
      </c>
      <c r="J144" s="34"/>
    </row>
    <row r="145" customFormat="false" ht="32.25" hidden="false" customHeight="true" outlineLevel="0" collapsed="false">
      <c r="A145" s="25" t="n">
        <v>724000032100</v>
      </c>
      <c r="B145" s="26"/>
      <c r="C145" s="41" t="s">
        <v>170</v>
      </c>
      <c r="D145" s="28" t="s">
        <v>178</v>
      </c>
      <c r="E145" s="40"/>
      <c r="F145" s="30" t="s">
        <v>114</v>
      </c>
      <c r="G145" s="31" t="n">
        <v>5</v>
      </c>
      <c r="H145" s="32"/>
      <c r="I145" s="33" t="n">
        <f aca="false">G145*H145</f>
        <v>0</v>
      </c>
      <c r="J145" s="34"/>
    </row>
    <row r="146" customFormat="false" ht="32.25" hidden="false" customHeight="true" outlineLevel="0" collapsed="false">
      <c r="A146" s="25" t="n">
        <v>724000032200</v>
      </c>
      <c r="B146" s="26"/>
      <c r="C146" s="41" t="s">
        <v>170</v>
      </c>
      <c r="D146" s="28" t="s">
        <v>179</v>
      </c>
      <c r="E146" s="40"/>
      <c r="F146" s="30" t="s">
        <v>114</v>
      </c>
      <c r="G146" s="31" t="n">
        <v>5</v>
      </c>
      <c r="H146" s="32"/>
      <c r="I146" s="33" t="n">
        <f aca="false">G146*H146</f>
        <v>0</v>
      </c>
      <c r="J146" s="34"/>
    </row>
    <row r="147" customFormat="false" ht="32.25" hidden="false" customHeight="true" outlineLevel="0" collapsed="false">
      <c r="A147" s="25" t="n">
        <v>724000032300</v>
      </c>
      <c r="B147" s="26"/>
      <c r="C147" s="41" t="s">
        <v>170</v>
      </c>
      <c r="D147" s="28" t="s">
        <v>180</v>
      </c>
      <c r="E147" s="40"/>
      <c r="F147" s="30" t="s">
        <v>114</v>
      </c>
      <c r="G147" s="31" t="n">
        <v>5</v>
      </c>
      <c r="H147" s="32"/>
      <c r="I147" s="33" t="n">
        <f aca="false">G147*H147</f>
        <v>0</v>
      </c>
      <c r="J147" s="34"/>
    </row>
    <row r="148" customFormat="false" ht="32.25" hidden="false" customHeight="true" outlineLevel="0" collapsed="false">
      <c r="A148" s="25" t="n">
        <v>724000032400</v>
      </c>
      <c r="B148" s="26"/>
      <c r="C148" s="41" t="s">
        <v>170</v>
      </c>
      <c r="D148" s="28" t="s">
        <v>181</v>
      </c>
      <c r="E148" s="40"/>
      <c r="F148" s="30" t="s">
        <v>114</v>
      </c>
      <c r="G148" s="31" t="n">
        <v>5</v>
      </c>
      <c r="H148" s="32"/>
      <c r="I148" s="33" t="n">
        <f aca="false">G148*H148</f>
        <v>0</v>
      </c>
      <c r="J148" s="34"/>
    </row>
    <row r="149" customFormat="false" ht="32.25" hidden="false" customHeight="true" outlineLevel="0" collapsed="false">
      <c r="A149" s="25" t="n">
        <v>724000032500</v>
      </c>
      <c r="B149" s="26"/>
      <c r="C149" s="41" t="s">
        <v>170</v>
      </c>
      <c r="D149" s="28" t="s">
        <v>182</v>
      </c>
      <c r="E149" s="40"/>
      <c r="F149" s="30" t="s">
        <v>114</v>
      </c>
      <c r="G149" s="31" t="n">
        <v>5</v>
      </c>
      <c r="H149" s="32"/>
      <c r="I149" s="33" t="n">
        <f aca="false">G149*H149</f>
        <v>0</v>
      </c>
      <c r="J149" s="34"/>
    </row>
    <row r="150" customFormat="false" ht="32.25" hidden="false" customHeight="true" outlineLevel="0" collapsed="false">
      <c r="A150" s="25" t="n">
        <v>724000032600</v>
      </c>
      <c r="B150" s="26"/>
      <c r="C150" s="41" t="s">
        <v>170</v>
      </c>
      <c r="D150" s="28" t="s">
        <v>183</v>
      </c>
      <c r="E150" s="40"/>
      <c r="F150" s="30" t="s">
        <v>114</v>
      </c>
      <c r="G150" s="31" t="n">
        <v>5</v>
      </c>
      <c r="H150" s="32"/>
      <c r="I150" s="33" t="n">
        <f aca="false">G150*H150</f>
        <v>0</v>
      </c>
      <c r="J150" s="34"/>
    </row>
    <row r="151" customFormat="false" ht="53.25" hidden="false" customHeight="true" outlineLevel="0" collapsed="false">
      <c r="A151" s="25" t="n">
        <v>724000011700</v>
      </c>
      <c r="B151" s="26"/>
      <c r="C151" s="27" t="s">
        <v>184</v>
      </c>
      <c r="D151" s="27" t="s">
        <v>185</v>
      </c>
      <c r="E151" s="29"/>
      <c r="F151" s="30" t="s">
        <v>114</v>
      </c>
      <c r="G151" s="31" t="n">
        <v>30</v>
      </c>
      <c r="H151" s="32"/>
      <c r="I151" s="33" t="n">
        <f aca="false">G151*H151</f>
        <v>0</v>
      </c>
      <c r="J151" s="34"/>
    </row>
    <row r="152" customFormat="false" ht="53.25" hidden="false" customHeight="true" outlineLevel="0" collapsed="false">
      <c r="A152" s="25" t="n">
        <v>724000032700</v>
      </c>
      <c r="B152" s="26"/>
      <c r="C152" s="27" t="s">
        <v>184</v>
      </c>
      <c r="D152" s="27" t="s">
        <v>186</v>
      </c>
      <c r="E152" s="29"/>
      <c r="F152" s="30" t="s">
        <v>114</v>
      </c>
      <c r="G152" s="31" t="n">
        <v>10</v>
      </c>
      <c r="H152" s="32"/>
      <c r="I152" s="33" t="n">
        <f aca="false">G152*H152</f>
        <v>0</v>
      </c>
      <c r="J152" s="34"/>
    </row>
    <row r="153" customFormat="false" ht="53.25" hidden="false" customHeight="true" outlineLevel="0" collapsed="false">
      <c r="A153" s="25" t="n">
        <v>724000032800</v>
      </c>
      <c r="B153" s="26"/>
      <c r="C153" s="27" t="s">
        <v>184</v>
      </c>
      <c r="D153" s="27" t="s">
        <v>187</v>
      </c>
      <c r="E153" s="29"/>
      <c r="F153" s="30" t="s">
        <v>114</v>
      </c>
      <c r="G153" s="31" t="n">
        <v>30</v>
      </c>
      <c r="H153" s="32"/>
      <c r="I153" s="33" t="n">
        <f aca="false">G153*H153</f>
        <v>0</v>
      </c>
      <c r="J153" s="34"/>
    </row>
    <row r="154" customFormat="false" ht="53.25" hidden="false" customHeight="true" outlineLevel="0" collapsed="false">
      <c r="A154" s="25" t="n">
        <v>724000032900</v>
      </c>
      <c r="B154" s="26"/>
      <c r="C154" s="27" t="s">
        <v>184</v>
      </c>
      <c r="D154" s="27" t="s">
        <v>188</v>
      </c>
      <c r="E154" s="29"/>
      <c r="F154" s="30" t="s">
        <v>114</v>
      </c>
      <c r="G154" s="31" t="n">
        <v>30</v>
      </c>
      <c r="H154" s="32"/>
      <c r="I154" s="33" t="n">
        <f aca="false">G154*H154</f>
        <v>0</v>
      </c>
      <c r="J154" s="34"/>
    </row>
    <row r="155" customFormat="false" ht="53.25" hidden="false" customHeight="true" outlineLevel="0" collapsed="false">
      <c r="A155" s="25" t="n">
        <v>724000033000</v>
      </c>
      <c r="B155" s="26"/>
      <c r="C155" s="27" t="s">
        <v>184</v>
      </c>
      <c r="D155" s="27" t="s">
        <v>189</v>
      </c>
      <c r="E155" s="29"/>
      <c r="F155" s="30" t="s">
        <v>114</v>
      </c>
      <c r="G155" s="31" t="n">
        <v>30</v>
      </c>
      <c r="H155" s="32"/>
      <c r="I155" s="33" t="n">
        <f aca="false">G155*H155</f>
        <v>0</v>
      </c>
      <c r="J155" s="34"/>
    </row>
    <row r="156" customFormat="false" ht="53.25" hidden="false" customHeight="true" outlineLevel="0" collapsed="false">
      <c r="A156" s="25" t="n">
        <v>724000033100</v>
      </c>
      <c r="B156" s="26"/>
      <c r="C156" s="27" t="s">
        <v>184</v>
      </c>
      <c r="D156" s="27" t="s">
        <v>190</v>
      </c>
      <c r="E156" s="29"/>
      <c r="F156" s="30" t="s">
        <v>114</v>
      </c>
      <c r="G156" s="31" t="n">
        <v>30</v>
      </c>
      <c r="H156" s="32"/>
      <c r="I156" s="33" t="n">
        <f aca="false">G156*H156</f>
        <v>0</v>
      </c>
      <c r="J156" s="34"/>
    </row>
    <row r="157" customFormat="false" ht="53.25" hidden="false" customHeight="true" outlineLevel="0" collapsed="false">
      <c r="A157" s="25" t="n">
        <v>724000033200</v>
      </c>
      <c r="B157" s="26"/>
      <c r="C157" s="27" t="s">
        <v>184</v>
      </c>
      <c r="D157" s="27" t="s">
        <v>191</v>
      </c>
      <c r="E157" s="29"/>
      <c r="F157" s="30" t="s">
        <v>114</v>
      </c>
      <c r="G157" s="31" t="n">
        <v>30</v>
      </c>
      <c r="H157" s="32"/>
      <c r="I157" s="33" t="n">
        <f aca="false">G157*H157</f>
        <v>0</v>
      </c>
      <c r="J157" s="34"/>
    </row>
    <row r="158" customFormat="false" ht="53.25" hidden="false" customHeight="true" outlineLevel="0" collapsed="false">
      <c r="A158" s="25" t="n">
        <v>724000033300</v>
      </c>
      <c r="B158" s="26"/>
      <c r="C158" s="27" t="s">
        <v>184</v>
      </c>
      <c r="D158" s="27" t="s">
        <v>192</v>
      </c>
      <c r="E158" s="29"/>
      <c r="F158" s="30" t="s">
        <v>114</v>
      </c>
      <c r="G158" s="31" t="n">
        <v>30</v>
      </c>
      <c r="H158" s="32"/>
      <c r="I158" s="33" t="n">
        <f aca="false">G158*H158</f>
        <v>0</v>
      </c>
      <c r="J158" s="34"/>
    </row>
    <row r="159" customFormat="false" ht="53.25" hidden="false" customHeight="true" outlineLevel="0" collapsed="false">
      <c r="A159" s="25" t="n">
        <v>724000033400</v>
      </c>
      <c r="B159" s="26"/>
      <c r="C159" s="27" t="s">
        <v>184</v>
      </c>
      <c r="D159" s="27" t="s">
        <v>193</v>
      </c>
      <c r="E159" s="29"/>
      <c r="F159" s="30" t="s">
        <v>114</v>
      </c>
      <c r="G159" s="31" t="n">
        <v>30</v>
      </c>
      <c r="H159" s="32"/>
      <c r="I159" s="33" t="n">
        <f aca="false">G159*H159</f>
        <v>0</v>
      </c>
      <c r="J159" s="34"/>
    </row>
    <row r="160" customFormat="false" ht="53.25" hidden="false" customHeight="true" outlineLevel="0" collapsed="false">
      <c r="A160" s="25" t="n">
        <v>724000033500</v>
      </c>
      <c r="B160" s="26"/>
      <c r="C160" s="27" t="s">
        <v>184</v>
      </c>
      <c r="D160" s="27" t="s">
        <v>194</v>
      </c>
      <c r="E160" s="29"/>
      <c r="F160" s="30" t="s">
        <v>114</v>
      </c>
      <c r="G160" s="31" t="n">
        <v>30</v>
      </c>
      <c r="H160" s="32"/>
      <c r="I160" s="33" t="n">
        <f aca="false">G160*H160</f>
        <v>0</v>
      </c>
      <c r="J160" s="34"/>
    </row>
    <row r="161" customFormat="false" ht="53.25" hidden="false" customHeight="true" outlineLevel="0" collapsed="false">
      <c r="A161" s="25" t="n">
        <v>724000033600</v>
      </c>
      <c r="B161" s="26"/>
      <c r="C161" s="27" t="s">
        <v>184</v>
      </c>
      <c r="D161" s="27" t="s">
        <v>195</v>
      </c>
      <c r="E161" s="29"/>
      <c r="F161" s="30" t="s">
        <v>114</v>
      </c>
      <c r="G161" s="31" t="n">
        <v>30</v>
      </c>
      <c r="H161" s="32"/>
      <c r="I161" s="33" t="n">
        <f aca="false">G161*H161</f>
        <v>0</v>
      </c>
      <c r="J161" s="34"/>
    </row>
    <row r="162" customFormat="false" ht="53.25" hidden="false" customHeight="true" outlineLevel="0" collapsed="false">
      <c r="A162" s="25" t="n">
        <v>724000033700</v>
      </c>
      <c r="B162" s="26"/>
      <c r="C162" s="27" t="s">
        <v>184</v>
      </c>
      <c r="D162" s="27" t="s">
        <v>196</v>
      </c>
      <c r="E162" s="29"/>
      <c r="F162" s="30" t="s">
        <v>114</v>
      </c>
      <c r="G162" s="31" t="n">
        <v>20</v>
      </c>
      <c r="H162" s="32"/>
      <c r="I162" s="33" t="n">
        <f aca="false">G162*H162</f>
        <v>0</v>
      </c>
      <c r="J162" s="34"/>
    </row>
    <row r="163" customFormat="false" ht="53.25" hidden="false" customHeight="true" outlineLevel="0" collapsed="false">
      <c r="A163" s="25" t="n">
        <v>724000033800</v>
      </c>
      <c r="B163" s="26"/>
      <c r="C163" s="27" t="s">
        <v>184</v>
      </c>
      <c r="D163" s="27" t="s">
        <v>197</v>
      </c>
      <c r="E163" s="29"/>
      <c r="F163" s="30" t="s">
        <v>114</v>
      </c>
      <c r="G163" s="31" t="n">
        <v>20</v>
      </c>
      <c r="H163" s="32"/>
      <c r="I163" s="33" t="n">
        <f aca="false">G163*H163</f>
        <v>0</v>
      </c>
      <c r="J163" s="34"/>
    </row>
    <row r="164" customFormat="false" ht="53.25" hidden="false" customHeight="true" outlineLevel="0" collapsed="false">
      <c r="A164" s="25" t="n">
        <v>724000033900</v>
      </c>
      <c r="B164" s="26"/>
      <c r="C164" s="27" t="s">
        <v>184</v>
      </c>
      <c r="D164" s="27" t="s">
        <v>198</v>
      </c>
      <c r="E164" s="29"/>
      <c r="F164" s="30" t="s">
        <v>114</v>
      </c>
      <c r="G164" s="31" t="n">
        <v>2</v>
      </c>
      <c r="H164" s="32"/>
      <c r="I164" s="33" t="n">
        <f aca="false">G164*H164</f>
        <v>0</v>
      </c>
      <c r="J164" s="34"/>
    </row>
    <row r="165" customFormat="false" ht="53.25" hidden="false" customHeight="true" outlineLevel="0" collapsed="false">
      <c r="A165" s="25" t="n">
        <v>724000034000</v>
      </c>
      <c r="B165" s="26"/>
      <c r="C165" s="27" t="s">
        <v>184</v>
      </c>
      <c r="D165" s="27" t="s">
        <v>199</v>
      </c>
      <c r="E165" s="29"/>
      <c r="F165" s="30" t="s">
        <v>114</v>
      </c>
      <c r="G165" s="31" t="n">
        <v>2</v>
      </c>
      <c r="H165" s="32"/>
      <c r="I165" s="33" t="n">
        <f aca="false">G165*H165</f>
        <v>0</v>
      </c>
      <c r="J165" s="34"/>
    </row>
    <row r="166" customFormat="false" ht="75" hidden="false" customHeight="true" outlineLevel="0" collapsed="false">
      <c r="A166" s="25" t="n">
        <v>724000011900</v>
      </c>
      <c r="B166" s="26"/>
      <c r="C166" s="27" t="s">
        <v>200</v>
      </c>
      <c r="D166" s="27" t="s">
        <v>201</v>
      </c>
      <c r="E166" s="29"/>
      <c r="F166" s="30" t="s">
        <v>114</v>
      </c>
      <c r="G166" s="31" t="n">
        <v>15</v>
      </c>
      <c r="H166" s="32"/>
      <c r="I166" s="33" t="n">
        <f aca="false">G166*H166</f>
        <v>0</v>
      </c>
      <c r="J166" s="34"/>
    </row>
    <row r="167" customFormat="false" ht="53.25" hidden="false" customHeight="true" outlineLevel="0" collapsed="false">
      <c r="A167" s="25" t="n">
        <v>724000034100</v>
      </c>
      <c r="B167" s="26"/>
      <c r="C167" s="27" t="s">
        <v>200</v>
      </c>
      <c r="D167" s="27" t="s">
        <v>202</v>
      </c>
      <c r="E167" s="29"/>
      <c r="F167" s="30" t="s">
        <v>114</v>
      </c>
      <c r="G167" s="31" t="n">
        <v>15</v>
      </c>
      <c r="H167" s="32"/>
      <c r="I167" s="33" t="n">
        <f aca="false">G167*H167</f>
        <v>0</v>
      </c>
      <c r="J167" s="34"/>
    </row>
    <row r="168" customFormat="false" ht="57" hidden="false" customHeight="true" outlineLevel="0" collapsed="false">
      <c r="A168" s="25" t="n">
        <v>724000034200</v>
      </c>
      <c r="B168" s="26"/>
      <c r="C168" s="27" t="s">
        <v>200</v>
      </c>
      <c r="D168" s="27" t="s">
        <v>203</v>
      </c>
      <c r="E168" s="29"/>
      <c r="F168" s="30" t="s">
        <v>114</v>
      </c>
      <c r="G168" s="31" t="n">
        <v>20</v>
      </c>
      <c r="H168" s="32"/>
      <c r="I168" s="33" t="n">
        <f aca="false">G168*H168</f>
        <v>0</v>
      </c>
      <c r="J168" s="34"/>
    </row>
    <row r="169" customFormat="false" ht="63" hidden="false" customHeight="true" outlineLevel="0" collapsed="false">
      <c r="A169" s="25" t="n">
        <v>724000034300</v>
      </c>
      <c r="B169" s="26"/>
      <c r="C169" s="27" t="s">
        <v>200</v>
      </c>
      <c r="D169" s="27" t="s">
        <v>204</v>
      </c>
      <c r="E169" s="29"/>
      <c r="F169" s="30" t="s">
        <v>114</v>
      </c>
      <c r="G169" s="31" t="n">
        <v>25</v>
      </c>
      <c r="H169" s="32"/>
      <c r="I169" s="33" t="n">
        <f aca="false">G169*H169</f>
        <v>0</v>
      </c>
      <c r="J169" s="34"/>
    </row>
    <row r="170" customFormat="false" ht="60.75" hidden="false" customHeight="true" outlineLevel="0" collapsed="false">
      <c r="A170" s="25" t="n">
        <v>724000034400</v>
      </c>
      <c r="B170" s="26"/>
      <c r="C170" s="27" t="s">
        <v>200</v>
      </c>
      <c r="D170" s="27" t="s">
        <v>205</v>
      </c>
      <c r="E170" s="29"/>
      <c r="F170" s="30" t="s">
        <v>114</v>
      </c>
      <c r="G170" s="31" t="n">
        <v>30</v>
      </c>
      <c r="H170" s="32"/>
      <c r="I170" s="33" t="n">
        <f aca="false">G170*H170</f>
        <v>0</v>
      </c>
      <c r="J170" s="34"/>
    </row>
    <row r="171" customFormat="false" ht="60" hidden="false" customHeight="true" outlineLevel="0" collapsed="false">
      <c r="A171" s="25" t="n">
        <v>724000034500</v>
      </c>
      <c r="B171" s="26"/>
      <c r="C171" s="27" t="s">
        <v>200</v>
      </c>
      <c r="D171" s="27" t="s">
        <v>206</v>
      </c>
      <c r="E171" s="29"/>
      <c r="F171" s="30" t="s">
        <v>114</v>
      </c>
      <c r="G171" s="31" t="n">
        <v>30</v>
      </c>
      <c r="H171" s="32"/>
      <c r="I171" s="33" t="n">
        <f aca="false">G171*H171</f>
        <v>0</v>
      </c>
      <c r="J171" s="34"/>
    </row>
    <row r="172" customFormat="false" ht="59.25" hidden="false" customHeight="true" outlineLevel="0" collapsed="false">
      <c r="A172" s="25" t="n">
        <v>724000034600</v>
      </c>
      <c r="B172" s="26"/>
      <c r="C172" s="27" t="s">
        <v>200</v>
      </c>
      <c r="D172" s="27" t="s">
        <v>207</v>
      </c>
      <c r="E172" s="29"/>
      <c r="F172" s="30" t="s">
        <v>114</v>
      </c>
      <c r="G172" s="31" t="n">
        <v>30</v>
      </c>
      <c r="H172" s="32"/>
      <c r="I172" s="33" t="n">
        <f aca="false">G172*H172</f>
        <v>0</v>
      </c>
      <c r="J172" s="34"/>
    </row>
    <row r="173" customFormat="false" ht="60.75" hidden="false" customHeight="true" outlineLevel="0" collapsed="false">
      <c r="A173" s="25" t="n">
        <v>724000034700</v>
      </c>
      <c r="B173" s="26"/>
      <c r="C173" s="27" t="s">
        <v>200</v>
      </c>
      <c r="D173" s="27" t="s">
        <v>208</v>
      </c>
      <c r="E173" s="29"/>
      <c r="F173" s="30" t="s">
        <v>114</v>
      </c>
      <c r="G173" s="31" t="n">
        <v>30</v>
      </c>
      <c r="H173" s="32"/>
      <c r="I173" s="33" t="n">
        <f aca="false">G173*H173</f>
        <v>0</v>
      </c>
      <c r="J173" s="34"/>
    </row>
    <row r="174" customFormat="false" ht="62.25" hidden="false" customHeight="true" outlineLevel="0" collapsed="false">
      <c r="A174" s="25" t="n">
        <v>724000034800</v>
      </c>
      <c r="B174" s="26"/>
      <c r="C174" s="27" t="s">
        <v>200</v>
      </c>
      <c r="D174" s="27" t="s">
        <v>209</v>
      </c>
      <c r="E174" s="29"/>
      <c r="F174" s="30" t="s">
        <v>114</v>
      </c>
      <c r="G174" s="31" t="n">
        <v>30</v>
      </c>
      <c r="H174" s="32"/>
      <c r="I174" s="33" t="n">
        <f aca="false">G174*H174</f>
        <v>0</v>
      </c>
      <c r="J174" s="34"/>
    </row>
    <row r="175" customFormat="false" ht="63" hidden="false" customHeight="true" outlineLevel="0" collapsed="false">
      <c r="A175" s="25" t="n">
        <v>724000034900</v>
      </c>
      <c r="B175" s="26"/>
      <c r="C175" s="27" t="s">
        <v>200</v>
      </c>
      <c r="D175" s="27" t="s">
        <v>210</v>
      </c>
      <c r="E175" s="29"/>
      <c r="F175" s="30" t="s">
        <v>114</v>
      </c>
      <c r="G175" s="31" t="n">
        <v>30</v>
      </c>
      <c r="H175" s="32"/>
      <c r="I175" s="33" t="n">
        <f aca="false">G175*H175</f>
        <v>0</v>
      </c>
      <c r="J175" s="34"/>
    </row>
    <row r="176" customFormat="false" ht="63.75" hidden="false" customHeight="true" outlineLevel="0" collapsed="false">
      <c r="A176" s="25" t="n">
        <v>724000035000</v>
      </c>
      <c r="B176" s="26"/>
      <c r="C176" s="27" t="s">
        <v>200</v>
      </c>
      <c r="D176" s="27" t="s">
        <v>211</v>
      </c>
      <c r="E176" s="29"/>
      <c r="F176" s="30" t="s">
        <v>114</v>
      </c>
      <c r="G176" s="31" t="n">
        <v>20</v>
      </c>
      <c r="H176" s="32"/>
      <c r="I176" s="33" t="n">
        <f aca="false">G176*H176</f>
        <v>0</v>
      </c>
      <c r="J176" s="34"/>
    </row>
    <row r="177" customFormat="false" ht="58.5" hidden="false" customHeight="true" outlineLevel="0" collapsed="false">
      <c r="A177" s="25" t="n">
        <v>724000035100</v>
      </c>
      <c r="B177" s="26"/>
      <c r="C177" s="27" t="s">
        <v>200</v>
      </c>
      <c r="D177" s="27" t="s">
        <v>212</v>
      </c>
      <c r="E177" s="29"/>
      <c r="F177" s="30" t="s">
        <v>114</v>
      </c>
      <c r="G177" s="31" t="n">
        <v>20</v>
      </c>
      <c r="H177" s="32"/>
      <c r="I177" s="33" t="n">
        <f aca="false">G177*H177</f>
        <v>0</v>
      </c>
      <c r="J177" s="34"/>
    </row>
    <row r="178" customFormat="false" ht="66" hidden="false" customHeight="true" outlineLevel="0" collapsed="false">
      <c r="A178" s="25" t="n">
        <v>724000035200</v>
      </c>
      <c r="B178" s="26"/>
      <c r="C178" s="27" t="s">
        <v>200</v>
      </c>
      <c r="D178" s="27" t="s">
        <v>213</v>
      </c>
      <c r="E178" s="29"/>
      <c r="F178" s="30" t="s">
        <v>114</v>
      </c>
      <c r="G178" s="31" t="n">
        <v>20</v>
      </c>
      <c r="H178" s="32"/>
      <c r="I178" s="33" t="n">
        <f aca="false">G178*H178</f>
        <v>0</v>
      </c>
      <c r="J178" s="34"/>
    </row>
    <row r="179" customFormat="false" ht="63.75" hidden="false" customHeight="true" outlineLevel="0" collapsed="false">
      <c r="A179" s="25" t="n">
        <v>724000035300</v>
      </c>
      <c r="B179" s="26"/>
      <c r="C179" s="27" t="s">
        <v>200</v>
      </c>
      <c r="D179" s="27" t="s">
        <v>214</v>
      </c>
      <c r="E179" s="29"/>
      <c r="F179" s="30" t="s">
        <v>114</v>
      </c>
      <c r="G179" s="31" t="n">
        <v>10</v>
      </c>
      <c r="H179" s="32"/>
      <c r="I179" s="33" t="n">
        <f aca="false">G179*H179</f>
        <v>0</v>
      </c>
      <c r="J179" s="34"/>
    </row>
    <row r="180" customFormat="false" ht="59.25" hidden="false" customHeight="true" outlineLevel="0" collapsed="false">
      <c r="A180" s="25" t="n">
        <v>724000035400</v>
      </c>
      <c r="B180" s="26"/>
      <c r="C180" s="27" t="s">
        <v>200</v>
      </c>
      <c r="D180" s="27" t="s">
        <v>215</v>
      </c>
      <c r="E180" s="29"/>
      <c r="F180" s="30" t="s">
        <v>114</v>
      </c>
      <c r="G180" s="31" t="n">
        <v>10</v>
      </c>
      <c r="H180" s="32"/>
      <c r="I180" s="33" t="n">
        <f aca="false">G180*H180</f>
        <v>0</v>
      </c>
      <c r="J180" s="34"/>
    </row>
    <row r="181" customFormat="false" ht="45" hidden="false" customHeight="true" outlineLevel="0" collapsed="false">
      <c r="A181" s="25" t="n">
        <v>724000013300</v>
      </c>
      <c r="B181" s="26"/>
      <c r="C181" s="37" t="s">
        <v>216</v>
      </c>
      <c r="D181" s="37" t="s">
        <v>217</v>
      </c>
      <c r="E181" s="29"/>
      <c r="F181" s="30" t="s">
        <v>13</v>
      </c>
      <c r="G181" s="39" t="n">
        <v>1</v>
      </c>
      <c r="H181" s="32"/>
      <c r="I181" s="33" t="n">
        <f aca="false">G181*H181</f>
        <v>0</v>
      </c>
      <c r="J181" s="34"/>
    </row>
    <row r="182" customFormat="false" ht="45" hidden="false" customHeight="true" outlineLevel="0" collapsed="false">
      <c r="A182" s="25" t="n">
        <v>724000035500</v>
      </c>
      <c r="B182" s="26"/>
      <c r="C182" s="37" t="s">
        <v>216</v>
      </c>
      <c r="D182" s="37" t="s">
        <v>218</v>
      </c>
      <c r="E182" s="29"/>
      <c r="F182" s="30" t="s">
        <v>13</v>
      </c>
      <c r="G182" s="39" t="n">
        <v>1</v>
      </c>
      <c r="H182" s="32"/>
      <c r="I182" s="33" t="n">
        <f aca="false">G182*H182</f>
        <v>0</v>
      </c>
      <c r="J182" s="34"/>
    </row>
    <row r="183" customFormat="false" ht="45" hidden="false" customHeight="true" outlineLevel="0" collapsed="false">
      <c r="A183" s="25" t="n">
        <v>724000035600</v>
      </c>
      <c r="B183" s="26"/>
      <c r="C183" s="37" t="s">
        <v>216</v>
      </c>
      <c r="D183" s="37" t="s">
        <v>219</v>
      </c>
      <c r="E183" s="29"/>
      <c r="F183" s="30" t="s">
        <v>13</v>
      </c>
      <c r="G183" s="39" t="n">
        <v>1</v>
      </c>
      <c r="H183" s="32"/>
      <c r="I183" s="33" t="n">
        <f aca="false">G183*H183</f>
        <v>0</v>
      </c>
      <c r="J183" s="34"/>
    </row>
    <row r="184" customFormat="false" ht="45" hidden="false" customHeight="true" outlineLevel="0" collapsed="false">
      <c r="A184" s="25" t="n">
        <v>724000035700</v>
      </c>
      <c r="B184" s="26"/>
      <c r="C184" s="37" t="s">
        <v>216</v>
      </c>
      <c r="D184" s="37" t="s">
        <v>220</v>
      </c>
      <c r="E184" s="29"/>
      <c r="F184" s="30" t="s">
        <v>13</v>
      </c>
      <c r="G184" s="39" t="n">
        <v>1</v>
      </c>
      <c r="H184" s="32"/>
      <c r="I184" s="33" t="n">
        <f aca="false">G184*H184</f>
        <v>0</v>
      </c>
      <c r="J184" s="34"/>
    </row>
    <row r="185" customFormat="false" ht="45" hidden="false" customHeight="true" outlineLevel="0" collapsed="false">
      <c r="A185" s="25" t="n">
        <v>724000035800</v>
      </c>
      <c r="B185" s="26"/>
      <c r="C185" s="37" t="s">
        <v>216</v>
      </c>
      <c r="D185" s="37" t="s">
        <v>221</v>
      </c>
      <c r="E185" s="29"/>
      <c r="F185" s="30" t="s">
        <v>13</v>
      </c>
      <c r="G185" s="39" t="n">
        <v>1</v>
      </c>
      <c r="H185" s="32"/>
      <c r="I185" s="33" t="n">
        <f aca="false">G185*H185</f>
        <v>0</v>
      </c>
      <c r="J185" s="34"/>
    </row>
    <row r="186" customFormat="false" ht="45" hidden="false" customHeight="true" outlineLevel="0" collapsed="false">
      <c r="A186" s="25" t="n">
        <v>724000035900</v>
      </c>
      <c r="B186" s="26"/>
      <c r="C186" s="37" t="s">
        <v>216</v>
      </c>
      <c r="D186" s="37" t="s">
        <v>222</v>
      </c>
      <c r="E186" s="29"/>
      <c r="F186" s="30" t="s">
        <v>13</v>
      </c>
      <c r="G186" s="39" t="n">
        <v>1</v>
      </c>
      <c r="H186" s="32"/>
      <c r="I186" s="33" t="n">
        <f aca="false">G186*H186</f>
        <v>0</v>
      </c>
      <c r="J186" s="34"/>
    </row>
    <row r="187" customFormat="false" ht="45" hidden="false" customHeight="true" outlineLevel="0" collapsed="false">
      <c r="A187" s="25" t="n">
        <v>724000036000</v>
      </c>
      <c r="B187" s="26"/>
      <c r="C187" s="37" t="s">
        <v>216</v>
      </c>
      <c r="D187" s="37" t="s">
        <v>223</v>
      </c>
      <c r="E187" s="29"/>
      <c r="F187" s="30" t="s">
        <v>13</v>
      </c>
      <c r="G187" s="39" t="n">
        <v>1</v>
      </c>
      <c r="H187" s="32"/>
      <c r="I187" s="33" t="n">
        <f aca="false">G187*H187</f>
        <v>0</v>
      </c>
      <c r="J187" s="34"/>
    </row>
    <row r="188" customFormat="false" ht="45" hidden="false" customHeight="true" outlineLevel="0" collapsed="false">
      <c r="A188" s="25" t="n">
        <v>724000036100</v>
      </c>
      <c r="B188" s="26"/>
      <c r="C188" s="37" t="s">
        <v>216</v>
      </c>
      <c r="D188" s="37" t="s">
        <v>224</v>
      </c>
      <c r="E188" s="29"/>
      <c r="F188" s="30" t="s">
        <v>13</v>
      </c>
      <c r="G188" s="39" t="n">
        <v>1</v>
      </c>
      <c r="H188" s="32"/>
      <c r="I188" s="33" t="n">
        <f aca="false">G188*H188</f>
        <v>0</v>
      </c>
      <c r="J188" s="34"/>
    </row>
    <row r="189" customFormat="false" ht="45" hidden="false" customHeight="true" outlineLevel="0" collapsed="false">
      <c r="A189" s="25" t="n">
        <v>724000036200</v>
      </c>
      <c r="B189" s="26"/>
      <c r="C189" s="37" t="s">
        <v>216</v>
      </c>
      <c r="D189" s="37" t="s">
        <v>225</v>
      </c>
      <c r="E189" s="29"/>
      <c r="F189" s="30" t="s">
        <v>13</v>
      </c>
      <c r="G189" s="39" t="n">
        <v>1</v>
      </c>
      <c r="H189" s="32"/>
      <c r="I189" s="33" t="n">
        <f aca="false">G189*H189</f>
        <v>0</v>
      </c>
      <c r="J189" s="34"/>
    </row>
    <row r="190" customFormat="false" ht="45" hidden="false" customHeight="true" outlineLevel="0" collapsed="false">
      <c r="A190" s="25" t="n">
        <v>724000036300</v>
      </c>
      <c r="B190" s="26"/>
      <c r="C190" s="37" t="s">
        <v>216</v>
      </c>
      <c r="D190" s="37" t="s">
        <v>226</v>
      </c>
      <c r="E190" s="29"/>
      <c r="F190" s="30" t="s">
        <v>13</v>
      </c>
      <c r="G190" s="39" t="n">
        <v>1</v>
      </c>
      <c r="H190" s="32"/>
      <c r="I190" s="33" t="n">
        <f aca="false">G190*H190</f>
        <v>0</v>
      </c>
      <c r="J190" s="34"/>
    </row>
    <row r="191" customFormat="false" ht="75" hidden="false" customHeight="true" outlineLevel="0" collapsed="false">
      <c r="A191" s="25" t="n">
        <v>793500004000</v>
      </c>
      <c r="B191" s="26"/>
      <c r="C191" s="27" t="s">
        <v>227</v>
      </c>
      <c r="D191" s="27" t="s">
        <v>228</v>
      </c>
      <c r="E191" s="40"/>
      <c r="F191" s="30" t="s">
        <v>13</v>
      </c>
      <c r="G191" s="31" t="n">
        <v>150</v>
      </c>
      <c r="H191" s="32"/>
      <c r="I191" s="33" t="n">
        <f aca="false">G191*H191</f>
        <v>0</v>
      </c>
      <c r="J191" s="34"/>
    </row>
    <row r="192" customFormat="false" ht="34.5" hidden="false" customHeight="true" outlineLevel="0" collapsed="false">
      <c r="A192" s="25" t="n">
        <v>793500009800</v>
      </c>
      <c r="B192" s="26"/>
      <c r="C192" s="37" t="s">
        <v>229</v>
      </c>
      <c r="D192" s="37" t="s">
        <v>230</v>
      </c>
      <c r="E192" s="29"/>
      <c r="F192" s="30" t="s">
        <v>13</v>
      </c>
      <c r="G192" s="31" t="n">
        <v>30</v>
      </c>
      <c r="H192" s="32"/>
      <c r="I192" s="33" t="n">
        <f aca="false">G192*H192</f>
        <v>0</v>
      </c>
      <c r="J192" s="34"/>
    </row>
    <row r="193" customFormat="false" ht="27" hidden="false" customHeight="true" outlineLevel="0" collapsed="false">
      <c r="A193" s="25" t="n">
        <v>793500010500</v>
      </c>
      <c r="B193" s="26"/>
      <c r="C193" s="37" t="s">
        <v>231</v>
      </c>
      <c r="D193" s="37" t="s">
        <v>232</v>
      </c>
      <c r="E193" s="29"/>
      <c r="F193" s="30" t="s">
        <v>114</v>
      </c>
      <c r="G193" s="31" t="n">
        <v>5000</v>
      </c>
      <c r="H193" s="32"/>
      <c r="I193" s="33" t="n">
        <f aca="false">G193*H193</f>
        <v>0</v>
      </c>
      <c r="J193" s="34"/>
    </row>
    <row r="194" customFormat="false" ht="39" hidden="false" customHeight="true" outlineLevel="0" collapsed="false">
      <c r="A194" s="25" t="n">
        <v>793500011900</v>
      </c>
      <c r="B194" s="26"/>
      <c r="C194" s="37" t="s">
        <v>233</v>
      </c>
      <c r="D194" s="37" t="s">
        <v>234</v>
      </c>
      <c r="E194" s="36"/>
      <c r="F194" s="30" t="s">
        <v>13</v>
      </c>
      <c r="G194" s="31" t="n">
        <v>15</v>
      </c>
      <c r="H194" s="32"/>
      <c r="I194" s="33" t="n">
        <f aca="false">G194*H194</f>
        <v>0</v>
      </c>
      <c r="J194" s="34"/>
    </row>
    <row r="195" customFormat="false" ht="33" hidden="false" customHeight="true" outlineLevel="0" collapsed="false">
      <c r="A195" s="25" t="n">
        <v>793500015900</v>
      </c>
      <c r="B195" s="26"/>
      <c r="C195" s="27" t="s">
        <v>235</v>
      </c>
      <c r="D195" s="27" t="s">
        <v>236</v>
      </c>
      <c r="E195" s="29"/>
      <c r="F195" s="30" t="s">
        <v>13</v>
      </c>
      <c r="G195" s="31" t="n">
        <v>2500</v>
      </c>
      <c r="H195" s="32"/>
      <c r="I195" s="33" t="n">
        <f aca="false">G195*H195</f>
        <v>0</v>
      </c>
      <c r="J195" s="34"/>
    </row>
    <row r="196" customFormat="false" ht="56.25" hidden="false" customHeight="true" outlineLevel="0" collapsed="false">
      <c r="A196" s="25" t="n">
        <v>793500017000</v>
      </c>
      <c r="B196" s="26"/>
      <c r="C196" s="37" t="s">
        <v>237</v>
      </c>
      <c r="D196" s="37" t="s">
        <v>238</v>
      </c>
      <c r="E196" s="29"/>
      <c r="F196" s="30" t="s">
        <v>13</v>
      </c>
      <c r="G196" s="31" t="n">
        <v>25</v>
      </c>
      <c r="H196" s="32"/>
      <c r="I196" s="33" t="n">
        <f aca="false">G196*H196</f>
        <v>0</v>
      </c>
      <c r="J196" s="34"/>
    </row>
    <row r="197" customFormat="false" ht="27" hidden="false" customHeight="true" outlineLevel="0" collapsed="false">
      <c r="A197" s="25" t="n">
        <v>793500019100</v>
      </c>
      <c r="B197" s="26"/>
      <c r="C197" s="37"/>
      <c r="D197" s="37" t="s">
        <v>239</v>
      </c>
      <c r="E197" s="29"/>
      <c r="F197" s="30" t="s">
        <v>13</v>
      </c>
      <c r="G197" s="31" t="n">
        <v>5</v>
      </c>
      <c r="H197" s="32"/>
      <c r="I197" s="33" t="n">
        <f aca="false">G197*H197</f>
        <v>0</v>
      </c>
      <c r="J197" s="34"/>
    </row>
    <row r="198" customFormat="false" ht="18.75" hidden="false" customHeight="true" outlineLevel="0" collapsed="false">
      <c r="A198" s="25" t="n">
        <v>793500019200</v>
      </c>
      <c r="B198" s="26"/>
      <c r="C198" s="37"/>
      <c r="D198" s="37" t="s">
        <v>240</v>
      </c>
      <c r="E198" s="29"/>
      <c r="F198" s="30" t="s">
        <v>13</v>
      </c>
      <c r="G198" s="31" t="n">
        <v>2500</v>
      </c>
      <c r="H198" s="32"/>
      <c r="I198" s="33" t="n">
        <f aca="false">G198*H198</f>
        <v>0</v>
      </c>
      <c r="J198" s="34"/>
    </row>
    <row r="199" customFormat="false" ht="26.25" hidden="false" customHeight="true" outlineLevel="0" collapsed="false">
      <c r="A199" s="25" t="n">
        <v>793500019500</v>
      </c>
      <c r="B199" s="26"/>
      <c r="C199" s="37" t="s">
        <v>241</v>
      </c>
      <c r="D199" s="37" t="s">
        <v>242</v>
      </c>
      <c r="E199" s="29"/>
      <c r="F199" s="30" t="s">
        <v>13</v>
      </c>
      <c r="G199" s="31" t="n">
        <v>30</v>
      </c>
      <c r="H199" s="32"/>
      <c r="I199" s="33" t="n">
        <f aca="false">G199*H199</f>
        <v>0</v>
      </c>
      <c r="J199" s="34"/>
    </row>
    <row r="200" customFormat="false" ht="25.5" hidden="false" customHeight="false" outlineLevel="0" collapsed="false">
      <c r="A200" s="25" t="n">
        <v>793500020400</v>
      </c>
      <c r="B200" s="26"/>
      <c r="C200" s="37"/>
      <c r="D200" s="37" t="s">
        <v>243</v>
      </c>
      <c r="E200" s="29"/>
      <c r="F200" s="30" t="s">
        <v>114</v>
      </c>
      <c r="G200" s="31" t="n">
        <v>400</v>
      </c>
      <c r="H200" s="32"/>
      <c r="I200" s="33" t="n">
        <f aca="false">G200*H200</f>
        <v>0</v>
      </c>
      <c r="J200" s="34"/>
    </row>
    <row r="201" customFormat="false" ht="24.75" hidden="false" customHeight="true" outlineLevel="0" collapsed="false">
      <c r="A201" s="25" t="n">
        <v>793500021000</v>
      </c>
      <c r="B201" s="26"/>
      <c r="C201" s="37"/>
      <c r="D201" s="37" t="s">
        <v>244</v>
      </c>
      <c r="E201" s="29"/>
      <c r="F201" s="30" t="s">
        <v>114</v>
      </c>
      <c r="G201" s="31" t="n">
        <v>1000</v>
      </c>
      <c r="H201" s="32"/>
      <c r="I201" s="33" t="n">
        <f aca="false">G201*H201</f>
        <v>0</v>
      </c>
      <c r="J201" s="34"/>
    </row>
    <row r="202" customFormat="false" ht="24.75" hidden="false" customHeight="true" outlineLevel="0" collapsed="false">
      <c r="A202" s="25" t="n">
        <v>793500021600</v>
      </c>
      <c r="B202" s="26"/>
      <c r="C202" s="37"/>
      <c r="D202" s="37" t="s">
        <v>245</v>
      </c>
      <c r="E202" s="29"/>
      <c r="F202" s="30" t="s">
        <v>114</v>
      </c>
      <c r="G202" s="31" t="n">
        <v>70</v>
      </c>
      <c r="H202" s="32"/>
      <c r="I202" s="33" t="n">
        <f aca="false">G202*H202</f>
        <v>0</v>
      </c>
      <c r="J202" s="34"/>
    </row>
    <row r="203" customFormat="false" ht="41.25" hidden="false" customHeight="true" outlineLevel="0" collapsed="false">
      <c r="A203" s="25" t="n">
        <v>793500025000</v>
      </c>
      <c r="B203" s="26"/>
      <c r="C203" s="27" t="s">
        <v>246</v>
      </c>
      <c r="D203" s="27" t="s">
        <v>247</v>
      </c>
      <c r="E203" s="36"/>
      <c r="F203" s="30" t="s">
        <v>13</v>
      </c>
      <c r="G203" s="31" t="n">
        <v>100</v>
      </c>
      <c r="H203" s="32"/>
      <c r="I203" s="33" t="n">
        <f aca="false">G203*H203</f>
        <v>0</v>
      </c>
      <c r="J203" s="34"/>
    </row>
    <row r="204" customFormat="false" ht="30.75" hidden="false" customHeight="true" outlineLevel="0" collapsed="false">
      <c r="A204" s="25" t="n">
        <v>793500055000</v>
      </c>
      <c r="B204" s="26"/>
      <c r="C204" s="27" t="s">
        <v>248</v>
      </c>
      <c r="D204" s="27" t="s">
        <v>249</v>
      </c>
      <c r="E204" s="40"/>
      <c r="F204" s="30" t="s">
        <v>13</v>
      </c>
      <c r="G204" s="31" t="n">
        <v>20</v>
      </c>
      <c r="H204" s="32"/>
      <c r="I204" s="33" t="n">
        <f aca="false">G204*H204</f>
        <v>0</v>
      </c>
      <c r="J204" s="34"/>
    </row>
    <row r="205" customFormat="false" ht="33" hidden="false" customHeight="true" outlineLevel="0" collapsed="false">
      <c r="A205" s="25" t="n">
        <v>2712184800</v>
      </c>
      <c r="B205" s="26"/>
      <c r="C205" s="37"/>
      <c r="D205" s="37" t="s">
        <v>250</v>
      </c>
      <c r="E205" s="29"/>
      <c r="F205" s="30" t="s">
        <v>13</v>
      </c>
      <c r="G205" s="30" t="n">
        <v>10</v>
      </c>
      <c r="H205" s="32"/>
      <c r="I205" s="33" t="n">
        <f aca="false">G205*H205</f>
        <v>0</v>
      </c>
      <c r="J205" s="34"/>
    </row>
    <row r="206" customFormat="false" ht="20.25" hidden="false" customHeight="true" outlineLevel="0" collapsed="false">
      <c r="A206" s="25" t="n">
        <v>333444639500</v>
      </c>
      <c r="B206" s="26"/>
      <c r="C206" s="37"/>
      <c r="D206" s="37" t="s">
        <v>251</v>
      </c>
      <c r="E206" s="36"/>
      <c r="F206" s="30" t="s">
        <v>114</v>
      </c>
      <c r="G206" s="30" t="n">
        <v>20</v>
      </c>
      <c r="H206" s="32"/>
      <c r="I206" s="33" t="n">
        <f aca="false">G206*H206</f>
        <v>0</v>
      </c>
      <c r="J206" s="34"/>
      <c r="L206" s="42"/>
      <c r="M206" s="42"/>
      <c r="N206" s="42"/>
    </row>
    <row r="207" customFormat="false" ht="20.25" hidden="false" customHeight="true" outlineLevel="0" collapsed="false">
      <c r="A207" s="25" t="n">
        <v>715180095200</v>
      </c>
      <c r="B207" s="26"/>
      <c r="C207" s="37"/>
      <c r="D207" s="37" t="s">
        <v>252</v>
      </c>
      <c r="E207" s="36"/>
      <c r="F207" s="30" t="s">
        <v>114</v>
      </c>
      <c r="G207" s="30" t="n">
        <v>20</v>
      </c>
      <c r="H207" s="32"/>
      <c r="I207" s="33" t="n">
        <f aca="false">G207*H207</f>
        <v>0</v>
      </c>
      <c r="J207" s="34"/>
      <c r="L207" s="42"/>
      <c r="M207" s="42"/>
      <c r="N207" s="42"/>
    </row>
    <row r="208" customFormat="false" ht="20.25" hidden="false" customHeight="true" outlineLevel="0" collapsed="false">
      <c r="A208" s="25" t="n">
        <v>715180095300</v>
      </c>
      <c r="B208" s="26"/>
      <c r="C208" s="37"/>
      <c r="D208" s="37" t="s">
        <v>253</v>
      </c>
      <c r="E208" s="36"/>
      <c r="F208" s="30" t="s">
        <v>114</v>
      </c>
      <c r="G208" s="30" t="n">
        <v>20</v>
      </c>
      <c r="H208" s="32"/>
      <c r="I208" s="33" t="n">
        <f aca="false">G208*H208</f>
        <v>0</v>
      </c>
      <c r="J208" s="34"/>
      <c r="L208" s="42"/>
      <c r="M208" s="42"/>
      <c r="N208" s="42"/>
    </row>
    <row r="209" customFormat="false" ht="20.25" hidden="false" customHeight="true" outlineLevel="0" collapsed="false">
      <c r="A209" s="25" t="n">
        <v>715180095400</v>
      </c>
      <c r="B209" s="26"/>
      <c r="C209" s="37"/>
      <c r="D209" s="37" t="s">
        <v>254</v>
      </c>
      <c r="E209" s="36"/>
      <c r="F209" s="30" t="s">
        <v>114</v>
      </c>
      <c r="G209" s="30" t="n">
        <v>20</v>
      </c>
      <c r="H209" s="32"/>
      <c r="I209" s="33" t="n">
        <f aca="false">G209*H209</f>
        <v>0</v>
      </c>
      <c r="J209" s="34"/>
      <c r="L209" s="42"/>
      <c r="M209" s="42"/>
      <c r="N209" s="42"/>
    </row>
    <row r="210" customFormat="false" ht="20.25" hidden="false" customHeight="true" outlineLevel="0" collapsed="false">
      <c r="A210" s="25" t="n">
        <v>715180095500</v>
      </c>
      <c r="B210" s="26"/>
      <c r="C210" s="37"/>
      <c r="D210" s="37" t="s">
        <v>255</v>
      </c>
      <c r="E210" s="36"/>
      <c r="F210" s="30" t="s">
        <v>114</v>
      </c>
      <c r="G210" s="30" t="n">
        <v>20</v>
      </c>
      <c r="H210" s="32"/>
      <c r="I210" s="33" t="n">
        <f aca="false">G210*H210</f>
        <v>0</v>
      </c>
      <c r="J210" s="34"/>
      <c r="L210" s="42"/>
      <c r="M210" s="42"/>
      <c r="N210" s="42"/>
    </row>
    <row r="211" customFormat="false" ht="24" hidden="false" customHeight="true" outlineLevel="0" collapsed="false">
      <c r="A211" s="25" t="n">
        <v>715180000500</v>
      </c>
      <c r="B211" s="26"/>
      <c r="C211" s="37"/>
      <c r="D211" s="37" t="s">
        <v>256</v>
      </c>
      <c r="E211" s="29"/>
      <c r="F211" s="30" t="s">
        <v>13</v>
      </c>
      <c r="G211" s="30" t="n">
        <v>15</v>
      </c>
      <c r="H211" s="32"/>
      <c r="I211" s="33" t="n">
        <f aca="false">G211*H211</f>
        <v>0</v>
      </c>
      <c r="J211" s="34"/>
      <c r="L211" s="42"/>
      <c r="M211" s="42"/>
      <c r="N211" s="42"/>
    </row>
    <row r="212" customFormat="false" ht="24" hidden="false" customHeight="true" outlineLevel="0" collapsed="false">
      <c r="A212" s="25"/>
      <c r="B212" s="26"/>
      <c r="C212" s="37"/>
      <c r="D212" s="37" t="s">
        <v>257</v>
      </c>
      <c r="E212" s="29"/>
      <c r="F212" s="30" t="s">
        <v>13</v>
      </c>
      <c r="G212" s="30" t="n">
        <v>15</v>
      </c>
      <c r="H212" s="32"/>
      <c r="I212" s="33" t="n">
        <f aca="false">G212*H212</f>
        <v>0</v>
      </c>
      <c r="J212" s="34"/>
      <c r="L212" s="42"/>
      <c r="M212" s="42"/>
      <c r="N212" s="42"/>
    </row>
    <row r="213" customFormat="false" ht="28.5" hidden="false" customHeight="true" outlineLevel="0" collapsed="false">
      <c r="A213" s="25" t="n">
        <v>715180006600</v>
      </c>
      <c r="B213" s="26"/>
      <c r="C213" s="37"/>
      <c r="D213" s="35" t="s">
        <v>258</v>
      </c>
      <c r="E213" s="29"/>
      <c r="F213" s="30" t="s">
        <v>13</v>
      </c>
      <c r="G213" s="30" t="n">
        <v>3</v>
      </c>
      <c r="H213" s="32"/>
      <c r="I213" s="33" t="n">
        <f aca="false">G213*H213</f>
        <v>0</v>
      </c>
      <c r="J213" s="34"/>
      <c r="L213" s="42"/>
      <c r="M213" s="42"/>
      <c r="N213" s="42"/>
    </row>
    <row r="214" customFormat="false" ht="28.5" hidden="false" customHeight="true" outlineLevel="0" collapsed="false">
      <c r="A214" s="25" t="n">
        <v>715180095600</v>
      </c>
      <c r="B214" s="26"/>
      <c r="C214" s="37"/>
      <c r="D214" s="35" t="s">
        <v>259</v>
      </c>
      <c r="E214" s="29"/>
      <c r="F214" s="30" t="s">
        <v>13</v>
      </c>
      <c r="G214" s="30" t="n">
        <v>3</v>
      </c>
      <c r="H214" s="32"/>
      <c r="I214" s="33" t="n">
        <f aca="false">G214*H214</f>
        <v>0</v>
      </c>
      <c r="J214" s="34"/>
      <c r="L214" s="42"/>
      <c r="M214" s="42"/>
      <c r="N214" s="42"/>
    </row>
    <row r="215" customFormat="false" ht="28.5" hidden="false" customHeight="true" outlineLevel="0" collapsed="false">
      <c r="A215" s="25" t="n">
        <v>715180095700</v>
      </c>
      <c r="B215" s="26"/>
      <c r="C215" s="37"/>
      <c r="D215" s="35" t="s">
        <v>260</v>
      </c>
      <c r="E215" s="29"/>
      <c r="F215" s="30" t="s">
        <v>13</v>
      </c>
      <c r="G215" s="30" t="n">
        <v>3</v>
      </c>
      <c r="H215" s="32"/>
      <c r="I215" s="33" t="n">
        <f aca="false">G215*H215</f>
        <v>0</v>
      </c>
      <c r="J215" s="34"/>
      <c r="L215" s="42"/>
      <c r="M215" s="42"/>
      <c r="N215" s="42"/>
    </row>
    <row r="216" customFormat="false" ht="28.5" hidden="false" customHeight="true" outlineLevel="0" collapsed="false">
      <c r="A216" s="25" t="n">
        <v>715180095800</v>
      </c>
      <c r="B216" s="26"/>
      <c r="C216" s="37"/>
      <c r="D216" s="35" t="s">
        <v>261</v>
      </c>
      <c r="E216" s="29"/>
      <c r="F216" s="30" t="s">
        <v>13</v>
      </c>
      <c r="G216" s="30" t="n">
        <v>4</v>
      </c>
      <c r="H216" s="32"/>
      <c r="I216" s="33" t="n">
        <f aca="false">G216*H216</f>
        <v>0</v>
      </c>
      <c r="J216" s="34"/>
      <c r="L216" s="42"/>
      <c r="M216" s="42"/>
      <c r="N216" s="42"/>
    </row>
    <row r="217" customFormat="false" ht="28.5" hidden="false" customHeight="true" outlineLevel="0" collapsed="false">
      <c r="A217" s="25" t="n">
        <v>715180095900</v>
      </c>
      <c r="B217" s="26"/>
      <c r="C217" s="37"/>
      <c r="D217" s="35" t="s">
        <v>262</v>
      </c>
      <c r="E217" s="29"/>
      <c r="F217" s="30" t="s">
        <v>13</v>
      </c>
      <c r="G217" s="30" t="n">
        <v>4</v>
      </c>
      <c r="H217" s="32"/>
      <c r="I217" s="33" t="n">
        <f aca="false">G217*H217</f>
        <v>0</v>
      </c>
      <c r="J217" s="34"/>
      <c r="L217" s="42"/>
      <c r="M217" s="42"/>
      <c r="N217" s="42"/>
    </row>
    <row r="218" customFormat="false" ht="28.5" hidden="false" customHeight="true" outlineLevel="0" collapsed="false">
      <c r="A218" s="25" t="n">
        <v>715180096000</v>
      </c>
      <c r="B218" s="26"/>
      <c r="C218" s="37"/>
      <c r="D218" s="35" t="s">
        <v>263</v>
      </c>
      <c r="E218" s="29"/>
      <c r="F218" s="30" t="s">
        <v>13</v>
      </c>
      <c r="G218" s="30" t="n">
        <v>3</v>
      </c>
      <c r="H218" s="32"/>
      <c r="I218" s="33" t="n">
        <f aca="false">G218*H218</f>
        <v>0</v>
      </c>
      <c r="J218" s="34"/>
      <c r="L218" s="42"/>
      <c r="M218" s="42"/>
      <c r="N218" s="42"/>
    </row>
    <row r="219" customFormat="false" ht="28.5" hidden="false" customHeight="true" outlineLevel="0" collapsed="false">
      <c r="A219" s="25" t="n">
        <v>715180096100</v>
      </c>
      <c r="B219" s="26"/>
      <c r="C219" s="37"/>
      <c r="D219" s="35" t="s">
        <v>264</v>
      </c>
      <c r="E219" s="29"/>
      <c r="F219" s="30" t="s">
        <v>13</v>
      </c>
      <c r="G219" s="30" t="n">
        <v>3</v>
      </c>
      <c r="H219" s="32"/>
      <c r="I219" s="33" t="n">
        <f aca="false">G219*H219</f>
        <v>0</v>
      </c>
      <c r="J219" s="34"/>
      <c r="L219" s="42"/>
      <c r="M219" s="42"/>
      <c r="N219" s="42"/>
    </row>
    <row r="220" customFormat="false" ht="27.75" hidden="false" customHeight="true" outlineLevel="0" collapsed="false">
      <c r="A220" s="25" t="n">
        <v>715180014900</v>
      </c>
      <c r="B220" s="26"/>
      <c r="C220" s="37"/>
      <c r="D220" s="35" t="s">
        <v>265</v>
      </c>
      <c r="E220" s="29"/>
      <c r="F220" s="30" t="s">
        <v>13</v>
      </c>
      <c r="G220" s="30" t="n">
        <v>2</v>
      </c>
      <c r="H220" s="32"/>
      <c r="I220" s="33" t="n">
        <f aca="false">G220*H220</f>
        <v>0</v>
      </c>
      <c r="J220" s="34"/>
    </row>
    <row r="221" customFormat="false" ht="27.75" hidden="false" customHeight="true" outlineLevel="0" collapsed="false">
      <c r="A221" s="25" t="n">
        <v>715180096200</v>
      </c>
      <c r="B221" s="26"/>
      <c r="C221" s="37"/>
      <c r="D221" s="35" t="s">
        <v>266</v>
      </c>
      <c r="E221" s="29"/>
      <c r="F221" s="30" t="s">
        <v>13</v>
      </c>
      <c r="G221" s="30" t="n">
        <v>2</v>
      </c>
      <c r="H221" s="32"/>
      <c r="I221" s="33" t="n">
        <f aca="false">G221*H221</f>
        <v>0</v>
      </c>
      <c r="J221" s="34"/>
    </row>
    <row r="222" customFormat="false" ht="27.75" hidden="false" customHeight="true" outlineLevel="0" collapsed="false">
      <c r="A222" s="25" t="n">
        <v>715180096300</v>
      </c>
      <c r="B222" s="26"/>
      <c r="C222" s="37"/>
      <c r="D222" s="35" t="s">
        <v>267</v>
      </c>
      <c r="E222" s="29"/>
      <c r="F222" s="30" t="s">
        <v>13</v>
      </c>
      <c r="G222" s="30" t="n">
        <v>2</v>
      </c>
      <c r="H222" s="32"/>
      <c r="I222" s="33" t="n">
        <f aca="false">G222*H222</f>
        <v>0</v>
      </c>
      <c r="J222" s="34"/>
    </row>
    <row r="223" customFormat="false" ht="27.75" hidden="false" customHeight="true" outlineLevel="0" collapsed="false">
      <c r="A223" s="25" t="n">
        <v>715180096400</v>
      </c>
      <c r="B223" s="26"/>
      <c r="C223" s="37"/>
      <c r="D223" s="35" t="s">
        <v>268</v>
      </c>
      <c r="E223" s="29"/>
      <c r="F223" s="30" t="s">
        <v>13</v>
      </c>
      <c r="G223" s="30" t="n">
        <v>2</v>
      </c>
      <c r="H223" s="32"/>
      <c r="I223" s="33" t="n">
        <f aca="false">G223*H223</f>
        <v>0</v>
      </c>
      <c r="J223" s="34"/>
    </row>
    <row r="224" customFormat="false" ht="27.75" hidden="false" customHeight="true" outlineLevel="0" collapsed="false">
      <c r="A224" s="25" t="n">
        <v>715180096500</v>
      </c>
      <c r="B224" s="26"/>
      <c r="C224" s="37"/>
      <c r="D224" s="35" t="s">
        <v>269</v>
      </c>
      <c r="E224" s="29"/>
      <c r="F224" s="30" t="s">
        <v>13</v>
      </c>
      <c r="G224" s="30" t="n">
        <v>2</v>
      </c>
      <c r="H224" s="32"/>
      <c r="I224" s="33" t="n">
        <f aca="false">G224*H224</f>
        <v>0</v>
      </c>
      <c r="J224" s="34"/>
    </row>
    <row r="225" customFormat="false" ht="27.75" hidden="false" customHeight="true" outlineLevel="0" collapsed="false">
      <c r="A225" s="25" t="n">
        <v>715180096600</v>
      </c>
      <c r="B225" s="26"/>
      <c r="C225" s="37"/>
      <c r="D225" s="35" t="s">
        <v>270</v>
      </c>
      <c r="E225" s="29"/>
      <c r="F225" s="30" t="s">
        <v>13</v>
      </c>
      <c r="G225" s="30" t="n">
        <v>2</v>
      </c>
      <c r="H225" s="32"/>
      <c r="I225" s="33" t="n">
        <f aca="false">G225*H225</f>
        <v>0</v>
      </c>
      <c r="J225" s="34"/>
    </row>
    <row r="226" customFormat="false" ht="27.75" hidden="false" customHeight="true" outlineLevel="0" collapsed="false">
      <c r="A226" s="25" t="n">
        <v>715180096700</v>
      </c>
      <c r="B226" s="26"/>
      <c r="C226" s="37"/>
      <c r="D226" s="35" t="s">
        <v>271</v>
      </c>
      <c r="E226" s="29"/>
      <c r="F226" s="30" t="s">
        <v>13</v>
      </c>
      <c r="G226" s="30" t="n">
        <v>2</v>
      </c>
      <c r="H226" s="32"/>
      <c r="I226" s="33" t="n">
        <f aca="false">G226*H226</f>
        <v>0</v>
      </c>
      <c r="J226" s="34"/>
    </row>
    <row r="227" customFormat="false" ht="46.5" hidden="false" customHeight="true" outlineLevel="0" collapsed="false">
      <c r="A227" s="25" t="n">
        <v>715180019600</v>
      </c>
      <c r="B227" s="26"/>
      <c r="C227" s="37"/>
      <c r="D227" s="37" t="s">
        <v>272</v>
      </c>
      <c r="E227" s="29"/>
      <c r="F227" s="30" t="s">
        <v>13</v>
      </c>
      <c r="G227" s="30" t="n">
        <v>2</v>
      </c>
      <c r="H227" s="32"/>
      <c r="I227" s="33" t="n">
        <f aca="false">G227*H227</f>
        <v>0</v>
      </c>
      <c r="J227" s="34"/>
    </row>
    <row r="228" customFormat="false" ht="46.5" hidden="false" customHeight="true" outlineLevel="0" collapsed="false">
      <c r="A228" s="25" t="n">
        <v>715180096800</v>
      </c>
      <c r="B228" s="26"/>
      <c r="C228" s="37"/>
      <c r="D228" s="37" t="s">
        <v>273</v>
      </c>
      <c r="E228" s="29"/>
      <c r="F228" s="30" t="s">
        <v>13</v>
      </c>
      <c r="G228" s="30" t="n">
        <v>2</v>
      </c>
      <c r="H228" s="32"/>
      <c r="I228" s="33" t="n">
        <f aca="false">G228*H228</f>
        <v>0</v>
      </c>
      <c r="J228" s="34"/>
    </row>
    <row r="229" customFormat="false" ht="46.5" hidden="false" customHeight="true" outlineLevel="0" collapsed="false">
      <c r="A229" s="25" t="n">
        <v>715180096900</v>
      </c>
      <c r="B229" s="26"/>
      <c r="C229" s="37"/>
      <c r="D229" s="37" t="s">
        <v>274</v>
      </c>
      <c r="E229" s="29"/>
      <c r="F229" s="30" t="s">
        <v>13</v>
      </c>
      <c r="G229" s="30" t="n">
        <v>4</v>
      </c>
      <c r="H229" s="32"/>
      <c r="I229" s="33" t="n">
        <f aca="false">G229*H229</f>
        <v>0</v>
      </c>
      <c r="J229" s="34"/>
    </row>
    <row r="230" customFormat="false" ht="46.5" hidden="false" customHeight="true" outlineLevel="0" collapsed="false">
      <c r="A230" s="25" t="n">
        <v>715180097000</v>
      </c>
      <c r="B230" s="26"/>
      <c r="C230" s="37"/>
      <c r="D230" s="37" t="s">
        <v>275</v>
      </c>
      <c r="E230" s="29"/>
      <c r="F230" s="30" t="s">
        <v>13</v>
      </c>
      <c r="G230" s="30" t="n">
        <v>2</v>
      </c>
      <c r="H230" s="32"/>
      <c r="I230" s="33" t="n">
        <f aca="false">G230*H230</f>
        <v>0</v>
      </c>
      <c r="J230" s="34"/>
    </row>
    <row r="231" customFormat="false" ht="46.5" hidden="false" customHeight="true" outlineLevel="0" collapsed="false">
      <c r="A231" s="25" t="n">
        <v>715180097100</v>
      </c>
      <c r="B231" s="26"/>
      <c r="C231" s="37"/>
      <c r="D231" s="37" t="s">
        <v>276</v>
      </c>
      <c r="E231" s="29"/>
      <c r="F231" s="30" t="s">
        <v>13</v>
      </c>
      <c r="G231" s="30" t="n">
        <v>5</v>
      </c>
      <c r="H231" s="32"/>
      <c r="I231" s="33" t="n">
        <f aca="false">G231*H231</f>
        <v>0</v>
      </c>
      <c r="J231" s="34"/>
    </row>
    <row r="232" customFormat="false" ht="46.5" hidden="false" customHeight="true" outlineLevel="0" collapsed="false">
      <c r="A232" s="25" t="n">
        <v>715180097200</v>
      </c>
      <c r="B232" s="26"/>
      <c r="C232" s="37"/>
      <c r="D232" s="37" t="s">
        <v>277</v>
      </c>
      <c r="E232" s="29"/>
      <c r="F232" s="30" t="s">
        <v>13</v>
      </c>
      <c r="G232" s="30" t="n">
        <v>2</v>
      </c>
      <c r="H232" s="32"/>
      <c r="I232" s="33" t="n">
        <f aca="false">G232*H232</f>
        <v>0</v>
      </c>
      <c r="J232" s="34"/>
    </row>
    <row r="233" customFormat="false" ht="46.5" hidden="false" customHeight="true" outlineLevel="0" collapsed="false">
      <c r="A233" s="25" t="n">
        <v>715180097300</v>
      </c>
      <c r="B233" s="26"/>
      <c r="C233" s="37"/>
      <c r="D233" s="37" t="s">
        <v>278</v>
      </c>
      <c r="E233" s="29"/>
      <c r="F233" s="30" t="s">
        <v>13</v>
      </c>
      <c r="G233" s="30" t="n">
        <v>2</v>
      </c>
      <c r="H233" s="32"/>
      <c r="I233" s="33" t="n">
        <f aca="false">G233*H233</f>
        <v>0</v>
      </c>
      <c r="J233" s="34"/>
    </row>
    <row r="234" customFormat="false" ht="46.5" hidden="false" customHeight="true" outlineLevel="0" collapsed="false">
      <c r="A234" s="25" t="n">
        <v>715180097400</v>
      </c>
      <c r="B234" s="26"/>
      <c r="C234" s="37"/>
      <c r="D234" s="37" t="s">
        <v>279</v>
      </c>
      <c r="E234" s="29"/>
      <c r="F234" s="30" t="s">
        <v>13</v>
      </c>
      <c r="G234" s="30" t="n">
        <v>2</v>
      </c>
      <c r="H234" s="32"/>
      <c r="I234" s="33" t="n">
        <f aca="false">G234*H234</f>
        <v>0</v>
      </c>
      <c r="J234" s="34"/>
    </row>
    <row r="235" customFormat="false" ht="46.5" hidden="false" customHeight="true" outlineLevel="0" collapsed="false">
      <c r="A235" s="25" t="n">
        <v>715180097500</v>
      </c>
      <c r="B235" s="26"/>
      <c r="C235" s="37"/>
      <c r="D235" s="37" t="s">
        <v>280</v>
      </c>
      <c r="E235" s="29"/>
      <c r="F235" s="30" t="s">
        <v>13</v>
      </c>
      <c r="G235" s="30" t="n">
        <v>2</v>
      </c>
      <c r="H235" s="32"/>
      <c r="I235" s="33" t="n">
        <f aca="false">G235*H235</f>
        <v>0</v>
      </c>
      <c r="J235" s="34"/>
    </row>
    <row r="236" customFormat="false" ht="46.5" hidden="false" customHeight="true" outlineLevel="0" collapsed="false">
      <c r="A236" s="25" t="n">
        <v>715180097600</v>
      </c>
      <c r="B236" s="26"/>
      <c r="C236" s="37"/>
      <c r="D236" s="37" t="s">
        <v>281</v>
      </c>
      <c r="E236" s="29"/>
      <c r="F236" s="30" t="s">
        <v>13</v>
      </c>
      <c r="G236" s="30" t="n">
        <v>2</v>
      </c>
      <c r="H236" s="32"/>
      <c r="I236" s="33" t="n">
        <f aca="false">G236*H236</f>
        <v>0</v>
      </c>
      <c r="J236" s="34"/>
    </row>
    <row r="237" customFormat="false" ht="46.5" hidden="false" customHeight="true" outlineLevel="0" collapsed="false">
      <c r="A237" s="25" t="n">
        <v>715180097700</v>
      </c>
      <c r="B237" s="26"/>
      <c r="C237" s="37"/>
      <c r="D237" s="37" t="s">
        <v>282</v>
      </c>
      <c r="E237" s="29"/>
      <c r="F237" s="30" t="s">
        <v>13</v>
      </c>
      <c r="G237" s="30" t="n">
        <v>2</v>
      </c>
      <c r="H237" s="32"/>
      <c r="I237" s="33" t="n">
        <f aca="false">G237*H237</f>
        <v>0</v>
      </c>
      <c r="J237" s="34"/>
    </row>
    <row r="238" customFormat="false" ht="46.5" hidden="false" customHeight="true" outlineLevel="0" collapsed="false">
      <c r="A238" s="25" t="n">
        <v>715180097800</v>
      </c>
      <c r="B238" s="26"/>
      <c r="C238" s="37"/>
      <c r="D238" s="37" t="s">
        <v>283</v>
      </c>
      <c r="E238" s="29"/>
      <c r="F238" s="30" t="s">
        <v>13</v>
      </c>
      <c r="G238" s="30" t="n">
        <v>2</v>
      </c>
      <c r="H238" s="32"/>
      <c r="I238" s="33" t="n">
        <f aca="false">G238*H238</f>
        <v>0</v>
      </c>
      <c r="J238" s="34"/>
    </row>
    <row r="239" customFormat="false" ht="46.5" hidden="false" customHeight="true" outlineLevel="0" collapsed="false">
      <c r="A239" s="25" t="n">
        <v>715180097900</v>
      </c>
      <c r="B239" s="26"/>
      <c r="C239" s="37"/>
      <c r="D239" s="37" t="s">
        <v>284</v>
      </c>
      <c r="E239" s="29"/>
      <c r="F239" s="30" t="s">
        <v>13</v>
      </c>
      <c r="G239" s="30" t="n">
        <v>2</v>
      </c>
      <c r="H239" s="32"/>
      <c r="I239" s="33" t="n">
        <f aca="false">G239*H239</f>
        <v>0</v>
      </c>
      <c r="J239" s="34"/>
    </row>
    <row r="240" customFormat="false" ht="46.5" hidden="false" customHeight="true" outlineLevel="0" collapsed="false">
      <c r="A240" s="25" t="n">
        <v>715180098000</v>
      </c>
      <c r="B240" s="26"/>
      <c r="C240" s="37"/>
      <c r="D240" s="37" t="s">
        <v>285</v>
      </c>
      <c r="E240" s="29"/>
      <c r="F240" s="30" t="s">
        <v>13</v>
      </c>
      <c r="G240" s="30" t="n">
        <v>2</v>
      </c>
      <c r="H240" s="32"/>
      <c r="I240" s="33" t="n">
        <f aca="false">G240*H240</f>
        <v>0</v>
      </c>
      <c r="J240" s="34"/>
    </row>
    <row r="241" customFormat="false" ht="46.5" hidden="false" customHeight="true" outlineLevel="0" collapsed="false">
      <c r="A241" s="25" t="n">
        <v>715180098100</v>
      </c>
      <c r="B241" s="26"/>
      <c r="C241" s="37"/>
      <c r="D241" s="37" t="s">
        <v>286</v>
      </c>
      <c r="E241" s="29"/>
      <c r="F241" s="30" t="s">
        <v>13</v>
      </c>
      <c r="G241" s="30" t="n">
        <v>2</v>
      </c>
      <c r="H241" s="32"/>
      <c r="I241" s="33" t="n">
        <f aca="false">G241*H241</f>
        <v>0</v>
      </c>
      <c r="J241" s="34"/>
    </row>
    <row r="242" customFormat="false" ht="46.5" hidden="false" customHeight="true" outlineLevel="0" collapsed="false">
      <c r="A242" s="25" t="n">
        <v>715180098200</v>
      </c>
      <c r="B242" s="26"/>
      <c r="C242" s="37"/>
      <c r="D242" s="37" t="s">
        <v>287</v>
      </c>
      <c r="E242" s="29"/>
      <c r="F242" s="30" t="s">
        <v>13</v>
      </c>
      <c r="G242" s="30" t="n">
        <v>2</v>
      </c>
      <c r="H242" s="32"/>
      <c r="I242" s="33" t="n">
        <f aca="false">G242*H242</f>
        <v>0</v>
      </c>
      <c r="J242" s="34"/>
    </row>
    <row r="243" customFormat="false" ht="46.5" hidden="false" customHeight="true" outlineLevel="0" collapsed="false">
      <c r="A243" s="25" t="n">
        <v>715180098300</v>
      </c>
      <c r="B243" s="26"/>
      <c r="C243" s="37"/>
      <c r="D243" s="37" t="s">
        <v>288</v>
      </c>
      <c r="E243" s="29"/>
      <c r="F243" s="30" t="s">
        <v>13</v>
      </c>
      <c r="G243" s="30" t="n">
        <v>2</v>
      </c>
      <c r="H243" s="32"/>
      <c r="I243" s="33" t="n">
        <f aca="false">G243*H243</f>
        <v>0</v>
      </c>
      <c r="J243" s="34"/>
    </row>
    <row r="244" customFormat="false" ht="46.5" hidden="false" customHeight="true" outlineLevel="0" collapsed="false">
      <c r="A244" s="25" t="n">
        <v>715180098400</v>
      </c>
      <c r="B244" s="26"/>
      <c r="C244" s="37"/>
      <c r="D244" s="37" t="s">
        <v>289</v>
      </c>
      <c r="E244" s="29"/>
      <c r="F244" s="30" t="s">
        <v>13</v>
      </c>
      <c r="G244" s="30" t="n">
        <v>2</v>
      </c>
      <c r="H244" s="32"/>
      <c r="I244" s="33" t="n">
        <f aca="false">G244*H244</f>
        <v>0</v>
      </c>
      <c r="J244" s="34"/>
    </row>
    <row r="245" customFormat="false" ht="46.5" hidden="false" customHeight="true" outlineLevel="0" collapsed="false">
      <c r="A245" s="25" t="n">
        <v>715180098500</v>
      </c>
      <c r="B245" s="26"/>
      <c r="C245" s="37"/>
      <c r="D245" s="37" t="s">
        <v>290</v>
      </c>
      <c r="E245" s="29"/>
      <c r="F245" s="30" t="s">
        <v>13</v>
      </c>
      <c r="G245" s="30" t="n">
        <v>2</v>
      </c>
      <c r="H245" s="32"/>
      <c r="I245" s="33" t="n">
        <f aca="false">G245*H245</f>
        <v>0</v>
      </c>
      <c r="J245" s="34"/>
    </row>
    <row r="246" customFormat="false" ht="46.5" hidden="false" customHeight="true" outlineLevel="0" collapsed="false">
      <c r="A246" s="25" t="n">
        <v>715180098600</v>
      </c>
      <c r="B246" s="26"/>
      <c r="C246" s="37"/>
      <c r="D246" s="37" t="s">
        <v>291</v>
      </c>
      <c r="E246" s="29"/>
      <c r="F246" s="30" t="s">
        <v>13</v>
      </c>
      <c r="G246" s="30" t="n">
        <v>2</v>
      </c>
      <c r="H246" s="32"/>
      <c r="I246" s="33" t="n">
        <f aca="false">G246*H246</f>
        <v>0</v>
      </c>
      <c r="J246" s="34"/>
    </row>
    <row r="247" customFormat="false" ht="46.5" hidden="false" customHeight="true" outlineLevel="0" collapsed="false">
      <c r="A247" s="25" t="n">
        <v>715180098700</v>
      </c>
      <c r="B247" s="26"/>
      <c r="C247" s="37"/>
      <c r="D247" s="37" t="s">
        <v>292</v>
      </c>
      <c r="E247" s="29"/>
      <c r="F247" s="30" t="s">
        <v>13</v>
      </c>
      <c r="G247" s="30" t="n">
        <v>2</v>
      </c>
      <c r="H247" s="32"/>
      <c r="I247" s="33" t="n">
        <f aca="false">G247*H247</f>
        <v>0</v>
      </c>
      <c r="J247" s="34"/>
    </row>
    <row r="248" customFormat="false" ht="46.5" hidden="false" customHeight="true" outlineLevel="0" collapsed="false">
      <c r="A248" s="25" t="n">
        <v>715180098800</v>
      </c>
      <c r="B248" s="26"/>
      <c r="C248" s="37"/>
      <c r="D248" s="37" t="s">
        <v>293</v>
      </c>
      <c r="E248" s="29"/>
      <c r="F248" s="30" t="s">
        <v>13</v>
      </c>
      <c r="G248" s="30" t="n">
        <v>2</v>
      </c>
      <c r="H248" s="32"/>
      <c r="I248" s="33" t="n">
        <f aca="false">G248*H248</f>
        <v>0</v>
      </c>
      <c r="J248" s="34"/>
    </row>
    <row r="249" customFormat="false" ht="46.5" hidden="false" customHeight="true" outlineLevel="0" collapsed="false">
      <c r="A249" s="25" t="n">
        <v>715180098900</v>
      </c>
      <c r="B249" s="26"/>
      <c r="C249" s="37"/>
      <c r="D249" s="37" t="s">
        <v>294</v>
      </c>
      <c r="E249" s="29"/>
      <c r="F249" s="30" t="s">
        <v>13</v>
      </c>
      <c r="G249" s="30" t="n">
        <v>5</v>
      </c>
      <c r="H249" s="32"/>
      <c r="I249" s="33" t="n">
        <f aca="false">G249*H249</f>
        <v>0</v>
      </c>
      <c r="J249" s="34"/>
    </row>
    <row r="250" customFormat="false" ht="46.5" hidden="false" customHeight="true" outlineLevel="0" collapsed="false">
      <c r="A250" s="25" t="n">
        <v>715180099100</v>
      </c>
      <c r="B250" s="26"/>
      <c r="C250" s="37"/>
      <c r="D250" s="37" t="s">
        <v>295</v>
      </c>
      <c r="E250" s="29"/>
      <c r="F250" s="30" t="s">
        <v>13</v>
      </c>
      <c r="G250" s="30" t="n">
        <v>2</v>
      </c>
      <c r="H250" s="32"/>
      <c r="I250" s="33" t="n">
        <f aca="false">G250*H250</f>
        <v>0</v>
      </c>
      <c r="J250" s="34"/>
    </row>
    <row r="251" customFormat="false" ht="46.5" hidden="false" customHeight="true" outlineLevel="0" collapsed="false">
      <c r="A251" s="25" t="n">
        <v>715180099200</v>
      </c>
      <c r="B251" s="26"/>
      <c r="C251" s="37"/>
      <c r="D251" s="37" t="s">
        <v>296</v>
      </c>
      <c r="E251" s="29"/>
      <c r="F251" s="30" t="s">
        <v>13</v>
      </c>
      <c r="G251" s="30" t="n">
        <v>2</v>
      </c>
      <c r="H251" s="32"/>
      <c r="I251" s="33" t="n">
        <f aca="false">G251*H251</f>
        <v>0</v>
      </c>
      <c r="J251" s="34"/>
    </row>
    <row r="252" customFormat="false" ht="46.5" hidden="false" customHeight="true" outlineLevel="0" collapsed="false">
      <c r="A252" s="25" t="n">
        <v>715180099300</v>
      </c>
      <c r="B252" s="26"/>
      <c r="C252" s="37"/>
      <c r="D252" s="37" t="s">
        <v>297</v>
      </c>
      <c r="E252" s="29"/>
      <c r="F252" s="30" t="s">
        <v>13</v>
      </c>
      <c r="G252" s="30" t="n">
        <v>2</v>
      </c>
      <c r="H252" s="32"/>
      <c r="I252" s="33" t="n">
        <f aca="false">G252*H252</f>
        <v>0</v>
      </c>
      <c r="J252" s="34"/>
    </row>
    <row r="253" customFormat="false" ht="63" hidden="false" customHeight="true" outlineLevel="0" collapsed="false">
      <c r="A253" s="25" t="n">
        <v>715180022200</v>
      </c>
      <c r="B253" s="26"/>
      <c r="C253" s="37"/>
      <c r="D253" s="37" t="s">
        <v>298</v>
      </c>
      <c r="E253" s="29"/>
      <c r="F253" s="30" t="s">
        <v>13</v>
      </c>
      <c r="G253" s="30" t="n">
        <v>30</v>
      </c>
      <c r="H253" s="32"/>
      <c r="I253" s="33" t="n">
        <f aca="false">G253*H253</f>
        <v>0</v>
      </c>
      <c r="J253" s="43" t="s">
        <v>299</v>
      </c>
    </row>
    <row r="254" customFormat="false" ht="63" hidden="false" customHeight="true" outlineLevel="0" collapsed="false">
      <c r="A254" s="25" t="n">
        <v>715180046500</v>
      </c>
      <c r="B254" s="26"/>
      <c r="C254" s="37"/>
      <c r="D254" s="37" t="s">
        <v>300</v>
      </c>
      <c r="E254" s="29"/>
      <c r="F254" s="30" t="s">
        <v>13</v>
      </c>
      <c r="G254" s="30" t="n">
        <v>30</v>
      </c>
      <c r="H254" s="32"/>
      <c r="I254" s="33" t="n">
        <f aca="false">G254*H254</f>
        <v>0</v>
      </c>
      <c r="J254" s="43" t="s">
        <v>299</v>
      </c>
    </row>
    <row r="255" customFormat="false" ht="63" hidden="false" customHeight="true" outlineLevel="0" collapsed="false">
      <c r="A255" s="25" t="n">
        <v>715180046600</v>
      </c>
      <c r="B255" s="26"/>
      <c r="C255" s="37"/>
      <c r="D255" s="37" t="s">
        <v>301</v>
      </c>
      <c r="E255" s="29"/>
      <c r="F255" s="30" t="s">
        <v>13</v>
      </c>
      <c r="G255" s="30" t="n">
        <v>30</v>
      </c>
      <c r="H255" s="32"/>
      <c r="I255" s="33" t="n">
        <f aca="false">G255*H255</f>
        <v>0</v>
      </c>
      <c r="J255" s="43" t="s">
        <v>299</v>
      </c>
    </row>
    <row r="256" customFormat="false" ht="63" hidden="false" customHeight="true" outlineLevel="0" collapsed="false">
      <c r="A256" s="25" t="n">
        <v>715180046700</v>
      </c>
      <c r="B256" s="26"/>
      <c r="C256" s="37"/>
      <c r="D256" s="37" t="s">
        <v>302</v>
      </c>
      <c r="E256" s="29"/>
      <c r="F256" s="30" t="s">
        <v>13</v>
      </c>
      <c r="G256" s="30" t="n">
        <v>30</v>
      </c>
      <c r="H256" s="32"/>
      <c r="I256" s="33" t="n">
        <f aca="false">G256*H256</f>
        <v>0</v>
      </c>
      <c r="J256" s="43" t="s">
        <v>299</v>
      </c>
    </row>
    <row r="257" customFormat="false" ht="63" hidden="false" customHeight="true" outlineLevel="0" collapsed="false">
      <c r="A257" s="25" t="n">
        <v>715180046800</v>
      </c>
      <c r="B257" s="26"/>
      <c r="C257" s="37"/>
      <c r="D257" s="37" t="s">
        <v>303</v>
      </c>
      <c r="E257" s="29"/>
      <c r="F257" s="30" t="s">
        <v>13</v>
      </c>
      <c r="G257" s="30" t="n">
        <v>30</v>
      </c>
      <c r="H257" s="32"/>
      <c r="I257" s="33" t="n">
        <f aca="false">G257*H257</f>
        <v>0</v>
      </c>
      <c r="J257" s="43" t="s">
        <v>299</v>
      </c>
    </row>
    <row r="258" customFormat="false" ht="63" hidden="false" customHeight="true" outlineLevel="0" collapsed="false">
      <c r="A258" s="25" t="n">
        <v>715180046900</v>
      </c>
      <c r="B258" s="26"/>
      <c r="C258" s="37"/>
      <c r="D258" s="37" t="s">
        <v>304</v>
      </c>
      <c r="E258" s="29"/>
      <c r="F258" s="30" t="s">
        <v>13</v>
      </c>
      <c r="G258" s="30" t="n">
        <v>30</v>
      </c>
      <c r="H258" s="32"/>
      <c r="I258" s="33" t="n">
        <f aca="false">G258*H258</f>
        <v>0</v>
      </c>
      <c r="J258" s="43" t="s">
        <v>299</v>
      </c>
    </row>
    <row r="259" customFormat="false" ht="63" hidden="false" customHeight="true" outlineLevel="0" collapsed="false">
      <c r="A259" s="25" t="n">
        <v>715180047000</v>
      </c>
      <c r="B259" s="26"/>
      <c r="C259" s="37"/>
      <c r="D259" s="37" t="s">
        <v>305</v>
      </c>
      <c r="E259" s="29"/>
      <c r="F259" s="30" t="s">
        <v>13</v>
      </c>
      <c r="G259" s="30" t="n">
        <v>30</v>
      </c>
      <c r="H259" s="32"/>
      <c r="I259" s="33" t="n">
        <f aca="false">G259*H259</f>
        <v>0</v>
      </c>
      <c r="J259" s="43" t="s">
        <v>299</v>
      </c>
    </row>
    <row r="260" customFormat="false" ht="63" hidden="false" customHeight="true" outlineLevel="0" collapsed="false">
      <c r="A260" s="25" t="n">
        <v>715180047100</v>
      </c>
      <c r="B260" s="26"/>
      <c r="C260" s="37"/>
      <c r="D260" s="37" t="s">
        <v>306</v>
      </c>
      <c r="E260" s="29"/>
      <c r="F260" s="30" t="s">
        <v>13</v>
      </c>
      <c r="G260" s="30" t="n">
        <v>30</v>
      </c>
      <c r="H260" s="32"/>
      <c r="I260" s="33" t="n">
        <f aca="false">G260*H260</f>
        <v>0</v>
      </c>
      <c r="J260" s="43" t="s">
        <v>299</v>
      </c>
    </row>
    <row r="261" customFormat="false" ht="63" hidden="false" customHeight="true" outlineLevel="0" collapsed="false">
      <c r="A261" s="25" t="n">
        <v>715180047200</v>
      </c>
      <c r="B261" s="26"/>
      <c r="C261" s="37"/>
      <c r="D261" s="37" t="s">
        <v>307</v>
      </c>
      <c r="E261" s="29"/>
      <c r="F261" s="30" t="s">
        <v>13</v>
      </c>
      <c r="G261" s="30" t="n">
        <v>40</v>
      </c>
      <c r="H261" s="32"/>
      <c r="I261" s="33" t="n">
        <f aca="false">G261*H261</f>
        <v>0</v>
      </c>
      <c r="J261" s="43" t="s">
        <v>299</v>
      </c>
    </row>
    <row r="262" customFormat="false" ht="63" hidden="false" customHeight="true" outlineLevel="0" collapsed="false">
      <c r="A262" s="25" t="n">
        <v>715180047300</v>
      </c>
      <c r="B262" s="26"/>
      <c r="C262" s="37"/>
      <c r="D262" s="37" t="s">
        <v>308</v>
      </c>
      <c r="E262" s="29"/>
      <c r="F262" s="30" t="s">
        <v>13</v>
      </c>
      <c r="G262" s="30" t="n">
        <v>40</v>
      </c>
      <c r="H262" s="32"/>
      <c r="I262" s="33" t="n">
        <f aca="false">G262*H262</f>
        <v>0</v>
      </c>
      <c r="J262" s="43" t="s">
        <v>299</v>
      </c>
    </row>
    <row r="263" customFormat="false" ht="63" hidden="false" customHeight="true" outlineLevel="0" collapsed="false">
      <c r="A263" s="25" t="n">
        <v>715180047400</v>
      </c>
      <c r="B263" s="26"/>
      <c r="C263" s="37"/>
      <c r="D263" s="37" t="s">
        <v>309</v>
      </c>
      <c r="E263" s="29"/>
      <c r="F263" s="30" t="s">
        <v>13</v>
      </c>
      <c r="G263" s="30" t="n">
        <v>40</v>
      </c>
      <c r="H263" s="32"/>
      <c r="I263" s="33" t="n">
        <f aca="false">G263*H263</f>
        <v>0</v>
      </c>
      <c r="J263" s="43" t="s">
        <v>299</v>
      </c>
    </row>
    <row r="264" customFormat="false" ht="63" hidden="false" customHeight="true" outlineLevel="0" collapsed="false">
      <c r="A264" s="25" t="n">
        <v>715180047500</v>
      </c>
      <c r="B264" s="26"/>
      <c r="C264" s="37"/>
      <c r="D264" s="37" t="s">
        <v>309</v>
      </c>
      <c r="E264" s="29"/>
      <c r="F264" s="30" t="s">
        <v>13</v>
      </c>
      <c r="G264" s="30" t="n">
        <v>40</v>
      </c>
      <c r="H264" s="32"/>
      <c r="I264" s="33" t="n">
        <f aca="false">G264*H264</f>
        <v>0</v>
      </c>
      <c r="J264" s="43"/>
    </row>
    <row r="265" customFormat="false" ht="63" hidden="false" customHeight="true" outlineLevel="0" collapsed="false">
      <c r="A265" s="25"/>
      <c r="B265" s="26"/>
      <c r="C265" s="37"/>
      <c r="D265" s="37" t="s">
        <v>310</v>
      </c>
      <c r="E265" s="29"/>
      <c r="F265" s="30" t="s">
        <v>13</v>
      </c>
      <c r="G265" s="30" t="n">
        <v>30</v>
      </c>
      <c r="H265" s="32"/>
      <c r="I265" s="33" t="n">
        <f aca="false">G265*H265</f>
        <v>0</v>
      </c>
      <c r="J265" s="43" t="s">
        <v>299</v>
      </c>
    </row>
    <row r="266" customFormat="false" ht="63" hidden="false" customHeight="true" outlineLevel="0" collapsed="false">
      <c r="A266" s="25"/>
      <c r="B266" s="26"/>
      <c r="C266" s="37"/>
      <c r="D266" s="37" t="s">
        <v>311</v>
      </c>
      <c r="E266" s="29"/>
      <c r="F266" s="30" t="s">
        <v>13</v>
      </c>
      <c r="G266" s="30" t="n">
        <v>30</v>
      </c>
      <c r="H266" s="32"/>
      <c r="I266" s="33" t="n">
        <f aca="false">G266*H266</f>
        <v>0</v>
      </c>
      <c r="J266" s="43" t="s">
        <v>299</v>
      </c>
    </row>
    <row r="267" customFormat="false" ht="63" hidden="false" customHeight="true" outlineLevel="0" collapsed="false">
      <c r="A267" s="25"/>
      <c r="B267" s="26"/>
      <c r="C267" s="37"/>
      <c r="D267" s="37" t="s">
        <v>312</v>
      </c>
      <c r="E267" s="29"/>
      <c r="F267" s="30" t="s">
        <v>13</v>
      </c>
      <c r="G267" s="30" t="n">
        <v>30</v>
      </c>
      <c r="H267" s="32"/>
      <c r="I267" s="33" t="n">
        <f aca="false">G267*H267</f>
        <v>0</v>
      </c>
      <c r="J267" s="43" t="s">
        <v>299</v>
      </c>
    </row>
    <row r="268" customFormat="false" ht="63" hidden="false" customHeight="true" outlineLevel="0" collapsed="false">
      <c r="A268" s="25"/>
      <c r="B268" s="26"/>
      <c r="C268" s="37"/>
      <c r="D268" s="37" t="s">
        <v>313</v>
      </c>
      <c r="E268" s="29"/>
      <c r="F268" s="30" t="s">
        <v>13</v>
      </c>
      <c r="G268" s="30" t="n">
        <v>30</v>
      </c>
      <c r="H268" s="32"/>
      <c r="I268" s="33" t="n">
        <f aca="false">G268*H268</f>
        <v>0</v>
      </c>
      <c r="J268" s="43" t="s">
        <v>299</v>
      </c>
    </row>
    <row r="269" customFormat="false" ht="63" hidden="false" customHeight="true" outlineLevel="0" collapsed="false">
      <c r="A269" s="25" t="n">
        <v>715180047600</v>
      </c>
      <c r="B269" s="26"/>
      <c r="C269" s="37"/>
      <c r="D269" s="37" t="s">
        <v>314</v>
      </c>
      <c r="E269" s="29"/>
      <c r="F269" s="30" t="s">
        <v>13</v>
      </c>
      <c r="G269" s="30" t="n">
        <v>20</v>
      </c>
      <c r="H269" s="32"/>
      <c r="I269" s="33" t="n">
        <f aca="false">G269*H269</f>
        <v>0</v>
      </c>
      <c r="J269" s="43" t="s">
        <v>299</v>
      </c>
    </row>
    <row r="270" customFormat="false" ht="63" hidden="false" customHeight="true" outlineLevel="0" collapsed="false">
      <c r="A270" s="25" t="n">
        <v>715180047700</v>
      </c>
      <c r="B270" s="26"/>
      <c r="C270" s="37"/>
      <c r="D270" s="37" t="s">
        <v>315</v>
      </c>
      <c r="E270" s="29"/>
      <c r="F270" s="30" t="s">
        <v>13</v>
      </c>
      <c r="G270" s="30" t="n">
        <v>30</v>
      </c>
      <c r="H270" s="32"/>
      <c r="I270" s="33" t="n">
        <f aca="false">G270*H270</f>
        <v>0</v>
      </c>
      <c r="J270" s="43" t="s">
        <v>299</v>
      </c>
    </row>
    <row r="271" customFormat="false" ht="63" hidden="false" customHeight="true" outlineLevel="0" collapsed="false">
      <c r="A271" s="25" t="n">
        <v>715180047800</v>
      </c>
      <c r="B271" s="26"/>
      <c r="C271" s="37"/>
      <c r="D271" s="37" t="s">
        <v>316</v>
      </c>
      <c r="E271" s="29"/>
      <c r="F271" s="30" t="s">
        <v>13</v>
      </c>
      <c r="G271" s="30" t="n">
        <v>30</v>
      </c>
      <c r="H271" s="32"/>
      <c r="I271" s="33" t="n">
        <f aca="false">G271*H271</f>
        <v>0</v>
      </c>
      <c r="J271" s="43" t="s">
        <v>299</v>
      </c>
    </row>
    <row r="272" customFormat="false" ht="63" hidden="false" customHeight="true" outlineLevel="0" collapsed="false">
      <c r="A272" s="25" t="n">
        <v>715180047900</v>
      </c>
      <c r="B272" s="26"/>
      <c r="C272" s="37"/>
      <c r="D272" s="37" t="s">
        <v>317</v>
      </c>
      <c r="E272" s="29"/>
      <c r="F272" s="30" t="s">
        <v>13</v>
      </c>
      <c r="G272" s="30" t="n">
        <v>30</v>
      </c>
      <c r="H272" s="32"/>
      <c r="I272" s="33" t="n">
        <f aca="false">G272*H272</f>
        <v>0</v>
      </c>
      <c r="J272" s="43" t="s">
        <v>299</v>
      </c>
    </row>
    <row r="273" customFormat="false" ht="63" hidden="false" customHeight="true" outlineLevel="0" collapsed="false">
      <c r="A273" s="25" t="n">
        <v>715180048000</v>
      </c>
      <c r="B273" s="26"/>
      <c r="C273" s="37"/>
      <c r="D273" s="37" t="s">
        <v>318</v>
      </c>
      <c r="E273" s="29"/>
      <c r="F273" s="30" t="s">
        <v>13</v>
      </c>
      <c r="G273" s="30" t="n">
        <v>30</v>
      </c>
      <c r="H273" s="32"/>
      <c r="I273" s="33" t="n">
        <f aca="false">G273*H273</f>
        <v>0</v>
      </c>
      <c r="J273" s="43" t="s">
        <v>299</v>
      </c>
    </row>
    <row r="274" customFormat="false" ht="63" hidden="false" customHeight="true" outlineLevel="0" collapsed="false">
      <c r="A274" s="25" t="n">
        <v>715180048100</v>
      </c>
      <c r="B274" s="26"/>
      <c r="C274" s="37"/>
      <c r="D274" s="37" t="s">
        <v>319</v>
      </c>
      <c r="E274" s="29"/>
      <c r="F274" s="30" t="s">
        <v>13</v>
      </c>
      <c r="G274" s="30" t="n">
        <v>30</v>
      </c>
      <c r="H274" s="32"/>
      <c r="I274" s="33" t="n">
        <f aca="false">G274*H274</f>
        <v>0</v>
      </c>
      <c r="J274" s="43"/>
    </row>
    <row r="275" customFormat="false" ht="63" hidden="false" customHeight="true" outlineLevel="0" collapsed="false">
      <c r="A275" s="25"/>
      <c r="B275" s="26"/>
      <c r="C275" s="37"/>
      <c r="D275" s="37" t="s">
        <v>320</v>
      </c>
      <c r="E275" s="29"/>
      <c r="F275" s="30" t="s">
        <v>13</v>
      </c>
      <c r="G275" s="30" t="n">
        <v>5</v>
      </c>
      <c r="H275" s="32"/>
      <c r="I275" s="33" t="n">
        <f aca="false">G275*H275</f>
        <v>0</v>
      </c>
      <c r="J275" s="43" t="s">
        <v>299</v>
      </c>
    </row>
    <row r="276" customFormat="false" ht="63" hidden="false" customHeight="true" outlineLevel="0" collapsed="false">
      <c r="A276" s="25"/>
      <c r="B276" s="26"/>
      <c r="C276" s="37"/>
      <c r="D276" s="37" t="s">
        <v>321</v>
      </c>
      <c r="E276" s="29"/>
      <c r="F276" s="30" t="s">
        <v>13</v>
      </c>
      <c r="G276" s="30" t="n">
        <v>20</v>
      </c>
      <c r="H276" s="32"/>
      <c r="I276" s="33" t="n">
        <f aca="false">G276*H276</f>
        <v>0</v>
      </c>
      <c r="J276" s="43"/>
    </row>
    <row r="277" customFormat="false" ht="63" hidden="false" customHeight="true" outlineLevel="0" collapsed="false">
      <c r="A277" s="25"/>
      <c r="B277" s="26"/>
      <c r="C277" s="37"/>
      <c r="D277" s="37" t="s">
        <v>322</v>
      </c>
      <c r="E277" s="29"/>
      <c r="F277" s="30" t="s">
        <v>13</v>
      </c>
      <c r="G277" s="30" t="n">
        <v>30</v>
      </c>
      <c r="H277" s="32"/>
      <c r="I277" s="33" t="n">
        <f aca="false">G277*H277</f>
        <v>0</v>
      </c>
      <c r="J277" s="43"/>
    </row>
    <row r="278" customFormat="false" ht="63" hidden="false" customHeight="true" outlineLevel="0" collapsed="false">
      <c r="A278" s="25"/>
      <c r="B278" s="26"/>
      <c r="C278" s="37"/>
      <c r="D278" s="37" t="s">
        <v>323</v>
      </c>
      <c r="E278" s="29"/>
      <c r="F278" s="30" t="s">
        <v>13</v>
      </c>
      <c r="G278" s="30" t="n">
        <v>30</v>
      </c>
      <c r="H278" s="32"/>
      <c r="I278" s="33" t="n">
        <f aca="false">G278*H278</f>
        <v>0</v>
      </c>
      <c r="J278" s="43"/>
    </row>
    <row r="279" customFormat="false" ht="63" hidden="false" customHeight="true" outlineLevel="0" collapsed="false">
      <c r="A279" s="25"/>
      <c r="B279" s="26"/>
      <c r="C279" s="37"/>
      <c r="D279" s="37" t="s">
        <v>324</v>
      </c>
      <c r="E279" s="29"/>
      <c r="F279" s="30" t="s">
        <v>13</v>
      </c>
      <c r="G279" s="30" t="n">
        <v>30</v>
      </c>
      <c r="H279" s="32"/>
      <c r="I279" s="33" t="n">
        <f aca="false">G279*H279</f>
        <v>0</v>
      </c>
      <c r="J279" s="43"/>
    </row>
    <row r="280" customFormat="false" ht="63" hidden="false" customHeight="true" outlineLevel="0" collapsed="false">
      <c r="A280" s="25"/>
      <c r="B280" s="26"/>
      <c r="C280" s="37"/>
      <c r="D280" s="37" t="s">
        <v>325</v>
      </c>
      <c r="E280" s="29"/>
      <c r="F280" s="30" t="s">
        <v>13</v>
      </c>
      <c r="G280" s="30" t="n">
        <v>30</v>
      </c>
      <c r="H280" s="32"/>
      <c r="I280" s="33" t="n">
        <f aca="false">G280*H280</f>
        <v>0</v>
      </c>
      <c r="J280" s="43"/>
    </row>
    <row r="281" customFormat="false" ht="63" hidden="false" customHeight="true" outlineLevel="0" collapsed="false">
      <c r="A281" s="25"/>
      <c r="B281" s="26"/>
      <c r="C281" s="37"/>
      <c r="D281" s="37" t="s">
        <v>326</v>
      </c>
      <c r="E281" s="29"/>
      <c r="F281" s="30" t="s">
        <v>13</v>
      </c>
      <c r="G281" s="30" t="n">
        <v>5</v>
      </c>
      <c r="H281" s="32"/>
      <c r="I281" s="33" t="n">
        <f aca="false">G281*H281</f>
        <v>0</v>
      </c>
      <c r="J281" s="43"/>
    </row>
    <row r="282" customFormat="false" ht="63" hidden="false" customHeight="true" outlineLevel="0" collapsed="false">
      <c r="A282" s="25"/>
      <c r="B282" s="26"/>
      <c r="C282" s="37"/>
      <c r="D282" s="37" t="s">
        <v>327</v>
      </c>
      <c r="E282" s="29"/>
      <c r="F282" s="30" t="s">
        <v>13</v>
      </c>
      <c r="G282" s="30" t="n">
        <v>30</v>
      </c>
      <c r="H282" s="32"/>
      <c r="I282" s="33" t="n">
        <f aca="false">G282*H282</f>
        <v>0</v>
      </c>
      <c r="J282" s="43"/>
    </row>
    <row r="283" customFormat="false" ht="63" hidden="false" customHeight="true" outlineLevel="0" collapsed="false">
      <c r="A283" s="25"/>
      <c r="B283" s="26"/>
      <c r="C283" s="37"/>
      <c r="D283" s="37" t="s">
        <v>328</v>
      </c>
      <c r="E283" s="29"/>
      <c r="F283" s="30" t="s">
        <v>13</v>
      </c>
      <c r="G283" s="30" t="n">
        <v>30</v>
      </c>
      <c r="H283" s="32"/>
      <c r="I283" s="33" t="n">
        <f aca="false">G283*H283</f>
        <v>0</v>
      </c>
      <c r="J283" s="43"/>
    </row>
    <row r="284" customFormat="false" ht="63" hidden="false" customHeight="true" outlineLevel="0" collapsed="false">
      <c r="A284" s="25"/>
      <c r="B284" s="26"/>
      <c r="C284" s="37"/>
      <c r="D284" s="37" t="s">
        <v>329</v>
      </c>
      <c r="E284" s="29"/>
      <c r="F284" s="30" t="s">
        <v>13</v>
      </c>
      <c r="G284" s="30" t="n">
        <v>30</v>
      </c>
      <c r="H284" s="32"/>
      <c r="I284" s="33" t="n">
        <f aca="false">G284*H284</f>
        <v>0</v>
      </c>
      <c r="J284" s="43"/>
    </row>
    <row r="285" customFormat="false" ht="63" hidden="false" customHeight="true" outlineLevel="0" collapsed="false">
      <c r="A285" s="25"/>
      <c r="B285" s="26"/>
      <c r="C285" s="37"/>
      <c r="D285" s="37" t="s">
        <v>330</v>
      </c>
      <c r="E285" s="29"/>
      <c r="F285" s="30" t="s">
        <v>13</v>
      </c>
      <c r="G285" s="30" t="n">
        <v>30</v>
      </c>
      <c r="H285" s="32"/>
      <c r="I285" s="33" t="n">
        <f aca="false">G285*H285</f>
        <v>0</v>
      </c>
      <c r="J285" s="43"/>
    </row>
    <row r="286" customFormat="false" ht="63" hidden="false" customHeight="true" outlineLevel="0" collapsed="false">
      <c r="A286" s="25"/>
      <c r="B286" s="26"/>
      <c r="C286" s="37"/>
      <c r="D286" s="37" t="s">
        <v>331</v>
      </c>
      <c r="E286" s="29"/>
      <c r="F286" s="30" t="s">
        <v>13</v>
      </c>
      <c r="G286" s="30" t="n">
        <v>30</v>
      </c>
      <c r="H286" s="32"/>
      <c r="I286" s="33" t="n">
        <f aca="false">G286*H286</f>
        <v>0</v>
      </c>
      <c r="J286" s="43"/>
    </row>
    <row r="287" customFormat="false" ht="63" hidden="false" customHeight="true" outlineLevel="0" collapsed="false">
      <c r="A287" s="25"/>
      <c r="B287" s="26"/>
      <c r="C287" s="37"/>
      <c r="D287" s="37" t="s">
        <v>332</v>
      </c>
      <c r="E287" s="29"/>
      <c r="F287" s="30" t="s">
        <v>13</v>
      </c>
      <c r="G287" s="30" t="n">
        <v>10</v>
      </c>
      <c r="H287" s="32"/>
      <c r="I287" s="33" t="n">
        <f aca="false">G287*H287</f>
        <v>0</v>
      </c>
      <c r="J287" s="43"/>
    </row>
    <row r="288" customFormat="false" ht="63" hidden="false" customHeight="true" outlineLevel="0" collapsed="false">
      <c r="A288" s="25"/>
      <c r="B288" s="26"/>
      <c r="C288" s="37"/>
      <c r="D288" s="37" t="s">
        <v>333</v>
      </c>
      <c r="E288" s="29"/>
      <c r="F288" s="30" t="s">
        <v>13</v>
      </c>
      <c r="G288" s="30" t="n">
        <v>20</v>
      </c>
      <c r="H288" s="32"/>
      <c r="I288" s="33" t="n">
        <f aca="false">G288*H288</f>
        <v>0</v>
      </c>
      <c r="J288" s="43"/>
    </row>
    <row r="289" customFormat="false" ht="63" hidden="false" customHeight="true" outlineLevel="0" collapsed="false">
      <c r="A289" s="25"/>
      <c r="B289" s="26"/>
      <c r="C289" s="37"/>
      <c r="D289" s="37" t="s">
        <v>334</v>
      </c>
      <c r="E289" s="29"/>
      <c r="F289" s="30" t="s">
        <v>13</v>
      </c>
      <c r="G289" s="30" t="n">
        <v>20</v>
      </c>
      <c r="H289" s="32"/>
      <c r="I289" s="33" t="n">
        <f aca="false">G289*H289</f>
        <v>0</v>
      </c>
      <c r="J289" s="43"/>
    </row>
    <row r="290" customFormat="false" ht="63" hidden="false" customHeight="true" outlineLevel="0" collapsed="false">
      <c r="A290" s="25"/>
      <c r="B290" s="26"/>
      <c r="C290" s="37"/>
      <c r="D290" s="37" t="s">
        <v>335</v>
      </c>
      <c r="E290" s="29"/>
      <c r="F290" s="30" t="s">
        <v>13</v>
      </c>
      <c r="G290" s="30" t="n">
        <v>20</v>
      </c>
      <c r="H290" s="32"/>
      <c r="I290" s="33" t="n">
        <f aca="false">G290*H290</f>
        <v>0</v>
      </c>
      <c r="J290" s="43"/>
    </row>
    <row r="291" customFormat="false" ht="63" hidden="false" customHeight="true" outlineLevel="0" collapsed="false">
      <c r="A291" s="25"/>
      <c r="B291" s="26"/>
      <c r="C291" s="37"/>
      <c r="D291" s="37" t="s">
        <v>336</v>
      </c>
      <c r="E291" s="29"/>
      <c r="F291" s="30" t="s">
        <v>13</v>
      </c>
      <c r="G291" s="30" t="n">
        <v>20</v>
      </c>
      <c r="H291" s="32"/>
      <c r="I291" s="33" t="n">
        <f aca="false">G291*H291</f>
        <v>0</v>
      </c>
      <c r="J291" s="43"/>
    </row>
    <row r="292" customFormat="false" ht="63" hidden="false" customHeight="true" outlineLevel="0" collapsed="false">
      <c r="A292" s="25"/>
      <c r="B292" s="26"/>
      <c r="C292" s="37"/>
      <c r="D292" s="37" t="s">
        <v>337</v>
      </c>
      <c r="E292" s="29"/>
      <c r="F292" s="30" t="s">
        <v>13</v>
      </c>
      <c r="G292" s="30" t="n">
        <v>20</v>
      </c>
      <c r="H292" s="32"/>
      <c r="I292" s="33" t="n">
        <f aca="false">G292*H292</f>
        <v>0</v>
      </c>
      <c r="J292" s="43"/>
    </row>
    <row r="293" customFormat="false" ht="63" hidden="false" customHeight="true" outlineLevel="0" collapsed="false">
      <c r="A293" s="25"/>
      <c r="B293" s="26"/>
      <c r="C293" s="37"/>
      <c r="D293" s="37" t="s">
        <v>338</v>
      </c>
      <c r="E293" s="29"/>
      <c r="F293" s="30" t="s">
        <v>13</v>
      </c>
      <c r="G293" s="30" t="n">
        <v>30</v>
      </c>
      <c r="H293" s="32"/>
      <c r="I293" s="33" t="n">
        <f aca="false">G293*H293</f>
        <v>0</v>
      </c>
      <c r="J293" s="43"/>
    </row>
    <row r="294" customFormat="false" ht="63" hidden="false" customHeight="true" outlineLevel="0" collapsed="false">
      <c r="A294" s="25"/>
      <c r="B294" s="26"/>
      <c r="C294" s="37"/>
      <c r="D294" s="37" t="s">
        <v>339</v>
      </c>
      <c r="E294" s="29"/>
      <c r="F294" s="30" t="s">
        <v>13</v>
      </c>
      <c r="G294" s="30" t="n">
        <v>30</v>
      </c>
      <c r="H294" s="32"/>
      <c r="I294" s="33" t="n">
        <f aca="false">G294*H294</f>
        <v>0</v>
      </c>
      <c r="J294" s="43"/>
    </row>
    <row r="295" customFormat="false" ht="63" hidden="false" customHeight="true" outlineLevel="0" collapsed="false">
      <c r="A295" s="25"/>
      <c r="B295" s="26"/>
      <c r="C295" s="37"/>
      <c r="D295" s="37" t="s">
        <v>340</v>
      </c>
      <c r="E295" s="29"/>
      <c r="F295" s="30" t="s">
        <v>13</v>
      </c>
      <c r="G295" s="30" t="n">
        <v>30</v>
      </c>
      <c r="H295" s="32"/>
      <c r="I295" s="33" t="n">
        <f aca="false">G295*H295</f>
        <v>0</v>
      </c>
      <c r="J295" s="43"/>
    </row>
    <row r="296" customFormat="false" ht="63" hidden="false" customHeight="true" outlineLevel="0" collapsed="false">
      <c r="A296" s="25"/>
      <c r="B296" s="26"/>
      <c r="C296" s="37"/>
      <c r="D296" s="37" t="s">
        <v>341</v>
      </c>
      <c r="E296" s="29"/>
      <c r="F296" s="30" t="s">
        <v>13</v>
      </c>
      <c r="G296" s="30" t="n">
        <v>30</v>
      </c>
      <c r="H296" s="32"/>
      <c r="I296" s="33" t="n">
        <f aca="false">G296*H296</f>
        <v>0</v>
      </c>
      <c r="J296" s="43"/>
    </row>
    <row r="297" customFormat="false" ht="63" hidden="false" customHeight="true" outlineLevel="0" collapsed="false">
      <c r="A297" s="25"/>
      <c r="B297" s="26"/>
      <c r="C297" s="37"/>
      <c r="D297" s="37" t="s">
        <v>342</v>
      </c>
      <c r="E297" s="29"/>
      <c r="F297" s="30" t="s">
        <v>13</v>
      </c>
      <c r="G297" s="30" t="n">
        <v>30</v>
      </c>
      <c r="H297" s="32"/>
      <c r="I297" s="33" t="n">
        <f aca="false">G297*H297</f>
        <v>0</v>
      </c>
      <c r="J297" s="43"/>
    </row>
    <row r="298" customFormat="false" ht="63" hidden="false" customHeight="true" outlineLevel="0" collapsed="false">
      <c r="A298" s="25"/>
      <c r="B298" s="26"/>
      <c r="C298" s="37"/>
      <c r="D298" s="37" t="s">
        <v>343</v>
      </c>
      <c r="E298" s="29"/>
      <c r="F298" s="30" t="s">
        <v>13</v>
      </c>
      <c r="G298" s="30" t="n">
        <v>30</v>
      </c>
      <c r="H298" s="32"/>
      <c r="I298" s="33" t="n">
        <f aca="false">G298*H298</f>
        <v>0</v>
      </c>
      <c r="J298" s="43"/>
    </row>
    <row r="299" customFormat="false" ht="99.75" hidden="false" customHeight="true" outlineLevel="0" collapsed="false">
      <c r="A299" s="25" t="n">
        <v>715180029900</v>
      </c>
      <c r="B299" s="26"/>
      <c r="C299" s="37"/>
      <c r="D299" s="37" t="s">
        <v>344</v>
      </c>
      <c r="E299" s="29"/>
      <c r="F299" s="30" t="s">
        <v>13</v>
      </c>
      <c r="G299" s="30" t="n">
        <v>30</v>
      </c>
      <c r="H299" s="32"/>
      <c r="I299" s="33" t="n">
        <f aca="false">G299*H299</f>
        <v>0</v>
      </c>
      <c r="J299" s="43" t="s">
        <v>299</v>
      </c>
    </row>
    <row r="300" customFormat="false" ht="99.75" hidden="false" customHeight="true" outlineLevel="0" collapsed="false">
      <c r="A300" s="25"/>
      <c r="B300" s="26"/>
      <c r="C300" s="37"/>
      <c r="D300" s="37" t="s">
        <v>345</v>
      </c>
      <c r="E300" s="29"/>
      <c r="F300" s="30" t="s">
        <v>13</v>
      </c>
      <c r="G300" s="30" t="n">
        <v>30</v>
      </c>
      <c r="H300" s="32"/>
      <c r="I300" s="33" t="n">
        <f aca="false">G300*H300</f>
        <v>0</v>
      </c>
      <c r="J300" s="43" t="s">
        <v>299</v>
      </c>
    </row>
    <row r="301" customFormat="false" ht="99.75" hidden="false" customHeight="true" outlineLevel="0" collapsed="false">
      <c r="A301" s="25"/>
      <c r="B301" s="26"/>
      <c r="C301" s="37"/>
      <c r="D301" s="37" t="s">
        <v>346</v>
      </c>
      <c r="E301" s="29"/>
      <c r="F301" s="30" t="s">
        <v>13</v>
      </c>
      <c r="G301" s="30" t="n">
        <v>30</v>
      </c>
      <c r="H301" s="32"/>
      <c r="I301" s="33" t="n">
        <f aca="false">G301*H301</f>
        <v>0</v>
      </c>
      <c r="J301" s="43" t="s">
        <v>299</v>
      </c>
    </row>
    <row r="302" customFormat="false" ht="99.75" hidden="false" customHeight="true" outlineLevel="0" collapsed="false">
      <c r="A302" s="25"/>
      <c r="B302" s="26"/>
      <c r="C302" s="37"/>
      <c r="D302" s="37" t="s">
        <v>347</v>
      </c>
      <c r="E302" s="29"/>
      <c r="F302" s="30" t="s">
        <v>13</v>
      </c>
      <c r="G302" s="30" t="n">
        <v>30</v>
      </c>
      <c r="H302" s="32"/>
      <c r="I302" s="33" t="n">
        <f aca="false">G302*H302</f>
        <v>0</v>
      </c>
      <c r="J302" s="43" t="s">
        <v>299</v>
      </c>
    </row>
    <row r="303" customFormat="false" ht="99.75" hidden="false" customHeight="true" outlineLevel="0" collapsed="false">
      <c r="A303" s="25"/>
      <c r="B303" s="26"/>
      <c r="C303" s="37"/>
      <c r="D303" s="37" t="s">
        <v>348</v>
      </c>
      <c r="E303" s="29"/>
      <c r="F303" s="30" t="s">
        <v>13</v>
      </c>
      <c r="G303" s="30" t="n">
        <v>30</v>
      </c>
      <c r="H303" s="32"/>
      <c r="I303" s="33" t="n">
        <f aca="false">G303*H303</f>
        <v>0</v>
      </c>
      <c r="J303" s="43" t="s">
        <v>299</v>
      </c>
    </row>
    <row r="304" customFormat="false" ht="99.75" hidden="false" customHeight="true" outlineLevel="0" collapsed="false">
      <c r="A304" s="25"/>
      <c r="B304" s="26"/>
      <c r="C304" s="37"/>
      <c r="D304" s="37" t="s">
        <v>349</v>
      </c>
      <c r="E304" s="29"/>
      <c r="F304" s="30" t="s">
        <v>13</v>
      </c>
      <c r="G304" s="30" t="n">
        <v>30</v>
      </c>
      <c r="H304" s="32"/>
      <c r="I304" s="33" t="n">
        <f aca="false">G304*H304</f>
        <v>0</v>
      </c>
      <c r="J304" s="43" t="s">
        <v>299</v>
      </c>
    </row>
    <row r="305" customFormat="false" ht="81" hidden="false" customHeight="true" outlineLevel="0" collapsed="false">
      <c r="A305" s="25" t="n">
        <v>715180022900</v>
      </c>
      <c r="B305" s="26"/>
      <c r="C305" s="37"/>
      <c r="D305" s="37" t="s">
        <v>350</v>
      </c>
      <c r="E305" s="29"/>
      <c r="F305" s="30" t="s">
        <v>13</v>
      </c>
      <c r="G305" s="30" t="n">
        <v>100</v>
      </c>
      <c r="H305" s="32"/>
      <c r="I305" s="33" t="n">
        <f aca="false">G305*H305</f>
        <v>0</v>
      </c>
      <c r="J305" s="34" t="s">
        <v>351</v>
      </c>
    </row>
    <row r="306" customFormat="false" ht="81" hidden="false" customHeight="true" outlineLevel="0" collapsed="false">
      <c r="A306" s="25"/>
      <c r="B306" s="26"/>
      <c r="C306" s="37"/>
      <c r="D306" s="37" t="s">
        <v>352</v>
      </c>
      <c r="E306" s="29"/>
      <c r="F306" s="30" t="s">
        <v>13</v>
      </c>
      <c r="G306" s="30" t="n">
        <v>100</v>
      </c>
      <c r="H306" s="32"/>
      <c r="I306" s="33" t="n">
        <f aca="false">G306*H306</f>
        <v>0</v>
      </c>
      <c r="J306" s="34" t="s">
        <v>351</v>
      </c>
    </row>
    <row r="307" customFormat="false" ht="81" hidden="false" customHeight="true" outlineLevel="0" collapsed="false">
      <c r="A307" s="25"/>
      <c r="B307" s="26"/>
      <c r="C307" s="37"/>
      <c r="D307" s="37" t="s">
        <v>353</v>
      </c>
      <c r="E307" s="29"/>
      <c r="F307" s="30" t="s">
        <v>13</v>
      </c>
      <c r="G307" s="30" t="n">
        <v>100</v>
      </c>
      <c r="H307" s="32"/>
      <c r="I307" s="33" t="n">
        <f aca="false">G307*H307</f>
        <v>0</v>
      </c>
      <c r="J307" s="34" t="s">
        <v>351</v>
      </c>
    </row>
    <row r="308" customFormat="false" ht="81" hidden="false" customHeight="true" outlineLevel="0" collapsed="false">
      <c r="A308" s="25"/>
      <c r="B308" s="26"/>
      <c r="C308" s="37"/>
      <c r="D308" s="37" t="s">
        <v>354</v>
      </c>
      <c r="E308" s="29"/>
      <c r="F308" s="30" t="s">
        <v>13</v>
      </c>
      <c r="G308" s="30" t="n">
        <v>100</v>
      </c>
      <c r="H308" s="32"/>
      <c r="I308" s="33" t="n">
        <f aca="false">G308*H308</f>
        <v>0</v>
      </c>
      <c r="J308" s="34" t="s">
        <v>351</v>
      </c>
    </row>
    <row r="309" customFormat="false" ht="81" hidden="false" customHeight="true" outlineLevel="0" collapsed="false">
      <c r="A309" s="25"/>
      <c r="B309" s="26"/>
      <c r="C309" s="37"/>
      <c r="D309" s="37" t="s">
        <v>355</v>
      </c>
      <c r="E309" s="29"/>
      <c r="F309" s="30" t="s">
        <v>13</v>
      </c>
      <c r="G309" s="30" t="n">
        <v>100</v>
      </c>
      <c r="H309" s="32"/>
      <c r="I309" s="33" t="n">
        <f aca="false">G309*H309</f>
        <v>0</v>
      </c>
      <c r="J309" s="34" t="s">
        <v>351</v>
      </c>
    </row>
    <row r="310" customFormat="false" ht="72.75" hidden="false" customHeight="true" outlineLevel="0" collapsed="false">
      <c r="A310" s="25" t="n">
        <v>715180023000</v>
      </c>
      <c r="B310" s="26"/>
      <c r="C310" s="37"/>
      <c r="D310" s="37" t="s">
        <v>356</v>
      </c>
      <c r="E310" s="29"/>
      <c r="F310" s="30" t="s">
        <v>13</v>
      </c>
      <c r="G310" s="30" t="n">
        <v>30</v>
      </c>
      <c r="H310" s="32"/>
      <c r="I310" s="33" t="n">
        <f aca="false">G310*H310</f>
        <v>0</v>
      </c>
      <c r="J310" s="34" t="s">
        <v>351</v>
      </c>
    </row>
    <row r="311" customFormat="false" ht="72.75" hidden="false" customHeight="true" outlineLevel="0" collapsed="false">
      <c r="A311" s="25"/>
      <c r="B311" s="26"/>
      <c r="C311" s="37"/>
      <c r="D311" s="37" t="s">
        <v>357</v>
      </c>
      <c r="E311" s="29"/>
      <c r="F311" s="30" t="s">
        <v>13</v>
      </c>
      <c r="G311" s="30" t="n">
        <v>30</v>
      </c>
      <c r="H311" s="32"/>
      <c r="I311" s="33" t="n">
        <f aca="false">G311*H311</f>
        <v>0</v>
      </c>
      <c r="J311" s="34" t="s">
        <v>351</v>
      </c>
    </row>
    <row r="312" customFormat="false" ht="72.75" hidden="false" customHeight="true" outlineLevel="0" collapsed="false">
      <c r="A312" s="25"/>
      <c r="B312" s="26"/>
      <c r="C312" s="37"/>
      <c r="D312" s="37" t="s">
        <v>358</v>
      </c>
      <c r="E312" s="29"/>
      <c r="F312" s="30" t="s">
        <v>13</v>
      </c>
      <c r="G312" s="30" t="n">
        <v>30</v>
      </c>
      <c r="H312" s="32"/>
      <c r="I312" s="33" t="n">
        <f aca="false">G312*H312</f>
        <v>0</v>
      </c>
      <c r="J312" s="34" t="s">
        <v>351</v>
      </c>
    </row>
    <row r="313" customFormat="false" ht="72.75" hidden="false" customHeight="true" outlineLevel="0" collapsed="false">
      <c r="A313" s="25"/>
      <c r="B313" s="26"/>
      <c r="C313" s="37"/>
      <c r="D313" s="37" t="s">
        <v>359</v>
      </c>
      <c r="E313" s="29"/>
      <c r="F313" s="30" t="s">
        <v>13</v>
      </c>
      <c r="G313" s="30" t="n">
        <v>30</v>
      </c>
      <c r="H313" s="32"/>
      <c r="I313" s="33" t="n">
        <f aca="false">G313*H313</f>
        <v>0</v>
      </c>
      <c r="J313" s="34" t="s">
        <v>351</v>
      </c>
    </row>
    <row r="314" customFormat="false" ht="72.75" hidden="false" customHeight="true" outlineLevel="0" collapsed="false">
      <c r="A314" s="25"/>
      <c r="B314" s="26"/>
      <c r="C314" s="37"/>
      <c r="D314" s="37" t="s">
        <v>360</v>
      </c>
      <c r="E314" s="29"/>
      <c r="F314" s="30" t="s">
        <v>13</v>
      </c>
      <c r="G314" s="30" t="n">
        <v>30</v>
      </c>
      <c r="H314" s="32"/>
      <c r="I314" s="33" t="n">
        <f aca="false">G314*H314</f>
        <v>0</v>
      </c>
      <c r="J314" s="34" t="s">
        <v>351</v>
      </c>
    </row>
    <row r="315" customFormat="false" ht="82.5" hidden="false" customHeight="true" outlineLevel="0" collapsed="false">
      <c r="A315" s="25" t="n">
        <v>715180023100</v>
      </c>
      <c r="B315" s="26"/>
      <c r="C315" s="37"/>
      <c r="D315" s="37" t="s">
        <v>361</v>
      </c>
      <c r="E315" s="29"/>
      <c r="F315" s="30" t="s">
        <v>13</v>
      </c>
      <c r="G315" s="30" t="n">
        <v>10</v>
      </c>
      <c r="H315" s="32"/>
      <c r="I315" s="33" t="n">
        <f aca="false">G315*H315</f>
        <v>0</v>
      </c>
      <c r="J315" s="34" t="s">
        <v>351</v>
      </c>
    </row>
    <row r="316" customFormat="false" ht="82.5" hidden="false" customHeight="true" outlineLevel="0" collapsed="false">
      <c r="A316" s="25"/>
      <c r="B316" s="26"/>
      <c r="C316" s="37"/>
      <c r="D316" s="37" t="s">
        <v>362</v>
      </c>
      <c r="E316" s="29"/>
      <c r="F316" s="30" t="s">
        <v>13</v>
      </c>
      <c r="G316" s="30" t="n">
        <v>10</v>
      </c>
      <c r="H316" s="32"/>
      <c r="I316" s="33" t="n">
        <f aca="false">G316*H316</f>
        <v>0</v>
      </c>
      <c r="J316" s="34" t="s">
        <v>351</v>
      </c>
    </row>
    <row r="317" customFormat="false" ht="82.5" hidden="false" customHeight="true" outlineLevel="0" collapsed="false">
      <c r="A317" s="25"/>
      <c r="B317" s="26"/>
      <c r="C317" s="37"/>
      <c r="D317" s="37" t="s">
        <v>363</v>
      </c>
      <c r="E317" s="29"/>
      <c r="F317" s="30" t="s">
        <v>13</v>
      </c>
      <c r="G317" s="30" t="n">
        <v>10</v>
      </c>
      <c r="H317" s="32"/>
      <c r="I317" s="33" t="n">
        <f aca="false">G317*H317</f>
        <v>0</v>
      </c>
      <c r="J317" s="34" t="s">
        <v>351</v>
      </c>
    </row>
    <row r="318" customFormat="false" ht="82.5" hidden="false" customHeight="true" outlineLevel="0" collapsed="false">
      <c r="A318" s="25"/>
      <c r="B318" s="26"/>
      <c r="C318" s="37"/>
      <c r="D318" s="37" t="s">
        <v>364</v>
      </c>
      <c r="E318" s="29"/>
      <c r="F318" s="30" t="s">
        <v>13</v>
      </c>
      <c r="G318" s="30" t="n">
        <v>10</v>
      </c>
      <c r="H318" s="32"/>
      <c r="I318" s="33" t="n">
        <f aca="false">G318*H318</f>
        <v>0</v>
      </c>
      <c r="J318" s="34" t="s">
        <v>351</v>
      </c>
    </row>
    <row r="319" customFormat="false" ht="82.5" hidden="false" customHeight="true" outlineLevel="0" collapsed="false">
      <c r="A319" s="25"/>
      <c r="B319" s="26"/>
      <c r="C319" s="37"/>
      <c r="D319" s="37" t="s">
        <v>365</v>
      </c>
      <c r="E319" s="29"/>
      <c r="F319" s="30" t="s">
        <v>13</v>
      </c>
      <c r="G319" s="30" t="n">
        <v>10</v>
      </c>
      <c r="H319" s="32"/>
      <c r="I319" s="33" t="n">
        <f aca="false">G319*H319</f>
        <v>0</v>
      </c>
      <c r="J319" s="34" t="s">
        <v>351</v>
      </c>
    </row>
    <row r="320" customFormat="false" ht="82.5" hidden="false" customHeight="true" outlineLevel="0" collapsed="false">
      <c r="A320" s="25"/>
      <c r="B320" s="26"/>
      <c r="C320" s="37"/>
      <c r="D320" s="37" t="s">
        <v>366</v>
      </c>
      <c r="E320" s="29"/>
      <c r="F320" s="30" t="s">
        <v>13</v>
      </c>
      <c r="G320" s="30" t="n">
        <v>10</v>
      </c>
      <c r="H320" s="32"/>
      <c r="I320" s="33" t="n">
        <f aca="false">G320*H320</f>
        <v>0</v>
      </c>
      <c r="J320" s="34" t="s">
        <v>351</v>
      </c>
    </row>
    <row r="321" customFormat="false" ht="81" hidden="false" customHeight="true" outlineLevel="0" collapsed="false">
      <c r="A321" s="25" t="n">
        <v>715180023200</v>
      </c>
      <c r="B321" s="26"/>
      <c r="C321" s="37"/>
      <c r="D321" s="37" t="s">
        <v>367</v>
      </c>
      <c r="E321" s="29"/>
      <c r="F321" s="30" t="s">
        <v>13</v>
      </c>
      <c r="G321" s="30" t="n">
        <v>20</v>
      </c>
      <c r="H321" s="32"/>
      <c r="I321" s="33" t="n">
        <f aca="false">G321*H321</f>
        <v>0</v>
      </c>
      <c r="J321" s="34" t="s">
        <v>351</v>
      </c>
    </row>
    <row r="322" customFormat="false" ht="81" hidden="false" customHeight="true" outlineLevel="0" collapsed="false">
      <c r="A322" s="25"/>
      <c r="B322" s="26"/>
      <c r="C322" s="37"/>
      <c r="D322" s="37" t="s">
        <v>368</v>
      </c>
      <c r="E322" s="29"/>
      <c r="F322" s="30" t="s">
        <v>13</v>
      </c>
      <c r="G322" s="30" t="n">
        <v>20</v>
      </c>
      <c r="H322" s="32"/>
      <c r="I322" s="33" t="n">
        <f aca="false">G322*H322</f>
        <v>0</v>
      </c>
      <c r="J322" s="34" t="s">
        <v>351</v>
      </c>
    </row>
    <row r="323" customFormat="false" ht="81" hidden="false" customHeight="true" outlineLevel="0" collapsed="false">
      <c r="A323" s="25"/>
      <c r="B323" s="26"/>
      <c r="C323" s="37"/>
      <c r="D323" s="37" t="s">
        <v>369</v>
      </c>
      <c r="E323" s="29"/>
      <c r="F323" s="30" t="s">
        <v>13</v>
      </c>
      <c r="G323" s="30" t="n">
        <v>20</v>
      </c>
      <c r="H323" s="32"/>
      <c r="I323" s="33" t="n">
        <f aca="false">G323*H323</f>
        <v>0</v>
      </c>
      <c r="J323" s="34" t="s">
        <v>351</v>
      </c>
    </row>
    <row r="324" customFormat="false" ht="81" hidden="false" customHeight="true" outlineLevel="0" collapsed="false">
      <c r="A324" s="25"/>
      <c r="B324" s="26"/>
      <c r="C324" s="37"/>
      <c r="D324" s="37" t="s">
        <v>370</v>
      </c>
      <c r="E324" s="29"/>
      <c r="F324" s="30" t="s">
        <v>13</v>
      </c>
      <c r="G324" s="30" t="n">
        <v>20</v>
      </c>
      <c r="H324" s="32"/>
      <c r="I324" s="33" t="n">
        <f aca="false">G324*H324</f>
        <v>0</v>
      </c>
      <c r="J324" s="34" t="s">
        <v>351</v>
      </c>
    </row>
    <row r="325" customFormat="false" ht="81" hidden="false" customHeight="true" outlineLevel="0" collapsed="false">
      <c r="A325" s="25"/>
      <c r="B325" s="26"/>
      <c r="C325" s="37"/>
      <c r="D325" s="37" t="s">
        <v>371</v>
      </c>
      <c r="E325" s="29"/>
      <c r="F325" s="30" t="s">
        <v>13</v>
      </c>
      <c r="G325" s="30" t="n">
        <v>20</v>
      </c>
      <c r="H325" s="32"/>
      <c r="I325" s="33" t="n">
        <f aca="false">G325*H325</f>
        <v>0</v>
      </c>
      <c r="J325" s="34" t="s">
        <v>351</v>
      </c>
    </row>
    <row r="326" customFormat="false" ht="37.5" hidden="false" customHeight="true" outlineLevel="0" collapsed="false">
      <c r="A326" s="25" t="n">
        <v>715180026000</v>
      </c>
      <c r="B326" s="26"/>
      <c r="C326" s="37"/>
      <c r="D326" s="35" t="s">
        <v>372</v>
      </c>
      <c r="E326" s="36"/>
      <c r="F326" s="30" t="s">
        <v>13</v>
      </c>
      <c r="G326" s="30" t="n">
        <v>2</v>
      </c>
      <c r="H326" s="32"/>
      <c r="I326" s="33" t="n">
        <f aca="false">G326*H326</f>
        <v>0</v>
      </c>
      <c r="J326" s="34"/>
    </row>
    <row r="327" customFormat="false" ht="37.5" hidden="false" customHeight="true" outlineLevel="0" collapsed="false">
      <c r="A327" s="25" t="n">
        <v>715180048800</v>
      </c>
      <c r="B327" s="26"/>
      <c r="C327" s="37"/>
      <c r="D327" s="35" t="s">
        <v>373</v>
      </c>
      <c r="E327" s="36"/>
      <c r="F327" s="30" t="s">
        <v>13</v>
      </c>
      <c r="G327" s="30" t="n">
        <v>3</v>
      </c>
      <c r="H327" s="32"/>
      <c r="I327" s="33" t="n">
        <f aca="false">G327*H327</f>
        <v>0</v>
      </c>
      <c r="J327" s="34"/>
    </row>
    <row r="328" customFormat="false" ht="37.5" hidden="false" customHeight="true" outlineLevel="0" collapsed="false">
      <c r="A328" s="25" t="n">
        <v>715180048900</v>
      </c>
      <c r="B328" s="26"/>
      <c r="C328" s="37"/>
      <c r="D328" s="35" t="s">
        <v>374</v>
      </c>
      <c r="E328" s="36"/>
      <c r="F328" s="30" t="s">
        <v>13</v>
      </c>
      <c r="G328" s="30" t="n">
        <v>3</v>
      </c>
      <c r="H328" s="32"/>
      <c r="I328" s="33" t="n">
        <f aca="false">G328*H328</f>
        <v>0</v>
      </c>
      <c r="J328" s="34"/>
    </row>
    <row r="329" customFormat="false" ht="37.5" hidden="false" customHeight="true" outlineLevel="0" collapsed="false">
      <c r="A329" s="25" t="n">
        <v>715180049000</v>
      </c>
      <c r="B329" s="26"/>
      <c r="C329" s="37"/>
      <c r="D329" s="35" t="s">
        <v>375</v>
      </c>
      <c r="E329" s="36"/>
      <c r="F329" s="30" t="s">
        <v>13</v>
      </c>
      <c r="G329" s="30" t="n">
        <v>1</v>
      </c>
      <c r="H329" s="32"/>
      <c r="I329" s="33" t="n">
        <f aca="false">G329*H329</f>
        <v>0</v>
      </c>
      <c r="J329" s="34"/>
    </row>
    <row r="330" customFormat="false" ht="37.5" hidden="false" customHeight="true" outlineLevel="0" collapsed="false">
      <c r="A330" s="25" t="n">
        <v>715180049100</v>
      </c>
      <c r="B330" s="26"/>
      <c r="C330" s="37"/>
      <c r="D330" s="35" t="s">
        <v>376</v>
      </c>
      <c r="E330" s="36"/>
      <c r="F330" s="30" t="s">
        <v>13</v>
      </c>
      <c r="G330" s="30" t="n">
        <v>1</v>
      </c>
      <c r="H330" s="32"/>
      <c r="I330" s="33" t="n">
        <f aca="false">G330*H330</f>
        <v>0</v>
      </c>
      <c r="J330" s="34"/>
    </row>
    <row r="331" customFormat="false" ht="78" hidden="false" customHeight="true" outlineLevel="0" collapsed="false">
      <c r="A331" s="25" t="n">
        <v>715180027600</v>
      </c>
      <c r="B331" s="26"/>
      <c r="C331" s="37"/>
      <c r="D331" s="37" t="s">
        <v>377</v>
      </c>
      <c r="E331" s="29"/>
      <c r="F331" s="30" t="s">
        <v>13</v>
      </c>
      <c r="G331" s="30" t="n">
        <v>70</v>
      </c>
      <c r="H331" s="32"/>
      <c r="I331" s="33" t="n">
        <f aca="false">G331*H331</f>
        <v>0</v>
      </c>
      <c r="J331" s="34" t="s">
        <v>378</v>
      </c>
    </row>
    <row r="332" customFormat="false" ht="78" hidden="false" customHeight="true" outlineLevel="0" collapsed="false">
      <c r="A332" s="25"/>
      <c r="B332" s="26"/>
      <c r="C332" s="37"/>
      <c r="D332" s="37" t="s">
        <v>379</v>
      </c>
      <c r="E332" s="29"/>
      <c r="F332" s="30" t="s">
        <v>13</v>
      </c>
      <c r="G332" s="30" t="n">
        <v>100</v>
      </c>
      <c r="H332" s="32"/>
      <c r="I332" s="33" t="n">
        <f aca="false">G332*H332</f>
        <v>0</v>
      </c>
      <c r="J332" s="34" t="s">
        <v>378</v>
      </c>
    </row>
    <row r="333" customFormat="false" ht="78" hidden="false" customHeight="true" outlineLevel="0" collapsed="false">
      <c r="A333" s="25"/>
      <c r="B333" s="26"/>
      <c r="C333" s="37"/>
      <c r="D333" s="37" t="s">
        <v>380</v>
      </c>
      <c r="E333" s="29"/>
      <c r="F333" s="30" t="s">
        <v>13</v>
      </c>
      <c r="G333" s="30" t="n">
        <v>100</v>
      </c>
      <c r="H333" s="32"/>
      <c r="I333" s="33" t="n">
        <f aca="false">G333*H333</f>
        <v>0</v>
      </c>
      <c r="J333" s="34" t="s">
        <v>378</v>
      </c>
    </row>
    <row r="334" customFormat="false" ht="78" hidden="false" customHeight="true" outlineLevel="0" collapsed="false">
      <c r="A334" s="25"/>
      <c r="B334" s="26"/>
      <c r="C334" s="37"/>
      <c r="D334" s="37" t="s">
        <v>381</v>
      </c>
      <c r="E334" s="29"/>
      <c r="F334" s="30" t="s">
        <v>13</v>
      </c>
      <c r="G334" s="30" t="n">
        <v>100</v>
      </c>
      <c r="H334" s="32"/>
      <c r="I334" s="33" t="n">
        <f aca="false">G334*H334</f>
        <v>0</v>
      </c>
      <c r="J334" s="34" t="s">
        <v>378</v>
      </c>
    </row>
    <row r="335" customFormat="false" ht="78" hidden="false" customHeight="true" outlineLevel="0" collapsed="false">
      <c r="A335" s="25"/>
      <c r="B335" s="26"/>
      <c r="C335" s="37"/>
      <c r="D335" s="37" t="s">
        <v>382</v>
      </c>
      <c r="E335" s="29"/>
      <c r="F335" s="30" t="s">
        <v>13</v>
      </c>
      <c r="G335" s="30" t="n">
        <v>100</v>
      </c>
      <c r="H335" s="32"/>
      <c r="I335" s="33" t="n">
        <f aca="false">G335*H335</f>
        <v>0</v>
      </c>
      <c r="J335" s="34" t="s">
        <v>378</v>
      </c>
    </row>
    <row r="336" customFormat="false" ht="78" hidden="false" customHeight="true" outlineLevel="0" collapsed="false">
      <c r="A336" s="25"/>
      <c r="B336" s="26"/>
      <c r="C336" s="37"/>
      <c r="D336" s="37" t="s">
        <v>383</v>
      </c>
      <c r="E336" s="29"/>
      <c r="F336" s="30" t="s">
        <v>13</v>
      </c>
      <c r="G336" s="30" t="n">
        <v>100</v>
      </c>
      <c r="H336" s="32"/>
      <c r="I336" s="33" t="n">
        <f aca="false">G336*H336</f>
        <v>0</v>
      </c>
      <c r="J336" s="34"/>
    </row>
    <row r="337" customFormat="false" ht="78" hidden="false" customHeight="true" outlineLevel="0" collapsed="false">
      <c r="A337" s="25"/>
      <c r="B337" s="26"/>
      <c r="C337" s="37"/>
      <c r="D337" s="37" t="s">
        <v>384</v>
      </c>
      <c r="E337" s="29"/>
      <c r="F337" s="30" t="s">
        <v>13</v>
      </c>
      <c r="G337" s="30" t="n">
        <v>100</v>
      </c>
      <c r="H337" s="32"/>
      <c r="I337" s="33" t="n">
        <f aca="false">G337*H337</f>
        <v>0</v>
      </c>
      <c r="J337" s="34"/>
    </row>
    <row r="338" customFormat="false" ht="78" hidden="false" customHeight="true" outlineLevel="0" collapsed="false">
      <c r="A338" s="25"/>
      <c r="B338" s="26"/>
      <c r="C338" s="37"/>
      <c r="D338" s="37" t="s">
        <v>385</v>
      </c>
      <c r="E338" s="29"/>
      <c r="F338" s="30" t="s">
        <v>13</v>
      </c>
      <c r="G338" s="30" t="n">
        <v>100</v>
      </c>
      <c r="H338" s="32"/>
      <c r="I338" s="33" t="n">
        <f aca="false">G338*H338</f>
        <v>0</v>
      </c>
      <c r="J338" s="34"/>
    </row>
    <row r="339" customFormat="false" ht="78" hidden="false" customHeight="true" outlineLevel="0" collapsed="false">
      <c r="A339" s="25"/>
      <c r="B339" s="26"/>
      <c r="C339" s="37"/>
      <c r="D339" s="37" t="s">
        <v>386</v>
      </c>
      <c r="E339" s="29"/>
      <c r="F339" s="30" t="s">
        <v>13</v>
      </c>
      <c r="G339" s="30" t="n">
        <v>100</v>
      </c>
      <c r="H339" s="32"/>
      <c r="I339" s="33" t="n">
        <f aca="false">G339*H339</f>
        <v>0</v>
      </c>
      <c r="J339" s="34"/>
    </row>
    <row r="340" customFormat="false" ht="78" hidden="false" customHeight="true" outlineLevel="0" collapsed="false">
      <c r="A340" s="25"/>
      <c r="B340" s="26"/>
      <c r="C340" s="37"/>
      <c r="D340" s="37" t="s">
        <v>387</v>
      </c>
      <c r="E340" s="29"/>
      <c r="F340" s="30" t="s">
        <v>13</v>
      </c>
      <c r="G340" s="30" t="n">
        <v>100</v>
      </c>
      <c r="H340" s="32"/>
      <c r="I340" s="33" t="n">
        <f aca="false">G340*H340</f>
        <v>0</v>
      </c>
      <c r="J340" s="34"/>
    </row>
    <row r="341" customFormat="false" ht="66" hidden="false" customHeight="true" outlineLevel="0" collapsed="false">
      <c r="A341" s="25" t="n">
        <v>715180027700</v>
      </c>
      <c r="B341" s="26"/>
      <c r="C341" s="37"/>
      <c r="D341" s="37" t="s">
        <v>388</v>
      </c>
      <c r="E341" s="29"/>
      <c r="F341" s="30" t="s">
        <v>13</v>
      </c>
      <c r="G341" s="30" t="n">
        <v>20</v>
      </c>
      <c r="H341" s="32"/>
      <c r="I341" s="33" t="n">
        <f aca="false">G341*H341</f>
        <v>0</v>
      </c>
      <c r="J341" s="34" t="s">
        <v>351</v>
      </c>
    </row>
    <row r="342" customFormat="false" ht="66" hidden="false" customHeight="true" outlineLevel="0" collapsed="false">
      <c r="A342" s="25"/>
      <c r="B342" s="26"/>
      <c r="C342" s="37"/>
      <c r="D342" s="37" t="s">
        <v>389</v>
      </c>
      <c r="E342" s="29"/>
      <c r="F342" s="30" t="s">
        <v>13</v>
      </c>
      <c r="G342" s="30" t="n">
        <v>20</v>
      </c>
      <c r="H342" s="32"/>
      <c r="I342" s="33" t="n">
        <f aca="false">G342*H342</f>
        <v>0</v>
      </c>
      <c r="J342" s="34" t="s">
        <v>351</v>
      </c>
    </row>
    <row r="343" customFormat="false" ht="66" hidden="false" customHeight="true" outlineLevel="0" collapsed="false">
      <c r="A343" s="25"/>
      <c r="B343" s="26"/>
      <c r="C343" s="37"/>
      <c r="D343" s="37" t="s">
        <v>390</v>
      </c>
      <c r="E343" s="29"/>
      <c r="F343" s="30" t="s">
        <v>13</v>
      </c>
      <c r="G343" s="30" t="n">
        <v>20</v>
      </c>
      <c r="H343" s="32"/>
      <c r="I343" s="33" t="n">
        <f aca="false">G343*H343</f>
        <v>0</v>
      </c>
      <c r="J343" s="34" t="s">
        <v>351</v>
      </c>
    </row>
    <row r="344" customFormat="false" ht="66" hidden="false" customHeight="true" outlineLevel="0" collapsed="false">
      <c r="A344" s="25"/>
      <c r="B344" s="26"/>
      <c r="C344" s="37"/>
      <c r="D344" s="37" t="s">
        <v>391</v>
      </c>
      <c r="E344" s="29"/>
      <c r="F344" s="30" t="s">
        <v>13</v>
      </c>
      <c r="G344" s="30" t="n">
        <v>20</v>
      </c>
      <c r="H344" s="32"/>
      <c r="I344" s="33" t="n">
        <f aca="false">G344*H344</f>
        <v>0</v>
      </c>
      <c r="J344" s="34" t="s">
        <v>351</v>
      </c>
    </row>
    <row r="345" customFormat="false" ht="66" hidden="false" customHeight="true" outlineLevel="0" collapsed="false">
      <c r="A345" s="25"/>
      <c r="B345" s="26"/>
      <c r="C345" s="37"/>
      <c r="D345" s="37" t="s">
        <v>392</v>
      </c>
      <c r="E345" s="29"/>
      <c r="F345" s="30" t="s">
        <v>13</v>
      </c>
      <c r="G345" s="30" t="n">
        <v>20</v>
      </c>
      <c r="H345" s="32"/>
      <c r="I345" s="33" t="n">
        <f aca="false">G345*H345</f>
        <v>0</v>
      </c>
      <c r="J345" s="34" t="s">
        <v>351</v>
      </c>
    </row>
    <row r="346" customFormat="false" ht="72" hidden="false" customHeight="true" outlineLevel="0" collapsed="false">
      <c r="A346" s="25" t="n">
        <v>715180027800</v>
      </c>
      <c r="B346" s="26"/>
      <c r="C346" s="37"/>
      <c r="D346" s="37" t="s">
        <v>393</v>
      </c>
      <c r="E346" s="29"/>
      <c r="F346" s="30" t="s">
        <v>13</v>
      </c>
      <c r="G346" s="30" t="n">
        <v>15</v>
      </c>
      <c r="H346" s="32"/>
      <c r="I346" s="33" t="n">
        <f aca="false">G346*H346</f>
        <v>0</v>
      </c>
      <c r="J346" s="34" t="s">
        <v>351</v>
      </c>
    </row>
    <row r="347" customFormat="false" ht="72" hidden="false" customHeight="true" outlineLevel="0" collapsed="false">
      <c r="A347" s="25"/>
      <c r="B347" s="26"/>
      <c r="C347" s="37"/>
      <c r="D347" s="37" t="s">
        <v>394</v>
      </c>
      <c r="E347" s="29"/>
      <c r="F347" s="30" t="s">
        <v>13</v>
      </c>
      <c r="G347" s="30" t="n">
        <v>15</v>
      </c>
      <c r="H347" s="32"/>
      <c r="I347" s="33" t="n">
        <f aca="false">G347*H347</f>
        <v>0</v>
      </c>
      <c r="J347" s="34" t="s">
        <v>351</v>
      </c>
    </row>
    <row r="348" customFormat="false" ht="72" hidden="false" customHeight="true" outlineLevel="0" collapsed="false">
      <c r="A348" s="25"/>
      <c r="B348" s="26"/>
      <c r="C348" s="37"/>
      <c r="D348" s="37" t="s">
        <v>395</v>
      </c>
      <c r="E348" s="29"/>
      <c r="F348" s="30" t="s">
        <v>13</v>
      </c>
      <c r="G348" s="30" t="n">
        <v>15</v>
      </c>
      <c r="H348" s="32"/>
      <c r="I348" s="33" t="n">
        <f aca="false">G348*H348</f>
        <v>0</v>
      </c>
      <c r="J348" s="34" t="s">
        <v>351</v>
      </c>
    </row>
    <row r="349" customFormat="false" ht="72" hidden="false" customHeight="true" outlineLevel="0" collapsed="false">
      <c r="A349" s="25"/>
      <c r="B349" s="26"/>
      <c r="C349" s="37"/>
      <c r="D349" s="37" t="s">
        <v>396</v>
      </c>
      <c r="E349" s="29"/>
      <c r="F349" s="30" t="s">
        <v>13</v>
      </c>
      <c r="G349" s="30" t="n">
        <v>15</v>
      </c>
      <c r="H349" s="32"/>
      <c r="I349" s="33" t="n">
        <f aca="false">G349*H349</f>
        <v>0</v>
      </c>
      <c r="J349" s="34" t="s">
        <v>351</v>
      </c>
    </row>
    <row r="350" customFormat="false" ht="72" hidden="false" customHeight="true" outlineLevel="0" collapsed="false">
      <c r="A350" s="25"/>
      <c r="B350" s="26"/>
      <c r="C350" s="37"/>
      <c r="D350" s="37" t="s">
        <v>397</v>
      </c>
      <c r="E350" s="29"/>
      <c r="F350" s="30" t="s">
        <v>13</v>
      </c>
      <c r="G350" s="30" t="n">
        <v>15</v>
      </c>
      <c r="H350" s="32"/>
      <c r="I350" s="33" t="n">
        <f aca="false">G350*H350</f>
        <v>0</v>
      </c>
      <c r="J350" s="34" t="s">
        <v>351</v>
      </c>
    </row>
    <row r="351" customFormat="false" ht="93" hidden="false" customHeight="true" outlineLevel="0" collapsed="false">
      <c r="A351" s="25" t="n">
        <v>715180027900</v>
      </c>
      <c r="B351" s="26"/>
      <c r="C351" s="37"/>
      <c r="D351" s="37" t="s">
        <v>398</v>
      </c>
      <c r="E351" s="29"/>
      <c r="F351" s="30" t="s">
        <v>13</v>
      </c>
      <c r="G351" s="30" t="n">
        <v>20</v>
      </c>
      <c r="H351" s="32"/>
      <c r="I351" s="33" t="n">
        <f aca="false">G351*H351</f>
        <v>0</v>
      </c>
      <c r="J351" s="34" t="s">
        <v>351</v>
      </c>
    </row>
    <row r="352" customFormat="false" ht="63" hidden="false" customHeight="true" outlineLevel="0" collapsed="false">
      <c r="A352" s="25"/>
      <c r="B352" s="26"/>
      <c r="C352" s="37"/>
      <c r="D352" s="37" t="s">
        <v>399</v>
      </c>
      <c r="E352" s="29"/>
      <c r="F352" s="30" t="s">
        <v>13</v>
      </c>
      <c r="G352" s="30" t="n">
        <v>20</v>
      </c>
      <c r="H352" s="32"/>
      <c r="I352" s="33" t="n">
        <f aca="false">G352*H352</f>
        <v>0</v>
      </c>
      <c r="J352" s="34" t="s">
        <v>351</v>
      </c>
    </row>
    <row r="353" customFormat="false" ht="63" hidden="false" customHeight="true" outlineLevel="0" collapsed="false">
      <c r="A353" s="25"/>
      <c r="B353" s="26"/>
      <c r="C353" s="37"/>
      <c r="D353" s="37" t="s">
        <v>400</v>
      </c>
      <c r="E353" s="29"/>
      <c r="F353" s="30" t="s">
        <v>13</v>
      </c>
      <c r="G353" s="30" t="n">
        <v>20</v>
      </c>
      <c r="H353" s="32"/>
      <c r="I353" s="33" t="n">
        <f aca="false">G353*H353</f>
        <v>0</v>
      </c>
      <c r="J353" s="34" t="s">
        <v>351</v>
      </c>
    </row>
    <row r="354" customFormat="false" ht="63" hidden="false" customHeight="true" outlineLevel="0" collapsed="false">
      <c r="A354" s="25"/>
      <c r="B354" s="26"/>
      <c r="C354" s="37"/>
      <c r="D354" s="37" t="s">
        <v>401</v>
      </c>
      <c r="E354" s="29"/>
      <c r="F354" s="30" t="s">
        <v>13</v>
      </c>
      <c r="G354" s="30" t="n">
        <v>20</v>
      </c>
      <c r="H354" s="32"/>
      <c r="I354" s="33" t="n">
        <f aca="false">G354*H354</f>
        <v>0</v>
      </c>
      <c r="J354" s="34" t="s">
        <v>351</v>
      </c>
    </row>
    <row r="355" customFormat="false" ht="63" hidden="false" customHeight="true" outlineLevel="0" collapsed="false">
      <c r="A355" s="25"/>
      <c r="B355" s="26"/>
      <c r="C355" s="37"/>
      <c r="D355" s="37" t="s">
        <v>402</v>
      </c>
      <c r="E355" s="29"/>
      <c r="F355" s="30" t="s">
        <v>13</v>
      </c>
      <c r="G355" s="30" t="n">
        <v>20</v>
      </c>
      <c r="H355" s="32"/>
      <c r="I355" s="33" t="n">
        <f aca="false">G355*H355</f>
        <v>0</v>
      </c>
      <c r="J355" s="34" t="s">
        <v>351</v>
      </c>
    </row>
    <row r="356" customFormat="false" ht="21.75" hidden="false" customHeight="true" outlineLevel="0" collapsed="false">
      <c r="A356" s="25" t="n">
        <v>724000007900</v>
      </c>
      <c r="B356" s="26"/>
      <c r="C356" s="37"/>
      <c r="D356" s="37" t="s">
        <v>403</v>
      </c>
      <c r="E356" s="29"/>
      <c r="F356" s="30" t="s">
        <v>114</v>
      </c>
      <c r="G356" s="30" t="n">
        <v>10</v>
      </c>
      <c r="H356" s="32"/>
      <c r="I356" s="33" t="n">
        <f aca="false">G356*H356</f>
        <v>0</v>
      </c>
      <c r="J356" s="34"/>
    </row>
    <row r="357" customFormat="false" ht="54" hidden="false" customHeight="true" outlineLevel="0" collapsed="false">
      <c r="A357" s="25" t="n">
        <v>793500012200</v>
      </c>
      <c r="B357" s="26"/>
      <c r="C357" s="37"/>
      <c r="D357" s="37" t="s">
        <v>404</v>
      </c>
      <c r="E357" s="36"/>
      <c r="F357" s="30" t="s">
        <v>13</v>
      </c>
      <c r="G357" s="30" t="n">
        <v>60</v>
      </c>
      <c r="H357" s="32"/>
      <c r="I357" s="33" t="n">
        <f aca="false">G357*H357</f>
        <v>0</v>
      </c>
      <c r="J357" s="34"/>
    </row>
    <row r="358" customFormat="false" ht="38.25" hidden="false" customHeight="true" outlineLevel="0" collapsed="false">
      <c r="A358" s="25" t="n">
        <v>715180002900</v>
      </c>
      <c r="B358" s="26"/>
      <c r="C358" s="37" t="s">
        <v>405</v>
      </c>
      <c r="D358" s="37" t="s">
        <v>406</v>
      </c>
      <c r="E358" s="29"/>
      <c r="F358" s="30" t="s">
        <v>13</v>
      </c>
      <c r="G358" s="31" t="n">
        <v>30</v>
      </c>
      <c r="H358" s="32"/>
      <c r="I358" s="33" t="n">
        <f aca="false">G358*H358</f>
        <v>0</v>
      </c>
      <c r="J358" s="34"/>
    </row>
    <row r="359" customFormat="false" ht="69.75" hidden="false" customHeight="true" outlineLevel="0" collapsed="false">
      <c r="A359" s="25" t="n">
        <v>793500029200</v>
      </c>
      <c r="B359" s="26"/>
      <c r="C359" s="37" t="s">
        <v>407</v>
      </c>
      <c r="D359" s="37" t="s">
        <v>408</v>
      </c>
      <c r="E359" s="29"/>
      <c r="F359" s="30" t="s">
        <v>13</v>
      </c>
      <c r="G359" s="31" t="n">
        <v>200</v>
      </c>
      <c r="H359" s="32"/>
      <c r="I359" s="33" t="n">
        <f aca="false">G359*H359</f>
        <v>0</v>
      </c>
      <c r="J359" s="34" t="s">
        <v>16</v>
      </c>
    </row>
    <row r="360" customFormat="false" ht="90" hidden="false" customHeight="true" outlineLevel="0" collapsed="false">
      <c r="A360" s="25" t="n">
        <v>715180090200</v>
      </c>
      <c r="B360" s="26"/>
      <c r="C360" s="37" t="s">
        <v>409</v>
      </c>
      <c r="D360" s="37" t="s">
        <v>410</v>
      </c>
      <c r="E360" s="29"/>
      <c r="F360" s="30" t="s">
        <v>13</v>
      </c>
      <c r="G360" s="31" t="n">
        <v>800</v>
      </c>
      <c r="H360" s="32"/>
      <c r="I360" s="33" t="n">
        <f aca="false">G360*H360</f>
        <v>0</v>
      </c>
      <c r="J360" s="34" t="s">
        <v>16</v>
      </c>
    </row>
    <row r="361" customFormat="false" ht="39.75" hidden="false" customHeight="true" outlineLevel="0" collapsed="false">
      <c r="A361" s="25" t="n">
        <v>715180022700</v>
      </c>
      <c r="B361" s="26"/>
      <c r="C361" s="37"/>
      <c r="D361" s="37" t="s">
        <v>411</v>
      </c>
      <c r="E361" s="29"/>
      <c r="F361" s="30" t="s">
        <v>13</v>
      </c>
      <c r="G361" s="31" t="n">
        <v>6</v>
      </c>
      <c r="H361" s="32"/>
      <c r="I361" s="33" t="n">
        <f aca="false">G361*H361</f>
        <v>0</v>
      </c>
      <c r="J361" s="34"/>
    </row>
    <row r="362" customFormat="false" ht="39.75" hidden="false" customHeight="true" outlineLevel="0" collapsed="false">
      <c r="A362" s="25"/>
      <c r="B362" s="26"/>
      <c r="C362" s="37"/>
      <c r="D362" s="37" t="s">
        <v>412</v>
      </c>
      <c r="E362" s="29"/>
      <c r="F362" s="30" t="s">
        <v>13</v>
      </c>
      <c r="G362" s="31" t="n">
        <v>6</v>
      </c>
      <c r="H362" s="32"/>
      <c r="I362" s="33" t="n">
        <f aca="false">G362*H362</f>
        <v>0</v>
      </c>
      <c r="J362" s="34"/>
    </row>
    <row r="363" customFormat="false" ht="39.75" hidden="false" customHeight="true" outlineLevel="0" collapsed="false">
      <c r="A363" s="25"/>
      <c r="B363" s="26"/>
      <c r="C363" s="37"/>
      <c r="D363" s="37" t="s">
        <v>413</v>
      </c>
      <c r="E363" s="29"/>
      <c r="F363" s="30" t="s">
        <v>13</v>
      </c>
      <c r="G363" s="31" t="n">
        <v>6</v>
      </c>
      <c r="H363" s="32"/>
      <c r="I363" s="33" t="n">
        <f aca="false">G363*H363</f>
        <v>0</v>
      </c>
      <c r="J363" s="34"/>
    </row>
    <row r="364" customFormat="false" ht="39.75" hidden="false" customHeight="true" outlineLevel="0" collapsed="false">
      <c r="A364" s="25"/>
      <c r="B364" s="26"/>
      <c r="C364" s="37"/>
      <c r="D364" s="37" t="s">
        <v>414</v>
      </c>
      <c r="E364" s="29"/>
      <c r="F364" s="30" t="s">
        <v>13</v>
      </c>
      <c r="G364" s="31" t="n">
        <v>6</v>
      </c>
      <c r="H364" s="32"/>
      <c r="I364" s="33" t="n">
        <f aca="false">G364*H364</f>
        <v>0</v>
      </c>
      <c r="J364" s="34"/>
    </row>
    <row r="365" customFormat="false" ht="39.75" hidden="false" customHeight="true" outlineLevel="0" collapsed="false">
      <c r="A365" s="25"/>
      <c r="B365" s="26"/>
      <c r="C365" s="37"/>
      <c r="D365" s="37" t="s">
        <v>415</v>
      </c>
      <c r="E365" s="29"/>
      <c r="F365" s="30" t="s">
        <v>13</v>
      </c>
      <c r="G365" s="31" t="n">
        <v>6</v>
      </c>
      <c r="H365" s="32"/>
      <c r="I365" s="33" t="n">
        <f aca="false">G365*H365</f>
        <v>0</v>
      </c>
      <c r="J365" s="34"/>
    </row>
    <row r="366" customFormat="false" ht="39.75" hidden="false" customHeight="true" outlineLevel="0" collapsed="false">
      <c r="A366" s="25"/>
      <c r="B366" s="26"/>
      <c r="C366" s="37"/>
      <c r="D366" s="37" t="s">
        <v>416</v>
      </c>
      <c r="E366" s="29"/>
      <c r="F366" s="30" t="s">
        <v>13</v>
      </c>
      <c r="G366" s="31" t="n">
        <v>6</v>
      </c>
      <c r="H366" s="32"/>
      <c r="I366" s="33" t="n">
        <f aca="false">G366*H366</f>
        <v>0</v>
      </c>
      <c r="J366" s="34"/>
    </row>
    <row r="367" customFormat="false" ht="74.25" hidden="false" customHeight="true" outlineLevel="0" collapsed="false">
      <c r="A367" s="25" t="n">
        <v>715180030200</v>
      </c>
      <c r="B367" s="26"/>
      <c r="C367" s="37"/>
      <c r="D367" s="37" t="s">
        <v>417</v>
      </c>
      <c r="E367" s="29"/>
      <c r="F367" s="30" t="s">
        <v>13</v>
      </c>
      <c r="G367" s="31" t="n">
        <v>7</v>
      </c>
      <c r="H367" s="32"/>
      <c r="I367" s="33" t="n">
        <f aca="false">G367*H367</f>
        <v>0</v>
      </c>
      <c r="J367" s="34"/>
    </row>
    <row r="368" customFormat="false" ht="74.25" hidden="false" customHeight="true" outlineLevel="0" collapsed="false">
      <c r="A368" s="25"/>
      <c r="B368" s="26"/>
      <c r="C368" s="37"/>
      <c r="D368" s="37" t="s">
        <v>418</v>
      </c>
      <c r="E368" s="29"/>
      <c r="F368" s="30" t="s">
        <v>13</v>
      </c>
      <c r="G368" s="31" t="n">
        <v>7</v>
      </c>
      <c r="H368" s="32"/>
      <c r="I368" s="33" t="n">
        <f aca="false">G368*H368</f>
        <v>0</v>
      </c>
      <c r="J368" s="34"/>
    </row>
    <row r="369" customFormat="false" ht="74.25" hidden="false" customHeight="true" outlineLevel="0" collapsed="false">
      <c r="A369" s="25"/>
      <c r="B369" s="26"/>
      <c r="C369" s="37"/>
      <c r="D369" s="37" t="s">
        <v>419</v>
      </c>
      <c r="E369" s="29"/>
      <c r="F369" s="30" t="s">
        <v>13</v>
      </c>
      <c r="G369" s="31" t="n">
        <v>7</v>
      </c>
      <c r="H369" s="32"/>
      <c r="I369" s="33" t="n">
        <f aca="false">G369*H369</f>
        <v>0</v>
      </c>
      <c r="J369" s="34"/>
    </row>
    <row r="370" customFormat="false" ht="74.25" hidden="false" customHeight="true" outlineLevel="0" collapsed="false">
      <c r="A370" s="25"/>
      <c r="B370" s="26"/>
      <c r="C370" s="37"/>
      <c r="D370" s="37" t="s">
        <v>420</v>
      </c>
      <c r="E370" s="29"/>
      <c r="F370" s="30" t="s">
        <v>13</v>
      </c>
      <c r="G370" s="31" t="n">
        <v>7</v>
      </c>
      <c r="H370" s="32"/>
      <c r="I370" s="33" t="n">
        <f aca="false">G370*H370</f>
        <v>0</v>
      </c>
      <c r="J370" s="34"/>
    </row>
    <row r="371" customFormat="false" ht="74.25" hidden="false" customHeight="true" outlineLevel="0" collapsed="false">
      <c r="A371" s="25"/>
      <c r="B371" s="26"/>
      <c r="C371" s="37"/>
      <c r="D371" s="37" t="s">
        <v>421</v>
      </c>
      <c r="E371" s="29"/>
      <c r="F371" s="30" t="s">
        <v>13</v>
      </c>
      <c r="G371" s="31" t="n">
        <v>7</v>
      </c>
      <c r="H371" s="32"/>
      <c r="I371" s="33" t="n">
        <f aca="false">G371*H371</f>
        <v>0</v>
      </c>
      <c r="J371" s="34"/>
    </row>
    <row r="372" customFormat="false" ht="74.25" hidden="false" customHeight="true" outlineLevel="0" collapsed="false">
      <c r="A372" s="25"/>
      <c r="B372" s="26"/>
      <c r="C372" s="37"/>
      <c r="D372" s="37" t="s">
        <v>422</v>
      </c>
      <c r="E372" s="29"/>
      <c r="F372" s="30" t="s">
        <v>13</v>
      </c>
      <c r="G372" s="31" t="n">
        <v>7</v>
      </c>
      <c r="H372" s="32"/>
      <c r="I372" s="33" t="n">
        <f aca="false">G372*H372</f>
        <v>0</v>
      </c>
      <c r="J372" s="34"/>
    </row>
    <row r="373" customFormat="false" ht="39.75" hidden="false" customHeight="true" outlineLevel="0" collapsed="false">
      <c r="A373" s="25" t="n">
        <v>715180015000</v>
      </c>
      <c r="B373" s="26"/>
      <c r="C373" s="37" t="s">
        <v>423</v>
      </c>
      <c r="D373" s="37" t="s">
        <v>424</v>
      </c>
      <c r="E373" s="29"/>
      <c r="F373" s="30" t="s">
        <v>114</v>
      </c>
      <c r="G373" s="39" t="n">
        <v>10</v>
      </c>
      <c r="H373" s="32"/>
      <c r="I373" s="33" t="n">
        <f aca="false">G373*H373</f>
        <v>0</v>
      </c>
      <c r="J373" s="34"/>
    </row>
    <row r="374" customFormat="false" ht="48.75" hidden="false" customHeight="true" outlineLevel="0" collapsed="false">
      <c r="A374" s="25" t="n">
        <v>715180024900</v>
      </c>
      <c r="B374" s="26"/>
      <c r="C374" s="37" t="s">
        <v>425</v>
      </c>
      <c r="D374" s="35" t="s">
        <v>426</v>
      </c>
      <c r="E374" s="29"/>
      <c r="F374" s="30" t="s">
        <v>13</v>
      </c>
      <c r="G374" s="39" t="n">
        <v>10</v>
      </c>
      <c r="H374" s="32"/>
      <c r="I374" s="33" t="n">
        <f aca="false">G374*H374</f>
        <v>0</v>
      </c>
      <c r="J374" s="34"/>
    </row>
    <row r="375" customFormat="false" ht="48.75" hidden="false" customHeight="true" outlineLevel="0" collapsed="false">
      <c r="A375" s="25"/>
      <c r="B375" s="26"/>
      <c r="C375" s="37" t="s">
        <v>425</v>
      </c>
      <c r="D375" s="35" t="s">
        <v>426</v>
      </c>
      <c r="E375" s="29"/>
      <c r="F375" s="30" t="s">
        <v>13</v>
      </c>
      <c r="G375" s="39" t="n">
        <v>10</v>
      </c>
      <c r="H375" s="32"/>
      <c r="I375" s="33" t="n">
        <f aca="false">G375*H375</f>
        <v>0</v>
      </c>
      <c r="J375" s="34"/>
    </row>
    <row r="376" customFormat="false" ht="48.75" hidden="false" customHeight="true" outlineLevel="0" collapsed="false">
      <c r="A376" s="25"/>
      <c r="B376" s="26"/>
      <c r="C376" s="37" t="s">
        <v>425</v>
      </c>
      <c r="D376" s="35" t="s">
        <v>427</v>
      </c>
      <c r="E376" s="29"/>
      <c r="F376" s="30" t="s">
        <v>13</v>
      </c>
      <c r="G376" s="39" t="n">
        <v>10</v>
      </c>
      <c r="H376" s="32"/>
      <c r="I376" s="33" t="n">
        <f aca="false">G376*H376</f>
        <v>0</v>
      </c>
      <c r="J376" s="34"/>
    </row>
    <row r="377" customFormat="false" ht="48.75" hidden="false" customHeight="true" outlineLevel="0" collapsed="false">
      <c r="A377" s="25"/>
      <c r="B377" s="26"/>
      <c r="C377" s="37" t="s">
        <v>425</v>
      </c>
      <c r="D377" s="35" t="s">
        <v>428</v>
      </c>
      <c r="E377" s="29"/>
      <c r="F377" s="30" t="s">
        <v>13</v>
      </c>
      <c r="G377" s="39" t="n">
        <v>10</v>
      </c>
      <c r="H377" s="32"/>
      <c r="I377" s="33" t="n">
        <f aca="false">G377*H377</f>
        <v>0</v>
      </c>
      <c r="J377" s="34"/>
    </row>
    <row r="378" customFormat="false" ht="48.75" hidden="false" customHeight="true" outlineLevel="0" collapsed="false">
      <c r="A378" s="25"/>
      <c r="B378" s="26"/>
      <c r="C378" s="37" t="s">
        <v>425</v>
      </c>
      <c r="D378" s="35" t="s">
        <v>429</v>
      </c>
      <c r="E378" s="29"/>
      <c r="F378" s="30" t="s">
        <v>13</v>
      </c>
      <c r="G378" s="39" t="n">
        <v>10</v>
      </c>
      <c r="H378" s="32"/>
      <c r="I378" s="33" t="n">
        <f aca="false">G378*H378</f>
        <v>0</v>
      </c>
      <c r="J378" s="34"/>
    </row>
    <row r="379" customFormat="false" ht="48.75" hidden="false" customHeight="true" outlineLevel="0" collapsed="false">
      <c r="A379" s="25"/>
      <c r="B379" s="26"/>
      <c r="C379" s="37" t="s">
        <v>425</v>
      </c>
      <c r="D379" s="35" t="s">
        <v>430</v>
      </c>
      <c r="E379" s="29"/>
      <c r="F379" s="30" t="s">
        <v>13</v>
      </c>
      <c r="G379" s="39" t="n">
        <v>10</v>
      </c>
      <c r="H379" s="32"/>
      <c r="I379" s="33" t="n">
        <f aca="false">G379*H379</f>
        <v>0</v>
      </c>
      <c r="J379" s="34"/>
    </row>
    <row r="380" customFormat="false" ht="48.75" hidden="false" customHeight="true" outlineLevel="0" collapsed="false">
      <c r="A380" s="25"/>
      <c r="B380" s="26"/>
      <c r="C380" s="37" t="s">
        <v>425</v>
      </c>
      <c r="D380" s="35" t="s">
        <v>431</v>
      </c>
      <c r="E380" s="29"/>
      <c r="F380" s="30" t="s">
        <v>13</v>
      </c>
      <c r="G380" s="39" t="n">
        <v>10</v>
      </c>
      <c r="H380" s="32"/>
      <c r="I380" s="33" t="n">
        <f aca="false">G380*H380</f>
        <v>0</v>
      </c>
      <c r="J380" s="34"/>
    </row>
    <row r="381" customFormat="false" ht="48.75" hidden="false" customHeight="true" outlineLevel="0" collapsed="false">
      <c r="A381" s="25"/>
      <c r="B381" s="26"/>
      <c r="C381" s="37" t="s">
        <v>425</v>
      </c>
      <c r="D381" s="35" t="s">
        <v>432</v>
      </c>
      <c r="E381" s="29"/>
      <c r="F381" s="30" t="s">
        <v>13</v>
      </c>
      <c r="G381" s="39" t="n">
        <v>10</v>
      </c>
      <c r="H381" s="32"/>
      <c r="I381" s="33" t="n">
        <f aca="false">G381*H381</f>
        <v>0</v>
      </c>
      <c r="J381" s="34"/>
    </row>
    <row r="382" customFormat="false" ht="48.75" hidden="false" customHeight="true" outlineLevel="0" collapsed="false">
      <c r="A382" s="25"/>
      <c r="B382" s="26"/>
      <c r="C382" s="37" t="s">
        <v>425</v>
      </c>
      <c r="D382" s="35" t="s">
        <v>433</v>
      </c>
      <c r="E382" s="29"/>
      <c r="F382" s="30" t="s">
        <v>13</v>
      </c>
      <c r="G382" s="39" t="n">
        <v>10</v>
      </c>
      <c r="H382" s="32"/>
      <c r="I382" s="33" t="n">
        <f aca="false">G382*H382</f>
        <v>0</v>
      </c>
      <c r="J382" s="34"/>
    </row>
    <row r="383" customFormat="false" ht="48.75" hidden="false" customHeight="true" outlineLevel="0" collapsed="false">
      <c r="A383" s="25"/>
      <c r="B383" s="26"/>
      <c r="C383" s="37" t="s">
        <v>425</v>
      </c>
      <c r="D383" s="35" t="s">
        <v>434</v>
      </c>
      <c r="E383" s="29"/>
      <c r="F383" s="30" t="s">
        <v>13</v>
      </c>
      <c r="G383" s="39" t="n">
        <v>10</v>
      </c>
      <c r="H383" s="32"/>
      <c r="I383" s="33" t="n">
        <f aca="false">G383*H383</f>
        <v>0</v>
      </c>
      <c r="J383" s="34"/>
    </row>
    <row r="384" customFormat="false" ht="48.75" hidden="false" customHeight="true" outlineLevel="0" collapsed="false">
      <c r="A384" s="25"/>
      <c r="B384" s="26"/>
      <c r="C384" s="37" t="s">
        <v>425</v>
      </c>
      <c r="D384" s="35" t="s">
        <v>435</v>
      </c>
      <c r="E384" s="29"/>
      <c r="F384" s="30" t="s">
        <v>13</v>
      </c>
      <c r="G384" s="39" t="n">
        <v>10</v>
      </c>
      <c r="H384" s="32"/>
      <c r="I384" s="33" t="n">
        <f aca="false">G384*H384</f>
        <v>0</v>
      </c>
      <c r="J384" s="34"/>
    </row>
    <row r="385" customFormat="false" ht="48.75" hidden="false" customHeight="true" outlineLevel="0" collapsed="false">
      <c r="A385" s="25"/>
      <c r="B385" s="26"/>
      <c r="C385" s="37" t="s">
        <v>425</v>
      </c>
      <c r="D385" s="35" t="s">
        <v>436</v>
      </c>
      <c r="E385" s="29"/>
      <c r="F385" s="30" t="s">
        <v>13</v>
      </c>
      <c r="G385" s="39" t="n">
        <v>10</v>
      </c>
      <c r="H385" s="32"/>
      <c r="I385" s="33" t="n">
        <f aca="false">G385*H385</f>
        <v>0</v>
      </c>
      <c r="J385" s="34"/>
    </row>
    <row r="386" customFormat="false" ht="45.75" hidden="false" customHeight="true" outlineLevel="0" collapsed="false">
      <c r="A386" s="25" t="n">
        <v>715180030600</v>
      </c>
      <c r="B386" s="26"/>
      <c r="C386" s="37"/>
      <c r="D386" s="35" t="s">
        <v>437</v>
      </c>
      <c r="E386" s="29"/>
      <c r="F386" s="30" t="s">
        <v>13</v>
      </c>
      <c r="G386" s="31" t="n">
        <v>10</v>
      </c>
      <c r="H386" s="32"/>
      <c r="I386" s="33" t="n">
        <f aca="false">G386*H386</f>
        <v>0</v>
      </c>
      <c r="J386" s="34"/>
    </row>
    <row r="387" customFormat="false" ht="45.75" hidden="false" customHeight="true" outlineLevel="0" collapsed="false">
      <c r="A387" s="25"/>
      <c r="B387" s="26"/>
      <c r="C387" s="37"/>
      <c r="D387" s="35" t="s">
        <v>438</v>
      </c>
      <c r="E387" s="29"/>
      <c r="F387" s="30" t="s">
        <v>13</v>
      </c>
      <c r="G387" s="31" t="n">
        <v>10</v>
      </c>
      <c r="H387" s="32"/>
      <c r="I387" s="33" t="n">
        <f aca="false">G387*H387</f>
        <v>0</v>
      </c>
      <c r="J387" s="34"/>
    </row>
    <row r="388" customFormat="false" ht="45.75" hidden="false" customHeight="true" outlineLevel="0" collapsed="false">
      <c r="A388" s="25"/>
      <c r="B388" s="26"/>
      <c r="C388" s="37"/>
      <c r="D388" s="35" t="s">
        <v>439</v>
      </c>
      <c r="E388" s="29"/>
      <c r="F388" s="30" t="s">
        <v>13</v>
      </c>
      <c r="G388" s="31" t="n">
        <v>10</v>
      </c>
      <c r="H388" s="32"/>
      <c r="I388" s="33" t="n">
        <f aca="false">G388*H388</f>
        <v>0</v>
      </c>
      <c r="J388" s="34"/>
    </row>
    <row r="389" customFormat="false" ht="45.75" hidden="false" customHeight="true" outlineLevel="0" collapsed="false">
      <c r="A389" s="25"/>
      <c r="B389" s="26"/>
      <c r="C389" s="37"/>
      <c r="D389" s="35" t="s">
        <v>440</v>
      </c>
      <c r="E389" s="29"/>
      <c r="F389" s="30" t="s">
        <v>13</v>
      </c>
      <c r="G389" s="31" t="n">
        <v>10</v>
      </c>
      <c r="H389" s="32"/>
      <c r="I389" s="33" t="n">
        <f aca="false">G389*H389</f>
        <v>0</v>
      </c>
      <c r="J389" s="34"/>
    </row>
    <row r="390" customFormat="false" ht="45.75" hidden="false" customHeight="true" outlineLevel="0" collapsed="false">
      <c r="A390" s="25"/>
      <c r="B390" s="26"/>
      <c r="C390" s="37"/>
      <c r="D390" s="35" t="s">
        <v>441</v>
      </c>
      <c r="E390" s="29"/>
      <c r="F390" s="30" t="s">
        <v>13</v>
      </c>
      <c r="G390" s="31" t="n">
        <v>10</v>
      </c>
      <c r="H390" s="32"/>
      <c r="I390" s="33" t="n">
        <f aca="false">G390*H390</f>
        <v>0</v>
      </c>
      <c r="J390" s="34"/>
    </row>
    <row r="391" customFormat="false" ht="45.75" hidden="false" customHeight="true" outlineLevel="0" collapsed="false">
      <c r="A391" s="25"/>
      <c r="B391" s="26"/>
      <c r="C391" s="37"/>
      <c r="D391" s="35" t="s">
        <v>442</v>
      </c>
      <c r="E391" s="29"/>
      <c r="F391" s="30" t="s">
        <v>13</v>
      </c>
      <c r="G391" s="31" t="n">
        <v>10</v>
      </c>
      <c r="H391" s="32"/>
      <c r="I391" s="33" t="n">
        <f aca="false">G391*H391</f>
        <v>0</v>
      </c>
      <c r="J391" s="34"/>
    </row>
    <row r="392" customFormat="false" ht="45.75" hidden="false" customHeight="true" outlineLevel="0" collapsed="false">
      <c r="A392" s="25"/>
      <c r="B392" s="26"/>
      <c r="C392" s="37"/>
      <c r="D392" s="35" t="s">
        <v>443</v>
      </c>
      <c r="E392" s="29"/>
      <c r="F392" s="30" t="s">
        <v>13</v>
      </c>
      <c r="G392" s="31" t="n">
        <v>10</v>
      </c>
      <c r="H392" s="32"/>
      <c r="I392" s="33" t="n">
        <f aca="false">G392*H392</f>
        <v>0</v>
      </c>
      <c r="J392" s="34"/>
    </row>
    <row r="393" customFormat="false" ht="45.75" hidden="false" customHeight="true" outlineLevel="0" collapsed="false">
      <c r="A393" s="25"/>
      <c r="B393" s="26"/>
      <c r="C393" s="37"/>
      <c r="D393" s="35" t="s">
        <v>444</v>
      </c>
      <c r="E393" s="29"/>
      <c r="F393" s="30" t="s">
        <v>13</v>
      </c>
      <c r="G393" s="31" t="n">
        <v>10</v>
      </c>
      <c r="H393" s="32"/>
      <c r="I393" s="33" t="n">
        <f aca="false">G393*H393</f>
        <v>0</v>
      </c>
      <c r="J393" s="34"/>
    </row>
    <row r="394" customFormat="false" ht="45.75" hidden="false" customHeight="true" outlineLevel="0" collapsed="false">
      <c r="A394" s="25"/>
      <c r="B394" s="26"/>
      <c r="C394" s="37"/>
      <c r="D394" s="35" t="s">
        <v>445</v>
      </c>
      <c r="E394" s="29"/>
      <c r="F394" s="30" t="s">
        <v>13</v>
      </c>
      <c r="G394" s="31" t="n">
        <v>10</v>
      </c>
      <c r="H394" s="32"/>
      <c r="I394" s="33" t="n">
        <f aca="false">G394*H394</f>
        <v>0</v>
      </c>
      <c r="J394" s="34"/>
    </row>
    <row r="395" customFormat="false" ht="45.75" hidden="false" customHeight="true" outlineLevel="0" collapsed="false">
      <c r="A395" s="25"/>
      <c r="B395" s="26"/>
      <c r="C395" s="37"/>
      <c r="D395" s="35" t="s">
        <v>446</v>
      </c>
      <c r="E395" s="29"/>
      <c r="F395" s="30" t="s">
        <v>13</v>
      </c>
      <c r="G395" s="31" t="n">
        <v>10</v>
      </c>
      <c r="H395" s="32"/>
      <c r="I395" s="33" t="n">
        <f aca="false">G395*H395</f>
        <v>0</v>
      </c>
      <c r="J395" s="34"/>
    </row>
    <row r="396" customFormat="false" ht="45.75" hidden="false" customHeight="true" outlineLevel="0" collapsed="false">
      <c r="A396" s="25"/>
      <c r="B396" s="26"/>
      <c r="C396" s="37"/>
      <c r="D396" s="35" t="s">
        <v>447</v>
      </c>
      <c r="E396" s="29"/>
      <c r="F396" s="30" t="s">
        <v>13</v>
      </c>
      <c r="G396" s="31" t="n">
        <v>10</v>
      </c>
      <c r="H396" s="32"/>
      <c r="I396" s="33" t="n">
        <f aca="false">G396*H396</f>
        <v>0</v>
      </c>
      <c r="J396" s="34"/>
    </row>
    <row r="397" customFormat="false" ht="48.75" hidden="false" customHeight="true" outlineLevel="0" collapsed="false">
      <c r="A397" s="25" t="n">
        <v>715180015100</v>
      </c>
      <c r="B397" s="26"/>
      <c r="C397" s="37"/>
      <c r="D397" s="35" t="s">
        <v>448</v>
      </c>
      <c r="E397" s="29"/>
      <c r="F397" s="30" t="s">
        <v>13</v>
      </c>
      <c r="G397" s="31" t="n">
        <v>5</v>
      </c>
      <c r="H397" s="32"/>
      <c r="I397" s="33" t="n">
        <f aca="false">G397*H397</f>
        <v>0</v>
      </c>
      <c r="J397" s="34"/>
    </row>
    <row r="398" customFormat="false" ht="48.75" hidden="false" customHeight="true" outlineLevel="0" collapsed="false">
      <c r="A398" s="25"/>
      <c r="B398" s="26"/>
      <c r="C398" s="37"/>
      <c r="D398" s="35" t="s">
        <v>449</v>
      </c>
      <c r="E398" s="29"/>
      <c r="F398" s="30" t="s">
        <v>13</v>
      </c>
      <c r="G398" s="31" t="n">
        <v>10</v>
      </c>
      <c r="H398" s="32"/>
      <c r="I398" s="33" t="n">
        <f aca="false">G398*H398</f>
        <v>0</v>
      </c>
      <c r="J398" s="34"/>
    </row>
    <row r="399" customFormat="false" ht="48.75" hidden="false" customHeight="true" outlineLevel="0" collapsed="false">
      <c r="A399" s="25"/>
      <c r="B399" s="26"/>
      <c r="C399" s="37"/>
      <c r="D399" s="35" t="s">
        <v>450</v>
      </c>
      <c r="E399" s="29"/>
      <c r="F399" s="30" t="s">
        <v>13</v>
      </c>
      <c r="G399" s="31" t="n">
        <v>10</v>
      </c>
      <c r="H399" s="32"/>
      <c r="I399" s="33" t="n">
        <f aca="false">G399*H399</f>
        <v>0</v>
      </c>
      <c r="J399" s="34"/>
    </row>
    <row r="400" customFormat="false" ht="48.75" hidden="false" customHeight="true" outlineLevel="0" collapsed="false">
      <c r="A400" s="25"/>
      <c r="B400" s="26"/>
      <c r="C400" s="37"/>
      <c r="D400" s="35" t="s">
        <v>451</v>
      </c>
      <c r="E400" s="29"/>
      <c r="F400" s="30" t="s">
        <v>13</v>
      </c>
      <c r="G400" s="31" t="n">
        <v>10</v>
      </c>
      <c r="H400" s="32"/>
      <c r="I400" s="33" t="n">
        <f aca="false">G400*H400</f>
        <v>0</v>
      </c>
      <c r="J400" s="34"/>
    </row>
    <row r="401" customFormat="false" ht="48.75" hidden="false" customHeight="true" outlineLevel="0" collapsed="false">
      <c r="A401" s="25"/>
      <c r="B401" s="26"/>
      <c r="C401" s="37"/>
      <c r="D401" s="35" t="s">
        <v>452</v>
      </c>
      <c r="E401" s="29"/>
      <c r="F401" s="30" t="s">
        <v>13</v>
      </c>
      <c r="G401" s="31" t="n">
        <v>10</v>
      </c>
      <c r="H401" s="32"/>
      <c r="I401" s="33" t="n">
        <f aca="false">G401*H401</f>
        <v>0</v>
      </c>
      <c r="J401" s="34"/>
    </row>
    <row r="402" customFormat="false" ht="48.75" hidden="false" customHeight="true" outlineLevel="0" collapsed="false">
      <c r="A402" s="25"/>
      <c r="B402" s="26"/>
      <c r="C402" s="37"/>
      <c r="D402" s="35" t="s">
        <v>453</v>
      </c>
      <c r="E402" s="29"/>
      <c r="F402" s="30" t="s">
        <v>13</v>
      </c>
      <c r="G402" s="31" t="n">
        <v>10</v>
      </c>
      <c r="H402" s="32"/>
      <c r="I402" s="33" t="n">
        <f aca="false">G402*H402</f>
        <v>0</v>
      </c>
      <c r="J402" s="34"/>
    </row>
    <row r="403" customFormat="false" ht="48.75" hidden="false" customHeight="true" outlineLevel="0" collapsed="false">
      <c r="A403" s="25"/>
      <c r="B403" s="26"/>
      <c r="C403" s="37"/>
      <c r="D403" s="35" t="s">
        <v>454</v>
      </c>
      <c r="E403" s="29"/>
      <c r="F403" s="30" t="s">
        <v>13</v>
      </c>
      <c r="G403" s="31" t="n">
        <v>10</v>
      </c>
      <c r="H403" s="32"/>
      <c r="I403" s="33" t="n">
        <f aca="false">G403*H403</f>
        <v>0</v>
      </c>
      <c r="J403" s="34"/>
    </row>
    <row r="404" customFormat="false" ht="60.75" hidden="false" customHeight="true" outlineLevel="0" collapsed="false">
      <c r="A404" s="25" t="n">
        <v>724000014900</v>
      </c>
      <c r="B404" s="26"/>
      <c r="C404" s="37" t="s">
        <v>455</v>
      </c>
      <c r="D404" s="37" t="s">
        <v>456</v>
      </c>
      <c r="E404" s="29"/>
      <c r="F404" s="30" t="s">
        <v>114</v>
      </c>
      <c r="G404" s="31" t="n">
        <v>50</v>
      </c>
      <c r="H404" s="32"/>
      <c r="I404" s="33" t="n">
        <f aca="false">G404*H404</f>
        <v>0</v>
      </c>
      <c r="J404" s="34"/>
    </row>
    <row r="405" customFormat="false" ht="36" hidden="false" customHeight="true" outlineLevel="0" collapsed="false">
      <c r="A405" s="25" t="n">
        <v>715180030500</v>
      </c>
      <c r="B405" s="26"/>
      <c r="C405" s="37"/>
      <c r="D405" s="35" t="s">
        <v>457</v>
      </c>
      <c r="E405" s="29"/>
      <c r="F405" s="30" t="s">
        <v>13</v>
      </c>
      <c r="G405" s="31" t="n">
        <v>2</v>
      </c>
      <c r="H405" s="32"/>
      <c r="I405" s="33" t="n">
        <f aca="false">G405*H405</f>
        <v>0</v>
      </c>
      <c r="J405" s="34"/>
    </row>
    <row r="406" customFormat="false" ht="36" hidden="false" customHeight="true" outlineLevel="0" collapsed="false">
      <c r="A406" s="25"/>
      <c r="B406" s="26"/>
      <c r="C406" s="37"/>
      <c r="D406" s="35" t="s">
        <v>458</v>
      </c>
      <c r="E406" s="29"/>
      <c r="F406" s="30" t="s">
        <v>13</v>
      </c>
      <c r="G406" s="31" t="n">
        <v>10</v>
      </c>
      <c r="H406" s="32"/>
      <c r="I406" s="33" t="n">
        <f aca="false">G406*H406</f>
        <v>0</v>
      </c>
      <c r="J406" s="34"/>
    </row>
    <row r="407" customFormat="false" ht="36" hidden="false" customHeight="true" outlineLevel="0" collapsed="false">
      <c r="A407" s="25"/>
      <c r="B407" s="26"/>
      <c r="C407" s="37"/>
      <c r="D407" s="35" t="s">
        <v>459</v>
      </c>
      <c r="E407" s="29"/>
      <c r="F407" s="30" t="s">
        <v>13</v>
      </c>
      <c r="G407" s="31" t="n">
        <v>10</v>
      </c>
      <c r="H407" s="32"/>
      <c r="I407" s="33" t="n">
        <f aca="false">G407*H407</f>
        <v>0</v>
      </c>
      <c r="J407" s="34"/>
    </row>
    <row r="408" customFormat="false" ht="36" hidden="false" customHeight="true" outlineLevel="0" collapsed="false">
      <c r="A408" s="25"/>
      <c r="B408" s="26"/>
      <c r="C408" s="37"/>
      <c r="D408" s="35" t="s">
        <v>460</v>
      </c>
      <c r="E408" s="29"/>
      <c r="F408" s="30" t="s">
        <v>13</v>
      </c>
      <c r="G408" s="31" t="n">
        <v>10</v>
      </c>
      <c r="H408" s="32"/>
      <c r="I408" s="33" t="n">
        <f aca="false">G408*H408</f>
        <v>0</v>
      </c>
      <c r="J408" s="34"/>
    </row>
    <row r="409" customFormat="false" ht="36" hidden="false" customHeight="true" outlineLevel="0" collapsed="false">
      <c r="A409" s="25"/>
      <c r="B409" s="26"/>
      <c r="C409" s="37"/>
      <c r="D409" s="35" t="s">
        <v>461</v>
      </c>
      <c r="E409" s="29"/>
      <c r="F409" s="30" t="s">
        <v>13</v>
      </c>
      <c r="G409" s="31" t="n">
        <v>10</v>
      </c>
      <c r="H409" s="32"/>
      <c r="I409" s="33" t="n">
        <f aca="false">G409*H409</f>
        <v>0</v>
      </c>
      <c r="J409" s="34"/>
    </row>
    <row r="410" customFormat="false" ht="36" hidden="false" customHeight="true" outlineLevel="0" collapsed="false">
      <c r="A410" s="25"/>
      <c r="B410" s="26"/>
      <c r="C410" s="37"/>
      <c r="D410" s="35" t="s">
        <v>462</v>
      </c>
      <c r="E410" s="29"/>
      <c r="F410" s="30" t="s">
        <v>13</v>
      </c>
      <c r="G410" s="31" t="n">
        <v>10</v>
      </c>
      <c r="H410" s="32"/>
      <c r="I410" s="33" t="n">
        <f aca="false">G410*H410</f>
        <v>0</v>
      </c>
      <c r="J410" s="34"/>
    </row>
    <row r="411" customFormat="false" ht="36" hidden="false" customHeight="true" outlineLevel="0" collapsed="false">
      <c r="A411" s="25"/>
      <c r="B411" s="26"/>
      <c r="C411" s="37"/>
      <c r="D411" s="35" t="s">
        <v>463</v>
      </c>
      <c r="E411" s="29"/>
      <c r="F411" s="30" t="s">
        <v>13</v>
      </c>
      <c r="G411" s="31" t="n">
        <v>10</v>
      </c>
      <c r="H411" s="32"/>
      <c r="I411" s="33" t="n">
        <f aca="false">G411*H411</f>
        <v>0</v>
      </c>
      <c r="J411" s="34"/>
    </row>
    <row r="412" customFormat="false" ht="36" hidden="false" customHeight="true" outlineLevel="0" collapsed="false">
      <c r="A412" s="25"/>
      <c r="B412" s="26"/>
      <c r="C412" s="37"/>
      <c r="D412" s="35" t="s">
        <v>464</v>
      </c>
      <c r="E412" s="29"/>
      <c r="F412" s="30" t="s">
        <v>13</v>
      </c>
      <c r="G412" s="31" t="n">
        <v>10</v>
      </c>
      <c r="H412" s="32"/>
      <c r="I412" s="33" t="n">
        <f aca="false">G412*H412</f>
        <v>0</v>
      </c>
      <c r="J412" s="34"/>
    </row>
    <row r="413" customFormat="false" ht="36" hidden="false" customHeight="true" outlineLevel="0" collapsed="false">
      <c r="A413" s="25"/>
      <c r="B413" s="26"/>
      <c r="C413" s="37"/>
      <c r="D413" s="35" t="s">
        <v>465</v>
      </c>
      <c r="E413" s="29"/>
      <c r="F413" s="30" t="s">
        <v>13</v>
      </c>
      <c r="G413" s="31" t="n">
        <v>10</v>
      </c>
      <c r="H413" s="32"/>
      <c r="I413" s="33" t="n">
        <f aca="false">G413*H413</f>
        <v>0</v>
      </c>
      <c r="J413" s="34"/>
    </row>
    <row r="414" customFormat="false" ht="36" hidden="false" customHeight="true" outlineLevel="0" collapsed="false">
      <c r="A414" s="25"/>
      <c r="B414" s="26"/>
      <c r="C414" s="37"/>
      <c r="D414" s="35" t="s">
        <v>466</v>
      </c>
      <c r="E414" s="29"/>
      <c r="F414" s="30" t="s">
        <v>13</v>
      </c>
      <c r="G414" s="31" t="n">
        <v>10</v>
      </c>
      <c r="H414" s="32"/>
      <c r="I414" s="33" t="n">
        <f aca="false">G414*H414</f>
        <v>0</v>
      </c>
      <c r="J414" s="34"/>
    </row>
    <row r="415" customFormat="false" ht="36" hidden="false" customHeight="true" outlineLevel="0" collapsed="false">
      <c r="A415" s="25"/>
      <c r="B415" s="26"/>
      <c r="C415" s="37"/>
      <c r="D415" s="35" t="s">
        <v>467</v>
      </c>
      <c r="E415" s="29"/>
      <c r="F415" s="30" t="s">
        <v>13</v>
      </c>
      <c r="G415" s="31" t="n">
        <v>10</v>
      </c>
      <c r="H415" s="32"/>
      <c r="I415" s="33" t="n">
        <f aca="false">G415*H415</f>
        <v>0</v>
      </c>
      <c r="J415" s="34"/>
    </row>
    <row r="416" customFormat="false" ht="36" hidden="false" customHeight="true" outlineLevel="0" collapsed="false">
      <c r="A416" s="25"/>
      <c r="B416" s="26"/>
      <c r="C416" s="37"/>
      <c r="D416" s="35" t="s">
        <v>468</v>
      </c>
      <c r="E416" s="29"/>
      <c r="F416" s="30" t="s">
        <v>13</v>
      </c>
      <c r="G416" s="31" t="n">
        <v>10</v>
      </c>
      <c r="H416" s="32"/>
      <c r="I416" s="33" t="n">
        <f aca="false">G416*H416</f>
        <v>0</v>
      </c>
      <c r="J416" s="34"/>
    </row>
    <row r="417" customFormat="false" ht="36" hidden="false" customHeight="true" outlineLevel="0" collapsed="false">
      <c r="A417" s="25"/>
      <c r="B417" s="26"/>
      <c r="C417" s="37"/>
      <c r="D417" s="35" t="s">
        <v>469</v>
      </c>
      <c r="E417" s="29"/>
      <c r="F417" s="30" t="s">
        <v>13</v>
      </c>
      <c r="G417" s="31" t="n">
        <v>5</v>
      </c>
      <c r="H417" s="32"/>
      <c r="I417" s="33" t="n">
        <f aca="false">G417*H417</f>
        <v>0</v>
      </c>
      <c r="J417" s="34"/>
    </row>
    <row r="418" customFormat="false" ht="41.25" hidden="false" customHeight="true" outlineLevel="0" collapsed="false">
      <c r="A418" s="25" t="n">
        <v>715180000700</v>
      </c>
      <c r="B418" s="26"/>
      <c r="C418" s="37"/>
      <c r="D418" s="37" t="s">
        <v>470</v>
      </c>
      <c r="E418" s="29"/>
      <c r="F418" s="30" t="s">
        <v>13</v>
      </c>
      <c r="G418" s="31" t="n">
        <v>30</v>
      </c>
      <c r="H418" s="32"/>
      <c r="I418" s="33" t="n">
        <f aca="false">G418*H418</f>
        <v>0</v>
      </c>
      <c r="J418" s="34"/>
    </row>
    <row r="419" customFormat="false" ht="68.25" hidden="false" customHeight="true" outlineLevel="0" collapsed="false">
      <c r="A419" s="25" t="n">
        <v>715180031800</v>
      </c>
      <c r="B419" s="26"/>
      <c r="C419" s="37"/>
      <c r="D419" s="35" t="s">
        <v>471</v>
      </c>
      <c r="E419" s="29"/>
      <c r="F419" s="30" t="s">
        <v>13</v>
      </c>
      <c r="G419" s="31" t="n">
        <v>5</v>
      </c>
      <c r="H419" s="32"/>
      <c r="I419" s="33" t="n">
        <f aca="false">G419*H419</f>
        <v>0</v>
      </c>
      <c r="J419" s="34"/>
    </row>
    <row r="420" customFormat="false" ht="68.25" hidden="false" customHeight="true" outlineLevel="0" collapsed="false">
      <c r="A420" s="25"/>
      <c r="B420" s="26"/>
      <c r="C420" s="37"/>
      <c r="D420" s="35" t="s">
        <v>472</v>
      </c>
      <c r="E420" s="29"/>
      <c r="F420" s="30" t="s">
        <v>13</v>
      </c>
      <c r="G420" s="31" t="n">
        <v>10</v>
      </c>
      <c r="H420" s="32"/>
      <c r="I420" s="33" t="n">
        <f aca="false">G420*H420</f>
        <v>0</v>
      </c>
      <c r="J420" s="34"/>
    </row>
    <row r="421" customFormat="false" ht="68.25" hidden="false" customHeight="true" outlineLevel="0" collapsed="false">
      <c r="A421" s="25"/>
      <c r="B421" s="26"/>
      <c r="C421" s="37"/>
      <c r="D421" s="35" t="s">
        <v>473</v>
      </c>
      <c r="E421" s="29"/>
      <c r="F421" s="30" t="s">
        <v>13</v>
      </c>
      <c r="G421" s="31" t="n">
        <v>10</v>
      </c>
      <c r="H421" s="32"/>
      <c r="I421" s="33" t="n">
        <f aca="false">G421*H421</f>
        <v>0</v>
      </c>
      <c r="J421" s="34"/>
    </row>
    <row r="422" customFormat="false" ht="68.25" hidden="false" customHeight="true" outlineLevel="0" collapsed="false">
      <c r="A422" s="25"/>
      <c r="B422" s="26"/>
      <c r="C422" s="37"/>
      <c r="D422" s="35" t="s">
        <v>474</v>
      </c>
      <c r="E422" s="29"/>
      <c r="F422" s="30" t="s">
        <v>13</v>
      </c>
      <c r="G422" s="31" t="n">
        <v>10</v>
      </c>
      <c r="H422" s="32"/>
      <c r="I422" s="33" t="n">
        <f aca="false">G422*H422</f>
        <v>0</v>
      </c>
      <c r="J422" s="34"/>
    </row>
    <row r="423" customFormat="false" ht="68.25" hidden="false" customHeight="true" outlineLevel="0" collapsed="false">
      <c r="A423" s="25"/>
      <c r="B423" s="26"/>
      <c r="C423" s="37"/>
      <c r="D423" s="35" t="s">
        <v>475</v>
      </c>
      <c r="E423" s="29"/>
      <c r="F423" s="30" t="s">
        <v>13</v>
      </c>
      <c r="G423" s="31" t="n">
        <v>10</v>
      </c>
      <c r="H423" s="32"/>
      <c r="I423" s="33" t="n">
        <f aca="false">G423*H423</f>
        <v>0</v>
      </c>
      <c r="J423" s="34"/>
    </row>
    <row r="424" customFormat="false" ht="68.25" hidden="false" customHeight="true" outlineLevel="0" collapsed="false">
      <c r="A424" s="25"/>
      <c r="B424" s="26"/>
      <c r="C424" s="37"/>
      <c r="D424" s="35" t="s">
        <v>476</v>
      </c>
      <c r="E424" s="29"/>
      <c r="F424" s="30" t="s">
        <v>13</v>
      </c>
      <c r="G424" s="31" t="n">
        <v>10</v>
      </c>
      <c r="H424" s="32"/>
      <c r="I424" s="33" t="n">
        <f aca="false">G424*H424</f>
        <v>0</v>
      </c>
      <c r="J424" s="34"/>
    </row>
    <row r="425" customFormat="false" ht="68.25" hidden="false" customHeight="true" outlineLevel="0" collapsed="false">
      <c r="A425" s="25"/>
      <c r="B425" s="26"/>
      <c r="C425" s="37"/>
      <c r="D425" s="35" t="s">
        <v>477</v>
      </c>
      <c r="E425" s="29"/>
      <c r="F425" s="30" t="s">
        <v>13</v>
      </c>
      <c r="G425" s="31" t="n">
        <v>10</v>
      </c>
      <c r="H425" s="32"/>
      <c r="I425" s="33" t="n">
        <f aca="false">G425*H425</f>
        <v>0</v>
      </c>
      <c r="J425" s="34"/>
    </row>
    <row r="426" customFormat="false" ht="38.25" hidden="false" customHeight="true" outlineLevel="0" collapsed="false">
      <c r="A426" s="25" t="n">
        <v>724000031500</v>
      </c>
      <c r="B426" s="26"/>
      <c r="C426" s="37"/>
      <c r="D426" s="37" t="s">
        <v>478</v>
      </c>
      <c r="E426" s="29"/>
      <c r="F426" s="30" t="s">
        <v>13</v>
      </c>
      <c r="G426" s="31" t="n">
        <v>20</v>
      </c>
      <c r="H426" s="32"/>
      <c r="I426" s="33" t="n">
        <f aca="false">G426*H426</f>
        <v>0</v>
      </c>
      <c r="J426" s="34"/>
    </row>
    <row r="427" customFormat="false" ht="79.5" hidden="false" customHeight="true" outlineLevel="0" collapsed="false">
      <c r="A427" s="25" t="n">
        <v>715180031200</v>
      </c>
      <c r="B427" s="26"/>
      <c r="C427" s="37"/>
      <c r="D427" s="37" t="s">
        <v>479</v>
      </c>
      <c r="E427" s="29"/>
      <c r="F427" s="30" t="s">
        <v>13</v>
      </c>
      <c r="G427" s="31" t="n">
        <v>5</v>
      </c>
      <c r="H427" s="32"/>
      <c r="I427" s="33" t="n">
        <f aca="false">G427*H427</f>
        <v>0</v>
      </c>
      <c r="J427" s="34"/>
    </row>
    <row r="428" customFormat="false" ht="79.5" hidden="false" customHeight="true" outlineLevel="0" collapsed="false">
      <c r="A428" s="25"/>
      <c r="B428" s="26"/>
      <c r="C428" s="37"/>
      <c r="D428" s="35" t="s">
        <v>480</v>
      </c>
      <c r="E428" s="29"/>
      <c r="F428" s="30" t="s">
        <v>13</v>
      </c>
      <c r="G428" s="31" t="n">
        <v>10</v>
      </c>
      <c r="H428" s="32"/>
      <c r="I428" s="33" t="n">
        <f aca="false">G428*H428</f>
        <v>0</v>
      </c>
      <c r="J428" s="34"/>
    </row>
    <row r="429" customFormat="false" ht="79.5" hidden="false" customHeight="true" outlineLevel="0" collapsed="false">
      <c r="A429" s="25"/>
      <c r="B429" s="26"/>
      <c r="C429" s="37"/>
      <c r="D429" s="35" t="s">
        <v>481</v>
      </c>
      <c r="E429" s="29"/>
      <c r="F429" s="30" t="s">
        <v>13</v>
      </c>
      <c r="G429" s="31" t="n">
        <v>10</v>
      </c>
      <c r="H429" s="32"/>
      <c r="I429" s="33" t="n">
        <f aca="false">G429*H429</f>
        <v>0</v>
      </c>
      <c r="J429" s="34"/>
    </row>
    <row r="430" customFormat="false" ht="79.5" hidden="false" customHeight="true" outlineLevel="0" collapsed="false">
      <c r="A430" s="25"/>
      <c r="B430" s="26"/>
      <c r="C430" s="37"/>
      <c r="D430" s="35" t="s">
        <v>482</v>
      </c>
      <c r="E430" s="29"/>
      <c r="F430" s="30" t="s">
        <v>13</v>
      </c>
      <c r="G430" s="31" t="n">
        <v>10</v>
      </c>
      <c r="H430" s="32"/>
      <c r="I430" s="33" t="n">
        <f aca="false">G430*H430</f>
        <v>0</v>
      </c>
      <c r="J430" s="34"/>
    </row>
    <row r="431" customFormat="false" ht="79.5" hidden="false" customHeight="true" outlineLevel="0" collapsed="false">
      <c r="A431" s="25"/>
      <c r="B431" s="26"/>
      <c r="C431" s="37"/>
      <c r="D431" s="35" t="s">
        <v>483</v>
      </c>
      <c r="E431" s="29"/>
      <c r="F431" s="30" t="s">
        <v>13</v>
      </c>
      <c r="G431" s="31" t="n">
        <v>10</v>
      </c>
      <c r="H431" s="32"/>
      <c r="I431" s="33" t="n">
        <f aca="false">G431*H431</f>
        <v>0</v>
      </c>
      <c r="J431" s="34"/>
    </row>
    <row r="432" customFormat="false" ht="79.5" hidden="false" customHeight="true" outlineLevel="0" collapsed="false">
      <c r="A432" s="25"/>
      <c r="B432" s="26"/>
      <c r="C432" s="37"/>
      <c r="D432" s="35" t="s">
        <v>484</v>
      </c>
      <c r="E432" s="29"/>
      <c r="F432" s="30" t="s">
        <v>13</v>
      </c>
      <c r="G432" s="31" t="n">
        <v>10</v>
      </c>
      <c r="H432" s="32"/>
      <c r="I432" s="33" t="n">
        <f aca="false">G432*H432</f>
        <v>0</v>
      </c>
      <c r="J432" s="34"/>
    </row>
    <row r="433" customFormat="false" ht="79.5" hidden="false" customHeight="true" outlineLevel="0" collapsed="false">
      <c r="A433" s="25"/>
      <c r="B433" s="26"/>
      <c r="C433" s="37"/>
      <c r="D433" s="35" t="s">
        <v>485</v>
      </c>
      <c r="E433" s="29"/>
      <c r="F433" s="30" t="s">
        <v>13</v>
      </c>
      <c r="G433" s="31" t="n">
        <v>10</v>
      </c>
      <c r="H433" s="32"/>
      <c r="I433" s="33" t="n">
        <f aca="false">G433*H433</f>
        <v>0</v>
      </c>
      <c r="J433" s="34"/>
    </row>
    <row r="434" customFormat="false" ht="79.5" hidden="false" customHeight="true" outlineLevel="0" collapsed="false">
      <c r="A434" s="25"/>
      <c r="B434" s="26"/>
      <c r="C434" s="37"/>
      <c r="D434" s="35" t="s">
        <v>486</v>
      </c>
      <c r="E434" s="29"/>
      <c r="F434" s="30" t="s">
        <v>13</v>
      </c>
      <c r="G434" s="31" t="n">
        <v>10</v>
      </c>
      <c r="H434" s="32"/>
      <c r="I434" s="33" t="n">
        <f aca="false">G434*H434</f>
        <v>0</v>
      </c>
      <c r="J434" s="34"/>
    </row>
    <row r="435" customFormat="false" ht="79.5" hidden="false" customHeight="true" outlineLevel="0" collapsed="false">
      <c r="A435" s="25"/>
      <c r="B435" s="26"/>
      <c r="C435" s="37"/>
      <c r="D435" s="35" t="s">
        <v>487</v>
      </c>
      <c r="E435" s="29"/>
      <c r="F435" s="30" t="s">
        <v>13</v>
      </c>
      <c r="G435" s="31" t="n">
        <v>10</v>
      </c>
      <c r="H435" s="32"/>
      <c r="I435" s="33" t="n">
        <f aca="false">G435*H435</f>
        <v>0</v>
      </c>
      <c r="J435" s="34"/>
    </row>
    <row r="436" customFormat="false" ht="79.5" hidden="false" customHeight="true" outlineLevel="0" collapsed="false">
      <c r="A436" s="25"/>
      <c r="B436" s="26"/>
      <c r="C436" s="37"/>
      <c r="D436" s="35" t="s">
        <v>488</v>
      </c>
      <c r="E436" s="29"/>
      <c r="F436" s="30" t="s">
        <v>13</v>
      </c>
      <c r="G436" s="31" t="n">
        <v>10</v>
      </c>
      <c r="H436" s="32"/>
      <c r="I436" s="33" t="n">
        <f aca="false">G436*H436</f>
        <v>0</v>
      </c>
      <c r="J436" s="34"/>
    </row>
    <row r="437" customFormat="false" ht="59.25" hidden="false" customHeight="true" outlineLevel="0" collapsed="false">
      <c r="A437" s="25" t="n">
        <v>715180024000</v>
      </c>
      <c r="B437" s="26"/>
      <c r="C437" s="37"/>
      <c r="D437" s="37" t="s">
        <v>489</v>
      </c>
      <c r="E437" s="29"/>
      <c r="F437" s="30" t="s">
        <v>13</v>
      </c>
      <c r="G437" s="31" t="n">
        <v>40</v>
      </c>
      <c r="H437" s="32"/>
      <c r="I437" s="33" t="n">
        <f aca="false">G437*H437</f>
        <v>0</v>
      </c>
      <c r="J437" s="34"/>
    </row>
    <row r="438" customFormat="false" ht="63" hidden="false" customHeight="true" outlineLevel="0" collapsed="false">
      <c r="A438" s="25" t="n">
        <v>715180025400</v>
      </c>
      <c r="B438" s="26"/>
      <c r="C438" s="37"/>
      <c r="D438" s="37" t="s">
        <v>490</v>
      </c>
      <c r="E438" s="29"/>
      <c r="F438" s="30" t="s">
        <v>13</v>
      </c>
      <c r="G438" s="31" t="n">
        <v>5</v>
      </c>
      <c r="H438" s="32"/>
      <c r="I438" s="33" t="n">
        <f aca="false">G438*H438</f>
        <v>0</v>
      </c>
      <c r="J438" s="34"/>
    </row>
    <row r="439" customFormat="false" ht="63" hidden="false" customHeight="true" outlineLevel="0" collapsed="false">
      <c r="A439" s="25"/>
      <c r="B439" s="26"/>
      <c r="C439" s="37"/>
      <c r="D439" s="37" t="s">
        <v>491</v>
      </c>
      <c r="E439" s="29"/>
      <c r="F439" s="30" t="s">
        <v>13</v>
      </c>
      <c r="G439" s="31" t="n">
        <v>5</v>
      </c>
      <c r="H439" s="32"/>
      <c r="I439" s="33" t="n">
        <f aca="false">G439*H439</f>
        <v>0</v>
      </c>
      <c r="J439" s="34"/>
    </row>
    <row r="440" customFormat="false" ht="63" hidden="false" customHeight="true" outlineLevel="0" collapsed="false">
      <c r="A440" s="25"/>
      <c r="B440" s="26"/>
      <c r="C440" s="37"/>
      <c r="D440" s="37" t="s">
        <v>492</v>
      </c>
      <c r="E440" s="29"/>
      <c r="F440" s="30" t="s">
        <v>13</v>
      </c>
      <c r="G440" s="31" t="n">
        <v>5</v>
      </c>
      <c r="H440" s="32"/>
      <c r="I440" s="33" t="n">
        <f aca="false">G440*H440</f>
        <v>0</v>
      </c>
      <c r="J440" s="34"/>
    </row>
    <row r="441" customFormat="false" ht="63" hidden="false" customHeight="true" outlineLevel="0" collapsed="false">
      <c r="A441" s="25"/>
      <c r="B441" s="26"/>
      <c r="C441" s="37"/>
      <c r="D441" s="37" t="s">
        <v>493</v>
      </c>
      <c r="E441" s="29"/>
      <c r="F441" s="30" t="s">
        <v>13</v>
      </c>
      <c r="G441" s="31" t="n">
        <v>5</v>
      </c>
      <c r="H441" s="32"/>
      <c r="I441" s="33" t="n">
        <f aca="false">G441*H441</f>
        <v>0</v>
      </c>
      <c r="J441" s="34"/>
    </row>
    <row r="442" customFormat="false" ht="63" hidden="false" customHeight="true" outlineLevel="0" collapsed="false">
      <c r="A442" s="25"/>
      <c r="B442" s="26"/>
      <c r="C442" s="37"/>
      <c r="D442" s="37" t="s">
        <v>494</v>
      </c>
      <c r="E442" s="29"/>
      <c r="F442" s="30" t="s">
        <v>13</v>
      </c>
      <c r="G442" s="31" t="n">
        <v>5</v>
      </c>
      <c r="H442" s="32"/>
      <c r="I442" s="33" t="n">
        <f aca="false">G442*H442</f>
        <v>0</v>
      </c>
      <c r="J442" s="34"/>
    </row>
    <row r="443" customFormat="false" ht="63" hidden="false" customHeight="true" outlineLevel="0" collapsed="false">
      <c r="A443" s="25"/>
      <c r="B443" s="26"/>
      <c r="C443" s="37"/>
      <c r="D443" s="37" t="s">
        <v>495</v>
      </c>
      <c r="E443" s="29"/>
      <c r="F443" s="30" t="s">
        <v>13</v>
      </c>
      <c r="G443" s="31" t="n">
        <v>5</v>
      </c>
      <c r="H443" s="32"/>
      <c r="I443" s="33" t="n">
        <f aca="false">G443*H443</f>
        <v>0</v>
      </c>
      <c r="J443" s="34"/>
    </row>
    <row r="444" customFormat="false" ht="63" hidden="false" customHeight="true" outlineLevel="0" collapsed="false">
      <c r="A444" s="25"/>
      <c r="B444" s="26"/>
      <c r="C444" s="37"/>
      <c r="D444" s="37" t="s">
        <v>496</v>
      </c>
      <c r="E444" s="29"/>
      <c r="F444" s="30" t="s">
        <v>13</v>
      </c>
      <c r="G444" s="31" t="n">
        <v>5</v>
      </c>
      <c r="H444" s="32"/>
      <c r="I444" s="33" t="n">
        <f aca="false">G444*H444</f>
        <v>0</v>
      </c>
      <c r="J444" s="34"/>
    </row>
    <row r="445" customFormat="false" ht="63" hidden="false" customHeight="true" outlineLevel="0" collapsed="false">
      <c r="A445" s="25"/>
      <c r="B445" s="26"/>
      <c r="C445" s="37"/>
      <c r="D445" s="37" t="s">
        <v>497</v>
      </c>
      <c r="E445" s="29"/>
      <c r="F445" s="30" t="s">
        <v>13</v>
      </c>
      <c r="G445" s="31" t="n">
        <v>5</v>
      </c>
      <c r="H445" s="32"/>
      <c r="I445" s="33" t="n">
        <f aca="false">G445*H445</f>
        <v>0</v>
      </c>
      <c r="J445" s="34"/>
    </row>
    <row r="446" customFormat="false" ht="63" hidden="false" customHeight="true" outlineLevel="0" collapsed="false">
      <c r="A446" s="25"/>
      <c r="B446" s="26"/>
      <c r="C446" s="37"/>
      <c r="D446" s="37" t="s">
        <v>498</v>
      </c>
      <c r="E446" s="29"/>
      <c r="F446" s="30" t="s">
        <v>13</v>
      </c>
      <c r="G446" s="31" t="n">
        <v>5</v>
      </c>
      <c r="H446" s="32"/>
      <c r="I446" s="33" t="n">
        <f aca="false">G446*H446</f>
        <v>0</v>
      </c>
      <c r="J446" s="34"/>
    </row>
    <row r="447" customFormat="false" ht="63" hidden="false" customHeight="true" outlineLevel="0" collapsed="false">
      <c r="A447" s="25"/>
      <c r="B447" s="26"/>
      <c r="C447" s="37"/>
      <c r="D447" s="37" t="s">
        <v>499</v>
      </c>
      <c r="E447" s="29"/>
      <c r="F447" s="30" t="s">
        <v>13</v>
      </c>
      <c r="G447" s="31" t="n">
        <v>5</v>
      </c>
      <c r="H447" s="32"/>
      <c r="I447" s="33" t="n">
        <f aca="false">G447*H447</f>
        <v>0</v>
      </c>
      <c r="J447" s="34"/>
    </row>
    <row r="448" customFormat="false" ht="63" hidden="false" customHeight="true" outlineLevel="0" collapsed="false">
      <c r="A448" s="25"/>
      <c r="B448" s="26"/>
      <c r="C448" s="37"/>
      <c r="D448" s="37" t="s">
        <v>500</v>
      </c>
      <c r="E448" s="29"/>
      <c r="F448" s="30" t="s">
        <v>13</v>
      </c>
      <c r="G448" s="31" t="n">
        <v>5</v>
      </c>
      <c r="H448" s="32"/>
      <c r="I448" s="33" t="n">
        <f aca="false">G448*H448</f>
        <v>0</v>
      </c>
      <c r="J448" s="34"/>
    </row>
    <row r="449" customFormat="false" ht="63" hidden="false" customHeight="true" outlineLevel="0" collapsed="false">
      <c r="A449" s="25"/>
      <c r="B449" s="26"/>
      <c r="C449" s="37"/>
      <c r="D449" s="37" t="s">
        <v>501</v>
      </c>
      <c r="E449" s="29"/>
      <c r="F449" s="30" t="s">
        <v>13</v>
      </c>
      <c r="G449" s="31" t="n">
        <v>5</v>
      </c>
      <c r="H449" s="32"/>
      <c r="I449" s="33" t="n">
        <f aca="false">G449*H449</f>
        <v>0</v>
      </c>
      <c r="J449" s="34"/>
    </row>
    <row r="450" customFormat="false" ht="84" hidden="false" customHeight="true" outlineLevel="0" collapsed="false">
      <c r="A450" s="25" t="n">
        <v>724000013400</v>
      </c>
      <c r="B450" s="26"/>
      <c r="C450" s="37"/>
      <c r="D450" s="37" t="s">
        <v>502</v>
      </c>
      <c r="E450" s="29"/>
      <c r="F450" s="30" t="s">
        <v>13</v>
      </c>
      <c r="G450" s="31" t="n">
        <v>1</v>
      </c>
      <c r="H450" s="32"/>
      <c r="I450" s="33" t="n">
        <f aca="false">G450*H450</f>
        <v>0</v>
      </c>
      <c r="J450" s="34"/>
    </row>
    <row r="451" customFormat="false" ht="84" hidden="false" customHeight="true" outlineLevel="0" collapsed="false">
      <c r="A451" s="25" t="n">
        <v>724000025800</v>
      </c>
      <c r="B451" s="26"/>
      <c r="C451" s="37"/>
      <c r="D451" s="37" t="s">
        <v>503</v>
      </c>
      <c r="E451" s="29"/>
      <c r="F451" s="30" t="s">
        <v>13</v>
      </c>
      <c r="G451" s="31" t="n">
        <v>3</v>
      </c>
      <c r="H451" s="32"/>
      <c r="I451" s="33" t="n">
        <f aca="false">G451*H451</f>
        <v>0</v>
      </c>
      <c r="J451" s="34"/>
    </row>
    <row r="452" customFormat="false" ht="84" hidden="false" customHeight="true" outlineLevel="0" collapsed="false">
      <c r="A452" s="25" t="n">
        <v>724000025900</v>
      </c>
      <c r="B452" s="26"/>
      <c r="C452" s="37"/>
      <c r="D452" s="37" t="s">
        <v>504</v>
      </c>
      <c r="E452" s="29"/>
      <c r="F452" s="30" t="s">
        <v>13</v>
      </c>
      <c r="G452" s="31" t="n">
        <v>5</v>
      </c>
      <c r="H452" s="32"/>
      <c r="I452" s="33" t="n">
        <f aca="false">G452*H452</f>
        <v>0</v>
      </c>
      <c r="J452" s="34"/>
    </row>
    <row r="453" customFormat="false" ht="84" hidden="false" customHeight="true" outlineLevel="0" collapsed="false">
      <c r="A453" s="25" t="n">
        <v>724000026000</v>
      </c>
      <c r="B453" s="26"/>
      <c r="C453" s="37"/>
      <c r="D453" s="37" t="s">
        <v>505</v>
      </c>
      <c r="E453" s="29"/>
      <c r="F453" s="30" t="s">
        <v>13</v>
      </c>
      <c r="G453" s="31" t="n">
        <v>5</v>
      </c>
      <c r="H453" s="32"/>
      <c r="I453" s="33" t="n">
        <f aca="false">G453*H453</f>
        <v>0</v>
      </c>
      <c r="J453" s="34"/>
    </row>
    <row r="454" customFormat="false" ht="84" hidden="false" customHeight="true" outlineLevel="0" collapsed="false">
      <c r="A454" s="25" t="n">
        <v>724000026100</v>
      </c>
      <c r="B454" s="26"/>
      <c r="C454" s="37"/>
      <c r="D454" s="37" t="s">
        <v>506</v>
      </c>
      <c r="E454" s="29"/>
      <c r="F454" s="30" t="s">
        <v>13</v>
      </c>
      <c r="G454" s="31" t="n">
        <v>5</v>
      </c>
      <c r="H454" s="32"/>
      <c r="I454" s="33" t="n">
        <f aca="false">G454*H454</f>
        <v>0</v>
      </c>
      <c r="J454" s="34"/>
    </row>
    <row r="455" customFormat="false" ht="84" hidden="false" customHeight="true" outlineLevel="0" collapsed="false">
      <c r="A455" s="25" t="n">
        <v>724000026200</v>
      </c>
      <c r="B455" s="26"/>
      <c r="C455" s="37"/>
      <c r="D455" s="37" t="s">
        <v>507</v>
      </c>
      <c r="E455" s="29"/>
      <c r="F455" s="30" t="s">
        <v>13</v>
      </c>
      <c r="G455" s="31" t="n">
        <v>5</v>
      </c>
      <c r="H455" s="32"/>
      <c r="I455" s="33" t="n">
        <f aca="false">G455*H455</f>
        <v>0</v>
      </c>
      <c r="J455" s="34"/>
    </row>
    <row r="456" customFormat="false" ht="84" hidden="false" customHeight="true" outlineLevel="0" collapsed="false">
      <c r="A456" s="25" t="n">
        <v>724000026300</v>
      </c>
      <c r="B456" s="26"/>
      <c r="C456" s="37"/>
      <c r="D456" s="37" t="s">
        <v>508</v>
      </c>
      <c r="E456" s="29"/>
      <c r="F456" s="30" t="s">
        <v>13</v>
      </c>
      <c r="G456" s="31" t="n">
        <v>5</v>
      </c>
      <c r="H456" s="32"/>
      <c r="I456" s="33" t="n">
        <f aca="false">G456*H456</f>
        <v>0</v>
      </c>
      <c r="J456" s="34"/>
    </row>
    <row r="457" customFormat="false" ht="84" hidden="false" customHeight="true" outlineLevel="0" collapsed="false">
      <c r="A457" s="25" t="n">
        <v>715180004700</v>
      </c>
      <c r="B457" s="26"/>
      <c r="C457" s="37"/>
      <c r="D457" s="37" t="s">
        <v>509</v>
      </c>
      <c r="E457" s="29"/>
      <c r="F457" s="30" t="s">
        <v>13</v>
      </c>
      <c r="G457" s="31" t="n">
        <v>20</v>
      </c>
      <c r="H457" s="32"/>
      <c r="I457" s="33" t="n">
        <f aca="false">G457*H457</f>
        <v>0</v>
      </c>
      <c r="J457" s="34"/>
    </row>
    <row r="458" customFormat="false" ht="84" hidden="false" customHeight="true" outlineLevel="0" collapsed="false">
      <c r="A458" s="25" t="n">
        <v>715180048700</v>
      </c>
      <c r="B458" s="26"/>
      <c r="C458" s="37"/>
      <c r="D458" s="37" t="s">
        <v>510</v>
      </c>
      <c r="E458" s="29"/>
      <c r="F458" s="30" t="s">
        <v>13</v>
      </c>
      <c r="G458" s="31" t="n">
        <v>20</v>
      </c>
      <c r="H458" s="32"/>
      <c r="I458" s="33" t="n">
        <f aca="false">G458*H458</f>
        <v>0</v>
      </c>
      <c r="J458" s="34"/>
    </row>
    <row r="459" customFormat="false" ht="84" hidden="false" customHeight="true" outlineLevel="0" collapsed="false">
      <c r="A459" s="25" t="n">
        <v>724000017500</v>
      </c>
      <c r="B459" s="26"/>
      <c r="C459" s="37"/>
      <c r="D459" s="37" t="s">
        <v>511</v>
      </c>
      <c r="E459" s="29"/>
      <c r="F459" s="30" t="s">
        <v>13</v>
      </c>
      <c r="G459" s="31" t="n">
        <v>3</v>
      </c>
      <c r="H459" s="32"/>
      <c r="I459" s="33" t="n">
        <f aca="false">G459*H459</f>
        <v>0</v>
      </c>
      <c r="J459" s="34"/>
    </row>
    <row r="460" customFormat="false" ht="84" hidden="false" customHeight="true" outlineLevel="0" collapsed="false">
      <c r="A460" s="25" t="n">
        <v>724000026400</v>
      </c>
      <c r="B460" s="26"/>
      <c r="C460" s="37"/>
      <c r="D460" s="37" t="s">
        <v>512</v>
      </c>
      <c r="E460" s="29"/>
      <c r="F460" s="30" t="s">
        <v>13</v>
      </c>
      <c r="G460" s="31" t="n">
        <v>10</v>
      </c>
      <c r="H460" s="32"/>
      <c r="I460" s="33" t="n">
        <f aca="false">G460*H460</f>
        <v>0</v>
      </c>
      <c r="J460" s="34"/>
    </row>
    <row r="461" customFormat="false" ht="84" hidden="false" customHeight="true" outlineLevel="0" collapsed="false">
      <c r="A461" s="25" t="n">
        <v>724000026500</v>
      </c>
      <c r="B461" s="26"/>
      <c r="C461" s="37"/>
      <c r="D461" s="37" t="s">
        <v>513</v>
      </c>
      <c r="E461" s="29"/>
      <c r="F461" s="30" t="s">
        <v>13</v>
      </c>
      <c r="G461" s="31" t="n">
        <v>10</v>
      </c>
      <c r="H461" s="32"/>
      <c r="I461" s="33" t="n">
        <f aca="false">G461*H461</f>
        <v>0</v>
      </c>
      <c r="J461" s="34"/>
    </row>
    <row r="462" customFormat="false" ht="84" hidden="false" customHeight="true" outlineLevel="0" collapsed="false">
      <c r="A462" s="25" t="n">
        <v>724000026600</v>
      </c>
      <c r="B462" s="26"/>
      <c r="C462" s="37"/>
      <c r="D462" s="37" t="s">
        <v>514</v>
      </c>
      <c r="E462" s="29"/>
      <c r="F462" s="30" t="s">
        <v>13</v>
      </c>
      <c r="G462" s="31" t="n">
        <v>10</v>
      </c>
      <c r="H462" s="32"/>
      <c r="I462" s="33" t="n">
        <f aca="false">G462*H462</f>
        <v>0</v>
      </c>
      <c r="J462" s="34"/>
    </row>
    <row r="463" customFormat="false" ht="84" hidden="false" customHeight="true" outlineLevel="0" collapsed="false">
      <c r="A463" s="25" t="n">
        <v>724000026700</v>
      </c>
      <c r="B463" s="26"/>
      <c r="C463" s="37"/>
      <c r="D463" s="37" t="s">
        <v>515</v>
      </c>
      <c r="E463" s="29"/>
      <c r="F463" s="30" t="s">
        <v>13</v>
      </c>
      <c r="G463" s="31" t="n">
        <v>10</v>
      </c>
      <c r="H463" s="32"/>
      <c r="I463" s="33" t="n">
        <f aca="false">G463*H463</f>
        <v>0</v>
      </c>
      <c r="J463" s="34"/>
    </row>
    <row r="464" customFormat="false" ht="84" hidden="false" customHeight="true" outlineLevel="0" collapsed="false">
      <c r="A464" s="25" t="n">
        <v>724000026800</v>
      </c>
      <c r="B464" s="26"/>
      <c r="C464" s="37"/>
      <c r="D464" s="37" t="s">
        <v>516</v>
      </c>
      <c r="E464" s="29"/>
      <c r="F464" s="30" t="s">
        <v>13</v>
      </c>
      <c r="G464" s="31" t="n">
        <v>10</v>
      </c>
      <c r="H464" s="32"/>
      <c r="I464" s="33" t="n">
        <f aca="false">G464*H464</f>
        <v>0</v>
      </c>
      <c r="J464" s="34"/>
    </row>
    <row r="465" customFormat="false" ht="84" hidden="false" customHeight="true" outlineLevel="0" collapsed="false">
      <c r="A465" s="25" t="n">
        <v>724000026900</v>
      </c>
      <c r="B465" s="26"/>
      <c r="C465" s="37"/>
      <c r="D465" s="37" t="s">
        <v>517</v>
      </c>
      <c r="E465" s="29"/>
      <c r="F465" s="30" t="s">
        <v>13</v>
      </c>
      <c r="G465" s="31" t="n">
        <v>10</v>
      </c>
      <c r="H465" s="32"/>
      <c r="I465" s="33" t="n">
        <f aca="false">G465*H465</f>
        <v>0</v>
      </c>
      <c r="J465" s="34"/>
    </row>
    <row r="466" customFormat="false" ht="84" hidden="false" customHeight="true" outlineLevel="0" collapsed="false">
      <c r="A466" s="25" t="n">
        <v>715180025200</v>
      </c>
      <c r="B466" s="26"/>
      <c r="C466" s="37"/>
      <c r="D466" s="37" t="s">
        <v>518</v>
      </c>
      <c r="E466" s="29"/>
      <c r="F466" s="30" t="s">
        <v>13</v>
      </c>
      <c r="G466" s="31" t="n">
        <v>10</v>
      </c>
      <c r="H466" s="32"/>
      <c r="I466" s="33" t="n">
        <f aca="false">G466*H466</f>
        <v>0</v>
      </c>
      <c r="J466" s="34"/>
    </row>
    <row r="467" customFormat="false" ht="84" hidden="false" customHeight="true" outlineLevel="0" collapsed="false">
      <c r="A467" s="25" t="n">
        <v>715180048300</v>
      </c>
      <c r="B467" s="26"/>
      <c r="C467" s="37"/>
      <c r="D467" s="37" t="s">
        <v>519</v>
      </c>
      <c r="E467" s="29"/>
      <c r="F467" s="30" t="s">
        <v>13</v>
      </c>
      <c r="G467" s="31" t="n">
        <v>10</v>
      </c>
      <c r="H467" s="32"/>
      <c r="I467" s="33" t="n">
        <f aca="false">G467*H467</f>
        <v>0</v>
      </c>
      <c r="J467" s="34"/>
    </row>
    <row r="468" customFormat="false" ht="84" hidden="false" customHeight="true" outlineLevel="0" collapsed="false">
      <c r="A468" s="25" t="n">
        <v>715180048400</v>
      </c>
      <c r="B468" s="26"/>
      <c r="C468" s="37"/>
      <c r="D468" s="37" t="s">
        <v>520</v>
      </c>
      <c r="E468" s="29"/>
      <c r="F468" s="30" t="s">
        <v>13</v>
      </c>
      <c r="G468" s="31" t="n">
        <v>10</v>
      </c>
      <c r="H468" s="32"/>
      <c r="I468" s="33" t="n">
        <f aca="false">G468*H468</f>
        <v>0</v>
      </c>
      <c r="J468" s="34"/>
    </row>
    <row r="469" customFormat="false" ht="84" hidden="false" customHeight="true" outlineLevel="0" collapsed="false">
      <c r="A469" s="25" t="n">
        <v>715180048500</v>
      </c>
      <c r="B469" s="26"/>
      <c r="C469" s="37"/>
      <c r="D469" s="37" t="s">
        <v>521</v>
      </c>
      <c r="E469" s="29"/>
      <c r="F469" s="30" t="s">
        <v>13</v>
      </c>
      <c r="G469" s="31" t="n">
        <v>10</v>
      </c>
      <c r="H469" s="32"/>
      <c r="I469" s="33" t="n">
        <f aca="false">G469*H469</f>
        <v>0</v>
      </c>
      <c r="J469" s="34"/>
    </row>
    <row r="470" customFormat="false" ht="84" hidden="false" customHeight="true" outlineLevel="0" collapsed="false">
      <c r="A470" s="44" t="n">
        <v>715180048600</v>
      </c>
      <c r="B470" s="45"/>
      <c r="C470" s="46"/>
      <c r="D470" s="46" t="s">
        <v>522</v>
      </c>
      <c r="E470" s="47"/>
      <c r="F470" s="48" t="s">
        <v>13</v>
      </c>
      <c r="G470" s="49" t="n">
        <v>10</v>
      </c>
      <c r="H470" s="50"/>
      <c r="I470" s="51" t="n">
        <f aca="false">G470*H470</f>
        <v>0</v>
      </c>
      <c r="J470" s="52"/>
    </row>
    <row r="471" customFormat="false" ht="19.5" hidden="false" customHeight="true" outlineLevel="0" collapsed="false">
      <c r="E471" s="53" t="s">
        <v>523</v>
      </c>
      <c r="F471" s="53"/>
      <c r="G471" s="53"/>
      <c r="H471" s="53"/>
      <c r="I471" s="54" t="n">
        <f aca="false">SUM(I7:I470)</f>
        <v>0</v>
      </c>
    </row>
    <row r="472" customFormat="false" ht="12.75" hidden="false" customHeight="false" outlineLevel="0" collapsed="false">
      <c r="A472" s="55" t="s">
        <v>524</v>
      </c>
    </row>
    <row r="473" customFormat="false" ht="40.5" hidden="false" customHeight="true" outlineLevel="0" collapsed="false">
      <c r="A473" s="56" t="s">
        <v>525</v>
      </c>
      <c r="B473" s="57"/>
      <c r="C473" s="57" t="s">
        <v>526</v>
      </c>
      <c r="J473" s="58"/>
    </row>
    <row r="474" customFormat="false" ht="40.5" hidden="false" customHeight="true" outlineLevel="0" collapsed="false">
      <c r="A474" s="59" t="s">
        <v>527</v>
      </c>
      <c r="B474" s="30"/>
      <c r="C474" s="30" t="s">
        <v>528</v>
      </c>
      <c r="J474" s="58"/>
    </row>
    <row r="475" customFormat="false" ht="40.5" hidden="false" customHeight="true" outlineLevel="0" collapsed="false">
      <c r="A475" s="59" t="s">
        <v>529</v>
      </c>
      <c r="B475" s="30"/>
      <c r="C475" s="30" t="s">
        <v>530</v>
      </c>
    </row>
    <row r="476" customFormat="false" ht="40.5" hidden="false" customHeight="true" outlineLevel="0" collapsed="false">
      <c r="A476" s="60"/>
      <c r="B476" s="61"/>
      <c r="C476" s="62"/>
      <c r="D476" s="4"/>
      <c r="E476" s="4"/>
      <c r="F476" s="4"/>
      <c r="G476" s="4"/>
      <c r="H476" s="4"/>
      <c r="I476" s="4"/>
    </row>
    <row r="477" customFormat="false" ht="27" hidden="false" customHeight="true" outlineLevel="0" collapsed="false">
      <c r="A477" s="63" t="s">
        <v>531</v>
      </c>
      <c r="D477" s="63"/>
    </row>
    <row r="478" customFormat="false" ht="13.5" hidden="false" customHeight="false" outlineLevel="0" collapsed="false"/>
    <row r="479" customFormat="false" ht="19.5" hidden="false" customHeight="true" outlineLevel="0" collapsed="false">
      <c r="A479" s="64" t="s">
        <v>532</v>
      </c>
      <c r="B479" s="64"/>
      <c r="C479" s="64"/>
      <c r="D479" s="65"/>
      <c r="E479" s="65"/>
      <c r="F479" s="65"/>
      <c r="G479" s="65"/>
    </row>
    <row r="480" customFormat="false" ht="19.5" hidden="false" customHeight="true" outlineLevel="0" collapsed="false">
      <c r="A480" s="66" t="s">
        <v>533</v>
      </c>
      <c r="B480" s="66"/>
      <c r="C480" s="66"/>
      <c r="D480" s="67"/>
      <c r="E480" s="67"/>
      <c r="F480" s="67"/>
      <c r="G480" s="67"/>
    </row>
    <row r="481" customFormat="false" ht="44.25" hidden="false" customHeight="true" outlineLevel="0" collapsed="false">
      <c r="A481" s="68" t="s">
        <v>534</v>
      </c>
      <c r="B481" s="68"/>
      <c r="C481" s="68"/>
      <c r="D481" s="69"/>
      <c r="E481" s="69"/>
      <c r="F481" s="69"/>
      <c r="G481" s="69"/>
    </row>
  </sheetData>
  <sheetProtection algorithmName="SHA-512" hashValue="6UEXAAO8ITNVs+zKUjsAcCkdDUIhrtEygTjW4NIK4HBWf7EnOpSPscBQ6PamiTfotDJzKDuINAH8ckVF/S2S0A==" saltValue="VIFWCgP6XlegHiO7j+lwiQ==" spinCount="100000" sheet="true" objects="true" scenarios="true"/>
  <protectedRanges>
    <protectedRange name="Oblast1" sqref="E7:E42 E45 E211:E325 E195:E202 H450:H470 E204:E205 E331:E356 E358:E426 E49:E193 E450:E470"/>
    <protectedRange name="Oblast1_1" sqref="E427:E449"/>
    <protectedRange name="Oblast1_2" sqref="E479:G481 D479:D481"/>
    <protectedRange name="Oblast1_3" sqref="H7:H449"/>
  </protectedRanges>
  <mergeCells count="8">
    <mergeCell ref="A2:E2"/>
    <mergeCell ref="E471:H471"/>
    <mergeCell ref="A479:C479"/>
    <mergeCell ref="D479:G479"/>
    <mergeCell ref="A480:C480"/>
    <mergeCell ref="D480:G480"/>
    <mergeCell ref="A481:C481"/>
    <mergeCell ref="D481:G481"/>
  </mergeCells>
  <conditionalFormatting sqref="A358:B359">
    <cfRule type="duplicateValues" priority="2" aboveAverage="0" equalAverage="0" bottom="0" percent="0" rank="0" text="" dxfId="0"/>
  </conditionalFormatting>
  <conditionalFormatting sqref="A29:B31 A38:B38 A41:B41">
    <cfRule type="duplicateValues" priority="3" aboveAverage="0" equalAverage="0" bottom="0" percent="0" rank="0" text="" dxfId="1"/>
  </conditionalFormatting>
  <conditionalFormatting sqref="A29:B31 A38:B38 A41:B41">
    <cfRule type="duplicateValues" priority="4" aboveAverage="0" equalAverage="0" bottom="0" percent="0" rank="0" text="" dxfId="2"/>
  </conditionalFormatting>
  <conditionalFormatting sqref="A29:B31">
    <cfRule type="duplicateValues" priority="5" aboveAverage="0" equalAverage="0" bottom="0" percent="0" rank="0" text="" dxfId="3"/>
  </conditionalFormatting>
  <conditionalFormatting sqref="A29:B31">
    <cfRule type="duplicateValues" priority="6" aboveAverage="0" equalAverage="0" bottom="0" percent="0" rank="0" text="" dxfId="4"/>
  </conditionalFormatting>
  <conditionalFormatting sqref="A427:B432 A443:B449 A435:B438">
    <cfRule type="duplicateValues" priority="7" aboveAverage="0" equalAverage="0" bottom="0" percent="0" rank="0" text="" dxfId="5"/>
  </conditionalFormatting>
  <conditionalFormatting sqref="A8:B8">
    <cfRule type="duplicateValues" priority="8" aboveAverage="0" equalAverage="0" bottom="0" percent="0" rank="0" text="" dxfId="6"/>
  </conditionalFormatting>
  <conditionalFormatting sqref="A8:B8">
    <cfRule type="duplicateValues" priority="9" aboveAverage="0" equalAverage="0" bottom="0" percent="0" rank="0" text="" dxfId="7"/>
  </conditionalFormatting>
  <conditionalFormatting sqref="A8:B8">
    <cfRule type="duplicateValues" priority="10" aboveAverage="0" equalAverage="0" bottom="0" percent="0" rank="0" text="" dxfId="8"/>
  </conditionalFormatting>
  <conditionalFormatting sqref="A8:B8">
    <cfRule type="duplicateValues" priority="11" aboveAverage="0" equalAverage="0" bottom="0" percent="0" rank="0" text="" dxfId="9"/>
  </conditionalFormatting>
  <conditionalFormatting sqref="A360:B360">
    <cfRule type="duplicateValues" priority="12" aboveAverage="0" equalAverage="0" bottom="0" percent="0" rank="0" text="" dxfId="10"/>
  </conditionalFormatting>
  <conditionalFormatting sqref="A360:B360">
    <cfRule type="duplicateValues" priority="13" aboveAverage="0" equalAverage="0" bottom="0" percent="0" rank="0" text="" dxfId="11"/>
  </conditionalFormatting>
  <conditionalFormatting sqref="A467:B467">
    <cfRule type="duplicateValues" priority="14" aboveAverage="0" equalAverage="0" bottom="0" percent="0" rank="0" text="" dxfId="12"/>
  </conditionalFormatting>
  <conditionalFormatting sqref="A466:B466">
    <cfRule type="duplicateValues" priority="15" aboveAverage="0" equalAverage="0" bottom="0" percent="0" rank="0" text="" dxfId="13"/>
  </conditionalFormatting>
  <conditionalFormatting sqref="A468:B468">
    <cfRule type="duplicateValues" priority="16" aboveAverage="0" equalAverage="0" bottom="0" percent="0" rank="0" text="" dxfId="14"/>
  </conditionalFormatting>
  <conditionalFormatting sqref="A470:B470">
    <cfRule type="duplicateValues" priority="17" aboveAverage="0" equalAverage="0" bottom="0" percent="0" rank="0" text="" dxfId="15"/>
  </conditionalFormatting>
  <conditionalFormatting sqref="A469:B469">
    <cfRule type="duplicateValues" priority="18" aboveAverage="0" equalAverage="0" bottom="0" percent="0" rank="0" text="" dxfId="16"/>
  </conditionalFormatting>
  <conditionalFormatting sqref="A73:B73">
    <cfRule type="duplicateValues" priority="19" aboveAverage="0" equalAverage="0" bottom="0" percent="0" rank="0" text="" dxfId="17"/>
  </conditionalFormatting>
  <conditionalFormatting sqref="A73:B73">
    <cfRule type="duplicateValues" priority="20" aboveAverage="0" equalAverage="0" bottom="0" percent="0" rank="0" text="" dxfId="18"/>
  </conditionalFormatting>
  <conditionalFormatting sqref="A73:B73">
    <cfRule type="duplicateValues" priority="21" aboveAverage="0" equalAverage="0" bottom="0" percent="0" rank="0" text="" dxfId="19"/>
  </conditionalFormatting>
  <conditionalFormatting sqref="A73:B73">
    <cfRule type="duplicateValues" priority="22" aboveAverage="0" equalAverage="0" bottom="0" percent="0" rank="0" text="" dxfId="20"/>
  </conditionalFormatting>
  <conditionalFormatting sqref="A74:B74">
    <cfRule type="duplicateValues" priority="23" aboveAverage="0" equalAverage="0" bottom="0" percent="0" rank="0" text="" dxfId="21"/>
  </conditionalFormatting>
  <conditionalFormatting sqref="A74:B74">
    <cfRule type="duplicateValues" priority="24" aboveAverage="0" equalAverage="0" bottom="0" percent="0" rank="0" text="" dxfId="22"/>
  </conditionalFormatting>
  <conditionalFormatting sqref="A74:B74">
    <cfRule type="duplicateValues" priority="25" aboveAverage="0" equalAverage="0" bottom="0" percent="0" rank="0" text="" dxfId="23"/>
  </conditionalFormatting>
  <conditionalFormatting sqref="A74:B74">
    <cfRule type="duplicateValues" priority="26" aboveAverage="0" equalAverage="0" bottom="0" percent="0" rank="0" text="" dxfId="24"/>
  </conditionalFormatting>
  <conditionalFormatting sqref="A75:B75">
    <cfRule type="duplicateValues" priority="27" aboveAverage="0" equalAverage="0" bottom="0" percent="0" rank="0" text="" dxfId="25"/>
  </conditionalFormatting>
  <conditionalFormatting sqref="A75:B75">
    <cfRule type="duplicateValues" priority="28" aboveAverage="0" equalAverage="0" bottom="0" percent="0" rank="0" text="" dxfId="26"/>
  </conditionalFormatting>
  <conditionalFormatting sqref="A75:B75">
    <cfRule type="duplicateValues" priority="29" aboveAverage="0" equalAverage="0" bottom="0" percent="0" rank="0" text="" dxfId="27"/>
  </conditionalFormatting>
  <conditionalFormatting sqref="A75:B75">
    <cfRule type="duplicateValues" priority="30" aboveAverage="0" equalAverage="0" bottom="0" percent="0" rank="0" text="" dxfId="28"/>
  </conditionalFormatting>
  <conditionalFormatting sqref="A235:B241">
    <cfRule type="duplicateValues" priority="31" aboveAverage="0" equalAverage="0" bottom="0" percent="0" rank="0" text="" dxfId="29"/>
  </conditionalFormatting>
  <conditionalFormatting sqref="A235:B241">
    <cfRule type="duplicateValues" priority="32" aboveAverage="0" equalAverage="0" bottom="0" percent="0" rank="0" text="" dxfId="30"/>
  </conditionalFormatting>
  <conditionalFormatting sqref="A235:B241">
    <cfRule type="duplicateValues" priority="33" aboveAverage="0" equalAverage="0" bottom="0" percent="0" rank="0" text="" dxfId="31"/>
  </conditionalFormatting>
  <conditionalFormatting sqref="A235:B241">
    <cfRule type="duplicateValues" priority="34" aboveAverage="0" equalAverage="0" bottom="0" percent="0" rank="0" text="" dxfId="32"/>
  </conditionalFormatting>
  <conditionalFormatting sqref="A242:B246">
    <cfRule type="duplicateValues" priority="35" aboveAverage="0" equalAverage="0" bottom="0" percent="0" rank="0" text="" dxfId="33"/>
  </conditionalFormatting>
  <conditionalFormatting sqref="A242:B246">
    <cfRule type="duplicateValues" priority="36" aboveAverage="0" equalAverage="0" bottom="0" percent="0" rank="0" text="" dxfId="34"/>
  </conditionalFormatting>
  <conditionalFormatting sqref="A242:B246">
    <cfRule type="duplicateValues" priority="37" aboveAverage="0" equalAverage="0" bottom="0" percent="0" rank="0" text="" dxfId="35"/>
  </conditionalFormatting>
  <conditionalFormatting sqref="A242:B246">
    <cfRule type="duplicateValues" priority="38" aboveAverage="0" equalAverage="0" bottom="0" percent="0" rank="0" text="" dxfId="36"/>
  </conditionalFormatting>
  <conditionalFormatting sqref="A450:B450 A463:B465 A454:B459">
    <cfRule type="duplicateValues" priority="39" aboveAverage="0" equalAverage="0" bottom="0" percent="0" rank="0" text="" dxfId="37"/>
  </conditionalFormatting>
  <conditionalFormatting sqref="A13:B13">
    <cfRule type="duplicateValues" priority="40" aboveAverage="0" equalAverage="0" bottom="0" percent="0" rank="0" text="" dxfId="38"/>
  </conditionalFormatting>
  <conditionalFormatting sqref="A13:B13">
    <cfRule type="duplicateValues" priority="41" aboveAverage="0" equalAverage="0" bottom="0" percent="0" rank="0" text="" dxfId="39"/>
  </conditionalFormatting>
  <conditionalFormatting sqref="A13:B13">
    <cfRule type="duplicateValues" priority="42" aboveAverage="0" equalAverage="0" bottom="0" percent="0" rank="0" text="" dxfId="40"/>
  </conditionalFormatting>
  <conditionalFormatting sqref="A13:B13">
    <cfRule type="duplicateValues" priority="43" aboveAverage="0" equalAverage="0" bottom="0" percent="0" rank="0" text="" dxfId="41"/>
  </conditionalFormatting>
  <conditionalFormatting sqref="A22:B22">
    <cfRule type="duplicateValues" priority="44" aboveAverage="0" equalAverage="0" bottom="0" percent="0" rank="0" text="" dxfId="42"/>
  </conditionalFormatting>
  <conditionalFormatting sqref="A22:B22">
    <cfRule type="duplicateValues" priority="45" aboveAverage="0" equalAverage="0" bottom="0" percent="0" rank="0" text="" dxfId="43"/>
  </conditionalFormatting>
  <conditionalFormatting sqref="A22:B22">
    <cfRule type="duplicateValues" priority="46" aboveAverage="0" equalAverage="0" bottom="0" percent="0" rank="0" text="" dxfId="44"/>
  </conditionalFormatting>
  <conditionalFormatting sqref="A22:B22">
    <cfRule type="duplicateValues" priority="47" aboveAverage="0" equalAverage="0" bottom="0" percent="0" rank="0" text="" dxfId="45"/>
  </conditionalFormatting>
  <conditionalFormatting sqref="A21:B21">
    <cfRule type="duplicateValues" priority="48" aboveAverage="0" equalAverage="0" bottom="0" percent="0" rank="0" text="" dxfId="46"/>
  </conditionalFormatting>
  <conditionalFormatting sqref="A21:B21">
    <cfRule type="duplicateValues" priority="49" aboveAverage="0" equalAverage="0" bottom="0" percent="0" rank="0" text="" dxfId="47"/>
  </conditionalFormatting>
  <conditionalFormatting sqref="A21:B21">
    <cfRule type="duplicateValues" priority="50" aboveAverage="0" equalAverage="0" bottom="0" percent="0" rank="0" text="" dxfId="48"/>
  </conditionalFormatting>
  <conditionalFormatting sqref="A21:B21">
    <cfRule type="duplicateValues" priority="51" aboveAverage="0" equalAverage="0" bottom="0" percent="0" rank="0" text="" dxfId="49"/>
  </conditionalFormatting>
  <conditionalFormatting sqref="A20:B20">
    <cfRule type="duplicateValues" priority="52" aboveAverage="0" equalAverage="0" bottom="0" percent="0" rank="0" text="" dxfId="50"/>
  </conditionalFormatting>
  <conditionalFormatting sqref="A20:B20">
    <cfRule type="duplicateValues" priority="53" aboveAverage="0" equalAverage="0" bottom="0" percent="0" rank="0" text="" dxfId="51"/>
  </conditionalFormatting>
  <conditionalFormatting sqref="A20:B20">
    <cfRule type="duplicateValues" priority="54" aboveAverage="0" equalAverage="0" bottom="0" percent="0" rank="0" text="" dxfId="52"/>
  </conditionalFormatting>
  <conditionalFormatting sqref="A20:B20">
    <cfRule type="duplicateValues" priority="55" aboveAverage="0" equalAverage="0" bottom="0" percent="0" rank="0" text="" dxfId="53"/>
  </conditionalFormatting>
  <conditionalFormatting sqref="A23:B23">
    <cfRule type="duplicateValues" priority="56" aboveAverage="0" equalAverage="0" bottom="0" percent="0" rank="0" text="" dxfId="54"/>
  </conditionalFormatting>
  <conditionalFormatting sqref="A23:B23">
    <cfRule type="duplicateValues" priority="57" aboveAverage="0" equalAverage="0" bottom="0" percent="0" rank="0" text="" dxfId="55"/>
  </conditionalFormatting>
  <conditionalFormatting sqref="A23:B23">
    <cfRule type="duplicateValues" priority="58" aboveAverage="0" equalAverage="0" bottom="0" percent="0" rank="0" text="" dxfId="56"/>
  </conditionalFormatting>
  <conditionalFormatting sqref="A23:B23">
    <cfRule type="duplicateValues" priority="59" aboveAverage="0" equalAverage="0" bottom="0" percent="0" rank="0" text="" dxfId="57"/>
  </conditionalFormatting>
  <conditionalFormatting sqref="A24:B24">
    <cfRule type="duplicateValues" priority="60" aboveAverage="0" equalAverage="0" bottom="0" percent="0" rank="0" text="" dxfId="58"/>
  </conditionalFormatting>
  <conditionalFormatting sqref="A24:B24">
    <cfRule type="duplicateValues" priority="61" aboveAverage="0" equalAverage="0" bottom="0" percent="0" rank="0" text="" dxfId="59"/>
  </conditionalFormatting>
  <conditionalFormatting sqref="A24:B24">
    <cfRule type="duplicateValues" priority="62" aboveAverage="0" equalAverage="0" bottom="0" percent="0" rank="0" text="" dxfId="60"/>
  </conditionalFormatting>
  <conditionalFormatting sqref="A24:B24">
    <cfRule type="duplicateValues" priority="63" aboveAverage="0" equalAverage="0" bottom="0" percent="0" rank="0" text="" dxfId="61"/>
  </conditionalFormatting>
  <conditionalFormatting sqref="A25:B25">
    <cfRule type="duplicateValues" priority="64" aboveAverage="0" equalAverage="0" bottom="0" percent="0" rank="0" text="" dxfId="62"/>
  </conditionalFormatting>
  <conditionalFormatting sqref="A25:B25">
    <cfRule type="duplicateValues" priority="65" aboveAverage="0" equalAverage="0" bottom="0" percent="0" rank="0" text="" dxfId="63"/>
  </conditionalFormatting>
  <conditionalFormatting sqref="A25:B25">
    <cfRule type="duplicateValues" priority="66" aboveAverage="0" equalAverage="0" bottom="0" percent="0" rank="0" text="" dxfId="64"/>
  </conditionalFormatting>
  <conditionalFormatting sqref="A25:B25">
    <cfRule type="duplicateValues" priority="67" aboveAverage="0" equalAverage="0" bottom="0" percent="0" rank="0" text="" dxfId="65"/>
  </conditionalFormatting>
  <conditionalFormatting sqref="A26:B26">
    <cfRule type="duplicateValues" priority="68" aboveAverage="0" equalAverage="0" bottom="0" percent="0" rank="0" text="" dxfId="66"/>
  </conditionalFormatting>
  <conditionalFormatting sqref="A26:B26">
    <cfRule type="duplicateValues" priority="69" aboveAverage="0" equalAverage="0" bottom="0" percent="0" rank="0" text="" dxfId="67"/>
  </conditionalFormatting>
  <conditionalFormatting sqref="A26:B26">
    <cfRule type="duplicateValues" priority="70" aboveAverage="0" equalAverage="0" bottom="0" percent="0" rank="0" text="" dxfId="68"/>
  </conditionalFormatting>
  <conditionalFormatting sqref="A26:B26">
    <cfRule type="duplicateValues" priority="71" aboveAverage="0" equalAverage="0" bottom="0" percent="0" rank="0" text="" dxfId="69"/>
  </conditionalFormatting>
  <conditionalFormatting sqref="A27:B27">
    <cfRule type="duplicateValues" priority="72" aboveAverage="0" equalAverage="0" bottom="0" percent="0" rank="0" text="" dxfId="70"/>
  </conditionalFormatting>
  <conditionalFormatting sqref="A27:B27">
    <cfRule type="duplicateValues" priority="73" aboveAverage="0" equalAverage="0" bottom="0" percent="0" rank="0" text="" dxfId="71"/>
  </conditionalFormatting>
  <conditionalFormatting sqref="A27:B27">
    <cfRule type="duplicateValues" priority="74" aboveAverage="0" equalAverage="0" bottom="0" percent="0" rank="0" text="" dxfId="72"/>
  </conditionalFormatting>
  <conditionalFormatting sqref="A27:B27">
    <cfRule type="duplicateValues" priority="75" aboveAverage="0" equalAverage="0" bottom="0" percent="0" rank="0" text="" dxfId="73"/>
  </conditionalFormatting>
  <conditionalFormatting sqref="A28:B28">
    <cfRule type="duplicateValues" priority="76" aboveAverage="0" equalAverage="0" bottom="0" percent="0" rank="0" text="" dxfId="74"/>
  </conditionalFormatting>
  <conditionalFormatting sqref="A28:B28">
    <cfRule type="duplicateValues" priority="77" aboveAverage="0" equalAverage="0" bottom="0" percent="0" rank="0" text="" dxfId="75"/>
  </conditionalFormatting>
  <conditionalFormatting sqref="A28:B28">
    <cfRule type="duplicateValues" priority="78" aboveAverage="0" equalAverage="0" bottom="0" percent="0" rank="0" text="" dxfId="76"/>
  </conditionalFormatting>
  <conditionalFormatting sqref="A28:B28">
    <cfRule type="duplicateValues" priority="79" aboveAverage="0" equalAverage="0" bottom="0" percent="0" rank="0" text="" dxfId="77"/>
  </conditionalFormatting>
  <conditionalFormatting sqref="A16:B19">
    <cfRule type="duplicateValues" priority="80" aboveAverage="0" equalAverage="0" bottom="0" percent="0" rank="0" text="" dxfId="78"/>
  </conditionalFormatting>
  <conditionalFormatting sqref="A16:B19">
    <cfRule type="duplicateValues" priority="81" aboveAverage="0" equalAverage="0" bottom="0" percent="0" rank="0" text="" dxfId="79"/>
  </conditionalFormatting>
  <conditionalFormatting sqref="A16:B19">
    <cfRule type="duplicateValues" priority="82" aboveAverage="0" equalAverage="0" bottom="0" percent="0" rank="0" text="" dxfId="80"/>
  </conditionalFormatting>
  <conditionalFormatting sqref="A16:B19">
    <cfRule type="duplicateValues" priority="83" aboveAverage="0" equalAverage="0" bottom="0" percent="0" rank="0" text="" dxfId="81"/>
  </conditionalFormatting>
  <conditionalFormatting sqref="A36:B37">
    <cfRule type="duplicateValues" priority="84" aboveAverage="0" equalAverage="0" bottom="0" percent="0" rank="0" text="" dxfId="82"/>
  </conditionalFormatting>
  <conditionalFormatting sqref="A36:B37">
    <cfRule type="duplicateValues" priority="85" aboveAverage="0" equalAverage="0" bottom="0" percent="0" rank="0" text="" dxfId="83"/>
  </conditionalFormatting>
  <conditionalFormatting sqref="A36:B37">
    <cfRule type="duplicateValues" priority="86" aboveAverage="0" equalAverage="0" bottom="0" percent="0" rank="0" text="" dxfId="84"/>
  </conditionalFormatting>
  <conditionalFormatting sqref="A36:B37">
    <cfRule type="duplicateValues" priority="87" aboveAverage="0" equalAverage="0" bottom="0" percent="0" rank="0" text="" dxfId="85"/>
  </conditionalFormatting>
  <conditionalFormatting sqref="A34:B35">
    <cfRule type="duplicateValues" priority="88" aboveAverage="0" equalAverage="0" bottom="0" percent="0" rank="0" text="" dxfId="86"/>
  </conditionalFormatting>
  <conditionalFormatting sqref="A34:B35">
    <cfRule type="duplicateValues" priority="89" aboveAverage="0" equalAverage="0" bottom="0" percent="0" rank="0" text="" dxfId="87"/>
  </conditionalFormatting>
  <conditionalFormatting sqref="A32:B33">
    <cfRule type="duplicateValues" priority="90" aboveAverage="0" equalAverage="0" bottom="0" percent="0" rank="0" text="" dxfId="88"/>
  </conditionalFormatting>
  <conditionalFormatting sqref="A32:B33">
    <cfRule type="duplicateValues" priority="91" aboveAverage="0" equalAverage="0" bottom="0" percent="0" rank="0" text="" dxfId="89"/>
  </conditionalFormatting>
  <conditionalFormatting sqref="A32:B33">
    <cfRule type="duplicateValues" priority="92" aboveAverage="0" equalAverage="0" bottom="0" percent="0" rank="0" text="" dxfId="90"/>
  </conditionalFormatting>
  <conditionalFormatting sqref="A32:B33">
    <cfRule type="duplicateValues" priority="93" aboveAverage="0" equalAverage="0" bottom="0" percent="0" rank="0" text="" dxfId="91"/>
  </conditionalFormatting>
  <conditionalFormatting sqref="A39:B40">
    <cfRule type="duplicateValues" priority="94" aboveAverage="0" equalAverage="0" bottom="0" percent="0" rank="0" text="" dxfId="92"/>
  </conditionalFormatting>
  <conditionalFormatting sqref="A39:B40">
    <cfRule type="duplicateValues" priority="95" aboveAverage="0" equalAverage="0" bottom="0" percent="0" rank="0" text="" dxfId="93"/>
  </conditionalFormatting>
  <conditionalFormatting sqref="A49:B49">
    <cfRule type="duplicateValues" priority="96" aboveAverage="0" equalAverage="0" bottom="0" percent="0" rank="0" text="" dxfId="94"/>
  </conditionalFormatting>
  <conditionalFormatting sqref="A49:B49">
    <cfRule type="duplicateValues" priority="97" aboveAverage="0" equalAverage="0" bottom="0" percent="0" rank="0" text="" dxfId="95"/>
  </conditionalFormatting>
  <conditionalFormatting sqref="A49:B49">
    <cfRule type="duplicateValues" priority="98" aboveAverage="0" equalAverage="0" bottom="0" percent="0" rank="0" text="" dxfId="96"/>
  </conditionalFormatting>
  <conditionalFormatting sqref="A49:B49">
    <cfRule type="duplicateValues" priority="99" aboveAverage="0" equalAverage="0" bottom="0" percent="0" rank="0" text="" dxfId="97"/>
  </conditionalFormatting>
  <conditionalFormatting sqref="A48:B48">
    <cfRule type="duplicateValues" priority="100" aboveAverage="0" equalAverage="0" bottom="0" percent="0" rank="0" text="" dxfId="98"/>
  </conditionalFormatting>
  <conditionalFormatting sqref="A48:B48">
    <cfRule type="duplicateValues" priority="101" aboveAverage="0" equalAverage="0" bottom="0" percent="0" rank="0" text="" dxfId="99"/>
  </conditionalFormatting>
  <conditionalFormatting sqref="A53:B55">
    <cfRule type="duplicateValues" priority="102" aboveAverage="0" equalAverage="0" bottom="0" percent="0" rank="0" text="" dxfId="100"/>
  </conditionalFormatting>
  <conditionalFormatting sqref="A53:B55">
    <cfRule type="duplicateValues" priority="103" aboveAverage="0" equalAverage="0" bottom="0" percent="0" rank="0" text="" dxfId="101"/>
  </conditionalFormatting>
  <conditionalFormatting sqref="A50:B52">
    <cfRule type="duplicateValues" priority="104" aboveAverage="0" equalAverage="0" bottom="0" percent="0" rank="0" text="" dxfId="102"/>
  </conditionalFormatting>
  <conditionalFormatting sqref="A50:B52">
    <cfRule type="duplicateValues" priority="105" aboveAverage="0" equalAverage="0" bottom="0" percent="0" rank="0" text="" dxfId="103"/>
  </conditionalFormatting>
  <conditionalFormatting sqref="A63:B63">
    <cfRule type="duplicateValues" priority="106" aboveAverage="0" equalAverage="0" bottom="0" percent="0" rank="0" text="" dxfId="104"/>
  </conditionalFormatting>
  <conditionalFormatting sqref="A63:B63">
    <cfRule type="duplicateValues" priority="107" aboveAverage="0" equalAverage="0" bottom="0" percent="0" rank="0" text="" dxfId="105"/>
  </conditionalFormatting>
  <conditionalFormatting sqref="A63:B63">
    <cfRule type="duplicateValues" priority="108" aboveAverage="0" equalAverage="0" bottom="0" percent="0" rank="0" text="" dxfId="106"/>
  </conditionalFormatting>
  <conditionalFormatting sqref="A63:B63">
    <cfRule type="duplicateValues" priority="109" aboveAverage="0" equalAverage="0" bottom="0" percent="0" rank="0" text="" dxfId="107"/>
  </conditionalFormatting>
  <conditionalFormatting sqref="A62:B62">
    <cfRule type="duplicateValues" priority="110" aboveAverage="0" equalAverage="0" bottom="0" percent="0" rank="0" text="" dxfId="108"/>
  </conditionalFormatting>
  <conditionalFormatting sqref="A62:B62">
    <cfRule type="duplicateValues" priority="111" aboveAverage="0" equalAverage="0" bottom="0" percent="0" rank="0" text="" dxfId="109"/>
  </conditionalFormatting>
  <conditionalFormatting sqref="A62:B62">
    <cfRule type="duplicateValues" priority="112" aboveAverage="0" equalAverage="0" bottom="0" percent="0" rank="0" text="" dxfId="110"/>
  </conditionalFormatting>
  <conditionalFormatting sqref="A62:B62">
    <cfRule type="duplicateValues" priority="113" aboveAverage="0" equalAverage="0" bottom="0" percent="0" rank="0" text="" dxfId="111"/>
  </conditionalFormatting>
  <conditionalFormatting sqref="A61:B61">
    <cfRule type="duplicateValues" priority="114" aboveAverage="0" equalAverage="0" bottom="0" percent="0" rank="0" text="" dxfId="112"/>
  </conditionalFormatting>
  <conditionalFormatting sqref="A61:B61">
    <cfRule type="duplicateValues" priority="115" aboveAverage="0" equalAverage="0" bottom="0" percent="0" rank="0" text="" dxfId="113"/>
  </conditionalFormatting>
  <conditionalFormatting sqref="A61:B61">
    <cfRule type="duplicateValues" priority="116" aboveAverage="0" equalAverage="0" bottom="0" percent="0" rank="0" text="" dxfId="114"/>
  </conditionalFormatting>
  <conditionalFormatting sqref="A61:B61">
    <cfRule type="duplicateValues" priority="117" aboveAverage="0" equalAverage="0" bottom="0" percent="0" rank="0" text="" dxfId="115"/>
  </conditionalFormatting>
  <conditionalFormatting sqref="A60:B60">
    <cfRule type="duplicateValues" priority="118" aboveAverage="0" equalAverage="0" bottom="0" percent="0" rank="0" text="" dxfId="116"/>
  </conditionalFormatting>
  <conditionalFormatting sqref="A60:B60">
    <cfRule type="duplicateValues" priority="119" aboveAverage="0" equalAverage="0" bottom="0" percent="0" rank="0" text="" dxfId="117"/>
  </conditionalFormatting>
  <conditionalFormatting sqref="A60:B60">
    <cfRule type="duplicateValues" priority="120" aboveAverage="0" equalAverage="0" bottom="0" percent="0" rank="0" text="" dxfId="118"/>
  </conditionalFormatting>
  <conditionalFormatting sqref="A60:B60">
    <cfRule type="duplicateValues" priority="121" aboveAverage="0" equalAverage="0" bottom="0" percent="0" rank="0" text="" dxfId="119"/>
  </conditionalFormatting>
  <conditionalFormatting sqref="A59:B59">
    <cfRule type="duplicateValues" priority="122" aboveAverage="0" equalAverage="0" bottom="0" percent="0" rank="0" text="" dxfId="120"/>
  </conditionalFormatting>
  <conditionalFormatting sqref="A59:B59">
    <cfRule type="duplicateValues" priority="123" aboveAverage="0" equalAverage="0" bottom="0" percent="0" rank="0" text="" dxfId="121"/>
  </conditionalFormatting>
  <conditionalFormatting sqref="A59:B59">
    <cfRule type="duplicateValues" priority="124" aboveAverage="0" equalAverage="0" bottom="0" percent="0" rank="0" text="" dxfId="122"/>
  </conditionalFormatting>
  <conditionalFormatting sqref="A59:B59">
    <cfRule type="duplicateValues" priority="125" aboveAverage="0" equalAverage="0" bottom="0" percent="0" rank="0" text="" dxfId="123"/>
  </conditionalFormatting>
  <conditionalFormatting sqref="A58:B58">
    <cfRule type="duplicateValues" priority="126" aboveAverage="0" equalAverage="0" bottom="0" percent="0" rank="0" text="" dxfId="124"/>
  </conditionalFormatting>
  <conditionalFormatting sqref="A58:B58">
    <cfRule type="duplicateValues" priority="127" aboveAverage="0" equalAverage="0" bottom="0" percent="0" rank="0" text="" dxfId="125"/>
  </conditionalFormatting>
  <conditionalFormatting sqref="A58:B58">
    <cfRule type="duplicateValues" priority="128" aboveAverage="0" equalAverage="0" bottom="0" percent="0" rank="0" text="" dxfId="126"/>
  </conditionalFormatting>
  <conditionalFormatting sqref="A58:B58">
    <cfRule type="duplicateValues" priority="129" aboveAverage="0" equalAverage="0" bottom="0" percent="0" rank="0" text="" dxfId="127"/>
  </conditionalFormatting>
  <conditionalFormatting sqref="A57:B57">
    <cfRule type="duplicateValues" priority="130" aboveAverage="0" equalAverage="0" bottom="0" percent="0" rank="0" text="" dxfId="128"/>
  </conditionalFormatting>
  <conditionalFormatting sqref="A57:B57">
    <cfRule type="duplicateValues" priority="131" aboveAverage="0" equalAverage="0" bottom="0" percent="0" rank="0" text="" dxfId="129"/>
  </conditionalFormatting>
  <conditionalFormatting sqref="A57:B57">
    <cfRule type="duplicateValues" priority="132" aboveAverage="0" equalAverage="0" bottom="0" percent="0" rank="0" text="" dxfId="130"/>
  </conditionalFormatting>
  <conditionalFormatting sqref="A57:B57">
    <cfRule type="duplicateValues" priority="133" aboveAverage="0" equalAverage="0" bottom="0" percent="0" rank="0" text="" dxfId="131"/>
  </conditionalFormatting>
  <conditionalFormatting sqref="B56">
    <cfRule type="duplicateValues" priority="134" aboveAverage="0" equalAverage="0" bottom="0" percent="0" rank="0" text="" dxfId="132"/>
  </conditionalFormatting>
  <conditionalFormatting sqref="B56">
    <cfRule type="duplicateValues" priority="135" aboveAverage="0" equalAverage="0" bottom="0" percent="0" rank="0" text="" dxfId="133"/>
  </conditionalFormatting>
  <conditionalFormatting sqref="B56">
    <cfRule type="duplicateValues" priority="136" aboveAverage="0" equalAverage="0" bottom="0" percent="0" rank="0" text="" dxfId="134"/>
  </conditionalFormatting>
  <conditionalFormatting sqref="B56">
    <cfRule type="duplicateValues" priority="137" aboveAverage="0" equalAverage="0" bottom="0" percent="0" rank="0" text="" dxfId="135"/>
  </conditionalFormatting>
  <conditionalFormatting sqref="A70:B70">
    <cfRule type="duplicateValues" priority="138" aboveAverage="0" equalAverage="0" bottom="0" percent="0" rank="0" text="" dxfId="136"/>
  </conditionalFormatting>
  <conditionalFormatting sqref="A70:B70">
    <cfRule type="duplicateValues" priority="139" aboveAverage="0" equalAverage="0" bottom="0" percent="0" rank="0" text="" dxfId="137"/>
  </conditionalFormatting>
  <conditionalFormatting sqref="A70:B70">
    <cfRule type="duplicateValues" priority="140" aboveAverage="0" equalAverage="0" bottom="0" percent="0" rank="0" text="" dxfId="138"/>
  </conditionalFormatting>
  <conditionalFormatting sqref="A70:B70">
    <cfRule type="duplicateValues" priority="141" aboveAverage="0" equalAverage="0" bottom="0" percent="0" rank="0" text="" dxfId="139"/>
  </conditionalFormatting>
  <conditionalFormatting sqref="A69:B69">
    <cfRule type="duplicateValues" priority="142" aboveAverage="0" equalAverage="0" bottom="0" percent="0" rank="0" text="" dxfId="140"/>
  </conditionalFormatting>
  <conditionalFormatting sqref="A69:B69">
    <cfRule type="duplicateValues" priority="143" aboveAverage="0" equalAverage="0" bottom="0" percent="0" rank="0" text="" dxfId="141"/>
  </conditionalFormatting>
  <conditionalFormatting sqref="A69:B69">
    <cfRule type="duplicateValues" priority="144" aboveAverage="0" equalAverage="0" bottom="0" percent="0" rank="0" text="" dxfId="142"/>
  </conditionalFormatting>
  <conditionalFormatting sqref="A69:B69">
    <cfRule type="duplicateValues" priority="145" aboveAverage="0" equalAverage="0" bottom="0" percent="0" rank="0" text="" dxfId="143"/>
  </conditionalFormatting>
  <conditionalFormatting sqref="A68:B68">
    <cfRule type="duplicateValues" priority="146" aboveAverage="0" equalAverage="0" bottom="0" percent="0" rank="0" text="" dxfId="144"/>
  </conditionalFormatting>
  <conditionalFormatting sqref="A68:B68">
    <cfRule type="duplicateValues" priority="147" aboveAverage="0" equalAverage="0" bottom="0" percent="0" rank="0" text="" dxfId="145"/>
  </conditionalFormatting>
  <conditionalFormatting sqref="A68:B68">
    <cfRule type="duplicateValues" priority="148" aboveAverage="0" equalAverage="0" bottom="0" percent="0" rank="0" text="" dxfId="146"/>
  </conditionalFormatting>
  <conditionalFormatting sqref="A68:B68">
    <cfRule type="duplicateValues" priority="149" aboveAverage="0" equalAverage="0" bottom="0" percent="0" rank="0" text="" dxfId="147"/>
  </conditionalFormatting>
  <conditionalFormatting sqref="A67:B67">
    <cfRule type="duplicateValues" priority="150" aboveAverage="0" equalAverage="0" bottom="0" percent="0" rank="0" text="" dxfId="148"/>
  </conditionalFormatting>
  <conditionalFormatting sqref="A67:B67">
    <cfRule type="duplicateValues" priority="151" aboveAverage="0" equalAverage="0" bottom="0" percent="0" rank="0" text="" dxfId="149"/>
  </conditionalFormatting>
  <conditionalFormatting sqref="A67:B67">
    <cfRule type="duplicateValues" priority="152" aboveAverage="0" equalAverage="0" bottom="0" percent="0" rank="0" text="" dxfId="150"/>
  </conditionalFormatting>
  <conditionalFormatting sqref="A67:B67">
    <cfRule type="duplicateValues" priority="153" aboveAverage="0" equalAverage="0" bottom="0" percent="0" rank="0" text="" dxfId="151"/>
  </conditionalFormatting>
  <conditionalFormatting sqref="A66:B66">
    <cfRule type="duplicateValues" priority="154" aboveAverage="0" equalAverage="0" bottom="0" percent="0" rank="0" text="" dxfId="152"/>
  </conditionalFormatting>
  <conditionalFormatting sqref="A66:B66">
    <cfRule type="duplicateValues" priority="155" aboveAverage="0" equalAverage="0" bottom="0" percent="0" rank="0" text="" dxfId="153"/>
  </conditionalFormatting>
  <conditionalFormatting sqref="A66:B66">
    <cfRule type="duplicateValues" priority="156" aboveAverage="0" equalAverage="0" bottom="0" percent="0" rank="0" text="" dxfId="154"/>
  </conditionalFormatting>
  <conditionalFormatting sqref="A66:B66">
    <cfRule type="duplicateValues" priority="157" aboveAverage="0" equalAverage="0" bottom="0" percent="0" rank="0" text="" dxfId="155"/>
  </conditionalFormatting>
  <conditionalFormatting sqref="A78:B78">
    <cfRule type="duplicateValues" priority="158" aboveAverage="0" equalAverage="0" bottom="0" percent="0" rank="0" text="" dxfId="156"/>
  </conditionalFormatting>
  <conditionalFormatting sqref="A78:B78">
    <cfRule type="duplicateValues" priority="159" aboveAverage="0" equalAverage="0" bottom="0" percent="0" rank="0" text="" dxfId="157"/>
  </conditionalFormatting>
  <conditionalFormatting sqref="A78:B78">
    <cfRule type="duplicateValues" priority="160" aboveAverage="0" equalAverage="0" bottom="0" percent="0" rank="0" text="" dxfId="158"/>
  </conditionalFormatting>
  <conditionalFormatting sqref="A78:B78">
    <cfRule type="duplicateValues" priority="161" aboveAverage="0" equalAverage="0" bottom="0" percent="0" rank="0" text="" dxfId="159"/>
  </conditionalFormatting>
  <conditionalFormatting sqref="A79:B79">
    <cfRule type="duplicateValues" priority="162" aboveAverage="0" equalAverage="0" bottom="0" percent="0" rank="0" text="" dxfId="160"/>
  </conditionalFormatting>
  <conditionalFormatting sqref="A79:B79">
    <cfRule type="duplicateValues" priority="163" aboveAverage="0" equalAverage="0" bottom="0" percent="0" rank="0" text="" dxfId="161"/>
  </conditionalFormatting>
  <conditionalFormatting sqref="A79:B79">
    <cfRule type="duplicateValues" priority="164" aboveAverage="0" equalAverage="0" bottom="0" percent="0" rank="0" text="" dxfId="162"/>
  </conditionalFormatting>
  <conditionalFormatting sqref="A79:B79">
    <cfRule type="duplicateValues" priority="165" aboveAverage="0" equalAverage="0" bottom="0" percent="0" rank="0" text="" dxfId="163"/>
  </conditionalFormatting>
  <conditionalFormatting sqref="A80:B80">
    <cfRule type="duplicateValues" priority="166" aboveAverage="0" equalAverage="0" bottom="0" percent="0" rank="0" text="" dxfId="164"/>
  </conditionalFormatting>
  <conditionalFormatting sqref="A80:B80">
    <cfRule type="duplicateValues" priority="167" aboveAverage="0" equalAverage="0" bottom="0" percent="0" rank="0" text="" dxfId="165"/>
  </conditionalFormatting>
  <conditionalFormatting sqref="A80:B80">
    <cfRule type="duplicateValues" priority="168" aboveAverage="0" equalAverage="0" bottom="0" percent="0" rank="0" text="" dxfId="166"/>
  </conditionalFormatting>
  <conditionalFormatting sqref="A80:B80">
    <cfRule type="duplicateValues" priority="169" aboveAverage="0" equalAverage="0" bottom="0" percent="0" rank="0" text="" dxfId="167"/>
  </conditionalFormatting>
  <conditionalFormatting sqref="A81:B81">
    <cfRule type="duplicateValues" priority="170" aboveAverage="0" equalAverage="0" bottom="0" percent="0" rank="0" text="" dxfId="168"/>
  </conditionalFormatting>
  <conditionalFormatting sqref="A81:B81">
    <cfRule type="duplicateValues" priority="171" aboveAverage="0" equalAverage="0" bottom="0" percent="0" rank="0" text="" dxfId="169"/>
  </conditionalFormatting>
  <conditionalFormatting sqref="A81:B81">
    <cfRule type="duplicateValues" priority="172" aboveAverage="0" equalAverage="0" bottom="0" percent="0" rank="0" text="" dxfId="170"/>
  </conditionalFormatting>
  <conditionalFormatting sqref="A81:B81">
    <cfRule type="duplicateValues" priority="173" aboveAverage="0" equalAverage="0" bottom="0" percent="0" rank="0" text="" dxfId="171"/>
  </conditionalFormatting>
  <conditionalFormatting sqref="A82:B82">
    <cfRule type="duplicateValues" priority="174" aboveAverage="0" equalAverage="0" bottom="0" percent="0" rank="0" text="" dxfId="172"/>
  </conditionalFormatting>
  <conditionalFormatting sqref="A82:B82">
    <cfRule type="duplicateValues" priority="175" aboveAverage="0" equalAverage="0" bottom="0" percent="0" rank="0" text="" dxfId="173"/>
  </conditionalFormatting>
  <conditionalFormatting sqref="A82:B82">
    <cfRule type="duplicateValues" priority="176" aboveAverage="0" equalAverage="0" bottom="0" percent="0" rank="0" text="" dxfId="174"/>
  </conditionalFormatting>
  <conditionalFormatting sqref="A82:B82">
    <cfRule type="duplicateValues" priority="177" aboveAverage="0" equalAverage="0" bottom="0" percent="0" rank="0" text="" dxfId="175"/>
  </conditionalFormatting>
  <conditionalFormatting sqref="A83:B83">
    <cfRule type="duplicateValues" priority="178" aboveAverage="0" equalAverage="0" bottom="0" percent="0" rank="0" text="" dxfId="176"/>
  </conditionalFormatting>
  <conditionalFormatting sqref="A83:B83">
    <cfRule type="duplicateValues" priority="179" aboveAverage="0" equalAverage="0" bottom="0" percent="0" rank="0" text="" dxfId="177"/>
  </conditionalFormatting>
  <conditionalFormatting sqref="A83:B83">
    <cfRule type="duplicateValues" priority="180" aboveAverage="0" equalAverage="0" bottom="0" percent="0" rank="0" text="" dxfId="178"/>
  </conditionalFormatting>
  <conditionalFormatting sqref="A83:B83">
    <cfRule type="duplicateValues" priority="181" aboveAverage="0" equalAverage="0" bottom="0" percent="0" rank="0" text="" dxfId="179"/>
  </conditionalFormatting>
  <conditionalFormatting sqref="A85:B85">
    <cfRule type="duplicateValues" priority="182" aboveAverage="0" equalAverage="0" bottom="0" percent="0" rank="0" text="" dxfId="180"/>
  </conditionalFormatting>
  <conditionalFormatting sqref="A85:B85">
    <cfRule type="duplicateValues" priority="183" aboveAverage="0" equalAverage="0" bottom="0" percent="0" rank="0" text="" dxfId="181"/>
  </conditionalFormatting>
  <conditionalFormatting sqref="A85:B85">
    <cfRule type="duplicateValues" priority="184" aboveAverage="0" equalAverage="0" bottom="0" percent="0" rank="0" text="" dxfId="182"/>
  </conditionalFormatting>
  <conditionalFormatting sqref="A85:B85">
    <cfRule type="duplicateValues" priority="185" aboveAverage="0" equalAverage="0" bottom="0" percent="0" rank="0" text="" dxfId="183"/>
  </conditionalFormatting>
  <conditionalFormatting sqref="A86:B86">
    <cfRule type="duplicateValues" priority="186" aboveAverage="0" equalAverage="0" bottom="0" percent="0" rank="0" text="" dxfId="184"/>
  </conditionalFormatting>
  <conditionalFormatting sqref="A86:B86">
    <cfRule type="duplicateValues" priority="187" aboveAverage="0" equalAverage="0" bottom="0" percent="0" rank="0" text="" dxfId="185"/>
  </conditionalFormatting>
  <conditionalFormatting sqref="A86:B86">
    <cfRule type="duplicateValues" priority="188" aboveAverage="0" equalAverage="0" bottom="0" percent="0" rank="0" text="" dxfId="186"/>
  </conditionalFormatting>
  <conditionalFormatting sqref="A86:B86">
    <cfRule type="duplicateValues" priority="189" aboveAverage="0" equalAverage="0" bottom="0" percent="0" rank="0" text="" dxfId="187"/>
  </conditionalFormatting>
  <conditionalFormatting sqref="A87:B87">
    <cfRule type="duplicateValues" priority="190" aboveAverage="0" equalAverage="0" bottom="0" percent="0" rank="0" text="" dxfId="188"/>
  </conditionalFormatting>
  <conditionalFormatting sqref="A87:B87">
    <cfRule type="duplicateValues" priority="191" aboveAverage="0" equalAverage="0" bottom="0" percent="0" rank="0" text="" dxfId="189"/>
  </conditionalFormatting>
  <conditionalFormatting sqref="A87:B87">
    <cfRule type="duplicateValues" priority="192" aboveAverage="0" equalAverage="0" bottom="0" percent="0" rank="0" text="" dxfId="190"/>
  </conditionalFormatting>
  <conditionalFormatting sqref="A87:B87">
    <cfRule type="duplicateValues" priority="193" aboveAverage="0" equalAverage="0" bottom="0" percent="0" rank="0" text="" dxfId="191"/>
  </conditionalFormatting>
  <conditionalFormatting sqref="A88:B89">
    <cfRule type="duplicateValues" priority="194" aboveAverage="0" equalAverage="0" bottom="0" percent="0" rank="0" text="" dxfId="192"/>
  </conditionalFormatting>
  <conditionalFormatting sqref="A88:B89">
    <cfRule type="duplicateValues" priority="195" aboveAverage="0" equalAverage="0" bottom="0" percent="0" rank="0" text="" dxfId="193"/>
  </conditionalFormatting>
  <conditionalFormatting sqref="A88:B89">
    <cfRule type="duplicateValues" priority="196" aboveAverage="0" equalAverage="0" bottom="0" percent="0" rank="0" text="" dxfId="194"/>
  </conditionalFormatting>
  <conditionalFormatting sqref="A88:B89">
    <cfRule type="duplicateValues" priority="197" aboveAverage="0" equalAverage="0" bottom="0" percent="0" rank="0" text="" dxfId="195"/>
  </conditionalFormatting>
  <conditionalFormatting sqref="A90:B90">
    <cfRule type="duplicateValues" priority="198" aboveAverage="0" equalAverage="0" bottom="0" percent="0" rank="0" text="" dxfId="196"/>
  </conditionalFormatting>
  <conditionalFormatting sqref="A90:B90">
    <cfRule type="duplicateValues" priority="199" aboveAverage="0" equalAverage="0" bottom="0" percent="0" rank="0" text="" dxfId="197"/>
  </conditionalFormatting>
  <conditionalFormatting sqref="A90:B90">
    <cfRule type="duplicateValues" priority="200" aboveAverage="0" equalAverage="0" bottom="0" percent="0" rank="0" text="" dxfId="198"/>
  </conditionalFormatting>
  <conditionalFormatting sqref="A90:B90">
    <cfRule type="duplicateValues" priority="201" aboveAverage="0" equalAverage="0" bottom="0" percent="0" rank="0" text="" dxfId="199"/>
  </conditionalFormatting>
  <conditionalFormatting sqref="A124:B124">
    <cfRule type="duplicateValues" priority="202" aboveAverage="0" equalAverage="0" bottom="0" percent="0" rank="0" text="" dxfId="200"/>
  </conditionalFormatting>
  <conditionalFormatting sqref="A124:B124">
    <cfRule type="duplicateValues" priority="203" aboveAverage="0" equalAverage="0" bottom="0" percent="0" rank="0" text="" dxfId="201"/>
  </conditionalFormatting>
  <conditionalFormatting sqref="A124:B124">
    <cfRule type="duplicateValues" priority="204" aboveAverage="0" equalAverage="0" bottom="0" percent="0" rank="0" text="" dxfId="202"/>
  </conditionalFormatting>
  <conditionalFormatting sqref="A124:B124">
    <cfRule type="duplicateValues" priority="205" aboveAverage="0" equalAverage="0" bottom="0" percent="0" rank="0" text="" dxfId="203"/>
  </conditionalFormatting>
  <conditionalFormatting sqref="A130:B134">
    <cfRule type="duplicateValues" priority="206" aboveAverage="0" equalAverage="0" bottom="0" percent="0" rank="0" text="" dxfId="204"/>
  </conditionalFormatting>
  <conditionalFormatting sqref="A130:B134">
    <cfRule type="duplicateValues" priority="207" aboveAverage="0" equalAverage="0" bottom="0" percent="0" rank="0" text="" dxfId="205"/>
  </conditionalFormatting>
  <conditionalFormatting sqref="A130:B134">
    <cfRule type="duplicateValues" priority="208" aboveAverage="0" equalAverage="0" bottom="0" percent="0" rank="0" text="" dxfId="206"/>
  </conditionalFormatting>
  <conditionalFormatting sqref="A130:B134">
    <cfRule type="duplicateValues" priority="209" aboveAverage="0" equalAverage="0" bottom="0" percent="0" rank="0" text="" dxfId="207"/>
  </conditionalFormatting>
  <conditionalFormatting sqref="A135:B136">
    <cfRule type="duplicateValues" priority="210" aboveAverage="0" equalAverage="0" bottom="0" percent="0" rank="0" text="" dxfId="208"/>
  </conditionalFormatting>
  <conditionalFormatting sqref="A135:B136">
    <cfRule type="duplicateValues" priority="211" aboveAverage="0" equalAverage="0" bottom="0" percent="0" rank="0" text="" dxfId="209"/>
  </conditionalFormatting>
  <conditionalFormatting sqref="A135:B136">
    <cfRule type="duplicateValues" priority="212" aboveAverage="0" equalAverage="0" bottom="0" percent="0" rank="0" text="" dxfId="210"/>
  </conditionalFormatting>
  <conditionalFormatting sqref="A135:B136">
    <cfRule type="duplicateValues" priority="213" aboveAverage="0" equalAverage="0" bottom="0" percent="0" rank="0" text="" dxfId="211"/>
  </conditionalFormatting>
  <conditionalFormatting sqref="A141:B142">
    <cfRule type="duplicateValues" priority="214" aboveAverage="0" equalAverage="0" bottom="0" percent="0" rank="0" text="" dxfId="212"/>
  </conditionalFormatting>
  <conditionalFormatting sqref="A141:B142">
    <cfRule type="duplicateValues" priority="215" aboveAverage="0" equalAverage="0" bottom="0" percent="0" rank="0" text="" dxfId="213"/>
  </conditionalFormatting>
  <conditionalFormatting sqref="A141:B142">
    <cfRule type="duplicateValues" priority="216" aboveAverage="0" equalAverage="0" bottom="0" percent="0" rank="0" text="" dxfId="214"/>
  </conditionalFormatting>
  <conditionalFormatting sqref="A141:B142">
    <cfRule type="duplicateValues" priority="217" aboveAverage="0" equalAverage="0" bottom="0" percent="0" rank="0" text="" dxfId="215"/>
  </conditionalFormatting>
  <conditionalFormatting sqref="A146:B147">
    <cfRule type="duplicateValues" priority="218" aboveAverage="0" equalAverage="0" bottom="0" percent="0" rank="0" text="" dxfId="216"/>
  </conditionalFormatting>
  <conditionalFormatting sqref="A146:B147">
    <cfRule type="duplicateValues" priority="219" aboveAverage="0" equalAverage="0" bottom="0" percent="0" rank="0" text="" dxfId="217"/>
  </conditionalFormatting>
  <conditionalFormatting sqref="A146:B147">
    <cfRule type="duplicateValues" priority="220" aboveAverage="0" equalAverage="0" bottom="0" percent="0" rank="0" text="" dxfId="218"/>
  </conditionalFormatting>
  <conditionalFormatting sqref="A146:B147">
    <cfRule type="duplicateValues" priority="221" aboveAverage="0" equalAverage="0" bottom="0" percent="0" rank="0" text="" dxfId="219"/>
  </conditionalFormatting>
  <conditionalFormatting sqref="A156:B157">
    <cfRule type="duplicateValues" priority="222" aboveAverage="0" equalAverage="0" bottom="0" percent="0" rank="0" text="" dxfId="220"/>
  </conditionalFormatting>
  <conditionalFormatting sqref="A156:B157">
    <cfRule type="duplicateValues" priority="223" aboveAverage="0" equalAverage="0" bottom="0" percent="0" rank="0" text="" dxfId="221"/>
  </conditionalFormatting>
  <conditionalFormatting sqref="A156:B157">
    <cfRule type="duplicateValues" priority="224" aboveAverage="0" equalAverage="0" bottom="0" percent="0" rank="0" text="" dxfId="222"/>
  </conditionalFormatting>
  <conditionalFormatting sqref="A156:B157">
    <cfRule type="duplicateValues" priority="225" aboveAverage="0" equalAverage="0" bottom="0" percent="0" rank="0" text="" dxfId="223"/>
  </conditionalFormatting>
  <conditionalFormatting sqref="A163:B163">
    <cfRule type="duplicateValues" priority="226" aboveAverage="0" equalAverage="0" bottom="0" percent="0" rank="0" text="" dxfId="224"/>
  </conditionalFormatting>
  <conditionalFormatting sqref="A163:B163">
    <cfRule type="duplicateValues" priority="227" aboveAverage="0" equalAverage="0" bottom="0" percent="0" rank="0" text="" dxfId="225"/>
  </conditionalFormatting>
  <conditionalFormatting sqref="A163:B163">
    <cfRule type="duplicateValues" priority="228" aboveAverage="0" equalAverage="0" bottom="0" percent="0" rank="0" text="" dxfId="226"/>
  </conditionalFormatting>
  <conditionalFormatting sqref="A163:B163">
    <cfRule type="duplicateValues" priority="229" aboveAverage="0" equalAverage="0" bottom="0" percent="0" rank="0" text="" dxfId="227"/>
  </conditionalFormatting>
  <conditionalFormatting sqref="A164:B164">
    <cfRule type="duplicateValues" priority="230" aboveAverage="0" equalAverage="0" bottom="0" percent="0" rank="0" text="" dxfId="228"/>
  </conditionalFormatting>
  <conditionalFormatting sqref="A164:B164">
    <cfRule type="duplicateValues" priority="231" aboveAverage="0" equalAverage="0" bottom="0" percent="0" rank="0" text="" dxfId="229"/>
  </conditionalFormatting>
  <conditionalFormatting sqref="A164:B164">
    <cfRule type="duplicateValues" priority="232" aboveAverage="0" equalAverage="0" bottom="0" percent="0" rank="0" text="" dxfId="230"/>
  </conditionalFormatting>
  <conditionalFormatting sqref="A164:B164">
    <cfRule type="duplicateValues" priority="233" aboveAverage="0" equalAverage="0" bottom="0" percent="0" rank="0" text="" dxfId="231"/>
  </conditionalFormatting>
  <conditionalFormatting sqref="A167:B170">
    <cfRule type="duplicateValues" priority="234" aboveAverage="0" equalAverage="0" bottom="0" percent="0" rank="0" text="" dxfId="232"/>
  </conditionalFormatting>
  <conditionalFormatting sqref="A167:B170">
    <cfRule type="duplicateValues" priority="235" aboveAverage="0" equalAverage="0" bottom="0" percent="0" rank="0" text="" dxfId="233"/>
  </conditionalFormatting>
  <conditionalFormatting sqref="A167:B170">
    <cfRule type="duplicateValues" priority="236" aboveAverage="0" equalAverage="0" bottom="0" percent="0" rank="0" text="" dxfId="234"/>
  </conditionalFormatting>
  <conditionalFormatting sqref="A167:B170">
    <cfRule type="duplicateValues" priority="237" aboveAverage="0" equalAverage="0" bottom="0" percent="0" rank="0" text="" dxfId="235"/>
  </conditionalFormatting>
  <conditionalFormatting sqref="A174:B176">
    <cfRule type="duplicateValues" priority="238" aboveAverage="0" equalAverage="0" bottom="0" percent="0" rank="0" text="" dxfId="236"/>
  </conditionalFormatting>
  <conditionalFormatting sqref="A174:B176">
    <cfRule type="duplicateValues" priority="239" aboveAverage="0" equalAverage="0" bottom="0" percent="0" rank="0" text="" dxfId="237"/>
  </conditionalFormatting>
  <conditionalFormatting sqref="A174:B176">
    <cfRule type="duplicateValues" priority="240" aboveAverage="0" equalAverage="0" bottom="0" percent="0" rank="0" text="" dxfId="238"/>
  </conditionalFormatting>
  <conditionalFormatting sqref="A174:B176">
    <cfRule type="duplicateValues" priority="241" aboveAverage="0" equalAverage="0" bottom="0" percent="0" rank="0" text="" dxfId="239"/>
  </conditionalFormatting>
  <conditionalFormatting sqref="A185:B187">
    <cfRule type="duplicateValues" priority="242" aboveAverage="0" equalAverage="0" bottom="0" percent="0" rank="0" text="" dxfId="240"/>
  </conditionalFormatting>
  <conditionalFormatting sqref="A185:B187">
    <cfRule type="duplicateValues" priority="243" aboveAverage="0" equalAverage="0" bottom="0" percent="0" rank="0" text="" dxfId="241"/>
  </conditionalFormatting>
  <conditionalFormatting sqref="A185:B187">
    <cfRule type="duplicateValues" priority="244" aboveAverage="0" equalAverage="0" bottom="0" percent="0" rank="0" text="" dxfId="242"/>
  </conditionalFormatting>
  <conditionalFormatting sqref="A185:B187">
    <cfRule type="duplicateValues" priority="245" aboveAverage="0" equalAverage="0" bottom="0" percent="0" rank="0" text="" dxfId="243"/>
  </conditionalFormatting>
  <conditionalFormatting sqref="A182:B184">
    <cfRule type="duplicateValues" priority="246" aboveAverage="0" equalAverage="0" bottom="0" percent="0" rank="0" text="" dxfId="244"/>
  </conditionalFormatting>
  <conditionalFormatting sqref="A182:B184">
    <cfRule type="duplicateValues" priority="247" aboveAverage="0" equalAverage="0" bottom="0" percent="0" rank="0" text="" dxfId="245"/>
  </conditionalFormatting>
  <conditionalFormatting sqref="A182:B184">
    <cfRule type="duplicateValues" priority="248" aboveAverage="0" equalAverage="0" bottom="0" percent="0" rank="0" text="" dxfId="246"/>
  </conditionalFormatting>
  <conditionalFormatting sqref="A182:B184">
    <cfRule type="duplicateValues" priority="249" aboveAverage="0" equalAverage="0" bottom="0" percent="0" rank="0" text="" dxfId="247"/>
  </conditionalFormatting>
  <conditionalFormatting sqref="A214:B215 A218:B219">
    <cfRule type="duplicateValues" priority="250" aboveAverage="0" equalAverage="0" bottom="0" percent="0" rank="0" text="" dxfId="248"/>
  </conditionalFormatting>
  <conditionalFormatting sqref="A214:B215">
    <cfRule type="duplicateValues" priority="251" aboveAverage="0" equalAverage="0" bottom="0" percent="0" rank="0" text="" dxfId="249"/>
  </conditionalFormatting>
  <conditionalFormatting sqref="A214:B215 A218:B219">
    <cfRule type="duplicateValues" priority="252" aboveAverage="0" equalAverage="0" bottom="0" percent="0" rank="0" text="" dxfId="250"/>
  </conditionalFormatting>
  <conditionalFormatting sqref="A214:B215">
    <cfRule type="duplicateValues" priority="253" aboveAverage="0" equalAverage="0" bottom="0" percent="0" rank="0" text="" dxfId="251"/>
  </conditionalFormatting>
  <conditionalFormatting sqref="A216:B217">
    <cfRule type="duplicateValues" priority="254" aboveAverage="0" equalAverage="0" bottom="0" percent="0" rank="0" text="" dxfId="252"/>
  </conditionalFormatting>
  <conditionalFormatting sqref="A216:B217">
    <cfRule type="duplicateValues" priority="255" aboveAverage="0" equalAverage="0" bottom="0" percent="0" rank="0" text="" dxfId="253"/>
  </conditionalFormatting>
  <conditionalFormatting sqref="A216:B217">
    <cfRule type="duplicateValues" priority="256" aboveAverage="0" equalAverage="0" bottom="0" percent="0" rank="0" text="" dxfId="254"/>
  </conditionalFormatting>
  <conditionalFormatting sqref="A216:B217">
    <cfRule type="duplicateValues" priority="257" aboveAverage="0" equalAverage="0" bottom="0" percent="0" rank="0" text="" dxfId="255"/>
  </conditionalFormatting>
  <conditionalFormatting sqref="A221:B224">
    <cfRule type="duplicateValues" priority="258" aboveAverage="0" equalAverage="0" bottom="0" percent="0" rank="0" text="" dxfId="256"/>
  </conditionalFormatting>
  <conditionalFormatting sqref="A221:B224">
    <cfRule type="duplicateValues" priority="259" aboveAverage="0" equalAverage="0" bottom="0" percent="0" rank="0" text="" dxfId="257"/>
  </conditionalFormatting>
  <conditionalFormatting sqref="A221:B224">
    <cfRule type="duplicateValues" priority="260" aboveAverage="0" equalAverage="0" bottom="0" percent="0" rank="0" text="" dxfId="258"/>
  </conditionalFormatting>
  <conditionalFormatting sqref="A221:B224">
    <cfRule type="duplicateValues" priority="261" aboveAverage="0" equalAverage="0" bottom="0" percent="0" rank="0" text="" dxfId="259"/>
  </conditionalFormatting>
  <conditionalFormatting sqref="A230:B234 B227:B229">
    <cfRule type="duplicateValues" priority="262" aboveAverage="0" equalAverage="0" bottom="0" percent="0" rank="0" text="" dxfId="260"/>
  </conditionalFormatting>
  <conditionalFormatting sqref="A230:B234 B227:B229">
    <cfRule type="duplicateValues" priority="263" aboveAverage="0" equalAverage="0" bottom="0" percent="0" rank="0" text="" dxfId="261"/>
  </conditionalFormatting>
  <conditionalFormatting sqref="A460:B462">
    <cfRule type="duplicateValues" priority="264" aboveAverage="0" equalAverage="0" bottom="0" percent="0" rank="0" text="" dxfId="262"/>
  </conditionalFormatting>
  <conditionalFormatting sqref="A451:B453">
    <cfRule type="duplicateValues" priority="265" aboveAverage="0" equalAverage="0" bottom="0" percent="0" rank="0" text="" dxfId="263"/>
  </conditionalFormatting>
  <conditionalFormatting sqref="A361:B377 A7:B7 A9:B12 A42:B47 A76:B77 A247:B284 A14:B15 A64:B65 A71:B72 A84:B84 A91:B105 A125:B129 A137:B140 A143:B145 A148:B155 A158:B162 A165:B166 A171:B173 A177:B181 A188:B213 A220:B220 A225:B226 A308:B321 A324:B341 A344:B351 A354:B359 A381:B390 A393:B405 A413:B413 A417:B425 A293:B305 A109:B123">
    <cfRule type="duplicateValues" priority="266" aboveAverage="0" equalAverage="0" bottom="0" percent="0" rank="0" text="" dxfId="264"/>
  </conditionalFormatting>
  <conditionalFormatting sqref="A361:B377 A7:B7 A9:B12 A42:B47 A76:B77 A247:B284 A14:B15 A64:B65 A71:B72 A84:B84 A91:B105 A125:B129 A137:B140 A143:B145 A148:B155 A158:B162 A165:B166 A171:B173 A177:B181 A188:B213 A220:B220 A225:B226 A308:B321 A324:B341 A344:B351 A354:B359 A381:B390 A393:B405 A413:B413 A417:B426 A293:B305 A109:B123">
    <cfRule type="duplicateValues" priority="267" aboveAverage="0" equalAverage="0" bottom="0" percent="0" rank="0" text="" dxfId="265"/>
  </conditionalFormatting>
  <conditionalFormatting sqref="A439:B442">
    <cfRule type="duplicateValues" priority="268" aboveAverage="0" equalAverage="0" bottom="0" percent="0" rank="0" text="" dxfId="266"/>
  </conditionalFormatting>
  <conditionalFormatting sqref="A247:B284 A76:B77 A7:B7 A9:B12 A42:B47 A14:B15 A64:B65 A71:B72 A84:B84 A91:B105 A125:B129 A137:B140 A143:B145 A148:B155 A158:B162 A165:B166 A171:B173 A177:B181 A188:B213 A220:B220 A225:B226 A308:B321 A324:B341 A344:B351 A354:B359 A293:B305 A109:B123">
    <cfRule type="duplicateValues" priority="269" aboveAverage="0" equalAverage="0" bottom="0" percent="0" rank="0" text="" dxfId="267"/>
  </conditionalFormatting>
  <conditionalFormatting sqref="A306:B307">
    <cfRule type="duplicateValues" priority="270" aboveAverage="0" equalAverage="0" bottom="0" percent="0" rank="0" text="" dxfId="268"/>
  </conditionalFormatting>
  <conditionalFormatting sqref="A306:B307">
    <cfRule type="duplicateValues" priority="271" aboveAverage="0" equalAverage="0" bottom="0" percent="0" rank="0" text="" dxfId="269"/>
  </conditionalFormatting>
  <conditionalFormatting sqref="A306:B307">
    <cfRule type="duplicateValues" priority="272" aboveAverage="0" equalAverage="0" bottom="0" percent="0" rank="0" text="" dxfId="270"/>
  </conditionalFormatting>
  <conditionalFormatting sqref="A306:B307">
    <cfRule type="duplicateValues" priority="273" aboveAverage="0" equalAverage="0" bottom="0" percent="0" rank="0" text="" dxfId="271"/>
  </conditionalFormatting>
  <conditionalFormatting sqref="A247:B284 A76:B77 A7:B7 A9:B12 A42:B47 A14:B15 A64:B65 A71:B72 A84:B84 A91:B105 A125:B129 A137:B140 A143:B145 A148:B155 A158:B162 A165:B166 A171:B173 A177:B181 A188:B213 A220:B220 A225:B226 A308:B321 A324:B341 A344:B351 A354:B357 A293:B305 A109:B123">
    <cfRule type="duplicateValues" priority="274" aboveAverage="0" equalAverage="0" bottom="0" percent="0" rank="0" text="" dxfId="272"/>
  </conditionalFormatting>
  <conditionalFormatting sqref="A322:B323">
    <cfRule type="duplicateValues" priority="275" aboveAverage="0" equalAverage="0" bottom="0" percent="0" rank="0" text="" dxfId="273"/>
  </conditionalFormatting>
  <conditionalFormatting sqref="A322:B323">
    <cfRule type="duplicateValues" priority="276" aboveAverage="0" equalAverage="0" bottom="0" percent="0" rank="0" text="" dxfId="274"/>
  </conditionalFormatting>
  <conditionalFormatting sqref="A322:B323">
    <cfRule type="duplicateValues" priority="277" aboveAverage="0" equalAverage="0" bottom="0" percent="0" rank="0" text="" dxfId="275"/>
  </conditionalFormatting>
  <conditionalFormatting sqref="A322:B323">
    <cfRule type="duplicateValues" priority="278" aboveAverage="0" equalAverage="0" bottom="0" percent="0" rank="0" text="" dxfId="276"/>
  </conditionalFormatting>
  <conditionalFormatting sqref="A342:B343">
    <cfRule type="duplicateValues" priority="279" aboveAverage="0" equalAverage="0" bottom="0" percent="0" rank="0" text="" dxfId="277"/>
  </conditionalFormatting>
  <conditionalFormatting sqref="A342:B343">
    <cfRule type="duplicateValues" priority="280" aboveAverage="0" equalAverage="0" bottom="0" percent="0" rank="0" text="" dxfId="278"/>
  </conditionalFormatting>
  <conditionalFormatting sqref="A342:B343">
    <cfRule type="duplicateValues" priority="281" aboveAverage="0" equalAverage="0" bottom="0" percent="0" rank="0" text="" dxfId="279"/>
  </conditionalFormatting>
  <conditionalFormatting sqref="A342:B343">
    <cfRule type="duplicateValues" priority="282" aboveAverage="0" equalAverage="0" bottom="0" percent="0" rank="0" text="" dxfId="280"/>
  </conditionalFormatting>
  <conditionalFormatting sqref="A352:B353">
    <cfRule type="duplicateValues" priority="283" aboveAverage="0" equalAverage="0" bottom="0" percent="0" rank="0" text="" dxfId="281"/>
  </conditionalFormatting>
  <conditionalFormatting sqref="A352:B353">
    <cfRule type="duplicateValues" priority="284" aboveAverage="0" equalAverage="0" bottom="0" percent="0" rank="0" text="" dxfId="282"/>
  </conditionalFormatting>
  <conditionalFormatting sqref="A352:B353">
    <cfRule type="duplicateValues" priority="285" aboveAverage="0" equalAverage="0" bottom="0" percent="0" rank="0" text="" dxfId="283"/>
  </conditionalFormatting>
  <conditionalFormatting sqref="A352:B353">
    <cfRule type="duplicateValues" priority="286" aboveAverage="0" equalAverage="0" bottom="0" percent="0" rank="0" text="" dxfId="284"/>
  </conditionalFormatting>
  <conditionalFormatting sqref="A378:B380">
    <cfRule type="duplicateValues" priority="287" aboveAverage="0" equalAverage="0" bottom="0" percent="0" rank="0" text="" dxfId="285"/>
  </conditionalFormatting>
  <conditionalFormatting sqref="A378:B380">
    <cfRule type="duplicateValues" priority="288" aboveAverage="0" equalAverage="0" bottom="0" percent="0" rank="0" text="" dxfId="286"/>
  </conditionalFormatting>
  <conditionalFormatting sqref="A391:B392">
    <cfRule type="duplicateValues" priority="289" aboveAverage="0" equalAverage="0" bottom="0" percent="0" rank="0" text="" dxfId="287"/>
  </conditionalFormatting>
  <conditionalFormatting sqref="A391:B392">
    <cfRule type="duplicateValues" priority="290" aboveAverage="0" equalAverage="0" bottom="0" percent="0" rank="0" text="" dxfId="288"/>
  </conditionalFormatting>
  <conditionalFormatting sqref="A412:B412">
    <cfRule type="duplicateValues" priority="291" aboveAverage="0" equalAverage="0" bottom="0" percent="0" rank="0" text="" dxfId="289"/>
  </conditionalFormatting>
  <conditionalFormatting sqref="A412:B412">
    <cfRule type="duplicateValues" priority="292" aboveAverage="0" equalAverage="0" bottom="0" percent="0" rank="0" text="" dxfId="290"/>
  </conditionalFormatting>
  <conditionalFormatting sqref="A410:B411">
    <cfRule type="duplicateValues" priority="293" aboveAverage="0" equalAverage="0" bottom="0" percent="0" rank="0" text="" dxfId="291"/>
  </conditionalFormatting>
  <conditionalFormatting sqref="A410:B411">
    <cfRule type="duplicateValues" priority="294" aboveAverage="0" equalAverage="0" bottom="0" percent="0" rank="0" text="" dxfId="292"/>
  </conditionalFormatting>
  <conditionalFormatting sqref="A409:B409">
    <cfRule type="duplicateValues" priority="295" aboveAverage="0" equalAverage="0" bottom="0" percent="0" rank="0" text="" dxfId="293"/>
  </conditionalFormatting>
  <conditionalFormatting sqref="A409:B409">
    <cfRule type="duplicateValues" priority="296" aboveAverage="0" equalAverage="0" bottom="0" percent="0" rank="0" text="" dxfId="294"/>
  </conditionalFormatting>
  <conditionalFormatting sqref="A407:B408">
    <cfRule type="duplicateValues" priority="297" aboveAverage="0" equalAverage="0" bottom="0" percent="0" rank="0" text="" dxfId="295"/>
  </conditionalFormatting>
  <conditionalFormatting sqref="A407:B408">
    <cfRule type="duplicateValues" priority="298" aboveAverage="0" equalAverage="0" bottom="0" percent="0" rank="0" text="" dxfId="296"/>
  </conditionalFormatting>
  <conditionalFormatting sqref="A406:B406">
    <cfRule type="duplicateValues" priority="299" aboveAverage="0" equalAverage="0" bottom="0" percent="0" rank="0" text="" dxfId="297"/>
  </conditionalFormatting>
  <conditionalFormatting sqref="A406:B406">
    <cfRule type="duplicateValues" priority="300" aboveAverage="0" equalAverage="0" bottom="0" percent="0" rank="0" text="" dxfId="298"/>
  </conditionalFormatting>
  <conditionalFormatting sqref="A416:B416">
    <cfRule type="duplicateValues" priority="301" aboveAverage="0" equalAverage="0" bottom="0" percent="0" rank="0" text="" dxfId="299"/>
  </conditionalFormatting>
  <conditionalFormatting sqref="A416:B416">
    <cfRule type="duplicateValues" priority="302" aboveAverage="0" equalAverage="0" bottom="0" percent="0" rank="0" text="" dxfId="300"/>
  </conditionalFormatting>
  <conditionalFormatting sqref="A415:B415">
    <cfRule type="duplicateValues" priority="303" aboveAverage="0" equalAverage="0" bottom="0" percent="0" rank="0" text="" dxfId="301"/>
  </conditionalFormatting>
  <conditionalFormatting sqref="A415:B415">
    <cfRule type="duplicateValues" priority="304" aboveAverage="0" equalAverage="0" bottom="0" percent="0" rank="0" text="" dxfId="302"/>
  </conditionalFormatting>
  <conditionalFormatting sqref="A414:B414">
    <cfRule type="duplicateValues" priority="305" aboveAverage="0" equalAverage="0" bottom="0" percent="0" rank="0" text="" dxfId="303"/>
  </conditionalFormatting>
  <conditionalFormatting sqref="A414:B414">
    <cfRule type="duplicateValues" priority="306" aboveAverage="0" equalAverage="0" bottom="0" percent="0" rank="0" text="" dxfId="304"/>
  </conditionalFormatting>
  <conditionalFormatting sqref="A433:B434">
    <cfRule type="duplicateValues" priority="307" aboveAverage="0" equalAverage="0" bottom="0" percent="0" rank="0" text="" dxfId="305"/>
  </conditionalFormatting>
  <conditionalFormatting sqref="A285:B286">
    <cfRule type="duplicateValues" priority="308" aboveAverage="0" equalAverage="0" bottom="0" percent="0" rank="0" text="" dxfId="306"/>
  </conditionalFormatting>
  <conditionalFormatting sqref="A285:B286">
    <cfRule type="duplicateValues" priority="309" aboveAverage="0" equalAverage="0" bottom="0" percent="0" rank="0" text="" dxfId="307"/>
  </conditionalFormatting>
  <conditionalFormatting sqref="A285:B286">
    <cfRule type="duplicateValues" priority="310" aboveAverage="0" equalAverage="0" bottom="0" percent="0" rank="0" text="" dxfId="308"/>
  </conditionalFormatting>
  <conditionalFormatting sqref="A285:B286">
    <cfRule type="duplicateValues" priority="311" aboveAverage="0" equalAverage="0" bottom="0" percent="0" rank="0" text="" dxfId="309"/>
  </conditionalFormatting>
  <conditionalFormatting sqref="A291:B292">
    <cfRule type="duplicateValues" priority="312" aboveAverage="0" equalAverage="0" bottom="0" percent="0" rank="0" text="" dxfId="310"/>
  </conditionalFormatting>
  <conditionalFormatting sqref="A291:B292">
    <cfRule type="duplicateValues" priority="313" aboveAverage="0" equalAverage="0" bottom="0" percent="0" rank="0" text="" dxfId="311"/>
  </conditionalFormatting>
  <conditionalFormatting sqref="A291:B292">
    <cfRule type="duplicateValues" priority="314" aboveAverage="0" equalAverage="0" bottom="0" percent="0" rank="0" text="" dxfId="312"/>
  </conditionalFormatting>
  <conditionalFormatting sqref="A291:B292">
    <cfRule type="duplicateValues" priority="315" aboveAverage="0" equalAverage="0" bottom="0" percent="0" rank="0" text="" dxfId="313"/>
  </conditionalFormatting>
  <conditionalFormatting sqref="A289:B290">
    <cfRule type="duplicateValues" priority="316" aboveAverage="0" equalAverage="0" bottom="0" percent="0" rank="0" text="" dxfId="314"/>
  </conditionalFormatting>
  <conditionalFormatting sqref="A289:B290">
    <cfRule type="duplicateValues" priority="317" aboveAverage="0" equalAverage="0" bottom="0" percent="0" rank="0" text="" dxfId="315"/>
  </conditionalFormatting>
  <conditionalFormatting sqref="A289:B290">
    <cfRule type="duplicateValues" priority="318" aboveAverage="0" equalAverage="0" bottom="0" percent="0" rank="0" text="" dxfId="316"/>
  </conditionalFormatting>
  <conditionalFormatting sqref="A289:B290">
    <cfRule type="duplicateValues" priority="319" aboveAverage="0" equalAverage="0" bottom="0" percent="0" rank="0" text="" dxfId="317"/>
  </conditionalFormatting>
  <conditionalFormatting sqref="A287:B288">
    <cfRule type="duplicateValues" priority="320" aboveAverage="0" equalAverage="0" bottom="0" percent="0" rank="0" text="" dxfId="318"/>
  </conditionalFormatting>
  <conditionalFormatting sqref="A287:B288">
    <cfRule type="duplicateValues" priority="321" aboveAverage="0" equalAverage="0" bottom="0" percent="0" rank="0" text="" dxfId="319"/>
  </conditionalFormatting>
  <conditionalFormatting sqref="A287:B288">
    <cfRule type="duplicateValues" priority="322" aboveAverage="0" equalAverage="0" bottom="0" percent="0" rank="0" text="" dxfId="320"/>
  </conditionalFormatting>
  <conditionalFormatting sqref="A287:B288">
    <cfRule type="duplicateValues" priority="323" aboveAverage="0" equalAverage="0" bottom="0" percent="0" rank="0" text="" dxfId="321"/>
  </conditionalFormatting>
  <conditionalFormatting sqref="A106:B108">
    <cfRule type="duplicateValues" priority="324" aboveAverage="0" equalAverage="0" bottom="0" percent="0" rank="0" text="" dxfId="322"/>
  </conditionalFormatting>
  <conditionalFormatting sqref="A106:B108">
    <cfRule type="duplicateValues" priority="325" aboveAverage="0" equalAverage="0" bottom="0" percent="0" rank="0" text="" dxfId="323"/>
  </conditionalFormatting>
  <conditionalFormatting sqref="A56">
    <cfRule type="duplicateValues" priority="326" aboveAverage="0" equalAverage="0" bottom="0" percent="0" rank="0" text="" dxfId="324"/>
  </conditionalFormatting>
  <conditionalFormatting sqref="A56">
    <cfRule type="duplicateValues" priority="327" aboveAverage="0" equalAverage="0" bottom="0" percent="0" rank="0" text="" dxfId="325"/>
  </conditionalFormatting>
  <conditionalFormatting sqref="A56">
    <cfRule type="duplicateValues" priority="328" aboveAverage="0" equalAverage="0" bottom="0" percent="0" rank="0" text="" dxfId="326"/>
  </conditionalFormatting>
  <conditionalFormatting sqref="A56">
    <cfRule type="duplicateValues" priority="329" aboveAverage="0" equalAverage="0" bottom="0" percent="0" rank="0" text="" dxfId="327"/>
  </conditionalFormatting>
  <conditionalFormatting sqref="A227:A229">
    <cfRule type="duplicateValues" priority="330" aboveAverage="0" equalAverage="0" bottom="0" percent="0" rank="0" text="" dxfId="328"/>
  </conditionalFormatting>
  <conditionalFormatting sqref="A227:A229">
    <cfRule type="duplicateValues" priority="331" aboveAverage="0" equalAverage="0" bottom="0" percent="0" rank="0" text="" dxfId="329"/>
  </conditionalFormatting>
  <conditionalFormatting sqref="A227:A229">
    <cfRule type="duplicateValues" priority="332" aboveAverage="0" equalAverage="0" bottom="0" percent="0" rank="0" text="" dxfId="330"/>
  </conditionalFormatting>
  <conditionalFormatting sqref="A227:A229">
    <cfRule type="duplicateValues" priority="333" aboveAverage="0" equalAverage="0" bottom="0" percent="0" rank="0" text="" dxfId="331"/>
  </conditionalFormatting>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0:44:20Z</dcterms:created>
  <dc:creator>Rýznarová Žaneta</dc:creator>
  <dc:description/>
  <dc:language>en-US</dc:language>
  <cp:lastModifiedBy>Horáková Viktoria</cp:lastModifiedBy>
  <cp:lastPrinted>2022-04-26T06:24:46Z</cp:lastPrinted>
  <dcterms:modified xsi:type="dcterms:W3CDTF">2022-11-25T08: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