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 VZ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26">
  <si>
    <t xml:space="preserve">Příloha č. 3</t>
  </si>
  <si>
    <t xml:space="preserve">Kalkulace ceny</t>
  </si>
  <si>
    <t xml:space="preserve">Uchazeč vyplní žlutě podbarvené buňky</t>
  </si>
  <si>
    <t xml:space="preserve">Měsíční náklady</t>
  </si>
  <si>
    <t xml:space="preserve">Kategorie zařízení</t>
  </si>
  <si>
    <t xml:space="preserve">Množství zařízení [ks]</t>
  </si>
  <si>
    <t xml:space="preserve">Počet ČB kopií</t>
  </si>
  <si>
    <t xml:space="preserve">Počet COL  kopií</t>
  </si>
  <si>
    <t xml:space="preserve">Pronájem zařízení/ks
[Kč bez DPH]</t>
  </si>
  <si>
    <t xml:space="preserve">Pronájem zařízení
[Kč bez DPH]</t>
  </si>
  <si>
    <t xml:space="preserve">Cena ČB kopie
[Kč bez DPH]</t>
  </si>
  <si>
    <t xml:space="preserve">Cena COL kopie
[Kč bez DPH]</t>
  </si>
  <si>
    <t xml:space="preserve">Cena papíru A4
[Kč bez DPH]</t>
  </si>
  <si>
    <t xml:space="preserve">Celkem ČB kopie
[Kč bez DPH]</t>
  </si>
  <si>
    <t xml:space="preserve">Celkem COL kopie
[Kč bez DPH]</t>
  </si>
  <si>
    <t xml:space="preserve">Celkem náklady
[Kč bez DPH]</t>
  </si>
  <si>
    <t xml:space="preserve">A1</t>
  </si>
  <si>
    <t xml:space="preserve">A2</t>
  </si>
  <si>
    <t xml:space="preserve">C</t>
  </si>
  <si>
    <t xml:space="preserve">D</t>
  </si>
  <si>
    <t xml:space="preserve">Celkem</t>
  </si>
  <si>
    <t xml:space="preserve">Roční náklady</t>
  </si>
  <si>
    <t xml:space="preserve">Náklady za 4 roky</t>
  </si>
  <si>
    <t xml:space="preserve">Vysvětlívky:</t>
  </si>
  <si>
    <t xml:space="preserve">ČB - černobílé</t>
  </si>
  <si>
    <t xml:space="preserve">COL - barev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u val="single"/>
      <sz val="12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8CBAD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6.67"/>
    <col collapsed="false" customWidth="true" hidden="false" outlineLevel="0" max="2" min="2" style="0" width="11.56"/>
    <col collapsed="false" customWidth="true" hidden="false" outlineLevel="0" max="3" min="3" style="1" width="12"/>
    <col collapsed="false" customWidth="true" hidden="false" outlineLevel="0" max="4" min="4" style="0" width="12"/>
    <col collapsed="false" customWidth="true" hidden="false" outlineLevel="0" max="5" min="5" style="0" width="13.56"/>
    <col collapsed="false" customWidth="true" hidden="false" outlineLevel="0" max="6" min="6" style="0" width="12.67"/>
    <col collapsed="false" customWidth="true" hidden="false" outlineLevel="0" max="9" min="7" style="0" width="12.33"/>
    <col collapsed="false" customWidth="true" hidden="false" outlineLevel="0" max="12" min="10" style="0" width="12.56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 t="s">
        <v>2</v>
      </c>
    </row>
    <row r="5" customFormat="false" ht="15" hidden="false" customHeight="false" outlineLevel="0" collapsed="false">
      <c r="A5" s="4" t="s">
        <v>3</v>
      </c>
    </row>
    <row r="6" s="8" customFormat="true" ht="43.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7" t="s">
        <v>15</v>
      </c>
    </row>
    <row r="7" customFormat="false" ht="14.25" hidden="false" customHeight="false" outlineLevel="0" collapsed="false">
      <c r="A7" s="9" t="s">
        <v>16</v>
      </c>
      <c r="B7" s="10" t="n">
        <v>10</v>
      </c>
      <c r="C7" s="11" t="n">
        <v>19000</v>
      </c>
      <c r="D7" s="12" t="n">
        <v>8000</v>
      </c>
      <c r="E7" s="13"/>
      <c r="F7" s="12" t="n">
        <f aca="false">B7*E7</f>
        <v>0</v>
      </c>
      <c r="G7" s="14"/>
      <c r="H7" s="14"/>
      <c r="I7" s="14"/>
      <c r="J7" s="15" t="n">
        <f aca="false">C7*(G7+I7)</f>
        <v>0</v>
      </c>
      <c r="K7" s="15" t="n">
        <f aca="false">D7*(H7+I7)</f>
        <v>0</v>
      </c>
      <c r="L7" s="16" t="n">
        <f aca="false">+F7+J7+K7</f>
        <v>0</v>
      </c>
    </row>
    <row r="8" customFormat="false" ht="14.25" hidden="false" customHeight="false" outlineLevel="0" collapsed="false">
      <c r="A8" s="17" t="s">
        <v>17</v>
      </c>
      <c r="B8" s="18" t="n">
        <v>2</v>
      </c>
      <c r="C8" s="19" t="n">
        <v>3000</v>
      </c>
      <c r="D8" s="20" t="n">
        <v>2000</v>
      </c>
      <c r="E8" s="21"/>
      <c r="F8" s="20" t="n">
        <f aca="false">B8*E8</f>
        <v>0</v>
      </c>
      <c r="G8" s="22" t="n">
        <f aca="false">$G$7</f>
        <v>0</v>
      </c>
      <c r="H8" s="22" t="n">
        <f aca="false">$H$7</f>
        <v>0</v>
      </c>
      <c r="I8" s="22" t="n">
        <f aca="false">$I$7</f>
        <v>0</v>
      </c>
      <c r="J8" s="15" t="n">
        <f aca="false">C8*(G8+I8)</f>
        <v>0</v>
      </c>
      <c r="K8" s="15" t="n">
        <f aca="false">D8*(H8+I8)</f>
        <v>0</v>
      </c>
      <c r="L8" s="23" t="n">
        <f aca="false">+F8+J8+K8</f>
        <v>0</v>
      </c>
    </row>
    <row r="9" customFormat="false" ht="14.25" hidden="false" customHeight="false" outlineLevel="0" collapsed="false">
      <c r="A9" s="17" t="s">
        <v>18</v>
      </c>
      <c r="B9" s="18" t="n">
        <v>2</v>
      </c>
      <c r="C9" s="19" t="n">
        <v>1000</v>
      </c>
      <c r="D9" s="20" t="n">
        <v>0</v>
      </c>
      <c r="E9" s="21"/>
      <c r="F9" s="20" t="n">
        <f aca="false">B9*E9</f>
        <v>0</v>
      </c>
      <c r="G9" s="22" t="n">
        <f aca="false">$G$7</f>
        <v>0</v>
      </c>
      <c r="H9" s="22" t="n">
        <f aca="false">$H$7</f>
        <v>0</v>
      </c>
      <c r="I9" s="22" t="n">
        <f aca="false">$I$7</f>
        <v>0</v>
      </c>
      <c r="J9" s="15" t="n">
        <f aca="false">C9*(G9+I9)</f>
        <v>0</v>
      </c>
      <c r="K9" s="15" t="n">
        <f aca="false">D9*(H9+I9)</f>
        <v>0</v>
      </c>
      <c r="L9" s="23" t="n">
        <f aca="false">+F9+J9+K9</f>
        <v>0</v>
      </c>
    </row>
    <row r="10" customFormat="false" ht="15" hidden="false" customHeight="false" outlineLevel="0" collapsed="false">
      <c r="A10" s="24" t="s">
        <v>19</v>
      </c>
      <c r="B10" s="25" t="n">
        <v>1</v>
      </c>
      <c r="C10" s="26" t="n">
        <v>500</v>
      </c>
      <c r="D10" s="27" t="n">
        <v>500</v>
      </c>
      <c r="E10" s="21"/>
      <c r="F10" s="27" t="n">
        <f aca="false">B10*E10</f>
        <v>0</v>
      </c>
      <c r="G10" s="22" t="n">
        <f aca="false">$G$7</f>
        <v>0</v>
      </c>
      <c r="H10" s="22" t="n">
        <f aca="false">$H$7</f>
        <v>0</v>
      </c>
      <c r="I10" s="22" t="n">
        <f aca="false">$I$7</f>
        <v>0</v>
      </c>
      <c r="J10" s="15" t="n">
        <f aca="false">C10*(G10+I10)</f>
        <v>0</v>
      </c>
      <c r="K10" s="15" t="n">
        <f aca="false">D10*(H10+I10)</f>
        <v>0</v>
      </c>
      <c r="L10" s="28" t="n">
        <f aca="false">+F10+J10+K10</f>
        <v>0</v>
      </c>
    </row>
    <row r="11" s="4" customFormat="true" ht="15" hidden="false" customHeight="false" outlineLevel="0" collapsed="false">
      <c r="A11" s="29" t="s">
        <v>20</v>
      </c>
      <c r="B11" s="30" t="n">
        <f aca="false">SUM(B7:B10)</f>
        <v>15</v>
      </c>
      <c r="C11" s="31" t="n">
        <f aca="false">SUM(C7:C10)</f>
        <v>23500</v>
      </c>
      <c r="D11" s="31" t="n">
        <f aca="false">SUM(D7:D10)</f>
        <v>10500</v>
      </c>
      <c r="E11" s="32"/>
      <c r="F11" s="31" t="n">
        <f aca="false">SUM(F7:F10)</f>
        <v>0</v>
      </c>
      <c r="G11" s="32"/>
      <c r="H11" s="32"/>
      <c r="I11" s="32"/>
      <c r="J11" s="33" t="n">
        <f aca="false">SUM(J7:J10)</f>
        <v>0</v>
      </c>
      <c r="K11" s="33" t="n">
        <f aca="false">SUM(K7:K10)</f>
        <v>0</v>
      </c>
      <c r="L11" s="34" t="n">
        <f aca="false">SUM(L7:L10)</f>
        <v>0</v>
      </c>
    </row>
    <row r="12" customFormat="false" ht="15" hidden="false" customHeight="false" outlineLevel="0" collapsed="false">
      <c r="C12" s="35"/>
      <c r="D12" s="36" t="n">
        <f aca="false">+C11+D11</f>
        <v>34000</v>
      </c>
    </row>
    <row r="13" customFormat="false" ht="14.25" hidden="false" customHeight="false" outlineLevel="0" collapsed="false">
      <c r="D13" s="37"/>
    </row>
    <row r="14" customFormat="false" ht="15" hidden="false" customHeight="false" outlineLevel="0" collapsed="false">
      <c r="A14" s="4" t="s">
        <v>21</v>
      </c>
    </row>
    <row r="15" customFormat="false" ht="43.5" hidden="false" customHeight="false" outlineLevel="0" collapsed="false">
      <c r="A15" s="5" t="s">
        <v>4</v>
      </c>
      <c r="B15" s="6" t="s">
        <v>5</v>
      </c>
      <c r="C15" s="6" t="s">
        <v>6</v>
      </c>
      <c r="D15" s="6" t="s">
        <v>7</v>
      </c>
      <c r="E15" s="6" t="s">
        <v>8</v>
      </c>
      <c r="F15" s="6" t="s">
        <v>9</v>
      </c>
      <c r="G15" s="6" t="s">
        <v>10</v>
      </c>
      <c r="H15" s="6" t="s">
        <v>11</v>
      </c>
      <c r="I15" s="6" t="s">
        <v>12</v>
      </c>
      <c r="J15" s="6" t="s">
        <v>13</v>
      </c>
      <c r="K15" s="6" t="s">
        <v>14</v>
      </c>
      <c r="L15" s="7" t="s">
        <v>15</v>
      </c>
    </row>
    <row r="16" customFormat="false" ht="14.25" hidden="false" customHeight="false" outlineLevel="0" collapsed="false">
      <c r="A16" s="9" t="s">
        <v>16</v>
      </c>
      <c r="B16" s="10" t="n">
        <f aca="false">B7</f>
        <v>10</v>
      </c>
      <c r="C16" s="11" t="n">
        <f aca="false">C7*12</f>
        <v>228000</v>
      </c>
      <c r="D16" s="11" t="n">
        <f aca="false">D7*12</f>
        <v>96000</v>
      </c>
      <c r="E16" s="11" t="n">
        <f aca="false">E7*12</f>
        <v>0</v>
      </c>
      <c r="F16" s="12" t="n">
        <f aca="false">B16*E16</f>
        <v>0</v>
      </c>
      <c r="G16" s="15" t="n">
        <f aca="false">G7</f>
        <v>0</v>
      </c>
      <c r="H16" s="15" t="n">
        <f aca="false">H7</f>
        <v>0</v>
      </c>
      <c r="I16" s="15" t="n">
        <f aca="false">I7</f>
        <v>0</v>
      </c>
      <c r="J16" s="15" t="n">
        <f aca="false">C16*(G16+I16)</f>
        <v>0</v>
      </c>
      <c r="K16" s="15" t="n">
        <f aca="false">D16*(H16+I16)</f>
        <v>0</v>
      </c>
      <c r="L16" s="16" t="n">
        <f aca="false">+F16+J16+K16</f>
        <v>0</v>
      </c>
    </row>
    <row r="17" customFormat="false" ht="14.25" hidden="false" customHeight="false" outlineLevel="0" collapsed="false">
      <c r="A17" s="17" t="s">
        <v>17</v>
      </c>
      <c r="B17" s="10" t="n">
        <f aca="false">B8</f>
        <v>2</v>
      </c>
      <c r="C17" s="19" t="n">
        <f aca="false">C8*12</f>
        <v>36000</v>
      </c>
      <c r="D17" s="19" t="n">
        <f aca="false">D8*12</f>
        <v>24000</v>
      </c>
      <c r="E17" s="19" t="n">
        <f aca="false">E8*12</f>
        <v>0</v>
      </c>
      <c r="F17" s="20" t="n">
        <f aca="false">B17*E17</f>
        <v>0</v>
      </c>
      <c r="G17" s="38" t="n">
        <f aca="false">G8</f>
        <v>0</v>
      </c>
      <c r="H17" s="38" t="n">
        <f aca="false">H8</f>
        <v>0</v>
      </c>
      <c r="I17" s="38" t="n">
        <f aca="false">I8</f>
        <v>0</v>
      </c>
      <c r="J17" s="15" t="n">
        <f aca="false">C17*(G17+I17)</f>
        <v>0</v>
      </c>
      <c r="K17" s="15" t="n">
        <f aca="false">D17*(H17+I17)</f>
        <v>0</v>
      </c>
      <c r="L17" s="23" t="n">
        <f aca="false">+F17+J17+K17</f>
        <v>0</v>
      </c>
    </row>
    <row r="18" customFormat="false" ht="14.25" hidden="false" customHeight="false" outlineLevel="0" collapsed="false">
      <c r="A18" s="17" t="s">
        <v>18</v>
      </c>
      <c r="B18" s="10" t="n">
        <f aca="false">B9</f>
        <v>2</v>
      </c>
      <c r="C18" s="19" t="n">
        <f aca="false">C9*12</f>
        <v>12000</v>
      </c>
      <c r="D18" s="19" t="n">
        <f aca="false">D9*12</f>
        <v>0</v>
      </c>
      <c r="E18" s="19" t="n">
        <f aca="false">E9*12</f>
        <v>0</v>
      </c>
      <c r="F18" s="20" t="n">
        <f aca="false">B18*E18</f>
        <v>0</v>
      </c>
      <c r="G18" s="38" t="n">
        <f aca="false">G9</f>
        <v>0</v>
      </c>
      <c r="H18" s="38" t="n">
        <f aca="false">H9</f>
        <v>0</v>
      </c>
      <c r="I18" s="38" t="n">
        <f aca="false">I9</f>
        <v>0</v>
      </c>
      <c r="J18" s="15" t="n">
        <f aca="false">C18*(G18+I18)</f>
        <v>0</v>
      </c>
      <c r="K18" s="15" t="n">
        <f aca="false">D18*(H18+I18)</f>
        <v>0</v>
      </c>
      <c r="L18" s="23" t="n">
        <f aca="false">+F18+J18+K18</f>
        <v>0</v>
      </c>
    </row>
    <row r="19" customFormat="false" ht="15" hidden="false" customHeight="false" outlineLevel="0" collapsed="false">
      <c r="A19" s="24" t="s">
        <v>19</v>
      </c>
      <c r="B19" s="10" t="n">
        <f aca="false">B10</f>
        <v>1</v>
      </c>
      <c r="C19" s="26" t="n">
        <f aca="false">C10*12</f>
        <v>6000</v>
      </c>
      <c r="D19" s="26" t="n">
        <f aca="false">D10*12</f>
        <v>6000</v>
      </c>
      <c r="E19" s="26" t="n">
        <f aca="false">E10*12</f>
        <v>0</v>
      </c>
      <c r="F19" s="27" t="n">
        <f aca="false">B19*E19</f>
        <v>0</v>
      </c>
      <c r="G19" s="39" t="n">
        <f aca="false">G10</f>
        <v>0</v>
      </c>
      <c r="H19" s="39" t="n">
        <f aca="false">H10</f>
        <v>0</v>
      </c>
      <c r="I19" s="39" t="n">
        <f aca="false">I10</f>
        <v>0</v>
      </c>
      <c r="J19" s="15" t="n">
        <f aca="false">C19*(G19+I19)</f>
        <v>0</v>
      </c>
      <c r="K19" s="15" t="n">
        <f aca="false">D19*(H19+I19)</f>
        <v>0</v>
      </c>
      <c r="L19" s="28" t="n">
        <f aca="false">+F19+J19+K19</f>
        <v>0</v>
      </c>
    </row>
    <row r="20" customFormat="false" ht="15" hidden="false" customHeight="false" outlineLevel="0" collapsed="false">
      <c r="A20" s="29" t="s">
        <v>20</v>
      </c>
      <c r="B20" s="30" t="n">
        <f aca="false">SUM(B16:B19)</f>
        <v>15</v>
      </c>
      <c r="C20" s="31" t="n">
        <f aca="false">SUM(C16:C19)</f>
        <v>282000</v>
      </c>
      <c r="D20" s="31" t="n">
        <f aca="false">SUM(D16:D19)</f>
        <v>126000</v>
      </c>
      <c r="E20" s="32"/>
      <c r="F20" s="31" t="n">
        <f aca="false">SUM(F16:F19)</f>
        <v>0</v>
      </c>
      <c r="G20" s="32"/>
      <c r="H20" s="32"/>
      <c r="I20" s="32"/>
      <c r="J20" s="33" t="n">
        <f aca="false">SUM(J16:J19)</f>
        <v>0</v>
      </c>
      <c r="K20" s="33" t="n">
        <f aca="false">SUM(K16:K19)</f>
        <v>0</v>
      </c>
      <c r="L20" s="34" t="n">
        <f aca="false">SUM(L16:L19)</f>
        <v>0</v>
      </c>
    </row>
    <row r="21" customFormat="false" ht="15" hidden="false" customHeight="false" outlineLevel="0" collapsed="false">
      <c r="C21" s="35"/>
      <c r="D21" s="36" t="n">
        <f aca="false">+C20+D20</f>
        <v>408000</v>
      </c>
    </row>
    <row r="22" customFormat="false" ht="14.25" hidden="false" customHeight="false" outlineLevel="0" collapsed="false">
      <c r="D22" s="40"/>
      <c r="E22" s="40"/>
      <c r="F22" s="40"/>
      <c r="J22" s="40"/>
      <c r="K22" s="40"/>
      <c r="L22" s="40"/>
    </row>
    <row r="23" customFormat="false" ht="15" hidden="false" customHeight="false" outlineLevel="0" collapsed="false">
      <c r="A23" s="4" t="s">
        <v>22</v>
      </c>
    </row>
    <row r="24" customFormat="false" ht="43.5" hidden="false" customHeight="false" outlineLevel="0" collapsed="false">
      <c r="A24" s="5" t="s">
        <v>4</v>
      </c>
      <c r="B24" s="6" t="s">
        <v>5</v>
      </c>
      <c r="C24" s="6" t="s">
        <v>6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7" t="s">
        <v>15</v>
      </c>
    </row>
    <row r="25" customFormat="false" ht="14.25" hidden="false" customHeight="false" outlineLevel="0" collapsed="false">
      <c r="A25" s="9" t="s">
        <v>16</v>
      </c>
      <c r="B25" s="10" t="n">
        <f aca="false">B16</f>
        <v>10</v>
      </c>
      <c r="C25" s="11" t="n">
        <f aca="false">C16*4</f>
        <v>912000</v>
      </c>
      <c r="D25" s="11" t="n">
        <f aca="false">D16*4</f>
        <v>384000</v>
      </c>
      <c r="E25" s="11" t="n">
        <f aca="false">E16*4</f>
        <v>0</v>
      </c>
      <c r="F25" s="12" t="n">
        <f aca="false">B25*E25</f>
        <v>0</v>
      </c>
      <c r="G25" s="15" t="n">
        <f aca="false">G16</f>
        <v>0</v>
      </c>
      <c r="H25" s="15" t="n">
        <f aca="false">H16</f>
        <v>0</v>
      </c>
      <c r="I25" s="15" t="n">
        <f aca="false">I16</f>
        <v>0</v>
      </c>
      <c r="J25" s="15" t="n">
        <f aca="false">C25*(G25+I25)</f>
        <v>0</v>
      </c>
      <c r="K25" s="15" t="n">
        <f aca="false">D25*(H25+I25)</f>
        <v>0</v>
      </c>
      <c r="L25" s="16" t="n">
        <f aca="false">+F25+J25+K25</f>
        <v>0</v>
      </c>
    </row>
    <row r="26" customFormat="false" ht="14.25" hidden="false" customHeight="false" outlineLevel="0" collapsed="false">
      <c r="A26" s="17" t="s">
        <v>17</v>
      </c>
      <c r="B26" s="10" t="n">
        <f aca="false">B17</f>
        <v>2</v>
      </c>
      <c r="C26" s="19" t="n">
        <f aca="false">C17*4</f>
        <v>144000</v>
      </c>
      <c r="D26" s="19" t="n">
        <f aca="false">D17*4</f>
        <v>96000</v>
      </c>
      <c r="E26" s="19" t="n">
        <f aca="false">E17*4</f>
        <v>0</v>
      </c>
      <c r="F26" s="20" t="n">
        <f aca="false">B26*E26</f>
        <v>0</v>
      </c>
      <c r="G26" s="38" t="n">
        <f aca="false">G17</f>
        <v>0</v>
      </c>
      <c r="H26" s="38" t="n">
        <f aca="false">H17</f>
        <v>0</v>
      </c>
      <c r="I26" s="38" t="n">
        <f aca="false">I17</f>
        <v>0</v>
      </c>
      <c r="J26" s="15" t="n">
        <f aca="false">C26*(G26+I26)</f>
        <v>0</v>
      </c>
      <c r="K26" s="15" t="n">
        <f aca="false">D26*(H26+I26)</f>
        <v>0</v>
      </c>
      <c r="L26" s="23" t="n">
        <f aca="false">+F26+J26+K26</f>
        <v>0</v>
      </c>
    </row>
    <row r="27" customFormat="false" ht="14.25" hidden="false" customHeight="false" outlineLevel="0" collapsed="false">
      <c r="A27" s="17" t="s">
        <v>18</v>
      </c>
      <c r="B27" s="10" t="n">
        <f aca="false">B18</f>
        <v>2</v>
      </c>
      <c r="C27" s="19" t="n">
        <f aca="false">C18*4</f>
        <v>48000</v>
      </c>
      <c r="D27" s="19" t="n">
        <f aca="false">D18*4</f>
        <v>0</v>
      </c>
      <c r="E27" s="19" t="n">
        <f aca="false">E18*4</f>
        <v>0</v>
      </c>
      <c r="F27" s="20" t="n">
        <f aca="false">B27*E27</f>
        <v>0</v>
      </c>
      <c r="G27" s="38" t="n">
        <f aca="false">G18</f>
        <v>0</v>
      </c>
      <c r="H27" s="38" t="n">
        <f aca="false">H18</f>
        <v>0</v>
      </c>
      <c r="I27" s="38" t="n">
        <f aca="false">I18</f>
        <v>0</v>
      </c>
      <c r="J27" s="15" t="n">
        <f aca="false">C27*(G27+I27)</f>
        <v>0</v>
      </c>
      <c r="K27" s="15" t="n">
        <f aca="false">D27*(H27+I27)</f>
        <v>0</v>
      </c>
      <c r="L27" s="23" t="n">
        <f aca="false">+F27+J27+K27</f>
        <v>0</v>
      </c>
    </row>
    <row r="28" customFormat="false" ht="15" hidden="false" customHeight="false" outlineLevel="0" collapsed="false">
      <c r="A28" s="24" t="s">
        <v>19</v>
      </c>
      <c r="B28" s="10" t="n">
        <f aca="false">B19</f>
        <v>1</v>
      </c>
      <c r="C28" s="26" t="n">
        <f aca="false">C19*4</f>
        <v>24000</v>
      </c>
      <c r="D28" s="26" t="n">
        <f aca="false">D19*4</f>
        <v>24000</v>
      </c>
      <c r="E28" s="26" t="n">
        <f aca="false">E19*4</f>
        <v>0</v>
      </c>
      <c r="F28" s="27" t="n">
        <f aca="false">B28*E28</f>
        <v>0</v>
      </c>
      <c r="G28" s="39" t="n">
        <f aca="false">G19</f>
        <v>0</v>
      </c>
      <c r="H28" s="39" t="n">
        <f aca="false">H19</f>
        <v>0</v>
      </c>
      <c r="I28" s="39" t="n">
        <f aca="false">I19</f>
        <v>0</v>
      </c>
      <c r="J28" s="15" t="n">
        <f aca="false">C28*(G28+I28)</f>
        <v>0</v>
      </c>
      <c r="K28" s="15" t="n">
        <f aca="false">D28*(H28+I28)</f>
        <v>0</v>
      </c>
      <c r="L28" s="28" t="n">
        <f aca="false">+F28+J28+K28</f>
        <v>0</v>
      </c>
    </row>
    <row r="29" customFormat="false" ht="15" hidden="false" customHeight="false" outlineLevel="0" collapsed="false">
      <c r="A29" s="29" t="s">
        <v>20</v>
      </c>
      <c r="B29" s="30" t="n">
        <f aca="false">SUM(B25:B28)</f>
        <v>15</v>
      </c>
      <c r="C29" s="31" t="n">
        <f aca="false">SUM(C25:C28)</f>
        <v>1128000</v>
      </c>
      <c r="D29" s="31" t="n">
        <f aca="false">SUM(D25:D28)</f>
        <v>504000</v>
      </c>
      <c r="E29" s="32"/>
      <c r="F29" s="31" t="n">
        <f aca="false">SUM(F25:F28)</f>
        <v>0</v>
      </c>
      <c r="G29" s="32"/>
      <c r="H29" s="32"/>
      <c r="I29" s="32"/>
      <c r="J29" s="33" t="n">
        <f aca="false">SUM(J25:J28)</f>
        <v>0</v>
      </c>
      <c r="K29" s="33" t="n">
        <f aca="false">SUM(K25:K28)</f>
        <v>0</v>
      </c>
      <c r="L29" s="41" t="n">
        <f aca="false">SUM(L25:L28)</f>
        <v>0</v>
      </c>
    </row>
    <row r="30" customFormat="false" ht="15" hidden="false" customHeight="false" outlineLevel="0" collapsed="false">
      <c r="C30" s="35"/>
      <c r="D30" s="36" t="n">
        <f aca="false">+C29+D29</f>
        <v>1632000</v>
      </c>
    </row>
    <row r="31" customFormat="false" ht="14.25" hidden="false" customHeight="false" outlineLevel="0" collapsed="false">
      <c r="A31" s="0" t="s">
        <v>23</v>
      </c>
    </row>
    <row r="32" customFormat="false" ht="14.25" hidden="false" customHeight="false" outlineLevel="0" collapsed="false">
      <c r="A32" s="42" t="s">
        <v>24</v>
      </c>
    </row>
    <row r="33" customFormat="false" ht="14.25" hidden="false" customHeight="false" outlineLevel="0" collapsed="false">
      <c r="A33" s="42" t="s">
        <v>25</v>
      </c>
    </row>
    <row r="34" customFormat="false" ht="15" hidden="false" customHeight="false" outlineLevel="0" collapsed="false">
      <c r="M34" s="43"/>
    </row>
  </sheetData>
  <sheetProtection algorithmName="SHA-512" hashValue="qtptlkLeKG9yxmRG9IBZtLZRuEihzCSQ2z/88e3JRfmKDdt8PB/7p/nO0Je64mljfdCpb7A2VFqgfcyHLxLhEQ==" saltValue="kQVntJE2WlfzxoFaMXKyXw==" spinCount="100000" sheet="true" objects="true" scenarios="true"/>
  <protectedRanges>
    <protectedRange name="Oblast1" sqref="E7:E10 G7:I7"/>
  </protectedRanges>
  <printOptions headings="false" gridLines="false" gridLinesSet="true" horizontalCentered="tru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&lt; &amp;P / &amp;N &gt;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7T17:06:54Z</dcterms:created>
  <dc:creator>Janošík Jiři</dc:creator>
  <dc:description/>
  <dc:language>en-US</dc:language>
  <cp:lastModifiedBy>Janošík Jiří</cp:lastModifiedBy>
  <cp:lastPrinted>2022-11-29T20:38:50Z</cp:lastPrinted>
  <dcterms:modified xsi:type="dcterms:W3CDTF">2022-12-01T12:4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