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jov.mat.pro strojír.výrobu" sheetId="1" state="visible" r:id="rId2"/>
    <sheet name="Spojov.mat.pro voj. speciál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24" uniqueCount="1513">
  <si>
    <t xml:space="preserve">Pořadové číslo</t>
  </si>
  <si>
    <t xml:space="preserve">Číslo artiklu</t>
  </si>
  <si>
    <t xml:space="preserve">Název</t>
  </si>
  <si>
    <t xml:space="preserve">Norma, číselné označení</t>
  </si>
  <si>
    <t xml:space="preserve">Poznámka</t>
  </si>
  <si>
    <t xml:space="preserve">Měrná jednotka</t>
  </si>
  <si>
    <t xml:space="preserve">Odhadované množství na 1 rok v ks</t>
  </si>
  <si>
    <t xml:space="preserve">Cena v Kč/ks</t>
  </si>
  <si>
    <t xml:space="preserve">Cena v kč za celkové množství</t>
  </si>
  <si>
    <t xml:space="preserve">PODLOZKA 8,40</t>
  </si>
  <si>
    <t xml:space="preserve">DIN 9021</t>
  </si>
  <si>
    <t xml:space="preserve">ks</t>
  </si>
  <si>
    <t xml:space="preserve">PODLOZKA A10,50</t>
  </si>
  <si>
    <t xml:space="preserve">SROUB M8 45 8,80</t>
  </si>
  <si>
    <t xml:space="preserve">ISO 13918</t>
  </si>
  <si>
    <t xml:space="preserve">SROUB 6 20</t>
  </si>
  <si>
    <t xml:space="preserve">DIN 464 NI</t>
  </si>
  <si>
    <t xml:space="preserve">SROUB 8 1 20</t>
  </si>
  <si>
    <t xml:space="preserve">ČSN 02 1187</t>
  </si>
  <si>
    <t xml:space="preserve">SROUB M42 90</t>
  </si>
  <si>
    <t xml:space="preserve">ČSN 02 1103.25</t>
  </si>
  <si>
    <t xml:space="preserve">SROUB M10 25</t>
  </si>
  <si>
    <t xml:space="preserve">ISO 7379</t>
  </si>
  <si>
    <t xml:space="preserve">SROUB M8 20</t>
  </si>
  <si>
    <t xml:space="preserve">SROUB 8 1 5,80</t>
  </si>
  <si>
    <t xml:space="preserve">DIN 908 A2C</t>
  </si>
  <si>
    <t xml:space="preserve">SROUB M18 1,50</t>
  </si>
  <si>
    <t xml:space="preserve">DIN 908 A2K</t>
  </si>
  <si>
    <t xml:space="preserve">SROUB 18 1,50</t>
  </si>
  <si>
    <t xml:space="preserve">DIN 908 /MAGNET</t>
  </si>
  <si>
    <t xml:space="preserve">SROUB M8 12</t>
  </si>
  <si>
    <t xml:space="preserve">DIN 6912</t>
  </si>
  <si>
    <t xml:space="preserve">SROUB M8 20 8,80</t>
  </si>
  <si>
    <t xml:space="preserve">DIN 6912 /A2F</t>
  </si>
  <si>
    <t xml:space="preserve">DIN 6921 ZB</t>
  </si>
  <si>
    <t xml:space="preserve">SROUB M10 20</t>
  </si>
  <si>
    <t xml:space="preserve">DIN 6921</t>
  </si>
  <si>
    <t xml:space="preserve">SROUB M12 70</t>
  </si>
  <si>
    <t xml:space="preserve">DIN 6912 /A2</t>
  </si>
  <si>
    <t xml:space="preserve">SROUB M8 45</t>
  </si>
  <si>
    <t xml:space="preserve">ČSN 02 1101/A2K</t>
  </si>
  <si>
    <t xml:space="preserve">SROUB 8 60</t>
  </si>
  <si>
    <t xml:space="preserve">ČSN 02 1101.15</t>
  </si>
  <si>
    <t xml:space="preserve">SROUB 8 1 40</t>
  </si>
  <si>
    <t xml:space="preserve">ČSN 02 1101.25</t>
  </si>
  <si>
    <t xml:space="preserve">SROUB 12 65</t>
  </si>
  <si>
    <t xml:space="preserve">DIN 931 A2</t>
  </si>
  <si>
    <t xml:space="preserve">SROUB 8 25</t>
  </si>
  <si>
    <t xml:space="preserve">SROUB 10 100</t>
  </si>
  <si>
    <t xml:space="preserve">ČSN 02 1101.05</t>
  </si>
  <si>
    <t xml:space="preserve">SROUB 6 16</t>
  </si>
  <si>
    <t xml:space="preserve">ČSN 02 1103 NEREZ</t>
  </si>
  <si>
    <t xml:space="preserve">SROUB 5 8</t>
  </si>
  <si>
    <t xml:space="preserve">ČSN 02 1103.15</t>
  </si>
  <si>
    <t xml:space="preserve">SROUB 6 10</t>
  </si>
  <si>
    <t xml:space="preserve">ČSN 02 1103</t>
  </si>
  <si>
    <t xml:space="preserve">SROUB 8 16</t>
  </si>
  <si>
    <t xml:space="preserve">DIN 933 A2 NEREZ</t>
  </si>
  <si>
    <t xml:space="preserve">SROUB 10 14</t>
  </si>
  <si>
    <t xml:space="preserve">SROUB 10 30</t>
  </si>
  <si>
    <t xml:space="preserve">DIN 933 A2</t>
  </si>
  <si>
    <t xml:space="preserve">SROUB M10 40</t>
  </si>
  <si>
    <t xml:space="preserve">ČSN 02 1103.55</t>
  </si>
  <si>
    <t xml:space="preserve">SROUB 12 20</t>
  </si>
  <si>
    <t xml:space="preserve">ČSN 02 1103.55 / A2K</t>
  </si>
  <si>
    <t xml:space="preserve">SROUB 12 35</t>
  </si>
  <si>
    <t xml:space="preserve">SROUB M16 45</t>
  </si>
  <si>
    <t xml:space="preserve">ČSN 02 1103.05 A2</t>
  </si>
  <si>
    <t xml:space="preserve">SROUB M16 65</t>
  </si>
  <si>
    <t xml:space="preserve">DIN 933</t>
  </si>
  <si>
    <t xml:space="preserve">SROUB 8 8</t>
  </si>
  <si>
    <t xml:space="preserve">ČSN 02 1103.10</t>
  </si>
  <si>
    <t xml:space="preserve">SROUB M12 35</t>
  </si>
  <si>
    <t xml:space="preserve">SROUB 16 20</t>
  </si>
  <si>
    <t xml:space="preserve">SROUB M5 12</t>
  </si>
  <si>
    <t xml:space="preserve">SROUB 6 12</t>
  </si>
  <si>
    <t xml:space="preserve">SROUB M6 16</t>
  </si>
  <si>
    <t xml:space="preserve">SROUB M6 20</t>
  </si>
  <si>
    <t xml:space="preserve">SROUB 6 35</t>
  </si>
  <si>
    <t xml:space="preserve">SROUB 6 45</t>
  </si>
  <si>
    <t xml:space="preserve">ČSN 02 1103.05</t>
  </si>
  <si>
    <t xml:space="preserve">SROUB M8 10</t>
  </si>
  <si>
    <t xml:space="preserve">SROUB 8 20</t>
  </si>
  <si>
    <t xml:space="preserve">ČSN 02 1103.25/A2K</t>
  </si>
  <si>
    <t xml:space="preserve">SROUB 8 35</t>
  </si>
  <si>
    <t xml:space="preserve">SROUB M10 12</t>
  </si>
  <si>
    <t xml:space="preserve">SROUB 10 16</t>
  </si>
  <si>
    <t xml:space="preserve">SROUB 10 20</t>
  </si>
  <si>
    <t xml:space="preserve">SROUB 10 25</t>
  </si>
  <si>
    <t xml:space="preserve">DIN 933 A3L</t>
  </si>
  <si>
    <t xml:space="preserve">SROUB 10 40</t>
  </si>
  <si>
    <t xml:space="preserve">SROUB 10 50</t>
  </si>
  <si>
    <t xml:space="preserve">SROUB 12 25</t>
  </si>
  <si>
    <t xml:space="preserve">SROUB 12 45</t>
  </si>
  <si>
    <t xml:space="preserve">SROUB 16 30</t>
  </si>
  <si>
    <t xml:space="preserve">SROUB 16 80</t>
  </si>
  <si>
    <t xml:space="preserve">SROUB 16 1,50 40</t>
  </si>
  <si>
    <t xml:space="preserve">SROUB M4 14</t>
  </si>
  <si>
    <t xml:space="preserve">ČSN 02 1131.25</t>
  </si>
  <si>
    <t xml:space="preserve">SROUB 4 12</t>
  </si>
  <si>
    <t xml:space="preserve">ČSN 02 1131.25/A2K</t>
  </si>
  <si>
    <t xml:space="preserve">ČSN 02 1131</t>
  </si>
  <si>
    <t xml:space="preserve">SROUB M5 16</t>
  </si>
  <si>
    <t xml:space="preserve">SROUB M3 8</t>
  </si>
  <si>
    <t xml:space="preserve">DIN 7985 /A2K</t>
  </si>
  <si>
    <t xml:space="preserve">SROUB 4 8</t>
  </si>
  <si>
    <t xml:space="preserve">ČSN 02 1147 / ISO 7045</t>
  </si>
  <si>
    <t xml:space="preserve">SROUB 4 10</t>
  </si>
  <si>
    <t xml:space="preserve">ČSN 02 1147.27/A3L</t>
  </si>
  <si>
    <t xml:space="preserve">SROUB 3 10</t>
  </si>
  <si>
    <t xml:space="preserve">ČSN 02 1147 / A2K</t>
  </si>
  <si>
    <t xml:space="preserve">SROUB 6 25</t>
  </si>
  <si>
    <t xml:space="preserve">ČSN 02 1151.25</t>
  </si>
  <si>
    <t xml:space="preserve">SROUB 5 50</t>
  </si>
  <si>
    <t xml:space="preserve">ČSN 02 1151</t>
  </si>
  <si>
    <t xml:space="preserve">SROUB M8 16</t>
  </si>
  <si>
    <t xml:space="preserve">SROUB 5 45</t>
  </si>
  <si>
    <t xml:space="preserve">SROUB 5 20</t>
  </si>
  <si>
    <t xml:space="preserve">ISO 7046</t>
  </si>
  <si>
    <t xml:space="preserve">SROUB M10A2K 35 8,80</t>
  </si>
  <si>
    <t xml:space="preserve">DIN 938 / ČSN 02 1174 / A2K</t>
  </si>
  <si>
    <t xml:space="preserve">ČSN 02 1181.25</t>
  </si>
  <si>
    <t xml:space="preserve">SROUB 8 10</t>
  </si>
  <si>
    <t xml:space="preserve">ČSN 02 1181.22</t>
  </si>
  <si>
    <t xml:space="preserve">SROUB M20 55 8,80</t>
  </si>
  <si>
    <t xml:space="preserve">ISO 4017 /A2J</t>
  </si>
  <si>
    <t xml:space="preserve">ČSN 02 1319.15 /A3L</t>
  </si>
  <si>
    <t xml:space="preserve">ČSN 02 1319</t>
  </si>
  <si>
    <t xml:space="preserve">SROUB M10 30</t>
  </si>
  <si>
    <t xml:space="preserve">ČSN 02 1319 A2 NEREZ</t>
  </si>
  <si>
    <t xml:space="preserve">SROUB M10 30 8,80</t>
  </si>
  <si>
    <t xml:space="preserve">DIN 603/A2J</t>
  </si>
  <si>
    <t xml:space="preserve">SROUB M12 40</t>
  </si>
  <si>
    <t xml:space="preserve">DIN 603 /A2</t>
  </si>
  <si>
    <t xml:space="preserve">SROUB M8 35</t>
  </si>
  <si>
    <t xml:space="preserve">SROUB M10 17</t>
  </si>
  <si>
    <t xml:space="preserve">DIN 580</t>
  </si>
  <si>
    <t xml:space="preserve">SROUB 27</t>
  </si>
  <si>
    <t xml:space="preserve">SROUB M16</t>
  </si>
  <si>
    <t xml:space="preserve">DIN 580 /A2K</t>
  </si>
  <si>
    <t xml:space="preserve">SROUB M6 30</t>
  </si>
  <si>
    <t xml:space="preserve">DIN 914</t>
  </si>
  <si>
    <t xml:space="preserve">SROUB 6,30 32</t>
  </si>
  <si>
    <t xml:space="preserve">ČSN 02 1236.05</t>
  </si>
  <si>
    <t xml:space="preserve">SROUB 4 8 10,9</t>
  </si>
  <si>
    <t xml:space="preserve">DIN 7991</t>
  </si>
  <si>
    <t xml:space="preserve">SROUB 5 12</t>
  </si>
  <si>
    <t xml:space="preserve">SROUB 5 10 8,80</t>
  </si>
  <si>
    <t xml:space="preserve">SROUB M6 35</t>
  </si>
  <si>
    <t xml:space="preserve">ČSN 02 1101.55/A3L</t>
  </si>
  <si>
    <t xml:space="preserve">ČSN 02 1101.55</t>
  </si>
  <si>
    <t xml:space="preserve">SROUB 10 35</t>
  </si>
  <si>
    <t xml:space="preserve">SROUB M10 60</t>
  </si>
  <si>
    <t xml:space="preserve">ČSN 02 1101.55/A2K</t>
  </si>
  <si>
    <t xml:space="preserve">SROUB 10 65</t>
  </si>
  <si>
    <t xml:space="preserve">SROUB M10 70</t>
  </si>
  <si>
    <t xml:space="preserve">SROUB M12 50</t>
  </si>
  <si>
    <t xml:space="preserve">SROUB 16 75</t>
  </si>
  <si>
    <t xml:space="preserve">DIN 931</t>
  </si>
  <si>
    <t xml:space="preserve">SROUB M24 100</t>
  </si>
  <si>
    <t xml:space="preserve">SROUB 14 30</t>
  </si>
  <si>
    <t xml:space="preserve">ČSN 02 1101.70</t>
  </si>
  <si>
    <t xml:space="preserve">DIN 931  10.9</t>
  </si>
  <si>
    <t xml:space="preserve">SROUB M8 50</t>
  </si>
  <si>
    <t xml:space="preserve">SROUB M8 65</t>
  </si>
  <si>
    <t xml:space="preserve">SROUB M8 70</t>
  </si>
  <si>
    <t xml:space="preserve">SROUB M8 100</t>
  </si>
  <si>
    <t xml:space="preserve">SROUB M10 130</t>
  </si>
  <si>
    <t xml:space="preserve">SROUB 10 1,25 100 8,80</t>
  </si>
  <si>
    <t xml:space="preserve">DIN 961 /A2K</t>
  </si>
  <si>
    <t xml:space="preserve">SROUB M10 1,25 120 10,9</t>
  </si>
  <si>
    <t xml:space="preserve">DIN 960</t>
  </si>
  <si>
    <t xml:space="preserve">SROUB M16 60 1,50</t>
  </si>
  <si>
    <t xml:space="preserve">DIN 961</t>
  </si>
  <si>
    <t xml:space="preserve">SROUB 16 70 8,80</t>
  </si>
  <si>
    <t xml:space="preserve">ČSN 02 1101.55 / ISO 4014</t>
  </si>
  <si>
    <t xml:space="preserve">SROUB M16 120</t>
  </si>
  <si>
    <t xml:space="preserve">SROUB 16 130</t>
  </si>
  <si>
    <t xml:space="preserve">SROUB M16 140</t>
  </si>
  <si>
    <t xml:space="preserve">SROUB 12 1,50 70</t>
  </si>
  <si>
    <t xml:space="preserve">SROUB 24 1,50 85</t>
  </si>
  <si>
    <t xml:space="preserve">ČSN 02 1103.55/A3L</t>
  </si>
  <si>
    <t xml:space="preserve">SROUB 8 45 8,80</t>
  </si>
  <si>
    <t xml:space="preserve">ISO 4017 /A2L</t>
  </si>
  <si>
    <t xml:space="preserve">SROUB 8 30</t>
  </si>
  <si>
    <t xml:space="preserve">SROUB 8 12</t>
  </si>
  <si>
    <t xml:space="preserve">ČSN 02 1103.55 / DIN 933</t>
  </si>
  <si>
    <t xml:space="preserve">SROUB M8 55</t>
  </si>
  <si>
    <t xml:space="preserve">SROUB M10 45</t>
  </si>
  <si>
    <t xml:space="preserve">SROUB 12 30 8,80</t>
  </si>
  <si>
    <t xml:space="preserve">SROUB 12 40</t>
  </si>
  <si>
    <t xml:space="preserve">SROUB 12 60</t>
  </si>
  <si>
    <t xml:space="preserve">SROUB 12 30</t>
  </si>
  <si>
    <t xml:space="preserve">SROUB 12 90</t>
  </si>
  <si>
    <t xml:space="preserve">SROUB 16 35</t>
  </si>
  <si>
    <t xml:space="preserve">SROUB M16 40</t>
  </si>
  <si>
    <t xml:space="preserve">SROUB 16 45</t>
  </si>
  <si>
    <t xml:space="preserve">SROUB M16 60</t>
  </si>
  <si>
    <t xml:space="preserve">SROUB 16 40</t>
  </si>
  <si>
    <t xml:space="preserve">DIN 933  10.9</t>
  </si>
  <si>
    <t xml:space="preserve">SROUB 18 1,50 50</t>
  </si>
  <si>
    <t xml:space="preserve">SROUB 20 60 8,80</t>
  </si>
  <si>
    <t xml:space="preserve">ČSN EN 24017 /A2A</t>
  </si>
  <si>
    <t xml:space="preserve">SROUB M20 65</t>
  </si>
  <si>
    <t xml:space="preserve">SROUB M20 90</t>
  </si>
  <si>
    <t xml:space="preserve">SROUB M24 80</t>
  </si>
  <si>
    <t xml:space="preserve">SROUB 10 25 12,9</t>
  </si>
  <si>
    <t xml:space="preserve">ČSN 02 1103.7</t>
  </si>
  <si>
    <t xml:space="preserve">SROUB 10 30 12,9</t>
  </si>
  <si>
    <t xml:space="preserve">SROUB M10 25 8,80</t>
  </si>
  <si>
    <t xml:space="preserve">DIN 933 A2C</t>
  </si>
  <si>
    <t xml:space="preserve">SROUB M3 16</t>
  </si>
  <si>
    <t xml:space="preserve">DIN 912 /A2K</t>
  </si>
  <si>
    <t xml:space="preserve">SROUB 6 30</t>
  </si>
  <si>
    <t xml:space="preserve">DIN 912</t>
  </si>
  <si>
    <t xml:space="preserve">SROUB M6A2K 65</t>
  </si>
  <si>
    <t xml:space="preserve">SROUB 8 30 12,9</t>
  </si>
  <si>
    <t xml:space="preserve">SROUB M10 1,25 70</t>
  </si>
  <si>
    <t xml:space="preserve">DIN 912 /12.9</t>
  </si>
  <si>
    <t xml:space="preserve">SROUB M14 50</t>
  </si>
  <si>
    <t xml:space="preserve">ČSN 02 1143 /ZN 8.8</t>
  </si>
  <si>
    <t xml:space="preserve">SROUB 16 50</t>
  </si>
  <si>
    <t xml:space="preserve">ČSN 02 1143.7</t>
  </si>
  <si>
    <t xml:space="preserve">SROUB M16 80</t>
  </si>
  <si>
    <t xml:space="preserve">ČSN 02 1143.55</t>
  </si>
  <si>
    <t xml:space="preserve">SROUB 3 8</t>
  </si>
  <si>
    <t xml:space="preserve">ČSN 02 1143.55 /A2K</t>
  </si>
  <si>
    <t xml:space="preserve">ČSN 02 1143.55 / A3L</t>
  </si>
  <si>
    <t xml:space="preserve">SROUB M6 25</t>
  </si>
  <si>
    <t xml:space="preserve">SROUB 6 110</t>
  </si>
  <si>
    <t xml:space="preserve">ISO 4762/A2A</t>
  </si>
  <si>
    <t xml:space="preserve">ČSN 02 1143.05/A2K</t>
  </si>
  <si>
    <t xml:space="preserve">SROUB 8 20 12,9</t>
  </si>
  <si>
    <t xml:space="preserve">ČSN 02 1143</t>
  </si>
  <si>
    <t xml:space="preserve">ČSN 02 1143.55 / A2A</t>
  </si>
  <si>
    <t xml:space="preserve">SROUB 4 16</t>
  </si>
  <si>
    <t xml:space="preserve">ČSN 02 1143.50</t>
  </si>
  <si>
    <t xml:space="preserve">SROUB 4 30</t>
  </si>
  <si>
    <t xml:space="preserve">ČSN 02 1143.54</t>
  </si>
  <si>
    <t xml:space="preserve">SROUB 8 40</t>
  </si>
  <si>
    <t xml:space="preserve">ČSN 02 1143.5</t>
  </si>
  <si>
    <t xml:space="preserve">SROUB 10 80</t>
  </si>
  <si>
    <t xml:space="preserve">SROUB M12 20</t>
  </si>
  <si>
    <t xml:space="preserve">SROUB 12 50</t>
  </si>
  <si>
    <t xml:space="preserve">SROUB 12 85</t>
  </si>
  <si>
    <t xml:space="preserve">SROUB 14 35 8,80</t>
  </si>
  <si>
    <t xml:space="preserve">DIN 912 /A3L</t>
  </si>
  <si>
    <t xml:space="preserve">SROUB 14 40 8,80</t>
  </si>
  <si>
    <t xml:space="preserve">DIN 912 A3L</t>
  </si>
  <si>
    <t xml:space="preserve">SROUB M16 30</t>
  </si>
  <si>
    <t xml:space="preserve">SROUB 16 100</t>
  </si>
  <si>
    <t xml:space="preserve">SROUB 20 80</t>
  </si>
  <si>
    <t xml:space="preserve">SROUB 20 60</t>
  </si>
  <si>
    <t xml:space="preserve">SROUB M6 14</t>
  </si>
  <si>
    <t xml:space="preserve">ČSN 02 1143 A2</t>
  </si>
  <si>
    <t xml:space="preserve">SROUB 10 12</t>
  </si>
  <si>
    <t xml:space="preserve">DIN 933 A2-70 NEREZ</t>
  </si>
  <si>
    <t xml:space="preserve">SROUB 12 45 8,80</t>
  </si>
  <si>
    <t xml:space="preserve">DIN 933 / A2K</t>
  </si>
  <si>
    <t xml:space="preserve">SROUB 16 140</t>
  </si>
  <si>
    <t xml:space="preserve">SROUB 6 12 8,80</t>
  </si>
  <si>
    <t xml:space="preserve">SROUB M14 40</t>
  </si>
  <si>
    <t xml:space="preserve">DIN 933 /A2</t>
  </si>
  <si>
    <t xml:space="preserve">ČSN 02 1176.55</t>
  </si>
  <si>
    <t xml:space="preserve">SROUB M10 120</t>
  </si>
  <si>
    <t xml:space="preserve">SROUB 12 75</t>
  </si>
  <si>
    <t xml:space="preserve">DIN 933   10.9</t>
  </si>
  <si>
    <t xml:space="preserve">ČSN 02 1131.55</t>
  </si>
  <si>
    <t xml:space="preserve">SROUB 10 30 8,80</t>
  </si>
  <si>
    <t xml:space="preserve">DIN 939 /A2K</t>
  </si>
  <si>
    <t xml:space="preserve">MATICE 5</t>
  </si>
  <si>
    <t xml:space="preserve">ČSN 02 1401.15</t>
  </si>
  <si>
    <t xml:space="preserve">MATICE 6</t>
  </si>
  <si>
    <t xml:space="preserve">ČSN 02 1401 A2</t>
  </si>
  <si>
    <t xml:space="preserve">MATICE 16</t>
  </si>
  <si>
    <t xml:space="preserve">MATICE 8 1</t>
  </si>
  <si>
    <t xml:space="preserve">MATICE 8</t>
  </si>
  <si>
    <t xml:space="preserve">MATICE 10 1</t>
  </si>
  <si>
    <t xml:space="preserve">MATICE 14 1,50</t>
  </si>
  <si>
    <t xml:space="preserve">EN 934 /CERNENA</t>
  </si>
  <si>
    <t xml:space="preserve">MATICE M2,50</t>
  </si>
  <si>
    <t xml:space="preserve">ČSN 02 1401.25</t>
  </si>
  <si>
    <t xml:space="preserve">MATICE M4</t>
  </si>
  <si>
    <t xml:space="preserve">MATICE M5</t>
  </si>
  <si>
    <t xml:space="preserve">MATICE M6</t>
  </si>
  <si>
    <t xml:space="preserve">MATICE M12</t>
  </si>
  <si>
    <t xml:space="preserve">MATICE M16</t>
  </si>
  <si>
    <t xml:space="preserve">MATICE 30</t>
  </si>
  <si>
    <t xml:space="preserve">ČSN 02 1401</t>
  </si>
  <si>
    <t xml:space="preserve">MATICE 10</t>
  </si>
  <si>
    <t xml:space="preserve">MATICE 18 1,50</t>
  </si>
  <si>
    <t xml:space="preserve">ČSN 02 1401.05</t>
  </si>
  <si>
    <t xml:space="preserve">MATICE M42</t>
  </si>
  <si>
    <t xml:space="preserve">ČSN 02 1403.25</t>
  </si>
  <si>
    <t xml:space="preserve">MATICE 12</t>
  </si>
  <si>
    <t xml:space="preserve">MATICE 24 2</t>
  </si>
  <si>
    <t xml:space="preserve">ČSN 02 1411</t>
  </si>
  <si>
    <t xml:space="preserve">MATICE 42 1,50</t>
  </si>
  <si>
    <t xml:space="preserve">ČSN 02 1412 /A3K</t>
  </si>
  <si>
    <t xml:space="preserve">DIN 985</t>
  </si>
  <si>
    <t xml:space="preserve">MATICE 14</t>
  </si>
  <si>
    <t xml:space="preserve">DIN 985 A2-70 NEREZ</t>
  </si>
  <si>
    <t xml:space="preserve">ČSN 02 1665.25</t>
  </si>
  <si>
    <t xml:space="preserve">ČSN 02 1455</t>
  </si>
  <si>
    <t xml:space="preserve">MATICE 8 1,25</t>
  </si>
  <si>
    <t xml:space="preserve">MATICE M10</t>
  </si>
  <si>
    <t xml:space="preserve">DIN 928</t>
  </si>
  <si>
    <t xml:space="preserve">ČSN 02 1492.05</t>
  </si>
  <si>
    <t xml:space="preserve">ČSN 02 1492.25</t>
  </si>
  <si>
    <t xml:space="preserve">ČSN 02 1492.55</t>
  </si>
  <si>
    <t xml:space="preserve">MATICE 4</t>
  </si>
  <si>
    <t xml:space="preserve">DIN 980</t>
  </si>
  <si>
    <t xml:space="preserve">ČSN 02 1401.55</t>
  </si>
  <si>
    <t xml:space="preserve">MATICE 20</t>
  </si>
  <si>
    <t xml:space="preserve">MATICE M24</t>
  </si>
  <si>
    <t xml:space="preserve">MATICE M20</t>
  </si>
  <si>
    <t xml:space="preserve">MATICE M10 1,25</t>
  </si>
  <si>
    <t xml:space="preserve">DIN 934 /10.9</t>
  </si>
  <si>
    <t xml:space="preserve">ČSN 02 1403.55</t>
  </si>
  <si>
    <t xml:space="preserve">MATICE M16 1,50</t>
  </si>
  <si>
    <t xml:space="preserve">ČSN 02 1403.5</t>
  </si>
  <si>
    <t xml:space="preserve">MATICE 30 2</t>
  </si>
  <si>
    <t xml:space="preserve">ČSN 02 1411.50</t>
  </si>
  <si>
    <t xml:space="preserve">PODLOZKA 8     A2</t>
  </si>
  <si>
    <t xml:space="preserve">DIN 125</t>
  </si>
  <si>
    <t xml:space="preserve">PODLOZKA 8,401</t>
  </si>
  <si>
    <t xml:space="preserve">DIN 125 / ISO 7090 /200HV *</t>
  </si>
  <si>
    <t xml:space="preserve">PODLOZKA 13</t>
  </si>
  <si>
    <t xml:space="preserve">PODLOZKA 15</t>
  </si>
  <si>
    <t xml:space="preserve">PODLOZKA 17</t>
  </si>
  <si>
    <t xml:space="preserve">PODLOZKA 40 50 1</t>
  </si>
  <si>
    <t xml:space="preserve">DIN 988</t>
  </si>
  <si>
    <t xml:space="preserve">PODLOZKA A8</t>
  </si>
  <si>
    <t xml:space="preserve">DIN 127 /A2K</t>
  </si>
  <si>
    <t xml:space="preserve">PODLOZKA 10,50</t>
  </si>
  <si>
    <t xml:space="preserve">DIN 125 A2-70 NEREZ</t>
  </si>
  <si>
    <t xml:space="preserve">ČSN 02 1702.05</t>
  </si>
  <si>
    <t xml:space="preserve">PODLOZKA 10</t>
  </si>
  <si>
    <t xml:space="preserve">ČSN 02 1702.15</t>
  </si>
  <si>
    <t xml:space="preserve">ČSN 02 1702.10</t>
  </si>
  <si>
    <t xml:space="preserve">PODLOZKA 4,30</t>
  </si>
  <si>
    <t xml:space="preserve">PODLOZKA 5</t>
  </si>
  <si>
    <t xml:space="preserve">PODLOZKA 5,30</t>
  </si>
  <si>
    <t xml:space="preserve">PODLOZKA 3,20</t>
  </si>
  <si>
    <t xml:space="preserve">PODLOZKA 21</t>
  </si>
  <si>
    <t xml:space="preserve">PODLOZKA 6,40</t>
  </si>
  <si>
    <t xml:space="preserve">ČSN 02 1703</t>
  </si>
  <si>
    <t xml:space="preserve">ČSN 02 1703.15</t>
  </si>
  <si>
    <t xml:space="preserve">ČSN 02 1726.15</t>
  </si>
  <si>
    <t xml:space="preserve">PODLOZKA 12</t>
  </si>
  <si>
    <t xml:space="preserve">PODLOZKA 6,60</t>
  </si>
  <si>
    <t xml:space="preserve">ČSN 02 1727.15</t>
  </si>
  <si>
    <t xml:space="preserve">PODLOZKA 14</t>
  </si>
  <si>
    <t xml:space="preserve">ČSN 02 1727.05</t>
  </si>
  <si>
    <t xml:space="preserve">ČSN 02 1740.02</t>
  </si>
  <si>
    <t xml:space="preserve">ČSN 02 1740.15</t>
  </si>
  <si>
    <t xml:space="preserve">ČSN 02 1740.05</t>
  </si>
  <si>
    <t xml:space="preserve">PODLOZKA 4,10</t>
  </si>
  <si>
    <t xml:space="preserve">PODLOZKA 6,10</t>
  </si>
  <si>
    <t xml:space="preserve">PODLOZKA 8,20</t>
  </si>
  <si>
    <t xml:space="preserve">PODLOZKA 10,20</t>
  </si>
  <si>
    <t xml:space="preserve">PODLOZKA 12,20</t>
  </si>
  <si>
    <t xml:space="preserve">PODLOZKA 16,30</t>
  </si>
  <si>
    <t xml:space="preserve">PODLOZKA 20,50</t>
  </si>
  <si>
    <t xml:space="preserve">PODLOZKA 8</t>
  </si>
  <si>
    <t xml:space="preserve">ČSN 02 1741.05</t>
  </si>
  <si>
    <t xml:space="preserve">ČSN 02 1741 /A2K</t>
  </si>
  <si>
    <t xml:space="preserve">PODLOZKA 4</t>
  </si>
  <si>
    <t xml:space="preserve">PODLOZKA 14,50</t>
  </si>
  <si>
    <t xml:space="preserve">ČSN 02 1744.15</t>
  </si>
  <si>
    <t xml:space="preserve">ČSN 02 1745.15</t>
  </si>
  <si>
    <t xml:space="preserve">ČSN 02 1745.05</t>
  </si>
  <si>
    <t xml:space="preserve">ČSN 02 1745 A2</t>
  </si>
  <si>
    <t xml:space="preserve">PODLOZKA 4.3</t>
  </si>
  <si>
    <t xml:space="preserve">ČSN 02 1751.05</t>
  </si>
  <si>
    <t xml:space="preserve">PODLOZKA 6</t>
  </si>
  <si>
    <t xml:space="preserve">PODLOZKA 5,10</t>
  </si>
  <si>
    <t xml:space="preserve">ČSN 02 1740</t>
  </si>
  <si>
    <t xml:space="preserve">PODLOZKA 3</t>
  </si>
  <si>
    <t xml:space="preserve">DIN 127 B A4</t>
  </si>
  <si>
    <t xml:space="preserve">DIN 127 B, A2</t>
  </si>
  <si>
    <t xml:space="preserve">PODLOZKA 17OC</t>
  </si>
  <si>
    <t xml:space="preserve">DIN 6797</t>
  </si>
  <si>
    <t xml:space="preserve">PODLOZKA 19OC</t>
  </si>
  <si>
    <t xml:space="preserve">ISO 7089 -A8-200HV-A2J</t>
  </si>
  <si>
    <t xml:space="preserve">ISO 7089 -A10-200HV/A2J</t>
  </si>
  <si>
    <t xml:space="preserve">ISO 7089 -12-200HV-A2J</t>
  </si>
  <si>
    <t xml:space="preserve">DIN 7349 /A2</t>
  </si>
  <si>
    <t xml:space="preserve">PODLOZKA 50 25 10</t>
  </si>
  <si>
    <t xml:space="preserve">DIN 7349 /A3K</t>
  </si>
  <si>
    <t xml:space="preserve">DIN 7980 A2</t>
  </si>
  <si>
    <t xml:space="preserve">PODLOZKA B31</t>
  </si>
  <si>
    <t xml:space="preserve">ISO 7089 /A2J</t>
  </si>
  <si>
    <t xml:space="preserve">PODLOZKA 16     300HV A*</t>
  </si>
  <si>
    <t xml:space="preserve">ISO 7093 -1-16-300HVA2J</t>
  </si>
  <si>
    <t xml:space="preserve">ČSN 02 1702.14</t>
  </si>
  <si>
    <t xml:space="preserve">PODLOZKA 20</t>
  </si>
  <si>
    <t xml:space="preserve">DIN 6796</t>
  </si>
  <si>
    <t xml:space="preserve">DIN 6796 /FST</t>
  </si>
  <si>
    <t xml:space="preserve">ČSN 02 1733.05</t>
  </si>
  <si>
    <t xml:space="preserve">ZAVLACKA 2 16</t>
  </si>
  <si>
    <t xml:space="preserve">ČSN 02 1781.05</t>
  </si>
  <si>
    <t xml:space="preserve">ZAVLACKA 3,20 20</t>
  </si>
  <si>
    <t xml:space="preserve">ZAVLACKA 3 22</t>
  </si>
  <si>
    <t xml:space="preserve">ZAVLACKA 3,20 25</t>
  </si>
  <si>
    <t xml:space="preserve">ZAVLACKA 3,20 32</t>
  </si>
  <si>
    <t xml:space="preserve">ZAVLACKA 3 35</t>
  </si>
  <si>
    <t xml:space="preserve">ČSN 02 1781</t>
  </si>
  <si>
    <t xml:space="preserve">ZAVLACKA 4 40</t>
  </si>
  <si>
    <t xml:space="preserve">ZAVLACKA 5 32</t>
  </si>
  <si>
    <t xml:space="preserve">ZAVLACKA 6,30 45</t>
  </si>
  <si>
    <t xml:space="preserve">ZAVLACKA 6,30 63</t>
  </si>
  <si>
    <t xml:space="preserve">ZAVLACKA 6,30 71</t>
  </si>
  <si>
    <t xml:space="preserve">ČSN 02 1781.10</t>
  </si>
  <si>
    <t xml:space="preserve">ZAVLACKA 6,30 80</t>
  </si>
  <si>
    <t xml:space="preserve">ZAVLACKA 8 90</t>
  </si>
  <si>
    <t xml:space="preserve">ZAVLACKA 8 100</t>
  </si>
  <si>
    <t xml:space="preserve">ZAVLACKA 5 28</t>
  </si>
  <si>
    <t xml:space="preserve">DIN 94 A2</t>
  </si>
  <si>
    <t xml:space="preserve">ZAVLACKA 6,30 50</t>
  </si>
  <si>
    <t xml:space="preserve">DIN 94 /A2</t>
  </si>
  <si>
    <t xml:space="preserve">KOLIK 8 26</t>
  </si>
  <si>
    <t xml:space="preserve">ISO 8752</t>
  </si>
  <si>
    <t xml:space="preserve">CEP 10    28   24</t>
  </si>
  <si>
    <t xml:space="preserve">ČSN 02 2111.25</t>
  </si>
  <si>
    <t xml:space="preserve">CEP B10    20</t>
  </si>
  <si>
    <t xml:space="preserve">ISO 2341</t>
  </si>
  <si>
    <t xml:space="preserve">KOLIK 3 24</t>
  </si>
  <si>
    <t xml:space="preserve">DIN 7 /A1</t>
  </si>
  <si>
    <t xml:space="preserve">KOLIK 6 70</t>
  </si>
  <si>
    <t xml:space="preserve">ČSN 02 2150 / DIN 7 /A2</t>
  </si>
  <si>
    <t xml:space="preserve">KOLIK 12 50</t>
  </si>
  <si>
    <t xml:space="preserve">ČSN 02 2150</t>
  </si>
  <si>
    <t xml:space="preserve">KOLIK 16 65</t>
  </si>
  <si>
    <t xml:space="preserve">KOLIK 6 45</t>
  </si>
  <si>
    <t xml:space="preserve">ČSN 02 2156 /A2K</t>
  </si>
  <si>
    <t xml:space="preserve">KOLIK 8 40</t>
  </si>
  <si>
    <t xml:space="preserve">ČSN 02 2156</t>
  </si>
  <si>
    <t xml:space="preserve">KOLIK 10 30</t>
  </si>
  <si>
    <t xml:space="preserve">ČSN 02 2156 / DIN 1481</t>
  </si>
  <si>
    <t xml:space="preserve">HREB 3     6</t>
  </si>
  <si>
    <t xml:space="preserve">ČSN 02 2190</t>
  </si>
  <si>
    <t xml:space="preserve">NYT 3 26</t>
  </si>
  <si>
    <t xml:space="preserve">ČSN 02 2311</t>
  </si>
  <si>
    <t xml:space="preserve">NYT 4 10</t>
  </si>
  <si>
    <t xml:space="preserve">DIN 7337 /ST</t>
  </si>
  <si>
    <t xml:space="preserve">NYT 4,80 10</t>
  </si>
  <si>
    <t xml:space="preserve">ČSN 02 2391</t>
  </si>
  <si>
    <t xml:space="preserve">PERO 4 4 12</t>
  </si>
  <si>
    <t xml:space="preserve">ČSN 02 2562</t>
  </si>
  <si>
    <t xml:space="preserve">PERO 8     7    32</t>
  </si>
  <si>
    <t xml:space="preserve">DIN 6885 A</t>
  </si>
  <si>
    <t xml:space="preserve">KROUZEK 4</t>
  </si>
  <si>
    <t xml:space="preserve">ČSN 02 2929</t>
  </si>
  <si>
    <t xml:space="preserve">KROUZEK 6</t>
  </si>
  <si>
    <t xml:space="preserve">ČSN 02 2929.05</t>
  </si>
  <si>
    <t xml:space="preserve">KROUZEK 17</t>
  </si>
  <si>
    <t xml:space="preserve">ČSN 02 2930</t>
  </si>
  <si>
    <t xml:space="preserve">KROUZEK 40</t>
  </si>
  <si>
    <t xml:space="preserve">KROUZEK 47</t>
  </si>
  <si>
    <t xml:space="preserve">ČSN 02 2931</t>
  </si>
  <si>
    <t xml:space="preserve">KROUZEK 28</t>
  </si>
  <si>
    <t xml:space="preserve">DIN 705</t>
  </si>
  <si>
    <t xml:space="preserve">KROUZEK 30</t>
  </si>
  <si>
    <t xml:space="preserve">DIN 705 /B30</t>
  </si>
  <si>
    <t xml:space="preserve">SROUB 6 10 10,9</t>
  </si>
  <si>
    <t xml:space="preserve">ISO 7380</t>
  </si>
  <si>
    <t xml:space="preserve">ISO 13918   8.8</t>
  </si>
  <si>
    <t xml:space="preserve">SROUB 8 45</t>
  </si>
  <si>
    <t xml:space="preserve">DIN 965</t>
  </si>
  <si>
    <t xml:space="preserve">SROUB M16 85 10,9</t>
  </si>
  <si>
    <t xml:space="preserve">ISO 4014 /A2J</t>
  </si>
  <si>
    <t xml:space="preserve">SROUB M20 240 8,80</t>
  </si>
  <si>
    <t xml:space="preserve">SROUB M20 320 8,80</t>
  </si>
  <si>
    <t xml:space="preserve">SROUB M24 75 8,80</t>
  </si>
  <si>
    <t xml:space="preserve">SROUB 8 25 8,80</t>
  </si>
  <si>
    <t xml:space="preserve">ISO 4017 /047505/4/A2A</t>
  </si>
  <si>
    <t xml:space="preserve">SROUB M10 20 8,80</t>
  </si>
  <si>
    <t xml:space="preserve">ISO 4762 /A2</t>
  </si>
  <si>
    <t xml:space="preserve">SROUB M6 16 8,80</t>
  </si>
  <si>
    <t xml:space="preserve">ISO 4762 /A2F</t>
  </si>
  <si>
    <t xml:space="preserve">SROUB M6 75 8,80</t>
  </si>
  <si>
    <t xml:space="preserve">ISO 4762 /A2C</t>
  </si>
  <si>
    <t xml:space="preserve">SROUB M10 16</t>
  </si>
  <si>
    <t xml:space="preserve">DIN 912 /A2</t>
  </si>
  <si>
    <t xml:space="preserve">DIN 912 ZN</t>
  </si>
  <si>
    <t xml:space="preserve">DIN 912 ZB</t>
  </si>
  <si>
    <t xml:space="preserve">SROUB 16 110 8,80</t>
  </si>
  <si>
    <t xml:space="preserve">DIN 912 /A3K</t>
  </si>
  <si>
    <t xml:space="preserve">DIN 913</t>
  </si>
  <si>
    <t xml:space="preserve">SROUB M10 10</t>
  </si>
  <si>
    <t xml:space="preserve">DIN 913 A2</t>
  </si>
  <si>
    <t xml:space="preserve">SROUB M8 16 8,80</t>
  </si>
  <si>
    <t xml:space="preserve">SROUB M10 16 8,80</t>
  </si>
  <si>
    <t xml:space="preserve">SROUB M10 40 8,80</t>
  </si>
  <si>
    <t xml:space="preserve">SROUB M12 16 8,80</t>
  </si>
  <si>
    <t xml:space="preserve">SROUB M12 35 8,80</t>
  </si>
  <si>
    <t xml:space="preserve">SROUB M12 30 8,80</t>
  </si>
  <si>
    <t xml:space="preserve">SROUB M12 45 8,80</t>
  </si>
  <si>
    <t xml:space="preserve">SROUB M12 50 8,80</t>
  </si>
  <si>
    <t xml:space="preserve">SROUB M12 40 8,80</t>
  </si>
  <si>
    <t xml:space="preserve">SROUB M16 55 8,80</t>
  </si>
  <si>
    <t xml:space="preserve">SROUB M16 120 8,80</t>
  </si>
  <si>
    <t xml:space="preserve">SROUB M16 150 8,801</t>
  </si>
  <si>
    <t xml:space="preserve">SROUB M16 60 10,9</t>
  </si>
  <si>
    <t xml:space="preserve">EN 14399 -4/TZN</t>
  </si>
  <si>
    <t xml:space="preserve">ISO 10642 /A2F</t>
  </si>
  <si>
    <t xml:space="preserve">SROUB M8 10 8,80</t>
  </si>
  <si>
    <t xml:space="preserve">ISO 10642</t>
  </si>
  <si>
    <t xml:space="preserve">SROUB M10 35 8,80</t>
  </si>
  <si>
    <t xml:space="preserve">ISO 10642 /A2J</t>
  </si>
  <si>
    <t xml:space="preserve">SROUB M16 45 8,80</t>
  </si>
  <si>
    <t xml:space="preserve">SROUB M20 190 8,80</t>
  </si>
  <si>
    <t xml:space="preserve">SROUB M16 80 8,80</t>
  </si>
  <si>
    <t xml:space="preserve">SROUB 4 10 8,80</t>
  </si>
  <si>
    <t xml:space="preserve">DIN 7991 / A3L</t>
  </si>
  <si>
    <t xml:space="preserve">SROUB 6 16 8,80</t>
  </si>
  <si>
    <t xml:space="preserve">DIN 7991 / A3K</t>
  </si>
  <si>
    <t xml:space="preserve">SROUB M6 20 8,80</t>
  </si>
  <si>
    <t xml:space="preserve">DIN 7991 / A2K</t>
  </si>
  <si>
    <t xml:space="preserve">SROUB 6 40 8,80</t>
  </si>
  <si>
    <t xml:space="preserve">SROUB M8 30 8,80</t>
  </si>
  <si>
    <t xml:space="preserve">SROUB 8 35 8,80</t>
  </si>
  <si>
    <t xml:space="preserve">SROUB 8 65 8,80</t>
  </si>
  <si>
    <t xml:space="preserve">DIN 7991 /A2</t>
  </si>
  <si>
    <t xml:space="preserve">SROUB M16 50</t>
  </si>
  <si>
    <t xml:space="preserve">SROUB M5X0,8X12</t>
  </si>
  <si>
    <t xml:space="preserve">DIN 7380 ZB</t>
  </si>
  <si>
    <t xml:space="preserve">SROUB M3X0,5X12</t>
  </si>
  <si>
    <t xml:space="preserve">SROUB M3X0,5X8</t>
  </si>
  <si>
    <t xml:space="preserve">SROUB M3X0,5X4</t>
  </si>
  <si>
    <t xml:space="preserve">SROUB M4X0,7X25</t>
  </si>
  <si>
    <t xml:space="preserve">SROUB M4X14</t>
  </si>
  <si>
    <t xml:space="preserve">DIN 7991 ZB</t>
  </si>
  <si>
    <t xml:space="preserve">SROUB M3X8</t>
  </si>
  <si>
    <t xml:space="preserve">SROUB M3X16</t>
  </si>
  <si>
    <t xml:space="preserve">SROUB M5X40</t>
  </si>
  <si>
    <t xml:space="preserve">SROUB M5X8</t>
  </si>
  <si>
    <t xml:space="preserve">SROUB M2,5X25</t>
  </si>
  <si>
    <t xml:space="preserve">DIN 7985 ZB</t>
  </si>
  <si>
    <t xml:space="preserve">SROUB M2,5X16</t>
  </si>
  <si>
    <t xml:space="preserve">MATICE M10 8</t>
  </si>
  <si>
    <t xml:space="preserve">ISO 4032 /A2J</t>
  </si>
  <si>
    <t xml:space="preserve">MATICE 12 8</t>
  </si>
  <si>
    <t xml:space="preserve">ISO 4032</t>
  </si>
  <si>
    <t xml:space="preserve">EN 439 /CERNENA</t>
  </si>
  <si>
    <t xml:space="preserve">MATICE 6 8</t>
  </si>
  <si>
    <t xml:space="preserve">MATICE M16 8</t>
  </si>
  <si>
    <t xml:space="preserve">MATICE M30</t>
  </si>
  <si>
    <t xml:space="preserve">ISO 4032 /A2J/8.8</t>
  </si>
  <si>
    <t xml:space="preserve">DIN 929</t>
  </si>
  <si>
    <t xml:space="preserve">DIN 557 /CERNA</t>
  </si>
  <si>
    <t xml:space="preserve">DIN 934</t>
  </si>
  <si>
    <t xml:space="preserve">MATICE 4 6</t>
  </si>
  <si>
    <t xml:space="preserve">DIN 917</t>
  </si>
  <si>
    <t xml:space="preserve">DIN 934      NEREZ</t>
  </si>
  <si>
    <t xml:space="preserve">DIN 934 A2</t>
  </si>
  <si>
    <t xml:space="preserve">MATICE M20 8</t>
  </si>
  <si>
    <t xml:space="preserve">MATICE 24 8</t>
  </si>
  <si>
    <t xml:space="preserve">ISO 4032 CERNA  8 DIN 934</t>
  </si>
  <si>
    <t xml:space="preserve">MATICE M24 8 8,80</t>
  </si>
  <si>
    <t xml:space="preserve">ISO 4032 /MS</t>
  </si>
  <si>
    <t xml:space="preserve">MATICE 4 8</t>
  </si>
  <si>
    <t xml:space="preserve">MATICE 8 8</t>
  </si>
  <si>
    <t xml:space="preserve">MATICE 10 8</t>
  </si>
  <si>
    <t xml:space="preserve">MATICE 16 8</t>
  </si>
  <si>
    <t xml:space="preserve">ISO 10511 /A2J</t>
  </si>
  <si>
    <t xml:space="preserve">PODLOZKA 6.4   A2</t>
  </si>
  <si>
    <t xml:space="preserve">PODLOZKA 16</t>
  </si>
  <si>
    <t xml:space="preserve">DIN 125   6.6</t>
  </si>
  <si>
    <t xml:space="preserve">MATICE KM14</t>
  </si>
  <si>
    <t xml:space="preserve">ČSN 02 3630</t>
  </si>
  <si>
    <t xml:space="preserve">PODLOZKA POJISTNA MB 11</t>
  </si>
  <si>
    <t xml:space="preserve">ČSN 02 3640</t>
  </si>
  <si>
    <t xml:space="preserve">PODLOZKA POJISTNA MB 14</t>
  </si>
  <si>
    <t xml:space="preserve">ČSN 02 1702</t>
  </si>
  <si>
    <t xml:space="preserve">DIN 32501 /CU</t>
  </si>
  <si>
    <t xml:space="preserve">PODLOZKA 21 TZN</t>
  </si>
  <si>
    <t xml:space="preserve">EN 14399 -6</t>
  </si>
  <si>
    <t xml:space="preserve">SROUB M20    70  10.9TZN</t>
  </si>
  <si>
    <t xml:space="preserve">EN 14399 -4 TZN</t>
  </si>
  <si>
    <t xml:space="preserve">SROUB M20 60 10,9</t>
  </si>
  <si>
    <t xml:space="preserve">EN 14399 -4/A2J</t>
  </si>
  <si>
    <t xml:space="preserve">PODLOZKA 17     TZN</t>
  </si>
  <si>
    <t xml:space="preserve">EN 14399 -6/TZN/A2J</t>
  </si>
  <si>
    <t xml:space="preserve">PODLOZKA  B-22-St /A2J</t>
  </si>
  <si>
    <t xml:space="preserve">DIN 7989 - B-22-St /</t>
  </si>
  <si>
    <t xml:space="preserve">PODLOZKA 160HV 40</t>
  </si>
  <si>
    <t xml:space="preserve">ISO 8738 -40-160HV /</t>
  </si>
  <si>
    <t xml:space="preserve">PODLOZKA 33     160HV</t>
  </si>
  <si>
    <t xml:space="preserve">ISO 8738 -33-160HV-A2J</t>
  </si>
  <si>
    <t xml:space="preserve">MATICE M20    10   TZN/*</t>
  </si>
  <si>
    <t xml:space="preserve">EN 14399 -4/TZN/A2J</t>
  </si>
  <si>
    <t xml:space="preserve">ISO 7042 /A2J</t>
  </si>
  <si>
    <t xml:space="preserve">MATICE M16 10</t>
  </si>
  <si>
    <t xml:space="preserve">DIN 7967 /A2J</t>
  </si>
  <si>
    <t xml:space="preserve">ZAVLACKA 2X52</t>
  </si>
  <si>
    <t xml:space="preserve">DIN 11024 ZN</t>
  </si>
  <si>
    <t xml:space="preserve">SENKSCHRAUBEN MIT INNEN*</t>
  </si>
  <si>
    <t xml:space="preserve">SROUB 12 16</t>
  </si>
  <si>
    <t xml:space="preserve">ISO 7436</t>
  </si>
  <si>
    <t xml:space="preserve">KOLIK VALCOVY 8      50*</t>
  </si>
  <si>
    <t xml:space="preserve">ISO 8734</t>
  </si>
  <si>
    <t xml:space="preserve">SROUB OKRASNY M4     8</t>
  </si>
  <si>
    <t xml:space="preserve">07141.040.008</t>
  </si>
  <si>
    <t xml:space="preserve">viz příloha k technické dokumentaci</t>
  </si>
  <si>
    <t xml:space="preserve">SROUB 8     40</t>
  </si>
  <si>
    <t xml:space="preserve">SROUB M8 30</t>
  </si>
  <si>
    <t xml:space="preserve">DIN 464</t>
  </si>
  <si>
    <t xml:space="preserve">ČSN 02 1702.1 MKS 720</t>
  </si>
  <si>
    <t xml:space="preserve">ISO 1207 /A2-70</t>
  </si>
  <si>
    <t xml:space="preserve">SROUB 5 55 8,80</t>
  </si>
  <si>
    <t xml:space="preserve">ISO 4014 /A2C</t>
  </si>
  <si>
    <t xml:space="preserve">SROUB 8 100 8,80</t>
  </si>
  <si>
    <t xml:space="preserve">PODLOZKA PRUZNA B 10</t>
  </si>
  <si>
    <t xml:space="preserve">DIN 137 / FST-DA500</t>
  </si>
  <si>
    <t xml:space="preserve">ISO 4017 /A2 70</t>
  </si>
  <si>
    <t xml:space="preserve">PODLOZKA PRUZNA B  8- A2</t>
  </si>
  <si>
    <t xml:space="preserve">DIN 137</t>
  </si>
  <si>
    <t xml:space="preserve">PODLOZKA PRUZNA B  6</t>
  </si>
  <si>
    <t xml:space="preserve">PODLOZKA PRUZNA B  8</t>
  </si>
  <si>
    <t xml:space="preserve">PODLOZKA PRUZNA B 12</t>
  </si>
  <si>
    <t xml:space="preserve">DIN 929 / HAXAGON</t>
  </si>
  <si>
    <t xml:space="preserve">SROUB 5 8 8,80</t>
  </si>
  <si>
    <t xml:space="preserve">KROUZEK VYMEZ. 18X 25X1</t>
  </si>
  <si>
    <t xml:space="preserve">DIN 988 /DACR.500</t>
  </si>
  <si>
    <t xml:space="preserve">DIN 6923</t>
  </si>
  <si>
    <t xml:space="preserve">NYT TRHACI A4x20-A2-A2</t>
  </si>
  <si>
    <t xml:space="preserve">DIN 7337</t>
  </si>
  <si>
    <t xml:space="preserve">SROUB M14 50 8,80</t>
  </si>
  <si>
    <t xml:space="preserve">ISO 4014 /A2C/HLAVA 21</t>
  </si>
  <si>
    <t xml:space="preserve">SROUB 8 20 8,80</t>
  </si>
  <si>
    <t xml:space="preserve">ISO 4017 /A2C</t>
  </si>
  <si>
    <t xml:space="preserve">SROUB 8 22 8,80</t>
  </si>
  <si>
    <t xml:space="preserve">SROUB 10 25 8,80</t>
  </si>
  <si>
    <t xml:space="preserve">SROUB 10 35 8,80</t>
  </si>
  <si>
    <t xml:space="preserve">SROUB 12 35 8,80</t>
  </si>
  <si>
    <t xml:space="preserve">SROUB 12 40 8,80</t>
  </si>
  <si>
    <t xml:space="preserve">SROUB 12 45 10,9</t>
  </si>
  <si>
    <t xml:space="preserve">ISO 4017 /DACR.500</t>
  </si>
  <si>
    <t xml:space="preserve">SROUB 20 55 10,9</t>
  </si>
  <si>
    <t xml:space="preserve">MATICE M3</t>
  </si>
  <si>
    <t xml:space="preserve">SROUB M4 8</t>
  </si>
  <si>
    <t xml:space="preserve">ISO 4762 /A2 70</t>
  </si>
  <si>
    <t xml:space="preserve">SROUB 6 25 10,9</t>
  </si>
  <si>
    <t xml:space="preserve">ISO 4762 /D500</t>
  </si>
  <si>
    <t xml:space="preserve">SROUB M8 25 8,80</t>
  </si>
  <si>
    <t xml:space="preserve">ISO 7040</t>
  </si>
  <si>
    <t xml:space="preserve">ISO 7089 /A2/200HV</t>
  </si>
  <si>
    <t xml:space="preserve">PODLOZKA  8 - 200HV- A2C</t>
  </si>
  <si>
    <t xml:space="preserve">ISO 7089</t>
  </si>
  <si>
    <t xml:space="preserve">PODLOZKA 10 - 200HV- A2C</t>
  </si>
  <si>
    <t xml:space="preserve">PODLOZKA 12 - 200HV- A2C</t>
  </si>
  <si>
    <t xml:space="preserve">PODLOZKA 14 - 200HV- A2C</t>
  </si>
  <si>
    <t xml:space="preserve">PODLOZKA 18 - 200HV- A2C</t>
  </si>
  <si>
    <t xml:space="preserve">PODLOZKA 33 - 200HV- A2C</t>
  </si>
  <si>
    <t xml:space="preserve">ISO 7092</t>
  </si>
  <si>
    <t xml:space="preserve">ISO 7093</t>
  </si>
  <si>
    <t xml:space="preserve">KOLIK 4 20</t>
  </si>
  <si>
    <t xml:space="preserve">ISO 8752 /A</t>
  </si>
  <si>
    <t xml:space="preserve">KOLIK 2 14</t>
  </si>
  <si>
    <t xml:space="preserve">ISO 8752 /ST</t>
  </si>
  <si>
    <t xml:space="preserve">KOLIK VALC. 4    20  ST</t>
  </si>
  <si>
    <t xml:space="preserve">KOLIK 6 36</t>
  </si>
  <si>
    <t xml:space="preserve">SROUB M3 10</t>
  </si>
  <si>
    <t xml:space="preserve">ISO 10642 /A2-70</t>
  </si>
  <si>
    <t xml:space="preserve">DIN 7337-A</t>
  </si>
  <si>
    <t xml:space="preserve">PODLOZKA PRUZNA B 6</t>
  </si>
  <si>
    <t xml:space="preserve">DIN 137 / A2</t>
  </si>
  <si>
    <t xml:space="preserve">PODLOZKA PRUZNA B 8</t>
  </si>
  <si>
    <t xml:space="preserve">DIN 137 /A2C</t>
  </si>
  <si>
    <t xml:space="preserve">DIN 6921 /A2D</t>
  </si>
  <si>
    <t xml:space="preserve">SROUB 10 22 8,80</t>
  </si>
  <si>
    <t xml:space="preserve">ISO 4032 /A2-70</t>
  </si>
  <si>
    <t xml:space="preserve">MATICE M10 70</t>
  </si>
  <si>
    <t xml:space="preserve">ISO 4032 /A2</t>
  </si>
  <si>
    <t xml:space="preserve">ISO 7093 /A2/200HV</t>
  </si>
  <si>
    <t xml:space="preserve">KROUZEK TES.A10X13.5-AL</t>
  </si>
  <si>
    <t xml:space="preserve">DIN 7603</t>
  </si>
  <si>
    <t xml:space="preserve">KROUZEK TES. A14X18-AL</t>
  </si>
  <si>
    <t xml:space="preserve">SROUB M6 10</t>
  </si>
  <si>
    <t xml:space="preserve">SROUB M6 40</t>
  </si>
  <si>
    <t xml:space="preserve">SROUB M8 14 8,80</t>
  </si>
  <si>
    <t xml:space="preserve">ADAPTER-L ST.L 6-ST A3C</t>
  </si>
  <si>
    <t xml:space="preserve">DIN 3953</t>
  </si>
  <si>
    <t xml:space="preserve">DIN 6921 /A2-70</t>
  </si>
  <si>
    <t xml:space="preserve">MATICE 16 1,50</t>
  </si>
  <si>
    <t xml:space="preserve">DIN 80705</t>
  </si>
  <si>
    <t xml:space="preserve">SROUB M14 90 10,9</t>
  </si>
  <si>
    <t xml:space="preserve">ISO 4014 /DACR.500</t>
  </si>
  <si>
    <t xml:space="preserve">ISO 4017 / A2-70</t>
  </si>
  <si>
    <t xml:space="preserve">SROUB 8 30 8,80</t>
  </si>
  <si>
    <t xml:space="preserve">SROUB 8 55 8,80</t>
  </si>
  <si>
    <t xml:space="preserve">DIN 4017 / A2C</t>
  </si>
  <si>
    <t xml:space="preserve">SROUB 10 20 8,80</t>
  </si>
  <si>
    <t xml:space="preserve">MATICE M8</t>
  </si>
  <si>
    <t xml:space="preserve">ISO 7093 /A2 200 HV</t>
  </si>
  <si>
    <t xml:space="preserve">ISO 8675 /A2-70</t>
  </si>
  <si>
    <t xml:space="preserve">PODLOZKA PRUZNA B  4</t>
  </si>
  <si>
    <t xml:space="preserve">PODLOZKA PRUZNA B  5</t>
  </si>
  <si>
    <t xml:space="preserve">MATICE 12 1,50 8</t>
  </si>
  <si>
    <t xml:space="preserve">EN 1667</t>
  </si>
  <si>
    <t xml:space="preserve">SROUB M16 130 8,80</t>
  </si>
  <si>
    <t xml:space="preserve">SROUB M8    25  10.9</t>
  </si>
  <si>
    <t xml:space="preserve">SROUB M12 25 8.80</t>
  </si>
  <si>
    <t xml:space="preserve">ISO 40178 A2C</t>
  </si>
  <si>
    <t xml:space="preserve">SROUB M16 40 8,80</t>
  </si>
  <si>
    <t xml:space="preserve">ISO 7092 /300HV/A2C</t>
  </si>
  <si>
    <t xml:space="preserve">SROUB M12 1,50 100 8,80</t>
  </si>
  <si>
    <t xml:space="preserve">ISO 8765 /A2C</t>
  </si>
  <si>
    <t xml:space="preserve">SROUB M12 1,50 120 8,80</t>
  </si>
  <si>
    <t xml:space="preserve">SROUB M12 35 10,9</t>
  </si>
  <si>
    <t xml:space="preserve">SROUB M12 70 10,9</t>
  </si>
  <si>
    <t xml:space="preserve">ISO 4762 /DACR.500</t>
  </si>
  <si>
    <t xml:space="preserve">ISO 7089 /200HV/A2</t>
  </si>
  <si>
    <t xml:space="preserve">HRDLO UHLOVE L28-ST-A3C</t>
  </si>
  <si>
    <t xml:space="preserve">DIN 3911</t>
  </si>
  <si>
    <t xml:space="preserve">ADAPTER-L STAV.L28-STA3C</t>
  </si>
  <si>
    <t xml:space="preserve">DIN 3954</t>
  </si>
  <si>
    <t xml:space="preserve">KROUZEK TES.A18X22-CU</t>
  </si>
  <si>
    <t xml:space="preserve">KROUZEK TES.A16X20-AL</t>
  </si>
  <si>
    <t xml:space="preserve">SROUB M10 1</t>
  </si>
  <si>
    <t xml:space="preserve">DIN 7643 /6S A3C</t>
  </si>
  <si>
    <t xml:space="preserve">SROUB 18</t>
  </si>
  <si>
    <t xml:space="preserve">DIN 7643/A3C</t>
  </si>
  <si>
    <t xml:space="preserve">SROUB 28</t>
  </si>
  <si>
    <t xml:space="preserve">MATICE 36 2</t>
  </si>
  <si>
    <t xml:space="preserve">PRUZINA TALIROVA A25</t>
  </si>
  <si>
    <t xml:space="preserve">DIN 2093</t>
  </si>
  <si>
    <t xml:space="preserve">SROUB M12 1,50 60 10,9</t>
  </si>
  <si>
    <t xml:space="preserve">ISO 8676 / DACROM.500</t>
  </si>
  <si>
    <t xml:space="preserve">L-ADAPTER ST.L 6-ST A3K</t>
  </si>
  <si>
    <t xml:space="preserve">PODLOZKA 14 200</t>
  </si>
  <si>
    <t xml:space="preserve">ISO 7093 /HV A2C</t>
  </si>
  <si>
    <t xml:space="preserve">SROUB M10 35 10,9</t>
  </si>
  <si>
    <t xml:space="preserve">SROUB M14 60 10,9</t>
  </si>
  <si>
    <t xml:space="preserve">DIN 912 /PHR</t>
  </si>
  <si>
    <t xml:space="preserve">MATICE 14 10</t>
  </si>
  <si>
    <t xml:space="preserve">ISO 4032 /DACR.500</t>
  </si>
  <si>
    <t xml:space="preserve">PODLOZKA 16 200</t>
  </si>
  <si>
    <t xml:space="preserve">ISO 7089 /HV A2C</t>
  </si>
  <si>
    <t xml:space="preserve">KOLIK VALC. 25    F6  7*</t>
  </si>
  <si>
    <t xml:space="preserve">ISO 2338</t>
  </si>
  <si>
    <t xml:space="preserve">KROUZEK POJ. 32    1.5</t>
  </si>
  <si>
    <t xml:space="preserve">DIN 471</t>
  </si>
  <si>
    <t xml:space="preserve">SPOJKA PRIMA L 18-ST-A3C</t>
  </si>
  <si>
    <t xml:space="preserve">DIN 3902</t>
  </si>
  <si>
    <t xml:space="preserve">HRDLO UHLOVE L10-ST-A3C</t>
  </si>
  <si>
    <t xml:space="preserve">SROUB M8 12 8,80</t>
  </si>
  <si>
    <t xml:space="preserve">PODLOZKA 12 200</t>
  </si>
  <si>
    <t xml:space="preserve">SROUB M20 1,50 40 10,9</t>
  </si>
  <si>
    <t xml:space="preserve">DIN 6921 /DACR.500</t>
  </si>
  <si>
    <t xml:space="preserve">SROUB M10 50 10,9</t>
  </si>
  <si>
    <t xml:space="preserve">ISO 4762/A2C</t>
  </si>
  <si>
    <t xml:space="preserve">PODLOZKA 10    200HV A2</t>
  </si>
  <si>
    <t xml:space="preserve">ISO 7093 /200HV/A2</t>
  </si>
  <si>
    <t xml:space="preserve">DIN 1587</t>
  </si>
  <si>
    <t xml:space="preserve">HRDLO L18-ST-A3C</t>
  </si>
  <si>
    <t xml:space="preserve">DIN 3910</t>
  </si>
  <si>
    <t xml:space="preserve">KROUZEK TES.A 12X16-CU</t>
  </si>
  <si>
    <t xml:space="preserve">SROUB M6 18</t>
  </si>
  <si>
    <t xml:space="preserve">SROUB M3 12</t>
  </si>
  <si>
    <t xml:space="preserve">DIN 7980 /FST/A2C</t>
  </si>
  <si>
    <t xml:space="preserve">SROUBENI PR.L8A-M-ST-A3C</t>
  </si>
  <si>
    <t xml:space="preserve">DIN 3901</t>
  </si>
  <si>
    <t xml:space="preserve">KROUZEK TES. A 10x14-CU</t>
  </si>
  <si>
    <t xml:space="preserve">SROUB M6 10 10,9</t>
  </si>
  <si>
    <t xml:space="preserve">DIN 7991 /DACR.500</t>
  </si>
  <si>
    <t xml:space="preserve">ZAVLACKA 2     16  A</t>
  </si>
  <si>
    <t xml:space="preserve">ISO 1234</t>
  </si>
  <si>
    <t xml:space="preserve">SROUB M10 18 8,80</t>
  </si>
  <si>
    <t xml:space="preserve">PODLOZKA 22</t>
  </si>
  <si>
    <t xml:space="preserve">SROUB M22 1,50 85 10,9</t>
  </si>
  <si>
    <t xml:space="preserve">DIN 938 /DACR.500</t>
  </si>
  <si>
    <t xml:space="preserve">MATICE 22 1,50 10</t>
  </si>
  <si>
    <t xml:space="preserve">DIN 982</t>
  </si>
  <si>
    <t xml:space="preserve">SROUB M16 90 10,9</t>
  </si>
  <si>
    <t xml:space="preserve">SROUB M12 30 10,9</t>
  </si>
  <si>
    <t xml:space="preserve">SROUB M6 12</t>
  </si>
  <si>
    <t xml:space="preserve">MATICE 20 10</t>
  </si>
  <si>
    <t xml:space="preserve">ISO 7040 /DACR.500</t>
  </si>
  <si>
    <t xml:space="preserve">SROUB M14 1,50 45</t>
  </si>
  <si>
    <t xml:space="preserve">ISO 8676 /10.9</t>
  </si>
  <si>
    <t xml:space="preserve">MATICE 20 1,50 10</t>
  </si>
  <si>
    <t xml:space="preserve">ISO 10511 /DACR.500</t>
  </si>
  <si>
    <t xml:space="preserve">SROUB 15</t>
  </si>
  <si>
    <t xml:space="preserve">DIN 7643 /A2C</t>
  </si>
  <si>
    <t xml:space="preserve">SROUB M8 16 4,60</t>
  </si>
  <si>
    <t xml:space="preserve">DIN 316 /ZN</t>
  </si>
  <si>
    <t xml:space="preserve">SROUB M5    12  A2 70</t>
  </si>
  <si>
    <t xml:space="preserve">ISO 4762</t>
  </si>
  <si>
    <t xml:space="preserve">SROUB M6    30  A2 70</t>
  </si>
  <si>
    <t xml:space="preserve">SROUB M14   35  8.8 A2C</t>
  </si>
  <si>
    <t xml:space="preserve">ISO 4017 /HLAVA 21</t>
  </si>
  <si>
    <t xml:space="preserve">ISO 10642 /A2C</t>
  </si>
  <si>
    <t xml:space="preserve">DIN 315</t>
  </si>
  <si>
    <t xml:space="preserve">SROUB M4 20</t>
  </si>
  <si>
    <t xml:space="preserve">SROUB M12 1,50 30</t>
  </si>
  <si>
    <t xml:space="preserve">ISO 8676 /8.8 A2C</t>
  </si>
  <si>
    <t xml:space="preserve">SPOJKA PRIMA L22 -St A3C</t>
  </si>
  <si>
    <t xml:space="preserve">SROUB M6 55 8,80</t>
  </si>
  <si>
    <t xml:space="preserve">DIN 84 /A2-70</t>
  </si>
  <si>
    <t xml:space="preserve">SROUB M6 12 10,9</t>
  </si>
  <si>
    <t xml:space="preserve">DIN 7991 /DA500</t>
  </si>
  <si>
    <t xml:space="preserve">ISO 1207 /A2 70</t>
  </si>
  <si>
    <t xml:space="preserve">SROUB M4 10</t>
  </si>
  <si>
    <t xml:space="preserve">SICHERUNGSRING 25     1*</t>
  </si>
  <si>
    <t xml:space="preserve">VERSCHLUSZSCHR. M12    *</t>
  </si>
  <si>
    <t xml:space="preserve">DIN 908</t>
  </si>
  <si>
    <t xml:space="preserve">SK-SHR M8     210 8.8</t>
  </si>
  <si>
    <t xml:space="preserve">DIN 931 /S2C</t>
  </si>
  <si>
    <t xml:space="preserve">STI.SHR. M10    25   8.8</t>
  </si>
  <si>
    <t xml:space="preserve">DIN 939 /A2C</t>
  </si>
  <si>
    <t xml:space="preserve">SPALEK SESTIHR. M 8 -A2,</t>
  </si>
  <si>
    <t xml:space="preserve">DIN 929 A2</t>
  </si>
  <si>
    <t xml:space="preserve">DIN 137 / FST-A2C</t>
  </si>
  <si>
    <t xml:space="preserve">DIN 7984 /A2-70</t>
  </si>
  <si>
    <t xml:space="preserve">MATICE 3 8</t>
  </si>
  <si>
    <t xml:space="preserve">PRUZINA TALIROVA B 35.5</t>
  </si>
  <si>
    <t xml:space="preserve">SROUB M14 30 8,80</t>
  </si>
  <si>
    <t xml:space="preserve">SROUB M4 12</t>
  </si>
  <si>
    <t xml:space="preserve">SROUB M8 25</t>
  </si>
  <si>
    <t xml:space="preserve">SROUB M12 16</t>
  </si>
  <si>
    <t xml:space="preserve">SROUB M12 70 8,80</t>
  </si>
  <si>
    <t xml:space="preserve">MATICE 10 1 0,50</t>
  </si>
  <si>
    <t xml:space="preserve">ISO 8675 /A2C</t>
  </si>
  <si>
    <t xml:space="preserve">MATICE 6 0,50</t>
  </si>
  <si>
    <t xml:space="preserve">ISO 10511</t>
  </si>
  <si>
    <t xml:space="preserve">SCHRAUBE M12    16   8.8</t>
  </si>
  <si>
    <t xml:space="preserve">SK-SHR M6     45   8.8</t>
  </si>
  <si>
    <t xml:space="preserve">SK-SHR M10    35</t>
  </si>
  <si>
    <t xml:space="preserve">ISO 4017 /A2-70</t>
  </si>
  <si>
    <t xml:space="preserve">SROUB M4 25</t>
  </si>
  <si>
    <t xml:space="preserve">ISO 4762 /A2-70</t>
  </si>
  <si>
    <t xml:space="preserve">SROUB M6 70</t>
  </si>
  <si>
    <t xml:space="preserve">SROUB M10 35</t>
  </si>
  <si>
    <t xml:space="preserve">SROUB M16 170 8,80</t>
  </si>
  <si>
    <t xml:space="preserve">SK-MUTTER M10    8</t>
  </si>
  <si>
    <t xml:space="preserve">ISO 7040/A2C</t>
  </si>
  <si>
    <t xml:space="preserve">BLECHSCHRAUBE ST3-C-HNo*</t>
  </si>
  <si>
    <t xml:space="preserve">ISO 7050</t>
  </si>
  <si>
    <t xml:space="preserve">SPANNSTIFT 5      35</t>
  </si>
  <si>
    <t xml:space="preserve">SK-MUTTER M10    05</t>
  </si>
  <si>
    <t xml:space="preserve">DIN 10511 / A2C</t>
  </si>
  <si>
    <t xml:space="preserve">SROUB M16 70</t>
  </si>
  <si>
    <t xml:space="preserve">ČSN 02 1101.5</t>
  </si>
  <si>
    <t xml:space="preserve">ČSN 02 1103.5</t>
  </si>
  <si>
    <t xml:space="preserve">SROUB M12 30</t>
  </si>
  <si>
    <t xml:space="preserve">ČSN 02 1103.75</t>
  </si>
  <si>
    <t xml:space="preserve">SROUB M16 90</t>
  </si>
  <si>
    <t xml:space="preserve">ČSN 02 1131.2</t>
  </si>
  <si>
    <t xml:space="preserve">SROUB M5 10</t>
  </si>
  <si>
    <t xml:space="preserve">DIN 7991 / ČSN 02 1144.5</t>
  </si>
  <si>
    <t xml:space="preserve">DIN 7991 / ČSN 02 1144.55</t>
  </si>
  <si>
    <t xml:space="preserve">DIN 7991 / ČSN 02 1144.75</t>
  </si>
  <si>
    <t xml:space="preserve">SROUB M10X25</t>
  </si>
  <si>
    <t xml:space="preserve">ISO 7380 / ČSN 02 1145</t>
  </si>
  <si>
    <t xml:space="preserve">ČSN 02 1151.2</t>
  </si>
  <si>
    <t xml:space="preserve">SROUB 16 90</t>
  </si>
  <si>
    <t xml:space="preserve">DIN 916 /CSN021192</t>
  </si>
  <si>
    <t xml:space="preserve">SROUB 6,30 19</t>
  </si>
  <si>
    <t xml:space="preserve">31720.063.019</t>
  </si>
  <si>
    <t xml:space="preserve">SROUB 6,30 25</t>
  </si>
  <si>
    <t xml:space="preserve">31720.063.025</t>
  </si>
  <si>
    <t xml:space="preserve">ČSN 02 1401.5</t>
  </si>
  <si>
    <t xml:space="preserve">ČSN 02 1455.2</t>
  </si>
  <si>
    <t xml:space="preserve">DIN 985 /CSN021495.5</t>
  </si>
  <si>
    <t xml:space="preserve">DIN 6331</t>
  </si>
  <si>
    <t xml:space="preserve">PODLOZKA M10</t>
  </si>
  <si>
    <t xml:space="preserve">56300.100.001</t>
  </si>
  <si>
    <t xml:space="preserve">PODLOZKA 10.50</t>
  </si>
  <si>
    <t xml:space="preserve">ČSN 02 1726</t>
  </si>
  <si>
    <t xml:space="preserve">PODLOZKA 11,50</t>
  </si>
  <si>
    <t xml:space="preserve">ČSN 02 1727</t>
  </si>
  <si>
    <t xml:space="preserve">ČSN 02 1739</t>
  </si>
  <si>
    <t xml:space="preserve">PODLOZKA 10.20</t>
  </si>
  <si>
    <t xml:space="preserve">ČSN 02 1741</t>
  </si>
  <si>
    <t xml:space="preserve">ČSN 02 1741.15</t>
  </si>
  <si>
    <t xml:space="preserve">PODLOZKA 40 50 2</t>
  </si>
  <si>
    <t xml:space="preserve">PODLOZKA 2,50</t>
  </si>
  <si>
    <t xml:space="preserve">ČSN 02 1745</t>
  </si>
  <si>
    <t xml:space="preserve">ZAVLACKA 8 71</t>
  </si>
  <si>
    <t xml:space="preserve">ZAVLACKA 10 100</t>
  </si>
  <si>
    <t xml:space="preserve">NYT 3 14</t>
  </si>
  <si>
    <t xml:space="preserve">ČSN 02 2301.3</t>
  </si>
  <si>
    <t xml:space="preserve">NYT 5 12</t>
  </si>
  <si>
    <t xml:space="preserve">DIN 7337 / ČSN 02 2391</t>
  </si>
  <si>
    <t xml:space="preserve">NYT 5 16</t>
  </si>
  <si>
    <t xml:space="preserve">MATICE KM-11</t>
  </si>
  <si>
    <t xml:space="preserve">PODLOZKA 50 74 1.30</t>
  </si>
  <si>
    <t xml:space="preserve">PODLOZKA 55 81 1.20</t>
  </si>
  <si>
    <t xml:space="preserve">PODLOZKA 60 86 1.50</t>
  </si>
  <si>
    <t xml:space="preserve">PODLOZKA 70 98 1.50</t>
  </si>
  <si>
    <t xml:space="preserve">HLAVICE MAZ KUL KM10X1</t>
  </si>
  <si>
    <t xml:space="preserve">DIN 71412</t>
  </si>
  <si>
    <t xml:space="preserve">ZAKOLNICEK 10X42 MODRY</t>
  </si>
  <si>
    <t xml:space="preserve">39660.100.001</t>
  </si>
  <si>
    <t xml:space="preserve">SROUB 4.80 19</t>
  </si>
  <si>
    <t xml:space="preserve">DIN 7981 / ČSN 02 1235 A2</t>
  </si>
  <si>
    <t xml:space="preserve">DIN 7982 / ČSN 02 1237</t>
  </si>
  <si>
    <t xml:space="preserve">PODLOZKA M6</t>
  </si>
  <si>
    <t xml:space="preserve">DIN 125 / ČSN 02 1702</t>
  </si>
  <si>
    <t xml:space="preserve">DIN 934 / ČSN 02 1401</t>
  </si>
  <si>
    <t xml:space="preserve">DIN 125 / ČSN 02 1702 A2</t>
  </si>
  <si>
    <t xml:space="preserve">KROUZEK 7</t>
  </si>
  <si>
    <t xml:space="preserve">ČSN 02 2929 POJISTNY</t>
  </si>
  <si>
    <t xml:space="preserve">PODLOZKA 5.30</t>
  </si>
  <si>
    <t xml:space="preserve">PODLOZKA 6.40</t>
  </si>
  <si>
    <t xml:space="preserve">DIN 9021 / ČSN 02 1726 A2</t>
  </si>
  <si>
    <t xml:space="preserve">DIN 965 / ČSN 02 1152 A2</t>
  </si>
  <si>
    <t xml:space="preserve">KROUZEK 9</t>
  </si>
  <si>
    <t xml:space="preserve">DIN 6799</t>
  </si>
  <si>
    <t xml:space="preserve">SROUB M8 40</t>
  </si>
  <si>
    <t xml:space="preserve">DIN 931 / ČSN 02 1101</t>
  </si>
  <si>
    <t xml:space="preserve">DIN 912 / ČSN 02 1143 A2</t>
  </si>
  <si>
    <t xml:space="preserve">ČSN 02 1103  ZN 8.8</t>
  </si>
  <si>
    <t xml:space="preserve">SROUB 4,80 19</t>
  </si>
  <si>
    <t xml:space="preserve">DIN 7981 / ČSN 02 1235</t>
  </si>
  <si>
    <t xml:space="preserve">SROUB M16 160</t>
  </si>
  <si>
    <t xml:space="preserve">VRUT 4 16</t>
  </si>
  <si>
    <t xml:space="preserve">DIN 7997 / ČSN 02 1824 A2</t>
  </si>
  <si>
    <t xml:space="preserve">SROUB M10 50</t>
  </si>
  <si>
    <t xml:space="preserve">DIN 933 / ČSN 02 1103 A2</t>
  </si>
  <si>
    <t xml:space="preserve">PODLOZKA M24</t>
  </si>
  <si>
    <t xml:space="preserve">SROUB M20 130</t>
  </si>
  <si>
    <t xml:space="preserve">DIN 934 /CSN021401 ZN 8*</t>
  </si>
  <si>
    <t xml:space="preserve">PODLOZKA M12</t>
  </si>
  <si>
    <t xml:space="preserve">DIN 127 B / ČSN 02 1741 A2</t>
  </si>
  <si>
    <t xml:space="preserve">DIN 934 /CSN021401 A2</t>
  </si>
  <si>
    <t xml:space="preserve">DIN 6799/CSN022929</t>
  </si>
  <si>
    <t xml:space="preserve">DIN 7985H / ČSN 02 1147 A2</t>
  </si>
  <si>
    <t xml:space="preserve">SROUB M5 30</t>
  </si>
  <si>
    <t xml:space="preserve">DIN 315 / ČSN 02 1665</t>
  </si>
  <si>
    <t xml:space="preserve">PODLOZKA M8</t>
  </si>
  <si>
    <t xml:space="preserve">DIN 464 / ČSN 02 1161</t>
  </si>
  <si>
    <t xml:space="preserve">SROUB M24 140</t>
  </si>
  <si>
    <t xml:space="preserve">DIN 186 D / ČSN 02 1343</t>
  </si>
  <si>
    <t xml:space="preserve">SROUB 4,20 9,50</t>
  </si>
  <si>
    <t xml:space="preserve">SROUB 3.50 9.50</t>
  </si>
  <si>
    <t xml:space="preserve">DIN 439 / ČSN 02 1403</t>
  </si>
  <si>
    <t xml:space="preserve">SROUB 4,80 38</t>
  </si>
  <si>
    <t xml:space="preserve">PODLOZKA M30</t>
  </si>
  <si>
    <t xml:space="preserve">PODLOZKA M3</t>
  </si>
  <si>
    <t xml:space="preserve">DIN 127 / ČSN 02 1741 A2</t>
  </si>
  <si>
    <t xml:space="preserve">VRUT 3.50 40</t>
  </si>
  <si>
    <t xml:space="preserve">ČSN 02 1824</t>
  </si>
  <si>
    <t xml:space="preserve">ZAVLACKA 6.30 45</t>
  </si>
  <si>
    <t xml:space="preserve">DIN 94  /CSN021781</t>
  </si>
  <si>
    <t xml:space="preserve">DIN 912 / ČSN 02 1143</t>
  </si>
  <si>
    <t xml:space="preserve">HLAVICE MAZACI M8X1</t>
  </si>
  <si>
    <t xml:space="preserve">DIN 3404 A</t>
  </si>
  <si>
    <t xml:space="preserve">SROUB 3.50 16</t>
  </si>
  <si>
    <t xml:space="preserve">VRUT 5 30</t>
  </si>
  <si>
    <t xml:space="preserve">ČSN 02 1814</t>
  </si>
  <si>
    <t xml:space="preserve">VRUT 3,50 16</t>
  </si>
  <si>
    <t xml:space="preserve">DIN 7985 / ČSN 02 1147</t>
  </si>
  <si>
    <t xml:space="preserve">KROUZEK 3,20</t>
  </si>
  <si>
    <t xml:space="preserve">DIN 985 / ČSN 02 1492 A2</t>
  </si>
  <si>
    <t xml:space="preserve">SROUB M12 25</t>
  </si>
  <si>
    <t xml:space="preserve">DIN 912 /ČSN 02 1143 A2</t>
  </si>
  <si>
    <t xml:space="preserve">DIN 963 / ČSN 02 1151 A2</t>
  </si>
  <si>
    <t xml:space="preserve">DIN 125-1A ČSN 02 1702 A2</t>
  </si>
  <si>
    <t xml:space="preserve">PODLOZKA M5</t>
  </si>
  <si>
    <t xml:space="preserve">DIN 7980 / ČSN 02 1740 A2</t>
  </si>
  <si>
    <t xml:space="preserve">SROUB M4 16</t>
  </si>
  <si>
    <t xml:space="preserve">ČSN 02 1103 A2</t>
  </si>
  <si>
    <t xml:space="preserve">DIN 933 / ČSN 02 1103</t>
  </si>
  <si>
    <t xml:space="preserve">KROUZEK 5</t>
  </si>
  <si>
    <t xml:space="preserve">DIN 963 / ČSN 02 1151</t>
  </si>
  <si>
    <t xml:space="preserve">DIN 7981 / ČSN 02 1235 ZN</t>
  </si>
  <si>
    <t xml:space="preserve">PODLOZKA M4</t>
  </si>
  <si>
    <t xml:space="preserve">DIN 125 / ČSN 02 1702 ZN</t>
  </si>
  <si>
    <t xml:space="preserve">DIN 127 / ČSN 02 1741</t>
  </si>
  <si>
    <t xml:space="preserve">DIN 7980 / ČSN 02 1740</t>
  </si>
  <si>
    <t xml:space="preserve">ČSN 021665 / DIN 315 A2</t>
  </si>
  <si>
    <t xml:space="preserve">PODLOZKA M16</t>
  </si>
  <si>
    <t xml:space="preserve">DIN 433 / ČSN 02 1703 A2</t>
  </si>
  <si>
    <t xml:space="preserve">DIN 125-1A  ČSN 02 1702</t>
  </si>
  <si>
    <t xml:space="preserve">DIN 985 / ČSN 02 1492 A4</t>
  </si>
  <si>
    <t xml:space="preserve">VRUT 5 50</t>
  </si>
  <si>
    <t xml:space="preserve">DIN 7997 / ČSN 02 1824</t>
  </si>
  <si>
    <t xml:space="preserve">DIN 965 A2</t>
  </si>
  <si>
    <t xml:space="preserve">MATICE M12 1,50</t>
  </si>
  <si>
    <t xml:space="preserve">SROUB 3,50 13</t>
  </si>
  <si>
    <t xml:space="preserve">SROUB M5 25</t>
  </si>
  <si>
    <t xml:space="preserve">SROUB M4 6</t>
  </si>
  <si>
    <t xml:space="preserve">DIN 965 / ČSN 02 1152</t>
  </si>
  <si>
    <t xml:space="preserve">DIN 934 / ČSN 02 1401  ZN</t>
  </si>
  <si>
    <t xml:space="preserve">SROUB M3 6</t>
  </si>
  <si>
    <t xml:space="preserve">DIN 965 / ČSN 02 1152 ZN</t>
  </si>
  <si>
    <t xml:space="preserve">SROUB M5 45</t>
  </si>
  <si>
    <t xml:space="preserve">SROUB 4,20 16</t>
  </si>
  <si>
    <t xml:space="preserve">PODLOZKA M20</t>
  </si>
  <si>
    <t xml:space="preserve">DIN 985 / ČSN 02 0149.2</t>
  </si>
  <si>
    <t xml:space="preserve">ZAVLACKA 1,60 12</t>
  </si>
  <si>
    <t xml:space="preserve">DIN 9021 / ČSN 02 1726</t>
  </si>
  <si>
    <t xml:space="preserve">DIN 7996 / ČSN 02 1822</t>
  </si>
  <si>
    <t xml:space="preserve">SROUB M16 240</t>
  </si>
  <si>
    <t xml:space="preserve">KOLIK 3 16</t>
  </si>
  <si>
    <t xml:space="preserve">DIN 7 / ČSN 02 2150</t>
  </si>
  <si>
    <t xml:space="preserve">KOLIK 8 24</t>
  </si>
  <si>
    <t xml:space="preserve">DIN 1481 / ČSN 02 2156</t>
  </si>
  <si>
    <t xml:space="preserve">SROUB M12 55</t>
  </si>
  <si>
    <t xml:space="preserve">KOLIK 6 24</t>
  </si>
  <si>
    <t xml:space="preserve">KOLIK 8 30</t>
  </si>
  <si>
    <t xml:space="preserve">ISO 7380 A2</t>
  </si>
  <si>
    <t xml:space="preserve">DIN 982 / ČSN 02 1492</t>
  </si>
  <si>
    <t xml:space="preserve">SROUB M20 80</t>
  </si>
  <si>
    <t xml:space="preserve">DIN 479 / ČSN 02 1121</t>
  </si>
  <si>
    <t xml:space="preserve">PODLOZKA M14</t>
  </si>
  <si>
    <t xml:space="preserve">KROUZEK 8</t>
  </si>
  <si>
    <t xml:space="preserve">MATICE M14 1</t>
  </si>
  <si>
    <t xml:space="preserve">SROUB M16 110</t>
  </si>
  <si>
    <t xml:space="preserve">DIN 913 / ČSN 02 1187</t>
  </si>
  <si>
    <t xml:space="preserve">DIN 6798 / ČSN 02 1745</t>
  </si>
  <si>
    <t xml:space="preserve">SROUB M2 12</t>
  </si>
  <si>
    <t xml:space="preserve">ISO 7380 ZN</t>
  </si>
  <si>
    <t xml:space="preserve">MATICE 24</t>
  </si>
  <si>
    <t xml:space="preserve">ISO 4762 / ČSN 02 1143 A2</t>
  </si>
  <si>
    <t xml:space="preserve">KROUZEK O8 2</t>
  </si>
  <si>
    <t xml:space="preserve">ČSN 02 9281</t>
  </si>
  <si>
    <t xml:space="preserve">DIN 936 / A2</t>
  </si>
  <si>
    <t xml:space="preserve">SROUB M6 90</t>
  </si>
  <si>
    <t xml:space="preserve">ISO 10642 / DIN 7991</t>
  </si>
  <si>
    <t xml:space="preserve">SROUB M2,50 16</t>
  </si>
  <si>
    <t xml:space="preserve">ISO 7045 DIN 912 A2</t>
  </si>
  <si>
    <t xml:space="preserve">SROUB 4 6</t>
  </si>
  <si>
    <t xml:space="preserve">ISO 10642 A2</t>
  </si>
  <si>
    <t xml:space="preserve">ZAVLACKA 2,50 16</t>
  </si>
  <si>
    <t xml:space="preserve">DIN 94</t>
  </si>
  <si>
    <t xml:space="preserve">SROUB 4,80 9,50</t>
  </si>
  <si>
    <t xml:space="preserve">DIN 7981 ČSN 02 1235 A2</t>
  </si>
  <si>
    <t xml:space="preserve">DIN 7991 A2</t>
  </si>
  <si>
    <t xml:space="preserve">SROUB M20 40</t>
  </si>
  <si>
    <t xml:space="preserve">DIN 7991   /07470.200.040</t>
  </si>
  <si>
    <t xml:space="preserve">DIN 7991 ISO 10642</t>
  </si>
  <si>
    <t xml:space="preserve">DIN 912 ISO 4762</t>
  </si>
  <si>
    <t xml:space="preserve">SROUB 4.80 25</t>
  </si>
  <si>
    <t xml:space="preserve">ISO 7049 A2</t>
  </si>
  <si>
    <t xml:space="preserve">SROUB 4.80 22</t>
  </si>
  <si>
    <t xml:space="preserve">SROUB 2,90 16</t>
  </si>
  <si>
    <t xml:space="preserve">ISO 7049</t>
  </si>
  <si>
    <t xml:space="preserve">SROUB M20 45</t>
  </si>
  <si>
    <t xml:space="preserve">ČSN 02 1103 ZN 8.8</t>
  </si>
  <si>
    <t xml:space="preserve">SROUB M20 55</t>
  </si>
  <si>
    <t xml:space="preserve">ČSN 02 1103 Zn</t>
  </si>
  <si>
    <t xml:space="preserve">ZAVLACKA 2,5x12</t>
  </si>
  <si>
    <t xml:space="preserve">ČSN 02 1781 ZN</t>
  </si>
  <si>
    <t xml:space="preserve">ISO 1580 / 51592050012</t>
  </si>
  <si>
    <t xml:space="preserve">PERO 8 7 25</t>
  </si>
  <si>
    <t xml:space="preserve">SROUB M5 20</t>
  </si>
  <si>
    <t xml:space="preserve">SROUB M5x16 PULK HL VN6*</t>
  </si>
  <si>
    <t xml:space="preserve">ISO 7044 A2</t>
  </si>
  <si>
    <t xml:space="preserve">ISO 4036 A2</t>
  </si>
  <si>
    <t xml:space="preserve">VRUT 6 20</t>
  </si>
  <si>
    <t xml:space="preserve">ČSN 02 1822</t>
  </si>
  <si>
    <t xml:space="preserve">ISO 8752 /51428.100.0*</t>
  </si>
  <si>
    <t xml:space="preserve">SROUB M5 6</t>
  </si>
  <si>
    <t xml:space="preserve">ISO 7045 A2</t>
  </si>
  <si>
    <t xml:space="preserve">KOLIK 4 32</t>
  </si>
  <si>
    <t xml:space="preserve">SROUB ST4,80 9,50</t>
  </si>
  <si>
    <t xml:space="preserve">SROUB M20 50</t>
  </si>
  <si>
    <t xml:space="preserve">ISO 4017 A2</t>
  </si>
  <si>
    <t xml:space="preserve">KROUZEK POJ Z A90 DRATU</t>
  </si>
  <si>
    <t xml:space="preserve">DIN 7993</t>
  </si>
  <si>
    <t xml:space="preserve">DIN 6912 A2</t>
  </si>
  <si>
    <t xml:space="preserve">SROUB M16 130</t>
  </si>
  <si>
    <t xml:space="preserve">ISO 4014 ČSN 02 1101 A2</t>
  </si>
  <si>
    <t xml:space="preserve">KOLIK 8 16</t>
  </si>
  <si>
    <t xml:space="preserve">ISO 2338 A2 8h</t>
  </si>
  <si>
    <t xml:space="preserve">ISO 4035 A2</t>
  </si>
  <si>
    <t xml:space="preserve">PERO 12 8 56</t>
  </si>
  <si>
    <t xml:space="preserve">DIN 6885</t>
  </si>
  <si>
    <t xml:space="preserve">PERO 10 8 11</t>
  </si>
  <si>
    <t xml:space="preserve">KROUZEK 40 1,50</t>
  </si>
  <si>
    <t xml:space="preserve">ISO 4027 A2</t>
  </si>
  <si>
    <t xml:space="preserve">DIN 7991  ISO 10642 A2</t>
  </si>
  <si>
    <t xml:space="preserve">KOLIK VAL 8m6x18</t>
  </si>
  <si>
    <t xml:space="preserve">DIN 7 ISO 2338</t>
  </si>
  <si>
    <t xml:space="preserve">SROUB M10 80</t>
  </si>
  <si>
    <t xml:space="preserve">DIN 912 ISO 4762 A2</t>
  </si>
  <si>
    <t xml:space="preserve">SROUB ST6,30 22</t>
  </si>
  <si>
    <t xml:space="preserve">ISO 7050 A2</t>
  </si>
  <si>
    <t xml:space="preserve">SROUB 10 45</t>
  </si>
  <si>
    <t xml:space="preserve">SROUB M20 60</t>
  </si>
  <si>
    <t xml:space="preserve">ISO 4762 DIN 912 A2</t>
  </si>
  <si>
    <t xml:space="preserve">SROUB M14 35</t>
  </si>
  <si>
    <t xml:space="preserve">ISO 4017 / DIN933 A2</t>
  </si>
  <si>
    <t xml:space="preserve">ISO 4027 DIN 914</t>
  </si>
  <si>
    <t xml:space="preserve">DIN 6798 A2</t>
  </si>
  <si>
    <t xml:space="preserve">SROUB ST3,50 19</t>
  </si>
  <si>
    <t xml:space="preserve">ISO 7049 DIN 7981</t>
  </si>
  <si>
    <t xml:space="preserve">SROUB ST3,50 25</t>
  </si>
  <si>
    <t xml:space="preserve">ISO 7049 D7981</t>
  </si>
  <si>
    <t xml:space="preserve">DIN 7985</t>
  </si>
  <si>
    <t xml:space="preserve">DIN 965 /A2</t>
  </si>
  <si>
    <t xml:space="preserve">SROUB M5X10</t>
  </si>
  <si>
    <t xml:space="preserve">ISO 10642 / A2</t>
  </si>
  <si>
    <t xml:space="preserve">SROUB M4x16</t>
  </si>
  <si>
    <t xml:space="preserve">DIN 6912 / A2</t>
  </si>
  <si>
    <t xml:space="preserve">DIN 912 A2</t>
  </si>
  <si>
    <t xml:space="preserve">SROUB M4X10</t>
  </si>
  <si>
    <t xml:space="preserve">SROUB M6X20</t>
  </si>
  <si>
    <t xml:space="preserve">SROUB M8X20</t>
  </si>
  <si>
    <t xml:space="preserve">SROUB M8X25</t>
  </si>
  <si>
    <t xml:space="preserve">SROUB M5X16</t>
  </si>
  <si>
    <t xml:space="preserve">SROUB M8X16</t>
  </si>
  <si>
    <t xml:space="preserve">DIN 7980 /A2/PRUZNA</t>
  </si>
  <si>
    <t xml:space="preserve">DIN 125 -1/A2/PLOCHA</t>
  </si>
  <si>
    <t xml:space="preserve">PODLOZKA M8 PRUZNA</t>
  </si>
  <si>
    <t xml:space="preserve">DIN 7980 /A2</t>
  </si>
  <si>
    <t xml:space="preserve">PODLOZKA M4 PLOCHA</t>
  </si>
  <si>
    <t xml:space="preserve">DIN 125 A2</t>
  </si>
  <si>
    <t xml:space="preserve">PODLOZKA M10 PLOCHA</t>
  </si>
  <si>
    <t xml:space="preserve">PODLOZKA M6 PRUZNA</t>
  </si>
  <si>
    <t xml:space="preserve">DIN 125 -1A/A2</t>
  </si>
  <si>
    <t xml:space="preserve">MATICE M8 MB</t>
  </si>
  <si>
    <t xml:space="preserve">SROUB M6X12</t>
  </si>
  <si>
    <t xml:space="preserve">SROUB M6X20 VN6HR. NIZKY</t>
  </si>
  <si>
    <t xml:space="preserve">SROUB M6X20  SESTIHRAN</t>
  </si>
  <si>
    <t xml:space="preserve">SROUB M3X8 ZAP.HL.VN6HR.</t>
  </si>
  <si>
    <t xml:space="preserve">SROUB M4X12 VN6HR. NIZKY</t>
  </si>
  <si>
    <t xml:space="preserve">SROUB M4X6 VN6HR.KUZEL *</t>
  </si>
  <si>
    <t xml:space="preserve">DIN 914 /A2</t>
  </si>
  <si>
    <t xml:space="preserve">SROUB M3X6  VN6HR.</t>
  </si>
  <si>
    <t xml:space="preserve">SROUB M3X40 VALC.HL.</t>
  </si>
  <si>
    <t xml:space="preserve">DIN 84 /A2</t>
  </si>
  <si>
    <t xml:space="preserve">SROUB M4X12 ZAP.HL. VN6*</t>
  </si>
  <si>
    <t xml:space="preserve">SROUB M3X6 VAL.ZAOBL.HL</t>
  </si>
  <si>
    <t xml:space="preserve">DIN 7985 H /A2</t>
  </si>
  <si>
    <t xml:space="preserve">SROUB M4X20 VN6HR. NIZKY</t>
  </si>
  <si>
    <t xml:space="preserve">SROUB M3X8 VN6HR. KUZ.D*</t>
  </si>
  <si>
    <t xml:space="preserve">DIN 916 /A2 </t>
  </si>
  <si>
    <t xml:space="preserve">SROUB M5X25 VN6HR NIZKY</t>
  </si>
  <si>
    <t xml:space="preserve">SROUB M5X10 VN6HR. NIZKY</t>
  </si>
  <si>
    <t xml:space="preserve">SROUB M5X25</t>
  </si>
  <si>
    <t xml:space="preserve">SROUB M6X40  ZAP.HL. VN*</t>
  </si>
  <si>
    <t xml:space="preserve">SROUB M5X8 A2 PULKUL.HL.</t>
  </si>
  <si>
    <t xml:space="preserve">DIN 51030.050.008</t>
  </si>
  <si>
    <t xml:space="preserve">SROUB M6X16 VN6HR. NIZKY</t>
  </si>
  <si>
    <t xml:space="preserve">PODLOZKA M6 PLOCHA</t>
  </si>
  <si>
    <t xml:space="preserve">DIN 9021 /A2</t>
  </si>
  <si>
    <t xml:space="preserve">MATICE M4 6HRANNA</t>
  </si>
  <si>
    <t xml:space="preserve">DIN 934 /A2</t>
  </si>
  <si>
    <t xml:space="preserve">MATICE M5 6HRANNA</t>
  </si>
  <si>
    <t xml:space="preserve">DIN 934 /A2 </t>
  </si>
  <si>
    <t xml:space="preserve">PODLOZKA M3 SAMOJISTNA</t>
  </si>
  <si>
    <t xml:space="preserve">DIN 6798 J /A2</t>
  </si>
  <si>
    <t xml:space="preserve">KROUZEK POJISTNY 4 MM</t>
  </si>
  <si>
    <t xml:space="preserve">DIN 6799 </t>
  </si>
  <si>
    <t xml:space="preserve">MATICE M5 6-HR METALFORM</t>
  </si>
  <si>
    <t xml:space="preserve">SROUB M3,5x10  VAL.HL.</t>
  </si>
  <si>
    <t xml:space="preserve">MATICE M8 NAVAROVACI</t>
  </si>
  <si>
    <t xml:space="preserve">SROUB M8X20 VN6HR. NIZKY</t>
  </si>
  <si>
    <t xml:space="preserve">KOLIK 6X16 VALCOVY</t>
  </si>
  <si>
    <t xml:space="preserve">DIN 7 A2</t>
  </si>
  <si>
    <t xml:space="preserve">SROUB M6X16 ZAP.HL.VN6HR</t>
  </si>
  <si>
    <t xml:space="preserve">SROUB M2X6 PH ZAP.HL.</t>
  </si>
  <si>
    <t xml:space="preserve">DIN 965 H /A2</t>
  </si>
  <si>
    <t xml:space="preserve">KROUZEK POJISTNY 3,2 MM</t>
  </si>
  <si>
    <t xml:space="preserve">DIN 6799 /A2 </t>
  </si>
  <si>
    <t xml:space="preserve">PODLOZKA M4 KAROSARSKA *</t>
  </si>
  <si>
    <t xml:space="preserve">PODLOZKA M5 KAROSARSKA *</t>
  </si>
  <si>
    <t xml:space="preserve">PODLOZKA M2 KAROSARSKA *</t>
  </si>
  <si>
    <t xml:space="preserve">DIN 125-1A/A2</t>
  </si>
  <si>
    <t xml:space="preserve">PODLOZKA M2,5 PA6.6 PLO*</t>
  </si>
  <si>
    <t xml:space="preserve">PODLOZKA M3 PLAST6.6 PL*</t>
  </si>
  <si>
    <t xml:space="preserve">SROUB M4X4 VN6HR</t>
  </si>
  <si>
    <t xml:space="preserve">DIN 913 A2 </t>
  </si>
  <si>
    <t xml:space="preserve">KOLIK 1,5X8 MM OCELOVY</t>
  </si>
  <si>
    <t xml:space="preserve">DIN 6325</t>
  </si>
  <si>
    <t xml:space="preserve">SROUB M4X4 STAVECI</t>
  </si>
  <si>
    <t xml:space="preserve">KOLIK 4X6 MM VALCOVY</t>
  </si>
  <si>
    <t xml:space="preserve">DIN 7 /A2</t>
  </si>
  <si>
    <t xml:space="preserve">MATICE M4 6HR NAVAR.</t>
  </si>
  <si>
    <t xml:space="preserve">DIN 929 /OC</t>
  </si>
  <si>
    <t xml:space="preserve">MATIVE M5  6HR. NAVAR.</t>
  </si>
  <si>
    <t xml:space="preserve">MATICE M 6  6HR. NAVAR</t>
  </si>
  <si>
    <t xml:space="preserve">MATICE M 10  6HR. NAVAR.</t>
  </si>
  <si>
    <t xml:space="preserve">SROUB M10X50 VN6HR.</t>
  </si>
  <si>
    <t xml:space="preserve">SROUB M8X20   6HR.</t>
  </si>
  <si>
    <t xml:space="preserve">PODLOZKA M 5</t>
  </si>
  <si>
    <t xml:space="preserve">PODLOZKA M 8 SAMOJ.</t>
  </si>
  <si>
    <t xml:space="preserve">DIN 6798A /A2</t>
  </si>
  <si>
    <t xml:space="preserve">MATICE M 8  65HR. MB</t>
  </si>
  <si>
    <t xml:space="preserve">SROUB M5X30  VN6HR.</t>
  </si>
  <si>
    <t xml:space="preserve">SROUB M6X10 ZAP.HL VN6H*</t>
  </si>
  <si>
    <t xml:space="preserve">SROUB M11X60  VN6HR.</t>
  </si>
  <si>
    <t xml:space="preserve">KOLIK 2X14 MM</t>
  </si>
  <si>
    <t xml:space="preserve">DIN 7 /A2 </t>
  </si>
  <si>
    <t xml:space="preserve">SROUB M 2X3 VN6HR. KUZ.*</t>
  </si>
  <si>
    <t xml:space="preserve">SROUB M2X16 ZAP.HL.</t>
  </si>
  <si>
    <t xml:space="preserve">SROUB M2,5X8  VN6HR.</t>
  </si>
  <si>
    <t xml:space="preserve">DIN 463</t>
  </si>
  <si>
    <t xml:space="preserve">MATICE 3</t>
  </si>
  <si>
    <t xml:space="preserve">KOLIK 6 14</t>
  </si>
  <si>
    <t xml:space="preserve">DIN 439 B / NEREZ</t>
  </si>
  <si>
    <t xml:space="preserve">SROUB M1,6x3</t>
  </si>
  <si>
    <t xml:space="preserve">DIN 912 12.9</t>
  </si>
  <si>
    <t xml:space="preserve">SROUB M2x6</t>
  </si>
  <si>
    <t xml:space="preserve">SROUB M2x12</t>
  </si>
  <si>
    <t xml:space="preserve">SROUB M3x6</t>
  </si>
  <si>
    <t xml:space="preserve">ISO 10642 10.9</t>
  </si>
  <si>
    <t xml:space="preserve">PODLOZKA M2</t>
  </si>
  <si>
    <t xml:space="preserve">DIN 7980 OC</t>
  </si>
  <si>
    <t xml:space="preserve">DIN 125 A A2</t>
  </si>
  <si>
    <t xml:space="preserve">DIN 127B A2</t>
  </si>
  <si>
    <t xml:space="preserve">Celková cena v Kč</t>
  </si>
  <si>
    <t xml:space="preserve">SROUB 3 16</t>
  </si>
  <si>
    <t xml:space="preserve">ČSN 02 1226.05</t>
  </si>
  <si>
    <t xml:space="preserve">DIN 6912 /8.8 A2F</t>
  </si>
  <si>
    <t xml:space="preserve">SROUB 10 60 5,80</t>
  </si>
  <si>
    <t xml:space="preserve">DIN 931 A3L</t>
  </si>
  <si>
    <t xml:space="preserve">SROUB 5 18</t>
  </si>
  <si>
    <t xml:space="preserve">SROUB M8 22</t>
  </si>
  <si>
    <t xml:space="preserve">ČSN 02 1103.20</t>
  </si>
  <si>
    <t xml:space="preserve">SROUB 8 30 5,80</t>
  </si>
  <si>
    <t xml:space="preserve">SROUB 12 70</t>
  </si>
  <si>
    <t xml:space="preserve">ČSN 02 1115</t>
  </si>
  <si>
    <t xml:space="preserve">SROUB 6 15</t>
  </si>
  <si>
    <t xml:space="preserve">SROUB 8 22</t>
  </si>
  <si>
    <t xml:space="preserve">ČSN 02 1151.15</t>
  </si>
  <si>
    <t xml:space="preserve">SROUB 5 40</t>
  </si>
  <si>
    <t xml:space="preserve">SROUB 6 8</t>
  </si>
  <si>
    <t xml:space="preserve">SROUB 6 14</t>
  </si>
  <si>
    <t xml:space="preserve">ČSN 02 1151.25 / A2K</t>
  </si>
  <si>
    <t xml:space="preserve">SROUB 6 60</t>
  </si>
  <si>
    <t xml:space="preserve">SROUB 5 16</t>
  </si>
  <si>
    <t xml:space="preserve">SROUB 5 25</t>
  </si>
  <si>
    <t xml:space="preserve">ČSN 02 1155.2</t>
  </si>
  <si>
    <t xml:space="preserve">ČSN 02 1183.25</t>
  </si>
  <si>
    <t xml:space="preserve">SROUB M10</t>
  </si>
  <si>
    <t xml:space="preserve">ČSN 02 1369</t>
  </si>
  <si>
    <t xml:space="preserve">SROUB 3,90 19</t>
  </si>
  <si>
    <t xml:space="preserve">ČSN 02 1236</t>
  </si>
  <si>
    <t xml:space="preserve">SROUB 6 20 10,9</t>
  </si>
  <si>
    <t xml:space="preserve">SROUB M8 80</t>
  </si>
  <si>
    <t xml:space="preserve">SROUB M10 90</t>
  </si>
  <si>
    <t xml:space="preserve">SROUB M10 55</t>
  </si>
  <si>
    <t xml:space="preserve">SROUB M12 100</t>
  </si>
  <si>
    <t xml:space="preserve">SROUB M14 80</t>
  </si>
  <si>
    <t xml:space="preserve">SROUB M20 70</t>
  </si>
  <si>
    <t xml:space="preserve">SROUB M16 75</t>
  </si>
  <si>
    <t xml:space="preserve">SROUB 16 100 8,80</t>
  </si>
  <si>
    <t xml:space="preserve">DIN 931 / ČSN 02 1101.55</t>
  </si>
  <si>
    <t xml:space="preserve">SROUB M12 140</t>
  </si>
  <si>
    <t xml:space="preserve">SROUB 20 110</t>
  </si>
  <si>
    <t xml:space="preserve">SROUB 6 50</t>
  </si>
  <si>
    <t xml:space="preserve">SROUB M6 45</t>
  </si>
  <si>
    <t xml:space="preserve">SROUB 10 40 8,80</t>
  </si>
  <si>
    <t xml:space="preserve">ČSN 02 1103.50</t>
  </si>
  <si>
    <t xml:space="preserve">SROUB M16 35</t>
  </si>
  <si>
    <t xml:space="preserve">SROUB M24 90</t>
  </si>
  <si>
    <t xml:space="preserve">SROUB 30 90 8,80</t>
  </si>
  <si>
    <t xml:space="preserve">SROUB 8 1,25 14</t>
  </si>
  <si>
    <t xml:space="preserve">SROUB 16 70 12,9</t>
  </si>
  <si>
    <t xml:space="preserve">DIN 912  DAC</t>
  </si>
  <si>
    <t xml:space="preserve">SROUB 16 80 12,9</t>
  </si>
  <si>
    <t xml:space="preserve">SROUB 10 60 12,9</t>
  </si>
  <si>
    <t xml:space="preserve">SROUB 20 120 12,9</t>
  </si>
  <si>
    <t xml:space="preserve">ČSN 02 1143.15/A2K</t>
  </si>
  <si>
    <t xml:space="preserve">SROUB 12 40 12,9</t>
  </si>
  <si>
    <t xml:space="preserve">SROUB 16 120</t>
  </si>
  <si>
    <t xml:space="preserve">SROUB 16 30 10,9</t>
  </si>
  <si>
    <t xml:space="preserve">SROUB 16 35 10,9</t>
  </si>
  <si>
    <t xml:space="preserve">ČSN 02 1665.05</t>
  </si>
  <si>
    <t xml:space="preserve">ISO 7042</t>
  </si>
  <si>
    <t xml:space="preserve">MATICE M20 1,50</t>
  </si>
  <si>
    <t xml:space="preserve">PODLOZKA 6     A2</t>
  </si>
  <si>
    <t xml:space="preserve">DIN 127 B   NEREZ</t>
  </si>
  <si>
    <t xml:space="preserve">PODLOZKA 14 20 0,30</t>
  </si>
  <si>
    <t xml:space="preserve">PODLOZKA 18 25 0,10</t>
  </si>
  <si>
    <t xml:space="preserve">PODLOZKA 18 25 0,30</t>
  </si>
  <si>
    <t xml:space="preserve">PODLOZKA 18 25 0,50</t>
  </si>
  <si>
    <t xml:space="preserve">PODLOZKA 18 25 1</t>
  </si>
  <si>
    <t xml:space="preserve">ČSN 02 1721.15</t>
  </si>
  <si>
    <t xml:space="preserve">PODLOZKA 9</t>
  </si>
  <si>
    <t xml:space="preserve">PODLOZKA 5,50</t>
  </si>
  <si>
    <t xml:space="preserve">ČSN 02 1729.05</t>
  </si>
  <si>
    <t xml:space="preserve">PODLOZKA 11</t>
  </si>
  <si>
    <t xml:space="preserve">ČSN 02 1733.44</t>
  </si>
  <si>
    <t xml:space="preserve">PODLOZKA 14,20</t>
  </si>
  <si>
    <t xml:space="preserve">PODLOZKA 18,30</t>
  </si>
  <si>
    <t xml:space="preserve">ČSN 02 1741 / DIN 127 B/A2</t>
  </si>
  <si>
    <t xml:space="preserve">ČSN 02 1745.04</t>
  </si>
  <si>
    <t xml:space="preserve">ČSN 02 1740.00</t>
  </si>
  <si>
    <t xml:space="preserve">ISO 7089 -A16-200HV/A2J</t>
  </si>
  <si>
    <t xml:space="preserve">ZAVLACKA 2.5   16  A2K</t>
  </si>
  <si>
    <t xml:space="preserve">ZAVLACKA 3,20 50</t>
  </si>
  <si>
    <t xml:space="preserve">ZAVLACKA 5 45</t>
  </si>
  <si>
    <t xml:space="preserve">ZAVLACKA 5 50</t>
  </si>
  <si>
    <t xml:space="preserve">ZAVLACKA 5 80</t>
  </si>
  <si>
    <t xml:space="preserve">ZAVLACKA 6,30 40</t>
  </si>
  <si>
    <t xml:space="preserve">ZAVLACKA 8 63</t>
  </si>
  <si>
    <t xml:space="preserve">ZAVLACKA 2,50 25</t>
  </si>
  <si>
    <t xml:space="preserve">VRUT 5     25   A3L</t>
  </si>
  <si>
    <t xml:space="preserve">CEP 8 30 25,5 S DIROU 8*</t>
  </si>
  <si>
    <t xml:space="preserve">ISO 2341 B /A2R</t>
  </si>
  <si>
    <t xml:space="preserve">CEP 10 40 36 S DIROU 10*</t>
  </si>
  <si>
    <t xml:space="preserve">CEP D16/3 - D8/16 8    *</t>
  </si>
  <si>
    <t xml:space="preserve">KOLIK 3 14</t>
  </si>
  <si>
    <t xml:space="preserve">ISO 8750</t>
  </si>
  <si>
    <t xml:space="preserve">KOLIK 5 26</t>
  </si>
  <si>
    <t xml:space="preserve">DIN 6325 /39078050026</t>
  </si>
  <si>
    <t xml:space="preserve">DIN 6799 A2</t>
  </si>
  <si>
    <t xml:space="preserve">SROUB M6 16 4.80</t>
  </si>
  <si>
    <t xml:space="preserve">DIN 7985 /A2A</t>
  </si>
  <si>
    <t xml:space="preserve">SROUB M12 25 10,9</t>
  </si>
  <si>
    <t xml:space="preserve">SROUB 18 80</t>
  </si>
  <si>
    <t xml:space="preserve">ISO 4017</t>
  </si>
  <si>
    <t xml:space="preserve">SROUB 5 12 8,80</t>
  </si>
  <si>
    <t xml:space="preserve">DIN 912 / ČSN 02 1143.5 /A3</t>
  </si>
  <si>
    <t xml:space="preserve">SROUB M20 100</t>
  </si>
  <si>
    <t xml:space="preserve">DIN 913 /45H</t>
  </si>
  <si>
    <t xml:space="preserve">ISO 7045</t>
  </si>
  <si>
    <t xml:space="preserve">PODLOZKA B 5.3     A2A</t>
  </si>
  <si>
    <t xml:space="preserve">DIN 125      140HV ST</t>
  </si>
  <si>
    <t xml:space="preserve">DIN 9021 /A3K</t>
  </si>
  <si>
    <t xml:space="preserve">DIN 9021 /ZN 100HV</t>
  </si>
  <si>
    <t xml:space="preserve">ČSN 02 1702.55</t>
  </si>
  <si>
    <t xml:space="preserve">NYT 3 16</t>
  </si>
  <si>
    <t xml:space="preserve">ČSN 02 2301.7</t>
  </si>
  <si>
    <t xml:space="preserve">ČSN 02 2311.3</t>
  </si>
  <si>
    <t xml:space="preserve">NYT 4 12</t>
  </si>
  <si>
    <t xml:space="preserve">NYT 3 8</t>
  </si>
  <si>
    <t xml:space="preserve">ČSN 02 2391 AL</t>
  </si>
  <si>
    <t xml:space="preserve">NYT 3,20 10</t>
  </si>
  <si>
    <t xml:space="preserve">NYT 4,80 18</t>
  </si>
  <si>
    <t xml:space="preserve">NYT 4 16</t>
  </si>
  <si>
    <t xml:space="preserve">MATICE SPOJOVACI M16</t>
  </si>
  <si>
    <t xml:space="preserve">11418.160.001</t>
  </si>
  <si>
    <t xml:space="preserve">MATICE 27 2</t>
  </si>
  <si>
    <t xml:space="preserve">PODLOZKA 6,50</t>
  </si>
  <si>
    <t xml:space="preserve">38400.060.020</t>
  </si>
  <si>
    <t xml:space="preserve">SROUB 8 40 8,80</t>
  </si>
  <si>
    <t xml:space="preserve">PODLOZKA 24-200HV-A2C</t>
  </si>
  <si>
    <t xml:space="preserve">ISO 7046 /A2-70Z</t>
  </si>
  <si>
    <t xml:space="preserve">PODLOZKA PRUZNA B 16</t>
  </si>
  <si>
    <t xml:space="preserve">PODLOZKA PRUZNA B 20</t>
  </si>
  <si>
    <t xml:space="preserve">SROUB 10 16 5,80</t>
  </si>
  <si>
    <t xml:space="preserve">DIN 920 /A2C</t>
  </si>
  <si>
    <t xml:space="preserve">SROUB 16 50 8,80</t>
  </si>
  <si>
    <t xml:space="preserve">DIN 938 /A2C</t>
  </si>
  <si>
    <t xml:space="preserve">KROUZEK 18    25  0.3</t>
  </si>
  <si>
    <t xml:space="preserve">KROUZEK VYMEZ.20X 28X0.3</t>
  </si>
  <si>
    <t xml:space="preserve">DIN 988 /A2C</t>
  </si>
  <si>
    <t xml:space="preserve">KROUZEK VYMEZ.20X 28X1.0</t>
  </si>
  <si>
    <t xml:space="preserve">KOLIK RYHOV.5X 16-ST-ZN</t>
  </si>
  <si>
    <t xml:space="preserve">DIN 1473</t>
  </si>
  <si>
    <t xml:space="preserve">DIN 7349 /ST</t>
  </si>
  <si>
    <t xml:space="preserve">ZAVLACKA 2     12  A</t>
  </si>
  <si>
    <t xml:space="preserve">ISO 1234 /A</t>
  </si>
  <si>
    <t xml:space="preserve">ZAVLACKA 3.2   16  A</t>
  </si>
  <si>
    <t xml:space="preserve">ZAVLACKA 3,20 22</t>
  </si>
  <si>
    <t xml:space="preserve">ZAVLACKA 4 22</t>
  </si>
  <si>
    <t xml:space="preserve">ZAVLACKA 8 50</t>
  </si>
  <si>
    <t xml:space="preserve">SROUB M14 45</t>
  </si>
  <si>
    <t xml:space="preserve">ISO 4014 /A2-70 HLAVA21</t>
  </si>
  <si>
    <t xml:space="preserve">SROUB 6 14 8,80</t>
  </si>
  <si>
    <t xml:space="preserve">SROUB 8 12 8,80</t>
  </si>
  <si>
    <t xml:space="preserve">SROUB 10 45 8,80</t>
  </si>
  <si>
    <t xml:space="preserve">SROUB 12 20 8,80</t>
  </si>
  <si>
    <t xml:space="preserve">MATICE 10 0,50</t>
  </si>
  <si>
    <t xml:space="preserve">ISO 4035</t>
  </si>
  <si>
    <t xml:space="preserve">MATICE 16 0,50</t>
  </si>
  <si>
    <t xml:space="preserve">SROUB 5 10</t>
  </si>
  <si>
    <t xml:space="preserve">PODLOZKA 3 140</t>
  </si>
  <si>
    <t xml:space="preserve">ISO 7089 /HV A2</t>
  </si>
  <si>
    <t xml:space="preserve">PODLOZKA 10 - 200HV- A2</t>
  </si>
  <si>
    <t xml:space="preserve">PODLOZKA 12 - 200HV- A2</t>
  </si>
  <si>
    <t xml:space="preserve">PODLOZKA  6 - 300HV- A2C</t>
  </si>
  <si>
    <t xml:space="preserve">KOLIK 5 32</t>
  </si>
  <si>
    <t xml:space="preserve">KOLIK 5 24</t>
  </si>
  <si>
    <t xml:space="preserve">KOLIK VALC. 3    32  ST</t>
  </si>
  <si>
    <t xml:space="preserve">MATICE ZAVESNA M  8</t>
  </si>
  <si>
    <t xml:space="preserve">DIN 582</t>
  </si>
  <si>
    <t xml:space="preserve">MATICE SESTIHR. M 8  - 8</t>
  </si>
  <si>
    <t xml:space="preserve">ISO 4032 /A2C</t>
  </si>
  <si>
    <t xml:space="preserve">MATICE 5 8</t>
  </si>
  <si>
    <t xml:space="preserve">KOLIK PRUZNY 6      30</t>
  </si>
  <si>
    <t xml:space="preserve">DIN1481 / 590001481083</t>
  </si>
  <si>
    <t xml:space="preserve">SROUB M14 1,50</t>
  </si>
  <si>
    <t xml:space="preserve">ISO 7046 /A2 70Z</t>
  </si>
  <si>
    <t xml:space="preserve">PODLOZKA PRUZNA B 14</t>
  </si>
  <si>
    <t xml:space="preserve">DIN 137 / DA500/</t>
  </si>
  <si>
    <t xml:space="preserve">MATICE 12 1,50</t>
  </si>
  <si>
    <t xml:space="preserve">MATICE 26 1,50 5</t>
  </si>
  <si>
    <t xml:space="preserve">DIN 80705 /S/A3C</t>
  </si>
  <si>
    <t xml:space="preserve">SROUB 6 25 8,80</t>
  </si>
  <si>
    <t xml:space="preserve">PODLOZKA 18</t>
  </si>
  <si>
    <t xml:space="preserve">ISO 7092 /A2C/200HV</t>
  </si>
  <si>
    <t xml:space="preserve">DIN 7984 /A2C</t>
  </si>
  <si>
    <t xml:space="preserve">SROUB M6 20 10,9</t>
  </si>
  <si>
    <t xml:space="preserve">SROUB M16 160 8,80</t>
  </si>
  <si>
    <t xml:space="preserve">ISO 7089 /300HV/A2C</t>
  </si>
  <si>
    <t xml:space="preserve">DIN 7643 /8 S A3C</t>
  </si>
  <si>
    <t xml:space="preserve">SROUB M16 1,50</t>
  </si>
  <si>
    <t xml:space="preserve">ZAVLACKA 3.2   20  A</t>
  </si>
  <si>
    <t xml:space="preserve">SROUB M8 18 8,80</t>
  </si>
  <si>
    <t xml:space="preserve">PODLOZKA 30</t>
  </si>
  <si>
    <t xml:space="preserve">DIN 935</t>
  </si>
  <si>
    <t xml:space="preserve">SROUB M12 60 8,80</t>
  </si>
  <si>
    <t xml:space="preserve">SPOJKA UHLOVA L18 -STA3C</t>
  </si>
  <si>
    <t xml:space="preserve">DIN 3905</t>
  </si>
  <si>
    <t xml:space="preserve">SROUB M5    25  8.8 A2C</t>
  </si>
  <si>
    <t xml:space="preserve">SROUB M16 7 60 10,9</t>
  </si>
  <si>
    <t xml:space="preserve">DIN 610 /M16E7X60 10.9</t>
  </si>
  <si>
    <t xml:space="preserve">SROUB M20 25 45</t>
  </si>
  <si>
    <t xml:space="preserve">DIN 916 /H</t>
  </si>
  <si>
    <t xml:space="preserve">SROUB M8 35 8,80</t>
  </si>
  <si>
    <t xml:space="preserve">MATICE 20 8</t>
  </si>
  <si>
    <t xml:space="preserve">MATICE 24 1,50</t>
  </si>
  <si>
    <t xml:space="preserve">T-ADAPTER L  6 -ST  A3C</t>
  </si>
  <si>
    <t xml:space="preserve">DIN 3908</t>
  </si>
  <si>
    <t xml:space="preserve">HRDLO L 6-ST-A3C</t>
  </si>
  <si>
    <t xml:space="preserve">L-ADAPTER ST.L 8-ST A3C</t>
  </si>
  <si>
    <t xml:space="preserve">CEP B 8x 40x 35-ST-A2C</t>
  </si>
  <si>
    <t xml:space="preserve">SROUB M10   20  10.9</t>
  </si>
  <si>
    <t xml:space="preserve">MATICE 12 0,50</t>
  </si>
  <si>
    <t xml:space="preserve">KROUZEK POJ. 72    2.5</t>
  </si>
  <si>
    <t xml:space="preserve">DIN 472</t>
  </si>
  <si>
    <t xml:space="preserve">SROUB M20 110 10,9</t>
  </si>
  <si>
    <t xml:space="preserve">PODLOZKA PRUZNA B 3</t>
  </si>
  <si>
    <t xml:space="preserve">SROUB M4    12  A2 70</t>
  </si>
  <si>
    <t xml:space="preserve">ISO 1207</t>
  </si>
  <si>
    <t xml:space="preserve">SROUB M8    35  8.8 A2C</t>
  </si>
  <si>
    <t xml:space="preserve">KOLIK VALC. 5    24  ST</t>
  </si>
  <si>
    <t xml:space="preserve">SROUB S OKEM M  8</t>
  </si>
  <si>
    <t xml:space="preserve">DIN 580 /A2C</t>
  </si>
  <si>
    <t xml:space="preserve">SROUB M8 55 8,80</t>
  </si>
  <si>
    <t xml:space="preserve">PODLOZKA 22 200</t>
  </si>
  <si>
    <t xml:space="preserve">ISO 7089 /HV/A2C</t>
  </si>
  <si>
    <t xml:space="preserve">KOLIK VALC. 2    10  ST</t>
  </si>
  <si>
    <t xml:space="preserve">MATICE 8 0,50</t>
  </si>
  <si>
    <t xml:space="preserve">ISO 10511 /A2C</t>
  </si>
  <si>
    <t xml:space="preserve">DIN 912 /8.8 A2C</t>
  </si>
  <si>
    <t xml:space="preserve">SROUB M20 90 8,80</t>
  </si>
  <si>
    <t xml:space="preserve">DIN 6921 /A2C</t>
  </si>
  <si>
    <t xml:space="preserve">SROUB M3 10 8,80</t>
  </si>
  <si>
    <t xml:space="preserve">ISO 7093 /A2 140 HV</t>
  </si>
  <si>
    <t xml:space="preserve">KROUZEK TES. A 14X20-CU</t>
  </si>
  <si>
    <t xml:space="preserve">FLUEGELSHR. PHR M8     *</t>
  </si>
  <si>
    <t xml:space="preserve">DIN 316</t>
  </si>
  <si>
    <t xml:space="preserve">GEWINDESTIFT M8     40 *</t>
  </si>
  <si>
    <t xml:space="preserve">DIN 913 / A2C</t>
  </si>
  <si>
    <t xml:space="preserve">DIN 910 /A1</t>
  </si>
  <si>
    <t xml:space="preserve">SROUB M14 1,50 5,80</t>
  </si>
  <si>
    <t xml:space="preserve">DIN 910</t>
  </si>
  <si>
    <t xml:space="preserve">SROUB 6 140 4,60</t>
  </si>
  <si>
    <t xml:space="preserve">DIN 603 / A2C</t>
  </si>
  <si>
    <t xml:space="preserve">VSL-SHR.A M16    1.5  5*</t>
  </si>
  <si>
    <t xml:space="preserve">DIN 7604</t>
  </si>
  <si>
    <t xml:space="preserve">SROUB M12 55 8,80</t>
  </si>
  <si>
    <t xml:space="preserve">SROUB M5 10 8,80</t>
  </si>
  <si>
    <t xml:space="preserve">SROUB M20 100 8,80</t>
  </si>
  <si>
    <t xml:space="preserve">SROUB M8    20  10.9</t>
  </si>
  <si>
    <t xml:space="preserve">SK-SHR M5     12   8.8</t>
  </si>
  <si>
    <t xml:space="preserve">SK-SHR M6     35   8.8</t>
  </si>
  <si>
    <t xml:space="preserve">SK-SHR M12    10   8.8</t>
  </si>
  <si>
    <t xml:space="preserve">SK-SHR 14     60   8.8</t>
  </si>
  <si>
    <t xml:space="preserve">MATICE M14 8</t>
  </si>
  <si>
    <t xml:space="preserve">SK-MUTTER DACROMET500 M*</t>
  </si>
  <si>
    <t xml:space="preserve">SENKSCHR. M12    35</t>
  </si>
  <si>
    <t xml:space="preserve">SROUB M12 80</t>
  </si>
  <si>
    <t xml:space="preserve">SROUB M16 1,50 75</t>
  </si>
  <si>
    <t xml:space="preserve">ČSN 02 1101.75</t>
  </si>
  <si>
    <t xml:space="preserve">SROUB M16 1.50 30</t>
  </si>
  <si>
    <t xml:space="preserve">DIN 933-8/CSN021103.55</t>
  </si>
  <si>
    <t xml:space="preserve">DIN 933D/CSN021105.55</t>
  </si>
  <si>
    <t xml:space="preserve">DIN 85A / ČSN 02 1137</t>
  </si>
  <si>
    <t xml:space="preserve">DIN 7985 / ČSN 02 1138</t>
  </si>
  <si>
    <t xml:space="preserve">DIN 7985 / ČSN 02 1138.25</t>
  </si>
  <si>
    <t xml:space="preserve">DIN 6912 8.8</t>
  </si>
  <si>
    <t xml:space="preserve">DIN 7984 A</t>
  </si>
  <si>
    <t xml:space="preserve">SROUB M12 110</t>
  </si>
  <si>
    <t xml:space="preserve">SROUB M16 55</t>
  </si>
  <si>
    <t xml:space="preserve">DIN 912 / ČSN 02 1143.55</t>
  </si>
  <si>
    <t xml:space="preserve">SROUB M20 35</t>
  </si>
  <si>
    <t xml:space="preserve">ČSN 02 1146.2</t>
  </si>
  <si>
    <t xml:space="preserve">ČSN 02 1155.25</t>
  </si>
  <si>
    <t xml:space="preserve">SROUB M16 100</t>
  </si>
  <si>
    <t xml:space="preserve">DIN 938 / ČSN 02 1174</t>
  </si>
  <si>
    <t xml:space="preserve">ČSN 02 1185.2</t>
  </si>
  <si>
    <t xml:space="preserve">SROUB 8 19</t>
  </si>
  <si>
    <t xml:space="preserve">DIN 7976 F / ZN</t>
  </si>
  <si>
    <t xml:space="preserve">SROUB 4,80 13</t>
  </si>
  <si>
    <t xml:space="preserve">DIN 7981 F / ČSN 02 1235</t>
  </si>
  <si>
    <t xml:space="preserve">DIN 7981 C/CSN021235 C</t>
  </si>
  <si>
    <t xml:space="preserve">SROUB 3,90 13</t>
  </si>
  <si>
    <t xml:space="preserve">DIN 7982C / ČSN 02 1237</t>
  </si>
  <si>
    <t xml:space="preserve">SROUB 4,80 25</t>
  </si>
  <si>
    <t xml:space="preserve">SROUB 4,80 16</t>
  </si>
  <si>
    <t xml:space="preserve">DIN 7504K</t>
  </si>
  <si>
    <t xml:space="preserve">26456.048.016</t>
  </si>
  <si>
    <t xml:space="preserve">MATICE 5/16 UNF</t>
  </si>
  <si>
    <t xml:space="preserve">ČSN 02 1412.2</t>
  </si>
  <si>
    <t xml:space="preserve">ČSN 02 1492</t>
  </si>
  <si>
    <t xml:space="preserve">ČSN 02 1492.5</t>
  </si>
  <si>
    <t xml:space="preserve">ČSN 02 1495.5</t>
  </si>
  <si>
    <t xml:space="preserve">ČSN 02 1529.1</t>
  </si>
  <si>
    <t xml:space="preserve">PODLOZKA 3.20</t>
  </si>
  <si>
    <t xml:space="preserve">PODLOZKA 40</t>
  </si>
  <si>
    <t xml:space="preserve">ČSN 02 1721</t>
  </si>
  <si>
    <t xml:space="preserve">PODLOZKA 9,50</t>
  </si>
  <si>
    <t xml:space="preserve">ZAVLACKA 4 32</t>
  </si>
  <si>
    <t xml:space="preserve">HREB SROUBOVY 2X6</t>
  </si>
  <si>
    <t xml:space="preserve">ČSN 02 2195</t>
  </si>
  <si>
    <t xml:space="preserve">NYT 3,20 6</t>
  </si>
  <si>
    <t xml:space="preserve">KROUZEK 34</t>
  </si>
  <si>
    <t xml:space="preserve">KROUZEK 52</t>
  </si>
  <si>
    <t xml:space="preserve">VALECEK OC $3,5X29,8</t>
  </si>
  <si>
    <t xml:space="preserve">ČSN 02 3693</t>
  </si>
  <si>
    <t xml:space="preserve">VALECEK OC $3X23,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333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2" width="26.86"/>
    <col collapsed="false" customWidth="true" hidden="false" outlineLevel="0" max="3" min="3" style="1" width="29.71"/>
    <col collapsed="false" customWidth="true" hidden="false" outlineLevel="0" max="4" min="4" style="1" width="41"/>
    <col collapsed="false" customWidth="true" hidden="false" outlineLevel="0" max="5" min="5" style="3" width="31.15"/>
    <col collapsed="false" customWidth="true" hidden="false" outlineLevel="0" max="6" min="6" style="1" width="8.86"/>
    <col collapsed="false" customWidth="true" hidden="false" outlineLevel="0" max="8" min="7" style="1" width="12.86"/>
    <col collapsed="false" customWidth="true" hidden="false" outlineLevel="0" max="9" min="9" style="4" width="19.86"/>
    <col collapsed="false" customWidth="true" hidden="false" outlineLevel="0" max="10" min="10" style="5" width="11.43"/>
    <col collapsed="false" customWidth="false" hidden="false" outlineLevel="0" max="256" min="11" style="3" width="9.14"/>
    <col collapsed="false" customWidth="true" hidden="false" outlineLevel="0" max="257" min="257" style="3" width="11"/>
    <col collapsed="false" customWidth="true" hidden="false" outlineLevel="0" max="258" min="258" style="3" width="26.86"/>
    <col collapsed="false" customWidth="true" hidden="false" outlineLevel="0" max="259" min="259" style="3" width="29.71"/>
    <col collapsed="false" customWidth="true" hidden="false" outlineLevel="0" max="260" min="260" style="3" width="41"/>
    <col collapsed="false" customWidth="true" hidden="false" outlineLevel="0" max="261" min="261" style="3" width="31.15"/>
    <col collapsed="false" customWidth="true" hidden="false" outlineLevel="0" max="262" min="262" style="3" width="8.86"/>
    <col collapsed="false" customWidth="true" hidden="false" outlineLevel="0" max="264" min="263" style="3" width="12.86"/>
    <col collapsed="false" customWidth="true" hidden="false" outlineLevel="0" max="265" min="265" style="3" width="19.86"/>
    <col collapsed="false" customWidth="true" hidden="false" outlineLevel="0" max="266" min="266" style="3" width="11.43"/>
    <col collapsed="false" customWidth="false" hidden="false" outlineLevel="0" max="512" min="267" style="3" width="9.14"/>
    <col collapsed="false" customWidth="true" hidden="false" outlineLevel="0" max="513" min="513" style="3" width="11"/>
    <col collapsed="false" customWidth="true" hidden="false" outlineLevel="0" max="514" min="514" style="3" width="26.86"/>
    <col collapsed="false" customWidth="true" hidden="false" outlineLevel="0" max="515" min="515" style="3" width="29.71"/>
    <col collapsed="false" customWidth="true" hidden="false" outlineLevel="0" max="516" min="516" style="3" width="41"/>
    <col collapsed="false" customWidth="true" hidden="false" outlineLevel="0" max="517" min="517" style="3" width="31.15"/>
    <col collapsed="false" customWidth="true" hidden="false" outlineLevel="0" max="518" min="518" style="3" width="8.86"/>
    <col collapsed="false" customWidth="true" hidden="false" outlineLevel="0" max="520" min="519" style="3" width="12.86"/>
    <col collapsed="false" customWidth="true" hidden="false" outlineLevel="0" max="521" min="521" style="3" width="19.86"/>
    <col collapsed="false" customWidth="true" hidden="false" outlineLevel="0" max="522" min="522" style="3" width="11.43"/>
    <col collapsed="false" customWidth="false" hidden="false" outlineLevel="0" max="768" min="523" style="3" width="9.14"/>
    <col collapsed="false" customWidth="true" hidden="false" outlineLevel="0" max="769" min="769" style="3" width="11"/>
    <col collapsed="false" customWidth="true" hidden="false" outlineLevel="0" max="770" min="770" style="3" width="26.86"/>
    <col collapsed="false" customWidth="true" hidden="false" outlineLevel="0" max="771" min="771" style="3" width="29.71"/>
    <col collapsed="false" customWidth="true" hidden="false" outlineLevel="0" max="772" min="772" style="3" width="41"/>
    <col collapsed="false" customWidth="true" hidden="false" outlineLevel="0" max="773" min="773" style="3" width="31.15"/>
    <col collapsed="false" customWidth="true" hidden="false" outlineLevel="0" max="774" min="774" style="3" width="8.86"/>
    <col collapsed="false" customWidth="true" hidden="false" outlineLevel="0" max="776" min="775" style="3" width="12.86"/>
    <col collapsed="false" customWidth="true" hidden="false" outlineLevel="0" max="777" min="777" style="3" width="19.86"/>
    <col collapsed="false" customWidth="true" hidden="false" outlineLevel="0" max="778" min="778" style="3" width="11.43"/>
    <col collapsed="false" customWidth="false" hidden="false" outlineLevel="0" max="1024" min="779" style="3" width="9.14"/>
    <col collapsed="false" customWidth="true" hidden="false" outlineLevel="0" max="1025" min="1025" style="3" width="11"/>
    <col collapsed="false" customWidth="true" hidden="false" outlineLevel="0" max="1026" min="1026" style="3" width="26.86"/>
    <col collapsed="false" customWidth="true" hidden="false" outlineLevel="0" max="1027" min="1027" style="3" width="29.71"/>
    <col collapsed="false" customWidth="true" hidden="false" outlineLevel="0" max="1028" min="1028" style="3" width="41"/>
    <col collapsed="false" customWidth="true" hidden="false" outlineLevel="0" max="1029" min="1029" style="3" width="31.15"/>
    <col collapsed="false" customWidth="true" hidden="false" outlineLevel="0" max="1030" min="1030" style="3" width="8.86"/>
    <col collapsed="false" customWidth="true" hidden="false" outlineLevel="0" max="1032" min="1031" style="3" width="12.86"/>
    <col collapsed="false" customWidth="true" hidden="false" outlineLevel="0" max="1033" min="1033" style="3" width="19.86"/>
    <col collapsed="false" customWidth="true" hidden="false" outlineLevel="0" max="1034" min="1034" style="3" width="11.43"/>
    <col collapsed="false" customWidth="false" hidden="false" outlineLevel="0" max="1280" min="1035" style="3" width="9.14"/>
    <col collapsed="false" customWidth="true" hidden="false" outlineLevel="0" max="1281" min="1281" style="3" width="11"/>
    <col collapsed="false" customWidth="true" hidden="false" outlineLevel="0" max="1282" min="1282" style="3" width="26.86"/>
    <col collapsed="false" customWidth="true" hidden="false" outlineLevel="0" max="1283" min="1283" style="3" width="29.71"/>
    <col collapsed="false" customWidth="true" hidden="false" outlineLevel="0" max="1284" min="1284" style="3" width="41"/>
    <col collapsed="false" customWidth="true" hidden="false" outlineLevel="0" max="1285" min="1285" style="3" width="31.15"/>
    <col collapsed="false" customWidth="true" hidden="false" outlineLevel="0" max="1286" min="1286" style="3" width="8.86"/>
    <col collapsed="false" customWidth="true" hidden="false" outlineLevel="0" max="1288" min="1287" style="3" width="12.86"/>
    <col collapsed="false" customWidth="true" hidden="false" outlineLevel="0" max="1289" min="1289" style="3" width="19.86"/>
    <col collapsed="false" customWidth="true" hidden="false" outlineLevel="0" max="1290" min="1290" style="3" width="11.43"/>
    <col collapsed="false" customWidth="false" hidden="false" outlineLevel="0" max="1536" min="1291" style="3" width="9.14"/>
    <col collapsed="false" customWidth="true" hidden="false" outlineLevel="0" max="1537" min="1537" style="3" width="11"/>
    <col collapsed="false" customWidth="true" hidden="false" outlineLevel="0" max="1538" min="1538" style="3" width="26.86"/>
    <col collapsed="false" customWidth="true" hidden="false" outlineLevel="0" max="1539" min="1539" style="3" width="29.71"/>
    <col collapsed="false" customWidth="true" hidden="false" outlineLevel="0" max="1540" min="1540" style="3" width="41"/>
    <col collapsed="false" customWidth="true" hidden="false" outlineLevel="0" max="1541" min="1541" style="3" width="31.15"/>
    <col collapsed="false" customWidth="true" hidden="false" outlineLevel="0" max="1542" min="1542" style="3" width="8.86"/>
    <col collapsed="false" customWidth="true" hidden="false" outlineLevel="0" max="1544" min="1543" style="3" width="12.86"/>
    <col collapsed="false" customWidth="true" hidden="false" outlineLevel="0" max="1545" min="1545" style="3" width="19.86"/>
    <col collapsed="false" customWidth="true" hidden="false" outlineLevel="0" max="1546" min="1546" style="3" width="11.43"/>
    <col collapsed="false" customWidth="false" hidden="false" outlineLevel="0" max="1792" min="1547" style="3" width="9.14"/>
    <col collapsed="false" customWidth="true" hidden="false" outlineLevel="0" max="1793" min="1793" style="3" width="11"/>
    <col collapsed="false" customWidth="true" hidden="false" outlineLevel="0" max="1794" min="1794" style="3" width="26.86"/>
    <col collapsed="false" customWidth="true" hidden="false" outlineLevel="0" max="1795" min="1795" style="3" width="29.71"/>
    <col collapsed="false" customWidth="true" hidden="false" outlineLevel="0" max="1796" min="1796" style="3" width="41"/>
    <col collapsed="false" customWidth="true" hidden="false" outlineLevel="0" max="1797" min="1797" style="3" width="31.15"/>
    <col collapsed="false" customWidth="true" hidden="false" outlineLevel="0" max="1798" min="1798" style="3" width="8.86"/>
    <col collapsed="false" customWidth="true" hidden="false" outlineLevel="0" max="1800" min="1799" style="3" width="12.86"/>
    <col collapsed="false" customWidth="true" hidden="false" outlineLevel="0" max="1801" min="1801" style="3" width="19.86"/>
    <col collapsed="false" customWidth="true" hidden="false" outlineLevel="0" max="1802" min="1802" style="3" width="11.43"/>
    <col collapsed="false" customWidth="false" hidden="false" outlineLevel="0" max="2048" min="1803" style="3" width="9.14"/>
    <col collapsed="false" customWidth="true" hidden="false" outlineLevel="0" max="2049" min="2049" style="3" width="11"/>
    <col collapsed="false" customWidth="true" hidden="false" outlineLevel="0" max="2050" min="2050" style="3" width="26.86"/>
    <col collapsed="false" customWidth="true" hidden="false" outlineLevel="0" max="2051" min="2051" style="3" width="29.71"/>
    <col collapsed="false" customWidth="true" hidden="false" outlineLevel="0" max="2052" min="2052" style="3" width="41"/>
    <col collapsed="false" customWidth="true" hidden="false" outlineLevel="0" max="2053" min="2053" style="3" width="31.15"/>
    <col collapsed="false" customWidth="true" hidden="false" outlineLevel="0" max="2054" min="2054" style="3" width="8.86"/>
    <col collapsed="false" customWidth="true" hidden="false" outlineLevel="0" max="2056" min="2055" style="3" width="12.86"/>
    <col collapsed="false" customWidth="true" hidden="false" outlineLevel="0" max="2057" min="2057" style="3" width="19.86"/>
    <col collapsed="false" customWidth="true" hidden="false" outlineLevel="0" max="2058" min="2058" style="3" width="11.43"/>
    <col collapsed="false" customWidth="false" hidden="false" outlineLevel="0" max="2304" min="2059" style="3" width="9.14"/>
    <col collapsed="false" customWidth="true" hidden="false" outlineLevel="0" max="2305" min="2305" style="3" width="11"/>
    <col collapsed="false" customWidth="true" hidden="false" outlineLevel="0" max="2306" min="2306" style="3" width="26.86"/>
    <col collapsed="false" customWidth="true" hidden="false" outlineLevel="0" max="2307" min="2307" style="3" width="29.71"/>
    <col collapsed="false" customWidth="true" hidden="false" outlineLevel="0" max="2308" min="2308" style="3" width="41"/>
    <col collapsed="false" customWidth="true" hidden="false" outlineLevel="0" max="2309" min="2309" style="3" width="31.15"/>
    <col collapsed="false" customWidth="true" hidden="false" outlineLevel="0" max="2310" min="2310" style="3" width="8.86"/>
    <col collapsed="false" customWidth="true" hidden="false" outlineLevel="0" max="2312" min="2311" style="3" width="12.86"/>
    <col collapsed="false" customWidth="true" hidden="false" outlineLevel="0" max="2313" min="2313" style="3" width="19.86"/>
    <col collapsed="false" customWidth="true" hidden="false" outlineLevel="0" max="2314" min="2314" style="3" width="11.43"/>
    <col collapsed="false" customWidth="false" hidden="false" outlineLevel="0" max="2560" min="2315" style="3" width="9.14"/>
    <col collapsed="false" customWidth="true" hidden="false" outlineLevel="0" max="2561" min="2561" style="3" width="11"/>
    <col collapsed="false" customWidth="true" hidden="false" outlineLevel="0" max="2562" min="2562" style="3" width="26.86"/>
    <col collapsed="false" customWidth="true" hidden="false" outlineLevel="0" max="2563" min="2563" style="3" width="29.71"/>
    <col collapsed="false" customWidth="true" hidden="false" outlineLevel="0" max="2564" min="2564" style="3" width="41"/>
    <col collapsed="false" customWidth="true" hidden="false" outlineLevel="0" max="2565" min="2565" style="3" width="31.15"/>
    <col collapsed="false" customWidth="true" hidden="false" outlineLevel="0" max="2566" min="2566" style="3" width="8.86"/>
    <col collapsed="false" customWidth="true" hidden="false" outlineLevel="0" max="2568" min="2567" style="3" width="12.86"/>
    <col collapsed="false" customWidth="true" hidden="false" outlineLevel="0" max="2569" min="2569" style="3" width="19.86"/>
    <col collapsed="false" customWidth="true" hidden="false" outlineLevel="0" max="2570" min="2570" style="3" width="11.43"/>
    <col collapsed="false" customWidth="false" hidden="false" outlineLevel="0" max="2816" min="2571" style="3" width="9.14"/>
    <col collapsed="false" customWidth="true" hidden="false" outlineLevel="0" max="2817" min="2817" style="3" width="11"/>
    <col collapsed="false" customWidth="true" hidden="false" outlineLevel="0" max="2818" min="2818" style="3" width="26.86"/>
    <col collapsed="false" customWidth="true" hidden="false" outlineLevel="0" max="2819" min="2819" style="3" width="29.71"/>
    <col collapsed="false" customWidth="true" hidden="false" outlineLevel="0" max="2820" min="2820" style="3" width="41"/>
    <col collapsed="false" customWidth="true" hidden="false" outlineLevel="0" max="2821" min="2821" style="3" width="31.15"/>
    <col collapsed="false" customWidth="true" hidden="false" outlineLevel="0" max="2822" min="2822" style="3" width="8.86"/>
    <col collapsed="false" customWidth="true" hidden="false" outlineLevel="0" max="2824" min="2823" style="3" width="12.86"/>
    <col collapsed="false" customWidth="true" hidden="false" outlineLevel="0" max="2825" min="2825" style="3" width="19.86"/>
    <col collapsed="false" customWidth="true" hidden="false" outlineLevel="0" max="2826" min="2826" style="3" width="11.43"/>
    <col collapsed="false" customWidth="false" hidden="false" outlineLevel="0" max="3072" min="2827" style="3" width="9.14"/>
    <col collapsed="false" customWidth="true" hidden="false" outlineLevel="0" max="3073" min="3073" style="3" width="11"/>
    <col collapsed="false" customWidth="true" hidden="false" outlineLevel="0" max="3074" min="3074" style="3" width="26.86"/>
    <col collapsed="false" customWidth="true" hidden="false" outlineLevel="0" max="3075" min="3075" style="3" width="29.71"/>
    <col collapsed="false" customWidth="true" hidden="false" outlineLevel="0" max="3076" min="3076" style="3" width="41"/>
    <col collapsed="false" customWidth="true" hidden="false" outlineLevel="0" max="3077" min="3077" style="3" width="31.15"/>
    <col collapsed="false" customWidth="true" hidden="false" outlineLevel="0" max="3078" min="3078" style="3" width="8.86"/>
    <col collapsed="false" customWidth="true" hidden="false" outlineLevel="0" max="3080" min="3079" style="3" width="12.86"/>
    <col collapsed="false" customWidth="true" hidden="false" outlineLevel="0" max="3081" min="3081" style="3" width="19.86"/>
    <col collapsed="false" customWidth="true" hidden="false" outlineLevel="0" max="3082" min="3082" style="3" width="11.43"/>
    <col collapsed="false" customWidth="false" hidden="false" outlineLevel="0" max="3328" min="3083" style="3" width="9.14"/>
    <col collapsed="false" customWidth="true" hidden="false" outlineLevel="0" max="3329" min="3329" style="3" width="11"/>
    <col collapsed="false" customWidth="true" hidden="false" outlineLevel="0" max="3330" min="3330" style="3" width="26.86"/>
    <col collapsed="false" customWidth="true" hidden="false" outlineLevel="0" max="3331" min="3331" style="3" width="29.71"/>
    <col collapsed="false" customWidth="true" hidden="false" outlineLevel="0" max="3332" min="3332" style="3" width="41"/>
    <col collapsed="false" customWidth="true" hidden="false" outlineLevel="0" max="3333" min="3333" style="3" width="31.15"/>
    <col collapsed="false" customWidth="true" hidden="false" outlineLevel="0" max="3334" min="3334" style="3" width="8.86"/>
    <col collapsed="false" customWidth="true" hidden="false" outlineLevel="0" max="3336" min="3335" style="3" width="12.86"/>
    <col collapsed="false" customWidth="true" hidden="false" outlineLevel="0" max="3337" min="3337" style="3" width="19.86"/>
    <col collapsed="false" customWidth="true" hidden="false" outlineLevel="0" max="3338" min="3338" style="3" width="11.43"/>
    <col collapsed="false" customWidth="false" hidden="false" outlineLevel="0" max="3584" min="3339" style="3" width="9.14"/>
    <col collapsed="false" customWidth="true" hidden="false" outlineLevel="0" max="3585" min="3585" style="3" width="11"/>
    <col collapsed="false" customWidth="true" hidden="false" outlineLevel="0" max="3586" min="3586" style="3" width="26.86"/>
    <col collapsed="false" customWidth="true" hidden="false" outlineLevel="0" max="3587" min="3587" style="3" width="29.71"/>
    <col collapsed="false" customWidth="true" hidden="false" outlineLevel="0" max="3588" min="3588" style="3" width="41"/>
    <col collapsed="false" customWidth="true" hidden="false" outlineLevel="0" max="3589" min="3589" style="3" width="31.15"/>
    <col collapsed="false" customWidth="true" hidden="false" outlineLevel="0" max="3590" min="3590" style="3" width="8.86"/>
    <col collapsed="false" customWidth="true" hidden="false" outlineLevel="0" max="3592" min="3591" style="3" width="12.86"/>
    <col collapsed="false" customWidth="true" hidden="false" outlineLevel="0" max="3593" min="3593" style="3" width="19.86"/>
    <col collapsed="false" customWidth="true" hidden="false" outlineLevel="0" max="3594" min="3594" style="3" width="11.43"/>
    <col collapsed="false" customWidth="false" hidden="false" outlineLevel="0" max="3840" min="3595" style="3" width="9.14"/>
    <col collapsed="false" customWidth="true" hidden="false" outlineLevel="0" max="3841" min="3841" style="3" width="11"/>
    <col collapsed="false" customWidth="true" hidden="false" outlineLevel="0" max="3842" min="3842" style="3" width="26.86"/>
    <col collapsed="false" customWidth="true" hidden="false" outlineLevel="0" max="3843" min="3843" style="3" width="29.71"/>
    <col collapsed="false" customWidth="true" hidden="false" outlineLevel="0" max="3844" min="3844" style="3" width="41"/>
    <col collapsed="false" customWidth="true" hidden="false" outlineLevel="0" max="3845" min="3845" style="3" width="31.15"/>
    <col collapsed="false" customWidth="true" hidden="false" outlineLevel="0" max="3846" min="3846" style="3" width="8.86"/>
    <col collapsed="false" customWidth="true" hidden="false" outlineLevel="0" max="3848" min="3847" style="3" width="12.86"/>
    <col collapsed="false" customWidth="true" hidden="false" outlineLevel="0" max="3849" min="3849" style="3" width="19.86"/>
    <col collapsed="false" customWidth="true" hidden="false" outlineLevel="0" max="3850" min="3850" style="3" width="11.43"/>
    <col collapsed="false" customWidth="false" hidden="false" outlineLevel="0" max="4096" min="3851" style="3" width="9.14"/>
    <col collapsed="false" customWidth="true" hidden="false" outlineLevel="0" max="4097" min="4097" style="3" width="11"/>
    <col collapsed="false" customWidth="true" hidden="false" outlineLevel="0" max="4098" min="4098" style="3" width="26.86"/>
    <col collapsed="false" customWidth="true" hidden="false" outlineLevel="0" max="4099" min="4099" style="3" width="29.71"/>
    <col collapsed="false" customWidth="true" hidden="false" outlineLevel="0" max="4100" min="4100" style="3" width="41"/>
    <col collapsed="false" customWidth="true" hidden="false" outlineLevel="0" max="4101" min="4101" style="3" width="31.15"/>
    <col collapsed="false" customWidth="true" hidden="false" outlineLevel="0" max="4102" min="4102" style="3" width="8.86"/>
    <col collapsed="false" customWidth="true" hidden="false" outlineLevel="0" max="4104" min="4103" style="3" width="12.86"/>
    <col collapsed="false" customWidth="true" hidden="false" outlineLevel="0" max="4105" min="4105" style="3" width="19.86"/>
    <col collapsed="false" customWidth="true" hidden="false" outlineLevel="0" max="4106" min="4106" style="3" width="11.43"/>
    <col collapsed="false" customWidth="false" hidden="false" outlineLevel="0" max="4352" min="4107" style="3" width="9.14"/>
    <col collapsed="false" customWidth="true" hidden="false" outlineLevel="0" max="4353" min="4353" style="3" width="11"/>
    <col collapsed="false" customWidth="true" hidden="false" outlineLevel="0" max="4354" min="4354" style="3" width="26.86"/>
    <col collapsed="false" customWidth="true" hidden="false" outlineLevel="0" max="4355" min="4355" style="3" width="29.71"/>
    <col collapsed="false" customWidth="true" hidden="false" outlineLevel="0" max="4356" min="4356" style="3" width="41"/>
    <col collapsed="false" customWidth="true" hidden="false" outlineLevel="0" max="4357" min="4357" style="3" width="31.15"/>
    <col collapsed="false" customWidth="true" hidden="false" outlineLevel="0" max="4358" min="4358" style="3" width="8.86"/>
    <col collapsed="false" customWidth="true" hidden="false" outlineLevel="0" max="4360" min="4359" style="3" width="12.86"/>
    <col collapsed="false" customWidth="true" hidden="false" outlineLevel="0" max="4361" min="4361" style="3" width="19.86"/>
    <col collapsed="false" customWidth="true" hidden="false" outlineLevel="0" max="4362" min="4362" style="3" width="11.43"/>
    <col collapsed="false" customWidth="false" hidden="false" outlineLevel="0" max="4608" min="4363" style="3" width="9.14"/>
    <col collapsed="false" customWidth="true" hidden="false" outlineLevel="0" max="4609" min="4609" style="3" width="11"/>
    <col collapsed="false" customWidth="true" hidden="false" outlineLevel="0" max="4610" min="4610" style="3" width="26.86"/>
    <col collapsed="false" customWidth="true" hidden="false" outlineLevel="0" max="4611" min="4611" style="3" width="29.71"/>
    <col collapsed="false" customWidth="true" hidden="false" outlineLevel="0" max="4612" min="4612" style="3" width="41"/>
    <col collapsed="false" customWidth="true" hidden="false" outlineLevel="0" max="4613" min="4613" style="3" width="31.15"/>
    <col collapsed="false" customWidth="true" hidden="false" outlineLevel="0" max="4614" min="4614" style="3" width="8.86"/>
    <col collapsed="false" customWidth="true" hidden="false" outlineLevel="0" max="4616" min="4615" style="3" width="12.86"/>
    <col collapsed="false" customWidth="true" hidden="false" outlineLevel="0" max="4617" min="4617" style="3" width="19.86"/>
    <col collapsed="false" customWidth="true" hidden="false" outlineLevel="0" max="4618" min="4618" style="3" width="11.43"/>
    <col collapsed="false" customWidth="false" hidden="false" outlineLevel="0" max="4864" min="4619" style="3" width="9.14"/>
    <col collapsed="false" customWidth="true" hidden="false" outlineLevel="0" max="4865" min="4865" style="3" width="11"/>
    <col collapsed="false" customWidth="true" hidden="false" outlineLevel="0" max="4866" min="4866" style="3" width="26.86"/>
    <col collapsed="false" customWidth="true" hidden="false" outlineLevel="0" max="4867" min="4867" style="3" width="29.71"/>
    <col collapsed="false" customWidth="true" hidden="false" outlineLevel="0" max="4868" min="4868" style="3" width="41"/>
    <col collapsed="false" customWidth="true" hidden="false" outlineLevel="0" max="4869" min="4869" style="3" width="31.15"/>
    <col collapsed="false" customWidth="true" hidden="false" outlineLevel="0" max="4870" min="4870" style="3" width="8.86"/>
    <col collapsed="false" customWidth="true" hidden="false" outlineLevel="0" max="4872" min="4871" style="3" width="12.86"/>
    <col collapsed="false" customWidth="true" hidden="false" outlineLevel="0" max="4873" min="4873" style="3" width="19.86"/>
    <col collapsed="false" customWidth="true" hidden="false" outlineLevel="0" max="4874" min="4874" style="3" width="11.43"/>
    <col collapsed="false" customWidth="false" hidden="false" outlineLevel="0" max="5120" min="4875" style="3" width="9.14"/>
    <col collapsed="false" customWidth="true" hidden="false" outlineLevel="0" max="5121" min="5121" style="3" width="11"/>
    <col collapsed="false" customWidth="true" hidden="false" outlineLevel="0" max="5122" min="5122" style="3" width="26.86"/>
    <col collapsed="false" customWidth="true" hidden="false" outlineLevel="0" max="5123" min="5123" style="3" width="29.71"/>
    <col collapsed="false" customWidth="true" hidden="false" outlineLevel="0" max="5124" min="5124" style="3" width="41"/>
    <col collapsed="false" customWidth="true" hidden="false" outlineLevel="0" max="5125" min="5125" style="3" width="31.15"/>
    <col collapsed="false" customWidth="true" hidden="false" outlineLevel="0" max="5126" min="5126" style="3" width="8.86"/>
    <col collapsed="false" customWidth="true" hidden="false" outlineLevel="0" max="5128" min="5127" style="3" width="12.86"/>
    <col collapsed="false" customWidth="true" hidden="false" outlineLevel="0" max="5129" min="5129" style="3" width="19.86"/>
    <col collapsed="false" customWidth="true" hidden="false" outlineLevel="0" max="5130" min="5130" style="3" width="11.43"/>
    <col collapsed="false" customWidth="false" hidden="false" outlineLevel="0" max="5376" min="5131" style="3" width="9.14"/>
    <col collapsed="false" customWidth="true" hidden="false" outlineLevel="0" max="5377" min="5377" style="3" width="11"/>
    <col collapsed="false" customWidth="true" hidden="false" outlineLevel="0" max="5378" min="5378" style="3" width="26.86"/>
    <col collapsed="false" customWidth="true" hidden="false" outlineLevel="0" max="5379" min="5379" style="3" width="29.71"/>
    <col collapsed="false" customWidth="true" hidden="false" outlineLevel="0" max="5380" min="5380" style="3" width="41"/>
    <col collapsed="false" customWidth="true" hidden="false" outlineLevel="0" max="5381" min="5381" style="3" width="31.15"/>
    <col collapsed="false" customWidth="true" hidden="false" outlineLevel="0" max="5382" min="5382" style="3" width="8.86"/>
    <col collapsed="false" customWidth="true" hidden="false" outlineLevel="0" max="5384" min="5383" style="3" width="12.86"/>
    <col collapsed="false" customWidth="true" hidden="false" outlineLevel="0" max="5385" min="5385" style="3" width="19.86"/>
    <col collapsed="false" customWidth="true" hidden="false" outlineLevel="0" max="5386" min="5386" style="3" width="11.43"/>
    <col collapsed="false" customWidth="false" hidden="false" outlineLevel="0" max="5632" min="5387" style="3" width="9.14"/>
    <col collapsed="false" customWidth="true" hidden="false" outlineLevel="0" max="5633" min="5633" style="3" width="11"/>
    <col collapsed="false" customWidth="true" hidden="false" outlineLevel="0" max="5634" min="5634" style="3" width="26.86"/>
    <col collapsed="false" customWidth="true" hidden="false" outlineLevel="0" max="5635" min="5635" style="3" width="29.71"/>
    <col collapsed="false" customWidth="true" hidden="false" outlineLevel="0" max="5636" min="5636" style="3" width="41"/>
    <col collapsed="false" customWidth="true" hidden="false" outlineLevel="0" max="5637" min="5637" style="3" width="31.15"/>
    <col collapsed="false" customWidth="true" hidden="false" outlineLevel="0" max="5638" min="5638" style="3" width="8.86"/>
    <col collapsed="false" customWidth="true" hidden="false" outlineLevel="0" max="5640" min="5639" style="3" width="12.86"/>
    <col collapsed="false" customWidth="true" hidden="false" outlineLevel="0" max="5641" min="5641" style="3" width="19.86"/>
    <col collapsed="false" customWidth="true" hidden="false" outlineLevel="0" max="5642" min="5642" style="3" width="11.43"/>
    <col collapsed="false" customWidth="false" hidden="false" outlineLevel="0" max="5888" min="5643" style="3" width="9.14"/>
    <col collapsed="false" customWidth="true" hidden="false" outlineLevel="0" max="5889" min="5889" style="3" width="11"/>
    <col collapsed="false" customWidth="true" hidden="false" outlineLevel="0" max="5890" min="5890" style="3" width="26.86"/>
    <col collapsed="false" customWidth="true" hidden="false" outlineLevel="0" max="5891" min="5891" style="3" width="29.71"/>
    <col collapsed="false" customWidth="true" hidden="false" outlineLevel="0" max="5892" min="5892" style="3" width="41"/>
    <col collapsed="false" customWidth="true" hidden="false" outlineLevel="0" max="5893" min="5893" style="3" width="31.15"/>
    <col collapsed="false" customWidth="true" hidden="false" outlineLevel="0" max="5894" min="5894" style="3" width="8.86"/>
    <col collapsed="false" customWidth="true" hidden="false" outlineLevel="0" max="5896" min="5895" style="3" width="12.86"/>
    <col collapsed="false" customWidth="true" hidden="false" outlineLevel="0" max="5897" min="5897" style="3" width="19.86"/>
    <col collapsed="false" customWidth="true" hidden="false" outlineLevel="0" max="5898" min="5898" style="3" width="11.43"/>
    <col collapsed="false" customWidth="false" hidden="false" outlineLevel="0" max="6144" min="5899" style="3" width="9.14"/>
    <col collapsed="false" customWidth="true" hidden="false" outlineLevel="0" max="6145" min="6145" style="3" width="11"/>
    <col collapsed="false" customWidth="true" hidden="false" outlineLevel="0" max="6146" min="6146" style="3" width="26.86"/>
    <col collapsed="false" customWidth="true" hidden="false" outlineLevel="0" max="6147" min="6147" style="3" width="29.71"/>
    <col collapsed="false" customWidth="true" hidden="false" outlineLevel="0" max="6148" min="6148" style="3" width="41"/>
    <col collapsed="false" customWidth="true" hidden="false" outlineLevel="0" max="6149" min="6149" style="3" width="31.15"/>
    <col collapsed="false" customWidth="true" hidden="false" outlineLevel="0" max="6150" min="6150" style="3" width="8.86"/>
    <col collapsed="false" customWidth="true" hidden="false" outlineLevel="0" max="6152" min="6151" style="3" width="12.86"/>
    <col collapsed="false" customWidth="true" hidden="false" outlineLevel="0" max="6153" min="6153" style="3" width="19.86"/>
    <col collapsed="false" customWidth="true" hidden="false" outlineLevel="0" max="6154" min="6154" style="3" width="11.43"/>
    <col collapsed="false" customWidth="false" hidden="false" outlineLevel="0" max="6400" min="6155" style="3" width="9.14"/>
    <col collapsed="false" customWidth="true" hidden="false" outlineLevel="0" max="6401" min="6401" style="3" width="11"/>
    <col collapsed="false" customWidth="true" hidden="false" outlineLevel="0" max="6402" min="6402" style="3" width="26.86"/>
    <col collapsed="false" customWidth="true" hidden="false" outlineLevel="0" max="6403" min="6403" style="3" width="29.71"/>
    <col collapsed="false" customWidth="true" hidden="false" outlineLevel="0" max="6404" min="6404" style="3" width="41"/>
    <col collapsed="false" customWidth="true" hidden="false" outlineLevel="0" max="6405" min="6405" style="3" width="31.15"/>
    <col collapsed="false" customWidth="true" hidden="false" outlineLevel="0" max="6406" min="6406" style="3" width="8.86"/>
    <col collapsed="false" customWidth="true" hidden="false" outlineLevel="0" max="6408" min="6407" style="3" width="12.86"/>
    <col collapsed="false" customWidth="true" hidden="false" outlineLevel="0" max="6409" min="6409" style="3" width="19.86"/>
    <col collapsed="false" customWidth="true" hidden="false" outlineLevel="0" max="6410" min="6410" style="3" width="11.43"/>
    <col collapsed="false" customWidth="false" hidden="false" outlineLevel="0" max="6656" min="6411" style="3" width="9.14"/>
    <col collapsed="false" customWidth="true" hidden="false" outlineLevel="0" max="6657" min="6657" style="3" width="11"/>
    <col collapsed="false" customWidth="true" hidden="false" outlineLevel="0" max="6658" min="6658" style="3" width="26.86"/>
    <col collapsed="false" customWidth="true" hidden="false" outlineLevel="0" max="6659" min="6659" style="3" width="29.71"/>
    <col collapsed="false" customWidth="true" hidden="false" outlineLevel="0" max="6660" min="6660" style="3" width="41"/>
    <col collapsed="false" customWidth="true" hidden="false" outlineLevel="0" max="6661" min="6661" style="3" width="31.15"/>
    <col collapsed="false" customWidth="true" hidden="false" outlineLevel="0" max="6662" min="6662" style="3" width="8.86"/>
    <col collapsed="false" customWidth="true" hidden="false" outlineLevel="0" max="6664" min="6663" style="3" width="12.86"/>
    <col collapsed="false" customWidth="true" hidden="false" outlineLevel="0" max="6665" min="6665" style="3" width="19.86"/>
    <col collapsed="false" customWidth="true" hidden="false" outlineLevel="0" max="6666" min="6666" style="3" width="11.43"/>
    <col collapsed="false" customWidth="false" hidden="false" outlineLevel="0" max="6912" min="6667" style="3" width="9.14"/>
    <col collapsed="false" customWidth="true" hidden="false" outlineLevel="0" max="6913" min="6913" style="3" width="11"/>
    <col collapsed="false" customWidth="true" hidden="false" outlineLevel="0" max="6914" min="6914" style="3" width="26.86"/>
    <col collapsed="false" customWidth="true" hidden="false" outlineLevel="0" max="6915" min="6915" style="3" width="29.71"/>
    <col collapsed="false" customWidth="true" hidden="false" outlineLevel="0" max="6916" min="6916" style="3" width="41"/>
    <col collapsed="false" customWidth="true" hidden="false" outlineLevel="0" max="6917" min="6917" style="3" width="31.15"/>
    <col collapsed="false" customWidth="true" hidden="false" outlineLevel="0" max="6918" min="6918" style="3" width="8.86"/>
    <col collapsed="false" customWidth="true" hidden="false" outlineLevel="0" max="6920" min="6919" style="3" width="12.86"/>
    <col collapsed="false" customWidth="true" hidden="false" outlineLevel="0" max="6921" min="6921" style="3" width="19.86"/>
    <col collapsed="false" customWidth="true" hidden="false" outlineLevel="0" max="6922" min="6922" style="3" width="11.43"/>
    <col collapsed="false" customWidth="false" hidden="false" outlineLevel="0" max="7168" min="6923" style="3" width="9.14"/>
    <col collapsed="false" customWidth="true" hidden="false" outlineLevel="0" max="7169" min="7169" style="3" width="11"/>
    <col collapsed="false" customWidth="true" hidden="false" outlineLevel="0" max="7170" min="7170" style="3" width="26.86"/>
    <col collapsed="false" customWidth="true" hidden="false" outlineLevel="0" max="7171" min="7171" style="3" width="29.71"/>
    <col collapsed="false" customWidth="true" hidden="false" outlineLevel="0" max="7172" min="7172" style="3" width="41"/>
    <col collapsed="false" customWidth="true" hidden="false" outlineLevel="0" max="7173" min="7173" style="3" width="31.15"/>
    <col collapsed="false" customWidth="true" hidden="false" outlineLevel="0" max="7174" min="7174" style="3" width="8.86"/>
    <col collapsed="false" customWidth="true" hidden="false" outlineLevel="0" max="7176" min="7175" style="3" width="12.86"/>
    <col collapsed="false" customWidth="true" hidden="false" outlineLevel="0" max="7177" min="7177" style="3" width="19.86"/>
    <col collapsed="false" customWidth="true" hidden="false" outlineLevel="0" max="7178" min="7178" style="3" width="11.43"/>
    <col collapsed="false" customWidth="false" hidden="false" outlineLevel="0" max="7424" min="7179" style="3" width="9.14"/>
    <col collapsed="false" customWidth="true" hidden="false" outlineLevel="0" max="7425" min="7425" style="3" width="11"/>
    <col collapsed="false" customWidth="true" hidden="false" outlineLevel="0" max="7426" min="7426" style="3" width="26.86"/>
    <col collapsed="false" customWidth="true" hidden="false" outlineLevel="0" max="7427" min="7427" style="3" width="29.71"/>
    <col collapsed="false" customWidth="true" hidden="false" outlineLevel="0" max="7428" min="7428" style="3" width="41"/>
    <col collapsed="false" customWidth="true" hidden="false" outlineLevel="0" max="7429" min="7429" style="3" width="31.15"/>
    <col collapsed="false" customWidth="true" hidden="false" outlineLevel="0" max="7430" min="7430" style="3" width="8.86"/>
    <col collapsed="false" customWidth="true" hidden="false" outlineLevel="0" max="7432" min="7431" style="3" width="12.86"/>
    <col collapsed="false" customWidth="true" hidden="false" outlineLevel="0" max="7433" min="7433" style="3" width="19.86"/>
    <col collapsed="false" customWidth="true" hidden="false" outlineLevel="0" max="7434" min="7434" style="3" width="11.43"/>
    <col collapsed="false" customWidth="false" hidden="false" outlineLevel="0" max="7680" min="7435" style="3" width="9.14"/>
    <col collapsed="false" customWidth="true" hidden="false" outlineLevel="0" max="7681" min="7681" style="3" width="11"/>
    <col collapsed="false" customWidth="true" hidden="false" outlineLevel="0" max="7682" min="7682" style="3" width="26.86"/>
    <col collapsed="false" customWidth="true" hidden="false" outlineLevel="0" max="7683" min="7683" style="3" width="29.71"/>
    <col collapsed="false" customWidth="true" hidden="false" outlineLevel="0" max="7684" min="7684" style="3" width="41"/>
    <col collapsed="false" customWidth="true" hidden="false" outlineLevel="0" max="7685" min="7685" style="3" width="31.15"/>
    <col collapsed="false" customWidth="true" hidden="false" outlineLevel="0" max="7686" min="7686" style="3" width="8.86"/>
    <col collapsed="false" customWidth="true" hidden="false" outlineLevel="0" max="7688" min="7687" style="3" width="12.86"/>
    <col collapsed="false" customWidth="true" hidden="false" outlineLevel="0" max="7689" min="7689" style="3" width="19.86"/>
    <col collapsed="false" customWidth="true" hidden="false" outlineLevel="0" max="7690" min="7690" style="3" width="11.43"/>
    <col collapsed="false" customWidth="false" hidden="false" outlineLevel="0" max="7936" min="7691" style="3" width="9.14"/>
    <col collapsed="false" customWidth="true" hidden="false" outlineLevel="0" max="7937" min="7937" style="3" width="11"/>
    <col collapsed="false" customWidth="true" hidden="false" outlineLevel="0" max="7938" min="7938" style="3" width="26.86"/>
    <col collapsed="false" customWidth="true" hidden="false" outlineLevel="0" max="7939" min="7939" style="3" width="29.71"/>
    <col collapsed="false" customWidth="true" hidden="false" outlineLevel="0" max="7940" min="7940" style="3" width="41"/>
    <col collapsed="false" customWidth="true" hidden="false" outlineLevel="0" max="7941" min="7941" style="3" width="31.15"/>
    <col collapsed="false" customWidth="true" hidden="false" outlineLevel="0" max="7942" min="7942" style="3" width="8.86"/>
    <col collapsed="false" customWidth="true" hidden="false" outlineLevel="0" max="7944" min="7943" style="3" width="12.86"/>
    <col collapsed="false" customWidth="true" hidden="false" outlineLevel="0" max="7945" min="7945" style="3" width="19.86"/>
    <col collapsed="false" customWidth="true" hidden="false" outlineLevel="0" max="7946" min="7946" style="3" width="11.43"/>
    <col collapsed="false" customWidth="false" hidden="false" outlineLevel="0" max="8192" min="7947" style="3" width="9.14"/>
    <col collapsed="false" customWidth="true" hidden="false" outlineLevel="0" max="8193" min="8193" style="3" width="11"/>
    <col collapsed="false" customWidth="true" hidden="false" outlineLevel="0" max="8194" min="8194" style="3" width="26.86"/>
    <col collapsed="false" customWidth="true" hidden="false" outlineLevel="0" max="8195" min="8195" style="3" width="29.71"/>
    <col collapsed="false" customWidth="true" hidden="false" outlineLevel="0" max="8196" min="8196" style="3" width="41"/>
    <col collapsed="false" customWidth="true" hidden="false" outlineLevel="0" max="8197" min="8197" style="3" width="31.15"/>
    <col collapsed="false" customWidth="true" hidden="false" outlineLevel="0" max="8198" min="8198" style="3" width="8.86"/>
    <col collapsed="false" customWidth="true" hidden="false" outlineLevel="0" max="8200" min="8199" style="3" width="12.86"/>
    <col collapsed="false" customWidth="true" hidden="false" outlineLevel="0" max="8201" min="8201" style="3" width="19.86"/>
    <col collapsed="false" customWidth="true" hidden="false" outlineLevel="0" max="8202" min="8202" style="3" width="11.43"/>
    <col collapsed="false" customWidth="false" hidden="false" outlineLevel="0" max="8448" min="8203" style="3" width="9.14"/>
    <col collapsed="false" customWidth="true" hidden="false" outlineLevel="0" max="8449" min="8449" style="3" width="11"/>
    <col collapsed="false" customWidth="true" hidden="false" outlineLevel="0" max="8450" min="8450" style="3" width="26.86"/>
    <col collapsed="false" customWidth="true" hidden="false" outlineLevel="0" max="8451" min="8451" style="3" width="29.71"/>
    <col collapsed="false" customWidth="true" hidden="false" outlineLevel="0" max="8452" min="8452" style="3" width="41"/>
    <col collapsed="false" customWidth="true" hidden="false" outlineLevel="0" max="8453" min="8453" style="3" width="31.15"/>
    <col collapsed="false" customWidth="true" hidden="false" outlineLevel="0" max="8454" min="8454" style="3" width="8.86"/>
    <col collapsed="false" customWidth="true" hidden="false" outlineLevel="0" max="8456" min="8455" style="3" width="12.86"/>
    <col collapsed="false" customWidth="true" hidden="false" outlineLevel="0" max="8457" min="8457" style="3" width="19.86"/>
    <col collapsed="false" customWidth="true" hidden="false" outlineLevel="0" max="8458" min="8458" style="3" width="11.43"/>
    <col collapsed="false" customWidth="false" hidden="false" outlineLevel="0" max="8704" min="8459" style="3" width="9.14"/>
    <col collapsed="false" customWidth="true" hidden="false" outlineLevel="0" max="8705" min="8705" style="3" width="11"/>
    <col collapsed="false" customWidth="true" hidden="false" outlineLevel="0" max="8706" min="8706" style="3" width="26.86"/>
    <col collapsed="false" customWidth="true" hidden="false" outlineLevel="0" max="8707" min="8707" style="3" width="29.71"/>
    <col collapsed="false" customWidth="true" hidden="false" outlineLevel="0" max="8708" min="8708" style="3" width="41"/>
    <col collapsed="false" customWidth="true" hidden="false" outlineLevel="0" max="8709" min="8709" style="3" width="31.15"/>
    <col collapsed="false" customWidth="true" hidden="false" outlineLevel="0" max="8710" min="8710" style="3" width="8.86"/>
    <col collapsed="false" customWidth="true" hidden="false" outlineLevel="0" max="8712" min="8711" style="3" width="12.86"/>
    <col collapsed="false" customWidth="true" hidden="false" outlineLevel="0" max="8713" min="8713" style="3" width="19.86"/>
    <col collapsed="false" customWidth="true" hidden="false" outlineLevel="0" max="8714" min="8714" style="3" width="11.43"/>
    <col collapsed="false" customWidth="false" hidden="false" outlineLevel="0" max="8960" min="8715" style="3" width="9.14"/>
    <col collapsed="false" customWidth="true" hidden="false" outlineLevel="0" max="8961" min="8961" style="3" width="11"/>
    <col collapsed="false" customWidth="true" hidden="false" outlineLevel="0" max="8962" min="8962" style="3" width="26.86"/>
    <col collapsed="false" customWidth="true" hidden="false" outlineLevel="0" max="8963" min="8963" style="3" width="29.71"/>
    <col collapsed="false" customWidth="true" hidden="false" outlineLevel="0" max="8964" min="8964" style="3" width="41"/>
    <col collapsed="false" customWidth="true" hidden="false" outlineLevel="0" max="8965" min="8965" style="3" width="31.15"/>
    <col collapsed="false" customWidth="true" hidden="false" outlineLevel="0" max="8966" min="8966" style="3" width="8.86"/>
    <col collapsed="false" customWidth="true" hidden="false" outlineLevel="0" max="8968" min="8967" style="3" width="12.86"/>
    <col collapsed="false" customWidth="true" hidden="false" outlineLevel="0" max="8969" min="8969" style="3" width="19.86"/>
    <col collapsed="false" customWidth="true" hidden="false" outlineLevel="0" max="8970" min="8970" style="3" width="11.43"/>
    <col collapsed="false" customWidth="false" hidden="false" outlineLevel="0" max="9216" min="8971" style="3" width="9.14"/>
    <col collapsed="false" customWidth="true" hidden="false" outlineLevel="0" max="9217" min="9217" style="3" width="11"/>
    <col collapsed="false" customWidth="true" hidden="false" outlineLevel="0" max="9218" min="9218" style="3" width="26.86"/>
    <col collapsed="false" customWidth="true" hidden="false" outlineLevel="0" max="9219" min="9219" style="3" width="29.71"/>
    <col collapsed="false" customWidth="true" hidden="false" outlineLevel="0" max="9220" min="9220" style="3" width="41"/>
    <col collapsed="false" customWidth="true" hidden="false" outlineLevel="0" max="9221" min="9221" style="3" width="31.15"/>
    <col collapsed="false" customWidth="true" hidden="false" outlineLevel="0" max="9222" min="9222" style="3" width="8.86"/>
    <col collapsed="false" customWidth="true" hidden="false" outlineLevel="0" max="9224" min="9223" style="3" width="12.86"/>
    <col collapsed="false" customWidth="true" hidden="false" outlineLevel="0" max="9225" min="9225" style="3" width="19.86"/>
    <col collapsed="false" customWidth="true" hidden="false" outlineLevel="0" max="9226" min="9226" style="3" width="11.43"/>
    <col collapsed="false" customWidth="false" hidden="false" outlineLevel="0" max="9472" min="9227" style="3" width="9.14"/>
    <col collapsed="false" customWidth="true" hidden="false" outlineLevel="0" max="9473" min="9473" style="3" width="11"/>
    <col collapsed="false" customWidth="true" hidden="false" outlineLevel="0" max="9474" min="9474" style="3" width="26.86"/>
    <col collapsed="false" customWidth="true" hidden="false" outlineLevel="0" max="9475" min="9475" style="3" width="29.71"/>
    <col collapsed="false" customWidth="true" hidden="false" outlineLevel="0" max="9476" min="9476" style="3" width="41"/>
    <col collapsed="false" customWidth="true" hidden="false" outlineLevel="0" max="9477" min="9477" style="3" width="31.15"/>
    <col collapsed="false" customWidth="true" hidden="false" outlineLevel="0" max="9478" min="9478" style="3" width="8.86"/>
    <col collapsed="false" customWidth="true" hidden="false" outlineLevel="0" max="9480" min="9479" style="3" width="12.86"/>
    <col collapsed="false" customWidth="true" hidden="false" outlineLevel="0" max="9481" min="9481" style="3" width="19.86"/>
    <col collapsed="false" customWidth="true" hidden="false" outlineLevel="0" max="9482" min="9482" style="3" width="11.43"/>
    <col collapsed="false" customWidth="false" hidden="false" outlineLevel="0" max="9728" min="9483" style="3" width="9.14"/>
    <col collapsed="false" customWidth="true" hidden="false" outlineLevel="0" max="9729" min="9729" style="3" width="11"/>
    <col collapsed="false" customWidth="true" hidden="false" outlineLevel="0" max="9730" min="9730" style="3" width="26.86"/>
    <col collapsed="false" customWidth="true" hidden="false" outlineLevel="0" max="9731" min="9731" style="3" width="29.71"/>
    <col collapsed="false" customWidth="true" hidden="false" outlineLevel="0" max="9732" min="9732" style="3" width="41"/>
    <col collapsed="false" customWidth="true" hidden="false" outlineLevel="0" max="9733" min="9733" style="3" width="31.15"/>
    <col collapsed="false" customWidth="true" hidden="false" outlineLevel="0" max="9734" min="9734" style="3" width="8.86"/>
    <col collapsed="false" customWidth="true" hidden="false" outlineLevel="0" max="9736" min="9735" style="3" width="12.86"/>
    <col collapsed="false" customWidth="true" hidden="false" outlineLevel="0" max="9737" min="9737" style="3" width="19.86"/>
    <col collapsed="false" customWidth="true" hidden="false" outlineLevel="0" max="9738" min="9738" style="3" width="11.43"/>
    <col collapsed="false" customWidth="false" hidden="false" outlineLevel="0" max="9984" min="9739" style="3" width="9.14"/>
    <col collapsed="false" customWidth="true" hidden="false" outlineLevel="0" max="9985" min="9985" style="3" width="11"/>
    <col collapsed="false" customWidth="true" hidden="false" outlineLevel="0" max="9986" min="9986" style="3" width="26.86"/>
    <col collapsed="false" customWidth="true" hidden="false" outlineLevel="0" max="9987" min="9987" style="3" width="29.71"/>
    <col collapsed="false" customWidth="true" hidden="false" outlineLevel="0" max="9988" min="9988" style="3" width="41"/>
    <col collapsed="false" customWidth="true" hidden="false" outlineLevel="0" max="9989" min="9989" style="3" width="31.15"/>
    <col collapsed="false" customWidth="true" hidden="false" outlineLevel="0" max="9990" min="9990" style="3" width="8.86"/>
    <col collapsed="false" customWidth="true" hidden="false" outlineLevel="0" max="9992" min="9991" style="3" width="12.86"/>
    <col collapsed="false" customWidth="true" hidden="false" outlineLevel="0" max="9993" min="9993" style="3" width="19.86"/>
    <col collapsed="false" customWidth="true" hidden="false" outlineLevel="0" max="9994" min="9994" style="3" width="11.43"/>
    <col collapsed="false" customWidth="false" hidden="false" outlineLevel="0" max="10240" min="9995" style="3" width="9.14"/>
    <col collapsed="false" customWidth="true" hidden="false" outlineLevel="0" max="10241" min="10241" style="3" width="11"/>
    <col collapsed="false" customWidth="true" hidden="false" outlineLevel="0" max="10242" min="10242" style="3" width="26.86"/>
    <col collapsed="false" customWidth="true" hidden="false" outlineLevel="0" max="10243" min="10243" style="3" width="29.71"/>
    <col collapsed="false" customWidth="true" hidden="false" outlineLevel="0" max="10244" min="10244" style="3" width="41"/>
    <col collapsed="false" customWidth="true" hidden="false" outlineLevel="0" max="10245" min="10245" style="3" width="31.15"/>
    <col collapsed="false" customWidth="true" hidden="false" outlineLevel="0" max="10246" min="10246" style="3" width="8.86"/>
    <col collapsed="false" customWidth="true" hidden="false" outlineLevel="0" max="10248" min="10247" style="3" width="12.86"/>
    <col collapsed="false" customWidth="true" hidden="false" outlineLevel="0" max="10249" min="10249" style="3" width="19.86"/>
    <col collapsed="false" customWidth="true" hidden="false" outlineLevel="0" max="10250" min="10250" style="3" width="11.43"/>
    <col collapsed="false" customWidth="false" hidden="false" outlineLevel="0" max="10496" min="10251" style="3" width="9.14"/>
    <col collapsed="false" customWidth="true" hidden="false" outlineLevel="0" max="10497" min="10497" style="3" width="11"/>
    <col collapsed="false" customWidth="true" hidden="false" outlineLevel="0" max="10498" min="10498" style="3" width="26.86"/>
    <col collapsed="false" customWidth="true" hidden="false" outlineLevel="0" max="10499" min="10499" style="3" width="29.71"/>
    <col collapsed="false" customWidth="true" hidden="false" outlineLevel="0" max="10500" min="10500" style="3" width="41"/>
    <col collapsed="false" customWidth="true" hidden="false" outlineLevel="0" max="10501" min="10501" style="3" width="31.15"/>
    <col collapsed="false" customWidth="true" hidden="false" outlineLevel="0" max="10502" min="10502" style="3" width="8.86"/>
    <col collapsed="false" customWidth="true" hidden="false" outlineLevel="0" max="10504" min="10503" style="3" width="12.86"/>
    <col collapsed="false" customWidth="true" hidden="false" outlineLevel="0" max="10505" min="10505" style="3" width="19.86"/>
    <col collapsed="false" customWidth="true" hidden="false" outlineLevel="0" max="10506" min="10506" style="3" width="11.43"/>
    <col collapsed="false" customWidth="false" hidden="false" outlineLevel="0" max="10752" min="10507" style="3" width="9.14"/>
    <col collapsed="false" customWidth="true" hidden="false" outlineLevel="0" max="10753" min="10753" style="3" width="11"/>
    <col collapsed="false" customWidth="true" hidden="false" outlineLevel="0" max="10754" min="10754" style="3" width="26.86"/>
    <col collapsed="false" customWidth="true" hidden="false" outlineLevel="0" max="10755" min="10755" style="3" width="29.71"/>
    <col collapsed="false" customWidth="true" hidden="false" outlineLevel="0" max="10756" min="10756" style="3" width="41"/>
    <col collapsed="false" customWidth="true" hidden="false" outlineLevel="0" max="10757" min="10757" style="3" width="31.15"/>
    <col collapsed="false" customWidth="true" hidden="false" outlineLevel="0" max="10758" min="10758" style="3" width="8.86"/>
    <col collapsed="false" customWidth="true" hidden="false" outlineLevel="0" max="10760" min="10759" style="3" width="12.86"/>
    <col collapsed="false" customWidth="true" hidden="false" outlineLevel="0" max="10761" min="10761" style="3" width="19.86"/>
    <col collapsed="false" customWidth="true" hidden="false" outlineLevel="0" max="10762" min="10762" style="3" width="11.43"/>
    <col collapsed="false" customWidth="false" hidden="false" outlineLevel="0" max="11008" min="10763" style="3" width="9.14"/>
    <col collapsed="false" customWidth="true" hidden="false" outlineLevel="0" max="11009" min="11009" style="3" width="11"/>
    <col collapsed="false" customWidth="true" hidden="false" outlineLevel="0" max="11010" min="11010" style="3" width="26.86"/>
    <col collapsed="false" customWidth="true" hidden="false" outlineLevel="0" max="11011" min="11011" style="3" width="29.71"/>
    <col collapsed="false" customWidth="true" hidden="false" outlineLevel="0" max="11012" min="11012" style="3" width="41"/>
    <col collapsed="false" customWidth="true" hidden="false" outlineLevel="0" max="11013" min="11013" style="3" width="31.15"/>
    <col collapsed="false" customWidth="true" hidden="false" outlineLevel="0" max="11014" min="11014" style="3" width="8.86"/>
    <col collapsed="false" customWidth="true" hidden="false" outlineLevel="0" max="11016" min="11015" style="3" width="12.86"/>
    <col collapsed="false" customWidth="true" hidden="false" outlineLevel="0" max="11017" min="11017" style="3" width="19.86"/>
    <col collapsed="false" customWidth="true" hidden="false" outlineLevel="0" max="11018" min="11018" style="3" width="11.43"/>
    <col collapsed="false" customWidth="false" hidden="false" outlineLevel="0" max="11264" min="11019" style="3" width="9.14"/>
    <col collapsed="false" customWidth="true" hidden="false" outlineLevel="0" max="11265" min="11265" style="3" width="11"/>
    <col collapsed="false" customWidth="true" hidden="false" outlineLevel="0" max="11266" min="11266" style="3" width="26.86"/>
    <col collapsed="false" customWidth="true" hidden="false" outlineLevel="0" max="11267" min="11267" style="3" width="29.71"/>
    <col collapsed="false" customWidth="true" hidden="false" outlineLevel="0" max="11268" min="11268" style="3" width="41"/>
    <col collapsed="false" customWidth="true" hidden="false" outlineLevel="0" max="11269" min="11269" style="3" width="31.15"/>
    <col collapsed="false" customWidth="true" hidden="false" outlineLevel="0" max="11270" min="11270" style="3" width="8.86"/>
    <col collapsed="false" customWidth="true" hidden="false" outlineLevel="0" max="11272" min="11271" style="3" width="12.86"/>
    <col collapsed="false" customWidth="true" hidden="false" outlineLevel="0" max="11273" min="11273" style="3" width="19.86"/>
    <col collapsed="false" customWidth="true" hidden="false" outlineLevel="0" max="11274" min="11274" style="3" width="11.43"/>
    <col collapsed="false" customWidth="false" hidden="false" outlineLevel="0" max="11520" min="11275" style="3" width="9.14"/>
    <col collapsed="false" customWidth="true" hidden="false" outlineLevel="0" max="11521" min="11521" style="3" width="11"/>
    <col collapsed="false" customWidth="true" hidden="false" outlineLevel="0" max="11522" min="11522" style="3" width="26.86"/>
    <col collapsed="false" customWidth="true" hidden="false" outlineLevel="0" max="11523" min="11523" style="3" width="29.71"/>
    <col collapsed="false" customWidth="true" hidden="false" outlineLevel="0" max="11524" min="11524" style="3" width="41"/>
    <col collapsed="false" customWidth="true" hidden="false" outlineLevel="0" max="11525" min="11525" style="3" width="31.15"/>
    <col collapsed="false" customWidth="true" hidden="false" outlineLevel="0" max="11526" min="11526" style="3" width="8.86"/>
    <col collapsed="false" customWidth="true" hidden="false" outlineLevel="0" max="11528" min="11527" style="3" width="12.86"/>
    <col collapsed="false" customWidth="true" hidden="false" outlineLevel="0" max="11529" min="11529" style="3" width="19.86"/>
    <col collapsed="false" customWidth="true" hidden="false" outlineLevel="0" max="11530" min="11530" style="3" width="11.43"/>
    <col collapsed="false" customWidth="false" hidden="false" outlineLevel="0" max="11776" min="11531" style="3" width="9.14"/>
    <col collapsed="false" customWidth="true" hidden="false" outlineLevel="0" max="11777" min="11777" style="3" width="11"/>
    <col collapsed="false" customWidth="true" hidden="false" outlineLevel="0" max="11778" min="11778" style="3" width="26.86"/>
    <col collapsed="false" customWidth="true" hidden="false" outlineLevel="0" max="11779" min="11779" style="3" width="29.71"/>
    <col collapsed="false" customWidth="true" hidden="false" outlineLevel="0" max="11780" min="11780" style="3" width="41"/>
    <col collapsed="false" customWidth="true" hidden="false" outlineLevel="0" max="11781" min="11781" style="3" width="31.15"/>
    <col collapsed="false" customWidth="true" hidden="false" outlineLevel="0" max="11782" min="11782" style="3" width="8.86"/>
    <col collapsed="false" customWidth="true" hidden="false" outlineLevel="0" max="11784" min="11783" style="3" width="12.86"/>
    <col collapsed="false" customWidth="true" hidden="false" outlineLevel="0" max="11785" min="11785" style="3" width="19.86"/>
    <col collapsed="false" customWidth="true" hidden="false" outlineLevel="0" max="11786" min="11786" style="3" width="11.43"/>
    <col collapsed="false" customWidth="false" hidden="false" outlineLevel="0" max="12032" min="11787" style="3" width="9.14"/>
    <col collapsed="false" customWidth="true" hidden="false" outlineLevel="0" max="12033" min="12033" style="3" width="11"/>
    <col collapsed="false" customWidth="true" hidden="false" outlineLevel="0" max="12034" min="12034" style="3" width="26.86"/>
    <col collapsed="false" customWidth="true" hidden="false" outlineLevel="0" max="12035" min="12035" style="3" width="29.71"/>
    <col collapsed="false" customWidth="true" hidden="false" outlineLevel="0" max="12036" min="12036" style="3" width="41"/>
    <col collapsed="false" customWidth="true" hidden="false" outlineLevel="0" max="12037" min="12037" style="3" width="31.15"/>
    <col collapsed="false" customWidth="true" hidden="false" outlineLevel="0" max="12038" min="12038" style="3" width="8.86"/>
    <col collapsed="false" customWidth="true" hidden="false" outlineLevel="0" max="12040" min="12039" style="3" width="12.86"/>
    <col collapsed="false" customWidth="true" hidden="false" outlineLevel="0" max="12041" min="12041" style="3" width="19.86"/>
    <col collapsed="false" customWidth="true" hidden="false" outlineLevel="0" max="12042" min="12042" style="3" width="11.43"/>
    <col collapsed="false" customWidth="false" hidden="false" outlineLevel="0" max="12288" min="12043" style="3" width="9.14"/>
    <col collapsed="false" customWidth="true" hidden="false" outlineLevel="0" max="12289" min="12289" style="3" width="11"/>
    <col collapsed="false" customWidth="true" hidden="false" outlineLevel="0" max="12290" min="12290" style="3" width="26.86"/>
    <col collapsed="false" customWidth="true" hidden="false" outlineLevel="0" max="12291" min="12291" style="3" width="29.71"/>
    <col collapsed="false" customWidth="true" hidden="false" outlineLevel="0" max="12292" min="12292" style="3" width="41"/>
    <col collapsed="false" customWidth="true" hidden="false" outlineLevel="0" max="12293" min="12293" style="3" width="31.15"/>
    <col collapsed="false" customWidth="true" hidden="false" outlineLevel="0" max="12294" min="12294" style="3" width="8.86"/>
    <col collapsed="false" customWidth="true" hidden="false" outlineLevel="0" max="12296" min="12295" style="3" width="12.86"/>
    <col collapsed="false" customWidth="true" hidden="false" outlineLevel="0" max="12297" min="12297" style="3" width="19.86"/>
    <col collapsed="false" customWidth="true" hidden="false" outlineLevel="0" max="12298" min="12298" style="3" width="11.43"/>
    <col collapsed="false" customWidth="false" hidden="false" outlineLevel="0" max="12544" min="12299" style="3" width="9.14"/>
    <col collapsed="false" customWidth="true" hidden="false" outlineLevel="0" max="12545" min="12545" style="3" width="11"/>
    <col collapsed="false" customWidth="true" hidden="false" outlineLevel="0" max="12546" min="12546" style="3" width="26.86"/>
    <col collapsed="false" customWidth="true" hidden="false" outlineLevel="0" max="12547" min="12547" style="3" width="29.71"/>
    <col collapsed="false" customWidth="true" hidden="false" outlineLevel="0" max="12548" min="12548" style="3" width="41"/>
    <col collapsed="false" customWidth="true" hidden="false" outlineLevel="0" max="12549" min="12549" style="3" width="31.15"/>
    <col collapsed="false" customWidth="true" hidden="false" outlineLevel="0" max="12550" min="12550" style="3" width="8.86"/>
    <col collapsed="false" customWidth="true" hidden="false" outlineLevel="0" max="12552" min="12551" style="3" width="12.86"/>
    <col collapsed="false" customWidth="true" hidden="false" outlineLevel="0" max="12553" min="12553" style="3" width="19.86"/>
    <col collapsed="false" customWidth="true" hidden="false" outlineLevel="0" max="12554" min="12554" style="3" width="11.43"/>
    <col collapsed="false" customWidth="false" hidden="false" outlineLevel="0" max="12800" min="12555" style="3" width="9.14"/>
    <col collapsed="false" customWidth="true" hidden="false" outlineLevel="0" max="12801" min="12801" style="3" width="11"/>
    <col collapsed="false" customWidth="true" hidden="false" outlineLevel="0" max="12802" min="12802" style="3" width="26.86"/>
    <col collapsed="false" customWidth="true" hidden="false" outlineLevel="0" max="12803" min="12803" style="3" width="29.71"/>
    <col collapsed="false" customWidth="true" hidden="false" outlineLevel="0" max="12804" min="12804" style="3" width="41"/>
    <col collapsed="false" customWidth="true" hidden="false" outlineLevel="0" max="12805" min="12805" style="3" width="31.15"/>
    <col collapsed="false" customWidth="true" hidden="false" outlineLevel="0" max="12806" min="12806" style="3" width="8.86"/>
    <col collapsed="false" customWidth="true" hidden="false" outlineLevel="0" max="12808" min="12807" style="3" width="12.86"/>
    <col collapsed="false" customWidth="true" hidden="false" outlineLevel="0" max="12809" min="12809" style="3" width="19.86"/>
    <col collapsed="false" customWidth="true" hidden="false" outlineLevel="0" max="12810" min="12810" style="3" width="11.43"/>
    <col collapsed="false" customWidth="false" hidden="false" outlineLevel="0" max="13056" min="12811" style="3" width="9.14"/>
    <col collapsed="false" customWidth="true" hidden="false" outlineLevel="0" max="13057" min="13057" style="3" width="11"/>
    <col collapsed="false" customWidth="true" hidden="false" outlineLevel="0" max="13058" min="13058" style="3" width="26.86"/>
    <col collapsed="false" customWidth="true" hidden="false" outlineLevel="0" max="13059" min="13059" style="3" width="29.71"/>
    <col collapsed="false" customWidth="true" hidden="false" outlineLevel="0" max="13060" min="13060" style="3" width="41"/>
    <col collapsed="false" customWidth="true" hidden="false" outlineLevel="0" max="13061" min="13061" style="3" width="31.15"/>
    <col collapsed="false" customWidth="true" hidden="false" outlineLevel="0" max="13062" min="13062" style="3" width="8.86"/>
    <col collapsed="false" customWidth="true" hidden="false" outlineLevel="0" max="13064" min="13063" style="3" width="12.86"/>
    <col collapsed="false" customWidth="true" hidden="false" outlineLevel="0" max="13065" min="13065" style="3" width="19.86"/>
    <col collapsed="false" customWidth="true" hidden="false" outlineLevel="0" max="13066" min="13066" style="3" width="11.43"/>
    <col collapsed="false" customWidth="false" hidden="false" outlineLevel="0" max="13312" min="13067" style="3" width="9.14"/>
    <col collapsed="false" customWidth="true" hidden="false" outlineLevel="0" max="13313" min="13313" style="3" width="11"/>
    <col collapsed="false" customWidth="true" hidden="false" outlineLevel="0" max="13314" min="13314" style="3" width="26.86"/>
    <col collapsed="false" customWidth="true" hidden="false" outlineLevel="0" max="13315" min="13315" style="3" width="29.71"/>
    <col collapsed="false" customWidth="true" hidden="false" outlineLevel="0" max="13316" min="13316" style="3" width="41"/>
    <col collapsed="false" customWidth="true" hidden="false" outlineLevel="0" max="13317" min="13317" style="3" width="31.15"/>
    <col collapsed="false" customWidth="true" hidden="false" outlineLevel="0" max="13318" min="13318" style="3" width="8.86"/>
    <col collapsed="false" customWidth="true" hidden="false" outlineLevel="0" max="13320" min="13319" style="3" width="12.86"/>
    <col collapsed="false" customWidth="true" hidden="false" outlineLevel="0" max="13321" min="13321" style="3" width="19.86"/>
    <col collapsed="false" customWidth="true" hidden="false" outlineLevel="0" max="13322" min="13322" style="3" width="11.43"/>
    <col collapsed="false" customWidth="false" hidden="false" outlineLevel="0" max="13568" min="13323" style="3" width="9.14"/>
    <col collapsed="false" customWidth="true" hidden="false" outlineLevel="0" max="13569" min="13569" style="3" width="11"/>
    <col collapsed="false" customWidth="true" hidden="false" outlineLevel="0" max="13570" min="13570" style="3" width="26.86"/>
    <col collapsed="false" customWidth="true" hidden="false" outlineLevel="0" max="13571" min="13571" style="3" width="29.71"/>
    <col collapsed="false" customWidth="true" hidden="false" outlineLevel="0" max="13572" min="13572" style="3" width="41"/>
    <col collapsed="false" customWidth="true" hidden="false" outlineLevel="0" max="13573" min="13573" style="3" width="31.15"/>
    <col collapsed="false" customWidth="true" hidden="false" outlineLevel="0" max="13574" min="13574" style="3" width="8.86"/>
    <col collapsed="false" customWidth="true" hidden="false" outlineLevel="0" max="13576" min="13575" style="3" width="12.86"/>
    <col collapsed="false" customWidth="true" hidden="false" outlineLevel="0" max="13577" min="13577" style="3" width="19.86"/>
    <col collapsed="false" customWidth="true" hidden="false" outlineLevel="0" max="13578" min="13578" style="3" width="11.43"/>
    <col collapsed="false" customWidth="false" hidden="false" outlineLevel="0" max="13824" min="13579" style="3" width="9.14"/>
    <col collapsed="false" customWidth="true" hidden="false" outlineLevel="0" max="13825" min="13825" style="3" width="11"/>
    <col collapsed="false" customWidth="true" hidden="false" outlineLevel="0" max="13826" min="13826" style="3" width="26.86"/>
    <col collapsed="false" customWidth="true" hidden="false" outlineLevel="0" max="13827" min="13827" style="3" width="29.71"/>
    <col collapsed="false" customWidth="true" hidden="false" outlineLevel="0" max="13828" min="13828" style="3" width="41"/>
    <col collapsed="false" customWidth="true" hidden="false" outlineLevel="0" max="13829" min="13829" style="3" width="31.15"/>
    <col collapsed="false" customWidth="true" hidden="false" outlineLevel="0" max="13830" min="13830" style="3" width="8.86"/>
    <col collapsed="false" customWidth="true" hidden="false" outlineLevel="0" max="13832" min="13831" style="3" width="12.86"/>
    <col collapsed="false" customWidth="true" hidden="false" outlineLevel="0" max="13833" min="13833" style="3" width="19.86"/>
    <col collapsed="false" customWidth="true" hidden="false" outlineLevel="0" max="13834" min="13834" style="3" width="11.43"/>
    <col collapsed="false" customWidth="false" hidden="false" outlineLevel="0" max="14080" min="13835" style="3" width="9.14"/>
    <col collapsed="false" customWidth="true" hidden="false" outlineLevel="0" max="14081" min="14081" style="3" width="11"/>
    <col collapsed="false" customWidth="true" hidden="false" outlineLevel="0" max="14082" min="14082" style="3" width="26.86"/>
    <col collapsed="false" customWidth="true" hidden="false" outlineLevel="0" max="14083" min="14083" style="3" width="29.71"/>
    <col collapsed="false" customWidth="true" hidden="false" outlineLevel="0" max="14084" min="14084" style="3" width="41"/>
    <col collapsed="false" customWidth="true" hidden="false" outlineLevel="0" max="14085" min="14085" style="3" width="31.15"/>
    <col collapsed="false" customWidth="true" hidden="false" outlineLevel="0" max="14086" min="14086" style="3" width="8.86"/>
    <col collapsed="false" customWidth="true" hidden="false" outlineLevel="0" max="14088" min="14087" style="3" width="12.86"/>
    <col collapsed="false" customWidth="true" hidden="false" outlineLevel="0" max="14089" min="14089" style="3" width="19.86"/>
    <col collapsed="false" customWidth="true" hidden="false" outlineLevel="0" max="14090" min="14090" style="3" width="11.43"/>
    <col collapsed="false" customWidth="false" hidden="false" outlineLevel="0" max="14336" min="14091" style="3" width="9.14"/>
    <col collapsed="false" customWidth="true" hidden="false" outlineLevel="0" max="14337" min="14337" style="3" width="11"/>
    <col collapsed="false" customWidth="true" hidden="false" outlineLevel="0" max="14338" min="14338" style="3" width="26.86"/>
    <col collapsed="false" customWidth="true" hidden="false" outlineLevel="0" max="14339" min="14339" style="3" width="29.71"/>
    <col collapsed="false" customWidth="true" hidden="false" outlineLevel="0" max="14340" min="14340" style="3" width="41"/>
    <col collapsed="false" customWidth="true" hidden="false" outlineLevel="0" max="14341" min="14341" style="3" width="31.15"/>
    <col collapsed="false" customWidth="true" hidden="false" outlineLevel="0" max="14342" min="14342" style="3" width="8.86"/>
    <col collapsed="false" customWidth="true" hidden="false" outlineLevel="0" max="14344" min="14343" style="3" width="12.86"/>
    <col collapsed="false" customWidth="true" hidden="false" outlineLevel="0" max="14345" min="14345" style="3" width="19.86"/>
    <col collapsed="false" customWidth="true" hidden="false" outlineLevel="0" max="14346" min="14346" style="3" width="11.43"/>
    <col collapsed="false" customWidth="false" hidden="false" outlineLevel="0" max="14592" min="14347" style="3" width="9.14"/>
    <col collapsed="false" customWidth="true" hidden="false" outlineLevel="0" max="14593" min="14593" style="3" width="11"/>
    <col collapsed="false" customWidth="true" hidden="false" outlineLevel="0" max="14594" min="14594" style="3" width="26.86"/>
    <col collapsed="false" customWidth="true" hidden="false" outlineLevel="0" max="14595" min="14595" style="3" width="29.71"/>
    <col collapsed="false" customWidth="true" hidden="false" outlineLevel="0" max="14596" min="14596" style="3" width="41"/>
    <col collapsed="false" customWidth="true" hidden="false" outlineLevel="0" max="14597" min="14597" style="3" width="31.15"/>
    <col collapsed="false" customWidth="true" hidden="false" outlineLevel="0" max="14598" min="14598" style="3" width="8.86"/>
    <col collapsed="false" customWidth="true" hidden="false" outlineLevel="0" max="14600" min="14599" style="3" width="12.86"/>
    <col collapsed="false" customWidth="true" hidden="false" outlineLevel="0" max="14601" min="14601" style="3" width="19.86"/>
    <col collapsed="false" customWidth="true" hidden="false" outlineLevel="0" max="14602" min="14602" style="3" width="11.43"/>
    <col collapsed="false" customWidth="false" hidden="false" outlineLevel="0" max="14848" min="14603" style="3" width="9.14"/>
    <col collapsed="false" customWidth="true" hidden="false" outlineLevel="0" max="14849" min="14849" style="3" width="11"/>
    <col collapsed="false" customWidth="true" hidden="false" outlineLevel="0" max="14850" min="14850" style="3" width="26.86"/>
    <col collapsed="false" customWidth="true" hidden="false" outlineLevel="0" max="14851" min="14851" style="3" width="29.71"/>
    <col collapsed="false" customWidth="true" hidden="false" outlineLevel="0" max="14852" min="14852" style="3" width="41"/>
    <col collapsed="false" customWidth="true" hidden="false" outlineLevel="0" max="14853" min="14853" style="3" width="31.15"/>
    <col collapsed="false" customWidth="true" hidden="false" outlineLevel="0" max="14854" min="14854" style="3" width="8.86"/>
    <col collapsed="false" customWidth="true" hidden="false" outlineLevel="0" max="14856" min="14855" style="3" width="12.86"/>
    <col collapsed="false" customWidth="true" hidden="false" outlineLevel="0" max="14857" min="14857" style="3" width="19.86"/>
    <col collapsed="false" customWidth="true" hidden="false" outlineLevel="0" max="14858" min="14858" style="3" width="11.43"/>
    <col collapsed="false" customWidth="false" hidden="false" outlineLevel="0" max="15104" min="14859" style="3" width="9.14"/>
    <col collapsed="false" customWidth="true" hidden="false" outlineLevel="0" max="15105" min="15105" style="3" width="11"/>
    <col collapsed="false" customWidth="true" hidden="false" outlineLevel="0" max="15106" min="15106" style="3" width="26.86"/>
    <col collapsed="false" customWidth="true" hidden="false" outlineLevel="0" max="15107" min="15107" style="3" width="29.71"/>
    <col collapsed="false" customWidth="true" hidden="false" outlineLevel="0" max="15108" min="15108" style="3" width="41"/>
    <col collapsed="false" customWidth="true" hidden="false" outlineLevel="0" max="15109" min="15109" style="3" width="31.15"/>
    <col collapsed="false" customWidth="true" hidden="false" outlineLevel="0" max="15110" min="15110" style="3" width="8.86"/>
    <col collapsed="false" customWidth="true" hidden="false" outlineLevel="0" max="15112" min="15111" style="3" width="12.86"/>
    <col collapsed="false" customWidth="true" hidden="false" outlineLevel="0" max="15113" min="15113" style="3" width="19.86"/>
    <col collapsed="false" customWidth="true" hidden="false" outlineLevel="0" max="15114" min="15114" style="3" width="11.43"/>
    <col collapsed="false" customWidth="false" hidden="false" outlineLevel="0" max="15360" min="15115" style="3" width="9.14"/>
    <col collapsed="false" customWidth="true" hidden="false" outlineLevel="0" max="15361" min="15361" style="3" width="11"/>
    <col collapsed="false" customWidth="true" hidden="false" outlineLevel="0" max="15362" min="15362" style="3" width="26.86"/>
    <col collapsed="false" customWidth="true" hidden="false" outlineLevel="0" max="15363" min="15363" style="3" width="29.71"/>
    <col collapsed="false" customWidth="true" hidden="false" outlineLevel="0" max="15364" min="15364" style="3" width="41"/>
    <col collapsed="false" customWidth="true" hidden="false" outlineLevel="0" max="15365" min="15365" style="3" width="31.15"/>
    <col collapsed="false" customWidth="true" hidden="false" outlineLevel="0" max="15366" min="15366" style="3" width="8.86"/>
    <col collapsed="false" customWidth="true" hidden="false" outlineLevel="0" max="15368" min="15367" style="3" width="12.86"/>
    <col collapsed="false" customWidth="true" hidden="false" outlineLevel="0" max="15369" min="15369" style="3" width="19.86"/>
    <col collapsed="false" customWidth="true" hidden="false" outlineLevel="0" max="15370" min="15370" style="3" width="11.43"/>
    <col collapsed="false" customWidth="false" hidden="false" outlineLevel="0" max="15616" min="15371" style="3" width="9.14"/>
    <col collapsed="false" customWidth="true" hidden="false" outlineLevel="0" max="15617" min="15617" style="3" width="11"/>
    <col collapsed="false" customWidth="true" hidden="false" outlineLevel="0" max="15618" min="15618" style="3" width="26.86"/>
    <col collapsed="false" customWidth="true" hidden="false" outlineLevel="0" max="15619" min="15619" style="3" width="29.71"/>
    <col collapsed="false" customWidth="true" hidden="false" outlineLevel="0" max="15620" min="15620" style="3" width="41"/>
    <col collapsed="false" customWidth="true" hidden="false" outlineLevel="0" max="15621" min="15621" style="3" width="31.15"/>
    <col collapsed="false" customWidth="true" hidden="false" outlineLevel="0" max="15622" min="15622" style="3" width="8.86"/>
    <col collapsed="false" customWidth="true" hidden="false" outlineLevel="0" max="15624" min="15623" style="3" width="12.86"/>
    <col collapsed="false" customWidth="true" hidden="false" outlineLevel="0" max="15625" min="15625" style="3" width="19.86"/>
    <col collapsed="false" customWidth="true" hidden="false" outlineLevel="0" max="15626" min="15626" style="3" width="11.43"/>
    <col collapsed="false" customWidth="false" hidden="false" outlineLevel="0" max="15872" min="15627" style="3" width="9.14"/>
    <col collapsed="false" customWidth="true" hidden="false" outlineLevel="0" max="15873" min="15873" style="3" width="11"/>
    <col collapsed="false" customWidth="true" hidden="false" outlineLevel="0" max="15874" min="15874" style="3" width="26.86"/>
    <col collapsed="false" customWidth="true" hidden="false" outlineLevel="0" max="15875" min="15875" style="3" width="29.71"/>
    <col collapsed="false" customWidth="true" hidden="false" outlineLevel="0" max="15876" min="15876" style="3" width="41"/>
    <col collapsed="false" customWidth="true" hidden="false" outlineLevel="0" max="15877" min="15877" style="3" width="31.15"/>
    <col collapsed="false" customWidth="true" hidden="false" outlineLevel="0" max="15878" min="15878" style="3" width="8.86"/>
    <col collapsed="false" customWidth="true" hidden="false" outlineLevel="0" max="15880" min="15879" style="3" width="12.86"/>
    <col collapsed="false" customWidth="true" hidden="false" outlineLevel="0" max="15881" min="15881" style="3" width="19.86"/>
    <col collapsed="false" customWidth="true" hidden="false" outlineLevel="0" max="15882" min="15882" style="3" width="11.43"/>
    <col collapsed="false" customWidth="false" hidden="false" outlineLevel="0" max="16128" min="15883" style="3" width="9.14"/>
    <col collapsed="false" customWidth="true" hidden="false" outlineLevel="0" max="16129" min="16129" style="3" width="11"/>
    <col collapsed="false" customWidth="true" hidden="false" outlineLevel="0" max="16130" min="16130" style="3" width="26.86"/>
    <col collapsed="false" customWidth="true" hidden="false" outlineLevel="0" max="16131" min="16131" style="3" width="29.71"/>
    <col collapsed="false" customWidth="true" hidden="false" outlineLevel="0" max="16132" min="16132" style="3" width="41"/>
    <col collapsed="false" customWidth="true" hidden="false" outlineLevel="0" max="16133" min="16133" style="3" width="31.15"/>
    <col collapsed="false" customWidth="true" hidden="false" outlineLevel="0" max="16134" min="16134" style="3" width="8.86"/>
    <col collapsed="false" customWidth="true" hidden="false" outlineLevel="0" max="16136" min="16135" style="3" width="12.86"/>
    <col collapsed="false" customWidth="true" hidden="false" outlineLevel="0" max="16137" min="16137" style="3" width="19.86"/>
    <col collapsed="false" customWidth="true" hidden="false" outlineLevel="0" max="16138" min="16138" style="3" width="11.43"/>
    <col collapsed="false" customWidth="false" hidden="false" outlineLevel="0" max="16384" min="16139" style="3" width="9.14"/>
  </cols>
  <sheetData>
    <row r="1" customFormat="false" ht="46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</row>
    <row r="2" customFormat="false" ht="12.75" hidden="false" customHeight="false" outlineLevel="0" collapsed="false">
      <c r="A2" s="9" t="n">
        <v>1</v>
      </c>
      <c r="B2" s="10" t="n">
        <v>300017014400</v>
      </c>
      <c r="C2" s="9" t="s">
        <v>9</v>
      </c>
      <c r="D2" s="9" t="s">
        <v>10</v>
      </c>
      <c r="E2" s="11"/>
      <c r="F2" s="9" t="s">
        <v>11</v>
      </c>
      <c r="G2" s="9" t="n">
        <v>175</v>
      </c>
      <c r="H2" s="12"/>
      <c r="I2" s="13" t="str">
        <f aca="false">IF(H2="","Doplň chybějící cenu !",G2*H2)</f>
        <v>Doplň chybějící cenu !</v>
      </c>
    </row>
    <row r="3" customFormat="false" ht="12.75" hidden="false" customHeight="false" outlineLevel="0" collapsed="false">
      <c r="A3" s="9" t="n">
        <v>2</v>
      </c>
      <c r="B3" s="10" t="n">
        <v>300017014700</v>
      </c>
      <c r="C3" s="9" t="s">
        <v>12</v>
      </c>
      <c r="D3" s="9" t="s">
        <v>10</v>
      </c>
      <c r="E3" s="11"/>
      <c r="F3" s="9" t="s">
        <v>11</v>
      </c>
      <c r="G3" s="9" t="n">
        <v>240</v>
      </c>
      <c r="H3" s="12"/>
      <c r="I3" s="13" t="str">
        <f aca="false">IF(H3="","Doplň chybějící cenu !",G3*H3)</f>
        <v>Doplň chybějící cenu !</v>
      </c>
    </row>
    <row r="4" customFormat="false" ht="12.75" hidden="false" customHeight="false" outlineLevel="0" collapsed="false">
      <c r="A4" s="9" t="n">
        <v>3</v>
      </c>
      <c r="B4" s="10" t="n">
        <v>309002002600</v>
      </c>
      <c r="C4" s="9" t="s">
        <v>13</v>
      </c>
      <c r="D4" s="9" t="s">
        <v>14</v>
      </c>
      <c r="E4" s="11"/>
      <c r="F4" s="9" t="s">
        <v>11</v>
      </c>
      <c r="G4" s="9" t="n">
        <v>300</v>
      </c>
      <c r="H4" s="12"/>
      <c r="I4" s="13" t="str">
        <f aca="false">IF(H4="","Doplň chybějící cenu !",G4*H4)</f>
        <v>Doplň chybějící cenu !</v>
      </c>
    </row>
    <row r="5" customFormat="false" ht="12.75" hidden="false" customHeight="false" outlineLevel="0" collapsed="false">
      <c r="A5" s="9" t="n">
        <v>4</v>
      </c>
      <c r="B5" s="10" t="n">
        <v>311009130100</v>
      </c>
      <c r="C5" s="9" t="s">
        <v>15</v>
      </c>
      <c r="D5" s="9" t="s">
        <v>16</v>
      </c>
      <c r="E5" s="11"/>
      <c r="F5" s="9" t="s">
        <v>11</v>
      </c>
      <c r="G5" s="9" t="n">
        <v>5</v>
      </c>
      <c r="H5" s="12"/>
      <c r="I5" s="13" t="str">
        <f aca="false">IF(H5="","Doplň chybějící cenu !",G5*H5)</f>
        <v>Doplň chybějící cenu !</v>
      </c>
    </row>
    <row r="6" customFormat="false" ht="15" hidden="false" customHeight="false" outlineLevel="0" collapsed="false">
      <c r="A6" s="9" t="n">
        <v>5</v>
      </c>
      <c r="B6" s="10" t="n">
        <v>311110103000</v>
      </c>
      <c r="C6" s="9" t="s">
        <v>17</v>
      </c>
      <c r="D6" s="14" t="s">
        <v>18</v>
      </c>
      <c r="E6" s="15"/>
      <c r="F6" s="9" t="s">
        <v>11</v>
      </c>
      <c r="G6" s="9" t="n">
        <v>50</v>
      </c>
      <c r="H6" s="12"/>
      <c r="I6" s="13" t="str">
        <f aca="false">IF(H6="","Doplň chybějící cenu !",G6*H6)</f>
        <v>Doplň chybějící cenu !</v>
      </c>
    </row>
    <row r="7" customFormat="false" ht="15" hidden="false" customHeight="false" outlineLevel="0" collapsed="false">
      <c r="A7" s="9" t="n">
        <v>6</v>
      </c>
      <c r="B7" s="10" t="n">
        <v>311110404200</v>
      </c>
      <c r="C7" s="9" t="s">
        <v>19</v>
      </c>
      <c r="D7" s="14" t="s">
        <v>20</v>
      </c>
      <c r="E7" s="15"/>
      <c r="F7" s="9" t="s">
        <v>11</v>
      </c>
      <c r="G7" s="9" t="n">
        <v>2</v>
      </c>
      <c r="H7" s="12"/>
      <c r="I7" s="13" t="str">
        <f aca="false">IF(H7="","Doplň chybějící cenu !",G7*H7)</f>
        <v>Doplň chybějící cenu !</v>
      </c>
    </row>
    <row r="8" customFormat="false" ht="12.75" hidden="false" customHeight="false" outlineLevel="0" collapsed="false">
      <c r="A8" s="9" t="n">
        <v>7</v>
      </c>
      <c r="B8" s="10" t="n">
        <v>311111014300</v>
      </c>
      <c r="C8" s="9" t="s">
        <v>21</v>
      </c>
      <c r="D8" s="9" t="s">
        <v>22</v>
      </c>
      <c r="E8" s="11"/>
      <c r="F8" s="9" t="s">
        <v>11</v>
      </c>
      <c r="G8" s="9" t="n">
        <v>20</v>
      </c>
      <c r="H8" s="12"/>
      <c r="I8" s="13" t="str">
        <f aca="false">IF(H8="","Doplň chybějící cenu !",G8*H8)</f>
        <v>Doplň chybějící cenu !</v>
      </c>
    </row>
    <row r="9" customFormat="false" ht="12.75" hidden="false" customHeight="false" outlineLevel="0" collapsed="false">
      <c r="A9" s="9" t="n">
        <v>8</v>
      </c>
      <c r="B9" s="10" t="n">
        <v>311111014600</v>
      </c>
      <c r="C9" s="9" t="s">
        <v>23</v>
      </c>
      <c r="D9" s="9" t="s">
        <v>22</v>
      </c>
      <c r="E9" s="11"/>
      <c r="F9" s="9" t="s">
        <v>11</v>
      </c>
      <c r="G9" s="9" t="n">
        <v>5</v>
      </c>
      <c r="H9" s="12"/>
      <c r="I9" s="13" t="str">
        <f aca="false">IF(H9="","Doplň chybějící cenu !",G9*H9)</f>
        <v>Doplň chybějící cenu !</v>
      </c>
    </row>
    <row r="10" customFormat="false" ht="12.75" hidden="false" customHeight="false" outlineLevel="0" collapsed="false">
      <c r="A10" s="9" t="n">
        <v>9</v>
      </c>
      <c r="B10" s="10" t="n">
        <v>311111303500</v>
      </c>
      <c r="C10" s="9" t="s">
        <v>24</v>
      </c>
      <c r="D10" s="9" t="s">
        <v>25</v>
      </c>
      <c r="E10" s="11"/>
      <c r="F10" s="9" t="s">
        <v>11</v>
      </c>
      <c r="G10" s="9" t="n">
        <v>30</v>
      </c>
      <c r="H10" s="12"/>
      <c r="I10" s="13" t="str">
        <f aca="false">IF(H10="","Doplň chybějící cenu !",G10*H10)</f>
        <v>Doplň chybějící cenu !</v>
      </c>
    </row>
    <row r="11" customFormat="false" ht="12.75" hidden="false" customHeight="false" outlineLevel="0" collapsed="false">
      <c r="A11" s="9" t="n">
        <v>10</v>
      </c>
      <c r="B11" s="10" t="n">
        <v>311111304500</v>
      </c>
      <c r="C11" s="9" t="s">
        <v>26</v>
      </c>
      <c r="D11" s="9" t="s">
        <v>27</v>
      </c>
      <c r="E11" s="11"/>
      <c r="F11" s="9" t="s">
        <v>11</v>
      </c>
      <c r="G11" s="9" t="n">
        <v>800</v>
      </c>
      <c r="H11" s="12"/>
      <c r="I11" s="13" t="str">
        <f aca="false">IF(H11="","Doplň chybějící cenu !",G11*H11)</f>
        <v>Doplň chybějící cenu !</v>
      </c>
    </row>
    <row r="12" customFormat="false" ht="12.75" hidden="false" customHeight="false" outlineLevel="0" collapsed="false">
      <c r="A12" s="9" t="n">
        <v>11</v>
      </c>
      <c r="B12" s="10" t="n">
        <v>311111304600</v>
      </c>
      <c r="C12" s="9" t="s">
        <v>28</v>
      </c>
      <c r="D12" s="9" t="s">
        <v>29</v>
      </c>
      <c r="E12" s="11"/>
      <c r="F12" s="9" t="s">
        <v>11</v>
      </c>
      <c r="G12" s="9" t="n">
        <v>235</v>
      </c>
      <c r="H12" s="12"/>
      <c r="I12" s="13" t="str">
        <f aca="false">IF(H12="","Doplň chybějící cenu !",G12*H12)</f>
        <v>Doplň chybějící cenu !</v>
      </c>
    </row>
    <row r="13" customFormat="false" ht="15" hidden="false" customHeight="false" outlineLevel="0" collapsed="false">
      <c r="A13" s="9" t="n">
        <v>12</v>
      </c>
      <c r="B13" s="10" t="n">
        <v>311112049600</v>
      </c>
      <c r="C13" s="9" t="s">
        <v>30</v>
      </c>
      <c r="D13" s="14" t="s">
        <v>31</v>
      </c>
      <c r="E13" s="15"/>
      <c r="F13" s="9" t="s">
        <v>11</v>
      </c>
      <c r="G13" s="9" t="n">
        <v>15</v>
      </c>
      <c r="H13" s="12"/>
      <c r="I13" s="13" t="str">
        <f aca="false">IF(H13="","Doplň chybějící cenu !",G13*H13)</f>
        <v>Doplň chybějící cenu !</v>
      </c>
    </row>
    <row r="14" customFormat="false" ht="12.75" hidden="false" customHeight="false" outlineLevel="0" collapsed="false">
      <c r="A14" s="9" t="n">
        <v>13</v>
      </c>
      <c r="B14" s="10" t="n">
        <v>311112049700</v>
      </c>
      <c r="C14" s="9" t="s">
        <v>32</v>
      </c>
      <c r="D14" s="9" t="s">
        <v>33</v>
      </c>
      <c r="E14" s="11"/>
      <c r="F14" s="9" t="s">
        <v>11</v>
      </c>
      <c r="G14" s="9" t="n">
        <v>70</v>
      </c>
      <c r="H14" s="12"/>
      <c r="I14" s="13" t="str">
        <f aca="false">IF(H14="","Doplň chybějící cenu !",G14*H14)</f>
        <v>Doplň chybějící cenu !</v>
      </c>
    </row>
    <row r="15" customFormat="false" ht="12.75" hidden="false" customHeight="false" outlineLevel="0" collapsed="false">
      <c r="A15" s="9" t="n">
        <v>14</v>
      </c>
      <c r="B15" s="10" t="n">
        <v>311112062300</v>
      </c>
      <c r="C15" s="9" t="s">
        <v>30</v>
      </c>
      <c r="D15" s="9" t="s">
        <v>34</v>
      </c>
      <c r="E15" s="11"/>
      <c r="F15" s="9" t="s">
        <v>11</v>
      </c>
      <c r="G15" s="9" t="n">
        <v>300</v>
      </c>
      <c r="H15" s="12"/>
      <c r="I15" s="13" t="str">
        <f aca="false">IF(H15="","Doplň chybějící cenu !",G15*H15)</f>
        <v>Doplň chybějící cenu !</v>
      </c>
    </row>
    <row r="16" customFormat="false" ht="15" hidden="false" customHeight="false" outlineLevel="0" collapsed="false">
      <c r="A16" s="9" t="n">
        <v>15</v>
      </c>
      <c r="B16" s="10" t="n">
        <v>311112062800</v>
      </c>
      <c r="C16" s="9" t="s">
        <v>35</v>
      </c>
      <c r="D16" s="14" t="s">
        <v>36</v>
      </c>
      <c r="E16" s="15"/>
      <c r="F16" s="9" t="s">
        <v>11</v>
      </c>
      <c r="G16" s="9" t="n">
        <v>150</v>
      </c>
      <c r="H16" s="12"/>
      <c r="I16" s="13" t="str">
        <f aca="false">IF(H16="","Doplň chybějící cenu !",G16*H16)</f>
        <v>Doplň chybějící cenu !</v>
      </c>
    </row>
    <row r="17" customFormat="false" ht="12.75" hidden="false" customHeight="false" outlineLevel="0" collapsed="false">
      <c r="A17" s="9" t="n">
        <v>16</v>
      </c>
      <c r="B17" s="10" t="n">
        <v>311112063000</v>
      </c>
      <c r="C17" s="9" t="s">
        <v>37</v>
      </c>
      <c r="D17" s="9" t="s">
        <v>38</v>
      </c>
      <c r="E17" s="11"/>
      <c r="F17" s="9" t="s">
        <v>11</v>
      </c>
      <c r="G17" s="9" t="n">
        <v>7</v>
      </c>
      <c r="H17" s="12"/>
      <c r="I17" s="13" t="str">
        <f aca="false">IF(H17="","Doplň chybějící cenu !",G17*H17)</f>
        <v>Doplň chybějící cenu !</v>
      </c>
    </row>
    <row r="18" customFormat="false" ht="15" hidden="false" customHeight="false" outlineLevel="0" collapsed="false">
      <c r="A18" s="9" t="n">
        <v>17</v>
      </c>
      <c r="B18" s="10" t="n">
        <v>311112076900</v>
      </c>
      <c r="C18" s="9" t="s">
        <v>39</v>
      </c>
      <c r="D18" s="14" t="s">
        <v>40</v>
      </c>
      <c r="E18" s="15"/>
      <c r="F18" s="9" t="s">
        <v>11</v>
      </c>
      <c r="G18" s="9" t="n">
        <v>35</v>
      </c>
      <c r="H18" s="12"/>
      <c r="I18" s="13" t="str">
        <f aca="false">IF(H18="","Doplň chybějící cenu !",G18*H18)</f>
        <v>Doplň chybějící cenu !</v>
      </c>
    </row>
    <row r="19" customFormat="false" ht="15" hidden="false" customHeight="false" outlineLevel="0" collapsed="false">
      <c r="A19" s="9" t="n">
        <v>18</v>
      </c>
      <c r="B19" s="10" t="n">
        <v>311112077200</v>
      </c>
      <c r="C19" s="9" t="s">
        <v>41</v>
      </c>
      <c r="D19" s="14" t="s">
        <v>42</v>
      </c>
      <c r="E19" s="15"/>
      <c r="F19" s="9" t="s">
        <v>11</v>
      </c>
      <c r="G19" s="9" t="n">
        <v>16</v>
      </c>
      <c r="H19" s="12"/>
      <c r="I19" s="13" t="str">
        <f aca="false">IF(H19="","Doplň chybějící cenu !",G19*H19)</f>
        <v>Doplň chybějící cenu !</v>
      </c>
    </row>
    <row r="20" customFormat="false" ht="15" hidden="false" customHeight="false" outlineLevel="0" collapsed="false">
      <c r="A20" s="9" t="n">
        <v>19</v>
      </c>
      <c r="B20" s="10" t="n">
        <v>311112078900</v>
      </c>
      <c r="C20" s="9" t="s">
        <v>43</v>
      </c>
      <c r="D20" s="14" t="s">
        <v>44</v>
      </c>
      <c r="E20" s="15"/>
      <c r="F20" s="9" t="s">
        <v>11</v>
      </c>
      <c r="G20" s="9" t="n">
        <v>100</v>
      </c>
      <c r="H20" s="12"/>
      <c r="I20" s="13" t="str">
        <f aca="false">IF(H20="","Doplň chybějící cenu !",G20*H20)</f>
        <v>Doplň chybějící cenu !</v>
      </c>
    </row>
    <row r="21" customFormat="false" ht="15" hidden="false" customHeight="false" outlineLevel="0" collapsed="false">
      <c r="A21" s="9" t="n">
        <v>20</v>
      </c>
      <c r="B21" s="10" t="n">
        <v>311112083300</v>
      </c>
      <c r="C21" s="9" t="s">
        <v>45</v>
      </c>
      <c r="D21" s="14" t="s">
        <v>46</v>
      </c>
      <c r="E21" s="15"/>
      <c r="F21" s="9" t="s">
        <v>11</v>
      </c>
      <c r="G21" s="9" t="n">
        <v>75</v>
      </c>
      <c r="H21" s="12"/>
      <c r="I21" s="13" t="str">
        <f aca="false">IF(H21="","Doplň chybějící cenu !",G21*H21)</f>
        <v>Doplň chybějící cenu !</v>
      </c>
    </row>
    <row r="22" customFormat="false" ht="15" hidden="false" customHeight="false" outlineLevel="0" collapsed="false">
      <c r="A22" s="9" t="n">
        <v>21</v>
      </c>
      <c r="B22" s="10" t="n">
        <v>311112108400</v>
      </c>
      <c r="C22" s="9" t="s">
        <v>47</v>
      </c>
      <c r="D22" s="14" t="s">
        <v>42</v>
      </c>
      <c r="E22" s="15"/>
      <c r="F22" s="9" t="s">
        <v>11</v>
      </c>
      <c r="G22" s="9" t="n">
        <v>6</v>
      </c>
      <c r="H22" s="12"/>
      <c r="I22" s="13" t="str">
        <f aca="false">IF(H22="","Doplň chybějící cenu !",G22*H22)</f>
        <v>Doplň chybějící cenu !</v>
      </c>
    </row>
    <row r="23" customFormat="false" ht="15" hidden="false" customHeight="false" outlineLevel="0" collapsed="false">
      <c r="A23" s="9" t="n">
        <v>22</v>
      </c>
      <c r="B23" s="10" t="n">
        <v>311112109300</v>
      </c>
      <c r="C23" s="9" t="s">
        <v>48</v>
      </c>
      <c r="D23" s="14" t="s">
        <v>49</v>
      </c>
      <c r="E23" s="15"/>
      <c r="F23" s="9" t="s">
        <v>11</v>
      </c>
      <c r="G23" s="9" t="n">
        <v>6</v>
      </c>
      <c r="H23" s="12"/>
      <c r="I23" s="13" t="str">
        <f aca="false">IF(H23="","Doplň chybějící cenu !",G23*H23)</f>
        <v>Doplň chybějící cenu !</v>
      </c>
    </row>
    <row r="24" customFormat="false" ht="12.75" hidden="false" customHeight="false" outlineLevel="0" collapsed="false">
      <c r="A24" s="9" t="n">
        <v>23</v>
      </c>
      <c r="B24" s="10" t="n">
        <v>311112112000</v>
      </c>
      <c r="C24" s="9" t="s">
        <v>50</v>
      </c>
      <c r="D24" s="9" t="s">
        <v>51</v>
      </c>
      <c r="E24" s="11"/>
      <c r="F24" s="9" t="s">
        <v>11</v>
      </c>
      <c r="G24" s="9" t="n">
        <v>10</v>
      </c>
      <c r="H24" s="12"/>
      <c r="I24" s="13" t="str">
        <f aca="false">IF(H24="","Doplň chybějící cenu !",G24*H24)</f>
        <v>Doplň chybějící cenu !</v>
      </c>
    </row>
    <row r="25" customFormat="false" ht="15" hidden="false" customHeight="false" outlineLevel="0" collapsed="false">
      <c r="A25" s="9" t="n">
        <v>24</v>
      </c>
      <c r="B25" s="10" t="n">
        <v>311112119900</v>
      </c>
      <c r="C25" s="9" t="s">
        <v>52</v>
      </c>
      <c r="D25" s="14" t="s">
        <v>53</v>
      </c>
      <c r="E25" s="15"/>
      <c r="F25" s="9" t="s">
        <v>11</v>
      </c>
      <c r="G25" s="9" t="n">
        <v>15</v>
      </c>
      <c r="H25" s="12"/>
      <c r="I25" s="13" t="str">
        <f aca="false">IF(H25="","Doplň chybějící cenu !",G25*H25)</f>
        <v>Doplň chybějící cenu !</v>
      </c>
    </row>
    <row r="26" customFormat="false" ht="15" hidden="false" customHeight="false" outlineLevel="0" collapsed="false">
      <c r="A26" s="9" t="n">
        <v>25</v>
      </c>
      <c r="B26" s="10" t="n">
        <v>311112120000</v>
      </c>
      <c r="C26" s="9" t="s">
        <v>54</v>
      </c>
      <c r="D26" s="14" t="s">
        <v>55</v>
      </c>
      <c r="E26" s="15"/>
      <c r="F26" s="9" t="s">
        <v>11</v>
      </c>
      <c r="G26" s="9" t="n">
        <v>24100</v>
      </c>
      <c r="H26" s="12"/>
      <c r="I26" s="13" t="str">
        <f aca="false">IF(H26="","Doplň chybějící cenu !",G26*H26)</f>
        <v>Doplň chybějící cenu !</v>
      </c>
    </row>
    <row r="27" customFormat="false" ht="15" hidden="false" customHeight="false" outlineLevel="0" collapsed="false">
      <c r="A27" s="9" t="n">
        <v>26</v>
      </c>
      <c r="B27" s="10" t="n">
        <v>311112123000</v>
      </c>
      <c r="C27" s="9" t="s">
        <v>56</v>
      </c>
      <c r="D27" s="14" t="s">
        <v>55</v>
      </c>
      <c r="E27" s="15"/>
      <c r="F27" s="9" t="s">
        <v>11</v>
      </c>
      <c r="G27" s="9" t="n">
        <v>66200</v>
      </c>
      <c r="H27" s="12"/>
      <c r="I27" s="13" t="str">
        <f aca="false">IF(H27="","Doplň chybějící cenu !",G27*H27)</f>
        <v>Doplň chybějící cenu !</v>
      </c>
    </row>
    <row r="28" customFormat="false" ht="15" hidden="false" customHeight="false" outlineLevel="0" collapsed="false">
      <c r="A28" s="9" t="n">
        <v>27</v>
      </c>
      <c r="B28" s="10" t="n">
        <v>311112123900</v>
      </c>
      <c r="C28" s="9" t="s">
        <v>47</v>
      </c>
      <c r="D28" s="14" t="s">
        <v>57</v>
      </c>
      <c r="E28" s="15"/>
      <c r="F28" s="9" t="s">
        <v>11</v>
      </c>
      <c r="G28" s="9" t="n">
        <v>2060</v>
      </c>
      <c r="H28" s="12"/>
      <c r="I28" s="13" t="str">
        <f aca="false">IF(H28="","Doplň chybějící cenu !",G28*H28)</f>
        <v>Doplň chybějící cenu !</v>
      </c>
    </row>
    <row r="29" customFormat="false" ht="15" hidden="false" customHeight="false" outlineLevel="0" collapsed="false">
      <c r="A29" s="9" t="n">
        <v>28</v>
      </c>
      <c r="B29" s="10" t="n">
        <v>311112124300</v>
      </c>
      <c r="C29" s="9" t="s">
        <v>47</v>
      </c>
      <c r="D29" s="14" t="s">
        <v>53</v>
      </c>
      <c r="E29" s="15"/>
      <c r="F29" s="9" t="s">
        <v>11</v>
      </c>
      <c r="G29" s="9" t="n">
        <v>525</v>
      </c>
      <c r="H29" s="12"/>
      <c r="I29" s="13" t="str">
        <f aca="false">IF(H29="","Doplň chybějící cenu !",G29*H29)</f>
        <v>Doplň chybějící cenu !</v>
      </c>
    </row>
    <row r="30" customFormat="false" ht="15" hidden="false" customHeight="false" outlineLevel="0" collapsed="false">
      <c r="A30" s="9" t="n">
        <v>29</v>
      </c>
      <c r="B30" s="10" t="n">
        <v>311112124900</v>
      </c>
      <c r="C30" s="9" t="s">
        <v>58</v>
      </c>
      <c r="D30" s="14" t="s">
        <v>53</v>
      </c>
      <c r="E30" s="15"/>
      <c r="F30" s="9" t="s">
        <v>11</v>
      </c>
      <c r="G30" s="9" t="n">
        <v>1770</v>
      </c>
      <c r="H30" s="12"/>
      <c r="I30" s="13" t="str">
        <f aca="false">IF(H30="","Doplň chybějící cenu !",G30*H30)</f>
        <v>Doplň chybějící cenu !</v>
      </c>
    </row>
    <row r="31" customFormat="false" ht="15" hidden="false" customHeight="false" outlineLevel="0" collapsed="false">
      <c r="A31" s="9" t="n">
        <v>30</v>
      </c>
      <c r="B31" s="10" t="n">
        <v>311112125100</v>
      </c>
      <c r="C31" s="9" t="s">
        <v>59</v>
      </c>
      <c r="D31" s="14" t="s">
        <v>60</v>
      </c>
      <c r="E31" s="15"/>
      <c r="F31" s="9" t="s">
        <v>11</v>
      </c>
      <c r="G31" s="9" t="n">
        <v>120</v>
      </c>
      <c r="H31" s="12"/>
      <c r="I31" s="13" t="str">
        <f aca="false">IF(H31="","Doplň chybějící cenu !",G31*H31)</f>
        <v>Doplň chybějící cenu !</v>
      </c>
    </row>
    <row r="32" customFormat="false" ht="15" hidden="false" customHeight="false" outlineLevel="0" collapsed="false">
      <c r="A32" s="9" t="n">
        <v>31</v>
      </c>
      <c r="B32" s="10" t="n">
        <v>311112126700</v>
      </c>
      <c r="C32" s="9" t="s">
        <v>61</v>
      </c>
      <c r="D32" s="14" t="s">
        <v>62</v>
      </c>
      <c r="E32" s="15"/>
      <c r="F32" s="9" t="s">
        <v>11</v>
      </c>
      <c r="G32" s="9" t="n">
        <v>1822</v>
      </c>
      <c r="H32" s="12"/>
      <c r="I32" s="13" t="str">
        <f aca="false">IF(H32="","Doplň chybějící cenu !",G32*H32)</f>
        <v>Doplň chybějící cenu !</v>
      </c>
    </row>
    <row r="33" customFormat="false" ht="15" hidden="false" customHeight="false" outlineLevel="0" collapsed="false">
      <c r="A33" s="9" t="n">
        <v>32</v>
      </c>
      <c r="B33" s="10" t="n">
        <v>311112126800</v>
      </c>
      <c r="C33" s="9" t="s">
        <v>63</v>
      </c>
      <c r="D33" s="14" t="s">
        <v>64</v>
      </c>
      <c r="E33" s="15"/>
      <c r="F33" s="9" t="s">
        <v>11</v>
      </c>
      <c r="G33" s="9" t="n">
        <v>5050</v>
      </c>
      <c r="H33" s="12"/>
      <c r="I33" s="13" t="str">
        <f aca="false">IF(H33="","Doplň chybějící cenu !",G33*H33)</f>
        <v>Doplň chybějící cenu !</v>
      </c>
    </row>
    <row r="34" customFormat="false" ht="15" hidden="false" customHeight="false" outlineLevel="0" collapsed="false">
      <c r="A34" s="9" t="n">
        <v>33</v>
      </c>
      <c r="B34" s="10" t="n">
        <v>311112128200</v>
      </c>
      <c r="C34" s="9" t="s">
        <v>65</v>
      </c>
      <c r="D34" s="14" t="s">
        <v>57</v>
      </c>
      <c r="E34" s="15"/>
      <c r="F34" s="9" t="s">
        <v>11</v>
      </c>
      <c r="G34" s="9" t="n">
        <v>95</v>
      </c>
      <c r="H34" s="12"/>
      <c r="I34" s="13" t="str">
        <f aca="false">IF(H34="","Doplň chybějící cenu !",G34*H34)</f>
        <v>Doplň chybějící cenu !</v>
      </c>
    </row>
    <row r="35" customFormat="false" ht="15" hidden="false" customHeight="false" outlineLevel="0" collapsed="false">
      <c r="A35" s="9" t="n">
        <v>34</v>
      </c>
      <c r="B35" s="10" t="n">
        <v>311112130800</v>
      </c>
      <c r="C35" s="9" t="s">
        <v>66</v>
      </c>
      <c r="D35" s="14" t="s">
        <v>67</v>
      </c>
      <c r="E35" s="15"/>
      <c r="F35" s="9" t="s">
        <v>11</v>
      </c>
      <c r="G35" s="9" t="n">
        <v>10</v>
      </c>
      <c r="H35" s="12"/>
      <c r="I35" s="13" t="str">
        <f aca="false">IF(H35="","Doplň chybějící cenu !",G35*H35)</f>
        <v>Doplň chybějící cenu !</v>
      </c>
    </row>
    <row r="36" customFormat="false" ht="15" hidden="false" customHeight="false" outlineLevel="0" collapsed="false">
      <c r="A36" s="9" t="n">
        <v>35</v>
      </c>
      <c r="B36" s="10" t="n">
        <v>311112132600</v>
      </c>
      <c r="C36" s="9" t="s">
        <v>68</v>
      </c>
      <c r="D36" s="14" t="s">
        <v>69</v>
      </c>
      <c r="E36" s="15"/>
      <c r="F36" s="9" t="s">
        <v>11</v>
      </c>
      <c r="G36" s="9" t="n">
        <v>10</v>
      </c>
      <c r="H36" s="12"/>
      <c r="I36" s="13" t="str">
        <f aca="false">IF(H36="","Doplň chybějící cenu !",G36*H36)</f>
        <v>Doplň chybějící cenu !</v>
      </c>
    </row>
    <row r="37" customFormat="false" ht="15" hidden="false" customHeight="false" outlineLevel="0" collapsed="false">
      <c r="A37" s="9" t="n">
        <v>36</v>
      </c>
      <c r="B37" s="10" t="n">
        <v>311112136000</v>
      </c>
      <c r="C37" s="9" t="s">
        <v>70</v>
      </c>
      <c r="D37" s="14" t="s">
        <v>20</v>
      </c>
      <c r="E37" s="15"/>
      <c r="F37" s="9" t="s">
        <v>11</v>
      </c>
      <c r="G37" s="9" t="n">
        <v>300</v>
      </c>
      <c r="H37" s="12"/>
      <c r="I37" s="13" t="str">
        <f aca="false">IF(H37="","Doplň chybějící cenu !",G37*H37)</f>
        <v>Doplň chybějící cenu !</v>
      </c>
    </row>
    <row r="38" customFormat="false" ht="15" hidden="false" customHeight="false" outlineLevel="0" collapsed="false">
      <c r="A38" s="9" t="n">
        <v>37</v>
      </c>
      <c r="B38" s="10" t="n">
        <v>311112137600</v>
      </c>
      <c r="C38" s="9" t="s">
        <v>56</v>
      </c>
      <c r="D38" s="14" t="s">
        <v>71</v>
      </c>
      <c r="E38" s="15"/>
      <c r="F38" s="9" t="s">
        <v>11</v>
      </c>
      <c r="G38" s="9" t="n">
        <v>20</v>
      </c>
      <c r="H38" s="12"/>
      <c r="I38" s="13" t="str">
        <f aca="false">IF(H38="","Doplň chybějící cenu !",G38*H38)</f>
        <v>Doplň chybějící cenu !</v>
      </c>
    </row>
    <row r="39" customFormat="false" ht="15" hidden="false" customHeight="false" outlineLevel="0" collapsed="false">
      <c r="A39" s="9" t="n">
        <v>38</v>
      </c>
      <c r="B39" s="10" t="n">
        <v>311112144000</v>
      </c>
      <c r="C39" s="9" t="s">
        <v>72</v>
      </c>
      <c r="D39" s="14" t="s">
        <v>20</v>
      </c>
      <c r="E39" s="15"/>
      <c r="F39" s="9" t="s">
        <v>11</v>
      </c>
      <c r="G39" s="9" t="n">
        <v>5</v>
      </c>
      <c r="H39" s="12"/>
      <c r="I39" s="13" t="str">
        <f aca="false">IF(H39="","Doplň chybějící cenu !",G39*H39)</f>
        <v>Doplň chybějící cenu !</v>
      </c>
    </row>
    <row r="40" customFormat="false" ht="15" hidden="false" customHeight="false" outlineLevel="0" collapsed="false">
      <c r="A40" s="9" t="n">
        <v>39</v>
      </c>
      <c r="B40" s="10" t="n">
        <v>311112149500</v>
      </c>
      <c r="C40" s="9" t="s">
        <v>73</v>
      </c>
      <c r="D40" s="14" t="s">
        <v>53</v>
      </c>
      <c r="E40" s="15"/>
      <c r="F40" s="9" t="s">
        <v>11</v>
      </c>
      <c r="G40" s="9" t="n">
        <v>300</v>
      </c>
      <c r="H40" s="12"/>
      <c r="I40" s="13" t="str">
        <f aca="false">IF(H40="","Doplň chybějící cenu !",G40*H40)</f>
        <v>Doplň chybějící cenu !</v>
      </c>
    </row>
    <row r="41" customFormat="false" ht="15" hidden="false" customHeight="false" outlineLevel="0" collapsed="false">
      <c r="A41" s="9" t="n">
        <v>40</v>
      </c>
      <c r="B41" s="10" t="n">
        <v>311112193300</v>
      </c>
      <c r="C41" s="9" t="s">
        <v>74</v>
      </c>
      <c r="D41" s="14" t="s">
        <v>20</v>
      </c>
      <c r="E41" s="15"/>
      <c r="F41" s="9" t="s">
        <v>11</v>
      </c>
      <c r="G41" s="9" t="n">
        <v>18</v>
      </c>
      <c r="H41" s="12"/>
      <c r="I41" s="13" t="str">
        <f aca="false">IF(H41="","Doplň chybějící cenu !",G41*H41)</f>
        <v>Doplň chybějící cenu !</v>
      </c>
    </row>
    <row r="42" customFormat="false" ht="15" hidden="false" customHeight="false" outlineLevel="0" collapsed="false">
      <c r="A42" s="9" t="n">
        <v>41</v>
      </c>
      <c r="B42" s="10" t="n">
        <v>311112195200</v>
      </c>
      <c r="C42" s="9" t="s">
        <v>75</v>
      </c>
      <c r="D42" s="14" t="s">
        <v>53</v>
      </c>
      <c r="E42" s="15"/>
      <c r="F42" s="9" t="s">
        <v>11</v>
      </c>
      <c r="G42" s="9" t="n">
        <v>1095</v>
      </c>
      <c r="H42" s="12"/>
      <c r="I42" s="13" t="str">
        <f aca="false">IF(H42="","Doplň chybějící cenu !",G42*H42)</f>
        <v>Doplň chybějící cenu !</v>
      </c>
    </row>
    <row r="43" customFormat="false" ht="15" hidden="false" customHeight="false" outlineLevel="0" collapsed="false">
      <c r="A43" s="9" t="n">
        <v>42</v>
      </c>
      <c r="B43" s="10" t="n">
        <v>311112195400</v>
      </c>
      <c r="C43" s="9" t="s">
        <v>76</v>
      </c>
      <c r="D43" s="14" t="s">
        <v>20</v>
      </c>
      <c r="E43" s="15"/>
      <c r="F43" s="9" t="s">
        <v>11</v>
      </c>
      <c r="G43" s="9" t="n">
        <v>420</v>
      </c>
      <c r="H43" s="12"/>
      <c r="I43" s="13" t="str">
        <f aca="false">IF(H43="","Doplň chybějící cenu !",G43*H43)</f>
        <v>Doplň chybějící cenu !</v>
      </c>
    </row>
    <row r="44" customFormat="false" ht="15" hidden="false" customHeight="false" outlineLevel="0" collapsed="false">
      <c r="A44" s="9" t="n">
        <v>43</v>
      </c>
      <c r="B44" s="10" t="n">
        <v>311112195500</v>
      </c>
      <c r="C44" s="9" t="s">
        <v>77</v>
      </c>
      <c r="D44" s="14" t="s">
        <v>20</v>
      </c>
      <c r="E44" s="15"/>
      <c r="F44" s="9" t="s">
        <v>11</v>
      </c>
      <c r="G44" s="9" t="n">
        <v>101</v>
      </c>
      <c r="H44" s="12"/>
      <c r="I44" s="13" t="str">
        <f aca="false">IF(H44="","Doplň chybějící cenu !",G44*H44)</f>
        <v>Doplň chybějící cenu !</v>
      </c>
    </row>
    <row r="45" customFormat="false" ht="15" hidden="false" customHeight="false" outlineLevel="0" collapsed="false">
      <c r="A45" s="9" t="n">
        <v>44</v>
      </c>
      <c r="B45" s="10" t="n">
        <v>311112196000</v>
      </c>
      <c r="C45" s="9" t="s">
        <v>78</v>
      </c>
      <c r="D45" s="14" t="s">
        <v>53</v>
      </c>
      <c r="E45" s="15"/>
      <c r="F45" s="9" t="s">
        <v>11</v>
      </c>
      <c r="G45" s="9" t="n">
        <v>100</v>
      </c>
      <c r="H45" s="12"/>
      <c r="I45" s="13" t="str">
        <f aca="false">IF(H45="","Doplň chybějící cenu !",G45*H45)</f>
        <v>Doplň chybějící cenu !</v>
      </c>
    </row>
    <row r="46" customFormat="false" ht="15" hidden="false" customHeight="false" outlineLevel="0" collapsed="false">
      <c r="A46" s="9" t="n">
        <v>45</v>
      </c>
      <c r="B46" s="10" t="n">
        <v>311112196200</v>
      </c>
      <c r="C46" s="9" t="s">
        <v>79</v>
      </c>
      <c r="D46" s="14" t="s">
        <v>80</v>
      </c>
      <c r="E46" s="15"/>
      <c r="F46" s="9" t="s">
        <v>11</v>
      </c>
      <c r="G46" s="9" t="n">
        <v>20</v>
      </c>
      <c r="H46" s="12"/>
      <c r="I46" s="13" t="str">
        <f aca="false">IF(H46="","Doplň chybějící cenu !",G46*H46)</f>
        <v>Doplň chybějící cenu !</v>
      </c>
    </row>
    <row r="47" customFormat="false" ht="15" hidden="false" customHeight="false" outlineLevel="0" collapsed="false">
      <c r="A47" s="9" t="n">
        <v>46</v>
      </c>
      <c r="B47" s="10" t="n">
        <v>311112196700</v>
      </c>
      <c r="C47" s="9" t="s">
        <v>81</v>
      </c>
      <c r="D47" s="14" t="s">
        <v>20</v>
      </c>
      <c r="E47" s="15"/>
      <c r="F47" s="9" t="s">
        <v>11</v>
      </c>
      <c r="G47" s="9" t="n">
        <v>10</v>
      </c>
      <c r="H47" s="12"/>
      <c r="I47" s="13" t="str">
        <f aca="false">IF(H47="","Doplň chybějící cenu !",G47*H47)</f>
        <v>Doplň chybějící cenu !</v>
      </c>
    </row>
    <row r="48" customFormat="false" ht="15" hidden="false" customHeight="false" outlineLevel="0" collapsed="false">
      <c r="A48" s="9" t="n">
        <v>47</v>
      </c>
      <c r="B48" s="10" t="n">
        <v>311112197000</v>
      </c>
      <c r="C48" s="9" t="s">
        <v>56</v>
      </c>
      <c r="D48" s="14" t="s">
        <v>53</v>
      </c>
      <c r="E48" s="15"/>
      <c r="F48" s="9" t="s">
        <v>11</v>
      </c>
      <c r="G48" s="9" t="n">
        <v>50</v>
      </c>
      <c r="H48" s="12"/>
      <c r="I48" s="13" t="str">
        <f aca="false">IF(H48="","Doplň chybějící cenu !",G48*H48)</f>
        <v>Doplň chybějící cenu !</v>
      </c>
    </row>
    <row r="49" customFormat="false" ht="15" hidden="false" customHeight="false" outlineLevel="0" collapsed="false">
      <c r="A49" s="9" t="n">
        <v>48</v>
      </c>
      <c r="B49" s="10" t="n">
        <v>311112197200</v>
      </c>
      <c r="C49" s="9" t="s">
        <v>82</v>
      </c>
      <c r="D49" s="14" t="s">
        <v>53</v>
      </c>
      <c r="E49" s="15"/>
      <c r="F49" s="9" t="s">
        <v>11</v>
      </c>
      <c r="G49" s="9" t="n">
        <v>10500</v>
      </c>
      <c r="H49" s="12"/>
      <c r="I49" s="13" t="str">
        <f aca="false">IF(H49="","Doplň chybějící cenu !",G49*H49)</f>
        <v>Doplň chybějící cenu !</v>
      </c>
    </row>
    <row r="50" customFormat="false" ht="15" hidden="false" customHeight="false" outlineLevel="0" collapsed="false">
      <c r="A50" s="9" t="n">
        <v>49</v>
      </c>
      <c r="B50" s="10" t="n">
        <v>311112197400</v>
      </c>
      <c r="C50" s="9" t="s">
        <v>47</v>
      </c>
      <c r="D50" s="14" t="s">
        <v>83</v>
      </c>
      <c r="E50" s="15"/>
      <c r="F50" s="9" t="s">
        <v>11</v>
      </c>
      <c r="G50" s="9" t="n">
        <v>10</v>
      </c>
      <c r="H50" s="12"/>
      <c r="I50" s="13" t="str">
        <f aca="false">IF(H50="","Doplň chybějící cenu !",G50*H50)</f>
        <v>Doplň chybějící cenu !</v>
      </c>
    </row>
    <row r="51" customFormat="false" ht="15" hidden="false" customHeight="false" outlineLevel="0" collapsed="false">
      <c r="A51" s="9" t="n">
        <v>50</v>
      </c>
      <c r="B51" s="10" t="n">
        <v>311112197700</v>
      </c>
      <c r="C51" s="9" t="s">
        <v>84</v>
      </c>
      <c r="D51" s="14" t="s">
        <v>53</v>
      </c>
      <c r="E51" s="15"/>
      <c r="F51" s="9" t="s">
        <v>11</v>
      </c>
      <c r="G51" s="9" t="n">
        <v>20</v>
      </c>
      <c r="H51" s="12"/>
      <c r="I51" s="13" t="str">
        <f aca="false">IF(H51="","Doplň chybějící cenu !",G51*H51)</f>
        <v>Doplň chybějící cenu !</v>
      </c>
    </row>
    <row r="52" customFormat="false" ht="15" hidden="false" customHeight="false" outlineLevel="0" collapsed="false">
      <c r="A52" s="9" t="n">
        <v>51</v>
      </c>
      <c r="B52" s="10" t="n">
        <v>311112199700</v>
      </c>
      <c r="C52" s="9" t="s">
        <v>85</v>
      </c>
      <c r="D52" s="14" t="s">
        <v>20</v>
      </c>
      <c r="E52" s="15"/>
      <c r="F52" s="9" t="s">
        <v>11</v>
      </c>
      <c r="G52" s="9" t="n">
        <v>55600</v>
      </c>
      <c r="H52" s="12"/>
      <c r="I52" s="13" t="str">
        <f aca="false">IF(H52="","Doplň chybějící cenu !",G52*H52)</f>
        <v>Doplň chybějící cenu !</v>
      </c>
    </row>
    <row r="53" customFormat="false" ht="15" hidden="false" customHeight="false" outlineLevel="0" collapsed="false">
      <c r="A53" s="9" t="n">
        <v>52</v>
      </c>
      <c r="B53" s="10" t="n">
        <v>311112199800</v>
      </c>
      <c r="C53" s="9" t="s">
        <v>86</v>
      </c>
      <c r="D53" s="14" t="s">
        <v>53</v>
      </c>
      <c r="E53" s="15"/>
      <c r="F53" s="9" t="s">
        <v>11</v>
      </c>
      <c r="G53" s="9" t="n">
        <v>5500</v>
      </c>
      <c r="H53" s="12"/>
      <c r="I53" s="13" t="str">
        <f aca="false">IF(H53="","Doplň chybějící cenu !",G53*H53)</f>
        <v>Doplň chybějící cenu !</v>
      </c>
    </row>
    <row r="54" customFormat="false" ht="15" hidden="false" customHeight="false" outlineLevel="0" collapsed="false">
      <c r="A54" s="9" t="n">
        <v>53</v>
      </c>
      <c r="B54" s="10" t="n">
        <v>311112199900</v>
      </c>
      <c r="C54" s="9" t="s">
        <v>21</v>
      </c>
      <c r="D54" s="14" t="s">
        <v>20</v>
      </c>
      <c r="E54" s="15"/>
      <c r="F54" s="9" t="s">
        <v>11</v>
      </c>
      <c r="G54" s="9" t="n">
        <v>10</v>
      </c>
      <c r="H54" s="12"/>
      <c r="I54" s="13" t="str">
        <f aca="false">IF(H54="","Doplň chybějící cenu !",G54*H54)</f>
        <v>Doplň chybějící cenu !</v>
      </c>
    </row>
    <row r="55" customFormat="false" ht="15" hidden="false" customHeight="false" outlineLevel="0" collapsed="false">
      <c r="A55" s="9" t="n">
        <v>54</v>
      </c>
      <c r="B55" s="10" t="n">
        <v>311112200000</v>
      </c>
      <c r="C55" s="9" t="s">
        <v>87</v>
      </c>
      <c r="D55" s="14" t="s">
        <v>53</v>
      </c>
      <c r="E55" s="15"/>
      <c r="F55" s="9" t="s">
        <v>11</v>
      </c>
      <c r="G55" s="9" t="n">
        <v>11000</v>
      </c>
      <c r="H55" s="12"/>
      <c r="I55" s="13" t="str">
        <f aca="false">IF(H55="","Doplň chybějící cenu !",G55*H55)</f>
        <v>Doplň chybějící cenu !</v>
      </c>
    </row>
    <row r="56" customFormat="false" ht="15" hidden="false" customHeight="false" outlineLevel="0" collapsed="false">
      <c r="A56" s="9" t="n">
        <v>55</v>
      </c>
      <c r="B56" s="10" t="n">
        <v>311112200200</v>
      </c>
      <c r="C56" s="9" t="s">
        <v>88</v>
      </c>
      <c r="D56" s="14" t="s">
        <v>53</v>
      </c>
      <c r="E56" s="15"/>
      <c r="F56" s="9" t="s">
        <v>11</v>
      </c>
      <c r="G56" s="9" t="n">
        <v>30</v>
      </c>
      <c r="H56" s="12"/>
      <c r="I56" s="13" t="str">
        <f aca="false">IF(H56="","Doplň chybějící cenu !",G56*H56)</f>
        <v>Doplň chybějící cenu !</v>
      </c>
    </row>
    <row r="57" customFormat="false" ht="12.75" hidden="false" customHeight="false" outlineLevel="0" collapsed="false">
      <c r="A57" s="9" t="n">
        <v>56</v>
      </c>
      <c r="B57" s="10" t="n">
        <v>311112200300</v>
      </c>
      <c r="C57" s="9" t="s">
        <v>59</v>
      </c>
      <c r="D57" s="9" t="s">
        <v>89</v>
      </c>
      <c r="E57" s="11"/>
      <c r="F57" s="9" t="s">
        <v>11</v>
      </c>
      <c r="G57" s="9" t="n">
        <v>135</v>
      </c>
      <c r="H57" s="12"/>
      <c r="I57" s="13" t="str">
        <f aca="false">IF(H57="","Doplň chybějící cenu !",G57*H57)</f>
        <v>Doplň chybějící cenu !</v>
      </c>
    </row>
    <row r="58" customFormat="false" ht="15" hidden="false" customHeight="false" outlineLevel="0" collapsed="false">
      <c r="A58" s="9" t="n">
        <v>57</v>
      </c>
      <c r="B58" s="10" t="n">
        <v>311112200600</v>
      </c>
      <c r="C58" s="9" t="s">
        <v>90</v>
      </c>
      <c r="D58" s="14" t="s">
        <v>53</v>
      </c>
      <c r="E58" s="15"/>
      <c r="F58" s="9" t="s">
        <v>11</v>
      </c>
      <c r="G58" s="9" t="n">
        <v>5</v>
      </c>
      <c r="H58" s="12"/>
      <c r="I58" s="13" t="str">
        <f aca="false">IF(H58="","Doplň chybějící cenu !",G58*H58)</f>
        <v>Doplň chybějící cenu !</v>
      </c>
    </row>
    <row r="59" customFormat="false" ht="15" hidden="false" customHeight="false" outlineLevel="0" collapsed="false">
      <c r="A59" s="9" t="n">
        <v>58</v>
      </c>
      <c r="B59" s="10" t="n">
        <v>311112201000</v>
      </c>
      <c r="C59" s="9" t="s">
        <v>91</v>
      </c>
      <c r="D59" s="14" t="s">
        <v>57</v>
      </c>
      <c r="E59" s="15"/>
      <c r="F59" s="9" t="s">
        <v>11</v>
      </c>
      <c r="G59" s="9" t="n">
        <v>5</v>
      </c>
      <c r="H59" s="12"/>
      <c r="I59" s="13" t="str">
        <f aca="false">IF(H59="","Doplň chybějící cenu !",G59*H59)</f>
        <v>Doplň chybějící cenu !</v>
      </c>
    </row>
    <row r="60" customFormat="false" ht="15" hidden="false" customHeight="false" outlineLevel="0" collapsed="false">
      <c r="A60" s="9" t="n">
        <v>59</v>
      </c>
      <c r="B60" s="10" t="n">
        <v>311112202600</v>
      </c>
      <c r="C60" s="9" t="s">
        <v>92</v>
      </c>
      <c r="D60" s="14" t="s">
        <v>53</v>
      </c>
      <c r="E60" s="15"/>
      <c r="F60" s="9" t="s">
        <v>11</v>
      </c>
      <c r="G60" s="9" t="n">
        <v>10</v>
      </c>
      <c r="H60" s="12"/>
      <c r="I60" s="13" t="str">
        <f aca="false">IF(H60="","Doplň chybějící cenu !",G60*H60)</f>
        <v>Doplň chybějící cenu !</v>
      </c>
    </row>
    <row r="61" customFormat="false" ht="15" hidden="false" customHeight="false" outlineLevel="0" collapsed="false">
      <c r="A61" s="9" t="n">
        <v>60</v>
      </c>
      <c r="B61" s="10" t="n">
        <v>311112203100</v>
      </c>
      <c r="C61" s="9" t="s">
        <v>93</v>
      </c>
      <c r="D61" s="14" t="s">
        <v>53</v>
      </c>
      <c r="E61" s="15"/>
      <c r="F61" s="9" t="s">
        <v>11</v>
      </c>
      <c r="G61" s="9" t="n">
        <v>30</v>
      </c>
      <c r="H61" s="12"/>
      <c r="I61" s="13" t="str">
        <f aca="false">IF(H61="","Doplň chybějící cenu !",G61*H61)</f>
        <v>Doplň chybějící cenu !</v>
      </c>
    </row>
    <row r="62" customFormat="false" ht="15" hidden="false" customHeight="false" outlineLevel="0" collapsed="false">
      <c r="A62" s="9" t="n">
        <v>61</v>
      </c>
      <c r="B62" s="10" t="n">
        <v>311112209500</v>
      </c>
      <c r="C62" s="9" t="s">
        <v>94</v>
      </c>
      <c r="D62" s="14" t="s">
        <v>53</v>
      </c>
      <c r="E62" s="15"/>
      <c r="F62" s="9" t="s">
        <v>11</v>
      </c>
      <c r="G62" s="9" t="n">
        <v>70</v>
      </c>
      <c r="H62" s="12"/>
      <c r="I62" s="13" t="str">
        <f aca="false">IF(H62="","Doplň chybějící cenu !",G62*H62)</f>
        <v>Doplň chybějící cenu !</v>
      </c>
    </row>
    <row r="63" customFormat="false" ht="15" hidden="false" customHeight="false" outlineLevel="0" collapsed="false">
      <c r="A63" s="9" t="n">
        <v>62</v>
      </c>
      <c r="B63" s="10" t="n">
        <v>311112210500</v>
      </c>
      <c r="C63" s="9" t="s">
        <v>95</v>
      </c>
      <c r="D63" s="14" t="s">
        <v>20</v>
      </c>
      <c r="E63" s="15"/>
      <c r="F63" s="9" t="s">
        <v>11</v>
      </c>
      <c r="G63" s="9" t="n">
        <v>100</v>
      </c>
      <c r="H63" s="12"/>
      <c r="I63" s="13" t="str">
        <f aca="false">IF(H63="","Doplň chybějící cenu !",G63*H63)</f>
        <v>Doplň chybějící cenu !</v>
      </c>
    </row>
    <row r="64" customFormat="false" ht="15" hidden="false" customHeight="false" outlineLevel="0" collapsed="false">
      <c r="A64" s="9" t="n">
        <v>63</v>
      </c>
      <c r="B64" s="10" t="n">
        <v>311112211900</v>
      </c>
      <c r="C64" s="9" t="s">
        <v>96</v>
      </c>
      <c r="D64" s="14" t="s">
        <v>83</v>
      </c>
      <c r="E64" s="15"/>
      <c r="F64" s="9" t="s">
        <v>11</v>
      </c>
      <c r="G64" s="9" t="n">
        <v>35</v>
      </c>
      <c r="H64" s="12"/>
      <c r="I64" s="13" t="str">
        <f aca="false">IF(H64="","Doplň chybějící cenu !",G64*H64)</f>
        <v>Doplň chybějící cenu !</v>
      </c>
    </row>
    <row r="65" customFormat="false" ht="15" hidden="false" customHeight="false" outlineLevel="0" collapsed="false">
      <c r="A65" s="9" t="n">
        <v>64</v>
      </c>
      <c r="B65" s="10" t="n">
        <v>311112628900</v>
      </c>
      <c r="C65" s="9" t="s">
        <v>97</v>
      </c>
      <c r="D65" s="14" t="s">
        <v>98</v>
      </c>
      <c r="E65" s="15"/>
      <c r="F65" s="9" t="s">
        <v>11</v>
      </c>
      <c r="G65" s="9" t="n">
        <v>100</v>
      </c>
      <c r="H65" s="12"/>
      <c r="I65" s="13" t="str">
        <f aca="false">IF(H65="","Doplň chybějící cenu !",G65*H65)</f>
        <v>Doplň chybějící cenu !</v>
      </c>
    </row>
    <row r="66" customFormat="false" ht="15" hidden="false" customHeight="false" outlineLevel="0" collapsed="false">
      <c r="A66" s="9" t="n">
        <v>65</v>
      </c>
      <c r="B66" s="10" t="n">
        <v>311112630300</v>
      </c>
      <c r="C66" s="9" t="s">
        <v>99</v>
      </c>
      <c r="D66" s="14" t="s">
        <v>100</v>
      </c>
      <c r="E66" s="15"/>
      <c r="F66" s="9" t="s">
        <v>11</v>
      </c>
      <c r="G66" s="9" t="n">
        <v>100</v>
      </c>
      <c r="H66" s="12"/>
      <c r="I66" s="13" t="str">
        <f aca="false">IF(H66="","Doplň chybějící cenu !",G66*H66)</f>
        <v>Doplň chybějící cenu !</v>
      </c>
    </row>
    <row r="67" customFormat="false" ht="15" hidden="false" customHeight="false" outlineLevel="0" collapsed="false">
      <c r="A67" s="9" t="n">
        <v>66</v>
      </c>
      <c r="B67" s="10" t="n">
        <v>311112631500</v>
      </c>
      <c r="C67" s="9" t="s">
        <v>74</v>
      </c>
      <c r="D67" s="14" t="s">
        <v>98</v>
      </c>
      <c r="E67" s="15"/>
      <c r="F67" s="9" t="s">
        <v>11</v>
      </c>
      <c r="G67" s="9" t="n">
        <v>1100</v>
      </c>
      <c r="H67" s="12"/>
      <c r="I67" s="13" t="str">
        <f aca="false">IF(H67="","Doplň chybějící cenu !",G67*H67)</f>
        <v>Doplň chybějící cenu !</v>
      </c>
    </row>
    <row r="68" customFormat="false" ht="15" hidden="false" customHeight="false" outlineLevel="0" collapsed="false">
      <c r="A68" s="9" t="n">
        <v>67</v>
      </c>
      <c r="B68" s="10" t="n">
        <v>311112633100</v>
      </c>
      <c r="C68" s="9" t="s">
        <v>76</v>
      </c>
      <c r="D68" s="14" t="s">
        <v>98</v>
      </c>
      <c r="E68" s="15"/>
      <c r="F68" s="9" t="s">
        <v>11</v>
      </c>
      <c r="G68" s="9" t="n">
        <v>200</v>
      </c>
      <c r="H68" s="12"/>
      <c r="I68" s="13" t="str">
        <f aca="false">IF(H68="","Doplň chybějící cenu !",G68*H68)</f>
        <v>Doplň chybějící cenu !</v>
      </c>
    </row>
    <row r="69" customFormat="false" ht="15" hidden="false" customHeight="false" outlineLevel="0" collapsed="false">
      <c r="A69" s="9" t="n">
        <v>68</v>
      </c>
      <c r="B69" s="10" t="n">
        <v>311112633900</v>
      </c>
      <c r="C69" s="9" t="s">
        <v>79</v>
      </c>
      <c r="D69" s="14" t="s">
        <v>101</v>
      </c>
      <c r="E69" s="15"/>
      <c r="F69" s="9" t="s">
        <v>11</v>
      </c>
      <c r="G69" s="9" t="n">
        <v>115</v>
      </c>
      <c r="H69" s="12"/>
      <c r="I69" s="13" t="str">
        <f aca="false">IF(H69="","Doplň chybějící cenu !",G69*H69)</f>
        <v>Doplň chybějící cenu !</v>
      </c>
    </row>
    <row r="70" customFormat="false" ht="15" hidden="false" customHeight="false" outlineLevel="0" collapsed="false">
      <c r="A70" s="9" t="n">
        <v>69</v>
      </c>
      <c r="B70" s="10" t="n">
        <v>311112640000</v>
      </c>
      <c r="C70" s="9" t="s">
        <v>102</v>
      </c>
      <c r="D70" s="14" t="s">
        <v>98</v>
      </c>
      <c r="E70" s="15"/>
      <c r="F70" s="9" t="s">
        <v>11</v>
      </c>
      <c r="G70" s="9" t="n">
        <v>85</v>
      </c>
      <c r="H70" s="12"/>
      <c r="I70" s="13" t="str">
        <f aca="false">IF(H70="","Doplň chybějící cenu !",G70*H70)</f>
        <v>Doplň chybějící cenu !</v>
      </c>
    </row>
    <row r="71" customFormat="false" ht="12.75" hidden="false" customHeight="false" outlineLevel="0" collapsed="false">
      <c r="A71" s="9" t="n">
        <v>70</v>
      </c>
      <c r="B71" s="10" t="n">
        <v>311112760500</v>
      </c>
      <c r="C71" s="9" t="s">
        <v>103</v>
      </c>
      <c r="D71" s="9" t="s">
        <v>104</v>
      </c>
      <c r="E71" s="11"/>
      <c r="F71" s="9" t="s">
        <v>11</v>
      </c>
      <c r="G71" s="9" t="n">
        <v>220</v>
      </c>
      <c r="H71" s="12"/>
      <c r="I71" s="13" t="str">
        <f aca="false">IF(H71="","Doplň chybějící cenu !",G71*H71)</f>
        <v>Doplň chybějící cenu !</v>
      </c>
    </row>
    <row r="72" customFormat="false" ht="12.75" hidden="false" customHeight="false" outlineLevel="0" collapsed="false">
      <c r="A72" s="9" t="n">
        <v>71</v>
      </c>
      <c r="B72" s="10" t="n">
        <v>311112760800</v>
      </c>
      <c r="C72" s="9" t="s">
        <v>105</v>
      </c>
      <c r="D72" s="9" t="s">
        <v>106</v>
      </c>
      <c r="E72" s="11"/>
      <c r="F72" s="9" t="s">
        <v>11</v>
      </c>
      <c r="G72" s="9" t="n">
        <v>415</v>
      </c>
      <c r="H72" s="12"/>
      <c r="I72" s="13" t="str">
        <f aca="false">IF(H72="","Doplň chybějící cenu !",G72*H72)</f>
        <v>Doplň chybějící cenu !</v>
      </c>
    </row>
    <row r="73" customFormat="false" ht="15" hidden="false" customHeight="false" outlineLevel="0" collapsed="false">
      <c r="A73" s="9" t="n">
        <v>72</v>
      </c>
      <c r="B73" s="10" t="n">
        <v>311112761100</v>
      </c>
      <c r="C73" s="9" t="s">
        <v>107</v>
      </c>
      <c r="D73" s="14" t="s">
        <v>108</v>
      </c>
      <c r="E73" s="15"/>
      <c r="F73" s="9" t="s">
        <v>11</v>
      </c>
      <c r="G73" s="9" t="n">
        <v>550</v>
      </c>
      <c r="H73" s="12"/>
      <c r="I73" s="13" t="str">
        <f aca="false">IF(H73="","Doplň chybějící cenu !",G73*H73)</f>
        <v>Doplň chybějící cenu !</v>
      </c>
    </row>
    <row r="74" customFormat="false" ht="15" hidden="false" customHeight="false" outlineLevel="0" collapsed="false">
      <c r="A74" s="9" t="n">
        <v>73</v>
      </c>
      <c r="B74" s="10" t="n">
        <v>311112761200</v>
      </c>
      <c r="C74" s="9" t="s">
        <v>109</v>
      </c>
      <c r="D74" s="14" t="s">
        <v>110</v>
      </c>
      <c r="E74" s="15"/>
      <c r="F74" s="9" t="s">
        <v>11</v>
      </c>
      <c r="G74" s="9" t="n">
        <v>650</v>
      </c>
      <c r="H74" s="12"/>
      <c r="I74" s="13" t="str">
        <f aca="false">IF(H74="","Doplň chybějící cenu !",G74*H74)</f>
        <v>Doplň chybějící cenu !</v>
      </c>
    </row>
    <row r="75" customFormat="false" ht="15" hidden="false" customHeight="false" outlineLevel="0" collapsed="false">
      <c r="A75" s="9" t="n">
        <v>74</v>
      </c>
      <c r="B75" s="10" t="n">
        <v>311112779100</v>
      </c>
      <c r="C75" s="9" t="s">
        <v>111</v>
      </c>
      <c r="D75" s="14" t="s">
        <v>112</v>
      </c>
      <c r="E75" s="15"/>
      <c r="F75" s="9" t="s">
        <v>11</v>
      </c>
      <c r="G75" s="9" t="n">
        <v>150</v>
      </c>
      <c r="H75" s="12"/>
      <c r="I75" s="13" t="str">
        <f aca="false">IF(H75="","Doplň chybějící cenu !",G75*H75)</f>
        <v>Doplň chybějící cenu !</v>
      </c>
    </row>
    <row r="76" customFormat="false" ht="15" hidden="false" customHeight="false" outlineLevel="0" collapsed="false">
      <c r="A76" s="9" t="n">
        <v>75</v>
      </c>
      <c r="B76" s="10" t="n">
        <v>311112793200</v>
      </c>
      <c r="C76" s="9" t="s">
        <v>113</v>
      </c>
      <c r="D76" s="14" t="s">
        <v>114</v>
      </c>
      <c r="E76" s="15"/>
      <c r="F76" s="9" t="s">
        <v>11</v>
      </c>
      <c r="G76" s="9" t="n">
        <v>100</v>
      </c>
      <c r="H76" s="12"/>
      <c r="I76" s="13" t="str">
        <f aca="false">IF(H76="","Doplň chybějící cenu !",G76*H76)</f>
        <v>Doplň chybějící cenu !</v>
      </c>
    </row>
    <row r="77" customFormat="false" ht="15" hidden="false" customHeight="false" outlineLevel="0" collapsed="false">
      <c r="A77" s="9" t="n">
        <v>76</v>
      </c>
      <c r="B77" s="10" t="n">
        <v>311112796100</v>
      </c>
      <c r="C77" s="9" t="s">
        <v>115</v>
      </c>
      <c r="D77" s="14" t="s">
        <v>112</v>
      </c>
      <c r="E77" s="15"/>
      <c r="F77" s="9" t="s">
        <v>11</v>
      </c>
      <c r="G77" s="9" t="n">
        <v>200</v>
      </c>
      <c r="H77" s="12"/>
      <c r="I77" s="13" t="str">
        <f aca="false">IF(H77="","Doplň chybějící cenu !",G77*H77)</f>
        <v>Doplň chybějící cenu !</v>
      </c>
    </row>
    <row r="78" customFormat="false" ht="15" hidden="false" customHeight="false" outlineLevel="0" collapsed="false">
      <c r="A78" s="9" t="n">
        <v>77</v>
      </c>
      <c r="B78" s="10" t="n">
        <v>311112801500</v>
      </c>
      <c r="C78" s="9" t="s">
        <v>116</v>
      </c>
      <c r="D78" s="14" t="s">
        <v>112</v>
      </c>
      <c r="E78" s="15"/>
      <c r="F78" s="9" t="s">
        <v>11</v>
      </c>
      <c r="G78" s="9" t="n">
        <v>140</v>
      </c>
      <c r="H78" s="12"/>
      <c r="I78" s="13" t="str">
        <f aca="false">IF(H78="","Doplň chybějící cenu !",G78*H78)</f>
        <v>Doplň chybějící cenu !</v>
      </c>
    </row>
    <row r="79" customFormat="false" ht="12.75" hidden="false" customHeight="false" outlineLevel="0" collapsed="false">
      <c r="A79" s="9" t="n">
        <v>78</v>
      </c>
      <c r="B79" s="10" t="n">
        <v>311112810400</v>
      </c>
      <c r="C79" s="9" t="s">
        <v>117</v>
      </c>
      <c r="D79" s="9" t="s">
        <v>118</v>
      </c>
      <c r="E79" s="11"/>
      <c r="F79" s="9" t="s">
        <v>11</v>
      </c>
      <c r="G79" s="9" t="n">
        <v>130</v>
      </c>
      <c r="H79" s="12"/>
      <c r="I79" s="13" t="str">
        <f aca="false">IF(H79="","Doplň chybějící cenu !",G79*H79)</f>
        <v>Doplň chybějící cenu !</v>
      </c>
    </row>
    <row r="80" customFormat="false" ht="12.75" hidden="false" customHeight="false" outlineLevel="0" collapsed="false">
      <c r="A80" s="9" t="n">
        <v>79</v>
      </c>
      <c r="B80" s="10" t="n">
        <v>311112843100</v>
      </c>
      <c r="C80" s="9" t="s">
        <v>119</v>
      </c>
      <c r="D80" s="9" t="s">
        <v>120</v>
      </c>
      <c r="E80" s="11"/>
      <c r="F80" s="9" t="s">
        <v>11</v>
      </c>
      <c r="G80" s="9" t="n">
        <v>6100</v>
      </c>
      <c r="H80" s="12"/>
      <c r="I80" s="13" t="str">
        <f aca="false">IF(H80="","Doplň chybějící cenu !",G80*H80)</f>
        <v>Doplň chybějící cenu !</v>
      </c>
    </row>
    <row r="81" customFormat="false" ht="15" hidden="false" customHeight="false" outlineLevel="0" collapsed="false">
      <c r="A81" s="9" t="n">
        <v>80</v>
      </c>
      <c r="B81" s="10" t="n">
        <v>311112859700</v>
      </c>
      <c r="C81" s="9" t="s">
        <v>54</v>
      </c>
      <c r="D81" s="14" t="s">
        <v>121</v>
      </c>
      <c r="E81" s="15"/>
      <c r="F81" s="9" t="s">
        <v>11</v>
      </c>
      <c r="G81" s="9" t="n">
        <v>5</v>
      </c>
      <c r="H81" s="12"/>
      <c r="I81" s="13" t="str">
        <f aca="false">IF(H81="","Doplň chybějící cenu !",G81*H81)</f>
        <v>Doplň chybějící cenu !</v>
      </c>
    </row>
    <row r="82" customFormat="false" ht="15" hidden="false" customHeight="false" outlineLevel="0" collapsed="false">
      <c r="A82" s="9" t="n">
        <v>81</v>
      </c>
      <c r="B82" s="10" t="n">
        <v>311112860600</v>
      </c>
      <c r="C82" s="9" t="s">
        <v>122</v>
      </c>
      <c r="D82" s="14" t="s">
        <v>123</v>
      </c>
      <c r="E82" s="15"/>
      <c r="F82" s="9" t="s">
        <v>11</v>
      </c>
      <c r="G82" s="9" t="n">
        <v>5</v>
      </c>
      <c r="H82" s="12"/>
      <c r="I82" s="13" t="str">
        <f aca="false">IF(H82="","Doplň chybějící cenu !",G82*H82)</f>
        <v>Doplň chybějící cenu !</v>
      </c>
    </row>
    <row r="83" customFormat="false" ht="12.75" hidden="false" customHeight="false" outlineLevel="0" collapsed="false">
      <c r="A83" s="9" t="n">
        <v>82</v>
      </c>
      <c r="B83" s="10" t="n">
        <v>311112903500</v>
      </c>
      <c r="C83" s="9" t="s">
        <v>124</v>
      </c>
      <c r="D83" s="9" t="s">
        <v>125</v>
      </c>
      <c r="E83" s="11"/>
      <c r="F83" s="9" t="s">
        <v>11</v>
      </c>
      <c r="G83" s="9" t="n">
        <v>5</v>
      </c>
      <c r="H83" s="12"/>
      <c r="I83" s="13" t="str">
        <f aca="false">IF(H83="","Doplň chybějící cenu !",G83*H83)</f>
        <v>Doplň chybějící cenu !</v>
      </c>
    </row>
    <row r="84" customFormat="false" ht="12.75" hidden="false" customHeight="false" outlineLevel="0" collapsed="false">
      <c r="A84" s="9" t="n">
        <v>83</v>
      </c>
      <c r="B84" s="10" t="n">
        <v>311112912200</v>
      </c>
      <c r="C84" s="9" t="s">
        <v>82</v>
      </c>
      <c r="D84" s="9" t="s">
        <v>126</v>
      </c>
      <c r="E84" s="11"/>
      <c r="F84" s="9" t="s">
        <v>11</v>
      </c>
      <c r="G84" s="9" t="n">
        <v>80</v>
      </c>
      <c r="H84" s="12"/>
      <c r="I84" s="13" t="str">
        <f aca="false">IF(H84="","Doplň chybějící cenu !",G84*H84)</f>
        <v>Doplň chybějící cenu !</v>
      </c>
    </row>
    <row r="85" customFormat="false" ht="15" hidden="false" customHeight="false" outlineLevel="0" collapsed="false">
      <c r="A85" s="9" t="n">
        <v>84</v>
      </c>
      <c r="B85" s="10" t="n">
        <v>311112913000</v>
      </c>
      <c r="C85" s="9" t="s">
        <v>21</v>
      </c>
      <c r="D85" s="14" t="s">
        <v>127</v>
      </c>
      <c r="E85" s="15"/>
      <c r="F85" s="9" t="s">
        <v>11</v>
      </c>
      <c r="G85" s="9" t="n">
        <v>1400</v>
      </c>
      <c r="H85" s="12"/>
      <c r="I85" s="13" t="str">
        <f aca="false">IF(H85="","Doplň chybějící cenu !",G85*H85)</f>
        <v>Doplň chybějící cenu !</v>
      </c>
    </row>
    <row r="86" customFormat="false" ht="12.75" hidden="false" customHeight="false" outlineLevel="0" collapsed="false">
      <c r="A86" s="9" t="n">
        <v>85</v>
      </c>
      <c r="B86" s="10" t="n">
        <v>311112913900</v>
      </c>
      <c r="C86" s="9" t="s">
        <v>128</v>
      </c>
      <c r="D86" s="9" t="s">
        <v>129</v>
      </c>
      <c r="E86" s="11"/>
      <c r="F86" s="9" t="s">
        <v>11</v>
      </c>
      <c r="G86" s="9" t="n">
        <v>1950</v>
      </c>
      <c r="H86" s="12"/>
      <c r="I86" s="13" t="str">
        <f aca="false">IF(H86="","Doplň chybějící cenu !",G86*H86)</f>
        <v>Doplň chybějící cenu !</v>
      </c>
    </row>
    <row r="87" customFormat="false" ht="12.75" hidden="false" customHeight="false" outlineLevel="0" collapsed="false">
      <c r="A87" s="9" t="n">
        <v>86</v>
      </c>
      <c r="B87" s="10" t="n">
        <v>311112915300</v>
      </c>
      <c r="C87" s="9" t="s">
        <v>130</v>
      </c>
      <c r="D87" s="9" t="s">
        <v>131</v>
      </c>
      <c r="E87" s="11"/>
      <c r="F87" s="9" t="s">
        <v>11</v>
      </c>
      <c r="G87" s="9" t="n">
        <v>10</v>
      </c>
      <c r="H87" s="12"/>
      <c r="I87" s="13" t="str">
        <f aca="false">IF(H87="","Doplň chybějící cenu !",G87*H87)</f>
        <v>Doplň chybějící cenu !</v>
      </c>
    </row>
    <row r="88" customFormat="false" ht="12.75" hidden="false" customHeight="false" outlineLevel="0" collapsed="false">
      <c r="A88" s="9" t="n">
        <v>87</v>
      </c>
      <c r="B88" s="10" t="n">
        <v>311112915400</v>
      </c>
      <c r="C88" s="9" t="s">
        <v>132</v>
      </c>
      <c r="D88" s="9" t="s">
        <v>133</v>
      </c>
      <c r="E88" s="11"/>
      <c r="F88" s="9" t="s">
        <v>11</v>
      </c>
      <c r="G88" s="9" t="n">
        <v>15</v>
      </c>
      <c r="H88" s="12"/>
      <c r="I88" s="13" t="str">
        <f aca="false">IF(H88="","Doplň chybějící cenu !",G88*H88)</f>
        <v>Doplň chybějící cenu !</v>
      </c>
    </row>
    <row r="89" customFormat="false" ht="12.75" hidden="false" customHeight="false" outlineLevel="0" collapsed="false">
      <c r="A89" s="9" t="n">
        <v>88</v>
      </c>
      <c r="B89" s="10" t="n">
        <v>311112915800</v>
      </c>
      <c r="C89" s="9" t="s">
        <v>134</v>
      </c>
      <c r="D89" s="9" t="s">
        <v>133</v>
      </c>
      <c r="E89" s="11"/>
      <c r="F89" s="9" t="s">
        <v>11</v>
      </c>
      <c r="G89" s="9" t="n">
        <v>115</v>
      </c>
      <c r="H89" s="12"/>
      <c r="I89" s="13" t="str">
        <f aca="false">IF(H89="","Doplň chybějící cenu !",G89*H89)</f>
        <v>Doplň chybějící cenu !</v>
      </c>
    </row>
    <row r="90" customFormat="false" ht="15" hidden="false" customHeight="false" outlineLevel="0" collapsed="false">
      <c r="A90" s="9" t="n">
        <v>89</v>
      </c>
      <c r="B90" s="10" t="n">
        <v>311112919200</v>
      </c>
      <c r="C90" s="9" t="s">
        <v>135</v>
      </c>
      <c r="D90" s="14" t="s">
        <v>136</v>
      </c>
      <c r="E90" s="15"/>
      <c r="F90" s="9" t="s">
        <v>11</v>
      </c>
      <c r="G90" s="9" t="n">
        <v>5</v>
      </c>
      <c r="H90" s="12"/>
      <c r="I90" s="13" t="str">
        <f aca="false">IF(H90="","Doplň chybějící cenu !",G90*H90)</f>
        <v>Doplň chybějící cenu !</v>
      </c>
    </row>
    <row r="91" customFormat="false" ht="15" hidden="false" customHeight="false" outlineLevel="0" collapsed="false">
      <c r="A91" s="9" t="n">
        <v>90</v>
      </c>
      <c r="B91" s="10" t="n">
        <v>311112920200</v>
      </c>
      <c r="C91" s="9" t="s">
        <v>137</v>
      </c>
      <c r="D91" s="14" t="s">
        <v>136</v>
      </c>
      <c r="E91" s="15"/>
      <c r="F91" s="9" t="s">
        <v>11</v>
      </c>
      <c r="G91" s="9" t="n">
        <v>5</v>
      </c>
      <c r="H91" s="12"/>
      <c r="I91" s="13" t="str">
        <f aca="false">IF(H91="","Doplň chybějící cenu !",G91*H91)</f>
        <v>Doplň chybějící cenu !</v>
      </c>
    </row>
    <row r="92" customFormat="false" ht="12.75" hidden="false" customHeight="false" outlineLevel="0" collapsed="false">
      <c r="A92" s="9" t="n">
        <v>91</v>
      </c>
      <c r="B92" s="10" t="n">
        <v>311112920300</v>
      </c>
      <c r="C92" s="9" t="s">
        <v>138</v>
      </c>
      <c r="D92" s="9" t="s">
        <v>139</v>
      </c>
      <c r="E92" s="11"/>
      <c r="F92" s="9" t="s">
        <v>11</v>
      </c>
      <c r="G92" s="9" t="n">
        <v>70</v>
      </c>
      <c r="H92" s="12"/>
      <c r="I92" s="13" t="str">
        <f aca="false">IF(H92="","Doplň chybějící cenu !",G92*H92)</f>
        <v>Doplň chybějící cenu !</v>
      </c>
    </row>
    <row r="93" customFormat="false" ht="12.75" hidden="false" customHeight="false" outlineLevel="0" collapsed="false">
      <c r="A93" s="9" t="n">
        <v>92</v>
      </c>
      <c r="B93" s="10" t="n">
        <v>311112929900</v>
      </c>
      <c r="C93" s="9" t="s">
        <v>140</v>
      </c>
      <c r="D93" s="9" t="s">
        <v>141</v>
      </c>
      <c r="E93" s="11"/>
      <c r="F93" s="9" t="s">
        <v>11</v>
      </c>
      <c r="G93" s="9" t="n">
        <v>30</v>
      </c>
      <c r="H93" s="12"/>
      <c r="I93" s="13" t="str">
        <f aca="false">IF(H93="","Doplň chybějící cenu !",G93*H93)</f>
        <v>Doplň chybějící cenu !</v>
      </c>
    </row>
    <row r="94" customFormat="false" ht="15" hidden="false" customHeight="false" outlineLevel="0" collapsed="false">
      <c r="A94" s="9" t="n">
        <v>93</v>
      </c>
      <c r="B94" s="10" t="n">
        <v>311112983900</v>
      </c>
      <c r="C94" s="9" t="s">
        <v>142</v>
      </c>
      <c r="D94" s="14" t="s">
        <v>143</v>
      </c>
      <c r="E94" s="15"/>
      <c r="F94" s="9" t="s">
        <v>11</v>
      </c>
      <c r="G94" s="9" t="n">
        <v>100</v>
      </c>
      <c r="H94" s="12"/>
      <c r="I94" s="13" t="str">
        <f aca="false">IF(H94="","Doplň chybějící cenu !",G94*H94)</f>
        <v>Doplň chybějící cenu !</v>
      </c>
    </row>
    <row r="95" customFormat="false" ht="12.75" hidden="false" customHeight="false" outlineLevel="0" collapsed="false">
      <c r="A95" s="9" t="n">
        <v>94</v>
      </c>
      <c r="B95" s="10" t="n">
        <v>311112998600</v>
      </c>
      <c r="C95" s="9" t="s">
        <v>144</v>
      </c>
      <c r="D95" s="9" t="s">
        <v>145</v>
      </c>
      <c r="E95" s="11"/>
      <c r="F95" s="9" t="s">
        <v>11</v>
      </c>
      <c r="G95" s="9" t="n">
        <v>40</v>
      </c>
      <c r="H95" s="12"/>
      <c r="I95" s="13" t="str">
        <f aca="false">IF(H95="","Doplň chybějící cenu !",G95*H95)</f>
        <v>Doplň chybějící cenu !</v>
      </c>
    </row>
    <row r="96" customFormat="false" ht="12.75" hidden="false" customHeight="false" outlineLevel="0" collapsed="false">
      <c r="A96" s="9" t="n">
        <v>95</v>
      </c>
      <c r="B96" s="10" t="n">
        <v>311112998900</v>
      </c>
      <c r="C96" s="9" t="s">
        <v>146</v>
      </c>
      <c r="D96" s="9" t="s">
        <v>145</v>
      </c>
      <c r="E96" s="11"/>
      <c r="F96" s="9" t="s">
        <v>11</v>
      </c>
      <c r="G96" s="9" t="n">
        <v>20</v>
      </c>
      <c r="H96" s="12"/>
      <c r="I96" s="13" t="str">
        <f aca="false">IF(H96="","Doplň chybějící cenu !",G96*H96)</f>
        <v>Doplň chybějící cenu !</v>
      </c>
    </row>
    <row r="97" customFormat="false" ht="12.75" hidden="false" customHeight="false" outlineLevel="0" collapsed="false">
      <c r="A97" s="9" t="n">
        <v>96</v>
      </c>
      <c r="B97" s="10" t="n">
        <v>311112999100</v>
      </c>
      <c r="C97" s="9" t="s">
        <v>147</v>
      </c>
      <c r="D97" s="9" t="s">
        <v>145</v>
      </c>
      <c r="E97" s="11"/>
      <c r="F97" s="9" t="s">
        <v>11</v>
      </c>
      <c r="G97" s="9" t="n">
        <v>21</v>
      </c>
      <c r="H97" s="12"/>
      <c r="I97" s="13" t="str">
        <f aca="false">IF(H97="","Doplň chybějící cenu !",G97*H97)</f>
        <v>Doplň chybějící cenu !</v>
      </c>
    </row>
    <row r="98" customFormat="false" ht="15" hidden="false" customHeight="false" outlineLevel="0" collapsed="false">
      <c r="A98" s="9" t="n">
        <v>97</v>
      </c>
      <c r="B98" s="10" t="n">
        <v>311113010600</v>
      </c>
      <c r="C98" s="9" t="s">
        <v>148</v>
      </c>
      <c r="D98" s="14" t="s">
        <v>149</v>
      </c>
      <c r="E98" s="15"/>
      <c r="F98" s="9" t="s">
        <v>11</v>
      </c>
      <c r="G98" s="9" t="n">
        <v>20</v>
      </c>
      <c r="H98" s="12"/>
      <c r="I98" s="13" t="str">
        <f aca="false">IF(H98="","Doplň chybějící cenu !",G98*H98)</f>
        <v>Doplň chybějící cenu !</v>
      </c>
    </row>
    <row r="99" customFormat="false" ht="15" hidden="false" customHeight="false" outlineLevel="0" collapsed="false">
      <c r="A99" s="9" t="n">
        <v>98</v>
      </c>
      <c r="B99" s="10" t="n">
        <v>311113014400</v>
      </c>
      <c r="C99" s="9" t="s">
        <v>21</v>
      </c>
      <c r="D99" s="14" t="s">
        <v>150</v>
      </c>
      <c r="E99" s="15"/>
      <c r="F99" s="9" t="s">
        <v>11</v>
      </c>
      <c r="G99" s="9" t="n">
        <v>20</v>
      </c>
      <c r="H99" s="12"/>
      <c r="I99" s="13" t="str">
        <f aca="false">IF(H99="","Doplň chybějící cenu !",G99*H99)</f>
        <v>Doplň chybějící cenu !</v>
      </c>
    </row>
    <row r="100" customFormat="false" ht="15" hidden="false" customHeight="false" outlineLevel="0" collapsed="false">
      <c r="A100" s="9" t="n">
        <v>99</v>
      </c>
      <c r="B100" s="10" t="n">
        <v>311113014800</v>
      </c>
      <c r="C100" s="9" t="s">
        <v>151</v>
      </c>
      <c r="D100" s="14" t="s">
        <v>149</v>
      </c>
      <c r="E100" s="15"/>
      <c r="F100" s="9" t="s">
        <v>11</v>
      </c>
      <c r="G100" s="9" t="n">
        <v>100</v>
      </c>
      <c r="H100" s="12"/>
      <c r="I100" s="13" t="str">
        <f aca="false">IF(H100="","Doplň chybějící cenu !",G100*H100)</f>
        <v>Doplň chybějící cenu !</v>
      </c>
    </row>
    <row r="101" customFormat="false" ht="15" hidden="false" customHeight="false" outlineLevel="0" collapsed="false">
      <c r="A101" s="9" t="n">
        <v>100</v>
      </c>
      <c r="B101" s="10" t="n">
        <v>311113014900</v>
      </c>
      <c r="C101" s="9" t="s">
        <v>61</v>
      </c>
      <c r="D101" s="14" t="s">
        <v>150</v>
      </c>
      <c r="E101" s="15"/>
      <c r="F101" s="9" t="s">
        <v>11</v>
      </c>
      <c r="G101" s="9" t="n">
        <v>1020</v>
      </c>
      <c r="H101" s="12"/>
      <c r="I101" s="13" t="str">
        <f aca="false">IF(H101="","Doplň chybějící cenu !",G101*H101)</f>
        <v>Doplň chybějící cenu !</v>
      </c>
    </row>
    <row r="102" customFormat="false" ht="15" hidden="false" customHeight="false" outlineLevel="0" collapsed="false">
      <c r="A102" s="9" t="n">
        <v>101</v>
      </c>
      <c r="B102" s="10" t="n">
        <v>311113015300</v>
      </c>
      <c r="C102" s="9" t="s">
        <v>152</v>
      </c>
      <c r="D102" s="14" t="s">
        <v>153</v>
      </c>
      <c r="E102" s="15"/>
      <c r="F102" s="9" t="s">
        <v>11</v>
      </c>
      <c r="G102" s="9" t="n">
        <v>260</v>
      </c>
      <c r="H102" s="12"/>
      <c r="I102" s="13" t="str">
        <f aca="false">IF(H102="","Doplň chybějící cenu !",G102*H102)</f>
        <v>Doplň chybějící cenu !</v>
      </c>
    </row>
    <row r="103" customFormat="false" ht="15" hidden="false" customHeight="false" outlineLevel="0" collapsed="false">
      <c r="A103" s="9" t="n">
        <v>102</v>
      </c>
      <c r="B103" s="10" t="n">
        <v>311113015400</v>
      </c>
      <c r="C103" s="9" t="s">
        <v>154</v>
      </c>
      <c r="D103" s="14" t="s">
        <v>153</v>
      </c>
      <c r="E103" s="15"/>
      <c r="F103" s="9" t="s">
        <v>11</v>
      </c>
      <c r="G103" s="9" t="n">
        <v>50</v>
      </c>
      <c r="H103" s="12"/>
      <c r="I103" s="13" t="str">
        <f aca="false">IF(H103="","Doplň chybějící cenu !",G103*H103)</f>
        <v>Doplň chybějící cenu !</v>
      </c>
    </row>
    <row r="104" customFormat="false" ht="15" hidden="false" customHeight="false" outlineLevel="0" collapsed="false">
      <c r="A104" s="9" t="n">
        <v>103</v>
      </c>
      <c r="B104" s="10" t="n">
        <v>311113016800</v>
      </c>
      <c r="C104" s="9" t="s">
        <v>155</v>
      </c>
      <c r="D104" s="14" t="s">
        <v>153</v>
      </c>
      <c r="E104" s="15"/>
      <c r="F104" s="9" t="s">
        <v>11</v>
      </c>
      <c r="G104" s="9" t="n">
        <v>140</v>
      </c>
      <c r="H104" s="12"/>
      <c r="I104" s="13" t="str">
        <f aca="false">IF(H104="","Doplň chybějící cenu !",G104*H104)</f>
        <v>Doplň chybějící cenu !</v>
      </c>
    </row>
    <row r="105" customFormat="false" ht="15" hidden="false" customHeight="false" outlineLevel="0" collapsed="false">
      <c r="A105" s="9" t="n">
        <v>104</v>
      </c>
      <c r="B105" s="10" t="n">
        <v>311113017500</v>
      </c>
      <c r="C105" s="9" t="s">
        <v>93</v>
      </c>
      <c r="D105" s="14" t="s">
        <v>153</v>
      </c>
      <c r="E105" s="15"/>
      <c r="F105" s="9" t="s">
        <v>11</v>
      </c>
      <c r="G105" s="9" t="n">
        <v>560</v>
      </c>
      <c r="H105" s="12"/>
      <c r="I105" s="13" t="str">
        <f aca="false">IF(H105="","Doplň chybějící cenu !",G105*H105)</f>
        <v>Doplň chybějící cenu !</v>
      </c>
    </row>
    <row r="106" customFormat="false" ht="15" hidden="false" customHeight="false" outlineLevel="0" collapsed="false">
      <c r="A106" s="9" t="n">
        <v>105</v>
      </c>
      <c r="B106" s="10" t="n">
        <v>311113017800</v>
      </c>
      <c r="C106" s="9" t="s">
        <v>156</v>
      </c>
      <c r="D106" s="14" t="s">
        <v>153</v>
      </c>
      <c r="E106" s="15"/>
      <c r="F106" s="9" t="s">
        <v>11</v>
      </c>
      <c r="G106" s="9" t="n">
        <v>10</v>
      </c>
      <c r="H106" s="12"/>
      <c r="I106" s="13" t="str">
        <f aca="false">IF(H106="","Doplň chybějící cenu !",G106*H106)</f>
        <v>Doplň chybějící cenu !</v>
      </c>
    </row>
    <row r="107" customFormat="false" ht="15" hidden="false" customHeight="false" outlineLevel="0" collapsed="false">
      <c r="A107" s="9" t="n">
        <v>106</v>
      </c>
      <c r="B107" s="10" t="n">
        <v>311113018800</v>
      </c>
      <c r="C107" s="9" t="s">
        <v>95</v>
      </c>
      <c r="D107" s="14" t="s">
        <v>153</v>
      </c>
      <c r="E107" s="15"/>
      <c r="F107" s="9" t="s">
        <v>11</v>
      </c>
      <c r="G107" s="9" t="n">
        <v>70</v>
      </c>
      <c r="H107" s="12"/>
      <c r="I107" s="13" t="str">
        <f aca="false">IF(H107="","Doplň chybějící cenu !",G107*H107)</f>
        <v>Doplň chybějící cenu !</v>
      </c>
    </row>
    <row r="108" customFormat="false" ht="12.75" hidden="false" customHeight="false" outlineLevel="0" collapsed="false">
      <c r="A108" s="9" t="n">
        <v>107</v>
      </c>
      <c r="B108" s="10" t="n">
        <v>311113020900</v>
      </c>
      <c r="C108" s="9" t="s">
        <v>157</v>
      </c>
      <c r="D108" s="9" t="s">
        <v>158</v>
      </c>
      <c r="E108" s="11"/>
      <c r="F108" s="9" t="s">
        <v>11</v>
      </c>
      <c r="G108" s="9" t="n">
        <v>20</v>
      </c>
      <c r="H108" s="12"/>
      <c r="I108" s="13" t="str">
        <f aca="false">IF(H108="","Doplň chybějící cenu !",G108*H108)</f>
        <v>Doplň chybějící cenu !</v>
      </c>
    </row>
    <row r="109" customFormat="false" ht="15" hidden="false" customHeight="false" outlineLevel="0" collapsed="false">
      <c r="A109" s="9" t="n">
        <v>108</v>
      </c>
      <c r="B109" s="10" t="n">
        <v>311113032400</v>
      </c>
      <c r="C109" s="9" t="s">
        <v>159</v>
      </c>
      <c r="D109" s="14" t="s">
        <v>150</v>
      </c>
      <c r="E109" s="15"/>
      <c r="F109" s="9" t="s">
        <v>11</v>
      </c>
      <c r="G109" s="9" t="n">
        <v>30</v>
      </c>
      <c r="H109" s="12"/>
      <c r="I109" s="13" t="str">
        <f aca="false">IF(H109="","Doplň chybějící cenu !",G109*H109)</f>
        <v>Doplň chybějící cenu !</v>
      </c>
    </row>
    <row r="110" customFormat="false" ht="15" hidden="false" customHeight="false" outlineLevel="0" collapsed="false">
      <c r="A110" s="9" t="n">
        <v>109</v>
      </c>
      <c r="B110" s="10" t="n">
        <v>311113037500</v>
      </c>
      <c r="C110" s="9" t="s">
        <v>160</v>
      </c>
      <c r="D110" s="14" t="s">
        <v>161</v>
      </c>
      <c r="E110" s="15"/>
      <c r="F110" s="9" t="s">
        <v>11</v>
      </c>
      <c r="G110" s="9" t="n">
        <v>20</v>
      </c>
      <c r="H110" s="12"/>
      <c r="I110" s="13" t="str">
        <f aca="false">IF(H110="","Doplň chybějící cenu !",G110*H110)</f>
        <v>Doplň chybějící cenu !</v>
      </c>
    </row>
    <row r="111" customFormat="false" ht="15" hidden="false" customHeight="false" outlineLevel="0" collapsed="false">
      <c r="A111" s="9" t="n">
        <v>110</v>
      </c>
      <c r="B111" s="10" t="n">
        <v>311113039300</v>
      </c>
      <c r="C111" s="9" t="s">
        <v>95</v>
      </c>
      <c r="D111" s="14" t="s">
        <v>162</v>
      </c>
      <c r="E111" s="15"/>
      <c r="F111" s="9" t="s">
        <v>11</v>
      </c>
      <c r="G111" s="9" t="n">
        <v>40</v>
      </c>
      <c r="H111" s="12"/>
      <c r="I111" s="13" t="str">
        <f aca="false">IF(H111="","Doplň chybějící cenu !",G111*H111)</f>
        <v>Doplň chybějící cenu !</v>
      </c>
    </row>
    <row r="112" customFormat="false" ht="15" hidden="false" customHeight="false" outlineLevel="0" collapsed="false">
      <c r="A112" s="9" t="n">
        <v>111</v>
      </c>
      <c r="B112" s="10" t="n">
        <v>311113058200</v>
      </c>
      <c r="C112" s="9" t="s">
        <v>134</v>
      </c>
      <c r="D112" s="14" t="s">
        <v>153</v>
      </c>
      <c r="E112" s="15"/>
      <c r="F112" s="9" t="s">
        <v>11</v>
      </c>
      <c r="G112" s="9" t="n">
        <v>60</v>
      </c>
      <c r="H112" s="12"/>
      <c r="I112" s="13" t="str">
        <f aca="false">IF(H112="","Doplň chybějící cenu !",G112*H112)</f>
        <v>Doplň chybějící cenu !</v>
      </c>
    </row>
    <row r="113" customFormat="false" ht="15" hidden="false" customHeight="false" outlineLevel="0" collapsed="false">
      <c r="A113" s="9" t="n">
        <v>112</v>
      </c>
      <c r="B113" s="10" t="n">
        <v>311113058400</v>
      </c>
      <c r="C113" s="9" t="s">
        <v>39</v>
      </c>
      <c r="D113" s="14" t="s">
        <v>150</v>
      </c>
      <c r="E113" s="15"/>
      <c r="F113" s="9" t="s">
        <v>11</v>
      </c>
      <c r="G113" s="9" t="n">
        <v>5</v>
      </c>
      <c r="H113" s="12"/>
      <c r="I113" s="13" t="str">
        <f aca="false">IF(H113="","Doplň chybějící cenu !",G113*H113)</f>
        <v>Doplň chybějící cenu !</v>
      </c>
    </row>
    <row r="114" customFormat="false" ht="15" hidden="false" customHeight="false" outlineLevel="0" collapsed="false">
      <c r="A114" s="9" t="n">
        <v>113</v>
      </c>
      <c r="B114" s="10" t="n">
        <v>311113058500</v>
      </c>
      <c r="C114" s="9" t="s">
        <v>163</v>
      </c>
      <c r="D114" s="14" t="s">
        <v>150</v>
      </c>
      <c r="E114" s="15"/>
      <c r="F114" s="9" t="s">
        <v>11</v>
      </c>
      <c r="G114" s="9" t="n">
        <v>200</v>
      </c>
      <c r="H114" s="12"/>
      <c r="I114" s="13" t="str">
        <f aca="false">IF(H114="","Doplň chybějící cenu !",G114*H114)</f>
        <v>Doplň chybějící cenu !</v>
      </c>
    </row>
    <row r="115" customFormat="false" ht="15" hidden="false" customHeight="false" outlineLevel="0" collapsed="false">
      <c r="A115" s="9" t="n">
        <v>114</v>
      </c>
      <c r="B115" s="10" t="n">
        <v>311113058800</v>
      </c>
      <c r="C115" s="9" t="s">
        <v>164</v>
      </c>
      <c r="D115" s="14" t="s">
        <v>149</v>
      </c>
      <c r="E115" s="15"/>
      <c r="F115" s="9" t="s">
        <v>11</v>
      </c>
      <c r="G115" s="9" t="n">
        <v>125</v>
      </c>
      <c r="H115" s="12"/>
      <c r="I115" s="13" t="str">
        <f aca="false">IF(H115="","Doplň chybějící cenu !",G115*H115)</f>
        <v>Doplň chybějící cenu !</v>
      </c>
    </row>
    <row r="116" customFormat="false" ht="15" hidden="false" customHeight="false" outlineLevel="0" collapsed="false">
      <c r="A116" s="9" t="n">
        <v>115</v>
      </c>
      <c r="B116" s="10" t="n">
        <v>311113058900</v>
      </c>
      <c r="C116" s="9" t="s">
        <v>165</v>
      </c>
      <c r="D116" s="14" t="s">
        <v>149</v>
      </c>
      <c r="E116" s="15"/>
      <c r="F116" s="9" t="s">
        <v>11</v>
      </c>
      <c r="G116" s="9" t="n">
        <v>10</v>
      </c>
      <c r="H116" s="12"/>
      <c r="I116" s="13" t="str">
        <f aca="false">IF(H116="","Doplň chybějící cenu !",G116*H116)</f>
        <v>Doplň chybějící cenu !</v>
      </c>
    </row>
    <row r="117" customFormat="false" ht="15" hidden="false" customHeight="false" outlineLevel="0" collapsed="false">
      <c r="A117" s="9" t="n">
        <v>116</v>
      </c>
      <c r="B117" s="10" t="n">
        <v>311113059200</v>
      </c>
      <c r="C117" s="9" t="s">
        <v>166</v>
      </c>
      <c r="D117" s="14" t="s">
        <v>149</v>
      </c>
      <c r="E117" s="15"/>
      <c r="F117" s="9" t="s">
        <v>11</v>
      </c>
      <c r="G117" s="9" t="n">
        <v>70</v>
      </c>
      <c r="H117" s="12"/>
      <c r="I117" s="13" t="str">
        <f aca="false">IF(H117="","Doplň chybějící cenu !",G117*H117)</f>
        <v>Doplň chybějící cenu !</v>
      </c>
    </row>
    <row r="118" customFormat="false" ht="15" hidden="false" customHeight="false" outlineLevel="0" collapsed="false">
      <c r="A118" s="9" t="n">
        <v>117</v>
      </c>
      <c r="B118" s="10" t="n">
        <v>311113061700</v>
      </c>
      <c r="C118" s="9" t="s">
        <v>167</v>
      </c>
      <c r="D118" s="14" t="s">
        <v>153</v>
      </c>
      <c r="E118" s="15"/>
      <c r="F118" s="9" t="s">
        <v>11</v>
      </c>
      <c r="G118" s="9" t="n">
        <v>20</v>
      </c>
      <c r="H118" s="12"/>
      <c r="I118" s="13" t="str">
        <f aca="false">IF(H118="","Doplň chybějící cenu !",G118*H118)</f>
        <v>Doplň chybějící cenu !</v>
      </c>
    </row>
    <row r="119" customFormat="false" ht="12.75" hidden="false" customHeight="false" outlineLevel="0" collapsed="false">
      <c r="A119" s="9" t="n">
        <v>118</v>
      </c>
      <c r="B119" s="10" t="n">
        <v>311113063700</v>
      </c>
      <c r="C119" s="9" t="s">
        <v>168</v>
      </c>
      <c r="D119" s="9" t="s">
        <v>169</v>
      </c>
      <c r="E119" s="11"/>
      <c r="F119" s="9" t="s">
        <v>11</v>
      </c>
      <c r="G119" s="9" t="n">
        <v>15</v>
      </c>
      <c r="H119" s="12"/>
      <c r="I119" s="13" t="str">
        <f aca="false">IF(H119="","Doplň chybějící cenu !",G119*H119)</f>
        <v>Doplň chybějící cenu !</v>
      </c>
    </row>
    <row r="120" customFormat="false" ht="15" hidden="false" customHeight="false" outlineLevel="0" collapsed="false">
      <c r="A120" s="9" t="n">
        <v>119</v>
      </c>
      <c r="B120" s="10" t="n">
        <v>311113064800</v>
      </c>
      <c r="C120" s="9" t="s">
        <v>170</v>
      </c>
      <c r="D120" s="14" t="s">
        <v>171</v>
      </c>
      <c r="E120" s="15"/>
      <c r="F120" s="9" t="s">
        <v>11</v>
      </c>
      <c r="G120" s="9" t="n">
        <v>5</v>
      </c>
      <c r="H120" s="12"/>
      <c r="I120" s="13" t="str">
        <f aca="false">IF(H120="","Doplň chybějící cenu !",G120*H120)</f>
        <v>Doplň chybějící cenu !</v>
      </c>
    </row>
    <row r="121" customFormat="false" ht="12.75" hidden="false" customHeight="false" outlineLevel="0" collapsed="false">
      <c r="A121" s="9" t="n">
        <v>120</v>
      </c>
      <c r="B121" s="10" t="n">
        <v>311113069200</v>
      </c>
      <c r="C121" s="9" t="s">
        <v>172</v>
      </c>
      <c r="D121" s="9" t="s">
        <v>173</v>
      </c>
      <c r="E121" s="11"/>
      <c r="F121" s="9" t="s">
        <v>11</v>
      </c>
      <c r="G121" s="9" t="n">
        <v>15</v>
      </c>
      <c r="H121" s="12"/>
      <c r="I121" s="13" t="str">
        <f aca="false">IF(H121="","Doplň chybějící cenu !",G121*H121)</f>
        <v>Doplň chybějící cenu !</v>
      </c>
    </row>
    <row r="122" customFormat="false" ht="12.75" hidden="false" customHeight="false" outlineLevel="0" collapsed="false">
      <c r="A122" s="9" t="n">
        <v>121</v>
      </c>
      <c r="B122" s="10" t="n">
        <v>311113069400</v>
      </c>
      <c r="C122" s="9" t="s">
        <v>174</v>
      </c>
      <c r="D122" s="9" t="s">
        <v>175</v>
      </c>
      <c r="E122" s="11"/>
      <c r="F122" s="9" t="s">
        <v>11</v>
      </c>
      <c r="G122" s="9" t="n">
        <v>1365</v>
      </c>
      <c r="H122" s="12"/>
      <c r="I122" s="13" t="str">
        <f aca="false">IF(H122="","Doplň chybějící cenu !",G122*H122)</f>
        <v>Doplň chybějící cenu !</v>
      </c>
    </row>
    <row r="123" customFormat="false" ht="15" hidden="false" customHeight="false" outlineLevel="0" collapsed="false">
      <c r="A123" s="9" t="n">
        <v>122</v>
      </c>
      <c r="B123" s="10" t="n">
        <v>311113069700</v>
      </c>
      <c r="C123" s="9" t="s">
        <v>176</v>
      </c>
      <c r="D123" s="14" t="s">
        <v>150</v>
      </c>
      <c r="E123" s="15"/>
      <c r="F123" s="9" t="s">
        <v>11</v>
      </c>
      <c r="G123" s="9" t="n">
        <v>25</v>
      </c>
      <c r="H123" s="12"/>
      <c r="I123" s="13" t="str">
        <f aca="false">IF(H123="","Doplň chybějící cenu !",G123*H123)</f>
        <v>Doplň chybějící cenu !</v>
      </c>
    </row>
    <row r="124" customFormat="false" ht="15" hidden="false" customHeight="false" outlineLevel="0" collapsed="false">
      <c r="A124" s="9" t="n">
        <v>123</v>
      </c>
      <c r="B124" s="10" t="n">
        <v>311113069900</v>
      </c>
      <c r="C124" s="9" t="s">
        <v>177</v>
      </c>
      <c r="D124" s="14" t="s">
        <v>162</v>
      </c>
      <c r="E124" s="15"/>
      <c r="F124" s="9" t="s">
        <v>11</v>
      </c>
      <c r="G124" s="9" t="n">
        <v>10</v>
      </c>
      <c r="H124" s="12"/>
      <c r="I124" s="13" t="str">
        <f aca="false">IF(H124="","Doplň chybějící cenu !",G124*H124)</f>
        <v>Doplň chybějící cenu !</v>
      </c>
    </row>
    <row r="125" customFormat="false" ht="15" hidden="false" customHeight="false" outlineLevel="0" collapsed="false">
      <c r="A125" s="9" t="n">
        <v>124</v>
      </c>
      <c r="B125" s="10" t="n">
        <v>311113070000</v>
      </c>
      <c r="C125" s="9" t="s">
        <v>178</v>
      </c>
      <c r="D125" s="14" t="s">
        <v>150</v>
      </c>
      <c r="E125" s="15"/>
      <c r="F125" s="9" t="s">
        <v>11</v>
      </c>
      <c r="G125" s="9" t="n">
        <v>30</v>
      </c>
      <c r="H125" s="12"/>
      <c r="I125" s="13" t="str">
        <f aca="false">IF(H125="","Doplň chybějící cenu !",G125*H125)</f>
        <v>Doplň chybějící cenu !</v>
      </c>
    </row>
    <row r="126" customFormat="false" ht="15" hidden="false" customHeight="false" outlineLevel="0" collapsed="false">
      <c r="A126" s="9" t="n">
        <v>125</v>
      </c>
      <c r="B126" s="10" t="n">
        <v>311113084000</v>
      </c>
      <c r="C126" s="9" t="s">
        <v>179</v>
      </c>
      <c r="D126" s="14" t="s">
        <v>150</v>
      </c>
      <c r="E126" s="15"/>
      <c r="F126" s="9" t="s">
        <v>11</v>
      </c>
      <c r="G126" s="9" t="n">
        <v>20</v>
      </c>
      <c r="H126" s="12"/>
      <c r="I126" s="13" t="str">
        <f aca="false">IF(H126="","Doplň chybějící cenu !",G126*H126)</f>
        <v>Doplň chybějící cenu !</v>
      </c>
    </row>
    <row r="127" customFormat="false" ht="15" hidden="false" customHeight="false" outlineLevel="0" collapsed="false">
      <c r="A127" s="9" t="n">
        <v>126</v>
      </c>
      <c r="B127" s="10" t="n">
        <v>311113092000</v>
      </c>
      <c r="C127" s="9" t="s">
        <v>180</v>
      </c>
      <c r="D127" s="14" t="s">
        <v>150</v>
      </c>
      <c r="E127" s="15"/>
      <c r="F127" s="9" t="s">
        <v>11</v>
      </c>
      <c r="G127" s="9" t="n">
        <v>10</v>
      </c>
      <c r="H127" s="12"/>
      <c r="I127" s="13" t="str">
        <f aca="false">IF(H127="","Doplň chybějící cenu !",G127*H127)</f>
        <v>Doplň chybějící cenu !</v>
      </c>
    </row>
    <row r="128" customFormat="false" ht="15" hidden="false" customHeight="false" outlineLevel="0" collapsed="false">
      <c r="A128" s="9" t="n">
        <v>127</v>
      </c>
      <c r="B128" s="10" t="n">
        <v>311113094900</v>
      </c>
      <c r="C128" s="9" t="s">
        <v>54</v>
      </c>
      <c r="D128" s="14" t="s">
        <v>64</v>
      </c>
      <c r="E128" s="15"/>
      <c r="F128" s="9" t="s">
        <v>11</v>
      </c>
      <c r="G128" s="9" t="n">
        <v>5</v>
      </c>
      <c r="H128" s="12"/>
      <c r="I128" s="13" t="str">
        <f aca="false">IF(H128="","Doplň chybějící cenu !",G128*H128)</f>
        <v>Doplň chybějící cenu !</v>
      </c>
    </row>
    <row r="129" customFormat="false" ht="15" hidden="false" customHeight="false" outlineLevel="0" collapsed="false">
      <c r="A129" s="9" t="n">
        <v>128</v>
      </c>
      <c r="B129" s="10" t="n">
        <v>311113095000</v>
      </c>
      <c r="C129" s="9" t="s">
        <v>50</v>
      </c>
      <c r="D129" s="14" t="s">
        <v>64</v>
      </c>
      <c r="E129" s="15"/>
      <c r="F129" s="9" t="s">
        <v>11</v>
      </c>
      <c r="G129" s="9" t="n">
        <v>1530</v>
      </c>
      <c r="H129" s="12"/>
      <c r="I129" s="13" t="str">
        <f aca="false">IF(H129="","Doplň chybějící cenu !",G129*H129)</f>
        <v>Doplň chybějící cenu !</v>
      </c>
    </row>
    <row r="130" customFormat="false" ht="15" hidden="false" customHeight="false" outlineLevel="0" collapsed="false">
      <c r="A130" s="9" t="n">
        <v>129</v>
      </c>
      <c r="B130" s="10" t="n">
        <v>311113095100</v>
      </c>
      <c r="C130" s="9" t="s">
        <v>75</v>
      </c>
      <c r="D130" s="14" t="s">
        <v>181</v>
      </c>
      <c r="E130" s="15"/>
      <c r="F130" s="9" t="s">
        <v>11</v>
      </c>
      <c r="G130" s="9" t="n">
        <v>110</v>
      </c>
      <c r="H130" s="12"/>
      <c r="I130" s="13" t="str">
        <f aca="false">IF(H130="","Doplň chybějící cenu !",G130*H130)</f>
        <v>Doplň chybějící cenu !</v>
      </c>
    </row>
    <row r="131" customFormat="false" ht="15" hidden="false" customHeight="false" outlineLevel="0" collapsed="false">
      <c r="A131" s="9" t="n">
        <v>130</v>
      </c>
      <c r="B131" s="10" t="n">
        <v>311113095300</v>
      </c>
      <c r="C131" s="9" t="s">
        <v>15</v>
      </c>
      <c r="D131" s="14" t="s">
        <v>181</v>
      </c>
      <c r="E131" s="15"/>
      <c r="F131" s="9" t="s">
        <v>11</v>
      </c>
      <c r="G131" s="9" t="n">
        <v>320</v>
      </c>
      <c r="H131" s="12"/>
      <c r="I131" s="13" t="str">
        <f aca="false">IF(H131="","Doplň chybějící cenu !",G131*H131)</f>
        <v>Doplň chybějící cenu !</v>
      </c>
    </row>
    <row r="132" customFormat="false" ht="15" hidden="false" customHeight="false" outlineLevel="0" collapsed="false">
      <c r="A132" s="9" t="n">
        <v>131</v>
      </c>
      <c r="B132" s="10" t="n">
        <v>311113095400</v>
      </c>
      <c r="C132" s="9" t="s">
        <v>111</v>
      </c>
      <c r="D132" s="14" t="s">
        <v>64</v>
      </c>
      <c r="E132" s="15"/>
      <c r="F132" s="9" t="s">
        <v>11</v>
      </c>
      <c r="G132" s="9" t="n">
        <v>110</v>
      </c>
      <c r="H132" s="12"/>
      <c r="I132" s="13" t="str">
        <f aca="false">IF(H132="","Doplň chybějící cenu !",G132*H132)</f>
        <v>Doplň chybějící cenu !</v>
      </c>
    </row>
    <row r="133" customFormat="false" ht="15" hidden="false" customHeight="false" outlineLevel="0" collapsed="false">
      <c r="A133" s="9" t="n">
        <v>132</v>
      </c>
      <c r="B133" s="10" t="n">
        <v>311113097000</v>
      </c>
      <c r="C133" s="9" t="s">
        <v>75</v>
      </c>
      <c r="D133" s="14" t="s">
        <v>64</v>
      </c>
      <c r="E133" s="15"/>
      <c r="F133" s="9" t="s">
        <v>11</v>
      </c>
      <c r="G133" s="9" t="n">
        <v>320</v>
      </c>
      <c r="H133" s="12"/>
      <c r="I133" s="13" t="str">
        <f aca="false">IF(H133="","Doplň chybějící cenu !",G133*H133)</f>
        <v>Doplň chybějící cenu !</v>
      </c>
    </row>
    <row r="134" customFormat="false" ht="15" hidden="false" customHeight="false" outlineLevel="0" collapsed="false">
      <c r="A134" s="9" t="n">
        <v>133</v>
      </c>
      <c r="B134" s="10" t="n">
        <v>311113097200</v>
      </c>
      <c r="C134" s="9" t="s">
        <v>50</v>
      </c>
      <c r="D134" s="14" t="s">
        <v>181</v>
      </c>
      <c r="E134" s="15"/>
      <c r="F134" s="9" t="s">
        <v>11</v>
      </c>
      <c r="G134" s="9" t="n">
        <v>20</v>
      </c>
      <c r="H134" s="12"/>
      <c r="I134" s="13" t="str">
        <f aca="false">IF(H134="","Doplň chybějící cenu !",G134*H134)</f>
        <v>Doplň chybějící cenu !</v>
      </c>
    </row>
    <row r="135" customFormat="false" ht="12.75" hidden="false" customHeight="false" outlineLevel="0" collapsed="false">
      <c r="A135" s="9" t="n">
        <v>134</v>
      </c>
      <c r="B135" s="10" t="n">
        <v>311113098200</v>
      </c>
      <c r="C135" s="9" t="s">
        <v>182</v>
      </c>
      <c r="D135" s="9" t="s">
        <v>183</v>
      </c>
      <c r="E135" s="11"/>
      <c r="F135" s="9" t="s">
        <v>11</v>
      </c>
      <c r="G135" s="9" t="n">
        <v>50</v>
      </c>
      <c r="H135" s="12"/>
      <c r="I135" s="13" t="str">
        <f aca="false">IF(H135="","Doplň chybějící cenu !",G135*H135)</f>
        <v>Doplň chybějící cenu !</v>
      </c>
    </row>
    <row r="136" customFormat="false" ht="15" hidden="false" customHeight="false" outlineLevel="0" collapsed="false">
      <c r="A136" s="9" t="n">
        <v>135</v>
      </c>
      <c r="B136" s="10" t="n">
        <v>311113099100</v>
      </c>
      <c r="C136" s="9" t="s">
        <v>184</v>
      </c>
      <c r="D136" s="14" t="s">
        <v>64</v>
      </c>
      <c r="E136" s="15"/>
      <c r="F136" s="9" t="s">
        <v>11</v>
      </c>
      <c r="G136" s="9" t="n">
        <v>210</v>
      </c>
      <c r="H136" s="12"/>
      <c r="I136" s="13" t="str">
        <f aca="false">IF(H136="","Doplň chybějící cenu !",G136*H136)</f>
        <v>Doplň chybějící cenu !</v>
      </c>
    </row>
    <row r="137" customFormat="false" ht="15" hidden="false" customHeight="false" outlineLevel="0" collapsed="false">
      <c r="A137" s="9" t="n">
        <v>136</v>
      </c>
      <c r="B137" s="10" t="n">
        <v>311113099300</v>
      </c>
      <c r="C137" s="9" t="s">
        <v>81</v>
      </c>
      <c r="D137" s="14" t="s">
        <v>62</v>
      </c>
      <c r="E137" s="15"/>
      <c r="F137" s="9" t="s">
        <v>11</v>
      </c>
      <c r="G137" s="9" t="n">
        <v>131500</v>
      </c>
      <c r="H137" s="12"/>
      <c r="I137" s="13" t="str">
        <f aca="false">IF(H137="","Doplň chybějící cenu !",G137*H137)</f>
        <v>Doplň chybějící cenu !</v>
      </c>
    </row>
    <row r="138" customFormat="false" ht="15" hidden="false" customHeight="false" outlineLevel="0" collapsed="false">
      <c r="A138" s="9" t="n">
        <v>137</v>
      </c>
      <c r="B138" s="10" t="n">
        <v>311113099500</v>
      </c>
      <c r="C138" s="9" t="s">
        <v>185</v>
      </c>
      <c r="D138" s="14" t="s">
        <v>186</v>
      </c>
      <c r="E138" s="15"/>
      <c r="F138" s="9" t="s">
        <v>11</v>
      </c>
      <c r="G138" s="9" t="n">
        <v>80</v>
      </c>
      <c r="H138" s="12"/>
      <c r="I138" s="13" t="str">
        <f aca="false">IF(H138="","Doplň chybějící cenu !",G138*H138)</f>
        <v>Doplň chybějící cenu !</v>
      </c>
    </row>
    <row r="139" customFormat="false" ht="15" hidden="false" customHeight="false" outlineLevel="0" collapsed="false">
      <c r="A139" s="9" t="n">
        <v>138</v>
      </c>
      <c r="B139" s="10" t="n">
        <v>311113099800</v>
      </c>
      <c r="C139" s="9" t="s">
        <v>56</v>
      </c>
      <c r="D139" s="14" t="s">
        <v>64</v>
      </c>
      <c r="E139" s="15"/>
      <c r="F139" s="9" t="s">
        <v>11</v>
      </c>
      <c r="G139" s="9" t="n">
        <v>400</v>
      </c>
      <c r="H139" s="12"/>
      <c r="I139" s="13" t="str">
        <f aca="false">IF(H139="","Doplň chybějící cenu !",G139*H139)</f>
        <v>Doplň chybějící cenu !</v>
      </c>
    </row>
    <row r="140" customFormat="false" ht="15" hidden="false" customHeight="false" outlineLevel="0" collapsed="false">
      <c r="A140" s="9" t="n">
        <v>139</v>
      </c>
      <c r="B140" s="10" t="n">
        <v>311113100200</v>
      </c>
      <c r="C140" s="9" t="s">
        <v>82</v>
      </c>
      <c r="D140" s="14" t="s">
        <v>64</v>
      </c>
      <c r="E140" s="15"/>
      <c r="F140" s="9" t="s">
        <v>11</v>
      </c>
      <c r="G140" s="9" t="n">
        <v>2700</v>
      </c>
      <c r="H140" s="12"/>
      <c r="I140" s="13" t="str">
        <f aca="false">IF(H140="","Doplň chybějící cenu !",G140*H140)</f>
        <v>Doplň chybějící cenu !</v>
      </c>
    </row>
    <row r="141" customFormat="false" ht="15" hidden="false" customHeight="false" outlineLevel="0" collapsed="false">
      <c r="A141" s="9" t="n">
        <v>140</v>
      </c>
      <c r="B141" s="10" t="n">
        <v>311113100400</v>
      </c>
      <c r="C141" s="9" t="s">
        <v>47</v>
      </c>
      <c r="D141" s="14" t="s">
        <v>64</v>
      </c>
      <c r="E141" s="15"/>
      <c r="F141" s="9" t="s">
        <v>11</v>
      </c>
      <c r="G141" s="9" t="n">
        <v>1320</v>
      </c>
      <c r="H141" s="12"/>
      <c r="I141" s="13" t="str">
        <f aca="false">IF(H141="","Doplň chybějící cenu !",G141*H141)</f>
        <v>Doplň chybějící cenu !</v>
      </c>
    </row>
    <row r="142" customFormat="false" ht="15" hidden="false" customHeight="false" outlineLevel="0" collapsed="false">
      <c r="A142" s="9" t="n">
        <v>141</v>
      </c>
      <c r="B142" s="10" t="n">
        <v>311113100800</v>
      </c>
      <c r="C142" s="9" t="s">
        <v>184</v>
      </c>
      <c r="D142" s="14" t="s">
        <v>181</v>
      </c>
      <c r="E142" s="15"/>
      <c r="F142" s="9" t="s">
        <v>11</v>
      </c>
      <c r="G142" s="9" t="n">
        <v>30</v>
      </c>
      <c r="H142" s="12"/>
      <c r="I142" s="13" t="str">
        <f aca="false">IF(H142="","Doplň chybějící cenu !",G142*H142)</f>
        <v>Doplň chybějící cenu !</v>
      </c>
    </row>
    <row r="143" customFormat="false" ht="15" hidden="false" customHeight="false" outlineLevel="0" collapsed="false">
      <c r="A143" s="9" t="n">
        <v>142</v>
      </c>
      <c r="B143" s="10" t="n">
        <v>311113101100</v>
      </c>
      <c r="C143" s="9" t="s">
        <v>84</v>
      </c>
      <c r="D143" s="14" t="s">
        <v>64</v>
      </c>
      <c r="E143" s="15"/>
      <c r="F143" s="9" t="s">
        <v>11</v>
      </c>
      <c r="G143" s="9" t="n">
        <v>215</v>
      </c>
      <c r="H143" s="12"/>
      <c r="I143" s="13" t="str">
        <f aca="false">IF(H143="","Doplň chybějící cenu !",G143*H143)</f>
        <v>Doplň chybějící cenu !</v>
      </c>
    </row>
    <row r="144" customFormat="false" ht="15" hidden="false" customHeight="false" outlineLevel="0" collapsed="false">
      <c r="A144" s="9" t="n">
        <v>143</v>
      </c>
      <c r="B144" s="10" t="n">
        <v>311113101300</v>
      </c>
      <c r="C144" s="9" t="s">
        <v>35</v>
      </c>
      <c r="D144" s="14" t="s">
        <v>62</v>
      </c>
      <c r="E144" s="15"/>
      <c r="F144" s="9" t="s">
        <v>11</v>
      </c>
      <c r="G144" s="9" t="n">
        <v>636</v>
      </c>
      <c r="H144" s="12"/>
      <c r="I144" s="13" t="str">
        <f aca="false">IF(H144="","Doplň chybějící cenu !",G144*H144)</f>
        <v>Doplň chybějící cenu !</v>
      </c>
    </row>
    <row r="145" customFormat="false" ht="15" hidden="false" customHeight="false" outlineLevel="0" collapsed="false">
      <c r="A145" s="9" t="n">
        <v>144</v>
      </c>
      <c r="B145" s="10" t="n">
        <v>311113101600</v>
      </c>
      <c r="C145" s="9" t="s">
        <v>187</v>
      </c>
      <c r="D145" s="14" t="s">
        <v>62</v>
      </c>
      <c r="E145" s="15"/>
      <c r="F145" s="9" t="s">
        <v>11</v>
      </c>
      <c r="G145" s="9" t="n">
        <v>45</v>
      </c>
      <c r="H145" s="12"/>
      <c r="I145" s="13" t="str">
        <f aca="false">IF(H145="","Doplň chybějící cenu !",G145*H145)</f>
        <v>Doplň chybějící cenu !</v>
      </c>
    </row>
    <row r="146" customFormat="false" ht="15" hidden="false" customHeight="false" outlineLevel="0" collapsed="false">
      <c r="A146" s="9" t="n">
        <v>145</v>
      </c>
      <c r="B146" s="10" t="n">
        <v>311113102100</v>
      </c>
      <c r="C146" s="9" t="s">
        <v>88</v>
      </c>
      <c r="D146" s="14" t="s">
        <v>181</v>
      </c>
      <c r="E146" s="15"/>
      <c r="F146" s="9" t="s">
        <v>11</v>
      </c>
      <c r="G146" s="9" t="n">
        <v>90</v>
      </c>
      <c r="H146" s="12"/>
      <c r="I146" s="13" t="str">
        <f aca="false">IF(H146="","Doplň chybějící cenu !",G146*H146)</f>
        <v>Doplň chybějící cenu !</v>
      </c>
    </row>
    <row r="147" customFormat="false" ht="15" hidden="false" customHeight="false" outlineLevel="0" collapsed="false">
      <c r="A147" s="9" t="n">
        <v>146</v>
      </c>
      <c r="B147" s="10" t="n">
        <v>311113102200</v>
      </c>
      <c r="C147" s="9" t="s">
        <v>86</v>
      </c>
      <c r="D147" s="14" t="s">
        <v>181</v>
      </c>
      <c r="E147" s="15"/>
      <c r="F147" s="9" t="s">
        <v>11</v>
      </c>
      <c r="G147" s="9" t="n">
        <v>500</v>
      </c>
      <c r="H147" s="12"/>
      <c r="I147" s="13" t="str">
        <f aca="false">IF(H147="","Doplň chybějící cenu !",G147*H147)</f>
        <v>Doplň chybějící cenu !</v>
      </c>
    </row>
    <row r="148" customFormat="false" ht="15" hidden="false" customHeight="false" outlineLevel="0" collapsed="false">
      <c r="A148" s="9" t="n">
        <v>147</v>
      </c>
      <c r="B148" s="10" t="n">
        <v>311113102400</v>
      </c>
      <c r="C148" s="9" t="s">
        <v>128</v>
      </c>
      <c r="D148" s="14" t="s">
        <v>62</v>
      </c>
      <c r="E148" s="15"/>
      <c r="F148" s="9" t="s">
        <v>11</v>
      </c>
      <c r="G148" s="9" t="n">
        <v>165</v>
      </c>
      <c r="H148" s="12"/>
      <c r="I148" s="13" t="str">
        <f aca="false">IF(H148="","Doplň chybějící cenu !",G148*H148)</f>
        <v>Doplň chybějící cenu !</v>
      </c>
    </row>
    <row r="149" customFormat="false" ht="15" hidden="false" customHeight="false" outlineLevel="0" collapsed="false">
      <c r="A149" s="9" t="n">
        <v>148</v>
      </c>
      <c r="B149" s="10" t="n">
        <v>311113102900</v>
      </c>
      <c r="C149" s="9" t="s">
        <v>151</v>
      </c>
      <c r="D149" s="14" t="s">
        <v>181</v>
      </c>
      <c r="E149" s="15"/>
      <c r="F149" s="9" t="s">
        <v>11</v>
      </c>
      <c r="G149" s="9" t="n">
        <v>70</v>
      </c>
      <c r="H149" s="12"/>
      <c r="I149" s="13" t="str">
        <f aca="false">IF(H149="","Doplň chybějící cenu !",G149*H149)</f>
        <v>Doplň chybějící cenu !</v>
      </c>
    </row>
    <row r="150" customFormat="false" ht="15" hidden="false" customHeight="false" outlineLevel="0" collapsed="false">
      <c r="A150" s="9" t="n">
        <v>149</v>
      </c>
      <c r="B150" s="10" t="n">
        <v>311113103000</v>
      </c>
      <c r="C150" s="9" t="s">
        <v>188</v>
      </c>
      <c r="D150" s="14" t="s">
        <v>62</v>
      </c>
      <c r="E150" s="15"/>
      <c r="F150" s="9" t="s">
        <v>11</v>
      </c>
      <c r="G150" s="9" t="n">
        <v>35</v>
      </c>
      <c r="H150" s="12"/>
      <c r="I150" s="13" t="str">
        <f aca="false">IF(H150="","Doplň chybějící cenu !",G150*H150)</f>
        <v>Doplň chybějící cenu !</v>
      </c>
    </row>
    <row r="151" customFormat="false" ht="15" hidden="false" customHeight="false" outlineLevel="0" collapsed="false">
      <c r="A151" s="9" t="n">
        <v>150</v>
      </c>
      <c r="B151" s="10" t="n">
        <v>311113103600</v>
      </c>
      <c r="C151" s="9" t="s">
        <v>88</v>
      </c>
      <c r="D151" s="14" t="s">
        <v>62</v>
      </c>
      <c r="E151" s="15"/>
      <c r="F151" s="9" t="s">
        <v>11</v>
      </c>
      <c r="G151" s="9" t="n">
        <v>4791</v>
      </c>
      <c r="H151" s="12"/>
      <c r="I151" s="13" t="str">
        <f aca="false">IF(H151="","Doplň chybějící cenu !",G151*H151)</f>
        <v>Doplň chybějící cenu !</v>
      </c>
    </row>
    <row r="152" customFormat="false" ht="15" hidden="false" customHeight="false" outlineLevel="0" collapsed="false">
      <c r="A152" s="9" t="n">
        <v>151</v>
      </c>
      <c r="B152" s="10" t="n">
        <v>311113104800</v>
      </c>
      <c r="C152" s="9" t="s">
        <v>189</v>
      </c>
      <c r="D152" s="14" t="s">
        <v>181</v>
      </c>
      <c r="E152" s="15"/>
      <c r="F152" s="9" t="s">
        <v>11</v>
      </c>
      <c r="G152" s="9" t="n">
        <v>50</v>
      </c>
      <c r="H152" s="12"/>
      <c r="I152" s="13" t="str">
        <f aca="false">IF(H152="","Doplň chybějící cenu !",G152*H152)</f>
        <v>Doplň chybějící cenu !</v>
      </c>
    </row>
    <row r="153" customFormat="false" ht="15" hidden="false" customHeight="false" outlineLevel="0" collapsed="false">
      <c r="A153" s="9" t="n">
        <v>152</v>
      </c>
      <c r="B153" s="10" t="n">
        <v>311113104900</v>
      </c>
      <c r="C153" s="9" t="s">
        <v>65</v>
      </c>
      <c r="D153" s="14" t="s">
        <v>64</v>
      </c>
      <c r="E153" s="15"/>
      <c r="F153" s="9" t="s">
        <v>11</v>
      </c>
      <c r="G153" s="9" t="n">
        <v>15</v>
      </c>
      <c r="H153" s="12"/>
      <c r="I153" s="13" t="str">
        <f aca="false">IF(H153="","Doplň chybějící cenu !",G153*H153)</f>
        <v>Doplň chybějící cenu !</v>
      </c>
    </row>
    <row r="154" customFormat="false" ht="15" hidden="false" customHeight="false" outlineLevel="0" collapsed="false">
      <c r="A154" s="9" t="n">
        <v>153</v>
      </c>
      <c r="B154" s="10" t="n">
        <v>311113105000</v>
      </c>
      <c r="C154" s="9" t="s">
        <v>190</v>
      </c>
      <c r="D154" s="14" t="s">
        <v>64</v>
      </c>
      <c r="E154" s="15"/>
      <c r="F154" s="9" t="s">
        <v>11</v>
      </c>
      <c r="G154" s="9" t="n">
        <v>10</v>
      </c>
      <c r="H154" s="12"/>
      <c r="I154" s="13" t="str">
        <f aca="false">IF(H154="","Doplň chybějící cenu !",G154*H154)</f>
        <v>Doplň chybějící cenu !</v>
      </c>
    </row>
    <row r="155" customFormat="false" ht="15" hidden="false" customHeight="false" outlineLevel="0" collapsed="false">
      <c r="A155" s="9" t="n">
        <v>154</v>
      </c>
      <c r="B155" s="10" t="n">
        <v>311113105500</v>
      </c>
      <c r="C155" s="9" t="s">
        <v>191</v>
      </c>
      <c r="D155" s="14" t="s">
        <v>64</v>
      </c>
      <c r="E155" s="15"/>
      <c r="F155" s="9" t="s">
        <v>11</v>
      </c>
      <c r="G155" s="9" t="n">
        <v>15</v>
      </c>
      <c r="H155" s="12"/>
      <c r="I155" s="13" t="str">
        <f aca="false">IF(H155="","Doplň chybějící cenu !",G155*H155)</f>
        <v>Doplň chybějící cenu !</v>
      </c>
    </row>
    <row r="156" customFormat="false" ht="15" hidden="false" customHeight="false" outlineLevel="0" collapsed="false">
      <c r="A156" s="9" t="n">
        <v>155</v>
      </c>
      <c r="B156" s="10" t="n">
        <v>311113105600</v>
      </c>
      <c r="C156" s="9" t="s">
        <v>192</v>
      </c>
      <c r="D156" s="14" t="s">
        <v>64</v>
      </c>
      <c r="E156" s="15"/>
      <c r="F156" s="9" t="s">
        <v>11</v>
      </c>
      <c r="G156" s="9" t="n">
        <v>10</v>
      </c>
      <c r="H156" s="12"/>
      <c r="I156" s="13" t="str">
        <f aca="false">IF(H156="","Doplň chybějící cenu !",G156*H156)</f>
        <v>Doplň chybějící cenu !</v>
      </c>
    </row>
    <row r="157" customFormat="false" ht="15" hidden="false" customHeight="false" outlineLevel="0" collapsed="false">
      <c r="A157" s="9" t="n">
        <v>156</v>
      </c>
      <c r="B157" s="10" t="n">
        <v>311113106000</v>
      </c>
      <c r="C157" s="9" t="s">
        <v>192</v>
      </c>
      <c r="D157" s="14" t="s">
        <v>64</v>
      </c>
      <c r="E157" s="15"/>
      <c r="F157" s="9" t="s">
        <v>11</v>
      </c>
      <c r="G157" s="9" t="n">
        <v>10</v>
      </c>
      <c r="H157" s="12"/>
      <c r="I157" s="13" t="str">
        <f aca="false">IF(H157="","Doplň chybějící cenu !",G157*H157)</f>
        <v>Doplň chybějící cenu !</v>
      </c>
    </row>
    <row r="158" customFormat="false" ht="15" hidden="false" customHeight="false" outlineLevel="0" collapsed="false">
      <c r="A158" s="9" t="n">
        <v>157</v>
      </c>
      <c r="B158" s="10" t="n">
        <v>311113106300</v>
      </c>
      <c r="C158" s="9" t="s">
        <v>193</v>
      </c>
      <c r="D158" s="14" t="s">
        <v>64</v>
      </c>
      <c r="E158" s="15"/>
      <c r="F158" s="9" t="s">
        <v>11</v>
      </c>
      <c r="G158" s="9" t="n">
        <v>100</v>
      </c>
      <c r="H158" s="12"/>
      <c r="I158" s="13" t="str">
        <f aca="false">IF(H158="","Doplň chybějící cenu !",G158*H158)</f>
        <v>Doplň chybějící cenu !</v>
      </c>
    </row>
    <row r="159" customFormat="false" ht="15" hidden="false" customHeight="false" outlineLevel="0" collapsed="false">
      <c r="A159" s="9" t="n">
        <v>158</v>
      </c>
      <c r="B159" s="10" t="n">
        <v>311113106700</v>
      </c>
      <c r="C159" s="9" t="s">
        <v>194</v>
      </c>
      <c r="D159" s="14" t="s">
        <v>64</v>
      </c>
      <c r="E159" s="15"/>
      <c r="F159" s="9" t="s">
        <v>11</v>
      </c>
      <c r="G159" s="9" t="n">
        <v>150</v>
      </c>
      <c r="H159" s="12"/>
      <c r="I159" s="13" t="str">
        <f aca="false">IF(H159="","Doplň chybějící cenu !",G159*H159)</f>
        <v>Doplň chybějící cenu !</v>
      </c>
    </row>
    <row r="160" customFormat="false" ht="15" hidden="false" customHeight="false" outlineLevel="0" collapsed="false">
      <c r="A160" s="9" t="n">
        <v>159</v>
      </c>
      <c r="B160" s="10" t="n">
        <v>311113106800</v>
      </c>
      <c r="C160" s="9" t="s">
        <v>94</v>
      </c>
      <c r="D160" s="14" t="s">
        <v>181</v>
      </c>
      <c r="E160" s="15"/>
      <c r="F160" s="9" t="s">
        <v>11</v>
      </c>
      <c r="G160" s="9" t="n">
        <v>75</v>
      </c>
      <c r="H160" s="12"/>
      <c r="I160" s="13" t="str">
        <f aca="false">IF(H160="","Doplň chybějící cenu !",G160*H160)</f>
        <v>Doplň chybějící cenu !</v>
      </c>
    </row>
    <row r="161" customFormat="false" ht="15" hidden="false" customHeight="false" outlineLevel="0" collapsed="false">
      <c r="A161" s="9" t="n">
        <v>160</v>
      </c>
      <c r="B161" s="10" t="n">
        <v>311113107000</v>
      </c>
      <c r="C161" s="9" t="s">
        <v>195</v>
      </c>
      <c r="D161" s="14" t="s">
        <v>62</v>
      </c>
      <c r="E161" s="15"/>
      <c r="F161" s="9" t="s">
        <v>11</v>
      </c>
      <c r="G161" s="9" t="n">
        <v>200</v>
      </c>
      <c r="H161" s="12"/>
      <c r="I161" s="13" t="str">
        <f aca="false">IF(H161="","Doplň chybějící cenu !",G161*H161)</f>
        <v>Doplň chybějící cenu !</v>
      </c>
    </row>
    <row r="162" customFormat="false" ht="15" hidden="false" customHeight="false" outlineLevel="0" collapsed="false">
      <c r="A162" s="9" t="n">
        <v>161</v>
      </c>
      <c r="B162" s="10" t="n">
        <v>311113107100</v>
      </c>
      <c r="C162" s="9" t="s">
        <v>196</v>
      </c>
      <c r="D162" s="14" t="s">
        <v>64</v>
      </c>
      <c r="E162" s="15"/>
      <c r="F162" s="9" t="s">
        <v>11</v>
      </c>
      <c r="G162" s="9" t="n">
        <v>1300</v>
      </c>
      <c r="H162" s="12"/>
      <c r="I162" s="13" t="str">
        <f aca="false">IF(H162="","Doplň chybějící cenu !",G162*H162)</f>
        <v>Doplň chybějící cenu !</v>
      </c>
    </row>
    <row r="163" customFormat="false" ht="15" hidden="false" customHeight="false" outlineLevel="0" collapsed="false">
      <c r="A163" s="9" t="n">
        <v>162</v>
      </c>
      <c r="B163" s="10" t="n">
        <v>311113107400</v>
      </c>
      <c r="C163" s="9" t="s">
        <v>197</v>
      </c>
      <c r="D163" s="14" t="s">
        <v>62</v>
      </c>
      <c r="E163" s="15"/>
      <c r="F163" s="9" t="s">
        <v>11</v>
      </c>
      <c r="G163" s="9" t="n">
        <v>20</v>
      </c>
      <c r="H163" s="12"/>
      <c r="I163" s="13" t="str">
        <f aca="false">IF(H163="","Doplň chybějící cenu !",G163*H163)</f>
        <v>Doplň chybějící cenu !</v>
      </c>
    </row>
    <row r="164" customFormat="false" ht="15" hidden="false" customHeight="false" outlineLevel="0" collapsed="false">
      <c r="A164" s="9" t="n">
        <v>163</v>
      </c>
      <c r="B164" s="10" t="n">
        <v>311113107600</v>
      </c>
      <c r="C164" s="9" t="s">
        <v>198</v>
      </c>
      <c r="D164" s="14" t="s">
        <v>199</v>
      </c>
      <c r="E164" s="15"/>
      <c r="F164" s="9" t="s">
        <v>11</v>
      </c>
      <c r="G164" s="9" t="n">
        <v>100</v>
      </c>
      <c r="H164" s="12"/>
      <c r="I164" s="13" t="str">
        <f aca="false">IF(H164="","Doplň chybějící cenu !",G164*H164)</f>
        <v>Doplň chybějící cenu !</v>
      </c>
    </row>
    <row r="165" customFormat="false" ht="15" hidden="false" customHeight="false" outlineLevel="0" collapsed="false">
      <c r="A165" s="9" t="n">
        <v>164</v>
      </c>
      <c r="B165" s="10" t="n">
        <v>311113107900</v>
      </c>
      <c r="C165" s="9" t="s">
        <v>200</v>
      </c>
      <c r="D165" s="14" t="s">
        <v>199</v>
      </c>
      <c r="E165" s="15"/>
      <c r="F165" s="9" t="s">
        <v>11</v>
      </c>
      <c r="G165" s="9" t="n">
        <v>100</v>
      </c>
      <c r="H165" s="12"/>
      <c r="I165" s="13" t="str">
        <f aca="false">IF(H165="","Doplň chybějící cenu !",G165*H165)</f>
        <v>Doplň chybějící cenu !</v>
      </c>
    </row>
    <row r="166" customFormat="false" ht="15" hidden="false" customHeight="false" outlineLevel="0" collapsed="false">
      <c r="A166" s="9" t="n">
        <v>165</v>
      </c>
      <c r="B166" s="10" t="n">
        <v>311113109900</v>
      </c>
      <c r="C166" s="9" t="s">
        <v>201</v>
      </c>
      <c r="D166" s="14" t="s">
        <v>202</v>
      </c>
      <c r="E166" s="16"/>
      <c r="F166" s="9" t="s">
        <v>11</v>
      </c>
      <c r="G166" s="9" t="n">
        <v>5</v>
      </c>
      <c r="H166" s="12"/>
      <c r="I166" s="13" t="str">
        <f aca="false">IF(H166="","Doplň chybějící cenu !",G166*H166)</f>
        <v>Doplň chybějící cenu !</v>
      </c>
    </row>
    <row r="167" customFormat="false" ht="15" hidden="false" customHeight="false" outlineLevel="0" collapsed="false">
      <c r="A167" s="9" t="n">
        <v>166</v>
      </c>
      <c r="B167" s="10" t="n">
        <v>311113110000</v>
      </c>
      <c r="C167" s="9" t="s">
        <v>203</v>
      </c>
      <c r="D167" s="14" t="s">
        <v>62</v>
      </c>
      <c r="E167" s="15"/>
      <c r="F167" s="9" t="s">
        <v>11</v>
      </c>
      <c r="G167" s="9" t="n">
        <v>30</v>
      </c>
      <c r="H167" s="12"/>
      <c r="I167" s="13" t="str">
        <f aca="false">IF(H167="","Doplň chybějící cenu !",G167*H167)</f>
        <v>Doplň chybějící cenu !</v>
      </c>
    </row>
    <row r="168" customFormat="false" ht="15" hidden="false" customHeight="false" outlineLevel="0" collapsed="false">
      <c r="A168" s="9" t="n">
        <v>167</v>
      </c>
      <c r="B168" s="10" t="n">
        <v>311113110100</v>
      </c>
      <c r="C168" s="9" t="s">
        <v>204</v>
      </c>
      <c r="D168" s="14" t="s">
        <v>62</v>
      </c>
      <c r="E168" s="15"/>
      <c r="F168" s="9" t="s">
        <v>11</v>
      </c>
      <c r="G168" s="9" t="n">
        <v>30</v>
      </c>
      <c r="H168" s="12"/>
      <c r="I168" s="13" t="str">
        <f aca="false">IF(H168="","Doplň chybějící cenu !",G168*H168)</f>
        <v>Doplň chybějící cenu !</v>
      </c>
    </row>
    <row r="169" customFormat="false" ht="15" hidden="false" customHeight="false" outlineLevel="0" collapsed="false">
      <c r="A169" s="9" t="n">
        <v>168</v>
      </c>
      <c r="B169" s="10" t="n">
        <v>311113111100</v>
      </c>
      <c r="C169" s="9" t="s">
        <v>23</v>
      </c>
      <c r="D169" s="14" t="s">
        <v>181</v>
      </c>
      <c r="E169" s="15"/>
      <c r="F169" s="9" t="s">
        <v>11</v>
      </c>
      <c r="G169" s="9" t="n">
        <v>150</v>
      </c>
      <c r="H169" s="12"/>
      <c r="I169" s="13" t="str">
        <f aca="false">IF(H169="","Doplň chybějící cenu !",G169*H169)</f>
        <v>Doplň chybějící cenu !</v>
      </c>
    </row>
    <row r="170" customFormat="false" ht="15" hidden="false" customHeight="false" outlineLevel="0" collapsed="false">
      <c r="A170" s="9" t="n">
        <v>169</v>
      </c>
      <c r="B170" s="10" t="n">
        <v>311113115600</v>
      </c>
      <c r="C170" s="9" t="s">
        <v>205</v>
      </c>
      <c r="D170" s="14" t="s">
        <v>62</v>
      </c>
      <c r="E170" s="15"/>
      <c r="F170" s="9" t="s">
        <v>11</v>
      </c>
      <c r="G170" s="9" t="n">
        <v>5</v>
      </c>
      <c r="H170" s="12"/>
      <c r="I170" s="13" t="str">
        <f aca="false">IF(H170="","Doplň chybějící cenu !",G170*H170)</f>
        <v>Doplň chybějící cenu !</v>
      </c>
    </row>
    <row r="171" customFormat="false" ht="15" hidden="false" customHeight="false" outlineLevel="0" collapsed="false">
      <c r="A171" s="9" t="n">
        <v>170</v>
      </c>
      <c r="B171" s="10" t="n">
        <v>311113116700</v>
      </c>
      <c r="C171" s="9" t="s">
        <v>206</v>
      </c>
      <c r="D171" s="14" t="s">
        <v>207</v>
      </c>
      <c r="E171" s="15"/>
      <c r="F171" s="9" t="s">
        <v>11</v>
      </c>
      <c r="G171" s="9" t="n">
        <v>150</v>
      </c>
      <c r="H171" s="12"/>
      <c r="I171" s="13" t="str">
        <f aca="false">IF(H171="","Doplň chybějící cenu !",G171*H171)</f>
        <v>Doplň chybějící cenu !</v>
      </c>
    </row>
    <row r="172" customFormat="false" ht="15" hidden="false" customHeight="false" outlineLevel="0" collapsed="false">
      <c r="A172" s="9" t="n">
        <v>171</v>
      </c>
      <c r="B172" s="10" t="n">
        <v>311113116900</v>
      </c>
      <c r="C172" s="9" t="s">
        <v>208</v>
      </c>
      <c r="D172" s="14" t="s">
        <v>207</v>
      </c>
      <c r="E172" s="15"/>
      <c r="F172" s="9" t="s">
        <v>11</v>
      </c>
      <c r="G172" s="9" t="n">
        <v>15</v>
      </c>
      <c r="H172" s="12"/>
      <c r="I172" s="13" t="str">
        <f aca="false">IF(H172="","Doplň chybějící cenu !",G172*H172)</f>
        <v>Doplň chybějící cenu !</v>
      </c>
    </row>
    <row r="173" customFormat="false" ht="15" hidden="false" customHeight="false" outlineLevel="0" collapsed="false">
      <c r="A173" s="9" t="n">
        <v>172</v>
      </c>
      <c r="B173" s="10" t="n">
        <v>311113199300</v>
      </c>
      <c r="C173" s="9" t="s">
        <v>209</v>
      </c>
      <c r="D173" s="14" t="s">
        <v>210</v>
      </c>
      <c r="E173" s="15"/>
      <c r="F173" s="9" t="s">
        <v>11</v>
      </c>
      <c r="G173" s="9" t="n">
        <v>20</v>
      </c>
      <c r="H173" s="12"/>
      <c r="I173" s="13" t="str">
        <f aca="false">IF(H173="","Doplň chybějící cenu !",G173*H173)</f>
        <v>Doplň chybějící cenu !</v>
      </c>
    </row>
    <row r="174" customFormat="false" ht="12.75" hidden="false" customHeight="false" outlineLevel="0" collapsed="false">
      <c r="A174" s="9" t="n">
        <v>173</v>
      </c>
      <c r="B174" s="10" t="n">
        <v>311113286000</v>
      </c>
      <c r="C174" s="9" t="s">
        <v>211</v>
      </c>
      <c r="D174" s="9" t="s">
        <v>212</v>
      </c>
      <c r="E174" s="11"/>
      <c r="F174" s="9" t="s">
        <v>11</v>
      </c>
      <c r="G174" s="9" t="n">
        <v>10</v>
      </c>
      <c r="H174" s="12"/>
      <c r="I174" s="13" t="str">
        <f aca="false">IF(H174="","Doplň chybějící cenu !",G174*H174)</f>
        <v>Doplň chybějící cenu !</v>
      </c>
    </row>
    <row r="175" customFormat="false" ht="15" hidden="false" customHeight="false" outlineLevel="0" collapsed="false">
      <c r="A175" s="9" t="n">
        <v>174</v>
      </c>
      <c r="B175" s="10" t="n">
        <v>311113289600</v>
      </c>
      <c r="C175" s="9" t="s">
        <v>213</v>
      </c>
      <c r="D175" s="14" t="s">
        <v>214</v>
      </c>
      <c r="E175" s="15"/>
      <c r="F175" s="9" t="s">
        <v>11</v>
      </c>
      <c r="G175" s="9" t="n">
        <v>5</v>
      </c>
      <c r="H175" s="12"/>
      <c r="I175" s="13" t="str">
        <f aca="false">IF(H175="","Doplň chybějící cenu !",G175*H175)</f>
        <v>Doplň chybějící cenu !</v>
      </c>
    </row>
    <row r="176" customFormat="false" ht="12.75" hidden="false" customHeight="false" outlineLevel="0" collapsed="false">
      <c r="A176" s="9" t="n">
        <v>175</v>
      </c>
      <c r="B176" s="10" t="n">
        <v>311113289700</v>
      </c>
      <c r="C176" s="9" t="s">
        <v>215</v>
      </c>
      <c r="D176" s="9" t="s">
        <v>212</v>
      </c>
      <c r="E176" s="11"/>
      <c r="F176" s="9" t="s">
        <v>11</v>
      </c>
      <c r="G176" s="9" t="n">
        <v>150</v>
      </c>
      <c r="H176" s="12"/>
      <c r="I176" s="13" t="str">
        <f aca="false">IF(H176="","Doplň chybějící cenu !",G176*H176)</f>
        <v>Doplň chybějící cenu !</v>
      </c>
    </row>
    <row r="177" customFormat="false" ht="15" hidden="false" customHeight="false" outlineLevel="0" collapsed="false">
      <c r="A177" s="9" t="n">
        <v>176</v>
      </c>
      <c r="B177" s="10" t="n">
        <v>311113290700</v>
      </c>
      <c r="C177" s="9" t="s">
        <v>216</v>
      </c>
      <c r="D177" s="14" t="s">
        <v>214</v>
      </c>
      <c r="E177" s="15"/>
      <c r="F177" s="9" t="s">
        <v>11</v>
      </c>
      <c r="G177" s="9" t="n">
        <v>150</v>
      </c>
      <c r="H177" s="12"/>
      <c r="I177" s="13" t="str">
        <f aca="false">IF(H177="","Doplň chybějící cenu !",G177*H177)</f>
        <v>Doplň chybějící cenu !</v>
      </c>
    </row>
    <row r="178" customFormat="false" ht="12.75" hidden="false" customHeight="false" outlineLevel="0" collapsed="false">
      <c r="A178" s="9" t="n">
        <v>177</v>
      </c>
      <c r="B178" s="10" t="n">
        <v>311113293700</v>
      </c>
      <c r="C178" s="9" t="s">
        <v>217</v>
      </c>
      <c r="D178" s="9" t="s">
        <v>218</v>
      </c>
      <c r="E178" s="11"/>
      <c r="F178" s="9" t="s">
        <v>11</v>
      </c>
      <c r="G178" s="9" t="n">
        <v>10</v>
      </c>
      <c r="H178" s="12"/>
      <c r="I178" s="13" t="str">
        <f aca="false">IF(H178="","Doplň chybějící cenu !",G178*H178)</f>
        <v>Doplň chybějící cenu !</v>
      </c>
    </row>
    <row r="179" customFormat="false" ht="12.75" hidden="false" customHeight="false" outlineLevel="0" collapsed="false">
      <c r="A179" s="9" t="n">
        <v>178</v>
      </c>
      <c r="B179" s="10" t="n">
        <v>311113294600</v>
      </c>
      <c r="C179" s="9" t="s">
        <v>219</v>
      </c>
      <c r="D179" s="9" t="s">
        <v>220</v>
      </c>
      <c r="E179" s="11"/>
      <c r="F179" s="9" t="s">
        <v>11</v>
      </c>
      <c r="G179" s="9" t="n">
        <v>35</v>
      </c>
      <c r="H179" s="12"/>
      <c r="I179" s="13" t="str">
        <f aca="false">IF(H179="","Doplň chybějící cenu !",G179*H179)</f>
        <v>Doplň chybějící cenu !</v>
      </c>
    </row>
    <row r="180" customFormat="false" ht="15" hidden="false" customHeight="false" outlineLevel="0" collapsed="false">
      <c r="A180" s="9" t="n">
        <v>179</v>
      </c>
      <c r="B180" s="10" t="n">
        <v>311113295200</v>
      </c>
      <c r="C180" s="9" t="s">
        <v>221</v>
      </c>
      <c r="D180" s="14" t="s">
        <v>222</v>
      </c>
      <c r="E180" s="15"/>
      <c r="F180" s="9" t="s">
        <v>11</v>
      </c>
      <c r="G180" s="9" t="n">
        <v>10</v>
      </c>
      <c r="H180" s="12"/>
      <c r="I180" s="13" t="str">
        <f aca="false">IF(H180="","Doplň chybějící cenu !",G180*H180)</f>
        <v>Doplň chybějící cenu !</v>
      </c>
    </row>
    <row r="181" customFormat="false" ht="15" hidden="false" customHeight="false" outlineLevel="0" collapsed="false">
      <c r="A181" s="9" t="n">
        <v>180</v>
      </c>
      <c r="B181" s="10" t="n">
        <v>311113296100</v>
      </c>
      <c r="C181" s="9" t="s">
        <v>223</v>
      </c>
      <c r="D181" s="14" t="s">
        <v>224</v>
      </c>
      <c r="E181" s="15"/>
      <c r="F181" s="9" t="s">
        <v>11</v>
      </c>
      <c r="G181" s="9" t="n">
        <v>20</v>
      </c>
      <c r="H181" s="12"/>
      <c r="I181" s="13" t="str">
        <f aca="false">IF(H181="","Doplň chybějící cenu !",G181*H181)</f>
        <v>Doplň chybějící cenu !</v>
      </c>
    </row>
    <row r="182" customFormat="false" ht="12.75" hidden="false" customHeight="false" outlineLevel="0" collapsed="false">
      <c r="A182" s="9" t="n">
        <v>181</v>
      </c>
      <c r="B182" s="10" t="n">
        <v>311113299700</v>
      </c>
      <c r="C182" s="9" t="s">
        <v>225</v>
      </c>
      <c r="D182" s="9" t="s">
        <v>226</v>
      </c>
      <c r="E182" s="11"/>
      <c r="F182" s="9" t="s">
        <v>11</v>
      </c>
      <c r="G182" s="9" t="n">
        <v>15</v>
      </c>
      <c r="H182" s="12"/>
      <c r="I182" s="13" t="str">
        <f aca="false">IF(H182="","Doplň chybějící cenu !",G182*H182)</f>
        <v>Doplň chybějící cenu !</v>
      </c>
    </row>
    <row r="183" customFormat="false" ht="15" hidden="false" customHeight="false" outlineLevel="0" collapsed="false">
      <c r="A183" s="9" t="n">
        <v>182</v>
      </c>
      <c r="B183" s="10" t="n">
        <v>311113299800</v>
      </c>
      <c r="C183" s="9" t="s">
        <v>78</v>
      </c>
      <c r="D183" s="14" t="s">
        <v>227</v>
      </c>
      <c r="E183" s="15"/>
      <c r="F183" s="9" t="s">
        <v>11</v>
      </c>
      <c r="G183" s="9" t="n">
        <v>195</v>
      </c>
      <c r="H183" s="12"/>
      <c r="I183" s="13" t="str">
        <f aca="false">IF(H183="","Doplň chybějící cenu !",G183*H183)</f>
        <v>Doplň chybějící cenu !</v>
      </c>
    </row>
    <row r="184" customFormat="false" ht="12.75" hidden="false" customHeight="false" outlineLevel="0" collapsed="false">
      <c r="A184" s="9" t="n">
        <v>183</v>
      </c>
      <c r="B184" s="10" t="n">
        <v>311113300000</v>
      </c>
      <c r="C184" s="9" t="s">
        <v>78</v>
      </c>
      <c r="D184" s="9" t="s">
        <v>226</v>
      </c>
      <c r="E184" s="11"/>
      <c r="F184" s="9" t="s">
        <v>11</v>
      </c>
      <c r="G184" s="9" t="n">
        <v>385</v>
      </c>
      <c r="H184" s="12"/>
      <c r="I184" s="13" t="str">
        <f aca="false">IF(H184="","Doplň chybějící cenu !",G184*H184)</f>
        <v>Doplň chybějící cenu !</v>
      </c>
    </row>
    <row r="185" customFormat="false" ht="15" hidden="false" customHeight="false" outlineLevel="0" collapsed="false">
      <c r="A185" s="9" t="n">
        <v>184</v>
      </c>
      <c r="B185" s="10" t="n">
        <v>311113300100</v>
      </c>
      <c r="C185" s="9" t="s">
        <v>228</v>
      </c>
      <c r="D185" s="14" t="s">
        <v>224</v>
      </c>
      <c r="E185" s="15"/>
      <c r="F185" s="9" t="s">
        <v>11</v>
      </c>
      <c r="G185" s="9" t="n">
        <v>50</v>
      </c>
      <c r="H185" s="12"/>
      <c r="I185" s="13" t="str">
        <f aca="false">IF(H185="","Doplň chybějící cenu !",G185*H185)</f>
        <v>Doplň chybějící cenu !</v>
      </c>
    </row>
    <row r="186" customFormat="false" ht="12.75" hidden="false" customHeight="false" outlineLevel="0" collapsed="false">
      <c r="A186" s="9" t="n">
        <v>185</v>
      </c>
      <c r="B186" s="10" t="n">
        <v>311113300600</v>
      </c>
      <c r="C186" s="9" t="s">
        <v>229</v>
      </c>
      <c r="D186" s="9" t="s">
        <v>230</v>
      </c>
      <c r="E186" s="11"/>
      <c r="F186" s="9" t="s">
        <v>11</v>
      </c>
      <c r="G186" s="9" t="n">
        <v>60</v>
      </c>
      <c r="H186" s="12"/>
      <c r="I186" s="13" t="str">
        <f aca="false">IF(H186="","Doplň chybějící cenu !",G186*H186)</f>
        <v>Doplň chybějící cenu !</v>
      </c>
    </row>
    <row r="187" customFormat="false" ht="15" hidden="false" customHeight="false" outlineLevel="0" collapsed="false">
      <c r="A187" s="9" t="n">
        <v>186</v>
      </c>
      <c r="B187" s="10" t="n">
        <v>311113300800</v>
      </c>
      <c r="C187" s="9" t="s">
        <v>82</v>
      </c>
      <c r="D187" s="14" t="s">
        <v>231</v>
      </c>
      <c r="E187" s="15"/>
      <c r="F187" s="9" t="s">
        <v>11</v>
      </c>
      <c r="G187" s="9" t="n">
        <v>465</v>
      </c>
      <c r="H187" s="12"/>
      <c r="I187" s="13" t="str">
        <f aca="false">IF(H187="","Doplň chybějící cenu !",G187*H187)</f>
        <v>Doplň chybějící cenu !</v>
      </c>
    </row>
    <row r="188" customFormat="false" ht="15" hidden="false" customHeight="false" outlineLevel="0" collapsed="false">
      <c r="A188" s="9" t="n">
        <v>187</v>
      </c>
      <c r="B188" s="10" t="n">
        <v>311113300900</v>
      </c>
      <c r="C188" s="9" t="s">
        <v>232</v>
      </c>
      <c r="D188" s="14" t="s">
        <v>233</v>
      </c>
      <c r="E188" s="15"/>
      <c r="F188" s="9" t="s">
        <v>11</v>
      </c>
      <c r="G188" s="9" t="n">
        <v>45</v>
      </c>
      <c r="H188" s="12"/>
      <c r="I188" s="13" t="str">
        <f aca="false">IF(H188="","Doplň chybějící cenu !",G188*H188)</f>
        <v>Doplň chybějící cenu !</v>
      </c>
    </row>
    <row r="189" customFormat="false" ht="15" hidden="false" customHeight="false" outlineLevel="0" collapsed="false">
      <c r="A189" s="9" t="n">
        <v>188</v>
      </c>
      <c r="B189" s="10" t="n">
        <v>311113308900</v>
      </c>
      <c r="C189" s="9" t="s">
        <v>99</v>
      </c>
      <c r="D189" s="14" t="s">
        <v>234</v>
      </c>
      <c r="E189" s="15"/>
      <c r="F189" s="9" t="s">
        <v>11</v>
      </c>
      <c r="G189" s="9" t="n">
        <v>125</v>
      </c>
      <c r="H189" s="12"/>
      <c r="I189" s="13" t="str">
        <f aca="false">IF(H189="","Doplň chybějící cenu !",G189*H189)</f>
        <v>Doplň chybějící cenu !</v>
      </c>
    </row>
    <row r="190" customFormat="false" ht="15" hidden="false" customHeight="false" outlineLevel="0" collapsed="false">
      <c r="A190" s="9" t="n">
        <v>189</v>
      </c>
      <c r="B190" s="10" t="n">
        <v>311113309800</v>
      </c>
      <c r="C190" s="9" t="s">
        <v>235</v>
      </c>
      <c r="D190" s="14" t="s">
        <v>236</v>
      </c>
      <c r="E190" s="15"/>
      <c r="F190" s="9" t="s">
        <v>11</v>
      </c>
      <c r="G190" s="9" t="n">
        <v>60</v>
      </c>
      <c r="H190" s="12"/>
      <c r="I190" s="13" t="str">
        <f aca="false">IF(H190="","Doplň chybějící cenu !",G190*H190)</f>
        <v>Doplň chybějící cenu !</v>
      </c>
    </row>
    <row r="191" customFormat="false" ht="15" hidden="false" customHeight="false" outlineLevel="0" collapsed="false">
      <c r="A191" s="9" t="n">
        <v>190</v>
      </c>
      <c r="B191" s="10" t="n">
        <v>311113310200</v>
      </c>
      <c r="C191" s="9" t="s">
        <v>237</v>
      </c>
      <c r="D191" s="14" t="s">
        <v>224</v>
      </c>
      <c r="E191" s="15"/>
      <c r="F191" s="9" t="s">
        <v>11</v>
      </c>
      <c r="G191" s="9" t="n">
        <v>1400</v>
      </c>
      <c r="H191" s="12"/>
      <c r="I191" s="13" t="str">
        <f aca="false">IF(H191="","Doplň chybějící cenu !",G191*H191)</f>
        <v>Doplň chybějící cenu !</v>
      </c>
    </row>
    <row r="192" customFormat="false" ht="12.75" hidden="false" customHeight="false" outlineLevel="0" collapsed="false">
      <c r="A192" s="9" t="n">
        <v>191</v>
      </c>
      <c r="B192" s="10" t="n">
        <v>311113313100</v>
      </c>
      <c r="C192" s="9" t="s">
        <v>117</v>
      </c>
      <c r="D192" s="9" t="s">
        <v>226</v>
      </c>
      <c r="E192" s="11"/>
      <c r="F192" s="9" t="s">
        <v>11</v>
      </c>
      <c r="G192" s="9" t="n">
        <v>100</v>
      </c>
      <c r="H192" s="12"/>
      <c r="I192" s="13" t="str">
        <f aca="false">IF(H192="","Doplň chybějící cenu !",G192*H192)</f>
        <v>Doplň chybějící cenu !</v>
      </c>
    </row>
    <row r="193" customFormat="false" ht="15" hidden="false" customHeight="false" outlineLevel="0" collapsed="false">
      <c r="A193" s="9" t="n">
        <v>192</v>
      </c>
      <c r="B193" s="10" t="n">
        <v>311113314600</v>
      </c>
      <c r="C193" s="9" t="s">
        <v>82</v>
      </c>
      <c r="D193" s="14" t="s">
        <v>233</v>
      </c>
      <c r="E193" s="15"/>
      <c r="F193" s="9" t="s">
        <v>11</v>
      </c>
      <c r="G193" s="9" t="n">
        <v>55</v>
      </c>
      <c r="H193" s="12"/>
      <c r="I193" s="13" t="str">
        <f aca="false">IF(H193="","Doplň chybějící cenu !",G193*H193)</f>
        <v>Doplň chybějící cenu !</v>
      </c>
    </row>
    <row r="194" customFormat="false" ht="15" hidden="false" customHeight="false" outlineLevel="0" collapsed="false">
      <c r="A194" s="9" t="n">
        <v>193</v>
      </c>
      <c r="B194" s="10" t="n">
        <v>311113314700</v>
      </c>
      <c r="C194" s="9" t="s">
        <v>47</v>
      </c>
      <c r="D194" s="14" t="s">
        <v>233</v>
      </c>
      <c r="E194" s="15"/>
      <c r="F194" s="9" t="s">
        <v>11</v>
      </c>
      <c r="G194" s="9" t="n">
        <v>405</v>
      </c>
      <c r="H194" s="12"/>
      <c r="I194" s="13" t="str">
        <f aca="false">IF(H194="","Doplň chybějící cenu !",G194*H194)</f>
        <v>Doplň chybějící cenu !</v>
      </c>
    </row>
    <row r="195" customFormat="false" ht="15" hidden="false" customHeight="false" outlineLevel="0" collapsed="false">
      <c r="A195" s="9" t="n">
        <v>194</v>
      </c>
      <c r="B195" s="10" t="n">
        <v>311113314800</v>
      </c>
      <c r="C195" s="9" t="s">
        <v>184</v>
      </c>
      <c r="D195" s="14" t="s">
        <v>238</v>
      </c>
      <c r="E195" s="15"/>
      <c r="F195" s="9" t="s">
        <v>11</v>
      </c>
      <c r="G195" s="9" t="n">
        <v>110</v>
      </c>
      <c r="H195" s="12"/>
      <c r="I195" s="13" t="str">
        <f aca="false">IF(H195="","Doplň chybějící cenu !",G195*H195)</f>
        <v>Doplň chybějící cenu !</v>
      </c>
    </row>
    <row r="196" customFormat="false" ht="15" hidden="false" customHeight="false" outlineLevel="0" collapsed="false">
      <c r="A196" s="9" t="n">
        <v>195</v>
      </c>
      <c r="B196" s="10" t="n">
        <v>311113315000</v>
      </c>
      <c r="C196" s="9" t="s">
        <v>239</v>
      </c>
      <c r="D196" s="14" t="s">
        <v>240</v>
      </c>
      <c r="E196" s="15"/>
      <c r="F196" s="9" t="s">
        <v>11</v>
      </c>
      <c r="G196" s="9" t="n">
        <v>55</v>
      </c>
      <c r="H196" s="12"/>
      <c r="I196" s="13" t="str">
        <f aca="false">IF(H196="","Doplň chybějící cenu !",G196*H196)</f>
        <v>Doplň chybějící cenu !</v>
      </c>
    </row>
    <row r="197" customFormat="false" ht="15" hidden="false" customHeight="false" outlineLevel="0" collapsed="false">
      <c r="A197" s="9" t="n">
        <v>196</v>
      </c>
      <c r="B197" s="10" t="n">
        <v>311113315800</v>
      </c>
      <c r="C197" s="9" t="s">
        <v>87</v>
      </c>
      <c r="D197" s="14" t="s">
        <v>224</v>
      </c>
      <c r="E197" s="15"/>
      <c r="F197" s="9" t="s">
        <v>11</v>
      </c>
      <c r="G197" s="9" t="n">
        <v>410</v>
      </c>
      <c r="H197" s="12"/>
      <c r="I197" s="13" t="str">
        <f aca="false">IF(H197="","Doplň chybějící cenu !",G197*H197)</f>
        <v>Doplň chybějící cenu !</v>
      </c>
    </row>
    <row r="198" customFormat="false" ht="15" hidden="false" customHeight="false" outlineLevel="0" collapsed="false">
      <c r="A198" s="9" t="n">
        <v>197</v>
      </c>
      <c r="B198" s="10" t="n">
        <v>311113315900</v>
      </c>
      <c r="C198" s="9" t="s">
        <v>88</v>
      </c>
      <c r="D198" s="14" t="s">
        <v>224</v>
      </c>
      <c r="E198" s="15"/>
      <c r="F198" s="9" t="s">
        <v>11</v>
      </c>
      <c r="G198" s="9" t="n">
        <v>195</v>
      </c>
      <c r="H198" s="12"/>
      <c r="I198" s="13" t="str">
        <f aca="false">IF(H198="","Doplň chybějící cenu !",G198*H198)</f>
        <v>Doplň chybějící cenu !</v>
      </c>
    </row>
    <row r="199" customFormat="false" ht="12.75" hidden="false" customHeight="false" outlineLevel="0" collapsed="false">
      <c r="A199" s="9" t="n">
        <v>198</v>
      </c>
      <c r="B199" s="10" t="n">
        <v>311113316000</v>
      </c>
      <c r="C199" s="9" t="s">
        <v>59</v>
      </c>
      <c r="D199" s="9" t="s">
        <v>226</v>
      </c>
      <c r="E199" s="11"/>
      <c r="F199" s="9" t="s">
        <v>11</v>
      </c>
      <c r="G199" s="9" t="n">
        <v>155</v>
      </c>
      <c r="H199" s="12"/>
      <c r="I199" s="13" t="str">
        <f aca="false">IF(H199="","Doplň chybějící cenu !",G199*H199)</f>
        <v>Doplň chybějící cenu !</v>
      </c>
    </row>
    <row r="200" customFormat="false" ht="12.75" hidden="false" customHeight="false" outlineLevel="0" collapsed="false">
      <c r="A200" s="9" t="n">
        <v>199</v>
      </c>
      <c r="B200" s="10" t="n">
        <v>311113316200</v>
      </c>
      <c r="C200" s="9" t="s">
        <v>90</v>
      </c>
      <c r="D200" s="9" t="s">
        <v>226</v>
      </c>
      <c r="E200" s="11"/>
      <c r="F200" s="9" t="s">
        <v>11</v>
      </c>
      <c r="G200" s="9" t="n">
        <v>120</v>
      </c>
      <c r="H200" s="12"/>
      <c r="I200" s="13" t="str">
        <f aca="false">IF(H200="","Doplň chybějící cenu !",G200*H200)</f>
        <v>Doplň chybějící cenu !</v>
      </c>
    </row>
    <row r="201" customFormat="false" ht="15" hidden="false" customHeight="false" outlineLevel="0" collapsed="false">
      <c r="A201" s="9" t="n">
        <v>200</v>
      </c>
      <c r="B201" s="10" t="n">
        <v>311113316600</v>
      </c>
      <c r="C201" s="9" t="s">
        <v>241</v>
      </c>
      <c r="D201" s="14" t="s">
        <v>233</v>
      </c>
      <c r="E201" s="15"/>
      <c r="F201" s="9" t="s">
        <v>11</v>
      </c>
      <c r="G201" s="9" t="n">
        <v>5</v>
      </c>
      <c r="H201" s="12"/>
      <c r="I201" s="13" t="str">
        <f aca="false">IF(H201="","Doplň chybějící cenu !",G201*H201)</f>
        <v>Doplň chybějící cenu !</v>
      </c>
    </row>
    <row r="202" customFormat="false" ht="15" hidden="false" customHeight="false" outlineLevel="0" collapsed="false">
      <c r="A202" s="9" t="n">
        <v>201</v>
      </c>
      <c r="B202" s="10" t="n">
        <v>311113316900</v>
      </c>
      <c r="C202" s="9" t="s">
        <v>242</v>
      </c>
      <c r="D202" s="14" t="s">
        <v>224</v>
      </c>
      <c r="E202" s="15"/>
      <c r="F202" s="9" t="s">
        <v>11</v>
      </c>
      <c r="G202" s="9" t="n">
        <v>20</v>
      </c>
      <c r="H202" s="12"/>
      <c r="I202" s="13" t="str">
        <f aca="false">IF(H202="","Doplň chybějící cenu !",G202*H202)</f>
        <v>Doplň chybějící cenu !</v>
      </c>
    </row>
    <row r="203" customFormat="false" ht="12.75" hidden="false" customHeight="false" outlineLevel="0" collapsed="false">
      <c r="A203" s="9" t="n">
        <v>202</v>
      </c>
      <c r="B203" s="10" t="n">
        <v>311113317100</v>
      </c>
      <c r="C203" s="9" t="s">
        <v>192</v>
      </c>
      <c r="D203" s="9" t="s">
        <v>226</v>
      </c>
      <c r="E203" s="11"/>
      <c r="F203" s="9" t="s">
        <v>11</v>
      </c>
      <c r="G203" s="9" t="n">
        <v>30</v>
      </c>
      <c r="H203" s="12"/>
      <c r="I203" s="13" t="str">
        <f aca="false">IF(H203="","Doplň chybějící cenu !",G203*H203)</f>
        <v>Doplň chybějící cenu !</v>
      </c>
    </row>
    <row r="204" customFormat="false" ht="12.75" hidden="false" customHeight="false" outlineLevel="0" collapsed="false">
      <c r="A204" s="9" t="n">
        <v>203</v>
      </c>
      <c r="B204" s="10" t="n">
        <v>311113317200</v>
      </c>
      <c r="C204" s="9" t="s">
        <v>93</v>
      </c>
      <c r="D204" s="9" t="s">
        <v>226</v>
      </c>
      <c r="E204" s="11"/>
      <c r="F204" s="9" t="s">
        <v>11</v>
      </c>
      <c r="G204" s="9" t="n">
        <v>50</v>
      </c>
      <c r="H204" s="12"/>
      <c r="I204" s="13" t="str">
        <f aca="false">IF(H204="","Doplň chybějící cenu !",G204*H204)</f>
        <v>Doplň chybějící cenu !</v>
      </c>
    </row>
    <row r="205" customFormat="false" ht="15" hidden="false" customHeight="false" outlineLevel="0" collapsed="false">
      <c r="A205" s="9" t="n">
        <v>204</v>
      </c>
      <c r="B205" s="10" t="n">
        <v>311113317300</v>
      </c>
      <c r="C205" s="9" t="s">
        <v>190</v>
      </c>
      <c r="D205" s="14" t="s">
        <v>224</v>
      </c>
      <c r="E205" s="15"/>
      <c r="F205" s="9" t="s">
        <v>11</v>
      </c>
      <c r="G205" s="9" t="n">
        <v>100</v>
      </c>
      <c r="H205" s="12"/>
      <c r="I205" s="13" t="str">
        <f aca="false">IF(H205="","Doplň chybějící cenu !",G205*H205)</f>
        <v>Doplň chybějící cenu !</v>
      </c>
    </row>
    <row r="206" customFormat="false" ht="15" hidden="false" customHeight="false" outlineLevel="0" collapsed="false">
      <c r="A206" s="9" t="n">
        <v>205</v>
      </c>
      <c r="B206" s="10" t="n">
        <v>311113317400</v>
      </c>
      <c r="C206" s="9" t="s">
        <v>243</v>
      </c>
      <c r="D206" s="14" t="s">
        <v>240</v>
      </c>
      <c r="E206" s="15"/>
      <c r="F206" s="9" t="s">
        <v>11</v>
      </c>
      <c r="G206" s="9" t="n">
        <v>45</v>
      </c>
      <c r="H206" s="12"/>
      <c r="I206" s="13" t="str">
        <f aca="false">IF(H206="","Doplň chybějící cenu !",G206*H206)</f>
        <v>Doplň chybějící cenu !</v>
      </c>
    </row>
    <row r="207" customFormat="false" ht="15" hidden="false" customHeight="false" outlineLevel="0" collapsed="false">
      <c r="A207" s="9" t="n">
        <v>206</v>
      </c>
      <c r="B207" s="10" t="n">
        <v>311113317500</v>
      </c>
      <c r="C207" s="9" t="s">
        <v>191</v>
      </c>
      <c r="D207" s="14" t="s">
        <v>233</v>
      </c>
      <c r="E207" s="15"/>
      <c r="F207" s="9" t="s">
        <v>11</v>
      </c>
      <c r="G207" s="9" t="n">
        <v>50</v>
      </c>
      <c r="H207" s="12"/>
      <c r="I207" s="13" t="str">
        <f aca="false">IF(H207="","Doplň chybějící cenu !",G207*H207)</f>
        <v>Doplň chybějící cenu !</v>
      </c>
    </row>
    <row r="208" customFormat="false" ht="15" hidden="false" customHeight="false" outlineLevel="0" collapsed="false">
      <c r="A208" s="9" t="n">
        <v>207</v>
      </c>
      <c r="B208" s="10" t="n">
        <v>311113317700</v>
      </c>
      <c r="C208" s="9" t="s">
        <v>244</v>
      </c>
      <c r="D208" s="14" t="s">
        <v>233</v>
      </c>
      <c r="E208" s="15"/>
      <c r="F208" s="9" t="s">
        <v>11</v>
      </c>
      <c r="G208" s="9" t="n">
        <v>40</v>
      </c>
      <c r="H208" s="12"/>
      <c r="I208" s="13" t="str">
        <f aca="false">IF(H208="","Doplň chybějící cenu !",G208*H208)</f>
        <v>Doplň chybějící cenu !</v>
      </c>
    </row>
    <row r="209" customFormat="false" ht="15" hidden="false" customHeight="false" outlineLevel="0" collapsed="false">
      <c r="A209" s="9" t="n">
        <v>208</v>
      </c>
      <c r="B209" s="10" t="n">
        <v>311113317800</v>
      </c>
      <c r="C209" s="9" t="s">
        <v>193</v>
      </c>
      <c r="D209" s="14" t="s">
        <v>233</v>
      </c>
      <c r="E209" s="15"/>
      <c r="F209" s="9" t="s">
        <v>11</v>
      </c>
      <c r="G209" s="9" t="n">
        <v>10</v>
      </c>
      <c r="H209" s="12"/>
      <c r="I209" s="13" t="str">
        <f aca="false">IF(H209="","Doplň chybějící cenu !",G209*H209)</f>
        <v>Doplň chybějící cenu !</v>
      </c>
    </row>
    <row r="210" customFormat="false" ht="12.75" hidden="false" customHeight="false" outlineLevel="0" collapsed="false">
      <c r="A210" s="9" t="n">
        <v>209</v>
      </c>
      <c r="B210" s="10" t="n">
        <v>311113318500</v>
      </c>
      <c r="C210" s="9" t="s">
        <v>245</v>
      </c>
      <c r="D210" s="9" t="s">
        <v>246</v>
      </c>
      <c r="E210" s="11"/>
      <c r="F210" s="9" t="s">
        <v>11</v>
      </c>
      <c r="G210" s="9" t="n">
        <v>30</v>
      </c>
      <c r="H210" s="12"/>
      <c r="I210" s="13" t="str">
        <f aca="false">IF(H210="","Doplň chybějící cenu !",G210*H210)</f>
        <v>Doplň chybějící cenu !</v>
      </c>
    </row>
    <row r="211" customFormat="false" ht="12.75" hidden="false" customHeight="false" outlineLevel="0" collapsed="false">
      <c r="A211" s="9" t="n">
        <v>210</v>
      </c>
      <c r="B211" s="10" t="n">
        <v>311113318800</v>
      </c>
      <c r="C211" s="9" t="s">
        <v>247</v>
      </c>
      <c r="D211" s="9" t="s">
        <v>248</v>
      </c>
      <c r="E211" s="11"/>
      <c r="F211" s="9" t="s">
        <v>11</v>
      </c>
      <c r="G211" s="9" t="n">
        <v>55</v>
      </c>
      <c r="H211" s="12"/>
      <c r="I211" s="13" t="str">
        <f aca="false">IF(H211="","Doplň chybějící cenu !",G211*H211)</f>
        <v>Doplň chybějící cenu !</v>
      </c>
    </row>
    <row r="212" customFormat="false" ht="15" hidden="false" customHeight="false" outlineLevel="0" collapsed="false">
      <c r="A212" s="9" t="n">
        <v>211</v>
      </c>
      <c r="B212" s="10" t="n">
        <v>311113319400</v>
      </c>
      <c r="C212" s="9" t="s">
        <v>249</v>
      </c>
      <c r="D212" s="14" t="s">
        <v>224</v>
      </c>
      <c r="E212" s="15"/>
      <c r="F212" s="9" t="s">
        <v>11</v>
      </c>
      <c r="G212" s="9" t="n">
        <v>95</v>
      </c>
      <c r="H212" s="12"/>
      <c r="I212" s="13" t="str">
        <f aca="false">IF(H212="","Doplň chybějící cenu !",G212*H212)</f>
        <v>Doplň chybějící cenu !</v>
      </c>
    </row>
    <row r="213" customFormat="false" ht="15" hidden="false" customHeight="false" outlineLevel="0" collapsed="false">
      <c r="A213" s="9" t="n">
        <v>212</v>
      </c>
      <c r="B213" s="10" t="n">
        <v>311113320400</v>
      </c>
      <c r="C213" s="9" t="s">
        <v>250</v>
      </c>
      <c r="D213" s="14" t="s">
        <v>224</v>
      </c>
      <c r="E213" s="15"/>
      <c r="F213" s="9" t="s">
        <v>11</v>
      </c>
      <c r="G213" s="9" t="n">
        <v>6</v>
      </c>
      <c r="H213" s="12"/>
      <c r="I213" s="13" t="str">
        <f aca="false">IF(H213="","Doplň chybějící cenu !",G213*H213)</f>
        <v>Doplň chybějící cenu !</v>
      </c>
    </row>
    <row r="214" customFormat="false" ht="15" hidden="false" customHeight="false" outlineLevel="0" collapsed="false">
      <c r="A214" s="9" t="n">
        <v>213</v>
      </c>
      <c r="B214" s="10" t="n">
        <v>311113320600</v>
      </c>
      <c r="C214" s="9" t="s">
        <v>251</v>
      </c>
      <c r="D214" s="14" t="s">
        <v>224</v>
      </c>
      <c r="E214" s="15"/>
      <c r="F214" s="9" t="s">
        <v>11</v>
      </c>
      <c r="G214" s="9" t="n">
        <v>20</v>
      </c>
      <c r="H214" s="12"/>
      <c r="I214" s="13" t="str">
        <f aca="false">IF(H214="","Doplň chybějící cenu !",G214*H214)</f>
        <v>Doplň chybějící cenu !</v>
      </c>
    </row>
    <row r="215" customFormat="false" ht="12.75" hidden="false" customHeight="false" outlineLevel="0" collapsed="false">
      <c r="A215" s="9" t="n">
        <v>214</v>
      </c>
      <c r="B215" s="10" t="n">
        <v>311113320900</v>
      </c>
      <c r="C215" s="9" t="s">
        <v>252</v>
      </c>
      <c r="D215" s="9" t="s">
        <v>226</v>
      </c>
      <c r="E215" s="11"/>
      <c r="F215" s="9" t="s">
        <v>11</v>
      </c>
      <c r="G215" s="9" t="n">
        <v>35</v>
      </c>
      <c r="H215" s="12"/>
      <c r="I215" s="13" t="str">
        <f aca="false">IF(H215="","Doplň chybějící cenu !",G215*H215)</f>
        <v>Doplň chybějící cenu !</v>
      </c>
    </row>
    <row r="216" customFormat="false" ht="15" hidden="false" customHeight="false" outlineLevel="0" collapsed="false">
      <c r="A216" s="9" t="n">
        <v>215</v>
      </c>
      <c r="B216" s="10" t="n">
        <v>311113321000</v>
      </c>
      <c r="C216" s="9" t="s">
        <v>253</v>
      </c>
      <c r="D216" s="14" t="s">
        <v>224</v>
      </c>
      <c r="E216" s="15"/>
      <c r="F216" s="9" t="s">
        <v>11</v>
      </c>
      <c r="G216" s="9" t="n">
        <v>50</v>
      </c>
      <c r="H216" s="12"/>
      <c r="I216" s="13" t="str">
        <f aca="false">IF(H216="","Doplň chybějící cenu !",G216*H216)</f>
        <v>Doplň chybějící cenu !</v>
      </c>
    </row>
    <row r="217" customFormat="false" ht="12.75" hidden="false" customHeight="false" outlineLevel="0" collapsed="false">
      <c r="A217" s="9" t="n">
        <v>216</v>
      </c>
      <c r="B217" s="10" t="n">
        <v>311113322400</v>
      </c>
      <c r="C217" s="9" t="s">
        <v>184</v>
      </c>
      <c r="D217" s="9" t="s">
        <v>226</v>
      </c>
      <c r="E217" s="11"/>
      <c r="F217" s="9" t="s">
        <v>11</v>
      </c>
      <c r="G217" s="9" t="n">
        <v>90</v>
      </c>
      <c r="H217" s="12"/>
      <c r="I217" s="13" t="str">
        <f aca="false">IF(H217="","Doplň chybějící cenu !",G217*H217)</f>
        <v>Doplň chybějící cenu !</v>
      </c>
    </row>
    <row r="218" customFormat="false" ht="15" hidden="false" customHeight="false" outlineLevel="0" collapsed="false">
      <c r="A218" s="9" t="n">
        <v>217</v>
      </c>
      <c r="B218" s="10" t="n">
        <v>311113322700</v>
      </c>
      <c r="C218" s="9" t="s">
        <v>115</v>
      </c>
      <c r="D218" s="14" t="s">
        <v>254</v>
      </c>
      <c r="E218" s="15"/>
      <c r="F218" s="9" t="s">
        <v>11</v>
      </c>
      <c r="G218" s="9" t="n">
        <v>15</v>
      </c>
      <c r="H218" s="12"/>
      <c r="I218" s="13" t="str">
        <f aca="false">IF(H218="","Doplň chybějící cenu !",G218*H218)</f>
        <v>Doplň chybějící cenu !</v>
      </c>
    </row>
    <row r="219" customFormat="false" ht="15" hidden="false" customHeight="false" outlineLevel="0" collapsed="false">
      <c r="A219" s="9" t="n">
        <v>218</v>
      </c>
      <c r="B219" s="10" t="n">
        <v>311113322900</v>
      </c>
      <c r="C219" s="9" t="s">
        <v>82</v>
      </c>
      <c r="D219" s="14" t="s">
        <v>254</v>
      </c>
      <c r="E219" s="15"/>
      <c r="F219" s="9" t="s">
        <v>11</v>
      </c>
      <c r="G219" s="9" t="n">
        <v>20</v>
      </c>
      <c r="H219" s="12"/>
      <c r="I219" s="13" t="str">
        <f aca="false">IF(H219="","Doplň chybějící cenu !",G219*H219)</f>
        <v>Doplň chybějící cenu !</v>
      </c>
    </row>
    <row r="220" customFormat="false" ht="12.75" hidden="false" customHeight="false" outlineLevel="0" collapsed="false">
      <c r="A220" s="9" t="n">
        <v>219</v>
      </c>
      <c r="B220" s="10" t="n">
        <v>311113335300</v>
      </c>
      <c r="C220" s="9" t="s">
        <v>255</v>
      </c>
      <c r="D220" s="9" t="s">
        <v>256</v>
      </c>
      <c r="E220" s="11"/>
      <c r="F220" s="9" t="s">
        <v>11</v>
      </c>
      <c r="G220" s="9" t="n">
        <v>5</v>
      </c>
      <c r="H220" s="12"/>
      <c r="I220" s="13" t="str">
        <f aca="false">IF(H220="","Doplň chybějící cenu !",G220*H220)</f>
        <v>Doplň chybějící cenu !</v>
      </c>
    </row>
    <row r="221" customFormat="false" ht="15" hidden="false" customHeight="false" outlineLevel="0" collapsed="false">
      <c r="A221" s="9" t="n">
        <v>220</v>
      </c>
      <c r="B221" s="10" t="n">
        <v>311113335400</v>
      </c>
      <c r="C221" s="9" t="s">
        <v>257</v>
      </c>
      <c r="D221" s="14" t="s">
        <v>258</v>
      </c>
      <c r="E221" s="15"/>
      <c r="F221" s="9" t="s">
        <v>11</v>
      </c>
      <c r="G221" s="9" t="n">
        <v>80</v>
      </c>
      <c r="H221" s="12"/>
      <c r="I221" s="13" t="str">
        <f aca="false">IF(H221="","Doplň chybějící cenu !",G221*H221)</f>
        <v>Doplň chybějící cenu !</v>
      </c>
    </row>
    <row r="222" customFormat="false" ht="15" hidden="false" customHeight="false" outlineLevel="0" collapsed="false">
      <c r="A222" s="9" t="n">
        <v>221</v>
      </c>
      <c r="B222" s="10" t="n">
        <v>311113340000</v>
      </c>
      <c r="C222" s="9" t="s">
        <v>259</v>
      </c>
      <c r="D222" s="14" t="s">
        <v>224</v>
      </c>
      <c r="E222" s="15"/>
      <c r="F222" s="9" t="s">
        <v>11</v>
      </c>
      <c r="G222" s="9" t="n">
        <v>5</v>
      </c>
      <c r="H222" s="12"/>
      <c r="I222" s="13" t="str">
        <f aca="false">IF(H222="","Doplň chybějící cenu !",G222*H222)</f>
        <v>Doplň chybějící cenu !</v>
      </c>
    </row>
    <row r="223" customFormat="false" ht="12.75" hidden="false" customHeight="false" outlineLevel="0" collapsed="false">
      <c r="A223" s="9" t="n">
        <v>222</v>
      </c>
      <c r="B223" s="10" t="n">
        <v>311113340100</v>
      </c>
      <c r="C223" s="9" t="s">
        <v>260</v>
      </c>
      <c r="D223" s="9" t="s">
        <v>212</v>
      </c>
      <c r="E223" s="11"/>
      <c r="F223" s="9" t="s">
        <v>11</v>
      </c>
      <c r="G223" s="9" t="n">
        <v>10</v>
      </c>
      <c r="H223" s="12"/>
      <c r="I223" s="13" t="str">
        <f aca="false">IF(H223="","Doplň chybějící cenu !",G223*H223)</f>
        <v>Doplň chybějící cenu !</v>
      </c>
    </row>
    <row r="224" customFormat="false" ht="15" hidden="false" customHeight="false" outlineLevel="0" collapsed="false">
      <c r="A224" s="9" t="n">
        <v>223</v>
      </c>
      <c r="B224" s="10" t="n">
        <v>311113343000</v>
      </c>
      <c r="C224" s="9" t="s">
        <v>190</v>
      </c>
      <c r="D224" s="14" t="s">
        <v>224</v>
      </c>
      <c r="E224" s="15"/>
      <c r="F224" s="9" t="s">
        <v>11</v>
      </c>
      <c r="G224" s="9" t="n">
        <v>20</v>
      </c>
      <c r="H224" s="12"/>
      <c r="I224" s="13" t="str">
        <f aca="false">IF(H224="","Doplň chybějící cenu !",G224*H224)</f>
        <v>Doplň chybějící cenu !</v>
      </c>
    </row>
    <row r="225" customFormat="false" ht="12.75" hidden="false" customHeight="false" outlineLevel="0" collapsed="false">
      <c r="A225" s="9" t="n">
        <v>224</v>
      </c>
      <c r="B225" s="10" t="n">
        <v>311113345200</v>
      </c>
      <c r="C225" s="9" t="s">
        <v>261</v>
      </c>
      <c r="D225" s="9" t="s">
        <v>262</v>
      </c>
      <c r="E225" s="11"/>
      <c r="F225" s="9" t="s">
        <v>11</v>
      </c>
      <c r="G225" s="9" t="n">
        <v>20</v>
      </c>
      <c r="H225" s="12"/>
      <c r="I225" s="13" t="str">
        <f aca="false">IF(H225="","Doplň chybějící cenu !",G225*H225)</f>
        <v>Doplň chybějící cenu !</v>
      </c>
    </row>
    <row r="226" customFormat="false" ht="15" hidden="false" customHeight="false" outlineLevel="0" collapsed="false">
      <c r="A226" s="9" t="n">
        <v>225</v>
      </c>
      <c r="B226" s="10" t="n">
        <v>311113426800</v>
      </c>
      <c r="C226" s="9" t="s">
        <v>90</v>
      </c>
      <c r="D226" s="14" t="s">
        <v>263</v>
      </c>
      <c r="E226" s="15"/>
      <c r="F226" s="9" t="s">
        <v>11</v>
      </c>
      <c r="G226" s="9" t="n">
        <v>41500</v>
      </c>
      <c r="H226" s="12"/>
      <c r="I226" s="13" t="str">
        <f aca="false">IF(H226="","Doplň chybějící cenu !",G226*H226)</f>
        <v>Doplň chybějící cenu !</v>
      </c>
    </row>
    <row r="227" customFormat="false" ht="12.75" hidden="false" customHeight="false" outlineLevel="0" collapsed="false">
      <c r="A227" s="9" t="n">
        <v>226</v>
      </c>
      <c r="B227" s="10" t="n">
        <v>311113703300</v>
      </c>
      <c r="C227" s="9" t="s">
        <v>264</v>
      </c>
      <c r="D227" s="9" t="s">
        <v>262</v>
      </c>
      <c r="E227" s="11"/>
      <c r="F227" s="9" t="s">
        <v>11</v>
      </c>
      <c r="G227" s="9" t="n">
        <v>35</v>
      </c>
      <c r="H227" s="12"/>
      <c r="I227" s="13" t="str">
        <f aca="false">IF(H227="","Doplň chybějící cenu !",G227*H227)</f>
        <v>Doplň chybějící cenu !</v>
      </c>
    </row>
    <row r="228" customFormat="false" ht="12.75" hidden="false" customHeight="false" outlineLevel="0" collapsed="false">
      <c r="A228" s="9" t="n">
        <v>227</v>
      </c>
      <c r="B228" s="10" t="n">
        <v>311113704100</v>
      </c>
      <c r="C228" s="9" t="s">
        <v>265</v>
      </c>
      <c r="D228" s="9" t="s">
        <v>266</v>
      </c>
      <c r="E228" s="11"/>
      <c r="F228" s="9" t="s">
        <v>11</v>
      </c>
      <c r="G228" s="9" t="n">
        <v>103</v>
      </c>
      <c r="H228" s="12"/>
      <c r="I228" s="13" t="str">
        <f aca="false">IF(H228="","Doplň chybějící cenu !",G228*H228)</f>
        <v>Doplň chybějící cenu !</v>
      </c>
    </row>
    <row r="229" customFormat="false" ht="15" hidden="false" customHeight="false" outlineLevel="0" collapsed="false">
      <c r="A229" s="9" t="n">
        <v>228</v>
      </c>
      <c r="B229" s="10" t="n">
        <v>311114104400</v>
      </c>
      <c r="C229" s="9" t="s">
        <v>107</v>
      </c>
      <c r="D229" s="14" t="s">
        <v>267</v>
      </c>
      <c r="E229" s="15"/>
      <c r="F229" s="9" t="s">
        <v>11</v>
      </c>
      <c r="G229" s="9" t="n">
        <v>5</v>
      </c>
      <c r="H229" s="12"/>
      <c r="I229" s="13" t="str">
        <f aca="false">IF(H229="","Doplň chybějící cenu !",G229*H229)</f>
        <v>Doplň chybějící cenu !</v>
      </c>
    </row>
    <row r="230" customFormat="false" ht="12.75" hidden="false" customHeight="false" outlineLevel="0" collapsed="false">
      <c r="A230" s="9" t="n">
        <v>229</v>
      </c>
      <c r="B230" s="10" t="n">
        <v>311114153000</v>
      </c>
      <c r="C230" s="9" t="s">
        <v>268</v>
      </c>
      <c r="D230" s="9" t="s">
        <v>269</v>
      </c>
      <c r="E230" s="11"/>
      <c r="F230" s="9" t="s">
        <v>11</v>
      </c>
      <c r="G230" s="9" t="n">
        <v>6000</v>
      </c>
      <c r="H230" s="12"/>
      <c r="I230" s="13" t="str">
        <f aca="false">IF(H230="","Doplň chybějící cenu !",G230*H230)</f>
        <v>Doplň chybějící cenu !</v>
      </c>
    </row>
    <row r="231" customFormat="false" ht="15" hidden="false" customHeight="false" outlineLevel="0" collapsed="false">
      <c r="A231" s="9" t="n">
        <v>230</v>
      </c>
      <c r="B231" s="10" t="n">
        <v>311121000500</v>
      </c>
      <c r="C231" s="9" t="s">
        <v>270</v>
      </c>
      <c r="D231" s="14" t="s">
        <v>271</v>
      </c>
      <c r="E231" s="15"/>
      <c r="F231" s="9" t="s">
        <v>11</v>
      </c>
      <c r="G231" s="9" t="n">
        <v>1100</v>
      </c>
      <c r="H231" s="12"/>
      <c r="I231" s="13" t="str">
        <f aca="false">IF(H231="","Doplň chybějící cenu !",G231*H231)</f>
        <v>Doplň chybějící cenu !</v>
      </c>
    </row>
    <row r="232" customFormat="false" ht="15" hidden="false" customHeight="false" outlineLevel="0" collapsed="false">
      <c r="A232" s="9" t="n">
        <v>231</v>
      </c>
      <c r="B232" s="10" t="n">
        <v>311121000600</v>
      </c>
      <c r="C232" s="9" t="s">
        <v>272</v>
      </c>
      <c r="D232" s="14" t="s">
        <v>273</v>
      </c>
      <c r="E232" s="15"/>
      <c r="F232" s="9" t="s">
        <v>11</v>
      </c>
      <c r="G232" s="9" t="n">
        <v>10</v>
      </c>
      <c r="H232" s="12"/>
      <c r="I232" s="13" t="str">
        <f aca="false">IF(H232="","Doplň chybějící cenu !",G232*H232)</f>
        <v>Doplň chybějící cenu !</v>
      </c>
    </row>
    <row r="233" customFormat="false" ht="15" hidden="false" customHeight="false" outlineLevel="0" collapsed="false">
      <c r="A233" s="9" t="n">
        <v>232</v>
      </c>
      <c r="B233" s="10" t="n">
        <v>311121001000</v>
      </c>
      <c r="C233" s="9" t="s">
        <v>274</v>
      </c>
      <c r="D233" s="14" t="s">
        <v>273</v>
      </c>
      <c r="E233" s="15"/>
      <c r="F233" s="9" t="s">
        <v>11</v>
      </c>
      <c r="G233" s="9" t="n">
        <v>15</v>
      </c>
      <c r="H233" s="12"/>
      <c r="I233" s="13" t="str">
        <f aca="false">IF(H233="","Doplň chybějící cenu !",G233*H233)</f>
        <v>Doplň chybějící cenu !</v>
      </c>
    </row>
    <row r="234" customFormat="false" ht="15" hidden="false" customHeight="false" outlineLevel="0" collapsed="false">
      <c r="A234" s="9" t="n">
        <v>233</v>
      </c>
      <c r="B234" s="10" t="n">
        <v>311121001200</v>
      </c>
      <c r="C234" s="9" t="s">
        <v>275</v>
      </c>
      <c r="D234" s="14" t="s">
        <v>271</v>
      </c>
      <c r="E234" s="15"/>
      <c r="F234" s="9" t="s">
        <v>11</v>
      </c>
      <c r="G234" s="9" t="n">
        <v>75</v>
      </c>
      <c r="H234" s="12"/>
      <c r="I234" s="13" t="str">
        <f aca="false">IF(H234="","Doplň chybějící cenu !",G234*H234)</f>
        <v>Doplň chybějící cenu !</v>
      </c>
    </row>
    <row r="235" customFormat="false" ht="15" hidden="false" customHeight="false" outlineLevel="0" collapsed="false">
      <c r="A235" s="9" t="n">
        <v>234</v>
      </c>
      <c r="B235" s="10" t="n">
        <v>311121001600</v>
      </c>
      <c r="C235" s="9" t="s">
        <v>276</v>
      </c>
      <c r="D235" s="14" t="s">
        <v>271</v>
      </c>
      <c r="E235" s="15"/>
      <c r="F235" s="9" t="s">
        <v>11</v>
      </c>
      <c r="G235" s="9" t="n">
        <v>65</v>
      </c>
      <c r="H235" s="12"/>
      <c r="I235" s="13" t="str">
        <f aca="false">IF(H235="","Doplň chybějící cenu !",G235*H235)</f>
        <v>Doplň chybějící cenu !</v>
      </c>
    </row>
    <row r="236" customFormat="false" ht="15" hidden="false" customHeight="false" outlineLevel="0" collapsed="false">
      <c r="A236" s="9" t="n">
        <v>235</v>
      </c>
      <c r="B236" s="10" t="n">
        <v>311121002000</v>
      </c>
      <c r="C236" s="9" t="s">
        <v>277</v>
      </c>
      <c r="D236" s="14" t="s">
        <v>271</v>
      </c>
      <c r="E236" s="15"/>
      <c r="F236" s="9" t="s">
        <v>11</v>
      </c>
      <c r="G236" s="9" t="n">
        <v>16</v>
      </c>
      <c r="H236" s="12"/>
      <c r="I236" s="13" t="str">
        <f aca="false">IF(H236="","Doplň chybějící cenu !",G236*H236)</f>
        <v>Doplň chybějící cenu !</v>
      </c>
    </row>
    <row r="237" customFormat="false" ht="12.75" hidden="false" customHeight="false" outlineLevel="0" collapsed="false">
      <c r="A237" s="9" t="n">
        <v>236</v>
      </c>
      <c r="B237" s="10" t="n">
        <v>311121003200</v>
      </c>
      <c r="C237" s="9" t="s">
        <v>278</v>
      </c>
      <c r="D237" s="9" t="s">
        <v>279</v>
      </c>
      <c r="E237" s="11"/>
      <c r="F237" s="9" t="s">
        <v>11</v>
      </c>
      <c r="G237" s="9" t="n">
        <v>810</v>
      </c>
      <c r="H237" s="12"/>
      <c r="I237" s="13" t="str">
        <f aca="false">IF(H237="","Doplň chybějící cenu !",G237*H237)</f>
        <v>Doplň chybějící cenu !</v>
      </c>
    </row>
    <row r="238" customFormat="false" ht="15" hidden="false" customHeight="false" outlineLevel="0" collapsed="false">
      <c r="A238" s="9" t="n">
        <v>237</v>
      </c>
      <c r="B238" s="10" t="n">
        <v>311121004000</v>
      </c>
      <c r="C238" s="9" t="s">
        <v>272</v>
      </c>
      <c r="D238" s="14" t="s">
        <v>271</v>
      </c>
      <c r="E238" s="15"/>
      <c r="F238" s="9" t="s">
        <v>11</v>
      </c>
      <c r="G238" s="9" t="n">
        <v>40</v>
      </c>
      <c r="H238" s="12"/>
      <c r="I238" s="13" t="str">
        <f aca="false">IF(H238="","Doplň chybějící cenu !",G238*H238)</f>
        <v>Doplň chybějící cenu !</v>
      </c>
    </row>
    <row r="239" customFormat="false" ht="15" hidden="false" customHeight="false" outlineLevel="0" collapsed="false">
      <c r="A239" s="9" t="n">
        <v>238</v>
      </c>
      <c r="B239" s="10" t="n">
        <v>311121005100</v>
      </c>
      <c r="C239" s="9" t="s">
        <v>280</v>
      </c>
      <c r="D239" s="14" t="s">
        <v>281</v>
      </c>
      <c r="E239" s="15"/>
      <c r="F239" s="9" t="s">
        <v>11</v>
      </c>
      <c r="G239" s="9" t="n">
        <v>210</v>
      </c>
      <c r="H239" s="12"/>
      <c r="I239" s="13" t="str">
        <f aca="false">IF(H239="","Doplň chybějící cenu !",G239*H239)</f>
        <v>Doplň chybějící cenu !</v>
      </c>
    </row>
    <row r="240" customFormat="false" ht="15" hidden="false" customHeight="false" outlineLevel="0" collapsed="false">
      <c r="A240" s="9" t="n">
        <v>239</v>
      </c>
      <c r="B240" s="10" t="n">
        <v>311121005500</v>
      </c>
      <c r="C240" s="9" t="s">
        <v>282</v>
      </c>
      <c r="D240" s="14" t="s">
        <v>281</v>
      </c>
      <c r="E240" s="15"/>
      <c r="F240" s="9" t="s">
        <v>11</v>
      </c>
      <c r="G240" s="9" t="n">
        <v>220</v>
      </c>
      <c r="H240" s="12"/>
      <c r="I240" s="13" t="str">
        <f aca="false">IF(H240="","Doplň chybějící cenu !",G240*H240)</f>
        <v>Doplň chybějící cenu !</v>
      </c>
    </row>
    <row r="241" customFormat="false" ht="15" hidden="false" customHeight="false" outlineLevel="0" collapsed="false">
      <c r="A241" s="9" t="n">
        <v>240</v>
      </c>
      <c r="B241" s="10" t="n">
        <v>311121005600</v>
      </c>
      <c r="C241" s="9" t="s">
        <v>283</v>
      </c>
      <c r="D241" s="14" t="s">
        <v>281</v>
      </c>
      <c r="E241" s="15"/>
      <c r="F241" s="9" t="s">
        <v>11</v>
      </c>
      <c r="G241" s="9" t="n">
        <v>390</v>
      </c>
      <c r="H241" s="12"/>
      <c r="I241" s="13" t="str">
        <f aca="false">IF(H241="","Doplň chybějící cenu !",G241*H241)</f>
        <v>Doplň chybějící cenu !</v>
      </c>
    </row>
    <row r="242" customFormat="false" ht="15" hidden="false" customHeight="false" outlineLevel="0" collapsed="false">
      <c r="A242" s="9" t="n">
        <v>241</v>
      </c>
      <c r="B242" s="10" t="n">
        <v>311121005700</v>
      </c>
      <c r="C242" s="9" t="s">
        <v>284</v>
      </c>
      <c r="D242" s="14" t="s">
        <v>281</v>
      </c>
      <c r="E242" s="15"/>
      <c r="F242" s="9" t="s">
        <v>11</v>
      </c>
      <c r="G242" s="9" t="n">
        <v>806</v>
      </c>
      <c r="H242" s="12"/>
      <c r="I242" s="13" t="str">
        <f aca="false">IF(H242="","Doplň chybějící cenu !",G242*H242)</f>
        <v>Doplň chybějící cenu !</v>
      </c>
    </row>
    <row r="243" customFormat="false" ht="15" hidden="false" customHeight="false" outlineLevel="0" collapsed="false">
      <c r="A243" s="9" t="n">
        <v>242</v>
      </c>
      <c r="B243" s="10" t="n">
        <v>311121005800</v>
      </c>
      <c r="C243" s="9" t="s">
        <v>276</v>
      </c>
      <c r="D243" s="14" t="s">
        <v>281</v>
      </c>
      <c r="E243" s="15"/>
      <c r="F243" s="9" t="s">
        <v>11</v>
      </c>
      <c r="G243" s="9" t="n">
        <v>70</v>
      </c>
      <c r="H243" s="12"/>
      <c r="I243" s="13" t="str">
        <f aca="false">IF(H243="","Doplň chybějící cenu !",G243*H243)</f>
        <v>Doplň chybějící cenu !</v>
      </c>
    </row>
    <row r="244" customFormat="false" ht="15" hidden="false" customHeight="false" outlineLevel="0" collapsed="false">
      <c r="A244" s="9" t="n">
        <v>243</v>
      </c>
      <c r="B244" s="10" t="n">
        <v>311121006200</v>
      </c>
      <c r="C244" s="9" t="s">
        <v>285</v>
      </c>
      <c r="D244" s="14" t="s">
        <v>281</v>
      </c>
      <c r="E244" s="15"/>
      <c r="F244" s="9" t="s">
        <v>11</v>
      </c>
      <c r="G244" s="9" t="n">
        <v>615</v>
      </c>
      <c r="H244" s="12"/>
      <c r="I244" s="13" t="str">
        <f aca="false">IF(H244="","Doplň chybějící cenu !",G244*H244)</f>
        <v>Doplň chybějící cenu !</v>
      </c>
    </row>
    <row r="245" customFormat="false" ht="15" hidden="false" customHeight="false" outlineLevel="0" collapsed="false">
      <c r="A245" s="9" t="n">
        <v>244</v>
      </c>
      <c r="B245" s="10" t="n">
        <v>311121006700</v>
      </c>
      <c r="C245" s="9" t="s">
        <v>286</v>
      </c>
      <c r="D245" s="14" t="s">
        <v>281</v>
      </c>
      <c r="E245" s="15"/>
      <c r="F245" s="9" t="s">
        <v>11</v>
      </c>
      <c r="G245" s="9" t="n">
        <v>10</v>
      </c>
      <c r="H245" s="12"/>
      <c r="I245" s="13" t="str">
        <f aca="false">IF(H245="","Doplň chybějící cenu !",G245*H245)</f>
        <v>Doplň chybějící cenu !</v>
      </c>
    </row>
    <row r="246" customFormat="false" ht="15" hidden="false" customHeight="false" outlineLevel="0" collapsed="false">
      <c r="A246" s="9" t="n">
        <v>245</v>
      </c>
      <c r="B246" s="10" t="n">
        <v>311121007900</v>
      </c>
      <c r="C246" s="9" t="s">
        <v>287</v>
      </c>
      <c r="D246" s="14" t="s">
        <v>288</v>
      </c>
      <c r="E246" s="15"/>
      <c r="F246" s="9" t="s">
        <v>11</v>
      </c>
      <c r="G246" s="9" t="n">
        <v>20</v>
      </c>
      <c r="H246" s="12"/>
      <c r="I246" s="13" t="str">
        <f aca="false">IF(H246="","Doplň chybějící cenu !",G246*H246)</f>
        <v>Doplň chybějící cenu !</v>
      </c>
    </row>
    <row r="247" customFormat="false" ht="15" hidden="false" customHeight="false" outlineLevel="0" collapsed="false">
      <c r="A247" s="9" t="n">
        <v>246</v>
      </c>
      <c r="B247" s="10" t="n">
        <v>311121008900</v>
      </c>
      <c r="C247" s="9" t="s">
        <v>289</v>
      </c>
      <c r="D247" s="14" t="s">
        <v>271</v>
      </c>
      <c r="E247" s="15"/>
      <c r="F247" s="9" t="s">
        <v>11</v>
      </c>
      <c r="G247" s="9" t="n">
        <v>10</v>
      </c>
      <c r="H247" s="12"/>
      <c r="I247" s="13" t="str">
        <f aca="false">IF(H247="","Doplň chybějící cenu !",G247*H247)</f>
        <v>Doplň chybějící cenu !</v>
      </c>
    </row>
    <row r="248" customFormat="false" ht="15" hidden="false" customHeight="false" outlineLevel="0" collapsed="false">
      <c r="A248" s="9" t="n">
        <v>247</v>
      </c>
      <c r="B248" s="10" t="n">
        <v>311121009300</v>
      </c>
      <c r="C248" s="9" t="s">
        <v>290</v>
      </c>
      <c r="D248" s="14" t="s">
        <v>291</v>
      </c>
      <c r="E248" s="15"/>
      <c r="F248" s="9" t="s">
        <v>11</v>
      </c>
      <c r="G248" s="9" t="n">
        <v>10</v>
      </c>
      <c r="H248" s="12"/>
      <c r="I248" s="13" t="str">
        <f aca="false">IF(H248="","Doplň chybějící cenu !",G248*H248)</f>
        <v>Doplň chybějící cenu !</v>
      </c>
    </row>
    <row r="249" customFormat="false" ht="15" hidden="false" customHeight="false" outlineLevel="0" collapsed="false">
      <c r="A249" s="9" t="n">
        <v>248</v>
      </c>
      <c r="B249" s="10" t="n">
        <v>311121009600</v>
      </c>
      <c r="C249" s="9" t="s">
        <v>274</v>
      </c>
      <c r="D249" s="14" t="s">
        <v>271</v>
      </c>
      <c r="E249" s="15"/>
      <c r="F249" s="9" t="s">
        <v>11</v>
      </c>
      <c r="G249" s="9" t="n">
        <v>125</v>
      </c>
      <c r="H249" s="12"/>
      <c r="I249" s="13" t="str">
        <f aca="false">IF(H249="","Doplň chybějící cenu !",G249*H249)</f>
        <v>Doplň chybějící cenu !</v>
      </c>
    </row>
    <row r="250" customFormat="false" ht="12.75" hidden="false" customHeight="false" outlineLevel="0" collapsed="false">
      <c r="A250" s="9" t="n">
        <v>249</v>
      </c>
      <c r="B250" s="10" t="n">
        <v>311121024200</v>
      </c>
      <c r="C250" s="9" t="s">
        <v>292</v>
      </c>
      <c r="D250" s="9" t="s">
        <v>293</v>
      </c>
      <c r="E250" s="11"/>
      <c r="F250" s="9" t="s">
        <v>11</v>
      </c>
      <c r="G250" s="9" t="n">
        <v>5</v>
      </c>
      <c r="H250" s="12"/>
      <c r="I250" s="13" t="str">
        <f aca="false">IF(H250="","Doplň chybějící cenu !",G250*H250)</f>
        <v>Doplň chybějící cenu !</v>
      </c>
    </row>
    <row r="251" customFormat="false" ht="12.75" hidden="false" customHeight="false" outlineLevel="0" collapsed="false">
      <c r="A251" s="9" t="n">
        <v>250</v>
      </c>
      <c r="B251" s="10" t="n">
        <v>311121024800</v>
      </c>
      <c r="C251" s="9" t="s">
        <v>283</v>
      </c>
      <c r="D251" s="9" t="s">
        <v>293</v>
      </c>
      <c r="E251" s="11"/>
      <c r="F251" s="9" t="s">
        <v>11</v>
      </c>
      <c r="G251" s="9" t="n">
        <v>100</v>
      </c>
      <c r="H251" s="12"/>
      <c r="I251" s="13" t="str">
        <f aca="false">IF(H251="","Doplň chybějící cenu !",G251*H251)</f>
        <v>Doplň chybějící cenu !</v>
      </c>
    </row>
    <row r="252" customFormat="false" ht="12.75" hidden="false" customHeight="false" outlineLevel="0" collapsed="false">
      <c r="A252" s="9" t="n">
        <v>251</v>
      </c>
      <c r="B252" s="10" t="n">
        <v>311121025000</v>
      </c>
      <c r="C252" s="9" t="s">
        <v>276</v>
      </c>
      <c r="D252" s="9" t="s">
        <v>293</v>
      </c>
      <c r="E252" s="11"/>
      <c r="F252" s="9" t="s">
        <v>11</v>
      </c>
      <c r="G252" s="9" t="n">
        <v>50</v>
      </c>
      <c r="H252" s="12"/>
      <c r="I252" s="13" t="str">
        <f aca="false">IF(H252="","Doplň chybějící cenu !",G252*H252)</f>
        <v>Doplň chybějící cenu !</v>
      </c>
    </row>
    <row r="253" customFormat="false" ht="12.75" hidden="false" customHeight="false" outlineLevel="0" collapsed="false">
      <c r="A253" s="9" t="n">
        <v>252</v>
      </c>
      <c r="B253" s="10" t="n">
        <v>311121025400</v>
      </c>
      <c r="C253" s="9" t="s">
        <v>294</v>
      </c>
      <c r="D253" s="9" t="s">
        <v>293</v>
      </c>
      <c r="E253" s="11"/>
      <c r="F253" s="9" t="s">
        <v>11</v>
      </c>
      <c r="G253" s="9" t="n">
        <v>45</v>
      </c>
      <c r="H253" s="12"/>
      <c r="I253" s="13" t="str">
        <f aca="false">IF(H253="","Doplň chybějící cenu !",G253*H253)</f>
        <v>Doplň chybějící cenu !</v>
      </c>
    </row>
    <row r="254" customFormat="false" ht="15" hidden="false" customHeight="false" outlineLevel="0" collapsed="false">
      <c r="A254" s="9" t="n">
        <v>253</v>
      </c>
      <c r="B254" s="10" t="n">
        <v>311121037600</v>
      </c>
      <c r="C254" s="9" t="s">
        <v>295</v>
      </c>
      <c r="D254" s="14" t="s">
        <v>296</v>
      </c>
      <c r="E254" s="15"/>
      <c r="F254" s="9" t="s">
        <v>11</v>
      </c>
      <c r="G254" s="9" t="n">
        <v>250</v>
      </c>
      <c r="H254" s="12"/>
      <c r="I254" s="13" t="str">
        <f aca="false">IF(H254="","Doplň chybějící cenu !",G254*H254)</f>
        <v>Doplň chybějící cenu !</v>
      </c>
    </row>
    <row r="255" customFormat="false" ht="12.75" hidden="false" customHeight="false" outlineLevel="0" collapsed="false">
      <c r="A255" s="9" t="n">
        <v>254</v>
      </c>
      <c r="B255" s="10" t="n">
        <v>311121047000</v>
      </c>
      <c r="C255" s="9" t="s">
        <v>297</v>
      </c>
      <c r="D255" s="9" t="s">
        <v>298</v>
      </c>
      <c r="E255" s="11"/>
      <c r="F255" s="9" t="s">
        <v>11</v>
      </c>
      <c r="G255" s="9" t="n">
        <v>80</v>
      </c>
      <c r="H255" s="12"/>
      <c r="I255" s="13" t="str">
        <f aca="false">IF(H255="","Doplň chybějící cenu !",G255*H255)</f>
        <v>Doplň chybějící cenu !</v>
      </c>
    </row>
    <row r="256" customFormat="false" ht="12.75" hidden="false" customHeight="false" outlineLevel="0" collapsed="false">
      <c r="A256" s="9" t="n">
        <v>255</v>
      </c>
      <c r="B256" s="10" t="n">
        <v>311121061400</v>
      </c>
      <c r="C256" s="9" t="s">
        <v>294</v>
      </c>
      <c r="D256" s="9" t="s">
        <v>299</v>
      </c>
      <c r="E256" s="11"/>
      <c r="F256" s="9" t="s">
        <v>11</v>
      </c>
      <c r="G256" s="9" t="n">
        <v>90</v>
      </c>
      <c r="H256" s="12"/>
      <c r="I256" s="13" t="str">
        <f aca="false">IF(H256="","Doplň chybějící cenu !",G256*H256)</f>
        <v>Doplň chybějící cenu !</v>
      </c>
    </row>
    <row r="257" customFormat="false" ht="12.75" hidden="false" customHeight="false" outlineLevel="0" collapsed="false">
      <c r="A257" s="9" t="n">
        <v>256</v>
      </c>
      <c r="B257" s="10" t="n">
        <v>311121061500</v>
      </c>
      <c r="C257" s="9" t="s">
        <v>300</v>
      </c>
      <c r="D257" s="9" t="s">
        <v>301</v>
      </c>
      <c r="E257" s="11"/>
      <c r="F257" s="9" t="s">
        <v>11</v>
      </c>
      <c r="G257" s="9" t="n">
        <v>10</v>
      </c>
      <c r="H257" s="12"/>
      <c r="I257" s="13" t="str">
        <f aca="false">IF(H257="","Doplň chybějící cenu !",G257*H257)</f>
        <v>Doplň chybějící cenu !</v>
      </c>
    </row>
    <row r="258" customFormat="false" ht="15" hidden="false" customHeight="false" outlineLevel="0" collapsed="false">
      <c r="A258" s="9" t="n">
        <v>257</v>
      </c>
      <c r="B258" s="10" t="n">
        <v>311121073700</v>
      </c>
      <c r="C258" s="9" t="s">
        <v>272</v>
      </c>
      <c r="D258" s="14" t="s">
        <v>302</v>
      </c>
      <c r="E258" s="15"/>
      <c r="F258" s="9" t="s">
        <v>11</v>
      </c>
      <c r="G258" s="9" t="n">
        <v>135</v>
      </c>
      <c r="H258" s="12"/>
      <c r="I258" s="13" t="str">
        <f aca="false">IF(H258="","Doplň chybějící cenu !",G258*H258)</f>
        <v>Doplň chybějící cenu !</v>
      </c>
    </row>
    <row r="259" customFormat="false" ht="15" hidden="false" customHeight="false" outlineLevel="0" collapsed="false">
      <c r="A259" s="9" t="n">
        <v>258</v>
      </c>
      <c r="B259" s="10" t="n">
        <v>311121074000</v>
      </c>
      <c r="C259" s="9" t="s">
        <v>294</v>
      </c>
      <c r="D259" s="14" t="s">
        <v>302</v>
      </c>
      <c r="E259" s="15"/>
      <c r="F259" s="9" t="s">
        <v>11</v>
      </c>
      <c r="G259" s="9" t="n">
        <v>15</v>
      </c>
      <c r="H259" s="12"/>
      <c r="I259" s="13" t="str">
        <f aca="false">IF(H259="","Doplň chybějící cenu !",G259*H259)</f>
        <v>Doplň chybějící cenu !</v>
      </c>
    </row>
    <row r="260" customFormat="false" ht="15" hidden="false" customHeight="false" outlineLevel="0" collapsed="false">
      <c r="A260" s="9" t="n">
        <v>259</v>
      </c>
      <c r="B260" s="10" t="n">
        <v>311122044700</v>
      </c>
      <c r="C260" s="9" t="s">
        <v>284</v>
      </c>
      <c r="D260" s="14" t="s">
        <v>303</v>
      </c>
      <c r="E260" s="15"/>
      <c r="F260" s="9" t="s">
        <v>11</v>
      </c>
      <c r="G260" s="9" t="n">
        <v>2936</v>
      </c>
      <c r="H260" s="12"/>
      <c r="I260" s="13" t="str">
        <f aca="false">IF(H260="","Doplň chybějící cenu !",G260*H260)</f>
        <v>Doplň chybějící cenu !</v>
      </c>
    </row>
    <row r="261" customFormat="false" ht="15" hidden="false" customHeight="false" outlineLevel="0" collapsed="false">
      <c r="A261" s="9" t="n">
        <v>260</v>
      </c>
      <c r="B261" s="10" t="n">
        <v>311122045000</v>
      </c>
      <c r="C261" s="9" t="s">
        <v>304</v>
      </c>
      <c r="D261" s="14" t="s">
        <v>303</v>
      </c>
      <c r="E261" s="15"/>
      <c r="F261" s="9" t="s">
        <v>11</v>
      </c>
      <c r="G261" s="9" t="n">
        <v>755</v>
      </c>
      <c r="H261" s="12"/>
      <c r="I261" s="13" t="str">
        <f aca="false">IF(H261="","Doplň chybějící cenu !",G261*H261)</f>
        <v>Doplň chybějící cenu !</v>
      </c>
    </row>
    <row r="262" customFormat="false" ht="15" hidden="false" customHeight="false" outlineLevel="0" collapsed="false">
      <c r="A262" s="9" t="n">
        <v>261</v>
      </c>
      <c r="B262" s="10" t="n">
        <v>311122046200</v>
      </c>
      <c r="C262" s="9" t="s">
        <v>305</v>
      </c>
      <c r="D262" s="14" t="s">
        <v>306</v>
      </c>
      <c r="E262" s="15"/>
      <c r="F262" s="9" t="s">
        <v>11</v>
      </c>
      <c r="G262" s="9" t="n">
        <v>740</v>
      </c>
      <c r="H262" s="12"/>
      <c r="I262" s="13" t="str">
        <f aca="false">IF(H262="","Doplň chybějící cenu !",G262*H262)</f>
        <v>Doplň chybějící cenu !</v>
      </c>
    </row>
    <row r="263" customFormat="false" ht="15" hidden="false" customHeight="false" outlineLevel="0" collapsed="false">
      <c r="A263" s="9" t="n">
        <v>262</v>
      </c>
      <c r="B263" s="10" t="n">
        <v>311122101000</v>
      </c>
      <c r="C263" s="9" t="s">
        <v>272</v>
      </c>
      <c r="D263" s="14" t="s">
        <v>307</v>
      </c>
      <c r="E263" s="15"/>
      <c r="F263" s="9" t="s">
        <v>11</v>
      </c>
      <c r="G263" s="9" t="n">
        <v>100</v>
      </c>
      <c r="H263" s="12"/>
      <c r="I263" s="13" t="str">
        <f aca="false">IF(H263="","Doplň chybějící cenu !",G263*H263)</f>
        <v>Doplň chybějící cenu !</v>
      </c>
    </row>
    <row r="264" customFormat="false" ht="15" hidden="false" customHeight="false" outlineLevel="0" collapsed="false">
      <c r="A264" s="9" t="n">
        <v>263</v>
      </c>
      <c r="B264" s="10" t="n">
        <v>311122101500</v>
      </c>
      <c r="C264" s="9" t="s">
        <v>276</v>
      </c>
      <c r="D264" s="14" t="s">
        <v>307</v>
      </c>
      <c r="E264" s="15"/>
      <c r="F264" s="9" t="s">
        <v>11</v>
      </c>
      <c r="G264" s="9" t="n">
        <v>150</v>
      </c>
      <c r="H264" s="12"/>
      <c r="I264" s="13" t="str">
        <f aca="false">IF(H264="","Doplň chybějící cenu !",G264*H264)</f>
        <v>Doplň chybějící cenu !</v>
      </c>
    </row>
    <row r="265" customFormat="false" ht="15" hidden="false" customHeight="false" outlineLevel="0" collapsed="false">
      <c r="A265" s="9" t="n">
        <v>264</v>
      </c>
      <c r="B265" s="10" t="n">
        <v>311122101700</v>
      </c>
      <c r="C265" s="9" t="s">
        <v>276</v>
      </c>
      <c r="D265" s="14" t="s">
        <v>308</v>
      </c>
      <c r="E265" s="15"/>
      <c r="F265" s="9" t="s">
        <v>11</v>
      </c>
      <c r="G265" s="9" t="n">
        <v>55</v>
      </c>
      <c r="H265" s="12"/>
      <c r="I265" s="13" t="str">
        <f aca="false">IF(H265="","Doplň chybějící cenu !",G265*H265)</f>
        <v>Doplň chybějící cenu !</v>
      </c>
    </row>
    <row r="266" customFormat="false" ht="12.75" hidden="false" customHeight="false" outlineLevel="0" collapsed="false">
      <c r="A266" s="9" t="n">
        <v>265</v>
      </c>
      <c r="B266" s="10" t="n">
        <v>311122104300</v>
      </c>
      <c r="C266" s="9" t="s">
        <v>274</v>
      </c>
      <c r="D266" s="9" t="s">
        <v>309</v>
      </c>
      <c r="E266" s="11"/>
      <c r="F266" s="9" t="s">
        <v>11</v>
      </c>
      <c r="G266" s="9" t="n">
        <v>250</v>
      </c>
      <c r="H266" s="12"/>
      <c r="I266" s="13" t="str">
        <f aca="false">IF(H266="","Doplň chybějící cenu !",G266*H266)</f>
        <v>Doplň chybějící cenu !</v>
      </c>
    </row>
    <row r="267" customFormat="false" ht="15" hidden="false" customHeight="false" outlineLevel="0" collapsed="false">
      <c r="A267" s="9" t="n">
        <v>266</v>
      </c>
      <c r="B267" s="10" t="n">
        <v>311122704000</v>
      </c>
      <c r="C267" s="9" t="s">
        <v>310</v>
      </c>
      <c r="D267" s="14" t="s">
        <v>311</v>
      </c>
      <c r="E267" s="15"/>
      <c r="F267" s="9" t="s">
        <v>11</v>
      </c>
      <c r="G267" s="9" t="n">
        <v>30</v>
      </c>
      <c r="H267" s="12"/>
      <c r="I267" s="13" t="str">
        <f aca="false">IF(H267="","Doplň chybějící cenu !",G267*H267)</f>
        <v>Doplň chybějící cenu !</v>
      </c>
    </row>
    <row r="268" customFormat="false" ht="15" hidden="false" customHeight="false" outlineLevel="0" collapsed="false">
      <c r="A268" s="9" t="n">
        <v>267</v>
      </c>
      <c r="B268" s="10" t="n">
        <v>311123000800</v>
      </c>
      <c r="C268" s="9" t="s">
        <v>310</v>
      </c>
      <c r="D268" s="14" t="s">
        <v>312</v>
      </c>
      <c r="E268" s="15"/>
      <c r="F268" s="9" t="s">
        <v>11</v>
      </c>
      <c r="G268" s="9" t="n">
        <v>10</v>
      </c>
      <c r="H268" s="12"/>
      <c r="I268" s="13" t="str">
        <f aca="false">IF(H268="","Doplň chybějící cenu !",G268*H268)</f>
        <v>Doplň chybějící cenu !</v>
      </c>
    </row>
    <row r="269" customFormat="false" ht="15" hidden="false" customHeight="false" outlineLevel="0" collapsed="false">
      <c r="A269" s="9" t="n">
        <v>268</v>
      </c>
      <c r="B269" s="10" t="n">
        <v>311123000900</v>
      </c>
      <c r="C269" s="9" t="s">
        <v>270</v>
      </c>
      <c r="D269" s="14" t="s">
        <v>312</v>
      </c>
      <c r="E269" s="15"/>
      <c r="F269" s="9" t="s">
        <v>11</v>
      </c>
      <c r="G269" s="9" t="n">
        <v>300</v>
      </c>
      <c r="H269" s="12"/>
      <c r="I269" s="13" t="str">
        <f aca="false">IF(H269="","Doplň chybějící cenu !",G269*H269)</f>
        <v>Doplň chybějící cenu !</v>
      </c>
    </row>
    <row r="270" customFormat="false" ht="15" hidden="false" customHeight="false" outlineLevel="0" collapsed="false">
      <c r="A270" s="9" t="n">
        <v>269</v>
      </c>
      <c r="B270" s="10" t="n">
        <v>311123001000</v>
      </c>
      <c r="C270" s="9" t="s">
        <v>272</v>
      </c>
      <c r="D270" s="14" t="s">
        <v>312</v>
      </c>
      <c r="E270" s="15"/>
      <c r="F270" s="9" t="s">
        <v>11</v>
      </c>
      <c r="G270" s="9" t="n">
        <v>10</v>
      </c>
      <c r="H270" s="12"/>
      <c r="I270" s="13" t="str">
        <f aca="false">IF(H270="","Doplň chybějící cenu !",G270*H270)</f>
        <v>Doplň chybějící cenu !</v>
      </c>
    </row>
    <row r="271" customFormat="false" ht="15" hidden="false" customHeight="false" outlineLevel="0" collapsed="false">
      <c r="A271" s="9" t="n">
        <v>270</v>
      </c>
      <c r="B271" s="10" t="n">
        <v>311123001100</v>
      </c>
      <c r="C271" s="9" t="s">
        <v>276</v>
      </c>
      <c r="D271" s="14" t="s">
        <v>312</v>
      </c>
      <c r="E271" s="15"/>
      <c r="F271" s="9" t="s">
        <v>11</v>
      </c>
      <c r="G271" s="9" t="n">
        <v>8465</v>
      </c>
      <c r="H271" s="12"/>
      <c r="I271" s="13" t="str">
        <f aca="false">IF(H271="","Doplň chybějící cenu !",G271*H271)</f>
        <v>Doplň chybějící cenu !</v>
      </c>
    </row>
    <row r="272" customFormat="false" ht="15" hidden="false" customHeight="false" outlineLevel="0" collapsed="false">
      <c r="A272" s="9" t="n">
        <v>271</v>
      </c>
      <c r="B272" s="10" t="n">
        <v>311123001300</v>
      </c>
      <c r="C272" s="9" t="s">
        <v>289</v>
      </c>
      <c r="D272" s="14" t="s">
        <v>312</v>
      </c>
      <c r="E272" s="15"/>
      <c r="F272" s="9" t="s">
        <v>11</v>
      </c>
      <c r="G272" s="9" t="n">
        <v>1990</v>
      </c>
      <c r="H272" s="12"/>
      <c r="I272" s="13" t="str">
        <f aca="false">IF(H272="","Doplň chybějící cenu !",G272*H272)</f>
        <v>Doplň chybějící cenu !</v>
      </c>
    </row>
    <row r="273" customFormat="false" ht="15" hidden="false" customHeight="false" outlineLevel="0" collapsed="false">
      <c r="A273" s="9" t="n">
        <v>272</v>
      </c>
      <c r="B273" s="10" t="n">
        <v>311123001500</v>
      </c>
      <c r="C273" s="9" t="s">
        <v>294</v>
      </c>
      <c r="D273" s="14" t="s">
        <v>312</v>
      </c>
      <c r="E273" s="15"/>
      <c r="F273" s="9" t="s">
        <v>11</v>
      </c>
      <c r="G273" s="9" t="n">
        <v>240</v>
      </c>
      <c r="H273" s="12"/>
      <c r="I273" s="13" t="str">
        <f aca="false">IF(H273="","Doplň chybějící cenu !",G273*H273)</f>
        <v>Doplň chybějící cenu !</v>
      </c>
    </row>
    <row r="274" customFormat="false" ht="15" hidden="false" customHeight="false" outlineLevel="0" collapsed="false">
      <c r="A274" s="9" t="n">
        <v>273</v>
      </c>
      <c r="B274" s="10" t="n">
        <v>311123001800</v>
      </c>
      <c r="C274" s="9" t="s">
        <v>300</v>
      </c>
      <c r="D274" s="14" t="s">
        <v>312</v>
      </c>
      <c r="E274" s="15"/>
      <c r="F274" s="9" t="s">
        <v>11</v>
      </c>
      <c r="G274" s="9" t="n">
        <v>105</v>
      </c>
      <c r="H274" s="12"/>
      <c r="I274" s="13" t="str">
        <f aca="false">IF(H274="","Doplň chybějící cenu !",G274*H274)</f>
        <v>Doplň chybějící cenu !</v>
      </c>
    </row>
    <row r="275" customFormat="false" ht="15" hidden="false" customHeight="false" outlineLevel="0" collapsed="false">
      <c r="A275" s="9" t="n">
        <v>274</v>
      </c>
      <c r="B275" s="10" t="n">
        <v>311123002000</v>
      </c>
      <c r="C275" s="9" t="s">
        <v>274</v>
      </c>
      <c r="D275" s="14" t="s">
        <v>312</v>
      </c>
      <c r="E275" s="15"/>
      <c r="F275" s="9" t="s">
        <v>11</v>
      </c>
      <c r="G275" s="9" t="n">
        <v>185</v>
      </c>
      <c r="H275" s="12"/>
      <c r="I275" s="13" t="str">
        <f aca="false">IF(H275="","Doplň chybějící cenu !",G275*H275)</f>
        <v>Doplň chybějící cenu !</v>
      </c>
    </row>
    <row r="276" customFormat="false" ht="15" hidden="false" customHeight="false" outlineLevel="0" collapsed="false">
      <c r="A276" s="9" t="n">
        <v>275</v>
      </c>
      <c r="B276" s="10" t="n">
        <v>311123002400</v>
      </c>
      <c r="C276" s="9" t="s">
        <v>313</v>
      </c>
      <c r="D276" s="14" t="s">
        <v>312</v>
      </c>
      <c r="E276" s="15"/>
      <c r="F276" s="9" t="s">
        <v>11</v>
      </c>
      <c r="G276" s="9" t="n">
        <v>110</v>
      </c>
      <c r="H276" s="12"/>
      <c r="I276" s="13" t="str">
        <f aca="false">IF(H276="","Doplň chybějící cenu !",G276*H276)</f>
        <v>Doplň chybějící cenu !</v>
      </c>
    </row>
    <row r="277" customFormat="false" ht="15" hidden="false" customHeight="false" outlineLevel="0" collapsed="false">
      <c r="A277" s="9" t="n">
        <v>276</v>
      </c>
      <c r="B277" s="10" t="n">
        <v>311123002800</v>
      </c>
      <c r="C277" s="9" t="s">
        <v>314</v>
      </c>
      <c r="D277" s="14" t="s">
        <v>312</v>
      </c>
      <c r="E277" s="15"/>
      <c r="F277" s="9" t="s">
        <v>11</v>
      </c>
      <c r="G277" s="9" t="n">
        <v>5</v>
      </c>
      <c r="H277" s="12"/>
      <c r="I277" s="13" t="str">
        <f aca="false">IF(H277="","Doplň chybějící cenu !",G277*H277)</f>
        <v>Doplň chybějící cenu !</v>
      </c>
    </row>
    <row r="278" customFormat="false" ht="15" hidden="false" customHeight="false" outlineLevel="0" collapsed="false">
      <c r="A278" s="9" t="n">
        <v>277</v>
      </c>
      <c r="B278" s="10" t="n">
        <v>311123005800</v>
      </c>
      <c r="C278" s="9" t="s">
        <v>272</v>
      </c>
      <c r="D278" s="14" t="s">
        <v>312</v>
      </c>
      <c r="E278" s="15"/>
      <c r="F278" s="9" t="s">
        <v>11</v>
      </c>
      <c r="G278" s="9" t="n">
        <v>5675</v>
      </c>
      <c r="H278" s="12"/>
      <c r="I278" s="13" t="str">
        <f aca="false">IF(H278="","Doplň chybějící cenu !",G278*H278)</f>
        <v>Doplň chybějící cenu !</v>
      </c>
    </row>
    <row r="279" customFormat="false" ht="15" hidden="false" customHeight="false" outlineLevel="0" collapsed="false">
      <c r="A279" s="9" t="n">
        <v>278</v>
      </c>
      <c r="B279" s="10" t="n">
        <v>311123005900</v>
      </c>
      <c r="C279" s="9" t="s">
        <v>276</v>
      </c>
      <c r="D279" s="14" t="s">
        <v>312</v>
      </c>
      <c r="E279" s="15"/>
      <c r="F279" s="9" t="s">
        <v>11</v>
      </c>
      <c r="G279" s="9" t="n">
        <v>20</v>
      </c>
      <c r="H279" s="12"/>
      <c r="I279" s="13" t="str">
        <f aca="false">IF(H279="","Doplň chybějící cenu !",G279*H279)</f>
        <v>Doplň chybějící cenu !</v>
      </c>
    </row>
    <row r="280" customFormat="false" ht="15" hidden="false" customHeight="false" outlineLevel="0" collapsed="false">
      <c r="A280" s="9" t="n">
        <v>279</v>
      </c>
      <c r="B280" s="10" t="n">
        <v>311123006900</v>
      </c>
      <c r="C280" s="9" t="s">
        <v>274</v>
      </c>
      <c r="D280" s="14" t="s">
        <v>312</v>
      </c>
      <c r="E280" s="15"/>
      <c r="F280" s="9" t="s">
        <v>11</v>
      </c>
      <c r="G280" s="9" t="n">
        <v>200</v>
      </c>
      <c r="H280" s="12"/>
      <c r="I280" s="13" t="str">
        <f aca="false">IF(H280="","Doplň chybějící cenu !",G280*H280)</f>
        <v>Doplň chybějící cenu !</v>
      </c>
    </row>
    <row r="281" customFormat="false" ht="15" hidden="false" customHeight="false" outlineLevel="0" collapsed="false">
      <c r="A281" s="9" t="n">
        <v>280</v>
      </c>
      <c r="B281" s="10" t="n">
        <v>311123007200</v>
      </c>
      <c r="C281" s="9" t="s">
        <v>315</v>
      </c>
      <c r="D281" s="14" t="s">
        <v>312</v>
      </c>
      <c r="E281" s="15"/>
      <c r="F281" s="9" t="s">
        <v>11</v>
      </c>
      <c r="G281" s="9" t="n">
        <v>150</v>
      </c>
      <c r="H281" s="12"/>
      <c r="I281" s="13" t="str">
        <f aca="false">IF(H281="","Doplň chybějící cenu !",G281*H281)</f>
        <v>Doplň chybějící cenu !</v>
      </c>
    </row>
    <row r="282" customFormat="false" ht="15" hidden="false" customHeight="false" outlineLevel="0" collapsed="false">
      <c r="A282" s="9" t="n">
        <v>281</v>
      </c>
      <c r="B282" s="10" t="n">
        <v>311123007300</v>
      </c>
      <c r="C282" s="9" t="s">
        <v>313</v>
      </c>
      <c r="D282" s="14" t="s">
        <v>312</v>
      </c>
      <c r="E282" s="15"/>
      <c r="F282" s="9" t="s">
        <v>11</v>
      </c>
      <c r="G282" s="9" t="n">
        <v>200</v>
      </c>
      <c r="H282" s="12"/>
      <c r="I282" s="13" t="str">
        <f aca="false">IF(H282="","Doplň chybějící cenu !",G282*H282)</f>
        <v>Doplň chybějící cenu !</v>
      </c>
    </row>
    <row r="283" customFormat="false" ht="12.75" hidden="false" customHeight="false" outlineLevel="0" collapsed="false">
      <c r="A283" s="9" t="n">
        <v>282</v>
      </c>
      <c r="B283" s="10" t="n">
        <v>311123010200</v>
      </c>
      <c r="C283" s="9" t="s">
        <v>316</v>
      </c>
      <c r="D283" s="9" t="s">
        <v>317</v>
      </c>
      <c r="E283" s="11"/>
      <c r="F283" s="9" t="s">
        <v>11</v>
      </c>
      <c r="G283" s="9" t="n">
        <v>5</v>
      </c>
      <c r="H283" s="12"/>
      <c r="I283" s="13" t="str">
        <f aca="false">IF(H283="","Doplň chybějící cenu !",G283*H283)</f>
        <v>Doplň chybějící cenu !</v>
      </c>
    </row>
    <row r="284" customFormat="false" ht="12.75" hidden="false" customHeight="false" outlineLevel="0" collapsed="false">
      <c r="A284" s="9" t="n">
        <v>283</v>
      </c>
      <c r="B284" s="10" t="n">
        <v>311123020500</v>
      </c>
      <c r="C284" s="9" t="s">
        <v>305</v>
      </c>
      <c r="D284" s="9" t="s">
        <v>318</v>
      </c>
      <c r="E284" s="11"/>
      <c r="F284" s="9" t="s">
        <v>11</v>
      </c>
      <c r="G284" s="9" t="n">
        <v>1342</v>
      </c>
      <c r="H284" s="12"/>
      <c r="I284" s="13" t="str">
        <f aca="false">IF(H284="","Doplň chybějící cenu !",G284*H284)</f>
        <v>Doplň chybějící cenu !</v>
      </c>
    </row>
    <row r="285" customFormat="false" ht="12.75" hidden="false" customHeight="false" outlineLevel="0" collapsed="false">
      <c r="A285" s="9" t="n">
        <v>284</v>
      </c>
      <c r="B285" s="10" t="n">
        <v>311123021100</v>
      </c>
      <c r="C285" s="9" t="s">
        <v>319</v>
      </c>
      <c r="D285" s="9" t="s">
        <v>318</v>
      </c>
      <c r="E285" s="11"/>
      <c r="F285" s="9" t="s">
        <v>11</v>
      </c>
      <c r="G285" s="9" t="n">
        <v>50</v>
      </c>
      <c r="H285" s="12"/>
      <c r="I285" s="13" t="str">
        <f aca="false">IF(H285="","Doplň chybějící cenu !",G285*H285)</f>
        <v>Doplň chybějící cenu !</v>
      </c>
    </row>
    <row r="286" customFormat="false" ht="15" hidden="false" customHeight="false" outlineLevel="0" collapsed="false">
      <c r="A286" s="9" t="n">
        <v>285</v>
      </c>
      <c r="B286" s="10" t="n">
        <v>311123021400</v>
      </c>
      <c r="C286" s="9" t="s">
        <v>313</v>
      </c>
      <c r="D286" s="14" t="s">
        <v>320</v>
      </c>
      <c r="E286" s="15"/>
      <c r="F286" s="9" t="s">
        <v>11</v>
      </c>
      <c r="G286" s="9" t="n">
        <v>5</v>
      </c>
      <c r="H286" s="12"/>
      <c r="I286" s="13" t="str">
        <f aca="false">IF(H286="","Doplň chybějící cenu !",G286*H286)</f>
        <v>Doplň chybějící cenu !</v>
      </c>
    </row>
    <row r="287" customFormat="false" ht="15" hidden="false" customHeight="false" outlineLevel="0" collapsed="false">
      <c r="A287" s="9" t="n">
        <v>286</v>
      </c>
      <c r="B287" s="10" t="n">
        <v>311123030500</v>
      </c>
      <c r="C287" s="9" t="s">
        <v>321</v>
      </c>
      <c r="D287" s="14" t="s">
        <v>322</v>
      </c>
      <c r="E287" s="15"/>
      <c r="F287" s="9" t="s">
        <v>11</v>
      </c>
      <c r="G287" s="9" t="n">
        <v>50</v>
      </c>
      <c r="H287" s="12"/>
      <c r="I287" s="13" t="str">
        <f aca="false">IF(H287="","Doplň chybějící cenu !",G287*H287)</f>
        <v>Doplň chybějící cenu !</v>
      </c>
    </row>
    <row r="288" customFormat="false" ht="15" hidden="false" customHeight="false" outlineLevel="0" collapsed="false">
      <c r="A288" s="9" t="n">
        <v>287</v>
      </c>
      <c r="B288" s="10" t="n">
        <v>311130001100</v>
      </c>
      <c r="C288" s="9" t="s">
        <v>323</v>
      </c>
      <c r="D288" s="14" t="s">
        <v>324</v>
      </c>
      <c r="E288" s="15"/>
      <c r="F288" s="9" t="s">
        <v>11</v>
      </c>
      <c r="G288" s="9" t="n">
        <v>20</v>
      </c>
      <c r="H288" s="12"/>
      <c r="I288" s="13" t="str">
        <f aca="false">IF(H288="","Doplň chybějící cenu !",G288*H288)</f>
        <v>Doplň chybějící cenu !</v>
      </c>
    </row>
    <row r="289" customFormat="false" ht="15" hidden="false" customHeight="false" outlineLevel="0" collapsed="false">
      <c r="A289" s="9" t="n">
        <v>288</v>
      </c>
      <c r="B289" s="10" t="n">
        <v>311130001200</v>
      </c>
      <c r="C289" s="9" t="s">
        <v>325</v>
      </c>
      <c r="D289" s="14" t="s">
        <v>326</v>
      </c>
      <c r="E289" s="16"/>
      <c r="F289" s="9" t="s">
        <v>11</v>
      </c>
      <c r="G289" s="9" t="n">
        <v>30</v>
      </c>
      <c r="H289" s="12"/>
      <c r="I289" s="13" t="str">
        <f aca="false">IF(H289="","Doplň chybějící cenu !",G289*H289)</f>
        <v>Doplň chybějící cenu !</v>
      </c>
    </row>
    <row r="290" customFormat="false" ht="15" hidden="false" customHeight="false" outlineLevel="0" collapsed="false">
      <c r="A290" s="9" t="n">
        <v>289</v>
      </c>
      <c r="B290" s="10" t="n">
        <v>311130001700</v>
      </c>
      <c r="C290" s="9" t="s">
        <v>327</v>
      </c>
      <c r="D290" s="14" t="s">
        <v>326</v>
      </c>
      <c r="E290" s="16"/>
      <c r="F290" s="9" t="s">
        <v>11</v>
      </c>
      <c r="G290" s="9" t="n">
        <v>105</v>
      </c>
      <c r="H290" s="12"/>
      <c r="I290" s="13" t="str">
        <f aca="false">IF(H290="","Doplň chybějící cenu !",G290*H290)</f>
        <v>Doplň chybějící cenu !</v>
      </c>
    </row>
    <row r="291" customFormat="false" ht="15" hidden="false" customHeight="false" outlineLevel="0" collapsed="false">
      <c r="A291" s="9" t="n">
        <v>290</v>
      </c>
      <c r="B291" s="10" t="n">
        <v>311130001900</v>
      </c>
      <c r="C291" s="9" t="s">
        <v>328</v>
      </c>
      <c r="D291" s="14" t="s">
        <v>324</v>
      </c>
      <c r="E291" s="15"/>
      <c r="F291" s="9" t="s">
        <v>11</v>
      </c>
      <c r="G291" s="9" t="n">
        <v>40</v>
      </c>
      <c r="H291" s="12"/>
      <c r="I291" s="13" t="str">
        <f aca="false">IF(H291="","Doplň chybějící cenu !",G291*H291)</f>
        <v>Doplň chybějící cenu !</v>
      </c>
    </row>
    <row r="292" customFormat="false" ht="15" hidden="false" customHeight="false" outlineLevel="0" collapsed="false">
      <c r="A292" s="9" t="n">
        <v>291</v>
      </c>
      <c r="B292" s="10" t="n">
        <v>311130002400</v>
      </c>
      <c r="C292" s="9" t="s">
        <v>329</v>
      </c>
      <c r="D292" s="14" t="s">
        <v>324</v>
      </c>
      <c r="E292" s="15"/>
      <c r="F292" s="9" t="s">
        <v>11</v>
      </c>
      <c r="G292" s="9" t="n">
        <v>4100</v>
      </c>
      <c r="H292" s="12"/>
      <c r="I292" s="13" t="str">
        <f aca="false">IF(H292="","Doplň chybějící cenu !",G292*H292)</f>
        <v>Doplň chybějící cenu !</v>
      </c>
    </row>
    <row r="293" customFormat="false" ht="12.75" hidden="false" customHeight="false" outlineLevel="0" collapsed="false">
      <c r="A293" s="9" t="n">
        <v>292</v>
      </c>
      <c r="B293" s="10" t="n">
        <v>311130017300</v>
      </c>
      <c r="C293" s="9" t="s">
        <v>330</v>
      </c>
      <c r="D293" s="9" t="s">
        <v>331</v>
      </c>
      <c r="E293" s="11"/>
      <c r="F293" s="9" t="s">
        <v>11</v>
      </c>
      <c r="G293" s="9" t="n">
        <v>230</v>
      </c>
      <c r="H293" s="12"/>
      <c r="I293" s="13" t="str">
        <f aca="false">IF(H293="","Doplň chybějící cenu !",G293*H293)</f>
        <v>Doplň chybějící cenu !</v>
      </c>
    </row>
    <row r="294" customFormat="false" ht="12.75" hidden="false" customHeight="false" outlineLevel="0" collapsed="false">
      <c r="A294" s="9" t="n">
        <v>293</v>
      </c>
      <c r="B294" s="10" t="n">
        <v>311130201000</v>
      </c>
      <c r="C294" s="9" t="s">
        <v>332</v>
      </c>
      <c r="D294" s="9" t="s">
        <v>333</v>
      </c>
      <c r="E294" s="11"/>
      <c r="F294" s="9" t="s">
        <v>11</v>
      </c>
      <c r="G294" s="9" t="n">
        <v>620</v>
      </c>
      <c r="H294" s="12"/>
      <c r="I294" s="13" t="str">
        <f aca="false">IF(H294="","Doplň chybějící cenu !",G294*H294)</f>
        <v>Doplň chybějící cenu !</v>
      </c>
    </row>
    <row r="295" customFormat="false" ht="12.75" hidden="false" customHeight="false" outlineLevel="0" collapsed="false">
      <c r="A295" s="9" t="n">
        <v>294</v>
      </c>
      <c r="B295" s="10" t="n">
        <v>311131002600</v>
      </c>
      <c r="C295" s="9" t="s">
        <v>334</v>
      </c>
      <c r="D295" s="9" t="s">
        <v>335</v>
      </c>
      <c r="E295" s="11"/>
      <c r="F295" s="9" t="s">
        <v>11</v>
      </c>
      <c r="G295" s="9" t="n">
        <v>110</v>
      </c>
      <c r="H295" s="12"/>
      <c r="I295" s="13" t="str">
        <f aca="false">IF(H295="","Doplň chybějící cenu !",G295*H295)</f>
        <v>Doplň chybějící cenu !</v>
      </c>
    </row>
    <row r="296" customFormat="false" ht="15" hidden="false" customHeight="false" outlineLevel="0" collapsed="false">
      <c r="A296" s="9" t="n">
        <v>295</v>
      </c>
      <c r="B296" s="10" t="n">
        <v>311131002800</v>
      </c>
      <c r="C296" s="9" t="s">
        <v>334</v>
      </c>
      <c r="D296" s="14" t="s">
        <v>336</v>
      </c>
      <c r="E296" s="15"/>
      <c r="F296" s="9" t="s">
        <v>11</v>
      </c>
      <c r="G296" s="9" t="n">
        <v>1650</v>
      </c>
      <c r="H296" s="12"/>
      <c r="I296" s="13" t="str">
        <f aca="false">IF(H296="","Doplň chybějící cenu !",G296*H296)</f>
        <v>Doplň chybějící cenu !</v>
      </c>
    </row>
    <row r="297" customFormat="false" ht="15" hidden="false" customHeight="false" outlineLevel="0" collapsed="false">
      <c r="A297" s="9" t="n">
        <v>296</v>
      </c>
      <c r="B297" s="10" t="n">
        <v>311131002900</v>
      </c>
      <c r="C297" s="9" t="s">
        <v>337</v>
      </c>
      <c r="D297" s="14" t="s">
        <v>338</v>
      </c>
      <c r="E297" s="15"/>
      <c r="F297" s="9" t="s">
        <v>11</v>
      </c>
      <c r="G297" s="9" t="n">
        <v>100</v>
      </c>
      <c r="H297" s="12"/>
      <c r="I297" s="13" t="str">
        <f aca="false">IF(H297="","Doplň chybějící cenu !",G297*H297)</f>
        <v>Doplň chybějící cenu !</v>
      </c>
    </row>
    <row r="298" customFormat="false" ht="15" hidden="false" customHeight="false" outlineLevel="0" collapsed="false">
      <c r="A298" s="9" t="n">
        <v>297</v>
      </c>
      <c r="B298" s="10" t="n">
        <v>311131003000</v>
      </c>
      <c r="C298" s="9" t="s">
        <v>337</v>
      </c>
      <c r="D298" s="14" t="s">
        <v>339</v>
      </c>
      <c r="E298" s="15"/>
      <c r="F298" s="9" t="s">
        <v>11</v>
      </c>
      <c r="G298" s="9" t="n">
        <v>200</v>
      </c>
      <c r="H298" s="12"/>
      <c r="I298" s="13" t="str">
        <f aca="false">IF(H298="","Doplň chybějící cenu !",G298*H298)</f>
        <v>Doplň chybějící cenu !</v>
      </c>
    </row>
    <row r="299" customFormat="false" ht="15" hidden="false" customHeight="false" outlineLevel="0" collapsed="false">
      <c r="A299" s="9" t="n">
        <v>298</v>
      </c>
      <c r="B299" s="10" t="n">
        <v>311131003300</v>
      </c>
      <c r="C299" s="9" t="s">
        <v>334</v>
      </c>
      <c r="D299" s="14" t="s">
        <v>338</v>
      </c>
      <c r="E299" s="15"/>
      <c r="F299" s="9" t="s">
        <v>11</v>
      </c>
      <c r="G299" s="9" t="n">
        <v>5</v>
      </c>
      <c r="H299" s="12"/>
      <c r="I299" s="13" t="str">
        <f aca="false">IF(H299="","Doplň chybějící cenu !",G299*H299)</f>
        <v>Doplň chybějící cenu !</v>
      </c>
    </row>
    <row r="300" customFormat="false" ht="15" hidden="false" customHeight="false" outlineLevel="0" collapsed="false">
      <c r="A300" s="9" t="n">
        <v>299</v>
      </c>
      <c r="B300" s="10" t="n">
        <v>311131003400</v>
      </c>
      <c r="C300" s="9" t="s">
        <v>340</v>
      </c>
      <c r="D300" s="14" t="s">
        <v>336</v>
      </c>
      <c r="E300" s="15"/>
      <c r="F300" s="9" t="s">
        <v>11</v>
      </c>
      <c r="G300" s="9" t="n">
        <v>2900</v>
      </c>
      <c r="H300" s="12"/>
      <c r="I300" s="13" t="str">
        <f aca="false">IF(H300="","Doplň chybějící cenu !",G300*H300)</f>
        <v>Doplň chybějící cenu !</v>
      </c>
    </row>
    <row r="301" customFormat="false" ht="15" hidden="false" customHeight="false" outlineLevel="0" collapsed="false">
      <c r="A301" s="9" t="n">
        <v>300</v>
      </c>
      <c r="B301" s="10" t="n">
        <v>311131003500</v>
      </c>
      <c r="C301" s="9" t="s">
        <v>341</v>
      </c>
      <c r="D301" s="14" t="s">
        <v>338</v>
      </c>
      <c r="E301" s="15"/>
      <c r="F301" s="9" t="s">
        <v>11</v>
      </c>
      <c r="G301" s="9" t="n">
        <v>1770</v>
      </c>
      <c r="H301" s="12"/>
      <c r="I301" s="13" t="str">
        <f aca="false">IF(H301="","Doplň chybějící cenu !",G301*H301)</f>
        <v>Doplň chybějící cenu !</v>
      </c>
    </row>
    <row r="302" customFormat="false" ht="15" hidden="false" customHeight="false" outlineLevel="0" collapsed="false">
      <c r="A302" s="9" t="n">
        <v>301</v>
      </c>
      <c r="B302" s="10" t="n">
        <v>311131003600</v>
      </c>
      <c r="C302" s="9" t="s">
        <v>342</v>
      </c>
      <c r="D302" s="14" t="s">
        <v>336</v>
      </c>
      <c r="E302" s="15"/>
      <c r="F302" s="9" t="s">
        <v>11</v>
      </c>
      <c r="G302" s="9" t="n">
        <v>200</v>
      </c>
      <c r="H302" s="12"/>
      <c r="I302" s="13" t="str">
        <f aca="false">IF(H302="","Doplň chybějící cenu !",G302*H302)</f>
        <v>Doplň chybějící cenu !</v>
      </c>
    </row>
    <row r="303" customFormat="false" ht="15" hidden="false" customHeight="false" outlineLevel="0" collapsed="false">
      <c r="A303" s="9" t="n">
        <v>302</v>
      </c>
      <c r="B303" s="10" t="n">
        <v>311131003900</v>
      </c>
      <c r="C303" s="9" t="s">
        <v>343</v>
      </c>
      <c r="D303" s="14" t="s">
        <v>338</v>
      </c>
      <c r="E303" s="15"/>
      <c r="F303" s="9" t="s">
        <v>11</v>
      </c>
      <c r="G303" s="9" t="n">
        <v>1110</v>
      </c>
      <c r="H303" s="12"/>
      <c r="I303" s="13" t="str">
        <f aca="false">IF(H303="","Doplň chybějící cenu !",G303*H303)</f>
        <v>Doplň chybějící cenu !</v>
      </c>
    </row>
    <row r="304" customFormat="false" ht="15" hidden="false" customHeight="false" outlineLevel="0" collapsed="false">
      <c r="A304" s="9" t="n">
        <v>303</v>
      </c>
      <c r="B304" s="10" t="n">
        <v>311131004500</v>
      </c>
      <c r="C304" s="9" t="s">
        <v>340</v>
      </c>
      <c r="D304" s="14" t="s">
        <v>338</v>
      </c>
      <c r="E304" s="15"/>
      <c r="F304" s="9" t="s">
        <v>11</v>
      </c>
      <c r="G304" s="9" t="n">
        <v>750</v>
      </c>
      <c r="H304" s="12"/>
      <c r="I304" s="13" t="str">
        <f aca="false">IF(H304="","Doplň chybějící cenu !",G304*H304)</f>
        <v>Doplň chybějící cenu !</v>
      </c>
    </row>
    <row r="305" customFormat="false" ht="15" hidden="false" customHeight="false" outlineLevel="0" collapsed="false">
      <c r="A305" s="9" t="n">
        <v>304</v>
      </c>
      <c r="B305" s="10" t="n">
        <v>311131004800</v>
      </c>
      <c r="C305" s="9" t="s">
        <v>9</v>
      </c>
      <c r="D305" s="14" t="s">
        <v>338</v>
      </c>
      <c r="E305" s="15"/>
      <c r="F305" s="9" t="s">
        <v>11</v>
      </c>
      <c r="G305" s="9" t="n">
        <v>7620</v>
      </c>
      <c r="H305" s="12"/>
      <c r="I305" s="13" t="str">
        <f aca="false">IF(H305="","Doplň chybějící cenu !",G305*H305)</f>
        <v>Doplň chybějící cenu !</v>
      </c>
    </row>
    <row r="306" customFormat="false" ht="15" hidden="false" customHeight="false" outlineLevel="0" collapsed="false">
      <c r="A306" s="9" t="n">
        <v>305</v>
      </c>
      <c r="B306" s="10" t="n">
        <v>311131004900</v>
      </c>
      <c r="C306" s="9" t="s">
        <v>334</v>
      </c>
      <c r="D306" s="14" t="s">
        <v>338</v>
      </c>
      <c r="E306" s="15"/>
      <c r="F306" s="9" t="s">
        <v>11</v>
      </c>
      <c r="G306" s="9" t="n">
        <v>17050</v>
      </c>
      <c r="H306" s="12"/>
      <c r="I306" s="13" t="str">
        <f aca="false">IF(H306="","Doplň chybějící cenu !",G306*H306)</f>
        <v>Doplň chybějící cenu !</v>
      </c>
    </row>
    <row r="307" customFormat="false" ht="15" hidden="false" customHeight="false" outlineLevel="0" collapsed="false">
      <c r="A307" s="9" t="n">
        <v>306</v>
      </c>
      <c r="B307" s="10" t="n">
        <v>311131005000</v>
      </c>
      <c r="C307" s="9" t="s">
        <v>327</v>
      </c>
      <c r="D307" s="14" t="s">
        <v>338</v>
      </c>
      <c r="E307" s="15"/>
      <c r="F307" s="9" t="s">
        <v>11</v>
      </c>
      <c r="G307" s="9" t="n">
        <v>1740</v>
      </c>
      <c r="H307" s="12"/>
      <c r="I307" s="13" t="str">
        <f aca="false">IF(H307="","Doplň chybějící cenu !",G307*H307)</f>
        <v>Doplň chybějící cenu !</v>
      </c>
    </row>
    <row r="308" customFormat="false" ht="15" hidden="false" customHeight="false" outlineLevel="0" collapsed="false">
      <c r="A308" s="9" t="n">
        <v>307</v>
      </c>
      <c r="B308" s="10" t="n">
        <v>311131005200</v>
      </c>
      <c r="C308" s="9" t="s">
        <v>329</v>
      </c>
      <c r="D308" s="14" t="s">
        <v>338</v>
      </c>
      <c r="E308" s="15"/>
      <c r="F308" s="9" t="s">
        <v>11</v>
      </c>
      <c r="G308" s="9" t="n">
        <v>515</v>
      </c>
      <c r="H308" s="12"/>
      <c r="I308" s="13" t="str">
        <f aca="false">IF(H308="","Doplň chybějící cenu !",G308*H308)</f>
        <v>Doplň chybějící cenu !</v>
      </c>
    </row>
    <row r="309" customFormat="false" ht="15" hidden="false" customHeight="false" outlineLevel="0" collapsed="false">
      <c r="A309" s="9" t="n">
        <v>308</v>
      </c>
      <c r="B309" s="10" t="n">
        <v>311131005400</v>
      </c>
      <c r="C309" s="9" t="s">
        <v>344</v>
      </c>
      <c r="D309" s="14" t="s">
        <v>338</v>
      </c>
      <c r="E309" s="15"/>
      <c r="F309" s="9" t="s">
        <v>11</v>
      </c>
      <c r="G309" s="9" t="n">
        <v>340</v>
      </c>
      <c r="H309" s="12"/>
      <c r="I309" s="13" t="str">
        <f aca="false">IF(H309="","Doplň chybějící cenu !",G309*H309)</f>
        <v>Doplň chybějící cenu !</v>
      </c>
    </row>
    <row r="310" customFormat="false" ht="15" hidden="false" customHeight="false" outlineLevel="0" collapsed="false">
      <c r="A310" s="9" t="n">
        <v>309</v>
      </c>
      <c r="B310" s="10" t="n">
        <v>311131005900</v>
      </c>
      <c r="C310" s="9" t="s">
        <v>342</v>
      </c>
      <c r="D310" s="14" t="s">
        <v>338</v>
      </c>
      <c r="E310" s="15"/>
      <c r="F310" s="9" t="s">
        <v>11</v>
      </c>
      <c r="G310" s="9" t="n">
        <v>460</v>
      </c>
      <c r="H310" s="12"/>
      <c r="I310" s="13" t="str">
        <f aca="false">IF(H310="","Doplň chybějící cenu !",G310*H310)</f>
        <v>Doplň chybějící cenu !</v>
      </c>
    </row>
    <row r="311" customFormat="false" ht="15" hidden="false" customHeight="false" outlineLevel="0" collapsed="false">
      <c r="A311" s="9" t="n">
        <v>310</v>
      </c>
      <c r="B311" s="10" t="n">
        <v>311131006100</v>
      </c>
      <c r="C311" s="9" t="s">
        <v>345</v>
      </c>
      <c r="D311" s="14" t="s">
        <v>338</v>
      </c>
      <c r="E311" s="15"/>
      <c r="F311" s="9" t="s">
        <v>11</v>
      </c>
      <c r="G311" s="9" t="n">
        <v>9190</v>
      </c>
      <c r="H311" s="12"/>
      <c r="I311" s="13" t="str">
        <f aca="false">IF(H311="","Doplň chybějící cenu !",G311*H311)</f>
        <v>Doplň chybějící cenu !</v>
      </c>
    </row>
    <row r="312" customFormat="false" ht="15" hidden="false" customHeight="false" outlineLevel="0" collapsed="false">
      <c r="A312" s="9" t="n">
        <v>311</v>
      </c>
      <c r="B312" s="10" t="n">
        <v>311131006200</v>
      </c>
      <c r="C312" s="9" t="s">
        <v>327</v>
      </c>
      <c r="D312" s="14" t="s">
        <v>336</v>
      </c>
      <c r="E312" s="15"/>
      <c r="F312" s="9" t="s">
        <v>11</v>
      </c>
      <c r="G312" s="9" t="n">
        <v>50</v>
      </c>
      <c r="H312" s="12"/>
      <c r="I312" s="13" t="str">
        <f aca="false">IF(H312="","Doplň chybějící cenu !",G312*H312)</f>
        <v>Doplň chybějící cenu !</v>
      </c>
    </row>
    <row r="313" customFormat="false" ht="15" hidden="false" customHeight="false" outlineLevel="0" collapsed="false">
      <c r="A313" s="9" t="n">
        <v>312</v>
      </c>
      <c r="B313" s="10" t="n">
        <v>311131006900</v>
      </c>
      <c r="C313" s="9" t="s">
        <v>345</v>
      </c>
      <c r="D313" s="14" t="s">
        <v>346</v>
      </c>
      <c r="E313" s="15"/>
      <c r="F313" s="9" t="s">
        <v>11</v>
      </c>
      <c r="G313" s="9" t="n">
        <v>21700</v>
      </c>
      <c r="H313" s="12"/>
      <c r="I313" s="13" t="str">
        <f aca="false">IF(H313="","Doplň chybějící cenu !",G313*H313)</f>
        <v>Doplň chybějící cenu !</v>
      </c>
    </row>
    <row r="314" customFormat="false" ht="15" hidden="false" customHeight="false" outlineLevel="0" collapsed="false">
      <c r="A314" s="9" t="n">
        <v>313</v>
      </c>
      <c r="B314" s="10" t="n">
        <v>311131007000</v>
      </c>
      <c r="C314" s="9" t="s">
        <v>9</v>
      </c>
      <c r="D314" s="14" t="s">
        <v>347</v>
      </c>
      <c r="E314" s="15"/>
      <c r="F314" s="9" t="s">
        <v>11</v>
      </c>
      <c r="G314" s="9" t="n">
        <v>146000</v>
      </c>
      <c r="H314" s="12"/>
      <c r="I314" s="13" t="str">
        <f aca="false">IF(H314="","Doplň chybějící cenu !",G314*H314)</f>
        <v>Doplň chybějící cenu !</v>
      </c>
    </row>
    <row r="315" customFormat="false" ht="15" hidden="false" customHeight="false" outlineLevel="0" collapsed="false">
      <c r="A315" s="9" t="n">
        <v>314</v>
      </c>
      <c r="B315" s="10" t="n">
        <v>311131007100</v>
      </c>
      <c r="C315" s="9" t="s">
        <v>334</v>
      </c>
      <c r="D315" s="14" t="s">
        <v>347</v>
      </c>
      <c r="E315" s="15"/>
      <c r="F315" s="9" t="s">
        <v>11</v>
      </c>
      <c r="G315" s="9" t="n">
        <v>48000</v>
      </c>
      <c r="H315" s="12"/>
      <c r="I315" s="13" t="str">
        <f aca="false">IF(H315="","Doplň chybějící cenu !",G315*H315)</f>
        <v>Doplň chybějící cenu !</v>
      </c>
    </row>
    <row r="316" customFormat="false" ht="15" hidden="false" customHeight="false" outlineLevel="0" collapsed="false">
      <c r="A316" s="9" t="n">
        <v>315</v>
      </c>
      <c r="B316" s="10" t="n">
        <v>311131007300</v>
      </c>
      <c r="C316" s="9" t="s">
        <v>327</v>
      </c>
      <c r="D316" s="14" t="s">
        <v>347</v>
      </c>
      <c r="E316" s="15"/>
      <c r="F316" s="9" t="s">
        <v>11</v>
      </c>
      <c r="G316" s="9" t="n">
        <v>8874</v>
      </c>
      <c r="H316" s="12"/>
      <c r="I316" s="13" t="str">
        <f aca="false">IF(H316="","Doplň chybějící cenu !",G316*H316)</f>
        <v>Doplň chybějící cenu !</v>
      </c>
    </row>
    <row r="317" customFormat="false" ht="15" hidden="false" customHeight="false" outlineLevel="0" collapsed="false">
      <c r="A317" s="9" t="n">
        <v>316</v>
      </c>
      <c r="B317" s="10" t="n">
        <v>311131010000</v>
      </c>
      <c r="C317" s="9" t="s">
        <v>337</v>
      </c>
      <c r="D317" s="14" t="s">
        <v>348</v>
      </c>
      <c r="E317" s="15"/>
      <c r="F317" s="9" t="s">
        <v>11</v>
      </c>
      <c r="G317" s="9" t="n">
        <v>630</v>
      </c>
      <c r="H317" s="12"/>
      <c r="I317" s="13" t="str">
        <f aca="false">IF(H317="","Doplň chybějící cenu !",G317*H317)</f>
        <v>Doplň chybějící cenu !</v>
      </c>
    </row>
    <row r="318" customFormat="false" ht="15" hidden="false" customHeight="false" outlineLevel="0" collapsed="false">
      <c r="A318" s="9" t="n">
        <v>317</v>
      </c>
      <c r="B318" s="10" t="n">
        <v>311131010800</v>
      </c>
      <c r="C318" s="9" t="s">
        <v>345</v>
      </c>
      <c r="D318" s="14" t="s">
        <v>348</v>
      </c>
      <c r="E318" s="15"/>
      <c r="F318" s="9" t="s">
        <v>11</v>
      </c>
      <c r="G318" s="9" t="n">
        <v>260</v>
      </c>
      <c r="H318" s="12"/>
      <c r="I318" s="13" t="str">
        <f aca="false">IF(H318="","Doplň chybějící cenu !",G318*H318)</f>
        <v>Doplň chybějící cenu !</v>
      </c>
    </row>
    <row r="319" customFormat="false" ht="15" hidden="false" customHeight="false" outlineLevel="0" collapsed="false">
      <c r="A319" s="9" t="n">
        <v>318</v>
      </c>
      <c r="B319" s="10" t="n">
        <v>311131010900</v>
      </c>
      <c r="C319" s="9" t="s">
        <v>9</v>
      </c>
      <c r="D319" s="14" t="s">
        <v>348</v>
      </c>
      <c r="E319" s="15"/>
      <c r="F319" s="9" t="s">
        <v>11</v>
      </c>
      <c r="G319" s="9" t="n">
        <v>520</v>
      </c>
      <c r="H319" s="12"/>
      <c r="I319" s="13" t="str">
        <f aca="false">IF(H319="","Doplň chybějící cenu !",G319*H319)</f>
        <v>Doplň chybějící cenu !</v>
      </c>
    </row>
    <row r="320" customFormat="false" ht="15" hidden="false" customHeight="false" outlineLevel="0" collapsed="false">
      <c r="A320" s="9" t="n">
        <v>319</v>
      </c>
      <c r="B320" s="10" t="n">
        <v>311131011000</v>
      </c>
      <c r="C320" s="9" t="s">
        <v>349</v>
      </c>
      <c r="D320" s="14" t="s">
        <v>348</v>
      </c>
      <c r="E320" s="15"/>
      <c r="F320" s="9" t="s">
        <v>11</v>
      </c>
      <c r="G320" s="9" t="n">
        <v>340</v>
      </c>
      <c r="H320" s="12"/>
      <c r="I320" s="13" t="str">
        <f aca="false">IF(H320="","Doplň chybějící cenu !",G320*H320)</f>
        <v>Doplň chybějící cenu !</v>
      </c>
    </row>
    <row r="321" customFormat="false" ht="15" hidden="false" customHeight="false" outlineLevel="0" collapsed="false">
      <c r="A321" s="9" t="n">
        <v>320</v>
      </c>
      <c r="B321" s="10" t="n">
        <v>311131011200</v>
      </c>
      <c r="C321" s="9" t="s">
        <v>350</v>
      </c>
      <c r="D321" s="14" t="s">
        <v>351</v>
      </c>
      <c r="E321" s="15"/>
      <c r="F321" s="9" t="s">
        <v>11</v>
      </c>
      <c r="G321" s="9" t="n">
        <v>320</v>
      </c>
      <c r="H321" s="12"/>
      <c r="I321" s="13" t="str">
        <f aca="false">IF(H321="","Doplň chybějící cenu !",G321*H321)</f>
        <v>Doplň chybějící cenu !</v>
      </c>
    </row>
    <row r="322" customFormat="false" ht="15" hidden="false" customHeight="false" outlineLevel="0" collapsed="false">
      <c r="A322" s="9" t="n">
        <v>321</v>
      </c>
      <c r="B322" s="10" t="n">
        <v>311131011500</v>
      </c>
      <c r="C322" s="9" t="s">
        <v>352</v>
      </c>
      <c r="D322" s="14" t="s">
        <v>353</v>
      </c>
      <c r="E322" s="15"/>
      <c r="F322" s="9" t="s">
        <v>11</v>
      </c>
      <c r="G322" s="9" t="n">
        <v>1165</v>
      </c>
      <c r="H322" s="12"/>
      <c r="I322" s="13" t="str">
        <f aca="false">IF(H322="","Doplň chybějící cenu !",G322*H322)</f>
        <v>Doplň chybějící cenu !</v>
      </c>
    </row>
    <row r="323" customFormat="false" ht="15" hidden="false" customHeight="false" outlineLevel="0" collapsed="false">
      <c r="A323" s="9" t="n">
        <v>322</v>
      </c>
      <c r="B323" s="10" t="n">
        <v>311131014900</v>
      </c>
      <c r="C323" s="9" t="s">
        <v>337</v>
      </c>
      <c r="D323" s="14" t="s">
        <v>354</v>
      </c>
      <c r="E323" s="15"/>
      <c r="F323" s="9" t="s">
        <v>11</v>
      </c>
      <c r="G323" s="9" t="n">
        <v>5</v>
      </c>
      <c r="H323" s="12"/>
      <c r="I323" s="13" t="str">
        <f aca="false">IF(H323="","Doplň chybějící cenu !",G323*H323)</f>
        <v>Doplň chybějící cenu !</v>
      </c>
    </row>
    <row r="324" customFormat="false" ht="12.75" hidden="false" customHeight="false" outlineLevel="0" collapsed="false">
      <c r="A324" s="9" t="n">
        <v>323</v>
      </c>
      <c r="B324" s="10" t="n">
        <v>311131015600</v>
      </c>
      <c r="C324" s="9" t="s">
        <v>337</v>
      </c>
      <c r="D324" s="9" t="s">
        <v>355</v>
      </c>
      <c r="E324" s="11"/>
      <c r="F324" s="9" t="s">
        <v>11</v>
      </c>
      <c r="G324" s="9" t="n">
        <v>215</v>
      </c>
      <c r="H324" s="12"/>
      <c r="I324" s="13" t="str">
        <f aca="false">IF(H324="","Doplň chybějící cenu !",G324*H324)</f>
        <v>Doplň chybějící cenu !</v>
      </c>
    </row>
    <row r="325" customFormat="false" ht="15" hidden="false" customHeight="false" outlineLevel="0" collapsed="false">
      <c r="A325" s="9" t="n">
        <v>324</v>
      </c>
      <c r="B325" s="10" t="n">
        <v>311131015700</v>
      </c>
      <c r="C325" s="9" t="s">
        <v>341</v>
      </c>
      <c r="D325" s="14" t="s">
        <v>356</v>
      </c>
      <c r="E325" s="15"/>
      <c r="F325" s="9" t="s">
        <v>11</v>
      </c>
      <c r="G325" s="9" t="n">
        <v>175</v>
      </c>
      <c r="H325" s="12"/>
      <c r="I325" s="13" t="str">
        <f aca="false">IF(H325="","Doplň chybějící cenu !",G325*H325)</f>
        <v>Doplň chybějící cenu !</v>
      </c>
    </row>
    <row r="326" customFormat="false" ht="15" hidden="false" customHeight="false" outlineLevel="0" collapsed="false">
      <c r="A326" s="9" t="n">
        <v>325</v>
      </c>
      <c r="B326" s="10" t="n">
        <v>311131016000</v>
      </c>
      <c r="C326" s="9" t="s">
        <v>357</v>
      </c>
      <c r="D326" s="14" t="s">
        <v>356</v>
      </c>
      <c r="E326" s="15"/>
      <c r="F326" s="9" t="s">
        <v>11</v>
      </c>
      <c r="G326" s="9" t="n">
        <v>610</v>
      </c>
      <c r="H326" s="12"/>
      <c r="I326" s="13" t="str">
        <f aca="false">IF(H326="","Doplň chybějící cenu !",G326*H326)</f>
        <v>Doplň chybějící cenu !</v>
      </c>
    </row>
    <row r="327" customFormat="false" ht="15" hidden="false" customHeight="false" outlineLevel="0" collapsed="false">
      <c r="A327" s="9" t="n">
        <v>326</v>
      </c>
      <c r="B327" s="10" t="n">
        <v>311131016200</v>
      </c>
      <c r="C327" s="9" t="s">
        <v>358</v>
      </c>
      <c r="D327" s="14" t="s">
        <v>356</v>
      </c>
      <c r="E327" s="15"/>
      <c r="F327" s="9" t="s">
        <v>11</v>
      </c>
      <c r="G327" s="9" t="n">
        <v>450</v>
      </c>
      <c r="H327" s="12"/>
      <c r="I327" s="13" t="str">
        <f aca="false">IF(H327="","Doplň chybějící cenu !",G327*H327)</f>
        <v>Doplň chybějící cenu !</v>
      </c>
    </row>
    <row r="328" customFormat="false" ht="15" hidden="false" customHeight="false" outlineLevel="0" collapsed="false">
      <c r="A328" s="9" t="n">
        <v>327</v>
      </c>
      <c r="B328" s="10" t="n">
        <v>311131016300</v>
      </c>
      <c r="C328" s="9" t="s">
        <v>359</v>
      </c>
      <c r="D328" s="14" t="s">
        <v>356</v>
      </c>
      <c r="E328" s="15"/>
      <c r="F328" s="9" t="s">
        <v>11</v>
      </c>
      <c r="G328" s="9" t="n">
        <v>405</v>
      </c>
      <c r="H328" s="12"/>
      <c r="I328" s="13" t="str">
        <f aca="false">IF(H328="","Doplň chybějící cenu !",G328*H328)</f>
        <v>Doplň chybějící cenu !</v>
      </c>
    </row>
    <row r="329" customFormat="false" ht="15" hidden="false" customHeight="false" outlineLevel="0" collapsed="false">
      <c r="A329" s="9" t="n">
        <v>328</v>
      </c>
      <c r="B329" s="10" t="n">
        <v>311131016400</v>
      </c>
      <c r="C329" s="9" t="s">
        <v>360</v>
      </c>
      <c r="D329" s="14" t="s">
        <v>356</v>
      </c>
      <c r="E329" s="15"/>
      <c r="F329" s="9" t="s">
        <v>11</v>
      </c>
      <c r="G329" s="9" t="n">
        <v>395</v>
      </c>
      <c r="H329" s="12"/>
      <c r="I329" s="13" t="str">
        <f aca="false">IF(H329="","Doplň chybějící cenu !",G329*H329)</f>
        <v>Doplň chybějící cenu !</v>
      </c>
    </row>
    <row r="330" customFormat="false" ht="15" hidden="false" customHeight="false" outlineLevel="0" collapsed="false">
      <c r="A330" s="9" t="n">
        <v>329</v>
      </c>
      <c r="B330" s="10" t="n">
        <v>311131016500</v>
      </c>
      <c r="C330" s="9" t="s">
        <v>361</v>
      </c>
      <c r="D330" s="14" t="s">
        <v>356</v>
      </c>
      <c r="E330" s="15"/>
      <c r="F330" s="9" t="s">
        <v>11</v>
      </c>
      <c r="G330" s="9" t="n">
        <v>795</v>
      </c>
      <c r="H330" s="12"/>
      <c r="I330" s="13" t="str">
        <f aca="false">IF(H330="","Doplň chybějící cenu !",G330*H330)</f>
        <v>Doplň chybějící cenu !</v>
      </c>
    </row>
    <row r="331" customFormat="false" ht="15" hidden="false" customHeight="false" outlineLevel="0" collapsed="false">
      <c r="A331" s="9" t="n">
        <v>330</v>
      </c>
      <c r="B331" s="10" t="n">
        <v>311131016700</v>
      </c>
      <c r="C331" s="9" t="s">
        <v>362</v>
      </c>
      <c r="D331" s="14" t="s">
        <v>356</v>
      </c>
      <c r="E331" s="15"/>
      <c r="F331" s="9" t="s">
        <v>11</v>
      </c>
      <c r="G331" s="9" t="n">
        <v>380</v>
      </c>
      <c r="H331" s="12"/>
      <c r="I331" s="13" t="str">
        <f aca="false">IF(H331="","Doplň chybějící cenu !",G331*H331)</f>
        <v>Doplň chybějící cenu !</v>
      </c>
    </row>
    <row r="332" customFormat="false" ht="15" hidden="false" customHeight="false" outlineLevel="0" collapsed="false">
      <c r="A332" s="9" t="n">
        <v>331</v>
      </c>
      <c r="B332" s="10" t="n">
        <v>311131016900</v>
      </c>
      <c r="C332" s="9" t="s">
        <v>363</v>
      </c>
      <c r="D332" s="14" t="s">
        <v>356</v>
      </c>
      <c r="E332" s="15"/>
      <c r="F332" s="9" t="s">
        <v>11</v>
      </c>
      <c r="G332" s="9" t="n">
        <v>70</v>
      </c>
      <c r="H332" s="12"/>
      <c r="I332" s="13" t="str">
        <f aca="false">IF(H332="","Doplň chybějící cenu !",G332*H332)</f>
        <v>Doplň chybějící cenu !</v>
      </c>
    </row>
    <row r="333" customFormat="false" ht="12.75" hidden="false" customHeight="false" outlineLevel="0" collapsed="false">
      <c r="A333" s="9" t="n">
        <v>332</v>
      </c>
      <c r="B333" s="10" t="n">
        <v>311131017400</v>
      </c>
      <c r="C333" s="9" t="s">
        <v>341</v>
      </c>
      <c r="D333" s="9" t="s">
        <v>355</v>
      </c>
      <c r="E333" s="11"/>
      <c r="F333" s="9" t="s">
        <v>11</v>
      </c>
      <c r="G333" s="9" t="n">
        <v>170</v>
      </c>
      <c r="H333" s="12"/>
      <c r="I333" s="13" t="str">
        <f aca="false">IF(H333="","Doplň chybějící cenu !",G333*H333)</f>
        <v>Doplň chybějící cenu !</v>
      </c>
    </row>
    <row r="334" customFormat="false" ht="15" hidden="false" customHeight="false" outlineLevel="0" collapsed="false">
      <c r="A334" s="9" t="n">
        <v>333</v>
      </c>
      <c r="B334" s="10" t="n">
        <v>311131017600</v>
      </c>
      <c r="C334" s="9" t="s">
        <v>364</v>
      </c>
      <c r="D334" s="14" t="s">
        <v>365</v>
      </c>
      <c r="E334" s="15"/>
      <c r="F334" s="9" t="s">
        <v>11</v>
      </c>
      <c r="G334" s="9" t="n">
        <v>205</v>
      </c>
      <c r="H334" s="12"/>
      <c r="I334" s="13" t="str">
        <f aca="false">IF(H334="","Doplň chybějící cenu !",G334*H334)</f>
        <v>Doplň chybějící cenu !</v>
      </c>
    </row>
    <row r="335" customFormat="false" ht="12.75" hidden="false" customHeight="false" outlineLevel="0" collapsed="false">
      <c r="A335" s="9" t="n">
        <v>334</v>
      </c>
      <c r="B335" s="10" t="n">
        <v>311131017700</v>
      </c>
      <c r="C335" s="9" t="s">
        <v>337</v>
      </c>
      <c r="D335" s="9" t="s">
        <v>355</v>
      </c>
      <c r="E335" s="11"/>
      <c r="F335" s="9" t="s">
        <v>11</v>
      </c>
      <c r="G335" s="9" t="n">
        <v>870</v>
      </c>
      <c r="H335" s="12"/>
      <c r="I335" s="13" t="str">
        <f aca="false">IF(H335="","Doplň chybějící cenu !",G335*H335)</f>
        <v>Doplň chybějící cenu !</v>
      </c>
    </row>
    <row r="336" customFormat="false" ht="12.75" hidden="false" customHeight="false" outlineLevel="0" collapsed="false">
      <c r="A336" s="9" t="n">
        <v>335</v>
      </c>
      <c r="B336" s="10" t="n">
        <v>311131017800</v>
      </c>
      <c r="C336" s="9" t="s">
        <v>364</v>
      </c>
      <c r="D336" s="9" t="s">
        <v>355</v>
      </c>
      <c r="E336" s="11"/>
      <c r="F336" s="9" t="s">
        <v>11</v>
      </c>
      <c r="G336" s="9" t="n">
        <v>1660</v>
      </c>
      <c r="H336" s="12"/>
      <c r="I336" s="13" t="str">
        <f aca="false">IF(H336="","Doplň chybějící cenu !",G336*H336)</f>
        <v>Doplň chybějící cenu !</v>
      </c>
    </row>
    <row r="337" customFormat="false" ht="12.75" hidden="false" customHeight="false" outlineLevel="0" collapsed="false">
      <c r="A337" s="9" t="n">
        <v>336</v>
      </c>
      <c r="B337" s="10" t="n">
        <v>311131018100</v>
      </c>
      <c r="C337" s="9" t="s">
        <v>359</v>
      </c>
      <c r="D337" s="9" t="s">
        <v>366</v>
      </c>
      <c r="E337" s="11"/>
      <c r="F337" s="9" t="s">
        <v>11</v>
      </c>
      <c r="G337" s="9" t="n">
        <v>60</v>
      </c>
      <c r="H337" s="12"/>
      <c r="I337" s="13" t="str">
        <f aca="false">IF(H337="","Doplň chybějící cenu !",G337*H337)</f>
        <v>Doplň chybějící cenu !</v>
      </c>
    </row>
    <row r="338" customFormat="false" ht="12.75" hidden="false" customHeight="false" outlineLevel="0" collapsed="false">
      <c r="A338" s="9" t="n">
        <v>337</v>
      </c>
      <c r="B338" s="10" t="n">
        <v>311131018200</v>
      </c>
      <c r="C338" s="9" t="s">
        <v>341</v>
      </c>
      <c r="D338" s="9" t="s">
        <v>355</v>
      </c>
      <c r="E338" s="11"/>
      <c r="F338" s="9" t="s">
        <v>11</v>
      </c>
      <c r="G338" s="9" t="n">
        <v>1010</v>
      </c>
      <c r="H338" s="12"/>
      <c r="I338" s="13" t="str">
        <f aca="false">IF(H338="","Doplň chybějící cenu !",G338*H338)</f>
        <v>Doplň chybějící cenu !</v>
      </c>
    </row>
    <row r="339" customFormat="false" ht="15" hidden="false" customHeight="false" outlineLevel="0" collapsed="false">
      <c r="A339" s="9" t="n">
        <v>338</v>
      </c>
      <c r="B339" s="10" t="n">
        <v>311131018400</v>
      </c>
      <c r="C339" s="9" t="s">
        <v>367</v>
      </c>
      <c r="D339" s="14" t="s">
        <v>365</v>
      </c>
      <c r="E339" s="15"/>
      <c r="F339" s="9" t="s">
        <v>11</v>
      </c>
      <c r="G339" s="9" t="n">
        <v>75</v>
      </c>
      <c r="H339" s="12"/>
      <c r="I339" s="13" t="str">
        <f aca="false">IF(H339="","Doplň chybějící cenu !",G339*H339)</f>
        <v>Doplň chybějící cenu !</v>
      </c>
    </row>
    <row r="340" customFormat="false" ht="15" hidden="false" customHeight="false" outlineLevel="0" collapsed="false">
      <c r="A340" s="9" t="n">
        <v>339</v>
      </c>
      <c r="B340" s="10" t="n">
        <v>311131019500</v>
      </c>
      <c r="C340" s="9" t="s">
        <v>368</v>
      </c>
      <c r="D340" s="14" t="s">
        <v>369</v>
      </c>
      <c r="E340" s="15"/>
      <c r="F340" s="9" t="s">
        <v>11</v>
      </c>
      <c r="G340" s="9" t="n">
        <v>50</v>
      </c>
      <c r="H340" s="12"/>
      <c r="I340" s="13" t="str">
        <f aca="false">IF(H340="","Doplň chybějící cenu !",G340*H340)</f>
        <v>Doplň chybějící cenu !</v>
      </c>
    </row>
    <row r="341" customFormat="false" ht="15" hidden="false" customHeight="false" outlineLevel="0" collapsed="false">
      <c r="A341" s="9" t="n">
        <v>340</v>
      </c>
      <c r="B341" s="10" t="n">
        <v>311131019700</v>
      </c>
      <c r="C341" s="9" t="s">
        <v>343</v>
      </c>
      <c r="D341" s="14" t="s">
        <v>370</v>
      </c>
      <c r="E341" s="15"/>
      <c r="F341" s="9" t="s">
        <v>11</v>
      </c>
      <c r="G341" s="9" t="n">
        <v>420</v>
      </c>
      <c r="H341" s="12"/>
      <c r="I341" s="13" t="str">
        <f aca="false">IF(H341="","Doplň chybějící cenu !",G341*H341)</f>
        <v>Doplň chybějící cenu !</v>
      </c>
    </row>
    <row r="342" customFormat="false" ht="12.75" hidden="false" customHeight="false" outlineLevel="0" collapsed="false">
      <c r="A342" s="9" t="n">
        <v>341</v>
      </c>
      <c r="B342" s="10" t="n">
        <v>311131020000</v>
      </c>
      <c r="C342" s="9" t="s">
        <v>342</v>
      </c>
      <c r="D342" s="9" t="s">
        <v>371</v>
      </c>
      <c r="E342" s="11"/>
      <c r="F342" s="9" t="s">
        <v>11</v>
      </c>
      <c r="G342" s="9" t="n">
        <v>1200</v>
      </c>
      <c r="H342" s="12"/>
      <c r="I342" s="13" t="str">
        <f aca="false">IF(H342="","Doplň chybějící cenu !",G342*H342)</f>
        <v>Doplň chybějící cenu !</v>
      </c>
    </row>
    <row r="343" customFormat="false" ht="15" hidden="false" customHeight="false" outlineLevel="0" collapsed="false">
      <c r="A343" s="9" t="n">
        <v>342</v>
      </c>
      <c r="B343" s="10" t="n">
        <v>311131021800</v>
      </c>
      <c r="C343" s="9" t="s">
        <v>340</v>
      </c>
      <c r="D343" s="14" t="s">
        <v>372</v>
      </c>
      <c r="E343" s="15"/>
      <c r="F343" s="9" t="s">
        <v>11</v>
      </c>
      <c r="G343" s="9" t="n">
        <v>30</v>
      </c>
      <c r="H343" s="12"/>
      <c r="I343" s="13" t="str">
        <f aca="false">IF(H343="","Doplň chybějící cenu !",G343*H343)</f>
        <v>Doplň chybějící cenu !</v>
      </c>
    </row>
    <row r="344" customFormat="false" ht="15" hidden="false" customHeight="false" outlineLevel="0" collapsed="false">
      <c r="A344" s="9" t="n">
        <v>343</v>
      </c>
      <c r="B344" s="10" t="n">
        <v>311131022100</v>
      </c>
      <c r="C344" s="9" t="s">
        <v>329</v>
      </c>
      <c r="D344" s="14" t="s">
        <v>372</v>
      </c>
      <c r="E344" s="15"/>
      <c r="F344" s="9" t="s">
        <v>11</v>
      </c>
      <c r="G344" s="9" t="n">
        <v>15</v>
      </c>
      <c r="H344" s="12"/>
      <c r="I344" s="13" t="str">
        <f aca="false">IF(H344="","Doplň chybějící cenu !",G344*H344)</f>
        <v>Doplň chybějící cenu !</v>
      </c>
    </row>
    <row r="345" customFormat="false" ht="15" hidden="false" customHeight="false" outlineLevel="0" collapsed="false">
      <c r="A345" s="9" t="n">
        <v>344</v>
      </c>
      <c r="B345" s="10" t="n">
        <v>311131022300</v>
      </c>
      <c r="C345" s="9" t="s">
        <v>373</v>
      </c>
      <c r="D345" s="14" t="s">
        <v>370</v>
      </c>
      <c r="E345" s="15"/>
      <c r="F345" s="9" t="s">
        <v>11</v>
      </c>
      <c r="G345" s="9" t="n">
        <v>10</v>
      </c>
      <c r="H345" s="12"/>
      <c r="I345" s="13" t="str">
        <f aca="false">IF(H345="","Doplň chybějící cenu !",G345*H345)</f>
        <v>Doplň chybějící cenu !</v>
      </c>
    </row>
    <row r="346" customFormat="false" ht="15" hidden="false" customHeight="false" outlineLevel="0" collapsed="false">
      <c r="A346" s="9" t="n">
        <v>345</v>
      </c>
      <c r="B346" s="10" t="n">
        <v>311131023700</v>
      </c>
      <c r="C346" s="9" t="s">
        <v>344</v>
      </c>
      <c r="D346" s="14" t="s">
        <v>374</v>
      </c>
      <c r="E346" s="15"/>
      <c r="F346" s="9" t="s">
        <v>11</v>
      </c>
      <c r="G346" s="9" t="n">
        <v>100</v>
      </c>
      <c r="H346" s="12"/>
      <c r="I346" s="13" t="str">
        <f aca="false">IF(H346="","Doplň chybějící cenu !",G346*H346)</f>
        <v>Doplň chybějící cenu !</v>
      </c>
    </row>
    <row r="347" customFormat="false" ht="12.75" hidden="false" customHeight="false" outlineLevel="0" collapsed="false">
      <c r="A347" s="9" t="n">
        <v>346</v>
      </c>
      <c r="B347" s="10" t="n">
        <v>311131028100</v>
      </c>
      <c r="C347" s="9" t="s">
        <v>375</v>
      </c>
      <c r="D347" s="9" t="s">
        <v>355</v>
      </c>
      <c r="E347" s="11"/>
      <c r="F347" s="9" t="s">
        <v>11</v>
      </c>
      <c r="G347" s="9" t="n">
        <v>160</v>
      </c>
      <c r="H347" s="12"/>
      <c r="I347" s="13" t="str">
        <f aca="false">IF(H347="","Doplň chybějící cenu !",G347*H347)</f>
        <v>Doplň chybějící cenu !</v>
      </c>
    </row>
    <row r="348" customFormat="false" ht="15" hidden="false" customHeight="false" outlineLevel="0" collapsed="false">
      <c r="A348" s="9" t="n">
        <v>347</v>
      </c>
      <c r="B348" s="10" t="n">
        <v>311131028200</v>
      </c>
      <c r="C348" s="9" t="s">
        <v>364</v>
      </c>
      <c r="D348" s="14" t="s">
        <v>356</v>
      </c>
      <c r="E348" s="15"/>
      <c r="F348" s="9" t="s">
        <v>11</v>
      </c>
      <c r="G348" s="9" t="n">
        <v>2210</v>
      </c>
      <c r="H348" s="12"/>
      <c r="I348" s="13" t="str">
        <f aca="false">IF(H348="","Doplň chybějící cenu !",G348*H348)</f>
        <v>Doplň chybějící cenu !</v>
      </c>
    </row>
    <row r="349" customFormat="false" ht="12.75" hidden="false" customHeight="false" outlineLevel="0" collapsed="false">
      <c r="A349" s="9" t="n">
        <v>348</v>
      </c>
      <c r="B349" s="10" t="n">
        <v>311131028300</v>
      </c>
      <c r="C349" s="9" t="s">
        <v>357</v>
      </c>
      <c r="D349" s="9" t="s">
        <v>355</v>
      </c>
      <c r="E349" s="11"/>
      <c r="F349" s="9" t="s">
        <v>11</v>
      </c>
      <c r="G349" s="9" t="n">
        <v>60</v>
      </c>
      <c r="H349" s="12"/>
      <c r="I349" s="13" t="str">
        <f aca="false">IF(H349="","Doplň chybějící cenu !",G349*H349)</f>
        <v>Doplň chybějící cenu !</v>
      </c>
    </row>
    <row r="350" customFormat="false" ht="15" hidden="false" customHeight="false" outlineLevel="0" collapsed="false">
      <c r="A350" s="9" t="n">
        <v>349</v>
      </c>
      <c r="B350" s="10" t="n">
        <v>311131028500</v>
      </c>
      <c r="C350" s="9" t="s">
        <v>367</v>
      </c>
      <c r="D350" s="14" t="s">
        <v>356</v>
      </c>
      <c r="E350" s="15"/>
      <c r="F350" s="9" t="s">
        <v>11</v>
      </c>
      <c r="G350" s="9" t="n">
        <v>100</v>
      </c>
      <c r="H350" s="12"/>
      <c r="I350" s="13" t="str">
        <f aca="false">IF(H350="","Doplň chybějící cenu !",G350*H350)</f>
        <v>Doplň chybějící cenu !</v>
      </c>
    </row>
    <row r="351" customFormat="false" ht="12.75" hidden="false" customHeight="false" outlineLevel="0" collapsed="false">
      <c r="A351" s="9" t="n">
        <v>350</v>
      </c>
      <c r="B351" s="10" t="n">
        <v>311131028600</v>
      </c>
      <c r="C351" s="9" t="s">
        <v>376</v>
      </c>
      <c r="D351" s="9" t="s">
        <v>355</v>
      </c>
      <c r="E351" s="11"/>
      <c r="F351" s="9" t="s">
        <v>11</v>
      </c>
      <c r="G351" s="9" t="n">
        <v>25</v>
      </c>
      <c r="H351" s="12"/>
      <c r="I351" s="13" t="str">
        <f aca="false">IF(H351="","Doplň chybějící cenu !",G351*H351)</f>
        <v>Doplň chybějící cenu !</v>
      </c>
    </row>
    <row r="352" customFormat="false" ht="15" hidden="false" customHeight="false" outlineLevel="0" collapsed="false">
      <c r="A352" s="9" t="n">
        <v>351</v>
      </c>
      <c r="B352" s="10" t="n">
        <v>311131028700</v>
      </c>
      <c r="C352" s="9" t="s">
        <v>375</v>
      </c>
      <c r="D352" s="14" t="s">
        <v>377</v>
      </c>
      <c r="E352" s="15"/>
      <c r="F352" s="9" t="s">
        <v>11</v>
      </c>
      <c r="G352" s="9" t="n">
        <v>1000</v>
      </c>
      <c r="H352" s="12"/>
      <c r="I352" s="13" t="str">
        <f aca="false">IF(H352="","Doplň chybějící cenu !",G352*H352)</f>
        <v>Doplň chybějící cenu !</v>
      </c>
    </row>
    <row r="353" customFormat="false" ht="12.75" hidden="false" customHeight="false" outlineLevel="0" collapsed="false">
      <c r="A353" s="9" t="n">
        <v>352</v>
      </c>
      <c r="B353" s="10" t="n">
        <v>311131028800</v>
      </c>
      <c r="C353" s="9" t="s">
        <v>358</v>
      </c>
      <c r="D353" s="9" t="s">
        <v>355</v>
      </c>
      <c r="E353" s="11"/>
      <c r="F353" s="9" t="s">
        <v>11</v>
      </c>
      <c r="G353" s="9" t="n">
        <v>6180</v>
      </c>
      <c r="H353" s="12"/>
      <c r="I353" s="13" t="str">
        <f aca="false">IF(H353="","Doplň chybějící cenu !",G353*H353)</f>
        <v>Doplň chybějící cenu !</v>
      </c>
    </row>
    <row r="354" customFormat="false" ht="12.75" hidden="false" customHeight="false" outlineLevel="0" collapsed="false">
      <c r="A354" s="9" t="n">
        <v>353</v>
      </c>
      <c r="B354" s="10" t="n">
        <v>311131028900</v>
      </c>
      <c r="C354" s="9" t="s">
        <v>364</v>
      </c>
      <c r="D354" s="9" t="s">
        <v>355</v>
      </c>
      <c r="E354" s="11"/>
      <c r="F354" s="9" t="s">
        <v>11</v>
      </c>
      <c r="G354" s="9" t="n">
        <v>745</v>
      </c>
      <c r="H354" s="12"/>
      <c r="I354" s="13" t="str">
        <f aca="false">IF(H354="","Doplň chybějící cenu !",G354*H354)</f>
        <v>Doplň chybějící cenu !</v>
      </c>
    </row>
    <row r="355" customFormat="false" ht="12.75" hidden="false" customHeight="false" outlineLevel="0" collapsed="false">
      <c r="A355" s="9" t="n">
        <v>354</v>
      </c>
      <c r="B355" s="10" t="n">
        <v>311131029000</v>
      </c>
      <c r="C355" s="9" t="s">
        <v>359</v>
      </c>
      <c r="D355" s="9" t="s">
        <v>355</v>
      </c>
      <c r="E355" s="11"/>
      <c r="F355" s="9" t="s">
        <v>11</v>
      </c>
      <c r="G355" s="9" t="n">
        <v>7620</v>
      </c>
      <c r="H355" s="12"/>
      <c r="I355" s="13" t="str">
        <f aca="false">IF(H355="","Doplň chybějící cenu !",G355*H355)</f>
        <v>Doplň chybějící cenu !</v>
      </c>
    </row>
    <row r="356" customFormat="false" ht="12.75" hidden="false" customHeight="false" outlineLevel="0" collapsed="false">
      <c r="A356" s="9" t="n">
        <v>355</v>
      </c>
      <c r="B356" s="10" t="n">
        <v>311131029300</v>
      </c>
      <c r="C356" s="9" t="s">
        <v>360</v>
      </c>
      <c r="D356" s="9" t="s">
        <v>355</v>
      </c>
      <c r="E356" s="11"/>
      <c r="F356" s="9" t="s">
        <v>11</v>
      </c>
      <c r="G356" s="9" t="n">
        <v>1450</v>
      </c>
      <c r="H356" s="12"/>
      <c r="I356" s="13" t="str">
        <f aca="false">IF(H356="","Doplň chybějící cenu !",G356*H356)</f>
        <v>Doplň chybějící cenu !</v>
      </c>
    </row>
    <row r="357" customFormat="false" ht="15" hidden="false" customHeight="false" outlineLevel="0" collapsed="false">
      <c r="A357" s="9" t="n">
        <v>356</v>
      </c>
      <c r="B357" s="10" t="n">
        <v>311131029500</v>
      </c>
      <c r="C357" s="9" t="s">
        <v>349</v>
      </c>
      <c r="D357" s="14" t="s">
        <v>377</v>
      </c>
      <c r="E357" s="15"/>
      <c r="F357" s="9" t="s">
        <v>11</v>
      </c>
      <c r="G357" s="9" t="n">
        <v>125</v>
      </c>
      <c r="H357" s="12"/>
      <c r="I357" s="13" t="str">
        <f aca="false">IF(H357="","Doplň chybějící cenu !",G357*H357)</f>
        <v>Doplň chybějící cenu !</v>
      </c>
    </row>
    <row r="358" customFormat="false" ht="15" hidden="false" customHeight="false" outlineLevel="0" collapsed="false">
      <c r="A358" s="9" t="n">
        <v>357</v>
      </c>
      <c r="B358" s="10" t="n">
        <v>311131032500</v>
      </c>
      <c r="C358" s="9" t="s">
        <v>378</v>
      </c>
      <c r="D358" s="14" t="s">
        <v>365</v>
      </c>
      <c r="E358" s="15"/>
      <c r="F358" s="9" t="s">
        <v>11</v>
      </c>
      <c r="G358" s="9" t="n">
        <v>10</v>
      </c>
      <c r="H358" s="12"/>
      <c r="I358" s="13" t="str">
        <f aca="false">IF(H358="","Doplň chybějící cenu !",G358*H358)</f>
        <v>Doplň chybějící cenu !</v>
      </c>
    </row>
    <row r="359" customFormat="false" ht="12.75" hidden="false" customHeight="false" outlineLevel="0" collapsed="false">
      <c r="A359" s="9" t="n">
        <v>358</v>
      </c>
      <c r="B359" s="10" t="n">
        <v>311131033000</v>
      </c>
      <c r="C359" s="9" t="s">
        <v>375</v>
      </c>
      <c r="D359" s="9" t="s">
        <v>355</v>
      </c>
      <c r="E359" s="11"/>
      <c r="F359" s="9" t="s">
        <v>11</v>
      </c>
      <c r="G359" s="9" t="n">
        <v>2550</v>
      </c>
      <c r="H359" s="12"/>
      <c r="I359" s="13" t="str">
        <f aca="false">IF(H359="","Doplň chybějící cenu !",G359*H359)</f>
        <v>Doplň chybějící cenu !</v>
      </c>
    </row>
    <row r="360" customFormat="false" ht="15" hidden="false" customHeight="false" outlineLevel="0" collapsed="false">
      <c r="A360" s="9" t="n">
        <v>359</v>
      </c>
      <c r="B360" s="10" t="n">
        <v>311131034000</v>
      </c>
      <c r="C360" s="9" t="s">
        <v>364</v>
      </c>
      <c r="D360" s="14" t="s">
        <v>379</v>
      </c>
      <c r="E360" s="15"/>
      <c r="F360" s="9" t="s">
        <v>11</v>
      </c>
      <c r="G360" s="9" t="n">
        <v>470</v>
      </c>
      <c r="H360" s="12"/>
      <c r="I360" s="13" t="str">
        <f aca="false">IF(H360="","Doplň chybějící cenu !",G360*H360)</f>
        <v>Doplň chybějící cenu !</v>
      </c>
    </row>
    <row r="361" customFormat="false" ht="15" hidden="false" customHeight="false" outlineLevel="0" collapsed="false">
      <c r="A361" s="9" t="n">
        <v>360</v>
      </c>
      <c r="B361" s="10" t="n">
        <v>311131034400</v>
      </c>
      <c r="C361" s="9" t="s">
        <v>337</v>
      </c>
      <c r="D361" s="14" t="s">
        <v>380</v>
      </c>
      <c r="E361" s="15"/>
      <c r="F361" s="9" t="s">
        <v>11</v>
      </c>
      <c r="G361" s="9" t="n">
        <v>55</v>
      </c>
      <c r="H361" s="12"/>
      <c r="I361" s="13" t="str">
        <f aca="false">IF(H361="","Doplň chybějící cenu !",G361*H361)</f>
        <v>Doplň chybějící cenu !</v>
      </c>
    </row>
    <row r="362" customFormat="false" ht="15" hidden="false" customHeight="false" outlineLevel="0" collapsed="false">
      <c r="A362" s="9" t="n">
        <v>361</v>
      </c>
      <c r="B362" s="10" t="n">
        <v>311131034600</v>
      </c>
      <c r="C362" s="9" t="s">
        <v>360</v>
      </c>
      <c r="D362" s="14" t="s">
        <v>365</v>
      </c>
      <c r="E362" s="15"/>
      <c r="F362" s="9" t="s">
        <v>11</v>
      </c>
      <c r="G362" s="9" t="n">
        <v>60</v>
      </c>
      <c r="H362" s="12"/>
      <c r="I362" s="13" t="str">
        <f aca="false">IF(H362="","Doplň chybějící cenu !",G362*H362)</f>
        <v>Doplň chybějící cenu !</v>
      </c>
    </row>
    <row r="363" customFormat="false" ht="12.75" hidden="false" customHeight="false" outlineLevel="0" collapsed="false">
      <c r="A363" s="9" t="n">
        <v>362</v>
      </c>
      <c r="B363" s="10" t="n">
        <v>311131035200</v>
      </c>
      <c r="C363" s="9" t="s">
        <v>361</v>
      </c>
      <c r="D363" s="9" t="s">
        <v>355</v>
      </c>
      <c r="E363" s="11"/>
      <c r="F363" s="9" t="s">
        <v>11</v>
      </c>
      <c r="G363" s="9" t="n">
        <v>105</v>
      </c>
      <c r="H363" s="12"/>
      <c r="I363" s="13" t="str">
        <f aca="false">IF(H363="","Doplň chybějící cenu !",G363*H363)</f>
        <v>Doplň chybějící cenu !</v>
      </c>
    </row>
    <row r="364" customFormat="false" ht="12.75" hidden="false" customHeight="false" outlineLevel="0" collapsed="false">
      <c r="A364" s="9" t="n">
        <v>363</v>
      </c>
      <c r="B364" s="10" t="n">
        <v>311131122800</v>
      </c>
      <c r="C364" s="9" t="s">
        <v>381</v>
      </c>
      <c r="D364" s="9" t="s">
        <v>382</v>
      </c>
      <c r="E364" s="11"/>
      <c r="F364" s="9" t="s">
        <v>11</v>
      </c>
      <c r="G364" s="9" t="n">
        <v>15</v>
      </c>
      <c r="H364" s="12"/>
      <c r="I364" s="13" t="str">
        <f aca="false">IF(H364="","Doplň chybějící cenu !",G364*H364)</f>
        <v>Doplň chybějící cenu !</v>
      </c>
    </row>
    <row r="365" customFormat="false" ht="12.75" hidden="false" customHeight="false" outlineLevel="0" collapsed="false">
      <c r="A365" s="9" t="n">
        <v>364</v>
      </c>
      <c r="B365" s="10" t="n">
        <v>311131123000</v>
      </c>
      <c r="C365" s="9" t="s">
        <v>383</v>
      </c>
      <c r="D365" s="9" t="s">
        <v>382</v>
      </c>
      <c r="E365" s="11"/>
      <c r="F365" s="9" t="s">
        <v>11</v>
      </c>
      <c r="G365" s="9" t="n">
        <v>25</v>
      </c>
      <c r="H365" s="12"/>
      <c r="I365" s="13" t="str">
        <f aca="false">IF(H365="","Doplň chybějící cenu !",G365*H365)</f>
        <v>Doplň chybějící cenu !</v>
      </c>
    </row>
    <row r="366" customFormat="false" ht="12.75" hidden="false" customHeight="false" outlineLevel="0" collapsed="false">
      <c r="A366" s="9" t="n">
        <v>365</v>
      </c>
      <c r="B366" s="10" t="n">
        <v>311131148700</v>
      </c>
      <c r="C366" s="9" t="s">
        <v>364</v>
      </c>
      <c r="D366" s="9" t="s">
        <v>384</v>
      </c>
      <c r="E366" s="11"/>
      <c r="F366" s="9" t="s">
        <v>11</v>
      </c>
      <c r="G366" s="9" t="n">
        <v>355</v>
      </c>
      <c r="H366" s="12"/>
      <c r="I366" s="13" t="str">
        <f aca="false">IF(H366="","Doplň chybějící cenu !",G366*H366)</f>
        <v>Doplň chybějící cenu !</v>
      </c>
    </row>
    <row r="367" customFormat="false" ht="12.75" hidden="false" customHeight="false" outlineLevel="0" collapsed="false">
      <c r="A367" s="9" t="n">
        <v>366</v>
      </c>
      <c r="B367" s="10" t="n">
        <v>311131148900</v>
      </c>
      <c r="C367" s="9" t="s">
        <v>337</v>
      </c>
      <c r="D367" s="9" t="s">
        <v>385</v>
      </c>
      <c r="E367" s="11"/>
      <c r="F367" s="9" t="s">
        <v>11</v>
      </c>
      <c r="G367" s="9" t="n">
        <v>420</v>
      </c>
      <c r="H367" s="12"/>
      <c r="I367" s="13" t="str">
        <f aca="false">IF(H367="","Doplň chybějící cenu !",G367*H367)</f>
        <v>Doplň chybějící cenu !</v>
      </c>
    </row>
    <row r="368" customFormat="false" ht="12.75" hidden="false" customHeight="false" outlineLevel="0" collapsed="false">
      <c r="A368" s="9" t="n">
        <v>367</v>
      </c>
      <c r="B368" s="10" t="n">
        <v>311131149000</v>
      </c>
      <c r="C368" s="9" t="s">
        <v>349</v>
      </c>
      <c r="D368" s="9" t="s">
        <v>386</v>
      </c>
      <c r="E368" s="11"/>
      <c r="F368" s="9" t="s">
        <v>11</v>
      </c>
      <c r="G368" s="9" t="n">
        <v>165</v>
      </c>
      <c r="H368" s="12"/>
      <c r="I368" s="13" t="str">
        <f aca="false">IF(H368="","Doplň chybějící cenu !",G368*H368)</f>
        <v>Doplň chybějící cenu !</v>
      </c>
    </row>
    <row r="369" customFormat="false" ht="12.75" hidden="false" customHeight="false" outlineLevel="0" collapsed="false">
      <c r="A369" s="9" t="n">
        <v>368</v>
      </c>
      <c r="B369" s="10" t="n">
        <v>311131161100</v>
      </c>
      <c r="C369" s="9" t="s">
        <v>364</v>
      </c>
      <c r="D369" s="9" t="s">
        <v>387</v>
      </c>
      <c r="E369" s="11"/>
      <c r="F369" s="9" t="s">
        <v>11</v>
      </c>
      <c r="G369" s="9" t="n">
        <v>355</v>
      </c>
      <c r="H369" s="12"/>
      <c r="I369" s="13" t="str">
        <f aca="false">IF(H369="","Doplň chybějící cenu !",G369*H369)</f>
        <v>Doplň chybějící cenu !</v>
      </c>
    </row>
    <row r="370" customFormat="false" ht="12.75" hidden="false" customHeight="false" outlineLevel="0" collapsed="false">
      <c r="A370" s="9" t="n">
        <v>369</v>
      </c>
      <c r="B370" s="10" t="n">
        <v>311131163500</v>
      </c>
      <c r="C370" s="9" t="s">
        <v>388</v>
      </c>
      <c r="D370" s="9" t="s">
        <v>389</v>
      </c>
      <c r="E370" s="11"/>
      <c r="F370" s="9" t="s">
        <v>11</v>
      </c>
      <c r="G370" s="9" t="n">
        <v>30</v>
      </c>
      <c r="H370" s="12"/>
      <c r="I370" s="13" t="str">
        <f aca="false">IF(H370="","Doplň chybějící cenu !",G370*H370)</f>
        <v>Doplň chybějící cenu !</v>
      </c>
    </row>
    <row r="371" customFormat="false" ht="15" hidden="false" customHeight="false" outlineLevel="0" collapsed="false">
      <c r="A371" s="9" t="n">
        <v>370</v>
      </c>
      <c r="B371" s="10" t="n">
        <v>311131180600</v>
      </c>
      <c r="C371" s="9" t="s">
        <v>375</v>
      </c>
      <c r="D371" s="14" t="s">
        <v>390</v>
      </c>
      <c r="E371" s="15"/>
      <c r="F371" s="9" t="s">
        <v>11</v>
      </c>
      <c r="G371" s="9" t="n">
        <v>20</v>
      </c>
      <c r="H371" s="12"/>
      <c r="I371" s="13" t="str">
        <f aca="false">IF(H371="","Doplň chybějící cenu !",G371*H371)</f>
        <v>Doplň chybějící cenu !</v>
      </c>
    </row>
    <row r="372" customFormat="false" ht="12.75" hidden="false" customHeight="false" outlineLevel="0" collapsed="false">
      <c r="A372" s="9" t="n">
        <v>371</v>
      </c>
      <c r="B372" s="10" t="n">
        <v>311131490200</v>
      </c>
      <c r="C372" s="9" t="s">
        <v>391</v>
      </c>
      <c r="D372" s="9" t="s">
        <v>392</v>
      </c>
      <c r="E372" s="11"/>
      <c r="F372" s="9" t="s">
        <v>11</v>
      </c>
      <c r="G372" s="9" t="n">
        <v>10</v>
      </c>
      <c r="H372" s="12"/>
      <c r="I372" s="13" t="str">
        <f aca="false">IF(H372="","Doplň chybějící cenu !",G372*H372)</f>
        <v>Doplň chybějící cenu !</v>
      </c>
    </row>
    <row r="373" customFormat="false" ht="12.75" hidden="false" customHeight="false" outlineLevel="0" collapsed="false">
      <c r="A373" s="9" t="n">
        <v>372</v>
      </c>
      <c r="B373" s="10" t="n">
        <v>311131507000</v>
      </c>
      <c r="C373" s="9" t="s">
        <v>393</v>
      </c>
      <c r="D373" s="9" t="s">
        <v>394</v>
      </c>
      <c r="E373" s="11"/>
      <c r="F373" s="9" t="s">
        <v>11</v>
      </c>
      <c r="G373" s="9" t="n">
        <v>10</v>
      </c>
      <c r="H373" s="12"/>
      <c r="I373" s="13" t="str">
        <f aca="false">IF(H373="","Doplň chybějící cenu !",G373*H373)</f>
        <v>Doplň chybějící cenu !</v>
      </c>
    </row>
    <row r="374" customFormat="false" ht="15" hidden="false" customHeight="false" outlineLevel="0" collapsed="false">
      <c r="A374" s="9" t="n">
        <v>373</v>
      </c>
      <c r="B374" s="10" t="n">
        <v>311131595500</v>
      </c>
      <c r="C374" s="9" t="s">
        <v>9</v>
      </c>
      <c r="D374" s="14" t="s">
        <v>395</v>
      </c>
      <c r="E374" s="15"/>
      <c r="F374" s="9" t="s">
        <v>11</v>
      </c>
      <c r="G374" s="9" t="n">
        <v>10000</v>
      </c>
      <c r="H374" s="12"/>
      <c r="I374" s="13" t="str">
        <f aca="false">IF(H374="","Doplň chybějící cenu !",G374*H374)</f>
        <v>Doplň chybějící cenu !</v>
      </c>
    </row>
    <row r="375" customFormat="false" ht="15" hidden="false" customHeight="false" outlineLevel="0" collapsed="false">
      <c r="A375" s="9" t="n">
        <v>374</v>
      </c>
      <c r="B375" s="10" t="n">
        <v>311131596000</v>
      </c>
      <c r="C375" s="9" t="s">
        <v>9</v>
      </c>
      <c r="D375" s="14" t="s">
        <v>338</v>
      </c>
      <c r="E375" s="15"/>
      <c r="F375" s="9" t="s">
        <v>11</v>
      </c>
      <c r="G375" s="9" t="n">
        <v>210</v>
      </c>
      <c r="H375" s="12"/>
      <c r="I375" s="13" t="str">
        <f aca="false">IF(H375="","Doplň chybějící cenu !",G375*H375)</f>
        <v>Doplň chybějící cenu !</v>
      </c>
    </row>
    <row r="376" customFormat="false" ht="15" hidden="false" customHeight="false" outlineLevel="0" collapsed="false">
      <c r="A376" s="9" t="n">
        <v>375</v>
      </c>
      <c r="B376" s="10" t="n">
        <v>311131597000</v>
      </c>
      <c r="C376" s="9" t="s">
        <v>327</v>
      </c>
      <c r="D376" s="14" t="s">
        <v>338</v>
      </c>
      <c r="E376" s="15"/>
      <c r="F376" s="9" t="s">
        <v>11</v>
      </c>
      <c r="G376" s="9" t="n">
        <v>110</v>
      </c>
      <c r="H376" s="12"/>
      <c r="I376" s="13" t="str">
        <f aca="false">IF(H376="","Doplň chybějící cenu !",G376*H376)</f>
        <v>Doplň chybějící cenu !</v>
      </c>
    </row>
    <row r="377" customFormat="false" ht="15" hidden="false" customHeight="false" outlineLevel="0" collapsed="false">
      <c r="A377" s="9" t="n">
        <v>376</v>
      </c>
      <c r="B377" s="10" t="n">
        <v>311131602300</v>
      </c>
      <c r="C377" s="9" t="s">
        <v>344</v>
      </c>
      <c r="D377" s="14" t="s">
        <v>336</v>
      </c>
      <c r="E377" s="15"/>
      <c r="F377" s="9" t="s">
        <v>11</v>
      </c>
      <c r="G377" s="9" t="n">
        <v>10</v>
      </c>
      <c r="H377" s="12"/>
      <c r="I377" s="13" t="str">
        <f aca="false">IF(H377="","Doplň chybějící cenu !",G377*H377)</f>
        <v>Doplň chybějící cenu !</v>
      </c>
    </row>
    <row r="378" customFormat="false" ht="15" hidden="false" customHeight="false" outlineLevel="0" collapsed="false">
      <c r="A378" s="9" t="n">
        <v>377</v>
      </c>
      <c r="B378" s="10" t="n">
        <v>311131602500</v>
      </c>
      <c r="C378" s="9" t="s">
        <v>329</v>
      </c>
      <c r="D378" s="14" t="s">
        <v>336</v>
      </c>
      <c r="E378" s="15"/>
      <c r="F378" s="9" t="s">
        <v>11</v>
      </c>
      <c r="G378" s="9" t="n">
        <v>80</v>
      </c>
      <c r="H378" s="12"/>
      <c r="I378" s="13" t="str">
        <f aca="false">IF(H378="","Doplň chybějící cenu !",G378*H378)</f>
        <v>Doplň chybějící cenu !</v>
      </c>
    </row>
    <row r="379" customFormat="false" ht="15" hidden="false" customHeight="false" outlineLevel="0" collapsed="false">
      <c r="A379" s="9" t="n">
        <v>378</v>
      </c>
      <c r="B379" s="10" t="n">
        <v>311131603000</v>
      </c>
      <c r="C379" s="9" t="s">
        <v>396</v>
      </c>
      <c r="D379" s="14" t="s">
        <v>338</v>
      </c>
      <c r="E379" s="15"/>
      <c r="F379" s="9" t="s">
        <v>11</v>
      </c>
      <c r="G379" s="9" t="n">
        <v>105</v>
      </c>
      <c r="H379" s="12"/>
      <c r="I379" s="13" t="str">
        <f aca="false">IF(H379="","Doplň chybějící cenu !",G379*H379)</f>
        <v>Doplň chybějící cenu !</v>
      </c>
    </row>
    <row r="380" customFormat="false" ht="12.75" hidden="false" customHeight="false" outlineLevel="0" collapsed="false">
      <c r="A380" s="9" t="n">
        <v>379</v>
      </c>
      <c r="B380" s="10" t="n">
        <v>311131696000</v>
      </c>
      <c r="C380" s="9" t="s">
        <v>337</v>
      </c>
      <c r="D380" s="9" t="s">
        <v>397</v>
      </c>
      <c r="E380" s="11"/>
      <c r="F380" s="9" t="s">
        <v>11</v>
      </c>
      <c r="G380" s="9" t="n">
        <v>1500</v>
      </c>
      <c r="H380" s="12"/>
      <c r="I380" s="13" t="str">
        <f aca="false">IF(H380="","Doplň chybějící cenu !",G380*H380)</f>
        <v>Doplň chybějící cenu !</v>
      </c>
    </row>
    <row r="381" customFormat="false" ht="12.75" hidden="false" customHeight="false" outlineLevel="0" collapsed="false">
      <c r="A381" s="9" t="n">
        <v>380</v>
      </c>
      <c r="B381" s="10" t="n">
        <v>311131696200</v>
      </c>
      <c r="C381" s="9" t="s">
        <v>349</v>
      </c>
      <c r="D381" s="9" t="s">
        <v>398</v>
      </c>
      <c r="E381" s="11"/>
      <c r="F381" s="9" t="s">
        <v>11</v>
      </c>
      <c r="G381" s="9" t="n">
        <v>10</v>
      </c>
      <c r="H381" s="12"/>
      <c r="I381" s="13" t="str">
        <f aca="false">IF(H381="","Doplň chybějící cenu !",G381*H381)</f>
        <v>Doplň chybějící cenu !</v>
      </c>
    </row>
    <row r="382" customFormat="false" ht="15" hidden="false" customHeight="false" outlineLevel="0" collapsed="false">
      <c r="A382" s="9" t="n">
        <v>381</v>
      </c>
      <c r="B382" s="10" t="n">
        <v>311131701800</v>
      </c>
      <c r="C382" s="9" t="s">
        <v>364</v>
      </c>
      <c r="D382" s="14" t="s">
        <v>399</v>
      </c>
      <c r="E382" s="15"/>
      <c r="F382" s="9" t="s">
        <v>11</v>
      </c>
      <c r="G382" s="9" t="n">
        <v>100</v>
      </c>
      <c r="H382" s="12"/>
      <c r="I382" s="13" t="str">
        <f aca="false">IF(H382="","Doplň chybějící cenu !",G382*H382)</f>
        <v>Doplň chybějící cenu !</v>
      </c>
    </row>
    <row r="383" customFormat="false" ht="15" hidden="false" customHeight="false" outlineLevel="0" collapsed="false">
      <c r="A383" s="9" t="n">
        <v>382</v>
      </c>
      <c r="B383" s="10" t="n">
        <v>311132001800</v>
      </c>
      <c r="C383" s="9" t="s">
        <v>400</v>
      </c>
      <c r="D383" s="14" t="s">
        <v>401</v>
      </c>
      <c r="E383" s="15"/>
      <c r="F383" s="9" t="s">
        <v>11</v>
      </c>
      <c r="G383" s="9" t="n">
        <v>250</v>
      </c>
      <c r="H383" s="12"/>
      <c r="I383" s="13" t="str">
        <f aca="false">IF(H383="","Doplň chybějící cenu !",G383*H383)</f>
        <v>Doplň chybějící cenu !</v>
      </c>
    </row>
    <row r="384" customFormat="false" ht="15" hidden="false" customHeight="false" outlineLevel="0" collapsed="false">
      <c r="A384" s="9" t="n">
        <v>383</v>
      </c>
      <c r="B384" s="10" t="n">
        <v>311132002900</v>
      </c>
      <c r="C384" s="9" t="s">
        <v>402</v>
      </c>
      <c r="D384" s="14" t="s">
        <v>401</v>
      </c>
      <c r="E384" s="15"/>
      <c r="F384" s="9" t="s">
        <v>11</v>
      </c>
      <c r="G384" s="9" t="n">
        <v>40</v>
      </c>
      <c r="H384" s="12"/>
      <c r="I384" s="13" t="str">
        <f aca="false">IF(H384="","Doplň chybějící cenu !",G384*H384)</f>
        <v>Doplň chybějící cenu !</v>
      </c>
    </row>
    <row r="385" customFormat="false" ht="15" hidden="false" customHeight="false" outlineLevel="0" collapsed="false">
      <c r="A385" s="9" t="n">
        <v>384</v>
      </c>
      <c r="B385" s="10" t="n">
        <v>311132003000</v>
      </c>
      <c r="C385" s="9" t="s">
        <v>403</v>
      </c>
      <c r="D385" s="14" t="s">
        <v>401</v>
      </c>
      <c r="E385" s="15"/>
      <c r="F385" s="9" t="s">
        <v>11</v>
      </c>
      <c r="G385" s="9" t="n">
        <v>20</v>
      </c>
      <c r="H385" s="12"/>
      <c r="I385" s="13" t="str">
        <f aca="false">IF(H385="","Doplň chybějící cenu !",G385*H385)</f>
        <v>Doplň chybějící cenu !</v>
      </c>
    </row>
    <row r="386" customFormat="false" ht="15" hidden="false" customHeight="false" outlineLevel="0" collapsed="false">
      <c r="A386" s="9" t="n">
        <v>385</v>
      </c>
      <c r="B386" s="10" t="n">
        <v>311132003100</v>
      </c>
      <c r="C386" s="9" t="s">
        <v>404</v>
      </c>
      <c r="D386" s="14" t="s">
        <v>401</v>
      </c>
      <c r="E386" s="15"/>
      <c r="F386" s="9" t="s">
        <v>11</v>
      </c>
      <c r="G386" s="9" t="n">
        <v>10</v>
      </c>
      <c r="H386" s="12"/>
      <c r="I386" s="13" t="str">
        <f aca="false">IF(H386="","Doplň chybějící cenu !",G386*H386)</f>
        <v>Doplň chybějící cenu !</v>
      </c>
    </row>
    <row r="387" customFormat="false" ht="15" hidden="false" customHeight="false" outlineLevel="0" collapsed="false">
      <c r="A387" s="9" t="n">
        <v>386</v>
      </c>
      <c r="B387" s="10" t="n">
        <v>311132003300</v>
      </c>
      <c r="C387" s="9" t="s">
        <v>405</v>
      </c>
      <c r="D387" s="14" t="s">
        <v>401</v>
      </c>
      <c r="E387" s="15"/>
      <c r="F387" s="9" t="s">
        <v>11</v>
      </c>
      <c r="G387" s="9" t="n">
        <v>110</v>
      </c>
      <c r="H387" s="12"/>
      <c r="I387" s="13" t="str">
        <f aca="false">IF(H387="","Doplň chybějící cenu !",G387*H387)</f>
        <v>Doplň chybějící cenu !</v>
      </c>
    </row>
    <row r="388" customFormat="false" ht="15" hidden="false" customHeight="false" outlineLevel="0" collapsed="false">
      <c r="A388" s="9" t="n">
        <v>387</v>
      </c>
      <c r="B388" s="10" t="n">
        <v>311132003400</v>
      </c>
      <c r="C388" s="9" t="s">
        <v>406</v>
      </c>
      <c r="D388" s="14" t="s">
        <v>407</v>
      </c>
      <c r="E388" s="15"/>
      <c r="F388" s="9" t="s">
        <v>11</v>
      </c>
      <c r="G388" s="9" t="n">
        <v>20</v>
      </c>
      <c r="H388" s="12"/>
      <c r="I388" s="13" t="str">
        <f aca="false">IF(H388="","Doplň chybějící cenu !",G388*H388)</f>
        <v>Doplň chybějící cenu !</v>
      </c>
    </row>
    <row r="389" customFormat="false" ht="15" hidden="false" customHeight="false" outlineLevel="0" collapsed="false">
      <c r="A389" s="9" t="n">
        <v>388</v>
      </c>
      <c r="B389" s="10" t="n">
        <v>311132004600</v>
      </c>
      <c r="C389" s="9" t="s">
        <v>408</v>
      </c>
      <c r="D389" s="14" t="s">
        <v>401</v>
      </c>
      <c r="E389" s="15"/>
      <c r="F389" s="9" t="s">
        <v>11</v>
      </c>
      <c r="G389" s="9" t="n">
        <v>115</v>
      </c>
      <c r="H389" s="12"/>
      <c r="I389" s="13" t="str">
        <f aca="false">IF(H389="","Doplň chybějící cenu !",G389*H389)</f>
        <v>Doplň chybějící cenu !</v>
      </c>
    </row>
    <row r="390" customFormat="false" ht="15" hidden="false" customHeight="false" outlineLevel="0" collapsed="false">
      <c r="A390" s="9" t="n">
        <v>389</v>
      </c>
      <c r="B390" s="10" t="n">
        <v>311132005400</v>
      </c>
      <c r="C390" s="9" t="s">
        <v>409</v>
      </c>
      <c r="D390" s="14" t="s">
        <v>401</v>
      </c>
      <c r="E390" s="15"/>
      <c r="F390" s="9" t="s">
        <v>11</v>
      </c>
      <c r="G390" s="9" t="n">
        <v>50</v>
      </c>
      <c r="H390" s="12"/>
      <c r="I390" s="13" t="str">
        <f aca="false">IF(H390="","Doplň chybějící cenu !",G390*H390)</f>
        <v>Doplň chybějící cenu !</v>
      </c>
    </row>
    <row r="391" customFormat="false" ht="15" hidden="false" customHeight="false" outlineLevel="0" collapsed="false">
      <c r="A391" s="9" t="n">
        <v>390</v>
      </c>
      <c r="B391" s="10" t="n">
        <v>311132006700</v>
      </c>
      <c r="C391" s="9" t="s">
        <v>410</v>
      </c>
      <c r="D391" s="14" t="s">
        <v>401</v>
      </c>
      <c r="E391" s="15"/>
      <c r="F391" s="9" t="s">
        <v>11</v>
      </c>
      <c r="G391" s="9" t="n">
        <v>50</v>
      </c>
      <c r="H391" s="12"/>
      <c r="I391" s="13" t="str">
        <f aca="false">IF(H391="","Doplň chybějící cenu !",G391*H391)</f>
        <v>Doplň chybějící cenu !</v>
      </c>
    </row>
    <row r="392" customFormat="false" ht="15" hidden="false" customHeight="false" outlineLevel="0" collapsed="false">
      <c r="A392" s="9" t="n">
        <v>391</v>
      </c>
      <c r="B392" s="10" t="n">
        <v>311132007000</v>
      </c>
      <c r="C392" s="9" t="s">
        <v>411</v>
      </c>
      <c r="D392" s="14" t="s">
        <v>401</v>
      </c>
      <c r="E392" s="15"/>
      <c r="F392" s="9" t="s">
        <v>11</v>
      </c>
      <c r="G392" s="9" t="n">
        <v>110</v>
      </c>
      <c r="H392" s="12"/>
      <c r="I392" s="13" t="str">
        <f aca="false">IF(H392="","Doplň chybějící cenu !",G392*H392)</f>
        <v>Doplň chybějící cenu !</v>
      </c>
    </row>
    <row r="393" customFormat="false" ht="15" hidden="false" customHeight="false" outlineLevel="0" collapsed="false">
      <c r="A393" s="9" t="n">
        <v>392</v>
      </c>
      <c r="B393" s="10" t="n">
        <v>311132007100</v>
      </c>
      <c r="C393" s="9" t="s">
        <v>412</v>
      </c>
      <c r="D393" s="14" t="s">
        <v>413</v>
      </c>
      <c r="E393" s="15"/>
      <c r="F393" s="9" t="s">
        <v>11</v>
      </c>
      <c r="G393" s="9" t="n">
        <v>10</v>
      </c>
      <c r="H393" s="12"/>
      <c r="I393" s="13" t="str">
        <f aca="false">IF(H393="","Doplň chybějící cenu !",G393*H393)</f>
        <v>Doplň chybějící cenu !</v>
      </c>
    </row>
    <row r="394" customFormat="false" ht="15" hidden="false" customHeight="false" outlineLevel="0" collapsed="false">
      <c r="A394" s="9" t="n">
        <v>393</v>
      </c>
      <c r="B394" s="10" t="n">
        <v>311132007300</v>
      </c>
      <c r="C394" s="9" t="s">
        <v>414</v>
      </c>
      <c r="D394" s="14" t="s">
        <v>401</v>
      </c>
      <c r="E394" s="15"/>
      <c r="F394" s="9" t="s">
        <v>11</v>
      </c>
      <c r="G394" s="9" t="n">
        <v>100</v>
      </c>
      <c r="H394" s="12"/>
      <c r="I394" s="13" t="str">
        <f aca="false">IF(H394="","Doplň chybějící cenu !",G394*H394)</f>
        <v>Doplň chybějící cenu !</v>
      </c>
    </row>
    <row r="395" customFormat="false" ht="15" hidden="false" customHeight="false" outlineLevel="0" collapsed="false">
      <c r="A395" s="9" t="n">
        <v>394</v>
      </c>
      <c r="B395" s="10" t="n">
        <v>311132009200</v>
      </c>
      <c r="C395" s="9" t="s">
        <v>415</v>
      </c>
      <c r="D395" s="14" t="s">
        <v>407</v>
      </c>
      <c r="E395" s="15"/>
      <c r="F395" s="9" t="s">
        <v>11</v>
      </c>
      <c r="G395" s="9" t="n">
        <v>15</v>
      </c>
      <c r="H395" s="12"/>
      <c r="I395" s="13" t="str">
        <f aca="false">IF(H395="","Doplň chybějící cenu !",G395*H395)</f>
        <v>Doplň chybějící cenu !</v>
      </c>
    </row>
    <row r="396" customFormat="false" ht="15" hidden="false" customHeight="false" outlineLevel="0" collapsed="false">
      <c r="A396" s="9" t="n">
        <v>395</v>
      </c>
      <c r="B396" s="10" t="n">
        <v>311132009500</v>
      </c>
      <c r="C396" s="9" t="s">
        <v>416</v>
      </c>
      <c r="D396" s="14" t="s">
        <v>407</v>
      </c>
      <c r="E396" s="15"/>
      <c r="F396" s="9" t="s">
        <v>11</v>
      </c>
      <c r="G396" s="9" t="n">
        <v>20</v>
      </c>
      <c r="H396" s="12"/>
      <c r="I396" s="13" t="str">
        <f aca="false">IF(H396="","Doplň chybějící cenu !",G396*H396)</f>
        <v>Doplň chybějící cenu !</v>
      </c>
    </row>
    <row r="397" customFormat="false" ht="15" hidden="false" customHeight="false" outlineLevel="0" collapsed="false">
      <c r="A397" s="9" t="n">
        <v>396</v>
      </c>
      <c r="B397" s="10" t="n">
        <v>311132045800</v>
      </c>
      <c r="C397" s="9" t="s">
        <v>417</v>
      </c>
      <c r="D397" s="14" t="s">
        <v>418</v>
      </c>
      <c r="E397" s="15"/>
      <c r="F397" s="9" t="s">
        <v>11</v>
      </c>
      <c r="G397" s="9" t="n">
        <v>5</v>
      </c>
      <c r="H397" s="12"/>
      <c r="I397" s="13" t="str">
        <f aca="false">IF(H397="","Doplň chybějící cenu !",G397*H397)</f>
        <v>Doplň chybějící cenu !</v>
      </c>
    </row>
    <row r="398" customFormat="false" ht="12.75" hidden="false" customHeight="false" outlineLevel="0" collapsed="false">
      <c r="A398" s="9" t="n">
        <v>397</v>
      </c>
      <c r="B398" s="10" t="n">
        <v>311132046600</v>
      </c>
      <c r="C398" s="9" t="s">
        <v>419</v>
      </c>
      <c r="D398" s="9" t="s">
        <v>420</v>
      </c>
      <c r="E398" s="11"/>
      <c r="F398" s="9" t="s">
        <v>11</v>
      </c>
      <c r="G398" s="9" t="n">
        <v>5</v>
      </c>
      <c r="H398" s="12"/>
      <c r="I398" s="13" t="str">
        <f aca="false">IF(H398="","Doplň chybějící cenu !",G398*H398)</f>
        <v>Doplň chybějící cenu !</v>
      </c>
    </row>
    <row r="399" customFormat="false" ht="12.75" hidden="false" customHeight="false" outlineLevel="0" collapsed="false">
      <c r="A399" s="9" t="n">
        <v>398</v>
      </c>
      <c r="B399" s="10" t="n">
        <v>311151001500</v>
      </c>
      <c r="C399" s="9" t="s">
        <v>421</v>
      </c>
      <c r="D399" s="9" t="s">
        <v>422</v>
      </c>
      <c r="E399" s="11"/>
      <c r="F399" s="9" t="s">
        <v>11</v>
      </c>
      <c r="G399" s="9" t="n">
        <v>3050</v>
      </c>
      <c r="H399" s="12"/>
      <c r="I399" s="13" t="str">
        <f aca="false">IF(H399="","Doplň chybějící cenu !",G399*H399)</f>
        <v>Doplň chybějící cenu !</v>
      </c>
    </row>
    <row r="400" customFormat="false" ht="12.75" hidden="false" customHeight="false" outlineLevel="0" collapsed="false">
      <c r="A400" s="9" t="n">
        <v>399</v>
      </c>
      <c r="B400" s="10" t="n">
        <v>311151214100</v>
      </c>
      <c r="C400" s="9" t="s">
        <v>423</v>
      </c>
      <c r="D400" s="9" t="s">
        <v>424</v>
      </c>
      <c r="E400" s="11"/>
      <c r="F400" s="9" t="s">
        <v>11</v>
      </c>
      <c r="G400" s="9" t="n">
        <v>10</v>
      </c>
      <c r="H400" s="12"/>
      <c r="I400" s="13" t="str">
        <f aca="false">IF(H400="","Doplň chybějící cenu !",G400*H400)</f>
        <v>Doplň chybějící cenu !</v>
      </c>
    </row>
    <row r="401" customFormat="false" ht="12.75" hidden="false" customHeight="false" outlineLevel="0" collapsed="false">
      <c r="A401" s="9" t="n">
        <v>400</v>
      </c>
      <c r="B401" s="10" t="n">
        <v>311151260000</v>
      </c>
      <c r="C401" s="9" t="s">
        <v>425</v>
      </c>
      <c r="D401" s="9" t="s">
        <v>426</v>
      </c>
      <c r="E401" s="11"/>
      <c r="F401" s="9" t="s">
        <v>11</v>
      </c>
      <c r="G401" s="9" t="n">
        <v>2080</v>
      </c>
      <c r="H401" s="12"/>
      <c r="I401" s="13" t="str">
        <f aca="false">IF(H401="","Doplň chybějící cenu !",G401*H401)</f>
        <v>Doplň chybějící cenu !</v>
      </c>
    </row>
    <row r="402" customFormat="false" ht="12.75" hidden="false" customHeight="false" outlineLevel="0" collapsed="false">
      <c r="A402" s="9" t="n">
        <v>401</v>
      </c>
      <c r="B402" s="10" t="n">
        <v>311151280600</v>
      </c>
      <c r="C402" s="9" t="s">
        <v>427</v>
      </c>
      <c r="D402" s="9" t="s">
        <v>428</v>
      </c>
      <c r="E402" s="11"/>
      <c r="F402" s="9" t="s">
        <v>11</v>
      </c>
      <c r="G402" s="9" t="n">
        <v>3350</v>
      </c>
      <c r="H402" s="12"/>
      <c r="I402" s="13" t="str">
        <f aca="false">IF(H402="","Doplň chybějící cenu !",G402*H402)</f>
        <v>Doplň chybějící cenu !</v>
      </c>
    </row>
    <row r="403" customFormat="false" ht="12.75" hidden="false" customHeight="false" outlineLevel="0" collapsed="false">
      <c r="A403" s="9" t="n">
        <v>402</v>
      </c>
      <c r="B403" s="10" t="n">
        <v>311151282500</v>
      </c>
      <c r="C403" s="9" t="s">
        <v>429</v>
      </c>
      <c r="D403" s="9" t="s">
        <v>430</v>
      </c>
      <c r="E403" s="11"/>
      <c r="F403" s="9" t="s">
        <v>11</v>
      </c>
      <c r="G403" s="9" t="n">
        <v>500</v>
      </c>
      <c r="H403" s="12"/>
      <c r="I403" s="13" t="str">
        <f aca="false">IF(H403="","Doplň chybějící cenu !",G403*H403)</f>
        <v>Doplň chybějící cenu !</v>
      </c>
    </row>
    <row r="404" customFormat="false" ht="15" hidden="false" customHeight="false" outlineLevel="0" collapsed="false">
      <c r="A404" s="9" t="n">
        <v>403</v>
      </c>
      <c r="B404" s="10" t="n">
        <v>311151293400</v>
      </c>
      <c r="C404" s="9" t="s">
        <v>431</v>
      </c>
      <c r="D404" s="14" t="s">
        <v>432</v>
      </c>
      <c r="E404" s="15"/>
      <c r="F404" s="9" t="s">
        <v>11</v>
      </c>
      <c r="G404" s="9" t="n">
        <v>50</v>
      </c>
      <c r="H404" s="12"/>
      <c r="I404" s="13" t="str">
        <f aca="false">IF(H404="","Doplň chybějící cenu !",G404*H404)</f>
        <v>Doplň chybějící cenu !</v>
      </c>
    </row>
    <row r="405" customFormat="false" ht="15" hidden="false" customHeight="false" outlineLevel="0" collapsed="false">
      <c r="A405" s="9" t="n">
        <v>404</v>
      </c>
      <c r="B405" s="10" t="n">
        <v>311151295600</v>
      </c>
      <c r="C405" s="9" t="s">
        <v>433</v>
      </c>
      <c r="D405" s="14" t="s">
        <v>432</v>
      </c>
      <c r="E405" s="15"/>
      <c r="F405" s="9" t="s">
        <v>11</v>
      </c>
      <c r="G405" s="9" t="n">
        <v>20</v>
      </c>
      <c r="H405" s="12"/>
      <c r="I405" s="13" t="str">
        <f aca="false">IF(H405="","Doplň chybějící cenu !",G405*H405)</f>
        <v>Doplň chybějící cenu !</v>
      </c>
    </row>
    <row r="406" customFormat="false" ht="12.75" hidden="false" customHeight="false" outlineLevel="0" collapsed="false">
      <c r="A406" s="9" t="n">
        <v>405</v>
      </c>
      <c r="B406" s="10" t="n">
        <v>311151354500</v>
      </c>
      <c r="C406" s="9" t="s">
        <v>434</v>
      </c>
      <c r="D406" s="9" t="s">
        <v>435</v>
      </c>
      <c r="E406" s="11"/>
      <c r="F406" s="9" t="s">
        <v>11</v>
      </c>
      <c r="G406" s="9" t="n">
        <v>15</v>
      </c>
      <c r="H406" s="12"/>
      <c r="I406" s="13" t="str">
        <f aca="false">IF(H406="","Doplň chybějící cenu !",G406*H406)</f>
        <v>Doplň chybějící cenu !</v>
      </c>
    </row>
    <row r="407" customFormat="false" ht="12.75" hidden="false" customHeight="false" outlineLevel="0" collapsed="false">
      <c r="A407" s="9" t="n">
        <v>406</v>
      </c>
      <c r="B407" s="10" t="n">
        <v>311151355400</v>
      </c>
      <c r="C407" s="9" t="s">
        <v>436</v>
      </c>
      <c r="D407" s="9" t="s">
        <v>437</v>
      </c>
      <c r="E407" s="11"/>
      <c r="F407" s="9" t="s">
        <v>11</v>
      </c>
      <c r="G407" s="9" t="n">
        <v>250</v>
      </c>
      <c r="H407" s="12"/>
      <c r="I407" s="13" t="str">
        <f aca="false">IF(H407="","Doplň chybějící cenu !",G407*H407)</f>
        <v>Doplň chybějící cenu !</v>
      </c>
    </row>
    <row r="408" customFormat="false" ht="12.75" hidden="false" customHeight="false" outlineLevel="0" collapsed="false">
      <c r="A408" s="9" t="n">
        <v>407</v>
      </c>
      <c r="B408" s="10" t="n">
        <v>311151355700</v>
      </c>
      <c r="C408" s="9" t="s">
        <v>438</v>
      </c>
      <c r="D408" s="9" t="s">
        <v>439</v>
      </c>
      <c r="E408" s="11"/>
      <c r="F408" s="9" t="s">
        <v>11</v>
      </c>
      <c r="G408" s="9" t="n">
        <v>280</v>
      </c>
      <c r="H408" s="12"/>
      <c r="I408" s="13" t="str">
        <f aca="false">IF(H408="","Doplň chybějící cenu !",G408*H408)</f>
        <v>Doplň chybějící cenu !</v>
      </c>
    </row>
    <row r="409" customFormat="false" ht="12.75" hidden="false" customHeight="false" outlineLevel="0" collapsed="false">
      <c r="A409" s="9" t="n">
        <v>408</v>
      </c>
      <c r="B409" s="10" t="n">
        <v>311151414100</v>
      </c>
      <c r="C409" s="9" t="s">
        <v>440</v>
      </c>
      <c r="D409" s="9" t="s">
        <v>441</v>
      </c>
      <c r="E409" s="11"/>
      <c r="F409" s="9" t="s">
        <v>11</v>
      </c>
      <c r="G409" s="9" t="n">
        <v>1800</v>
      </c>
      <c r="H409" s="12"/>
      <c r="I409" s="13" t="str">
        <f aca="false">IF(H409="","Doplň chybějící cenu !",G409*H409)</f>
        <v>Doplň chybějící cenu !</v>
      </c>
    </row>
    <row r="410" customFormat="false" ht="15" hidden="false" customHeight="false" outlineLevel="0" collapsed="false">
      <c r="A410" s="9" t="n">
        <v>409</v>
      </c>
      <c r="B410" s="10" t="n">
        <v>311161058300</v>
      </c>
      <c r="C410" s="9" t="s">
        <v>442</v>
      </c>
      <c r="D410" s="14" t="s">
        <v>443</v>
      </c>
      <c r="E410" s="15"/>
      <c r="F410" s="9" t="s">
        <v>11</v>
      </c>
      <c r="G410" s="9" t="n">
        <v>2000</v>
      </c>
      <c r="H410" s="12"/>
      <c r="I410" s="13" t="str">
        <f aca="false">IF(H410="","Doplň chybějící cenu !",G410*H410)</f>
        <v>Doplň chybějící cenu !</v>
      </c>
    </row>
    <row r="411" customFormat="false" ht="12.75" hidden="false" customHeight="false" outlineLevel="0" collapsed="false">
      <c r="A411" s="9" t="n">
        <v>410</v>
      </c>
      <c r="B411" s="10" t="n">
        <v>311161129600</v>
      </c>
      <c r="C411" s="9" t="s">
        <v>444</v>
      </c>
      <c r="D411" s="9" t="s">
        <v>445</v>
      </c>
      <c r="E411" s="11"/>
      <c r="F411" s="9" t="s">
        <v>11</v>
      </c>
      <c r="G411" s="9" t="n">
        <v>29600</v>
      </c>
      <c r="H411" s="12"/>
      <c r="I411" s="13" t="str">
        <f aca="false">IF(H411="","Doplň chybějící cenu !",G411*H411)</f>
        <v>Doplň chybějící cenu !</v>
      </c>
    </row>
    <row r="412" customFormat="false" ht="15" hidden="false" customHeight="false" outlineLevel="0" collapsed="false">
      <c r="A412" s="9" t="n">
        <v>411</v>
      </c>
      <c r="B412" s="10" t="n">
        <v>311161131600</v>
      </c>
      <c r="C412" s="9" t="s">
        <v>446</v>
      </c>
      <c r="D412" s="14" t="s">
        <v>447</v>
      </c>
      <c r="E412" s="15"/>
      <c r="F412" s="9" t="s">
        <v>11</v>
      </c>
      <c r="G412" s="9" t="n">
        <v>25</v>
      </c>
      <c r="H412" s="12"/>
      <c r="I412" s="13" t="str">
        <f aca="false">IF(H412="","Doplň chybějící cenu !",G412*H412)</f>
        <v>Doplň chybějící cenu !</v>
      </c>
    </row>
    <row r="413" customFormat="false" ht="15" hidden="false" customHeight="false" outlineLevel="0" collapsed="false">
      <c r="A413" s="9" t="n">
        <v>412</v>
      </c>
      <c r="B413" s="10" t="n">
        <v>311172018400</v>
      </c>
      <c r="C413" s="9" t="s">
        <v>448</v>
      </c>
      <c r="D413" s="14" t="s">
        <v>449</v>
      </c>
      <c r="E413" s="15"/>
      <c r="F413" s="9" t="s">
        <v>11</v>
      </c>
      <c r="G413" s="9" t="n">
        <v>10</v>
      </c>
      <c r="H413" s="12"/>
      <c r="I413" s="13" t="str">
        <f aca="false">IF(H413="","Doplň chybějící cenu !",G413*H413)</f>
        <v>Doplň chybějící cenu !</v>
      </c>
    </row>
    <row r="414" customFormat="false" ht="15" hidden="false" customHeight="false" outlineLevel="0" collapsed="false">
      <c r="A414" s="9" t="n">
        <v>413</v>
      </c>
      <c r="B414" s="10" t="n">
        <v>311172073300</v>
      </c>
      <c r="C414" s="9" t="s">
        <v>450</v>
      </c>
      <c r="D414" s="14" t="s">
        <v>451</v>
      </c>
      <c r="E414" s="15"/>
      <c r="F414" s="9" t="s">
        <v>11</v>
      </c>
      <c r="G414" s="9" t="n">
        <v>100</v>
      </c>
      <c r="H414" s="12"/>
      <c r="I414" s="13" t="str">
        <f aca="false">IF(H414="","Doplň chybějící cenu !",G414*H414)</f>
        <v>Doplň chybějící cenu !</v>
      </c>
    </row>
    <row r="415" customFormat="false" ht="12.75" hidden="false" customHeight="false" outlineLevel="0" collapsed="false">
      <c r="A415" s="9" t="n">
        <v>414</v>
      </c>
      <c r="B415" s="10" t="n">
        <v>311173028200</v>
      </c>
      <c r="C415" s="9" t="s">
        <v>452</v>
      </c>
      <c r="D415" s="9" t="s">
        <v>453</v>
      </c>
      <c r="E415" s="11"/>
      <c r="F415" s="9" t="s">
        <v>11</v>
      </c>
      <c r="G415" s="9" t="n">
        <v>20</v>
      </c>
      <c r="H415" s="12"/>
      <c r="I415" s="13" t="str">
        <f aca="false">IF(H415="","Doplň chybějící cenu !",G415*H415)</f>
        <v>Doplň chybějící cenu !</v>
      </c>
    </row>
    <row r="416" customFormat="false" ht="15" hidden="false" customHeight="false" outlineLevel="0" collapsed="false">
      <c r="A416" s="9" t="n">
        <v>415</v>
      </c>
      <c r="B416" s="10" t="n">
        <v>311173029500</v>
      </c>
      <c r="C416" s="9" t="s">
        <v>454</v>
      </c>
      <c r="D416" s="14" t="s">
        <v>455</v>
      </c>
      <c r="E416" s="15"/>
      <c r="F416" s="9" t="s">
        <v>11</v>
      </c>
      <c r="G416" s="9" t="n">
        <v>100</v>
      </c>
      <c r="H416" s="12"/>
      <c r="I416" s="13" t="str">
        <f aca="false">IF(H416="","Doplň chybějící cenu !",G416*H416)</f>
        <v>Doplň chybějící cenu !</v>
      </c>
    </row>
    <row r="417" customFormat="false" ht="15" hidden="false" customHeight="false" outlineLevel="0" collapsed="false">
      <c r="A417" s="9" t="n">
        <v>416</v>
      </c>
      <c r="B417" s="10" t="n">
        <v>311173042100</v>
      </c>
      <c r="C417" s="9" t="s">
        <v>456</v>
      </c>
      <c r="D417" s="14" t="s">
        <v>457</v>
      </c>
      <c r="E417" s="15"/>
      <c r="F417" s="9" t="s">
        <v>11</v>
      </c>
      <c r="G417" s="9" t="n">
        <v>2600</v>
      </c>
      <c r="H417" s="12"/>
      <c r="I417" s="13" t="str">
        <f aca="false">IF(H417="","Doplň chybějící cenu !",G417*H417)</f>
        <v>Doplň chybějící cenu !</v>
      </c>
    </row>
    <row r="418" customFormat="false" ht="15" hidden="false" customHeight="false" outlineLevel="0" collapsed="false">
      <c r="A418" s="9" t="n">
        <v>417</v>
      </c>
      <c r="B418" s="10" t="n">
        <v>311173043700</v>
      </c>
      <c r="C418" s="9" t="s">
        <v>458</v>
      </c>
      <c r="D418" s="14" t="s">
        <v>457</v>
      </c>
      <c r="E418" s="15"/>
      <c r="F418" s="9" t="s">
        <v>11</v>
      </c>
      <c r="G418" s="9" t="n">
        <v>20</v>
      </c>
      <c r="H418" s="12"/>
      <c r="I418" s="13" t="str">
        <f aca="false">IF(H418="","Doplň chybějící cenu !",G418*H418)</f>
        <v>Doplň chybějící cenu !</v>
      </c>
    </row>
    <row r="419" customFormat="false" ht="15" hidden="false" customHeight="false" outlineLevel="0" collapsed="false">
      <c r="A419" s="9" t="n">
        <v>418</v>
      </c>
      <c r="B419" s="10" t="n">
        <v>311173051500</v>
      </c>
      <c r="C419" s="9" t="s">
        <v>459</v>
      </c>
      <c r="D419" s="14" t="s">
        <v>460</v>
      </c>
      <c r="E419" s="15"/>
      <c r="F419" s="9" t="s">
        <v>11</v>
      </c>
      <c r="G419" s="9" t="n">
        <v>20</v>
      </c>
      <c r="H419" s="12"/>
      <c r="I419" s="13" t="str">
        <f aca="false">IF(H419="","Doplň chybějící cenu !",G419*H419)</f>
        <v>Doplň chybějící cenu !</v>
      </c>
    </row>
    <row r="420" customFormat="false" ht="12.75" hidden="false" customHeight="false" outlineLevel="0" collapsed="false">
      <c r="A420" s="9" t="n">
        <v>419</v>
      </c>
      <c r="B420" s="10" t="n">
        <v>311173071000</v>
      </c>
      <c r="C420" s="9" t="s">
        <v>461</v>
      </c>
      <c r="D420" s="9" t="s">
        <v>462</v>
      </c>
      <c r="E420" s="11"/>
      <c r="F420" s="9" t="s">
        <v>11</v>
      </c>
      <c r="G420" s="9" t="n">
        <v>10</v>
      </c>
      <c r="H420" s="12"/>
      <c r="I420" s="13" t="str">
        <f aca="false">IF(H420="","Doplň chybějící cenu !",G420*H420)</f>
        <v>Doplň chybějící cenu !</v>
      </c>
    </row>
    <row r="421" customFormat="false" ht="12.75" hidden="false" customHeight="false" outlineLevel="0" collapsed="false">
      <c r="A421" s="9" t="n">
        <v>420</v>
      </c>
      <c r="B421" s="10" t="n">
        <v>311173071400</v>
      </c>
      <c r="C421" s="9" t="s">
        <v>463</v>
      </c>
      <c r="D421" s="9" t="s">
        <v>464</v>
      </c>
      <c r="E421" s="11"/>
      <c r="F421" s="9" t="s">
        <v>11</v>
      </c>
      <c r="G421" s="9" t="n">
        <v>5</v>
      </c>
      <c r="H421" s="12"/>
      <c r="I421" s="13" t="str">
        <f aca="false">IF(H421="","Doplň chybějící cenu !",G421*H421)</f>
        <v>Doplň chybějící cenu !</v>
      </c>
    </row>
    <row r="422" customFormat="false" ht="12.75" hidden="false" customHeight="false" outlineLevel="0" collapsed="false">
      <c r="A422" s="9" t="n">
        <v>421</v>
      </c>
      <c r="B422" s="10" t="n">
        <v>311817231400</v>
      </c>
      <c r="C422" s="9" t="s">
        <v>465</v>
      </c>
      <c r="D422" s="9" t="s">
        <v>466</v>
      </c>
      <c r="E422" s="11"/>
      <c r="F422" s="9" t="s">
        <v>11</v>
      </c>
      <c r="G422" s="9" t="n">
        <v>100</v>
      </c>
      <c r="H422" s="12"/>
      <c r="I422" s="13" t="str">
        <f aca="false">IF(H422="","Doplň chybějící cenu !",G422*H422)</f>
        <v>Doplň chybějící cenu !</v>
      </c>
    </row>
    <row r="423" customFormat="false" ht="12.75" hidden="false" customHeight="false" outlineLevel="0" collapsed="false">
      <c r="A423" s="9" t="n">
        <v>422</v>
      </c>
      <c r="B423" s="10" t="n">
        <v>311817231600</v>
      </c>
      <c r="C423" s="9" t="s">
        <v>228</v>
      </c>
      <c r="D423" s="9" t="s">
        <v>466</v>
      </c>
      <c r="E423" s="11"/>
      <c r="F423" s="9" t="s">
        <v>11</v>
      </c>
      <c r="G423" s="9" t="n">
        <v>30</v>
      </c>
      <c r="H423" s="12"/>
      <c r="I423" s="13" t="str">
        <f aca="false">IF(H423="","Doplň chybějící cenu !",G423*H423)</f>
        <v>Doplň chybějící cenu !</v>
      </c>
    </row>
    <row r="424" customFormat="false" ht="12.75" hidden="false" customHeight="false" outlineLevel="0" collapsed="false">
      <c r="A424" s="9" t="n">
        <v>423</v>
      </c>
      <c r="B424" s="10" t="n">
        <v>311817231700</v>
      </c>
      <c r="C424" s="9" t="s">
        <v>140</v>
      </c>
      <c r="D424" s="9" t="s">
        <v>466</v>
      </c>
      <c r="E424" s="11"/>
      <c r="F424" s="9" t="s">
        <v>11</v>
      </c>
      <c r="G424" s="9" t="n">
        <v>20</v>
      </c>
      <c r="H424" s="12"/>
      <c r="I424" s="13" t="str">
        <f aca="false">IF(H424="","Doplň chybějící cenu !",G424*H424)</f>
        <v>Doplň chybějící cenu !</v>
      </c>
    </row>
    <row r="425" customFormat="false" ht="12.75" hidden="false" customHeight="false" outlineLevel="0" collapsed="false">
      <c r="A425" s="9" t="n">
        <v>424</v>
      </c>
      <c r="B425" s="10" t="n">
        <v>311817231800</v>
      </c>
      <c r="C425" s="9" t="s">
        <v>50</v>
      </c>
      <c r="D425" s="9" t="s">
        <v>466</v>
      </c>
      <c r="E425" s="11"/>
      <c r="F425" s="9" t="s">
        <v>11</v>
      </c>
      <c r="G425" s="9" t="n">
        <v>515</v>
      </c>
      <c r="H425" s="12"/>
      <c r="I425" s="13" t="str">
        <f aca="false">IF(H425="","Doplň chybějící cenu !",G425*H425)</f>
        <v>Doplň chybějící cenu !</v>
      </c>
    </row>
    <row r="426" customFormat="false" ht="12.75" hidden="false" customHeight="false" outlineLevel="0" collapsed="false">
      <c r="A426" s="9" t="n">
        <v>425</v>
      </c>
      <c r="B426" s="10" t="n">
        <v>311817232100</v>
      </c>
      <c r="C426" s="9" t="s">
        <v>115</v>
      </c>
      <c r="D426" s="9" t="s">
        <v>466</v>
      </c>
      <c r="E426" s="11"/>
      <c r="F426" s="9" t="s">
        <v>11</v>
      </c>
      <c r="G426" s="9" t="n">
        <v>135</v>
      </c>
      <c r="H426" s="12"/>
      <c r="I426" s="13" t="str">
        <f aca="false">IF(H426="","Doplň chybějící cenu !",G426*H426)</f>
        <v>Doplň chybějící cenu !</v>
      </c>
    </row>
    <row r="427" customFormat="false" ht="12.75" hidden="false" customHeight="false" outlineLevel="0" collapsed="false">
      <c r="A427" s="9" t="n">
        <v>426</v>
      </c>
      <c r="B427" s="10" t="n">
        <v>311817232200</v>
      </c>
      <c r="C427" s="9" t="s">
        <v>56</v>
      </c>
      <c r="D427" s="9" t="s">
        <v>467</v>
      </c>
      <c r="E427" s="11"/>
      <c r="F427" s="9" t="s">
        <v>11</v>
      </c>
      <c r="G427" s="9" t="n">
        <v>3500</v>
      </c>
      <c r="H427" s="12"/>
      <c r="I427" s="13" t="str">
        <f aca="false">IF(H427="","Doplň chybějící cenu !",G427*H427)</f>
        <v>Doplň chybějící cenu !</v>
      </c>
    </row>
    <row r="428" customFormat="false" ht="15" hidden="false" customHeight="false" outlineLevel="0" collapsed="false">
      <c r="A428" s="9" t="n">
        <v>427</v>
      </c>
      <c r="B428" s="10" t="n">
        <v>311817232300</v>
      </c>
      <c r="C428" s="9" t="s">
        <v>468</v>
      </c>
      <c r="D428" s="14" t="s">
        <v>469</v>
      </c>
      <c r="E428" s="15"/>
      <c r="F428" s="9" t="s">
        <v>11</v>
      </c>
      <c r="G428" s="9" t="n">
        <v>400</v>
      </c>
      <c r="H428" s="12"/>
      <c r="I428" s="13" t="str">
        <f aca="false">IF(H428="","Doplň chybějící cenu !",G428*H428)</f>
        <v>Doplň chybějící cenu !</v>
      </c>
    </row>
    <row r="429" customFormat="false" ht="12.75" hidden="false" customHeight="false" outlineLevel="0" collapsed="false">
      <c r="A429" s="9" t="n">
        <v>428</v>
      </c>
      <c r="B429" s="10" t="n">
        <v>311817271400</v>
      </c>
      <c r="C429" s="9" t="s">
        <v>470</v>
      </c>
      <c r="D429" s="9" t="s">
        <v>471</v>
      </c>
      <c r="E429" s="11"/>
      <c r="F429" s="9" t="s">
        <v>11</v>
      </c>
      <c r="G429" s="9" t="n">
        <v>80</v>
      </c>
      <c r="H429" s="12"/>
      <c r="I429" s="13" t="str">
        <f aca="false">IF(H429="","Doplň chybějící cenu !",G429*H429)</f>
        <v>Doplň chybějící cenu !</v>
      </c>
    </row>
    <row r="430" customFormat="false" ht="12.75" hidden="false" customHeight="false" outlineLevel="0" collapsed="false">
      <c r="A430" s="9" t="n">
        <v>429</v>
      </c>
      <c r="B430" s="10" t="n">
        <v>311817271600</v>
      </c>
      <c r="C430" s="9" t="s">
        <v>472</v>
      </c>
      <c r="D430" s="9" t="s">
        <v>471</v>
      </c>
      <c r="E430" s="11"/>
      <c r="F430" s="9" t="s">
        <v>11</v>
      </c>
      <c r="G430" s="9" t="n">
        <v>15</v>
      </c>
      <c r="H430" s="12"/>
      <c r="I430" s="13" t="str">
        <f aca="false">IF(H430="","Doplň chybějící cenu !",G430*H430)</f>
        <v>Doplň chybějící cenu !</v>
      </c>
    </row>
    <row r="431" customFormat="false" ht="12.75" hidden="false" customHeight="false" outlineLevel="0" collapsed="false">
      <c r="A431" s="9" t="n">
        <v>430</v>
      </c>
      <c r="B431" s="10" t="n">
        <v>311817271700</v>
      </c>
      <c r="C431" s="9" t="s">
        <v>473</v>
      </c>
      <c r="D431" s="9" t="s">
        <v>471</v>
      </c>
      <c r="E431" s="11"/>
      <c r="F431" s="9" t="s">
        <v>11</v>
      </c>
      <c r="G431" s="9" t="n">
        <v>5</v>
      </c>
      <c r="H431" s="12"/>
      <c r="I431" s="13" t="str">
        <f aca="false">IF(H431="","Doplň chybějící cenu !",G431*H431)</f>
        <v>Doplň chybějící cenu !</v>
      </c>
    </row>
    <row r="432" customFormat="false" ht="12.75" hidden="false" customHeight="false" outlineLevel="0" collapsed="false">
      <c r="A432" s="9" t="n">
        <v>431</v>
      </c>
      <c r="B432" s="10" t="n">
        <v>311817271800</v>
      </c>
      <c r="C432" s="9" t="s">
        <v>474</v>
      </c>
      <c r="D432" s="9" t="s">
        <v>471</v>
      </c>
      <c r="E432" s="11"/>
      <c r="F432" s="9" t="s">
        <v>11</v>
      </c>
      <c r="G432" s="9" t="n">
        <v>10</v>
      </c>
      <c r="H432" s="12"/>
      <c r="I432" s="13" t="str">
        <f aca="false">IF(H432="","Doplň chybějící cenu !",G432*H432)</f>
        <v>Doplň chybějící cenu !</v>
      </c>
    </row>
    <row r="433" customFormat="false" ht="12.75" hidden="false" customHeight="false" outlineLevel="0" collapsed="false">
      <c r="A433" s="9" t="n">
        <v>432</v>
      </c>
      <c r="B433" s="10" t="n">
        <v>311817340000</v>
      </c>
      <c r="C433" s="9" t="s">
        <v>475</v>
      </c>
      <c r="D433" s="9" t="s">
        <v>476</v>
      </c>
      <c r="E433" s="11"/>
      <c r="F433" s="9" t="s">
        <v>11</v>
      </c>
      <c r="G433" s="9" t="n">
        <v>125</v>
      </c>
      <c r="H433" s="12"/>
      <c r="I433" s="13" t="str">
        <f aca="false">IF(H433="","Doplň chybějící cenu !",G433*H433)</f>
        <v>Doplň chybějící cenu !</v>
      </c>
    </row>
    <row r="434" customFormat="false" ht="12.75" hidden="false" customHeight="false" outlineLevel="0" collapsed="false">
      <c r="A434" s="9" t="n">
        <v>433</v>
      </c>
      <c r="B434" s="10" t="n">
        <v>311817348300</v>
      </c>
      <c r="C434" s="9" t="s">
        <v>477</v>
      </c>
      <c r="D434" s="9" t="s">
        <v>125</v>
      </c>
      <c r="E434" s="11"/>
      <c r="F434" s="9" t="s">
        <v>11</v>
      </c>
      <c r="G434" s="9" t="n">
        <v>20</v>
      </c>
      <c r="H434" s="12"/>
      <c r="I434" s="13" t="str">
        <f aca="false">IF(H434="","Doplň chybějící cenu !",G434*H434)</f>
        <v>Doplň chybějící cenu !</v>
      </c>
    </row>
    <row r="435" customFormat="false" ht="12.75" hidden="false" customHeight="false" outlineLevel="0" collapsed="false">
      <c r="A435" s="9" t="n">
        <v>434</v>
      </c>
      <c r="B435" s="10" t="n">
        <v>311817363900</v>
      </c>
      <c r="C435" s="9" t="s">
        <v>134</v>
      </c>
      <c r="D435" s="9" t="s">
        <v>478</v>
      </c>
      <c r="E435" s="11"/>
      <c r="F435" s="9" t="s">
        <v>11</v>
      </c>
      <c r="G435" s="9" t="n">
        <v>180</v>
      </c>
      <c r="H435" s="12"/>
      <c r="I435" s="13" t="str">
        <f aca="false">IF(H435="","Doplň chybějící cenu !",G435*H435)</f>
        <v>Doplň chybějící cenu !</v>
      </c>
    </row>
    <row r="436" customFormat="false" ht="12.75" hidden="false" customHeight="false" outlineLevel="0" collapsed="false">
      <c r="A436" s="9" t="n">
        <v>435</v>
      </c>
      <c r="B436" s="10" t="n">
        <v>311817366600</v>
      </c>
      <c r="C436" s="9" t="s">
        <v>479</v>
      </c>
      <c r="D436" s="9" t="s">
        <v>480</v>
      </c>
      <c r="E436" s="11"/>
      <c r="F436" s="9" t="s">
        <v>11</v>
      </c>
      <c r="G436" s="9" t="n">
        <v>430</v>
      </c>
      <c r="H436" s="12"/>
      <c r="I436" s="13" t="str">
        <f aca="false">IF(H436="","Doplň chybějící cenu !",G436*H436)</f>
        <v>Doplň chybějící cenu !</v>
      </c>
    </row>
    <row r="437" customFormat="false" ht="12.75" hidden="false" customHeight="false" outlineLevel="0" collapsed="false">
      <c r="A437" s="9" t="n">
        <v>436</v>
      </c>
      <c r="B437" s="10" t="n">
        <v>311817366800</v>
      </c>
      <c r="C437" s="9" t="s">
        <v>481</v>
      </c>
      <c r="D437" s="9" t="s">
        <v>482</v>
      </c>
      <c r="E437" s="11"/>
      <c r="F437" s="9" t="s">
        <v>11</v>
      </c>
      <c r="G437" s="9" t="n">
        <v>50</v>
      </c>
      <c r="H437" s="12"/>
      <c r="I437" s="13" t="str">
        <f aca="false">IF(H437="","Doplň chybějící cenu !",G437*H437)</f>
        <v>Doplň chybějící cenu !</v>
      </c>
    </row>
    <row r="438" customFormat="false" ht="12.75" hidden="false" customHeight="false" outlineLevel="0" collapsed="false">
      <c r="A438" s="9" t="n">
        <v>437</v>
      </c>
      <c r="B438" s="10" t="n">
        <v>311817501900</v>
      </c>
      <c r="C438" s="9" t="s">
        <v>483</v>
      </c>
      <c r="D438" s="9" t="s">
        <v>484</v>
      </c>
      <c r="E438" s="11"/>
      <c r="F438" s="9" t="s">
        <v>11</v>
      </c>
      <c r="G438" s="9" t="n">
        <v>5</v>
      </c>
      <c r="H438" s="12"/>
      <c r="I438" s="13" t="str">
        <f aca="false">IF(H438="","Doplň chybějící cenu !",G438*H438)</f>
        <v>Doplň chybějící cenu !</v>
      </c>
    </row>
    <row r="439" customFormat="false" ht="12.75" hidden="false" customHeight="false" outlineLevel="0" collapsed="false">
      <c r="A439" s="9" t="n">
        <v>438</v>
      </c>
      <c r="B439" s="10" t="n">
        <v>311817502500</v>
      </c>
      <c r="C439" s="9" t="s">
        <v>209</v>
      </c>
      <c r="D439" s="9" t="s">
        <v>485</v>
      </c>
      <c r="E439" s="11"/>
      <c r="F439" s="9" t="s">
        <v>11</v>
      </c>
      <c r="G439" s="9" t="n">
        <v>10</v>
      </c>
      <c r="H439" s="12"/>
      <c r="I439" s="13" t="str">
        <f aca="false">IF(H439="","Doplň chybějící cenu !",G439*H439)</f>
        <v>Doplň chybějící cenu !</v>
      </c>
    </row>
    <row r="440" customFormat="false" ht="12.75" hidden="false" customHeight="false" outlineLevel="0" collapsed="false">
      <c r="A440" s="9" t="n">
        <v>439</v>
      </c>
      <c r="B440" s="10" t="n">
        <v>311817503900</v>
      </c>
      <c r="C440" s="9" t="s">
        <v>167</v>
      </c>
      <c r="D440" s="9" t="s">
        <v>486</v>
      </c>
      <c r="E440" s="11"/>
      <c r="F440" s="9" t="s">
        <v>11</v>
      </c>
      <c r="G440" s="9" t="n">
        <v>50</v>
      </c>
      <c r="H440" s="12"/>
      <c r="I440" s="13" t="str">
        <f aca="false">IF(H440="","Doplň chybějící cenu !",G440*H440)</f>
        <v>Doplň chybějící cenu !</v>
      </c>
    </row>
    <row r="441" customFormat="false" ht="12.75" hidden="false" customHeight="false" outlineLevel="0" collapsed="false">
      <c r="A441" s="9" t="n">
        <v>440</v>
      </c>
      <c r="B441" s="10" t="n">
        <v>311817507000</v>
      </c>
      <c r="C441" s="9" t="s">
        <v>487</v>
      </c>
      <c r="D441" s="9" t="s">
        <v>488</v>
      </c>
      <c r="E441" s="11"/>
      <c r="F441" s="9" t="s">
        <v>11</v>
      </c>
      <c r="G441" s="9" t="n">
        <v>10</v>
      </c>
      <c r="H441" s="12"/>
      <c r="I441" s="13" t="str">
        <f aca="false">IF(H441="","Doplň chybějící cenu !",G441*H441)</f>
        <v>Doplň chybějící cenu !</v>
      </c>
    </row>
    <row r="442" customFormat="false" ht="15" hidden="false" customHeight="false" outlineLevel="0" collapsed="false">
      <c r="A442" s="9" t="n">
        <v>441</v>
      </c>
      <c r="B442" s="10" t="n">
        <v>311817517500</v>
      </c>
      <c r="C442" s="9" t="s">
        <v>185</v>
      </c>
      <c r="D442" s="14" t="s">
        <v>489</v>
      </c>
      <c r="E442" s="15"/>
      <c r="F442" s="9" t="s">
        <v>11</v>
      </c>
      <c r="G442" s="9" t="n">
        <v>50</v>
      </c>
      <c r="H442" s="12"/>
      <c r="I442" s="13" t="str">
        <f aca="false">IF(H442="","Doplň chybějící cenu !",G442*H442)</f>
        <v>Doplň chybějící cenu !</v>
      </c>
    </row>
    <row r="443" customFormat="false" ht="15" hidden="false" customHeight="false" outlineLevel="0" collapsed="false">
      <c r="A443" s="9" t="n">
        <v>442</v>
      </c>
      <c r="B443" s="10" t="n">
        <v>311817519300</v>
      </c>
      <c r="C443" s="9" t="s">
        <v>490</v>
      </c>
      <c r="D443" s="14" t="s">
        <v>491</v>
      </c>
      <c r="E443" s="15"/>
      <c r="F443" s="9" t="s">
        <v>11</v>
      </c>
      <c r="G443" s="9" t="n">
        <v>10</v>
      </c>
      <c r="H443" s="12"/>
      <c r="I443" s="13" t="str">
        <f aca="false">IF(H443="","Doplň chybějící cenu !",G443*H443)</f>
        <v>Doplň chybějící cenu !</v>
      </c>
    </row>
    <row r="444" customFormat="false" ht="12.75" hidden="false" customHeight="false" outlineLevel="0" collapsed="false">
      <c r="A444" s="9" t="n">
        <v>443</v>
      </c>
      <c r="B444" s="10" t="n">
        <v>311817754200</v>
      </c>
      <c r="C444" s="9" t="s">
        <v>492</v>
      </c>
      <c r="D444" s="9" t="s">
        <v>125</v>
      </c>
      <c r="E444" s="11"/>
      <c r="F444" s="9" t="s">
        <v>11</v>
      </c>
      <c r="G444" s="9" t="n">
        <v>25</v>
      </c>
      <c r="H444" s="12"/>
      <c r="I444" s="13" t="str">
        <f aca="false">IF(H444="","Doplň chybějící cenu !",G444*H444)</f>
        <v>Doplň chybějící cenu !</v>
      </c>
    </row>
    <row r="445" customFormat="false" ht="12.75" hidden="false" customHeight="false" outlineLevel="0" collapsed="false">
      <c r="A445" s="9" t="n">
        <v>444</v>
      </c>
      <c r="B445" s="10" t="n">
        <v>311817755000</v>
      </c>
      <c r="C445" s="9" t="s">
        <v>32</v>
      </c>
      <c r="D445" s="9" t="s">
        <v>125</v>
      </c>
      <c r="E445" s="11"/>
      <c r="F445" s="9" t="s">
        <v>11</v>
      </c>
      <c r="G445" s="9" t="n">
        <v>10</v>
      </c>
      <c r="H445" s="12"/>
      <c r="I445" s="13" t="str">
        <f aca="false">IF(H445="","Doplň chybějící cenu !",G445*H445)</f>
        <v>Doplň chybějící cenu !</v>
      </c>
    </row>
    <row r="446" customFormat="false" ht="12.75" hidden="false" customHeight="false" outlineLevel="0" collapsed="false">
      <c r="A446" s="9" t="n">
        <v>445</v>
      </c>
      <c r="B446" s="10" t="n">
        <v>311817755700</v>
      </c>
      <c r="C446" s="9" t="s">
        <v>493</v>
      </c>
      <c r="D446" s="9" t="s">
        <v>125</v>
      </c>
      <c r="E446" s="11"/>
      <c r="F446" s="9" t="s">
        <v>11</v>
      </c>
      <c r="G446" s="9" t="n">
        <v>25</v>
      </c>
      <c r="H446" s="12"/>
      <c r="I446" s="13" t="str">
        <f aca="false">IF(H446="","Doplň chybějící cenu !",G446*H446)</f>
        <v>Doplň chybějící cenu !</v>
      </c>
    </row>
    <row r="447" customFormat="false" ht="12.75" hidden="false" customHeight="false" outlineLevel="0" collapsed="false">
      <c r="A447" s="9" t="n">
        <v>446</v>
      </c>
      <c r="B447" s="10" t="n">
        <v>311817755900</v>
      </c>
      <c r="C447" s="9" t="s">
        <v>494</v>
      </c>
      <c r="D447" s="9" t="s">
        <v>125</v>
      </c>
      <c r="E447" s="11"/>
      <c r="F447" s="9" t="s">
        <v>11</v>
      </c>
      <c r="G447" s="9" t="n">
        <v>110</v>
      </c>
      <c r="H447" s="12"/>
      <c r="I447" s="13" t="str">
        <f aca="false">IF(H447="","Doplň chybějící cenu !",G447*H447)</f>
        <v>Doplň chybějící cenu !</v>
      </c>
    </row>
    <row r="448" customFormat="false" ht="12.75" hidden="false" customHeight="false" outlineLevel="0" collapsed="false">
      <c r="A448" s="9" t="n">
        <v>447</v>
      </c>
      <c r="B448" s="10" t="n">
        <v>311817756000</v>
      </c>
      <c r="C448" s="9" t="s">
        <v>495</v>
      </c>
      <c r="D448" s="9" t="s">
        <v>125</v>
      </c>
      <c r="E448" s="11"/>
      <c r="F448" s="9" t="s">
        <v>11</v>
      </c>
      <c r="G448" s="9" t="n">
        <v>25</v>
      </c>
      <c r="H448" s="12"/>
      <c r="I448" s="13" t="str">
        <f aca="false">IF(H448="","Doplň chybějící cenu !",G448*H448)</f>
        <v>Doplň chybějící cenu !</v>
      </c>
    </row>
    <row r="449" customFormat="false" ht="12.75" hidden="false" customHeight="false" outlineLevel="0" collapsed="false">
      <c r="A449" s="9" t="n">
        <v>448</v>
      </c>
      <c r="B449" s="10" t="n">
        <v>311817756600</v>
      </c>
      <c r="C449" s="9" t="s">
        <v>496</v>
      </c>
      <c r="D449" s="9" t="s">
        <v>125</v>
      </c>
      <c r="E449" s="11"/>
      <c r="F449" s="9" t="s">
        <v>11</v>
      </c>
      <c r="G449" s="9" t="n">
        <v>50</v>
      </c>
      <c r="H449" s="12"/>
      <c r="I449" s="13" t="str">
        <f aca="false">IF(H449="","Doplň chybějící cenu !",G449*H449)</f>
        <v>Doplň chybějící cenu !</v>
      </c>
    </row>
    <row r="450" customFormat="false" ht="12.75" hidden="false" customHeight="false" outlineLevel="0" collapsed="false">
      <c r="A450" s="9" t="n">
        <v>449</v>
      </c>
      <c r="B450" s="10" t="n">
        <v>311817756700</v>
      </c>
      <c r="C450" s="9" t="s">
        <v>497</v>
      </c>
      <c r="D450" s="9" t="s">
        <v>125</v>
      </c>
      <c r="E450" s="11"/>
      <c r="F450" s="9" t="s">
        <v>11</v>
      </c>
      <c r="G450" s="9" t="n">
        <v>20</v>
      </c>
      <c r="H450" s="12"/>
      <c r="I450" s="13" t="str">
        <f aca="false">IF(H450="","Doplň chybějící cenu !",G450*H450)</f>
        <v>Doplň chybějící cenu !</v>
      </c>
    </row>
    <row r="451" customFormat="false" ht="12.75" hidden="false" customHeight="false" outlineLevel="0" collapsed="false">
      <c r="A451" s="9" t="n">
        <v>450</v>
      </c>
      <c r="B451" s="10" t="n">
        <v>311817756800</v>
      </c>
      <c r="C451" s="9" t="s">
        <v>130</v>
      </c>
      <c r="D451" s="9" t="s">
        <v>125</v>
      </c>
      <c r="E451" s="11"/>
      <c r="F451" s="9" t="s">
        <v>11</v>
      </c>
      <c r="G451" s="9" t="n">
        <v>20</v>
      </c>
      <c r="H451" s="12"/>
      <c r="I451" s="13" t="str">
        <f aca="false">IF(H451="","Doplň chybějící cenu !",G451*H451)</f>
        <v>Doplň chybějící cenu !</v>
      </c>
    </row>
    <row r="452" customFormat="false" ht="12.75" hidden="false" customHeight="false" outlineLevel="0" collapsed="false">
      <c r="A452" s="9" t="n">
        <v>451</v>
      </c>
      <c r="B452" s="10" t="n">
        <v>311817756900</v>
      </c>
      <c r="C452" s="9" t="s">
        <v>498</v>
      </c>
      <c r="D452" s="9" t="s">
        <v>125</v>
      </c>
      <c r="E452" s="11"/>
      <c r="F452" s="9" t="s">
        <v>11</v>
      </c>
      <c r="G452" s="9" t="n">
        <v>10</v>
      </c>
      <c r="H452" s="12"/>
      <c r="I452" s="13" t="str">
        <f aca="false">IF(H452="","Doplň chybějící cenu !",G452*H452)</f>
        <v>Doplň chybějící cenu !</v>
      </c>
    </row>
    <row r="453" customFormat="false" ht="12.75" hidden="false" customHeight="false" outlineLevel="0" collapsed="false">
      <c r="A453" s="9" t="n">
        <v>452</v>
      </c>
      <c r="B453" s="10" t="n">
        <v>311817757200</v>
      </c>
      <c r="C453" s="9" t="s">
        <v>499</v>
      </c>
      <c r="D453" s="9" t="s">
        <v>125</v>
      </c>
      <c r="E453" s="11"/>
      <c r="F453" s="9" t="s">
        <v>11</v>
      </c>
      <c r="G453" s="9" t="n">
        <v>10</v>
      </c>
      <c r="H453" s="12"/>
      <c r="I453" s="13" t="str">
        <f aca="false">IF(H453="","Doplň chybějící cenu !",G453*H453)</f>
        <v>Doplň chybějící cenu !</v>
      </c>
    </row>
    <row r="454" customFormat="false" ht="12.75" hidden="false" customHeight="false" outlineLevel="0" collapsed="false">
      <c r="A454" s="9" t="n">
        <v>453</v>
      </c>
      <c r="B454" s="10" t="n">
        <v>311817757300</v>
      </c>
      <c r="C454" s="9" t="s">
        <v>500</v>
      </c>
      <c r="D454" s="9" t="s">
        <v>125</v>
      </c>
      <c r="E454" s="11"/>
      <c r="F454" s="9" t="s">
        <v>11</v>
      </c>
      <c r="G454" s="9" t="n">
        <v>20</v>
      </c>
      <c r="H454" s="12"/>
      <c r="I454" s="13" t="str">
        <f aca="false">IF(H454="","Doplň chybějící cenu !",G454*H454)</f>
        <v>Doplň chybějící cenu !</v>
      </c>
    </row>
    <row r="455" customFormat="false" ht="12.75" hidden="false" customHeight="false" outlineLevel="0" collapsed="false">
      <c r="A455" s="9" t="n">
        <v>454</v>
      </c>
      <c r="B455" s="10" t="n">
        <v>311817757900</v>
      </c>
      <c r="C455" s="9" t="s">
        <v>501</v>
      </c>
      <c r="D455" s="9" t="s">
        <v>125</v>
      </c>
      <c r="E455" s="11"/>
      <c r="F455" s="9" t="s">
        <v>11</v>
      </c>
      <c r="G455" s="9" t="n">
        <v>20</v>
      </c>
      <c r="H455" s="12"/>
      <c r="I455" s="13" t="str">
        <f aca="false">IF(H455="","Doplň chybějící cenu !",G455*H455)</f>
        <v>Doplň chybějící cenu !</v>
      </c>
    </row>
    <row r="456" customFormat="false" ht="12.75" hidden="false" customHeight="false" outlineLevel="0" collapsed="false">
      <c r="A456" s="9" t="n">
        <v>455</v>
      </c>
      <c r="B456" s="10" t="n">
        <v>311817759400</v>
      </c>
      <c r="C456" s="9" t="s">
        <v>502</v>
      </c>
      <c r="D456" s="9" t="s">
        <v>125</v>
      </c>
      <c r="E456" s="11"/>
      <c r="F456" s="9" t="s">
        <v>11</v>
      </c>
      <c r="G456" s="9" t="n">
        <v>5</v>
      </c>
      <c r="H456" s="12"/>
      <c r="I456" s="13" t="str">
        <f aca="false">IF(H456="","Doplň chybějící cenu !",G456*H456)</f>
        <v>Doplň chybějící cenu !</v>
      </c>
    </row>
    <row r="457" customFormat="false" ht="12.75" hidden="false" customHeight="false" outlineLevel="0" collapsed="false">
      <c r="A457" s="9" t="n">
        <v>456</v>
      </c>
      <c r="B457" s="10" t="n">
        <v>311817759600</v>
      </c>
      <c r="C457" s="9" t="s">
        <v>503</v>
      </c>
      <c r="D457" s="9" t="s">
        <v>125</v>
      </c>
      <c r="E457" s="11"/>
      <c r="F457" s="9" t="s">
        <v>11</v>
      </c>
      <c r="G457" s="9" t="n">
        <v>5</v>
      </c>
      <c r="H457" s="12"/>
      <c r="I457" s="13" t="str">
        <f aca="false">IF(H457="","Doplň chybějící cenu !",G457*H457)</f>
        <v>Doplň chybějící cenu !</v>
      </c>
    </row>
    <row r="458" customFormat="false" ht="12.75" hidden="false" customHeight="false" outlineLevel="0" collapsed="false">
      <c r="A458" s="9" t="n">
        <v>457</v>
      </c>
      <c r="B458" s="10" t="n">
        <v>311817759800</v>
      </c>
      <c r="C458" s="9" t="s">
        <v>504</v>
      </c>
      <c r="D458" s="9" t="s">
        <v>505</v>
      </c>
      <c r="E458" s="11"/>
      <c r="F458" s="9" t="s">
        <v>11</v>
      </c>
      <c r="G458" s="9" t="n">
        <v>10</v>
      </c>
      <c r="H458" s="12"/>
      <c r="I458" s="13" t="str">
        <f aca="false">IF(H458="","Doplň chybějící cenu !",G458*H458)</f>
        <v>Doplň chybějící cenu !</v>
      </c>
    </row>
    <row r="459" customFormat="false" ht="12.75" hidden="false" customHeight="false" outlineLevel="0" collapsed="false">
      <c r="A459" s="9" t="n">
        <v>458</v>
      </c>
      <c r="B459" s="10" t="n">
        <v>311817789300</v>
      </c>
      <c r="C459" s="9" t="s">
        <v>479</v>
      </c>
      <c r="D459" s="9" t="s">
        <v>506</v>
      </c>
      <c r="E459" s="11"/>
      <c r="F459" s="9" t="s">
        <v>11</v>
      </c>
      <c r="G459" s="9" t="n">
        <v>90</v>
      </c>
      <c r="H459" s="12"/>
      <c r="I459" s="13" t="str">
        <f aca="false">IF(H459="","Doplň chybějící cenu !",G459*H459)</f>
        <v>Doplň chybějící cenu !</v>
      </c>
    </row>
    <row r="460" customFormat="false" ht="12.75" hidden="false" customHeight="false" outlineLevel="0" collapsed="false">
      <c r="A460" s="9" t="n">
        <v>459</v>
      </c>
      <c r="B460" s="10" t="n">
        <v>311817789700</v>
      </c>
      <c r="C460" s="9" t="s">
        <v>507</v>
      </c>
      <c r="D460" s="9" t="s">
        <v>508</v>
      </c>
      <c r="E460" s="11"/>
      <c r="F460" s="9" t="s">
        <v>11</v>
      </c>
      <c r="G460" s="9" t="n">
        <v>60</v>
      </c>
      <c r="H460" s="12"/>
      <c r="I460" s="13" t="str">
        <f aca="false">IF(H460="","Doplň chybějící cenu !",G460*H460)</f>
        <v>Doplň chybějící cenu !</v>
      </c>
    </row>
    <row r="461" customFormat="false" ht="12.75" hidden="false" customHeight="false" outlineLevel="0" collapsed="false">
      <c r="A461" s="9" t="n">
        <v>460</v>
      </c>
      <c r="B461" s="10" t="n">
        <v>311817790600</v>
      </c>
      <c r="C461" s="9" t="s">
        <v>509</v>
      </c>
      <c r="D461" s="9" t="s">
        <v>510</v>
      </c>
      <c r="E461" s="11"/>
      <c r="F461" s="9" t="s">
        <v>11</v>
      </c>
      <c r="G461" s="9" t="n">
        <v>5</v>
      </c>
      <c r="H461" s="12"/>
      <c r="I461" s="13" t="str">
        <f aca="false">IF(H461="","Doplň chybějící cenu !",G461*H461)</f>
        <v>Doplň chybějící cenu !</v>
      </c>
    </row>
    <row r="462" customFormat="false" ht="12.75" hidden="false" customHeight="false" outlineLevel="0" collapsed="false">
      <c r="A462" s="9" t="n">
        <v>461</v>
      </c>
      <c r="B462" s="10" t="n">
        <v>311817791300</v>
      </c>
      <c r="C462" s="9" t="s">
        <v>497</v>
      </c>
      <c r="D462" s="9" t="s">
        <v>510</v>
      </c>
      <c r="E462" s="11"/>
      <c r="F462" s="9" t="s">
        <v>11</v>
      </c>
      <c r="G462" s="9" t="n">
        <v>5</v>
      </c>
      <c r="H462" s="12"/>
      <c r="I462" s="13" t="str">
        <f aca="false">IF(H462="","Doplň chybějící cenu !",G462*H462)</f>
        <v>Doplň chybějící cenu !</v>
      </c>
    </row>
    <row r="463" customFormat="false" ht="12.75" hidden="false" customHeight="false" outlineLevel="0" collapsed="false">
      <c r="A463" s="9" t="n">
        <v>462</v>
      </c>
      <c r="B463" s="10" t="n">
        <v>311817791800</v>
      </c>
      <c r="C463" s="9" t="s">
        <v>496</v>
      </c>
      <c r="D463" s="9" t="s">
        <v>510</v>
      </c>
      <c r="E463" s="11"/>
      <c r="F463" s="9" t="s">
        <v>11</v>
      </c>
      <c r="G463" s="9" t="n">
        <v>30</v>
      </c>
      <c r="H463" s="12"/>
      <c r="I463" s="13" t="str">
        <f aca="false">IF(H463="","Doplň chybějící cenu !",G463*H463)</f>
        <v>Doplň chybějící cenu !</v>
      </c>
    </row>
    <row r="464" customFormat="false" ht="12.75" hidden="false" customHeight="false" outlineLevel="0" collapsed="false">
      <c r="A464" s="9" t="n">
        <v>463</v>
      </c>
      <c r="B464" s="10" t="n">
        <v>311817792500</v>
      </c>
      <c r="C464" s="9" t="s">
        <v>511</v>
      </c>
      <c r="D464" s="9" t="s">
        <v>510</v>
      </c>
      <c r="E464" s="11"/>
      <c r="F464" s="9" t="s">
        <v>11</v>
      </c>
      <c r="G464" s="9" t="n">
        <v>5</v>
      </c>
      <c r="H464" s="12"/>
      <c r="I464" s="13" t="str">
        <f aca="false">IF(H464="","Doplň chybějící cenu !",G464*H464)</f>
        <v>Doplň chybějící cenu !</v>
      </c>
    </row>
    <row r="465" customFormat="false" ht="12.75" hidden="false" customHeight="false" outlineLevel="0" collapsed="false">
      <c r="A465" s="9" t="n">
        <v>464</v>
      </c>
      <c r="B465" s="10" t="n">
        <v>311817793700</v>
      </c>
      <c r="C465" s="9" t="s">
        <v>512</v>
      </c>
      <c r="D465" s="9" t="s">
        <v>510</v>
      </c>
      <c r="E465" s="11"/>
      <c r="F465" s="9" t="s">
        <v>11</v>
      </c>
      <c r="G465" s="9" t="n">
        <v>20</v>
      </c>
      <c r="H465" s="12"/>
      <c r="I465" s="13" t="str">
        <f aca="false">IF(H465="","Doplň chybějící cenu !",G465*H465)</f>
        <v>Doplň chybějící cenu !</v>
      </c>
    </row>
    <row r="466" customFormat="false" ht="12.75" hidden="false" customHeight="false" outlineLevel="0" collapsed="false">
      <c r="A466" s="9" t="n">
        <v>465</v>
      </c>
      <c r="B466" s="10" t="n">
        <v>311817799000</v>
      </c>
      <c r="C466" s="9" t="s">
        <v>513</v>
      </c>
      <c r="D466" s="9" t="s">
        <v>125</v>
      </c>
      <c r="E466" s="11"/>
      <c r="F466" s="9" t="s">
        <v>11</v>
      </c>
      <c r="G466" s="9" t="n">
        <v>85</v>
      </c>
      <c r="H466" s="12"/>
      <c r="I466" s="13" t="str">
        <f aca="false">IF(H466="","Doplň chybějící cenu !",G466*H466)</f>
        <v>Doplň chybějící cenu !</v>
      </c>
    </row>
    <row r="467" customFormat="false" ht="12.75" hidden="false" customHeight="false" outlineLevel="0" collapsed="false">
      <c r="A467" s="9" t="n">
        <v>466</v>
      </c>
      <c r="B467" s="10" t="n">
        <v>311817945000</v>
      </c>
      <c r="C467" s="9" t="s">
        <v>514</v>
      </c>
      <c r="D467" s="9" t="s">
        <v>515</v>
      </c>
      <c r="E467" s="11"/>
      <c r="F467" s="9" t="s">
        <v>11</v>
      </c>
      <c r="G467" s="9" t="n">
        <v>50</v>
      </c>
      <c r="H467" s="12"/>
      <c r="I467" s="13" t="str">
        <f aca="false">IF(H467="","Doplň chybějící cenu !",G467*H467)</f>
        <v>Doplň chybějící cenu !</v>
      </c>
    </row>
    <row r="468" customFormat="false" ht="15" hidden="false" customHeight="false" outlineLevel="0" collapsed="false">
      <c r="A468" s="9" t="n">
        <v>467</v>
      </c>
      <c r="B468" s="10" t="n">
        <v>311817948000</v>
      </c>
      <c r="C468" s="9" t="s">
        <v>516</v>
      </c>
      <c r="D468" s="14" t="s">
        <v>517</v>
      </c>
      <c r="E468" s="15"/>
      <c r="F468" s="9" t="s">
        <v>11</v>
      </c>
      <c r="G468" s="9" t="n">
        <v>330</v>
      </c>
      <c r="H468" s="12"/>
      <c r="I468" s="13" t="str">
        <f aca="false">IF(H468="","Doplň chybějící cenu !",G468*H468)</f>
        <v>Doplň chybějící cenu !</v>
      </c>
    </row>
    <row r="469" customFormat="false" ht="15" hidden="false" customHeight="false" outlineLevel="0" collapsed="false">
      <c r="A469" s="9" t="n">
        <v>468</v>
      </c>
      <c r="B469" s="10" t="n">
        <v>311817948500</v>
      </c>
      <c r="C469" s="9" t="s">
        <v>518</v>
      </c>
      <c r="D469" s="14" t="s">
        <v>519</v>
      </c>
      <c r="E469" s="15"/>
      <c r="F469" s="9" t="s">
        <v>11</v>
      </c>
      <c r="G469" s="9" t="n">
        <v>270</v>
      </c>
      <c r="H469" s="12"/>
      <c r="I469" s="13" t="str">
        <f aca="false">IF(H469="","Doplň chybějící cenu !",G469*H469)</f>
        <v>Doplň chybějící cenu !</v>
      </c>
    </row>
    <row r="470" customFormat="false" ht="15" hidden="false" customHeight="false" outlineLevel="0" collapsed="false">
      <c r="A470" s="9" t="n">
        <v>469</v>
      </c>
      <c r="B470" s="10" t="n">
        <v>311817949000</v>
      </c>
      <c r="C470" s="9" t="s">
        <v>520</v>
      </c>
      <c r="D470" s="14" t="s">
        <v>517</v>
      </c>
      <c r="E470" s="15"/>
      <c r="F470" s="9" t="s">
        <v>11</v>
      </c>
      <c r="G470" s="9" t="n">
        <v>10</v>
      </c>
      <c r="H470" s="12"/>
      <c r="I470" s="13" t="str">
        <f aca="false">IF(H470="","Doplň chybějící cenu !",G470*H470)</f>
        <v>Doplň chybějící cenu !</v>
      </c>
    </row>
    <row r="471" customFormat="false" ht="15" hidden="false" customHeight="false" outlineLevel="0" collapsed="false">
      <c r="A471" s="9" t="n">
        <v>470</v>
      </c>
      <c r="B471" s="10" t="n">
        <v>311817951000</v>
      </c>
      <c r="C471" s="9" t="s">
        <v>475</v>
      </c>
      <c r="D471" s="14" t="s">
        <v>519</v>
      </c>
      <c r="E471" s="15"/>
      <c r="F471" s="9" t="s">
        <v>11</v>
      </c>
      <c r="G471" s="9" t="n">
        <v>115</v>
      </c>
      <c r="H471" s="12"/>
      <c r="I471" s="13" t="str">
        <f aca="false">IF(H471="","Doplň chybějící cenu !",G471*H471)</f>
        <v>Doplň chybějící cenu !</v>
      </c>
    </row>
    <row r="472" customFormat="false" ht="15" hidden="false" customHeight="false" outlineLevel="0" collapsed="false">
      <c r="A472" s="9" t="n">
        <v>471</v>
      </c>
      <c r="B472" s="10" t="n">
        <v>311817951300</v>
      </c>
      <c r="C472" s="9" t="s">
        <v>521</v>
      </c>
      <c r="D472" s="14" t="s">
        <v>519</v>
      </c>
      <c r="E472" s="15"/>
      <c r="F472" s="9" t="s">
        <v>11</v>
      </c>
      <c r="G472" s="9" t="n">
        <v>60</v>
      </c>
      <c r="H472" s="12"/>
      <c r="I472" s="13" t="str">
        <f aca="false">IF(H472="","Doplň chybějící cenu !",G472*H472)</f>
        <v>Doplň chybějící cenu !</v>
      </c>
    </row>
    <row r="473" customFormat="false" ht="15" hidden="false" customHeight="false" outlineLevel="0" collapsed="false">
      <c r="A473" s="9" t="n">
        <v>472</v>
      </c>
      <c r="B473" s="10" t="n">
        <v>311817951600</v>
      </c>
      <c r="C473" s="9" t="s">
        <v>522</v>
      </c>
      <c r="D473" s="14" t="s">
        <v>519</v>
      </c>
      <c r="E473" s="15"/>
      <c r="F473" s="9" t="s">
        <v>11</v>
      </c>
      <c r="G473" s="9" t="n">
        <v>15</v>
      </c>
      <c r="H473" s="12"/>
      <c r="I473" s="13" t="str">
        <f aca="false">IF(H473="","Doplň chybějící cenu !",G473*H473)</f>
        <v>Doplň chybějící cenu !</v>
      </c>
    </row>
    <row r="474" customFormat="false" ht="12.75" hidden="false" customHeight="false" outlineLevel="0" collapsed="false">
      <c r="A474" s="9" t="n">
        <v>473</v>
      </c>
      <c r="B474" s="10" t="n">
        <v>311817951900</v>
      </c>
      <c r="C474" s="9" t="s">
        <v>523</v>
      </c>
      <c r="D474" s="9" t="s">
        <v>145</v>
      </c>
      <c r="E474" s="11"/>
      <c r="F474" s="9" t="s">
        <v>11</v>
      </c>
      <c r="G474" s="9" t="n">
        <v>90</v>
      </c>
      <c r="H474" s="12"/>
      <c r="I474" s="13" t="str">
        <f aca="false">IF(H474="","Doplň chybějící cenu !",G474*H474)</f>
        <v>Doplň chybějící cenu !</v>
      </c>
    </row>
    <row r="475" customFormat="false" ht="12.75" hidden="false" customHeight="false" outlineLevel="0" collapsed="false">
      <c r="A475" s="9" t="n">
        <v>474</v>
      </c>
      <c r="B475" s="10" t="n">
        <v>311817960700</v>
      </c>
      <c r="C475" s="9" t="s">
        <v>128</v>
      </c>
      <c r="D475" s="9" t="s">
        <v>524</v>
      </c>
      <c r="E475" s="11"/>
      <c r="F475" s="9" t="s">
        <v>11</v>
      </c>
      <c r="G475" s="9" t="n">
        <v>120</v>
      </c>
      <c r="H475" s="12"/>
      <c r="I475" s="13" t="str">
        <f aca="false">IF(H475="","Doplň chybějící cenu !",G475*H475)</f>
        <v>Doplň chybějící cenu !</v>
      </c>
    </row>
    <row r="476" customFormat="false" ht="15" hidden="false" customHeight="false" outlineLevel="0" collapsed="false">
      <c r="A476" s="9" t="n">
        <v>475</v>
      </c>
      <c r="B476" s="10" t="n">
        <v>311817961500</v>
      </c>
      <c r="C476" s="9" t="s">
        <v>525</v>
      </c>
      <c r="D476" s="14" t="s">
        <v>519</v>
      </c>
      <c r="E476" s="15"/>
      <c r="F476" s="9" t="s">
        <v>11</v>
      </c>
      <c r="G476" s="9" t="n">
        <v>155</v>
      </c>
      <c r="H476" s="12"/>
      <c r="I476" s="13" t="str">
        <f aca="false">IF(H476="","Doplň chybějící cenu !",G476*H476)</f>
        <v>Doplň chybějící cenu !</v>
      </c>
    </row>
    <row r="477" customFormat="false" ht="15" hidden="false" customHeight="false" outlineLevel="0" collapsed="false">
      <c r="A477" s="9" t="n">
        <v>476</v>
      </c>
      <c r="B477" s="10" t="n">
        <v>311817963800</v>
      </c>
      <c r="C477" s="9" t="s">
        <v>526</v>
      </c>
      <c r="D477" s="14" t="s">
        <v>527</v>
      </c>
      <c r="E477" s="15"/>
      <c r="F477" s="9" t="s">
        <v>11</v>
      </c>
      <c r="G477" s="9" t="n">
        <v>80</v>
      </c>
      <c r="H477" s="12"/>
      <c r="I477" s="13" t="str">
        <f aca="false">IF(H477="","Doplň chybějící cenu !",G477*H477)</f>
        <v>Doplň chybějící cenu !</v>
      </c>
    </row>
    <row r="478" customFormat="false" ht="15" hidden="false" customHeight="false" outlineLevel="0" collapsed="false">
      <c r="A478" s="9" t="n">
        <v>477</v>
      </c>
      <c r="B478" s="10" t="n">
        <v>311817963900</v>
      </c>
      <c r="C478" s="9" t="s">
        <v>528</v>
      </c>
      <c r="D478" s="14" t="s">
        <v>527</v>
      </c>
      <c r="E478" s="15"/>
      <c r="F478" s="9" t="s">
        <v>11</v>
      </c>
      <c r="G478" s="9" t="n">
        <v>20</v>
      </c>
      <c r="H478" s="12"/>
      <c r="I478" s="13" t="str">
        <f aca="false">IF(H478="","Doplň chybějící cenu !",G478*H478)</f>
        <v>Doplň chybějící cenu !</v>
      </c>
    </row>
    <row r="479" customFormat="false" ht="15" hidden="false" customHeight="false" outlineLevel="0" collapsed="false">
      <c r="A479" s="9" t="n">
        <v>478</v>
      </c>
      <c r="B479" s="10" t="n">
        <v>311817964000</v>
      </c>
      <c r="C479" s="9" t="s">
        <v>529</v>
      </c>
      <c r="D479" s="14" t="s">
        <v>527</v>
      </c>
      <c r="E479" s="15"/>
      <c r="F479" s="9" t="s">
        <v>11</v>
      </c>
      <c r="G479" s="9" t="n">
        <v>20</v>
      </c>
      <c r="H479" s="12"/>
      <c r="I479" s="13" t="str">
        <f aca="false">IF(H479="","Doplň chybějící cenu !",G479*H479)</f>
        <v>Doplň chybějící cenu !</v>
      </c>
    </row>
    <row r="480" customFormat="false" ht="15" hidden="false" customHeight="false" outlineLevel="0" collapsed="false">
      <c r="A480" s="9" t="n">
        <v>479</v>
      </c>
      <c r="B480" s="10" t="n">
        <v>311817964100</v>
      </c>
      <c r="C480" s="9" t="s">
        <v>530</v>
      </c>
      <c r="D480" s="14" t="s">
        <v>527</v>
      </c>
      <c r="E480" s="15"/>
      <c r="F480" s="9" t="s">
        <v>11</v>
      </c>
      <c r="G480" s="9" t="n">
        <v>60</v>
      </c>
      <c r="H480" s="12"/>
      <c r="I480" s="13" t="str">
        <f aca="false">IF(H480="","Doplň chybějící cenu !",G480*H480)</f>
        <v>Doplň chybějící cenu !</v>
      </c>
    </row>
    <row r="481" customFormat="false" ht="15" hidden="false" customHeight="false" outlineLevel="0" collapsed="false">
      <c r="A481" s="9" t="n">
        <v>480</v>
      </c>
      <c r="B481" s="10" t="n">
        <v>311817964200</v>
      </c>
      <c r="C481" s="9" t="s">
        <v>531</v>
      </c>
      <c r="D481" s="14" t="s">
        <v>527</v>
      </c>
      <c r="E481" s="15"/>
      <c r="F481" s="9" t="s">
        <v>11</v>
      </c>
      <c r="G481" s="9" t="n">
        <v>50</v>
      </c>
      <c r="H481" s="12"/>
      <c r="I481" s="13" t="str">
        <f aca="false">IF(H481="","Doplň chybějící cenu !",G481*H481)</f>
        <v>Doplň chybějící cenu !</v>
      </c>
    </row>
    <row r="482" customFormat="false" ht="12.75" hidden="false" customHeight="false" outlineLevel="0" collapsed="false">
      <c r="A482" s="9" t="n">
        <v>481</v>
      </c>
      <c r="B482" s="10" t="n">
        <v>311817964300</v>
      </c>
      <c r="C482" s="9" t="s">
        <v>532</v>
      </c>
      <c r="D482" s="9" t="s">
        <v>533</v>
      </c>
      <c r="E482" s="11"/>
      <c r="F482" s="9" t="s">
        <v>11</v>
      </c>
      <c r="G482" s="9" t="n">
        <v>50</v>
      </c>
      <c r="H482" s="12"/>
      <c r="I482" s="13" t="str">
        <f aca="false">IF(H482="","Doplň chybějící cenu !",G482*H482)</f>
        <v>Doplň chybějící cenu !</v>
      </c>
    </row>
    <row r="483" customFormat="false" ht="12.75" hidden="false" customHeight="false" outlineLevel="0" collapsed="false">
      <c r="A483" s="9" t="n">
        <v>482</v>
      </c>
      <c r="B483" s="10" t="n">
        <v>311817964400</v>
      </c>
      <c r="C483" s="9" t="s">
        <v>534</v>
      </c>
      <c r="D483" s="9" t="s">
        <v>533</v>
      </c>
      <c r="E483" s="11"/>
      <c r="F483" s="9" t="s">
        <v>11</v>
      </c>
      <c r="G483" s="9" t="n">
        <v>80</v>
      </c>
      <c r="H483" s="12"/>
      <c r="I483" s="13" t="str">
        <f aca="false">IF(H483="","Doplň chybějící cenu !",G483*H483)</f>
        <v>Doplň chybějící cenu !</v>
      </c>
    </row>
    <row r="484" customFormat="false" ht="12.75" hidden="false" customHeight="false" outlineLevel="0" collapsed="false">
      <c r="A484" s="9" t="n">
        <v>483</v>
      </c>
      <c r="B484" s="10" t="n">
        <v>311817964500</v>
      </c>
      <c r="C484" s="9" t="s">
        <v>535</v>
      </c>
      <c r="D484" s="9" t="s">
        <v>533</v>
      </c>
      <c r="E484" s="11"/>
      <c r="F484" s="9" t="s">
        <v>11</v>
      </c>
      <c r="G484" s="9" t="n">
        <v>50</v>
      </c>
      <c r="H484" s="12"/>
      <c r="I484" s="13" t="str">
        <f aca="false">IF(H484="","Doplň chybějící cenu !",G484*H484)</f>
        <v>Doplň chybějící cenu !</v>
      </c>
    </row>
    <row r="485" customFormat="false" ht="12.75" hidden="false" customHeight="false" outlineLevel="0" collapsed="false">
      <c r="A485" s="9" t="n">
        <v>484</v>
      </c>
      <c r="B485" s="10" t="n">
        <v>311817964600</v>
      </c>
      <c r="C485" s="9" t="s">
        <v>536</v>
      </c>
      <c r="D485" s="9" t="s">
        <v>533</v>
      </c>
      <c r="E485" s="11"/>
      <c r="F485" s="9" t="s">
        <v>11</v>
      </c>
      <c r="G485" s="9" t="n">
        <v>40</v>
      </c>
      <c r="H485" s="12"/>
      <c r="I485" s="13" t="str">
        <f aca="false">IF(H485="","Doplň chybějící cenu !",G485*H485)</f>
        <v>Doplň chybějící cenu !</v>
      </c>
    </row>
    <row r="486" customFormat="false" ht="12.75" hidden="false" customHeight="false" outlineLevel="0" collapsed="false">
      <c r="A486" s="9" t="n">
        <v>485</v>
      </c>
      <c r="B486" s="10" t="n">
        <v>311817964700</v>
      </c>
      <c r="C486" s="9" t="s">
        <v>537</v>
      </c>
      <c r="D486" s="9" t="s">
        <v>533</v>
      </c>
      <c r="E486" s="11"/>
      <c r="F486" s="9" t="s">
        <v>11</v>
      </c>
      <c r="G486" s="9" t="n">
        <v>40</v>
      </c>
      <c r="H486" s="12"/>
      <c r="I486" s="13" t="str">
        <f aca="false">IF(H486="","Doplň chybějící cenu !",G486*H486)</f>
        <v>Doplň chybějící cenu !</v>
      </c>
    </row>
    <row r="487" customFormat="false" ht="12.75" hidden="false" customHeight="false" outlineLevel="0" collapsed="false">
      <c r="A487" s="9" t="n">
        <v>486</v>
      </c>
      <c r="B487" s="10" t="n">
        <v>311817964800</v>
      </c>
      <c r="C487" s="9" t="s">
        <v>538</v>
      </c>
      <c r="D487" s="9" t="s">
        <v>539</v>
      </c>
      <c r="E487" s="11"/>
      <c r="F487" s="9" t="s">
        <v>11</v>
      </c>
      <c r="G487" s="9" t="n">
        <v>40</v>
      </c>
      <c r="H487" s="12"/>
      <c r="I487" s="13" t="str">
        <f aca="false">IF(H487="","Doplň chybějící cenu !",G487*H487)</f>
        <v>Doplň chybějící cenu !</v>
      </c>
    </row>
    <row r="488" customFormat="false" ht="12.75" hidden="false" customHeight="false" outlineLevel="0" collapsed="false">
      <c r="A488" s="9" t="n">
        <v>487</v>
      </c>
      <c r="B488" s="10" t="n">
        <v>311817964900</v>
      </c>
      <c r="C488" s="9" t="s">
        <v>540</v>
      </c>
      <c r="D488" s="9" t="s">
        <v>539</v>
      </c>
      <c r="E488" s="11"/>
      <c r="F488" s="9" t="s">
        <v>11</v>
      </c>
      <c r="G488" s="9" t="n">
        <v>40</v>
      </c>
      <c r="H488" s="12"/>
      <c r="I488" s="13" t="str">
        <f aca="false">IF(H488="","Doplň chybějící cenu !",G488*H488)</f>
        <v>Doplň chybějící cenu !</v>
      </c>
    </row>
    <row r="489" customFormat="false" ht="12.75" hidden="false" customHeight="false" outlineLevel="0" collapsed="false">
      <c r="A489" s="9" t="n">
        <v>488</v>
      </c>
      <c r="B489" s="10" t="n">
        <v>311818219900</v>
      </c>
      <c r="C489" s="9" t="s">
        <v>541</v>
      </c>
      <c r="D489" s="9" t="s">
        <v>542</v>
      </c>
      <c r="E489" s="11"/>
      <c r="F489" s="9" t="s">
        <v>11</v>
      </c>
      <c r="G489" s="9" t="n">
        <v>65</v>
      </c>
      <c r="H489" s="12"/>
      <c r="I489" s="13" t="str">
        <f aca="false">IF(H489="","Doplň chybějící cenu !",G489*H489)</f>
        <v>Doplň chybějící cenu !</v>
      </c>
    </row>
    <row r="490" customFormat="false" ht="12.75" hidden="false" customHeight="false" outlineLevel="0" collapsed="false">
      <c r="A490" s="9" t="n">
        <v>489</v>
      </c>
      <c r="B490" s="10" t="n">
        <v>311818220400</v>
      </c>
      <c r="C490" s="9" t="s">
        <v>543</v>
      </c>
      <c r="D490" s="9" t="s">
        <v>542</v>
      </c>
      <c r="E490" s="11"/>
      <c r="F490" s="9" t="s">
        <v>11</v>
      </c>
      <c r="G490" s="9" t="n">
        <v>40</v>
      </c>
      <c r="H490" s="12"/>
      <c r="I490" s="13" t="str">
        <f aca="false">IF(H490="","Doplň chybějící cenu !",G490*H490)</f>
        <v>Doplň chybějící cenu !</v>
      </c>
    </row>
    <row r="491" customFormat="false" ht="12.75" hidden="false" customHeight="false" outlineLevel="0" collapsed="false">
      <c r="A491" s="9" t="n">
        <v>490</v>
      </c>
      <c r="B491" s="10" t="n">
        <v>311818220600</v>
      </c>
      <c r="C491" s="9" t="s">
        <v>543</v>
      </c>
      <c r="D491" s="9" t="s">
        <v>544</v>
      </c>
      <c r="E491" s="11"/>
      <c r="F491" s="9" t="s">
        <v>11</v>
      </c>
      <c r="G491" s="9" t="n">
        <v>5</v>
      </c>
      <c r="H491" s="12"/>
      <c r="I491" s="13" t="str">
        <f aca="false">IF(H491="","Doplň chybějící cenu !",G491*H491)</f>
        <v>Doplň chybějící cenu !</v>
      </c>
    </row>
    <row r="492" customFormat="false" ht="12.75" hidden="false" customHeight="false" outlineLevel="0" collapsed="false">
      <c r="A492" s="9" t="n">
        <v>491</v>
      </c>
      <c r="B492" s="10" t="n">
        <v>311818220900</v>
      </c>
      <c r="C492" s="9" t="s">
        <v>290</v>
      </c>
      <c r="D492" s="9" t="s">
        <v>545</v>
      </c>
      <c r="E492" s="11"/>
      <c r="F492" s="9" t="s">
        <v>11</v>
      </c>
      <c r="G492" s="9" t="n">
        <v>900</v>
      </c>
      <c r="H492" s="12"/>
      <c r="I492" s="13" t="str">
        <f aca="false">IF(H492="","Doplň chybějící cenu !",G492*H492)</f>
        <v>Doplň chybějící cenu !</v>
      </c>
    </row>
    <row r="493" customFormat="false" ht="12.75" hidden="false" customHeight="false" outlineLevel="0" collapsed="false">
      <c r="A493" s="9" t="n">
        <v>492</v>
      </c>
      <c r="B493" s="10" t="n">
        <v>311818221200</v>
      </c>
      <c r="C493" s="9" t="s">
        <v>546</v>
      </c>
      <c r="D493" s="9" t="s">
        <v>544</v>
      </c>
      <c r="E493" s="11"/>
      <c r="F493" s="9" t="s">
        <v>11</v>
      </c>
      <c r="G493" s="9" t="n">
        <v>65</v>
      </c>
      <c r="H493" s="12"/>
      <c r="I493" s="13" t="str">
        <f aca="false">IF(H493="","Doplň chybějící cenu !",G493*H493)</f>
        <v>Doplň chybějící cenu !</v>
      </c>
    </row>
    <row r="494" customFormat="false" ht="12.75" hidden="false" customHeight="false" outlineLevel="0" collapsed="false">
      <c r="A494" s="9" t="n">
        <v>493</v>
      </c>
      <c r="B494" s="10" t="n">
        <v>311818222000</v>
      </c>
      <c r="C494" s="9" t="s">
        <v>547</v>
      </c>
      <c r="D494" s="9" t="s">
        <v>542</v>
      </c>
      <c r="E494" s="11"/>
      <c r="F494" s="9" t="s">
        <v>11</v>
      </c>
      <c r="G494" s="9" t="n">
        <v>220</v>
      </c>
      <c r="H494" s="12"/>
      <c r="I494" s="13" t="str">
        <f aca="false">IF(H494="","Doplň chybějící cenu !",G494*H494)</f>
        <v>Doplň chybějící cenu !</v>
      </c>
    </row>
    <row r="495" customFormat="false" ht="12.75" hidden="false" customHeight="false" outlineLevel="0" collapsed="false">
      <c r="A495" s="9" t="n">
        <v>494</v>
      </c>
      <c r="B495" s="10" t="n">
        <v>311818223300</v>
      </c>
      <c r="C495" s="9" t="s">
        <v>548</v>
      </c>
      <c r="D495" s="9" t="s">
        <v>549</v>
      </c>
      <c r="E495" s="11"/>
      <c r="F495" s="9" t="s">
        <v>11</v>
      </c>
      <c r="G495" s="9" t="n">
        <v>10</v>
      </c>
      <c r="H495" s="12"/>
      <c r="I495" s="13" t="str">
        <f aca="false">IF(H495="","Doplň chybějící cenu !",G495*H495)</f>
        <v>Doplň chybějící cenu !</v>
      </c>
    </row>
    <row r="496" customFormat="false" ht="12.75" hidden="false" customHeight="false" outlineLevel="0" collapsed="false">
      <c r="A496" s="9" t="n">
        <v>495</v>
      </c>
      <c r="B496" s="10" t="n">
        <v>311818353800</v>
      </c>
      <c r="C496" s="9" t="s">
        <v>310</v>
      </c>
      <c r="D496" s="9" t="s">
        <v>550</v>
      </c>
      <c r="E496" s="11"/>
      <c r="F496" s="9" t="s">
        <v>11</v>
      </c>
      <c r="G496" s="9" t="n">
        <v>60</v>
      </c>
      <c r="H496" s="12"/>
      <c r="I496" s="13" t="str">
        <f aca="false">IF(H496="","Doplň chybějící cenu !",G496*H496)</f>
        <v>Doplň chybějící cenu !</v>
      </c>
    </row>
    <row r="497" customFormat="false" ht="12.75" hidden="false" customHeight="false" outlineLevel="0" collapsed="false">
      <c r="A497" s="9" t="n">
        <v>496</v>
      </c>
      <c r="B497" s="10" t="n">
        <v>311818355000</v>
      </c>
      <c r="C497" s="9" t="s">
        <v>272</v>
      </c>
      <c r="D497" s="9" t="s">
        <v>550</v>
      </c>
      <c r="E497" s="11"/>
      <c r="F497" s="9" t="s">
        <v>11</v>
      </c>
      <c r="G497" s="9" t="n">
        <v>3350</v>
      </c>
      <c r="H497" s="12"/>
      <c r="I497" s="13" t="str">
        <f aca="false">IF(H497="","Doplň chybějící cenu !",G497*H497)</f>
        <v>Doplň chybějící cenu !</v>
      </c>
    </row>
    <row r="498" customFormat="false" ht="12.75" hidden="false" customHeight="false" outlineLevel="0" collapsed="false">
      <c r="A498" s="9" t="n">
        <v>497</v>
      </c>
      <c r="B498" s="10" t="n">
        <v>311818356000</v>
      </c>
      <c r="C498" s="9" t="s">
        <v>276</v>
      </c>
      <c r="D498" s="9" t="s">
        <v>550</v>
      </c>
      <c r="E498" s="11"/>
      <c r="F498" s="9" t="s">
        <v>11</v>
      </c>
      <c r="G498" s="9" t="n">
        <v>3520</v>
      </c>
      <c r="H498" s="12"/>
      <c r="I498" s="13" t="str">
        <f aca="false">IF(H498="","Doplň chybějící cenu !",G498*H498)</f>
        <v>Doplň chybějící cenu !</v>
      </c>
    </row>
    <row r="499" customFormat="false" ht="12.75" hidden="false" customHeight="false" outlineLevel="0" collapsed="false">
      <c r="A499" s="9" t="n">
        <v>498</v>
      </c>
      <c r="B499" s="10" t="n">
        <v>311818356400</v>
      </c>
      <c r="C499" s="9" t="s">
        <v>289</v>
      </c>
      <c r="D499" s="9" t="s">
        <v>550</v>
      </c>
      <c r="E499" s="11"/>
      <c r="F499" s="9" t="s">
        <v>11</v>
      </c>
      <c r="G499" s="9" t="n">
        <v>8900</v>
      </c>
      <c r="H499" s="12"/>
      <c r="I499" s="13" t="str">
        <f aca="false">IF(H499="","Doplň chybějící cenu !",G499*H499)</f>
        <v>Doplň chybějící cenu !</v>
      </c>
    </row>
    <row r="500" customFormat="false" ht="12.75" hidden="false" customHeight="false" outlineLevel="0" collapsed="false">
      <c r="A500" s="9" t="n">
        <v>499</v>
      </c>
      <c r="B500" s="10" t="n">
        <v>311818357000</v>
      </c>
      <c r="C500" s="9" t="s">
        <v>294</v>
      </c>
      <c r="D500" s="9" t="s">
        <v>550</v>
      </c>
      <c r="E500" s="11"/>
      <c r="F500" s="9" t="s">
        <v>11</v>
      </c>
      <c r="G500" s="9" t="n">
        <v>4800</v>
      </c>
      <c r="H500" s="12"/>
      <c r="I500" s="13" t="str">
        <f aca="false">IF(H500="","Doplň chybějící cenu !",G500*H500)</f>
        <v>Doplň chybějící cenu !</v>
      </c>
    </row>
    <row r="501" customFormat="false" ht="12.75" hidden="false" customHeight="false" outlineLevel="0" collapsed="false">
      <c r="A501" s="9" t="n">
        <v>500</v>
      </c>
      <c r="B501" s="10" t="n">
        <v>311818357100</v>
      </c>
      <c r="C501" s="9" t="s">
        <v>285</v>
      </c>
      <c r="D501" s="9" t="s">
        <v>551</v>
      </c>
      <c r="E501" s="11"/>
      <c r="F501" s="9" t="s">
        <v>11</v>
      </c>
      <c r="G501" s="9" t="n">
        <v>870</v>
      </c>
      <c r="H501" s="12"/>
      <c r="I501" s="13" t="str">
        <f aca="false">IF(H501="","Doplň chybějící cenu !",G501*H501)</f>
        <v>Doplň chybějící cenu !</v>
      </c>
    </row>
    <row r="502" customFormat="false" ht="12.75" hidden="false" customHeight="false" outlineLevel="0" collapsed="false">
      <c r="A502" s="9" t="n">
        <v>501</v>
      </c>
      <c r="B502" s="10" t="n">
        <v>311818357500</v>
      </c>
      <c r="C502" s="9" t="s">
        <v>274</v>
      </c>
      <c r="D502" s="9" t="s">
        <v>550</v>
      </c>
      <c r="E502" s="11"/>
      <c r="F502" s="9" t="s">
        <v>11</v>
      </c>
      <c r="G502" s="9" t="n">
        <v>8100</v>
      </c>
      <c r="H502" s="12"/>
      <c r="I502" s="13" t="str">
        <f aca="false">IF(H502="","Doplň chybějící cenu !",G502*H502)</f>
        <v>Doplň chybějící cenu !</v>
      </c>
    </row>
    <row r="503" customFormat="false" ht="15" hidden="false" customHeight="false" outlineLevel="0" collapsed="false">
      <c r="A503" s="9" t="n">
        <v>502</v>
      </c>
      <c r="B503" s="10" t="n">
        <v>311818419800</v>
      </c>
      <c r="C503" s="9" t="s">
        <v>272</v>
      </c>
      <c r="D503" s="14" t="s">
        <v>552</v>
      </c>
      <c r="E503" s="15"/>
      <c r="F503" s="9" t="s">
        <v>11</v>
      </c>
      <c r="G503" s="9" t="n">
        <v>170</v>
      </c>
      <c r="H503" s="12"/>
      <c r="I503" s="13" t="str">
        <f aca="false">IF(H503="","Doplň chybějící cenu !",G503*H503)</f>
        <v>Doplň chybějící cenu !</v>
      </c>
    </row>
    <row r="504" customFormat="false" ht="12.75" hidden="false" customHeight="false" outlineLevel="0" collapsed="false">
      <c r="A504" s="9" t="n">
        <v>503</v>
      </c>
      <c r="B504" s="10" t="n">
        <v>311818420300</v>
      </c>
      <c r="C504" s="9" t="s">
        <v>553</v>
      </c>
      <c r="D504" s="9" t="s">
        <v>554</v>
      </c>
      <c r="E504" s="11"/>
      <c r="F504" s="9" t="s">
        <v>11</v>
      </c>
      <c r="G504" s="9" t="n">
        <v>10</v>
      </c>
      <c r="H504" s="12"/>
      <c r="I504" s="13" t="str">
        <f aca="false">IF(H504="","Doplň chybějící cenu !",G504*H504)</f>
        <v>Doplň chybějící cenu !</v>
      </c>
    </row>
    <row r="505" customFormat="false" ht="12.75" hidden="false" customHeight="false" outlineLevel="0" collapsed="false">
      <c r="A505" s="9" t="n">
        <v>504</v>
      </c>
      <c r="B505" s="10" t="n">
        <v>311818430000</v>
      </c>
      <c r="C505" s="9" t="s">
        <v>276</v>
      </c>
      <c r="D505" s="9" t="s">
        <v>555</v>
      </c>
      <c r="E505" s="11"/>
      <c r="F505" s="9" t="s">
        <v>11</v>
      </c>
      <c r="G505" s="9" t="n">
        <v>180</v>
      </c>
      <c r="H505" s="12"/>
      <c r="I505" s="13" t="str">
        <f aca="false">IF(H505="","Doplň chybějící cenu !",G505*H505)</f>
        <v>Doplň chybějící cenu !</v>
      </c>
    </row>
    <row r="506" customFormat="false" ht="15" hidden="false" customHeight="false" outlineLevel="0" collapsed="false">
      <c r="A506" s="9" t="n">
        <v>505</v>
      </c>
      <c r="B506" s="10" t="n">
        <v>311818430100</v>
      </c>
      <c r="C506" s="9" t="s">
        <v>305</v>
      </c>
      <c r="D506" s="14" t="s">
        <v>556</v>
      </c>
      <c r="E506" s="15"/>
      <c r="F506" s="9" t="s">
        <v>11</v>
      </c>
      <c r="G506" s="9" t="n">
        <v>2550</v>
      </c>
      <c r="H506" s="12"/>
      <c r="I506" s="13" t="str">
        <f aca="false">IF(H506="","Doplň chybějící cenu !",G506*H506)</f>
        <v>Doplň chybějící cenu !</v>
      </c>
    </row>
    <row r="507" customFormat="false" ht="12.75" hidden="false" customHeight="false" outlineLevel="0" collapsed="false">
      <c r="A507" s="9" t="n">
        <v>506</v>
      </c>
      <c r="B507" s="10" t="n">
        <v>311818432000</v>
      </c>
      <c r="C507" s="9" t="s">
        <v>557</v>
      </c>
      <c r="D507" s="9" t="s">
        <v>542</v>
      </c>
      <c r="E507" s="11"/>
      <c r="F507" s="9" t="s">
        <v>11</v>
      </c>
      <c r="G507" s="9" t="n">
        <v>5</v>
      </c>
      <c r="H507" s="12"/>
      <c r="I507" s="13" t="str">
        <f aca="false">IF(H507="","Doplň chybějící cenu !",G507*H507)</f>
        <v>Doplň chybějící cenu !</v>
      </c>
    </row>
    <row r="508" customFormat="false" ht="12.75" hidden="false" customHeight="false" outlineLevel="0" collapsed="false">
      <c r="A508" s="9" t="n">
        <v>507</v>
      </c>
      <c r="B508" s="10" t="n">
        <v>311818432600</v>
      </c>
      <c r="C508" s="9" t="s">
        <v>558</v>
      </c>
      <c r="D508" s="9" t="s">
        <v>559</v>
      </c>
      <c r="E508" s="11"/>
      <c r="F508" s="9" t="s">
        <v>11</v>
      </c>
      <c r="G508" s="9" t="n">
        <v>12500</v>
      </c>
      <c r="H508" s="12"/>
      <c r="I508" s="13" t="str">
        <f aca="false">IF(H508="","Doplň chybějící cenu !",G508*H508)</f>
        <v>Doplň chybějící cenu !</v>
      </c>
    </row>
    <row r="509" customFormat="false" ht="12.75" hidden="false" customHeight="false" outlineLevel="0" collapsed="false">
      <c r="A509" s="9" t="n">
        <v>508</v>
      </c>
      <c r="B509" s="10" t="n">
        <v>311818432700</v>
      </c>
      <c r="C509" s="9" t="s">
        <v>560</v>
      </c>
      <c r="D509" s="9" t="s">
        <v>542</v>
      </c>
      <c r="E509" s="11"/>
      <c r="F509" s="9" t="s">
        <v>11</v>
      </c>
      <c r="G509" s="9" t="n">
        <v>10</v>
      </c>
      <c r="H509" s="12"/>
      <c r="I509" s="13" t="str">
        <f aca="false">IF(H509="","Doplň chybějící cenu !",G509*H509)</f>
        <v>Doplň chybějící cenu !</v>
      </c>
    </row>
    <row r="510" customFormat="false" ht="12.75" hidden="false" customHeight="false" outlineLevel="0" collapsed="false">
      <c r="A510" s="9" t="n">
        <v>509</v>
      </c>
      <c r="B510" s="10" t="n">
        <v>311818432900</v>
      </c>
      <c r="C510" s="9" t="s">
        <v>548</v>
      </c>
      <c r="D510" s="9" t="s">
        <v>561</v>
      </c>
      <c r="E510" s="11"/>
      <c r="F510" s="9" t="s">
        <v>11</v>
      </c>
      <c r="G510" s="9" t="n">
        <v>20</v>
      </c>
      <c r="H510" s="12"/>
      <c r="I510" s="13" t="str">
        <f aca="false">IF(H510="","Doplň chybějící cenu !",G510*H510)</f>
        <v>Doplň chybějící cenu !</v>
      </c>
    </row>
    <row r="511" customFormat="false" ht="12.75" hidden="false" customHeight="false" outlineLevel="0" collapsed="false">
      <c r="A511" s="9" t="n">
        <v>510</v>
      </c>
      <c r="B511" s="10" t="n">
        <v>311818500000</v>
      </c>
      <c r="C511" s="9" t="s">
        <v>562</v>
      </c>
      <c r="D511" s="9" t="s">
        <v>299</v>
      </c>
      <c r="E511" s="11"/>
      <c r="F511" s="9" t="s">
        <v>11</v>
      </c>
      <c r="G511" s="9" t="n">
        <v>115</v>
      </c>
      <c r="H511" s="12"/>
      <c r="I511" s="13" t="str">
        <f aca="false">IF(H511="","Doplň chybějící cenu !",G511*H511)</f>
        <v>Doplň chybějící cenu !</v>
      </c>
    </row>
    <row r="512" customFormat="false" ht="12.75" hidden="false" customHeight="false" outlineLevel="0" collapsed="false">
      <c r="A512" s="9" t="n">
        <v>511</v>
      </c>
      <c r="B512" s="10" t="n">
        <v>311818501200</v>
      </c>
      <c r="C512" s="9" t="s">
        <v>546</v>
      </c>
      <c r="D512" s="9" t="s">
        <v>299</v>
      </c>
      <c r="E512" s="11"/>
      <c r="F512" s="9" t="s">
        <v>11</v>
      </c>
      <c r="G512" s="9" t="n">
        <v>460</v>
      </c>
      <c r="H512" s="12"/>
      <c r="I512" s="13" t="str">
        <f aca="false">IF(H512="","Doplň chybějící cenu !",G512*H512)</f>
        <v>Doplň chybějící cenu !</v>
      </c>
    </row>
    <row r="513" customFormat="false" ht="12.75" hidden="false" customHeight="false" outlineLevel="0" collapsed="false">
      <c r="A513" s="9" t="n">
        <v>512</v>
      </c>
      <c r="B513" s="10" t="n">
        <v>311818501400</v>
      </c>
      <c r="C513" s="9" t="s">
        <v>563</v>
      </c>
      <c r="D513" s="9" t="s">
        <v>299</v>
      </c>
      <c r="E513" s="11"/>
      <c r="F513" s="9" t="s">
        <v>11</v>
      </c>
      <c r="G513" s="9" t="n">
        <v>600</v>
      </c>
      <c r="H513" s="12"/>
      <c r="I513" s="13" t="str">
        <f aca="false">IF(H513="","Doplň chybějící cenu !",G513*H513)</f>
        <v>Doplň chybějící cenu !</v>
      </c>
    </row>
    <row r="514" customFormat="false" ht="12.75" hidden="false" customHeight="false" outlineLevel="0" collapsed="false">
      <c r="A514" s="9" t="n">
        <v>513</v>
      </c>
      <c r="B514" s="10" t="n">
        <v>311818501500</v>
      </c>
      <c r="C514" s="9" t="s">
        <v>563</v>
      </c>
      <c r="D514" s="9" t="s">
        <v>299</v>
      </c>
      <c r="E514" s="11"/>
      <c r="F514" s="9" t="s">
        <v>11</v>
      </c>
      <c r="G514" s="9" t="n">
        <v>100</v>
      </c>
      <c r="H514" s="12"/>
      <c r="I514" s="13" t="str">
        <f aca="false">IF(H514="","Doplň chybějící cenu !",G514*H514)</f>
        <v>Doplň chybějící cenu !</v>
      </c>
    </row>
    <row r="515" customFormat="false" ht="12.75" hidden="false" customHeight="false" outlineLevel="0" collapsed="false">
      <c r="A515" s="9" t="n">
        <v>514</v>
      </c>
      <c r="B515" s="10" t="n">
        <v>311818501700</v>
      </c>
      <c r="C515" s="9" t="s">
        <v>564</v>
      </c>
      <c r="D515" s="9" t="s">
        <v>299</v>
      </c>
      <c r="E515" s="11"/>
      <c r="F515" s="9" t="s">
        <v>11</v>
      </c>
      <c r="G515" s="9" t="n">
        <v>150</v>
      </c>
      <c r="H515" s="12"/>
      <c r="I515" s="13" t="str">
        <f aca="false">IF(H515="","Doplň chybějící cenu !",G515*H515)</f>
        <v>Doplň chybějící cenu !</v>
      </c>
    </row>
    <row r="516" customFormat="false" ht="12.75" hidden="false" customHeight="false" outlineLevel="0" collapsed="false">
      <c r="A516" s="9" t="n">
        <v>515</v>
      </c>
      <c r="B516" s="10" t="n">
        <v>311818501800</v>
      </c>
      <c r="C516" s="9" t="s">
        <v>564</v>
      </c>
      <c r="D516" s="9" t="s">
        <v>299</v>
      </c>
      <c r="E516" s="11"/>
      <c r="F516" s="9" t="s">
        <v>11</v>
      </c>
      <c r="G516" s="9" t="n">
        <v>1400</v>
      </c>
      <c r="H516" s="12"/>
      <c r="I516" s="13" t="str">
        <f aca="false">IF(H516="","Doplň chybějící cenu !",G516*H516)</f>
        <v>Doplň chybějící cenu !</v>
      </c>
    </row>
    <row r="517" customFormat="false" ht="12.75" hidden="false" customHeight="false" outlineLevel="0" collapsed="false">
      <c r="A517" s="9" t="n">
        <v>516</v>
      </c>
      <c r="B517" s="10" t="n">
        <v>311818502000</v>
      </c>
      <c r="C517" s="9" t="s">
        <v>543</v>
      </c>
      <c r="D517" s="9" t="s">
        <v>299</v>
      </c>
      <c r="E517" s="11"/>
      <c r="F517" s="9" t="s">
        <v>11</v>
      </c>
      <c r="G517" s="9" t="n">
        <v>610</v>
      </c>
      <c r="H517" s="12"/>
      <c r="I517" s="13" t="str">
        <f aca="false">IF(H517="","Doplň chybějící cenu !",G517*H517)</f>
        <v>Doplň chybějící cenu !</v>
      </c>
    </row>
    <row r="518" customFormat="false" ht="12.75" hidden="false" customHeight="false" outlineLevel="0" collapsed="false">
      <c r="A518" s="9" t="n">
        <v>517</v>
      </c>
      <c r="B518" s="10" t="n">
        <v>311818502500</v>
      </c>
      <c r="C518" s="9" t="s">
        <v>565</v>
      </c>
      <c r="D518" s="9" t="s">
        <v>299</v>
      </c>
      <c r="E518" s="11"/>
      <c r="F518" s="9" t="s">
        <v>11</v>
      </c>
      <c r="G518" s="9" t="n">
        <v>1100</v>
      </c>
      <c r="H518" s="12"/>
      <c r="I518" s="13" t="str">
        <f aca="false">IF(H518="","Doplň chybějící cenu !",G518*H518)</f>
        <v>Doplň chybějící cenu !</v>
      </c>
    </row>
    <row r="519" customFormat="false" ht="12.75" hidden="false" customHeight="false" outlineLevel="0" collapsed="false">
      <c r="A519" s="9" t="n">
        <v>518</v>
      </c>
      <c r="B519" s="10" t="n">
        <v>311818502600</v>
      </c>
      <c r="C519" s="9" t="s">
        <v>565</v>
      </c>
      <c r="D519" s="9" t="s">
        <v>299</v>
      </c>
      <c r="E519" s="11"/>
      <c r="F519" s="9" t="s">
        <v>11</v>
      </c>
      <c r="G519" s="9" t="n">
        <v>80</v>
      </c>
      <c r="H519" s="12"/>
      <c r="I519" s="13" t="str">
        <f aca="false">IF(H519="","Doplň chybějící cenu !",G519*H519)</f>
        <v>Doplň chybějící cenu !</v>
      </c>
    </row>
    <row r="520" customFormat="false" ht="12.75" hidden="false" customHeight="false" outlineLevel="0" collapsed="false">
      <c r="A520" s="9" t="n">
        <v>519</v>
      </c>
      <c r="B520" s="10" t="n">
        <v>311818502700</v>
      </c>
      <c r="C520" s="9" t="s">
        <v>547</v>
      </c>
      <c r="D520" s="9" t="s">
        <v>566</v>
      </c>
      <c r="E520" s="11"/>
      <c r="F520" s="9" t="s">
        <v>11</v>
      </c>
      <c r="G520" s="9" t="n">
        <v>20</v>
      </c>
      <c r="H520" s="12"/>
      <c r="I520" s="13" t="str">
        <f aca="false">IF(H520="","Doplň chybějící cenu !",G520*H520)</f>
        <v>Doplň chybějící cenu !</v>
      </c>
    </row>
    <row r="521" customFormat="false" ht="15" hidden="false" customHeight="false" outlineLevel="0" collapsed="false">
      <c r="A521" s="9" t="n">
        <v>520</v>
      </c>
      <c r="B521" s="10" t="n">
        <v>311819203100</v>
      </c>
      <c r="C521" s="9" t="s">
        <v>567</v>
      </c>
      <c r="D521" s="14" t="s">
        <v>324</v>
      </c>
      <c r="E521" s="15"/>
      <c r="F521" s="9" t="s">
        <v>11</v>
      </c>
      <c r="G521" s="9" t="n">
        <v>50</v>
      </c>
      <c r="H521" s="12"/>
      <c r="I521" s="13" t="str">
        <f aca="false">IF(H521="","Doplň chybějící cenu !",G521*H521)</f>
        <v>Doplň chybějící cenu !</v>
      </c>
    </row>
    <row r="522" customFormat="false" ht="12.75" hidden="false" customHeight="false" outlineLevel="0" collapsed="false">
      <c r="A522" s="9" t="n">
        <v>521</v>
      </c>
      <c r="B522" s="10" t="n">
        <v>311819203200</v>
      </c>
      <c r="C522" s="9" t="s">
        <v>568</v>
      </c>
      <c r="D522" s="9" t="s">
        <v>569</v>
      </c>
      <c r="E522" s="11"/>
      <c r="F522" s="9" t="s">
        <v>11</v>
      </c>
      <c r="G522" s="9" t="n">
        <v>50</v>
      </c>
      <c r="H522" s="12"/>
      <c r="I522" s="13" t="str">
        <f aca="false">IF(H522="","Doplň chybějící cenu !",G522*H522)</f>
        <v>Doplň chybějící cenu !</v>
      </c>
    </row>
    <row r="523" customFormat="false" ht="15" hidden="false" customHeight="false" outlineLevel="0" collapsed="false">
      <c r="A523" s="9" t="n">
        <v>522</v>
      </c>
      <c r="B523" s="10" t="n">
        <v>324971001600</v>
      </c>
      <c r="C523" s="9" t="s">
        <v>570</v>
      </c>
      <c r="D523" s="14" t="s">
        <v>571</v>
      </c>
      <c r="E523" s="15"/>
      <c r="F523" s="9" t="s">
        <v>11</v>
      </c>
      <c r="G523" s="9" t="n">
        <v>20</v>
      </c>
      <c r="H523" s="12"/>
      <c r="I523" s="13" t="str">
        <f aca="false">IF(H523="","Doplň chybějící cenu !",G523*H523)</f>
        <v>Doplň chybějící cenu !</v>
      </c>
    </row>
    <row r="524" customFormat="false" ht="15" hidden="false" customHeight="false" outlineLevel="0" collapsed="false">
      <c r="A524" s="9" t="n">
        <v>523</v>
      </c>
      <c r="B524" s="10" t="n">
        <v>324981001300</v>
      </c>
      <c r="C524" s="9" t="s">
        <v>572</v>
      </c>
      <c r="D524" s="14" t="s">
        <v>573</v>
      </c>
      <c r="E524" s="15"/>
      <c r="F524" s="9" t="s">
        <v>11</v>
      </c>
      <c r="G524" s="9" t="n">
        <v>25</v>
      </c>
      <c r="H524" s="12"/>
      <c r="I524" s="13" t="str">
        <f aca="false">IF(H524="","Doplň chybějící cenu !",G524*H524)</f>
        <v>Doplň chybějící cenu !</v>
      </c>
    </row>
    <row r="525" customFormat="false" ht="15" hidden="false" customHeight="false" outlineLevel="0" collapsed="false">
      <c r="A525" s="9" t="n">
        <v>524</v>
      </c>
      <c r="B525" s="10" t="n">
        <v>324981001600</v>
      </c>
      <c r="C525" s="9" t="s">
        <v>574</v>
      </c>
      <c r="D525" s="14" t="s">
        <v>573</v>
      </c>
      <c r="E525" s="15"/>
      <c r="F525" s="9" t="s">
        <v>11</v>
      </c>
      <c r="G525" s="9" t="n">
        <v>25</v>
      </c>
      <c r="H525" s="12"/>
      <c r="I525" s="13" t="str">
        <f aca="false">IF(H525="","Doplň chybějící cenu !",G525*H525)</f>
        <v>Doplň chybějící cenu !</v>
      </c>
    </row>
    <row r="526" customFormat="false" ht="15" hidden="false" customHeight="false" outlineLevel="0" collapsed="false">
      <c r="A526" s="9" t="n">
        <v>525</v>
      </c>
      <c r="B526" s="10" t="n">
        <v>444555006400</v>
      </c>
      <c r="C526" s="9" t="s">
        <v>349</v>
      </c>
      <c r="D526" s="14" t="s">
        <v>575</v>
      </c>
      <c r="E526" s="15"/>
      <c r="F526" s="9" t="s">
        <v>11</v>
      </c>
      <c r="G526" s="9" t="n">
        <v>20</v>
      </c>
      <c r="H526" s="12"/>
      <c r="I526" s="13" t="str">
        <f aca="false">IF(H526="","Doplň chybějící cenu !",G526*H526)</f>
        <v>Doplň chybějící cenu !</v>
      </c>
    </row>
    <row r="527" customFormat="false" ht="15" hidden="false" customHeight="false" outlineLevel="0" collapsed="false">
      <c r="A527" s="9" t="n">
        <v>526</v>
      </c>
      <c r="B527" s="10" t="n">
        <v>444555006600</v>
      </c>
      <c r="C527" s="9" t="s">
        <v>375</v>
      </c>
      <c r="D527" s="14" t="s">
        <v>575</v>
      </c>
      <c r="E527" s="15"/>
      <c r="F527" s="9" t="s">
        <v>11</v>
      </c>
      <c r="G527" s="9" t="n">
        <v>735</v>
      </c>
      <c r="H527" s="12"/>
      <c r="I527" s="13" t="str">
        <f aca="false">IF(H527="","Doplň chybějící cenu !",G527*H527)</f>
        <v>Doplň chybějící cenu !</v>
      </c>
    </row>
    <row r="528" customFormat="false" ht="15" hidden="false" customHeight="false" outlineLevel="0" collapsed="false">
      <c r="A528" s="9" t="n">
        <v>527</v>
      </c>
      <c r="B528" s="10" t="n">
        <v>444555006700</v>
      </c>
      <c r="C528" s="9" t="s">
        <v>364</v>
      </c>
      <c r="D528" s="14" t="s">
        <v>575</v>
      </c>
      <c r="E528" s="15"/>
      <c r="F528" s="9" t="s">
        <v>11</v>
      </c>
      <c r="G528" s="9" t="n">
        <v>300</v>
      </c>
      <c r="H528" s="12"/>
      <c r="I528" s="13" t="str">
        <f aca="false">IF(H528="","Doplň chybějící cenu !",G528*H528)</f>
        <v>Doplň chybějící cenu !</v>
      </c>
    </row>
    <row r="529" customFormat="false" ht="12.75" hidden="false" customHeight="false" outlineLevel="0" collapsed="false">
      <c r="A529" s="9" t="n">
        <v>528</v>
      </c>
      <c r="B529" s="10" t="n">
        <v>548001237500</v>
      </c>
      <c r="C529" s="9" t="s">
        <v>23</v>
      </c>
      <c r="D529" s="9" t="s">
        <v>576</v>
      </c>
      <c r="E529" s="11"/>
      <c r="F529" s="9" t="s">
        <v>11</v>
      </c>
      <c r="G529" s="9" t="n">
        <v>220</v>
      </c>
      <c r="H529" s="12"/>
      <c r="I529" s="13" t="str">
        <f aca="false">IF(H529="","Doplň chybějící cenu !",G529*H529)</f>
        <v>Doplň chybějící cenu !</v>
      </c>
    </row>
    <row r="530" customFormat="false" ht="12.75" hidden="false" customHeight="false" outlineLevel="0" collapsed="false">
      <c r="A530" s="9" t="n">
        <v>529</v>
      </c>
      <c r="B530" s="10" t="n">
        <v>548001501900</v>
      </c>
      <c r="C530" s="9" t="s">
        <v>577</v>
      </c>
      <c r="D530" s="9" t="s">
        <v>578</v>
      </c>
      <c r="E530" s="11"/>
      <c r="F530" s="9" t="s">
        <v>11</v>
      </c>
      <c r="G530" s="9" t="n">
        <v>50</v>
      </c>
      <c r="H530" s="12"/>
      <c r="I530" s="13" t="str">
        <f aca="false">IF(H530="","Doplň chybějící cenu !",G530*H530)</f>
        <v>Doplň chybějící cenu !</v>
      </c>
    </row>
    <row r="531" customFormat="false" ht="12.75" hidden="false" customHeight="false" outlineLevel="0" collapsed="false">
      <c r="A531" s="9" t="n">
        <v>530</v>
      </c>
      <c r="B531" s="10" t="n">
        <v>548001502000</v>
      </c>
      <c r="C531" s="9" t="s">
        <v>579</v>
      </c>
      <c r="D531" s="9" t="s">
        <v>580</v>
      </c>
      <c r="E531" s="11"/>
      <c r="F531" s="9" t="s">
        <v>11</v>
      </c>
      <c r="G531" s="9" t="n">
        <v>5</v>
      </c>
      <c r="H531" s="12"/>
      <c r="I531" s="13" t="str">
        <f aca="false">IF(H531="","Doplň chybějící cenu !",G531*H531)</f>
        <v>Doplň chybějící cenu !</v>
      </c>
    </row>
    <row r="532" customFormat="false" ht="12.75" hidden="false" customHeight="false" outlineLevel="0" collapsed="false">
      <c r="A532" s="9" t="n">
        <v>531</v>
      </c>
      <c r="B532" s="10" t="n">
        <v>548001502100</v>
      </c>
      <c r="C532" s="9" t="s">
        <v>581</v>
      </c>
      <c r="D532" s="9" t="s">
        <v>582</v>
      </c>
      <c r="E532" s="11"/>
      <c r="F532" s="9" t="s">
        <v>11</v>
      </c>
      <c r="G532" s="9" t="n">
        <v>20</v>
      </c>
      <c r="H532" s="12"/>
      <c r="I532" s="13" t="str">
        <f aca="false">IF(H532="","Doplň chybějící cenu !",G532*H532)</f>
        <v>Doplň chybějící cenu !</v>
      </c>
    </row>
    <row r="533" customFormat="false" ht="12.75" hidden="false" customHeight="false" outlineLevel="0" collapsed="false">
      <c r="A533" s="9" t="n">
        <v>532</v>
      </c>
      <c r="B533" s="10" t="n">
        <v>548001502200</v>
      </c>
      <c r="C533" s="9" t="s">
        <v>583</v>
      </c>
      <c r="D533" s="9" t="s">
        <v>584</v>
      </c>
      <c r="E533" s="11"/>
      <c r="F533" s="9" t="s">
        <v>11</v>
      </c>
      <c r="G533" s="9" t="n">
        <v>70</v>
      </c>
      <c r="H533" s="12"/>
      <c r="I533" s="13" t="str">
        <f aca="false">IF(H533="","Doplň chybějící cenu !",G533*H533)</f>
        <v>Doplň chybějící cenu !</v>
      </c>
    </row>
    <row r="534" customFormat="false" ht="12.75" hidden="false" customHeight="false" outlineLevel="0" collapsed="false">
      <c r="A534" s="9" t="n">
        <v>533</v>
      </c>
      <c r="B534" s="10" t="n">
        <v>548001503000</v>
      </c>
      <c r="C534" s="9" t="s">
        <v>585</v>
      </c>
      <c r="D534" s="9" t="s">
        <v>586</v>
      </c>
      <c r="E534" s="11"/>
      <c r="F534" s="9" t="s">
        <v>11</v>
      </c>
      <c r="G534" s="9" t="n">
        <v>10</v>
      </c>
      <c r="H534" s="12"/>
      <c r="I534" s="13" t="str">
        <f aca="false">IF(H534="","Doplň chybějící cenu !",G534*H534)</f>
        <v>Doplň chybějící cenu !</v>
      </c>
    </row>
    <row r="535" customFormat="false" ht="12.75" hidden="false" customHeight="false" outlineLevel="0" collapsed="false">
      <c r="A535" s="9" t="n">
        <v>534</v>
      </c>
      <c r="B535" s="10" t="n">
        <v>548001503100</v>
      </c>
      <c r="C535" s="9" t="s">
        <v>587</v>
      </c>
      <c r="D535" s="9" t="s">
        <v>588</v>
      </c>
      <c r="E535" s="11"/>
      <c r="F535" s="9" t="s">
        <v>11</v>
      </c>
      <c r="G535" s="9" t="n">
        <v>10</v>
      </c>
      <c r="H535" s="12"/>
      <c r="I535" s="13" t="str">
        <f aca="false">IF(H535="","Doplň chybějící cenu !",G535*H535)</f>
        <v>Doplň chybějící cenu !</v>
      </c>
    </row>
    <row r="536" customFormat="false" ht="12.75" hidden="false" customHeight="false" outlineLevel="0" collapsed="false">
      <c r="A536" s="9" t="n">
        <v>535</v>
      </c>
      <c r="B536" s="10" t="n">
        <v>548001503200</v>
      </c>
      <c r="C536" s="9" t="s">
        <v>589</v>
      </c>
      <c r="D536" s="9" t="s">
        <v>590</v>
      </c>
      <c r="E536" s="11"/>
      <c r="F536" s="9" t="s">
        <v>11</v>
      </c>
      <c r="G536" s="9" t="n">
        <v>10</v>
      </c>
      <c r="H536" s="12"/>
      <c r="I536" s="13" t="str">
        <f aca="false">IF(H536="","Doplň chybějící cenu !",G536*H536)</f>
        <v>Doplň chybějící cenu !</v>
      </c>
    </row>
    <row r="537" customFormat="false" ht="12.75" hidden="false" customHeight="false" outlineLevel="0" collapsed="false">
      <c r="A537" s="9" t="n">
        <v>536</v>
      </c>
      <c r="B537" s="10" t="n">
        <v>548001505000</v>
      </c>
      <c r="C537" s="9" t="s">
        <v>591</v>
      </c>
      <c r="D537" s="9" t="s">
        <v>592</v>
      </c>
      <c r="E537" s="11"/>
      <c r="F537" s="9" t="s">
        <v>11</v>
      </c>
      <c r="G537" s="9" t="n">
        <v>15</v>
      </c>
      <c r="H537" s="12"/>
      <c r="I537" s="13" t="str">
        <f aca="false">IF(H537="","Doplň chybějící cenu !",G537*H537)</f>
        <v>Doplň chybějící cenu !</v>
      </c>
    </row>
    <row r="538" customFormat="false" ht="12.75" hidden="false" customHeight="false" outlineLevel="0" collapsed="false">
      <c r="A538" s="9" t="n">
        <v>537</v>
      </c>
      <c r="B538" s="10" t="n">
        <v>548001505100</v>
      </c>
      <c r="C538" s="9" t="s">
        <v>557</v>
      </c>
      <c r="D538" s="9" t="s">
        <v>593</v>
      </c>
      <c r="E538" s="11"/>
      <c r="F538" s="9" t="s">
        <v>11</v>
      </c>
      <c r="G538" s="9" t="n">
        <v>30</v>
      </c>
      <c r="H538" s="12"/>
      <c r="I538" s="13" t="str">
        <f aca="false">IF(H538="","Doplň chybějící cenu !",G538*H538)</f>
        <v>Doplň chybějící cenu !</v>
      </c>
    </row>
    <row r="539" customFormat="false" ht="12.75" hidden="false" customHeight="false" outlineLevel="0" collapsed="false">
      <c r="A539" s="9" t="n">
        <v>538</v>
      </c>
      <c r="B539" s="10" t="n">
        <v>548001505200</v>
      </c>
      <c r="C539" s="9" t="s">
        <v>594</v>
      </c>
      <c r="D539" s="9" t="s">
        <v>505</v>
      </c>
      <c r="E539" s="11"/>
      <c r="F539" s="9" t="s">
        <v>11</v>
      </c>
      <c r="G539" s="9" t="n">
        <v>10</v>
      </c>
      <c r="H539" s="12"/>
      <c r="I539" s="13" t="str">
        <f aca="false">IF(H539="","Doplň chybějící cenu !",G539*H539)</f>
        <v>Doplň chybějící cenu !</v>
      </c>
    </row>
    <row r="540" customFormat="false" ht="12.75" hidden="false" customHeight="false" outlineLevel="0" collapsed="false">
      <c r="A540" s="9" t="n">
        <v>539</v>
      </c>
      <c r="B540" s="10" t="n">
        <v>548001508800</v>
      </c>
      <c r="C540" s="9" t="s">
        <v>286</v>
      </c>
      <c r="D540" s="9" t="s">
        <v>595</v>
      </c>
      <c r="E540" s="11"/>
      <c r="F540" s="9" t="s">
        <v>11</v>
      </c>
      <c r="G540" s="9" t="n">
        <v>10</v>
      </c>
      <c r="H540" s="12"/>
      <c r="I540" s="13" t="str">
        <f aca="false">IF(H540="","Doplň chybějící cenu !",G540*H540)</f>
        <v>Doplň chybějící cenu !</v>
      </c>
    </row>
    <row r="541" customFormat="false" ht="12.75" hidden="false" customHeight="false" outlineLevel="0" collapsed="false">
      <c r="A541" s="9" t="n">
        <v>540</v>
      </c>
      <c r="B541" s="10" t="n">
        <v>548001509100</v>
      </c>
      <c r="C541" s="9" t="s">
        <v>596</v>
      </c>
      <c r="D541" s="9" t="s">
        <v>597</v>
      </c>
      <c r="E541" s="11"/>
      <c r="F541" s="9" t="s">
        <v>11</v>
      </c>
      <c r="G541" s="9" t="n">
        <v>100</v>
      </c>
      <c r="H541" s="12"/>
      <c r="I541" s="13" t="str">
        <f aca="false">IF(H541="","Doplň chybějící cenu !",G541*H541)</f>
        <v>Doplň chybějící cenu !</v>
      </c>
    </row>
    <row r="542" customFormat="false" ht="12.75" hidden="false" customHeight="false" outlineLevel="0" collapsed="false">
      <c r="A542" s="9" t="n">
        <v>541</v>
      </c>
      <c r="B542" s="10" t="n">
        <v>548003514400</v>
      </c>
      <c r="C542" s="9" t="s">
        <v>598</v>
      </c>
      <c r="D542" s="9" t="s">
        <v>145</v>
      </c>
      <c r="E542" s="11"/>
      <c r="F542" s="9" t="s">
        <v>11</v>
      </c>
      <c r="G542" s="9" t="n">
        <v>10</v>
      </c>
      <c r="H542" s="12"/>
      <c r="I542" s="13" t="str">
        <f aca="false">IF(H542="","Doplň chybějící cenu !",G542*H542)</f>
        <v>Doplň chybějící cenu !</v>
      </c>
    </row>
    <row r="543" customFormat="false" ht="12.75" hidden="false" customHeight="false" outlineLevel="0" collapsed="false">
      <c r="A543" s="9" t="n">
        <v>542</v>
      </c>
      <c r="B543" s="10" t="n">
        <v>548003518300</v>
      </c>
      <c r="C543" s="9" t="s">
        <v>599</v>
      </c>
      <c r="D543" s="9" t="s">
        <v>600</v>
      </c>
      <c r="E543" s="11"/>
      <c r="F543" s="9" t="s">
        <v>11</v>
      </c>
      <c r="G543" s="9" t="n">
        <v>6</v>
      </c>
      <c r="H543" s="12"/>
      <c r="I543" s="13" t="str">
        <f aca="false">IF(H543="","Doplň chybějící cenu !",G543*H543)</f>
        <v>Doplň chybějící cenu !</v>
      </c>
    </row>
    <row r="544" customFormat="false" ht="12.75" hidden="false" customHeight="false" outlineLevel="0" collapsed="false">
      <c r="A544" s="9" t="n">
        <v>543</v>
      </c>
      <c r="B544" s="10" t="n">
        <v>548003518400</v>
      </c>
      <c r="C544" s="9" t="s">
        <v>601</v>
      </c>
      <c r="D544" s="9" t="s">
        <v>602</v>
      </c>
      <c r="E544" s="11"/>
      <c r="F544" s="9" t="s">
        <v>11</v>
      </c>
      <c r="G544" s="9" t="n">
        <v>5</v>
      </c>
      <c r="H544" s="12"/>
      <c r="I544" s="13" t="str">
        <f aca="false">IF(H544="","Doplň chybějící cenu !",G544*H544)</f>
        <v>Doplň chybějící cenu !</v>
      </c>
    </row>
    <row r="545" customFormat="false" ht="12.75" hidden="false" customHeight="false" outlineLevel="0" collapsed="false">
      <c r="A545" s="9" t="n">
        <v>544</v>
      </c>
      <c r="B545" s="10" t="n">
        <v>860000145100</v>
      </c>
      <c r="C545" s="9" t="s">
        <v>603</v>
      </c>
      <c r="D545" s="9" t="s">
        <v>604</v>
      </c>
      <c r="E545" s="11" t="s">
        <v>605</v>
      </c>
      <c r="F545" s="9" t="s">
        <v>11</v>
      </c>
      <c r="G545" s="9" t="n">
        <v>1085</v>
      </c>
      <c r="H545" s="12"/>
      <c r="I545" s="13" t="str">
        <f aca="false">IF(H545="","Doplň chybějící cenu !",G545*H545)</f>
        <v>Doplň chybějící cenu !</v>
      </c>
    </row>
    <row r="546" customFormat="false" ht="15" hidden="false" customHeight="false" outlineLevel="0" collapsed="false">
      <c r="A546" s="9" t="n">
        <v>545</v>
      </c>
      <c r="B546" s="10" t="n">
        <v>910001063700</v>
      </c>
      <c r="C546" s="9" t="s">
        <v>606</v>
      </c>
      <c r="D546" s="14" t="s">
        <v>150</v>
      </c>
      <c r="E546" s="15"/>
      <c r="F546" s="9" t="s">
        <v>11</v>
      </c>
      <c r="G546" s="9" t="n">
        <v>6</v>
      </c>
      <c r="H546" s="12"/>
      <c r="I546" s="13" t="str">
        <f aca="false">IF(H546="","Doplň chybějící cenu !",G546*H546)</f>
        <v>Doplň chybějící cenu !</v>
      </c>
    </row>
    <row r="547" customFormat="false" ht="15" hidden="false" customHeight="false" outlineLevel="0" collapsed="false">
      <c r="A547" s="9" t="n">
        <v>546</v>
      </c>
      <c r="B547" s="10" t="n">
        <v>910002032900</v>
      </c>
      <c r="C547" s="9" t="s">
        <v>349</v>
      </c>
      <c r="D547" s="14" t="s">
        <v>365</v>
      </c>
      <c r="E547" s="15"/>
      <c r="F547" s="9" t="s">
        <v>11</v>
      </c>
      <c r="G547" s="9" t="n">
        <v>55</v>
      </c>
      <c r="H547" s="12"/>
      <c r="I547" s="13" t="str">
        <f aca="false">IF(H547="","Doplň chybějící cenu !",G547*H547)</f>
        <v>Doplň chybějící cenu !</v>
      </c>
    </row>
    <row r="548" customFormat="false" ht="15" hidden="false" customHeight="false" outlineLevel="0" collapsed="false">
      <c r="A548" s="9" t="n">
        <v>547</v>
      </c>
      <c r="B548" s="10" t="n">
        <v>910005012000</v>
      </c>
      <c r="C548" s="9" t="s">
        <v>396</v>
      </c>
      <c r="D548" s="14" t="s">
        <v>365</v>
      </c>
      <c r="E548" s="15"/>
      <c r="F548" s="9" t="s">
        <v>11</v>
      </c>
      <c r="G548" s="9" t="n">
        <v>10</v>
      </c>
      <c r="H548" s="12"/>
      <c r="I548" s="13" t="str">
        <f aca="false">IF(H548="","Doplň chybějící cenu !",G548*H548)</f>
        <v>Doplň chybějící cenu !</v>
      </c>
    </row>
    <row r="549" customFormat="false" ht="12.75" hidden="false" customHeight="false" outlineLevel="0" collapsed="false">
      <c r="A549" s="9" t="n">
        <v>548</v>
      </c>
      <c r="B549" s="10" t="n">
        <v>910006010700</v>
      </c>
      <c r="C549" s="9" t="s">
        <v>295</v>
      </c>
      <c r="D549" s="9" t="s">
        <v>318</v>
      </c>
      <c r="E549" s="11"/>
      <c r="F549" s="9" t="s">
        <v>11</v>
      </c>
      <c r="G549" s="9" t="n">
        <v>295</v>
      </c>
      <c r="H549" s="12"/>
      <c r="I549" s="13" t="str">
        <f aca="false">IF(H549="","Doplň chybějící cenu !",G549*H549)</f>
        <v>Doplň chybějící cenu !</v>
      </c>
    </row>
    <row r="550" customFormat="false" ht="12.75" hidden="false" customHeight="false" outlineLevel="0" collapsed="false">
      <c r="A550" s="9" t="n">
        <v>549</v>
      </c>
      <c r="B550" s="10" t="n">
        <v>910009717200</v>
      </c>
      <c r="C550" s="9" t="s">
        <v>607</v>
      </c>
      <c r="D550" s="9" t="s">
        <v>608</v>
      </c>
      <c r="E550" s="11"/>
      <c r="F550" s="9" t="s">
        <v>11</v>
      </c>
      <c r="G550" s="9" t="n">
        <v>35</v>
      </c>
      <c r="H550" s="12"/>
      <c r="I550" s="13" t="str">
        <f aca="false">IF(H550="","Doplň chybějící cenu !",G550*H550)</f>
        <v>Doplň chybějící cenu !</v>
      </c>
    </row>
    <row r="551" customFormat="false" ht="12.75" hidden="false" customHeight="false" outlineLevel="0" collapsed="false">
      <c r="A551" s="9" t="n">
        <v>550</v>
      </c>
      <c r="B551" s="10" t="n">
        <v>910010262200</v>
      </c>
      <c r="C551" s="9" t="s">
        <v>345</v>
      </c>
      <c r="D551" s="9" t="s">
        <v>609</v>
      </c>
      <c r="E551" s="11"/>
      <c r="F551" s="9" t="s">
        <v>11</v>
      </c>
      <c r="G551" s="9" t="n">
        <v>50</v>
      </c>
      <c r="H551" s="12"/>
      <c r="I551" s="13" t="str">
        <f aca="false">IF(H551="","Doplň chybějící cenu !",G551*H551)</f>
        <v>Doplň chybějící cenu !</v>
      </c>
    </row>
    <row r="552" customFormat="false" ht="12.75" hidden="false" customHeight="false" outlineLevel="0" collapsed="false">
      <c r="A552" s="9" t="n">
        <v>551</v>
      </c>
      <c r="B552" s="10" t="n">
        <v>7401001000100</v>
      </c>
      <c r="C552" s="9" t="s">
        <v>52</v>
      </c>
      <c r="D552" s="9" t="s">
        <v>610</v>
      </c>
      <c r="E552" s="11"/>
      <c r="F552" s="9" t="s">
        <v>11</v>
      </c>
      <c r="G552" s="9" t="n">
        <v>85</v>
      </c>
      <c r="H552" s="12"/>
      <c r="I552" s="13" t="str">
        <f aca="false">IF(H552="","Doplň chybějící cenu !",G552*H552)</f>
        <v>Doplň chybějící cenu !</v>
      </c>
    </row>
    <row r="553" customFormat="false" ht="12.75" hidden="false" customHeight="false" outlineLevel="0" collapsed="false">
      <c r="A553" s="9" t="n">
        <v>552</v>
      </c>
      <c r="B553" s="10" t="n">
        <v>7401004000300</v>
      </c>
      <c r="C553" s="9" t="s">
        <v>611</v>
      </c>
      <c r="D553" s="9" t="s">
        <v>612</v>
      </c>
      <c r="E553" s="11"/>
      <c r="F553" s="9" t="s">
        <v>11</v>
      </c>
      <c r="G553" s="9" t="n">
        <v>10</v>
      </c>
      <c r="H553" s="12"/>
      <c r="I553" s="13" t="str">
        <f aca="false">IF(H553="","Doplň chybějící cenu !",G553*H553)</f>
        <v>Doplň chybějící cenu !</v>
      </c>
    </row>
    <row r="554" customFormat="false" ht="12.75" hidden="false" customHeight="false" outlineLevel="0" collapsed="false">
      <c r="A554" s="9" t="n">
        <v>553</v>
      </c>
      <c r="B554" s="10" t="n">
        <v>7401004000500</v>
      </c>
      <c r="C554" s="9" t="s">
        <v>613</v>
      </c>
      <c r="D554" s="9" t="s">
        <v>612</v>
      </c>
      <c r="E554" s="11"/>
      <c r="F554" s="9" t="s">
        <v>11</v>
      </c>
      <c r="G554" s="9" t="n">
        <v>80</v>
      </c>
      <c r="H554" s="12"/>
      <c r="I554" s="13" t="str">
        <f aca="false">IF(H554="","Doplň chybějící cenu !",G554*H554)</f>
        <v>Doplň chybějící cenu !</v>
      </c>
    </row>
    <row r="555" customFormat="false" ht="12.75" hidden="false" customHeight="false" outlineLevel="0" collapsed="false">
      <c r="A555" s="9" t="n">
        <v>554</v>
      </c>
      <c r="B555" s="10" t="n">
        <v>7401006000900</v>
      </c>
      <c r="C555" s="9" t="s">
        <v>614</v>
      </c>
      <c r="D555" s="9" t="s">
        <v>615</v>
      </c>
      <c r="E555" s="11"/>
      <c r="F555" s="9" t="s">
        <v>11</v>
      </c>
      <c r="G555" s="9" t="n">
        <v>1200</v>
      </c>
      <c r="H555" s="12"/>
      <c r="I555" s="13" t="str">
        <f aca="false">IF(H555="","Doplň chybějící cenu !",G555*H555)</f>
        <v>Doplň chybějící cenu !</v>
      </c>
    </row>
    <row r="556" customFormat="false" ht="12.75" hidden="false" customHeight="false" outlineLevel="0" collapsed="false">
      <c r="A556" s="9" t="n">
        <v>555</v>
      </c>
      <c r="B556" s="10" t="n">
        <v>7401006001200</v>
      </c>
      <c r="C556" s="9" t="s">
        <v>88</v>
      </c>
      <c r="D556" s="9" t="s">
        <v>616</v>
      </c>
      <c r="E556" s="11"/>
      <c r="F556" s="9" t="s">
        <v>11</v>
      </c>
      <c r="G556" s="9" t="n">
        <v>120</v>
      </c>
      <c r="H556" s="12"/>
      <c r="I556" s="13" t="str">
        <f aca="false">IF(H556="","Doplň chybějící cenu !",G556*H556)</f>
        <v>Doplň chybějící cenu !</v>
      </c>
    </row>
    <row r="557" customFormat="false" ht="12.75" hidden="false" customHeight="false" outlineLevel="0" collapsed="false">
      <c r="A557" s="9" t="n">
        <v>556</v>
      </c>
      <c r="B557" s="10" t="n">
        <v>7401019043800</v>
      </c>
      <c r="C557" s="9" t="s">
        <v>617</v>
      </c>
      <c r="D557" s="9" t="s">
        <v>618</v>
      </c>
      <c r="E557" s="11"/>
      <c r="F557" s="9" t="s">
        <v>11</v>
      </c>
      <c r="G557" s="9" t="n">
        <v>385</v>
      </c>
      <c r="H557" s="12"/>
      <c r="I557" s="13" t="str">
        <f aca="false">IF(H557="","Doplň chybějící cenu !",G557*H557)</f>
        <v>Doplň chybějící cenu !</v>
      </c>
    </row>
    <row r="558" customFormat="false" ht="12.75" hidden="false" customHeight="false" outlineLevel="0" collapsed="false">
      <c r="A558" s="9" t="n">
        <v>557</v>
      </c>
      <c r="B558" s="10" t="n">
        <v>7401019044000</v>
      </c>
      <c r="C558" s="9" t="s">
        <v>619</v>
      </c>
      <c r="D558" s="9" t="s">
        <v>615</v>
      </c>
      <c r="E558" s="11"/>
      <c r="F558" s="9" t="s">
        <v>11</v>
      </c>
      <c r="G558" s="9" t="n">
        <v>65</v>
      </c>
      <c r="H558" s="12"/>
      <c r="I558" s="13" t="str">
        <f aca="false">IF(H558="","Doplň chybějící cenu !",G558*H558)</f>
        <v>Doplň chybějící cenu !</v>
      </c>
    </row>
    <row r="559" customFormat="false" ht="12.75" hidden="false" customHeight="false" outlineLevel="0" collapsed="false">
      <c r="A559" s="9" t="n">
        <v>558</v>
      </c>
      <c r="B559" s="10" t="n">
        <v>7401019044100</v>
      </c>
      <c r="C559" s="9" t="s">
        <v>620</v>
      </c>
      <c r="D559" s="9" t="s">
        <v>615</v>
      </c>
      <c r="E559" s="11"/>
      <c r="F559" s="9" t="s">
        <v>11</v>
      </c>
      <c r="G559" s="9" t="n">
        <v>2835</v>
      </c>
      <c r="H559" s="12"/>
      <c r="I559" s="13" t="str">
        <f aca="false">IF(H559="","Doplň chybějící cenu !",G559*H559)</f>
        <v>Doplň chybějící cenu !</v>
      </c>
    </row>
    <row r="560" customFormat="false" ht="12.75" hidden="false" customHeight="false" outlineLevel="0" collapsed="false">
      <c r="A560" s="9" t="n">
        <v>559</v>
      </c>
      <c r="B560" s="10" t="n">
        <v>7401019044200</v>
      </c>
      <c r="C560" s="9" t="s">
        <v>621</v>
      </c>
      <c r="D560" s="9" t="s">
        <v>615</v>
      </c>
      <c r="E560" s="11"/>
      <c r="F560" s="9" t="s">
        <v>11</v>
      </c>
      <c r="G560" s="9" t="n">
        <v>270</v>
      </c>
      <c r="H560" s="12"/>
      <c r="I560" s="13" t="str">
        <f aca="false">IF(H560="","Doplň chybějící cenu !",G560*H560)</f>
        <v>Doplň chybějící cenu !</v>
      </c>
    </row>
    <row r="561" customFormat="false" ht="12.75" hidden="false" customHeight="false" outlineLevel="0" collapsed="false">
      <c r="A561" s="9" t="n">
        <v>560</v>
      </c>
      <c r="B561" s="10" t="n">
        <v>7401019045400</v>
      </c>
      <c r="C561" s="9" t="s">
        <v>563</v>
      </c>
      <c r="D561" s="9" t="s">
        <v>622</v>
      </c>
      <c r="E561" s="11"/>
      <c r="F561" s="9" t="s">
        <v>11</v>
      </c>
      <c r="G561" s="9" t="n">
        <v>1555</v>
      </c>
      <c r="H561" s="12"/>
      <c r="I561" s="13" t="str">
        <f aca="false">IF(H561="","Doplň chybějící cenu !",G561*H561)</f>
        <v>Doplň chybějící cenu !</v>
      </c>
    </row>
    <row r="562" customFormat="false" ht="15" hidden="false" customHeight="false" outlineLevel="0" collapsed="false">
      <c r="A562" s="9" t="n">
        <v>561</v>
      </c>
      <c r="B562" s="10" t="n">
        <v>7401019045500</v>
      </c>
      <c r="C562" s="9" t="s">
        <v>623</v>
      </c>
      <c r="D562" s="14" t="s">
        <v>69</v>
      </c>
      <c r="E562" s="15"/>
      <c r="F562" s="9" t="s">
        <v>11</v>
      </c>
      <c r="G562" s="9" t="n">
        <v>5</v>
      </c>
      <c r="H562" s="12"/>
      <c r="I562" s="13" t="str">
        <f aca="false">IF(H562="","Doplň chybějící cenu !",G562*H562)</f>
        <v>Doplň chybějící cenu !</v>
      </c>
    </row>
    <row r="563" customFormat="false" ht="12.75" hidden="false" customHeight="false" outlineLevel="0" collapsed="false">
      <c r="A563" s="9" t="n">
        <v>562</v>
      </c>
      <c r="B563" s="10" t="n">
        <v>7401019045800</v>
      </c>
      <c r="C563" s="9" t="s">
        <v>624</v>
      </c>
      <c r="D563" s="9" t="s">
        <v>625</v>
      </c>
      <c r="E563" s="11"/>
      <c r="F563" s="9" t="s">
        <v>11</v>
      </c>
      <c r="G563" s="9" t="n">
        <v>180</v>
      </c>
      <c r="H563" s="12"/>
      <c r="I563" s="13" t="str">
        <f aca="false">IF(H563="","Doplň chybějící cenu !",G563*H563)</f>
        <v>Doplň chybějící cenu !</v>
      </c>
    </row>
    <row r="564" customFormat="false" ht="15" hidden="false" customHeight="false" outlineLevel="0" collapsed="false">
      <c r="A564" s="9" t="n">
        <v>563</v>
      </c>
      <c r="B564" s="10" t="n">
        <v>7401019053200</v>
      </c>
      <c r="C564" s="9" t="s">
        <v>294</v>
      </c>
      <c r="D564" s="14" t="s">
        <v>626</v>
      </c>
      <c r="E564" s="15"/>
      <c r="F564" s="9" t="s">
        <v>11</v>
      </c>
      <c r="G564" s="9" t="n">
        <v>25</v>
      </c>
      <c r="H564" s="12"/>
      <c r="I564" s="13" t="str">
        <f aca="false">IF(H564="","Doplň chybějící cenu !",G564*H564)</f>
        <v>Doplň chybějící cenu !</v>
      </c>
    </row>
    <row r="565" customFormat="false" ht="15" hidden="false" customHeight="false" outlineLevel="0" collapsed="false">
      <c r="A565" s="9" t="n">
        <v>564</v>
      </c>
      <c r="B565" s="10" t="n">
        <v>7401019053300</v>
      </c>
      <c r="C565" s="9" t="s">
        <v>627</v>
      </c>
      <c r="D565" s="14" t="s">
        <v>628</v>
      </c>
      <c r="E565" s="15"/>
      <c r="F565" s="9" t="s">
        <v>11</v>
      </c>
      <c r="G565" s="9" t="n">
        <v>110</v>
      </c>
      <c r="H565" s="12"/>
      <c r="I565" s="13" t="str">
        <f aca="false">IF(H565="","Doplň chybějící cenu !",G565*H565)</f>
        <v>Doplň chybějící cenu !</v>
      </c>
    </row>
    <row r="566" customFormat="false" ht="12.75" hidden="false" customHeight="false" outlineLevel="0" collapsed="false">
      <c r="A566" s="9" t="n">
        <v>565</v>
      </c>
      <c r="B566" s="10" t="n">
        <v>7401019056400</v>
      </c>
      <c r="C566" s="9" t="s">
        <v>629</v>
      </c>
      <c r="D566" s="9" t="s">
        <v>630</v>
      </c>
      <c r="E566" s="11"/>
      <c r="F566" s="9" t="s">
        <v>11</v>
      </c>
      <c r="G566" s="9" t="n">
        <v>50</v>
      </c>
      <c r="H566" s="12"/>
      <c r="I566" s="13" t="str">
        <f aca="false">IF(H566="","Doplň chybějící cenu !",G566*H566)</f>
        <v>Doplň chybějící cenu !</v>
      </c>
    </row>
    <row r="567" customFormat="false" ht="12.75" hidden="false" customHeight="false" outlineLevel="0" collapsed="false">
      <c r="A567" s="9" t="n">
        <v>566</v>
      </c>
      <c r="B567" s="10" t="n">
        <v>7401019056800</v>
      </c>
      <c r="C567" s="9" t="s">
        <v>631</v>
      </c>
      <c r="D567" s="9" t="s">
        <v>632</v>
      </c>
      <c r="E567" s="11"/>
      <c r="F567" s="9" t="s">
        <v>11</v>
      </c>
      <c r="G567" s="9" t="n">
        <v>1060</v>
      </c>
      <c r="H567" s="12"/>
      <c r="I567" s="13" t="str">
        <f aca="false">IF(H567="","Doplň chybějící cenu !",G567*H567)</f>
        <v>Doplň chybějící cenu !</v>
      </c>
    </row>
    <row r="568" customFormat="false" ht="12.75" hidden="false" customHeight="false" outlineLevel="0" collapsed="false">
      <c r="A568" s="9" t="n">
        <v>567</v>
      </c>
      <c r="B568" s="10" t="n">
        <v>7401019056900</v>
      </c>
      <c r="C568" s="9" t="s">
        <v>633</v>
      </c>
      <c r="D568" s="9" t="s">
        <v>632</v>
      </c>
      <c r="E568" s="11"/>
      <c r="F568" s="9" t="s">
        <v>11</v>
      </c>
      <c r="G568" s="9" t="n">
        <v>250</v>
      </c>
      <c r="H568" s="12"/>
      <c r="I568" s="13" t="str">
        <f aca="false">IF(H568="","Doplň chybějící cenu !",G568*H568)</f>
        <v>Doplň chybějící cenu !</v>
      </c>
    </row>
    <row r="569" customFormat="false" ht="12.75" hidden="false" customHeight="false" outlineLevel="0" collapsed="false">
      <c r="A569" s="9" t="n">
        <v>568</v>
      </c>
      <c r="B569" s="10" t="n">
        <v>7401019057000</v>
      </c>
      <c r="C569" s="9" t="s">
        <v>475</v>
      </c>
      <c r="D569" s="9" t="s">
        <v>632</v>
      </c>
      <c r="E569" s="11"/>
      <c r="F569" s="9" t="s">
        <v>11</v>
      </c>
      <c r="G569" s="9" t="n">
        <v>1940</v>
      </c>
      <c r="H569" s="12"/>
      <c r="I569" s="13" t="str">
        <f aca="false">IF(H569="","Doplň chybějící cenu !",G569*H569)</f>
        <v>Doplň chybějící cenu !</v>
      </c>
    </row>
    <row r="570" customFormat="false" ht="12.75" hidden="false" customHeight="false" outlineLevel="0" collapsed="false">
      <c r="A570" s="9" t="n">
        <v>569</v>
      </c>
      <c r="B570" s="10" t="n">
        <v>7401019057100</v>
      </c>
      <c r="C570" s="9" t="s">
        <v>634</v>
      </c>
      <c r="D570" s="9" t="s">
        <v>632</v>
      </c>
      <c r="E570" s="11"/>
      <c r="F570" s="9" t="s">
        <v>11</v>
      </c>
      <c r="G570" s="9" t="n">
        <v>205</v>
      </c>
      <c r="H570" s="12"/>
      <c r="I570" s="13" t="str">
        <f aca="false">IF(H570="","Doplň chybějící cenu !",G570*H570)</f>
        <v>Doplň chybějící cenu !</v>
      </c>
    </row>
    <row r="571" customFormat="false" ht="12.75" hidden="false" customHeight="false" outlineLevel="0" collapsed="false">
      <c r="A571" s="9" t="n">
        <v>570</v>
      </c>
      <c r="B571" s="10" t="n">
        <v>7401019057200</v>
      </c>
      <c r="C571" s="9" t="s">
        <v>268</v>
      </c>
      <c r="D571" s="9" t="s">
        <v>632</v>
      </c>
      <c r="E571" s="11"/>
      <c r="F571" s="9" t="s">
        <v>11</v>
      </c>
      <c r="G571" s="9" t="n">
        <v>85</v>
      </c>
      <c r="H571" s="12"/>
      <c r="I571" s="13" t="str">
        <f aca="false">IF(H571="","Doplň chybějící cenu !",G571*H571)</f>
        <v>Doplň chybějící cenu !</v>
      </c>
    </row>
    <row r="572" customFormat="false" ht="12.75" hidden="false" customHeight="false" outlineLevel="0" collapsed="false">
      <c r="A572" s="9" t="n">
        <v>571</v>
      </c>
      <c r="B572" s="10" t="n">
        <v>7401019057300</v>
      </c>
      <c r="C572" s="9" t="s">
        <v>635</v>
      </c>
      <c r="D572" s="9" t="s">
        <v>632</v>
      </c>
      <c r="E572" s="11"/>
      <c r="F572" s="9" t="s">
        <v>11</v>
      </c>
      <c r="G572" s="9" t="n">
        <v>315</v>
      </c>
      <c r="H572" s="12"/>
      <c r="I572" s="13" t="str">
        <f aca="false">IF(H572="","Doplň chybějící cenu !",G572*H572)</f>
        <v>Doplň chybějící cenu !</v>
      </c>
    </row>
    <row r="573" customFormat="false" ht="12.75" hidden="false" customHeight="false" outlineLevel="0" collapsed="false">
      <c r="A573" s="9" t="n">
        <v>572</v>
      </c>
      <c r="B573" s="10" t="n">
        <v>7401019057600</v>
      </c>
      <c r="C573" s="9" t="s">
        <v>636</v>
      </c>
      <c r="D573" s="9" t="s">
        <v>632</v>
      </c>
      <c r="E573" s="11"/>
      <c r="F573" s="9" t="s">
        <v>11</v>
      </c>
      <c r="G573" s="9" t="n">
        <v>70</v>
      </c>
      <c r="H573" s="12"/>
      <c r="I573" s="13" t="str">
        <f aca="false">IF(H573="","Doplň chybějící cenu !",G573*H573)</f>
        <v>Doplň chybějící cenu !</v>
      </c>
    </row>
    <row r="574" customFormat="false" ht="12.75" hidden="false" customHeight="false" outlineLevel="0" collapsed="false">
      <c r="A574" s="9" t="n">
        <v>573</v>
      </c>
      <c r="B574" s="10" t="n">
        <v>7401019057700</v>
      </c>
      <c r="C574" s="9" t="s">
        <v>637</v>
      </c>
      <c r="D574" s="9" t="s">
        <v>632</v>
      </c>
      <c r="E574" s="11"/>
      <c r="F574" s="9" t="s">
        <v>11</v>
      </c>
      <c r="G574" s="9" t="n">
        <v>130</v>
      </c>
      <c r="H574" s="12"/>
      <c r="I574" s="13" t="str">
        <f aca="false">IF(H574="","Doplň chybějící cenu !",G574*H574)</f>
        <v>Doplň chybějící cenu !</v>
      </c>
    </row>
    <row r="575" customFormat="false" ht="12.75" hidden="false" customHeight="false" outlineLevel="0" collapsed="false">
      <c r="A575" s="9" t="n">
        <v>574</v>
      </c>
      <c r="B575" s="10" t="n">
        <v>7401019057800</v>
      </c>
      <c r="C575" s="9" t="s">
        <v>638</v>
      </c>
      <c r="D575" s="9" t="s">
        <v>639</v>
      </c>
      <c r="E575" s="11"/>
      <c r="F575" s="9" t="s">
        <v>11</v>
      </c>
      <c r="G575" s="9" t="n">
        <v>10</v>
      </c>
      <c r="H575" s="12"/>
      <c r="I575" s="13" t="str">
        <f aca="false">IF(H575="","Doplň chybějící cenu !",G575*H575)</f>
        <v>Doplň chybějící cenu !</v>
      </c>
    </row>
    <row r="576" customFormat="false" ht="12.75" hidden="false" customHeight="false" outlineLevel="0" collapsed="false">
      <c r="A576" s="9" t="n">
        <v>575</v>
      </c>
      <c r="B576" s="10" t="n">
        <v>7401019057900</v>
      </c>
      <c r="C576" s="9" t="s">
        <v>640</v>
      </c>
      <c r="D576" s="9" t="s">
        <v>639</v>
      </c>
      <c r="E576" s="11"/>
      <c r="F576" s="9" t="s">
        <v>11</v>
      </c>
      <c r="G576" s="9" t="n">
        <v>35</v>
      </c>
      <c r="H576" s="12"/>
      <c r="I576" s="13" t="str">
        <f aca="false">IF(H576="","Doplň chybějící cenu !",G576*H576)</f>
        <v>Doplň chybějící cenu !</v>
      </c>
    </row>
    <row r="577" customFormat="false" ht="12.75" hidden="false" customHeight="false" outlineLevel="0" collapsed="false">
      <c r="A577" s="9" t="n">
        <v>576</v>
      </c>
      <c r="B577" s="10" t="n">
        <v>7401019058000</v>
      </c>
      <c r="C577" s="9" t="s">
        <v>641</v>
      </c>
      <c r="D577" s="9" t="s">
        <v>544</v>
      </c>
      <c r="E577" s="11"/>
      <c r="F577" s="9" t="s">
        <v>11</v>
      </c>
      <c r="G577" s="9" t="n">
        <v>390</v>
      </c>
      <c r="H577" s="12"/>
      <c r="I577" s="13" t="str">
        <f aca="false">IF(H577="","Doplň chybějící cenu !",G577*H577)</f>
        <v>Doplň chybějící cenu !</v>
      </c>
    </row>
    <row r="578" customFormat="false" ht="12.75" hidden="false" customHeight="false" outlineLevel="0" collapsed="false">
      <c r="A578" s="9" t="n">
        <v>577</v>
      </c>
      <c r="B578" s="10" t="n">
        <v>7401019058100</v>
      </c>
      <c r="C578" s="9" t="s">
        <v>564</v>
      </c>
      <c r="D578" s="9" t="s">
        <v>544</v>
      </c>
      <c r="E578" s="11"/>
      <c r="F578" s="9" t="s">
        <v>11</v>
      </c>
      <c r="G578" s="9" t="n">
        <v>251</v>
      </c>
      <c r="H578" s="12"/>
      <c r="I578" s="13" t="str">
        <f aca="false">IF(H578="","Doplň chybějící cenu !",G578*H578)</f>
        <v>Doplň chybějící cenu !</v>
      </c>
    </row>
    <row r="579" customFormat="false" ht="12.75" hidden="false" customHeight="false" outlineLevel="0" collapsed="false">
      <c r="A579" s="9" t="n">
        <v>578</v>
      </c>
      <c r="B579" s="10" t="n">
        <v>7401019058300</v>
      </c>
      <c r="C579" s="9" t="s">
        <v>565</v>
      </c>
      <c r="D579" s="9" t="s">
        <v>544</v>
      </c>
      <c r="E579" s="11"/>
      <c r="F579" s="9" t="s">
        <v>11</v>
      </c>
      <c r="G579" s="9" t="n">
        <v>580</v>
      </c>
      <c r="H579" s="12"/>
      <c r="I579" s="13" t="str">
        <f aca="false">IF(H579="","Doplň chybějící cenu !",G579*H579)</f>
        <v>Doplň chybějící cenu !</v>
      </c>
    </row>
    <row r="580" customFormat="false" ht="12.75" hidden="false" customHeight="false" outlineLevel="0" collapsed="false">
      <c r="A580" s="9" t="n">
        <v>579</v>
      </c>
      <c r="B580" s="10" t="n">
        <v>7401019058700</v>
      </c>
      <c r="C580" s="9" t="s">
        <v>642</v>
      </c>
      <c r="D580" s="9" t="s">
        <v>643</v>
      </c>
      <c r="E580" s="11"/>
      <c r="F580" s="9" t="s">
        <v>11</v>
      </c>
      <c r="G580" s="9" t="n">
        <v>130</v>
      </c>
      <c r="H580" s="12"/>
      <c r="I580" s="13" t="str">
        <f aca="false">IF(H580="","Doplň chybějící cenu !",G580*H580)</f>
        <v>Doplň chybějící cenu !</v>
      </c>
    </row>
    <row r="581" customFormat="false" ht="12.75" hidden="false" customHeight="false" outlineLevel="0" collapsed="false">
      <c r="A581" s="9" t="n">
        <v>580</v>
      </c>
      <c r="B581" s="10" t="n">
        <v>7401019058900</v>
      </c>
      <c r="C581" s="9" t="s">
        <v>54</v>
      </c>
      <c r="D581" s="9" t="s">
        <v>643</v>
      </c>
      <c r="E581" s="11"/>
      <c r="F581" s="9" t="s">
        <v>11</v>
      </c>
      <c r="G581" s="9" t="n">
        <v>3</v>
      </c>
      <c r="H581" s="12"/>
      <c r="I581" s="13" t="str">
        <f aca="false">IF(H581="","Doplň chybějící cenu !",G581*H581)</f>
        <v>Doplň chybějící cenu !</v>
      </c>
    </row>
    <row r="582" customFormat="false" ht="12.75" hidden="false" customHeight="false" outlineLevel="0" collapsed="false">
      <c r="A582" s="9" t="n">
        <v>581</v>
      </c>
      <c r="B582" s="10" t="n">
        <v>7401019059000</v>
      </c>
      <c r="C582" s="9" t="s">
        <v>77</v>
      </c>
      <c r="D582" s="9" t="s">
        <v>643</v>
      </c>
      <c r="E582" s="11"/>
      <c r="F582" s="9" t="s">
        <v>11</v>
      </c>
      <c r="G582" s="9" t="n">
        <v>220</v>
      </c>
      <c r="H582" s="12"/>
      <c r="I582" s="13" t="str">
        <f aca="false">IF(H582="","Doplň chybějící cenu !",G582*H582)</f>
        <v>Doplň chybějící cenu !</v>
      </c>
    </row>
    <row r="583" customFormat="false" ht="12.75" hidden="false" customHeight="false" outlineLevel="0" collapsed="false">
      <c r="A583" s="9" t="n">
        <v>582</v>
      </c>
      <c r="B583" s="10" t="n">
        <v>7401019059100</v>
      </c>
      <c r="C583" s="9" t="s">
        <v>644</v>
      </c>
      <c r="D583" s="9" t="s">
        <v>645</v>
      </c>
      <c r="E583" s="11"/>
      <c r="F583" s="9" t="s">
        <v>11</v>
      </c>
      <c r="G583" s="9" t="n">
        <v>135</v>
      </c>
      <c r="H583" s="12"/>
      <c r="I583" s="13" t="str">
        <f aca="false">IF(H583="","Doplň chybějící cenu !",G583*H583)</f>
        <v>Doplň chybějící cenu !</v>
      </c>
    </row>
    <row r="584" customFormat="false" ht="12.75" hidden="false" customHeight="false" outlineLevel="0" collapsed="false">
      <c r="A584" s="9" t="n">
        <v>583</v>
      </c>
      <c r="B584" s="10" t="n">
        <v>7401019059200</v>
      </c>
      <c r="C584" s="9" t="s">
        <v>32</v>
      </c>
      <c r="D584" s="9" t="s">
        <v>482</v>
      </c>
      <c r="E584" s="11"/>
      <c r="F584" s="9" t="s">
        <v>11</v>
      </c>
      <c r="G584" s="9" t="n">
        <v>1000</v>
      </c>
      <c r="H584" s="12"/>
      <c r="I584" s="13" t="str">
        <f aca="false">IF(H584="","Doplň chybějící cenu !",G584*H584)</f>
        <v>Doplň chybějící cenu !</v>
      </c>
    </row>
    <row r="585" customFormat="false" ht="12.75" hidden="false" customHeight="false" outlineLevel="0" collapsed="false">
      <c r="A585" s="9" t="n">
        <v>584</v>
      </c>
      <c r="B585" s="10" t="n">
        <v>7401019059300</v>
      </c>
      <c r="C585" s="9" t="s">
        <v>646</v>
      </c>
      <c r="D585" s="9" t="s">
        <v>482</v>
      </c>
      <c r="E585" s="11"/>
      <c r="F585" s="9" t="s">
        <v>11</v>
      </c>
      <c r="G585" s="9" t="n">
        <v>45</v>
      </c>
      <c r="H585" s="12"/>
      <c r="I585" s="13" t="str">
        <f aca="false">IF(H585="","Doplň chybějící cenu !",G585*H585)</f>
        <v>Doplň chybějící cenu !</v>
      </c>
    </row>
    <row r="586" customFormat="false" ht="12.75" hidden="false" customHeight="false" outlineLevel="0" collapsed="false">
      <c r="A586" s="9" t="n">
        <v>585</v>
      </c>
      <c r="B586" s="10" t="n">
        <v>7401019059500</v>
      </c>
      <c r="C586" s="9" t="s">
        <v>130</v>
      </c>
      <c r="D586" s="9" t="s">
        <v>482</v>
      </c>
      <c r="E586" s="11"/>
      <c r="F586" s="9" t="s">
        <v>11</v>
      </c>
      <c r="G586" s="9" t="n">
        <v>80</v>
      </c>
      <c r="H586" s="12"/>
      <c r="I586" s="13" t="str">
        <f aca="false">IF(H586="","Doplň chybějící cenu !",G586*H586)</f>
        <v>Doplň chybějící cenu !</v>
      </c>
    </row>
    <row r="587" customFormat="false" ht="12.75" hidden="false" customHeight="false" outlineLevel="0" collapsed="false">
      <c r="A587" s="9" t="n">
        <v>586</v>
      </c>
      <c r="B587" s="10" t="n">
        <v>7401019059700</v>
      </c>
      <c r="C587" s="9" t="s">
        <v>563</v>
      </c>
      <c r="D587" s="9" t="s">
        <v>647</v>
      </c>
      <c r="E587" s="11"/>
      <c r="F587" s="9" t="s">
        <v>11</v>
      </c>
      <c r="G587" s="9" t="n">
        <v>10</v>
      </c>
      <c r="H587" s="12"/>
      <c r="I587" s="13" t="str">
        <f aca="false">IF(H587="","Doplň chybějící cenu !",G587*H587)</f>
        <v>Doplň chybějící cenu !</v>
      </c>
    </row>
    <row r="588" customFormat="false" ht="12.75" hidden="false" customHeight="false" outlineLevel="0" collapsed="false">
      <c r="A588" s="9" t="n">
        <v>587</v>
      </c>
      <c r="B588" s="10" t="n">
        <v>7401019059900</v>
      </c>
      <c r="C588" s="9" t="s">
        <v>367</v>
      </c>
      <c r="D588" s="9" t="s">
        <v>648</v>
      </c>
      <c r="E588" s="11"/>
      <c r="F588" s="9" t="s">
        <v>11</v>
      </c>
      <c r="G588" s="9" t="n">
        <v>100</v>
      </c>
      <c r="H588" s="12"/>
      <c r="I588" s="13" t="str">
        <f aca="false">IF(H588="","Doplň chybějící cenu !",G588*H588)</f>
        <v>Doplň chybějící cenu !</v>
      </c>
    </row>
    <row r="589" customFormat="false" ht="12.75" hidden="false" customHeight="false" outlineLevel="0" collapsed="false">
      <c r="A589" s="9" t="n">
        <v>588</v>
      </c>
      <c r="B589" s="10" t="n">
        <v>7401019060000</v>
      </c>
      <c r="C589" s="9" t="s">
        <v>364</v>
      </c>
      <c r="D589" s="9" t="s">
        <v>648</v>
      </c>
      <c r="E589" s="11"/>
      <c r="F589" s="9" t="s">
        <v>11</v>
      </c>
      <c r="G589" s="9" t="n">
        <v>1925</v>
      </c>
      <c r="H589" s="12"/>
      <c r="I589" s="13" t="str">
        <f aca="false">IF(H589="","Doplň chybějící cenu !",G589*H589)</f>
        <v>Doplň chybějící cenu !</v>
      </c>
    </row>
    <row r="590" customFormat="false" ht="12.75" hidden="false" customHeight="false" outlineLevel="0" collapsed="false">
      <c r="A590" s="9" t="n">
        <v>589</v>
      </c>
      <c r="B590" s="10" t="n">
        <v>7401019060100</v>
      </c>
      <c r="C590" s="9" t="s">
        <v>649</v>
      </c>
      <c r="D590" s="9" t="s">
        <v>650</v>
      </c>
      <c r="E590" s="11"/>
      <c r="F590" s="9" t="s">
        <v>11</v>
      </c>
      <c r="G590" s="9" t="n">
        <v>2545</v>
      </c>
      <c r="H590" s="12"/>
      <c r="I590" s="13" t="str">
        <f aca="false">IF(H590="","Doplň chybějící cenu !",G590*H590)</f>
        <v>Doplň chybějící cenu !</v>
      </c>
    </row>
    <row r="591" customFormat="false" ht="12.75" hidden="false" customHeight="false" outlineLevel="0" collapsed="false">
      <c r="A591" s="9" t="n">
        <v>590</v>
      </c>
      <c r="B591" s="10" t="n">
        <v>7401019060300</v>
      </c>
      <c r="C591" s="9" t="s">
        <v>651</v>
      </c>
      <c r="D591" s="9" t="s">
        <v>650</v>
      </c>
      <c r="E591" s="11"/>
      <c r="F591" s="9" t="s">
        <v>11</v>
      </c>
      <c r="G591" s="9" t="n">
        <v>1380</v>
      </c>
      <c r="H591" s="12"/>
      <c r="I591" s="13" t="str">
        <f aca="false">IF(H591="","Doplň chybějící cenu !",G591*H591)</f>
        <v>Doplň chybějící cenu !</v>
      </c>
    </row>
    <row r="592" customFormat="false" ht="12.75" hidden="false" customHeight="false" outlineLevel="0" collapsed="false">
      <c r="A592" s="9" t="n">
        <v>591</v>
      </c>
      <c r="B592" s="10" t="n">
        <v>7401019060500</v>
      </c>
      <c r="C592" s="9" t="s">
        <v>652</v>
      </c>
      <c r="D592" s="9" t="s">
        <v>650</v>
      </c>
      <c r="E592" s="11"/>
      <c r="F592" s="9" t="s">
        <v>11</v>
      </c>
      <c r="G592" s="9" t="n">
        <v>70</v>
      </c>
      <c r="H592" s="12"/>
      <c r="I592" s="13" t="str">
        <f aca="false">IF(H592="","Doplň chybějící cenu !",G592*H592)</f>
        <v>Doplň chybějící cenu !</v>
      </c>
    </row>
    <row r="593" customFormat="false" ht="12.75" hidden="false" customHeight="false" outlineLevel="0" collapsed="false">
      <c r="A593" s="9" t="n">
        <v>592</v>
      </c>
      <c r="B593" s="10" t="n">
        <v>7401019060600</v>
      </c>
      <c r="C593" s="9" t="s">
        <v>653</v>
      </c>
      <c r="D593" s="9" t="s">
        <v>650</v>
      </c>
      <c r="E593" s="11"/>
      <c r="F593" s="9" t="s">
        <v>11</v>
      </c>
      <c r="G593" s="9" t="n">
        <v>50</v>
      </c>
      <c r="H593" s="12"/>
      <c r="I593" s="13" t="str">
        <f aca="false">IF(H593="","Doplň chybějící cenu !",G593*H593)</f>
        <v>Doplň chybějící cenu !</v>
      </c>
    </row>
    <row r="594" customFormat="false" ht="12.75" hidden="false" customHeight="false" outlineLevel="0" collapsed="false">
      <c r="A594" s="9" t="n">
        <v>593</v>
      </c>
      <c r="B594" s="10" t="n">
        <v>7401019060700</v>
      </c>
      <c r="C594" s="9" t="s">
        <v>654</v>
      </c>
      <c r="D594" s="9" t="s">
        <v>650</v>
      </c>
      <c r="E594" s="11"/>
      <c r="F594" s="9" t="s">
        <v>11</v>
      </c>
      <c r="G594" s="9" t="n">
        <v>15</v>
      </c>
      <c r="H594" s="12"/>
      <c r="I594" s="13" t="str">
        <f aca="false">IF(H594="","Doplň chybějící cenu !",G594*H594)</f>
        <v>Doplň chybějící cenu !</v>
      </c>
    </row>
    <row r="595" customFormat="false" ht="12.75" hidden="false" customHeight="false" outlineLevel="0" collapsed="false">
      <c r="A595" s="9" t="n">
        <v>594</v>
      </c>
      <c r="B595" s="10" t="n">
        <v>7401019060800</v>
      </c>
      <c r="C595" s="9" t="s">
        <v>655</v>
      </c>
      <c r="D595" s="9" t="s">
        <v>650</v>
      </c>
      <c r="E595" s="11"/>
      <c r="F595" s="9" t="s">
        <v>11</v>
      </c>
      <c r="G595" s="9" t="n">
        <v>30</v>
      </c>
      <c r="H595" s="12"/>
      <c r="I595" s="13" t="str">
        <f aca="false">IF(H595="","Doplň chybějící cenu !",G595*H595)</f>
        <v>Doplň chybějící cenu !</v>
      </c>
    </row>
    <row r="596" customFormat="false" ht="12.75" hidden="false" customHeight="false" outlineLevel="0" collapsed="false">
      <c r="A596" s="9" t="n">
        <v>595</v>
      </c>
      <c r="B596" s="10" t="n">
        <v>7401019061000</v>
      </c>
      <c r="C596" s="9" t="s">
        <v>649</v>
      </c>
      <c r="D596" s="9" t="s">
        <v>656</v>
      </c>
      <c r="E596" s="11"/>
      <c r="F596" s="9" t="s">
        <v>11</v>
      </c>
      <c r="G596" s="9" t="n">
        <v>45</v>
      </c>
      <c r="H596" s="12"/>
      <c r="I596" s="13" t="str">
        <f aca="false">IF(H596="","Doplň chybějící cenu !",G596*H596)</f>
        <v>Doplň chybějící cenu !</v>
      </c>
    </row>
    <row r="597" customFormat="false" ht="12.75" hidden="false" customHeight="false" outlineLevel="0" collapsed="false">
      <c r="A597" s="9" t="n">
        <v>596</v>
      </c>
      <c r="B597" s="10" t="n">
        <v>7401019061100</v>
      </c>
      <c r="C597" s="9" t="s">
        <v>653</v>
      </c>
      <c r="D597" s="9" t="s">
        <v>656</v>
      </c>
      <c r="E597" s="11"/>
      <c r="F597" s="9" t="s">
        <v>11</v>
      </c>
      <c r="G597" s="9" t="n">
        <v>15</v>
      </c>
      <c r="H597" s="12"/>
      <c r="I597" s="13" t="str">
        <f aca="false">IF(H597="","Doplň chybějící cenu !",G597*H597)</f>
        <v>Doplň chybějící cenu !</v>
      </c>
    </row>
    <row r="598" customFormat="false" ht="12.75" hidden="false" customHeight="false" outlineLevel="0" collapsed="false">
      <c r="A598" s="9" t="n">
        <v>597</v>
      </c>
      <c r="B598" s="10" t="n">
        <v>7401019061200</v>
      </c>
      <c r="C598" s="9" t="s">
        <v>649</v>
      </c>
      <c r="D598" s="9" t="s">
        <v>657</v>
      </c>
      <c r="E598" s="11"/>
      <c r="F598" s="9" t="s">
        <v>11</v>
      </c>
      <c r="G598" s="9" t="n">
        <v>2120</v>
      </c>
      <c r="H598" s="12"/>
      <c r="I598" s="13" t="str">
        <f aca="false">IF(H598="","Doplň chybějící cenu !",G598*H598)</f>
        <v>Doplň chybějící cenu !</v>
      </c>
    </row>
    <row r="599" customFormat="false" ht="12.75" hidden="false" customHeight="false" outlineLevel="0" collapsed="false">
      <c r="A599" s="9" t="n">
        <v>598</v>
      </c>
      <c r="B599" s="10" t="n">
        <v>7401019061300</v>
      </c>
      <c r="C599" s="9" t="s">
        <v>651</v>
      </c>
      <c r="D599" s="9" t="s">
        <v>657</v>
      </c>
      <c r="E599" s="11"/>
      <c r="F599" s="9" t="s">
        <v>11</v>
      </c>
      <c r="G599" s="9" t="n">
        <v>765</v>
      </c>
      <c r="H599" s="12"/>
      <c r="I599" s="13" t="str">
        <f aca="false">IF(H599="","Doplň chybějící cenu !",G599*H599)</f>
        <v>Doplň chybějící cenu !</v>
      </c>
    </row>
    <row r="600" customFormat="false" ht="12.75" hidden="false" customHeight="false" outlineLevel="0" collapsed="false">
      <c r="A600" s="9" t="n">
        <v>599</v>
      </c>
      <c r="B600" s="10" t="n">
        <v>7401019061400</v>
      </c>
      <c r="C600" s="9" t="s">
        <v>658</v>
      </c>
      <c r="D600" s="9" t="s">
        <v>659</v>
      </c>
      <c r="E600" s="11"/>
      <c r="F600" s="9" t="s">
        <v>11</v>
      </c>
      <c r="G600" s="9" t="n">
        <v>100</v>
      </c>
      <c r="H600" s="12"/>
      <c r="I600" s="13" t="str">
        <f aca="false">IF(H600="","Doplň chybějící cenu !",G600*H600)</f>
        <v>Doplň chybějící cenu !</v>
      </c>
    </row>
    <row r="601" customFormat="false" ht="12.75" hidden="false" customHeight="false" outlineLevel="0" collapsed="false">
      <c r="A601" s="9" t="n">
        <v>600</v>
      </c>
      <c r="B601" s="10" t="n">
        <v>7401019061700</v>
      </c>
      <c r="C601" s="9" t="s">
        <v>660</v>
      </c>
      <c r="D601" s="9" t="s">
        <v>661</v>
      </c>
      <c r="E601" s="11"/>
      <c r="F601" s="9" t="s">
        <v>11</v>
      </c>
      <c r="G601" s="9" t="n">
        <v>20</v>
      </c>
      <c r="H601" s="12"/>
      <c r="I601" s="13" t="str">
        <f aca="false">IF(H601="","Doplň chybějící cenu !",G601*H601)</f>
        <v>Doplň chybějící cenu !</v>
      </c>
    </row>
    <row r="602" customFormat="false" ht="12.75" hidden="false" customHeight="false" outlineLevel="0" collapsed="false">
      <c r="A602" s="9" t="n">
        <v>601</v>
      </c>
      <c r="B602" s="10" t="n">
        <v>7401019062000</v>
      </c>
      <c r="C602" s="9" t="s">
        <v>662</v>
      </c>
      <c r="D602" s="9" t="s">
        <v>422</v>
      </c>
      <c r="E602" s="11"/>
      <c r="F602" s="9" t="s">
        <v>11</v>
      </c>
      <c r="G602" s="9" t="n">
        <v>50</v>
      </c>
      <c r="H602" s="12"/>
      <c r="I602" s="13" t="str">
        <f aca="false">IF(H602="","Doplň chybějící cenu !",G602*H602)</f>
        <v>Doplň chybějící cenu !</v>
      </c>
    </row>
    <row r="603" customFormat="false" ht="12.75" hidden="false" customHeight="false" outlineLevel="0" collapsed="false">
      <c r="A603" s="9" t="n">
        <v>602</v>
      </c>
      <c r="B603" s="10" t="n">
        <v>7401019062300</v>
      </c>
      <c r="C603" s="9" t="s">
        <v>663</v>
      </c>
      <c r="D603" s="9" t="s">
        <v>661</v>
      </c>
      <c r="E603" s="11"/>
      <c r="F603" s="9" t="s">
        <v>11</v>
      </c>
      <c r="G603" s="9" t="n">
        <v>110</v>
      </c>
      <c r="H603" s="12"/>
      <c r="I603" s="13" t="str">
        <f aca="false">IF(H603="","Doplň chybějící cenu !",G603*H603)</f>
        <v>Doplň chybějící cenu !</v>
      </c>
    </row>
    <row r="604" customFormat="false" ht="12.75" hidden="false" customHeight="false" outlineLevel="0" collapsed="false">
      <c r="A604" s="9" t="n">
        <v>603</v>
      </c>
      <c r="B604" s="10" t="n">
        <v>7401019062400</v>
      </c>
      <c r="C604" s="9" t="s">
        <v>664</v>
      </c>
      <c r="D604" s="9" t="s">
        <v>665</v>
      </c>
      <c r="E604" s="11"/>
      <c r="F604" s="9" t="s">
        <v>11</v>
      </c>
      <c r="G604" s="9" t="n">
        <v>20</v>
      </c>
      <c r="H604" s="12"/>
      <c r="I604" s="13" t="str">
        <f aca="false">IF(H604="","Doplň chybějící cenu !",G604*H604)</f>
        <v>Doplň chybějící cenu !</v>
      </c>
    </row>
    <row r="605" customFormat="false" ht="12.75" hidden="false" customHeight="false" outlineLevel="0" collapsed="false">
      <c r="A605" s="9" t="n">
        <v>604</v>
      </c>
      <c r="B605" s="10" t="n">
        <v>7401019092700</v>
      </c>
      <c r="C605" s="9" t="s">
        <v>444</v>
      </c>
      <c r="D605" s="9" t="s">
        <v>666</v>
      </c>
      <c r="E605" s="11"/>
      <c r="F605" s="9" t="s">
        <v>11</v>
      </c>
      <c r="G605" s="9" t="n">
        <v>130</v>
      </c>
      <c r="H605" s="12"/>
      <c r="I605" s="13" t="str">
        <f aca="false">IF(H605="","Doplň chybějící cenu !",G605*H605)</f>
        <v>Doplň chybějící cenu !</v>
      </c>
    </row>
    <row r="606" customFormat="false" ht="12.75" hidden="false" customHeight="false" outlineLevel="0" collapsed="false">
      <c r="A606" s="9" t="n">
        <v>605</v>
      </c>
      <c r="B606" s="10" t="n">
        <v>7401020072000</v>
      </c>
      <c r="C606" s="9" t="s">
        <v>546</v>
      </c>
      <c r="D606" s="9" t="s">
        <v>622</v>
      </c>
      <c r="E606" s="11"/>
      <c r="F606" s="9" t="s">
        <v>11</v>
      </c>
      <c r="G606" s="9" t="n">
        <v>445</v>
      </c>
      <c r="H606" s="12"/>
      <c r="I606" s="13" t="str">
        <f aca="false">IF(H606="","Doplň chybějící cenu !",G606*H606)</f>
        <v>Doplň chybějící cenu !</v>
      </c>
    </row>
    <row r="607" customFormat="false" ht="12.75" hidden="false" customHeight="false" outlineLevel="0" collapsed="false">
      <c r="A607" s="9" t="n">
        <v>606</v>
      </c>
      <c r="B607" s="10" t="n">
        <v>7401021017300</v>
      </c>
      <c r="C607" s="9" t="s">
        <v>667</v>
      </c>
      <c r="D607" s="9" t="s">
        <v>668</v>
      </c>
      <c r="E607" s="11"/>
      <c r="F607" s="9" t="s">
        <v>11</v>
      </c>
      <c r="G607" s="9" t="n">
        <v>6140</v>
      </c>
      <c r="H607" s="12"/>
      <c r="I607" s="13" t="str">
        <f aca="false">IF(H607="","Doplň chybějící cenu !",G607*H607)</f>
        <v>Doplň chybějící cenu !</v>
      </c>
    </row>
    <row r="608" customFormat="false" ht="12.75" hidden="false" customHeight="false" outlineLevel="0" collapsed="false">
      <c r="A608" s="9" t="n">
        <v>607</v>
      </c>
      <c r="B608" s="10" t="n">
        <v>7401021017400</v>
      </c>
      <c r="C608" s="9" t="s">
        <v>669</v>
      </c>
      <c r="D608" s="9" t="s">
        <v>670</v>
      </c>
      <c r="E608" s="11"/>
      <c r="F608" s="9" t="s">
        <v>11</v>
      </c>
      <c r="G608" s="9" t="n">
        <v>10</v>
      </c>
      <c r="H608" s="12"/>
      <c r="I608" s="13" t="str">
        <f aca="false">IF(H608="","Doplň chybějící cenu !",G608*H608)</f>
        <v>Doplň chybějící cenu !</v>
      </c>
    </row>
    <row r="609" customFormat="false" ht="12.75" hidden="false" customHeight="false" outlineLevel="0" collapsed="false">
      <c r="A609" s="9" t="n">
        <v>608</v>
      </c>
      <c r="B609" s="10" t="n">
        <v>7401021018300</v>
      </c>
      <c r="C609" s="9" t="s">
        <v>631</v>
      </c>
      <c r="D609" s="9" t="s">
        <v>671</v>
      </c>
      <c r="E609" s="11"/>
      <c r="F609" s="9" t="s">
        <v>11</v>
      </c>
      <c r="G609" s="9" t="n">
        <v>3805</v>
      </c>
      <c r="H609" s="12"/>
      <c r="I609" s="13" t="str">
        <f aca="false">IF(H609="","Doplň chybějící cenu !",G609*H609)</f>
        <v>Doplň chybějící cenu !</v>
      </c>
    </row>
    <row r="610" customFormat="false" ht="12.75" hidden="false" customHeight="false" outlineLevel="0" collapsed="false">
      <c r="A610" s="9" t="n">
        <v>609</v>
      </c>
      <c r="B610" s="10" t="n">
        <v>7401021018600</v>
      </c>
      <c r="C610" s="9" t="s">
        <v>516</v>
      </c>
      <c r="D610" s="9" t="s">
        <v>632</v>
      </c>
      <c r="E610" s="11"/>
      <c r="F610" s="9" t="s">
        <v>11</v>
      </c>
      <c r="G610" s="9" t="n">
        <v>135</v>
      </c>
      <c r="H610" s="12"/>
      <c r="I610" s="13" t="str">
        <f aca="false">IF(H610="","Doplň chybějící cenu !",G610*H610)</f>
        <v>Doplň chybějící cenu !</v>
      </c>
    </row>
    <row r="611" customFormat="false" ht="12.75" hidden="false" customHeight="false" outlineLevel="0" collapsed="false">
      <c r="A611" s="9" t="n">
        <v>610</v>
      </c>
      <c r="B611" s="10" t="n">
        <v>7401021018700</v>
      </c>
      <c r="C611" s="9" t="s">
        <v>115</v>
      </c>
      <c r="D611" s="9" t="s">
        <v>616</v>
      </c>
      <c r="E611" s="11"/>
      <c r="F611" s="9" t="s">
        <v>11</v>
      </c>
      <c r="G611" s="9" t="n">
        <v>150</v>
      </c>
      <c r="H611" s="12"/>
      <c r="I611" s="13" t="str">
        <f aca="false">IF(H611="","Doplň chybějící cenu !",G611*H611)</f>
        <v>Doplň chybějící cenu !</v>
      </c>
    </row>
    <row r="612" customFormat="false" ht="12.75" hidden="false" customHeight="false" outlineLevel="0" collapsed="false">
      <c r="A612" s="9" t="n">
        <v>611</v>
      </c>
      <c r="B612" s="10" t="n">
        <v>7401021018900</v>
      </c>
      <c r="C612" s="9" t="s">
        <v>672</v>
      </c>
      <c r="D612" s="9" t="s">
        <v>632</v>
      </c>
      <c r="E612" s="11"/>
      <c r="F612" s="9" t="s">
        <v>11</v>
      </c>
      <c r="G612" s="9" t="n">
        <v>200</v>
      </c>
      <c r="H612" s="12"/>
      <c r="I612" s="13" t="str">
        <f aca="false">IF(H612="","Doplň chybějící cenu !",G612*H612)</f>
        <v>Doplň chybějící cenu !</v>
      </c>
    </row>
    <row r="613" customFormat="false" ht="12.75" hidden="false" customHeight="false" outlineLevel="0" collapsed="false">
      <c r="A613" s="9" t="n">
        <v>612</v>
      </c>
      <c r="B613" s="10" t="n">
        <v>7401021019000</v>
      </c>
      <c r="C613" s="9" t="s">
        <v>284</v>
      </c>
      <c r="D613" s="9" t="s">
        <v>673</v>
      </c>
      <c r="E613" s="11"/>
      <c r="F613" s="9" t="s">
        <v>11</v>
      </c>
      <c r="G613" s="9" t="n">
        <v>2890</v>
      </c>
      <c r="H613" s="12"/>
      <c r="I613" s="13" t="str">
        <f aca="false">IF(H613="","Doplň chybějící cenu !",G613*H613)</f>
        <v>Doplň chybějící cenu !</v>
      </c>
    </row>
    <row r="614" customFormat="false" ht="12.75" hidden="false" customHeight="false" outlineLevel="0" collapsed="false">
      <c r="A614" s="9" t="n">
        <v>613</v>
      </c>
      <c r="B614" s="10" t="n">
        <v>7401021019200</v>
      </c>
      <c r="C614" s="9" t="s">
        <v>674</v>
      </c>
      <c r="D614" s="9" t="s">
        <v>675</v>
      </c>
      <c r="E614" s="11"/>
      <c r="F614" s="9" t="s">
        <v>11</v>
      </c>
      <c r="G614" s="9" t="n">
        <v>120</v>
      </c>
      <c r="H614" s="12"/>
      <c r="I614" s="13" t="str">
        <f aca="false">IF(H614="","Doplň chybějící cenu !",G614*H614)</f>
        <v>Doplň chybějící cenu !</v>
      </c>
    </row>
    <row r="615" customFormat="false" ht="12.75" hidden="false" customHeight="false" outlineLevel="0" collapsed="false">
      <c r="A615" s="9" t="n">
        <v>614</v>
      </c>
      <c r="B615" s="10" t="n">
        <v>7401021019300</v>
      </c>
      <c r="C615" s="9" t="s">
        <v>364</v>
      </c>
      <c r="D615" s="9" t="s">
        <v>676</v>
      </c>
      <c r="E615" s="11"/>
      <c r="F615" s="9" t="s">
        <v>11</v>
      </c>
      <c r="G615" s="9" t="n">
        <v>2735</v>
      </c>
      <c r="H615" s="12"/>
      <c r="I615" s="13" t="str">
        <f aca="false">IF(H615="","Doplň chybějící cenu !",G615*H615)</f>
        <v>Doplň chybějící cenu !</v>
      </c>
    </row>
    <row r="616" customFormat="false" ht="12.75" hidden="false" customHeight="false" outlineLevel="0" collapsed="false">
      <c r="A616" s="9" t="n">
        <v>615</v>
      </c>
      <c r="B616" s="10" t="n">
        <v>7401021019400</v>
      </c>
      <c r="C616" s="9" t="s">
        <v>15</v>
      </c>
      <c r="D616" s="9" t="s">
        <v>665</v>
      </c>
      <c r="E616" s="11"/>
      <c r="F616" s="9" t="s">
        <v>11</v>
      </c>
      <c r="G616" s="9" t="n">
        <v>635</v>
      </c>
      <c r="H616" s="12"/>
      <c r="I616" s="13" t="str">
        <f aca="false">IF(H616="","Doplň chybějící cenu !",G616*H616)</f>
        <v>Doplň chybějící cenu !</v>
      </c>
    </row>
    <row r="617" customFormat="false" ht="12.75" hidden="false" customHeight="false" outlineLevel="0" collapsed="false">
      <c r="A617" s="9" t="n">
        <v>616</v>
      </c>
      <c r="B617" s="10" t="n">
        <v>7401021019500</v>
      </c>
      <c r="C617" s="9" t="s">
        <v>50</v>
      </c>
      <c r="D617" s="9" t="s">
        <v>665</v>
      </c>
      <c r="E617" s="11"/>
      <c r="F617" s="9" t="s">
        <v>11</v>
      </c>
      <c r="G617" s="9" t="n">
        <v>140</v>
      </c>
      <c r="H617" s="12"/>
      <c r="I617" s="13" t="str">
        <f aca="false">IF(H617="","Doplň chybějící cenu !",G617*H617)</f>
        <v>Doplň chybějící cenu !</v>
      </c>
    </row>
    <row r="618" customFormat="false" ht="12.75" hidden="false" customHeight="false" outlineLevel="0" collapsed="false">
      <c r="A618" s="9" t="n">
        <v>617</v>
      </c>
      <c r="B618" s="10" t="n">
        <v>7401022020800</v>
      </c>
      <c r="C618" s="9" t="s">
        <v>564</v>
      </c>
      <c r="D618" s="9" t="s">
        <v>622</v>
      </c>
      <c r="E618" s="11"/>
      <c r="F618" s="9" t="s">
        <v>11</v>
      </c>
      <c r="G618" s="9" t="n">
        <v>32</v>
      </c>
      <c r="H618" s="12"/>
      <c r="I618" s="13" t="str">
        <f aca="false">IF(H618="","Doplň chybějící cenu !",G618*H618)</f>
        <v>Doplň chybějící cenu !</v>
      </c>
    </row>
    <row r="619" customFormat="false" ht="15" hidden="false" customHeight="false" outlineLevel="0" collapsed="false">
      <c r="A619" s="9" t="n">
        <v>618</v>
      </c>
      <c r="B619" s="10" t="n">
        <v>7401022023700</v>
      </c>
      <c r="C619" s="9" t="s">
        <v>677</v>
      </c>
      <c r="D619" s="14" t="s">
        <v>678</v>
      </c>
      <c r="E619" s="15"/>
      <c r="F619" s="9" t="s">
        <v>11</v>
      </c>
      <c r="G619" s="9" t="n">
        <v>50</v>
      </c>
      <c r="H619" s="12"/>
      <c r="I619" s="13" t="str">
        <f aca="false">IF(H619="","Doplň chybějící cenu !",G619*H619)</f>
        <v>Doplň chybějící cenu !</v>
      </c>
    </row>
    <row r="620" customFormat="false" ht="15" hidden="false" customHeight="false" outlineLevel="0" collapsed="false">
      <c r="A620" s="9" t="n">
        <v>619</v>
      </c>
      <c r="B620" s="10" t="n">
        <v>7401022023800</v>
      </c>
      <c r="C620" s="9" t="s">
        <v>679</v>
      </c>
      <c r="D620" s="14" t="s">
        <v>678</v>
      </c>
      <c r="E620" s="15"/>
      <c r="F620" s="9" t="s">
        <v>11</v>
      </c>
      <c r="G620" s="9" t="n">
        <v>30</v>
      </c>
      <c r="H620" s="12"/>
      <c r="I620" s="13" t="str">
        <f aca="false">IF(H620="","Doplň chybějící cenu !",G620*H620)</f>
        <v>Doplň chybějící cenu !</v>
      </c>
    </row>
    <row r="621" customFormat="false" ht="12.75" hidden="false" customHeight="false" outlineLevel="0" collapsed="false">
      <c r="A621" s="9" t="n">
        <v>620</v>
      </c>
      <c r="B621" s="10" t="n">
        <v>7401022024200</v>
      </c>
      <c r="C621" s="9" t="s">
        <v>680</v>
      </c>
      <c r="D621" s="9" t="s">
        <v>616</v>
      </c>
      <c r="E621" s="11"/>
      <c r="F621" s="9" t="s">
        <v>11</v>
      </c>
      <c r="G621" s="9" t="n">
        <v>105</v>
      </c>
      <c r="H621" s="12"/>
      <c r="I621" s="13" t="str">
        <f aca="false">IF(H621="","Doplň chybějící cenu !",G621*H621)</f>
        <v>Doplň chybějící cenu !</v>
      </c>
    </row>
    <row r="622" customFormat="false" ht="12.75" hidden="false" customHeight="false" outlineLevel="0" collapsed="false">
      <c r="A622" s="9" t="n">
        <v>621</v>
      </c>
      <c r="B622" s="10" t="n">
        <v>7401022024300</v>
      </c>
      <c r="C622" s="9" t="s">
        <v>77</v>
      </c>
      <c r="D622" s="9" t="s">
        <v>616</v>
      </c>
      <c r="E622" s="11"/>
      <c r="F622" s="9" t="s">
        <v>11</v>
      </c>
      <c r="G622" s="9" t="n">
        <v>171</v>
      </c>
      <c r="H622" s="12"/>
      <c r="I622" s="13" t="str">
        <f aca="false">IF(H622="","Doplň chybějící cenu !",G622*H622)</f>
        <v>Doplň chybějící cenu !</v>
      </c>
    </row>
    <row r="623" customFormat="false" ht="12.75" hidden="false" customHeight="false" outlineLevel="0" collapsed="false">
      <c r="A623" s="9" t="n">
        <v>622</v>
      </c>
      <c r="B623" s="10" t="n">
        <v>7401022024400</v>
      </c>
      <c r="C623" s="9" t="s">
        <v>228</v>
      </c>
      <c r="D623" s="9" t="s">
        <v>616</v>
      </c>
      <c r="E623" s="11"/>
      <c r="F623" s="9" t="s">
        <v>11</v>
      </c>
      <c r="G623" s="9" t="n">
        <v>97</v>
      </c>
      <c r="H623" s="12"/>
      <c r="I623" s="13" t="str">
        <f aca="false">IF(H623="","Doplň chybějící cenu !",G623*H623)</f>
        <v>Doplň chybějící cenu !</v>
      </c>
    </row>
    <row r="624" customFormat="false" ht="12.75" hidden="false" customHeight="false" outlineLevel="0" collapsed="false">
      <c r="A624" s="9" t="n">
        <v>623</v>
      </c>
      <c r="B624" s="10" t="n">
        <v>7401022024500</v>
      </c>
      <c r="C624" s="9" t="s">
        <v>681</v>
      </c>
      <c r="D624" s="9" t="s">
        <v>616</v>
      </c>
      <c r="E624" s="11"/>
      <c r="F624" s="9" t="s">
        <v>11</v>
      </c>
      <c r="G624" s="9" t="n">
        <v>65</v>
      </c>
      <c r="H624" s="12"/>
      <c r="I624" s="13" t="str">
        <f aca="false">IF(H624="","Doplň chybějící cenu !",G624*H624)</f>
        <v>Doplň chybějící cenu !</v>
      </c>
    </row>
    <row r="625" customFormat="false" ht="12.75" hidden="false" customHeight="false" outlineLevel="0" collapsed="false">
      <c r="A625" s="9" t="n">
        <v>624</v>
      </c>
      <c r="B625" s="10" t="n">
        <v>7401022024600</v>
      </c>
      <c r="C625" s="9" t="s">
        <v>507</v>
      </c>
      <c r="D625" s="9" t="s">
        <v>632</v>
      </c>
      <c r="E625" s="11"/>
      <c r="F625" s="9" t="s">
        <v>11</v>
      </c>
      <c r="G625" s="9" t="n">
        <v>500</v>
      </c>
      <c r="H625" s="12"/>
      <c r="I625" s="13" t="str">
        <f aca="false">IF(H625="","Doplň chybějící cenu !",G625*H625)</f>
        <v>Doplň chybějící cenu !</v>
      </c>
    </row>
    <row r="626" customFormat="false" ht="12.75" hidden="false" customHeight="false" outlineLevel="0" collapsed="false">
      <c r="A626" s="9" t="n">
        <v>625</v>
      </c>
      <c r="B626" s="10" t="n">
        <v>7401022024700</v>
      </c>
      <c r="C626" s="9" t="s">
        <v>682</v>
      </c>
      <c r="D626" s="9" t="s">
        <v>632</v>
      </c>
      <c r="E626" s="11"/>
      <c r="F626" s="9" t="s">
        <v>11</v>
      </c>
      <c r="G626" s="9" t="n">
        <v>200</v>
      </c>
      <c r="H626" s="12"/>
      <c r="I626" s="13" t="str">
        <f aca="false">IF(H626="","Doplň chybějící cenu !",G626*H626)</f>
        <v>Doplň chybějící cenu !</v>
      </c>
    </row>
    <row r="627" customFormat="false" ht="12.75" hidden="false" customHeight="false" outlineLevel="0" collapsed="false">
      <c r="A627" s="9" t="n">
        <v>626</v>
      </c>
      <c r="B627" s="10" t="n">
        <v>7401022024800</v>
      </c>
      <c r="C627" s="9" t="s">
        <v>492</v>
      </c>
      <c r="D627" s="9" t="s">
        <v>632</v>
      </c>
      <c r="E627" s="11"/>
      <c r="F627" s="9" t="s">
        <v>11</v>
      </c>
      <c r="G627" s="9" t="n">
        <v>48</v>
      </c>
      <c r="H627" s="12"/>
      <c r="I627" s="13" t="str">
        <f aca="false">IF(H627="","Doplň chybějící cenu !",G627*H627)</f>
        <v>Doplň chybějící cenu !</v>
      </c>
    </row>
    <row r="628" customFormat="false" ht="12.75" hidden="false" customHeight="false" outlineLevel="0" collapsed="false">
      <c r="A628" s="9" t="n">
        <v>627</v>
      </c>
      <c r="B628" s="10" t="n">
        <v>7401022024900</v>
      </c>
      <c r="C628" s="9" t="s">
        <v>483</v>
      </c>
      <c r="D628" s="9" t="s">
        <v>616</v>
      </c>
      <c r="E628" s="11"/>
      <c r="F628" s="9" t="s">
        <v>11</v>
      </c>
      <c r="G628" s="9" t="n">
        <v>90</v>
      </c>
      <c r="H628" s="12"/>
      <c r="I628" s="13" t="str">
        <f aca="false">IF(H628="","Doplň chybějící cenu !",G628*H628)</f>
        <v>Doplň chybějící cenu !</v>
      </c>
    </row>
    <row r="629" customFormat="false" ht="12.75" hidden="false" customHeight="false" outlineLevel="0" collapsed="false">
      <c r="A629" s="9" t="n">
        <v>628</v>
      </c>
      <c r="B629" s="10" t="n">
        <v>7401022025000</v>
      </c>
      <c r="C629" s="9" t="s">
        <v>493</v>
      </c>
      <c r="D629" s="9" t="s">
        <v>632</v>
      </c>
      <c r="E629" s="11"/>
      <c r="F629" s="9" t="s">
        <v>11</v>
      </c>
      <c r="G629" s="9" t="n">
        <v>85</v>
      </c>
      <c r="H629" s="12"/>
      <c r="I629" s="13" t="str">
        <f aca="false">IF(H629="","Doplň chybějící cenu !",G629*H629)</f>
        <v>Doplň chybějící cenu !</v>
      </c>
    </row>
    <row r="630" customFormat="false" ht="12.75" hidden="false" customHeight="false" outlineLevel="0" collapsed="false">
      <c r="A630" s="9" t="n">
        <v>629</v>
      </c>
      <c r="B630" s="10" t="n">
        <v>7401022025300</v>
      </c>
      <c r="C630" s="9" t="s">
        <v>521</v>
      </c>
      <c r="D630" s="9" t="s">
        <v>482</v>
      </c>
      <c r="E630" s="11"/>
      <c r="F630" s="9" t="s">
        <v>11</v>
      </c>
      <c r="G630" s="9" t="n">
        <v>67</v>
      </c>
      <c r="H630" s="12"/>
      <c r="I630" s="13" t="str">
        <f aca="false">IF(H630="","Doplň chybějící cenu !",G630*H630)</f>
        <v>Doplň chybějící cenu !</v>
      </c>
    </row>
    <row r="631" customFormat="false" ht="15" hidden="false" customHeight="false" outlineLevel="0" collapsed="false">
      <c r="A631" s="9" t="n">
        <v>630</v>
      </c>
      <c r="B631" s="10" t="n">
        <v>7401031018100</v>
      </c>
      <c r="C631" s="9" t="s">
        <v>683</v>
      </c>
      <c r="D631" s="14" t="s">
        <v>684</v>
      </c>
      <c r="E631" s="15"/>
      <c r="F631" s="9" t="s">
        <v>11</v>
      </c>
      <c r="G631" s="9" t="n">
        <v>32</v>
      </c>
      <c r="H631" s="12"/>
      <c r="I631" s="13" t="str">
        <f aca="false">IF(H631="","Doplň chybějící cenu !",G631*H631)</f>
        <v>Doplň chybějící cenu !</v>
      </c>
    </row>
    <row r="632" customFormat="false" ht="12.75" hidden="false" customHeight="false" outlineLevel="0" collapsed="false">
      <c r="A632" s="9" t="n">
        <v>631</v>
      </c>
      <c r="B632" s="10" t="n">
        <v>7401031018400</v>
      </c>
      <c r="C632" s="9" t="s">
        <v>23</v>
      </c>
      <c r="D632" s="9" t="s">
        <v>685</v>
      </c>
      <c r="E632" s="11"/>
      <c r="F632" s="9" t="s">
        <v>11</v>
      </c>
      <c r="G632" s="9" t="n">
        <v>26</v>
      </c>
      <c r="H632" s="12"/>
      <c r="I632" s="13" t="str">
        <f aca="false">IF(H632="","Doplň chybějící cenu !",G632*H632)</f>
        <v>Doplň chybějící cenu !</v>
      </c>
    </row>
    <row r="633" customFormat="false" ht="12.75" hidden="false" customHeight="false" outlineLevel="0" collapsed="false">
      <c r="A633" s="9" t="n">
        <v>632</v>
      </c>
      <c r="B633" s="10" t="n">
        <v>7401031019700</v>
      </c>
      <c r="C633" s="9" t="s">
        <v>686</v>
      </c>
      <c r="D633" s="9" t="s">
        <v>687</v>
      </c>
      <c r="E633" s="11"/>
      <c r="F633" s="9" t="s">
        <v>11</v>
      </c>
      <c r="G633" s="9" t="n">
        <v>10</v>
      </c>
      <c r="H633" s="12"/>
      <c r="I633" s="13" t="str">
        <f aca="false">IF(H633="","Doplň chybějící cenu !",G633*H633)</f>
        <v>Doplň chybějící cenu !</v>
      </c>
    </row>
    <row r="634" customFormat="false" ht="12.75" hidden="false" customHeight="false" outlineLevel="0" collapsed="false">
      <c r="A634" s="9" t="n">
        <v>633</v>
      </c>
      <c r="B634" s="10" t="n">
        <v>7401031020300</v>
      </c>
      <c r="C634" s="9" t="s">
        <v>688</v>
      </c>
      <c r="D634" s="9" t="s">
        <v>689</v>
      </c>
      <c r="E634" s="11"/>
      <c r="F634" s="9" t="s">
        <v>11</v>
      </c>
      <c r="G634" s="9" t="n">
        <v>4</v>
      </c>
      <c r="H634" s="12"/>
      <c r="I634" s="13" t="str">
        <f aca="false">IF(H634="","Doplň chybějící cenu !",G634*H634)</f>
        <v>Doplň chybějící cenu !</v>
      </c>
    </row>
    <row r="635" customFormat="false" ht="12.75" hidden="false" customHeight="false" outlineLevel="0" collapsed="false">
      <c r="A635" s="9" t="n">
        <v>634</v>
      </c>
      <c r="B635" s="10" t="n">
        <v>7401031020400</v>
      </c>
      <c r="C635" s="9" t="s">
        <v>75</v>
      </c>
      <c r="D635" s="9" t="s">
        <v>690</v>
      </c>
      <c r="E635" s="11"/>
      <c r="F635" s="9" t="s">
        <v>11</v>
      </c>
      <c r="G635" s="9" t="n">
        <v>560</v>
      </c>
      <c r="H635" s="12"/>
      <c r="I635" s="13" t="str">
        <f aca="false">IF(H635="","Doplň chybějící cenu !",G635*H635)</f>
        <v>Doplň chybějící cenu !</v>
      </c>
    </row>
    <row r="636" customFormat="false" ht="12.75" hidden="false" customHeight="false" outlineLevel="0" collapsed="false">
      <c r="A636" s="9" t="n">
        <v>635</v>
      </c>
      <c r="B636" s="10" t="n">
        <v>7401031020700</v>
      </c>
      <c r="C636" s="9" t="s">
        <v>691</v>
      </c>
      <c r="D636" s="9" t="s">
        <v>632</v>
      </c>
      <c r="E636" s="11"/>
      <c r="F636" s="9" t="s">
        <v>11</v>
      </c>
      <c r="G636" s="9" t="n">
        <v>50</v>
      </c>
      <c r="H636" s="12"/>
      <c r="I636" s="13" t="str">
        <f aca="false">IF(H636="","Doplň chybějící cenu !",G636*H636)</f>
        <v>Doplň chybějící cenu !</v>
      </c>
    </row>
    <row r="637" customFormat="false" ht="12.75" hidden="false" customHeight="false" outlineLevel="0" collapsed="false">
      <c r="A637" s="9" t="n">
        <v>636</v>
      </c>
      <c r="B637" s="10" t="n">
        <v>7401031020800</v>
      </c>
      <c r="C637" s="9" t="s">
        <v>692</v>
      </c>
      <c r="D637" s="9" t="s">
        <v>693</v>
      </c>
      <c r="E637" s="11"/>
      <c r="F637" s="9" t="s">
        <v>11</v>
      </c>
      <c r="G637" s="9" t="n">
        <v>30</v>
      </c>
      <c r="H637" s="12"/>
      <c r="I637" s="13" t="str">
        <f aca="false">IF(H637="","Doplň chybějící cenu !",G637*H637)</f>
        <v>Doplň chybějící cenu !</v>
      </c>
    </row>
    <row r="638" customFormat="false" ht="12.75" hidden="false" customHeight="false" outlineLevel="0" collapsed="false">
      <c r="A638" s="9" t="n">
        <v>637</v>
      </c>
      <c r="B638" s="10" t="n">
        <v>7401031021000</v>
      </c>
      <c r="C638" s="9" t="s">
        <v>694</v>
      </c>
      <c r="D638" s="9" t="s">
        <v>632</v>
      </c>
      <c r="E638" s="11"/>
      <c r="F638" s="9" t="s">
        <v>11</v>
      </c>
      <c r="G638" s="9" t="n">
        <v>255</v>
      </c>
      <c r="H638" s="12"/>
      <c r="I638" s="13" t="str">
        <f aca="false">IF(H638="","Doplň chybějící cenu !",G638*H638)</f>
        <v>Doplň chybějící cenu !</v>
      </c>
    </row>
    <row r="639" customFormat="false" ht="12.75" hidden="false" customHeight="false" outlineLevel="0" collapsed="false">
      <c r="A639" s="9" t="n">
        <v>638</v>
      </c>
      <c r="B639" s="10" t="n">
        <v>7401031021100</v>
      </c>
      <c r="C639" s="9" t="s">
        <v>695</v>
      </c>
      <c r="D639" s="9" t="s">
        <v>544</v>
      </c>
      <c r="E639" s="11"/>
      <c r="F639" s="9" t="s">
        <v>11</v>
      </c>
      <c r="G639" s="9" t="n">
        <v>650</v>
      </c>
      <c r="H639" s="12"/>
      <c r="I639" s="13" t="str">
        <f aca="false">IF(H639="","Doplň chybějící cenu !",G639*H639)</f>
        <v>Doplň chybějící cenu !</v>
      </c>
    </row>
    <row r="640" customFormat="false" ht="12.75" hidden="false" customHeight="false" outlineLevel="0" collapsed="false">
      <c r="A640" s="9" t="n">
        <v>639</v>
      </c>
      <c r="B640" s="10" t="n">
        <v>7401031021700</v>
      </c>
      <c r="C640" s="9" t="s">
        <v>375</v>
      </c>
      <c r="D640" s="9" t="s">
        <v>696</v>
      </c>
      <c r="E640" s="11"/>
      <c r="F640" s="9" t="s">
        <v>11</v>
      </c>
      <c r="G640" s="9" t="n">
        <v>3940</v>
      </c>
      <c r="H640" s="12"/>
      <c r="I640" s="13" t="str">
        <f aca="false">IF(H640="","Doplň chybějící cenu !",G640*H640)</f>
        <v>Doplň chybějící cenu !</v>
      </c>
    </row>
    <row r="641" customFormat="false" ht="12.75" hidden="false" customHeight="false" outlineLevel="0" collapsed="false">
      <c r="A641" s="9" t="n">
        <v>640</v>
      </c>
      <c r="B641" s="10" t="n">
        <v>7401031021800</v>
      </c>
      <c r="C641" s="9" t="s">
        <v>290</v>
      </c>
      <c r="D641" s="9" t="s">
        <v>697</v>
      </c>
      <c r="E641" s="11"/>
      <c r="F641" s="9" t="s">
        <v>11</v>
      </c>
      <c r="G641" s="9" t="n">
        <v>35</v>
      </c>
      <c r="H641" s="12"/>
      <c r="I641" s="13" t="str">
        <f aca="false">IF(H641="","Doplň chybějící cenu !",G641*H641)</f>
        <v>Doplň chybějící cenu !</v>
      </c>
    </row>
    <row r="642" customFormat="false" ht="12.75" hidden="false" customHeight="false" outlineLevel="0" collapsed="false">
      <c r="A642" s="9" t="n">
        <v>641</v>
      </c>
      <c r="B642" s="10" t="n">
        <v>7401032023800</v>
      </c>
      <c r="C642" s="9" t="s">
        <v>698</v>
      </c>
      <c r="D642" s="9" t="s">
        <v>668</v>
      </c>
      <c r="E642" s="11"/>
      <c r="F642" s="9" t="s">
        <v>11</v>
      </c>
      <c r="G642" s="9" t="n">
        <v>568</v>
      </c>
      <c r="H642" s="12"/>
      <c r="I642" s="13" t="str">
        <f aca="false">IF(H642="","Doplň chybějící cenu !",G642*H642)</f>
        <v>Doplň chybějící cenu !</v>
      </c>
    </row>
    <row r="643" customFormat="false" ht="12.75" hidden="false" customHeight="false" outlineLevel="0" collapsed="false">
      <c r="A643" s="9" t="n">
        <v>642</v>
      </c>
      <c r="B643" s="10" t="n">
        <v>7401032023900</v>
      </c>
      <c r="C643" s="9" t="s">
        <v>699</v>
      </c>
      <c r="D643" s="9" t="s">
        <v>668</v>
      </c>
      <c r="E643" s="11"/>
      <c r="F643" s="9" t="s">
        <v>11</v>
      </c>
      <c r="G643" s="9" t="n">
        <v>66</v>
      </c>
      <c r="H643" s="12"/>
      <c r="I643" s="13" t="str">
        <f aca="false">IF(H643="","Doplň chybějící cenu !",G643*H643)</f>
        <v>Doplň chybějící cenu !</v>
      </c>
    </row>
    <row r="644" customFormat="false" ht="15" hidden="false" customHeight="false" outlineLevel="0" collapsed="false">
      <c r="A644" s="9" t="n">
        <v>643</v>
      </c>
      <c r="B644" s="10" t="n">
        <v>7401032026000</v>
      </c>
      <c r="C644" s="9" t="s">
        <v>87</v>
      </c>
      <c r="D644" s="14" t="s">
        <v>69</v>
      </c>
      <c r="E644" s="15"/>
      <c r="F644" s="9" t="s">
        <v>11</v>
      </c>
      <c r="G644" s="9" t="n">
        <v>95</v>
      </c>
      <c r="H644" s="12"/>
      <c r="I644" s="13" t="str">
        <f aca="false">IF(H644="","Doplň chybějící cenu !",G644*H644)</f>
        <v>Doplň chybějící cenu !</v>
      </c>
    </row>
    <row r="645" customFormat="false" ht="12.75" hidden="false" customHeight="false" outlineLevel="0" collapsed="false">
      <c r="A645" s="9" t="n">
        <v>644</v>
      </c>
      <c r="B645" s="10" t="n">
        <v>7401032030600</v>
      </c>
      <c r="C645" s="9" t="s">
        <v>700</v>
      </c>
      <c r="D645" s="9" t="s">
        <v>701</v>
      </c>
      <c r="E645" s="11"/>
      <c r="F645" s="9" t="s">
        <v>11</v>
      </c>
      <c r="G645" s="9" t="n">
        <v>45</v>
      </c>
      <c r="H645" s="12"/>
      <c r="I645" s="13" t="str">
        <f aca="false">IF(H645="","Doplň chybějící cenu !",G645*H645)</f>
        <v>Doplň chybějící cenu !</v>
      </c>
    </row>
    <row r="646" customFormat="false" ht="12.75" hidden="false" customHeight="false" outlineLevel="0" collapsed="false">
      <c r="A646" s="9" t="n">
        <v>645</v>
      </c>
      <c r="B646" s="10" t="n">
        <v>7401032032200</v>
      </c>
      <c r="C646" s="9" t="s">
        <v>702</v>
      </c>
      <c r="D646" s="9" t="s">
        <v>612</v>
      </c>
      <c r="E646" s="11"/>
      <c r="F646" s="9" t="s">
        <v>11</v>
      </c>
      <c r="G646" s="9" t="n">
        <v>5</v>
      </c>
      <c r="H646" s="12"/>
      <c r="I646" s="13" t="str">
        <f aca="false">IF(H646="","Doplň chybějící cenu !",G646*H646)</f>
        <v>Doplň chybějící cenu !</v>
      </c>
    </row>
    <row r="647" customFormat="false" ht="12.75" hidden="false" customHeight="false" outlineLevel="0" collapsed="false">
      <c r="A647" s="9" t="n">
        <v>646</v>
      </c>
      <c r="B647" s="10" t="n">
        <v>7401032032500</v>
      </c>
      <c r="C647" s="9" t="s">
        <v>703</v>
      </c>
      <c r="D647" s="9" t="s">
        <v>639</v>
      </c>
      <c r="E647" s="11"/>
      <c r="F647" s="9" t="s">
        <v>11</v>
      </c>
      <c r="G647" s="9" t="n">
        <v>165</v>
      </c>
      <c r="H647" s="12"/>
      <c r="I647" s="13" t="str">
        <f aca="false">IF(H647="","Doplň chybějící cenu !",G647*H647)</f>
        <v>Doplň chybějící cenu !</v>
      </c>
    </row>
    <row r="648" customFormat="false" ht="12.75" hidden="false" customHeight="false" outlineLevel="0" collapsed="false">
      <c r="A648" s="9" t="n">
        <v>647</v>
      </c>
      <c r="B648" s="10" t="n">
        <v>7401032032600</v>
      </c>
      <c r="C648" s="9" t="s">
        <v>704</v>
      </c>
      <c r="D648" s="9" t="s">
        <v>705</v>
      </c>
      <c r="E648" s="11"/>
      <c r="F648" s="9" t="s">
        <v>11</v>
      </c>
      <c r="G648" s="9" t="n">
        <v>95</v>
      </c>
      <c r="H648" s="12"/>
      <c r="I648" s="13" t="str">
        <f aca="false">IF(H648="","Doplň chybějící cenu !",G648*H648)</f>
        <v>Doplň chybějící cenu !</v>
      </c>
    </row>
    <row r="649" customFormat="false" ht="12.75" hidden="false" customHeight="false" outlineLevel="0" collapsed="false">
      <c r="A649" s="9" t="n">
        <v>648</v>
      </c>
      <c r="B649" s="10" t="n">
        <v>7401032032700</v>
      </c>
      <c r="C649" s="9" t="s">
        <v>497</v>
      </c>
      <c r="D649" s="9" t="s">
        <v>632</v>
      </c>
      <c r="E649" s="11"/>
      <c r="F649" s="9" t="s">
        <v>11</v>
      </c>
      <c r="G649" s="9" t="n">
        <v>52</v>
      </c>
      <c r="H649" s="12"/>
      <c r="I649" s="13" t="str">
        <f aca="false">IF(H649="","Doplň chybějící cenu !",G649*H649)</f>
        <v>Doplň chybějící cenu !</v>
      </c>
    </row>
    <row r="650" customFormat="false" ht="12.75" hidden="false" customHeight="false" outlineLevel="0" collapsed="false">
      <c r="A650" s="9" t="n">
        <v>649</v>
      </c>
      <c r="B650" s="10" t="n">
        <v>7401032032800</v>
      </c>
      <c r="C650" s="9" t="s">
        <v>706</v>
      </c>
      <c r="D650" s="9" t="s">
        <v>632</v>
      </c>
      <c r="E650" s="11"/>
      <c r="F650" s="9" t="s">
        <v>11</v>
      </c>
      <c r="G650" s="9" t="n">
        <v>250</v>
      </c>
      <c r="H650" s="12"/>
      <c r="I650" s="13" t="str">
        <f aca="false">IF(H650="","Doplň chybějící cenu !",G650*H650)</f>
        <v>Doplň chybějící cenu !</v>
      </c>
    </row>
    <row r="651" customFormat="false" ht="12.75" hidden="false" customHeight="false" outlineLevel="0" collapsed="false">
      <c r="A651" s="9" t="n">
        <v>650</v>
      </c>
      <c r="B651" s="10" t="n">
        <v>7401032033400</v>
      </c>
      <c r="C651" s="9" t="s">
        <v>349</v>
      </c>
      <c r="D651" s="9" t="s">
        <v>707</v>
      </c>
      <c r="E651" s="11"/>
      <c r="F651" s="9" t="s">
        <v>11</v>
      </c>
      <c r="G651" s="9" t="n">
        <v>10</v>
      </c>
      <c r="H651" s="12"/>
      <c r="I651" s="13" t="str">
        <f aca="false">IF(H651="","Doplň chybějící cenu !",G651*H651)</f>
        <v>Doplň chybějící cenu !</v>
      </c>
    </row>
    <row r="652" customFormat="false" ht="12.75" hidden="false" customHeight="false" outlineLevel="0" collapsed="false">
      <c r="A652" s="9" t="n">
        <v>651</v>
      </c>
      <c r="B652" s="10" t="n">
        <v>7401032033600</v>
      </c>
      <c r="C652" s="9" t="s">
        <v>708</v>
      </c>
      <c r="D652" s="9" t="s">
        <v>709</v>
      </c>
      <c r="E652" s="11"/>
      <c r="F652" s="9" t="s">
        <v>11</v>
      </c>
      <c r="G652" s="9" t="n">
        <v>22</v>
      </c>
      <c r="H652" s="12"/>
      <c r="I652" s="13" t="str">
        <f aca="false">IF(H652="","Doplň chybějící cenu !",G652*H652)</f>
        <v>Doplň chybějící cenu !</v>
      </c>
    </row>
    <row r="653" customFormat="false" ht="12.75" hidden="false" customHeight="false" outlineLevel="0" collapsed="false">
      <c r="A653" s="9" t="n">
        <v>652</v>
      </c>
      <c r="B653" s="10" t="n">
        <v>7401032033700</v>
      </c>
      <c r="C653" s="9" t="s">
        <v>710</v>
      </c>
      <c r="D653" s="9" t="s">
        <v>709</v>
      </c>
      <c r="E653" s="11"/>
      <c r="F653" s="9" t="s">
        <v>11</v>
      </c>
      <c r="G653" s="9" t="n">
        <v>15</v>
      </c>
      <c r="H653" s="12"/>
      <c r="I653" s="13" t="str">
        <f aca="false">IF(H653="","Doplň chybějící cenu !",G653*H653)</f>
        <v>Doplň chybějící cenu !</v>
      </c>
    </row>
    <row r="654" customFormat="false" ht="12.75" hidden="false" customHeight="false" outlineLevel="0" collapsed="false">
      <c r="A654" s="9" t="n">
        <v>653</v>
      </c>
      <c r="B654" s="10" t="n">
        <v>7401033009700</v>
      </c>
      <c r="C654" s="9" t="s">
        <v>711</v>
      </c>
      <c r="D654" s="9" t="s">
        <v>639</v>
      </c>
      <c r="E654" s="11"/>
      <c r="F654" s="9" t="s">
        <v>11</v>
      </c>
      <c r="G654" s="9" t="n">
        <v>100</v>
      </c>
      <c r="H654" s="12"/>
      <c r="I654" s="13" t="str">
        <f aca="false">IF(H654="","Doplň chybějící cenu !",G654*H654)</f>
        <v>Doplň chybějící cenu !</v>
      </c>
    </row>
    <row r="655" customFormat="false" ht="12.75" hidden="false" customHeight="false" outlineLevel="0" collapsed="false">
      <c r="A655" s="9" t="n">
        <v>654</v>
      </c>
      <c r="B655" s="10" t="n">
        <v>7401033010100</v>
      </c>
      <c r="C655" s="9" t="s">
        <v>712</v>
      </c>
      <c r="D655" s="9" t="s">
        <v>713</v>
      </c>
      <c r="E655" s="11"/>
      <c r="F655" s="9" t="s">
        <v>11</v>
      </c>
      <c r="G655" s="9" t="n">
        <v>150</v>
      </c>
      <c r="H655" s="12"/>
      <c r="I655" s="13" t="str">
        <f aca="false">IF(H655="","Doplň chybějící cenu !",G655*H655)</f>
        <v>Doplň chybějící cenu !</v>
      </c>
    </row>
    <row r="656" customFormat="false" ht="12.75" hidden="false" customHeight="false" outlineLevel="0" collapsed="false">
      <c r="A656" s="9" t="n">
        <v>655</v>
      </c>
      <c r="B656" s="10" t="n">
        <v>7401033010200</v>
      </c>
      <c r="C656" s="9" t="s">
        <v>341</v>
      </c>
      <c r="D656" s="9" t="s">
        <v>714</v>
      </c>
      <c r="E656" s="11"/>
      <c r="F656" s="9" t="s">
        <v>11</v>
      </c>
      <c r="G656" s="9" t="n">
        <v>585</v>
      </c>
      <c r="H656" s="12"/>
      <c r="I656" s="13" t="str">
        <f aca="false">IF(H656="","Doplň chybějící cenu !",G656*H656)</f>
        <v>Doplň chybějící cenu !</v>
      </c>
    </row>
    <row r="657" customFormat="false" ht="15" hidden="false" customHeight="false" outlineLevel="0" collapsed="false">
      <c r="A657" s="9" t="n">
        <v>656</v>
      </c>
      <c r="B657" s="10" t="n">
        <v>7401035008300</v>
      </c>
      <c r="C657" s="9" t="s">
        <v>715</v>
      </c>
      <c r="D657" s="14" t="s">
        <v>716</v>
      </c>
      <c r="E657" s="15"/>
      <c r="F657" s="9" t="s">
        <v>11</v>
      </c>
      <c r="G657" s="9" t="n">
        <v>11</v>
      </c>
      <c r="H657" s="12"/>
      <c r="I657" s="13" t="str">
        <f aca="false">IF(H657="","Doplň chybějící cenu !",G657*H657)</f>
        <v>Doplň chybějící cenu !</v>
      </c>
    </row>
    <row r="658" customFormat="false" ht="12.75" hidden="false" customHeight="false" outlineLevel="0" collapsed="false">
      <c r="A658" s="9" t="n">
        <v>657</v>
      </c>
      <c r="B658" s="10" t="n">
        <v>7401035008600</v>
      </c>
      <c r="C658" s="9" t="s">
        <v>717</v>
      </c>
      <c r="D658" s="9" t="s">
        <v>718</v>
      </c>
      <c r="E658" s="11"/>
      <c r="F658" s="9" t="s">
        <v>11</v>
      </c>
      <c r="G658" s="9" t="n">
        <v>7</v>
      </c>
      <c r="H658" s="12"/>
      <c r="I658" s="13" t="str">
        <f aca="false">IF(H658="","Doplň chybějící cenu !",G658*H658)</f>
        <v>Doplň chybějící cenu !</v>
      </c>
    </row>
    <row r="659" customFormat="false" ht="15" hidden="false" customHeight="false" outlineLevel="0" collapsed="false">
      <c r="A659" s="9" t="n">
        <v>658</v>
      </c>
      <c r="B659" s="10" t="n">
        <v>7401035008800</v>
      </c>
      <c r="C659" s="9" t="s">
        <v>719</v>
      </c>
      <c r="D659" s="14" t="s">
        <v>678</v>
      </c>
      <c r="E659" s="15"/>
      <c r="F659" s="9" t="s">
        <v>11</v>
      </c>
      <c r="G659" s="9" t="n">
        <v>21</v>
      </c>
      <c r="H659" s="12"/>
      <c r="I659" s="13" t="str">
        <f aca="false">IF(H659="","Doplň chybějící cenu !",G659*H659)</f>
        <v>Doplň chybějící cenu !</v>
      </c>
    </row>
    <row r="660" customFormat="false" ht="15" hidden="false" customHeight="false" outlineLevel="0" collapsed="false">
      <c r="A660" s="9" t="n">
        <v>659</v>
      </c>
      <c r="B660" s="10" t="n">
        <v>7401035008900</v>
      </c>
      <c r="C660" s="9" t="s">
        <v>720</v>
      </c>
      <c r="D660" s="14" t="s">
        <v>678</v>
      </c>
      <c r="E660" s="15"/>
      <c r="F660" s="9" t="s">
        <v>11</v>
      </c>
      <c r="G660" s="9" t="n">
        <v>15</v>
      </c>
      <c r="H660" s="12"/>
      <c r="I660" s="13" t="str">
        <f aca="false">IF(H660="","Doplň chybějící cenu !",G660*H660)</f>
        <v>Doplň chybějící cenu !</v>
      </c>
    </row>
    <row r="661" customFormat="false" ht="12.75" hidden="false" customHeight="false" outlineLevel="0" collapsed="false">
      <c r="A661" s="9" t="n">
        <v>660</v>
      </c>
      <c r="B661" s="10" t="n">
        <v>7401035009400</v>
      </c>
      <c r="C661" s="9" t="s">
        <v>721</v>
      </c>
      <c r="D661" s="9" t="s">
        <v>722</v>
      </c>
      <c r="E661" s="11"/>
      <c r="F661" s="9" t="s">
        <v>11</v>
      </c>
      <c r="G661" s="9" t="n">
        <v>7</v>
      </c>
      <c r="H661" s="12"/>
      <c r="I661" s="13" t="str">
        <f aca="false">IF(H661="","Doplň chybějící cenu !",G661*H661)</f>
        <v>Doplň chybějící cenu !</v>
      </c>
    </row>
    <row r="662" customFormat="false" ht="15" hidden="false" customHeight="false" outlineLevel="0" collapsed="false">
      <c r="A662" s="9" t="n">
        <v>661</v>
      </c>
      <c r="B662" s="10" t="n">
        <v>7401035009700</v>
      </c>
      <c r="C662" s="9" t="s">
        <v>723</v>
      </c>
      <c r="D662" s="14" t="s">
        <v>724</v>
      </c>
      <c r="E662" s="15"/>
      <c r="F662" s="9" t="s">
        <v>11</v>
      </c>
      <c r="G662" s="9" t="n">
        <v>1</v>
      </c>
      <c r="H662" s="12"/>
      <c r="I662" s="13" t="str">
        <f aca="false">IF(H662="","Doplň chybějící cenu !",G662*H662)</f>
        <v>Doplň chybějící cenu !</v>
      </c>
    </row>
    <row r="663" customFormat="false" ht="15" hidden="false" customHeight="false" outlineLevel="0" collapsed="false">
      <c r="A663" s="9" t="n">
        <v>662</v>
      </c>
      <c r="B663" s="10" t="n">
        <v>7401035009800</v>
      </c>
      <c r="C663" s="9" t="s">
        <v>725</v>
      </c>
      <c r="D663" s="14" t="s">
        <v>724</v>
      </c>
      <c r="E663" s="15"/>
      <c r="F663" s="9" t="s">
        <v>11</v>
      </c>
      <c r="G663" s="9" t="n">
        <v>1</v>
      </c>
      <c r="H663" s="12"/>
      <c r="I663" s="13" t="str">
        <f aca="false">IF(H663="","Doplň chybějící cenu !",G663*H663)</f>
        <v>Doplň chybějící cenu !</v>
      </c>
    </row>
    <row r="664" customFormat="false" ht="12.75" hidden="false" customHeight="false" outlineLevel="0" collapsed="false">
      <c r="A664" s="9" t="n">
        <v>663</v>
      </c>
      <c r="B664" s="10" t="n">
        <v>7401035009900</v>
      </c>
      <c r="C664" s="9" t="s">
        <v>726</v>
      </c>
      <c r="D664" s="9" t="s">
        <v>687</v>
      </c>
      <c r="E664" s="11"/>
      <c r="F664" s="9" t="s">
        <v>11</v>
      </c>
      <c r="G664" s="9" t="n">
        <v>4</v>
      </c>
      <c r="H664" s="12"/>
      <c r="I664" s="13" t="str">
        <f aca="false">IF(H664="","Doplň chybějící cenu !",G664*H664)</f>
        <v>Doplň chybějící cenu !</v>
      </c>
    </row>
    <row r="665" customFormat="false" ht="12.75" hidden="false" customHeight="false" outlineLevel="0" collapsed="false">
      <c r="A665" s="9" t="n">
        <v>664</v>
      </c>
      <c r="B665" s="10" t="n">
        <v>7401035010400</v>
      </c>
      <c r="C665" s="9" t="s">
        <v>294</v>
      </c>
      <c r="D665" s="9" t="s">
        <v>544</v>
      </c>
      <c r="E665" s="11"/>
      <c r="F665" s="9" t="s">
        <v>11</v>
      </c>
      <c r="G665" s="9" t="n">
        <v>205</v>
      </c>
      <c r="H665" s="12"/>
      <c r="I665" s="13" t="str">
        <f aca="false">IF(H665="","Doplň chybějící cenu !",G665*H665)</f>
        <v>Doplň chybějící cenu !</v>
      </c>
    </row>
    <row r="666" customFormat="false" ht="15" hidden="false" customHeight="false" outlineLevel="0" collapsed="false">
      <c r="A666" s="9" t="n">
        <v>665</v>
      </c>
      <c r="B666" s="10" t="n">
        <v>7401036001100</v>
      </c>
      <c r="C666" s="9" t="s">
        <v>727</v>
      </c>
      <c r="D666" s="14" t="s">
        <v>728</v>
      </c>
      <c r="E666" s="15"/>
      <c r="F666" s="9" t="s">
        <v>11</v>
      </c>
      <c r="G666" s="9" t="n">
        <v>60</v>
      </c>
      <c r="H666" s="12"/>
      <c r="I666" s="13" t="str">
        <f aca="false">IF(H666="","Doplň chybějící cenu !",G666*H666)</f>
        <v>Doplň chybějící cenu !</v>
      </c>
    </row>
    <row r="667" customFormat="false" ht="12.75" hidden="false" customHeight="false" outlineLevel="0" collapsed="false">
      <c r="A667" s="9" t="n">
        <v>666</v>
      </c>
      <c r="B667" s="10" t="n">
        <v>7401038000600</v>
      </c>
      <c r="C667" s="9" t="s">
        <v>729</v>
      </c>
      <c r="D667" s="9" t="s">
        <v>730</v>
      </c>
      <c r="E667" s="11"/>
      <c r="F667" s="9" t="s">
        <v>11</v>
      </c>
      <c r="G667" s="9" t="n">
        <v>118</v>
      </c>
      <c r="H667" s="12"/>
      <c r="I667" s="13" t="str">
        <f aca="false">IF(H667="","Doplň chybějící cenu !",G667*H667)</f>
        <v>Doplň chybějící cenu !</v>
      </c>
    </row>
    <row r="668" customFormat="false" ht="12.75" hidden="false" customHeight="false" outlineLevel="0" collapsed="false">
      <c r="A668" s="9" t="n">
        <v>667</v>
      </c>
      <c r="B668" s="10" t="n">
        <v>7401039000100</v>
      </c>
      <c r="C668" s="9" t="s">
        <v>731</v>
      </c>
      <c r="D668" s="9" t="s">
        <v>718</v>
      </c>
      <c r="E668" s="11"/>
      <c r="F668" s="9" t="s">
        <v>11</v>
      </c>
      <c r="G668" s="9" t="n">
        <v>15</v>
      </c>
      <c r="H668" s="12"/>
      <c r="I668" s="13" t="str">
        <f aca="false">IF(H668="","Doplň chybějící cenu !",G668*H668)</f>
        <v>Doplň chybějící cenu !</v>
      </c>
    </row>
    <row r="669" customFormat="false" ht="12.75" hidden="false" customHeight="false" outlineLevel="0" collapsed="false">
      <c r="A669" s="9" t="n">
        <v>668</v>
      </c>
      <c r="B669" s="10" t="n">
        <v>7401045000600</v>
      </c>
      <c r="C669" s="9" t="s">
        <v>732</v>
      </c>
      <c r="D669" s="9" t="s">
        <v>733</v>
      </c>
      <c r="E669" s="11"/>
      <c r="F669" s="9" t="s">
        <v>11</v>
      </c>
      <c r="G669" s="9" t="n">
        <v>220</v>
      </c>
      <c r="H669" s="12"/>
      <c r="I669" s="13" t="str">
        <f aca="false">IF(H669="","Doplň chybějící cenu !",G669*H669)</f>
        <v>Doplň chybějící cenu !</v>
      </c>
    </row>
    <row r="670" customFormat="false" ht="12.75" hidden="false" customHeight="false" outlineLevel="0" collapsed="false">
      <c r="A670" s="9" t="n">
        <v>669</v>
      </c>
      <c r="B670" s="10" t="n">
        <v>7401048018700</v>
      </c>
      <c r="C670" s="9" t="s">
        <v>734</v>
      </c>
      <c r="D670" s="9" t="s">
        <v>645</v>
      </c>
      <c r="E670" s="11"/>
      <c r="F670" s="9" t="s">
        <v>11</v>
      </c>
      <c r="G670" s="9" t="n">
        <v>70</v>
      </c>
      <c r="H670" s="12"/>
      <c r="I670" s="13" t="str">
        <f aca="false">IF(H670="","Doplň chybějící cenu !",G670*H670)</f>
        <v>Doplň chybějící cenu !</v>
      </c>
    </row>
    <row r="671" customFormat="false" ht="12.75" hidden="false" customHeight="false" outlineLevel="0" collapsed="false">
      <c r="A671" s="9" t="n">
        <v>670</v>
      </c>
      <c r="B671" s="10" t="n">
        <v>7401050001100</v>
      </c>
      <c r="C671" s="9" t="s">
        <v>735</v>
      </c>
      <c r="D671" s="9" t="s">
        <v>736</v>
      </c>
      <c r="E671" s="11"/>
      <c r="F671" s="9" t="s">
        <v>11</v>
      </c>
      <c r="G671" s="9" t="n">
        <v>65</v>
      </c>
      <c r="H671" s="12"/>
      <c r="I671" s="13" t="str">
        <f aca="false">IF(H671="","Doplň chybějící cenu !",G671*H671)</f>
        <v>Doplň chybějící cenu !</v>
      </c>
    </row>
    <row r="672" customFormat="false" ht="12.75" hidden="false" customHeight="false" outlineLevel="0" collapsed="false">
      <c r="A672" s="9" t="n">
        <v>671</v>
      </c>
      <c r="B672" s="10" t="n">
        <v>7401050001400</v>
      </c>
      <c r="C672" s="9" t="s">
        <v>737</v>
      </c>
      <c r="D672" s="9" t="s">
        <v>738</v>
      </c>
      <c r="E672" s="11"/>
      <c r="F672" s="9" t="s">
        <v>11</v>
      </c>
      <c r="G672" s="9" t="n">
        <v>35</v>
      </c>
      <c r="H672" s="12"/>
      <c r="I672" s="13" t="str">
        <f aca="false">IF(H672="","Doplň chybějící cenu !",G672*H672)</f>
        <v>Doplň chybějící cenu !</v>
      </c>
    </row>
    <row r="673" customFormat="false" ht="12.75" hidden="false" customHeight="false" outlineLevel="0" collapsed="false">
      <c r="A673" s="9" t="n">
        <v>672</v>
      </c>
      <c r="B673" s="10" t="n">
        <v>7401050001500</v>
      </c>
      <c r="C673" s="9" t="s">
        <v>739</v>
      </c>
      <c r="D673" s="9" t="s">
        <v>740</v>
      </c>
      <c r="E673" s="11"/>
      <c r="F673" s="9" t="s">
        <v>11</v>
      </c>
      <c r="G673" s="9" t="n">
        <v>130</v>
      </c>
      <c r="H673" s="12"/>
      <c r="I673" s="13" t="str">
        <f aca="false">IF(H673="","Doplň chybějící cenu !",G673*H673)</f>
        <v>Doplň chybějící cenu !</v>
      </c>
    </row>
    <row r="674" customFormat="false" ht="12.75" hidden="false" customHeight="false" outlineLevel="0" collapsed="false">
      <c r="A674" s="9" t="n">
        <v>673</v>
      </c>
      <c r="B674" s="10" t="n">
        <v>7401052003300</v>
      </c>
      <c r="C674" s="9" t="s">
        <v>741</v>
      </c>
      <c r="D674" s="9" t="s">
        <v>742</v>
      </c>
      <c r="E674" s="11"/>
      <c r="F674" s="9" t="s">
        <v>11</v>
      </c>
      <c r="G674" s="9" t="n">
        <v>28</v>
      </c>
      <c r="H674" s="12"/>
      <c r="I674" s="13" t="str">
        <f aca="false">IF(H674="","Doplň chybějící cenu !",G674*H674)</f>
        <v>Doplň chybějící cenu !</v>
      </c>
    </row>
    <row r="675" customFormat="false" ht="12.75" hidden="false" customHeight="false" outlineLevel="0" collapsed="false">
      <c r="A675" s="9" t="n">
        <v>674</v>
      </c>
      <c r="B675" s="10" t="n">
        <v>7401052003500</v>
      </c>
      <c r="C675" s="9" t="s">
        <v>270</v>
      </c>
      <c r="D675" s="9" t="s">
        <v>544</v>
      </c>
      <c r="E675" s="11"/>
      <c r="F675" s="9" t="s">
        <v>11</v>
      </c>
      <c r="G675" s="9" t="n">
        <v>620</v>
      </c>
      <c r="H675" s="12"/>
      <c r="I675" s="13" t="str">
        <f aca="false">IF(H675="","Doplň chybějící cenu !",G675*H675)</f>
        <v>Doplň chybějící cenu !</v>
      </c>
    </row>
    <row r="676" customFormat="false" ht="15" hidden="false" customHeight="false" outlineLevel="0" collapsed="false">
      <c r="A676" s="9" t="n">
        <v>675</v>
      </c>
      <c r="B676" s="10" t="n">
        <v>7401053009600</v>
      </c>
      <c r="C676" s="9" t="s">
        <v>743</v>
      </c>
      <c r="D676" s="14" t="s">
        <v>744</v>
      </c>
      <c r="E676" s="15"/>
      <c r="F676" s="9" t="s">
        <v>11</v>
      </c>
      <c r="G676" s="9" t="n">
        <v>25</v>
      </c>
      <c r="H676" s="12"/>
      <c r="I676" s="13" t="str">
        <f aca="false">IF(H676="","Doplň chybějící cenu !",G676*H676)</f>
        <v>Doplň chybějící cenu !</v>
      </c>
    </row>
    <row r="677" customFormat="false" ht="15" hidden="false" customHeight="false" outlineLevel="0" collapsed="false">
      <c r="A677" s="9" t="n">
        <v>676</v>
      </c>
      <c r="B677" s="10" t="n">
        <v>7401053011200</v>
      </c>
      <c r="C677" s="9" t="s">
        <v>745</v>
      </c>
      <c r="D677" s="14" t="s">
        <v>746</v>
      </c>
      <c r="E677" s="15"/>
      <c r="F677" s="9" t="s">
        <v>11</v>
      </c>
      <c r="G677" s="9" t="n">
        <v>13</v>
      </c>
      <c r="H677" s="12"/>
      <c r="I677" s="13" t="str">
        <f aca="false">IF(H677="","Doplň chybějící cenu !",G677*H677)</f>
        <v>Doplň chybějící cenu !</v>
      </c>
    </row>
    <row r="678" customFormat="false" ht="15" hidden="false" customHeight="false" outlineLevel="0" collapsed="false">
      <c r="A678" s="9" t="n">
        <v>677</v>
      </c>
      <c r="B678" s="10" t="n">
        <v>7401053011700</v>
      </c>
      <c r="C678" s="9" t="s">
        <v>747</v>
      </c>
      <c r="D678" s="14" t="s">
        <v>716</v>
      </c>
      <c r="E678" s="15"/>
      <c r="F678" s="9" t="s">
        <v>11</v>
      </c>
      <c r="G678" s="9" t="n">
        <v>20</v>
      </c>
      <c r="H678" s="12"/>
      <c r="I678" s="13" t="str">
        <f aca="false">IF(H678="","Doplň chybějící cenu !",G678*H678)</f>
        <v>Doplň chybějící cenu !</v>
      </c>
    </row>
    <row r="679" customFormat="false" ht="12.75" hidden="false" customHeight="false" outlineLevel="0" collapsed="false">
      <c r="A679" s="9" t="n">
        <v>678</v>
      </c>
      <c r="B679" s="10" t="n">
        <v>7401053013100</v>
      </c>
      <c r="C679" s="9" t="s">
        <v>748</v>
      </c>
      <c r="D679" s="9" t="s">
        <v>482</v>
      </c>
      <c r="E679" s="11"/>
      <c r="F679" s="9" t="s">
        <v>11</v>
      </c>
      <c r="G679" s="9" t="n">
        <v>8</v>
      </c>
      <c r="H679" s="12"/>
      <c r="I679" s="13" t="str">
        <f aca="false">IF(H679="","Doplň chybějící cenu !",G679*H679)</f>
        <v>Doplň chybějící cenu !</v>
      </c>
    </row>
    <row r="680" customFormat="false" ht="12.75" hidden="false" customHeight="false" outlineLevel="0" collapsed="false">
      <c r="A680" s="9" t="n">
        <v>679</v>
      </c>
      <c r="B680" s="10" t="n">
        <v>7401053013700</v>
      </c>
      <c r="C680" s="9" t="s">
        <v>749</v>
      </c>
      <c r="D680" s="9" t="s">
        <v>733</v>
      </c>
      <c r="E680" s="11"/>
      <c r="F680" s="9" t="s">
        <v>11</v>
      </c>
      <c r="G680" s="9" t="n">
        <v>400</v>
      </c>
      <c r="H680" s="12"/>
      <c r="I680" s="13" t="str">
        <f aca="false">IF(H680="","Doplň chybějící cenu !",G680*H680)</f>
        <v>Doplň chybějící cenu !</v>
      </c>
    </row>
    <row r="681" customFormat="false" ht="12.75" hidden="false" customHeight="false" outlineLevel="0" collapsed="false">
      <c r="A681" s="9" t="n">
        <v>680</v>
      </c>
      <c r="B681" s="10" t="n">
        <v>7401054006400</v>
      </c>
      <c r="C681" s="9" t="s">
        <v>750</v>
      </c>
      <c r="D681" s="9" t="s">
        <v>751</v>
      </c>
      <c r="E681" s="11"/>
      <c r="F681" s="9" t="s">
        <v>11</v>
      </c>
      <c r="G681" s="9" t="n">
        <v>15</v>
      </c>
      <c r="H681" s="12"/>
      <c r="I681" s="13" t="str">
        <f aca="false">IF(H681="","Doplň chybějící cenu !",G681*H681)</f>
        <v>Doplň chybějící cenu !</v>
      </c>
    </row>
    <row r="682" customFormat="false" ht="12.75" hidden="false" customHeight="false" outlineLevel="0" collapsed="false">
      <c r="A682" s="9" t="n">
        <v>681</v>
      </c>
      <c r="B682" s="10" t="n">
        <v>7401054006500</v>
      </c>
      <c r="C682" s="9" t="s">
        <v>752</v>
      </c>
      <c r="D682" s="9" t="s">
        <v>689</v>
      </c>
      <c r="E682" s="11"/>
      <c r="F682" s="9" t="s">
        <v>11</v>
      </c>
      <c r="G682" s="9" t="n">
        <v>170</v>
      </c>
      <c r="H682" s="12"/>
      <c r="I682" s="13" t="str">
        <f aca="false">IF(H682="","Doplň chybějící cenu !",G682*H682)</f>
        <v>Doplň chybějící cenu !</v>
      </c>
    </row>
    <row r="683" customFormat="false" ht="12.75" hidden="false" customHeight="false" outlineLevel="0" collapsed="false">
      <c r="A683" s="9" t="n">
        <v>682</v>
      </c>
      <c r="B683" s="10" t="n">
        <v>7401054006700</v>
      </c>
      <c r="C683" s="9" t="s">
        <v>13</v>
      </c>
      <c r="D683" s="9" t="s">
        <v>632</v>
      </c>
      <c r="E683" s="11"/>
      <c r="F683" s="9" t="s">
        <v>11</v>
      </c>
      <c r="G683" s="9" t="n">
        <v>10</v>
      </c>
      <c r="H683" s="12"/>
      <c r="I683" s="13" t="str">
        <f aca="false">IF(H683="","Doplň chybějící cenu !",G683*H683)</f>
        <v>Doplň chybějící cenu !</v>
      </c>
    </row>
    <row r="684" customFormat="false" ht="12.75" hidden="false" customHeight="false" outlineLevel="0" collapsed="false">
      <c r="A684" s="9" t="n">
        <v>683</v>
      </c>
      <c r="B684" s="10" t="n">
        <v>7401054007100</v>
      </c>
      <c r="C684" s="9" t="s">
        <v>498</v>
      </c>
      <c r="D684" s="9" t="s">
        <v>753</v>
      </c>
      <c r="E684" s="11"/>
      <c r="F684" s="9" t="s">
        <v>11</v>
      </c>
      <c r="G684" s="9" t="n">
        <v>43</v>
      </c>
      <c r="H684" s="12"/>
      <c r="I684" s="13" t="str">
        <f aca="false">IF(H684="","Doplň chybějící cenu !",G684*H684)</f>
        <v>Doplň chybějící cenu !</v>
      </c>
    </row>
    <row r="685" customFormat="false" ht="12.75" hidden="false" customHeight="false" outlineLevel="0" collapsed="false">
      <c r="A685" s="9" t="n">
        <v>684</v>
      </c>
      <c r="B685" s="10" t="n">
        <v>7401055002300</v>
      </c>
      <c r="C685" s="9" t="s">
        <v>74</v>
      </c>
      <c r="D685" s="9" t="s">
        <v>616</v>
      </c>
      <c r="E685" s="11"/>
      <c r="F685" s="9" t="s">
        <v>11</v>
      </c>
      <c r="G685" s="9" t="n">
        <v>170</v>
      </c>
      <c r="H685" s="12"/>
      <c r="I685" s="13" t="str">
        <f aca="false">IF(H685="","Doplň chybějící cenu !",G685*H685)</f>
        <v>Doplň chybějící cenu !</v>
      </c>
    </row>
    <row r="686" customFormat="false" ht="12.75" hidden="false" customHeight="false" outlineLevel="0" collapsed="false">
      <c r="A686" s="9" t="n">
        <v>685</v>
      </c>
      <c r="B686" s="10" t="n">
        <v>7401055002400</v>
      </c>
      <c r="C686" s="9" t="s">
        <v>754</v>
      </c>
      <c r="D686" s="9" t="s">
        <v>755</v>
      </c>
      <c r="E686" s="11"/>
      <c r="F686" s="9" t="s">
        <v>11</v>
      </c>
      <c r="G686" s="9" t="n">
        <v>240</v>
      </c>
      <c r="H686" s="12"/>
      <c r="I686" s="13" t="str">
        <f aca="false">IF(H686="","Doplň chybějící cenu !",G686*H686)</f>
        <v>Doplň chybějící cenu !</v>
      </c>
    </row>
    <row r="687" customFormat="false" ht="12.75" hidden="false" customHeight="false" outlineLevel="0" collapsed="false">
      <c r="A687" s="9" t="n">
        <v>686</v>
      </c>
      <c r="B687" s="10" t="n">
        <v>7401060012500</v>
      </c>
      <c r="C687" s="9" t="s">
        <v>272</v>
      </c>
      <c r="D687" s="9" t="s">
        <v>756</v>
      </c>
      <c r="E687" s="11"/>
      <c r="F687" s="9" t="s">
        <v>11</v>
      </c>
      <c r="G687" s="9" t="n">
        <v>20</v>
      </c>
      <c r="H687" s="12"/>
      <c r="I687" s="13" t="str">
        <f aca="false">IF(H687="","Doplň chybějící cenu !",G687*H687)</f>
        <v>Doplň chybějící cenu !</v>
      </c>
    </row>
    <row r="688" customFormat="false" ht="12.75" hidden="false" customHeight="false" outlineLevel="0" collapsed="false">
      <c r="A688" s="9" t="n">
        <v>687</v>
      </c>
      <c r="B688" s="10" t="n">
        <v>7401060013000</v>
      </c>
      <c r="C688" s="9" t="s">
        <v>757</v>
      </c>
      <c r="D688" s="9" t="s">
        <v>758</v>
      </c>
      <c r="E688" s="11"/>
      <c r="F688" s="9" t="s">
        <v>11</v>
      </c>
      <c r="G688" s="9" t="n">
        <v>60</v>
      </c>
      <c r="H688" s="12"/>
      <c r="I688" s="13" t="str">
        <f aca="false">IF(H688="","Doplň chybějící cenu !",G688*H688)</f>
        <v>Doplň chybějící cenu !</v>
      </c>
    </row>
    <row r="689" customFormat="false" ht="15" hidden="false" customHeight="false" outlineLevel="0" collapsed="false">
      <c r="A689" s="9" t="n">
        <v>688</v>
      </c>
      <c r="B689" s="10" t="n">
        <v>7401060013300</v>
      </c>
      <c r="C689" s="9" t="s">
        <v>759</v>
      </c>
      <c r="D689" s="14" t="s">
        <v>678</v>
      </c>
      <c r="E689" s="15"/>
      <c r="F689" s="9" t="s">
        <v>11</v>
      </c>
      <c r="G689" s="9" t="n">
        <v>5</v>
      </c>
      <c r="H689" s="12"/>
      <c r="I689" s="13" t="str">
        <f aca="false">IF(H689="","Doplň chybějící cenu !",G689*H689)</f>
        <v>Doplň chybějící cenu !</v>
      </c>
    </row>
    <row r="690" customFormat="false" ht="12.75" hidden="false" customHeight="false" outlineLevel="0" collapsed="false">
      <c r="A690" s="9" t="n">
        <v>689</v>
      </c>
      <c r="B690" s="10" t="n">
        <v>7401060013500</v>
      </c>
      <c r="C690" s="9" t="s">
        <v>760</v>
      </c>
      <c r="D690" s="9" t="s">
        <v>616</v>
      </c>
      <c r="E690" s="11"/>
      <c r="F690" s="9" t="s">
        <v>11</v>
      </c>
      <c r="G690" s="9" t="n">
        <v>655</v>
      </c>
      <c r="H690" s="12"/>
      <c r="I690" s="13" t="str">
        <f aca="false">IF(H690="","Doplň chybějící cenu !",G690*H690)</f>
        <v>Doplň chybějící cenu !</v>
      </c>
    </row>
    <row r="691" customFormat="false" ht="12.75" hidden="false" customHeight="false" outlineLevel="0" collapsed="false">
      <c r="A691" s="9" t="n">
        <v>690</v>
      </c>
      <c r="B691" s="10" t="n">
        <v>7401060013700</v>
      </c>
      <c r="C691" s="9" t="s">
        <v>761</v>
      </c>
      <c r="D691" s="9" t="s">
        <v>665</v>
      </c>
      <c r="E691" s="11"/>
      <c r="F691" s="9" t="s">
        <v>11</v>
      </c>
      <c r="G691" s="9" t="n">
        <v>365</v>
      </c>
      <c r="H691" s="12"/>
      <c r="I691" s="13" t="str">
        <f aca="false">IF(H691="","Doplň chybějící cenu !",G691*H691)</f>
        <v>Doplň chybějící cenu !</v>
      </c>
    </row>
    <row r="692" customFormat="false" ht="12.75" hidden="false" customHeight="false" outlineLevel="0" collapsed="false">
      <c r="A692" s="9" t="n">
        <v>691</v>
      </c>
      <c r="B692" s="10" t="n">
        <v>7401061005600</v>
      </c>
      <c r="C692" s="9" t="s">
        <v>337</v>
      </c>
      <c r="D692" s="9" t="s">
        <v>762</v>
      </c>
      <c r="E692" s="11"/>
      <c r="F692" s="9" t="s">
        <v>11</v>
      </c>
      <c r="G692" s="9" t="n">
        <v>140</v>
      </c>
      <c r="H692" s="12"/>
      <c r="I692" s="13" t="str">
        <f aca="false">IF(H692="","Doplň chybějící cenu !",G692*H692)</f>
        <v>Doplň chybějící cenu !</v>
      </c>
    </row>
    <row r="693" customFormat="false" ht="12.75" hidden="false" customHeight="false" outlineLevel="0" collapsed="false">
      <c r="A693" s="9" t="n">
        <v>692</v>
      </c>
      <c r="B693" s="10" t="n">
        <v>7401061005900</v>
      </c>
      <c r="C693" s="9" t="s">
        <v>102</v>
      </c>
      <c r="D693" s="9" t="s">
        <v>616</v>
      </c>
      <c r="E693" s="11"/>
      <c r="F693" s="9" t="s">
        <v>11</v>
      </c>
      <c r="G693" s="9" t="n">
        <v>100</v>
      </c>
      <c r="H693" s="12"/>
      <c r="I693" s="13" t="str">
        <f aca="false">IF(H693="","Doplň chybějící cenu !",G693*H693)</f>
        <v>Doplň chybějící cenu !</v>
      </c>
    </row>
    <row r="694" customFormat="false" ht="15" hidden="false" customHeight="false" outlineLevel="0" collapsed="false">
      <c r="A694" s="9" t="n">
        <v>693</v>
      </c>
      <c r="B694" s="10" t="n">
        <v>7401064003000</v>
      </c>
      <c r="C694" s="9" t="s">
        <v>763</v>
      </c>
      <c r="D694" s="14" t="s">
        <v>764</v>
      </c>
      <c r="E694" s="15"/>
      <c r="F694" s="9" t="s">
        <v>11</v>
      </c>
      <c r="G694" s="9" t="n">
        <v>10</v>
      </c>
      <c r="H694" s="12"/>
      <c r="I694" s="13" t="str">
        <f aca="false">IF(H694="","Doplň chybějící cenu !",G694*H694)</f>
        <v>Doplň chybějící cenu !</v>
      </c>
    </row>
    <row r="695" customFormat="false" ht="15" hidden="false" customHeight="false" outlineLevel="0" collapsed="false">
      <c r="A695" s="9" t="n">
        <v>694</v>
      </c>
      <c r="B695" s="10" t="n">
        <v>7401064003800</v>
      </c>
      <c r="C695" s="9" t="s">
        <v>765</v>
      </c>
      <c r="D695" s="14" t="s">
        <v>678</v>
      </c>
      <c r="E695" s="15"/>
      <c r="F695" s="9" t="s">
        <v>11</v>
      </c>
      <c r="G695" s="9" t="n">
        <v>25</v>
      </c>
      <c r="H695" s="12"/>
      <c r="I695" s="13" t="str">
        <f aca="false">IF(H695="","Doplň chybějící cenu !",G695*H695)</f>
        <v>Doplň chybějící cenu !</v>
      </c>
    </row>
    <row r="696" customFormat="false" ht="12.75" hidden="false" customHeight="false" outlineLevel="0" collapsed="false">
      <c r="A696" s="9" t="n">
        <v>695</v>
      </c>
      <c r="B696" s="10" t="n">
        <v>7401064004100</v>
      </c>
      <c r="C696" s="9" t="s">
        <v>766</v>
      </c>
      <c r="D696" s="9" t="s">
        <v>767</v>
      </c>
      <c r="E696" s="11"/>
      <c r="F696" s="9" t="s">
        <v>11</v>
      </c>
      <c r="G696" s="9" t="n">
        <v>1</v>
      </c>
      <c r="H696" s="12"/>
      <c r="I696" s="13" t="str">
        <f aca="false">IF(H696="","Doplň chybějící cenu !",G696*H696)</f>
        <v>Doplň chybějící cenu !</v>
      </c>
    </row>
    <row r="697" customFormat="false" ht="12.75" hidden="false" customHeight="false" outlineLevel="0" collapsed="false">
      <c r="A697" s="9" t="n">
        <v>696</v>
      </c>
      <c r="B697" s="10" t="n">
        <v>7401066017000</v>
      </c>
      <c r="C697" s="9" t="s">
        <v>337</v>
      </c>
      <c r="D697" s="9" t="s">
        <v>668</v>
      </c>
      <c r="E697" s="11"/>
      <c r="F697" s="9" t="s">
        <v>11</v>
      </c>
      <c r="G697" s="9" t="n">
        <v>260</v>
      </c>
      <c r="H697" s="12"/>
      <c r="I697" s="13" t="str">
        <f aca="false">IF(H697="","Doplň chybějící cenu !",G697*H697)</f>
        <v>Doplň chybějící cenu !</v>
      </c>
    </row>
    <row r="698" customFormat="false" ht="12.75" hidden="false" customHeight="false" outlineLevel="0" collapsed="false">
      <c r="A698" s="9" t="n">
        <v>697</v>
      </c>
      <c r="B698" s="10" t="n">
        <v>7401066018600</v>
      </c>
      <c r="C698" s="9" t="s">
        <v>768</v>
      </c>
      <c r="D698" s="9" t="s">
        <v>769</v>
      </c>
      <c r="E698" s="11"/>
      <c r="F698" s="9" t="s">
        <v>11</v>
      </c>
      <c r="G698" s="9" t="n">
        <v>10</v>
      </c>
      <c r="H698" s="12"/>
      <c r="I698" s="13" t="str">
        <f aca="false">IF(H698="","Doplň chybějící cenu !",G698*H698)</f>
        <v>Doplň chybějící cenu !</v>
      </c>
    </row>
    <row r="699" customFormat="false" ht="12.75" hidden="false" customHeight="false" outlineLevel="0" collapsed="false">
      <c r="A699" s="9" t="n">
        <v>698</v>
      </c>
      <c r="B699" s="10" t="n">
        <v>7401066019100</v>
      </c>
      <c r="C699" s="9" t="s">
        <v>770</v>
      </c>
      <c r="D699" s="9" t="s">
        <v>632</v>
      </c>
      <c r="E699" s="11"/>
      <c r="F699" s="9" t="s">
        <v>11</v>
      </c>
      <c r="G699" s="9" t="n">
        <v>10</v>
      </c>
      <c r="H699" s="12"/>
      <c r="I699" s="13" t="str">
        <f aca="false">IF(H699="","Doplň chybějící cenu !",G699*H699)</f>
        <v>Doplň chybějící cenu !</v>
      </c>
    </row>
    <row r="700" customFormat="false" ht="12.75" hidden="false" customHeight="false" outlineLevel="0" collapsed="false">
      <c r="A700" s="9" t="n">
        <v>699</v>
      </c>
      <c r="B700" s="10" t="n">
        <v>7401070005500</v>
      </c>
      <c r="C700" s="9" t="s">
        <v>771</v>
      </c>
      <c r="D700" s="9" t="s">
        <v>615</v>
      </c>
      <c r="E700" s="11"/>
      <c r="F700" s="9" t="s">
        <v>11</v>
      </c>
      <c r="G700" s="9" t="n">
        <v>305</v>
      </c>
      <c r="H700" s="12"/>
      <c r="I700" s="13" t="str">
        <f aca="false">IF(H700="","Doplň chybějící cenu !",G700*H700)</f>
        <v>Doplň chybějící cenu !</v>
      </c>
    </row>
    <row r="701" customFormat="false" ht="12.75" hidden="false" customHeight="false" outlineLevel="0" collapsed="false">
      <c r="A701" s="9" t="n">
        <v>700</v>
      </c>
      <c r="B701" s="10" t="n">
        <v>7401070006100</v>
      </c>
      <c r="C701" s="9" t="s">
        <v>772</v>
      </c>
      <c r="D701" s="9" t="s">
        <v>773</v>
      </c>
      <c r="E701" s="11"/>
      <c r="F701" s="9" t="s">
        <v>11</v>
      </c>
      <c r="G701" s="9" t="n">
        <v>310</v>
      </c>
      <c r="H701" s="12"/>
      <c r="I701" s="13" t="str">
        <f aca="false">IF(H701="","Doplň chybějící cenu !",G701*H701)</f>
        <v>Doplň chybějící cenu !</v>
      </c>
    </row>
    <row r="702" customFormat="false" ht="15" hidden="false" customHeight="false" outlineLevel="0" collapsed="false">
      <c r="A702" s="9" t="n">
        <v>701</v>
      </c>
      <c r="B702" s="10" t="n">
        <v>7401070006200</v>
      </c>
      <c r="C702" s="9" t="s">
        <v>774</v>
      </c>
      <c r="D702" s="14" t="s">
        <v>775</v>
      </c>
      <c r="E702" s="15"/>
      <c r="F702" s="9" t="s">
        <v>11</v>
      </c>
      <c r="G702" s="9" t="n">
        <v>467</v>
      </c>
      <c r="H702" s="12"/>
      <c r="I702" s="13" t="str">
        <f aca="false">IF(H702="","Doplň chybějící cenu !",G702*H702)</f>
        <v>Doplň chybějící cenu !</v>
      </c>
    </row>
    <row r="703" customFormat="false" ht="12.75" hidden="false" customHeight="false" outlineLevel="0" collapsed="false">
      <c r="A703" s="9" t="n">
        <v>702</v>
      </c>
      <c r="B703" s="10" t="n">
        <v>7401070006600</v>
      </c>
      <c r="C703" s="9" t="s">
        <v>776</v>
      </c>
      <c r="D703" s="9" t="s">
        <v>689</v>
      </c>
      <c r="E703" s="11"/>
      <c r="F703" s="9" t="s">
        <v>11</v>
      </c>
      <c r="G703" s="9" t="n">
        <v>72</v>
      </c>
      <c r="H703" s="12"/>
      <c r="I703" s="13" t="str">
        <f aca="false">IF(H703="","Doplň chybějící cenu !",G703*H703)</f>
        <v>Doplň chybějící cenu !</v>
      </c>
    </row>
    <row r="704" customFormat="false" ht="12.75" hidden="false" customHeight="false" outlineLevel="0" collapsed="false">
      <c r="A704" s="9" t="n">
        <v>703</v>
      </c>
      <c r="B704" s="10" t="n">
        <v>7401070006800</v>
      </c>
      <c r="C704" s="9" t="s">
        <v>777</v>
      </c>
      <c r="D704" s="9" t="s">
        <v>639</v>
      </c>
      <c r="E704" s="11"/>
      <c r="F704" s="9" t="s">
        <v>11</v>
      </c>
      <c r="G704" s="9" t="n">
        <v>330</v>
      </c>
      <c r="H704" s="12"/>
      <c r="I704" s="13" t="str">
        <f aca="false">IF(H704="","Doplň chybějící cenu !",G704*H704)</f>
        <v>Doplň chybějící cenu !</v>
      </c>
    </row>
    <row r="705" customFormat="false" ht="12.75" hidden="false" customHeight="false" outlineLevel="0" collapsed="false">
      <c r="A705" s="9" t="n">
        <v>704</v>
      </c>
      <c r="B705" s="10" t="n">
        <v>7401070007100</v>
      </c>
      <c r="C705" s="9" t="s">
        <v>778</v>
      </c>
      <c r="D705" s="9" t="s">
        <v>643</v>
      </c>
      <c r="E705" s="11"/>
      <c r="F705" s="9" t="s">
        <v>11</v>
      </c>
      <c r="G705" s="9" t="n">
        <v>237</v>
      </c>
      <c r="H705" s="12"/>
      <c r="I705" s="13" t="str">
        <f aca="false">IF(H705="","Doplň chybějící cenu !",G705*H705)</f>
        <v>Doplň chybějící cenu !</v>
      </c>
    </row>
    <row r="706" customFormat="false" ht="12.75" hidden="false" customHeight="false" outlineLevel="0" collapsed="false">
      <c r="A706" s="9" t="n">
        <v>705</v>
      </c>
      <c r="B706" s="10" t="n">
        <v>7401070007300</v>
      </c>
      <c r="C706" s="9" t="s">
        <v>779</v>
      </c>
      <c r="D706" s="9" t="s">
        <v>780</v>
      </c>
      <c r="E706" s="11"/>
      <c r="F706" s="9" t="s">
        <v>11</v>
      </c>
      <c r="G706" s="9" t="n">
        <v>57</v>
      </c>
      <c r="H706" s="12"/>
      <c r="I706" s="13" t="str">
        <f aca="false">IF(H706="","Doplň chybějící cenu !",G706*H706)</f>
        <v>Doplň chybějící cenu !</v>
      </c>
    </row>
    <row r="707" customFormat="false" ht="12.75" hidden="false" customHeight="false" outlineLevel="0" collapsed="false">
      <c r="A707" s="9" t="n">
        <v>706</v>
      </c>
      <c r="B707" s="10" t="n">
        <v>7401070007400</v>
      </c>
      <c r="C707" s="9" t="s">
        <v>781</v>
      </c>
      <c r="D707" s="9" t="s">
        <v>782</v>
      </c>
      <c r="E707" s="11"/>
      <c r="F707" s="9" t="s">
        <v>11</v>
      </c>
      <c r="G707" s="9" t="n">
        <v>409</v>
      </c>
      <c r="H707" s="12"/>
      <c r="I707" s="13" t="str">
        <f aca="false">IF(H707="","Doplň chybějící cenu !",G707*H707)</f>
        <v>Doplň chybějící cenu !</v>
      </c>
    </row>
    <row r="708" customFormat="false" ht="12.75" hidden="false" customHeight="false" outlineLevel="0" collapsed="false">
      <c r="A708" s="9" t="n">
        <v>707</v>
      </c>
      <c r="B708" s="10" t="n">
        <v>7401070007600</v>
      </c>
      <c r="C708" s="9" t="s">
        <v>783</v>
      </c>
      <c r="D708" s="9" t="s">
        <v>784</v>
      </c>
      <c r="E708" s="11"/>
      <c r="F708" s="9" t="s">
        <v>11</v>
      </c>
      <c r="G708" s="9" t="n">
        <v>13</v>
      </c>
      <c r="H708" s="12"/>
      <c r="I708" s="13" t="str">
        <f aca="false">IF(H708="","Doplň chybějící cenu !",G708*H708)</f>
        <v>Doplň chybějící cenu !</v>
      </c>
    </row>
    <row r="709" customFormat="false" ht="12.75" hidden="false" customHeight="false" outlineLevel="0" collapsed="false">
      <c r="A709" s="9" t="n">
        <v>708</v>
      </c>
      <c r="B709" s="10" t="n">
        <v>7401082002000</v>
      </c>
      <c r="C709" s="9" t="s">
        <v>785</v>
      </c>
      <c r="D709" s="9" t="s">
        <v>786</v>
      </c>
      <c r="E709" s="11"/>
      <c r="F709" s="9" t="s">
        <v>11</v>
      </c>
      <c r="G709" s="9" t="n">
        <v>21</v>
      </c>
      <c r="H709" s="12"/>
      <c r="I709" s="13" t="str">
        <f aca="false">IF(H709="","Doplň chybějící cenu !",G709*H709)</f>
        <v>Doplň chybějící cenu !</v>
      </c>
    </row>
    <row r="710" customFormat="false" ht="12.75" hidden="false" customHeight="false" outlineLevel="0" collapsed="false">
      <c r="A710" s="9" t="n">
        <v>709</v>
      </c>
      <c r="B710" s="10" t="n">
        <v>7401085012700</v>
      </c>
      <c r="C710" s="9" t="s">
        <v>787</v>
      </c>
      <c r="D710" s="9" t="s">
        <v>788</v>
      </c>
      <c r="E710" s="11"/>
      <c r="F710" s="9" t="s">
        <v>11</v>
      </c>
      <c r="G710" s="9" t="n">
        <v>1</v>
      </c>
      <c r="H710" s="12"/>
      <c r="I710" s="13" t="str">
        <f aca="false">IF(H710="","Doplň chybějící cenu !",G710*H710)</f>
        <v>Doplň chybějící cenu !</v>
      </c>
    </row>
    <row r="711" customFormat="false" ht="15" hidden="false" customHeight="false" outlineLevel="0" collapsed="false">
      <c r="A711" s="9" t="n">
        <v>710</v>
      </c>
      <c r="B711" s="10" t="n">
        <v>7401085013400</v>
      </c>
      <c r="C711" s="9" t="s">
        <v>789</v>
      </c>
      <c r="D711" s="14" t="s">
        <v>790</v>
      </c>
      <c r="E711" s="15"/>
      <c r="F711" s="9" t="s">
        <v>11</v>
      </c>
      <c r="G711" s="9" t="n">
        <v>130</v>
      </c>
      <c r="H711" s="12"/>
      <c r="I711" s="13" t="str">
        <f aca="false">IF(H711="","Doplň chybějící cenu !",G711*H711)</f>
        <v>Doplň chybějící cenu !</v>
      </c>
    </row>
    <row r="712" customFormat="false" ht="15" hidden="false" customHeight="false" outlineLevel="0" collapsed="false">
      <c r="A712" s="9" t="n">
        <v>711</v>
      </c>
      <c r="B712" s="10" t="n">
        <v>7401085013500</v>
      </c>
      <c r="C712" s="9" t="s">
        <v>791</v>
      </c>
      <c r="D712" s="14" t="s">
        <v>790</v>
      </c>
      <c r="E712" s="15"/>
      <c r="F712" s="9" t="s">
        <v>11</v>
      </c>
      <c r="G712" s="9" t="n">
        <v>90</v>
      </c>
      <c r="H712" s="12"/>
      <c r="I712" s="13" t="str">
        <f aca="false">IF(H712="","Doplň chybějící cenu !",G712*H712)</f>
        <v>Doplň chybějící cenu !</v>
      </c>
    </row>
    <row r="713" customFormat="false" ht="12.75" hidden="false" customHeight="false" outlineLevel="0" collapsed="false">
      <c r="A713" s="9" t="n">
        <v>712</v>
      </c>
      <c r="B713" s="10" t="n">
        <v>7401085013700</v>
      </c>
      <c r="C713" s="9" t="s">
        <v>378</v>
      </c>
      <c r="D713" s="9" t="s">
        <v>696</v>
      </c>
      <c r="E713" s="11"/>
      <c r="F713" s="9" t="s">
        <v>11</v>
      </c>
      <c r="G713" s="9" t="n">
        <v>100</v>
      </c>
      <c r="H713" s="12"/>
      <c r="I713" s="13" t="str">
        <f aca="false">IF(H713="","Doplň chybějící cenu !",G713*H713)</f>
        <v>Doplň chybějící cenu !</v>
      </c>
    </row>
    <row r="714" customFormat="false" ht="12.75" hidden="false" customHeight="false" outlineLevel="0" collapsed="false">
      <c r="A714" s="9" t="n">
        <v>713</v>
      </c>
      <c r="B714" s="10" t="n">
        <v>7401086005000</v>
      </c>
      <c r="C714" s="9" t="s">
        <v>792</v>
      </c>
      <c r="D714" s="9" t="s">
        <v>793</v>
      </c>
      <c r="E714" s="11"/>
      <c r="F714" s="9" t="s">
        <v>11</v>
      </c>
      <c r="G714" s="9" t="n">
        <v>11</v>
      </c>
      <c r="H714" s="12"/>
      <c r="I714" s="13" t="str">
        <f aca="false">IF(H714="","Doplň chybějící cenu !",G714*H714)</f>
        <v>Doplň chybějící cenu !</v>
      </c>
    </row>
    <row r="715" customFormat="false" ht="12.75" hidden="false" customHeight="false" outlineLevel="0" collapsed="false">
      <c r="A715" s="9" t="n">
        <v>714</v>
      </c>
      <c r="B715" s="10" t="n">
        <v>7401086005100</v>
      </c>
      <c r="C715" s="9" t="s">
        <v>492</v>
      </c>
      <c r="D715" s="9" t="s">
        <v>794</v>
      </c>
      <c r="E715" s="11"/>
      <c r="F715" s="9" t="s">
        <v>11</v>
      </c>
      <c r="G715" s="9" t="n">
        <v>80</v>
      </c>
      <c r="H715" s="12"/>
      <c r="I715" s="13" t="str">
        <f aca="false">IF(H715="","Doplň chybějící cenu !",G715*H715)</f>
        <v>Doplň chybějící cenu !</v>
      </c>
    </row>
    <row r="716" customFormat="false" ht="12.75" hidden="false" customHeight="false" outlineLevel="0" collapsed="false">
      <c r="A716" s="9" t="n">
        <v>715</v>
      </c>
      <c r="B716" s="10" t="n">
        <v>7401087006200</v>
      </c>
      <c r="C716" s="9" t="s">
        <v>276</v>
      </c>
      <c r="D716" s="9" t="s">
        <v>795</v>
      </c>
      <c r="E716" s="11"/>
      <c r="F716" s="9" t="s">
        <v>11</v>
      </c>
      <c r="G716" s="9" t="n">
        <v>180</v>
      </c>
      <c r="H716" s="12"/>
      <c r="I716" s="13" t="str">
        <f aca="false">IF(H716="","Doplň chybějící cenu !",G716*H716)</f>
        <v>Doplň chybějící cenu !</v>
      </c>
    </row>
    <row r="717" customFormat="false" ht="12.75" hidden="false" customHeight="false" outlineLevel="0" collapsed="false">
      <c r="A717" s="9" t="n">
        <v>716</v>
      </c>
      <c r="B717" s="10" t="n">
        <v>7401087007000</v>
      </c>
      <c r="C717" s="9" t="s">
        <v>546</v>
      </c>
      <c r="D717" s="9" t="s">
        <v>544</v>
      </c>
      <c r="E717" s="11"/>
      <c r="F717" s="9" t="s">
        <v>11</v>
      </c>
      <c r="G717" s="9" t="n">
        <v>550</v>
      </c>
      <c r="H717" s="12"/>
      <c r="I717" s="13" t="str">
        <f aca="false">IF(H717="","Doplň chybějící cenu !",G717*H717)</f>
        <v>Doplň chybějící cenu !</v>
      </c>
    </row>
    <row r="718" customFormat="false" ht="12.75" hidden="false" customHeight="false" outlineLevel="0" collapsed="false">
      <c r="A718" s="9" t="n">
        <v>717</v>
      </c>
      <c r="B718" s="10" t="n">
        <v>7401087007100</v>
      </c>
      <c r="C718" s="9" t="s">
        <v>796</v>
      </c>
      <c r="D718" s="9" t="s">
        <v>643</v>
      </c>
      <c r="E718" s="11"/>
      <c r="F718" s="9" t="s">
        <v>11</v>
      </c>
      <c r="G718" s="9" t="n">
        <v>150</v>
      </c>
      <c r="H718" s="12"/>
      <c r="I718" s="13" t="str">
        <f aca="false">IF(H718="","Doplň chybějící cenu !",G718*H718)</f>
        <v>Doplň chybějící cenu !</v>
      </c>
    </row>
    <row r="719" customFormat="false" ht="12.75" hidden="false" customHeight="false" outlineLevel="0" collapsed="false">
      <c r="A719" s="9" t="n">
        <v>718</v>
      </c>
      <c r="B719" s="10" t="n">
        <v>7401091007700</v>
      </c>
      <c r="C719" s="9" t="s">
        <v>797</v>
      </c>
      <c r="D719" s="9" t="s">
        <v>798</v>
      </c>
      <c r="E719" s="11"/>
      <c r="F719" s="9" t="s">
        <v>11</v>
      </c>
      <c r="G719" s="9" t="n">
        <v>35</v>
      </c>
      <c r="H719" s="12"/>
      <c r="I719" s="13" t="str">
        <f aca="false">IF(H719="","Doplň chybějící cenu !",G719*H719)</f>
        <v>Doplň chybějící cenu !</v>
      </c>
    </row>
    <row r="720" customFormat="false" ht="15" hidden="false" customHeight="false" outlineLevel="0" collapsed="false">
      <c r="A720" s="9" t="n">
        <v>719</v>
      </c>
      <c r="B720" s="10" t="n">
        <v>7401093007500</v>
      </c>
      <c r="C720" s="9" t="s">
        <v>799</v>
      </c>
      <c r="D720" s="14" t="s">
        <v>746</v>
      </c>
      <c r="E720" s="15"/>
      <c r="F720" s="9" t="s">
        <v>11</v>
      </c>
      <c r="G720" s="9" t="n">
        <v>7</v>
      </c>
      <c r="H720" s="12"/>
      <c r="I720" s="13" t="str">
        <f aca="false">IF(H720="","Doplň chybějící cenu !",G720*H720)</f>
        <v>Doplň chybějící cenu !</v>
      </c>
    </row>
    <row r="721" customFormat="false" ht="12.75" hidden="false" customHeight="false" outlineLevel="0" collapsed="false">
      <c r="A721" s="9" t="n">
        <v>720</v>
      </c>
      <c r="B721" s="10" t="n">
        <v>7401093008100</v>
      </c>
      <c r="C721" s="9" t="s">
        <v>800</v>
      </c>
      <c r="D721" s="9" t="s">
        <v>612</v>
      </c>
      <c r="E721" s="11"/>
      <c r="F721" s="9" t="s">
        <v>11</v>
      </c>
      <c r="G721" s="9" t="n">
        <v>18</v>
      </c>
      <c r="H721" s="12"/>
      <c r="I721" s="13" t="str">
        <f aca="false">IF(H721="","Doplň chybějící cenu !",G721*H721)</f>
        <v>Doplň chybějící cenu !</v>
      </c>
    </row>
    <row r="722" customFormat="false" ht="12.75" hidden="false" customHeight="false" outlineLevel="0" collapsed="false">
      <c r="A722" s="9" t="n">
        <v>721</v>
      </c>
      <c r="B722" s="10" t="n">
        <v>7401120089900</v>
      </c>
      <c r="C722" s="9" t="s">
        <v>74</v>
      </c>
      <c r="D722" s="9" t="s">
        <v>801</v>
      </c>
      <c r="E722" s="11"/>
      <c r="F722" s="9" t="s">
        <v>11</v>
      </c>
      <c r="G722" s="9" t="n">
        <v>395</v>
      </c>
      <c r="H722" s="12"/>
      <c r="I722" s="13" t="str">
        <f aca="false">IF(H722="","Doplň chybějící cenu !",G722*H722)</f>
        <v>Doplň chybějící cenu !</v>
      </c>
    </row>
    <row r="723" customFormat="false" ht="12.75" hidden="false" customHeight="false" outlineLevel="0" collapsed="false">
      <c r="A723" s="9" t="n">
        <v>722</v>
      </c>
      <c r="B723" s="10" t="n">
        <v>7401120091800</v>
      </c>
      <c r="C723" s="9" t="s">
        <v>802</v>
      </c>
      <c r="D723" s="9" t="s">
        <v>803</v>
      </c>
      <c r="E723" s="11"/>
      <c r="F723" s="9" t="s">
        <v>11</v>
      </c>
      <c r="G723" s="9" t="n">
        <v>40</v>
      </c>
      <c r="H723" s="12"/>
      <c r="I723" s="13" t="str">
        <f aca="false">IF(H723="","Doplň chybějící cenu !",G723*H723)</f>
        <v>Doplň chybějící cenu !</v>
      </c>
    </row>
    <row r="724" customFormat="false" ht="12.75" hidden="false" customHeight="false" outlineLevel="0" collapsed="false">
      <c r="A724" s="9" t="n">
        <v>723</v>
      </c>
      <c r="B724" s="10" t="n">
        <v>7401120092000</v>
      </c>
      <c r="C724" s="9" t="s">
        <v>103</v>
      </c>
      <c r="D724" s="9" t="s">
        <v>804</v>
      </c>
      <c r="E724" s="11"/>
      <c r="F724" s="9" t="s">
        <v>11</v>
      </c>
      <c r="G724" s="9" t="n">
        <v>195</v>
      </c>
      <c r="H724" s="12"/>
      <c r="I724" s="13" t="str">
        <f aca="false">IF(H724="","Doplň chybějící cenu !",G724*H724)</f>
        <v>Doplň chybějící cenu !</v>
      </c>
    </row>
    <row r="725" customFormat="false" ht="12.75" hidden="false" customHeight="false" outlineLevel="0" collapsed="false">
      <c r="A725" s="9" t="n">
        <v>724</v>
      </c>
      <c r="B725" s="10" t="n">
        <v>7401120092200</v>
      </c>
      <c r="C725" s="9" t="s">
        <v>642</v>
      </c>
      <c r="D725" s="9" t="s">
        <v>804</v>
      </c>
      <c r="E725" s="11"/>
      <c r="F725" s="9" t="s">
        <v>11</v>
      </c>
      <c r="G725" s="9" t="n">
        <v>220</v>
      </c>
      <c r="H725" s="12"/>
      <c r="I725" s="13" t="str">
        <f aca="false">IF(H725="","Doplň chybějící cenu !",G725*H725)</f>
        <v>Doplň chybějící cenu !</v>
      </c>
    </row>
    <row r="726" customFormat="false" ht="12.75" hidden="false" customHeight="false" outlineLevel="0" collapsed="false">
      <c r="A726" s="9" t="n">
        <v>725</v>
      </c>
      <c r="B726" s="10" t="n">
        <v>7401120092300</v>
      </c>
      <c r="C726" s="9" t="s">
        <v>805</v>
      </c>
      <c r="D726" s="9" t="s">
        <v>804</v>
      </c>
      <c r="E726" s="11"/>
      <c r="F726" s="9" t="s">
        <v>11</v>
      </c>
      <c r="G726" s="9" t="n">
        <v>235</v>
      </c>
      <c r="H726" s="12"/>
      <c r="I726" s="13" t="str">
        <f aca="false">IF(H726="","Doplň chybějící cenu !",G726*H726)</f>
        <v>Doplň chybějící cenu !</v>
      </c>
    </row>
    <row r="727" customFormat="false" ht="12.75" hidden="false" customHeight="false" outlineLevel="0" collapsed="false">
      <c r="A727" s="9" t="n">
        <v>726</v>
      </c>
      <c r="B727" s="10" t="n">
        <v>7401120092600</v>
      </c>
      <c r="C727" s="9" t="s">
        <v>140</v>
      </c>
      <c r="D727" s="9" t="s">
        <v>616</v>
      </c>
      <c r="E727" s="11"/>
      <c r="F727" s="9" t="s">
        <v>11</v>
      </c>
      <c r="G727" s="9" t="n">
        <v>50</v>
      </c>
      <c r="H727" s="12"/>
      <c r="I727" s="13" t="str">
        <f aca="false">IF(H727="","Doplň chybějící cenu !",G727*H727)</f>
        <v>Doplň chybějící cenu !</v>
      </c>
    </row>
    <row r="728" customFormat="false" ht="12.75" hidden="false" customHeight="false" outlineLevel="0" collapsed="false">
      <c r="A728" s="9" t="n">
        <v>727</v>
      </c>
      <c r="B728" s="10" t="n">
        <v>7401120093400</v>
      </c>
      <c r="C728" s="9" t="s">
        <v>228</v>
      </c>
      <c r="D728" s="9" t="s">
        <v>643</v>
      </c>
      <c r="E728" s="11"/>
      <c r="F728" s="9" t="s">
        <v>11</v>
      </c>
      <c r="G728" s="9" t="n">
        <v>16</v>
      </c>
      <c r="H728" s="12"/>
      <c r="I728" s="13" t="str">
        <f aca="false">IF(H728="","Doplň chybějící cenu !",G728*H728)</f>
        <v>Doplň chybějící cenu !</v>
      </c>
    </row>
    <row r="729" customFormat="false" ht="15" hidden="false" customHeight="false" outlineLevel="0" collapsed="false">
      <c r="A729" s="9" t="n">
        <v>728</v>
      </c>
      <c r="B729" s="10" t="n">
        <v>7490000000300</v>
      </c>
      <c r="C729" s="9" t="s">
        <v>806</v>
      </c>
      <c r="D729" s="14" t="s">
        <v>744</v>
      </c>
      <c r="E729" s="15"/>
      <c r="F729" s="9" t="s">
        <v>11</v>
      </c>
      <c r="G729" s="9" t="n">
        <v>100</v>
      </c>
      <c r="H729" s="12"/>
      <c r="I729" s="13" t="str">
        <f aca="false">IF(H729="","Doplň chybějící cenu !",G729*H729)</f>
        <v>Doplň chybějící cenu !</v>
      </c>
    </row>
    <row r="730" customFormat="false" ht="15" hidden="false" customHeight="false" outlineLevel="0" collapsed="false">
      <c r="A730" s="9" t="n">
        <v>729</v>
      </c>
      <c r="B730" s="10" t="n">
        <v>7490000000600</v>
      </c>
      <c r="C730" s="9" t="s">
        <v>807</v>
      </c>
      <c r="D730" s="14" t="s">
        <v>808</v>
      </c>
      <c r="E730" s="16"/>
      <c r="F730" s="9" t="s">
        <v>11</v>
      </c>
      <c r="G730" s="9" t="n">
        <v>20</v>
      </c>
      <c r="H730" s="12"/>
      <c r="I730" s="13" t="str">
        <f aca="false">IF(H730="","Doplň chybějící cenu !",G730*H730)</f>
        <v>Doplň chybějící cenu !</v>
      </c>
    </row>
    <row r="731" customFormat="false" ht="12.75" hidden="false" customHeight="false" outlineLevel="0" collapsed="false">
      <c r="A731" s="9" t="n">
        <v>730</v>
      </c>
      <c r="B731" s="10" t="n">
        <v>7490000000800</v>
      </c>
      <c r="C731" s="9" t="s">
        <v>809</v>
      </c>
      <c r="D731" s="9" t="s">
        <v>810</v>
      </c>
      <c r="E731" s="11"/>
      <c r="F731" s="9" t="s">
        <v>11</v>
      </c>
      <c r="G731" s="9" t="n">
        <v>400</v>
      </c>
      <c r="H731" s="12"/>
      <c r="I731" s="13" t="str">
        <f aca="false">IF(H731="","Doplň chybějící cenu !",G731*H731)</f>
        <v>Doplň chybějící cenu !</v>
      </c>
    </row>
    <row r="732" customFormat="false" ht="12.75" hidden="false" customHeight="false" outlineLevel="0" collapsed="false">
      <c r="A732" s="9" t="n">
        <v>731</v>
      </c>
      <c r="B732" s="10" t="n">
        <v>7490000000900</v>
      </c>
      <c r="C732" s="9" t="s">
        <v>811</v>
      </c>
      <c r="D732" s="9" t="s">
        <v>812</v>
      </c>
      <c r="E732" s="11"/>
      <c r="F732" s="9" t="s">
        <v>11</v>
      </c>
      <c r="G732" s="9" t="n">
        <v>45</v>
      </c>
      <c r="H732" s="12"/>
      <c r="I732" s="13" t="str">
        <f aca="false">IF(H732="","Doplň chybějící cenu !",G732*H732)</f>
        <v>Doplň chybějící cenu !</v>
      </c>
    </row>
    <row r="733" customFormat="false" ht="12.75" hidden="false" customHeight="false" outlineLevel="0" collapsed="false">
      <c r="A733" s="9" t="n">
        <v>732</v>
      </c>
      <c r="B733" s="10" t="n">
        <v>7490000001600</v>
      </c>
      <c r="C733" s="9" t="s">
        <v>813</v>
      </c>
      <c r="D733" s="9" t="s">
        <v>814</v>
      </c>
      <c r="E733" s="11"/>
      <c r="F733" s="9" t="s">
        <v>11</v>
      </c>
      <c r="G733" s="9" t="n">
        <v>35</v>
      </c>
      <c r="H733" s="12"/>
      <c r="I733" s="13" t="str">
        <f aca="false">IF(H733="","Doplň chybějící cenu !",G733*H733)</f>
        <v>Doplň chybějící cenu !</v>
      </c>
    </row>
    <row r="734" customFormat="false" ht="12.75" hidden="false" customHeight="false" outlineLevel="0" collapsed="false">
      <c r="A734" s="9" t="n">
        <v>733</v>
      </c>
      <c r="B734" s="10" t="n">
        <v>7490001000600</v>
      </c>
      <c r="C734" s="9" t="s">
        <v>349</v>
      </c>
      <c r="D734" s="9" t="s">
        <v>815</v>
      </c>
      <c r="E734" s="11"/>
      <c r="F734" s="9" t="s">
        <v>11</v>
      </c>
      <c r="G734" s="9" t="n">
        <v>50</v>
      </c>
      <c r="H734" s="12"/>
      <c r="I734" s="13" t="str">
        <f aca="false">IF(H734="","Doplň chybějící cenu !",G734*H734)</f>
        <v>Doplň chybějící cenu !</v>
      </c>
    </row>
    <row r="735" customFormat="false" ht="12.75" hidden="false" customHeight="false" outlineLevel="0" collapsed="false">
      <c r="A735" s="9" t="n">
        <v>734</v>
      </c>
      <c r="B735" s="10" t="n">
        <v>7490001001400</v>
      </c>
      <c r="C735" s="9" t="s">
        <v>146</v>
      </c>
      <c r="D735" s="9" t="s">
        <v>816</v>
      </c>
      <c r="E735" s="11"/>
      <c r="F735" s="9" t="s">
        <v>11</v>
      </c>
      <c r="G735" s="9" t="n">
        <v>20</v>
      </c>
      <c r="H735" s="12"/>
      <c r="I735" s="13" t="str">
        <f aca="false">IF(H735="","Doplň chybějící cenu !",G735*H735)</f>
        <v>Doplň chybějící cenu !</v>
      </c>
    </row>
    <row r="736" customFormat="false" ht="12.75" hidden="false" customHeight="false" outlineLevel="0" collapsed="false">
      <c r="A736" s="9" t="n">
        <v>735</v>
      </c>
      <c r="B736" s="10" t="n">
        <v>7490001100000</v>
      </c>
      <c r="C736" s="9" t="s">
        <v>817</v>
      </c>
      <c r="D736" s="9" t="s">
        <v>550</v>
      </c>
      <c r="E736" s="11"/>
      <c r="F736" s="9" t="s">
        <v>11</v>
      </c>
      <c r="G736" s="9" t="n">
        <v>110</v>
      </c>
      <c r="H736" s="12"/>
      <c r="I736" s="13" t="str">
        <f aca="false">IF(H736="","Doplň chybějící cenu !",G736*H736)</f>
        <v>Doplň chybějící cenu !</v>
      </c>
    </row>
    <row r="737" customFormat="false" ht="15" hidden="false" customHeight="false" outlineLevel="0" collapsed="false">
      <c r="A737" s="9" t="n">
        <v>736</v>
      </c>
      <c r="B737" s="10" t="n">
        <v>7490001200100</v>
      </c>
      <c r="C737" s="9" t="s">
        <v>818</v>
      </c>
      <c r="D737" s="14" t="s">
        <v>728</v>
      </c>
      <c r="E737" s="15"/>
      <c r="F737" s="9" t="s">
        <v>11</v>
      </c>
      <c r="G737" s="9" t="n">
        <v>5</v>
      </c>
      <c r="H737" s="12"/>
      <c r="I737" s="13" t="str">
        <f aca="false">IF(H737="","Doplň chybějící cenu !",G737*H737)</f>
        <v>Doplň chybějící cenu !</v>
      </c>
    </row>
    <row r="738" customFormat="false" ht="12.75" hidden="false" customHeight="false" outlineLevel="0" collapsed="false">
      <c r="A738" s="9" t="n">
        <v>737</v>
      </c>
      <c r="B738" s="10" t="n">
        <v>7491001000200</v>
      </c>
      <c r="C738" s="9" t="s">
        <v>72</v>
      </c>
      <c r="D738" s="9" t="s">
        <v>616</v>
      </c>
      <c r="E738" s="11"/>
      <c r="F738" s="9" t="s">
        <v>11</v>
      </c>
      <c r="G738" s="9" t="n">
        <v>46</v>
      </c>
      <c r="H738" s="12"/>
      <c r="I738" s="13" t="str">
        <f aca="false">IF(H738="","Doplň chybějící cenu !",G738*H738)</f>
        <v>Doplň chybějící cenu !</v>
      </c>
    </row>
    <row r="739" customFormat="false" ht="12.75" hidden="false" customHeight="false" outlineLevel="0" collapsed="false">
      <c r="A739" s="9" t="n">
        <v>738</v>
      </c>
      <c r="B739" s="10" t="n">
        <v>7491001000300</v>
      </c>
      <c r="C739" s="9" t="s">
        <v>819</v>
      </c>
      <c r="D739" s="9" t="s">
        <v>693</v>
      </c>
      <c r="E739" s="11"/>
      <c r="F739" s="9" t="s">
        <v>11</v>
      </c>
      <c r="G739" s="9" t="n">
        <v>154</v>
      </c>
      <c r="H739" s="12"/>
      <c r="I739" s="13" t="str">
        <f aca="false">IF(H739="","Doplň chybějící cenu !",G739*H739)</f>
        <v>Doplň chybějící cenu !</v>
      </c>
    </row>
    <row r="740" customFormat="false" ht="12.75" hidden="false" customHeight="false" outlineLevel="0" collapsed="false">
      <c r="A740" s="9" t="n">
        <v>739</v>
      </c>
      <c r="B740" s="10" t="n">
        <v>7491001000500</v>
      </c>
      <c r="C740" s="9" t="s">
        <v>820</v>
      </c>
      <c r="D740" s="9" t="s">
        <v>665</v>
      </c>
      <c r="E740" s="11"/>
      <c r="F740" s="9" t="s">
        <v>11</v>
      </c>
      <c r="G740" s="9" t="n">
        <v>155</v>
      </c>
      <c r="H740" s="12"/>
      <c r="I740" s="13" t="str">
        <f aca="false">IF(H740="","Doplň chybějící cenu !",G740*H740)</f>
        <v>Doplň chybějící cenu !</v>
      </c>
    </row>
    <row r="741" customFormat="false" ht="12.75" hidden="false" customHeight="false" outlineLevel="0" collapsed="false">
      <c r="A741" s="9" t="n">
        <v>740</v>
      </c>
      <c r="B741" s="10" t="n">
        <v>7491001001400</v>
      </c>
      <c r="C741" s="9" t="s">
        <v>821</v>
      </c>
      <c r="D741" s="9" t="s">
        <v>616</v>
      </c>
      <c r="E741" s="11"/>
      <c r="F741" s="9" t="s">
        <v>11</v>
      </c>
      <c r="G741" s="9" t="n">
        <v>105</v>
      </c>
      <c r="H741" s="12"/>
      <c r="I741" s="13" t="str">
        <f aca="false">IF(H741="","Doplň chybějící cenu !",G741*H741)</f>
        <v>Doplň chybějící cenu !</v>
      </c>
    </row>
    <row r="742" customFormat="false" ht="12.75" hidden="false" customHeight="false" outlineLevel="0" collapsed="false">
      <c r="A742" s="9" t="n">
        <v>741</v>
      </c>
      <c r="B742" s="10" t="n">
        <v>7491001001700</v>
      </c>
      <c r="C742" s="9" t="s">
        <v>822</v>
      </c>
      <c r="D742" s="9" t="s">
        <v>616</v>
      </c>
      <c r="E742" s="11"/>
      <c r="F742" s="9" t="s">
        <v>11</v>
      </c>
      <c r="G742" s="9" t="n">
        <v>495</v>
      </c>
      <c r="H742" s="12"/>
      <c r="I742" s="13" t="str">
        <f aca="false">IF(H742="","Doplň chybějící cenu !",G742*H742)</f>
        <v>Doplň chybějící cenu !</v>
      </c>
    </row>
    <row r="743" customFormat="false" ht="12.75" hidden="false" customHeight="false" outlineLevel="0" collapsed="false">
      <c r="A743" s="9" t="n">
        <v>742</v>
      </c>
      <c r="B743" s="10" t="n">
        <v>7491001002000</v>
      </c>
      <c r="C743" s="9" t="s">
        <v>823</v>
      </c>
      <c r="D743" s="9" t="s">
        <v>632</v>
      </c>
      <c r="E743" s="11"/>
      <c r="F743" s="9" t="s">
        <v>11</v>
      </c>
      <c r="G743" s="9" t="n">
        <v>40</v>
      </c>
      <c r="H743" s="12"/>
      <c r="I743" s="13" t="str">
        <f aca="false">IF(H743="","Doplň chybějící cenu !",G743*H743)</f>
        <v>Doplň chybějící cenu !</v>
      </c>
    </row>
    <row r="744" customFormat="false" ht="12.75" hidden="false" customHeight="false" outlineLevel="0" collapsed="false">
      <c r="A744" s="9" t="n">
        <v>743</v>
      </c>
      <c r="B744" s="10" t="n">
        <v>7491001002400</v>
      </c>
      <c r="C744" s="9" t="s">
        <v>824</v>
      </c>
      <c r="D744" s="9" t="s">
        <v>825</v>
      </c>
      <c r="E744" s="11"/>
      <c r="F744" s="9" t="s">
        <v>11</v>
      </c>
      <c r="G744" s="9" t="n">
        <v>50</v>
      </c>
      <c r="H744" s="12"/>
      <c r="I744" s="13" t="str">
        <f aca="false">IF(H744="","Doplň chybějící cenu !",G744*H744)</f>
        <v>Doplň chybějící cenu !</v>
      </c>
    </row>
    <row r="745" customFormat="false" ht="12.75" hidden="false" customHeight="false" outlineLevel="0" collapsed="false">
      <c r="A745" s="9" t="n">
        <v>744</v>
      </c>
      <c r="B745" s="10" t="n">
        <v>7491001002500</v>
      </c>
      <c r="C745" s="9" t="s">
        <v>826</v>
      </c>
      <c r="D745" s="9" t="s">
        <v>827</v>
      </c>
      <c r="E745" s="11"/>
      <c r="F745" s="9" t="s">
        <v>11</v>
      </c>
      <c r="G745" s="9" t="n">
        <v>75</v>
      </c>
      <c r="H745" s="12"/>
      <c r="I745" s="13" t="str">
        <f aca="false">IF(H745="","Doplň chybějící cenu !",G745*H745)</f>
        <v>Doplň chybějící cenu !</v>
      </c>
    </row>
    <row r="746" customFormat="false" ht="12.75" hidden="false" customHeight="false" outlineLevel="0" collapsed="false">
      <c r="A746" s="9" t="n">
        <v>745</v>
      </c>
      <c r="B746" s="10" t="n">
        <v>7491001002600</v>
      </c>
      <c r="C746" s="9" t="s">
        <v>74</v>
      </c>
      <c r="D746" s="9" t="s">
        <v>665</v>
      </c>
      <c r="E746" s="11"/>
      <c r="F746" s="9" t="s">
        <v>11</v>
      </c>
      <c r="G746" s="9" t="n">
        <v>120</v>
      </c>
      <c r="H746" s="12"/>
      <c r="I746" s="13" t="str">
        <f aca="false">IF(H746="","Doplň chybějící cenu !",G746*H746)</f>
        <v>Doplň chybějící cenu !</v>
      </c>
    </row>
    <row r="747" customFormat="false" ht="12.75" hidden="false" customHeight="false" outlineLevel="0" collapsed="false">
      <c r="A747" s="9" t="n">
        <v>746</v>
      </c>
      <c r="B747" s="10" t="n">
        <v>7491001002700</v>
      </c>
      <c r="C747" s="9" t="s">
        <v>821</v>
      </c>
      <c r="D747" s="9" t="s">
        <v>665</v>
      </c>
      <c r="E747" s="11"/>
      <c r="F747" s="9" t="s">
        <v>11</v>
      </c>
      <c r="G747" s="9" t="n">
        <v>290</v>
      </c>
      <c r="H747" s="12"/>
      <c r="I747" s="13" t="str">
        <f aca="false">IF(H747="","Doplň chybějící cenu !",G747*H747)</f>
        <v>Doplň chybějící cenu !</v>
      </c>
    </row>
    <row r="748" customFormat="false" ht="12.75" hidden="false" customHeight="false" outlineLevel="0" collapsed="false">
      <c r="A748" s="9" t="n">
        <v>747</v>
      </c>
      <c r="B748" s="10" t="n">
        <v>7491004000100</v>
      </c>
      <c r="C748" s="9" t="s">
        <v>828</v>
      </c>
      <c r="D748" s="9" t="s">
        <v>632</v>
      </c>
      <c r="E748" s="11"/>
      <c r="F748" s="9" t="s">
        <v>11</v>
      </c>
      <c r="G748" s="9" t="n">
        <v>100</v>
      </c>
      <c r="H748" s="12"/>
      <c r="I748" s="13" t="str">
        <f aca="false">IF(H748="","Doplň chybějící cenu !",G748*H748)</f>
        <v>Doplň chybějící cenu !</v>
      </c>
    </row>
    <row r="749" customFormat="false" ht="12.75" hidden="false" customHeight="false" outlineLevel="0" collapsed="false">
      <c r="A749" s="9" t="n">
        <v>748</v>
      </c>
      <c r="B749" s="10" t="n">
        <v>7491004000500</v>
      </c>
      <c r="C749" s="9" t="s">
        <v>829</v>
      </c>
      <c r="D749" s="9" t="s">
        <v>632</v>
      </c>
      <c r="E749" s="11"/>
      <c r="F749" s="9" t="s">
        <v>11</v>
      </c>
      <c r="G749" s="9" t="n">
        <v>300</v>
      </c>
      <c r="H749" s="12"/>
      <c r="I749" s="13" t="str">
        <f aca="false">IF(H749="","Doplň chybějící cenu !",G749*H749)</f>
        <v>Doplň chybějící cenu !</v>
      </c>
    </row>
    <row r="750" customFormat="false" ht="12.75" hidden="false" customHeight="false" outlineLevel="0" collapsed="false">
      <c r="A750" s="9" t="n">
        <v>749</v>
      </c>
      <c r="B750" s="10" t="n">
        <v>7491004000600</v>
      </c>
      <c r="C750" s="9" t="s">
        <v>830</v>
      </c>
      <c r="D750" s="9" t="s">
        <v>831</v>
      </c>
      <c r="E750" s="11"/>
      <c r="F750" s="9" t="s">
        <v>11</v>
      </c>
      <c r="G750" s="9" t="n">
        <v>120</v>
      </c>
      <c r="H750" s="12"/>
      <c r="I750" s="13" t="str">
        <f aca="false">IF(H750="","Doplň chybějící cenu !",G750*H750)</f>
        <v>Doplň chybějící cenu !</v>
      </c>
    </row>
    <row r="751" customFormat="false" ht="12.75" hidden="false" customHeight="false" outlineLevel="0" collapsed="false">
      <c r="A751" s="9" t="n">
        <v>750</v>
      </c>
      <c r="B751" s="10" t="n">
        <v>7491004001100</v>
      </c>
      <c r="C751" s="9" t="s">
        <v>832</v>
      </c>
      <c r="D751" s="9" t="s">
        <v>833</v>
      </c>
      <c r="E751" s="11"/>
      <c r="F751" s="9" t="s">
        <v>11</v>
      </c>
      <c r="G751" s="9" t="n">
        <v>5</v>
      </c>
      <c r="H751" s="12"/>
      <c r="I751" s="13" t="str">
        <f aca="false">IF(H751="","Doplň chybějící cenu !",G751*H751)</f>
        <v>Doplň chybějící cenu !</v>
      </c>
    </row>
    <row r="752" customFormat="false" ht="12.75" hidden="false" customHeight="false" outlineLevel="0" collapsed="false">
      <c r="A752" s="9" t="n">
        <v>751</v>
      </c>
      <c r="B752" s="10" t="n">
        <v>7491004001200</v>
      </c>
      <c r="C752" s="9" t="s">
        <v>834</v>
      </c>
      <c r="D752" s="9" t="s">
        <v>833</v>
      </c>
      <c r="E752" s="11"/>
      <c r="F752" s="9" t="s">
        <v>11</v>
      </c>
      <c r="G752" s="9" t="n">
        <v>90</v>
      </c>
      <c r="H752" s="12"/>
      <c r="I752" s="13" t="str">
        <f aca="false">IF(H752="","Doplň chybějící cenu !",G752*H752)</f>
        <v>Doplň chybějící cenu !</v>
      </c>
    </row>
    <row r="753" customFormat="false" ht="12.75" hidden="false" customHeight="false" outlineLevel="0" collapsed="false">
      <c r="A753" s="9" t="n">
        <v>752</v>
      </c>
      <c r="B753" s="10" t="n">
        <v>7491004001300</v>
      </c>
      <c r="C753" s="9" t="s">
        <v>835</v>
      </c>
      <c r="D753" s="9" t="s">
        <v>833</v>
      </c>
      <c r="E753" s="11"/>
      <c r="F753" s="9" t="s">
        <v>11</v>
      </c>
      <c r="G753" s="9" t="n">
        <v>90</v>
      </c>
      <c r="H753" s="12"/>
      <c r="I753" s="13" t="str">
        <f aca="false">IF(H753="","Doplň chybějící cenu !",G753*H753)</f>
        <v>Doplň chybějící cenu !</v>
      </c>
    </row>
    <row r="754" customFormat="false" ht="12.75" hidden="false" customHeight="false" outlineLevel="0" collapsed="false">
      <c r="A754" s="9" t="n">
        <v>753</v>
      </c>
      <c r="B754" s="10" t="n">
        <v>7491004033200</v>
      </c>
      <c r="C754" s="9" t="s">
        <v>836</v>
      </c>
      <c r="D754" s="9" t="s">
        <v>612</v>
      </c>
      <c r="E754" s="11"/>
      <c r="F754" s="9" t="s">
        <v>11</v>
      </c>
      <c r="G754" s="9" t="n">
        <v>33</v>
      </c>
      <c r="H754" s="12"/>
      <c r="I754" s="13" t="str">
        <f aca="false">IF(H754="","Doplň chybějící cenu !",G754*H754)</f>
        <v>Doplň chybějící cenu !</v>
      </c>
    </row>
    <row r="755" customFormat="false" ht="12.75" hidden="false" customHeight="false" outlineLevel="0" collapsed="false">
      <c r="A755" s="9" t="n">
        <v>754</v>
      </c>
      <c r="B755" s="10" t="n">
        <v>7491007000100</v>
      </c>
      <c r="C755" s="9" t="s">
        <v>837</v>
      </c>
      <c r="D755" s="9" t="s">
        <v>838</v>
      </c>
      <c r="E755" s="11"/>
      <c r="F755" s="9" t="s">
        <v>11</v>
      </c>
      <c r="G755" s="9" t="n">
        <v>20</v>
      </c>
      <c r="H755" s="12"/>
      <c r="I755" s="13" t="str">
        <f aca="false">IF(H755="","Doplň chybějící cenu !",G755*H755)</f>
        <v>Doplň chybějící cenu !</v>
      </c>
    </row>
    <row r="756" customFormat="false" ht="12.75" hidden="false" customHeight="false" outlineLevel="0" collapsed="false">
      <c r="A756" s="9" t="n">
        <v>755</v>
      </c>
      <c r="B756" s="10" t="n">
        <v>7491007000300</v>
      </c>
      <c r="C756" s="9" t="s">
        <v>839</v>
      </c>
      <c r="D756" s="9" t="s">
        <v>840</v>
      </c>
      <c r="E756" s="11"/>
      <c r="F756" s="9" t="s">
        <v>11</v>
      </c>
      <c r="G756" s="9" t="n">
        <v>10</v>
      </c>
      <c r="H756" s="12"/>
      <c r="I756" s="13" t="str">
        <f aca="false">IF(H756="","Doplň chybějící cenu !",G756*H756)</f>
        <v>Doplň chybějící cenu !</v>
      </c>
    </row>
    <row r="757" customFormat="false" ht="12.75" hidden="false" customHeight="false" outlineLevel="0" collapsed="false">
      <c r="A757" s="9" t="n">
        <v>756</v>
      </c>
      <c r="B757" s="10" t="n">
        <v>7491007000400</v>
      </c>
      <c r="C757" s="9" t="s">
        <v>841</v>
      </c>
      <c r="D757" s="9" t="s">
        <v>422</v>
      </c>
      <c r="E757" s="11"/>
      <c r="F757" s="9" t="s">
        <v>11</v>
      </c>
      <c r="G757" s="9" t="n">
        <v>10</v>
      </c>
      <c r="H757" s="12"/>
      <c r="I757" s="13" t="str">
        <f aca="false">IF(H757="","Doplň chybějící cenu !",G757*H757)</f>
        <v>Doplň chybějící cenu !</v>
      </c>
    </row>
    <row r="758" customFormat="false" ht="12.75" hidden="false" customHeight="false" outlineLevel="0" collapsed="false">
      <c r="A758" s="9" t="n">
        <v>757</v>
      </c>
      <c r="B758" s="10" t="n">
        <v>7491010000100</v>
      </c>
      <c r="C758" s="9" t="s">
        <v>842</v>
      </c>
      <c r="D758" s="9" t="s">
        <v>843</v>
      </c>
      <c r="E758" s="11"/>
      <c r="F758" s="9" t="s">
        <v>11</v>
      </c>
      <c r="G758" s="9" t="n">
        <v>65</v>
      </c>
      <c r="H758" s="12"/>
      <c r="I758" s="13" t="str">
        <f aca="false">IF(H758="","Doplň chybějící cenu !",G758*H758)</f>
        <v>Doplň chybějící cenu !</v>
      </c>
    </row>
    <row r="759" customFormat="false" ht="15" hidden="false" customHeight="false" outlineLevel="0" collapsed="false">
      <c r="A759" s="9" t="n">
        <v>758</v>
      </c>
      <c r="B759" s="10" t="n">
        <v>24111092800001</v>
      </c>
      <c r="C759" s="9" t="s">
        <v>844</v>
      </c>
      <c r="D759" s="14" t="s">
        <v>845</v>
      </c>
      <c r="E759" s="15"/>
      <c r="F759" s="9" t="s">
        <v>11</v>
      </c>
      <c r="G759" s="9" t="n">
        <v>174</v>
      </c>
      <c r="H759" s="12"/>
      <c r="I759" s="13" t="str">
        <f aca="false">IF(H759="","Doplň chybějící cenu !",G759*H759)</f>
        <v>Doplň chybějící cenu !</v>
      </c>
    </row>
    <row r="760" customFormat="false" ht="15" hidden="false" customHeight="false" outlineLevel="0" collapsed="false">
      <c r="A760" s="9" t="n">
        <v>759</v>
      </c>
      <c r="B760" s="10" t="n">
        <v>24111183400001</v>
      </c>
      <c r="C760" s="9" t="s">
        <v>30</v>
      </c>
      <c r="D760" s="14" t="s">
        <v>846</v>
      </c>
      <c r="E760" s="15"/>
      <c r="F760" s="9" t="s">
        <v>11</v>
      </c>
      <c r="G760" s="9" t="n">
        <v>866</v>
      </c>
      <c r="H760" s="12"/>
      <c r="I760" s="13" t="str">
        <f aca="false">IF(H760="","Doplň chybějící cenu !",G760*H760)</f>
        <v>Doplň chybějící cenu !</v>
      </c>
    </row>
    <row r="761" customFormat="false" ht="15" hidden="false" customHeight="false" outlineLevel="0" collapsed="false">
      <c r="A761" s="9" t="n">
        <v>760</v>
      </c>
      <c r="B761" s="10" t="n">
        <v>24111186600001</v>
      </c>
      <c r="C761" s="9" t="s">
        <v>23</v>
      </c>
      <c r="D761" s="14" t="s">
        <v>846</v>
      </c>
      <c r="E761" s="15"/>
      <c r="F761" s="9" t="s">
        <v>11</v>
      </c>
      <c r="G761" s="9" t="n">
        <v>40</v>
      </c>
      <c r="H761" s="12"/>
      <c r="I761" s="13" t="str">
        <f aca="false">IF(H761="","Doplň chybějící cenu !",G761*H761)</f>
        <v>Doplň chybějící cenu !</v>
      </c>
    </row>
    <row r="762" customFormat="false" ht="15" hidden="false" customHeight="false" outlineLevel="0" collapsed="false">
      <c r="A762" s="9" t="n">
        <v>761</v>
      </c>
      <c r="B762" s="10" t="n">
        <v>24111187800001</v>
      </c>
      <c r="C762" s="9" t="s">
        <v>821</v>
      </c>
      <c r="D762" s="14" t="s">
        <v>846</v>
      </c>
      <c r="E762" s="15"/>
      <c r="F762" s="9" t="s">
        <v>11</v>
      </c>
      <c r="G762" s="9" t="n">
        <v>30</v>
      </c>
      <c r="H762" s="12"/>
      <c r="I762" s="13" t="str">
        <f aca="false">IF(H762="","Doplň chybějící cenu !",G762*H762)</f>
        <v>Doplň chybějící cenu !</v>
      </c>
    </row>
    <row r="763" customFormat="false" ht="15" hidden="false" customHeight="false" outlineLevel="0" collapsed="false">
      <c r="A763" s="9" t="n">
        <v>762</v>
      </c>
      <c r="B763" s="10" t="n">
        <v>24111190200001</v>
      </c>
      <c r="C763" s="9" t="s">
        <v>134</v>
      </c>
      <c r="D763" s="14" t="s">
        <v>846</v>
      </c>
      <c r="E763" s="15"/>
      <c r="F763" s="9" t="s">
        <v>11</v>
      </c>
      <c r="G763" s="9" t="n">
        <v>35</v>
      </c>
      <c r="H763" s="12"/>
      <c r="I763" s="13" t="str">
        <f aca="false">IF(H763="","Doplň chybějící cenu !",G763*H763)</f>
        <v>Doplň chybějící cenu !</v>
      </c>
    </row>
    <row r="764" customFormat="false" ht="15" hidden="false" customHeight="false" outlineLevel="0" collapsed="false">
      <c r="A764" s="9" t="n">
        <v>763</v>
      </c>
      <c r="B764" s="10" t="n">
        <v>24111206400001</v>
      </c>
      <c r="C764" s="9" t="s">
        <v>835</v>
      </c>
      <c r="D764" s="14" t="s">
        <v>846</v>
      </c>
      <c r="E764" s="15"/>
      <c r="F764" s="9" t="s">
        <v>11</v>
      </c>
      <c r="G764" s="9" t="n">
        <v>256</v>
      </c>
      <c r="H764" s="12"/>
      <c r="I764" s="13" t="str">
        <f aca="false">IF(H764="","Doplň chybějící cenu !",G764*H764)</f>
        <v>Doplň chybějící cenu !</v>
      </c>
    </row>
    <row r="765" customFormat="false" ht="15" hidden="false" customHeight="false" outlineLevel="0" collapsed="false">
      <c r="A765" s="9" t="n">
        <v>764</v>
      </c>
      <c r="B765" s="10" t="n">
        <v>24111225000001</v>
      </c>
      <c r="C765" s="9" t="s">
        <v>847</v>
      </c>
      <c r="D765" s="14" t="s">
        <v>846</v>
      </c>
      <c r="E765" s="15"/>
      <c r="F765" s="9" t="s">
        <v>11</v>
      </c>
      <c r="G765" s="9" t="n">
        <v>1888</v>
      </c>
      <c r="H765" s="12"/>
      <c r="I765" s="13" t="str">
        <f aca="false">IF(H765="","Doplň chybějící cenu !",G765*H765)</f>
        <v>Doplň chybějící cenu !</v>
      </c>
    </row>
    <row r="766" customFormat="false" ht="15" hidden="false" customHeight="false" outlineLevel="0" collapsed="false">
      <c r="A766" s="9" t="n">
        <v>765</v>
      </c>
      <c r="B766" s="10" t="n">
        <v>24111225200001</v>
      </c>
      <c r="C766" s="9" t="s">
        <v>192</v>
      </c>
      <c r="D766" s="14" t="s">
        <v>848</v>
      </c>
      <c r="E766" s="15"/>
      <c r="F766" s="9" t="s">
        <v>11</v>
      </c>
      <c r="G766" s="9" t="n">
        <v>1016</v>
      </c>
      <c r="H766" s="12"/>
      <c r="I766" s="13" t="str">
        <f aca="false">IF(H766="","Doplň chybějící cenu !",G766*H766)</f>
        <v>Doplň chybějící cenu !</v>
      </c>
    </row>
    <row r="767" customFormat="false" ht="15" hidden="false" customHeight="false" outlineLevel="0" collapsed="false">
      <c r="A767" s="9" t="n">
        <v>766</v>
      </c>
      <c r="B767" s="10" t="n">
        <v>24111225400001</v>
      </c>
      <c r="C767" s="9" t="s">
        <v>72</v>
      </c>
      <c r="D767" s="14" t="s">
        <v>848</v>
      </c>
      <c r="E767" s="15"/>
      <c r="F767" s="9" t="s">
        <v>11</v>
      </c>
      <c r="G767" s="9" t="n">
        <v>915</v>
      </c>
      <c r="H767" s="12"/>
      <c r="I767" s="13" t="str">
        <f aca="false">IF(H767="","Doplň chybějící cenu !",G767*H767)</f>
        <v>Doplň chybějící cenu !</v>
      </c>
    </row>
    <row r="768" customFormat="false" ht="15" hidden="false" customHeight="false" outlineLevel="0" collapsed="false">
      <c r="A768" s="9" t="n">
        <v>767</v>
      </c>
      <c r="B768" s="10" t="n">
        <v>24111225600001</v>
      </c>
      <c r="C768" s="9" t="s">
        <v>72</v>
      </c>
      <c r="D768" s="14" t="s">
        <v>846</v>
      </c>
      <c r="E768" s="15"/>
      <c r="F768" s="9" t="s">
        <v>11</v>
      </c>
      <c r="G768" s="9" t="n">
        <v>202</v>
      </c>
      <c r="H768" s="12"/>
      <c r="I768" s="13" t="str">
        <f aca="false">IF(H768="","Doplň chybějící cenu !",G768*H768)</f>
        <v>Doplň chybějící cenu !</v>
      </c>
    </row>
    <row r="769" customFormat="false" ht="15" hidden="false" customHeight="false" outlineLevel="0" collapsed="false">
      <c r="A769" s="9" t="n">
        <v>768</v>
      </c>
      <c r="B769" s="10" t="n">
        <v>24111226300001</v>
      </c>
      <c r="C769" s="9" t="s">
        <v>190</v>
      </c>
      <c r="D769" s="14" t="s">
        <v>848</v>
      </c>
      <c r="E769" s="15"/>
      <c r="F769" s="9" t="s">
        <v>11</v>
      </c>
      <c r="G769" s="9" t="n">
        <v>620</v>
      </c>
      <c r="H769" s="12"/>
      <c r="I769" s="13" t="str">
        <f aca="false">IF(H769="","Doplň chybějící cenu !",G769*H769)</f>
        <v>Doplň chybějící cenu !</v>
      </c>
    </row>
    <row r="770" customFormat="false" ht="15" hidden="false" customHeight="false" outlineLevel="0" collapsed="false">
      <c r="A770" s="9" t="n">
        <v>769</v>
      </c>
      <c r="B770" s="10" t="n">
        <v>24111255900001</v>
      </c>
      <c r="C770" s="9" t="s">
        <v>849</v>
      </c>
      <c r="D770" s="14" t="s">
        <v>62</v>
      </c>
      <c r="E770" s="15"/>
      <c r="F770" s="9" t="s">
        <v>11</v>
      </c>
      <c r="G770" s="9" t="n">
        <v>90</v>
      </c>
      <c r="H770" s="12"/>
      <c r="I770" s="13" t="str">
        <f aca="false">IF(H770="","Doplň chybějící cenu !",G770*H770)</f>
        <v>Doplň chybějící cenu !</v>
      </c>
    </row>
    <row r="771" customFormat="false" ht="15" hidden="false" customHeight="false" outlineLevel="0" collapsed="false">
      <c r="A771" s="9" t="n">
        <v>770</v>
      </c>
      <c r="B771" s="10" t="n">
        <v>24111398600001</v>
      </c>
      <c r="C771" s="9" t="s">
        <v>664</v>
      </c>
      <c r="D771" s="14" t="s">
        <v>850</v>
      </c>
      <c r="E771" s="15"/>
      <c r="F771" s="9" t="s">
        <v>11</v>
      </c>
      <c r="G771" s="9" t="n">
        <v>5</v>
      </c>
      <c r="H771" s="12"/>
      <c r="I771" s="13" t="str">
        <f aca="false">IF(H771="","Doplň chybějící cenu !",G771*H771)</f>
        <v>Doplň chybějící cenu !</v>
      </c>
    </row>
    <row r="772" customFormat="false" ht="12.75" hidden="false" customHeight="false" outlineLevel="0" collapsed="false">
      <c r="A772" s="9" t="n">
        <v>771</v>
      </c>
      <c r="B772" s="10" t="n">
        <v>24111498200001</v>
      </c>
      <c r="C772" s="9" t="s">
        <v>97</v>
      </c>
      <c r="D772" s="9" t="s">
        <v>224</v>
      </c>
      <c r="E772" s="11"/>
      <c r="F772" s="9" t="s">
        <v>11</v>
      </c>
      <c r="G772" s="9" t="n">
        <v>8</v>
      </c>
      <c r="H772" s="12"/>
      <c r="I772" s="13" t="str">
        <f aca="false">IF(H772="","Doplň chybějící cenu !",G772*H772)</f>
        <v>Doplň chybějící cenu !</v>
      </c>
    </row>
    <row r="773" customFormat="false" ht="15" hidden="false" customHeight="false" outlineLevel="0" collapsed="false">
      <c r="A773" s="9" t="n">
        <v>772</v>
      </c>
      <c r="B773" s="10" t="n">
        <v>24111500200001</v>
      </c>
      <c r="C773" s="9" t="s">
        <v>851</v>
      </c>
      <c r="D773" s="14" t="s">
        <v>240</v>
      </c>
      <c r="E773" s="15"/>
      <c r="F773" s="9" t="s">
        <v>11</v>
      </c>
      <c r="G773" s="9" t="n">
        <v>10</v>
      </c>
      <c r="H773" s="12"/>
      <c r="I773" s="13" t="str">
        <f aca="false">IF(H773="","Doplň chybějící cenu !",G773*H773)</f>
        <v>Doplň chybějící cenu !</v>
      </c>
    </row>
    <row r="774" customFormat="false" ht="15" hidden="false" customHeight="false" outlineLevel="0" collapsed="false">
      <c r="A774" s="9" t="n">
        <v>773</v>
      </c>
      <c r="B774" s="10" t="n">
        <v>24111511700001</v>
      </c>
      <c r="C774" s="9" t="s">
        <v>115</v>
      </c>
      <c r="D774" s="14" t="s">
        <v>240</v>
      </c>
      <c r="E774" s="15"/>
      <c r="F774" s="9" t="s">
        <v>11</v>
      </c>
      <c r="G774" s="9" t="n">
        <v>10</v>
      </c>
      <c r="H774" s="12"/>
      <c r="I774" s="13" t="str">
        <f aca="false">IF(H774="","Doplň chybějící cenu !",G774*H774)</f>
        <v>Doplň chybějící cenu !</v>
      </c>
    </row>
    <row r="775" customFormat="false" ht="15" hidden="false" customHeight="false" outlineLevel="0" collapsed="false">
      <c r="A775" s="9" t="n">
        <v>774</v>
      </c>
      <c r="B775" s="10" t="n">
        <v>24111540600001</v>
      </c>
      <c r="C775" s="9" t="s">
        <v>76</v>
      </c>
      <c r="D775" s="14" t="s">
        <v>852</v>
      </c>
      <c r="E775" s="15"/>
      <c r="F775" s="9" t="s">
        <v>11</v>
      </c>
      <c r="G775" s="9" t="n">
        <v>460</v>
      </c>
      <c r="H775" s="12"/>
      <c r="I775" s="13" t="str">
        <f aca="false">IF(H775="","Doplň chybějící cenu !",G775*H775)</f>
        <v>Doplň chybějící cenu !</v>
      </c>
    </row>
    <row r="776" customFormat="false" ht="15" hidden="false" customHeight="false" outlineLevel="0" collapsed="false">
      <c r="A776" s="9" t="n">
        <v>775</v>
      </c>
      <c r="B776" s="10" t="n">
        <v>24111541200001</v>
      </c>
      <c r="C776" s="9" t="s">
        <v>483</v>
      </c>
      <c r="D776" s="14" t="s">
        <v>853</v>
      </c>
      <c r="E776" s="15"/>
      <c r="F776" s="9" t="s">
        <v>11</v>
      </c>
      <c r="G776" s="9" t="n">
        <v>850</v>
      </c>
      <c r="H776" s="12"/>
      <c r="I776" s="13" t="str">
        <f aca="false">IF(H776="","Doplň chybějící cenu !",G776*H776)</f>
        <v>Doplň chybějící cenu !</v>
      </c>
    </row>
    <row r="777" customFormat="false" ht="15" hidden="false" customHeight="false" outlineLevel="0" collapsed="false">
      <c r="A777" s="9" t="n">
        <v>776</v>
      </c>
      <c r="B777" s="10" t="n">
        <v>24111541400001</v>
      </c>
      <c r="C777" s="9" t="s">
        <v>72</v>
      </c>
      <c r="D777" s="14" t="s">
        <v>854</v>
      </c>
      <c r="E777" s="15"/>
      <c r="F777" s="9" t="s">
        <v>11</v>
      </c>
      <c r="G777" s="9" t="n">
        <v>1176</v>
      </c>
      <c r="H777" s="12"/>
      <c r="I777" s="13" t="str">
        <f aca="false">IF(H777="","Doplň chybějící cenu !",G777*H777)</f>
        <v>Doplň chybějící cenu !</v>
      </c>
    </row>
    <row r="778" customFormat="false" ht="15" hidden="false" customHeight="false" outlineLevel="0" collapsed="false">
      <c r="A778" s="9" t="n">
        <v>777</v>
      </c>
      <c r="B778" s="10" t="n">
        <v>24111543000001</v>
      </c>
      <c r="C778" s="9" t="s">
        <v>250</v>
      </c>
      <c r="D778" s="14" t="s">
        <v>854</v>
      </c>
      <c r="E778" s="15"/>
      <c r="F778" s="9" t="s">
        <v>11</v>
      </c>
      <c r="G778" s="9" t="n">
        <v>30</v>
      </c>
      <c r="H778" s="12"/>
      <c r="I778" s="13" t="str">
        <f aca="false">IF(H778="","Doplň chybějící cenu !",G778*H778)</f>
        <v>Doplň chybějící cenu !</v>
      </c>
    </row>
    <row r="779" customFormat="false" ht="15" hidden="false" customHeight="false" outlineLevel="0" collapsed="false">
      <c r="A779" s="9" t="n">
        <v>778</v>
      </c>
      <c r="B779" s="10" t="n">
        <v>24111544900001</v>
      </c>
      <c r="C779" s="9" t="s">
        <v>855</v>
      </c>
      <c r="D779" s="14" t="s">
        <v>856</v>
      </c>
      <c r="E779" s="15"/>
      <c r="F779" s="9" t="s">
        <v>11</v>
      </c>
      <c r="G779" s="9" t="n">
        <v>400</v>
      </c>
      <c r="H779" s="12"/>
      <c r="I779" s="13" t="str">
        <f aca="false">IF(H779="","Doplň chybějící cenu !",G779*H779)</f>
        <v>Doplň chybějící cenu !</v>
      </c>
    </row>
    <row r="780" customFormat="false" ht="12.75" hidden="false" customHeight="false" outlineLevel="0" collapsed="false">
      <c r="A780" s="9" t="n">
        <v>779</v>
      </c>
      <c r="B780" s="10" t="n">
        <v>24111592200001</v>
      </c>
      <c r="C780" s="9" t="s">
        <v>76</v>
      </c>
      <c r="D780" s="9" t="s">
        <v>145</v>
      </c>
      <c r="E780" s="11"/>
      <c r="F780" s="9" t="s">
        <v>11</v>
      </c>
      <c r="G780" s="9" t="n">
        <v>200</v>
      </c>
      <c r="H780" s="12"/>
      <c r="I780" s="13" t="str">
        <f aca="false">IF(H780="","Doplň chybějící cenu !",G780*H780)</f>
        <v>Doplň chybějící cenu !</v>
      </c>
    </row>
    <row r="781" customFormat="false" ht="12.75" hidden="false" customHeight="false" outlineLevel="0" collapsed="false">
      <c r="A781" s="9" t="n">
        <v>780</v>
      </c>
      <c r="B781" s="10" t="n">
        <v>24111593000001</v>
      </c>
      <c r="C781" s="9" t="s">
        <v>821</v>
      </c>
      <c r="D781" s="9" t="s">
        <v>145</v>
      </c>
      <c r="E781" s="11"/>
      <c r="F781" s="9" t="s">
        <v>11</v>
      </c>
      <c r="G781" s="9" t="n">
        <v>50</v>
      </c>
      <c r="H781" s="12"/>
      <c r="I781" s="13" t="str">
        <f aca="false">IF(H781="","Doplň chybějící cenu !",G781*H781)</f>
        <v>Doplň chybějící cenu !</v>
      </c>
    </row>
    <row r="782" customFormat="false" ht="12.75" hidden="false" customHeight="false" outlineLevel="0" collapsed="false">
      <c r="A782" s="9" t="n">
        <v>781</v>
      </c>
      <c r="B782" s="10" t="n">
        <v>24111642600001</v>
      </c>
      <c r="C782" s="9" t="s">
        <v>680</v>
      </c>
      <c r="D782" s="9" t="s">
        <v>857</v>
      </c>
      <c r="E782" s="11"/>
      <c r="F782" s="9" t="s">
        <v>11</v>
      </c>
      <c r="G782" s="9" t="n">
        <v>20</v>
      </c>
      <c r="H782" s="12"/>
      <c r="I782" s="13" t="str">
        <f aca="false">IF(H782="","Doplň chybějící cenu !",G782*H782)</f>
        <v>Doplň chybějící cenu !</v>
      </c>
    </row>
    <row r="783" customFormat="false" ht="12.75" hidden="false" customHeight="false" outlineLevel="0" collapsed="false">
      <c r="A783" s="9" t="n">
        <v>782</v>
      </c>
      <c r="B783" s="10" t="n">
        <v>24111999900001</v>
      </c>
      <c r="C783" s="9" t="s">
        <v>858</v>
      </c>
      <c r="D783" s="9" t="s">
        <v>859</v>
      </c>
      <c r="E783" s="11"/>
      <c r="F783" s="9" t="s">
        <v>11</v>
      </c>
      <c r="G783" s="9" t="n">
        <v>678</v>
      </c>
      <c r="H783" s="12"/>
      <c r="I783" s="13" t="str">
        <f aca="false">IF(H783="","Doplň chybějící cenu !",G783*H783)</f>
        <v>Doplň chybějící cenu !</v>
      </c>
    </row>
    <row r="784" customFormat="false" ht="12.75" hidden="false" customHeight="false" outlineLevel="0" collapsed="false">
      <c r="A784" s="9" t="n">
        <v>783</v>
      </c>
      <c r="B784" s="10" t="n">
        <v>24112183000001</v>
      </c>
      <c r="C784" s="9" t="s">
        <v>860</v>
      </c>
      <c r="D784" s="9" t="s">
        <v>861</v>
      </c>
      <c r="E784" s="11" t="s">
        <v>605</v>
      </c>
      <c r="F784" s="9" t="s">
        <v>11</v>
      </c>
      <c r="G784" s="9" t="n">
        <v>290</v>
      </c>
      <c r="H784" s="12"/>
      <c r="I784" s="13" t="str">
        <f aca="false">IF(H784="","Doplň chybějící cenu !",G784*H784)</f>
        <v>Doplň chybějící cenu !</v>
      </c>
    </row>
    <row r="785" customFormat="false" ht="12.75" hidden="false" customHeight="false" outlineLevel="0" collapsed="false">
      <c r="A785" s="9" t="n">
        <v>784</v>
      </c>
      <c r="B785" s="10" t="n">
        <v>24112183500001</v>
      </c>
      <c r="C785" s="9" t="s">
        <v>862</v>
      </c>
      <c r="D785" s="9" t="s">
        <v>863</v>
      </c>
      <c r="E785" s="11" t="s">
        <v>605</v>
      </c>
      <c r="F785" s="9" t="s">
        <v>11</v>
      </c>
      <c r="G785" s="9" t="n">
        <v>115</v>
      </c>
      <c r="H785" s="12"/>
      <c r="I785" s="13" t="str">
        <f aca="false">IF(H785="","Doplň chybějící cenu !",G785*H785)</f>
        <v>Doplň chybějící cenu !</v>
      </c>
    </row>
    <row r="786" customFormat="false" ht="15" hidden="false" customHeight="false" outlineLevel="0" collapsed="false">
      <c r="A786" s="9" t="n">
        <v>785</v>
      </c>
      <c r="B786" s="10" t="n">
        <v>24114002000001</v>
      </c>
      <c r="C786" s="9" t="s">
        <v>641</v>
      </c>
      <c r="D786" s="14" t="s">
        <v>312</v>
      </c>
      <c r="E786" s="15"/>
      <c r="F786" s="9" t="s">
        <v>11</v>
      </c>
      <c r="G786" s="9" t="n">
        <v>250</v>
      </c>
      <c r="H786" s="12"/>
      <c r="I786" s="13" t="str">
        <f aca="false">IF(H786="","Doplň chybějící cenu !",G786*H786)</f>
        <v>Doplň chybějící cenu !</v>
      </c>
    </row>
    <row r="787" customFormat="false" ht="15" hidden="false" customHeight="false" outlineLevel="0" collapsed="false">
      <c r="A787" s="9" t="n">
        <v>786</v>
      </c>
      <c r="B787" s="10" t="n">
        <v>24114004400001</v>
      </c>
      <c r="C787" s="9" t="s">
        <v>284</v>
      </c>
      <c r="D787" s="14" t="s">
        <v>864</v>
      </c>
      <c r="E787" s="16"/>
      <c r="F787" s="9" t="s">
        <v>11</v>
      </c>
      <c r="G787" s="9" t="n">
        <v>150</v>
      </c>
      <c r="H787" s="12"/>
      <c r="I787" s="13" t="str">
        <f aca="false">IF(H787="","Doplň chybějící cenu !",G787*H787)</f>
        <v>Doplň chybějící cenu !</v>
      </c>
    </row>
    <row r="788" customFormat="false" ht="15" hidden="false" customHeight="false" outlineLevel="0" collapsed="false">
      <c r="A788" s="9" t="n">
        <v>787</v>
      </c>
      <c r="B788" s="10" t="n">
        <v>24114005100001</v>
      </c>
      <c r="C788" s="9" t="s">
        <v>695</v>
      </c>
      <c r="D788" s="14" t="s">
        <v>312</v>
      </c>
      <c r="E788" s="15"/>
      <c r="F788" s="9" t="s">
        <v>11</v>
      </c>
      <c r="G788" s="9" t="n">
        <v>10</v>
      </c>
      <c r="H788" s="12"/>
      <c r="I788" s="13" t="str">
        <f aca="false">IF(H788="","Doplň chybějící cenu !",G788*H788)</f>
        <v>Doplň chybějící cenu !</v>
      </c>
    </row>
    <row r="789" customFormat="false" ht="15" hidden="false" customHeight="false" outlineLevel="0" collapsed="false">
      <c r="A789" s="9" t="n">
        <v>788</v>
      </c>
      <c r="B789" s="10" t="n">
        <v>24114007800001</v>
      </c>
      <c r="C789" s="9" t="s">
        <v>305</v>
      </c>
      <c r="D789" s="14" t="s">
        <v>864</v>
      </c>
      <c r="E789" s="16"/>
      <c r="F789" s="9" t="s">
        <v>11</v>
      </c>
      <c r="G789" s="9" t="n">
        <v>15</v>
      </c>
      <c r="H789" s="12"/>
      <c r="I789" s="13" t="str">
        <f aca="false">IF(H789="","Doplň chybějící cenu !",G789*H789)</f>
        <v>Doplň chybějící cenu !</v>
      </c>
    </row>
    <row r="790" customFormat="false" ht="15" hidden="false" customHeight="false" outlineLevel="0" collapsed="false">
      <c r="A790" s="9" t="n">
        <v>789</v>
      </c>
      <c r="B790" s="10" t="n">
        <v>24114009400001</v>
      </c>
      <c r="C790" s="9" t="s">
        <v>285</v>
      </c>
      <c r="D790" s="14" t="s">
        <v>864</v>
      </c>
      <c r="E790" s="16"/>
      <c r="F790" s="9" t="s">
        <v>11</v>
      </c>
      <c r="G790" s="9" t="n">
        <v>4</v>
      </c>
      <c r="H790" s="12"/>
      <c r="I790" s="13" t="str">
        <f aca="false">IF(H790="","Doplň chybějící cenu !",G790*H790)</f>
        <v>Doplň chybějící cenu !</v>
      </c>
    </row>
    <row r="791" customFormat="false" ht="15" hidden="false" customHeight="false" outlineLevel="0" collapsed="false">
      <c r="A791" s="9" t="n">
        <v>790</v>
      </c>
      <c r="B791" s="10" t="n">
        <v>24114014800001</v>
      </c>
      <c r="C791" s="9" t="s">
        <v>286</v>
      </c>
      <c r="D791" s="14" t="s">
        <v>864</v>
      </c>
      <c r="E791" s="16"/>
      <c r="F791" s="9" t="s">
        <v>11</v>
      </c>
      <c r="G791" s="9" t="n">
        <v>918</v>
      </c>
      <c r="H791" s="12"/>
      <c r="I791" s="13" t="str">
        <f aca="false">IF(H791="","Doplň chybějící cenu !",G791*H791)</f>
        <v>Doplň chybějící cenu !</v>
      </c>
    </row>
    <row r="792" customFormat="false" ht="15" hidden="false" customHeight="false" outlineLevel="0" collapsed="false">
      <c r="A792" s="9" t="n">
        <v>791</v>
      </c>
      <c r="B792" s="10" t="n">
        <v>24114232400001</v>
      </c>
      <c r="C792" s="9" t="s">
        <v>695</v>
      </c>
      <c r="D792" s="14" t="s">
        <v>865</v>
      </c>
      <c r="E792" s="15"/>
      <c r="F792" s="9" t="s">
        <v>11</v>
      </c>
      <c r="G792" s="9" t="n">
        <v>6415</v>
      </c>
      <c r="H792" s="12"/>
      <c r="I792" s="13" t="str">
        <f aca="false">IF(H792="","Doplň chybějící cenu !",G792*H792)</f>
        <v>Doplň chybějící cenu !</v>
      </c>
    </row>
    <row r="793" customFormat="false" ht="15" hidden="false" customHeight="false" outlineLevel="0" collapsed="false">
      <c r="A793" s="9" t="n">
        <v>792</v>
      </c>
      <c r="B793" s="10" t="n">
        <v>24114233200001</v>
      </c>
      <c r="C793" s="9" t="s">
        <v>305</v>
      </c>
      <c r="D793" s="14" t="s">
        <v>865</v>
      </c>
      <c r="E793" s="15"/>
      <c r="F793" s="9" t="s">
        <v>11</v>
      </c>
      <c r="G793" s="9" t="n">
        <v>900</v>
      </c>
      <c r="H793" s="12"/>
      <c r="I793" s="13" t="str">
        <f aca="false">IF(H793="","Doplň chybějící cenu !",G793*H793)</f>
        <v>Doplň chybějící cenu !</v>
      </c>
    </row>
    <row r="794" customFormat="false" ht="12.75" hidden="false" customHeight="false" outlineLevel="0" collapsed="false">
      <c r="A794" s="9" t="n">
        <v>793</v>
      </c>
      <c r="B794" s="10" t="n">
        <v>24114412800001</v>
      </c>
      <c r="C794" s="9" t="s">
        <v>284</v>
      </c>
      <c r="D794" s="9" t="s">
        <v>866</v>
      </c>
      <c r="E794" s="11"/>
      <c r="F794" s="9" t="s">
        <v>11</v>
      </c>
      <c r="G794" s="9" t="n">
        <v>20</v>
      </c>
      <c r="H794" s="12"/>
      <c r="I794" s="13" t="str">
        <f aca="false">IF(H794="","Doplň chybějící cenu !",G794*H794)</f>
        <v>Doplň chybějící cenu !</v>
      </c>
    </row>
    <row r="795" customFormat="false" ht="12.75" hidden="false" customHeight="false" outlineLevel="0" collapsed="false">
      <c r="A795" s="9" t="n">
        <v>794</v>
      </c>
      <c r="B795" s="10" t="n">
        <v>24114413700001</v>
      </c>
      <c r="C795" s="9" t="s">
        <v>305</v>
      </c>
      <c r="D795" s="9" t="s">
        <v>866</v>
      </c>
      <c r="E795" s="11"/>
      <c r="F795" s="9" t="s">
        <v>11</v>
      </c>
      <c r="G795" s="9" t="n">
        <v>155</v>
      </c>
      <c r="H795" s="12"/>
      <c r="I795" s="13" t="str">
        <f aca="false">IF(H795="","Doplň chybějící cenu !",G795*H795)</f>
        <v>Doplň chybějící cenu !</v>
      </c>
    </row>
    <row r="796" customFormat="false" ht="12.75" hidden="false" customHeight="false" outlineLevel="0" collapsed="false">
      <c r="A796" s="9" t="n">
        <v>795</v>
      </c>
      <c r="B796" s="10" t="n">
        <v>24116085600001</v>
      </c>
      <c r="C796" s="9" t="s">
        <v>314</v>
      </c>
      <c r="D796" s="9" t="s">
        <v>867</v>
      </c>
      <c r="E796" s="11"/>
      <c r="F796" s="9" t="s">
        <v>11</v>
      </c>
      <c r="G796" s="9" t="n">
        <v>2</v>
      </c>
      <c r="H796" s="12"/>
      <c r="I796" s="13" t="str">
        <f aca="false">IF(H796="","Doplň chybějící cenu !",G796*H796)</f>
        <v>Doplň chybějící cenu !</v>
      </c>
    </row>
    <row r="797" customFormat="false" ht="12.75" hidden="false" customHeight="false" outlineLevel="0" collapsed="false">
      <c r="A797" s="9" t="n">
        <v>796</v>
      </c>
      <c r="B797" s="10" t="n">
        <v>24117021000001</v>
      </c>
      <c r="C797" s="9" t="s">
        <v>868</v>
      </c>
      <c r="D797" s="9" t="s">
        <v>869</v>
      </c>
      <c r="E797" s="11" t="s">
        <v>605</v>
      </c>
      <c r="F797" s="9" t="s">
        <v>11</v>
      </c>
      <c r="G797" s="9" t="n">
        <v>550</v>
      </c>
      <c r="H797" s="12"/>
      <c r="I797" s="13" t="str">
        <f aca="false">IF(H797="","Doplň chybějící cenu !",G797*H797)</f>
        <v>Doplň chybějící cenu !</v>
      </c>
    </row>
    <row r="798" customFormat="false" ht="15" hidden="false" customHeight="false" outlineLevel="0" collapsed="false">
      <c r="A798" s="9" t="n">
        <v>797</v>
      </c>
      <c r="B798" s="10" t="n">
        <v>24117048500001</v>
      </c>
      <c r="C798" s="9" t="s">
        <v>9</v>
      </c>
      <c r="D798" s="14" t="s">
        <v>338</v>
      </c>
      <c r="E798" s="15"/>
      <c r="F798" s="9" t="s">
        <v>11</v>
      </c>
      <c r="G798" s="9" t="n">
        <v>15</v>
      </c>
      <c r="H798" s="12"/>
      <c r="I798" s="13" t="str">
        <f aca="false">IF(H798="","Doplň chybějící cenu !",G798*H798)</f>
        <v>Doplň chybějící cenu !</v>
      </c>
    </row>
    <row r="799" customFormat="false" ht="15" hidden="false" customHeight="false" outlineLevel="0" collapsed="false">
      <c r="A799" s="9" t="n">
        <v>798</v>
      </c>
      <c r="B799" s="10" t="n">
        <v>24117050400001</v>
      </c>
      <c r="C799" s="9" t="s">
        <v>334</v>
      </c>
      <c r="D799" s="14" t="s">
        <v>575</v>
      </c>
      <c r="E799" s="15"/>
      <c r="F799" s="9" t="s">
        <v>11</v>
      </c>
      <c r="G799" s="9" t="n">
        <v>200</v>
      </c>
      <c r="H799" s="12"/>
      <c r="I799" s="13" t="str">
        <f aca="false">IF(H799="","Doplň chybějící cenu !",G799*H799)</f>
        <v>Doplň chybějící cenu !</v>
      </c>
    </row>
    <row r="800" customFormat="false" ht="15" hidden="false" customHeight="false" outlineLevel="0" collapsed="false">
      <c r="A800" s="9" t="n">
        <v>799</v>
      </c>
      <c r="B800" s="10" t="n">
        <v>24117051200001</v>
      </c>
      <c r="C800" s="9" t="s">
        <v>349</v>
      </c>
      <c r="D800" s="14" t="s">
        <v>575</v>
      </c>
      <c r="E800" s="15"/>
      <c r="F800" s="9" t="s">
        <v>11</v>
      </c>
      <c r="G800" s="9" t="n">
        <v>80</v>
      </c>
      <c r="H800" s="12"/>
      <c r="I800" s="13" t="str">
        <f aca="false">IF(H800="","Doplň chybějící cenu !",G800*H800)</f>
        <v>Doplň chybějící cenu !</v>
      </c>
    </row>
    <row r="801" customFormat="false" ht="15" hidden="false" customHeight="false" outlineLevel="0" collapsed="false">
      <c r="A801" s="9" t="n">
        <v>800</v>
      </c>
      <c r="B801" s="10" t="n">
        <v>24117053500001</v>
      </c>
      <c r="C801" s="9" t="s">
        <v>568</v>
      </c>
      <c r="D801" s="14" t="s">
        <v>575</v>
      </c>
      <c r="E801" s="15"/>
      <c r="F801" s="9" t="s">
        <v>11</v>
      </c>
      <c r="G801" s="9" t="n">
        <v>200</v>
      </c>
      <c r="H801" s="12"/>
      <c r="I801" s="13" t="str">
        <f aca="false">IF(H801="","Doplň chybějící cenu !",G801*H801)</f>
        <v>Doplň chybějící cenu !</v>
      </c>
    </row>
    <row r="802" customFormat="false" ht="15" hidden="false" customHeight="false" outlineLevel="0" collapsed="false">
      <c r="A802" s="9" t="n">
        <v>801</v>
      </c>
      <c r="B802" s="10" t="n">
        <v>24117125000001</v>
      </c>
      <c r="C802" s="9" t="s">
        <v>870</v>
      </c>
      <c r="D802" s="14" t="s">
        <v>871</v>
      </c>
      <c r="E802" s="15"/>
      <c r="F802" s="9" t="s">
        <v>11</v>
      </c>
      <c r="G802" s="9" t="n">
        <v>265</v>
      </c>
      <c r="H802" s="12"/>
      <c r="I802" s="13" t="str">
        <f aca="false">IF(H802="","Doplň chybějící cenu !",G802*H802)</f>
        <v>Doplň chybějící cenu !</v>
      </c>
    </row>
    <row r="803" customFormat="false" ht="15" hidden="false" customHeight="false" outlineLevel="0" collapsed="false">
      <c r="A803" s="9" t="n">
        <v>802</v>
      </c>
      <c r="B803" s="10" t="n">
        <v>24117143500001</v>
      </c>
      <c r="C803" s="9" t="s">
        <v>872</v>
      </c>
      <c r="D803" s="14" t="s">
        <v>873</v>
      </c>
      <c r="E803" s="15"/>
      <c r="F803" s="9" t="s">
        <v>11</v>
      </c>
      <c r="G803" s="9" t="n">
        <v>310</v>
      </c>
      <c r="H803" s="12"/>
      <c r="I803" s="13" t="str">
        <f aca="false">IF(H803="","Doplň chybějící cenu !",G803*H803)</f>
        <v>Doplň chybějící cenu !</v>
      </c>
    </row>
    <row r="804" customFormat="false" ht="15" hidden="false" customHeight="false" outlineLevel="0" collapsed="false">
      <c r="A804" s="9" t="n">
        <v>803</v>
      </c>
      <c r="B804" s="10" t="n">
        <v>24117231400001</v>
      </c>
      <c r="C804" s="9" t="s">
        <v>349</v>
      </c>
      <c r="D804" s="14" t="s">
        <v>874</v>
      </c>
      <c r="E804" s="15"/>
      <c r="F804" s="9" t="s">
        <v>11</v>
      </c>
      <c r="G804" s="9" t="n">
        <v>50</v>
      </c>
      <c r="H804" s="12"/>
      <c r="I804" s="13" t="str">
        <f aca="false">IF(H804="","Doplň chybějící cenu !",G804*H804)</f>
        <v>Doplň chybějící cenu !</v>
      </c>
    </row>
    <row r="805" customFormat="false" ht="15" hidden="false" customHeight="false" outlineLevel="0" collapsed="false">
      <c r="A805" s="9" t="n">
        <v>804</v>
      </c>
      <c r="B805" s="10" t="n">
        <v>24117242200001</v>
      </c>
      <c r="C805" s="9" t="s">
        <v>359</v>
      </c>
      <c r="D805" s="14" t="s">
        <v>377</v>
      </c>
      <c r="E805" s="15"/>
      <c r="F805" s="9" t="s">
        <v>11</v>
      </c>
      <c r="G805" s="9" t="n">
        <v>40</v>
      </c>
      <c r="H805" s="12"/>
      <c r="I805" s="13" t="str">
        <f aca="false">IF(H805="","Doplň chybějící cenu !",G805*H805)</f>
        <v>Doplň chybějící cenu !</v>
      </c>
    </row>
    <row r="806" customFormat="false" ht="12.75" hidden="false" customHeight="false" outlineLevel="0" collapsed="false">
      <c r="A806" s="9" t="n">
        <v>805</v>
      </c>
      <c r="B806" s="10" t="n">
        <v>24117252100001</v>
      </c>
      <c r="C806" s="9" t="s">
        <v>364</v>
      </c>
      <c r="D806" s="9" t="s">
        <v>365</v>
      </c>
      <c r="E806" s="11"/>
      <c r="F806" s="9" t="s">
        <v>11</v>
      </c>
      <c r="G806" s="9" t="n">
        <v>608</v>
      </c>
      <c r="H806" s="12"/>
      <c r="I806" s="13" t="str">
        <f aca="false">IF(H806="","Doplň chybějící cenu !",G806*H806)</f>
        <v>Doplň chybějící cenu !</v>
      </c>
    </row>
    <row r="807" customFormat="false" ht="12.75" hidden="false" customHeight="false" outlineLevel="0" collapsed="false">
      <c r="A807" s="9" t="n">
        <v>806</v>
      </c>
      <c r="B807" s="10" t="n">
        <v>24117252400001</v>
      </c>
      <c r="C807" s="9" t="s">
        <v>875</v>
      </c>
      <c r="D807" s="9" t="s">
        <v>876</v>
      </c>
      <c r="E807" s="11"/>
      <c r="F807" s="9" t="s">
        <v>11</v>
      </c>
      <c r="G807" s="9" t="n">
        <v>1352</v>
      </c>
      <c r="H807" s="12"/>
      <c r="I807" s="13" t="str">
        <f aca="false">IF(H807="","Doplň chybějící cenu !",G807*H807)</f>
        <v>Doplň chybějící cenu !</v>
      </c>
    </row>
    <row r="808" customFormat="false" ht="15" hidden="false" customHeight="false" outlineLevel="0" collapsed="false">
      <c r="A808" s="9" t="n">
        <v>807</v>
      </c>
      <c r="B808" s="10" t="n">
        <v>24117252700001</v>
      </c>
      <c r="C808" s="9" t="s">
        <v>361</v>
      </c>
      <c r="D808" s="14" t="s">
        <v>877</v>
      </c>
      <c r="E808" s="15"/>
      <c r="F808" s="9" t="s">
        <v>11</v>
      </c>
      <c r="G808" s="9" t="n">
        <v>2741</v>
      </c>
      <c r="H808" s="12"/>
      <c r="I808" s="13" t="str">
        <f aca="false">IF(H808="","Doplň chybějící cenu !",G808*H808)</f>
        <v>Doplň chybějící cenu !</v>
      </c>
    </row>
    <row r="809" customFormat="false" ht="12.75" hidden="false" customHeight="false" outlineLevel="0" collapsed="false">
      <c r="A809" s="9" t="n">
        <v>808</v>
      </c>
      <c r="B809" s="10" t="n">
        <v>24117254000001</v>
      </c>
      <c r="C809" s="9" t="s">
        <v>568</v>
      </c>
      <c r="D809" s="9" t="s">
        <v>876</v>
      </c>
      <c r="E809" s="11"/>
      <c r="F809" s="9" t="s">
        <v>11</v>
      </c>
      <c r="G809" s="9" t="n">
        <v>122</v>
      </c>
      <c r="H809" s="12"/>
      <c r="I809" s="13" t="str">
        <f aca="false">IF(H809="","Doplň chybějící cenu !",G809*H809)</f>
        <v>Doplň chybějící cenu !</v>
      </c>
    </row>
    <row r="810" customFormat="false" ht="12.75" hidden="false" customHeight="false" outlineLevel="0" collapsed="false">
      <c r="A810" s="9" t="n">
        <v>809</v>
      </c>
      <c r="B810" s="10" t="n">
        <v>24117275000001</v>
      </c>
      <c r="C810" s="9" t="s">
        <v>878</v>
      </c>
      <c r="D810" s="9" t="s">
        <v>331</v>
      </c>
      <c r="E810" s="11"/>
      <c r="F810" s="9" t="s">
        <v>11</v>
      </c>
      <c r="G810" s="9" t="n">
        <v>640</v>
      </c>
      <c r="H810" s="12"/>
      <c r="I810" s="13" t="str">
        <f aca="false">IF(H810="","Doplň chybějící cenu !",G810*H810)</f>
        <v>Doplň chybějící cenu !</v>
      </c>
    </row>
    <row r="811" customFormat="false" ht="12.75" hidden="false" customHeight="false" outlineLevel="0" collapsed="false">
      <c r="A811" s="9" t="n">
        <v>810</v>
      </c>
      <c r="B811" s="10" t="n">
        <v>24117300300001</v>
      </c>
      <c r="C811" s="9" t="s">
        <v>879</v>
      </c>
      <c r="D811" s="9" t="s">
        <v>880</v>
      </c>
      <c r="E811" s="11"/>
      <c r="F811" s="9" t="s">
        <v>11</v>
      </c>
      <c r="G811" s="9" t="n">
        <v>260</v>
      </c>
      <c r="H811" s="12"/>
      <c r="I811" s="13" t="str">
        <f aca="false">IF(H811="","Doplň chybějící cenu !",G811*H811)</f>
        <v>Doplň chybějící cenu !</v>
      </c>
    </row>
    <row r="812" customFormat="false" ht="12.75" hidden="false" customHeight="false" outlineLevel="0" collapsed="false">
      <c r="A812" s="9" t="n">
        <v>811</v>
      </c>
      <c r="B812" s="10" t="n">
        <v>24117465500001</v>
      </c>
      <c r="C812" s="9" t="s">
        <v>881</v>
      </c>
      <c r="D812" s="9" t="s">
        <v>407</v>
      </c>
      <c r="E812" s="11"/>
      <c r="F812" s="9" t="s">
        <v>11</v>
      </c>
      <c r="G812" s="9" t="n">
        <v>20</v>
      </c>
      <c r="H812" s="12"/>
      <c r="I812" s="13" t="str">
        <f aca="false">IF(H812="","Doplň chybějící cenu !",G812*H812)</f>
        <v>Doplň chybějící cenu !</v>
      </c>
    </row>
    <row r="813" customFormat="false" ht="12.75" hidden="false" customHeight="false" outlineLevel="0" collapsed="false">
      <c r="A813" s="9" t="n">
        <v>812</v>
      </c>
      <c r="B813" s="10" t="n">
        <v>24117468000001</v>
      </c>
      <c r="C813" s="9" t="s">
        <v>882</v>
      </c>
      <c r="D813" s="9" t="s">
        <v>407</v>
      </c>
      <c r="E813" s="11"/>
      <c r="F813" s="9" t="s">
        <v>11</v>
      </c>
      <c r="G813" s="9" t="n">
        <v>20</v>
      </c>
      <c r="H813" s="12"/>
      <c r="I813" s="13" t="str">
        <f aca="false">IF(H813="","Doplň chybějící cenu !",G813*H813)</f>
        <v>Doplň chybějící cenu !</v>
      </c>
    </row>
    <row r="814" customFormat="false" ht="12.75" hidden="false" customHeight="false" outlineLevel="0" collapsed="false">
      <c r="A814" s="9" t="n">
        <v>813</v>
      </c>
      <c r="B814" s="10" t="n">
        <v>24223046000001</v>
      </c>
      <c r="C814" s="9" t="s">
        <v>883</v>
      </c>
      <c r="D814" s="9" t="s">
        <v>884</v>
      </c>
      <c r="E814" s="11"/>
      <c r="F814" s="9" t="s">
        <v>11</v>
      </c>
      <c r="G814" s="9" t="n">
        <v>10</v>
      </c>
      <c r="H814" s="12"/>
      <c r="I814" s="13" t="str">
        <f aca="false">IF(H814="","Doplň chybějící cenu !",G814*H814)</f>
        <v>Doplň chybějící cenu !</v>
      </c>
    </row>
    <row r="815" customFormat="false" ht="15" hidden="false" customHeight="false" outlineLevel="0" collapsed="false">
      <c r="A815" s="9" t="n">
        <v>814</v>
      </c>
      <c r="B815" s="10" t="n">
        <v>24223685200001</v>
      </c>
      <c r="C815" s="9" t="s">
        <v>885</v>
      </c>
      <c r="D815" s="14" t="s">
        <v>886</v>
      </c>
      <c r="E815" s="15"/>
      <c r="F815" s="9" t="s">
        <v>11</v>
      </c>
      <c r="G815" s="9" t="n">
        <v>100</v>
      </c>
      <c r="H815" s="12"/>
      <c r="I815" s="13" t="str">
        <f aca="false">IF(H815="","Doplň chybějící cenu !",G815*H815)</f>
        <v>Doplň chybějící cenu !</v>
      </c>
    </row>
    <row r="816" customFormat="false" ht="15" hidden="false" customHeight="false" outlineLevel="0" collapsed="false">
      <c r="A816" s="9" t="n">
        <v>815</v>
      </c>
      <c r="B816" s="10" t="n">
        <v>24223685600001</v>
      </c>
      <c r="C816" s="9" t="s">
        <v>887</v>
      </c>
      <c r="D816" s="14" t="s">
        <v>447</v>
      </c>
      <c r="E816" s="15"/>
      <c r="F816" s="9" t="s">
        <v>11</v>
      </c>
      <c r="G816" s="9" t="n">
        <v>980</v>
      </c>
      <c r="H816" s="12"/>
      <c r="I816" s="13" t="str">
        <f aca="false">IF(H816="","Doplň chybějící cenu !",G816*H816)</f>
        <v>Doplň chybějící cenu !</v>
      </c>
    </row>
    <row r="817" customFormat="false" ht="15" hidden="false" customHeight="false" outlineLevel="0" collapsed="false">
      <c r="A817" s="9" t="n">
        <v>816</v>
      </c>
      <c r="B817" s="10" t="n">
        <v>24229036900001</v>
      </c>
      <c r="C817" s="9" t="s">
        <v>458</v>
      </c>
      <c r="D817" s="14" t="s">
        <v>457</v>
      </c>
      <c r="E817" s="15"/>
      <c r="F817" s="9" t="s">
        <v>11</v>
      </c>
      <c r="G817" s="9" t="n">
        <v>1130</v>
      </c>
      <c r="H817" s="12"/>
      <c r="I817" s="13" t="str">
        <f aca="false">IF(H817="","Doplň chybějící cenu !",G817*H817)</f>
        <v>Doplň chybějící cenu !</v>
      </c>
    </row>
    <row r="818" customFormat="false" ht="15" hidden="false" customHeight="false" outlineLevel="0" collapsed="false">
      <c r="A818" s="9" t="n">
        <v>817</v>
      </c>
      <c r="B818" s="10" t="n">
        <v>24436288100001</v>
      </c>
      <c r="C818" s="9" t="s">
        <v>888</v>
      </c>
      <c r="D818" s="14" t="s">
        <v>571</v>
      </c>
      <c r="E818" s="15"/>
      <c r="F818" s="9" t="s">
        <v>11</v>
      </c>
      <c r="G818" s="9" t="n">
        <v>20</v>
      </c>
      <c r="H818" s="12"/>
      <c r="I818" s="13" t="str">
        <f aca="false">IF(H818="","Doplň chybějící cenu !",G818*H818)</f>
        <v>Doplň chybějící cenu !</v>
      </c>
    </row>
    <row r="819" customFormat="false" ht="12.75" hidden="false" customHeight="false" outlineLevel="0" collapsed="false">
      <c r="A819" s="9" t="n">
        <v>818</v>
      </c>
      <c r="B819" s="10" t="n">
        <v>24436447000001</v>
      </c>
      <c r="C819" s="9" t="s">
        <v>889</v>
      </c>
      <c r="D819" s="9" t="s">
        <v>573</v>
      </c>
      <c r="E819" s="11"/>
      <c r="F819" s="9" t="s">
        <v>11</v>
      </c>
      <c r="G819" s="9" t="n">
        <v>100</v>
      </c>
      <c r="H819" s="12"/>
      <c r="I819" s="13" t="str">
        <f aca="false">IF(H819="","Doplň chybějící cenu !",G819*H819)</f>
        <v>Doplň chybějící cenu !</v>
      </c>
    </row>
    <row r="820" customFormat="false" ht="12.75" hidden="false" customHeight="false" outlineLevel="0" collapsed="false">
      <c r="A820" s="9" t="n">
        <v>819</v>
      </c>
      <c r="B820" s="10" t="n">
        <v>24436448000001</v>
      </c>
      <c r="C820" s="9" t="s">
        <v>890</v>
      </c>
      <c r="D820" s="9" t="s">
        <v>573</v>
      </c>
      <c r="E820" s="11"/>
      <c r="F820" s="9" t="s">
        <v>11</v>
      </c>
      <c r="G820" s="9" t="n">
        <v>100</v>
      </c>
      <c r="H820" s="12"/>
      <c r="I820" s="13" t="str">
        <f aca="false">IF(H820="","Doplň chybějící cenu !",G820*H820)</f>
        <v>Doplň chybějící cenu !</v>
      </c>
    </row>
    <row r="821" customFormat="false" ht="12.75" hidden="false" customHeight="false" outlineLevel="0" collapsed="false">
      <c r="A821" s="9" t="n">
        <v>820</v>
      </c>
      <c r="B821" s="10" t="n">
        <v>24436449000001</v>
      </c>
      <c r="C821" s="9" t="s">
        <v>891</v>
      </c>
      <c r="D821" s="9" t="s">
        <v>573</v>
      </c>
      <c r="E821" s="11"/>
      <c r="F821" s="9" t="s">
        <v>11</v>
      </c>
      <c r="G821" s="9" t="n">
        <v>50</v>
      </c>
      <c r="H821" s="12"/>
      <c r="I821" s="13" t="str">
        <f aca="false">IF(H821="","Doplň chybějící cenu !",G821*H821)</f>
        <v>Doplň chybějící cenu !</v>
      </c>
    </row>
    <row r="822" customFormat="false" ht="12.75" hidden="false" customHeight="false" outlineLevel="0" collapsed="false">
      <c r="A822" s="9" t="n">
        <v>821</v>
      </c>
      <c r="B822" s="10" t="n">
        <v>24436451000001</v>
      </c>
      <c r="C822" s="9" t="s">
        <v>892</v>
      </c>
      <c r="D822" s="9" t="s">
        <v>573</v>
      </c>
      <c r="E822" s="11"/>
      <c r="F822" s="9" t="s">
        <v>11</v>
      </c>
      <c r="G822" s="9" t="n">
        <v>50</v>
      </c>
      <c r="H822" s="12"/>
      <c r="I822" s="13" t="str">
        <f aca="false">IF(H822="","Doplň chybějící cenu !",G822*H822)</f>
        <v>Doplň chybějící cenu !</v>
      </c>
    </row>
    <row r="823" customFormat="false" ht="12.75" hidden="false" customHeight="false" outlineLevel="0" collapsed="false">
      <c r="A823" s="9" t="n">
        <v>822</v>
      </c>
      <c r="B823" s="10" t="n">
        <v>24774122800001</v>
      </c>
      <c r="C823" s="9" t="s">
        <v>893</v>
      </c>
      <c r="D823" s="17" t="s">
        <v>894</v>
      </c>
      <c r="E823" s="18"/>
      <c r="F823" s="9" t="s">
        <v>11</v>
      </c>
      <c r="G823" s="9" t="n">
        <v>3035</v>
      </c>
      <c r="H823" s="12"/>
      <c r="I823" s="13" t="str">
        <f aca="false">IF(H823="","Doplň chybějící cenu !",G823*H823)</f>
        <v>Doplň chybějící cenu !</v>
      </c>
    </row>
    <row r="824" customFormat="false" ht="12.75" hidden="false" customHeight="false" outlineLevel="0" collapsed="false">
      <c r="A824" s="9" t="n">
        <v>823</v>
      </c>
      <c r="B824" s="10" t="n">
        <v>29900608000001</v>
      </c>
      <c r="C824" s="9" t="s">
        <v>895</v>
      </c>
      <c r="D824" s="9" t="s">
        <v>896</v>
      </c>
      <c r="E824" s="11" t="s">
        <v>605</v>
      </c>
      <c r="F824" s="9" t="s">
        <v>11</v>
      </c>
      <c r="G824" s="9" t="n">
        <v>630</v>
      </c>
      <c r="H824" s="12"/>
      <c r="I824" s="13" t="str">
        <f aca="false">IF(H824="","Doplň chybějící cenu !",G824*H824)</f>
        <v>Doplň chybějící cenu !</v>
      </c>
    </row>
    <row r="825" customFormat="false" ht="15" hidden="false" customHeight="false" outlineLevel="0" collapsed="false">
      <c r="A825" s="9" t="n">
        <v>824</v>
      </c>
      <c r="B825" s="10" t="n">
        <v>60010000740006</v>
      </c>
      <c r="C825" s="9" t="s">
        <v>897</v>
      </c>
      <c r="D825" s="14" t="s">
        <v>898</v>
      </c>
      <c r="E825" s="15"/>
      <c r="F825" s="9" t="s">
        <v>11</v>
      </c>
      <c r="G825" s="9" t="n">
        <v>500</v>
      </c>
      <c r="H825" s="12"/>
      <c r="I825" s="13" t="str">
        <f aca="false">IF(H825="","Doplň chybějící cenu !",G825*H825)</f>
        <v>Doplň chybějící cenu !</v>
      </c>
    </row>
    <row r="826" customFormat="false" ht="15" hidden="false" customHeight="false" outlineLevel="0" collapsed="false">
      <c r="A826" s="9" t="n">
        <v>825</v>
      </c>
      <c r="B826" s="10" t="n">
        <v>60010000890006</v>
      </c>
      <c r="C826" s="9" t="s">
        <v>897</v>
      </c>
      <c r="D826" s="14" t="s">
        <v>899</v>
      </c>
      <c r="E826" s="15"/>
      <c r="F826" s="9" t="s">
        <v>11</v>
      </c>
      <c r="G826" s="9" t="n">
        <v>100</v>
      </c>
      <c r="H826" s="12"/>
      <c r="I826" s="13" t="str">
        <f aca="false">IF(H826="","Doplň chybějící cenu !",G826*H826)</f>
        <v>Doplň chybějící cenu !</v>
      </c>
    </row>
    <row r="827" customFormat="false" ht="15" hidden="false" customHeight="false" outlineLevel="0" collapsed="false">
      <c r="A827" s="9" t="n">
        <v>826</v>
      </c>
      <c r="B827" s="10" t="n">
        <v>60010002300006</v>
      </c>
      <c r="C827" s="9" t="s">
        <v>900</v>
      </c>
      <c r="D827" s="14" t="s">
        <v>901</v>
      </c>
      <c r="E827" s="15"/>
      <c r="F827" s="9" t="s">
        <v>11</v>
      </c>
      <c r="G827" s="9" t="n">
        <v>200</v>
      </c>
      <c r="H827" s="12"/>
      <c r="I827" s="13" t="str">
        <f aca="false">IF(H827="","Doplň chybějící cenu !",G827*H827)</f>
        <v>Doplň chybějící cenu !</v>
      </c>
    </row>
    <row r="828" customFormat="false" ht="15" hidden="false" customHeight="false" outlineLevel="0" collapsed="false">
      <c r="A828" s="9" t="n">
        <v>827</v>
      </c>
      <c r="B828" s="10" t="n">
        <v>60010006520006</v>
      </c>
      <c r="C828" s="9" t="s">
        <v>315</v>
      </c>
      <c r="D828" s="14" t="s">
        <v>288</v>
      </c>
      <c r="E828" s="15"/>
      <c r="F828" s="9" t="s">
        <v>11</v>
      </c>
      <c r="G828" s="9" t="n">
        <v>6</v>
      </c>
      <c r="H828" s="12"/>
      <c r="I828" s="13" t="str">
        <f aca="false">IF(H828="","Doplň chybějící cenu !",G828*H828)</f>
        <v>Doplň chybějící cenu !</v>
      </c>
    </row>
    <row r="829" customFormat="false" ht="15" hidden="false" customHeight="false" outlineLevel="0" collapsed="false">
      <c r="A829" s="9" t="n">
        <v>828</v>
      </c>
      <c r="B829" s="10" t="n">
        <v>60010006850006</v>
      </c>
      <c r="C829" s="9" t="s">
        <v>305</v>
      </c>
      <c r="D829" s="14" t="s">
        <v>902</v>
      </c>
      <c r="E829" s="15"/>
      <c r="F829" s="9" t="s">
        <v>11</v>
      </c>
      <c r="G829" s="9" t="n">
        <v>15</v>
      </c>
      <c r="H829" s="12"/>
      <c r="I829" s="13" t="str">
        <f aca="false">IF(H829="","Doplň chybějící cenu !",G829*H829)</f>
        <v>Doplň chybějící cenu !</v>
      </c>
    </row>
    <row r="830" customFormat="false" ht="15" hidden="false" customHeight="false" outlineLevel="0" collapsed="false">
      <c r="A830" s="9" t="n">
        <v>829</v>
      </c>
      <c r="B830" s="10" t="n">
        <v>60010011170006</v>
      </c>
      <c r="C830" s="9" t="s">
        <v>9</v>
      </c>
      <c r="D830" s="14" t="s">
        <v>903</v>
      </c>
      <c r="E830" s="15"/>
      <c r="F830" s="9" t="s">
        <v>11</v>
      </c>
      <c r="G830" s="9" t="n">
        <v>1000</v>
      </c>
      <c r="H830" s="12"/>
      <c r="I830" s="13" t="str">
        <f aca="false">IF(H830="","Doplň chybějící cenu !",G830*H830)</f>
        <v>Doplň chybějící cenu !</v>
      </c>
    </row>
    <row r="831" customFormat="false" ht="15" hidden="false" customHeight="false" outlineLevel="0" collapsed="false">
      <c r="A831" s="9" t="n">
        <v>830</v>
      </c>
      <c r="B831" s="10" t="n">
        <v>60010011610006</v>
      </c>
      <c r="C831" s="9" t="s">
        <v>327</v>
      </c>
      <c r="D831" s="14" t="s">
        <v>575</v>
      </c>
      <c r="E831" s="15"/>
      <c r="F831" s="9" t="s">
        <v>11</v>
      </c>
      <c r="G831" s="9" t="n">
        <v>67</v>
      </c>
      <c r="H831" s="12"/>
      <c r="I831" s="13" t="str">
        <f aca="false">IF(H831="","Doplň chybějící cenu !",G831*H831)</f>
        <v>Doplň chybějící cenu !</v>
      </c>
    </row>
    <row r="832" customFormat="false" ht="15" hidden="false" customHeight="false" outlineLevel="0" collapsed="false">
      <c r="A832" s="9" t="n">
        <v>831</v>
      </c>
      <c r="B832" s="10" t="n">
        <v>60010012790006</v>
      </c>
      <c r="C832" s="9" t="s">
        <v>548</v>
      </c>
      <c r="D832" s="14" t="s">
        <v>902</v>
      </c>
      <c r="E832" s="15"/>
      <c r="F832" s="9" t="s">
        <v>11</v>
      </c>
      <c r="G832" s="9" t="n">
        <v>8</v>
      </c>
      <c r="H832" s="12"/>
      <c r="I832" s="13" t="str">
        <f aca="false">IF(H832="","Doplň chybějící cenu !",G832*H832)</f>
        <v>Doplň chybějící cenu !</v>
      </c>
    </row>
    <row r="833" customFormat="false" ht="12.75" hidden="false" customHeight="false" outlineLevel="0" collapsed="false">
      <c r="A833" s="9" t="n">
        <v>832</v>
      </c>
      <c r="B833" s="10" t="n">
        <v>60010015800006</v>
      </c>
      <c r="C833" s="9" t="s">
        <v>904</v>
      </c>
      <c r="D833" s="9" t="s">
        <v>905</v>
      </c>
      <c r="E833" s="11"/>
      <c r="F833" s="9" t="s">
        <v>11</v>
      </c>
      <c r="G833" s="9" t="n">
        <v>78</v>
      </c>
      <c r="H833" s="12"/>
      <c r="I833" s="13" t="str">
        <f aca="false">IF(H833="","Doplň chybějící cenu !",G833*H833)</f>
        <v>Doplň chybějící cenu !</v>
      </c>
    </row>
    <row r="834" customFormat="false" ht="15" hidden="false" customHeight="false" outlineLevel="0" collapsed="false">
      <c r="A834" s="9" t="n">
        <v>833</v>
      </c>
      <c r="B834" s="10" t="n">
        <v>60010019750006</v>
      </c>
      <c r="C834" s="9" t="s">
        <v>906</v>
      </c>
      <c r="D834" s="14" t="s">
        <v>903</v>
      </c>
      <c r="E834" s="15"/>
      <c r="F834" s="9" t="s">
        <v>11</v>
      </c>
      <c r="G834" s="9" t="n">
        <v>1300</v>
      </c>
      <c r="H834" s="12"/>
      <c r="I834" s="13" t="str">
        <f aca="false">IF(H834="","Doplň chybějící cenu !",G834*H834)</f>
        <v>Doplň chybějící cenu !</v>
      </c>
    </row>
    <row r="835" customFormat="false" ht="12.75" hidden="false" customHeight="false" outlineLevel="0" collapsed="false">
      <c r="A835" s="9" t="n">
        <v>834</v>
      </c>
      <c r="B835" s="10" t="n">
        <v>60010020910006</v>
      </c>
      <c r="C835" s="9" t="s">
        <v>907</v>
      </c>
      <c r="D835" s="9" t="s">
        <v>908</v>
      </c>
      <c r="E835" s="11"/>
      <c r="F835" s="9" t="s">
        <v>11</v>
      </c>
      <c r="G835" s="9" t="n">
        <v>600</v>
      </c>
      <c r="H835" s="12"/>
      <c r="I835" s="13" t="str">
        <f aca="false">IF(H835="","Doplň chybějící cenu !",G835*H835)</f>
        <v>Doplň chybějící cenu !</v>
      </c>
    </row>
    <row r="836" customFormat="false" ht="15" hidden="false" customHeight="false" outlineLevel="0" collapsed="false">
      <c r="A836" s="9" t="n">
        <v>835</v>
      </c>
      <c r="B836" s="10" t="n">
        <v>60010022210006</v>
      </c>
      <c r="C836" s="9" t="s">
        <v>805</v>
      </c>
      <c r="D836" s="14" t="s">
        <v>909</v>
      </c>
      <c r="E836" s="15"/>
      <c r="F836" s="9" t="s">
        <v>11</v>
      </c>
      <c r="G836" s="9" t="n">
        <v>113</v>
      </c>
      <c r="H836" s="12"/>
      <c r="I836" s="13" t="str">
        <f aca="false">IF(H836="","Doplň chybějící cenu !",G836*H836)</f>
        <v>Doplň chybějící cenu !</v>
      </c>
    </row>
    <row r="837" customFormat="false" ht="15" hidden="false" customHeight="false" outlineLevel="0" collapsed="false">
      <c r="A837" s="9" t="n">
        <v>836</v>
      </c>
      <c r="B837" s="10" t="n">
        <v>60010024820006</v>
      </c>
      <c r="C837" s="9" t="s">
        <v>340</v>
      </c>
      <c r="D837" s="14" t="s">
        <v>903</v>
      </c>
      <c r="E837" s="15"/>
      <c r="F837" s="9" t="s">
        <v>11</v>
      </c>
      <c r="G837" s="9" t="n">
        <v>1281</v>
      </c>
      <c r="H837" s="12"/>
      <c r="I837" s="13" t="str">
        <f aca="false">IF(H837="","Doplň chybějící cenu !",G837*H837)</f>
        <v>Doplň chybějící cenu !</v>
      </c>
    </row>
    <row r="838" customFormat="false" ht="15" hidden="false" customHeight="false" outlineLevel="0" collapsed="false">
      <c r="A838" s="9" t="n">
        <v>837</v>
      </c>
      <c r="B838" s="10" t="n">
        <v>60010026160006</v>
      </c>
      <c r="C838" s="9" t="s">
        <v>907</v>
      </c>
      <c r="D838" s="14" t="s">
        <v>903</v>
      </c>
      <c r="E838" s="15"/>
      <c r="F838" s="9" t="s">
        <v>11</v>
      </c>
      <c r="G838" s="9" t="n">
        <v>672</v>
      </c>
      <c r="H838" s="12"/>
      <c r="I838" s="13" t="str">
        <f aca="false">IF(H838="","Doplň chybějící cenu !",G838*H838)</f>
        <v>Doplň chybějící cenu !</v>
      </c>
    </row>
    <row r="839" customFormat="false" ht="15" hidden="false" customHeight="false" outlineLevel="0" collapsed="false">
      <c r="A839" s="9" t="n">
        <v>838</v>
      </c>
      <c r="B839" s="10" t="n">
        <v>60010026700006</v>
      </c>
      <c r="C839" s="9" t="s">
        <v>115</v>
      </c>
      <c r="D839" s="14" t="s">
        <v>233</v>
      </c>
      <c r="E839" s="15"/>
      <c r="F839" s="9" t="s">
        <v>11</v>
      </c>
      <c r="G839" s="9" t="n">
        <v>170</v>
      </c>
      <c r="H839" s="12"/>
      <c r="I839" s="13" t="str">
        <f aca="false">IF(H839="","Doplň chybějící cenu !",G839*H839)</f>
        <v>Doplň chybějící cenu !</v>
      </c>
    </row>
    <row r="840" customFormat="false" ht="12.75" hidden="false" customHeight="false" outlineLevel="0" collapsed="false">
      <c r="A840" s="9" t="n">
        <v>839</v>
      </c>
      <c r="B840" s="10" t="n">
        <v>60010026750006</v>
      </c>
      <c r="C840" s="9" t="s">
        <v>910</v>
      </c>
      <c r="D840" s="9" t="s">
        <v>911</v>
      </c>
      <c r="E840" s="11"/>
      <c r="F840" s="9" t="s">
        <v>11</v>
      </c>
      <c r="G840" s="9" t="n">
        <v>50</v>
      </c>
      <c r="H840" s="12"/>
      <c r="I840" s="13" t="str">
        <f aca="false">IF(H840="","Doplň chybějící cenu !",G840*H840)</f>
        <v>Doplň chybějící cenu !</v>
      </c>
    </row>
    <row r="841" customFormat="false" ht="15" hidden="false" customHeight="false" outlineLevel="0" collapsed="false">
      <c r="A841" s="9" t="n">
        <v>840</v>
      </c>
      <c r="B841" s="10" t="n">
        <v>60010028160006</v>
      </c>
      <c r="C841" s="9" t="s">
        <v>912</v>
      </c>
      <c r="D841" s="14" t="s">
        <v>913</v>
      </c>
      <c r="E841" s="15"/>
      <c r="F841" s="9" t="s">
        <v>11</v>
      </c>
      <c r="G841" s="9" t="n">
        <v>5</v>
      </c>
      <c r="H841" s="12"/>
      <c r="I841" s="13" t="str">
        <f aca="false">IF(H841="","Doplň chybějící cenu !",G841*H841)</f>
        <v>Doplň chybějící cenu !</v>
      </c>
    </row>
    <row r="842" customFormat="false" ht="15" hidden="false" customHeight="false" outlineLevel="0" collapsed="false">
      <c r="A842" s="9" t="n">
        <v>841</v>
      </c>
      <c r="B842" s="10" t="n">
        <v>60010028220006</v>
      </c>
      <c r="C842" s="9" t="s">
        <v>23</v>
      </c>
      <c r="D842" s="14" t="s">
        <v>914</v>
      </c>
      <c r="E842" s="15"/>
      <c r="F842" s="9" t="s">
        <v>11</v>
      </c>
      <c r="G842" s="9" t="n">
        <v>125</v>
      </c>
      <c r="H842" s="12"/>
      <c r="I842" s="13" t="str">
        <f aca="false">IF(H842="","Doplň chybějící cenu !",G842*H842)</f>
        <v>Doplň chybějící cenu !</v>
      </c>
    </row>
    <row r="843" customFormat="false" ht="12.75" hidden="false" customHeight="false" outlineLevel="0" collapsed="false">
      <c r="A843" s="9" t="n">
        <v>842</v>
      </c>
      <c r="B843" s="10" t="n">
        <v>60010028370006</v>
      </c>
      <c r="C843" s="9" t="s">
        <v>249</v>
      </c>
      <c r="D843" s="9" t="s">
        <v>915</v>
      </c>
      <c r="E843" s="11"/>
      <c r="F843" s="9" t="s">
        <v>11</v>
      </c>
      <c r="G843" s="9" t="n">
        <v>10</v>
      </c>
      <c r="H843" s="12"/>
      <c r="I843" s="13" t="str">
        <f aca="false">IF(H843="","Doplň chybějící cenu !",G843*H843)</f>
        <v>Doplň chybějící cenu !</v>
      </c>
    </row>
    <row r="844" customFormat="false" ht="15" hidden="false" customHeight="false" outlineLevel="0" collapsed="false">
      <c r="A844" s="9" t="n">
        <v>843</v>
      </c>
      <c r="B844" s="10" t="n">
        <v>60010028960006</v>
      </c>
      <c r="C844" s="9" t="s">
        <v>916</v>
      </c>
      <c r="D844" s="14" t="s">
        <v>917</v>
      </c>
      <c r="E844" s="15"/>
      <c r="F844" s="9" t="s">
        <v>11</v>
      </c>
      <c r="G844" s="9" t="n">
        <v>6</v>
      </c>
      <c r="H844" s="12"/>
      <c r="I844" s="13" t="str">
        <f aca="false">IF(H844="","Doplň chybějící cenu !",G844*H844)</f>
        <v>Doplň chybějící cenu !</v>
      </c>
    </row>
    <row r="845" customFormat="false" ht="12.75" hidden="false" customHeight="false" outlineLevel="0" collapsed="false">
      <c r="A845" s="9" t="n">
        <v>844</v>
      </c>
      <c r="B845" s="10" t="n">
        <v>60010030070006</v>
      </c>
      <c r="C845" s="9" t="s">
        <v>918</v>
      </c>
      <c r="D845" s="9" t="s">
        <v>508</v>
      </c>
      <c r="E845" s="11"/>
      <c r="F845" s="9" t="s">
        <v>11</v>
      </c>
      <c r="G845" s="9" t="n">
        <v>40</v>
      </c>
      <c r="H845" s="12"/>
      <c r="I845" s="13" t="str">
        <f aca="false">IF(H845="","Doplň chybějící cenu !",G845*H845)</f>
        <v>Doplň chybějící cenu !</v>
      </c>
    </row>
    <row r="846" customFormat="false" ht="15" hidden="false" customHeight="false" outlineLevel="0" collapsed="false">
      <c r="A846" s="9" t="n">
        <v>845</v>
      </c>
      <c r="B846" s="10" t="n">
        <v>60010030500006</v>
      </c>
      <c r="C846" s="9" t="s">
        <v>23</v>
      </c>
      <c r="D846" s="14" t="s">
        <v>55</v>
      </c>
      <c r="E846" s="15"/>
      <c r="F846" s="9" t="s">
        <v>11</v>
      </c>
      <c r="G846" s="9" t="n">
        <v>26</v>
      </c>
      <c r="H846" s="12"/>
      <c r="I846" s="13" t="str">
        <f aca="false">IF(H846="","Doplň chybějící cenu !",G846*H846)</f>
        <v>Doplň chybějící cenu !</v>
      </c>
    </row>
    <row r="847" customFormat="false" ht="12.75" hidden="false" customHeight="false" outlineLevel="0" collapsed="false">
      <c r="A847" s="9" t="n">
        <v>846</v>
      </c>
      <c r="B847" s="10" t="n">
        <v>60010032320006</v>
      </c>
      <c r="C847" s="9" t="s">
        <v>919</v>
      </c>
      <c r="D847" s="9" t="s">
        <v>920</v>
      </c>
      <c r="E847" s="11"/>
      <c r="F847" s="9" t="s">
        <v>11</v>
      </c>
      <c r="G847" s="9" t="n">
        <v>500</v>
      </c>
      <c r="H847" s="12"/>
      <c r="I847" s="13" t="str">
        <f aca="false">IF(H847="","Doplň chybějící cenu !",G847*H847)</f>
        <v>Doplň chybějící cenu !</v>
      </c>
    </row>
    <row r="848" customFormat="false" ht="15" hidden="false" customHeight="false" outlineLevel="0" collapsed="false">
      <c r="A848" s="9" t="n">
        <v>847</v>
      </c>
      <c r="B848" s="10" t="n">
        <v>60010032990006</v>
      </c>
      <c r="C848" s="9" t="s">
        <v>921</v>
      </c>
      <c r="D848" s="14" t="s">
        <v>922</v>
      </c>
      <c r="E848" s="15"/>
      <c r="F848" s="9" t="s">
        <v>11</v>
      </c>
      <c r="G848" s="9" t="n">
        <v>5</v>
      </c>
      <c r="H848" s="12"/>
      <c r="I848" s="13" t="str">
        <f aca="false">IF(H848="","Doplň chybějící cenu !",G848*H848)</f>
        <v>Doplň chybějící cenu !</v>
      </c>
    </row>
    <row r="849" customFormat="false" ht="15" hidden="false" customHeight="false" outlineLevel="0" collapsed="false">
      <c r="A849" s="9" t="n">
        <v>848</v>
      </c>
      <c r="B849" s="10" t="n">
        <v>60010034330006</v>
      </c>
      <c r="C849" s="9" t="s">
        <v>314</v>
      </c>
      <c r="D849" s="14" t="s">
        <v>902</v>
      </c>
      <c r="E849" s="15"/>
      <c r="F849" s="9" t="s">
        <v>11</v>
      </c>
      <c r="G849" s="9" t="n">
        <v>6</v>
      </c>
      <c r="H849" s="12"/>
      <c r="I849" s="13" t="str">
        <f aca="false">IF(H849="","Doplň chybějící cenu !",G849*H849)</f>
        <v>Doplň chybějící cenu !</v>
      </c>
    </row>
    <row r="850" customFormat="false" ht="15" hidden="false" customHeight="false" outlineLevel="0" collapsed="false">
      <c r="A850" s="9" t="n">
        <v>849</v>
      </c>
      <c r="B850" s="10" t="n">
        <v>60010034350006</v>
      </c>
      <c r="C850" s="9" t="s">
        <v>923</v>
      </c>
      <c r="D850" s="14" t="s">
        <v>901</v>
      </c>
      <c r="E850" s="15"/>
      <c r="F850" s="9" t="s">
        <v>11</v>
      </c>
      <c r="G850" s="9" t="n">
        <v>6</v>
      </c>
      <c r="H850" s="12"/>
      <c r="I850" s="13" t="str">
        <f aca="false">IF(H850="","Doplň chybějící cenu !",G850*H850)</f>
        <v>Doplň chybějící cenu !</v>
      </c>
    </row>
    <row r="851" customFormat="false" ht="15" hidden="false" customHeight="false" outlineLevel="0" collapsed="false">
      <c r="A851" s="9" t="n">
        <v>850</v>
      </c>
      <c r="B851" s="10" t="n">
        <v>60010035610006</v>
      </c>
      <c r="C851" s="9" t="s">
        <v>924</v>
      </c>
      <c r="D851" s="14" t="s">
        <v>913</v>
      </c>
      <c r="E851" s="15"/>
      <c r="F851" s="9" t="s">
        <v>11</v>
      </c>
      <c r="G851" s="9" t="n">
        <v>1</v>
      </c>
      <c r="H851" s="12"/>
      <c r="I851" s="13" t="str">
        <f aca="false">IF(H851="","Doplň chybějící cenu !",G851*H851)</f>
        <v>Doplň chybějící cenu !</v>
      </c>
    </row>
    <row r="852" customFormat="false" ht="12.75" hidden="false" customHeight="false" outlineLevel="0" collapsed="false">
      <c r="A852" s="9" t="n">
        <v>851</v>
      </c>
      <c r="B852" s="10" t="n">
        <v>60010035750006</v>
      </c>
      <c r="C852" s="9" t="s">
        <v>315</v>
      </c>
      <c r="D852" s="9" t="s">
        <v>925</v>
      </c>
      <c r="E852" s="11"/>
      <c r="F852" s="9" t="s">
        <v>11</v>
      </c>
      <c r="G852" s="9" t="n">
        <v>40</v>
      </c>
      <c r="H852" s="12"/>
      <c r="I852" s="13" t="str">
        <f aca="false">IF(H852="","Doplň chybějící cenu !",G852*H852)</f>
        <v>Doplň chybějící cenu !</v>
      </c>
    </row>
    <row r="853" customFormat="false" ht="15" hidden="false" customHeight="false" outlineLevel="0" collapsed="false">
      <c r="A853" s="9" t="n">
        <v>852</v>
      </c>
      <c r="B853" s="10" t="n">
        <v>60010035790006</v>
      </c>
      <c r="C853" s="9" t="s">
        <v>926</v>
      </c>
      <c r="D853" s="14" t="s">
        <v>927</v>
      </c>
      <c r="E853" s="15"/>
      <c r="F853" s="9" t="s">
        <v>11</v>
      </c>
      <c r="G853" s="9" t="n">
        <v>150</v>
      </c>
      <c r="H853" s="12"/>
      <c r="I853" s="13" t="str">
        <f aca="false">IF(H853="","Doplň chybějící cenu !",G853*H853)</f>
        <v>Doplň chybějící cenu !</v>
      </c>
    </row>
    <row r="854" customFormat="false" ht="12.75" hidden="false" customHeight="false" outlineLevel="0" collapsed="false">
      <c r="A854" s="9" t="n">
        <v>853</v>
      </c>
      <c r="B854" s="10" t="n">
        <v>60010035850006</v>
      </c>
      <c r="C854" s="9" t="s">
        <v>284</v>
      </c>
      <c r="D854" s="9" t="s">
        <v>928</v>
      </c>
      <c r="E854" s="11"/>
      <c r="F854" s="9" t="s">
        <v>11</v>
      </c>
      <c r="G854" s="9" t="n">
        <v>650</v>
      </c>
      <c r="H854" s="12"/>
      <c r="I854" s="13" t="str">
        <f aca="false">IF(H854="","Doplň chybějící cenu !",G854*H854)</f>
        <v>Doplň chybějící cenu !</v>
      </c>
    </row>
    <row r="855" customFormat="false" ht="15" hidden="false" customHeight="false" outlineLevel="0" collapsed="false">
      <c r="A855" s="9" t="n">
        <v>854</v>
      </c>
      <c r="B855" s="10" t="n">
        <v>60010036280006</v>
      </c>
      <c r="C855" s="9" t="s">
        <v>35</v>
      </c>
      <c r="D855" s="14" t="s">
        <v>914</v>
      </c>
      <c r="E855" s="15"/>
      <c r="F855" s="9" t="s">
        <v>11</v>
      </c>
      <c r="G855" s="9" t="n">
        <v>24</v>
      </c>
      <c r="H855" s="12"/>
      <c r="I855" s="13" t="str">
        <f aca="false">IF(H855="","Doplň chybějící cenu !",G855*H855)</f>
        <v>Doplň chybějící cenu !</v>
      </c>
    </row>
    <row r="856" customFormat="false" ht="12.75" hidden="false" customHeight="false" outlineLevel="0" collapsed="false">
      <c r="A856" s="9" t="n">
        <v>855</v>
      </c>
      <c r="B856" s="10" t="n">
        <v>60010036470006</v>
      </c>
      <c r="C856" s="9" t="s">
        <v>910</v>
      </c>
      <c r="D856" s="9" t="s">
        <v>929</v>
      </c>
      <c r="E856" s="11"/>
      <c r="F856" s="9" t="s">
        <v>11</v>
      </c>
      <c r="G856" s="9" t="n">
        <v>10</v>
      </c>
      <c r="H856" s="12"/>
      <c r="I856" s="13" t="str">
        <f aca="false">IF(H856="","Doplň chybějící cenu !",G856*H856)</f>
        <v>Doplň chybějící cenu !</v>
      </c>
    </row>
    <row r="857" customFormat="false" ht="12.75" hidden="false" customHeight="false" outlineLevel="0" collapsed="false">
      <c r="A857" s="9" t="n">
        <v>856</v>
      </c>
      <c r="B857" s="10" t="n">
        <v>60010036480006</v>
      </c>
      <c r="C857" s="9" t="s">
        <v>805</v>
      </c>
      <c r="D857" s="9" t="s">
        <v>930</v>
      </c>
      <c r="E857" s="11"/>
      <c r="F857" s="9" t="s">
        <v>11</v>
      </c>
      <c r="G857" s="9" t="n">
        <v>288</v>
      </c>
      <c r="H857" s="12"/>
      <c r="I857" s="13" t="str">
        <f aca="false">IF(H857="","Doplň chybějící cenu !",G857*H857)</f>
        <v>Doplň chybějící cenu !</v>
      </c>
    </row>
    <row r="858" customFormat="false" ht="12.75" hidden="false" customHeight="false" outlineLevel="0" collapsed="false">
      <c r="A858" s="9" t="n">
        <v>857</v>
      </c>
      <c r="B858" s="10" t="n">
        <v>60010036970006</v>
      </c>
      <c r="C858" s="9" t="s">
        <v>931</v>
      </c>
      <c r="D858" s="9" t="s">
        <v>114</v>
      </c>
      <c r="E858" s="11"/>
      <c r="F858" s="9" t="s">
        <v>11</v>
      </c>
      <c r="G858" s="9" t="n">
        <v>6</v>
      </c>
      <c r="H858" s="12"/>
      <c r="I858" s="13" t="str">
        <f aca="false">IF(H858="","Doplň chybějící cenu !",G858*H858)</f>
        <v>Doplň chybějící cenu !</v>
      </c>
    </row>
    <row r="859" customFormat="false" ht="15" hidden="false" customHeight="false" outlineLevel="0" collapsed="false">
      <c r="A859" s="9" t="n">
        <v>858</v>
      </c>
      <c r="B859" s="10" t="n">
        <v>60010037350006</v>
      </c>
      <c r="C859" s="9" t="s">
        <v>695</v>
      </c>
      <c r="D859" s="14" t="s">
        <v>932</v>
      </c>
      <c r="E859" s="15"/>
      <c r="F859" s="9" t="s">
        <v>11</v>
      </c>
      <c r="G859" s="9" t="n">
        <v>17</v>
      </c>
      <c r="H859" s="12"/>
      <c r="I859" s="13" t="str">
        <f aca="false">IF(H859="","Doplň chybějící cenu !",G859*H859)</f>
        <v>Doplň chybějící cenu !</v>
      </c>
    </row>
    <row r="860" customFormat="false" ht="15" hidden="false" customHeight="false" outlineLevel="0" collapsed="false">
      <c r="A860" s="9" t="n">
        <v>859</v>
      </c>
      <c r="B860" s="10" t="n">
        <v>60010037670006</v>
      </c>
      <c r="C860" s="9" t="s">
        <v>933</v>
      </c>
      <c r="D860" s="14" t="s">
        <v>575</v>
      </c>
      <c r="E860" s="15"/>
      <c r="F860" s="9" t="s">
        <v>11</v>
      </c>
      <c r="G860" s="9" t="n">
        <v>10</v>
      </c>
      <c r="H860" s="12"/>
      <c r="I860" s="13" t="str">
        <f aca="false">IF(H860="","Doplň chybějící cenu !",G860*H860)</f>
        <v>Doplň chybějící cenu !</v>
      </c>
    </row>
    <row r="861" customFormat="false" ht="15" hidden="false" customHeight="false" outlineLevel="0" collapsed="false">
      <c r="A861" s="9" t="n">
        <v>860</v>
      </c>
      <c r="B861" s="10" t="n">
        <v>60010037960006</v>
      </c>
      <c r="C861" s="9" t="s">
        <v>821</v>
      </c>
      <c r="D861" s="14" t="s">
        <v>934</v>
      </c>
      <c r="E861" s="15"/>
      <c r="F861" s="9" t="s">
        <v>11</v>
      </c>
      <c r="G861" s="9" t="n">
        <v>2</v>
      </c>
      <c r="H861" s="12"/>
      <c r="I861" s="13" t="str">
        <f aca="false">IF(H861="","Doplň chybějící cenu !",G861*H861)</f>
        <v>Doplň chybějící cenu !</v>
      </c>
    </row>
    <row r="862" customFormat="false" ht="15" hidden="false" customHeight="false" outlineLevel="0" collapsed="false">
      <c r="A862" s="9" t="n">
        <v>861</v>
      </c>
      <c r="B862" s="10" t="n">
        <v>60010037970006</v>
      </c>
      <c r="C862" s="9" t="s">
        <v>935</v>
      </c>
      <c r="D862" s="14" t="s">
        <v>936</v>
      </c>
      <c r="E862" s="15"/>
      <c r="F862" s="9" t="s">
        <v>11</v>
      </c>
      <c r="G862" s="9" t="n">
        <v>6</v>
      </c>
      <c r="H862" s="12"/>
      <c r="I862" s="13" t="str">
        <f aca="false">IF(H862="","Doplň chybějící cenu !",G862*H862)</f>
        <v>Doplň chybějící cenu !</v>
      </c>
    </row>
    <row r="863" customFormat="false" ht="12.75" hidden="false" customHeight="false" outlineLevel="0" collapsed="false">
      <c r="A863" s="9" t="n">
        <v>862</v>
      </c>
      <c r="B863" s="10" t="n">
        <v>60010038290006</v>
      </c>
      <c r="C863" s="9" t="s">
        <v>820</v>
      </c>
      <c r="D863" s="9" t="s">
        <v>930</v>
      </c>
      <c r="E863" s="11"/>
      <c r="F863" s="9" t="s">
        <v>11</v>
      </c>
      <c r="G863" s="9" t="n">
        <v>40</v>
      </c>
      <c r="H863" s="12"/>
      <c r="I863" s="13" t="str">
        <f aca="false">IF(H863="","Doplň chybějící cenu !",G863*H863)</f>
        <v>Doplň chybějící cenu !</v>
      </c>
    </row>
    <row r="864" customFormat="false" ht="15" hidden="false" customHeight="false" outlineLevel="0" collapsed="false">
      <c r="A864" s="9" t="n">
        <v>863</v>
      </c>
      <c r="B864" s="10" t="n">
        <v>60010038810006</v>
      </c>
      <c r="C864" s="9" t="s">
        <v>937</v>
      </c>
      <c r="D864" s="14" t="s">
        <v>917</v>
      </c>
      <c r="E864" s="15"/>
      <c r="F864" s="9" t="s">
        <v>11</v>
      </c>
      <c r="G864" s="9" t="n">
        <v>100</v>
      </c>
      <c r="H864" s="12"/>
      <c r="I864" s="13" t="str">
        <f aca="false">IF(H864="","Doplň chybějící cenu !",G864*H864)</f>
        <v>Doplň chybějící cenu !</v>
      </c>
    </row>
    <row r="865" customFormat="false" ht="15" hidden="false" customHeight="false" outlineLevel="0" collapsed="false">
      <c r="A865" s="9" t="n">
        <v>864</v>
      </c>
      <c r="B865" s="10" t="n">
        <v>60010039440006</v>
      </c>
      <c r="C865" s="9" t="s">
        <v>938</v>
      </c>
      <c r="D865" s="14" t="s">
        <v>917</v>
      </c>
      <c r="E865" s="15"/>
      <c r="F865" s="9" t="s">
        <v>11</v>
      </c>
      <c r="G865" s="9" t="n">
        <v>10</v>
      </c>
      <c r="H865" s="12"/>
      <c r="I865" s="13" t="str">
        <f aca="false">IF(H865="","Doplň chybějící cenu !",G865*H865)</f>
        <v>Doplň chybějící cenu !</v>
      </c>
    </row>
    <row r="866" customFormat="false" ht="15" hidden="false" customHeight="false" outlineLevel="0" collapsed="false">
      <c r="A866" s="9" t="n">
        <v>865</v>
      </c>
      <c r="B866" s="10" t="n">
        <v>60010039720006</v>
      </c>
      <c r="C866" s="9" t="s">
        <v>315</v>
      </c>
      <c r="D866" s="14" t="s">
        <v>939</v>
      </c>
      <c r="E866" s="15"/>
      <c r="F866" s="9" t="s">
        <v>11</v>
      </c>
      <c r="G866" s="9" t="n">
        <v>6</v>
      </c>
      <c r="H866" s="12"/>
      <c r="I866" s="13" t="str">
        <f aca="false">IF(H866="","Doplň chybějící cenu !",G866*H866)</f>
        <v>Doplň chybějící cenu !</v>
      </c>
    </row>
    <row r="867" customFormat="false" ht="15" hidden="false" customHeight="false" outlineLevel="0" collapsed="false">
      <c r="A867" s="9" t="n">
        <v>866</v>
      </c>
      <c r="B867" s="10" t="n">
        <v>60010039750006</v>
      </c>
      <c r="C867" s="9" t="s">
        <v>940</v>
      </c>
      <c r="D867" s="14" t="s">
        <v>917</v>
      </c>
      <c r="E867" s="15"/>
      <c r="F867" s="9" t="s">
        <v>11</v>
      </c>
      <c r="G867" s="9" t="n">
        <v>6</v>
      </c>
      <c r="H867" s="12"/>
      <c r="I867" s="13" t="str">
        <f aca="false">IF(H867="","Doplň chybějící cenu !",G867*H867)</f>
        <v>Doplň chybějící cenu !</v>
      </c>
    </row>
    <row r="868" customFormat="false" ht="15" hidden="false" customHeight="false" outlineLevel="0" collapsed="false">
      <c r="A868" s="9" t="n">
        <v>867</v>
      </c>
      <c r="B868" s="10" t="n">
        <v>60010041130006</v>
      </c>
      <c r="C868" s="9" t="s">
        <v>941</v>
      </c>
      <c r="D868" s="14" t="s">
        <v>901</v>
      </c>
      <c r="E868" s="15"/>
      <c r="F868" s="9" t="s">
        <v>11</v>
      </c>
      <c r="G868" s="9" t="n">
        <v>12</v>
      </c>
      <c r="H868" s="12"/>
      <c r="I868" s="13" t="str">
        <f aca="false">IF(H868="","Doplň chybějící cenu !",G868*H868)</f>
        <v>Doplň chybějící cenu !</v>
      </c>
    </row>
    <row r="869" customFormat="false" ht="15" hidden="false" customHeight="false" outlineLevel="0" collapsed="false">
      <c r="A869" s="9" t="n">
        <v>868</v>
      </c>
      <c r="B869" s="10" t="n">
        <v>60010041280006</v>
      </c>
      <c r="C869" s="9" t="s">
        <v>942</v>
      </c>
      <c r="D869" s="14" t="s">
        <v>943</v>
      </c>
      <c r="E869" s="15"/>
      <c r="F869" s="9" t="s">
        <v>11</v>
      </c>
      <c r="G869" s="9" t="n">
        <v>1546</v>
      </c>
      <c r="H869" s="12"/>
      <c r="I869" s="13" t="str">
        <f aca="false">IF(H869="","Doplň chybějící cenu !",G869*H869)</f>
        <v>Doplň chybějící cenu !</v>
      </c>
    </row>
    <row r="870" customFormat="false" ht="15" hidden="false" customHeight="false" outlineLevel="0" collapsed="false">
      <c r="A870" s="9" t="n">
        <v>869</v>
      </c>
      <c r="B870" s="10" t="n">
        <v>60010041850006</v>
      </c>
      <c r="C870" s="9" t="s">
        <v>944</v>
      </c>
      <c r="D870" s="14" t="s">
        <v>945</v>
      </c>
      <c r="E870" s="15"/>
      <c r="F870" s="9" t="s">
        <v>11</v>
      </c>
      <c r="G870" s="9" t="n">
        <v>600</v>
      </c>
      <c r="H870" s="12"/>
      <c r="I870" s="13" t="str">
        <f aca="false">IF(H870="","Doplň chybějící cenu !",G870*H870)</f>
        <v>Doplň chybějící cenu !</v>
      </c>
    </row>
    <row r="871" customFormat="false" ht="15" hidden="false" customHeight="false" outlineLevel="0" collapsed="false">
      <c r="A871" s="9" t="n">
        <v>870</v>
      </c>
      <c r="B871" s="10" t="n">
        <v>60010043110006</v>
      </c>
      <c r="C871" s="9" t="s">
        <v>72</v>
      </c>
      <c r="D871" s="14" t="s">
        <v>914</v>
      </c>
      <c r="E871" s="15"/>
      <c r="F871" s="9" t="s">
        <v>11</v>
      </c>
      <c r="G871" s="9" t="n">
        <v>58</v>
      </c>
      <c r="H871" s="12"/>
      <c r="I871" s="13" t="str">
        <f aca="false">IF(H871="","Doplň chybějící cenu !",G871*H871)</f>
        <v>Doplň chybějící cenu !</v>
      </c>
    </row>
    <row r="872" customFormat="false" ht="12.75" hidden="false" customHeight="false" outlineLevel="0" collapsed="false">
      <c r="A872" s="9" t="n">
        <v>871</v>
      </c>
      <c r="B872" s="10" t="n">
        <v>60010043670006</v>
      </c>
      <c r="C872" s="9" t="s">
        <v>946</v>
      </c>
      <c r="D872" s="9" t="s">
        <v>947</v>
      </c>
      <c r="E872" s="11"/>
      <c r="F872" s="9" t="s">
        <v>11</v>
      </c>
      <c r="G872" s="9" t="n">
        <v>8</v>
      </c>
      <c r="H872" s="12"/>
      <c r="I872" s="13" t="str">
        <f aca="false">IF(H872="","Doplň chybějící cenu !",G872*H872)</f>
        <v>Doplň chybějící cenu !</v>
      </c>
    </row>
    <row r="873" customFormat="false" ht="15" hidden="false" customHeight="false" outlineLevel="0" collapsed="false">
      <c r="A873" s="9" t="n">
        <v>872</v>
      </c>
      <c r="B873" s="10" t="n">
        <v>60010043750006</v>
      </c>
      <c r="C873" s="9" t="s">
        <v>483</v>
      </c>
      <c r="D873" s="14" t="s">
        <v>948</v>
      </c>
      <c r="E873" s="15"/>
      <c r="F873" s="9" t="s">
        <v>11</v>
      </c>
      <c r="G873" s="9" t="n">
        <v>80</v>
      </c>
      <c r="H873" s="12"/>
      <c r="I873" s="13" t="str">
        <f aca="false">IF(H873="","Doplň chybějící cenu !",G873*H873)</f>
        <v>Doplň chybějící cenu !</v>
      </c>
    </row>
    <row r="874" customFormat="false" ht="12.75" hidden="false" customHeight="false" outlineLevel="0" collapsed="false">
      <c r="A874" s="9" t="n">
        <v>873</v>
      </c>
      <c r="B874" s="10" t="n">
        <v>60010043960006</v>
      </c>
      <c r="C874" s="9" t="s">
        <v>949</v>
      </c>
      <c r="D874" s="9" t="s">
        <v>950</v>
      </c>
      <c r="E874" s="11"/>
      <c r="F874" s="9" t="s">
        <v>11</v>
      </c>
      <c r="G874" s="9" t="n">
        <v>31</v>
      </c>
      <c r="H874" s="12"/>
      <c r="I874" s="13" t="str">
        <f aca="false">IF(H874="","Doplň chybějící cenu !",G874*H874)</f>
        <v>Doplň chybějící cenu !</v>
      </c>
    </row>
    <row r="875" customFormat="false" ht="15" hidden="false" customHeight="false" outlineLevel="0" collapsed="false">
      <c r="A875" s="9" t="n">
        <v>874</v>
      </c>
      <c r="B875" s="10" t="n">
        <v>60010044000006</v>
      </c>
      <c r="C875" s="9" t="s">
        <v>951</v>
      </c>
      <c r="D875" s="14" t="s">
        <v>898</v>
      </c>
      <c r="E875" s="15"/>
      <c r="F875" s="9" t="s">
        <v>11</v>
      </c>
      <c r="G875" s="9" t="n">
        <v>1600</v>
      </c>
      <c r="H875" s="12"/>
      <c r="I875" s="13" t="str">
        <f aca="false">IF(H875="","Doplň chybějící cenu !",G875*H875)</f>
        <v>Doplň chybějící cenu !</v>
      </c>
    </row>
    <row r="876" customFormat="false" ht="15" hidden="false" customHeight="false" outlineLevel="0" collapsed="false">
      <c r="A876" s="9" t="n">
        <v>875</v>
      </c>
      <c r="B876" s="10" t="n">
        <v>60010044710006</v>
      </c>
      <c r="C876" s="9" t="s">
        <v>680</v>
      </c>
      <c r="D876" s="14" t="s">
        <v>254</v>
      </c>
      <c r="E876" s="15"/>
      <c r="F876" s="9" t="s">
        <v>11</v>
      </c>
      <c r="G876" s="9" t="n">
        <v>506</v>
      </c>
      <c r="H876" s="12"/>
      <c r="I876" s="13" t="str">
        <f aca="false">IF(H876="","Doplň chybějící cenu !",G876*H876)</f>
        <v>Doplň chybějící cenu !</v>
      </c>
    </row>
    <row r="877" customFormat="false" ht="12.75" hidden="false" customHeight="false" outlineLevel="0" collapsed="false">
      <c r="A877" s="9" t="n">
        <v>876</v>
      </c>
      <c r="B877" s="10" t="n">
        <v>60010044860006</v>
      </c>
      <c r="C877" s="9" t="s">
        <v>952</v>
      </c>
      <c r="D877" s="9" t="s">
        <v>953</v>
      </c>
      <c r="E877" s="11"/>
      <c r="F877" s="9" t="s">
        <v>11</v>
      </c>
      <c r="G877" s="9" t="n">
        <v>500</v>
      </c>
      <c r="H877" s="12"/>
      <c r="I877" s="13" t="str">
        <f aca="false">IF(H877="","Doplň chybějící cenu !",G877*H877)</f>
        <v>Doplň chybějící cenu !</v>
      </c>
    </row>
    <row r="878" customFormat="false" ht="12.75" hidden="false" customHeight="false" outlineLevel="0" collapsed="false">
      <c r="A878" s="9" t="n">
        <v>877</v>
      </c>
      <c r="B878" s="10" t="n">
        <v>60010044920006</v>
      </c>
      <c r="C878" s="9" t="s">
        <v>954</v>
      </c>
      <c r="D878" s="9" t="s">
        <v>953</v>
      </c>
      <c r="E878" s="11"/>
      <c r="F878" s="9" t="s">
        <v>11</v>
      </c>
      <c r="G878" s="9" t="n">
        <v>1000</v>
      </c>
      <c r="H878" s="12"/>
      <c r="I878" s="13" t="str">
        <f aca="false">IF(H878="","Doplň chybějící cenu !",G878*H878)</f>
        <v>Doplň chybějící cenu !</v>
      </c>
    </row>
    <row r="879" customFormat="false" ht="15" hidden="false" customHeight="false" outlineLevel="0" collapsed="false">
      <c r="A879" s="9" t="n">
        <v>878</v>
      </c>
      <c r="B879" s="10" t="n">
        <v>60010044940006</v>
      </c>
      <c r="C879" s="9" t="s">
        <v>931</v>
      </c>
      <c r="D879" s="14" t="s">
        <v>955</v>
      </c>
      <c r="E879" s="15"/>
      <c r="F879" s="9" t="s">
        <v>11</v>
      </c>
      <c r="G879" s="9" t="n">
        <v>30</v>
      </c>
      <c r="H879" s="12"/>
      <c r="I879" s="13" t="str">
        <f aca="false">IF(H879="","Doplň chybějící cenu !",G879*H879)</f>
        <v>Doplň chybějící cenu !</v>
      </c>
    </row>
    <row r="880" customFormat="false" ht="15" hidden="false" customHeight="false" outlineLevel="0" collapsed="false">
      <c r="A880" s="9" t="n">
        <v>879</v>
      </c>
      <c r="B880" s="10" t="n">
        <v>60010045040006</v>
      </c>
      <c r="C880" s="9" t="s">
        <v>956</v>
      </c>
      <c r="D880" s="14" t="s">
        <v>453</v>
      </c>
      <c r="E880" s="15"/>
      <c r="F880" s="9" t="s">
        <v>11</v>
      </c>
      <c r="G880" s="9" t="n">
        <v>16</v>
      </c>
      <c r="H880" s="12"/>
      <c r="I880" s="13" t="str">
        <f aca="false">IF(H880="","Doplň chybějící cenu !",G880*H880)</f>
        <v>Doplň chybějící cenu !</v>
      </c>
    </row>
    <row r="881" customFormat="false" ht="12.75" hidden="false" customHeight="false" outlineLevel="0" collapsed="false">
      <c r="A881" s="9" t="n">
        <v>880</v>
      </c>
      <c r="B881" s="10" t="n">
        <v>60010045080006</v>
      </c>
      <c r="C881" s="9" t="s">
        <v>778</v>
      </c>
      <c r="D881" s="9" t="s">
        <v>930</v>
      </c>
      <c r="E881" s="11"/>
      <c r="F881" s="9" t="s">
        <v>11</v>
      </c>
      <c r="G881" s="9" t="n">
        <v>80</v>
      </c>
      <c r="H881" s="12"/>
      <c r="I881" s="13" t="str">
        <f aca="false">IF(H881="","Doplň chybějící cenu !",G881*H881)</f>
        <v>Doplň chybějící cenu !</v>
      </c>
    </row>
    <row r="882" customFormat="false" ht="15" hidden="false" customHeight="false" outlineLevel="0" collapsed="false">
      <c r="A882" s="9" t="n">
        <v>881</v>
      </c>
      <c r="B882" s="10" t="n">
        <v>60010045760006</v>
      </c>
      <c r="C882" s="9" t="s">
        <v>695</v>
      </c>
      <c r="D882" s="14" t="s">
        <v>957</v>
      </c>
      <c r="E882" s="15"/>
      <c r="F882" s="9" t="s">
        <v>11</v>
      </c>
      <c r="G882" s="9" t="n">
        <v>3</v>
      </c>
      <c r="H882" s="12"/>
      <c r="I882" s="13" t="str">
        <f aca="false">IF(H882="","Doplň chybějící cenu !",G882*H882)</f>
        <v>Doplň chybějící cenu !</v>
      </c>
    </row>
    <row r="883" customFormat="false" ht="12.75" hidden="false" customHeight="false" outlineLevel="0" collapsed="false">
      <c r="A883" s="9" t="n">
        <v>882</v>
      </c>
      <c r="B883" s="10" t="n">
        <v>60010045780006</v>
      </c>
      <c r="C883" s="9" t="s">
        <v>761</v>
      </c>
      <c r="D883" s="9" t="s">
        <v>930</v>
      </c>
      <c r="E883" s="11"/>
      <c r="F883" s="9" t="s">
        <v>11</v>
      </c>
      <c r="G883" s="9" t="n">
        <v>331</v>
      </c>
      <c r="H883" s="12"/>
      <c r="I883" s="13" t="str">
        <f aca="false">IF(H883="","Doplň chybějící cenu !",G883*H883)</f>
        <v>Doplň chybějící cenu !</v>
      </c>
    </row>
    <row r="884" customFormat="false" ht="15" hidden="false" customHeight="false" outlineLevel="0" collapsed="false">
      <c r="A884" s="9" t="n">
        <v>883</v>
      </c>
      <c r="B884" s="10" t="n">
        <v>60010045840006</v>
      </c>
      <c r="C884" s="9" t="s">
        <v>958</v>
      </c>
      <c r="D884" s="14" t="s">
        <v>922</v>
      </c>
      <c r="E884" s="15"/>
      <c r="F884" s="9" t="s">
        <v>11</v>
      </c>
      <c r="G884" s="9" t="n">
        <v>24</v>
      </c>
      <c r="H884" s="12"/>
      <c r="I884" s="13" t="str">
        <f aca="false">IF(H884="","Doplň chybějící cenu !",G884*H884)</f>
        <v>Doplň chybějící cenu !</v>
      </c>
    </row>
    <row r="885" customFormat="false" ht="12.75" hidden="false" customHeight="false" outlineLevel="0" collapsed="false">
      <c r="A885" s="9" t="n">
        <v>884</v>
      </c>
      <c r="B885" s="10" t="n">
        <v>60010046300006</v>
      </c>
      <c r="C885" s="9" t="s">
        <v>404</v>
      </c>
      <c r="D885" s="9" t="s">
        <v>947</v>
      </c>
      <c r="E885" s="11"/>
      <c r="F885" s="9" t="s">
        <v>11</v>
      </c>
      <c r="G885" s="9" t="n">
        <v>58</v>
      </c>
      <c r="H885" s="12"/>
      <c r="I885" s="13" t="str">
        <f aca="false">IF(H885="","Doplň chybějící cenu !",G885*H885)</f>
        <v>Doplň chybějící cenu !</v>
      </c>
    </row>
    <row r="886" customFormat="false" ht="15" hidden="false" customHeight="false" outlineLevel="0" collapsed="false">
      <c r="A886" s="9" t="n">
        <v>885</v>
      </c>
      <c r="B886" s="10" t="n">
        <v>60010046420006</v>
      </c>
      <c r="C886" s="9" t="s">
        <v>77</v>
      </c>
      <c r="D886" s="14" t="s">
        <v>914</v>
      </c>
      <c r="E886" s="15"/>
      <c r="F886" s="9" t="s">
        <v>11</v>
      </c>
      <c r="G886" s="9" t="n">
        <v>126</v>
      </c>
      <c r="H886" s="12"/>
      <c r="I886" s="13" t="str">
        <f aca="false">IF(H886="","Doplň chybějící cenu !",G886*H886)</f>
        <v>Doplň chybějící cenu !</v>
      </c>
    </row>
    <row r="887" customFormat="false" ht="12.75" hidden="false" customHeight="false" outlineLevel="0" collapsed="false">
      <c r="A887" s="9" t="n">
        <v>886</v>
      </c>
      <c r="B887" s="10" t="n">
        <v>60010046840006</v>
      </c>
      <c r="C887" s="9" t="s">
        <v>778</v>
      </c>
      <c r="D887" s="9" t="s">
        <v>959</v>
      </c>
      <c r="E887" s="11"/>
      <c r="F887" s="9" t="s">
        <v>11</v>
      </c>
      <c r="G887" s="9" t="n">
        <v>100</v>
      </c>
      <c r="H887" s="12"/>
      <c r="I887" s="13" t="str">
        <f aca="false">IF(H887="","Doplň chybějící cenu !",G887*H887)</f>
        <v>Doplň chybějící cenu !</v>
      </c>
    </row>
    <row r="888" customFormat="false" ht="15" hidden="false" customHeight="false" outlineLevel="0" collapsed="false">
      <c r="A888" s="9" t="n">
        <v>887</v>
      </c>
      <c r="B888" s="10" t="n">
        <v>60010046990006</v>
      </c>
      <c r="C888" s="9" t="s">
        <v>280</v>
      </c>
      <c r="D888" s="14" t="s">
        <v>288</v>
      </c>
      <c r="E888" s="15"/>
      <c r="F888" s="9" t="s">
        <v>11</v>
      </c>
      <c r="G888" s="9" t="n">
        <v>35</v>
      </c>
      <c r="H888" s="12"/>
      <c r="I888" s="13" t="str">
        <f aca="false">IF(H888="","Doplň chybějící cenu !",G888*H888)</f>
        <v>Doplň chybějící cenu !</v>
      </c>
    </row>
    <row r="889" customFormat="false" ht="15" hidden="false" customHeight="false" outlineLevel="0" collapsed="false">
      <c r="A889" s="9" t="n">
        <v>888</v>
      </c>
      <c r="B889" s="10" t="n">
        <v>60010047310006</v>
      </c>
      <c r="C889" s="9" t="s">
        <v>102</v>
      </c>
      <c r="D889" s="14" t="s">
        <v>960</v>
      </c>
      <c r="E889" s="15"/>
      <c r="F889" s="9" t="s">
        <v>11</v>
      </c>
      <c r="G889" s="9" t="n">
        <v>100</v>
      </c>
      <c r="H889" s="12"/>
      <c r="I889" s="13" t="str">
        <f aca="false">IF(H889="","Doplň chybějící cenu !",G889*H889)</f>
        <v>Doplň chybějící cenu !</v>
      </c>
    </row>
    <row r="890" customFormat="false" ht="15" hidden="false" customHeight="false" outlineLevel="0" collapsed="false">
      <c r="A890" s="9" t="n">
        <v>889</v>
      </c>
      <c r="B890" s="10" t="n">
        <v>60010047620006</v>
      </c>
      <c r="C890" s="9" t="s">
        <v>933</v>
      </c>
      <c r="D890" s="14" t="s">
        <v>961</v>
      </c>
      <c r="E890" s="15"/>
      <c r="F890" s="9" t="s">
        <v>11</v>
      </c>
      <c r="G890" s="9" t="n">
        <v>360</v>
      </c>
      <c r="H890" s="12"/>
      <c r="I890" s="13" t="str">
        <f aca="false">IF(H890="","Doplň chybějící cenu !",G890*H890)</f>
        <v>Doplň chybějící cenu !</v>
      </c>
    </row>
    <row r="891" customFormat="false" ht="15" hidden="false" customHeight="false" outlineLevel="0" collapsed="false">
      <c r="A891" s="9" t="n">
        <v>890</v>
      </c>
      <c r="B891" s="10" t="n">
        <v>60010047660006</v>
      </c>
      <c r="C891" s="9" t="s">
        <v>962</v>
      </c>
      <c r="D891" s="14" t="s">
        <v>963</v>
      </c>
      <c r="E891" s="15"/>
      <c r="F891" s="9" t="s">
        <v>11</v>
      </c>
      <c r="G891" s="9" t="n">
        <v>110</v>
      </c>
      <c r="H891" s="12"/>
      <c r="I891" s="13" t="str">
        <f aca="false">IF(H891="","Doplň chybějící cenu !",G891*H891)</f>
        <v>Doplň chybějící cenu !</v>
      </c>
    </row>
    <row r="892" customFormat="false" ht="12.75" hidden="false" customHeight="false" outlineLevel="0" collapsed="false">
      <c r="A892" s="9" t="n">
        <v>891</v>
      </c>
      <c r="B892" s="10" t="n">
        <v>60010047710006</v>
      </c>
      <c r="C892" s="9" t="s">
        <v>964</v>
      </c>
      <c r="D892" s="9" t="s">
        <v>930</v>
      </c>
      <c r="E892" s="11"/>
      <c r="F892" s="9" t="s">
        <v>11</v>
      </c>
      <c r="G892" s="9" t="n">
        <v>100</v>
      </c>
      <c r="H892" s="12"/>
      <c r="I892" s="13" t="str">
        <f aca="false">IF(H892="","Doplň chybějící cenu !",G892*H892)</f>
        <v>Doplň chybějící cenu !</v>
      </c>
    </row>
    <row r="893" customFormat="false" ht="15" hidden="false" customHeight="false" outlineLevel="0" collapsed="false">
      <c r="A893" s="9" t="n">
        <v>892</v>
      </c>
      <c r="B893" s="10" t="n">
        <v>60010047760006</v>
      </c>
      <c r="C893" s="9" t="s">
        <v>140</v>
      </c>
      <c r="D893" s="14" t="s">
        <v>922</v>
      </c>
      <c r="E893" s="15"/>
      <c r="F893" s="9" t="s">
        <v>11</v>
      </c>
      <c r="G893" s="9" t="n">
        <v>100</v>
      </c>
      <c r="H893" s="12"/>
      <c r="I893" s="13" t="str">
        <f aca="false">IF(H893="","Doplň chybějící cenu !",G893*H893)</f>
        <v>Doplň chybějící cenu !</v>
      </c>
    </row>
    <row r="894" customFormat="false" ht="15" hidden="false" customHeight="false" outlineLevel="0" collapsed="false">
      <c r="A894" s="9" t="n">
        <v>893</v>
      </c>
      <c r="B894" s="10" t="n">
        <v>60010047770006</v>
      </c>
      <c r="C894" s="9" t="s">
        <v>148</v>
      </c>
      <c r="D894" s="14" t="s">
        <v>965</v>
      </c>
      <c r="E894" s="15"/>
      <c r="F894" s="9" t="s">
        <v>11</v>
      </c>
      <c r="G894" s="9" t="n">
        <v>300</v>
      </c>
      <c r="H894" s="12"/>
      <c r="I894" s="13" t="str">
        <f aca="false">IF(H894="","Doplň chybějící cenu !",G894*H894)</f>
        <v>Doplň chybějící cenu !</v>
      </c>
    </row>
    <row r="895" customFormat="false" ht="15" hidden="false" customHeight="false" outlineLevel="0" collapsed="false">
      <c r="A895" s="9" t="n">
        <v>894</v>
      </c>
      <c r="B895" s="10" t="n">
        <v>60010047780006</v>
      </c>
      <c r="C895" s="9" t="s">
        <v>821</v>
      </c>
      <c r="D895" s="14" t="s">
        <v>922</v>
      </c>
      <c r="E895" s="15"/>
      <c r="F895" s="9" t="s">
        <v>11</v>
      </c>
      <c r="G895" s="9" t="n">
        <v>542</v>
      </c>
      <c r="H895" s="12"/>
      <c r="I895" s="13" t="str">
        <f aca="false">IF(H895="","Doplň chybějící cenu !",G895*H895)</f>
        <v>Doplň chybějící cenu !</v>
      </c>
    </row>
    <row r="896" customFormat="false" ht="15" hidden="false" customHeight="false" outlineLevel="0" collapsed="false">
      <c r="A896" s="9" t="n">
        <v>895</v>
      </c>
      <c r="B896" s="10" t="n">
        <v>60010047920006</v>
      </c>
      <c r="C896" s="9" t="s">
        <v>21</v>
      </c>
      <c r="D896" s="14" t="s">
        <v>966</v>
      </c>
      <c r="E896" s="15"/>
      <c r="F896" s="9" t="s">
        <v>11</v>
      </c>
      <c r="G896" s="9" t="n">
        <v>29</v>
      </c>
      <c r="H896" s="12"/>
      <c r="I896" s="13" t="str">
        <f aca="false">IF(H896="","Doplň chybějící cenu !",G896*H896)</f>
        <v>Doplň chybějící cenu !</v>
      </c>
    </row>
    <row r="897" customFormat="false" ht="12.75" hidden="false" customHeight="false" outlineLevel="0" collapsed="false">
      <c r="A897" s="9" t="n">
        <v>896</v>
      </c>
      <c r="B897" s="10" t="n">
        <v>60010048760006</v>
      </c>
      <c r="C897" s="9" t="s">
        <v>967</v>
      </c>
      <c r="D897" s="9" t="s">
        <v>929</v>
      </c>
      <c r="E897" s="11"/>
      <c r="F897" s="9" t="s">
        <v>11</v>
      </c>
      <c r="G897" s="9" t="n">
        <v>76</v>
      </c>
      <c r="H897" s="12"/>
      <c r="I897" s="13" t="str">
        <f aca="false">IF(H897="","Doplň chybějící cenu !",G897*H897)</f>
        <v>Doplň chybějící cenu !</v>
      </c>
    </row>
    <row r="898" customFormat="false" ht="15" hidden="false" customHeight="false" outlineLevel="0" collapsed="false">
      <c r="A898" s="9" t="n">
        <v>897</v>
      </c>
      <c r="B898" s="10" t="n">
        <v>60010049110006</v>
      </c>
      <c r="C898" s="9" t="s">
        <v>778</v>
      </c>
      <c r="D898" s="14" t="s">
        <v>968</v>
      </c>
      <c r="E898" s="15"/>
      <c r="F898" s="9" t="s">
        <v>11</v>
      </c>
      <c r="G898" s="9" t="n">
        <v>100</v>
      </c>
      <c r="H898" s="12"/>
      <c r="I898" s="13" t="str">
        <f aca="false">IF(H898="","Doplň chybějící cenu !",G898*H898)</f>
        <v>Doplň chybějící cenu !</v>
      </c>
    </row>
    <row r="899" customFormat="false" ht="15" hidden="false" customHeight="false" outlineLevel="0" collapsed="false">
      <c r="A899" s="9" t="n">
        <v>898</v>
      </c>
      <c r="B899" s="10" t="n">
        <v>60010049220006</v>
      </c>
      <c r="C899" s="9" t="s">
        <v>61</v>
      </c>
      <c r="D899" s="14" t="s">
        <v>948</v>
      </c>
      <c r="E899" s="15"/>
      <c r="F899" s="9" t="s">
        <v>11</v>
      </c>
      <c r="G899" s="9" t="n">
        <v>76</v>
      </c>
      <c r="H899" s="12"/>
      <c r="I899" s="13" t="str">
        <f aca="false">IF(H899="","Doplň chybějící cenu !",G899*H899)</f>
        <v>Doplň chybějící cenu !</v>
      </c>
    </row>
    <row r="900" customFormat="false" ht="15" hidden="false" customHeight="false" outlineLevel="0" collapsed="false">
      <c r="A900" s="9" t="n">
        <v>899</v>
      </c>
      <c r="B900" s="10" t="n">
        <v>60010049350006</v>
      </c>
      <c r="C900" s="9" t="s">
        <v>283</v>
      </c>
      <c r="D900" s="14" t="s">
        <v>288</v>
      </c>
      <c r="E900" s="15"/>
      <c r="F900" s="9" t="s">
        <v>11</v>
      </c>
      <c r="G900" s="9" t="n">
        <v>200</v>
      </c>
      <c r="H900" s="12"/>
      <c r="I900" s="13" t="str">
        <f aca="false">IF(H900="","Doplň chybějící cenu !",G900*H900)</f>
        <v>Doplň chybějící cenu !</v>
      </c>
    </row>
    <row r="901" customFormat="false" ht="15" hidden="false" customHeight="false" outlineLevel="0" collapsed="false">
      <c r="A901" s="9" t="n">
        <v>900</v>
      </c>
      <c r="B901" s="10" t="n">
        <v>60010049820006</v>
      </c>
      <c r="C901" s="9" t="s">
        <v>938</v>
      </c>
      <c r="D901" s="14" t="s">
        <v>969</v>
      </c>
      <c r="E901" s="15"/>
      <c r="F901" s="9" t="s">
        <v>11</v>
      </c>
      <c r="G901" s="9" t="n">
        <v>200</v>
      </c>
      <c r="H901" s="12"/>
      <c r="I901" s="13" t="str">
        <f aca="false">IF(H901="","Doplň chybějící cenu !",G901*H901)</f>
        <v>Doplň chybějící cenu !</v>
      </c>
    </row>
    <row r="902" customFormat="false" ht="12.75" hidden="false" customHeight="false" outlineLevel="0" collapsed="false">
      <c r="A902" s="9" t="n">
        <v>901</v>
      </c>
      <c r="B902" s="10" t="n">
        <v>60010050250006</v>
      </c>
      <c r="C902" s="9" t="s">
        <v>76</v>
      </c>
      <c r="D902" s="9" t="s">
        <v>466</v>
      </c>
      <c r="E902" s="11"/>
      <c r="F902" s="9" t="s">
        <v>11</v>
      </c>
      <c r="G902" s="9" t="n">
        <v>100</v>
      </c>
      <c r="H902" s="12"/>
      <c r="I902" s="13" t="str">
        <f aca="false">IF(H902="","Doplň chybějící cenu !",G902*H902)</f>
        <v>Doplň chybějící cenu !</v>
      </c>
    </row>
    <row r="903" customFormat="false" ht="12.75" hidden="false" customHeight="false" outlineLevel="0" collapsed="false">
      <c r="A903" s="9" t="n">
        <v>902</v>
      </c>
      <c r="B903" s="10" t="n">
        <v>60010050460006</v>
      </c>
      <c r="C903" s="9" t="s">
        <v>102</v>
      </c>
      <c r="D903" s="9" t="s">
        <v>930</v>
      </c>
      <c r="E903" s="11"/>
      <c r="F903" s="9" t="s">
        <v>11</v>
      </c>
      <c r="G903" s="9" t="n">
        <v>1122</v>
      </c>
      <c r="H903" s="12"/>
      <c r="I903" s="13" t="str">
        <f aca="false">IF(H903="","Doplň chybějící cenu !",G903*H903)</f>
        <v>Doplň chybějící cenu !</v>
      </c>
    </row>
    <row r="904" customFormat="false" ht="15" hidden="false" customHeight="false" outlineLevel="0" collapsed="false">
      <c r="A904" s="9" t="n">
        <v>903</v>
      </c>
      <c r="B904" s="10" t="n">
        <v>60010050540006</v>
      </c>
      <c r="C904" s="9" t="s">
        <v>23</v>
      </c>
      <c r="D904" s="14" t="s">
        <v>922</v>
      </c>
      <c r="E904" s="15"/>
      <c r="F904" s="9" t="s">
        <v>11</v>
      </c>
      <c r="G904" s="9" t="n">
        <v>300</v>
      </c>
      <c r="H904" s="12"/>
      <c r="I904" s="13" t="str">
        <f aca="false">IF(H904="","Doplň chybějící cenu !",G904*H904)</f>
        <v>Doplň chybějící cenu !</v>
      </c>
    </row>
    <row r="905" customFormat="false" ht="15" hidden="false" customHeight="false" outlineLevel="0" collapsed="false">
      <c r="A905" s="9" t="n">
        <v>904</v>
      </c>
      <c r="B905" s="10" t="n">
        <v>60010050550006</v>
      </c>
      <c r="C905" s="9" t="s">
        <v>607</v>
      </c>
      <c r="D905" s="14" t="s">
        <v>922</v>
      </c>
      <c r="E905" s="15"/>
      <c r="F905" s="9" t="s">
        <v>11</v>
      </c>
      <c r="G905" s="9" t="n">
        <v>300</v>
      </c>
      <c r="H905" s="12"/>
      <c r="I905" s="13" t="str">
        <f aca="false">IF(H905="","Doplň chybějící cenu !",G905*H905)</f>
        <v>Doplň chybějící cenu !</v>
      </c>
    </row>
    <row r="906" customFormat="false" ht="15" hidden="false" customHeight="false" outlineLevel="0" collapsed="false">
      <c r="A906" s="9" t="n">
        <v>905</v>
      </c>
      <c r="B906" s="10" t="n">
        <v>60010050790006</v>
      </c>
      <c r="C906" s="9" t="s">
        <v>970</v>
      </c>
      <c r="D906" s="14" t="s">
        <v>971</v>
      </c>
      <c r="E906" s="15"/>
      <c r="F906" s="9" t="s">
        <v>11</v>
      </c>
      <c r="G906" s="9" t="n">
        <v>1000</v>
      </c>
      <c r="H906" s="12"/>
      <c r="I906" s="13" t="str">
        <f aca="false">IF(H906="","Doplň chybějící cenu !",G906*H906)</f>
        <v>Doplň chybějící cenu !</v>
      </c>
    </row>
    <row r="907" customFormat="false" ht="15" hidden="false" customHeight="false" outlineLevel="0" collapsed="false">
      <c r="A907" s="9" t="n">
        <v>906</v>
      </c>
      <c r="B907" s="10" t="n">
        <v>60010050800006</v>
      </c>
      <c r="C907" s="9" t="s">
        <v>900</v>
      </c>
      <c r="D907" s="14" t="s">
        <v>963</v>
      </c>
      <c r="E907" s="15"/>
      <c r="F907" s="9" t="s">
        <v>11</v>
      </c>
      <c r="G907" s="9" t="n">
        <v>75</v>
      </c>
      <c r="H907" s="12"/>
      <c r="I907" s="13" t="str">
        <f aca="false">IF(H907="","Doplň chybějící cenu !",G907*H907)</f>
        <v>Doplň chybějící cenu !</v>
      </c>
    </row>
    <row r="908" customFormat="false" ht="15" hidden="false" customHeight="false" outlineLevel="0" collapsed="false">
      <c r="A908" s="9" t="n">
        <v>907</v>
      </c>
      <c r="B908" s="10" t="n">
        <v>60010050930006</v>
      </c>
      <c r="C908" s="9" t="s">
        <v>102</v>
      </c>
      <c r="D908" s="14" t="s">
        <v>909</v>
      </c>
      <c r="E908" s="15"/>
      <c r="F908" s="9" t="s">
        <v>11</v>
      </c>
      <c r="G908" s="9" t="n">
        <v>500</v>
      </c>
      <c r="H908" s="12"/>
      <c r="I908" s="13" t="str">
        <f aca="false">IF(H908="","Doplň chybějící cenu !",G908*H908)</f>
        <v>Doplň chybějící cenu !</v>
      </c>
    </row>
    <row r="909" customFormat="false" ht="15" hidden="false" customHeight="false" outlineLevel="0" collapsed="false">
      <c r="A909" s="9" t="n">
        <v>908</v>
      </c>
      <c r="B909" s="10" t="n">
        <v>60010051180006</v>
      </c>
      <c r="C909" s="9" t="s">
        <v>77</v>
      </c>
      <c r="D909" s="14" t="s">
        <v>966</v>
      </c>
      <c r="E909" s="15"/>
      <c r="F909" s="9" t="s">
        <v>11</v>
      </c>
      <c r="G909" s="9" t="n">
        <v>300</v>
      </c>
      <c r="H909" s="12"/>
      <c r="I909" s="13" t="str">
        <f aca="false">IF(H909="","Doplň chybějící cenu !",G909*H909)</f>
        <v>Doplň chybějící cenu !</v>
      </c>
    </row>
    <row r="910" customFormat="false" ht="15" hidden="false" customHeight="false" outlineLevel="0" collapsed="false">
      <c r="A910" s="9" t="n">
        <v>909</v>
      </c>
      <c r="B910" s="10" t="n">
        <v>60010051390006</v>
      </c>
      <c r="C910" s="9" t="s">
        <v>926</v>
      </c>
      <c r="D910" s="14" t="s">
        <v>972</v>
      </c>
      <c r="E910" s="15"/>
      <c r="F910" s="9" t="s">
        <v>11</v>
      </c>
      <c r="G910" s="9" t="n">
        <v>85</v>
      </c>
      <c r="H910" s="12"/>
      <c r="I910" s="13" t="str">
        <f aca="false">IF(H910="","Doplň chybějící cenu !",G910*H910)</f>
        <v>Doplň chybějící cenu !</v>
      </c>
    </row>
    <row r="911" customFormat="false" ht="15" hidden="false" customHeight="false" outlineLevel="0" collapsed="false">
      <c r="A911" s="9" t="n">
        <v>910</v>
      </c>
      <c r="B911" s="10" t="n">
        <v>60010051540006</v>
      </c>
      <c r="C911" s="9" t="s">
        <v>900</v>
      </c>
      <c r="D911" s="14" t="s">
        <v>927</v>
      </c>
      <c r="E911" s="15"/>
      <c r="F911" s="9" t="s">
        <v>11</v>
      </c>
      <c r="G911" s="9" t="n">
        <v>1578</v>
      </c>
      <c r="H911" s="12"/>
      <c r="I911" s="13" t="str">
        <f aca="false">IF(H911="","Doplň chybějící cenu !",G911*H911)</f>
        <v>Doplň chybějící cenu !</v>
      </c>
    </row>
    <row r="912" customFormat="false" ht="15" hidden="false" customHeight="false" outlineLevel="0" collapsed="false">
      <c r="A912" s="9" t="n">
        <v>911</v>
      </c>
      <c r="B912" s="10" t="n">
        <v>60010051550006</v>
      </c>
      <c r="C912" s="9" t="s">
        <v>962</v>
      </c>
      <c r="D912" s="14" t="s">
        <v>927</v>
      </c>
      <c r="E912" s="15"/>
      <c r="F912" s="9" t="s">
        <v>11</v>
      </c>
      <c r="G912" s="9" t="n">
        <v>1289</v>
      </c>
      <c r="H912" s="12"/>
      <c r="I912" s="13" t="str">
        <f aca="false">IF(H912="","Doplň chybějící cenu !",G912*H912)</f>
        <v>Doplň chybějící cenu !</v>
      </c>
    </row>
    <row r="913" customFormat="false" ht="12.75" hidden="false" customHeight="false" outlineLevel="0" collapsed="false">
      <c r="A913" s="9" t="n">
        <v>912</v>
      </c>
      <c r="B913" s="10" t="n">
        <v>60010051610006</v>
      </c>
      <c r="C913" s="9" t="s">
        <v>76</v>
      </c>
      <c r="D913" s="9" t="s">
        <v>145</v>
      </c>
      <c r="E913" s="11"/>
      <c r="F913" s="9" t="s">
        <v>11</v>
      </c>
      <c r="G913" s="9" t="n">
        <v>65</v>
      </c>
      <c r="H913" s="12"/>
      <c r="I913" s="13" t="str">
        <f aca="false">IF(H913="","Doplň chybějící cenu !",G913*H913)</f>
        <v>Doplň chybějící cenu !</v>
      </c>
    </row>
    <row r="914" customFormat="false" ht="15" hidden="false" customHeight="false" outlineLevel="0" collapsed="false">
      <c r="A914" s="9" t="n">
        <v>913</v>
      </c>
      <c r="B914" s="10" t="n">
        <v>60010051700006</v>
      </c>
      <c r="C914" s="9" t="s">
        <v>115</v>
      </c>
      <c r="D914" s="14" t="s">
        <v>948</v>
      </c>
      <c r="E914" s="15"/>
      <c r="F914" s="9" t="s">
        <v>11</v>
      </c>
      <c r="G914" s="9" t="n">
        <v>80</v>
      </c>
      <c r="H914" s="12"/>
      <c r="I914" s="13" t="str">
        <f aca="false">IF(H914="","Doplň chybějící cenu !",G914*H914)</f>
        <v>Doplň chybějící cenu !</v>
      </c>
    </row>
    <row r="915" customFormat="false" ht="15" hidden="false" customHeight="false" outlineLevel="0" collapsed="false">
      <c r="A915" s="9" t="n">
        <v>914</v>
      </c>
      <c r="B915" s="10" t="n">
        <v>60010052490006</v>
      </c>
      <c r="C915" s="9" t="s">
        <v>900</v>
      </c>
      <c r="D915" s="14" t="s">
        <v>973</v>
      </c>
      <c r="E915" s="15"/>
      <c r="F915" s="9" t="s">
        <v>11</v>
      </c>
      <c r="G915" s="9" t="n">
        <v>150</v>
      </c>
      <c r="H915" s="12"/>
      <c r="I915" s="13" t="str">
        <f aca="false">IF(H915="","Doplň chybějící cenu !",G915*H915)</f>
        <v>Doplň chybějící cenu !</v>
      </c>
    </row>
    <row r="916" customFormat="false" ht="12.75" hidden="false" customHeight="false" outlineLevel="0" collapsed="false">
      <c r="A916" s="9" t="n">
        <v>915</v>
      </c>
      <c r="B916" s="10" t="n">
        <v>60010052730006</v>
      </c>
      <c r="C916" s="9" t="s">
        <v>228</v>
      </c>
      <c r="D916" s="9" t="s">
        <v>508</v>
      </c>
      <c r="E916" s="11"/>
      <c r="F916" s="9" t="s">
        <v>11</v>
      </c>
      <c r="G916" s="9" t="n">
        <v>5</v>
      </c>
      <c r="H916" s="12"/>
      <c r="I916" s="13" t="str">
        <f aca="false">IF(H916="","Doplň chybějící cenu !",G916*H916)</f>
        <v>Doplň chybějící cenu !</v>
      </c>
    </row>
    <row r="917" customFormat="false" ht="15" hidden="false" customHeight="false" outlineLevel="0" collapsed="false">
      <c r="A917" s="9" t="n">
        <v>916</v>
      </c>
      <c r="B917" s="10" t="n">
        <v>60010056030006</v>
      </c>
      <c r="C917" s="9" t="s">
        <v>607</v>
      </c>
      <c r="D917" s="14" t="s">
        <v>934</v>
      </c>
      <c r="E917" s="15"/>
      <c r="F917" s="9" t="s">
        <v>11</v>
      </c>
      <c r="G917" s="9" t="n">
        <v>10</v>
      </c>
      <c r="H917" s="12"/>
      <c r="I917" s="13" t="str">
        <f aca="false">IF(H917="","Doplň chybějící cenu !",G917*H917)</f>
        <v>Doplň chybějící cenu !</v>
      </c>
    </row>
    <row r="918" customFormat="false" ht="12.75" hidden="false" customHeight="false" outlineLevel="0" collapsed="false">
      <c r="A918" s="9" t="n">
        <v>917</v>
      </c>
      <c r="B918" s="10" t="n">
        <v>60010056160006</v>
      </c>
      <c r="C918" s="9" t="s">
        <v>284</v>
      </c>
      <c r="D918" s="9" t="s">
        <v>974</v>
      </c>
      <c r="E918" s="11"/>
      <c r="F918" s="9" t="s">
        <v>11</v>
      </c>
      <c r="G918" s="9" t="n">
        <v>2</v>
      </c>
      <c r="H918" s="12"/>
      <c r="I918" s="13" t="str">
        <f aca="false">IF(H918="","Doplň chybějící cenu !",G918*H918)</f>
        <v>Doplň chybějící cenu !</v>
      </c>
    </row>
    <row r="919" customFormat="false" ht="12.75" hidden="false" customHeight="false" outlineLevel="0" collapsed="false">
      <c r="A919" s="9" t="n">
        <v>918</v>
      </c>
      <c r="B919" s="10" t="n">
        <v>60010056200006</v>
      </c>
      <c r="C919" s="9" t="s">
        <v>695</v>
      </c>
      <c r="D919" s="9" t="s">
        <v>928</v>
      </c>
      <c r="E919" s="11"/>
      <c r="F919" s="9" t="s">
        <v>11</v>
      </c>
      <c r="G919" s="9" t="n">
        <v>330</v>
      </c>
      <c r="H919" s="12"/>
      <c r="I919" s="13" t="str">
        <f aca="false">IF(H919="","Doplň chybějící cenu !",G919*H919)</f>
        <v>Doplň chybějící cenu !</v>
      </c>
    </row>
    <row r="920" customFormat="false" ht="15" hidden="false" customHeight="false" outlineLevel="0" collapsed="false">
      <c r="A920" s="9" t="n">
        <v>919</v>
      </c>
      <c r="B920" s="10" t="n">
        <v>60010056230006</v>
      </c>
      <c r="C920" s="9" t="s">
        <v>970</v>
      </c>
      <c r="D920" s="14" t="s">
        <v>927</v>
      </c>
      <c r="E920" s="15"/>
      <c r="F920" s="9" t="s">
        <v>11</v>
      </c>
      <c r="G920" s="9" t="n">
        <v>1288</v>
      </c>
      <c r="H920" s="12"/>
      <c r="I920" s="13" t="str">
        <f aca="false">IF(H920="","Doplň chybějící cenu !",G920*H920)</f>
        <v>Doplň chybějící cenu !</v>
      </c>
    </row>
    <row r="921" customFormat="false" ht="15" hidden="false" customHeight="false" outlineLevel="0" collapsed="false">
      <c r="A921" s="9" t="n">
        <v>920</v>
      </c>
      <c r="B921" s="10" t="n">
        <v>60010056360006</v>
      </c>
      <c r="C921" s="9" t="s">
        <v>284</v>
      </c>
      <c r="D921" s="14" t="s">
        <v>957</v>
      </c>
      <c r="E921" s="15"/>
      <c r="F921" s="9" t="s">
        <v>11</v>
      </c>
      <c r="G921" s="9" t="n">
        <v>1000</v>
      </c>
      <c r="H921" s="12"/>
      <c r="I921" s="13" t="str">
        <f aca="false">IF(H921="","Doplň chybějící cenu !",G921*H921)</f>
        <v>Doplň chybějící cenu !</v>
      </c>
    </row>
    <row r="922" customFormat="false" ht="15" hidden="false" customHeight="false" outlineLevel="0" collapsed="false">
      <c r="A922" s="9" t="n">
        <v>921</v>
      </c>
      <c r="B922" s="10" t="n">
        <v>60010056620006</v>
      </c>
      <c r="C922" s="9" t="s">
        <v>938</v>
      </c>
      <c r="D922" s="14" t="s">
        <v>898</v>
      </c>
      <c r="E922" s="15"/>
      <c r="F922" s="9" t="s">
        <v>11</v>
      </c>
      <c r="G922" s="9" t="n">
        <v>55</v>
      </c>
      <c r="H922" s="12"/>
      <c r="I922" s="13" t="str">
        <f aca="false">IF(H922="","Doplň chybějící cenu !",G922*H922)</f>
        <v>Doplň chybějící cenu !</v>
      </c>
    </row>
    <row r="923" customFormat="false" ht="12.75" hidden="false" customHeight="false" outlineLevel="0" collapsed="false">
      <c r="A923" s="9" t="n">
        <v>922</v>
      </c>
      <c r="B923" s="10" t="n">
        <v>60010057010006</v>
      </c>
      <c r="C923" s="9" t="s">
        <v>305</v>
      </c>
      <c r="D923" s="9" t="s">
        <v>928</v>
      </c>
      <c r="E923" s="11"/>
      <c r="F923" s="9" t="s">
        <v>11</v>
      </c>
      <c r="G923" s="9" t="n">
        <v>10</v>
      </c>
      <c r="H923" s="12"/>
      <c r="I923" s="13" t="str">
        <f aca="false">IF(H923="","Doplň chybějící cenu !",G923*H923)</f>
        <v>Doplň chybějící cenu !</v>
      </c>
    </row>
    <row r="924" customFormat="false" ht="15" hidden="false" customHeight="false" outlineLevel="0" collapsed="false">
      <c r="A924" s="9" t="n">
        <v>923</v>
      </c>
      <c r="B924" s="10" t="n">
        <v>60010057030006</v>
      </c>
      <c r="C924" s="9" t="s">
        <v>975</v>
      </c>
      <c r="D924" s="14" t="s">
        <v>961</v>
      </c>
      <c r="E924" s="15"/>
      <c r="F924" s="9" t="s">
        <v>11</v>
      </c>
      <c r="G924" s="9" t="n">
        <v>240</v>
      </c>
      <c r="H924" s="12"/>
      <c r="I924" s="13" t="str">
        <f aca="false">IF(H924="","Doplň chybějící cenu !",G924*H924)</f>
        <v>Doplň chybějící cenu !</v>
      </c>
    </row>
    <row r="925" customFormat="false" ht="15" hidden="false" customHeight="false" outlineLevel="0" collapsed="false">
      <c r="A925" s="9" t="n">
        <v>924</v>
      </c>
      <c r="B925" s="10" t="n">
        <v>60010057080006</v>
      </c>
      <c r="C925" s="9" t="s">
        <v>970</v>
      </c>
      <c r="D925" s="14" t="s">
        <v>976</v>
      </c>
      <c r="E925" s="15"/>
      <c r="F925" s="9" t="s">
        <v>11</v>
      </c>
      <c r="G925" s="9" t="n">
        <v>10</v>
      </c>
      <c r="H925" s="12"/>
      <c r="I925" s="13" t="str">
        <f aca="false">IF(H925="","Doplň chybějící cenu !",G925*H925)</f>
        <v>Doplň chybějící cenu !</v>
      </c>
    </row>
    <row r="926" customFormat="false" ht="15" hidden="false" customHeight="false" outlineLevel="0" collapsed="false">
      <c r="A926" s="9" t="n">
        <v>925</v>
      </c>
      <c r="B926" s="10" t="n">
        <v>60010057170006</v>
      </c>
      <c r="C926" s="9" t="s">
        <v>77</v>
      </c>
      <c r="D926" s="14" t="s">
        <v>909</v>
      </c>
      <c r="E926" s="15"/>
      <c r="F926" s="9" t="s">
        <v>11</v>
      </c>
      <c r="G926" s="9" t="n">
        <v>415</v>
      </c>
      <c r="H926" s="12"/>
      <c r="I926" s="13" t="str">
        <f aca="false">IF(H926="","Doplň chybějící cenu !",G926*H926)</f>
        <v>Doplň chybějící cenu !</v>
      </c>
    </row>
    <row r="927" customFormat="false" ht="15" hidden="false" customHeight="false" outlineLevel="0" collapsed="false">
      <c r="A927" s="9" t="n">
        <v>926</v>
      </c>
      <c r="B927" s="10" t="n">
        <v>60010057200006</v>
      </c>
      <c r="C927" s="9" t="s">
        <v>695</v>
      </c>
      <c r="D927" s="14" t="s">
        <v>939</v>
      </c>
      <c r="E927" s="15"/>
      <c r="F927" s="9" t="s">
        <v>11</v>
      </c>
      <c r="G927" s="9" t="n">
        <v>8</v>
      </c>
      <c r="H927" s="12"/>
      <c r="I927" s="13" t="str">
        <f aca="false">IF(H927="","Doplň chybějící cenu !",G927*H927)</f>
        <v>Doplň chybějící cenu !</v>
      </c>
    </row>
    <row r="928" customFormat="false" ht="15" hidden="false" customHeight="false" outlineLevel="0" collapsed="false">
      <c r="A928" s="9" t="n">
        <v>927</v>
      </c>
      <c r="B928" s="10" t="n">
        <v>60010057270006</v>
      </c>
      <c r="C928" s="9" t="s">
        <v>970</v>
      </c>
      <c r="D928" s="14" t="s">
        <v>977</v>
      </c>
      <c r="E928" s="15"/>
      <c r="F928" s="9" t="s">
        <v>11</v>
      </c>
      <c r="G928" s="9" t="n">
        <v>15</v>
      </c>
      <c r="H928" s="12"/>
      <c r="I928" s="13" t="str">
        <f aca="false">IF(H928="","Doplň chybějící cenu !",G928*H928)</f>
        <v>Doplň chybějící cenu !</v>
      </c>
    </row>
    <row r="929" customFormat="false" ht="15" hidden="false" customHeight="false" outlineLevel="0" collapsed="false">
      <c r="A929" s="9" t="n">
        <v>928</v>
      </c>
      <c r="B929" s="10" t="n">
        <v>60010057290006</v>
      </c>
      <c r="C929" s="9" t="s">
        <v>283</v>
      </c>
      <c r="D929" s="14" t="s">
        <v>978</v>
      </c>
      <c r="E929" s="15"/>
      <c r="F929" s="9" t="s">
        <v>11</v>
      </c>
      <c r="G929" s="9" t="n">
        <v>300</v>
      </c>
      <c r="H929" s="12"/>
      <c r="I929" s="13" t="str">
        <f aca="false">IF(H929="","Doplň chybějící cenu !",G929*H929)</f>
        <v>Doplň chybějící cenu !</v>
      </c>
    </row>
    <row r="930" customFormat="false" ht="15" hidden="false" customHeight="false" outlineLevel="0" collapsed="false">
      <c r="A930" s="9" t="n">
        <v>929</v>
      </c>
      <c r="B930" s="10" t="n">
        <v>60010057300006</v>
      </c>
      <c r="C930" s="9" t="s">
        <v>282</v>
      </c>
      <c r="D930" s="14" t="s">
        <v>957</v>
      </c>
      <c r="E930" s="15"/>
      <c r="F930" s="9" t="s">
        <v>11</v>
      </c>
      <c r="G930" s="9" t="n">
        <v>500</v>
      </c>
      <c r="H930" s="12"/>
      <c r="I930" s="13" t="str">
        <f aca="false">IF(H930="","Doplň chybějící cenu !",G930*H930)</f>
        <v>Doplň chybějící cenu !</v>
      </c>
    </row>
    <row r="931" customFormat="false" ht="12.75" hidden="false" customHeight="false" outlineLevel="0" collapsed="false">
      <c r="A931" s="9" t="n">
        <v>930</v>
      </c>
      <c r="B931" s="10" t="n">
        <v>60010057400006</v>
      </c>
      <c r="C931" s="9" t="s">
        <v>979</v>
      </c>
      <c r="D931" s="9" t="s">
        <v>980</v>
      </c>
      <c r="E931" s="11"/>
      <c r="F931" s="9" t="s">
        <v>11</v>
      </c>
      <c r="G931" s="9" t="n">
        <v>1000</v>
      </c>
      <c r="H931" s="12"/>
      <c r="I931" s="13" t="str">
        <f aca="false">IF(H931="","Doplň chybějící cenu !",G931*H931)</f>
        <v>Doplň chybějící cenu !</v>
      </c>
    </row>
    <row r="932" customFormat="false" ht="15" hidden="false" customHeight="false" outlineLevel="0" collapsed="false">
      <c r="A932" s="9" t="n">
        <v>931</v>
      </c>
      <c r="B932" s="10" t="n">
        <v>60010057710006</v>
      </c>
      <c r="C932" s="9" t="s">
        <v>933</v>
      </c>
      <c r="D932" s="14" t="s">
        <v>977</v>
      </c>
      <c r="E932" s="15"/>
      <c r="F932" s="9" t="s">
        <v>11</v>
      </c>
      <c r="G932" s="9" t="n">
        <v>5</v>
      </c>
      <c r="H932" s="12"/>
      <c r="I932" s="13" t="str">
        <f aca="false">IF(H932="","Doplň chybějící cenu !",G932*H932)</f>
        <v>Doplň chybějící cenu !</v>
      </c>
    </row>
    <row r="933" customFormat="false" ht="15" hidden="false" customHeight="false" outlineLevel="0" collapsed="false">
      <c r="A933" s="9" t="n">
        <v>932</v>
      </c>
      <c r="B933" s="10" t="n">
        <v>60010057980006</v>
      </c>
      <c r="C933" s="9" t="s">
        <v>195</v>
      </c>
      <c r="D933" s="14" t="s">
        <v>948</v>
      </c>
      <c r="E933" s="15"/>
      <c r="F933" s="9" t="s">
        <v>11</v>
      </c>
      <c r="G933" s="9" t="n">
        <v>9</v>
      </c>
      <c r="H933" s="12"/>
      <c r="I933" s="13" t="str">
        <f aca="false">IF(H933="","Doplň chybějící cenu !",G933*H933)</f>
        <v>Doplň chybějící cenu !</v>
      </c>
    </row>
    <row r="934" customFormat="false" ht="15" hidden="false" customHeight="false" outlineLevel="0" collapsed="false">
      <c r="A934" s="9" t="n">
        <v>933</v>
      </c>
      <c r="B934" s="10" t="n">
        <v>60010058100006</v>
      </c>
      <c r="C934" s="9" t="s">
        <v>148</v>
      </c>
      <c r="D934" s="14" t="s">
        <v>981</v>
      </c>
      <c r="E934" s="15"/>
      <c r="F934" s="9" t="s">
        <v>11</v>
      </c>
      <c r="G934" s="9" t="n">
        <v>405</v>
      </c>
      <c r="H934" s="12"/>
      <c r="I934" s="13" t="str">
        <f aca="false">IF(H934="","Doplň chybějící cenu !",G934*H934)</f>
        <v>Doplň chybějící cenu !</v>
      </c>
    </row>
    <row r="935" customFormat="false" ht="15" hidden="false" customHeight="false" outlineLevel="0" collapsed="false">
      <c r="A935" s="9" t="n">
        <v>934</v>
      </c>
      <c r="B935" s="10" t="n">
        <v>60010058230006</v>
      </c>
      <c r="C935" s="9" t="s">
        <v>982</v>
      </c>
      <c r="D935" s="14" t="s">
        <v>939</v>
      </c>
      <c r="E935" s="15"/>
      <c r="F935" s="9" t="s">
        <v>11</v>
      </c>
      <c r="G935" s="9" t="n">
        <v>4</v>
      </c>
      <c r="H935" s="12"/>
      <c r="I935" s="13" t="str">
        <f aca="false">IF(H935="","Doplň chybějící cenu !",G935*H935)</f>
        <v>Doplň chybějící cenu !</v>
      </c>
    </row>
    <row r="936" customFormat="false" ht="15" hidden="false" customHeight="false" outlineLevel="0" collapsed="false">
      <c r="A936" s="9" t="n">
        <v>935</v>
      </c>
      <c r="B936" s="10" t="n">
        <v>60010058540006</v>
      </c>
      <c r="C936" s="9" t="s">
        <v>454</v>
      </c>
      <c r="D936" s="14" t="s">
        <v>453</v>
      </c>
      <c r="E936" s="15"/>
      <c r="F936" s="9" t="s">
        <v>11</v>
      </c>
      <c r="G936" s="9" t="n">
        <v>5</v>
      </c>
      <c r="H936" s="12"/>
      <c r="I936" s="13" t="str">
        <f aca="false">IF(H936="","Doplň chybějící cenu !",G936*H936)</f>
        <v>Doplň chybějící cenu !</v>
      </c>
    </row>
    <row r="937" customFormat="false" ht="15" hidden="false" customHeight="false" outlineLevel="0" collapsed="false">
      <c r="A937" s="9" t="n">
        <v>936</v>
      </c>
      <c r="B937" s="10" t="n">
        <v>60010058700006</v>
      </c>
      <c r="C937" s="9" t="s">
        <v>695</v>
      </c>
      <c r="D937" s="14" t="s">
        <v>957</v>
      </c>
      <c r="E937" s="15"/>
      <c r="F937" s="9" t="s">
        <v>11</v>
      </c>
      <c r="G937" s="9" t="n">
        <v>500</v>
      </c>
      <c r="H937" s="12"/>
      <c r="I937" s="13" t="str">
        <f aca="false">IF(H937="","Doplň chybějící cenu !",G937*H937)</f>
        <v>Doplň chybějící cenu !</v>
      </c>
    </row>
    <row r="938" customFormat="false" ht="15" hidden="false" customHeight="false" outlineLevel="0" collapsed="false">
      <c r="A938" s="9" t="n">
        <v>937</v>
      </c>
      <c r="B938" s="10" t="n">
        <v>60010059040006</v>
      </c>
      <c r="C938" s="9" t="s">
        <v>983</v>
      </c>
      <c r="D938" s="14" t="s">
        <v>917</v>
      </c>
      <c r="E938" s="15"/>
      <c r="F938" s="9" t="s">
        <v>11</v>
      </c>
      <c r="G938" s="9" t="n">
        <v>400</v>
      </c>
      <c r="H938" s="12"/>
      <c r="I938" s="13" t="str">
        <f aca="false">IF(H938="","Doplň chybějící cenu !",G938*H938)</f>
        <v>Doplň chybějící cenu !</v>
      </c>
    </row>
    <row r="939" customFormat="false" ht="15" hidden="false" customHeight="false" outlineLevel="0" collapsed="false">
      <c r="A939" s="9" t="n">
        <v>938</v>
      </c>
      <c r="B939" s="10" t="n">
        <v>60010059140006</v>
      </c>
      <c r="C939" s="9" t="s">
        <v>984</v>
      </c>
      <c r="D939" s="14" t="s">
        <v>948</v>
      </c>
      <c r="E939" s="15"/>
      <c r="F939" s="9" t="s">
        <v>11</v>
      </c>
      <c r="G939" s="9" t="n">
        <v>310</v>
      </c>
      <c r="H939" s="12"/>
      <c r="I939" s="13" t="str">
        <f aca="false">IF(H939="","Doplň chybějící cenu !",G939*H939)</f>
        <v>Doplň chybějící cenu !</v>
      </c>
    </row>
    <row r="940" customFormat="false" ht="15" hidden="false" customHeight="false" outlineLevel="0" collapsed="false">
      <c r="A940" s="9" t="n">
        <v>939</v>
      </c>
      <c r="B940" s="10" t="n">
        <v>60010059160006</v>
      </c>
      <c r="C940" s="9" t="s">
        <v>868</v>
      </c>
      <c r="D940" s="14" t="s">
        <v>901</v>
      </c>
      <c r="E940" s="15"/>
      <c r="F940" s="9" t="s">
        <v>11</v>
      </c>
      <c r="G940" s="9" t="n">
        <v>505</v>
      </c>
      <c r="H940" s="12"/>
      <c r="I940" s="13" t="str">
        <f aca="false">IF(H940="","Doplň chybějící cenu !",G940*H940)</f>
        <v>Doplň chybějící cenu !</v>
      </c>
    </row>
    <row r="941" customFormat="false" ht="12.75" hidden="false" customHeight="false" outlineLevel="0" collapsed="false">
      <c r="A941" s="9" t="n">
        <v>940</v>
      </c>
      <c r="B941" s="10" t="n">
        <v>60010084020006</v>
      </c>
      <c r="C941" s="9" t="s">
        <v>30</v>
      </c>
      <c r="D941" s="9" t="s">
        <v>508</v>
      </c>
      <c r="E941" s="11"/>
      <c r="F941" s="9" t="s">
        <v>11</v>
      </c>
      <c r="G941" s="9" t="n">
        <v>24</v>
      </c>
      <c r="H941" s="12"/>
      <c r="I941" s="13" t="str">
        <f aca="false">IF(H941="","Doplň chybějící cenu !",G941*H941)</f>
        <v>Doplň chybějící cenu !</v>
      </c>
    </row>
    <row r="942" customFormat="false" ht="15" hidden="false" customHeight="false" outlineLevel="0" collapsed="false">
      <c r="A942" s="9" t="n">
        <v>941</v>
      </c>
      <c r="B942" s="10" t="n">
        <v>60010087020006</v>
      </c>
      <c r="C942" s="9" t="s">
        <v>985</v>
      </c>
      <c r="D942" s="14" t="s">
        <v>986</v>
      </c>
      <c r="E942" s="15"/>
      <c r="F942" s="9" t="s">
        <v>11</v>
      </c>
      <c r="G942" s="9" t="n">
        <v>500</v>
      </c>
      <c r="H942" s="12"/>
      <c r="I942" s="13" t="str">
        <f aca="false">IF(H942="","Doplň chybějící cenu !",G942*H942)</f>
        <v>Doplň chybějící cenu !</v>
      </c>
    </row>
    <row r="943" customFormat="false" ht="12.75" hidden="false" customHeight="false" outlineLevel="0" collapsed="false">
      <c r="A943" s="9" t="n">
        <v>942</v>
      </c>
      <c r="B943" s="10" t="n">
        <v>60010087280006</v>
      </c>
      <c r="C943" s="9" t="s">
        <v>821</v>
      </c>
      <c r="D943" s="9" t="s">
        <v>508</v>
      </c>
      <c r="E943" s="11"/>
      <c r="F943" s="9" t="s">
        <v>11</v>
      </c>
      <c r="G943" s="9" t="n">
        <v>1</v>
      </c>
      <c r="H943" s="12"/>
      <c r="I943" s="13" t="str">
        <f aca="false">IF(H943="","Doplň chybějící cenu !",G943*H943)</f>
        <v>Doplň chybějící cenu !</v>
      </c>
    </row>
    <row r="944" customFormat="false" ht="15" hidden="false" customHeight="false" outlineLevel="0" collapsed="false">
      <c r="A944" s="9" t="n">
        <v>943</v>
      </c>
      <c r="B944" s="10" t="n">
        <v>60010087980006</v>
      </c>
      <c r="C944" s="9" t="s">
        <v>695</v>
      </c>
      <c r="D944" s="14" t="s">
        <v>987</v>
      </c>
      <c r="E944" s="15"/>
      <c r="F944" s="9" t="s">
        <v>11</v>
      </c>
      <c r="G944" s="9" t="n">
        <v>900</v>
      </c>
      <c r="H944" s="12"/>
      <c r="I944" s="13" t="str">
        <f aca="false">IF(H944="","Doplň chybějící cenu !",G944*H944)</f>
        <v>Doplň chybějící cenu !</v>
      </c>
    </row>
    <row r="945" customFormat="false" ht="15" hidden="false" customHeight="false" outlineLevel="0" collapsed="false">
      <c r="A945" s="9" t="n">
        <v>944</v>
      </c>
      <c r="B945" s="10" t="n">
        <v>60010088040006</v>
      </c>
      <c r="C945" s="9" t="s">
        <v>103</v>
      </c>
      <c r="D945" s="14" t="s">
        <v>986</v>
      </c>
      <c r="E945" s="15"/>
      <c r="F945" s="9" t="s">
        <v>11</v>
      </c>
      <c r="G945" s="9" t="n">
        <v>550</v>
      </c>
      <c r="H945" s="12"/>
      <c r="I945" s="13" t="str">
        <f aca="false">IF(H945="","Doplň chybějící cenu !",G945*H945)</f>
        <v>Doplň chybějící cenu !</v>
      </c>
    </row>
    <row r="946" customFormat="false" ht="15" hidden="false" customHeight="false" outlineLevel="0" collapsed="false">
      <c r="A946" s="9" t="n">
        <v>945</v>
      </c>
      <c r="B946" s="10" t="n">
        <v>60010088140006</v>
      </c>
      <c r="C946" s="9" t="s">
        <v>868</v>
      </c>
      <c r="D946" s="14" t="s">
        <v>973</v>
      </c>
      <c r="E946" s="15"/>
      <c r="F946" s="9" t="s">
        <v>11</v>
      </c>
      <c r="G946" s="9" t="n">
        <v>28</v>
      </c>
      <c r="H946" s="12"/>
      <c r="I946" s="13" t="str">
        <f aca="false">IF(H946="","Doplň chybějící cenu !",G946*H946)</f>
        <v>Doplň chybějící cenu !</v>
      </c>
    </row>
    <row r="947" customFormat="false" ht="12.75" hidden="false" customHeight="false" outlineLevel="0" collapsed="false">
      <c r="A947" s="9" t="n">
        <v>946</v>
      </c>
      <c r="B947" s="10" t="n">
        <v>60010088960006</v>
      </c>
      <c r="C947" s="9" t="s">
        <v>115</v>
      </c>
      <c r="D947" s="9" t="s">
        <v>508</v>
      </c>
      <c r="E947" s="11"/>
      <c r="F947" s="9" t="s">
        <v>11</v>
      </c>
      <c r="G947" s="9" t="n">
        <v>24</v>
      </c>
      <c r="H947" s="12"/>
      <c r="I947" s="13" t="str">
        <f aca="false">IF(H947="","Doplň chybějící cenu !",G947*H947)</f>
        <v>Doplň chybějící cenu !</v>
      </c>
    </row>
    <row r="948" customFormat="false" ht="15" hidden="false" customHeight="false" outlineLevel="0" collapsed="false">
      <c r="A948" s="9" t="n">
        <v>947</v>
      </c>
      <c r="B948" s="10" t="n">
        <v>60010089010006</v>
      </c>
      <c r="C948" s="9" t="s">
        <v>285</v>
      </c>
      <c r="D948" s="14" t="s">
        <v>902</v>
      </c>
      <c r="E948" s="15"/>
      <c r="F948" s="9" t="s">
        <v>11</v>
      </c>
      <c r="G948" s="9" t="n">
        <v>50</v>
      </c>
      <c r="H948" s="12"/>
      <c r="I948" s="13" t="str">
        <f aca="false">IF(H948="","Doplň chybějící cenu !",G948*H948)</f>
        <v>Doplň chybějící cenu !</v>
      </c>
    </row>
    <row r="949" customFormat="false" ht="15" hidden="false" customHeight="false" outlineLevel="0" collapsed="false">
      <c r="A949" s="9" t="n">
        <v>948</v>
      </c>
      <c r="B949" s="10" t="n">
        <v>60010089110006</v>
      </c>
      <c r="C949" s="9" t="s">
        <v>988</v>
      </c>
      <c r="D949" s="14" t="s">
        <v>989</v>
      </c>
      <c r="E949" s="15"/>
      <c r="F949" s="9" t="s">
        <v>11</v>
      </c>
      <c r="G949" s="9" t="n">
        <v>436</v>
      </c>
      <c r="H949" s="12"/>
      <c r="I949" s="13" t="str">
        <f aca="false">IF(H949="","Doplň chybějící cenu !",G949*H949)</f>
        <v>Doplň chybějící cenu !</v>
      </c>
    </row>
    <row r="950" customFormat="false" ht="15" hidden="false" customHeight="false" outlineLevel="0" collapsed="false">
      <c r="A950" s="9" t="n">
        <v>949</v>
      </c>
      <c r="B950" s="10" t="n">
        <v>60010089550006</v>
      </c>
      <c r="C950" s="9" t="s">
        <v>74</v>
      </c>
      <c r="D950" s="14" t="s">
        <v>948</v>
      </c>
      <c r="E950" s="15"/>
      <c r="F950" s="9" t="s">
        <v>11</v>
      </c>
      <c r="G950" s="9" t="n">
        <v>300</v>
      </c>
      <c r="H950" s="12"/>
      <c r="I950" s="13" t="str">
        <f aca="false">IF(H950="","Doplň chybějící cenu !",G950*H950)</f>
        <v>Doplň chybějící cenu !</v>
      </c>
    </row>
    <row r="951" customFormat="false" ht="15" hidden="false" customHeight="false" outlineLevel="0" collapsed="false">
      <c r="A951" s="9" t="n">
        <v>950</v>
      </c>
      <c r="B951" s="10" t="n">
        <v>60010089620006</v>
      </c>
      <c r="C951" s="9" t="s">
        <v>990</v>
      </c>
      <c r="D951" s="14" t="s">
        <v>966</v>
      </c>
      <c r="E951" s="15"/>
      <c r="F951" s="9" t="s">
        <v>11</v>
      </c>
      <c r="G951" s="9" t="n">
        <v>300</v>
      </c>
      <c r="H951" s="12"/>
      <c r="I951" s="13" t="str">
        <f aca="false">IF(H951="","Doplň chybějící cenu !",G951*H951)</f>
        <v>Doplň chybějící cenu !</v>
      </c>
    </row>
    <row r="952" customFormat="false" ht="15" hidden="false" customHeight="false" outlineLevel="0" collapsed="false">
      <c r="A952" s="9" t="n">
        <v>951</v>
      </c>
      <c r="B952" s="10" t="n">
        <v>60010090390006</v>
      </c>
      <c r="C952" s="9" t="s">
        <v>991</v>
      </c>
      <c r="D952" s="14" t="s">
        <v>917</v>
      </c>
      <c r="E952" s="15"/>
      <c r="F952" s="9" t="s">
        <v>11</v>
      </c>
      <c r="G952" s="9" t="n">
        <v>10</v>
      </c>
      <c r="H952" s="12"/>
      <c r="I952" s="13" t="str">
        <f aca="false">IF(H952="","Doplň chybějící cenu !",G952*H952)</f>
        <v>Doplň chybějící cenu !</v>
      </c>
    </row>
    <row r="953" customFormat="false" ht="15" hidden="false" customHeight="false" outlineLevel="0" collapsed="false">
      <c r="A953" s="9" t="n">
        <v>952</v>
      </c>
      <c r="B953" s="10" t="n">
        <v>60010090600006</v>
      </c>
      <c r="C953" s="9" t="s">
        <v>992</v>
      </c>
      <c r="D953" s="14" t="s">
        <v>903</v>
      </c>
      <c r="E953" s="15"/>
      <c r="F953" s="9" t="s">
        <v>11</v>
      </c>
      <c r="G953" s="9" t="n">
        <v>94</v>
      </c>
      <c r="H953" s="12"/>
      <c r="I953" s="13" t="str">
        <f aca="false">IF(H953="","Doplň chybějící cenu !",G953*H953)</f>
        <v>Doplň chybějící cenu !</v>
      </c>
    </row>
    <row r="954" customFormat="false" ht="15" hidden="false" customHeight="false" outlineLevel="0" collapsed="false">
      <c r="A954" s="9" t="n">
        <v>953</v>
      </c>
      <c r="B954" s="10" t="n">
        <v>60010091600006</v>
      </c>
      <c r="C954" s="9" t="s">
        <v>641</v>
      </c>
      <c r="D954" s="14" t="s">
        <v>993</v>
      </c>
      <c r="E954" s="15"/>
      <c r="F954" s="9" t="s">
        <v>11</v>
      </c>
      <c r="G954" s="9" t="n">
        <v>60</v>
      </c>
      <c r="H954" s="12"/>
      <c r="I954" s="13" t="str">
        <f aca="false">IF(H954="","Doplň chybějící cenu !",G954*H954)</f>
        <v>Doplň chybějící cenu !</v>
      </c>
    </row>
    <row r="955" customFormat="false" ht="12.75" hidden="false" customHeight="false" outlineLevel="0" collapsed="false">
      <c r="A955" s="9" t="n">
        <v>954</v>
      </c>
      <c r="B955" s="10" t="n">
        <v>60010091810006</v>
      </c>
      <c r="C955" s="9" t="s">
        <v>680</v>
      </c>
      <c r="D955" s="9" t="s">
        <v>508</v>
      </c>
      <c r="E955" s="11"/>
      <c r="F955" s="9" t="s">
        <v>11</v>
      </c>
      <c r="G955" s="9" t="n">
        <v>500</v>
      </c>
      <c r="H955" s="12"/>
      <c r="I955" s="13" t="str">
        <f aca="false">IF(H955="","Doplň chybějící cenu !",G955*H955)</f>
        <v>Doplň chybějící cenu !</v>
      </c>
    </row>
    <row r="956" customFormat="false" ht="12.75" hidden="false" customHeight="false" outlineLevel="0" collapsed="false">
      <c r="A956" s="9" t="n">
        <v>955</v>
      </c>
      <c r="B956" s="10" t="n">
        <v>60010092040006</v>
      </c>
      <c r="C956" s="9" t="s">
        <v>115</v>
      </c>
      <c r="D956" s="9" t="s">
        <v>36</v>
      </c>
      <c r="E956" s="11"/>
      <c r="F956" s="9" t="s">
        <v>11</v>
      </c>
      <c r="G956" s="9" t="n">
        <v>2</v>
      </c>
      <c r="H956" s="12"/>
      <c r="I956" s="13" t="str">
        <f aca="false">IF(H956="","Doplň chybějící cenu !",G956*H956)</f>
        <v>Doplň chybějící cenu !</v>
      </c>
    </row>
    <row r="957" customFormat="false" ht="15" hidden="false" customHeight="false" outlineLevel="0" collapsed="false">
      <c r="A957" s="9" t="n">
        <v>956</v>
      </c>
      <c r="B957" s="10" t="n">
        <v>60010093290006</v>
      </c>
      <c r="C957" s="9" t="s">
        <v>286</v>
      </c>
      <c r="D957" s="14" t="s">
        <v>902</v>
      </c>
      <c r="E957" s="15"/>
      <c r="F957" s="9" t="s">
        <v>11</v>
      </c>
      <c r="G957" s="9" t="n">
        <v>47</v>
      </c>
      <c r="H957" s="12"/>
      <c r="I957" s="13" t="str">
        <f aca="false">IF(H957="","Doplň chybějící cenu !",G957*H957)</f>
        <v>Doplň chybějící cenu !</v>
      </c>
    </row>
    <row r="958" customFormat="false" ht="12.75" hidden="false" customHeight="false" outlineLevel="0" collapsed="false">
      <c r="A958" s="9" t="n">
        <v>957</v>
      </c>
      <c r="B958" s="10" t="n">
        <v>60010093480006</v>
      </c>
      <c r="C958" s="9" t="s">
        <v>77</v>
      </c>
      <c r="D958" s="9" t="s">
        <v>508</v>
      </c>
      <c r="E958" s="11"/>
      <c r="F958" s="9" t="s">
        <v>11</v>
      </c>
      <c r="G958" s="9" t="n">
        <v>16</v>
      </c>
      <c r="H958" s="12"/>
      <c r="I958" s="13" t="str">
        <f aca="false">IF(H958="","Doplň chybějící cenu !",G958*H958)</f>
        <v>Doplň chybějící cenu !</v>
      </c>
    </row>
    <row r="959" customFormat="false" ht="15" hidden="false" customHeight="false" outlineLevel="0" collapsed="false">
      <c r="A959" s="9" t="n">
        <v>958</v>
      </c>
      <c r="B959" s="10" t="n">
        <v>60010093600006</v>
      </c>
      <c r="C959" s="9" t="s">
        <v>933</v>
      </c>
      <c r="D959" s="14" t="s">
        <v>943</v>
      </c>
      <c r="E959" s="15"/>
      <c r="F959" s="9" t="s">
        <v>11</v>
      </c>
      <c r="G959" s="9" t="n">
        <v>1378</v>
      </c>
      <c r="H959" s="12"/>
      <c r="I959" s="13" t="str">
        <f aca="false">IF(H959="","Doplň chybějící cenu !",G959*H959)</f>
        <v>Doplň chybějící cenu !</v>
      </c>
    </row>
    <row r="960" customFormat="false" ht="12.75" hidden="false" customHeight="false" outlineLevel="0" collapsed="false">
      <c r="A960" s="9" t="n">
        <v>959</v>
      </c>
      <c r="B960" s="10" t="n">
        <v>60010094290006</v>
      </c>
      <c r="C960" s="9" t="s">
        <v>994</v>
      </c>
      <c r="D960" s="9" t="s">
        <v>947</v>
      </c>
      <c r="E960" s="11"/>
      <c r="F960" s="9" t="s">
        <v>11</v>
      </c>
      <c r="G960" s="9" t="n">
        <v>6</v>
      </c>
      <c r="H960" s="12"/>
      <c r="I960" s="13" t="str">
        <f aca="false">IF(H960="","Doplň chybějící cenu !",G960*H960)</f>
        <v>Doplň chybějící cenu !</v>
      </c>
    </row>
    <row r="961" customFormat="false" ht="15" hidden="false" customHeight="false" outlineLevel="0" collapsed="false">
      <c r="A961" s="9" t="n">
        <v>960</v>
      </c>
      <c r="B961" s="10" t="n">
        <v>60010094490006</v>
      </c>
      <c r="C961" s="9" t="s">
        <v>962</v>
      </c>
      <c r="D961" s="14" t="s">
        <v>995</v>
      </c>
      <c r="E961" s="15"/>
      <c r="F961" s="9" t="s">
        <v>11</v>
      </c>
      <c r="G961" s="9" t="n">
        <v>500</v>
      </c>
      <c r="H961" s="12"/>
      <c r="I961" s="13" t="str">
        <f aca="false">IF(H961="","Doplň chybějící cenu !",G961*H961)</f>
        <v>Doplň chybějící cenu !</v>
      </c>
    </row>
    <row r="962" customFormat="false" ht="15" hidden="false" customHeight="false" outlineLevel="0" collapsed="false">
      <c r="A962" s="9" t="n">
        <v>961</v>
      </c>
      <c r="B962" s="10" t="n">
        <v>60010094530006</v>
      </c>
      <c r="C962" s="9" t="s">
        <v>919</v>
      </c>
      <c r="D962" s="14" t="s">
        <v>996</v>
      </c>
      <c r="E962" s="15"/>
      <c r="F962" s="9" t="s">
        <v>11</v>
      </c>
      <c r="G962" s="9" t="n">
        <v>500</v>
      </c>
      <c r="H962" s="12"/>
      <c r="I962" s="13" t="str">
        <f aca="false">IF(H962="","Doplň chybějící cenu !",G962*H962)</f>
        <v>Doplň chybějící cenu !</v>
      </c>
    </row>
    <row r="963" customFormat="false" ht="15" hidden="false" customHeight="false" outlineLevel="0" collapsed="false">
      <c r="A963" s="9" t="n">
        <v>962</v>
      </c>
      <c r="B963" s="10" t="n">
        <v>60010094650006</v>
      </c>
      <c r="C963" s="9" t="s">
        <v>132</v>
      </c>
      <c r="D963" s="14" t="s">
        <v>966</v>
      </c>
      <c r="E963" s="15"/>
      <c r="F963" s="9" t="s">
        <v>11</v>
      </c>
      <c r="G963" s="9" t="n">
        <v>24</v>
      </c>
      <c r="H963" s="12"/>
      <c r="I963" s="13" t="str">
        <f aca="false">IF(H963="","Doplň chybějící cenu !",G963*H963)</f>
        <v>Doplň chybějící cenu !</v>
      </c>
    </row>
    <row r="964" customFormat="false" ht="12.75" hidden="false" customHeight="false" outlineLevel="0" collapsed="false">
      <c r="A964" s="9" t="n">
        <v>963</v>
      </c>
      <c r="B964" s="10" t="n">
        <v>60010094820006</v>
      </c>
      <c r="C964" s="9" t="s">
        <v>997</v>
      </c>
      <c r="D964" s="9" t="s">
        <v>214</v>
      </c>
      <c r="E964" s="11"/>
      <c r="F964" s="9" t="s">
        <v>11</v>
      </c>
      <c r="G964" s="9" t="n">
        <v>100</v>
      </c>
      <c r="H964" s="12"/>
      <c r="I964" s="13" t="str">
        <f aca="false">IF(H964="","Doplň chybějící cenu !",G964*H964)</f>
        <v>Doplň chybějící cenu !</v>
      </c>
    </row>
    <row r="965" customFormat="false" ht="12.75" hidden="false" customHeight="false" outlineLevel="0" collapsed="false">
      <c r="A965" s="9" t="n">
        <v>964</v>
      </c>
      <c r="B965" s="10" t="n">
        <v>60010095230006</v>
      </c>
      <c r="C965" s="9" t="s">
        <v>964</v>
      </c>
      <c r="D965" s="9" t="s">
        <v>930</v>
      </c>
      <c r="E965" s="11"/>
      <c r="F965" s="9" t="s">
        <v>11</v>
      </c>
      <c r="G965" s="9" t="n">
        <v>1074</v>
      </c>
      <c r="H965" s="12"/>
      <c r="I965" s="13" t="str">
        <f aca="false">IF(H965="","Doplň chybějící cenu !",G965*H965)</f>
        <v>Doplň chybějící cenu !</v>
      </c>
    </row>
    <row r="966" customFormat="false" ht="15" hidden="false" customHeight="false" outlineLevel="0" collapsed="false">
      <c r="A966" s="9" t="n">
        <v>965</v>
      </c>
      <c r="B966" s="10" t="n">
        <v>60010095360006</v>
      </c>
      <c r="C966" s="9" t="s">
        <v>998</v>
      </c>
      <c r="D966" s="14" t="s">
        <v>999</v>
      </c>
      <c r="E966" s="15"/>
      <c r="F966" s="9" t="s">
        <v>11</v>
      </c>
      <c r="G966" s="9" t="n">
        <v>45</v>
      </c>
      <c r="H966" s="12"/>
      <c r="I966" s="13" t="str">
        <f aca="false">IF(H966="","Doplň chybějící cenu !",G966*H966)</f>
        <v>Doplň chybějící cenu !</v>
      </c>
    </row>
    <row r="967" customFormat="false" ht="15" hidden="false" customHeight="false" outlineLevel="0" collapsed="false">
      <c r="A967" s="9" t="n">
        <v>966</v>
      </c>
      <c r="B967" s="10" t="n">
        <v>60010095410006</v>
      </c>
      <c r="C967" s="9" t="s">
        <v>1000</v>
      </c>
      <c r="D967" s="14" t="s">
        <v>1001</v>
      </c>
      <c r="E967" s="15"/>
      <c r="F967" s="9" t="s">
        <v>11</v>
      </c>
      <c r="G967" s="9" t="n">
        <v>4</v>
      </c>
      <c r="H967" s="12"/>
      <c r="I967" s="13" t="str">
        <f aca="false">IF(H967="","Doplň chybějící cenu !",G967*H967)</f>
        <v>Doplň chybějící cenu !</v>
      </c>
    </row>
    <row r="968" customFormat="false" ht="15" hidden="false" customHeight="false" outlineLevel="0" collapsed="false">
      <c r="A968" s="9" t="n">
        <v>967</v>
      </c>
      <c r="B968" s="10" t="n">
        <v>60010095510006</v>
      </c>
      <c r="C968" s="9" t="s">
        <v>286</v>
      </c>
      <c r="D968" s="14" t="s">
        <v>939</v>
      </c>
      <c r="E968" s="15"/>
      <c r="F968" s="9" t="s">
        <v>11</v>
      </c>
      <c r="G968" s="9" t="n">
        <v>16</v>
      </c>
      <c r="H968" s="12"/>
      <c r="I968" s="13" t="str">
        <f aca="false">IF(H968="","Doplň chybějící cenu !",G968*H968)</f>
        <v>Doplň chybějící cenu !</v>
      </c>
    </row>
    <row r="969" customFormat="false" ht="15" hidden="false" customHeight="false" outlineLevel="0" collapsed="false">
      <c r="A969" s="9" t="n">
        <v>968</v>
      </c>
      <c r="B969" s="10" t="n">
        <v>60010095600006</v>
      </c>
      <c r="C969" s="9" t="s">
        <v>847</v>
      </c>
      <c r="D969" s="14" t="s">
        <v>966</v>
      </c>
      <c r="E969" s="15"/>
      <c r="F969" s="9" t="s">
        <v>11</v>
      </c>
      <c r="G969" s="9" t="n">
        <v>32</v>
      </c>
      <c r="H969" s="12"/>
      <c r="I969" s="13" t="str">
        <f aca="false">IF(H969="","Doplň chybějící cenu !",G969*H969)</f>
        <v>Doplň chybějící cenu !</v>
      </c>
    </row>
    <row r="970" customFormat="false" ht="15" hidden="false" customHeight="false" outlineLevel="0" collapsed="false">
      <c r="A970" s="9" t="n">
        <v>969</v>
      </c>
      <c r="B970" s="10" t="n">
        <v>60010095770006</v>
      </c>
      <c r="C970" s="9" t="s">
        <v>1002</v>
      </c>
      <c r="D970" s="14" t="s">
        <v>913</v>
      </c>
      <c r="E970" s="15"/>
      <c r="F970" s="9" t="s">
        <v>11</v>
      </c>
      <c r="G970" s="9" t="n">
        <v>5</v>
      </c>
      <c r="H970" s="12"/>
      <c r="I970" s="13" t="str">
        <f aca="false">IF(H970="","Doplň chybějící cenu !",G970*H970)</f>
        <v>Doplň chybějící cenu !</v>
      </c>
    </row>
    <row r="971" customFormat="false" ht="15" hidden="false" customHeight="false" outlineLevel="0" collapsed="false">
      <c r="A971" s="9" t="n">
        <v>970</v>
      </c>
      <c r="B971" s="10" t="n">
        <v>60010095820006</v>
      </c>
      <c r="C971" s="9" t="s">
        <v>1003</v>
      </c>
      <c r="D971" s="14" t="s">
        <v>999</v>
      </c>
      <c r="E971" s="15"/>
      <c r="F971" s="9" t="s">
        <v>11</v>
      </c>
      <c r="G971" s="9" t="n">
        <v>20</v>
      </c>
      <c r="H971" s="12"/>
      <c r="I971" s="13" t="str">
        <f aca="false">IF(H971="","Doplň chybějící cenu !",G971*H971)</f>
        <v>Doplň chybějící cenu !</v>
      </c>
    </row>
    <row r="972" customFormat="false" ht="15" hidden="false" customHeight="false" outlineLevel="0" collapsed="false">
      <c r="A972" s="9" t="n">
        <v>971</v>
      </c>
      <c r="B972" s="10" t="n">
        <v>60010095830006</v>
      </c>
      <c r="C972" s="9" t="s">
        <v>1004</v>
      </c>
      <c r="D972" s="14" t="s">
        <v>999</v>
      </c>
      <c r="E972" s="15"/>
      <c r="F972" s="9" t="s">
        <v>11</v>
      </c>
      <c r="G972" s="9" t="n">
        <v>12</v>
      </c>
      <c r="H972" s="12"/>
      <c r="I972" s="13" t="str">
        <f aca="false">IF(H972="","Doplň chybějící cenu !",G972*H972)</f>
        <v>Doplň chybějící cenu !</v>
      </c>
    </row>
    <row r="973" customFormat="false" ht="12.75" hidden="false" customHeight="false" outlineLevel="0" collapsed="false">
      <c r="A973" s="9" t="n">
        <v>972</v>
      </c>
      <c r="B973" s="10" t="n">
        <v>60010096030006</v>
      </c>
      <c r="C973" s="9" t="s">
        <v>23</v>
      </c>
      <c r="D973" s="9" t="s">
        <v>508</v>
      </c>
      <c r="E973" s="11"/>
      <c r="F973" s="9" t="s">
        <v>11</v>
      </c>
      <c r="G973" s="9" t="n">
        <v>315</v>
      </c>
      <c r="H973" s="12"/>
      <c r="I973" s="13" t="str">
        <f aca="false">IF(H973="","Doplň chybějící cenu !",G973*H973)</f>
        <v>Doplň chybějící cenu !</v>
      </c>
    </row>
    <row r="974" customFormat="false" ht="12.75" hidden="false" customHeight="false" outlineLevel="0" collapsed="false">
      <c r="A974" s="9" t="n">
        <v>973</v>
      </c>
      <c r="B974" s="10" t="n">
        <v>60010099100006</v>
      </c>
      <c r="C974" s="9" t="s">
        <v>964</v>
      </c>
      <c r="D974" s="9" t="s">
        <v>1005</v>
      </c>
      <c r="E974" s="11"/>
      <c r="F974" s="9" t="s">
        <v>11</v>
      </c>
      <c r="G974" s="9" t="n">
        <v>390</v>
      </c>
      <c r="H974" s="12"/>
      <c r="I974" s="13" t="str">
        <f aca="false">IF(H974="","Doplň chybějící cenu !",G974*H974)</f>
        <v>Doplň chybějící cenu !</v>
      </c>
    </row>
    <row r="975" customFormat="false" ht="15" hidden="false" customHeight="false" outlineLevel="0" collapsed="false">
      <c r="A975" s="9" t="n">
        <v>974</v>
      </c>
      <c r="B975" s="10" t="n">
        <v>60010099160006</v>
      </c>
      <c r="C975" s="9" t="s">
        <v>315</v>
      </c>
      <c r="D975" s="14" t="s">
        <v>1006</v>
      </c>
      <c r="E975" s="15"/>
      <c r="F975" s="9" t="s">
        <v>11</v>
      </c>
      <c r="G975" s="9" t="n">
        <v>6</v>
      </c>
      <c r="H975" s="12"/>
      <c r="I975" s="13" t="str">
        <f aca="false">IF(H975="","Doplň chybějící cenu !",G975*H975)</f>
        <v>Doplň chybějící cenu !</v>
      </c>
    </row>
    <row r="976" customFormat="false" ht="15" hidden="false" customHeight="false" outlineLevel="0" collapsed="false">
      <c r="A976" s="9" t="n">
        <v>975</v>
      </c>
      <c r="B976" s="10" t="n">
        <v>60010099360006</v>
      </c>
      <c r="C976" s="9" t="s">
        <v>923</v>
      </c>
      <c r="D976" s="14" t="s">
        <v>901</v>
      </c>
      <c r="E976" s="15"/>
      <c r="F976" s="9" t="s">
        <v>11</v>
      </c>
      <c r="G976" s="9" t="n">
        <v>8</v>
      </c>
      <c r="H976" s="12"/>
      <c r="I976" s="13" t="str">
        <f aca="false">IF(H976="","Doplň chybějící cenu !",G976*H976)</f>
        <v>Doplň chybějící cenu !</v>
      </c>
    </row>
    <row r="977" customFormat="false" ht="15" hidden="false" customHeight="false" outlineLevel="0" collapsed="false">
      <c r="A977" s="9" t="n">
        <v>976</v>
      </c>
      <c r="B977" s="10" t="n">
        <v>60010099390006</v>
      </c>
      <c r="C977" s="9" t="s">
        <v>1007</v>
      </c>
      <c r="D977" s="14" t="s">
        <v>1008</v>
      </c>
      <c r="E977" s="15"/>
      <c r="F977" s="9" t="s">
        <v>11</v>
      </c>
      <c r="G977" s="9" t="n">
        <v>12</v>
      </c>
      <c r="H977" s="12"/>
      <c r="I977" s="13" t="str">
        <f aca="false">IF(H977="","Doplň chybějící cenu !",G977*H977)</f>
        <v>Doplň chybějící cenu !</v>
      </c>
    </row>
    <row r="978" customFormat="false" ht="15" hidden="false" customHeight="false" outlineLevel="0" collapsed="false">
      <c r="A978" s="9" t="n">
        <v>977</v>
      </c>
      <c r="B978" s="10" t="n">
        <v>60010099680006</v>
      </c>
      <c r="C978" s="9" t="s">
        <v>1009</v>
      </c>
      <c r="D978" s="14" t="s">
        <v>972</v>
      </c>
      <c r="E978" s="15"/>
      <c r="F978" s="9" t="s">
        <v>11</v>
      </c>
      <c r="G978" s="9" t="n">
        <v>30</v>
      </c>
      <c r="H978" s="12"/>
      <c r="I978" s="13" t="str">
        <f aca="false">IF(H978="","Doplň chybějící cenu !",G978*H978)</f>
        <v>Doplň chybějící cenu !</v>
      </c>
    </row>
    <row r="979" customFormat="false" ht="15" hidden="false" customHeight="false" outlineLevel="0" collapsed="false">
      <c r="A979" s="9" t="n">
        <v>978</v>
      </c>
      <c r="B979" s="10" t="n">
        <v>60010099760006</v>
      </c>
      <c r="C979" s="9" t="s">
        <v>1009</v>
      </c>
      <c r="D979" s="14" t="s">
        <v>972</v>
      </c>
      <c r="E979" s="15"/>
      <c r="F979" s="9" t="s">
        <v>11</v>
      </c>
      <c r="G979" s="9" t="n">
        <v>70</v>
      </c>
      <c r="H979" s="12"/>
      <c r="I979" s="13" t="str">
        <f aca="false">IF(H979="","Doplň chybějící cenu !",G979*H979)</f>
        <v>Doplň chybějící cenu !</v>
      </c>
    </row>
    <row r="980" customFormat="false" ht="15" hidden="false" customHeight="false" outlineLevel="0" collapsed="false">
      <c r="A980" s="9" t="n">
        <v>979</v>
      </c>
      <c r="B980" s="10" t="n">
        <v>60010100680006</v>
      </c>
      <c r="C980" s="9" t="s">
        <v>286</v>
      </c>
      <c r="D980" s="14" t="s">
        <v>902</v>
      </c>
      <c r="E980" s="15"/>
      <c r="F980" s="9" t="s">
        <v>11</v>
      </c>
      <c r="G980" s="9" t="n">
        <v>108</v>
      </c>
      <c r="H980" s="12"/>
      <c r="I980" s="13" t="str">
        <f aca="false">IF(H980="","Doplň chybějící cenu !",G980*H980)</f>
        <v>Doplň chybějící cenu !</v>
      </c>
    </row>
    <row r="981" customFormat="false" ht="12.75" hidden="false" customHeight="false" outlineLevel="0" collapsed="false">
      <c r="A981" s="9" t="n">
        <v>980</v>
      </c>
      <c r="B981" s="10" t="n">
        <v>60010100940006</v>
      </c>
      <c r="C981" s="9" t="s">
        <v>1010</v>
      </c>
      <c r="D981" s="9" t="s">
        <v>929</v>
      </c>
      <c r="E981" s="11"/>
      <c r="F981" s="9" t="s">
        <v>11</v>
      </c>
      <c r="G981" s="9" t="n">
        <v>20</v>
      </c>
      <c r="H981" s="12"/>
      <c r="I981" s="13" t="str">
        <f aca="false">IF(H981="","Doplň chybějící cenu !",G981*H981)</f>
        <v>Doplň chybějící cenu !</v>
      </c>
    </row>
    <row r="982" customFormat="false" ht="15" hidden="false" customHeight="false" outlineLevel="0" collapsed="false">
      <c r="A982" s="9" t="n">
        <v>981</v>
      </c>
      <c r="B982" s="10" t="n">
        <v>60010101110006</v>
      </c>
      <c r="C982" s="9" t="s">
        <v>1011</v>
      </c>
      <c r="D982" s="14" t="s">
        <v>939</v>
      </c>
      <c r="E982" s="15"/>
      <c r="F982" s="9" t="s">
        <v>11</v>
      </c>
      <c r="G982" s="9" t="n">
        <v>9</v>
      </c>
      <c r="H982" s="12"/>
      <c r="I982" s="13" t="str">
        <f aca="false">IF(H982="","Doplň chybějící cenu !",G982*H982)</f>
        <v>Doplň chybějící cenu !</v>
      </c>
    </row>
    <row r="983" customFormat="false" ht="15" hidden="false" customHeight="false" outlineLevel="0" collapsed="false">
      <c r="A983" s="9" t="n">
        <v>982</v>
      </c>
      <c r="B983" s="10" t="n">
        <v>60010101230006</v>
      </c>
      <c r="C983" s="9" t="s">
        <v>134</v>
      </c>
      <c r="D983" s="14" t="s">
        <v>986</v>
      </c>
      <c r="E983" s="15"/>
      <c r="F983" s="9" t="s">
        <v>11</v>
      </c>
      <c r="G983" s="9" t="n">
        <v>100</v>
      </c>
      <c r="H983" s="12"/>
      <c r="I983" s="13" t="str">
        <f aca="false">IF(H983="","Doplň chybějící cenu !",G983*H983)</f>
        <v>Doplň chybějící cenu !</v>
      </c>
    </row>
    <row r="984" customFormat="false" ht="12.75" hidden="false" customHeight="false" outlineLevel="0" collapsed="false">
      <c r="A984" s="9" t="n">
        <v>983</v>
      </c>
      <c r="B984" s="10" t="n">
        <v>60010101300006</v>
      </c>
      <c r="C984" s="9" t="s">
        <v>21</v>
      </c>
      <c r="D984" s="9" t="s">
        <v>508</v>
      </c>
      <c r="E984" s="11"/>
      <c r="F984" s="9" t="s">
        <v>11</v>
      </c>
      <c r="G984" s="9" t="n">
        <v>1</v>
      </c>
      <c r="H984" s="12"/>
      <c r="I984" s="13" t="str">
        <f aca="false">IF(H984="","Doplň chybějící cenu !",G984*H984)</f>
        <v>Doplň chybějící cenu !</v>
      </c>
    </row>
    <row r="985" customFormat="false" ht="15" hidden="false" customHeight="false" outlineLevel="0" collapsed="false">
      <c r="A985" s="9" t="n">
        <v>984</v>
      </c>
      <c r="B985" s="10" t="n">
        <v>60010101430006</v>
      </c>
      <c r="C985" s="9" t="s">
        <v>165</v>
      </c>
      <c r="D985" s="14" t="s">
        <v>914</v>
      </c>
      <c r="E985" s="15"/>
      <c r="F985" s="9" t="s">
        <v>11</v>
      </c>
      <c r="G985" s="9" t="n">
        <v>200</v>
      </c>
      <c r="H985" s="12"/>
      <c r="I985" s="13" t="str">
        <f aca="false">IF(H985="","Doplň chybějící cenu !",G985*H985)</f>
        <v>Doplň chybějící cenu !</v>
      </c>
    </row>
    <row r="986" customFormat="false" ht="15" hidden="false" customHeight="false" outlineLevel="0" collapsed="false">
      <c r="A986" s="9" t="n">
        <v>985</v>
      </c>
      <c r="B986" s="10" t="n">
        <v>60010101540006</v>
      </c>
      <c r="C986" s="9" t="s">
        <v>1012</v>
      </c>
      <c r="D986" s="14" t="s">
        <v>966</v>
      </c>
      <c r="E986" s="15"/>
      <c r="F986" s="9" t="s">
        <v>11</v>
      </c>
      <c r="G986" s="9" t="n">
        <v>16</v>
      </c>
      <c r="H986" s="12"/>
      <c r="I986" s="13" t="str">
        <f aca="false">IF(H986="","Doplň chybějící cenu !",G986*H986)</f>
        <v>Doplň chybějící cenu !</v>
      </c>
    </row>
    <row r="987" customFormat="false" ht="15" hidden="false" customHeight="false" outlineLevel="0" collapsed="false">
      <c r="A987" s="9" t="n">
        <v>986</v>
      </c>
      <c r="B987" s="10" t="n">
        <v>60010101560006</v>
      </c>
      <c r="C987" s="9" t="s">
        <v>81</v>
      </c>
      <c r="D987" s="14" t="s">
        <v>1013</v>
      </c>
      <c r="E987" s="15"/>
      <c r="F987" s="9" t="s">
        <v>11</v>
      </c>
      <c r="G987" s="9" t="n">
        <v>20</v>
      </c>
      <c r="H987" s="12"/>
      <c r="I987" s="13" t="str">
        <f aca="false">IF(H987="","Doplň chybějící cenu !",G987*H987)</f>
        <v>Doplň chybějící cenu !</v>
      </c>
    </row>
    <row r="988" customFormat="false" ht="12.75" hidden="false" customHeight="false" outlineLevel="0" collapsed="false">
      <c r="A988" s="9" t="n">
        <v>987</v>
      </c>
      <c r="B988" s="10" t="n">
        <v>60010101990006</v>
      </c>
      <c r="C988" s="9" t="s">
        <v>970</v>
      </c>
      <c r="D988" s="9" t="s">
        <v>1014</v>
      </c>
      <c r="E988" s="11"/>
      <c r="F988" s="9" t="s">
        <v>11</v>
      </c>
      <c r="G988" s="9" t="n">
        <v>500</v>
      </c>
      <c r="H988" s="12"/>
      <c r="I988" s="13" t="str">
        <f aca="false">IF(H988="","Doplň chybějící cenu !",G988*H988)</f>
        <v>Doplň chybějící cenu !</v>
      </c>
    </row>
    <row r="989" customFormat="false" ht="15" hidden="false" customHeight="false" outlineLevel="0" collapsed="false">
      <c r="A989" s="9" t="n">
        <v>988</v>
      </c>
      <c r="B989" s="10" t="n">
        <v>60010102510006</v>
      </c>
      <c r="C989" s="9" t="s">
        <v>1015</v>
      </c>
      <c r="D989" s="14" t="s">
        <v>955</v>
      </c>
      <c r="E989" s="15"/>
      <c r="F989" s="9" t="s">
        <v>11</v>
      </c>
      <c r="G989" s="9" t="n">
        <v>375</v>
      </c>
      <c r="H989" s="12"/>
      <c r="I989" s="13" t="str">
        <f aca="false">IF(H989="","Doplň chybějící cenu !",G989*H989)</f>
        <v>Doplň chybějící cenu !</v>
      </c>
    </row>
    <row r="990" customFormat="false" ht="12.75" hidden="false" customHeight="false" outlineLevel="0" collapsed="false">
      <c r="A990" s="9" t="n">
        <v>989</v>
      </c>
      <c r="B990" s="10" t="n">
        <v>60010102570006</v>
      </c>
      <c r="C990" s="9" t="s">
        <v>283</v>
      </c>
      <c r="D990" s="9" t="s">
        <v>756</v>
      </c>
      <c r="E990" s="11"/>
      <c r="F990" s="9" t="s">
        <v>11</v>
      </c>
      <c r="G990" s="9" t="n">
        <v>660</v>
      </c>
      <c r="H990" s="12"/>
      <c r="I990" s="13" t="str">
        <f aca="false">IF(H990="","Doplň chybějící cenu !",G990*H990)</f>
        <v>Doplň chybějící cenu !</v>
      </c>
    </row>
    <row r="991" customFormat="false" ht="15" hidden="false" customHeight="false" outlineLevel="0" collapsed="false">
      <c r="A991" s="9" t="n">
        <v>990</v>
      </c>
      <c r="B991" s="10" t="n">
        <v>60010102600006</v>
      </c>
      <c r="C991" s="9" t="s">
        <v>15</v>
      </c>
      <c r="D991" s="14" t="s">
        <v>36</v>
      </c>
      <c r="E991" s="15"/>
      <c r="F991" s="9" t="s">
        <v>11</v>
      </c>
      <c r="G991" s="9" t="n">
        <v>450</v>
      </c>
      <c r="H991" s="12"/>
      <c r="I991" s="13" t="str">
        <f aca="false">IF(H991="","Doplň chybějící cenu !",G991*H991)</f>
        <v>Doplň chybějící cenu !</v>
      </c>
    </row>
    <row r="992" customFormat="false" ht="15" hidden="false" customHeight="false" outlineLevel="0" collapsed="false">
      <c r="A992" s="9" t="n">
        <v>991</v>
      </c>
      <c r="B992" s="10" t="n">
        <v>60010102640006</v>
      </c>
      <c r="C992" s="9" t="s">
        <v>664</v>
      </c>
      <c r="D992" s="14" t="s">
        <v>955</v>
      </c>
      <c r="E992" s="15"/>
      <c r="F992" s="9" t="s">
        <v>11</v>
      </c>
      <c r="G992" s="9" t="n">
        <v>60</v>
      </c>
      <c r="H992" s="12"/>
      <c r="I992" s="13" t="str">
        <f aca="false">IF(H992="","Doplň chybějící cenu !",G992*H992)</f>
        <v>Doplň chybějící cenu !</v>
      </c>
    </row>
    <row r="993" customFormat="false" ht="12.75" hidden="false" customHeight="false" outlineLevel="0" collapsed="false">
      <c r="A993" s="9" t="n">
        <v>992</v>
      </c>
      <c r="B993" s="10" t="n">
        <v>60010102820006</v>
      </c>
      <c r="C993" s="9" t="s">
        <v>134</v>
      </c>
      <c r="D993" s="9" t="s">
        <v>1016</v>
      </c>
      <c r="E993" s="11"/>
      <c r="F993" s="9" t="s">
        <v>11</v>
      </c>
      <c r="G993" s="9" t="n">
        <v>50</v>
      </c>
      <c r="H993" s="12"/>
      <c r="I993" s="13" t="str">
        <f aca="false">IF(H993="","Doplň chybějící cenu !",G993*H993)</f>
        <v>Doplň chybějící cenu !</v>
      </c>
    </row>
    <row r="994" customFormat="false" ht="12.75" hidden="false" customHeight="false" outlineLevel="0" collapsed="false">
      <c r="A994" s="9" t="n">
        <v>993</v>
      </c>
      <c r="B994" s="10" t="n">
        <v>60010103550006</v>
      </c>
      <c r="C994" s="9" t="s">
        <v>1017</v>
      </c>
      <c r="D994" s="9" t="s">
        <v>867</v>
      </c>
      <c r="E994" s="11"/>
      <c r="F994" s="9" t="s">
        <v>11</v>
      </c>
      <c r="G994" s="9" t="n">
        <v>2</v>
      </c>
      <c r="H994" s="12"/>
      <c r="I994" s="13" t="str">
        <f aca="false">IF(H994="","Doplň chybějící cenu !",G994*H994)</f>
        <v>Doplň chybějící cenu !</v>
      </c>
    </row>
    <row r="995" customFormat="false" ht="12.75" hidden="false" customHeight="false" outlineLevel="0" collapsed="false">
      <c r="A995" s="9" t="n">
        <v>994</v>
      </c>
      <c r="B995" s="10" t="n">
        <v>60010106350006</v>
      </c>
      <c r="C995" s="9" t="s">
        <v>835</v>
      </c>
      <c r="D995" s="9" t="s">
        <v>1018</v>
      </c>
      <c r="E995" s="11"/>
      <c r="F995" s="9" t="s">
        <v>11</v>
      </c>
      <c r="G995" s="9" t="n">
        <v>8</v>
      </c>
      <c r="H995" s="12"/>
      <c r="I995" s="13" t="str">
        <f aca="false">IF(H995="","Doplň chybějící cenu !",G995*H995)</f>
        <v>Doplň chybějící cenu !</v>
      </c>
    </row>
    <row r="996" customFormat="false" ht="15" hidden="false" customHeight="false" outlineLevel="0" collapsed="false">
      <c r="A996" s="9" t="n">
        <v>995</v>
      </c>
      <c r="B996" s="10" t="n">
        <v>60010107100006</v>
      </c>
      <c r="C996" s="9" t="s">
        <v>900</v>
      </c>
      <c r="D996" s="14" t="s">
        <v>650</v>
      </c>
      <c r="E996" s="15"/>
      <c r="F996" s="9" t="s">
        <v>11</v>
      </c>
      <c r="G996" s="9" t="n">
        <v>60</v>
      </c>
      <c r="H996" s="12"/>
      <c r="I996" s="13" t="str">
        <f aca="false">IF(H996="","Doplň chybějící cenu !",G996*H996)</f>
        <v>Doplň chybějící cenu !</v>
      </c>
    </row>
    <row r="997" customFormat="false" ht="12.75" hidden="false" customHeight="false" outlineLevel="0" collapsed="false">
      <c r="A997" s="9" t="n">
        <v>996</v>
      </c>
      <c r="B997" s="10" t="n">
        <v>60010107230006</v>
      </c>
      <c r="C997" s="9" t="s">
        <v>1019</v>
      </c>
      <c r="D997" s="9" t="s">
        <v>1020</v>
      </c>
      <c r="E997" s="11"/>
      <c r="F997" s="9" t="s">
        <v>11</v>
      </c>
      <c r="G997" s="9" t="n">
        <v>15</v>
      </c>
      <c r="H997" s="12"/>
      <c r="I997" s="13" t="str">
        <f aca="false">IF(H997="","Doplň chybějící cenu !",G997*H997)</f>
        <v>Doplň chybějící cenu !</v>
      </c>
    </row>
    <row r="998" customFormat="false" ht="12.75" hidden="false" customHeight="false" outlineLevel="0" collapsed="false">
      <c r="A998" s="9" t="n">
        <v>997</v>
      </c>
      <c r="B998" s="10" t="n">
        <v>60010107250006</v>
      </c>
      <c r="C998" s="9" t="s">
        <v>282</v>
      </c>
      <c r="D998" s="9" t="s">
        <v>1021</v>
      </c>
      <c r="E998" s="11"/>
      <c r="F998" s="9" t="s">
        <v>11</v>
      </c>
      <c r="G998" s="9" t="n">
        <v>16</v>
      </c>
      <c r="H998" s="12"/>
      <c r="I998" s="13" t="str">
        <f aca="false">IF(H998="","Doplň chybějící cenu !",G998*H998)</f>
        <v>Doplň chybějící cenu !</v>
      </c>
    </row>
    <row r="999" customFormat="false" ht="12.75" hidden="false" customHeight="false" outlineLevel="0" collapsed="false">
      <c r="A999" s="9" t="n">
        <v>998</v>
      </c>
      <c r="B999" s="10" t="n">
        <v>60010107520006</v>
      </c>
      <c r="C999" s="9" t="s">
        <v>1022</v>
      </c>
      <c r="D999" s="9" t="s">
        <v>1023</v>
      </c>
      <c r="E999" s="11"/>
      <c r="F999" s="9" t="s">
        <v>11</v>
      </c>
      <c r="G999" s="9" t="n">
        <v>105</v>
      </c>
      <c r="H999" s="12"/>
      <c r="I999" s="13" t="str">
        <f aca="false">IF(H999="","Doplň chybějící cenu !",G999*H999)</f>
        <v>Doplň chybějící cenu !</v>
      </c>
    </row>
    <row r="1000" customFormat="false" ht="12.75" hidden="false" customHeight="false" outlineLevel="0" collapsed="false">
      <c r="A1000" s="9" t="n">
        <v>999</v>
      </c>
      <c r="B1000" s="10" t="n">
        <v>60010107630006</v>
      </c>
      <c r="C1000" s="9" t="s">
        <v>820</v>
      </c>
      <c r="D1000" s="9" t="s">
        <v>1005</v>
      </c>
      <c r="E1000" s="11"/>
      <c r="F1000" s="9" t="s">
        <v>11</v>
      </c>
      <c r="G1000" s="9" t="n">
        <v>360</v>
      </c>
      <c r="H1000" s="12"/>
      <c r="I1000" s="13" t="str">
        <f aca="false">IF(H1000="","Doplň chybějící cenu !",G1000*H1000)</f>
        <v>Doplň chybějící cenu !</v>
      </c>
    </row>
    <row r="1001" customFormat="false" ht="12.75" hidden="false" customHeight="false" outlineLevel="0" collapsed="false">
      <c r="A1001" s="9" t="n">
        <v>1000</v>
      </c>
      <c r="B1001" s="10" t="n">
        <v>60010107640006</v>
      </c>
      <c r="C1001" s="9" t="s">
        <v>642</v>
      </c>
      <c r="D1001" s="9" t="s">
        <v>1005</v>
      </c>
      <c r="E1001" s="11"/>
      <c r="F1001" s="9" t="s">
        <v>11</v>
      </c>
      <c r="G1001" s="9" t="n">
        <v>30</v>
      </c>
      <c r="H1001" s="12"/>
      <c r="I1001" s="13" t="str">
        <f aca="false">IF(H1001="","Doplň chybějící cenu !",G1001*H1001)</f>
        <v>Doplň chybějící cenu !</v>
      </c>
    </row>
    <row r="1002" customFormat="false" ht="12.75" hidden="false" customHeight="false" outlineLevel="0" collapsed="false">
      <c r="A1002" s="9" t="n">
        <v>1001</v>
      </c>
      <c r="B1002" s="10" t="n">
        <v>60010107650006</v>
      </c>
      <c r="C1002" s="9" t="s">
        <v>103</v>
      </c>
      <c r="D1002" s="9" t="s">
        <v>1005</v>
      </c>
      <c r="E1002" s="11"/>
      <c r="F1002" s="9" t="s">
        <v>11</v>
      </c>
      <c r="G1002" s="9" t="n">
        <v>30</v>
      </c>
      <c r="H1002" s="12"/>
      <c r="I1002" s="13" t="str">
        <f aca="false">IF(H1002="","Doplň chybějící cenu !",G1002*H1002)</f>
        <v>Doplň chybějící cenu !</v>
      </c>
    </row>
    <row r="1003" customFormat="false" ht="12.75" hidden="false" customHeight="false" outlineLevel="0" collapsed="false">
      <c r="A1003" s="9" t="n">
        <v>1002</v>
      </c>
      <c r="B1003" s="10" t="n">
        <v>60010107660006</v>
      </c>
      <c r="C1003" s="9" t="s">
        <v>1024</v>
      </c>
      <c r="D1003" s="9" t="s">
        <v>1025</v>
      </c>
      <c r="E1003" s="11"/>
      <c r="F1003" s="9" t="s">
        <v>11</v>
      </c>
      <c r="G1003" s="9" t="n">
        <v>75</v>
      </c>
      <c r="H1003" s="12"/>
      <c r="I1003" s="13" t="str">
        <f aca="false">IF(H1003="","Doplň chybějící cenu !",G1003*H1003)</f>
        <v>Doplň chybějící cenu !</v>
      </c>
    </row>
    <row r="1004" customFormat="false" ht="15" hidden="false" customHeight="false" outlineLevel="0" collapsed="false">
      <c r="A1004" s="9" t="n">
        <v>1003</v>
      </c>
      <c r="B1004" s="10" t="n">
        <v>60010107740006</v>
      </c>
      <c r="C1004" s="9" t="s">
        <v>1026</v>
      </c>
      <c r="D1004" s="14" t="s">
        <v>914</v>
      </c>
      <c r="E1004" s="15"/>
      <c r="F1004" s="9" t="s">
        <v>11</v>
      </c>
      <c r="G1004" s="9" t="n">
        <v>100</v>
      </c>
      <c r="H1004" s="12"/>
      <c r="I1004" s="13" t="str">
        <f aca="false">IF(H1004="","Doplň chybějící cenu !",G1004*H1004)</f>
        <v>Doplň chybějící cenu !</v>
      </c>
    </row>
    <row r="1005" customFormat="false" ht="12.75" hidden="false" customHeight="false" outlineLevel="0" collapsed="false">
      <c r="A1005" s="9" t="n">
        <v>1004</v>
      </c>
      <c r="B1005" s="10" t="n">
        <v>60010107750006</v>
      </c>
      <c r="C1005" s="9" t="s">
        <v>15</v>
      </c>
      <c r="D1005" s="9" t="s">
        <v>1027</v>
      </c>
      <c r="E1005" s="11"/>
      <c r="F1005" s="9" t="s">
        <v>11</v>
      </c>
      <c r="G1005" s="9" t="n">
        <v>100</v>
      </c>
      <c r="H1005" s="12"/>
      <c r="I1005" s="13" t="str">
        <f aca="false">IF(H1005="","Doplň chybějící cenu !",G1005*H1005)</f>
        <v>Doplň chybějící cenu !</v>
      </c>
    </row>
    <row r="1006" customFormat="false" ht="15" hidden="false" customHeight="false" outlineLevel="0" collapsed="false">
      <c r="A1006" s="9" t="n">
        <v>1005</v>
      </c>
      <c r="B1006" s="10" t="n">
        <v>60010107840006</v>
      </c>
      <c r="C1006" s="9" t="s">
        <v>1028</v>
      </c>
      <c r="D1006" s="14" t="s">
        <v>1029</v>
      </c>
      <c r="E1006" s="15"/>
      <c r="F1006" s="9" t="s">
        <v>11</v>
      </c>
      <c r="G1006" s="9" t="n">
        <v>10</v>
      </c>
      <c r="H1006" s="12"/>
      <c r="I1006" s="13" t="str">
        <f aca="false">IF(H1006="","Doplň chybějící cenu !",G1006*H1006)</f>
        <v>Doplň chybějící cenu !</v>
      </c>
    </row>
    <row r="1007" customFormat="false" ht="12.75" hidden="false" customHeight="false" outlineLevel="0" collapsed="false">
      <c r="A1007" s="9" t="n">
        <v>1006</v>
      </c>
      <c r="B1007" s="10" t="n">
        <v>60010107940006</v>
      </c>
      <c r="C1007" s="9" t="s">
        <v>1030</v>
      </c>
      <c r="D1007" s="9" t="s">
        <v>1031</v>
      </c>
      <c r="E1007" s="11"/>
      <c r="F1007" s="9" t="s">
        <v>11</v>
      </c>
      <c r="G1007" s="9" t="n">
        <v>35</v>
      </c>
      <c r="H1007" s="12"/>
      <c r="I1007" s="13" t="str">
        <f aca="false">IF(H1007="","Doplň chybějící cenu !",G1007*H1007)</f>
        <v>Doplň chybějící cenu !</v>
      </c>
    </row>
    <row r="1008" customFormat="false" ht="12.75" hidden="false" customHeight="false" outlineLevel="0" collapsed="false">
      <c r="A1008" s="9" t="n">
        <v>1007</v>
      </c>
      <c r="B1008" s="10" t="n">
        <v>60010108020006</v>
      </c>
      <c r="C1008" s="9" t="s">
        <v>851</v>
      </c>
      <c r="D1008" s="9" t="s">
        <v>1032</v>
      </c>
      <c r="E1008" s="11"/>
      <c r="F1008" s="9" t="s">
        <v>11</v>
      </c>
      <c r="G1008" s="9" t="n">
        <v>300</v>
      </c>
      <c r="H1008" s="12"/>
      <c r="I1008" s="13" t="str">
        <f aca="false">IF(H1008="","Doplň chybějící cenu !",G1008*H1008)</f>
        <v>Doplň chybějící cenu !</v>
      </c>
    </row>
    <row r="1009" customFormat="false" ht="12.75" hidden="false" customHeight="false" outlineLevel="0" collapsed="false">
      <c r="A1009" s="9" t="n">
        <v>1008</v>
      </c>
      <c r="B1009" s="10" t="n">
        <v>60010108060006</v>
      </c>
      <c r="C1009" s="9" t="s">
        <v>1033</v>
      </c>
      <c r="D1009" s="9" t="s">
        <v>1034</v>
      </c>
      <c r="E1009" s="11"/>
      <c r="F1009" s="9" t="s">
        <v>11</v>
      </c>
      <c r="G1009" s="9" t="n">
        <v>4</v>
      </c>
      <c r="H1009" s="12"/>
      <c r="I1009" s="13" t="str">
        <f aca="false">IF(H1009="","Doplň chybějící cenu !",G1009*H1009)</f>
        <v>Doplň chybějící cenu !</v>
      </c>
    </row>
    <row r="1010" customFormat="false" ht="12.75" hidden="false" customHeight="false" outlineLevel="0" collapsed="false">
      <c r="A1010" s="9" t="n">
        <v>1009</v>
      </c>
      <c r="B1010" s="10" t="n">
        <v>60010108130006</v>
      </c>
      <c r="C1010" s="9" t="s">
        <v>249</v>
      </c>
      <c r="D1010" s="9" t="s">
        <v>1035</v>
      </c>
      <c r="E1010" s="11"/>
      <c r="F1010" s="9" t="s">
        <v>11</v>
      </c>
      <c r="G1010" s="9" t="n">
        <v>40</v>
      </c>
      <c r="H1010" s="12"/>
      <c r="I1010" s="13" t="str">
        <f aca="false">IF(H1010="","Doplň chybějící cenu !",G1010*H1010)</f>
        <v>Doplň chybějící cenu !</v>
      </c>
    </row>
    <row r="1011" customFormat="false" ht="12.75" hidden="false" customHeight="false" outlineLevel="0" collapsed="false">
      <c r="A1011" s="9" t="n">
        <v>1010</v>
      </c>
      <c r="B1011" s="10" t="n">
        <v>60010108140006</v>
      </c>
      <c r="C1011" s="9" t="s">
        <v>249</v>
      </c>
      <c r="D1011" s="9" t="s">
        <v>1036</v>
      </c>
      <c r="E1011" s="11"/>
      <c r="F1011" s="9" t="s">
        <v>11</v>
      </c>
      <c r="G1011" s="9" t="n">
        <v>24</v>
      </c>
      <c r="H1011" s="12"/>
      <c r="I1011" s="13" t="str">
        <f aca="false">IF(H1011="","Doplň chybějící cenu !",G1011*H1011)</f>
        <v>Doplň chybějící cenu !</v>
      </c>
    </row>
    <row r="1012" customFormat="false" ht="12.75" hidden="false" customHeight="false" outlineLevel="0" collapsed="false">
      <c r="A1012" s="9" t="n">
        <v>1011</v>
      </c>
      <c r="B1012" s="10" t="n">
        <v>60010108320006</v>
      </c>
      <c r="C1012" s="9" t="s">
        <v>1037</v>
      </c>
      <c r="D1012" s="9" t="s">
        <v>1038</v>
      </c>
      <c r="E1012" s="11"/>
      <c r="F1012" s="9" t="s">
        <v>11</v>
      </c>
      <c r="G1012" s="9" t="n">
        <v>172</v>
      </c>
      <c r="H1012" s="12"/>
      <c r="I1012" s="13" t="str">
        <f aca="false">IF(H1012="","Doplň chybějící cenu !",G1012*H1012)</f>
        <v>Doplň chybějící cenu !</v>
      </c>
    </row>
    <row r="1013" customFormat="false" ht="12.75" hidden="false" customHeight="false" outlineLevel="0" collapsed="false">
      <c r="A1013" s="9" t="n">
        <v>1012</v>
      </c>
      <c r="B1013" s="10" t="n">
        <v>60010108330006</v>
      </c>
      <c r="C1013" s="9" t="s">
        <v>1039</v>
      </c>
      <c r="D1013" s="9" t="s">
        <v>1031</v>
      </c>
      <c r="E1013" s="11"/>
      <c r="F1013" s="9" t="s">
        <v>11</v>
      </c>
      <c r="G1013" s="9" t="n">
        <v>100</v>
      </c>
      <c r="H1013" s="12"/>
      <c r="I1013" s="13" t="str">
        <f aca="false">IF(H1013="","Doplň chybějící cenu !",G1013*H1013)</f>
        <v>Doplň chybějící cenu !</v>
      </c>
    </row>
    <row r="1014" customFormat="false" ht="12.75" hidden="false" customHeight="false" outlineLevel="0" collapsed="false">
      <c r="A1014" s="9" t="n">
        <v>1013</v>
      </c>
      <c r="B1014" s="10" t="n">
        <v>60010108390006</v>
      </c>
      <c r="C1014" s="9" t="s">
        <v>1040</v>
      </c>
      <c r="D1014" s="9" t="s">
        <v>1041</v>
      </c>
      <c r="E1014" s="11"/>
      <c r="F1014" s="9" t="s">
        <v>11</v>
      </c>
      <c r="G1014" s="9" t="n">
        <v>200</v>
      </c>
      <c r="H1014" s="12"/>
      <c r="I1014" s="13" t="str">
        <f aca="false">IF(H1014="","Doplň chybějící cenu !",G1014*H1014)</f>
        <v>Doplň chybějící cenu !</v>
      </c>
    </row>
    <row r="1015" customFormat="false" ht="15" hidden="false" customHeight="false" outlineLevel="0" collapsed="false">
      <c r="A1015" s="9" t="n">
        <v>1014</v>
      </c>
      <c r="B1015" s="10" t="n">
        <v>60010108400006</v>
      </c>
      <c r="C1015" s="9" t="s">
        <v>1042</v>
      </c>
      <c r="D1015" s="14" t="s">
        <v>1043</v>
      </c>
      <c r="E1015" s="15"/>
      <c r="F1015" s="9" t="s">
        <v>11</v>
      </c>
      <c r="G1015" s="9" t="n">
        <v>30</v>
      </c>
      <c r="H1015" s="12"/>
      <c r="I1015" s="13" t="str">
        <f aca="false">IF(H1015="","Doplň chybějící cenu !",G1015*H1015)</f>
        <v>Doplň chybějící cenu !</v>
      </c>
    </row>
    <row r="1016" customFormat="false" ht="15" hidden="false" customHeight="false" outlineLevel="0" collapsed="false">
      <c r="A1016" s="9" t="n">
        <v>1015</v>
      </c>
      <c r="B1016" s="10" t="n">
        <v>60010108410006</v>
      </c>
      <c r="C1016" s="9" t="s">
        <v>1044</v>
      </c>
      <c r="D1016" s="14" t="s">
        <v>1043</v>
      </c>
      <c r="E1016" s="15"/>
      <c r="F1016" s="9" t="s">
        <v>11</v>
      </c>
      <c r="G1016" s="9" t="n">
        <v>10</v>
      </c>
      <c r="H1016" s="12"/>
      <c r="I1016" s="13" t="str">
        <f aca="false">IF(H1016="","Doplň chybějící cenu !",G1016*H1016)</f>
        <v>Doplň chybějící cenu !</v>
      </c>
    </row>
    <row r="1017" customFormat="false" ht="15" hidden="false" customHeight="false" outlineLevel="0" collapsed="false">
      <c r="A1017" s="9" t="n">
        <v>1016</v>
      </c>
      <c r="B1017" s="10" t="n">
        <v>60010108420006</v>
      </c>
      <c r="C1017" s="9" t="s">
        <v>195</v>
      </c>
      <c r="D1017" s="14" t="s">
        <v>1045</v>
      </c>
      <c r="E1017" s="15"/>
      <c r="F1017" s="9" t="s">
        <v>11</v>
      </c>
      <c r="G1017" s="9" t="n">
        <v>70</v>
      </c>
      <c r="H1017" s="12"/>
      <c r="I1017" s="13" t="str">
        <f aca="false">IF(H1017="","Doplň chybějící cenu !",G1017*H1017)</f>
        <v>Doplň chybějící cenu !</v>
      </c>
    </row>
    <row r="1018" customFormat="false" ht="15" hidden="false" customHeight="false" outlineLevel="0" collapsed="false">
      <c r="A1018" s="9" t="n">
        <v>1017</v>
      </c>
      <c r="B1018" s="10" t="n">
        <v>60010108450006</v>
      </c>
      <c r="C1018" s="9" t="s">
        <v>1046</v>
      </c>
      <c r="D1018" s="14" t="s">
        <v>1047</v>
      </c>
      <c r="E1018" s="15"/>
      <c r="F1018" s="9" t="s">
        <v>11</v>
      </c>
      <c r="G1018" s="9" t="n">
        <v>30</v>
      </c>
      <c r="H1018" s="12"/>
      <c r="I1018" s="13" t="str">
        <f aca="false">IF(H1018="","Doplň chybějící cenu !",G1018*H1018)</f>
        <v>Doplň chybějící cenu !</v>
      </c>
    </row>
    <row r="1019" customFormat="false" ht="12.75" hidden="false" customHeight="false" outlineLevel="0" collapsed="false">
      <c r="A1019" s="9" t="n">
        <v>1018</v>
      </c>
      <c r="B1019" s="10" t="n">
        <v>60010108500006</v>
      </c>
      <c r="C1019" s="9" t="s">
        <v>74</v>
      </c>
      <c r="D1019" s="9" t="s">
        <v>1048</v>
      </c>
      <c r="E1019" s="11"/>
      <c r="F1019" s="9" t="s">
        <v>11</v>
      </c>
      <c r="G1019" s="9" t="n">
        <v>3</v>
      </c>
      <c r="H1019" s="12"/>
      <c r="I1019" s="13" t="str">
        <f aca="false">IF(H1019="","Doplň chybějící cenu !",G1019*H1019)</f>
        <v>Doplň chybějící cenu !</v>
      </c>
    </row>
    <row r="1020" customFormat="false" ht="15" hidden="false" customHeight="false" outlineLevel="0" collapsed="false">
      <c r="A1020" s="9" t="n">
        <v>1019</v>
      </c>
      <c r="B1020" s="10" t="n">
        <v>60010108600006</v>
      </c>
      <c r="C1020" s="9" t="s">
        <v>1049</v>
      </c>
      <c r="D1020" s="14" t="s">
        <v>449</v>
      </c>
      <c r="E1020" s="15"/>
      <c r="F1020" s="9" t="s">
        <v>11</v>
      </c>
      <c r="G1020" s="9" t="n">
        <v>4</v>
      </c>
      <c r="H1020" s="12"/>
      <c r="I1020" s="13" t="str">
        <f aca="false">IF(H1020="","Doplň chybějící cenu !",G1020*H1020)</f>
        <v>Doplň chybějící cenu !</v>
      </c>
    </row>
    <row r="1021" customFormat="false" ht="12.75" hidden="false" customHeight="false" outlineLevel="0" collapsed="false">
      <c r="A1021" s="9" t="n">
        <v>1020</v>
      </c>
      <c r="B1021" s="10" t="n">
        <v>60010108720006</v>
      </c>
      <c r="C1021" s="9" t="s">
        <v>1050</v>
      </c>
      <c r="D1021" s="9" t="s">
        <v>1005</v>
      </c>
      <c r="E1021" s="11"/>
      <c r="F1021" s="9" t="s">
        <v>11</v>
      </c>
      <c r="G1021" s="9" t="n">
        <v>100</v>
      </c>
      <c r="H1021" s="12"/>
      <c r="I1021" s="13" t="str">
        <f aca="false">IF(H1021="","Doplň chybějící cenu !",G1021*H1021)</f>
        <v>Doplň chybějící cenu !</v>
      </c>
    </row>
    <row r="1022" customFormat="false" ht="12.75" hidden="false" customHeight="false" outlineLevel="0" collapsed="false">
      <c r="A1022" s="9" t="n">
        <v>1021</v>
      </c>
      <c r="B1022" s="10" t="n">
        <v>60010108730006</v>
      </c>
      <c r="C1022" s="9" t="s">
        <v>1051</v>
      </c>
      <c r="D1022" s="9" t="s">
        <v>1005</v>
      </c>
      <c r="E1022" s="11"/>
      <c r="F1022" s="9" t="s">
        <v>11</v>
      </c>
      <c r="G1022" s="9" t="n">
        <v>22</v>
      </c>
      <c r="H1022" s="12"/>
      <c r="I1022" s="13" t="str">
        <f aca="false">IF(H1022="","Doplň chybějící cenu !",G1022*H1022)</f>
        <v>Doplň chybějící cenu !</v>
      </c>
    </row>
    <row r="1023" customFormat="false" ht="12.75" hidden="false" customHeight="false" outlineLevel="0" collapsed="false">
      <c r="A1023" s="9" t="n">
        <v>1022</v>
      </c>
      <c r="B1023" s="10" t="n">
        <v>60010108740006</v>
      </c>
      <c r="C1023" s="9" t="s">
        <v>74</v>
      </c>
      <c r="D1023" s="9" t="s">
        <v>1005</v>
      </c>
      <c r="E1023" s="11"/>
      <c r="F1023" s="9" t="s">
        <v>11</v>
      </c>
      <c r="G1023" s="9" t="n">
        <v>100</v>
      </c>
      <c r="H1023" s="12"/>
      <c r="I1023" s="13" t="str">
        <f aca="false">IF(H1023="","Doplň chybějící cenu !",G1023*H1023)</f>
        <v>Doplň chybějící cenu !</v>
      </c>
    </row>
    <row r="1024" customFormat="false" ht="12.75" hidden="false" customHeight="false" outlineLevel="0" collapsed="false">
      <c r="A1024" s="9" t="n">
        <v>1023</v>
      </c>
      <c r="B1024" s="10" t="n">
        <v>60010108780006</v>
      </c>
      <c r="C1024" s="9" t="s">
        <v>284</v>
      </c>
      <c r="D1024" s="9" t="s">
        <v>1052</v>
      </c>
      <c r="E1024" s="11"/>
      <c r="F1024" s="9" t="s">
        <v>11</v>
      </c>
      <c r="G1024" s="9" t="n">
        <v>40</v>
      </c>
      <c r="H1024" s="12"/>
      <c r="I1024" s="13" t="str">
        <f aca="false">IF(H1024="","Doplň chybějící cenu !",G1024*H1024)</f>
        <v>Doplň chybějící cenu !</v>
      </c>
    </row>
    <row r="1025" customFormat="false" ht="12.75" hidden="false" customHeight="false" outlineLevel="0" collapsed="false">
      <c r="A1025" s="9" t="n">
        <v>1024</v>
      </c>
      <c r="B1025" s="10" t="n">
        <v>60010108790006</v>
      </c>
      <c r="C1025" s="9" t="s">
        <v>283</v>
      </c>
      <c r="D1025" s="9" t="s">
        <v>1052</v>
      </c>
      <c r="E1025" s="11"/>
      <c r="F1025" s="9" t="s">
        <v>11</v>
      </c>
      <c r="G1025" s="9" t="n">
        <v>500</v>
      </c>
      <c r="H1025" s="12"/>
      <c r="I1025" s="13" t="str">
        <f aca="false">IF(H1025="","Doplň chybějící cenu !",G1025*H1025)</f>
        <v>Doplň chybějící cenu !</v>
      </c>
    </row>
    <row r="1026" customFormat="false" ht="12.75" hidden="false" customHeight="false" outlineLevel="0" collapsed="false">
      <c r="A1026" s="9" t="n">
        <v>1025</v>
      </c>
      <c r="B1026" s="10" t="n">
        <v>60010108800006</v>
      </c>
      <c r="C1026" s="9" t="s">
        <v>284</v>
      </c>
      <c r="D1026" s="9" t="s">
        <v>1053</v>
      </c>
      <c r="E1026" s="11"/>
      <c r="F1026" s="9" t="s">
        <v>11</v>
      </c>
      <c r="G1026" s="9" t="n">
        <v>500</v>
      </c>
      <c r="H1026" s="12"/>
      <c r="I1026" s="13" t="str">
        <f aca="false">IF(H1026="","Doplň chybějící cenu !",G1026*H1026)</f>
        <v>Doplň chybějící cenu !</v>
      </c>
    </row>
    <row r="1027" customFormat="false" ht="15" hidden="false" customHeight="false" outlineLevel="0" collapsed="false">
      <c r="A1027" s="9" t="n">
        <v>1026</v>
      </c>
      <c r="B1027" s="10" t="n">
        <v>60010108900006</v>
      </c>
      <c r="C1027" s="9" t="s">
        <v>1054</v>
      </c>
      <c r="D1027" s="14" t="s">
        <v>1055</v>
      </c>
      <c r="E1027" s="15"/>
      <c r="F1027" s="9" t="s">
        <v>11</v>
      </c>
      <c r="G1027" s="9" t="n">
        <v>40</v>
      </c>
      <c r="H1027" s="12"/>
      <c r="I1027" s="13" t="str">
        <f aca="false">IF(H1027="","Doplň chybějící cenu !",G1027*H1027)</f>
        <v>Doplň chybějící cenu !</v>
      </c>
    </row>
    <row r="1028" customFormat="false" ht="12.75" hidden="false" customHeight="false" outlineLevel="0" collapsed="false">
      <c r="A1028" s="9" t="n">
        <v>1027</v>
      </c>
      <c r="B1028" s="10" t="n">
        <v>60010109040006</v>
      </c>
      <c r="C1028" s="9" t="s">
        <v>438</v>
      </c>
      <c r="D1028" s="9" t="s">
        <v>1056</v>
      </c>
      <c r="E1028" s="11"/>
      <c r="F1028" s="9" t="s">
        <v>11</v>
      </c>
      <c r="G1028" s="9" t="n">
        <v>100</v>
      </c>
      <c r="H1028" s="12"/>
      <c r="I1028" s="13" t="str">
        <f aca="false">IF(H1028="","Doplň chybějící cenu !",G1028*H1028)</f>
        <v>Doplň chybějící cenu !</v>
      </c>
    </row>
    <row r="1029" customFormat="false" ht="12.75" hidden="false" customHeight="false" outlineLevel="0" collapsed="false">
      <c r="A1029" s="9" t="n">
        <v>1028</v>
      </c>
      <c r="B1029" s="10" t="n">
        <v>60010109060006</v>
      </c>
      <c r="C1029" s="9" t="s">
        <v>1057</v>
      </c>
      <c r="D1029" s="9" t="s">
        <v>1058</v>
      </c>
      <c r="E1029" s="11"/>
      <c r="F1029" s="9" t="s">
        <v>11</v>
      </c>
      <c r="G1029" s="9" t="n">
        <v>76</v>
      </c>
      <c r="H1029" s="12"/>
      <c r="I1029" s="13" t="str">
        <f aca="false">IF(H1029="","Doplň chybějící cenu !",G1029*H1029)</f>
        <v>Doplň chybějící cenu !</v>
      </c>
    </row>
    <row r="1030" customFormat="false" ht="15" hidden="false" customHeight="false" outlineLevel="0" collapsed="false">
      <c r="A1030" s="9" t="n">
        <v>1029</v>
      </c>
      <c r="B1030" s="10" t="n">
        <v>60010109070006</v>
      </c>
      <c r="C1030" s="9" t="s">
        <v>778</v>
      </c>
      <c r="D1030" s="14" t="s">
        <v>18</v>
      </c>
      <c r="E1030" s="15"/>
      <c r="F1030" s="9" t="s">
        <v>11</v>
      </c>
      <c r="G1030" s="9" t="n">
        <v>45</v>
      </c>
      <c r="H1030" s="12"/>
      <c r="I1030" s="13" t="str">
        <f aca="false">IF(H1030="","Doplň chybějící cenu !",G1030*H1030)</f>
        <v>Doplň chybějící cenu !</v>
      </c>
    </row>
    <row r="1031" customFormat="false" ht="15" hidden="false" customHeight="false" outlineLevel="0" collapsed="false">
      <c r="A1031" s="9" t="n">
        <v>1030</v>
      </c>
      <c r="B1031" s="10" t="n">
        <v>60010109080006</v>
      </c>
      <c r="C1031" s="9" t="s">
        <v>1059</v>
      </c>
      <c r="D1031" s="14" t="s">
        <v>437</v>
      </c>
      <c r="E1031" s="15"/>
      <c r="F1031" s="9" t="s">
        <v>11</v>
      </c>
      <c r="G1031" s="9" t="n">
        <v>35</v>
      </c>
      <c r="H1031" s="12"/>
      <c r="I1031" s="13" t="str">
        <f aca="false">IF(H1031="","Doplň chybějící cenu !",G1031*H1031)</f>
        <v>Doplň chybějící cenu !</v>
      </c>
    </row>
    <row r="1032" customFormat="false" ht="12.75" hidden="false" customHeight="false" outlineLevel="0" collapsed="false">
      <c r="A1032" s="9" t="n">
        <v>1031</v>
      </c>
      <c r="B1032" s="10" t="n">
        <v>60010109120006</v>
      </c>
      <c r="C1032" s="9" t="s">
        <v>1060</v>
      </c>
      <c r="D1032" s="9" t="s">
        <v>840</v>
      </c>
      <c r="E1032" s="11"/>
      <c r="F1032" s="9" t="s">
        <v>11</v>
      </c>
      <c r="G1032" s="9" t="n">
        <v>5</v>
      </c>
      <c r="H1032" s="12"/>
      <c r="I1032" s="13" t="str">
        <f aca="false">IF(H1032="","Doplň chybějící cenu !",G1032*H1032)</f>
        <v>Doplň chybějící cenu !</v>
      </c>
    </row>
    <row r="1033" customFormat="false" ht="12.75" hidden="false" customHeight="false" outlineLevel="0" collapsed="false">
      <c r="A1033" s="9" t="n">
        <v>1032</v>
      </c>
      <c r="B1033" s="10" t="n">
        <v>60010109160006</v>
      </c>
      <c r="C1033" s="9" t="s">
        <v>102</v>
      </c>
      <c r="D1033" s="9" t="s">
        <v>145</v>
      </c>
      <c r="E1033" s="11"/>
      <c r="F1033" s="9" t="s">
        <v>11</v>
      </c>
      <c r="G1033" s="9" t="n">
        <v>100</v>
      </c>
      <c r="H1033" s="12"/>
      <c r="I1033" s="13" t="str">
        <f aca="false">IF(H1033="","Doplň chybějící cenu !",G1033*H1033)</f>
        <v>Doplň chybějící cenu !</v>
      </c>
    </row>
    <row r="1034" customFormat="false" ht="12.75" hidden="false" customHeight="false" outlineLevel="0" collapsed="false">
      <c r="A1034" s="9" t="n">
        <v>1033</v>
      </c>
      <c r="B1034" s="10" t="n">
        <v>60010109210006</v>
      </c>
      <c r="C1034" s="9" t="s">
        <v>1061</v>
      </c>
      <c r="D1034" s="9" t="s">
        <v>1062</v>
      </c>
      <c r="E1034" s="11"/>
      <c r="F1034" s="9" t="s">
        <v>11</v>
      </c>
      <c r="G1034" s="9" t="n">
        <v>24</v>
      </c>
      <c r="H1034" s="12"/>
      <c r="I1034" s="13" t="str">
        <f aca="false">IF(H1034="","Doplň chybějící cenu !",G1034*H1034)</f>
        <v>Doplň chybějící cenu !</v>
      </c>
    </row>
    <row r="1035" customFormat="false" ht="15" hidden="false" customHeight="false" outlineLevel="0" collapsed="false">
      <c r="A1035" s="9" t="n">
        <v>1034</v>
      </c>
      <c r="B1035" s="10" t="n">
        <v>60010109240006</v>
      </c>
      <c r="C1035" s="9" t="s">
        <v>1063</v>
      </c>
      <c r="D1035" s="14" t="s">
        <v>1064</v>
      </c>
      <c r="E1035" s="15"/>
      <c r="F1035" s="9" t="s">
        <v>11</v>
      </c>
      <c r="G1035" s="9" t="n">
        <v>4</v>
      </c>
      <c r="H1035" s="12"/>
      <c r="I1035" s="13" t="str">
        <f aca="false">IF(H1035="","Doplň chybějící cenu !",G1035*H1035)</f>
        <v>Doplň chybějící cenu !</v>
      </c>
    </row>
    <row r="1036" customFormat="false" ht="12.75" hidden="false" customHeight="false" outlineLevel="0" collapsed="false">
      <c r="A1036" s="9" t="n">
        <v>1035</v>
      </c>
      <c r="B1036" s="10" t="n">
        <v>60010109250006</v>
      </c>
      <c r="C1036" s="9" t="s">
        <v>155</v>
      </c>
      <c r="D1036" s="9" t="s">
        <v>1065</v>
      </c>
      <c r="E1036" s="11"/>
      <c r="F1036" s="9" t="s">
        <v>11</v>
      </c>
      <c r="G1036" s="9" t="n">
        <v>466</v>
      </c>
      <c r="H1036" s="12"/>
      <c r="I1036" s="13" t="str">
        <f aca="false">IF(H1036="","Doplň chybějící cenu !",G1036*H1036)</f>
        <v>Doplň chybějící cenu !</v>
      </c>
    </row>
    <row r="1037" customFormat="false" ht="12.75" hidden="false" customHeight="false" outlineLevel="0" collapsed="false">
      <c r="A1037" s="9" t="n">
        <v>1036</v>
      </c>
      <c r="B1037" s="10" t="n">
        <v>60010109260006</v>
      </c>
      <c r="C1037" s="9" t="s">
        <v>778</v>
      </c>
      <c r="D1037" s="9" t="s">
        <v>1005</v>
      </c>
      <c r="E1037" s="11"/>
      <c r="F1037" s="9" t="s">
        <v>11</v>
      </c>
      <c r="G1037" s="9" t="n">
        <v>500</v>
      </c>
      <c r="H1037" s="12"/>
      <c r="I1037" s="13" t="str">
        <f aca="false">IF(H1037="","Doplň chybějící cenu !",G1037*H1037)</f>
        <v>Doplň chybějící cenu !</v>
      </c>
    </row>
    <row r="1038" customFormat="false" ht="12.75" hidden="false" customHeight="false" outlineLevel="0" collapsed="false">
      <c r="A1038" s="9" t="n">
        <v>1037</v>
      </c>
      <c r="B1038" s="10" t="n">
        <v>60010109270006</v>
      </c>
      <c r="C1038" s="9" t="s">
        <v>1066</v>
      </c>
      <c r="D1038" s="9" t="s">
        <v>1067</v>
      </c>
      <c r="E1038" s="11"/>
      <c r="F1038" s="9" t="s">
        <v>11</v>
      </c>
      <c r="G1038" s="9" t="n">
        <v>8</v>
      </c>
      <c r="H1038" s="12"/>
      <c r="I1038" s="13" t="str">
        <f aca="false">IF(H1038="","Doplň chybějící cenu !",G1038*H1038)</f>
        <v>Doplň chybějící cenu !</v>
      </c>
    </row>
    <row r="1039" customFormat="false" ht="12.75" hidden="false" customHeight="false" outlineLevel="0" collapsed="false">
      <c r="A1039" s="9" t="n">
        <v>1038</v>
      </c>
      <c r="B1039" s="10" t="n">
        <v>60010109310006</v>
      </c>
      <c r="C1039" s="9" t="s">
        <v>1068</v>
      </c>
      <c r="D1039" s="9" t="s">
        <v>1069</v>
      </c>
      <c r="E1039" s="11"/>
      <c r="F1039" s="9" t="s">
        <v>11</v>
      </c>
      <c r="G1039" s="9" t="n">
        <v>8</v>
      </c>
      <c r="H1039" s="12"/>
      <c r="I1039" s="13" t="str">
        <f aca="false">IF(H1039="","Doplň chybějící cenu !",G1039*H1039)</f>
        <v>Doplň chybějící cenu !</v>
      </c>
    </row>
    <row r="1040" customFormat="false" ht="12.75" hidden="false" customHeight="false" outlineLevel="0" collapsed="false">
      <c r="A1040" s="9" t="n">
        <v>1039</v>
      </c>
      <c r="B1040" s="10" t="n">
        <v>60010109370006</v>
      </c>
      <c r="C1040" s="9" t="s">
        <v>314</v>
      </c>
      <c r="D1040" s="9" t="s">
        <v>1070</v>
      </c>
      <c r="E1040" s="11"/>
      <c r="F1040" s="9" t="s">
        <v>11</v>
      </c>
      <c r="G1040" s="9" t="n">
        <v>16</v>
      </c>
      <c r="H1040" s="12"/>
      <c r="I1040" s="13" t="str">
        <f aca="false">IF(H1040="","Doplň chybějící cenu !",G1040*H1040)</f>
        <v>Doplň chybějící cenu !</v>
      </c>
    </row>
    <row r="1041" customFormat="false" ht="15" hidden="false" customHeight="false" outlineLevel="0" collapsed="false">
      <c r="A1041" s="9" t="n">
        <v>1040</v>
      </c>
      <c r="B1041" s="10" t="n">
        <v>60010109380006</v>
      </c>
      <c r="C1041" s="9" t="s">
        <v>1071</v>
      </c>
      <c r="D1041" s="14" t="s">
        <v>1072</v>
      </c>
      <c r="E1041" s="15"/>
      <c r="F1041" s="9" t="s">
        <v>11</v>
      </c>
      <c r="G1041" s="9" t="n">
        <v>4</v>
      </c>
      <c r="H1041" s="12"/>
      <c r="I1041" s="13" t="str">
        <f aca="false">IF(H1041="","Doplň chybějící cenu !",G1041*H1041)</f>
        <v>Doplň chybějící cenu !</v>
      </c>
    </row>
    <row r="1042" customFormat="false" ht="12.75" hidden="false" customHeight="false" outlineLevel="0" collapsed="false">
      <c r="A1042" s="9" t="n">
        <v>1041</v>
      </c>
      <c r="B1042" s="10" t="n">
        <v>60010109390006</v>
      </c>
      <c r="C1042" s="9" t="s">
        <v>1073</v>
      </c>
      <c r="D1042" s="9" t="s">
        <v>1072</v>
      </c>
      <c r="E1042" s="11"/>
      <c r="F1042" s="9" t="s">
        <v>11</v>
      </c>
      <c r="G1042" s="9" t="n">
        <v>4</v>
      </c>
      <c r="H1042" s="12"/>
      <c r="I1042" s="13" t="str">
        <f aca="false">IF(H1042="","Doplň chybějící cenu !",G1042*H1042)</f>
        <v>Doplň chybějící cenu !</v>
      </c>
    </row>
    <row r="1043" customFormat="false" ht="15" hidden="false" customHeight="false" outlineLevel="0" collapsed="false">
      <c r="A1043" s="9" t="n">
        <v>1042</v>
      </c>
      <c r="B1043" s="10" t="n">
        <v>60010109400006</v>
      </c>
      <c r="C1043" s="9" t="s">
        <v>1074</v>
      </c>
      <c r="D1043" s="14" t="s">
        <v>744</v>
      </c>
      <c r="E1043" s="15"/>
      <c r="F1043" s="9" t="s">
        <v>11</v>
      </c>
      <c r="G1043" s="9" t="n">
        <v>16</v>
      </c>
      <c r="H1043" s="12"/>
      <c r="I1043" s="13" t="str">
        <f aca="false">IF(H1043="","Doplň chybějící cenu !",G1043*H1043)</f>
        <v>Doplň chybějící cenu !</v>
      </c>
    </row>
    <row r="1044" customFormat="false" ht="12.75" hidden="false" customHeight="false" outlineLevel="0" collapsed="false">
      <c r="A1044" s="9" t="n">
        <v>1043</v>
      </c>
      <c r="B1044" s="10" t="n">
        <v>60010109410006</v>
      </c>
      <c r="C1044" s="9" t="s">
        <v>30</v>
      </c>
      <c r="D1044" s="9" t="s">
        <v>790</v>
      </c>
      <c r="E1044" s="11"/>
      <c r="F1044" s="9" t="s">
        <v>11</v>
      </c>
      <c r="G1044" s="9" t="n">
        <v>260</v>
      </c>
      <c r="H1044" s="12"/>
      <c r="I1044" s="13" t="str">
        <f aca="false">IF(H1044="","Doplň chybějící cenu !",G1044*H1044)</f>
        <v>Doplň chybějící cenu !</v>
      </c>
    </row>
    <row r="1045" customFormat="false" ht="12.75" hidden="false" customHeight="false" outlineLevel="0" collapsed="false">
      <c r="A1045" s="9" t="n">
        <v>1044</v>
      </c>
      <c r="B1045" s="10" t="n">
        <v>60010109420006</v>
      </c>
      <c r="C1045" s="9" t="s">
        <v>821</v>
      </c>
      <c r="D1045" s="9" t="s">
        <v>1075</v>
      </c>
      <c r="E1045" s="11"/>
      <c r="F1045" s="9" t="s">
        <v>11</v>
      </c>
      <c r="G1045" s="9" t="n">
        <v>16</v>
      </c>
      <c r="H1045" s="12"/>
      <c r="I1045" s="13" t="str">
        <f aca="false">IF(H1045="","Doplň chybějící cenu !",G1045*H1045)</f>
        <v>Doplň chybějící cenu !</v>
      </c>
    </row>
    <row r="1046" customFormat="false" ht="12.75" hidden="false" customHeight="false" outlineLevel="0" collapsed="false">
      <c r="A1046" s="9" t="n">
        <v>1045</v>
      </c>
      <c r="B1046" s="10" t="n">
        <v>60010109470006</v>
      </c>
      <c r="C1046" s="9" t="s">
        <v>128</v>
      </c>
      <c r="D1046" s="9" t="s">
        <v>1076</v>
      </c>
      <c r="E1046" s="11"/>
      <c r="F1046" s="9" t="s">
        <v>11</v>
      </c>
      <c r="G1046" s="9" t="n">
        <v>8</v>
      </c>
      <c r="H1046" s="12"/>
      <c r="I1046" s="13" t="str">
        <f aca="false">IF(H1046="","Doplň chybějící cenu !",G1046*H1046)</f>
        <v>Doplň chybějící cenu !</v>
      </c>
    </row>
    <row r="1047" customFormat="false" ht="12.75" hidden="false" customHeight="false" outlineLevel="0" collapsed="false">
      <c r="A1047" s="9" t="n">
        <v>1046</v>
      </c>
      <c r="B1047" s="10" t="n">
        <v>60010109480006</v>
      </c>
      <c r="C1047" s="9" t="s">
        <v>847</v>
      </c>
      <c r="D1047" s="9" t="s">
        <v>1076</v>
      </c>
      <c r="E1047" s="11"/>
      <c r="F1047" s="9" t="s">
        <v>11</v>
      </c>
      <c r="G1047" s="9" t="n">
        <v>64</v>
      </c>
      <c r="H1047" s="12"/>
      <c r="I1047" s="13" t="str">
        <f aca="false">IF(H1047="","Doplň chybějící cenu !",G1047*H1047)</f>
        <v>Doplň chybějící cenu !</v>
      </c>
    </row>
    <row r="1048" customFormat="false" ht="12.75" hidden="false" customHeight="false" outlineLevel="0" collapsed="false">
      <c r="A1048" s="9" t="n">
        <v>1047</v>
      </c>
      <c r="B1048" s="10" t="n">
        <v>60010109520006</v>
      </c>
      <c r="C1048" s="9" t="s">
        <v>1077</v>
      </c>
      <c r="D1048" s="9" t="s">
        <v>1078</v>
      </c>
      <c r="E1048" s="11"/>
      <c r="F1048" s="9" t="s">
        <v>11</v>
      </c>
      <c r="G1048" s="9" t="n">
        <v>12</v>
      </c>
      <c r="H1048" s="12"/>
      <c r="I1048" s="13" t="str">
        <f aca="false">IF(H1048="","Doplň chybějící cenu !",G1048*H1048)</f>
        <v>Doplň chybějící cenu !</v>
      </c>
    </row>
    <row r="1049" customFormat="false" ht="12.75" hidden="false" customHeight="false" outlineLevel="0" collapsed="false">
      <c r="A1049" s="9" t="n">
        <v>1048</v>
      </c>
      <c r="B1049" s="10" t="n">
        <v>60010109530006</v>
      </c>
      <c r="C1049" s="9" t="s">
        <v>1079</v>
      </c>
      <c r="D1049" s="9" t="s">
        <v>1080</v>
      </c>
      <c r="E1049" s="11"/>
      <c r="F1049" s="9" t="s">
        <v>11</v>
      </c>
      <c r="G1049" s="9" t="n">
        <v>104</v>
      </c>
      <c r="H1049" s="12"/>
      <c r="I1049" s="13" t="str">
        <f aca="false">IF(H1049="","Doplň chybějící cenu !",G1049*H1049)</f>
        <v>Doplň chybějící cenu !</v>
      </c>
    </row>
    <row r="1050" customFormat="false" ht="12.75" hidden="false" customHeight="false" outlineLevel="0" collapsed="false">
      <c r="A1050" s="9" t="n">
        <v>1049</v>
      </c>
      <c r="B1050" s="10" t="n">
        <v>60010109540006</v>
      </c>
      <c r="C1050" s="9" t="s">
        <v>197</v>
      </c>
      <c r="D1050" s="9" t="s">
        <v>1080</v>
      </c>
      <c r="E1050" s="11"/>
      <c r="F1050" s="9" t="s">
        <v>11</v>
      </c>
      <c r="G1050" s="9" t="n">
        <v>48</v>
      </c>
      <c r="H1050" s="12"/>
      <c r="I1050" s="13" t="str">
        <f aca="false">IF(H1050="","Doplň chybějící cenu !",G1050*H1050)</f>
        <v>Doplň chybějící cenu !</v>
      </c>
    </row>
    <row r="1051" customFormat="false" ht="12.75" hidden="false" customHeight="false" outlineLevel="0" collapsed="false">
      <c r="A1051" s="9" t="n">
        <v>1050</v>
      </c>
      <c r="B1051" s="10" t="n">
        <v>60010109580006</v>
      </c>
      <c r="C1051" s="9" t="s">
        <v>1081</v>
      </c>
      <c r="D1051" s="9" t="s">
        <v>1082</v>
      </c>
      <c r="E1051" s="11"/>
      <c r="F1051" s="9" t="s">
        <v>11</v>
      </c>
      <c r="G1051" s="9" t="n">
        <v>12</v>
      </c>
      <c r="H1051" s="12"/>
      <c r="I1051" s="13" t="str">
        <f aca="false">IF(H1051="","Doplň chybějící cenu !",G1051*H1051)</f>
        <v>Doplň chybějící cenu !</v>
      </c>
    </row>
    <row r="1052" customFormat="false" ht="15" hidden="false" customHeight="false" outlineLevel="0" collapsed="false">
      <c r="A1052" s="9" t="n">
        <v>1051</v>
      </c>
      <c r="B1052" s="10" t="n">
        <v>60010109610006</v>
      </c>
      <c r="C1052" s="9" t="s">
        <v>1083</v>
      </c>
      <c r="D1052" s="14" t="s">
        <v>948</v>
      </c>
      <c r="E1052" s="15"/>
      <c r="F1052" s="9" t="s">
        <v>11</v>
      </c>
      <c r="G1052" s="9" t="n">
        <v>5</v>
      </c>
      <c r="H1052" s="12"/>
      <c r="I1052" s="13" t="str">
        <f aca="false">IF(H1052="","Doplň chybějící cenu !",G1052*H1052)</f>
        <v>Doplň chybějící cenu !</v>
      </c>
    </row>
    <row r="1053" customFormat="false" ht="12.75" hidden="false" customHeight="false" outlineLevel="0" collapsed="false">
      <c r="A1053" s="9" t="n">
        <v>1052</v>
      </c>
      <c r="B1053" s="10" t="n">
        <v>60010109620006</v>
      </c>
      <c r="C1053" s="9" t="s">
        <v>1084</v>
      </c>
      <c r="D1053" s="9" t="s">
        <v>1085</v>
      </c>
      <c r="E1053" s="11"/>
      <c r="F1053" s="9" t="s">
        <v>11</v>
      </c>
      <c r="G1053" s="9" t="n">
        <v>6</v>
      </c>
      <c r="H1053" s="12"/>
      <c r="I1053" s="13" t="str">
        <f aca="false">IF(H1053="","Doplň chybějící cenu !",G1053*H1053)</f>
        <v>Doplň chybějící cenu !</v>
      </c>
    </row>
    <row r="1054" customFormat="false" ht="12.75" hidden="false" customHeight="false" outlineLevel="0" collapsed="false">
      <c r="A1054" s="9" t="n">
        <v>1053</v>
      </c>
      <c r="B1054" s="10" t="n">
        <v>60010109630006</v>
      </c>
      <c r="C1054" s="9" t="s">
        <v>1086</v>
      </c>
      <c r="D1054" s="9" t="s">
        <v>1087</v>
      </c>
      <c r="E1054" s="11"/>
      <c r="F1054" s="9" t="s">
        <v>11</v>
      </c>
      <c r="G1054" s="9" t="n">
        <v>4</v>
      </c>
      <c r="H1054" s="12"/>
      <c r="I1054" s="13" t="str">
        <f aca="false">IF(H1054="","Doplň chybějící cenu !",G1054*H1054)</f>
        <v>Doplň chybějící cenu !</v>
      </c>
    </row>
    <row r="1055" customFormat="false" ht="12.75" hidden="false" customHeight="false" outlineLevel="0" collapsed="false">
      <c r="A1055" s="9" t="n">
        <v>1054</v>
      </c>
      <c r="B1055" s="10" t="n">
        <v>60010109640006</v>
      </c>
      <c r="C1055" s="9" t="s">
        <v>122</v>
      </c>
      <c r="D1055" s="9" t="s">
        <v>1088</v>
      </c>
      <c r="E1055" s="11"/>
      <c r="F1055" s="9" t="s">
        <v>11</v>
      </c>
      <c r="G1055" s="9" t="n">
        <v>100</v>
      </c>
      <c r="H1055" s="12"/>
      <c r="I1055" s="13" t="str">
        <f aca="false">IF(H1055="","Doplň chybějící cenu !",G1055*H1055)</f>
        <v>Doplň chybějící cenu !</v>
      </c>
    </row>
    <row r="1056" customFormat="false" ht="12.75" hidden="false" customHeight="false" outlineLevel="0" collapsed="false">
      <c r="A1056" s="9" t="n">
        <v>1055</v>
      </c>
      <c r="B1056" s="10" t="n">
        <v>60010109670006</v>
      </c>
      <c r="C1056" s="9" t="s">
        <v>900</v>
      </c>
      <c r="D1056" s="9" t="s">
        <v>1089</v>
      </c>
      <c r="E1056" s="11"/>
      <c r="F1056" s="9" t="s">
        <v>11</v>
      </c>
      <c r="G1056" s="9" t="n">
        <v>500</v>
      </c>
      <c r="H1056" s="12"/>
      <c r="I1056" s="13" t="str">
        <f aca="false">IF(H1056="","Doplň chybějící cenu !",G1056*H1056)</f>
        <v>Doplň chybějící cenu !</v>
      </c>
    </row>
    <row r="1057" customFormat="false" ht="12.75" hidden="false" customHeight="false" outlineLevel="0" collapsed="false">
      <c r="A1057" s="9" t="n">
        <v>1056</v>
      </c>
      <c r="B1057" s="10" t="n">
        <v>60010109700006</v>
      </c>
      <c r="C1057" s="9" t="s">
        <v>1090</v>
      </c>
      <c r="D1057" s="9" t="s">
        <v>1091</v>
      </c>
      <c r="E1057" s="11"/>
      <c r="F1057" s="9" t="s">
        <v>11</v>
      </c>
      <c r="G1057" s="9" t="n">
        <v>100</v>
      </c>
      <c r="H1057" s="12"/>
      <c r="I1057" s="13" t="str">
        <f aca="false">IF(H1057="","Doplň chybějící cenu !",G1057*H1057)</f>
        <v>Doplň chybějící cenu !</v>
      </c>
    </row>
    <row r="1058" customFormat="false" ht="12.75" hidden="false" customHeight="false" outlineLevel="0" collapsed="false">
      <c r="A1058" s="9" t="n">
        <v>1057</v>
      </c>
      <c r="B1058" s="10" t="n">
        <v>60010109710006</v>
      </c>
      <c r="C1058" s="9" t="s">
        <v>1092</v>
      </c>
      <c r="D1058" s="9" t="s">
        <v>1093</v>
      </c>
      <c r="E1058" s="11"/>
      <c r="F1058" s="9" t="s">
        <v>11</v>
      </c>
      <c r="G1058" s="9" t="n">
        <v>100</v>
      </c>
      <c r="H1058" s="12"/>
      <c r="I1058" s="13" t="str">
        <f aca="false">IF(H1058="","Doplň chybějící cenu !",G1058*H1058)</f>
        <v>Doplň chybějící cenu !</v>
      </c>
    </row>
    <row r="1059" customFormat="false" ht="15" hidden="false" customHeight="false" outlineLevel="0" collapsed="false">
      <c r="A1059" s="9" t="n">
        <v>1058</v>
      </c>
      <c r="B1059" s="10" t="n">
        <v>70031000330007</v>
      </c>
      <c r="C1059" s="9" t="s">
        <v>534</v>
      </c>
      <c r="D1059" s="14" t="s">
        <v>1094</v>
      </c>
      <c r="E1059" s="15"/>
      <c r="F1059" s="9" t="s">
        <v>11</v>
      </c>
      <c r="G1059" s="9" t="n">
        <v>1000</v>
      </c>
      <c r="H1059" s="12"/>
      <c r="I1059" s="13" t="str">
        <f aca="false">IF(H1059="","Doplň chybějící cenu !",G1059*H1059)</f>
        <v>Doplň chybějící cenu !</v>
      </c>
    </row>
    <row r="1060" customFormat="false" ht="12.75" hidden="false" customHeight="false" outlineLevel="0" collapsed="false">
      <c r="A1060" s="9" t="n">
        <v>1059</v>
      </c>
      <c r="B1060" s="10" t="n">
        <v>70031000390007</v>
      </c>
      <c r="C1060" s="9" t="s">
        <v>534</v>
      </c>
      <c r="D1060" s="9" t="s">
        <v>1095</v>
      </c>
      <c r="E1060" s="11"/>
      <c r="F1060" s="9" t="s">
        <v>11</v>
      </c>
      <c r="G1060" s="9" t="n">
        <v>1000</v>
      </c>
      <c r="H1060" s="12"/>
      <c r="I1060" s="13" t="str">
        <f aca="false">IF(H1060="","Doplň chybějící cenu !",G1060*H1060)</f>
        <v>Doplň chybějící cenu !</v>
      </c>
    </row>
    <row r="1061" customFormat="false" ht="12.75" hidden="false" customHeight="false" outlineLevel="0" collapsed="false">
      <c r="A1061" s="9" t="n">
        <v>1060</v>
      </c>
      <c r="B1061" s="10" t="n">
        <v>70031003680007</v>
      </c>
      <c r="C1061" s="9" t="s">
        <v>1096</v>
      </c>
      <c r="D1061" s="9" t="s">
        <v>1097</v>
      </c>
      <c r="E1061" s="11"/>
      <c r="F1061" s="9" t="s">
        <v>11</v>
      </c>
      <c r="G1061" s="9" t="n">
        <v>50</v>
      </c>
      <c r="H1061" s="12"/>
      <c r="I1061" s="13" t="str">
        <f aca="false">IF(H1061="","Doplň chybějící cenu !",G1061*H1061)</f>
        <v>Doplň chybějící cenu !</v>
      </c>
    </row>
    <row r="1062" customFormat="false" ht="12.75" hidden="false" customHeight="false" outlineLevel="0" collapsed="false">
      <c r="A1062" s="9" t="n">
        <v>1061</v>
      </c>
      <c r="B1062" s="10" t="n">
        <v>70031003710007</v>
      </c>
      <c r="C1062" s="9" t="s">
        <v>1098</v>
      </c>
      <c r="D1062" s="9" t="s">
        <v>1099</v>
      </c>
      <c r="E1062" s="11"/>
      <c r="F1062" s="9" t="s">
        <v>11</v>
      </c>
      <c r="G1062" s="9" t="n">
        <v>550</v>
      </c>
      <c r="H1062" s="12"/>
      <c r="I1062" s="13" t="str">
        <f aca="false">IF(H1062="","Doplň chybějící cenu !",G1062*H1062)</f>
        <v>Doplň chybějící cenu !</v>
      </c>
    </row>
    <row r="1063" customFormat="false" ht="15" hidden="false" customHeight="false" outlineLevel="0" collapsed="false">
      <c r="A1063" s="9" t="n">
        <v>1062</v>
      </c>
      <c r="B1063" s="10" t="n">
        <v>70031003720007</v>
      </c>
      <c r="C1063" s="9" t="s">
        <v>15</v>
      </c>
      <c r="D1063" s="14" t="s">
        <v>1100</v>
      </c>
      <c r="E1063" s="15"/>
      <c r="F1063" s="9" t="s">
        <v>11</v>
      </c>
      <c r="G1063" s="9" t="n">
        <v>100</v>
      </c>
      <c r="H1063" s="12"/>
      <c r="I1063" s="13" t="str">
        <f aca="false">IF(H1063="","Doplň chybějící cenu !",G1063*H1063)</f>
        <v>Doplň chybějící cenu !</v>
      </c>
    </row>
    <row r="1064" customFormat="false" ht="15" hidden="false" customHeight="false" outlineLevel="0" collapsed="false">
      <c r="A1064" s="9" t="n">
        <v>1063</v>
      </c>
      <c r="B1064" s="10" t="n">
        <v>70031003790007</v>
      </c>
      <c r="C1064" s="9" t="s">
        <v>534</v>
      </c>
      <c r="D1064" s="14" t="s">
        <v>1100</v>
      </c>
      <c r="E1064" s="15"/>
      <c r="F1064" s="9" t="s">
        <v>11</v>
      </c>
      <c r="G1064" s="9" t="n">
        <v>55</v>
      </c>
      <c r="H1064" s="12"/>
      <c r="I1064" s="13" t="str">
        <f aca="false">IF(H1064="","Doplň chybějící cenu !",G1064*H1064)</f>
        <v>Doplň chybějící cenu !</v>
      </c>
    </row>
    <row r="1065" customFormat="false" ht="12.75" hidden="false" customHeight="false" outlineLevel="0" collapsed="false">
      <c r="A1065" s="9" t="n">
        <v>1064</v>
      </c>
      <c r="B1065" s="10" t="n">
        <v>70031003810007</v>
      </c>
      <c r="C1065" s="9" t="s">
        <v>1101</v>
      </c>
      <c r="D1065" s="9" t="s">
        <v>1099</v>
      </c>
      <c r="E1065" s="11"/>
      <c r="F1065" s="9" t="s">
        <v>11</v>
      </c>
      <c r="G1065" s="9" t="n">
        <v>100</v>
      </c>
      <c r="H1065" s="12"/>
      <c r="I1065" s="13" t="str">
        <f aca="false">IF(H1065="","Doplň chybějící cenu !",G1065*H1065)</f>
        <v>Doplň chybějící cenu !</v>
      </c>
    </row>
    <row r="1066" customFormat="false" ht="12.75" hidden="false" customHeight="false" outlineLevel="0" collapsed="false">
      <c r="A1066" s="9" t="n">
        <v>1065</v>
      </c>
      <c r="B1066" s="10" t="n">
        <v>70031003820007</v>
      </c>
      <c r="C1066" s="9" t="s">
        <v>1102</v>
      </c>
      <c r="D1066" s="9" t="s">
        <v>1099</v>
      </c>
      <c r="E1066" s="11"/>
      <c r="F1066" s="9" t="s">
        <v>11</v>
      </c>
      <c r="G1066" s="9" t="n">
        <v>530</v>
      </c>
      <c r="H1066" s="12"/>
      <c r="I1066" s="13" t="str">
        <f aca="false">IF(H1066="","Doplň chybějící cenu !",G1066*H1066)</f>
        <v>Doplň chybějící cenu !</v>
      </c>
    </row>
    <row r="1067" customFormat="false" ht="15" hidden="false" customHeight="false" outlineLevel="0" collapsed="false">
      <c r="A1067" s="9" t="n">
        <v>1066</v>
      </c>
      <c r="B1067" s="10" t="n">
        <v>70031003830007</v>
      </c>
      <c r="C1067" s="9" t="s">
        <v>1103</v>
      </c>
      <c r="D1067" s="14" t="s">
        <v>1100</v>
      </c>
      <c r="E1067" s="15"/>
      <c r="F1067" s="9" t="s">
        <v>11</v>
      </c>
      <c r="G1067" s="9" t="n">
        <v>90</v>
      </c>
      <c r="H1067" s="12"/>
      <c r="I1067" s="13" t="str">
        <f aca="false">IF(H1067="","Doplň chybějící cenu !",G1067*H1067)</f>
        <v>Doplň chybějící cenu !</v>
      </c>
    </row>
    <row r="1068" customFormat="false" ht="12.75" hidden="false" customHeight="false" outlineLevel="0" collapsed="false">
      <c r="A1068" s="9" t="n">
        <v>1067</v>
      </c>
      <c r="B1068" s="10" t="n">
        <v>70031003880007</v>
      </c>
      <c r="C1068" s="9" t="s">
        <v>1104</v>
      </c>
      <c r="D1068" s="9" t="s">
        <v>1099</v>
      </c>
      <c r="E1068" s="11"/>
      <c r="F1068" s="9" t="s">
        <v>11</v>
      </c>
      <c r="G1068" s="9" t="n">
        <v>85</v>
      </c>
      <c r="H1068" s="12"/>
      <c r="I1068" s="13" t="str">
        <f aca="false">IF(H1068="","Doplň chybějící cenu !",G1068*H1068)</f>
        <v>Doplň chybějící cenu !</v>
      </c>
    </row>
    <row r="1069" customFormat="false" ht="15" hidden="false" customHeight="false" outlineLevel="0" collapsed="false">
      <c r="A1069" s="9" t="n">
        <v>1068</v>
      </c>
      <c r="B1069" s="10" t="n">
        <v>70031003930007</v>
      </c>
      <c r="C1069" s="9" t="s">
        <v>1105</v>
      </c>
      <c r="D1069" s="14" t="s">
        <v>31</v>
      </c>
      <c r="E1069" s="15"/>
      <c r="F1069" s="9" t="s">
        <v>11</v>
      </c>
      <c r="G1069" s="9" t="n">
        <v>300</v>
      </c>
      <c r="H1069" s="12"/>
      <c r="I1069" s="13" t="str">
        <f aca="false">IF(H1069="","Doplň chybějící cenu !",G1069*H1069)</f>
        <v>Doplň chybějící cenu !</v>
      </c>
    </row>
    <row r="1070" customFormat="false" ht="12.75" hidden="false" customHeight="false" outlineLevel="0" collapsed="false">
      <c r="A1070" s="9" t="n">
        <v>1069</v>
      </c>
      <c r="B1070" s="10" t="n">
        <v>70031003970007</v>
      </c>
      <c r="C1070" s="9" t="s">
        <v>1105</v>
      </c>
      <c r="D1070" s="9" t="s">
        <v>1099</v>
      </c>
      <c r="E1070" s="11"/>
      <c r="F1070" s="9" t="s">
        <v>11</v>
      </c>
      <c r="G1070" s="9" t="n">
        <v>100</v>
      </c>
      <c r="H1070" s="12"/>
      <c r="I1070" s="13" t="str">
        <f aca="false">IF(H1070="","Doplň chybějící cenu !",G1070*H1070)</f>
        <v>Doplň chybějící cenu !</v>
      </c>
    </row>
    <row r="1071" customFormat="false" ht="15" hidden="false" customHeight="false" outlineLevel="0" collapsed="false">
      <c r="A1071" s="9" t="n">
        <v>1070</v>
      </c>
      <c r="B1071" s="10" t="n">
        <v>70031003990007</v>
      </c>
      <c r="C1071" s="9" t="s">
        <v>1106</v>
      </c>
      <c r="D1071" s="14" t="s">
        <v>1100</v>
      </c>
      <c r="E1071" s="15"/>
      <c r="F1071" s="9" t="s">
        <v>11</v>
      </c>
      <c r="G1071" s="9" t="n">
        <v>30</v>
      </c>
      <c r="H1071" s="12"/>
      <c r="I1071" s="13" t="str">
        <f aca="false">IF(H1071="","Doplň chybějící cenu !",G1071*H1071)</f>
        <v>Doplň chybějící cenu !</v>
      </c>
    </row>
    <row r="1072" customFormat="false" ht="12.75" hidden="false" customHeight="false" outlineLevel="0" collapsed="false">
      <c r="A1072" s="9" t="n">
        <v>1071</v>
      </c>
      <c r="B1072" s="10" t="n">
        <v>70031004490007</v>
      </c>
      <c r="C1072" s="9" t="s">
        <v>900</v>
      </c>
      <c r="D1072" s="9" t="s">
        <v>1107</v>
      </c>
      <c r="E1072" s="11"/>
      <c r="F1072" s="9" t="s">
        <v>11</v>
      </c>
      <c r="G1072" s="9" t="n">
        <v>10</v>
      </c>
      <c r="H1072" s="12"/>
      <c r="I1072" s="13" t="str">
        <f aca="false">IF(H1072="","Doplň chybějící cenu !",G1072*H1072)</f>
        <v>Doplň chybějící cenu !</v>
      </c>
    </row>
    <row r="1073" customFormat="false" ht="12.75" hidden="false" customHeight="false" outlineLevel="0" collapsed="false">
      <c r="A1073" s="9" t="n">
        <v>1072</v>
      </c>
      <c r="B1073" s="10" t="n">
        <v>70031004500007</v>
      </c>
      <c r="C1073" s="9" t="s">
        <v>933</v>
      </c>
      <c r="D1073" s="9" t="s">
        <v>1107</v>
      </c>
      <c r="E1073" s="11"/>
      <c r="F1073" s="9" t="s">
        <v>11</v>
      </c>
      <c r="G1073" s="9" t="n">
        <v>100</v>
      </c>
      <c r="H1073" s="12"/>
      <c r="I1073" s="13" t="str">
        <f aca="false">IF(H1073="","Doplň chybějící cenu !",G1073*H1073)</f>
        <v>Doplň chybějící cenu !</v>
      </c>
    </row>
    <row r="1074" customFormat="false" ht="12.75" hidden="false" customHeight="false" outlineLevel="0" collapsed="false">
      <c r="A1074" s="9" t="n">
        <v>1073</v>
      </c>
      <c r="B1074" s="10" t="n">
        <v>70031004510007</v>
      </c>
      <c r="C1074" s="9" t="s">
        <v>962</v>
      </c>
      <c r="D1074" s="9" t="s">
        <v>1107</v>
      </c>
      <c r="E1074" s="11"/>
      <c r="F1074" s="9" t="s">
        <v>11</v>
      </c>
      <c r="G1074" s="9" t="n">
        <v>25</v>
      </c>
      <c r="H1074" s="12"/>
      <c r="I1074" s="13" t="str">
        <f aca="false">IF(H1074="","Doplň chybějící cenu !",G1074*H1074)</f>
        <v>Doplň chybějící cenu !</v>
      </c>
    </row>
    <row r="1075" customFormat="false" ht="15" hidden="false" customHeight="false" outlineLevel="0" collapsed="false">
      <c r="A1075" s="9" t="n">
        <v>1074</v>
      </c>
      <c r="B1075" s="10" t="n">
        <v>70031004540007</v>
      </c>
      <c r="C1075" s="9" t="s">
        <v>868</v>
      </c>
      <c r="D1075" s="14" t="s">
        <v>963</v>
      </c>
      <c r="E1075" s="15"/>
      <c r="F1075" s="9" t="s">
        <v>11</v>
      </c>
      <c r="G1075" s="9" t="n">
        <v>50</v>
      </c>
      <c r="H1075" s="12"/>
      <c r="I1075" s="13" t="str">
        <f aca="false">IF(H1075="","Doplň chybějící cenu !",G1075*H1075)</f>
        <v>Doplň chybějící cenu !</v>
      </c>
    </row>
    <row r="1076" customFormat="false" ht="12.75" hidden="false" customHeight="false" outlineLevel="0" collapsed="false">
      <c r="A1076" s="9" t="n">
        <v>1075</v>
      </c>
      <c r="B1076" s="10" t="n">
        <v>70031004550007</v>
      </c>
      <c r="C1076" s="9" t="s">
        <v>933</v>
      </c>
      <c r="D1076" s="9" t="s">
        <v>1108</v>
      </c>
      <c r="E1076" s="11"/>
      <c r="F1076" s="9" t="s">
        <v>11</v>
      </c>
      <c r="G1076" s="9" t="n">
        <v>100</v>
      </c>
      <c r="H1076" s="12"/>
      <c r="I1076" s="13" t="str">
        <f aca="false">IF(H1076="","Doplň chybějící cenu !",G1076*H1076)</f>
        <v>Doplň chybějící cenu !</v>
      </c>
    </row>
    <row r="1077" customFormat="false" ht="12.75" hidden="false" customHeight="false" outlineLevel="0" collapsed="false">
      <c r="A1077" s="9" t="n">
        <v>1076</v>
      </c>
      <c r="B1077" s="10" t="n">
        <v>70031004630007</v>
      </c>
      <c r="C1077" s="9" t="s">
        <v>1109</v>
      </c>
      <c r="D1077" s="9" t="s">
        <v>1110</v>
      </c>
      <c r="E1077" s="11"/>
      <c r="F1077" s="9" t="s">
        <v>11</v>
      </c>
      <c r="G1077" s="9" t="n">
        <v>50</v>
      </c>
      <c r="H1077" s="12"/>
      <c r="I1077" s="13" t="str">
        <f aca="false">IF(H1077="","Doplň chybějící cenu !",G1077*H1077)</f>
        <v>Doplň chybějící cenu !</v>
      </c>
    </row>
    <row r="1078" customFormat="false" ht="12.75" hidden="false" customHeight="false" outlineLevel="0" collapsed="false">
      <c r="A1078" s="9" t="n">
        <v>1077</v>
      </c>
      <c r="B1078" s="10" t="n">
        <v>70031005180007</v>
      </c>
      <c r="C1078" s="9" t="s">
        <v>341</v>
      </c>
      <c r="D1078" s="9" t="s">
        <v>387</v>
      </c>
      <c r="E1078" s="11"/>
      <c r="F1078" s="9" t="s">
        <v>11</v>
      </c>
      <c r="G1078" s="9" t="n">
        <v>200</v>
      </c>
      <c r="H1078" s="12"/>
      <c r="I1078" s="13" t="str">
        <f aca="false">IF(H1078="","Doplň chybějící cenu !",G1078*H1078)</f>
        <v>Doplň chybějící cenu !</v>
      </c>
    </row>
    <row r="1079" customFormat="false" ht="15" hidden="false" customHeight="false" outlineLevel="0" collapsed="false">
      <c r="A1079" s="9" t="n">
        <v>1078</v>
      </c>
      <c r="B1079" s="10" t="n">
        <v>70031005870007</v>
      </c>
      <c r="C1079" s="9" t="s">
        <v>378</v>
      </c>
      <c r="D1079" s="14" t="s">
        <v>963</v>
      </c>
      <c r="E1079" s="15"/>
      <c r="F1079" s="9" t="s">
        <v>11</v>
      </c>
      <c r="G1079" s="9" t="n">
        <v>100</v>
      </c>
      <c r="H1079" s="12"/>
      <c r="I1079" s="13" t="str">
        <f aca="false">IF(H1079="","Doplň chybějící cenu !",G1079*H1079)</f>
        <v>Doplň chybějící cenu !</v>
      </c>
    </row>
    <row r="1080" customFormat="false" ht="12.75" hidden="false" customHeight="false" outlineLevel="0" collapsed="false">
      <c r="A1080" s="9" t="n">
        <v>1079</v>
      </c>
      <c r="B1080" s="10" t="n">
        <v>70031014440007</v>
      </c>
      <c r="C1080" s="9" t="s">
        <v>74</v>
      </c>
      <c r="D1080" s="9" t="s">
        <v>1065</v>
      </c>
      <c r="E1080" s="11"/>
      <c r="F1080" s="9" t="s">
        <v>11</v>
      </c>
      <c r="G1080" s="9" t="n">
        <v>280</v>
      </c>
      <c r="H1080" s="12"/>
      <c r="I1080" s="13" t="str">
        <f aca="false">IF(H1080="","Doplň chybějící cenu !",G1080*H1080)</f>
        <v>Doplň chybějící cenu !</v>
      </c>
    </row>
    <row r="1081" customFormat="false" ht="12.75" hidden="false" customHeight="false" outlineLevel="0" collapsed="false">
      <c r="A1081" s="9" t="n">
        <v>1080</v>
      </c>
      <c r="B1081" s="10" t="n">
        <v>70031014470007</v>
      </c>
      <c r="C1081" s="9" t="s">
        <v>778</v>
      </c>
      <c r="D1081" s="9" t="s">
        <v>1099</v>
      </c>
      <c r="E1081" s="11"/>
      <c r="F1081" s="9" t="s">
        <v>11</v>
      </c>
      <c r="G1081" s="9" t="n">
        <v>65</v>
      </c>
      <c r="H1081" s="12"/>
      <c r="I1081" s="13" t="str">
        <f aca="false">IF(H1081="","Doplň chybějící cenu !",G1081*H1081)</f>
        <v>Doplň chybějící cenu !</v>
      </c>
    </row>
    <row r="1082" customFormat="false" ht="15" hidden="false" customHeight="false" outlineLevel="0" collapsed="false">
      <c r="A1082" s="9" t="n">
        <v>1081</v>
      </c>
      <c r="B1082" s="10" t="n">
        <v>70031014750007</v>
      </c>
      <c r="C1082" s="9" t="s">
        <v>284</v>
      </c>
      <c r="D1082" s="14" t="s">
        <v>556</v>
      </c>
      <c r="E1082" s="15"/>
      <c r="F1082" s="9" t="s">
        <v>11</v>
      </c>
      <c r="G1082" s="9" t="n">
        <v>100</v>
      </c>
      <c r="H1082" s="12"/>
      <c r="I1082" s="13" t="str">
        <f aca="false">IF(H1082="","Doplň chybějící cenu !",G1082*H1082)</f>
        <v>Doplň chybějící cenu !</v>
      </c>
    </row>
    <row r="1083" customFormat="false" ht="15" hidden="false" customHeight="false" outlineLevel="0" collapsed="false">
      <c r="A1083" s="9" t="n">
        <v>1082</v>
      </c>
      <c r="B1083" s="10" t="n">
        <v>70031041260007</v>
      </c>
      <c r="C1083" s="9" t="s">
        <v>821</v>
      </c>
      <c r="D1083" s="14" t="s">
        <v>60</v>
      </c>
      <c r="E1083" s="15"/>
      <c r="F1083" s="9" t="s">
        <v>11</v>
      </c>
      <c r="G1083" s="9" t="n">
        <v>50</v>
      </c>
      <c r="H1083" s="12"/>
      <c r="I1083" s="13" t="str">
        <f aca="false">IF(H1083="","Doplň chybějící cenu !",G1083*H1083)</f>
        <v>Doplň chybějící cenu !</v>
      </c>
    </row>
    <row r="1084" customFormat="false" ht="15" hidden="false" customHeight="false" outlineLevel="0" collapsed="false">
      <c r="A1084" s="9" t="n">
        <v>1083</v>
      </c>
      <c r="B1084" s="10" t="n">
        <v>70031041270007</v>
      </c>
      <c r="C1084" s="9" t="s">
        <v>228</v>
      </c>
      <c r="D1084" s="14" t="s">
        <v>1100</v>
      </c>
      <c r="E1084" s="16"/>
      <c r="F1084" s="9" t="s">
        <v>11</v>
      </c>
      <c r="G1084" s="9" t="n">
        <v>70</v>
      </c>
      <c r="H1084" s="12"/>
      <c r="I1084" s="13" t="str">
        <f aca="false">IF(H1084="","Doplň chybějící cenu !",G1084*H1084)</f>
        <v>Doplň chybějící cenu !</v>
      </c>
    </row>
    <row r="1085" customFormat="false" ht="15" hidden="false" customHeight="false" outlineLevel="0" collapsed="false">
      <c r="A1085" s="9" t="n">
        <v>1084</v>
      </c>
      <c r="B1085" s="10" t="n">
        <v>70031041340007</v>
      </c>
      <c r="C1085" s="9" t="s">
        <v>642</v>
      </c>
      <c r="D1085" s="14" t="s">
        <v>1100</v>
      </c>
      <c r="E1085" s="15"/>
      <c r="F1085" s="9" t="s">
        <v>11</v>
      </c>
      <c r="G1085" s="9" t="n">
        <v>10</v>
      </c>
      <c r="H1085" s="12"/>
      <c r="I1085" s="13" t="str">
        <f aca="false">IF(H1085="","Doplň chybějící cenu !",G1085*H1085)</f>
        <v>Doplň chybějící cenu !</v>
      </c>
    </row>
    <row r="1086" customFormat="false" ht="15" hidden="false" customHeight="false" outlineLevel="0" collapsed="false">
      <c r="A1086" s="9" t="n">
        <v>1085</v>
      </c>
      <c r="B1086" s="10" t="n">
        <v>70031041530007</v>
      </c>
      <c r="C1086" s="9" t="s">
        <v>1111</v>
      </c>
      <c r="D1086" s="14" t="s">
        <v>1112</v>
      </c>
      <c r="E1086" s="15"/>
      <c r="F1086" s="9" t="s">
        <v>11</v>
      </c>
      <c r="G1086" s="9" t="n">
        <v>150</v>
      </c>
      <c r="H1086" s="12"/>
      <c r="I1086" s="13" t="str">
        <f aca="false">IF(H1086="","Doplň chybějící cenu !",G1086*H1086)</f>
        <v>Doplň chybějící cenu !</v>
      </c>
    </row>
    <row r="1087" customFormat="false" ht="15" hidden="false" customHeight="false" outlineLevel="0" collapsed="false">
      <c r="A1087" s="9" t="n">
        <v>1086</v>
      </c>
      <c r="B1087" s="10" t="n">
        <v>70031041540007</v>
      </c>
      <c r="C1087" s="9" t="s">
        <v>1113</v>
      </c>
      <c r="D1087" s="14" t="s">
        <v>1112</v>
      </c>
      <c r="E1087" s="15"/>
      <c r="F1087" s="9" t="s">
        <v>11</v>
      </c>
      <c r="G1087" s="9" t="n">
        <v>50</v>
      </c>
      <c r="H1087" s="12"/>
      <c r="I1087" s="13" t="str">
        <f aca="false">IF(H1087="","Doplň chybějící cenu !",G1087*H1087)</f>
        <v>Doplň chybějící cenu !</v>
      </c>
    </row>
    <row r="1088" customFormat="false" ht="15" hidden="false" customHeight="false" outlineLevel="0" collapsed="false">
      <c r="A1088" s="9" t="n">
        <v>1087</v>
      </c>
      <c r="B1088" s="10" t="n">
        <v>70031041550007</v>
      </c>
      <c r="C1088" s="9" t="s">
        <v>1114</v>
      </c>
      <c r="D1088" s="14" t="s">
        <v>963</v>
      </c>
      <c r="E1088" s="15"/>
      <c r="F1088" s="9" t="s">
        <v>11</v>
      </c>
      <c r="G1088" s="9" t="n">
        <v>50</v>
      </c>
      <c r="H1088" s="12"/>
      <c r="I1088" s="13" t="str">
        <f aca="false">IF(H1088="","Doplň chybějící cenu !",G1088*H1088)</f>
        <v>Doplň chybějící cenu !</v>
      </c>
    </row>
    <row r="1089" customFormat="false" ht="12.75" hidden="false" customHeight="false" outlineLevel="0" collapsed="false">
      <c r="A1089" s="9" t="n">
        <v>1088</v>
      </c>
      <c r="B1089" s="10" t="n">
        <v>70031041560007</v>
      </c>
      <c r="C1089" s="9" t="s">
        <v>900</v>
      </c>
      <c r="D1089" s="9" t="s">
        <v>1115</v>
      </c>
      <c r="E1089" s="11"/>
      <c r="F1089" s="9" t="s">
        <v>11</v>
      </c>
      <c r="G1089" s="9" t="n">
        <v>100</v>
      </c>
      <c r="H1089" s="12"/>
      <c r="I1089" s="13" t="str">
        <f aca="false">IF(H1089="","Doplň chybějící cenu !",G1089*H1089)</f>
        <v>Doplň chybějící cenu !</v>
      </c>
    </row>
    <row r="1090" customFormat="false" ht="15" hidden="false" customHeight="false" outlineLevel="0" collapsed="false">
      <c r="A1090" s="9" t="n">
        <v>1089</v>
      </c>
      <c r="B1090" s="10" t="n">
        <v>70031041630007</v>
      </c>
      <c r="C1090" s="9" t="s">
        <v>1116</v>
      </c>
      <c r="D1090" s="14" t="s">
        <v>556</v>
      </c>
      <c r="E1090" s="15"/>
      <c r="F1090" s="9" t="s">
        <v>11</v>
      </c>
      <c r="G1090" s="9" t="n">
        <v>30</v>
      </c>
      <c r="H1090" s="12"/>
      <c r="I1090" s="13" t="str">
        <f aca="false">IF(H1090="","Doplň chybějící cenu !",G1090*H1090)</f>
        <v>Doplň chybějící cenu !</v>
      </c>
    </row>
    <row r="1091" customFormat="false" ht="15" hidden="false" customHeight="false" outlineLevel="0" collapsed="false">
      <c r="A1091" s="9" t="n">
        <v>1090</v>
      </c>
      <c r="B1091" s="10" t="n">
        <v>70031041660007</v>
      </c>
      <c r="C1091" s="9" t="s">
        <v>1117</v>
      </c>
      <c r="D1091" s="14" t="s">
        <v>1100</v>
      </c>
      <c r="E1091" s="15"/>
      <c r="F1091" s="9" t="s">
        <v>11</v>
      </c>
      <c r="G1091" s="9" t="n">
        <v>20</v>
      </c>
      <c r="H1091" s="12"/>
      <c r="I1091" s="13" t="str">
        <f aca="false">IF(H1091="","Doplň chybějící cenu !",G1091*H1091)</f>
        <v>Doplň chybějící cenu !</v>
      </c>
    </row>
    <row r="1092" customFormat="false" ht="12.75" hidden="false" customHeight="false" outlineLevel="0" collapsed="false">
      <c r="A1092" s="9" t="n">
        <v>1091</v>
      </c>
      <c r="B1092" s="10" t="n">
        <v>70031042070007</v>
      </c>
      <c r="C1092" s="9" t="s">
        <v>1118</v>
      </c>
      <c r="D1092" s="9" t="s">
        <v>38</v>
      </c>
      <c r="E1092" s="11"/>
      <c r="F1092" s="9" t="s">
        <v>11</v>
      </c>
      <c r="G1092" s="9" t="n">
        <v>20</v>
      </c>
      <c r="H1092" s="12"/>
      <c r="I1092" s="13" t="str">
        <f aca="false">IF(H1092="","Doplň chybějící cenu !",G1092*H1092)</f>
        <v>Doplň chybějící cenu !</v>
      </c>
    </row>
    <row r="1093" customFormat="false" ht="15" hidden="false" customHeight="false" outlineLevel="0" collapsed="false">
      <c r="A1093" s="9" t="n">
        <v>1092</v>
      </c>
      <c r="B1093" s="10" t="n">
        <v>70031042080007</v>
      </c>
      <c r="C1093" s="9" t="s">
        <v>1119</v>
      </c>
      <c r="D1093" s="14" t="s">
        <v>60</v>
      </c>
      <c r="E1093" s="15"/>
      <c r="F1093" s="9" t="s">
        <v>11</v>
      </c>
      <c r="G1093" s="9" t="n">
        <v>45</v>
      </c>
      <c r="H1093" s="12"/>
      <c r="I1093" s="13" t="str">
        <f aca="false">IF(H1093="","Doplň chybějící cenu !",G1093*H1093)</f>
        <v>Doplň chybějící cenu !</v>
      </c>
    </row>
    <row r="1094" customFormat="false" ht="12.75" hidden="false" customHeight="false" outlineLevel="0" collapsed="false">
      <c r="A1094" s="9" t="n">
        <v>1093</v>
      </c>
      <c r="B1094" s="10" t="n">
        <v>70031042100007</v>
      </c>
      <c r="C1094" s="9" t="s">
        <v>1120</v>
      </c>
      <c r="D1094" s="9" t="s">
        <v>508</v>
      </c>
      <c r="E1094" s="11"/>
      <c r="F1094" s="9" t="s">
        <v>11</v>
      </c>
      <c r="G1094" s="9" t="n">
        <v>150</v>
      </c>
      <c r="H1094" s="12"/>
      <c r="I1094" s="13" t="str">
        <f aca="false">IF(H1094="","Doplň chybějící cenu !",G1094*H1094)</f>
        <v>Doplň chybějící cenu !</v>
      </c>
    </row>
    <row r="1095" customFormat="false" ht="12.75" hidden="false" customHeight="false" outlineLevel="0" collapsed="false">
      <c r="A1095" s="9" t="n">
        <v>1094</v>
      </c>
      <c r="B1095" s="10" t="n">
        <v>70031042110007</v>
      </c>
      <c r="C1095" s="9" t="s">
        <v>1121</v>
      </c>
      <c r="D1095" s="9" t="s">
        <v>38</v>
      </c>
      <c r="E1095" s="11"/>
      <c r="F1095" s="9" t="s">
        <v>11</v>
      </c>
      <c r="G1095" s="9" t="n">
        <v>20</v>
      </c>
      <c r="H1095" s="12"/>
      <c r="I1095" s="13" t="str">
        <f aca="false">IF(H1095="","Doplň chybějící cenu !",G1095*H1095)</f>
        <v>Doplň chybějící cenu !</v>
      </c>
    </row>
    <row r="1096" customFormat="false" ht="12.75" hidden="false" customHeight="false" outlineLevel="0" collapsed="false">
      <c r="A1096" s="9" t="n">
        <v>1095</v>
      </c>
      <c r="B1096" s="10" t="n">
        <v>70031042190007</v>
      </c>
      <c r="C1096" s="9" t="s">
        <v>1122</v>
      </c>
      <c r="D1096" s="9" t="s">
        <v>1123</v>
      </c>
      <c r="E1096" s="11"/>
      <c r="F1096" s="9" t="s">
        <v>11</v>
      </c>
      <c r="G1096" s="9" t="n">
        <v>30</v>
      </c>
      <c r="H1096" s="12"/>
      <c r="I1096" s="13" t="str">
        <f aca="false">IF(H1096="","Doplň chybějící cenu !",G1096*H1096)</f>
        <v>Doplň chybějící cenu !</v>
      </c>
    </row>
    <row r="1097" customFormat="false" ht="15" hidden="false" customHeight="false" outlineLevel="0" collapsed="false">
      <c r="A1097" s="9" t="n">
        <v>1096</v>
      </c>
      <c r="B1097" s="10" t="n">
        <v>70031042200007</v>
      </c>
      <c r="C1097" s="9" t="s">
        <v>1124</v>
      </c>
      <c r="D1097" s="14" t="s">
        <v>1100</v>
      </c>
      <c r="E1097" s="15"/>
      <c r="F1097" s="9" t="s">
        <v>11</v>
      </c>
      <c r="G1097" s="9" t="n">
        <v>70</v>
      </c>
      <c r="H1097" s="12"/>
      <c r="I1097" s="13" t="str">
        <f aca="false">IF(H1097="","Doplň chybějící cenu !",G1097*H1097)</f>
        <v>Doplň chybějící cenu !</v>
      </c>
    </row>
    <row r="1098" customFormat="false" ht="12.75" hidden="false" customHeight="false" outlineLevel="0" collapsed="false">
      <c r="A1098" s="9" t="n">
        <v>1097</v>
      </c>
      <c r="B1098" s="10" t="n">
        <v>70031042210007</v>
      </c>
      <c r="C1098" s="9" t="s">
        <v>1125</v>
      </c>
      <c r="D1098" s="9" t="s">
        <v>1126</v>
      </c>
      <c r="E1098" s="11"/>
      <c r="F1098" s="9" t="s">
        <v>11</v>
      </c>
      <c r="G1098" s="9" t="n">
        <v>40</v>
      </c>
      <c r="H1098" s="12"/>
      <c r="I1098" s="13" t="str">
        <f aca="false">IF(H1098="","Doplň chybějící cenu !",G1098*H1098)</f>
        <v>Doplň chybějící cenu !</v>
      </c>
    </row>
    <row r="1099" customFormat="false" ht="12.75" hidden="false" customHeight="false" outlineLevel="0" collapsed="false">
      <c r="A1099" s="9" t="n">
        <v>1098</v>
      </c>
      <c r="B1099" s="10" t="n">
        <v>70031042220007</v>
      </c>
      <c r="C1099" s="9" t="s">
        <v>1127</v>
      </c>
      <c r="D1099" s="9" t="s">
        <v>508</v>
      </c>
      <c r="E1099" s="11"/>
      <c r="F1099" s="9" t="s">
        <v>11</v>
      </c>
      <c r="G1099" s="9" t="n">
        <v>90</v>
      </c>
      <c r="H1099" s="12"/>
      <c r="I1099" s="13" t="str">
        <f aca="false">IF(H1099="","Doplň chybějící cenu !",G1099*H1099)</f>
        <v>Doplň chybějící cenu !</v>
      </c>
    </row>
    <row r="1100" customFormat="false" ht="12.75" hidden="false" customHeight="false" outlineLevel="0" collapsed="false">
      <c r="A1100" s="9" t="n">
        <v>1099</v>
      </c>
      <c r="B1100" s="10" t="n">
        <v>70031042230007</v>
      </c>
      <c r="C1100" s="9" t="s">
        <v>1128</v>
      </c>
      <c r="D1100" s="9" t="s">
        <v>1129</v>
      </c>
      <c r="E1100" s="11"/>
      <c r="F1100" s="9" t="s">
        <v>11</v>
      </c>
      <c r="G1100" s="9" t="n">
        <v>1050</v>
      </c>
      <c r="H1100" s="12"/>
      <c r="I1100" s="13" t="str">
        <f aca="false">IF(H1100="","Doplň chybějící cenu !",G1100*H1100)</f>
        <v>Doplň chybějící cenu !</v>
      </c>
    </row>
    <row r="1101" customFormat="false" ht="12.75" hidden="false" customHeight="false" outlineLevel="0" collapsed="false">
      <c r="A1101" s="9" t="n">
        <v>1100</v>
      </c>
      <c r="B1101" s="10" t="n">
        <v>70031042240007</v>
      </c>
      <c r="C1101" s="9" t="s">
        <v>1130</v>
      </c>
      <c r="D1101" s="9" t="s">
        <v>38</v>
      </c>
      <c r="E1101" s="11"/>
      <c r="F1101" s="9" t="s">
        <v>11</v>
      </c>
      <c r="G1101" s="9" t="n">
        <v>60</v>
      </c>
      <c r="H1101" s="12"/>
      <c r="I1101" s="13" t="str">
        <f aca="false">IF(H1101="","Doplň chybějící cenu !",G1101*H1101)</f>
        <v>Doplň chybějící cenu !</v>
      </c>
    </row>
    <row r="1102" customFormat="false" ht="12.75" hidden="false" customHeight="false" outlineLevel="0" collapsed="false">
      <c r="A1102" s="9" t="n">
        <v>1101</v>
      </c>
      <c r="B1102" s="10" t="n">
        <v>70031042250007</v>
      </c>
      <c r="C1102" s="9" t="s">
        <v>1131</v>
      </c>
      <c r="D1102" s="9" t="s">
        <v>1132</v>
      </c>
      <c r="E1102" s="11"/>
      <c r="F1102" s="9" t="s">
        <v>11</v>
      </c>
      <c r="G1102" s="9" t="n">
        <v>50</v>
      </c>
      <c r="H1102" s="12"/>
      <c r="I1102" s="13" t="str">
        <f aca="false">IF(H1102="","Doplň chybějící cenu !",G1102*H1102)</f>
        <v>Doplň chybějící cenu !</v>
      </c>
    </row>
    <row r="1103" customFormat="false" ht="12.75" hidden="false" customHeight="false" outlineLevel="0" collapsed="false">
      <c r="A1103" s="9" t="n">
        <v>1102</v>
      </c>
      <c r="B1103" s="10" t="n">
        <v>70031042260007</v>
      </c>
      <c r="C1103" s="9" t="s">
        <v>1133</v>
      </c>
      <c r="D1103" s="9" t="s">
        <v>38</v>
      </c>
      <c r="E1103" s="11"/>
      <c r="F1103" s="9" t="s">
        <v>11</v>
      </c>
      <c r="G1103" s="9" t="n">
        <v>70</v>
      </c>
      <c r="H1103" s="12"/>
      <c r="I1103" s="13" t="str">
        <f aca="false">IF(H1103="","Doplň chybějící cenu !",G1103*H1103)</f>
        <v>Doplň chybějící cenu !</v>
      </c>
    </row>
    <row r="1104" customFormat="false" ht="12.75" hidden="false" customHeight="false" outlineLevel="0" collapsed="false">
      <c r="A1104" s="9" t="n">
        <v>1103</v>
      </c>
      <c r="B1104" s="10" t="n">
        <v>70031042270007</v>
      </c>
      <c r="C1104" s="9" t="s">
        <v>1134</v>
      </c>
      <c r="D1104" s="9" t="s">
        <v>38</v>
      </c>
      <c r="E1104" s="11"/>
      <c r="F1104" s="9" t="s">
        <v>11</v>
      </c>
      <c r="G1104" s="9" t="n">
        <v>30</v>
      </c>
      <c r="H1104" s="12"/>
      <c r="I1104" s="13" t="str">
        <f aca="false">IF(H1104="","Doplň chybějící cenu !",G1104*H1104)</f>
        <v>Doplň chybějící cenu !</v>
      </c>
    </row>
    <row r="1105" customFormat="false" ht="15" hidden="false" customHeight="false" outlineLevel="0" collapsed="false">
      <c r="A1105" s="9" t="n">
        <v>1104</v>
      </c>
      <c r="B1105" s="10" t="n">
        <v>70031042280007</v>
      </c>
      <c r="C1105" s="9" t="s">
        <v>1135</v>
      </c>
      <c r="D1105" s="14" t="s">
        <v>60</v>
      </c>
      <c r="E1105" s="15"/>
      <c r="F1105" s="9" t="s">
        <v>11</v>
      </c>
      <c r="G1105" s="9" t="n">
        <v>60</v>
      </c>
      <c r="H1105" s="12"/>
      <c r="I1105" s="13" t="str">
        <f aca="false">IF(H1105="","Doplň chybějící cenu !",G1105*H1105)</f>
        <v>Doplň chybějící cenu !</v>
      </c>
    </row>
    <row r="1106" customFormat="false" ht="12.75" hidden="false" customHeight="false" outlineLevel="0" collapsed="false">
      <c r="A1106" s="9" t="n">
        <v>1105</v>
      </c>
      <c r="B1106" s="10" t="n">
        <v>70031042290007</v>
      </c>
      <c r="C1106" s="9" t="s">
        <v>1136</v>
      </c>
      <c r="D1106" s="9" t="s">
        <v>508</v>
      </c>
      <c r="E1106" s="11"/>
      <c r="F1106" s="9" t="s">
        <v>11</v>
      </c>
      <c r="G1106" s="9" t="n">
        <v>15</v>
      </c>
      <c r="H1106" s="12"/>
      <c r="I1106" s="13" t="str">
        <f aca="false">IF(H1106="","Doplň chybějící cenu !",G1106*H1106)</f>
        <v>Doplň chybějící cenu !</v>
      </c>
    </row>
    <row r="1107" customFormat="false" ht="12.75" hidden="false" customHeight="false" outlineLevel="0" collapsed="false">
      <c r="A1107" s="9" t="n">
        <v>1106</v>
      </c>
      <c r="B1107" s="10" t="n">
        <v>70031042300007</v>
      </c>
      <c r="C1107" s="9" t="s">
        <v>1137</v>
      </c>
      <c r="D1107" s="9" t="s">
        <v>1138</v>
      </c>
      <c r="E1107" s="11"/>
      <c r="F1107" s="9" t="s">
        <v>11</v>
      </c>
      <c r="G1107" s="9" t="n">
        <v>150</v>
      </c>
      <c r="H1107" s="12"/>
      <c r="I1107" s="13" t="str">
        <f aca="false">IF(H1107="","Doplň chybějící cenu !",G1107*H1107)</f>
        <v>Doplň chybějící cenu !</v>
      </c>
    </row>
    <row r="1108" customFormat="false" ht="12.75" hidden="false" customHeight="false" outlineLevel="0" collapsed="false">
      <c r="A1108" s="9" t="n">
        <v>1107</v>
      </c>
      <c r="B1108" s="10" t="n">
        <v>70031042310007</v>
      </c>
      <c r="C1108" s="9" t="s">
        <v>1139</v>
      </c>
      <c r="D1108" s="9" t="s">
        <v>38</v>
      </c>
      <c r="E1108" s="11"/>
      <c r="F1108" s="9" t="s">
        <v>11</v>
      </c>
      <c r="G1108" s="9" t="n">
        <v>410</v>
      </c>
      <c r="H1108" s="12"/>
      <c r="I1108" s="13" t="str">
        <f aca="false">IF(H1108="","Doplň chybějící cenu !",G1108*H1108)</f>
        <v>Doplň chybějící cenu !</v>
      </c>
    </row>
    <row r="1109" customFormat="false" ht="12.75" hidden="false" customHeight="false" outlineLevel="0" collapsed="false">
      <c r="A1109" s="9" t="n">
        <v>1108</v>
      </c>
      <c r="B1109" s="10" t="n">
        <v>70031042330007</v>
      </c>
      <c r="C1109" s="9" t="s">
        <v>1140</v>
      </c>
      <c r="D1109" s="9" t="s">
        <v>1141</v>
      </c>
      <c r="E1109" s="11"/>
      <c r="F1109" s="9" t="s">
        <v>11</v>
      </c>
      <c r="G1109" s="9" t="n">
        <v>10</v>
      </c>
      <c r="H1109" s="12"/>
      <c r="I1109" s="13" t="str">
        <f aca="false">IF(H1109="","Doplň chybějící cenu !",G1109*H1109)</f>
        <v>Doplň chybějící cenu !</v>
      </c>
    </row>
    <row r="1110" customFormat="false" ht="12.75" hidden="false" customHeight="false" outlineLevel="0" collapsed="false">
      <c r="A1110" s="9" t="n">
        <v>1109</v>
      </c>
      <c r="B1110" s="10" t="n">
        <v>70031042450007</v>
      </c>
      <c r="C1110" s="9" t="s">
        <v>1142</v>
      </c>
      <c r="D1110" s="9" t="s">
        <v>1143</v>
      </c>
      <c r="E1110" s="11"/>
      <c r="F1110" s="9" t="s">
        <v>11</v>
      </c>
      <c r="G1110" s="9" t="n">
        <v>50</v>
      </c>
      <c r="H1110" s="12"/>
      <c r="I1110" s="13" t="str">
        <f aca="false">IF(H1110="","Doplň chybějící cenu !",G1110*H1110)</f>
        <v>Doplň chybějící cenu !</v>
      </c>
    </row>
    <row r="1111" customFormat="false" ht="12.75" hidden="false" customHeight="false" outlineLevel="0" collapsed="false">
      <c r="A1111" s="9" t="n">
        <v>1110</v>
      </c>
      <c r="B1111" s="10" t="n">
        <v>70031042460007</v>
      </c>
      <c r="C1111" s="9" t="s">
        <v>1144</v>
      </c>
      <c r="D1111" s="9" t="s">
        <v>1145</v>
      </c>
      <c r="E1111" s="11"/>
      <c r="F1111" s="9" t="s">
        <v>11</v>
      </c>
      <c r="G1111" s="9" t="n">
        <v>60</v>
      </c>
      <c r="H1111" s="12"/>
      <c r="I1111" s="13" t="str">
        <f aca="false">IF(H1111="","Doplň chybějící cenu !",G1111*H1111)</f>
        <v>Doplň chybějící cenu !</v>
      </c>
    </row>
    <row r="1112" customFormat="false" ht="12.75" hidden="false" customHeight="false" outlineLevel="0" collapsed="false">
      <c r="A1112" s="9" t="n">
        <v>1111</v>
      </c>
      <c r="B1112" s="10" t="n">
        <v>70031042470007</v>
      </c>
      <c r="C1112" s="9" t="s">
        <v>1146</v>
      </c>
      <c r="D1112" s="9" t="s">
        <v>1147</v>
      </c>
      <c r="E1112" s="11"/>
      <c r="F1112" s="9" t="s">
        <v>11</v>
      </c>
      <c r="G1112" s="9" t="n">
        <v>1050</v>
      </c>
      <c r="H1112" s="12"/>
      <c r="I1112" s="13" t="str">
        <f aca="false">IF(H1112="","Doplň chybějící cenu !",G1112*H1112)</f>
        <v>Doplň chybějící cenu !</v>
      </c>
    </row>
    <row r="1113" customFormat="false" ht="12.75" hidden="false" customHeight="false" outlineLevel="0" collapsed="false">
      <c r="A1113" s="9" t="n">
        <v>1112</v>
      </c>
      <c r="B1113" s="10" t="n">
        <v>70031042490007</v>
      </c>
      <c r="C1113" s="9" t="s">
        <v>1148</v>
      </c>
      <c r="D1113" s="9" t="s">
        <v>1149</v>
      </c>
      <c r="E1113" s="11"/>
      <c r="F1113" s="9" t="s">
        <v>11</v>
      </c>
      <c r="G1113" s="9" t="n">
        <v>20</v>
      </c>
      <c r="H1113" s="12"/>
      <c r="I1113" s="13" t="str">
        <f aca="false">IF(H1113="","Doplň chybějící cenu !",G1113*H1113)</f>
        <v>Doplň chybějící cenu !</v>
      </c>
    </row>
    <row r="1114" customFormat="false" ht="12.75" hidden="false" customHeight="false" outlineLevel="0" collapsed="false">
      <c r="A1114" s="9" t="n">
        <v>1113</v>
      </c>
      <c r="B1114" s="10" t="n">
        <v>70031042510007</v>
      </c>
      <c r="C1114" s="9" t="s">
        <v>1150</v>
      </c>
      <c r="D1114" s="9" t="s">
        <v>1145</v>
      </c>
      <c r="E1114" s="11"/>
      <c r="F1114" s="9" t="s">
        <v>11</v>
      </c>
      <c r="G1114" s="9" t="n">
        <v>60</v>
      </c>
      <c r="H1114" s="12"/>
      <c r="I1114" s="13" t="str">
        <f aca="false">IF(H1114="","Doplň chybějící cenu !",G1114*H1114)</f>
        <v>Doplň chybějící cenu !</v>
      </c>
    </row>
    <row r="1115" customFormat="false" ht="12.75" hidden="false" customHeight="false" outlineLevel="0" collapsed="false">
      <c r="A1115" s="9" t="n">
        <v>1114</v>
      </c>
      <c r="B1115" s="10" t="n">
        <v>70031042560007</v>
      </c>
      <c r="C1115" s="9" t="s">
        <v>1151</v>
      </c>
      <c r="D1115" s="9" t="s">
        <v>1126</v>
      </c>
      <c r="E1115" s="11"/>
      <c r="F1115" s="9" t="s">
        <v>11</v>
      </c>
      <c r="G1115" s="9" t="n">
        <v>10</v>
      </c>
      <c r="H1115" s="12"/>
      <c r="I1115" s="13" t="str">
        <f aca="false">IF(H1115="","Doplň chybějící cenu !",G1115*H1115)</f>
        <v>Doplň chybějící cenu !</v>
      </c>
    </row>
    <row r="1116" customFormat="false" ht="15" hidden="false" customHeight="false" outlineLevel="0" collapsed="false">
      <c r="A1116" s="9" t="n">
        <v>1115</v>
      </c>
      <c r="B1116" s="10" t="n">
        <v>70031042620007</v>
      </c>
      <c r="C1116" s="9" t="s">
        <v>1152</v>
      </c>
      <c r="D1116" s="14" t="s">
        <v>814</v>
      </c>
      <c r="E1116" s="15"/>
      <c r="F1116" s="9" t="s">
        <v>11</v>
      </c>
      <c r="G1116" s="9" t="n">
        <v>102</v>
      </c>
      <c r="H1116" s="12"/>
      <c r="I1116" s="13" t="str">
        <f aca="false">IF(H1116="","Doplň chybějící cenu !",G1116*H1116)</f>
        <v>Doplň chybějící cenu !</v>
      </c>
    </row>
    <row r="1117" customFormat="false" ht="15" hidden="false" customHeight="false" outlineLevel="0" collapsed="false">
      <c r="A1117" s="9" t="n">
        <v>1116</v>
      </c>
      <c r="B1117" s="10" t="n">
        <v>70031042640007</v>
      </c>
      <c r="C1117" s="9" t="s">
        <v>1153</v>
      </c>
      <c r="D1117" s="14" t="s">
        <v>1100</v>
      </c>
      <c r="E1117" s="15"/>
      <c r="F1117" s="9" t="s">
        <v>11</v>
      </c>
      <c r="G1117" s="9" t="n">
        <v>15</v>
      </c>
      <c r="H1117" s="12"/>
      <c r="I1117" s="13" t="str">
        <f aca="false">IF(H1117="","Doplň chybějící cenu !",G1117*H1117)</f>
        <v>Doplň chybějící cenu !</v>
      </c>
    </row>
    <row r="1118" customFormat="false" ht="12.75" hidden="false" customHeight="false" outlineLevel="0" collapsed="false">
      <c r="A1118" s="9" t="n">
        <v>1117</v>
      </c>
      <c r="B1118" s="10" t="n">
        <v>70031042650007</v>
      </c>
      <c r="C1118" s="9" t="s">
        <v>1154</v>
      </c>
      <c r="D1118" s="9" t="s">
        <v>1155</v>
      </c>
      <c r="E1118" s="11"/>
      <c r="F1118" s="9" t="s">
        <v>11</v>
      </c>
      <c r="G1118" s="9" t="n">
        <v>10</v>
      </c>
      <c r="H1118" s="12"/>
      <c r="I1118" s="13" t="str">
        <f aca="false">IF(H1118="","Doplň chybějící cenu !",G1118*H1118)</f>
        <v>Doplň chybějící cenu !</v>
      </c>
    </row>
    <row r="1119" customFormat="false" ht="12.75" hidden="false" customHeight="false" outlineLevel="0" collapsed="false">
      <c r="A1119" s="9" t="n">
        <v>1118</v>
      </c>
      <c r="B1119" s="10" t="n">
        <v>70031042660007</v>
      </c>
      <c r="C1119" s="9" t="s">
        <v>1156</v>
      </c>
      <c r="D1119" s="9" t="s">
        <v>508</v>
      </c>
      <c r="E1119" s="11"/>
      <c r="F1119" s="9" t="s">
        <v>11</v>
      </c>
      <c r="G1119" s="9" t="n">
        <v>10</v>
      </c>
      <c r="H1119" s="12"/>
      <c r="I1119" s="13" t="str">
        <f aca="false">IF(H1119="","Doplň chybějící cenu !",G1119*H1119)</f>
        <v>Doplň chybějící cenu !</v>
      </c>
    </row>
    <row r="1120" customFormat="false" ht="12.75" hidden="false" customHeight="false" outlineLevel="0" collapsed="false">
      <c r="A1120" s="9" t="n">
        <v>1119</v>
      </c>
      <c r="B1120" s="10" t="n">
        <v>70031042670007</v>
      </c>
      <c r="C1120" s="9" t="s">
        <v>1157</v>
      </c>
      <c r="D1120" s="9" t="s">
        <v>1158</v>
      </c>
      <c r="E1120" s="11"/>
      <c r="F1120" s="9" t="s">
        <v>11</v>
      </c>
      <c r="G1120" s="9" t="n">
        <v>1000</v>
      </c>
      <c r="H1120" s="12"/>
      <c r="I1120" s="13" t="str">
        <f aca="false">IF(H1120="","Doplň chybějící cenu !",G1120*H1120)</f>
        <v>Doplň chybějící cenu !</v>
      </c>
    </row>
    <row r="1121" customFormat="false" ht="12.75" hidden="false" customHeight="false" outlineLevel="0" collapsed="false">
      <c r="A1121" s="9" t="n">
        <v>1120</v>
      </c>
      <c r="B1121" s="10" t="n">
        <v>70031042680007</v>
      </c>
      <c r="C1121" s="9" t="s">
        <v>1159</v>
      </c>
      <c r="D1121" s="9" t="s">
        <v>1160</v>
      </c>
      <c r="E1121" s="11"/>
      <c r="F1121" s="9" t="s">
        <v>11</v>
      </c>
      <c r="G1121" s="9" t="n">
        <v>20</v>
      </c>
      <c r="H1121" s="12"/>
      <c r="I1121" s="13" t="str">
        <f aca="false">IF(H1121="","Doplň chybějící cenu !",G1121*H1121)</f>
        <v>Doplň chybějící cenu !</v>
      </c>
    </row>
    <row r="1122" customFormat="false" ht="12.75" hidden="false" customHeight="false" outlineLevel="0" collapsed="false">
      <c r="A1122" s="9" t="n">
        <v>1121</v>
      </c>
      <c r="B1122" s="10" t="n">
        <v>70031042690007</v>
      </c>
      <c r="C1122" s="9" t="s">
        <v>1161</v>
      </c>
      <c r="D1122" s="9" t="s">
        <v>10</v>
      </c>
      <c r="E1122" s="11"/>
      <c r="F1122" s="9" t="s">
        <v>11</v>
      </c>
      <c r="G1122" s="9" t="n">
        <v>200</v>
      </c>
      <c r="H1122" s="12"/>
      <c r="I1122" s="13" t="str">
        <f aca="false">IF(H1122="","Doplň chybějící cenu !",G1122*H1122)</f>
        <v>Doplň chybějící cenu !</v>
      </c>
    </row>
    <row r="1123" customFormat="false" ht="12.75" hidden="false" customHeight="false" outlineLevel="0" collapsed="false">
      <c r="A1123" s="9" t="n">
        <v>1122</v>
      </c>
      <c r="B1123" s="10" t="n">
        <v>70031042700007</v>
      </c>
      <c r="C1123" s="9" t="s">
        <v>1162</v>
      </c>
      <c r="D1123" s="9" t="s">
        <v>10</v>
      </c>
      <c r="E1123" s="11"/>
      <c r="F1123" s="9" t="s">
        <v>11</v>
      </c>
      <c r="G1123" s="9" t="n">
        <v>200</v>
      </c>
      <c r="H1123" s="12"/>
      <c r="I1123" s="13" t="str">
        <f aca="false">IF(H1123="","Doplň chybějící cenu !",G1123*H1123)</f>
        <v>Doplň chybějící cenu !</v>
      </c>
    </row>
    <row r="1124" customFormat="false" ht="12.75" hidden="false" customHeight="false" outlineLevel="0" collapsed="false">
      <c r="A1124" s="9" t="n">
        <v>1123</v>
      </c>
      <c r="B1124" s="10" t="n">
        <v>70031042710007</v>
      </c>
      <c r="C1124" s="9" t="s">
        <v>1163</v>
      </c>
      <c r="D1124" s="9" t="s">
        <v>1164</v>
      </c>
      <c r="E1124" s="11"/>
      <c r="F1124" s="9" t="s">
        <v>11</v>
      </c>
      <c r="G1124" s="9" t="n">
        <v>200</v>
      </c>
      <c r="H1124" s="12"/>
      <c r="I1124" s="13" t="str">
        <f aca="false">IF(H1124="","Doplň chybějící cenu !",G1124*H1124)</f>
        <v>Doplň chybějící cenu !</v>
      </c>
    </row>
    <row r="1125" customFormat="false" ht="12.75" hidden="false" customHeight="false" outlineLevel="0" collapsed="false">
      <c r="A1125" s="9" t="n">
        <v>1124</v>
      </c>
      <c r="B1125" s="10" t="n">
        <v>70031042720007</v>
      </c>
      <c r="C1125" s="9" t="s">
        <v>1165</v>
      </c>
      <c r="D1125" s="9" t="s">
        <v>1164</v>
      </c>
      <c r="E1125" s="11"/>
      <c r="F1125" s="9" t="s">
        <v>11</v>
      </c>
      <c r="G1125" s="9" t="n">
        <v>200</v>
      </c>
      <c r="H1125" s="12"/>
      <c r="I1125" s="13" t="str">
        <f aca="false">IF(H1125="","Doplň chybějící cenu !",G1125*H1125)</f>
        <v>Doplň chybějící cenu !</v>
      </c>
    </row>
    <row r="1126" customFormat="false" ht="12.75" hidden="false" customHeight="false" outlineLevel="0" collapsed="false">
      <c r="A1126" s="9" t="n">
        <v>1125</v>
      </c>
      <c r="B1126" s="10" t="n">
        <v>70031042730007</v>
      </c>
      <c r="C1126" s="9" t="s">
        <v>1166</v>
      </c>
      <c r="D1126" s="9" t="s">
        <v>1164</v>
      </c>
      <c r="E1126" s="11"/>
      <c r="F1126" s="9" t="s">
        <v>11</v>
      </c>
      <c r="G1126" s="9" t="n">
        <v>200</v>
      </c>
      <c r="H1126" s="12"/>
      <c r="I1126" s="13" t="str">
        <f aca="false">IF(H1126="","Doplň chybějící cenu !",G1126*H1126)</f>
        <v>Doplň chybějící cenu !</v>
      </c>
    </row>
    <row r="1127" customFormat="false" ht="15" hidden="false" customHeight="false" outlineLevel="0" collapsed="false">
      <c r="A1127" s="9" t="n">
        <v>1126</v>
      </c>
      <c r="B1127" s="10" t="n">
        <v>70031042740007</v>
      </c>
      <c r="C1127" s="9" t="s">
        <v>1167</v>
      </c>
      <c r="D1127" s="14" t="s">
        <v>1168</v>
      </c>
      <c r="E1127" s="15"/>
      <c r="F1127" s="9" t="s">
        <v>11</v>
      </c>
      <c r="G1127" s="9" t="n">
        <v>20</v>
      </c>
      <c r="H1127" s="12"/>
      <c r="I1127" s="13" t="str">
        <f aca="false">IF(H1127="","Doplň chybějící cenu !",G1127*H1127)</f>
        <v>Doplň chybějící cenu !</v>
      </c>
    </row>
    <row r="1128" customFormat="false" ht="15" hidden="false" customHeight="false" outlineLevel="0" collapsed="false">
      <c r="A1128" s="9" t="n">
        <v>1127</v>
      </c>
      <c r="B1128" s="10" t="n">
        <v>70031042830007</v>
      </c>
      <c r="C1128" s="9" t="s">
        <v>1169</v>
      </c>
      <c r="D1128" s="14" t="s">
        <v>1170</v>
      </c>
      <c r="E1128" s="15"/>
      <c r="F1128" s="9" t="s">
        <v>11</v>
      </c>
      <c r="G1128" s="9" t="n">
        <v>100</v>
      </c>
      <c r="H1128" s="12"/>
      <c r="I1128" s="13" t="str">
        <f aca="false">IF(H1128="","Doplň chybějící cenu !",G1128*H1128)</f>
        <v>Doplň chybějící cenu !</v>
      </c>
    </row>
    <row r="1129" customFormat="false" ht="15" hidden="false" customHeight="false" outlineLevel="0" collapsed="false">
      <c r="A1129" s="9" t="n">
        <v>1128</v>
      </c>
      <c r="B1129" s="10" t="n">
        <v>70031042860007</v>
      </c>
      <c r="C1129" s="9" t="s">
        <v>1171</v>
      </c>
      <c r="D1129" s="14" t="s">
        <v>489</v>
      </c>
      <c r="E1129" s="15"/>
      <c r="F1129" s="9" t="s">
        <v>11</v>
      </c>
      <c r="G1129" s="9" t="n">
        <v>50</v>
      </c>
      <c r="H1129" s="12"/>
      <c r="I1129" s="13" t="str">
        <f aca="false">IF(H1129="","Doplň chybějící cenu !",G1129*H1129)</f>
        <v>Doplň chybějící cenu !</v>
      </c>
    </row>
    <row r="1130" customFormat="false" ht="12.75" hidden="false" customHeight="false" outlineLevel="0" collapsed="false">
      <c r="A1130" s="9" t="n">
        <v>1129</v>
      </c>
      <c r="B1130" s="10" t="n">
        <v>70031042880007</v>
      </c>
      <c r="C1130" s="9" t="s">
        <v>1172</v>
      </c>
      <c r="D1130" s="9" t="s">
        <v>1173</v>
      </c>
      <c r="E1130" s="11"/>
      <c r="F1130" s="9" t="s">
        <v>11</v>
      </c>
      <c r="G1130" s="9" t="n">
        <v>2</v>
      </c>
      <c r="H1130" s="12"/>
      <c r="I1130" s="13" t="str">
        <f aca="false">IF(H1130="","Doplň chybějící cenu !",G1130*H1130)</f>
        <v>Doplň chybějící cenu !</v>
      </c>
    </row>
    <row r="1131" customFormat="false" ht="12.75" hidden="false" customHeight="false" outlineLevel="0" collapsed="false">
      <c r="A1131" s="9" t="n">
        <v>1130</v>
      </c>
      <c r="B1131" s="10" t="n">
        <v>70031042890007</v>
      </c>
      <c r="C1131" s="9" t="s">
        <v>1174</v>
      </c>
      <c r="D1131" s="9" t="s">
        <v>1175</v>
      </c>
      <c r="E1131" s="11"/>
      <c r="F1131" s="9" t="s">
        <v>11</v>
      </c>
      <c r="G1131" s="9" t="n">
        <v>50</v>
      </c>
      <c r="H1131" s="12"/>
      <c r="I1131" s="13" t="str">
        <f aca="false">IF(H1131="","Doplň chybějící cenu !",G1131*H1131)</f>
        <v>Doplň chybějící cenu !</v>
      </c>
    </row>
    <row r="1132" customFormat="false" ht="12.75" hidden="false" customHeight="false" outlineLevel="0" collapsed="false">
      <c r="A1132" s="9" t="n">
        <v>1131</v>
      </c>
      <c r="B1132" s="10" t="n">
        <v>70031042900007</v>
      </c>
      <c r="C1132" s="9" t="s">
        <v>1176</v>
      </c>
      <c r="D1132" s="9" t="s">
        <v>1175</v>
      </c>
      <c r="E1132" s="11"/>
      <c r="F1132" s="9" t="s">
        <v>11</v>
      </c>
      <c r="G1132" s="9" t="n">
        <v>50</v>
      </c>
      <c r="H1132" s="12"/>
      <c r="I1132" s="13" t="str">
        <f aca="false">IF(H1132="","Doplň chybějící cenu !",G1132*H1132)</f>
        <v>Doplň chybějící cenu !</v>
      </c>
    </row>
    <row r="1133" customFormat="false" ht="12.75" hidden="false" customHeight="false" outlineLevel="0" collapsed="false">
      <c r="A1133" s="9" t="n">
        <v>1132</v>
      </c>
      <c r="B1133" s="10" t="n">
        <v>70031042910007</v>
      </c>
      <c r="C1133" s="9" t="s">
        <v>1177</v>
      </c>
      <c r="D1133" s="9" t="s">
        <v>1175</v>
      </c>
      <c r="E1133" s="11"/>
      <c r="F1133" s="9" t="s">
        <v>11</v>
      </c>
      <c r="G1133" s="9" t="n">
        <v>100</v>
      </c>
      <c r="H1133" s="12"/>
      <c r="I1133" s="13" t="str">
        <f aca="false">IF(H1133="","Doplň chybějící cenu !",G1133*H1133)</f>
        <v>Doplň chybějící cenu !</v>
      </c>
    </row>
    <row r="1134" customFormat="false" ht="12.75" hidden="false" customHeight="false" outlineLevel="0" collapsed="false">
      <c r="A1134" s="9" t="n">
        <v>1133</v>
      </c>
      <c r="B1134" s="10" t="n">
        <v>70031042920007</v>
      </c>
      <c r="C1134" s="9" t="s">
        <v>1178</v>
      </c>
      <c r="D1134" s="9" t="s">
        <v>1175</v>
      </c>
      <c r="E1134" s="11"/>
      <c r="F1134" s="9" t="s">
        <v>11</v>
      </c>
      <c r="G1134" s="9" t="n">
        <v>50</v>
      </c>
      <c r="H1134" s="12"/>
      <c r="I1134" s="13" t="str">
        <f aca="false">IF(H1134="","Doplň chybějící cenu !",G1134*H1134)</f>
        <v>Doplň chybějící cenu !</v>
      </c>
    </row>
    <row r="1135" customFormat="false" ht="15" hidden="false" customHeight="false" outlineLevel="0" collapsed="false">
      <c r="A1135" s="9" t="n">
        <v>1134</v>
      </c>
      <c r="B1135" s="10" t="n">
        <v>70031042930007</v>
      </c>
      <c r="C1135" s="9" t="s">
        <v>1179</v>
      </c>
      <c r="D1135" s="14" t="s">
        <v>1100</v>
      </c>
      <c r="E1135" s="15"/>
      <c r="F1135" s="9" t="s">
        <v>11</v>
      </c>
      <c r="G1135" s="9" t="n">
        <v>20</v>
      </c>
      <c r="H1135" s="12"/>
      <c r="I1135" s="13" t="str">
        <f aca="false">IF(H1135="","Doplň chybějící cenu !",G1135*H1135)</f>
        <v>Doplň chybějící cenu !</v>
      </c>
    </row>
    <row r="1136" customFormat="false" ht="15" hidden="false" customHeight="false" outlineLevel="0" collapsed="false">
      <c r="A1136" s="9" t="n">
        <v>1135</v>
      </c>
      <c r="B1136" s="10" t="n">
        <v>70031042940007</v>
      </c>
      <c r="C1136" s="9" t="s">
        <v>1180</v>
      </c>
      <c r="D1136" s="14" t="s">
        <v>60</v>
      </c>
      <c r="E1136" s="15"/>
      <c r="F1136" s="9" t="s">
        <v>11</v>
      </c>
      <c r="G1136" s="9" t="n">
        <v>50</v>
      </c>
      <c r="H1136" s="12"/>
      <c r="I1136" s="13" t="str">
        <f aca="false">IF(H1136="","Doplň chybějící cenu !",G1136*H1136)</f>
        <v>Doplň chybějící cenu !</v>
      </c>
    </row>
    <row r="1137" customFormat="false" ht="12.75" hidden="false" customHeight="false" outlineLevel="0" collapsed="false">
      <c r="A1137" s="9" t="n">
        <v>1136</v>
      </c>
      <c r="B1137" s="10" t="n">
        <v>70031042950007</v>
      </c>
      <c r="C1137" s="9" t="s">
        <v>1181</v>
      </c>
      <c r="D1137" s="9" t="s">
        <v>1164</v>
      </c>
      <c r="E1137" s="11"/>
      <c r="F1137" s="9" t="s">
        <v>11</v>
      </c>
      <c r="G1137" s="9" t="n">
        <v>150</v>
      </c>
      <c r="H1137" s="12"/>
      <c r="I1137" s="13" t="str">
        <f aca="false">IF(H1137="","Doplň chybějící cenu !",G1137*H1137)</f>
        <v>Doplň chybějící cenu !</v>
      </c>
    </row>
    <row r="1138" customFormat="false" ht="12.75" hidden="false" customHeight="false" outlineLevel="0" collapsed="false">
      <c r="A1138" s="9" t="n">
        <v>1137</v>
      </c>
      <c r="B1138" s="10" t="n">
        <v>70031042970007</v>
      </c>
      <c r="C1138" s="9" t="s">
        <v>1182</v>
      </c>
      <c r="D1138" s="9" t="s">
        <v>1183</v>
      </c>
      <c r="E1138" s="11"/>
      <c r="F1138" s="9" t="s">
        <v>11</v>
      </c>
      <c r="G1138" s="9" t="n">
        <v>50</v>
      </c>
      <c r="H1138" s="12"/>
      <c r="I1138" s="13" t="str">
        <f aca="false">IF(H1138="","Doplň chybějící cenu !",G1138*H1138)</f>
        <v>Doplň chybějící cenu !</v>
      </c>
    </row>
    <row r="1139" customFormat="false" ht="12.75" hidden="false" customHeight="false" outlineLevel="0" collapsed="false">
      <c r="A1139" s="9" t="n">
        <v>1138</v>
      </c>
      <c r="B1139" s="10" t="n">
        <v>70031042980007</v>
      </c>
      <c r="C1139" s="9" t="s">
        <v>1184</v>
      </c>
      <c r="D1139" s="9" t="s">
        <v>1145</v>
      </c>
      <c r="E1139" s="11"/>
      <c r="F1139" s="9" t="s">
        <v>11</v>
      </c>
      <c r="G1139" s="9" t="n">
        <v>50</v>
      </c>
      <c r="H1139" s="12"/>
      <c r="I1139" s="13" t="str">
        <f aca="false">IF(H1139="","Doplň chybějící cenu !",G1139*H1139)</f>
        <v>Doplň chybějící cenu !</v>
      </c>
    </row>
    <row r="1140" customFormat="false" ht="15" hidden="false" customHeight="false" outlineLevel="0" collapsed="false">
      <c r="A1140" s="9" t="n">
        <v>1139</v>
      </c>
      <c r="B1140" s="10" t="n">
        <v>70031042990007</v>
      </c>
      <c r="C1140" s="9" t="s">
        <v>1185</v>
      </c>
      <c r="D1140" s="14" t="s">
        <v>1100</v>
      </c>
      <c r="E1140" s="15"/>
      <c r="F1140" s="9" t="s">
        <v>11</v>
      </c>
      <c r="G1140" s="9" t="n">
        <v>10</v>
      </c>
      <c r="H1140" s="12"/>
      <c r="I1140" s="13" t="str">
        <f aca="false">IF(H1140="","Doplň chybějící cenu !",G1140*H1140)</f>
        <v>Doplň chybějící cenu !</v>
      </c>
    </row>
    <row r="1141" customFormat="false" ht="12.75" hidden="false" customHeight="false" outlineLevel="0" collapsed="false">
      <c r="A1141" s="9" t="n">
        <v>1140</v>
      </c>
      <c r="B1141" s="10" t="n">
        <v>70031043000007</v>
      </c>
      <c r="C1141" s="9" t="s">
        <v>1186</v>
      </c>
      <c r="D1141" s="9" t="s">
        <v>508</v>
      </c>
      <c r="E1141" s="11"/>
      <c r="F1141" s="9" t="s">
        <v>11</v>
      </c>
      <c r="G1141" s="9" t="n">
        <v>20</v>
      </c>
      <c r="H1141" s="12"/>
      <c r="I1141" s="13" t="str">
        <f aca="false">IF(H1141="","Doplň chybějící cenu !",G1141*H1141)</f>
        <v>Doplň chybějící cenu !</v>
      </c>
    </row>
    <row r="1142" customFormat="false" ht="15" hidden="false" customHeight="false" outlineLevel="0" collapsed="false">
      <c r="A1142" s="9" t="n">
        <v>1141</v>
      </c>
      <c r="B1142" s="10" t="n">
        <v>70031043010007</v>
      </c>
      <c r="C1142" s="9" t="s">
        <v>1187</v>
      </c>
      <c r="D1142" s="14" t="s">
        <v>1100</v>
      </c>
      <c r="E1142" s="15"/>
      <c r="F1142" s="9" t="s">
        <v>11</v>
      </c>
      <c r="G1142" s="9" t="n">
        <v>20</v>
      </c>
      <c r="H1142" s="12"/>
      <c r="I1142" s="13" t="str">
        <f aca="false">IF(H1142="","Doplň chybějící cenu !",G1142*H1142)</f>
        <v>Doplň chybějící cenu !</v>
      </c>
    </row>
    <row r="1143" customFormat="false" ht="12.75" hidden="false" customHeight="false" outlineLevel="0" collapsed="false">
      <c r="A1143" s="9" t="n">
        <v>1142</v>
      </c>
      <c r="B1143" s="10" t="n">
        <v>70031043060007</v>
      </c>
      <c r="C1143" s="9" t="s">
        <v>1188</v>
      </c>
      <c r="D1143" s="9" t="s">
        <v>1189</v>
      </c>
      <c r="E1143" s="11"/>
      <c r="F1143" s="9" t="s">
        <v>11</v>
      </c>
      <c r="G1143" s="9" t="n">
        <v>50</v>
      </c>
      <c r="H1143" s="12"/>
      <c r="I1143" s="13" t="str">
        <f aca="false">IF(H1143="","Doplň chybějící cenu !",G1143*H1143)</f>
        <v>Doplň chybějící cenu !</v>
      </c>
    </row>
    <row r="1144" customFormat="false" ht="12.75" hidden="false" customHeight="false" outlineLevel="0" collapsed="false">
      <c r="A1144" s="9" t="n">
        <v>1143</v>
      </c>
      <c r="B1144" s="10" t="n">
        <v>70031043070007</v>
      </c>
      <c r="C1144" s="9" t="s">
        <v>1190</v>
      </c>
      <c r="D1144" s="9" t="s">
        <v>1132</v>
      </c>
      <c r="E1144" s="11"/>
      <c r="F1144" s="9" t="s">
        <v>11</v>
      </c>
      <c r="G1144" s="9" t="n">
        <v>100</v>
      </c>
      <c r="H1144" s="12"/>
      <c r="I1144" s="13" t="str">
        <f aca="false">IF(H1144="","Doplň chybějící cenu !",G1144*H1144)</f>
        <v>Doplň chybějící cenu !</v>
      </c>
    </row>
    <row r="1145" customFormat="false" ht="12.75" hidden="false" customHeight="false" outlineLevel="0" collapsed="false">
      <c r="A1145" s="9" t="n">
        <v>1144</v>
      </c>
      <c r="B1145" s="10" t="n">
        <v>70031043100007</v>
      </c>
      <c r="C1145" s="9" t="s">
        <v>1191</v>
      </c>
      <c r="D1145" s="9" t="s">
        <v>1158</v>
      </c>
      <c r="E1145" s="11"/>
      <c r="F1145" s="9" t="s">
        <v>11</v>
      </c>
      <c r="G1145" s="9" t="n">
        <v>100</v>
      </c>
      <c r="H1145" s="12"/>
      <c r="I1145" s="13" t="str">
        <f aca="false">IF(H1145="","Doplň chybějící cenu !",G1145*H1145)</f>
        <v>Doplň chybějící cenu !</v>
      </c>
    </row>
    <row r="1146" customFormat="false" ht="15" hidden="false" customHeight="false" outlineLevel="0" collapsed="false">
      <c r="A1146" s="9" t="n">
        <v>1145</v>
      </c>
      <c r="B1146" s="10" t="n">
        <v>70031043110007</v>
      </c>
      <c r="C1146" s="9" t="s">
        <v>1192</v>
      </c>
      <c r="D1146" s="14" t="s">
        <v>1100</v>
      </c>
      <c r="E1146" s="15"/>
      <c r="F1146" s="9" t="s">
        <v>11</v>
      </c>
      <c r="G1146" s="9" t="n">
        <v>100</v>
      </c>
      <c r="H1146" s="12"/>
      <c r="I1146" s="13" t="str">
        <f aca="false">IF(H1146="","Doplň chybějící cenu !",G1146*H1146)</f>
        <v>Doplň chybějící cenu !</v>
      </c>
    </row>
    <row r="1147" customFormat="false" ht="15" hidden="false" customHeight="false" outlineLevel="0" collapsed="false">
      <c r="A1147" s="9" t="n">
        <v>1146</v>
      </c>
      <c r="B1147" s="10" t="n">
        <v>70037024840007</v>
      </c>
      <c r="C1147" s="9" t="s">
        <v>364</v>
      </c>
      <c r="D1147" s="14" t="s">
        <v>1193</v>
      </c>
      <c r="E1147" s="15"/>
      <c r="F1147" s="9" t="s">
        <v>11</v>
      </c>
      <c r="G1147" s="9" t="n">
        <v>15</v>
      </c>
      <c r="H1147" s="12"/>
      <c r="I1147" s="13" t="str">
        <f aca="false">IF(H1147="","Doplň chybějící cenu !",G1147*H1147)</f>
        <v>Doplň chybějící cenu !</v>
      </c>
    </row>
    <row r="1148" customFormat="false" ht="15" hidden="false" customHeight="false" outlineLevel="0" collapsed="false">
      <c r="A1148" s="9" t="n">
        <v>1147</v>
      </c>
      <c r="B1148" s="10" t="n">
        <v>70037024860007</v>
      </c>
      <c r="C1148" s="9" t="s">
        <v>1194</v>
      </c>
      <c r="D1148" s="14" t="s">
        <v>544</v>
      </c>
      <c r="E1148" s="15"/>
      <c r="F1148" s="9" t="s">
        <v>11</v>
      </c>
      <c r="G1148" s="9" t="n">
        <v>100</v>
      </c>
      <c r="H1148" s="12"/>
      <c r="I1148" s="13" t="str">
        <f aca="false">IF(H1148="","Doplň chybějící cenu !",G1148*H1148)</f>
        <v>Doplň chybějící cenu !</v>
      </c>
    </row>
    <row r="1149" customFormat="false" ht="12.75" hidden="false" customHeight="false" outlineLevel="0" collapsed="false">
      <c r="A1149" s="9" t="n">
        <v>1148</v>
      </c>
      <c r="B1149" s="10" t="n">
        <v>70037024870007</v>
      </c>
      <c r="C1149" s="9" t="s">
        <v>1195</v>
      </c>
      <c r="D1149" s="9" t="s">
        <v>742</v>
      </c>
      <c r="E1149" s="11"/>
      <c r="F1149" s="9" t="s">
        <v>11</v>
      </c>
      <c r="G1149" s="9" t="n">
        <v>15</v>
      </c>
      <c r="H1149" s="12"/>
      <c r="I1149" s="13" t="str">
        <f aca="false">IF(H1149="","Doplň chybějící cenu !",G1149*H1149)</f>
        <v>Doplň chybějící cenu !</v>
      </c>
    </row>
    <row r="1150" customFormat="false" ht="15" hidden="false" customHeight="false" outlineLevel="0" collapsed="false">
      <c r="A1150" s="9" t="n">
        <v>1149</v>
      </c>
      <c r="B1150" s="10" t="n">
        <v>70037025140007</v>
      </c>
      <c r="C1150" s="9" t="s">
        <v>375</v>
      </c>
      <c r="D1150" s="14" t="s">
        <v>10</v>
      </c>
      <c r="E1150" s="15"/>
      <c r="F1150" s="9" t="s">
        <v>11</v>
      </c>
      <c r="G1150" s="9" t="n">
        <v>40</v>
      </c>
      <c r="H1150" s="12"/>
      <c r="I1150" s="13" t="str">
        <f aca="false">IF(H1150="","Doplň chybějící cenu !",G1150*H1150)</f>
        <v>Doplň chybějící cenu !</v>
      </c>
    </row>
    <row r="1151" customFormat="false" ht="12.75" hidden="false" customHeight="false" outlineLevel="0" collapsed="false">
      <c r="A1151" s="9" t="n">
        <v>1150</v>
      </c>
      <c r="B1151" s="10" t="n">
        <v>70037025220007</v>
      </c>
      <c r="C1151" s="9" t="s">
        <v>367</v>
      </c>
      <c r="D1151" s="9" t="s">
        <v>390</v>
      </c>
      <c r="E1151" s="11"/>
      <c r="F1151" s="9" t="s">
        <v>11</v>
      </c>
      <c r="G1151" s="9" t="n">
        <v>600</v>
      </c>
      <c r="H1151" s="12"/>
      <c r="I1151" s="13" t="str">
        <f aca="false">IF(H1151="","Doplň chybějící cenu !",G1151*H1151)</f>
        <v>Doplň chybějící cenu !</v>
      </c>
    </row>
    <row r="1152" customFormat="false" ht="12.75" hidden="false" customHeight="false" outlineLevel="0" collapsed="false">
      <c r="A1152" s="9" t="n">
        <v>1151</v>
      </c>
      <c r="B1152" s="10" t="n">
        <v>70037025940007</v>
      </c>
      <c r="C1152" s="9" t="s">
        <v>275</v>
      </c>
      <c r="D1152" s="9" t="s">
        <v>1196</v>
      </c>
      <c r="E1152" s="11"/>
      <c r="F1152" s="9" t="s">
        <v>11</v>
      </c>
      <c r="G1152" s="9" t="n">
        <v>15</v>
      </c>
      <c r="H1152" s="12"/>
      <c r="I1152" s="13" t="str">
        <f aca="false">IF(H1152="","Doplň chybějící cenu !",G1152*H1152)</f>
        <v>Doplň chybějící cenu !</v>
      </c>
    </row>
    <row r="1153" customFormat="false" ht="15" hidden="false" customHeight="false" outlineLevel="0" collapsed="false">
      <c r="A1153" s="9" t="n">
        <v>1152</v>
      </c>
      <c r="B1153" s="10" t="n">
        <v>70037031290007</v>
      </c>
      <c r="C1153" s="9" t="s">
        <v>341</v>
      </c>
      <c r="D1153" s="14" t="s">
        <v>963</v>
      </c>
      <c r="E1153" s="15"/>
      <c r="F1153" s="9" t="s">
        <v>11</v>
      </c>
      <c r="G1153" s="9" t="n">
        <v>770</v>
      </c>
      <c r="H1153" s="12"/>
      <c r="I1153" s="13" t="str">
        <f aca="false">IF(H1153="","Doplň chybějící cenu !",G1153*H1153)</f>
        <v>Doplň chybějící cenu !</v>
      </c>
    </row>
    <row r="1154" customFormat="false" ht="15" hidden="false" customHeight="false" outlineLevel="0" collapsed="false">
      <c r="A1154" s="9" t="n">
        <v>1153</v>
      </c>
      <c r="B1154" s="10" t="n">
        <v>70037031300007</v>
      </c>
      <c r="C1154" s="9" t="s">
        <v>375</v>
      </c>
      <c r="D1154" s="14" t="s">
        <v>963</v>
      </c>
      <c r="E1154" s="15"/>
      <c r="F1154" s="9" t="s">
        <v>11</v>
      </c>
      <c r="G1154" s="9" t="n">
        <v>750</v>
      </c>
      <c r="H1154" s="12"/>
      <c r="I1154" s="13" t="str">
        <f aca="false">IF(H1154="","Doplň chybějící cenu !",G1154*H1154)</f>
        <v>Doplň chybějící cenu !</v>
      </c>
    </row>
    <row r="1155" customFormat="false" ht="12.75" hidden="false" customHeight="false" outlineLevel="0" collapsed="false">
      <c r="A1155" s="9" t="n">
        <v>1154</v>
      </c>
      <c r="B1155" s="10" t="n">
        <v>80010000760008</v>
      </c>
      <c r="C1155" s="9" t="s">
        <v>1197</v>
      </c>
      <c r="D1155" s="9" t="s">
        <v>1198</v>
      </c>
      <c r="E1155" s="11"/>
      <c r="F1155" s="9" t="s">
        <v>11</v>
      </c>
      <c r="G1155" s="9" t="n">
        <v>10</v>
      </c>
      <c r="H1155" s="12"/>
      <c r="I1155" s="13" t="str">
        <f aca="false">IF(H1155="","Doplň chybějící cenu !",G1155*H1155)</f>
        <v>Doplň chybějící cenu !</v>
      </c>
    </row>
    <row r="1156" customFormat="false" ht="12.75" hidden="false" customHeight="false" outlineLevel="0" collapsed="false">
      <c r="A1156" s="9" t="n">
        <v>1155</v>
      </c>
      <c r="B1156" s="10" t="n">
        <v>80010000770008</v>
      </c>
      <c r="C1156" s="9" t="s">
        <v>1199</v>
      </c>
      <c r="D1156" s="9" t="s">
        <v>1100</v>
      </c>
      <c r="E1156" s="11"/>
      <c r="F1156" s="9" t="s">
        <v>11</v>
      </c>
      <c r="G1156" s="9" t="n">
        <v>50</v>
      </c>
      <c r="H1156" s="12"/>
      <c r="I1156" s="13" t="str">
        <f aca="false">IF(H1156="","Doplň chybějící cenu !",G1156*H1156)</f>
        <v>Doplň chybějící cenu !</v>
      </c>
    </row>
    <row r="1157" customFormat="false" ht="12.75" hidden="false" customHeight="false" outlineLevel="0" collapsed="false">
      <c r="A1157" s="9" t="n">
        <v>1156</v>
      </c>
      <c r="B1157" s="10" t="n">
        <v>80010000780008</v>
      </c>
      <c r="C1157" s="9" t="s">
        <v>1200</v>
      </c>
      <c r="D1157" s="9" t="s">
        <v>1100</v>
      </c>
      <c r="E1157" s="11"/>
      <c r="F1157" s="9" t="s">
        <v>11</v>
      </c>
      <c r="G1157" s="9" t="n">
        <v>50</v>
      </c>
      <c r="H1157" s="12"/>
      <c r="I1157" s="13" t="str">
        <f aca="false">IF(H1157="","Doplň chybějící cenu !",G1157*H1157)</f>
        <v>Doplň chybějící cenu !</v>
      </c>
    </row>
    <row r="1158" customFormat="false" ht="12.75" hidden="false" customHeight="false" outlineLevel="0" collapsed="false">
      <c r="A1158" s="9" t="n">
        <v>1157</v>
      </c>
      <c r="B1158" s="10" t="n">
        <v>80010000790008</v>
      </c>
      <c r="C1158" s="9" t="s">
        <v>1201</v>
      </c>
      <c r="D1158" s="9" t="s">
        <v>1202</v>
      </c>
      <c r="E1158" s="11"/>
      <c r="F1158" s="9" t="s">
        <v>11</v>
      </c>
      <c r="G1158" s="9" t="n">
        <v>50</v>
      </c>
      <c r="H1158" s="12"/>
      <c r="I1158" s="13" t="str">
        <f aca="false">IF(H1158="","Doplň chybějící cenu !",G1158*H1158)</f>
        <v>Doplň chybějící cenu !</v>
      </c>
    </row>
    <row r="1159" customFormat="false" ht="12.75" hidden="false" customHeight="false" outlineLevel="0" collapsed="false">
      <c r="A1159" s="9" t="n">
        <v>1158</v>
      </c>
      <c r="B1159" s="10" t="n">
        <v>80010000800008</v>
      </c>
      <c r="C1159" s="9" t="s">
        <v>1203</v>
      </c>
      <c r="D1159" s="9" t="s">
        <v>1112</v>
      </c>
      <c r="E1159" s="11"/>
      <c r="F1159" s="9" t="s">
        <v>11</v>
      </c>
      <c r="G1159" s="9" t="n">
        <v>100</v>
      </c>
      <c r="H1159" s="12"/>
      <c r="I1159" s="13" t="str">
        <f aca="false">IF(H1159="","Doplň chybějící cenu !",G1159*H1159)</f>
        <v>Doplň chybějící cenu !</v>
      </c>
    </row>
    <row r="1160" customFormat="false" ht="12.75" hidden="false" customHeight="false" outlineLevel="0" collapsed="false">
      <c r="A1160" s="9" t="n">
        <v>1159</v>
      </c>
      <c r="B1160" s="10" t="n">
        <v>80010000810008</v>
      </c>
      <c r="C1160" s="9" t="s">
        <v>942</v>
      </c>
      <c r="D1160" s="9" t="s">
        <v>1204</v>
      </c>
      <c r="E1160" s="11"/>
      <c r="F1160" s="9" t="s">
        <v>11</v>
      </c>
      <c r="G1160" s="9" t="n">
        <v>100</v>
      </c>
      <c r="H1160" s="12"/>
      <c r="I1160" s="13" t="str">
        <f aca="false">IF(H1160="","Doplň chybějící cenu !",G1160*H1160)</f>
        <v>Doplň chybějící cenu !</v>
      </c>
    </row>
    <row r="1161" customFormat="false" ht="12.75" hidden="false" customHeight="false" outlineLevel="0" collapsed="false">
      <c r="A1161" s="9" t="n">
        <v>1160</v>
      </c>
      <c r="B1161" s="10" t="n">
        <v>80010000820008</v>
      </c>
      <c r="C1161" s="9" t="s">
        <v>942</v>
      </c>
      <c r="D1161" s="9" t="s">
        <v>1205</v>
      </c>
      <c r="E1161" s="11"/>
      <c r="F1161" s="9" t="s">
        <v>11</v>
      </c>
      <c r="G1161" s="9" t="n">
        <v>100</v>
      </c>
      <c r="H1161" s="12"/>
      <c r="I1161" s="13" t="str">
        <f aca="false">IF(H1161="","Doplň chybějící cenu !",G1161*H1161)</f>
        <v>Doplň chybějící cenu !</v>
      </c>
    </row>
    <row r="1162" customFormat="false" ht="12.75" hidden="false" customHeight="false" outlineLevel="0" collapsed="false">
      <c r="A1162" s="9" t="n">
        <v>1161</v>
      </c>
      <c r="B1162" s="10" t="n">
        <v>80010000830008</v>
      </c>
      <c r="C1162" s="9" t="s">
        <v>1203</v>
      </c>
      <c r="D1162" s="9" t="s">
        <v>1206</v>
      </c>
      <c r="E1162" s="11"/>
      <c r="F1162" s="9" t="s">
        <v>11</v>
      </c>
      <c r="G1162" s="9" t="n">
        <v>100</v>
      </c>
      <c r="H1162" s="12"/>
      <c r="I1162" s="13" t="str">
        <f aca="false">IF(H1162="","Doplň chybějící cenu !",G1162*H1162)</f>
        <v>Doplň chybějící cenu !</v>
      </c>
    </row>
    <row r="1163" customFormat="false" ht="13.5" hidden="false" customHeight="false" outlineLevel="0" collapsed="false">
      <c r="G1163" s="19" t="s">
        <v>1207</v>
      </c>
      <c r="H1163" s="20"/>
      <c r="I1163" s="21" t="n">
        <f aca="false">SUM(I2:I1162)</f>
        <v>0</v>
      </c>
    </row>
  </sheetData>
  <sheetProtection sheet="true" password="cf6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11.57"/>
    <col collapsed="false" customWidth="true" hidden="false" outlineLevel="0" max="2" min="2" style="2" width="26.86"/>
    <col collapsed="false" customWidth="true" hidden="false" outlineLevel="0" max="3" min="3" style="1" width="29.71"/>
    <col collapsed="false" customWidth="true" hidden="false" outlineLevel="0" max="4" min="4" style="1" width="41"/>
    <col collapsed="false" customWidth="true" hidden="false" outlineLevel="0" max="5" min="5" style="3" width="31.15"/>
    <col collapsed="false" customWidth="true" hidden="false" outlineLevel="0" max="6" min="6" style="1" width="8.86"/>
    <col collapsed="false" customWidth="true" hidden="false" outlineLevel="0" max="7" min="7" style="1" width="12.86"/>
    <col collapsed="false" customWidth="true" hidden="false" outlineLevel="0" max="8" min="8" style="3" width="12.86"/>
    <col collapsed="false" customWidth="true" hidden="false" outlineLevel="0" max="9" min="9" style="4" width="19.86"/>
    <col collapsed="false" customWidth="true" hidden="false" outlineLevel="0" max="10" min="10" style="3" width="20.85"/>
    <col collapsed="false" customWidth="false" hidden="false" outlineLevel="0" max="256" min="11" style="3" width="9.14"/>
    <col collapsed="false" customWidth="true" hidden="false" outlineLevel="0" max="257" min="257" style="3" width="11.57"/>
    <col collapsed="false" customWidth="true" hidden="false" outlineLevel="0" max="258" min="258" style="3" width="26.86"/>
    <col collapsed="false" customWidth="true" hidden="false" outlineLevel="0" max="259" min="259" style="3" width="29.71"/>
    <col collapsed="false" customWidth="true" hidden="false" outlineLevel="0" max="260" min="260" style="3" width="41"/>
    <col collapsed="false" customWidth="true" hidden="false" outlineLevel="0" max="261" min="261" style="3" width="31.15"/>
    <col collapsed="false" customWidth="true" hidden="false" outlineLevel="0" max="262" min="262" style="3" width="8.86"/>
    <col collapsed="false" customWidth="true" hidden="false" outlineLevel="0" max="264" min="263" style="3" width="12.86"/>
    <col collapsed="false" customWidth="true" hidden="false" outlineLevel="0" max="265" min="265" style="3" width="19.86"/>
    <col collapsed="false" customWidth="true" hidden="false" outlineLevel="0" max="266" min="266" style="3" width="20.85"/>
    <col collapsed="false" customWidth="false" hidden="false" outlineLevel="0" max="512" min="267" style="3" width="9.14"/>
    <col collapsed="false" customWidth="true" hidden="false" outlineLevel="0" max="513" min="513" style="3" width="11.57"/>
    <col collapsed="false" customWidth="true" hidden="false" outlineLevel="0" max="514" min="514" style="3" width="26.86"/>
    <col collapsed="false" customWidth="true" hidden="false" outlineLevel="0" max="515" min="515" style="3" width="29.71"/>
    <col collapsed="false" customWidth="true" hidden="false" outlineLevel="0" max="516" min="516" style="3" width="41"/>
    <col collapsed="false" customWidth="true" hidden="false" outlineLevel="0" max="517" min="517" style="3" width="31.15"/>
    <col collapsed="false" customWidth="true" hidden="false" outlineLevel="0" max="518" min="518" style="3" width="8.86"/>
    <col collapsed="false" customWidth="true" hidden="false" outlineLevel="0" max="520" min="519" style="3" width="12.86"/>
    <col collapsed="false" customWidth="true" hidden="false" outlineLevel="0" max="521" min="521" style="3" width="19.86"/>
    <col collapsed="false" customWidth="true" hidden="false" outlineLevel="0" max="522" min="522" style="3" width="20.85"/>
    <col collapsed="false" customWidth="false" hidden="false" outlineLevel="0" max="768" min="523" style="3" width="9.14"/>
    <col collapsed="false" customWidth="true" hidden="false" outlineLevel="0" max="769" min="769" style="3" width="11.57"/>
    <col collapsed="false" customWidth="true" hidden="false" outlineLevel="0" max="770" min="770" style="3" width="26.86"/>
    <col collapsed="false" customWidth="true" hidden="false" outlineLevel="0" max="771" min="771" style="3" width="29.71"/>
    <col collapsed="false" customWidth="true" hidden="false" outlineLevel="0" max="772" min="772" style="3" width="41"/>
    <col collapsed="false" customWidth="true" hidden="false" outlineLevel="0" max="773" min="773" style="3" width="31.15"/>
    <col collapsed="false" customWidth="true" hidden="false" outlineLevel="0" max="774" min="774" style="3" width="8.86"/>
    <col collapsed="false" customWidth="true" hidden="false" outlineLevel="0" max="776" min="775" style="3" width="12.86"/>
    <col collapsed="false" customWidth="true" hidden="false" outlineLevel="0" max="777" min="777" style="3" width="19.86"/>
    <col collapsed="false" customWidth="true" hidden="false" outlineLevel="0" max="778" min="778" style="3" width="20.85"/>
    <col collapsed="false" customWidth="false" hidden="false" outlineLevel="0" max="1024" min="779" style="3" width="9.14"/>
    <col collapsed="false" customWidth="true" hidden="false" outlineLevel="0" max="1025" min="1025" style="3" width="11.57"/>
    <col collapsed="false" customWidth="true" hidden="false" outlineLevel="0" max="1026" min="1026" style="3" width="26.86"/>
    <col collapsed="false" customWidth="true" hidden="false" outlineLevel="0" max="1027" min="1027" style="3" width="29.71"/>
    <col collapsed="false" customWidth="true" hidden="false" outlineLevel="0" max="1028" min="1028" style="3" width="41"/>
    <col collapsed="false" customWidth="true" hidden="false" outlineLevel="0" max="1029" min="1029" style="3" width="31.15"/>
    <col collapsed="false" customWidth="true" hidden="false" outlineLevel="0" max="1030" min="1030" style="3" width="8.86"/>
    <col collapsed="false" customWidth="true" hidden="false" outlineLevel="0" max="1032" min="1031" style="3" width="12.86"/>
    <col collapsed="false" customWidth="true" hidden="false" outlineLevel="0" max="1033" min="1033" style="3" width="19.86"/>
    <col collapsed="false" customWidth="true" hidden="false" outlineLevel="0" max="1034" min="1034" style="3" width="20.85"/>
    <col collapsed="false" customWidth="false" hidden="false" outlineLevel="0" max="1280" min="1035" style="3" width="9.14"/>
    <col collapsed="false" customWidth="true" hidden="false" outlineLevel="0" max="1281" min="1281" style="3" width="11.57"/>
    <col collapsed="false" customWidth="true" hidden="false" outlineLevel="0" max="1282" min="1282" style="3" width="26.86"/>
    <col collapsed="false" customWidth="true" hidden="false" outlineLevel="0" max="1283" min="1283" style="3" width="29.71"/>
    <col collapsed="false" customWidth="true" hidden="false" outlineLevel="0" max="1284" min="1284" style="3" width="41"/>
    <col collapsed="false" customWidth="true" hidden="false" outlineLevel="0" max="1285" min="1285" style="3" width="31.15"/>
    <col collapsed="false" customWidth="true" hidden="false" outlineLevel="0" max="1286" min="1286" style="3" width="8.86"/>
    <col collapsed="false" customWidth="true" hidden="false" outlineLevel="0" max="1288" min="1287" style="3" width="12.86"/>
    <col collapsed="false" customWidth="true" hidden="false" outlineLevel="0" max="1289" min="1289" style="3" width="19.86"/>
    <col collapsed="false" customWidth="true" hidden="false" outlineLevel="0" max="1290" min="1290" style="3" width="20.85"/>
    <col collapsed="false" customWidth="false" hidden="false" outlineLevel="0" max="1536" min="1291" style="3" width="9.14"/>
    <col collapsed="false" customWidth="true" hidden="false" outlineLevel="0" max="1537" min="1537" style="3" width="11.57"/>
    <col collapsed="false" customWidth="true" hidden="false" outlineLevel="0" max="1538" min="1538" style="3" width="26.86"/>
    <col collapsed="false" customWidth="true" hidden="false" outlineLevel="0" max="1539" min="1539" style="3" width="29.71"/>
    <col collapsed="false" customWidth="true" hidden="false" outlineLevel="0" max="1540" min="1540" style="3" width="41"/>
    <col collapsed="false" customWidth="true" hidden="false" outlineLevel="0" max="1541" min="1541" style="3" width="31.15"/>
    <col collapsed="false" customWidth="true" hidden="false" outlineLevel="0" max="1542" min="1542" style="3" width="8.86"/>
    <col collapsed="false" customWidth="true" hidden="false" outlineLevel="0" max="1544" min="1543" style="3" width="12.86"/>
    <col collapsed="false" customWidth="true" hidden="false" outlineLevel="0" max="1545" min="1545" style="3" width="19.86"/>
    <col collapsed="false" customWidth="true" hidden="false" outlineLevel="0" max="1546" min="1546" style="3" width="20.85"/>
    <col collapsed="false" customWidth="false" hidden="false" outlineLevel="0" max="1792" min="1547" style="3" width="9.14"/>
    <col collapsed="false" customWidth="true" hidden="false" outlineLevel="0" max="1793" min="1793" style="3" width="11.57"/>
    <col collapsed="false" customWidth="true" hidden="false" outlineLevel="0" max="1794" min="1794" style="3" width="26.86"/>
    <col collapsed="false" customWidth="true" hidden="false" outlineLevel="0" max="1795" min="1795" style="3" width="29.71"/>
    <col collapsed="false" customWidth="true" hidden="false" outlineLevel="0" max="1796" min="1796" style="3" width="41"/>
    <col collapsed="false" customWidth="true" hidden="false" outlineLevel="0" max="1797" min="1797" style="3" width="31.15"/>
    <col collapsed="false" customWidth="true" hidden="false" outlineLevel="0" max="1798" min="1798" style="3" width="8.86"/>
    <col collapsed="false" customWidth="true" hidden="false" outlineLevel="0" max="1800" min="1799" style="3" width="12.86"/>
    <col collapsed="false" customWidth="true" hidden="false" outlineLevel="0" max="1801" min="1801" style="3" width="19.86"/>
    <col collapsed="false" customWidth="true" hidden="false" outlineLevel="0" max="1802" min="1802" style="3" width="20.85"/>
    <col collapsed="false" customWidth="false" hidden="false" outlineLevel="0" max="2048" min="1803" style="3" width="9.14"/>
    <col collapsed="false" customWidth="true" hidden="false" outlineLevel="0" max="2049" min="2049" style="3" width="11.57"/>
    <col collapsed="false" customWidth="true" hidden="false" outlineLevel="0" max="2050" min="2050" style="3" width="26.86"/>
    <col collapsed="false" customWidth="true" hidden="false" outlineLevel="0" max="2051" min="2051" style="3" width="29.71"/>
    <col collapsed="false" customWidth="true" hidden="false" outlineLevel="0" max="2052" min="2052" style="3" width="41"/>
    <col collapsed="false" customWidth="true" hidden="false" outlineLevel="0" max="2053" min="2053" style="3" width="31.15"/>
    <col collapsed="false" customWidth="true" hidden="false" outlineLevel="0" max="2054" min="2054" style="3" width="8.86"/>
    <col collapsed="false" customWidth="true" hidden="false" outlineLevel="0" max="2056" min="2055" style="3" width="12.86"/>
    <col collapsed="false" customWidth="true" hidden="false" outlineLevel="0" max="2057" min="2057" style="3" width="19.86"/>
    <col collapsed="false" customWidth="true" hidden="false" outlineLevel="0" max="2058" min="2058" style="3" width="20.85"/>
    <col collapsed="false" customWidth="false" hidden="false" outlineLevel="0" max="2304" min="2059" style="3" width="9.14"/>
    <col collapsed="false" customWidth="true" hidden="false" outlineLevel="0" max="2305" min="2305" style="3" width="11.57"/>
    <col collapsed="false" customWidth="true" hidden="false" outlineLevel="0" max="2306" min="2306" style="3" width="26.86"/>
    <col collapsed="false" customWidth="true" hidden="false" outlineLevel="0" max="2307" min="2307" style="3" width="29.71"/>
    <col collapsed="false" customWidth="true" hidden="false" outlineLevel="0" max="2308" min="2308" style="3" width="41"/>
    <col collapsed="false" customWidth="true" hidden="false" outlineLevel="0" max="2309" min="2309" style="3" width="31.15"/>
    <col collapsed="false" customWidth="true" hidden="false" outlineLevel="0" max="2310" min="2310" style="3" width="8.86"/>
    <col collapsed="false" customWidth="true" hidden="false" outlineLevel="0" max="2312" min="2311" style="3" width="12.86"/>
    <col collapsed="false" customWidth="true" hidden="false" outlineLevel="0" max="2313" min="2313" style="3" width="19.86"/>
    <col collapsed="false" customWidth="true" hidden="false" outlineLevel="0" max="2314" min="2314" style="3" width="20.85"/>
    <col collapsed="false" customWidth="false" hidden="false" outlineLevel="0" max="2560" min="2315" style="3" width="9.14"/>
    <col collapsed="false" customWidth="true" hidden="false" outlineLevel="0" max="2561" min="2561" style="3" width="11.57"/>
    <col collapsed="false" customWidth="true" hidden="false" outlineLevel="0" max="2562" min="2562" style="3" width="26.86"/>
    <col collapsed="false" customWidth="true" hidden="false" outlineLevel="0" max="2563" min="2563" style="3" width="29.71"/>
    <col collapsed="false" customWidth="true" hidden="false" outlineLevel="0" max="2564" min="2564" style="3" width="41"/>
    <col collapsed="false" customWidth="true" hidden="false" outlineLevel="0" max="2565" min="2565" style="3" width="31.15"/>
    <col collapsed="false" customWidth="true" hidden="false" outlineLevel="0" max="2566" min="2566" style="3" width="8.86"/>
    <col collapsed="false" customWidth="true" hidden="false" outlineLevel="0" max="2568" min="2567" style="3" width="12.86"/>
    <col collapsed="false" customWidth="true" hidden="false" outlineLevel="0" max="2569" min="2569" style="3" width="19.86"/>
    <col collapsed="false" customWidth="true" hidden="false" outlineLevel="0" max="2570" min="2570" style="3" width="20.85"/>
    <col collapsed="false" customWidth="false" hidden="false" outlineLevel="0" max="2816" min="2571" style="3" width="9.14"/>
    <col collapsed="false" customWidth="true" hidden="false" outlineLevel="0" max="2817" min="2817" style="3" width="11.57"/>
    <col collapsed="false" customWidth="true" hidden="false" outlineLevel="0" max="2818" min="2818" style="3" width="26.86"/>
    <col collapsed="false" customWidth="true" hidden="false" outlineLevel="0" max="2819" min="2819" style="3" width="29.71"/>
    <col collapsed="false" customWidth="true" hidden="false" outlineLevel="0" max="2820" min="2820" style="3" width="41"/>
    <col collapsed="false" customWidth="true" hidden="false" outlineLevel="0" max="2821" min="2821" style="3" width="31.15"/>
    <col collapsed="false" customWidth="true" hidden="false" outlineLevel="0" max="2822" min="2822" style="3" width="8.86"/>
    <col collapsed="false" customWidth="true" hidden="false" outlineLevel="0" max="2824" min="2823" style="3" width="12.86"/>
    <col collapsed="false" customWidth="true" hidden="false" outlineLevel="0" max="2825" min="2825" style="3" width="19.86"/>
    <col collapsed="false" customWidth="true" hidden="false" outlineLevel="0" max="2826" min="2826" style="3" width="20.85"/>
    <col collapsed="false" customWidth="false" hidden="false" outlineLevel="0" max="3072" min="2827" style="3" width="9.14"/>
    <col collapsed="false" customWidth="true" hidden="false" outlineLevel="0" max="3073" min="3073" style="3" width="11.57"/>
    <col collapsed="false" customWidth="true" hidden="false" outlineLevel="0" max="3074" min="3074" style="3" width="26.86"/>
    <col collapsed="false" customWidth="true" hidden="false" outlineLevel="0" max="3075" min="3075" style="3" width="29.71"/>
    <col collapsed="false" customWidth="true" hidden="false" outlineLevel="0" max="3076" min="3076" style="3" width="41"/>
    <col collapsed="false" customWidth="true" hidden="false" outlineLevel="0" max="3077" min="3077" style="3" width="31.15"/>
    <col collapsed="false" customWidth="true" hidden="false" outlineLevel="0" max="3078" min="3078" style="3" width="8.86"/>
    <col collapsed="false" customWidth="true" hidden="false" outlineLevel="0" max="3080" min="3079" style="3" width="12.86"/>
    <col collapsed="false" customWidth="true" hidden="false" outlineLevel="0" max="3081" min="3081" style="3" width="19.86"/>
    <col collapsed="false" customWidth="true" hidden="false" outlineLevel="0" max="3082" min="3082" style="3" width="20.85"/>
    <col collapsed="false" customWidth="false" hidden="false" outlineLevel="0" max="3328" min="3083" style="3" width="9.14"/>
    <col collapsed="false" customWidth="true" hidden="false" outlineLevel="0" max="3329" min="3329" style="3" width="11.57"/>
    <col collapsed="false" customWidth="true" hidden="false" outlineLevel="0" max="3330" min="3330" style="3" width="26.86"/>
    <col collapsed="false" customWidth="true" hidden="false" outlineLevel="0" max="3331" min="3331" style="3" width="29.71"/>
    <col collapsed="false" customWidth="true" hidden="false" outlineLevel="0" max="3332" min="3332" style="3" width="41"/>
    <col collapsed="false" customWidth="true" hidden="false" outlineLevel="0" max="3333" min="3333" style="3" width="31.15"/>
    <col collapsed="false" customWidth="true" hidden="false" outlineLevel="0" max="3334" min="3334" style="3" width="8.86"/>
    <col collapsed="false" customWidth="true" hidden="false" outlineLevel="0" max="3336" min="3335" style="3" width="12.86"/>
    <col collapsed="false" customWidth="true" hidden="false" outlineLevel="0" max="3337" min="3337" style="3" width="19.86"/>
    <col collapsed="false" customWidth="true" hidden="false" outlineLevel="0" max="3338" min="3338" style="3" width="20.85"/>
    <col collapsed="false" customWidth="false" hidden="false" outlineLevel="0" max="3584" min="3339" style="3" width="9.14"/>
    <col collapsed="false" customWidth="true" hidden="false" outlineLevel="0" max="3585" min="3585" style="3" width="11.57"/>
    <col collapsed="false" customWidth="true" hidden="false" outlineLevel="0" max="3586" min="3586" style="3" width="26.86"/>
    <col collapsed="false" customWidth="true" hidden="false" outlineLevel="0" max="3587" min="3587" style="3" width="29.71"/>
    <col collapsed="false" customWidth="true" hidden="false" outlineLevel="0" max="3588" min="3588" style="3" width="41"/>
    <col collapsed="false" customWidth="true" hidden="false" outlineLevel="0" max="3589" min="3589" style="3" width="31.15"/>
    <col collapsed="false" customWidth="true" hidden="false" outlineLevel="0" max="3590" min="3590" style="3" width="8.86"/>
    <col collapsed="false" customWidth="true" hidden="false" outlineLevel="0" max="3592" min="3591" style="3" width="12.86"/>
    <col collapsed="false" customWidth="true" hidden="false" outlineLevel="0" max="3593" min="3593" style="3" width="19.86"/>
    <col collapsed="false" customWidth="true" hidden="false" outlineLevel="0" max="3594" min="3594" style="3" width="20.85"/>
    <col collapsed="false" customWidth="false" hidden="false" outlineLevel="0" max="3840" min="3595" style="3" width="9.14"/>
    <col collapsed="false" customWidth="true" hidden="false" outlineLevel="0" max="3841" min="3841" style="3" width="11.57"/>
    <col collapsed="false" customWidth="true" hidden="false" outlineLevel="0" max="3842" min="3842" style="3" width="26.86"/>
    <col collapsed="false" customWidth="true" hidden="false" outlineLevel="0" max="3843" min="3843" style="3" width="29.71"/>
    <col collapsed="false" customWidth="true" hidden="false" outlineLevel="0" max="3844" min="3844" style="3" width="41"/>
    <col collapsed="false" customWidth="true" hidden="false" outlineLevel="0" max="3845" min="3845" style="3" width="31.15"/>
    <col collapsed="false" customWidth="true" hidden="false" outlineLevel="0" max="3846" min="3846" style="3" width="8.86"/>
    <col collapsed="false" customWidth="true" hidden="false" outlineLevel="0" max="3848" min="3847" style="3" width="12.86"/>
    <col collapsed="false" customWidth="true" hidden="false" outlineLevel="0" max="3849" min="3849" style="3" width="19.86"/>
    <col collapsed="false" customWidth="true" hidden="false" outlineLevel="0" max="3850" min="3850" style="3" width="20.85"/>
    <col collapsed="false" customWidth="false" hidden="false" outlineLevel="0" max="4096" min="3851" style="3" width="9.14"/>
    <col collapsed="false" customWidth="true" hidden="false" outlineLevel="0" max="4097" min="4097" style="3" width="11.57"/>
    <col collapsed="false" customWidth="true" hidden="false" outlineLevel="0" max="4098" min="4098" style="3" width="26.86"/>
    <col collapsed="false" customWidth="true" hidden="false" outlineLevel="0" max="4099" min="4099" style="3" width="29.71"/>
    <col collapsed="false" customWidth="true" hidden="false" outlineLevel="0" max="4100" min="4100" style="3" width="41"/>
    <col collapsed="false" customWidth="true" hidden="false" outlineLevel="0" max="4101" min="4101" style="3" width="31.15"/>
    <col collapsed="false" customWidth="true" hidden="false" outlineLevel="0" max="4102" min="4102" style="3" width="8.86"/>
    <col collapsed="false" customWidth="true" hidden="false" outlineLevel="0" max="4104" min="4103" style="3" width="12.86"/>
    <col collapsed="false" customWidth="true" hidden="false" outlineLevel="0" max="4105" min="4105" style="3" width="19.86"/>
    <col collapsed="false" customWidth="true" hidden="false" outlineLevel="0" max="4106" min="4106" style="3" width="20.85"/>
    <col collapsed="false" customWidth="false" hidden="false" outlineLevel="0" max="4352" min="4107" style="3" width="9.14"/>
    <col collapsed="false" customWidth="true" hidden="false" outlineLevel="0" max="4353" min="4353" style="3" width="11.57"/>
    <col collapsed="false" customWidth="true" hidden="false" outlineLevel="0" max="4354" min="4354" style="3" width="26.86"/>
    <col collapsed="false" customWidth="true" hidden="false" outlineLevel="0" max="4355" min="4355" style="3" width="29.71"/>
    <col collapsed="false" customWidth="true" hidden="false" outlineLevel="0" max="4356" min="4356" style="3" width="41"/>
    <col collapsed="false" customWidth="true" hidden="false" outlineLevel="0" max="4357" min="4357" style="3" width="31.15"/>
    <col collapsed="false" customWidth="true" hidden="false" outlineLevel="0" max="4358" min="4358" style="3" width="8.86"/>
    <col collapsed="false" customWidth="true" hidden="false" outlineLevel="0" max="4360" min="4359" style="3" width="12.86"/>
    <col collapsed="false" customWidth="true" hidden="false" outlineLevel="0" max="4361" min="4361" style="3" width="19.86"/>
    <col collapsed="false" customWidth="true" hidden="false" outlineLevel="0" max="4362" min="4362" style="3" width="20.85"/>
    <col collapsed="false" customWidth="false" hidden="false" outlineLevel="0" max="4608" min="4363" style="3" width="9.14"/>
    <col collapsed="false" customWidth="true" hidden="false" outlineLevel="0" max="4609" min="4609" style="3" width="11.57"/>
    <col collapsed="false" customWidth="true" hidden="false" outlineLevel="0" max="4610" min="4610" style="3" width="26.86"/>
    <col collapsed="false" customWidth="true" hidden="false" outlineLevel="0" max="4611" min="4611" style="3" width="29.71"/>
    <col collapsed="false" customWidth="true" hidden="false" outlineLevel="0" max="4612" min="4612" style="3" width="41"/>
    <col collapsed="false" customWidth="true" hidden="false" outlineLevel="0" max="4613" min="4613" style="3" width="31.15"/>
    <col collapsed="false" customWidth="true" hidden="false" outlineLevel="0" max="4614" min="4614" style="3" width="8.86"/>
    <col collapsed="false" customWidth="true" hidden="false" outlineLevel="0" max="4616" min="4615" style="3" width="12.86"/>
    <col collapsed="false" customWidth="true" hidden="false" outlineLevel="0" max="4617" min="4617" style="3" width="19.86"/>
    <col collapsed="false" customWidth="true" hidden="false" outlineLevel="0" max="4618" min="4618" style="3" width="20.85"/>
    <col collapsed="false" customWidth="false" hidden="false" outlineLevel="0" max="4864" min="4619" style="3" width="9.14"/>
    <col collapsed="false" customWidth="true" hidden="false" outlineLevel="0" max="4865" min="4865" style="3" width="11.57"/>
    <col collapsed="false" customWidth="true" hidden="false" outlineLevel="0" max="4866" min="4866" style="3" width="26.86"/>
    <col collapsed="false" customWidth="true" hidden="false" outlineLevel="0" max="4867" min="4867" style="3" width="29.71"/>
    <col collapsed="false" customWidth="true" hidden="false" outlineLevel="0" max="4868" min="4868" style="3" width="41"/>
    <col collapsed="false" customWidth="true" hidden="false" outlineLevel="0" max="4869" min="4869" style="3" width="31.15"/>
    <col collapsed="false" customWidth="true" hidden="false" outlineLevel="0" max="4870" min="4870" style="3" width="8.86"/>
    <col collapsed="false" customWidth="true" hidden="false" outlineLevel="0" max="4872" min="4871" style="3" width="12.86"/>
    <col collapsed="false" customWidth="true" hidden="false" outlineLevel="0" max="4873" min="4873" style="3" width="19.86"/>
    <col collapsed="false" customWidth="true" hidden="false" outlineLevel="0" max="4874" min="4874" style="3" width="20.85"/>
    <col collapsed="false" customWidth="false" hidden="false" outlineLevel="0" max="5120" min="4875" style="3" width="9.14"/>
    <col collapsed="false" customWidth="true" hidden="false" outlineLevel="0" max="5121" min="5121" style="3" width="11.57"/>
    <col collapsed="false" customWidth="true" hidden="false" outlineLevel="0" max="5122" min="5122" style="3" width="26.86"/>
    <col collapsed="false" customWidth="true" hidden="false" outlineLevel="0" max="5123" min="5123" style="3" width="29.71"/>
    <col collapsed="false" customWidth="true" hidden="false" outlineLevel="0" max="5124" min="5124" style="3" width="41"/>
    <col collapsed="false" customWidth="true" hidden="false" outlineLevel="0" max="5125" min="5125" style="3" width="31.15"/>
    <col collapsed="false" customWidth="true" hidden="false" outlineLevel="0" max="5126" min="5126" style="3" width="8.86"/>
    <col collapsed="false" customWidth="true" hidden="false" outlineLevel="0" max="5128" min="5127" style="3" width="12.86"/>
    <col collapsed="false" customWidth="true" hidden="false" outlineLevel="0" max="5129" min="5129" style="3" width="19.86"/>
    <col collapsed="false" customWidth="true" hidden="false" outlineLevel="0" max="5130" min="5130" style="3" width="20.85"/>
    <col collapsed="false" customWidth="false" hidden="false" outlineLevel="0" max="5376" min="5131" style="3" width="9.14"/>
    <col collapsed="false" customWidth="true" hidden="false" outlineLevel="0" max="5377" min="5377" style="3" width="11.57"/>
    <col collapsed="false" customWidth="true" hidden="false" outlineLevel="0" max="5378" min="5378" style="3" width="26.86"/>
    <col collapsed="false" customWidth="true" hidden="false" outlineLevel="0" max="5379" min="5379" style="3" width="29.71"/>
    <col collapsed="false" customWidth="true" hidden="false" outlineLevel="0" max="5380" min="5380" style="3" width="41"/>
    <col collapsed="false" customWidth="true" hidden="false" outlineLevel="0" max="5381" min="5381" style="3" width="31.15"/>
    <col collapsed="false" customWidth="true" hidden="false" outlineLevel="0" max="5382" min="5382" style="3" width="8.86"/>
    <col collapsed="false" customWidth="true" hidden="false" outlineLevel="0" max="5384" min="5383" style="3" width="12.86"/>
    <col collapsed="false" customWidth="true" hidden="false" outlineLevel="0" max="5385" min="5385" style="3" width="19.86"/>
    <col collapsed="false" customWidth="true" hidden="false" outlineLevel="0" max="5386" min="5386" style="3" width="20.85"/>
    <col collapsed="false" customWidth="false" hidden="false" outlineLevel="0" max="5632" min="5387" style="3" width="9.14"/>
    <col collapsed="false" customWidth="true" hidden="false" outlineLevel="0" max="5633" min="5633" style="3" width="11.57"/>
    <col collapsed="false" customWidth="true" hidden="false" outlineLevel="0" max="5634" min="5634" style="3" width="26.86"/>
    <col collapsed="false" customWidth="true" hidden="false" outlineLevel="0" max="5635" min="5635" style="3" width="29.71"/>
    <col collapsed="false" customWidth="true" hidden="false" outlineLevel="0" max="5636" min="5636" style="3" width="41"/>
    <col collapsed="false" customWidth="true" hidden="false" outlineLevel="0" max="5637" min="5637" style="3" width="31.15"/>
    <col collapsed="false" customWidth="true" hidden="false" outlineLevel="0" max="5638" min="5638" style="3" width="8.86"/>
    <col collapsed="false" customWidth="true" hidden="false" outlineLevel="0" max="5640" min="5639" style="3" width="12.86"/>
    <col collapsed="false" customWidth="true" hidden="false" outlineLevel="0" max="5641" min="5641" style="3" width="19.86"/>
    <col collapsed="false" customWidth="true" hidden="false" outlineLevel="0" max="5642" min="5642" style="3" width="20.85"/>
    <col collapsed="false" customWidth="false" hidden="false" outlineLevel="0" max="5888" min="5643" style="3" width="9.14"/>
    <col collapsed="false" customWidth="true" hidden="false" outlineLevel="0" max="5889" min="5889" style="3" width="11.57"/>
    <col collapsed="false" customWidth="true" hidden="false" outlineLevel="0" max="5890" min="5890" style="3" width="26.86"/>
    <col collapsed="false" customWidth="true" hidden="false" outlineLevel="0" max="5891" min="5891" style="3" width="29.71"/>
    <col collapsed="false" customWidth="true" hidden="false" outlineLevel="0" max="5892" min="5892" style="3" width="41"/>
    <col collapsed="false" customWidth="true" hidden="false" outlineLevel="0" max="5893" min="5893" style="3" width="31.15"/>
    <col collapsed="false" customWidth="true" hidden="false" outlineLevel="0" max="5894" min="5894" style="3" width="8.86"/>
    <col collapsed="false" customWidth="true" hidden="false" outlineLevel="0" max="5896" min="5895" style="3" width="12.86"/>
    <col collapsed="false" customWidth="true" hidden="false" outlineLevel="0" max="5897" min="5897" style="3" width="19.86"/>
    <col collapsed="false" customWidth="true" hidden="false" outlineLevel="0" max="5898" min="5898" style="3" width="20.85"/>
    <col collapsed="false" customWidth="false" hidden="false" outlineLevel="0" max="6144" min="5899" style="3" width="9.14"/>
    <col collapsed="false" customWidth="true" hidden="false" outlineLevel="0" max="6145" min="6145" style="3" width="11.57"/>
    <col collapsed="false" customWidth="true" hidden="false" outlineLevel="0" max="6146" min="6146" style="3" width="26.86"/>
    <col collapsed="false" customWidth="true" hidden="false" outlineLevel="0" max="6147" min="6147" style="3" width="29.71"/>
    <col collapsed="false" customWidth="true" hidden="false" outlineLevel="0" max="6148" min="6148" style="3" width="41"/>
    <col collapsed="false" customWidth="true" hidden="false" outlineLevel="0" max="6149" min="6149" style="3" width="31.15"/>
    <col collapsed="false" customWidth="true" hidden="false" outlineLevel="0" max="6150" min="6150" style="3" width="8.86"/>
    <col collapsed="false" customWidth="true" hidden="false" outlineLevel="0" max="6152" min="6151" style="3" width="12.86"/>
    <col collapsed="false" customWidth="true" hidden="false" outlineLevel="0" max="6153" min="6153" style="3" width="19.86"/>
    <col collapsed="false" customWidth="true" hidden="false" outlineLevel="0" max="6154" min="6154" style="3" width="20.85"/>
    <col collapsed="false" customWidth="false" hidden="false" outlineLevel="0" max="6400" min="6155" style="3" width="9.14"/>
    <col collapsed="false" customWidth="true" hidden="false" outlineLevel="0" max="6401" min="6401" style="3" width="11.57"/>
    <col collapsed="false" customWidth="true" hidden="false" outlineLevel="0" max="6402" min="6402" style="3" width="26.86"/>
    <col collapsed="false" customWidth="true" hidden="false" outlineLevel="0" max="6403" min="6403" style="3" width="29.71"/>
    <col collapsed="false" customWidth="true" hidden="false" outlineLevel="0" max="6404" min="6404" style="3" width="41"/>
    <col collapsed="false" customWidth="true" hidden="false" outlineLevel="0" max="6405" min="6405" style="3" width="31.15"/>
    <col collapsed="false" customWidth="true" hidden="false" outlineLevel="0" max="6406" min="6406" style="3" width="8.86"/>
    <col collapsed="false" customWidth="true" hidden="false" outlineLevel="0" max="6408" min="6407" style="3" width="12.86"/>
    <col collapsed="false" customWidth="true" hidden="false" outlineLevel="0" max="6409" min="6409" style="3" width="19.86"/>
    <col collapsed="false" customWidth="true" hidden="false" outlineLevel="0" max="6410" min="6410" style="3" width="20.85"/>
    <col collapsed="false" customWidth="false" hidden="false" outlineLevel="0" max="6656" min="6411" style="3" width="9.14"/>
    <col collapsed="false" customWidth="true" hidden="false" outlineLevel="0" max="6657" min="6657" style="3" width="11.57"/>
    <col collapsed="false" customWidth="true" hidden="false" outlineLevel="0" max="6658" min="6658" style="3" width="26.86"/>
    <col collapsed="false" customWidth="true" hidden="false" outlineLevel="0" max="6659" min="6659" style="3" width="29.71"/>
    <col collapsed="false" customWidth="true" hidden="false" outlineLevel="0" max="6660" min="6660" style="3" width="41"/>
    <col collapsed="false" customWidth="true" hidden="false" outlineLevel="0" max="6661" min="6661" style="3" width="31.15"/>
    <col collapsed="false" customWidth="true" hidden="false" outlineLevel="0" max="6662" min="6662" style="3" width="8.86"/>
    <col collapsed="false" customWidth="true" hidden="false" outlineLevel="0" max="6664" min="6663" style="3" width="12.86"/>
    <col collapsed="false" customWidth="true" hidden="false" outlineLevel="0" max="6665" min="6665" style="3" width="19.86"/>
    <col collapsed="false" customWidth="true" hidden="false" outlineLevel="0" max="6666" min="6666" style="3" width="20.85"/>
    <col collapsed="false" customWidth="false" hidden="false" outlineLevel="0" max="6912" min="6667" style="3" width="9.14"/>
    <col collapsed="false" customWidth="true" hidden="false" outlineLevel="0" max="6913" min="6913" style="3" width="11.57"/>
    <col collapsed="false" customWidth="true" hidden="false" outlineLevel="0" max="6914" min="6914" style="3" width="26.86"/>
    <col collapsed="false" customWidth="true" hidden="false" outlineLevel="0" max="6915" min="6915" style="3" width="29.71"/>
    <col collapsed="false" customWidth="true" hidden="false" outlineLevel="0" max="6916" min="6916" style="3" width="41"/>
    <col collapsed="false" customWidth="true" hidden="false" outlineLevel="0" max="6917" min="6917" style="3" width="31.15"/>
    <col collapsed="false" customWidth="true" hidden="false" outlineLevel="0" max="6918" min="6918" style="3" width="8.86"/>
    <col collapsed="false" customWidth="true" hidden="false" outlineLevel="0" max="6920" min="6919" style="3" width="12.86"/>
    <col collapsed="false" customWidth="true" hidden="false" outlineLevel="0" max="6921" min="6921" style="3" width="19.86"/>
    <col collapsed="false" customWidth="true" hidden="false" outlineLevel="0" max="6922" min="6922" style="3" width="20.85"/>
    <col collapsed="false" customWidth="false" hidden="false" outlineLevel="0" max="7168" min="6923" style="3" width="9.14"/>
    <col collapsed="false" customWidth="true" hidden="false" outlineLevel="0" max="7169" min="7169" style="3" width="11.57"/>
    <col collapsed="false" customWidth="true" hidden="false" outlineLevel="0" max="7170" min="7170" style="3" width="26.86"/>
    <col collapsed="false" customWidth="true" hidden="false" outlineLevel="0" max="7171" min="7171" style="3" width="29.71"/>
    <col collapsed="false" customWidth="true" hidden="false" outlineLevel="0" max="7172" min="7172" style="3" width="41"/>
    <col collapsed="false" customWidth="true" hidden="false" outlineLevel="0" max="7173" min="7173" style="3" width="31.15"/>
    <col collapsed="false" customWidth="true" hidden="false" outlineLevel="0" max="7174" min="7174" style="3" width="8.86"/>
    <col collapsed="false" customWidth="true" hidden="false" outlineLevel="0" max="7176" min="7175" style="3" width="12.86"/>
    <col collapsed="false" customWidth="true" hidden="false" outlineLevel="0" max="7177" min="7177" style="3" width="19.86"/>
    <col collapsed="false" customWidth="true" hidden="false" outlineLevel="0" max="7178" min="7178" style="3" width="20.85"/>
    <col collapsed="false" customWidth="false" hidden="false" outlineLevel="0" max="7424" min="7179" style="3" width="9.14"/>
    <col collapsed="false" customWidth="true" hidden="false" outlineLevel="0" max="7425" min="7425" style="3" width="11.57"/>
    <col collapsed="false" customWidth="true" hidden="false" outlineLevel="0" max="7426" min="7426" style="3" width="26.86"/>
    <col collapsed="false" customWidth="true" hidden="false" outlineLevel="0" max="7427" min="7427" style="3" width="29.71"/>
    <col collapsed="false" customWidth="true" hidden="false" outlineLevel="0" max="7428" min="7428" style="3" width="41"/>
    <col collapsed="false" customWidth="true" hidden="false" outlineLevel="0" max="7429" min="7429" style="3" width="31.15"/>
    <col collapsed="false" customWidth="true" hidden="false" outlineLevel="0" max="7430" min="7430" style="3" width="8.86"/>
    <col collapsed="false" customWidth="true" hidden="false" outlineLevel="0" max="7432" min="7431" style="3" width="12.86"/>
    <col collapsed="false" customWidth="true" hidden="false" outlineLevel="0" max="7433" min="7433" style="3" width="19.86"/>
    <col collapsed="false" customWidth="true" hidden="false" outlineLevel="0" max="7434" min="7434" style="3" width="20.85"/>
    <col collapsed="false" customWidth="false" hidden="false" outlineLevel="0" max="7680" min="7435" style="3" width="9.14"/>
    <col collapsed="false" customWidth="true" hidden="false" outlineLevel="0" max="7681" min="7681" style="3" width="11.57"/>
    <col collapsed="false" customWidth="true" hidden="false" outlineLevel="0" max="7682" min="7682" style="3" width="26.86"/>
    <col collapsed="false" customWidth="true" hidden="false" outlineLevel="0" max="7683" min="7683" style="3" width="29.71"/>
    <col collapsed="false" customWidth="true" hidden="false" outlineLevel="0" max="7684" min="7684" style="3" width="41"/>
    <col collapsed="false" customWidth="true" hidden="false" outlineLevel="0" max="7685" min="7685" style="3" width="31.15"/>
    <col collapsed="false" customWidth="true" hidden="false" outlineLevel="0" max="7686" min="7686" style="3" width="8.86"/>
    <col collapsed="false" customWidth="true" hidden="false" outlineLevel="0" max="7688" min="7687" style="3" width="12.86"/>
    <col collapsed="false" customWidth="true" hidden="false" outlineLevel="0" max="7689" min="7689" style="3" width="19.86"/>
    <col collapsed="false" customWidth="true" hidden="false" outlineLevel="0" max="7690" min="7690" style="3" width="20.85"/>
    <col collapsed="false" customWidth="false" hidden="false" outlineLevel="0" max="7936" min="7691" style="3" width="9.14"/>
    <col collapsed="false" customWidth="true" hidden="false" outlineLevel="0" max="7937" min="7937" style="3" width="11.57"/>
    <col collapsed="false" customWidth="true" hidden="false" outlineLevel="0" max="7938" min="7938" style="3" width="26.86"/>
    <col collapsed="false" customWidth="true" hidden="false" outlineLevel="0" max="7939" min="7939" style="3" width="29.71"/>
    <col collapsed="false" customWidth="true" hidden="false" outlineLevel="0" max="7940" min="7940" style="3" width="41"/>
    <col collapsed="false" customWidth="true" hidden="false" outlineLevel="0" max="7941" min="7941" style="3" width="31.15"/>
    <col collapsed="false" customWidth="true" hidden="false" outlineLevel="0" max="7942" min="7942" style="3" width="8.86"/>
    <col collapsed="false" customWidth="true" hidden="false" outlineLevel="0" max="7944" min="7943" style="3" width="12.86"/>
    <col collapsed="false" customWidth="true" hidden="false" outlineLevel="0" max="7945" min="7945" style="3" width="19.86"/>
    <col collapsed="false" customWidth="true" hidden="false" outlineLevel="0" max="7946" min="7946" style="3" width="20.85"/>
    <col collapsed="false" customWidth="false" hidden="false" outlineLevel="0" max="8192" min="7947" style="3" width="9.14"/>
    <col collapsed="false" customWidth="true" hidden="false" outlineLevel="0" max="8193" min="8193" style="3" width="11.57"/>
    <col collapsed="false" customWidth="true" hidden="false" outlineLevel="0" max="8194" min="8194" style="3" width="26.86"/>
    <col collapsed="false" customWidth="true" hidden="false" outlineLevel="0" max="8195" min="8195" style="3" width="29.71"/>
    <col collapsed="false" customWidth="true" hidden="false" outlineLevel="0" max="8196" min="8196" style="3" width="41"/>
    <col collapsed="false" customWidth="true" hidden="false" outlineLevel="0" max="8197" min="8197" style="3" width="31.15"/>
    <col collapsed="false" customWidth="true" hidden="false" outlineLevel="0" max="8198" min="8198" style="3" width="8.86"/>
    <col collapsed="false" customWidth="true" hidden="false" outlineLevel="0" max="8200" min="8199" style="3" width="12.86"/>
    <col collapsed="false" customWidth="true" hidden="false" outlineLevel="0" max="8201" min="8201" style="3" width="19.86"/>
    <col collapsed="false" customWidth="true" hidden="false" outlineLevel="0" max="8202" min="8202" style="3" width="20.85"/>
    <col collapsed="false" customWidth="false" hidden="false" outlineLevel="0" max="8448" min="8203" style="3" width="9.14"/>
    <col collapsed="false" customWidth="true" hidden="false" outlineLevel="0" max="8449" min="8449" style="3" width="11.57"/>
    <col collapsed="false" customWidth="true" hidden="false" outlineLevel="0" max="8450" min="8450" style="3" width="26.86"/>
    <col collapsed="false" customWidth="true" hidden="false" outlineLevel="0" max="8451" min="8451" style="3" width="29.71"/>
    <col collapsed="false" customWidth="true" hidden="false" outlineLevel="0" max="8452" min="8452" style="3" width="41"/>
    <col collapsed="false" customWidth="true" hidden="false" outlineLevel="0" max="8453" min="8453" style="3" width="31.15"/>
    <col collapsed="false" customWidth="true" hidden="false" outlineLevel="0" max="8454" min="8454" style="3" width="8.86"/>
    <col collapsed="false" customWidth="true" hidden="false" outlineLevel="0" max="8456" min="8455" style="3" width="12.86"/>
    <col collapsed="false" customWidth="true" hidden="false" outlineLevel="0" max="8457" min="8457" style="3" width="19.86"/>
    <col collapsed="false" customWidth="true" hidden="false" outlineLevel="0" max="8458" min="8458" style="3" width="20.85"/>
    <col collapsed="false" customWidth="false" hidden="false" outlineLevel="0" max="8704" min="8459" style="3" width="9.14"/>
    <col collapsed="false" customWidth="true" hidden="false" outlineLevel="0" max="8705" min="8705" style="3" width="11.57"/>
    <col collapsed="false" customWidth="true" hidden="false" outlineLevel="0" max="8706" min="8706" style="3" width="26.86"/>
    <col collapsed="false" customWidth="true" hidden="false" outlineLevel="0" max="8707" min="8707" style="3" width="29.71"/>
    <col collapsed="false" customWidth="true" hidden="false" outlineLevel="0" max="8708" min="8708" style="3" width="41"/>
    <col collapsed="false" customWidth="true" hidden="false" outlineLevel="0" max="8709" min="8709" style="3" width="31.15"/>
    <col collapsed="false" customWidth="true" hidden="false" outlineLevel="0" max="8710" min="8710" style="3" width="8.86"/>
    <col collapsed="false" customWidth="true" hidden="false" outlineLevel="0" max="8712" min="8711" style="3" width="12.86"/>
    <col collapsed="false" customWidth="true" hidden="false" outlineLevel="0" max="8713" min="8713" style="3" width="19.86"/>
    <col collapsed="false" customWidth="true" hidden="false" outlineLevel="0" max="8714" min="8714" style="3" width="20.85"/>
    <col collapsed="false" customWidth="false" hidden="false" outlineLevel="0" max="8960" min="8715" style="3" width="9.14"/>
    <col collapsed="false" customWidth="true" hidden="false" outlineLevel="0" max="8961" min="8961" style="3" width="11.57"/>
    <col collapsed="false" customWidth="true" hidden="false" outlineLevel="0" max="8962" min="8962" style="3" width="26.86"/>
    <col collapsed="false" customWidth="true" hidden="false" outlineLevel="0" max="8963" min="8963" style="3" width="29.71"/>
    <col collapsed="false" customWidth="true" hidden="false" outlineLevel="0" max="8964" min="8964" style="3" width="41"/>
    <col collapsed="false" customWidth="true" hidden="false" outlineLevel="0" max="8965" min="8965" style="3" width="31.15"/>
    <col collapsed="false" customWidth="true" hidden="false" outlineLevel="0" max="8966" min="8966" style="3" width="8.86"/>
    <col collapsed="false" customWidth="true" hidden="false" outlineLevel="0" max="8968" min="8967" style="3" width="12.86"/>
    <col collapsed="false" customWidth="true" hidden="false" outlineLevel="0" max="8969" min="8969" style="3" width="19.86"/>
    <col collapsed="false" customWidth="true" hidden="false" outlineLevel="0" max="8970" min="8970" style="3" width="20.85"/>
    <col collapsed="false" customWidth="false" hidden="false" outlineLevel="0" max="9216" min="8971" style="3" width="9.14"/>
    <col collapsed="false" customWidth="true" hidden="false" outlineLevel="0" max="9217" min="9217" style="3" width="11.57"/>
    <col collapsed="false" customWidth="true" hidden="false" outlineLevel="0" max="9218" min="9218" style="3" width="26.86"/>
    <col collapsed="false" customWidth="true" hidden="false" outlineLevel="0" max="9219" min="9219" style="3" width="29.71"/>
    <col collapsed="false" customWidth="true" hidden="false" outlineLevel="0" max="9220" min="9220" style="3" width="41"/>
    <col collapsed="false" customWidth="true" hidden="false" outlineLevel="0" max="9221" min="9221" style="3" width="31.15"/>
    <col collapsed="false" customWidth="true" hidden="false" outlineLevel="0" max="9222" min="9222" style="3" width="8.86"/>
    <col collapsed="false" customWidth="true" hidden="false" outlineLevel="0" max="9224" min="9223" style="3" width="12.86"/>
    <col collapsed="false" customWidth="true" hidden="false" outlineLevel="0" max="9225" min="9225" style="3" width="19.86"/>
    <col collapsed="false" customWidth="true" hidden="false" outlineLevel="0" max="9226" min="9226" style="3" width="20.85"/>
    <col collapsed="false" customWidth="false" hidden="false" outlineLevel="0" max="9472" min="9227" style="3" width="9.14"/>
    <col collapsed="false" customWidth="true" hidden="false" outlineLevel="0" max="9473" min="9473" style="3" width="11.57"/>
    <col collapsed="false" customWidth="true" hidden="false" outlineLevel="0" max="9474" min="9474" style="3" width="26.86"/>
    <col collapsed="false" customWidth="true" hidden="false" outlineLevel="0" max="9475" min="9475" style="3" width="29.71"/>
    <col collapsed="false" customWidth="true" hidden="false" outlineLevel="0" max="9476" min="9476" style="3" width="41"/>
    <col collapsed="false" customWidth="true" hidden="false" outlineLevel="0" max="9477" min="9477" style="3" width="31.15"/>
    <col collapsed="false" customWidth="true" hidden="false" outlineLevel="0" max="9478" min="9478" style="3" width="8.86"/>
    <col collapsed="false" customWidth="true" hidden="false" outlineLevel="0" max="9480" min="9479" style="3" width="12.86"/>
    <col collapsed="false" customWidth="true" hidden="false" outlineLevel="0" max="9481" min="9481" style="3" width="19.86"/>
    <col collapsed="false" customWidth="true" hidden="false" outlineLevel="0" max="9482" min="9482" style="3" width="20.85"/>
    <col collapsed="false" customWidth="false" hidden="false" outlineLevel="0" max="9728" min="9483" style="3" width="9.14"/>
    <col collapsed="false" customWidth="true" hidden="false" outlineLevel="0" max="9729" min="9729" style="3" width="11.57"/>
    <col collapsed="false" customWidth="true" hidden="false" outlineLevel="0" max="9730" min="9730" style="3" width="26.86"/>
    <col collapsed="false" customWidth="true" hidden="false" outlineLevel="0" max="9731" min="9731" style="3" width="29.71"/>
    <col collapsed="false" customWidth="true" hidden="false" outlineLevel="0" max="9732" min="9732" style="3" width="41"/>
    <col collapsed="false" customWidth="true" hidden="false" outlineLevel="0" max="9733" min="9733" style="3" width="31.15"/>
    <col collapsed="false" customWidth="true" hidden="false" outlineLevel="0" max="9734" min="9734" style="3" width="8.86"/>
    <col collapsed="false" customWidth="true" hidden="false" outlineLevel="0" max="9736" min="9735" style="3" width="12.86"/>
    <col collapsed="false" customWidth="true" hidden="false" outlineLevel="0" max="9737" min="9737" style="3" width="19.86"/>
    <col collapsed="false" customWidth="true" hidden="false" outlineLevel="0" max="9738" min="9738" style="3" width="20.85"/>
    <col collapsed="false" customWidth="false" hidden="false" outlineLevel="0" max="9984" min="9739" style="3" width="9.14"/>
    <col collapsed="false" customWidth="true" hidden="false" outlineLevel="0" max="9985" min="9985" style="3" width="11.57"/>
    <col collapsed="false" customWidth="true" hidden="false" outlineLevel="0" max="9986" min="9986" style="3" width="26.86"/>
    <col collapsed="false" customWidth="true" hidden="false" outlineLevel="0" max="9987" min="9987" style="3" width="29.71"/>
    <col collapsed="false" customWidth="true" hidden="false" outlineLevel="0" max="9988" min="9988" style="3" width="41"/>
    <col collapsed="false" customWidth="true" hidden="false" outlineLevel="0" max="9989" min="9989" style="3" width="31.15"/>
    <col collapsed="false" customWidth="true" hidden="false" outlineLevel="0" max="9990" min="9990" style="3" width="8.86"/>
    <col collapsed="false" customWidth="true" hidden="false" outlineLevel="0" max="9992" min="9991" style="3" width="12.86"/>
    <col collapsed="false" customWidth="true" hidden="false" outlineLevel="0" max="9993" min="9993" style="3" width="19.86"/>
    <col collapsed="false" customWidth="true" hidden="false" outlineLevel="0" max="9994" min="9994" style="3" width="20.85"/>
    <col collapsed="false" customWidth="false" hidden="false" outlineLevel="0" max="10240" min="9995" style="3" width="9.14"/>
    <col collapsed="false" customWidth="true" hidden="false" outlineLevel="0" max="10241" min="10241" style="3" width="11.57"/>
    <col collapsed="false" customWidth="true" hidden="false" outlineLevel="0" max="10242" min="10242" style="3" width="26.86"/>
    <col collapsed="false" customWidth="true" hidden="false" outlineLevel="0" max="10243" min="10243" style="3" width="29.71"/>
    <col collapsed="false" customWidth="true" hidden="false" outlineLevel="0" max="10244" min="10244" style="3" width="41"/>
    <col collapsed="false" customWidth="true" hidden="false" outlineLevel="0" max="10245" min="10245" style="3" width="31.15"/>
    <col collapsed="false" customWidth="true" hidden="false" outlineLevel="0" max="10246" min="10246" style="3" width="8.86"/>
    <col collapsed="false" customWidth="true" hidden="false" outlineLevel="0" max="10248" min="10247" style="3" width="12.86"/>
    <col collapsed="false" customWidth="true" hidden="false" outlineLevel="0" max="10249" min="10249" style="3" width="19.86"/>
    <col collapsed="false" customWidth="true" hidden="false" outlineLevel="0" max="10250" min="10250" style="3" width="20.85"/>
    <col collapsed="false" customWidth="false" hidden="false" outlineLevel="0" max="10496" min="10251" style="3" width="9.14"/>
    <col collapsed="false" customWidth="true" hidden="false" outlineLevel="0" max="10497" min="10497" style="3" width="11.57"/>
    <col collapsed="false" customWidth="true" hidden="false" outlineLevel="0" max="10498" min="10498" style="3" width="26.86"/>
    <col collapsed="false" customWidth="true" hidden="false" outlineLevel="0" max="10499" min="10499" style="3" width="29.71"/>
    <col collapsed="false" customWidth="true" hidden="false" outlineLevel="0" max="10500" min="10500" style="3" width="41"/>
    <col collapsed="false" customWidth="true" hidden="false" outlineLevel="0" max="10501" min="10501" style="3" width="31.15"/>
    <col collapsed="false" customWidth="true" hidden="false" outlineLevel="0" max="10502" min="10502" style="3" width="8.86"/>
    <col collapsed="false" customWidth="true" hidden="false" outlineLevel="0" max="10504" min="10503" style="3" width="12.86"/>
    <col collapsed="false" customWidth="true" hidden="false" outlineLevel="0" max="10505" min="10505" style="3" width="19.86"/>
    <col collapsed="false" customWidth="true" hidden="false" outlineLevel="0" max="10506" min="10506" style="3" width="20.85"/>
    <col collapsed="false" customWidth="false" hidden="false" outlineLevel="0" max="10752" min="10507" style="3" width="9.14"/>
    <col collapsed="false" customWidth="true" hidden="false" outlineLevel="0" max="10753" min="10753" style="3" width="11.57"/>
    <col collapsed="false" customWidth="true" hidden="false" outlineLevel="0" max="10754" min="10754" style="3" width="26.86"/>
    <col collapsed="false" customWidth="true" hidden="false" outlineLevel="0" max="10755" min="10755" style="3" width="29.71"/>
    <col collapsed="false" customWidth="true" hidden="false" outlineLevel="0" max="10756" min="10756" style="3" width="41"/>
    <col collapsed="false" customWidth="true" hidden="false" outlineLevel="0" max="10757" min="10757" style="3" width="31.15"/>
    <col collapsed="false" customWidth="true" hidden="false" outlineLevel="0" max="10758" min="10758" style="3" width="8.86"/>
    <col collapsed="false" customWidth="true" hidden="false" outlineLevel="0" max="10760" min="10759" style="3" width="12.86"/>
    <col collapsed="false" customWidth="true" hidden="false" outlineLevel="0" max="10761" min="10761" style="3" width="19.86"/>
    <col collapsed="false" customWidth="true" hidden="false" outlineLevel="0" max="10762" min="10762" style="3" width="20.85"/>
    <col collapsed="false" customWidth="false" hidden="false" outlineLevel="0" max="11008" min="10763" style="3" width="9.14"/>
    <col collapsed="false" customWidth="true" hidden="false" outlineLevel="0" max="11009" min="11009" style="3" width="11.57"/>
    <col collapsed="false" customWidth="true" hidden="false" outlineLevel="0" max="11010" min="11010" style="3" width="26.86"/>
    <col collapsed="false" customWidth="true" hidden="false" outlineLevel="0" max="11011" min="11011" style="3" width="29.71"/>
    <col collapsed="false" customWidth="true" hidden="false" outlineLevel="0" max="11012" min="11012" style="3" width="41"/>
    <col collapsed="false" customWidth="true" hidden="false" outlineLevel="0" max="11013" min="11013" style="3" width="31.15"/>
    <col collapsed="false" customWidth="true" hidden="false" outlineLevel="0" max="11014" min="11014" style="3" width="8.86"/>
    <col collapsed="false" customWidth="true" hidden="false" outlineLevel="0" max="11016" min="11015" style="3" width="12.86"/>
    <col collapsed="false" customWidth="true" hidden="false" outlineLevel="0" max="11017" min="11017" style="3" width="19.86"/>
    <col collapsed="false" customWidth="true" hidden="false" outlineLevel="0" max="11018" min="11018" style="3" width="20.85"/>
    <col collapsed="false" customWidth="false" hidden="false" outlineLevel="0" max="11264" min="11019" style="3" width="9.14"/>
    <col collapsed="false" customWidth="true" hidden="false" outlineLevel="0" max="11265" min="11265" style="3" width="11.57"/>
    <col collapsed="false" customWidth="true" hidden="false" outlineLevel="0" max="11266" min="11266" style="3" width="26.86"/>
    <col collapsed="false" customWidth="true" hidden="false" outlineLevel="0" max="11267" min="11267" style="3" width="29.71"/>
    <col collapsed="false" customWidth="true" hidden="false" outlineLevel="0" max="11268" min="11268" style="3" width="41"/>
    <col collapsed="false" customWidth="true" hidden="false" outlineLevel="0" max="11269" min="11269" style="3" width="31.15"/>
    <col collapsed="false" customWidth="true" hidden="false" outlineLevel="0" max="11270" min="11270" style="3" width="8.86"/>
    <col collapsed="false" customWidth="true" hidden="false" outlineLevel="0" max="11272" min="11271" style="3" width="12.86"/>
    <col collapsed="false" customWidth="true" hidden="false" outlineLevel="0" max="11273" min="11273" style="3" width="19.86"/>
    <col collapsed="false" customWidth="true" hidden="false" outlineLevel="0" max="11274" min="11274" style="3" width="20.85"/>
    <col collapsed="false" customWidth="false" hidden="false" outlineLevel="0" max="11520" min="11275" style="3" width="9.14"/>
    <col collapsed="false" customWidth="true" hidden="false" outlineLevel="0" max="11521" min="11521" style="3" width="11.57"/>
    <col collapsed="false" customWidth="true" hidden="false" outlineLevel="0" max="11522" min="11522" style="3" width="26.86"/>
    <col collapsed="false" customWidth="true" hidden="false" outlineLevel="0" max="11523" min="11523" style="3" width="29.71"/>
    <col collapsed="false" customWidth="true" hidden="false" outlineLevel="0" max="11524" min="11524" style="3" width="41"/>
    <col collapsed="false" customWidth="true" hidden="false" outlineLevel="0" max="11525" min="11525" style="3" width="31.15"/>
    <col collapsed="false" customWidth="true" hidden="false" outlineLevel="0" max="11526" min="11526" style="3" width="8.86"/>
    <col collapsed="false" customWidth="true" hidden="false" outlineLevel="0" max="11528" min="11527" style="3" width="12.86"/>
    <col collapsed="false" customWidth="true" hidden="false" outlineLevel="0" max="11529" min="11529" style="3" width="19.86"/>
    <col collapsed="false" customWidth="true" hidden="false" outlineLevel="0" max="11530" min="11530" style="3" width="20.85"/>
    <col collapsed="false" customWidth="false" hidden="false" outlineLevel="0" max="11776" min="11531" style="3" width="9.14"/>
    <col collapsed="false" customWidth="true" hidden="false" outlineLevel="0" max="11777" min="11777" style="3" width="11.57"/>
    <col collapsed="false" customWidth="true" hidden="false" outlineLevel="0" max="11778" min="11778" style="3" width="26.86"/>
    <col collapsed="false" customWidth="true" hidden="false" outlineLevel="0" max="11779" min="11779" style="3" width="29.71"/>
    <col collapsed="false" customWidth="true" hidden="false" outlineLevel="0" max="11780" min="11780" style="3" width="41"/>
    <col collapsed="false" customWidth="true" hidden="false" outlineLevel="0" max="11781" min="11781" style="3" width="31.15"/>
    <col collapsed="false" customWidth="true" hidden="false" outlineLevel="0" max="11782" min="11782" style="3" width="8.86"/>
    <col collapsed="false" customWidth="true" hidden="false" outlineLevel="0" max="11784" min="11783" style="3" width="12.86"/>
    <col collapsed="false" customWidth="true" hidden="false" outlineLevel="0" max="11785" min="11785" style="3" width="19.86"/>
    <col collapsed="false" customWidth="true" hidden="false" outlineLevel="0" max="11786" min="11786" style="3" width="20.85"/>
    <col collapsed="false" customWidth="false" hidden="false" outlineLevel="0" max="12032" min="11787" style="3" width="9.14"/>
    <col collapsed="false" customWidth="true" hidden="false" outlineLevel="0" max="12033" min="12033" style="3" width="11.57"/>
    <col collapsed="false" customWidth="true" hidden="false" outlineLevel="0" max="12034" min="12034" style="3" width="26.86"/>
    <col collapsed="false" customWidth="true" hidden="false" outlineLevel="0" max="12035" min="12035" style="3" width="29.71"/>
    <col collapsed="false" customWidth="true" hidden="false" outlineLevel="0" max="12036" min="12036" style="3" width="41"/>
    <col collapsed="false" customWidth="true" hidden="false" outlineLevel="0" max="12037" min="12037" style="3" width="31.15"/>
    <col collapsed="false" customWidth="true" hidden="false" outlineLevel="0" max="12038" min="12038" style="3" width="8.86"/>
    <col collapsed="false" customWidth="true" hidden="false" outlineLevel="0" max="12040" min="12039" style="3" width="12.86"/>
    <col collapsed="false" customWidth="true" hidden="false" outlineLevel="0" max="12041" min="12041" style="3" width="19.86"/>
    <col collapsed="false" customWidth="true" hidden="false" outlineLevel="0" max="12042" min="12042" style="3" width="20.85"/>
    <col collapsed="false" customWidth="false" hidden="false" outlineLevel="0" max="12288" min="12043" style="3" width="9.14"/>
    <col collapsed="false" customWidth="true" hidden="false" outlineLevel="0" max="12289" min="12289" style="3" width="11.57"/>
    <col collapsed="false" customWidth="true" hidden="false" outlineLevel="0" max="12290" min="12290" style="3" width="26.86"/>
    <col collapsed="false" customWidth="true" hidden="false" outlineLevel="0" max="12291" min="12291" style="3" width="29.71"/>
    <col collapsed="false" customWidth="true" hidden="false" outlineLevel="0" max="12292" min="12292" style="3" width="41"/>
    <col collapsed="false" customWidth="true" hidden="false" outlineLevel="0" max="12293" min="12293" style="3" width="31.15"/>
    <col collapsed="false" customWidth="true" hidden="false" outlineLevel="0" max="12294" min="12294" style="3" width="8.86"/>
    <col collapsed="false" customWidth="true" hidden="false" outlineLevel="0" max="12296" min="12295" style="3" width="12.86"/>
    <col collapsed="false" customWidth="true" hidden="false" outlineLevel="0" max="12297" min="12297" style="3" width="19.86"/>
    <col collapsed="false" customWidth="true" hidden="false" outlineLevel="0" max="12298" min="12298" style="3" width="20.85"/>
    <col collapsed="false" customWidth="false" hidden="false" outlineLevel="0" max="12544" min="12299" style="3" width="9.14"/>
    <col collapsed="false" customWidth="true" hidden="false" outlineLevel="0" max="12545" min="12545" style="3" width="11.57"/>
    <col collapsed="false" customWidth="true" hidden="false" outlineLevel="0" max="12546" min="12546" style="3" width="26.86"/>
    <col collapsed="false" customWidth="true" hidden="false" outlineLevel="0" max="12547" min="12547" style="3" width="29.71"/>
    <col collapsed="false" customWidth="true" hidden="false" outlineLevel="0" max="12548" min="12548" style="3" width="41"/>
    <col collapsed="false" customWidth="true" hidden="false" outlineLevel="0" max="12549" min="12549" style="3" width="31.15"/>
    <col collapsed="false" customWidth="true" hidden="false" outlineLevel="0" max="12550" min="12550" style="3" width="8.86"/>
    <col collapsed="false" customWidth="true" hidden="false" outlineLevel="0" max="12552" min="12551" style="3" width="12.86"/>
    <col collapsed="false" customWidth="true" hidden="false" outlineLevel="0" max="12553" min="12553" style="3" width="19.86"/>
    <col collapsed="false" customWidth="true" hidden="false" outlineLevel="0" max="12554" min="12554" style="3" width="20.85"/>
    <col collapsed="false" customWidth="false" hidden="false" outlineLevel="0" max="12800" min="12555" style="3" width="9.14"/>
    <col collapsed="false" customWidth="true" hidden="false" outlineLevel="0" max="12801" min="12801" style="3" width="11.57"/>
    <col collapsed="false" customWidth="true" hidden="false" outlineLevel="0" max="12802" min="12802" style="3" width="26.86"/>
    <col collapsed="false" customWidth="true" hidden="false" outlineLevel="0" max="12803" min="12803" style="3" width="29.71"/>
    <col collapsed="false" customWidth="true" hidden="false" outlineLevel="0" max="12804" min="12804" style="3" width="41"/>
    <col collapsed="false" customWidth="true" hidden="false" outlineLevel="0" max="12805" min="12805" style="3" width="31.15"/>
    <col collapsed="false" customWidth="true" hidden="false" outlineLevel="0" max="12806" min="12806" style="3" width="8.86"/>
    <col collapsed="false" customWidth="true" hidden="false" outlineLevel="0" max="12808" min="12807" style="3" width="12.86"/>
    <col collapsed="false" customWidth="true" hidden="false" outlineLevel="0" max="12809" min="12809" style="3" width="19.86"/>
    <col collapsed="false" customWidth="true" hidden="false" outlineLevel="0" max="12810" min="12810" style="3" width="20.85"/>
    <col collapsed="false" customWidth="false" hidden="false" outlineLevel="0" max="13056" min="12811" style="3" width="9.14"/>
    <col collapsed="false" customWidth="true" hidden="false" outlineLevel="0" max="13057" min="13057" style="3" width="11.57"/>
    <col collapsed="false" customWidth="true" hidden="false" outlineLevel="0" max="13058" min="13058" style="3" width="26.86"/>
    <col collapsed="false" customWidth="true" hidden="false" outlineLevel="0" max="13059" min="13059" style="3" width="29.71"/>
    <col collapsed="false" customWidth="true" hidden="false" outlineLevel="0" max="13060" min="13060" style="3" width="41"/>
    <col collapsed="false" customWidth="true" hidden="false" outlineLevel="0" max="13061" min="13061" style="3" width="31.15"/>
    <col collapsed="false" customWidth="true" hidden="false" outlineLevel="0" max="13062" min="13062" style="3" width="8.86"/>
    <col collapsed="false" customWidth="true" hidden="false" outlineLevel="0" max="13064" min="13063" style="3" width="12.86"/>
    <col collapsed="false" customWidth="true" hidden="false" outlineLevel="0" max="13065" min="13065" style="3" width="19.86"/>
    <col collapsed="false" customWidth="true" hidden="false" outlineLevel="0" max="13066" min="13066" style="3" width="20.85"/>
    <col collapsed="false" customWidth="false" hidden="false" outlineLevel="0" max="13312" min="13067" style="3" width="9.14"/>
    <col collapsed="false" customWidth="true" hidden="false" outlineLevel="0" max="13313" min="13313" style="3" width="11.57"/>
    <col collapsed="false" customWidth="true" hidden="false" outlineLevel="0" max="13314" min="13314" style="3" width="26.86"/>
    <col collapsed="false" customWidth="true" hidden="false" outlineLevel="0" max="13315" min="13315" style="3" width="29.71"/>
    <col collapsed="false" customWidth="true" hidden="false" outlineLevel="0" max="13316" min="13316" style="3" width="41"/>
    <col collapsed="false" customWidth="true" hidden="false" outlineLevel="0" max="13317" min="13317" style="3" width="31.15"/>
    <col collapsed="false" customWidth="true" hidden="false" outlineLevel="0" max="13318" min="13318" style="3" width="8.86"/>
    <col collapsed="false" customWidth="true" hidden="false" outlineLevel="0" max="13320" min="13319" style="3" width="12.86"/>
    <col collapsed="false" customWidth="true" hidden="false" outlineLevel="0" max="13321" min="13321" style="3" width="19.86"/>
    <col collapsed="false" customWidth="true" hidden="false" outlineLevel="0" max="13322" min="13322" style="3" width="20.85"/>
    <col collapsed="false" customWidth="false" hidden="false" outlineLevel="0" max="13568" min="13323" style="3" width="9.14"/>
    <col collapsed="false" customWidth="true" hidden="false" outlineLevel="0" max="13569" min="13569" style="3" width="11.57"/>
    <col collapsed="false" customWidth="true" hidden="false" outlineLevel="0" max="13570" min="13570" style="3" width="26.86"/>
    <col collapsed="false" customWidth="true" hidden="false" outlineLevel="0" max="13571" min="13571" style="3" width="29.71"/>
    <col collapsed="false" customWidth="true" hidden="false" outlineLevel="0" max="13572" min="13572" style="3" width="41"/>
    <col collapsed="false" customWidth="true" hidden="false" outlineLevel="0" max="13573" min="13573" style="3" width="31.15"/>
    <col collapsed="false" customWidth="true" hidden="false" outlineLevel="0" max="13574" min="13574" style="3" width="8.86"/>
    <col collapsed="false" customWidth="true" hidden="false" outlineLevel="0" max="13576" min="13575" style="3" width="12.86"/>
    <col collapsed="false" customWidth="true" hidden="false" outlineLevel="0" max="13577" min="13577" style="3" width="19.86"/>
    <col collapsed="false" customWidth="true" hidden="false" outlineLevel="0" max="13578" min="13578" style="3" width="20.85"/>
    <col collapsed="false" customWidth="false" hidden="false" outlineLevel="0" max="13824" min="13579" style="3" width="9.14"/>
    <col collapsed="false" customWidth="true" hidden="false" outlineLevel="0" max="13825" min="13825" style="3" width="11.57"/>
    <col collapsed="false" customWidth="true" hidden="false" outlineLevel="0" max="13826" min="13826" style="3" width="26.86"/>
    <col collapsed="false" customWidth="true" hidden="false" outlineLevel="0" max="13827" min="13827" style="3" width="29.71"/>
    <col collapsed="false" customWidth="true" hidden="false" outlineLevel="0" max="13828" min="13828" style="3" width="41"/>
    <col collapsed="false" customWidth="true" hidden="false" outlineLevel="0" max="13829" min="13829" style="3" width="31.15"/>
    <col collapsed="false" customWidth="true" hidden="false" outlineLevel="0" max="13830" min="13830" style="3" width="8.86"/>
    <col collapsed="false" customWidth="true" hidden="false" outlineLevel="0" max="13832" min="13831" style="3" width="12.86"/>
    <col collapsed="false" customWidth="true" hidden="false" outlineLevel="0" max="13833" min="13833" style="3" width="19.86"/>
    <col collapsed="false" customWidth="true" hidden="false" outlineLevel="0" max="13834" min="13834" style="3" width="20.85"/>
    <col collapsed="false" customWidth="false" hidden="false" outlineLevel="0" max="14080" min="13835" style="3" width="9.14"/>
    <col collapsed="false" customWidth="true" hidden="false" outlineLevel="0" max="14081" min="14081" style="3" width="11.57"/>
    <col collapsed="false" customWidth="true" hidden="false" outlineLevel="0" max="14082" min="14082" style="3" width="26.86"/>
    <col collapsed="false" customWidth="true" hidden="false" outlineLevel="0" max="14083" min="14083" style="3" width="29.71"/>
    <col collapsed="false" customWidth="true" hidden="false" outlineLevel="0" max="14084" min="14084" style="3" width="41"/>
    <col collapsed="false" customWidth="true" hidden="false" outlineLevel="0" max="14085" min="14085" style="3" width="31.15"/>
    <col collapsed="false" customWidth="true" hidden="false" outlineLevel="0" max="14086" min="14086" style="3" width="8.86"/>
    <col collapsed="false" customWidth="true" hidden="false" outlineLevel="0" max="14088" min="14087" style="3" width="12.86"/>
    <col collapsed="false" customWidth="true" hidden="false" outlineLevel="0" max="14089" min="14089" style="3" width="19.86"/>
    <col collapsed="false" customWidth="true" hidden="false" outlineLevel="0" max="14090" min="14090" style="3" width="20.85"/>
    <col collapsed="false" customWidth="false" hidden="false" outlineLevel="0" max="14336" min="14091" style="3" width="9.14"/>
    <col collapsed="false" customWidth="true" hidden="false" outlineLevel="0" max="14337" min="14337" style="3" width="11.57"/>
    <col collapsed="false" customWidth="true" hidden="false" outlineLevel="0" max="14338" min="14338" style="3" width="26.86"/>
    <col collapsed="false" customWidth="true" hidden="false" outlineLevel="0" max="14339" min="14339" style="3" width="29.71"/>
    <col collapsed="false" customWidth="true" hidden="false" outlineLevel="0" max="14340" min="14340" style="3" width="41"/>
    <col collapsed="false" customWidth="true" hidden="false" outlineLevel="0" max="14341" min="14341" style="3" width="31.15"/>
    <col collapsed="false" customWidth="true" hidden="false" outlineLevel="0" max="14342" min="14342" style="3" width="8.86"/>
    <col collapsed="false" customWidth="true" hidden="false" outlineLevel="0" max="14344" min="14343" style="3" width="12.86"/>
    <col collapsed="false" customWidth="true" hidden="false" outlineLevel="0" max="14345" min="14345" style="3" width="19.86"/>
    <col collapsed="false" customWidth="true" hidden="false" outlineLevel="0" max="14346" min="14346" style="3" width="20.85"/>
    <col collapsed="false" customWidth="false" hidden="false" outlineLevel="0" max="14592" min="14347" style="3" width="9.14"/>
    <col collapsed="false" customWidth="true" hidden="false" outlineLevel="0" max="14593" min="14593" style="3" width="11.57"/>
    <col collapsed="false" customWidth="true" hidden="false" outlineLevel="0" max="14594" min="14594" style="3" width="26.86"/>
    <col collapsed="false" customWidth="true" hidden="false" outlineLevel="0" max="14595" min="14595" style="3" width="29.71"/>
    <col collapsed="false" customWidth="true" hidden="false" outlineLevel="0" max="14596" min="14596" style="3" width="41"/>
    <col collapsed="false" customWidth="true" hidden="false" outlineLevel="0" max="14597" min="14597" style="3" width="31.15"/>
    <col collapsed="false" customWidth="true" hidden="false" outlineLevel="0" max="14598" min="14598" style="3" width="8.86"/>
    <col collapsed="false" customWidth="true" hidden="false" outlineLevel="0" max="14600" min="14599" style="3" width="12.86"/>
    <col collapsed="false" customWidth="true" hidden="false" outlineLevel="0" max="14601" min="14601" style="3" width="19.86"/>
    <col collapsed="false" customWidth="true" hidden="false" outlineLevel="0" max="14602" min="14602" style="3" width="20.85"/>
    <col collapsed="false" customWidth="false" hidden="false" outlineLevel="0" max="14848" min="14603" style="3" width="9.14"/>
    <col collapsed="false" customWidth="true" hidden="false" outlineLevel="0" max="14849" min="14849" style="3" width="11.57"/>
    <col collapsed="false" customWidth="true" hidden="false" outlineLevel="0" max="14850" min="14850" style="3" width="26.86"/>
    <col collapsed="false" customWidth="true" hidden="false" outlineLevel="0" max="14851" min="14851" style="3" width="29.71"/>
    <col collapsed="false" customWidth="true" hidden="false" outlineLevel="0" max="14852" min="14852" style="3" width="41"/>
    <col collapsed="false" customWidth="true" hidden="false" outlineLevel="0" max="14853" min="14853" style="3" width="31.15"/>
    <col collapsed="false" customWidth="true" hidden="false" outlineLevel="0" max="14854" min="14854" style="3" width="8.86"/>
    <col collapsed="false" customWidth="true" hidden="false" outlineLevel="0" max="14856" min="14855" style="3" width="12.86"/>
    <col collapsed="false" customWidth="true" hidden="false" outlineLevel="0" max="14857" min="14857" style="3" width="19.86"/>
    <col collapsed="false" customWidth="true" hidden="false" outlineLevel="0" max="14858" min="14858" style="3" width="20.85"/>
    <col collapsed="false" customWidth="false" hidden="false" outlineLevel="0" max="15104" min="14859" style="3" width="9.14"/>
    <col collapsed="false" customWidth="true" hidden="false" outlineLevel="0" max="15105" min="15105" style="3" width="11.57"/>
    <col collapsed="false" customWidth="true" hidden="false" outlineLevel="0" max="15106" min="15106" style="3" width="26.86"/>
    <col collapsed="false" customWidth="true" hidden="false" outlineLevel="0" max="15107" min="15107" style="3" width="29.71"/>
    <col collapsed="false" customWidth="true" hidden="false" outlineLevel="0" max="15108" min="15108" style="3" width="41"/>
    <col collapsed="false" customWidth="true" hidden="false" outlineLevel="0" max="15109" min="15109" style="3" width="31.15"/>
    <col collapsed="false" customWidth="true" hidden="false" outlineLevel="0" max="15110" min="15110" style="3" width="8.86"/>
    <col collapsed="false" customWidth="true" hidden="false" outlineLevel="0" max="15112" min="15111" style="3" width="12.86"/>
    <col collapsed="false" customWidth="true" hidden="false" outlineLevel="0" max="15113" min="15113" style="3" width="19.86"/>
    <col collapsed="false" customWidth="true" hidden="false" outlineLevel="0" max="15114" min="15114" style="3" width="20.85"/>
    <col collapsed="false" customWidth="false" hidden="false" outlineLevel="0" max="15360" min="15115" style="3" width="9.14"/>
    <col collapsed="false" customWidth="true" hidden="false" outlineLevel="0" max="15361" min="15361" style="3" width="11.57"/>
    <col collapsed="false" customWidth="true" hidden="false" outlineLevel="0" max="15362" min="15362" style="3" width="26.86"/>
    <col collapsed="false" customWidth="true" hidden="false" outlineLevel="0" max="15363" min="15363" style="3" width="29.71"/>
    <col collapsed="false" customWidth="true" hidden="false" outlineLevel="0" max="15364" min="15364" style="3" width="41"/>
    <col collapsed="false" customWidth="true" hidden="false" outlineLevel="0" max="15365" min="15365" style="3" width="31.15"/>
    <col collapsed="false" customWidth="true" hidden="false" outlineLevel="0" max="15366" min="15366" style="3" width="8.86"/>
    <col collapsed="false" customWidth="true" hidden="false" outlineLevel="0" max="15368" min="15367" style="3" width="12.86"/>
    <col collapsed="false" customWidth="true" hidden="false" outlineLevel="0" max="15369" min="15369" style="3" width="19.86"/>
    <col collapsed="false" customWidth="true" hidden="false" outlineLevel="0" max="15370" min="15370" style="3" width="20.85"/>
    <col collapsed="false" customWidth="false" hidden="false" outlineLevel="0" max="15616" min="15371" style="3" width="9.14"/>
    <col collapsed="false" customWidth="true" hidden="false" outlineLevel="0" max="15617" min="15617" style="3" width="11.57"/>
    <col collapsed="false" customWidth="true" hidden="false" outlineLevel="0" max="15618" min="15618" style="3" width="26.86"/>
    <col collapsed="false" customWidth="true" hidden="false" outlineLevel="0" max="15619" min="15619" style="3" width="29.71"/>
    <col collapsed="false" customWidth="true" hidden="false" outlineLevel="0" max="15620" min="15620" style="3" width="41"/>
    <col collapsed="false" customWidth="true" hidden="false" outlineLevel="0" max="15621" min="15621" style="3" width="31.15"/>
    <col collapsed="false" customWidth="true" hidden="false" outlineLevel="0" max="15622" min="15622" style="3" width="8.86"/>
    <col collapsed="false" customWidth="true" hidden="false" outlineLevel="0" max="15624" min="15623" style="3" width="12.86"/>
    <col collapsed="false" customWidth="true" hidden="false" outlineLevel="0" max="15625" min="15625" style="3" width="19.86"/>
    <col collapsed="false" customWidth="true" hidden="false" outlineLevel="0" max="15626" min="15626" style="3" width="20.85"/>
    <col collapsed="false" customWidth="false" hidden="false" outlineLevel="0" max="15872" min="15627" style="3" width="9.14"/>
    <col collapsed="false" customWidth="true" hidden="false" outlineLevel="0" max="15873" min="15873" style="3" width="11.57"/>
    <col collapsed="false" customWidth="true" hidden="false" outlineLevel="0" max="15874" min="15874" style="3" width="26.86"/>
    <col collapsed="false" customWidth="true" hidden="false" outlineLevel="0" max="15875" min="15875" style="3" width="29.71"/>
    <col collapsed="false" customWidth="true" hidden="false" outlineLevel="0" max="15876" min="15876" style="3" width="41"/>
    <col collapsed="false" customWidth="true" hidden="false" outlineLevel="0" max="15877" min="15877" style="3" width="31.15"/>
    <col collapsed="false" customWidth="true" hidden="false" outlineLevel="0" max="15878" min="15878" style="3" width="8.86"/>
    <col collapsed="false" customWidth="true" hidden="false" outlineLevel="0" max="15880" min="15879" style="3" width="12.86"/>
    <col collapsed="false" customWidth="true" hidden="false" outlineLevel="0" max="15881" min="15881" style="3" width="19.86"/>
    <col collapsed="false" customWidth="true" hidden="false" outlineLevel="0" max="15882" min="15882" style="3" width="20.85"/>
    <col collapsed="false" customWidth="false" hidden="false" outlineLevel="0" max="16128" min="15883" style="3" width="9.14"/>
    <col collapsed="false" customWidth="true" hidden="false" outlineLevel="0" max="16129" min="16129" style="3" width="11.57"/>
    <col collapsed="false" customWidth="true" hidden="false" outlineLevel="0" max="16130" min="16130" style="3" width="26.86"/>
    <col collapsed="false" customWidth="true" hidden="false" outlineLevel="0" max="16131" min="16131" style="3" width="29.71"/>
    <col collapsed="false" customWidth="true" hidden="false" outlineLevel="0" max="16132" min="16132" style="3" width="41"/>
    <col collapsed="false" customWidth="true" hidden="false" outlineLevel="0" max="16133" min="16133" style="3" width="31.15"/>
    <col collapsed="false" customWidth="true" hidden="false" outlineLevel="0" max="16134" min="16134" style="3" width="8.86"/>
    <col collapsed="false" customWidth="true" hidden="false" outlineLevel="0" max="16136" min="16135" style="3" width="12.86"/>
    <col collapsed="false" customWidth="true" hidden="false" outlineLevel="0" max="16137" min="16137" style="3" width="19.86"/>
    <col collapsed="false" customWidth="true" hidden="false" outlineLevel="0" max="16138" min="16138" style="3" width="20.85"/>
    <col collapsed="false" customWidth="false" hidden="false" outlineLevel="0" max="16384" min="16139" style="3" width="9.14"/>
  </cols>
  <sheetData>
    <row r="1" customFormat="false" ht="46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</row>
    <row r="2" customFormat="false" ht="15" hidden="false" customHeight="false" outlineLevel="0" collapsed="false">
      <c r="A2" s="9" t="n">
        <v>1</v>
      </c>
      <c r="B2" s="10" t="n">
        <v>311110553000</v>
      </c>
      <c r="C2" s="9" t="s">
        <v>1208</v>
      </c>
      <c r="D2" s="14" t="s">
        <v>1209</v>
      </c>
      <c r="E2" s="15"/>
      <c r="F2" s="9" t="s">
        <v>11</v>
      </c>
      <c r="G2" s="9" t="n">
        <v>50</v>
      </c>
      <c r="H2" s="12"/>
      <c r="I2" s="13" t="str">
        <f aca="false">IF(H2="","Doplň chybějící cenu !",G2*H2)</f>
        <v>Doplň chybějící cenu !</v>
      </c>
    </row>
    <row r="3" customFormat="false" ht="12.75" hidden="false" customHeight="false" outlineLevel="0" collapsed="false">
      <c r="A3" s="9" t="n">
        <v>2</v>
      </c>
      <c r="B3" s="10" t="n">
        <v>311112049900</v>
      </c>
      <c r="C3" s="9" t="s">
        <v>477</v>
      </c>
      <c r="D3" s="9" t="s">
        <v>1210</v>
      </c>
      <c r="E3" s="11"/>
      <c r="F3" s="9" t="s">
        <v>11</v>
      </c>
      <c r="G3" s="9" t="n">
        <v>50</v>
      </c>
      <c r="H3" s="12"/>
      <c r="I3" s="13" t="str">
        <f aca="false">IF(H3="","Doplň chybějící cenu !",G3*H3)</f>
        <v>Doplň chybějící cenu !</v>
      </c>
    </row>
    <row r="4" customFormat="false" ht="12.75" hidden="false" customHeight="false" outlineLevel="0" collapsed="false">
      <c r="A4" s="9" t="n">
        <v>3</v>
      </c>
      <c r="B4" s="10" t="n">
        <v>311112068200</v>
      </c>
      <c r="C4" s="9" t="s">
        <v>1211</v>
      </c>
      <c r="D4" s="9" t="s">
        <v>1212</v>
      </c>
      <c r="E4" s="11"/>
      <c r="F4" s="9" t="s">
        <v>11</v>
      </c>
      <c r="G4" s="9" t="n">
        <v>50</v>
      </c>
      <c r="H4" s="12"/>
      <c r="I4" s="13" t="str">
        <f aca="false">IF(H4="","Doplň chybějící cenu !",G4*H4)</f>
        <v>Doplň chybějící cenu !</v>
      </c>
    </row>
    <row r="5" customFormat="false" ht="15" hidden="false" customHeight="false" outlineLevel="0" collapsed="false">
      <c r="A5" s="9" t="n">
        <v>4</v>
      </c>
      <c r="B5" s="10" t="n">
        <v>311112074900</v>
      </c>
      <c r="C5" s="9" t="s">
        <v>140</v>
      </c>
      <c r="D5" s="14" t="s">
        <v>44</v>
      </c>
      <c r="E5" s="15"/>
      <c r="F5" s="9" t="s">
        <v>11</v>
      </c>
      <c r="G5" s="9" t="n">
        <v>325</v>
      </c>
      <c r="H5" s="12"/>
      <c r="I5" s="13" t="str">
        <f aca="false">IF(H5="","Doplň chybějící cenu !",G5*H5)</f>
        <v>Doplň chybějící cenu !</v>
      </c>
    </row>
    <row r="6" customFormat="false" ht="15" hidden="false" customHeight="false" outlineLevel="0" collapsed="false">
      <c r="A6" s="9" t="n">
        <v>5</v>
      </c>
      <c r="B6" s="10" t="n">
        <v>311112117000</v>
      </c>
      <c r="C6" s="9" t="s">
        <v>1213</v>
      </c>
      <c r="D6" s="14" t="s">
        <v>80</v>
      </c>
      <c r="E6" s="15"/>
      <c r="F6" s="9" t="s">
        <v>11</v>
      </c>
      <c r="G6" s="9" t="n">
        <v>50</v>
      </c>
      <c r="H6" s="12"/>
      <c r="I6" s="13" t="str">
        <f aca="false">IF(H6="","Doplň chybějící cenu !",G6*H6)</f>
        <v>Doplň chybějící cenu !</v>
      </c>
    </row>
    <row r="7" customFormat="false" ht="15" hidden="false" customHeight="false" outlineLevel="0" collapsed="false">
      <c r="A7" s="9" t="n">
        <v>6</v>
      </c>
      <c r="B7" s="10" t="n">
        <v>311112121000</v>
      </c>
      <c r="C7" s="9" t="s">
        <v>15</v>
      </c>
      <c r="D7" s="14" t="s">
        <v>55</v>
      </c>
      <c r="E7" s="15"/>
      <c r="F7" s="9" t="s">
        <v>11</v>
      </c>
      <c r="G7" s="9" t="n">
        <v>120</v>
      </c>
      <c r="H7" s="12"/>
      <c r="I7" s="13" t="str">
        <f aca="false">IF(H7="","Doplň chybějící cenu !",G7*H7)</f>
        <v>Doplň chybějící cenu !</v>
      </c>
    </row>
    <row r="8" customFormat="false" ht="15" hidden="false" customHeight="false" outlineLevel="0" collapsed="false">
      <c r="A8" s="9" t="n">
        <v>7</v>
      </c>
      <c r="B8" s="10" t="n">
        <v>311112122500</v>
      </c>
      <c r="C8" s="9" t="s">
        <v>185</v>
      </c>
      <c r="D8" s="14" t="s">
        <v>55</v>
      </c>
      <c r="E8" s="15"/>
      <c r="F8" s="9" t="s">
        <v>11</v>
      </c>
      <c r="G8" s="9" t="n">
        <v>85</v>
      </c>
      <c r="H8" s="12"/>
      <c r="I8" s="13" t="str">
        <f aca="false">IF(H8="","Doplň chybějící cenu !",G8*H8)</f>
        <v>Doplň chybějící cenu !</v>
      </c>
    </row>
    <row r="9" customFormat="false" ht="15" hidden="false" customHeight="false" outlineLevel="0" collapsed="false">
      <c r="A9" s="9" t="n">
        <v>8</v>
      </c>
      <c r="B9" s="10" t="n">
        <v>311112124100</v>
      </c>
      <c r="C9" s="9" t="s">
        <v>1214</v>
      </c>
      <c r="D9" s="14" t="s">
        <v>57</v>
      </c>
      <c r="E9" s="15"/>
      <c r="F9" s="9" t="s">
        <v>11</v>
      </c>
      <c r="G9" s="9" t="n">
        <v>59</v>
      </c>
      <c r="H9" s="12"/>
      <c r="I9" s="13" t="str">
        <f aca="false">IF(H9="","Doplň chybějící cenu !",G9*H9)</f>
        <v>Doplň chybějící cenu !</v>
      </c>
    </row>
    <row r="10" customFormat="false" ht="15" hidden="false" customHeight="false" outlineLevel="0" collapsed="false">
      <c r="A10" s="9" t="n">
        <v>9</v>
      </c>
      <c r="B10" s="10" t="n">
        <v>311112124800</v>
      </c>
      <c r="C10" s="9" t="s">
        <v>87</v>
      </c>
      <c r="D10" s="14" t="s">
        <v>1215</v>
      </c>
      <c r="E10" s="15"/>
      <c r="F10" s="9" t="s">
        <v>11</v>
      </c>
      <c r="G10" s="9" t="n">
        <v>92</v>
      </c>
      <c r="H10" s="12"/>
      <c r="I10" s="13" t="str">
        <f aca="false">IF(H10="","Doplň chybějící cenu !",G10*H10)</f>
        <v>Doplň chybějící cenu !</v>
      </c>
    </row>
    <row r="11" customFormat="false" ht="15" hidden="false" customHeight="false" outlineLevel="0" collapsed="false">
      <c r="A11" s="9" t="n">
        <v>10</v>
      </c>
      <c r="B11" s="10" t="n">
        <v>311112125400</v>
      </c>
      <c r="C11" s="9" t="s">
        <v>88</v>
      </c>
      <c r="D11" s="14" t="s">
        <v>80</v>
      </c>
      <c r="E11" s="15"/>
      <c r="F11" s="9" t="s">
        <v>11</v>
      </c>
      <c r="G11" s="9" t="n">
        <v>84</v>
      </c>
      <c r="H11" s="12"/>
      <c r="I11" s="13" t="str">
        <f aca="false">IF(H11="","Doplň chybějící cenu !",G11*H11)</f>
        <v>Doplň chybějící cenu !</v>
      </c>
    </row>
    <row r="12" customFormat="false" ht="15" hidden="false" customHeight="false" outlineLevel="0" collapsed="false">
      <c r="A12" s="9" t="n">
        <v>11</v>
      </c>
      <c r="B12" s="10" t="n">
        <v>311112138500</v>
      </c>
      <c r="C12" s="9" t="s">
        <v>82</v>
      </c>
      <c r="D12" s="14" t="s">
        <v>71</v>
      </c>
      <c r="E12" s="15"/>
      <c r="F12" s="9" t="s">
        <v>11</v>
      </c>
      <c r="G12" s="9" t="n">
        <v>50</v>
      </c>
      <c r="H12" s="12"/>
      <c r="I12" s="13" t="str">
        <f aca="false">IF(H12="","Doplň chybějící cenu !",G12*H12)</f>
        <v>Doplň chybějící cenu !</v>
      </c>
    </row>
    <row r="13" customFormat="false" ht="15" hidden="false" customHeight="false" outlineLevel="0" collapsed="false">
      <c r="A13" s="9" t="n">
        <v>12</v>
      </c>
      <c r="B13" s="10" t="n">
        <v>311112196100</v>
      </c>
      <c r="C13" s="9" t="s">
        <v>681</v>
      </c>
      <c r="D13" s="14" t="s">
        <v>20</v>
      </c>
      <c r="E13" s="15"/>
      <c r="F13" s="9" t="s">
        <v>11</v>
      </c>
      <c r="G13" s="9" t="n">
        <v>50</v>
      </c>
      <c r="H13" s="12"/>
      <c r="I13" s="13" t="str">
        <f aca="false">IF(H13="","Doplň chybějící cenu !",G13*H13)</f>
        <v>Doplň chybějící cenu !</v>
      </c>
    </row>
    <row r="14" customFormat="false" ht="15" hidden="false" customHeight="false" outlineLevel="0" collapsed="false">
      <c r="A14" s="9" t="n">
        <v>13</v>
      </c>
      <c r="B14" s="10" t="n">
        <v>311112196900</v>
      </c>
      <c r="C14" s="9" t="s">
        <v>30</v>
      </c>
      <c r="D14" s="14" t="s">
        <v>20</v>
      </c>
      <c r="E14" s="15"/>
      <c r="F14" s="9" t="s">
        <v>11</v>
      </c>
      <c r="G14" s="9" t="n">
        <v>167</v>
      </c>
      <c r="H14" s="12"/>
      <c r="I14" s="13" t="str">
        <f aca="false">IF(H14="","Doplň chybějící cenu !",G14*H14)</f>
        <v>Doplň chybějící cenu !</v>
      </c>
    </row>
    <row r="15" customFormat="false" ht="12.75" hidden="false" customHeight="false" outlineLevel="0" collapsed="false">
      <c r="A15" s="9" t="n">
        <v>14</v>
      </c>
      <c r="B15" s="10" t="n">
        <v>311112197500</v>
      </c>
      <c r="C15" s="9" t="s">
        <v>1216</v>
      </c>
      <c r="D15" s="9" t="s">
        <v>89</v>
      </c>
      <c r="E15" s="11"/>
      <c r="F15" s="9" t="s">
        <v>11</v>
      </c>
      <c r="G15" s="9" t="n">
        <v>70</v>
      </c>
      <c r="H15" s="12"/>
      <c r="I15" s="13" t="str">
        <f aca="false">IF(H15="","Doplň chybějící cenu !",G15*H15)</f>
        <v>Doplň chybějící cenu !</v>
      </c>
    </row>
    <row r="16" customFormat="false" ht="15" hidden="false" customHeight="false" outlineLevel="0" collapsed="false">
      <c r="A16" s="9" t="n">
        <v>15</v>
      </c>
      <c r="B16" s="10" t="n">
        <v>311112201400</v>
      </c>
      <c r="C16" s="9" t="s">
        <v>1079</v>
      </c>
      <c r="D16" s="14" t="s">
        <v>20</v>
      </c>
      <c r="E16" s="15"/>
      <c r="F16" s="9" t="s">
        <v>11</v>
      </c>
      <c r="G16" s="9" t="n">
        <v>50</v>
      </c>
      <c r="H16" s="12"/>
      <c r="I16" s="13" t="str">
        <f aca="false">IF(H16="","Doplň chybějící cenu !",G16*H16)</f>
        <v>Doplň chybějící cenu !</v>
      </c>
    </row>
    <row r="17" customFormat="false" ht="15" hidden="false" customHeight="false" outlineLevel="0" collapsed="false">
      <c r="A17" s="9" t="n">
        <v>16</v>
      </c>
      <c r="B17" s="10" t="n">
        <v>311112202800</v>
      </c>
      <c r="C17" s="9" t="s">
        <v>192</v>
      </c>
      <c r="D17" s="14" t="s">
        <v>53</v>
      </c>
      <c r="E17" s="15"/>
      <c r="F17" s="9" t="s">
        <v>11</v>
      </c>
      <c r="G17" s="9" t="n">
        <v>75</v>
      </c>
      <c r="H17" s="12"/>
      <c r="I17" s="13" t="str">
        <f aca="false">IF(H17="","Doplň chybějící cenu !",G17*H17)</f>
        <v>Doplň chybějící cenu !</v>
      </c>
    </row>
    <row r="18" customFormat="false" ht="15" hidden="false" customHeight="false" outlineLevel="0" collapsed="false">
      <c r="A18" s="9" t="n">
        <v>17</v>
      </c>
      <c r="B18" s="10" t="n">
        <v>311112203600</v>
      </c>
      <c r="C18" s="9" t="s">
        <v>1217</v>
      </c>
      <c r="D18" s="14" t="s">
        <v>53</v>
      </c>
      <c r="E18" s="15"/>
      <c r="F18" s="9" t="s">
        <v>11</v>
      </c>
      <c r="G18" s="9" t="n">
        <v>70</v>
      </c>
      <c r="H18" s="12"/>
      <c r="I18" s="13" t="str">
        <f aca="false">IF(H18="","Doplň chybějící cenu !",G18*H18)</f>
        <v>Doplň chybějící cenu !</v>
      </c>
    </row>
    <row r="19" customFormat="false" ht="15" hidden="false" customHeight="false" outlineLevel="0" collapsed="false">
      <c r="A19" s="9" t="n">
        <v>18</v>
      </c>
      <c r="B19" s="10" t="n">
        <v>311112578500</v>
      </c>
      <c r="C19" s="9" t="s">
        <v>858</v>
      </c>
      <c r="D19" s="14" t="s">
        <v>1218</v>
      </c>
      <c r="E19" s="15"/>
      <c r="F19" s="9" t="s">
        <v>11</v>
      </c>
      <c r="G19" s="9" t="n">
        <v>50</v>
      </c>
      <c r="H19" s="12"/>
      <c r="I19" s="13" t="str">
        <f aca="false">IF(H19="","Doplň chybějící cenu !",G19*H19)</f>
        <v>Doplň chybějící cenu !</v>
      </c>
    </row>
    <row r="20" customFormat="false" ht="15" hidden="false" customHeight="false" outlineLevel="0" collapsed="false">
      <c r="A20" s="9" t="n">
        <v>19</v>
      </c>
      <c r="B20" s="10" t="n">
        <v>311112630000</v>
      </c>
      <c r="C20" s="9" t="s">
        <v>985</v>
      </c>
      <c r="D20" s="14" t="s">
        <v>98</v>
      </c>
      <c r="E20" s="15"/>
      <c r="F20" s="9" t="s">
        <v>11</v>
      </c>
      <c r="G20" s="9" t="n">
        <v>50</v>
      </c>
      <c r="H20" s="12"/>
      <c r="I20" s="13" t="str">
        <f aca="false">IF(H20="","Doplň chybějící cenu !",G20*H20)</f>
        <v>Doplň chybějící cenu !</v>
      </c>
    </row>
    <row r="21" customFormat="false" ht="15" hidden="false" customHeight="false" outlineLevel="0" collapsed="false">
      <c r="A21" s="9" t="n">
        <v>20</v>
      </c>
      <c r="B21" s="10" t="n">
        <v>311112630200</v>
      </c>
      <c r="C21" s="9" t="s">
        <v>107</v>
      </c>
      <c r="D21" s="14" t="s">
        <v>100</v>
      </c>
      <c r="E21" s="15"/>
      <c r="F21" s="9" t="s">
        <v>11</v>
      </c>
      <c r="G21" s="9" t="n">
        <v>50</v>
      </c>
      <c r="H21" s="12"/>
      <c r="I21" s="13" t="str">
        <f aca="false">IF(H21="","Doplň chybějící cenu !",G21*H21)</f>
        <v>Doplň chybějící cenu !</v>
      </c>
    </row>
    <row r="22" customFormat="false" ht="15" hidden="false" customHeight="false" outlineLevel="0" collapsed="false">
      <c r="A22" s="9" t="n">
        <v>21</v>
      </c>
      <c r="B22" s="10" t="n">
        <v>311112630600</v>
      </c>
      <c r="C22" s="9" t="s">
        <v>796</v>
      </c>
      <c r="D22" s="14" t="s">
        <v>98</v>
      </c>
      <c r="E22" s="15"/>
      <c r="F22" s="9" t="s">
        <v>11</v>
      </c>
      <c r="G22" s="9" t="n">
        <v>50</v>
      </c>
      <c r="H22" s="12"/>
      <c r="I22" s="13" t="str">
        <f aca="false">IF(H22="","Doplň chybějící cenu !",G22*H22)</f>
        <v>Doplň chybějící cenu !</v>
      </c>
    </row>
    <row r="23" customFormat="false" ht="15" hidden="false" customHeight="false" outlineLevel="0" collapsed="false">
      <c r="A23" s="9" t="n">
        <v>22</v>
      </c>
      <c r="B23" s="10" t="n">
        <v>311112631600</v>
      </c>
      <c r="C23" s="9" t="s">
        <v>102</v>
      </c>
      <c r="D23" s="14" t="s">
        <v>100</v>
      </c>
      <c r="E23" s="15"/>
      <c r="F23" s="9" t="s">
        <v>11</v>
      </c>
      <c r="G23" s="9" t="n">
        <v>50</v>
      </c>
      <c r="H23" s="12"/>
      <c r="I23" s="13" t="str">
        <f aca="false">IF(H23="","Doplň chybějící cenu !",G23*H23)</f>
        <v>Doplň chybějící cenu !</v>
      </c>
    </row>
    <row r="24" customFormat="false" ht="15" hidden="false" customHeight="false" outlineLevel="0" collapsed="false">
      <c r="A24" s="9" t="n">
        <v>23</v>
      </c>
      <c r="B24" s="10" t="n">
        <v>311112631800</v>
      </c>
      <c r="C24" s="9" t="s">
        <v>1050</v>
      </c>
      <c r="D24" s="14" t="s">
        <v>98</v>
      </c>
      <c r="E24" s="15"/>
      <c r="F24" s="9" t="s">
        <v>11</v>
      </c>
      <c r="G24" s="9" t="n">
        <v>50</v>
      </c>
      <c r="H24" s="12"/>
      <c r="I24" s="13" t="str">
        <f aca="false">IF(H24="","Doplň chybějící cenu !",G24*H24)</f>
        <v>Doplň chybějící cenu !</v>
      </c>
    </row>
    <row r="25" customFormat="false" ht="15" hidden="false" customHeight="false" outlineLevel="0" collapsed="false">
      <c r="A25" s="9" t="n">
        <v>24</v>
      </c>
      <c r="B25" s="10" t="n">
        <v>311112778000</v>
      </c>
      <c r="C25" s="9" t="s">
        <v>1219</v>
      </c>
      <c r="D25" s="14" t="s">
        <v>112</v>
      </c>
      <c r="E25" s="15"/>
      <c r="F25" s="9" t="s">
        <v>11</v>
      </c>
      <c r="G25" s="9" t="n">
        <v>84</v>
      </c>
      <c r="H25" s="12"/>
      <c r="I25" s="13" t="str">
        <f aca="false">IF(H25="","Doplň chybějící cenu !",G25*H25)</f>
        <v>Doplň chybějící cenu !</v>
      </c>
    </row>
    <row r="26" customFormat="false" ht="15" hidden="false" customHeight="false" outlineLevel="0" collapsed="false">
      <c r="A26" s="9" t="n">
        <v>25</v>
      </c>
      <c r="B26" s="10" t="n">
        <v>311112780600</v>
      </c>
      <c r="C26" s="9" t="s">
        <v>1220</v>
      </c>
      <c r="D26" s="14" t="s">
        <v>1221</v>
      </c>
      <c r="E26" s="15"/>
      <c r="F26" s="9" t="s">
        <v>11</v>
      </c>
      <c r="G26" s="9" t="n">
        <v>84</v>
      </c>
      <c r="H26" s="12"/>
      <c r="I26" s="13" t="str">
        <f aca="false">IF(H26="","Doplň chybějící cenu !",G26*H26)</f>
        <v>Doplň chybějící cenu !</v>
      </c>
    </row>
    <row r="27" customFormat="false" ht="15" hidden="false" customHeight="false" outlineLevel="0" collapsed="false">
      <c r="A27" s="9" t="n">
        <v>26</v>
      </c>
      <c r="B27" s="10" t="n">
        <v>311112791300</v>
      </c>
      <c r="C27" s="9" t="s">
        <v>107</v>
      </c>
      <c r="D27" s="14" t="s">
        <v>114</v>
      </c>
      <c r="E27" s="15"/>
      <c r="F27" s="9" t="s">
        <v>11</v>
      </c>
      <c r="G27" s="9" t="n">
        <v>59</v>
      </c>
      <c r="H27" s="12"/>
      <c r="I27" s="13" t="str">
        <f aca="false">IF(H27="","Doplň chybějící cenu !",G27*H27)</f>
        <v>Doplň chybějící cenu !</v>
      </c>
    </row>
    <row r="28" customFormat="false" ht="15" hidden="false" customHeight="false" outlineLevel="0" collapsed="false">
      <c r="A28" s="9" t="n">
        <v>27</v>
      </c>
      <c r="B28" s="10" t="n">
        <v>311112793100</v>
      </c>
      <c r="C28" s="9" t="s">
        <v>1222</v>
      </c>
      <c r="D28" s="14" t="s">
        <v>114</v>
      </c>
      <c r="E28" s="15"/>
      <c r="F28" s="9" t="s">
        <v>11</v>
      </c>
      <c r="G28" s="9" t="n">
        <v>84</v>
      </c>
      <c r="H28" s="12"/>
      <c r="I28" s="13" t="str">
        <f aca="false">IF(H28="","Doplň chybějící cenu !",G28*H28)</f>
        <v>Doplň chybějící cenu !</v>
      </c>
    </row>
    <row r="29" customFormat="false" ht="15" hidden="false" customHeight="false" outlineLevel="0" collapsed="false">
      <c r="A29" s="9" t="n">
        <v>28</v>
      </c>
      <c r="B29" s="10" t="n">
        <v>311112793300</v>
      </c>
      <c r="C29" s="9" t="s">
        <v>1223</v>
      </c>
      <c r="D29" s="14" t="s">
        <v>114</v>
      </c>
      <c r="E29" s="15"/>
      <c r="F29" s="9" t="s">
        <v>11</v>
      </c>
      <c r="G29" s="9" t="n">
        <v>117</v>
      </c>
      <c r="H29" s="12"/>
      <c r="I29" s="13" t="str">
        <f aca="false">IF(H29="","Doplň chybějící cenu !",G29*H29)</f>
        <v>Doplň chybějící cenu !</v>
      </c>
    </row>
    <row r="30" customFormat="false" ht="15" hidden="false" customHeight="false" outlineLevel="0" collapsed="false">
      <c r="A30" s="9" t="n">
        <v>29</v>
      </c>
      <c r="B30" s="10" t="n">
        <v>311112794100</v>
      </c>
      <c r="C30" s="9" t="s">
        <v>1224</v>
      </c>
      <c r="D30" s="14" t="s">
        <v>1225</v>
      </c>
      <c r="E30" s="15"/>
      <c r="F30" s="9" t="s">
        <v>11</v>
      </c>
      <c r="G30" s="9" t="n">
        <v>84</v>
      </c>
      <c r="H30" s="12"/>
      <c r="I30" s="13" t="str">
        <f aca="false">IF(H30="","Doplň chybějící cenu !",G30*H30)</f>
        <v>Doplň chybějící cenu !</v>
      </c>
    </row>
    <row r="31" customFormat="false" ht="15" hidden="false" customHeight="false" outlineLevel="0" collapsed="false">
      <c r="A31" s="9" t="n">
        <v>30</v>
      </c>
      <c r="B31" s="10" t="n">
        <v>311112794800</v>
      </c>
      <c r="C31" s="9" t="s">
        <v>1226</v>
      </c>
      <c r="D31" s="14" t="s">
        <v>112</v>
      </c>
      <c r="E31" s="15"/>
      <c r="F31" s="9" t="s">
        <v>11</v>
      </c>
      <c r="G31" s="9" t="n">
        <v>67</v>
      </c>
      <c r="H31" s="12"/>
      <c r="I31" s="13" t="str">
        <f aca="false">IF(H31="","Doplň chybějící cenu !",G31*H31)</f>
        <v>Doplň chybějící cenu !</v>
      </c>
    </row>
    <row r="32" customFormat="false" ht="15" hidden="false" customHeight="false" outlineLevel="0" collapsed="false">
      <c r="A32" s="9" t="n">
        <v>31</v>
      </c>
      <c r="B32" s="10" t="n">
        <v>311112803700</v>
      </c>
      <c r="C32" s="9" t="s">
        <v>1227</v>
      </c>
      <c r="D32" s="14" t="s">
        <v>1225</v>
      </c>
      <c r="E32" s="15"/>
      <c r="F32" s="9" t="s">
        <v>11</v>
      </c>
      <c r="G32" s="9" t="n">
        <v>84</v>
      </c>
      <c r="H32" s="12"/>
      <c r="I32" s="13" t="str">
        <f aca="false">IF(H32="","Doplň chybějící cenu !",G32*H32)</f>
        <v>Doplň chybějící cenu !</v>
      </c>
    </row>
    <row r="33" customFormat="false" ht="15" hidden="false" customHeight="false" outlineLevel="0" collapsed="false">
      <c r="A33" s="9" t="n">
        <v>32</v>
      </c>
      <c r="B33" s="10" t="n">
        <v>311112819200</v>
      </c>
      <c r="C33" s="9" t="s">
        <v>1228</v>
      </c>
      <c r="D33" s="14" t="s">
        <v>1229</v>
      </c>
      <c r="E33" s="15"/>
      <c r="F33" s="9" t="s">
        <v>11</v>
      </c>
      <c r="G33" s="9" t="n">
        <v>50</v>
      </c>
      <c r="H33" s="12"/>
      <c r="I33" s="13" t="str">
        <f aca="false">IF(H33="","Doplň chybějící cenu !",G33*H33)</f>
        <v>Doplň chybějící cenu !</v>
      </c>
    </row>
    <row r="34" customFormat="false" ht="15" hidden="false" customHeight="false" outlineLevel="0" collapsed="false">
      <c r="A34" s="9" t="n">
        <v>33</v>
      </c>
      <c r="B34" s="10" t="n">
        <v>311112861200</v>
      </c>
      <c r="C34" s="9" t="s">
        <v>47</v>
      </c>
      <c r="D34" s="14" t="s">
        <v>121</v>
      </c>
      <c r="E34" s="15"/>
      <c r="F34" s="9" t="s">
        <v>11</v>
      </c>
      <c r="G34" s="9" t="n">
        <v>50</v>
      </c>
      <c r="H34" s="12"/>
      <c r="I34" s="13" t="str">
        <f aca="false">IF(H34="","Doplň chybějící cenu !",G34*H34)</f>
        <v>Doplň chybějící cenu !</v>
      </c>
    </row>
    <row r="35" customFormat="false" ht="15" hidden="false" customHeight="false" outlineLevel="0" collapsed="false">
      <c r="A35" s="9" t="n">
        <v>34</v>
      </c>
      <c r="B35" s="10" t="n">
        <v>311112869700</v>
      </c>
      <c r="C35" s="9" t="s">
        <v>84</v>
      </c>
      <c r="D35" s="14" t="s">
        <v>1230</v>
      </c>
      <c r="E35" s="15"/>
      <c r="F35" s="9" t="s">
        <v>11</v>
      </c>
      <c r="G35" s="9" t="n">
        <v>60</v>
      </c>
      <c r="H35" s="12"/>
      <c r="I35" s="13" t="str">
        <f aca="false">IF(H35="","Doplň chybějící cenu !",G35*H35)</f>
        <v>Doplň chybějící cenu !</v>
      </c>
    </row>
    <row r="36" customFormat="false" ht="15" hidden="false" customHeight="false" outlineLevel="0" collapsed="false">
      <c r="A36" s="9" t="n">
        <v>35</v>
      </c>
      <c r="B36" s="10" t="n">
        <v>311112920400</v>
      </c>
      <c r="C36" s="9" t="s">
        <v>1231</v>
      </c>
      <c r="D36" s="14" t="s">
        <v>1232</v>
      </c>
      <c r="E36" s="15"/>
      <c r="F36" s="9" t="s">
        <v>11</v>
      </c>
      <c r="G36" s="9" t="n">
        <v>334</v>
      </c>
      <c r="H36" s="12"/>
      <c r="I36" s="13" t="str">
        <f aca="false">IF(H36="","Doplň chybějící cenu !",G36*H36)</f>
        <v>Doplň chybějící cenu !</v>
      </c>
    </row>
    <row r="37" customFormat="false" ht="15" hidden="false" customHeight="false" outlineLevel="0" collapsed="false">
      <c r="A37" s="9" t="n">
        <v>36</v>
      </c>
      <c r="B37" s="10" t="n">
        <v>311112980000</v>
      </c>
      <c r="C37" s="9" t="s">
        <v>1233</v>
      </c>
      <c r="D37" s="14" t="s">
        <v>1234</v>
      </c>
      <c r="E37" s="15"/>
      <c r="F37" s="9" t="s">
        <v>11</v>
      </c>
      <c r="G37" s="9" t="n">
        <v>50</v>
      </c>
      <c r="H37" s="12"/>
      <c r="I37" s="13" t="str">
        <f aca="false">IF(H37="","Doplň chybějící cenu !",G37*H37)</f>
        <v>Doplň chybějící cenu !</v>
      </c>
    </row>
    <row r="38" customFormat="false" ht="12.75" hidden="false" customHeight="false" outlineLevel="0" collapsed="false">
      <c r="A38" s="9" t="n">
        <v>37</v>
      </c>
      <c r="B38" s="10" t="n">
        <v>311112999900</v>
      </c>
      <c r="C38" s="9" t="s">
        <v>1235</v>
      </c>
      <c r="D38" s="9" t="s">
        <v>145</v>
      </c>
      <c r="E38" s="11"/>
      <c r="F38" s="9" t="s">
        <v>11</v>
      </c>
      <c r="G38" s="9" t="n">
        <v>50</v>
      </c>
      <c r="H38" s="12"/>
      <c r="I38" s="13" t="str">
        <f aca="false">IF(H38="","Doplň chybějící cenu !",G38*H38)</f>
        <v>Doplň chybějící cenu !</v>
      </c>
    </row>
    <row r="39" customFormat="false" ht="15" hidden="false" customHeight="false" outlineLevel="0" collapsed="false">
      <c r="A39" s="9" t="n">
        <v>38</v>
      </c>
      <c r="B39" s="10" t="n">
        <v>311113001500</v>
      </c>
      <c r="C39" s="9" t="s">
        <v>1236</v>
      </c>
      <c r="D39" s="14" t="s">
        <v>62</v>
      </c>
      <c r="E39" s="15"/>
      <c r="F39" s="9" t="s">
        <v>11</v>
      </c>
      <c r="G39" s="9" t="n">
        <v>70</v>
      </c>
      <c r="H39" s="12"/>
      <c r="I39" s="13" t="str">
        <f aca="false">IF(H39="","Doplň chybějící cenu !",G39*H39)</f>
        <v>Doplň chybějící cenu !</v>
      </c>
    </row>
    <row r="40" customFormat="false" ht="15" hidden="false" customHeight="false" outlineLevel="0" collapsed="false">
      <c r="A40" s="9" t="n">
        <v>39</v>
      </c>
      <c r="B40" s="10" t="n">
        <v>311113015500</v>
      </c>
      <c r="C40" s="9" t="s">
        <v>1237</v>
      </c>
      <c r="D40" s="14" t="s">
        <v>150</v>
      </c>
      <c r="E40" s="15"/>
      <c r="F40" s="9" t="s">
        <v>11</v>
      </c>
      <c r="G40" s="9" t="n">
        <v>70</v>
      </c>
      <c r="H40" s="12"/>
      <c r="I40" s="13" t="str">
        <f aca="false">IF(H40="","Doplň chybějící cenu !",G40*H40)</f>
        <v>Doplň chybějící cenu !</v>
      </c>
    </row>
    <row r="41" customFormat="false" ht="15" hidden="false" customHeight="false" outlineLevel="0" collapsed="false">
      <c r="A41" s="9" t="n">
        <v>40</v>
      </c>
      <c r="B41" s="10" t="n">
        <v>311113016200</v>
      </c>
      <c r="C41" s="9" t="s">
        <v>1238</v>
      </c>
      <c r="D41" s="14" t="s">
        <v>149</v>
      </c>
      <c r="E41" s="15"/>
      <c r="F41" s="9" t="s">
        <v>11</v>
      </c>
      <c r="G41" s="9" t="n">
        <v>99</v>
      </c>
      <c r="H41" s="12"/>
      <c r="I41" s="13" t="str">
        <f aca="false">IF(H41="","Doplň chybějící cenu !",G41*H41)</f>
        <v>Doplň chybějící cenu !</v>
      </c>
    </row>
    <row r="42" customFormat="false" ht="15" hidden="false" customHeight="false" outlineLevel="0" collapsed="false">
      <c r="A42" s="9" t="n">
        <v>41</v>
      </c>
      <c r="B42" s="10" t="n">
        <v>311113017100</v>
      </c>
      <c r="C42" s="9" t="s">
        <v>498</v>
      </c>
      <c r="D42" s="14" t="s">
        <v>149</v>
      </c>
      <c r="E42" s="15"/>
      <c r="F42" s="9" t="s">
        <v>11</v>
      </c>
      <c r="G42" s="9" t="n">
        <v>68</v>
      </c>
      <c r="H42" s="12"/>
      <c r="I42" s="13" t="str">
        <f aca="false">IF(H42="","Doplň chybějící cenu !",G42*H42)</f>
        <v>Doplň chybějící cenu !</v>
      </c>
    </row>
    <row r="43" customFormat="false" ht="15" hidden="false" customHeight="false" outlineLevel="0" collapsed="false">
      <c r="A43" s="9" t="n">
        <v>42</v>
      </c>
      <c r="B43" s="10" t="n">
        <v>311113018600</v>
      </c>
      <c r="C43" s="9" t="s">
        <v>1239</v>
      </c>
      <c r="D43" s="14" t="s">
        <v>150</v>
      </c>
      <c r="E43" s="15"/>
      <c r="F43" s="9" t="s">
        <v>11</v>
      </c>
      <c r="G43" s="9" t="n">
        <v>50</v>
      </c>
      <c r="H43" s="12"/>
      <c r="I43" s="13" t="str">
        <f aca="false">IF(H43="","Doplň chybějící cenu !",G43*H43)</f>
        <v>Doplň chybějící cenu !</v>
      </c>
    </row>
    <row r="44" customFormat="false" ht="15" hidden="false" customHeight="false" outlineLevel="0" collapsed="false">
      <c r="A44" s="9" t="n">
        <v>43</v>
      </c>
      <c r="B44" s="10" t="n">
        <v>311113020500</v>
      </c>
      <c r="C44" s="9" t="s">
        <v>1240</v>
      </c>
      <c r="D44" s="14" t="s">
        <v>150</v>
      </c>
      <c r="E44" s="15"/>
      <c r="F44" s="9" t="s">
        <v>11</v>
      </c>
      <c r="G44" s="9" t="n">
        <v>50</v>
      </c>
      <c r="H44" s="12"/>
      <c r="I44" s="13" t="str">
        <f aca="false">IF(H44="","Doplň chybějící cenu !",G44*H44)</f>
        <v>Doplň chybějící cenu !</v>
      </c>
    </row>
    <row r="45" customFormat="false" ht="15" hidden="false" customHeight="false" outlineLevel="0" collapsed="false">
      <c r="A45" s="9" t="n">
        <v>44</v>
      </c>
      <c r="B45" s="10" t="n">
        <v>311113028500</v>
      </c>
      <c r="C45" s="9" t="s">
        <v>1241</v>
      </c>
      <c r="D45" s="14" t="s">
        <v>150</v>
      </c>
      <c r="E45" s="15"/>
      <c r="F45" s="9" t="s">
        <v>11</v>
      </c>
      <c r="G45" s="9" t="n">
        <v>50</v>
      </c>
      <c r="H45" s="12"/>
      <c r="I45" s="13" t="str">
        <f aca="false">IF(H45="","Doplň chybějící cenu !",G45*H45)</f>
        <v>Doplň chybějící cenu !</v>
      </c>
    </row>
    <row r="46" customFormat="false" ht="15" hidden="false" customHeight="false" outlineLevel="0" collapsed="false">
      <c r="A46" s="9" t="n">
        <v>45</v>
      </c>
      <c r="B46" s="10" t="n">
        <v>311113029100</v>
      </c>
      <c r="C46" s="9" t="s">
        <v>204</v>
      </c>
      <c r="D46" s="14" t="s">
        <v>153</v>
      </c>
      <c r="E46" s="15"/>
      <c r="F46" s="9" t="s">
        <v>11</v>
      </c>
      <c r="G46" s="9" t="n">
        <v>50</v>
      </c>
      <c r="H46" s="12"/>
      <c r="I46" s="13" t="str">
        <f aca="false">IF(H46="","Doplň chybějící cenu !",G46*H46)</f>
        <v>Doplň chybějící cenu !</v>
      </c>
    </row>
    <row r="47" customFormat="false" ht="15" hidden="false" customHeight="false" outlineLevel="0" collapsed="false">
      <c r="A47" s="9" t="n">
        <v>46</v>
      </c>
      <c r="B47" s="10" t="n">
        <v>311113039000</v>
      </c>
      <c r="C47" s="9" t="s">
        <v>1242</v>
      </c>
      <c r="D47" s="14" t="s">
        <v>150</v>
      </c>
      <c r="E47" s="15"/>
      <c r="F47" s="9" t="s">
        <v>11</v>
      </c>
      <c r="G47" s="9" t="n">
        <v>50</v>
      </c>
      <c r="H47" s="12"/>
      <c r="I47" s="13" t="str">
        <f aca="false">IF(H47="","Doplň chybějící cenu !",G47*H47)</f>
        <v>Doplň chybějící cenu !</v>
      </c>
    </row>
    <row r="48" customFormat="false" ht="15" hidden="false" customHeight="false" outlineLevel="0" collapsed="false">
      <c r="A48" s="9" t="n">
        <v>47</v>
      </c>
      <c r="B48" s="10" t="n">
        <v>311113039700</v>
      </c>
      <c r="C48" s="9" t="s">
        <v>1243</v>
      </c>
      <c r="D48" s="14" t="s">
        <v>1244</v>
      </c>
      <c r="E48" s="15"/>
      <c r="F48" s="9" t="s">
        <v>11</v>
      </c>
      <c r="G48" s="9" t="n">
        <v>150</v>
      </c>
      <c r="H48" s="12"/>
      <c r="I48" s="13" t="str">
        <f aca="false">IF(H48="","Doplň chybějící cenu !",G48*H48)</f>
        <v>Doplň chybějící cenu !</v>
      </c>
    </row>
    <row r="49" customFormat="false" ht="15" hidden="false" customHeight="false" outlineLevel="0" collapsed="false">
      <c r="A49" s="9" t="n">
        <v>48</v>
      </c>
      <c r="B49" s="10" t="n">
        <v>311113057400</v>
      </c>
      <c r="C49" s="9" t="s">
        <v>23</v>
      </c>
      <c r="D49" s="14" t="s">
        <v>150</v>
      </c>
      <c r="E49" s="15"/>
      <c r="F49" s="9" t="s">
        <v>11</v>
      </c>
      <c r="G49" s="9" t="n">
        <v>125</v>
      </c>
      <c r="H49" s="12"/>
      <c r="I49" s="13" t="str">
        <f aca="false">IF(H49="","Doplň chybějící cenu !",G49*H49)</f>
        <v>Doplň chybějící cenu !</v>
      </c>
    </row>
    <row r="50" customFormat="false" ht="15" hidden="false" customHeight="false" outlineLevel="0" collapsed="false">
      <c r="A50" s="9" t="n">
        <v>49</v>
      </c>
      <c r="B50" s="10" t="n">
        <v>311113062700</v>
      </c>
      <c r="C50" s="9" t="s">
        <v>1245</v>
      </c>
      <c r="D50" s="14" t="s">
        <v>153</v>
      </c>
      <c r="E50" s="15"/>
      <c r="F50" s="9" t="s">
        <v>11</v>
      </c>
      <c r="G50" s="9" t="n">
        <v>50</v>
      </c>
      <c r="H50" s="12"/>
      <c r="I50" s="13" t="str">
        <f aca="false">IF(H50="","Doplň chybějící cenu !",G50*H50)</f>
        <v>Doplň chybějící cenu !</v>
      </c>
    </row>
    <row r="51" customFormat="false" ht="15" hidden="false" customHeight="false" outlineLevel="0" collapsed="false">
      <c r="A51" s="9" t="n">
        <v>50</v>
      </c>
      <c r="B51" s="10" t="n">
        <v>311113069800</v>
      </c>
      <c r="C51" s="9" t="s">
        <v>177</v>
      </c>
      <c r="D51" s="14" t="s">
        <v>845</v>
      </c>
      <c r="E51" s="15"/>
      <c r="F51" s="9" t="s">
        <v>11</v>
      </c>
      <c r="G51" s="9" t="n">
        <v>334</v>
      </c>
      <c r="H51" s="12"/>
      <c r="I51" s="13" t="str">
        <f aca="false">IF(H51="","Doplň chybějící cenu !",G51*H51)</f>
        <v>Doplň chybějící cenu !</v>
      </c>
    </row>
    <row r="52" customFormat="false" ht="15" hidden="false" customHeight="false" outlineLevel="0" collapsed="false">
      <c r="A52" s="9" t="n">
        <v>51</v>
      </c>
      <c r="B52" s="10" t="n">
        <v>311113075000</v>
      </c>
      <c r="C52" s="9" t="s">
        <v>1246</v>
      </c>
      <c r="D52" s="14" t="s">
        <v>845</v>
      </c>
      <c r="E52" s="15"/>
      <c r="F52" s="9" t="s">
        <v>11</v>
      </c>
      <c r="G52" s="9" t="n">
        <v>250</v>
      </c>
      <c r="H52" s="12"/>
      <c r="I52" s="13" t="str">
        <f aca="false">IF(H52="","Doplň chybějící cenu !",G52*H52)</f>
        <v>Doplň chybějící cenu !</v>
      </c>
    </row>
    <row r="53" customFormat="false" ht="15" hidden="false" customHeight="false" outlineLevel="0" collapsed="false">
      <c r="A53" s="9" t="n">
        <v>52</v>
      </c>
      <c r="B53" s="10" t="n">
        <v>311113095200</v>
      </c>
      <c r="C53" s="9" t="s">
        <v>1224</v>
      </c>
      <c r="D53" s="14" t="s">
        <v>181</v>
      </c>
      <c r="E53" s="15"/>
      <c r="F53" s="9" t="s">
        <v>11</v>
      </c>
      <c r="G53" s="9" t="n">
        <v>175</v>
      </c>
      <c r="H53" s="12"/>
      <c r="I53" s="13" t="str">
        <f aca="false">IF(H53="","Doplň chybějící cenu !",G53*H53)</f>
        <v>Doplň chybějící cenu !</v>
      </c>
    </row>
    <row r="54" customFormat="false" ht="15" hidden="false" customHeight="false" outlineLevel="0" collapsed="false">
      <c r="A54" s="9" t="n">
        <v>53</v>
      </c>
      <c r="B54" s="10" t="n">
        <v>311113095500</v>
      </c>
      <c r="C54" s="9" t="s">
        <v>140</v>
      </c>
      <c r="D54" s="14" t="s">
        <v>62</v>
      </c>
      <c r="E54" s="15"/>
      <c r="F54" s="9" t="s">
        <v>11</v>
      </c>
      <c r="G54" s="9" t="n">
        <v>1234</v>
      </c>
      <c r="H54" s="12"/>
      <c r="I54" s="13" t="str">
        <f aca="false">IF(H54="","Doplň chybějící cenu !",G54*H54)</f>
        <v>Doplň chybějící cenu !</v>
      </c>
    </row>
    <row r="55" customFormat="false" ht="15" hidden="false" customHeight="false" outlineLevel="0" collapsed="false">
      <c r="A55" s="9" t="n">
        <v>54</v>
      </c>
      <c r="B55" s="10" t="n">
        <v>311113096000</v>
      </c>
      <c r="C55" s="9" t="s">
        <v>1226</v>
      </c>
      <c r="D55" s="14" t="s">
        <v>846</v>
      </c>
      <c r="E55" s="15"/>
      <c r="F55" s="9" t="s">
        <v>11</v>
      </c>
      <c r="G55" s="9" t="n">
        <v>84</v>
      </c>
      <c r="H55" s="12"/>
      <c r="I55" s="13" t="str">
        <f aca="false">IF(H55="","Doplň chybějící cenu !",G55*H55)</f>
        <v>Doplň chybějící cenu !</v>
      </c>
    </row>
    <row r="56" customFormat="false" ht="15" hidden="false" customHeight="false" outlineLevel="0" collapsed="false">
      <c r="A56" s="9" t="n">
        <v>55</v>
      </c>
      <c r="B56" s="10" t="n">
        <v>311113096100</v>
      </c>
      <c r="C56" s="9" t="s">
        <v>1247</v>
      </c>
      <c r="D56" s="14" t="s">
        <v>64</v>
      </c>
      <c r="E56" s="15"/>
      <c r="F56" s="9" t="s">
        <v>11</v>
      </c>
      <c r="G56" s="9" t="n">
        <v>117</v>
      </c>
      <c r="H56" s="12"/>
      <c r="I56" s="13" t="str">
        <f aca="false">IF(H56="","Doplň chybějící cenu !",G56*H56)</f>
        <v>Doplň chybějící cenu !</v>
      </c>
    </row>
    <row r="57" customFormat="false" ht="15" hidden="false" customHeight="false" outlineLevel="0" collapsed="false">
      <c r="A57" s="9" t="n">
        <v>56</v>
      </c>
      <c r="B57" s="10" t="n">
        <v>311113096700</v>
      </c>
      <c r="C57" s="9" t="s">
        <v>1248</v>
      </c>
      <c r="D57" s="14" t="s">
        <v>62</v>
      </c>
      <c r="E57" s="15"/>
      <c r="F57" s="9" t="s">
        <v>11</v>
      </c>
      <c r="G57" s="9" t="n">
        <v>55</v>
      </c>
      <c r="H57" s="12"/>
      <c r="I57" s="13" t="str">
        <f aca="false">IF(H57="","Doplň chybějící cenu !",G57*H57)</f>
        <v>Doplň chybějící cenu !</v>
      </c>
    </row>
    <row r="58" customFormat="false" ht="15" hidden="false" customHeight="false" outlineLevel="0" collapsed="false">
      <c r="A58" s="9" t="n">
        <v>57</v>
      </c>
      <c r="B58" s="10" t="n">
        <v>311113097300</v>
      </c>
      <c r="C58" s="9" t="s">
        <v>56</v>
      </c>
      <c r="D58" s="14" t="s">
        <v>181</v>
      </c>
      <c r="E58" s="15"/>
      <c r="F58" s="9" t="s">
        <v>11</v>
      </c>
      <c r="G58" s="9" t="n">
        <v>667</v>
      </c>
      <c r="H58" s="12"/>
      <c r="I58" s="13" t="str">
        <f aca="false">IF(H58="","Doplň chybějící cenu !",G58*H58)</f>
        <v>Doplň chybějící cenu !</v>
      </c>
    </row>
    <row r="59" customFormat="false" ht="15" hidden="false" customHeight="false" outlineLevel="0" collapsed="false">
      <c r="A59" s="9" t="n">
        <v>58</v>
      </c>
      <c r="B59" s="10" t="n">
        <v>311113097800</v>
      </c>
      <c r="C59" s="9" t="s">
        <v>15</v>
      </c>
      <c r="D59" s="14" t="s">
        <v>64</v>
      </c>
      <c r="E59" s="15"/>
      <c r="F59" s="9" t="s">
        <v>11</v>
      </c>
      <c r="G59" s="9" t="n">
        <v>667</v>
      </c>
      <c r="H59" s="12"/>
      <c r="I59" s="13" t="str">
        <f aca="false">IF(H59="","Doplň chybějící cenu !",G59*H59)</f>
        <v>Doplň chybějící cenu !</v>
      </c>
    </row>
    <row r="60" customFormat="false" ht="15" hidden="false" customHeight="false" outlineLevel="0" collapsed="false">
      <c r="A60" s="9" t="n">
        <v>59</v>
      </c>
      <c r="B60" s="10" t="n">
        <v>311113100900</v>
      </c>
      <c r="C60" s="9" t="s">
        <v>239</v>
      </c>
      <c r="D60" s="14" t="s">
        <v>64</v>
      </c>
      <c r="E60" s="15"/>
      <c r="F60" s="9" t="s">
        <v>11</v>
      </c>
      <c r="G60" s="9" t="n">
        <v>125</v>
      </c>
      <c r="H60" s="12"/>
      <c r="I60" s="13" t="str">
        <f aca="false">IF(H60="","Doplň chybějící cenu !",G60*H60)</f>
        <v>Doplň chybějící cenu !</v>
      </c>
    </row>
    <row r="61" customFormat="false" ht="15" hidden="false" customHeight="false" outlineLevel="0" collapsed="false">
      <c r="A61" s="9" t="n">
        <v>60</v>
      </c>
      <c r="B61" s="10" t="n">
        <v>311113102700</v>
      </c>
      <c r="C61" s="9" t="s">
        <v>47</v>
      </c>
      <c r="D61" s="14" t="s">
        <v>846</v>
      </c>
      <c r="E61" s="15"/>
      <c r="F61" s="9" t="s">
        <v>11</v>
      </c>
      <c r="G61" s="9" t="n">
        <v>375</v>
      </c>
      <c r="H61" s="12"/>
      <c r="I61" s="13" t="str">
        <f aca="false">IF(H61="","Doplň chybějící cenu !",G61*H61)</f>
        <v>Doplň chybějící cenu !</v>
      </c>
    </row>
    <row r="62" customFormat="false" ht="15" hidden="false" customHeight="false" outlineLevel="0" collapsed="false">
      <c r="A62" s="9" t="n">
        <v>61</v>
      </c>
      <c r="B62" s="10" t="n">
        <v>311113103100</v>
      </c>
      <c r="C62" s="9" t="s">
        <v>1249</v>
      </c>
      <c r="D62" s="14" t="s">
        <v>181</v>
      </c>
      <c r="E62" s="15"/>
      <c r="F62" s="9" t="s">
        <v>11</v>
      </c>
      <c r="G62" s="9" t="n">
        <v>50</v>
      </c>
      <c r="H62" s="12"/>
      <c r="I62" s="13" t="str">
        <f aca="false">IF(H62="","Doplň chybějící cenu !",G62*H62)</f>
        <v>Doplň chybějící cenu !</v>
      </c>
    </row>
    <row r="63" customFormat="false" ht="15" hidden="false" customHeight="false" outlineLevel="0" collapsed="false">
      <c r="A63" s="9" t="n">
        <v>62</v>
      </c>
      <c r="B63" s="10" t="n">
        <v>311113107200</v>
      </c>
      <c r="C63" s="9" t="s">
        <v>221</v>
      </c>
      <c r="D63" s="14" t="s">
        <v>64</v>
      </c>
      <c r="E63" s="15"/>
      <c r="F63" s="9" t="s">
        <v>11</v>
      </c>
      <c r="G63" s="9" t="n">
        <v>50</v>
      </c>
      <c r="H63" s="12"/>
      <c r="I63" s="13" t="str">
        <f aca="false">IF(H63="","Doplň chybějící cenu !",G63*H63)</f>
        <v>Doplň chybějící cenu !</v>
      </c>
    </row>
    <row r="64" customFormat="false" ht="15" hidden="false" customHeight="false" outlineLevel="0" collapsed="false">
      <c r="A64" s="9" t="n">
        <v>63</v>
      </c>
      <c r="B64" s="10" t="n">
        <v>311113112200</v>
      </c>
      <c r="C64" s="9" t="s">
        <v>255</v>
      </c>
      <c r="D64" s="14" t="s">
        <v>1250</v>
      </c>
      <c r="E64" s="15"/>
      <c r="F64" s="9" t="s">
        <v>11</v>
      </c>
      <c r="G64" s="9" t="n">
        <v>87</v>
      </c>
      <c r="H64" s="12"/>
      <c r="I64" s="13" t="str">
        <f aca="false">IF(H64="","Doplň chybějící cenu !",G64*H64)</f>
        <v>Doplň chybějící cenu !</v>
      </c>
    </row>
    <row r="65" customFormat="false" ht="15" hidden="false" customHeight="false" outlineLevel="0" collapsed="false">
      <c r="A65" s="9" t="n">
        <v>64</v>
      </c>
      <c r="B65" s="10" t="n">
        <v>311113113500</v>
      </c>
      <c r="C65" s="9" t="s">
        <v>1251</v>
      </c>
      <c r="D65" s="14" t="s">
        <v>62</v>
      </c>
      <c r="E65" s="15"/>
      <c r="F65" s="9" t="s">
        <v>11</v>
      </c>
      <c r="G65" s="9" t="n">
        <v>50</v>
      </c>
      <c r="H65" s="12"/>
      <c r="I65" s="13" t="str">
        <f aca="false">IF(H65="","Doplň chybějící cenu !",G65*H65)</f>
        <v>Doplň chybějící cenu !</v>
      </c>
    </row>
    <row r="66" customFormat="false" ht="15" hidden="false" customHeight="false" outlineLevel="0" collapsed="false">
      <c r="A66" s="9" t="n">
        <v>65</v>
      </c>
      <c r="B66" s="10" t="n">
        <v>311113115500</v>
      </c>
      <c r="C66" s="9" t="s">
        <v>1252</v>
      </c>
      <c r="D66" s="14" t="s">
        <v>62</v>
      </c>
      <c r="E66" s="15"/>
      <c r="F66" s="9" t="s">
        <v>11</v>
      </c>
      <c r="G66" s="9" t="n">
        <v>80</v>
      </c>
      <c r="H66" s="12"/>
      <c r="I66" s="13" t="str">
        <f aca="false">IF(H66="","Doplň chybějící cenu !",G66*H66)</f>
        <v>Doplň chybějící cenu !</v>
      </c>
    </row>
    <row r="67" customFormat="false" ht="15" hidden="false" customHeight="false" outlineLevel="0" collapsed="false">
      <c r="A67" s="9" t="n">
        <v>66</v>
      </c>
      <c r="B67" s="10" t="n">
        <v>311113116000</v>
      </c>
      <c r="C67" s="9" t="s">
        <v>1253</v>
      </c>
      <c r="D67" s="14" t="s">
        <v>69</v>
      </c>
      <c r="E67" s="15"/>
      <c r="F67" s="9" t="s">
        <v>11</v>
      </c>
      <c r="G67" s="9" t="n">
        <v>167</v>
      </c>
      <c r="H67" s="12"/>
      <c r="I67" s="13" t="str">
        <f aca="false">IF(H67="","Doplň chybějící cenu !",G67*H67)</f>
        <v>Doplň chybějící cenu !</v>
      </c>
    </row>
    <row r="68" customFormat="false" ht="15" hidden="false" customHeight="false" outlineLevel="0" collapsed="false">
      <c r="A68" s="9" t="n">
        <v>67</v>
      </c>
      <c r="B68" s="10" t="n">
        <v>311113125800</v>
      </c>
      <c r="C68" s="9" t="s">
        <v>86</v>
      </c>
      <c r="D68" s="14" t="s">
        <v>64</v>
      </c>
      <c r="E68" s="15"/>
      <c r="F68" s="9" t="s">
        <v>11</v>
      </c>
      <c r="G68" s="9" t="n">
        <v>109</v>
      </c>
      <c r="H68" s="12"/>
      <c r="I68" s="13" t="str">
        <f aca="false">IF(H68="","Doplň chybějící cenu !",G68*H68)</f>
        <v>Doplň chybějící cenu !</v>
      </c>
    </row>
    <row r="69" customFormat="false" ht="15" hidden="false" customHeight="false" outlineLevel="0" collapsed="false">
      <c r="A69" s="9" t="n">
        <v>68</v>
      </c>
      <c r="B69" s="10" t="n">
        <v>311113198000</v>
      </c>
      <c r="C69" s="9" t="s">
        <v>1254</v>
      </c>
      <c r="D69" s="14" t="s">
        <v>69</v>
      </c>
      <c r="E69" s="15"/>
      <c r="F69" s="9" t="s">
        <v>11</v>
      </c>
      <c r="G69" s="9" t="n">
        <v>75</v>
      </c>
      <c r="H69" s="12"/>
      <c r="I69" s="13" t="str">
        <f aca="false">IF(H69="","Doplň chybějící cenu !",G69*H69)</f>
        <v>Doplň chybějící cenu !</v>
      </c>
    </row>
    <row r="70" customFormat="false" ht="15" hidden="false" customHeight="false" outlineLevel="0" collapsed="false">
      <c r="A70" s="9" t="n">
        <v>69</v>
      </c>
      <c r="B70" s="10" t="n">
        <v>311113245200</v>
      </c>
      <c r="C70" s="9" t="s">
        <v>1255</v>
      </c>
      <c r="D70" s="14" t="s">
        <v>1256</v>
      </c>
      <c r="E70" s="15"/>
      <c r="F70" s="9" t="s">
        <v>11</v>
      </c>
      <c r="G70" s="9" t="n">
        <v>50</v>
      </c>
      <c r="H70" s="12"/>
      <c r="I70" s="13" t="str">
        <f aca="false">IF(H70="","Doplň chybějící cenu !",G70*H70)</f>
        <v>Doplň chybějící cenu !</v>
      </c>
    </row>
    <row r="71" customFormat="false" ht="15" hidden="false" customHeight="false" outlineLevel="0" collapsed="false">
      <c r="A71" s="9" t="n">
        <v>70</v>
      </c>
      <c r="B71" s="10" t="n">
        <v>311113246200</v>
      </c>
      <c r="C71" s="9" t="s">
        <v>1257</v>
      </c>
      <c r="D71" s="14" t="s">
        <v>214</v>
      </c>
      <c r="E71" s="15"/>
      <c r="F71" s="9" t="s">
        <v>11</v>
      </c>
      <c r="G71" s="9" t="n">
        <v>55</v>
      </c>
      <c r="H71" s="12"/>
      <c r="I71" s="13" t="str">
        <f aca="false">IF(H71="","Doplň chybějící cenu !",G71*H71)</f>
        <v>Doplň chybějící cenu !</v>
      </c>
    </row>
    <row r="72" customFormat="false" ht="15" hidden="false" customHeight="false" outlineLevel="0" collapsed="false">
      <c r="A72" s="9" t="n">
        <v>71</v>
      </c>
      <c r="B72" s="10" t="n">
        <v>311113292700</v>
      </c>
      <c r="C72" s="9" t="s">
        <v>1258</v>
      </c>
      <c r="D72" s="14" t="s">
        <v>214</v>
      </c>
      <c r="E72" s="15"/>
      <c r="F72" s="9" t="s">
        <v>11</v>
      </c>
      <c r="G72" s="9" t="n">
        <v>50</v>
      </c>
      <c r="H72" s="12"/>
      <c r="I72" s="13" t="str">
        <f aca="false">IF(H72="","Doplň chybějící cenu !",G72*H72)</f>
        <v>Doplň chybějící cenu !</v>
      </c>
    </row>
    <row r="73" customFormat="false" ht="15" hidden="false" customHeight="false" outlineLevel="0" collapsed="false">
      <c r="A73" s="9" t="n">
        <v>72</v>
      </c>
      <c r="B73" s="10" t="n">
        <v>311113297800</v>
      </c>
      <c r="C73" s="9" t="s">
        <v>1259</v>
      </c>
      <c r="D73" s="14" t="s">
        <v>214</v>
      </c>
      <c r="E73" s="15"/>
      <c r="F73" s="9" t="s">
        <v>11</v>
      </c>
      <c r="G73" s="9" t="n">
        <v>50</v>
      </c>
      <c r="H73" s="12"/>
      <c r="I73" s="13" t="str">
        <f aca="false">IF(H73="","Doplň chybějící cenu !",G73*H73)</f>
        <v>Doplň chybějící cenu !</v>
      </c>
    </row>
    <row r="74" customFormat="false" ht="15" hidden="false" customHeight="false" outlineLevel="0" collapsed="false">
      <c r="A74" s="9" t="n">
        <v>73</v>
      </c>
      <c r="B74" s="10" t="n">
        <v>311113299000</v>
      </c>
      <c r="C74" s="9" t="s">
        <v>821</v>
      </c>
      <c r="D74" s="14" t="s">
        <v>224</v>
      </c>
      <c r="E74" s="15"/>
      <c r="F74" s="9" t="s">
        <v>11</v>
      </c>
      <c r="G74" s="9" t="n">
        <v>80</v>
      </c>
      <c r="H74" s="12"/>
      <c r="I74" s="13" t="str">
        <f aca="false">IF(H74="","Doplň chybějící cenu !",G74*H74)</f>
        <v>Doplň chybějící cenu !</v>
      </c>
    </row>
    <row r="75" customFormat="false" ht="15" hidden="false" customHeight="false" outlineLevel="0" collapsed="false">
      <c r="A75" s="9" t="n">
        <v>74</v>
      </c>
      <c r="B75" s="10" t="n">
        <v>311113300200</v>
      </c>
      <c r="C75" s="9" t="s">
        <v>111</v>
      </c>
      <c r="D75" s="14" t="s">
        <v>1260</v>
      </c>
      <c r="E75" s="15"/>
      <c r="F75" s="9" t="s">
        <v>11</v>
      </c>
      <c r="G75" s="9" t="n">
        <v>267</v>
      </c>
      <c r="H75" s="12"/>
      <c r="I75" s="13" t="str">
        <f aca="false">IF(H75="","Doplň chybějící cenu !",G75*H75)</f>
        <v>Doplň chybějící cenu !</v>
      </c>
    </row>
    <row r="76" customFormat="false" ht="15" hidden="false" customHeight="false" outlineLevel="0" collapsed="false">
      <c r="A76" s="9" t="n">
        <v>75</v>
      </c>
      <c r="B76" s="10" t="n">
        <v>311113301700</v>
      </c>
      <c r="C76" s="9" t="s">
        <v>958</v>
      </c>
      <c r="D76" s="14" t="s">
        <v>224</v>
      </c>
      <c r="E76" s="15"/>
      <c r="F76" s="9" t="s">
        <v>11</v>
      </c>
      <c r="G76" s="9" t="n">
        <v>55</v>
      </c>
      <c r="H76" s="12"/>
      <c r="I76" s="13" t="str">
        <f aca="false">IF(H76="","Doplň chybějící cenu !",G76*H76)</f>
        <v>Doplň chybějící cenu !</v>
      </c>
    </row>
    <row r="77" customFormat="false" ht="15" hidden="false" customHeight="false" outlineLevel="0" collapsed="false">
      <c r="A77" s="9" t="n">
        <v>76</v>
      </c>
      <c r="B77" s="10" t="n">
        <v>311113301900</v>
      </c>
      <c r="C77" s="9" t="s">
        <v>1261</v>
      </c>
      <c r="D77" s="14" t="s">
        <v>1256</v>
      </c>
      <c r="E77" s="15"/>
      <c r="F77" s="9" t="s">
        <v>11</v>
      </c>
      <c r="G77" s="9" t="n">
        <v>50</v>
      </c>
      <c r="H77" s="12"/>
      <c r="I77" s="13" t="str">
        <f aca="false">IF(H77="","Doplň chybějící cenu !",G77*H77)</f>
        <v>Doplň chybějící cenu !</v>
      </c>
    </row>
    <row r="78" customFormat="false" ht="12.75" hidden="false" customHeight="false" outlineLevel="0" collapsed="false">
      <c r="A78" s="9" t="n">
        <v>77</v>
      </c>
      <c r="B78" s="10" t="n">
        <v>311113314900</v>
      </c>
      <c r="C78" s="9" t="s">
        <v>185</v>
      </c>
      <c r="D78" s="9" t="s">
        <v>226</v>
      </c>
      <c r="E78" s="11"/>
      <c r="F78" s="9" t="s">
        <v>11</v>
      </c>
      <c r="G78" s="9" t="n">
        <v>84</v>
      </c>
      <c r="H78" s="12"/>
      <c r="I78" s="13" t="str">
        <f aca="false">IF(H78="","Doplň chybějící cenu !",G78*H78)</f>
        <v>Doplň chybějící cenu !</v>
      </c>
    </row>
    <row r="79" customFormat="false" ht="15" hidden="false" customHeight="false" outlineLevel="0" collapsed="false">
      <c r="A79" s="9" t="n">
        <v>78</v>
      </c>
      <c r="B79" s="10" t="n">
        <v>311113316500</v>
      </c>
      <c r="C79" s="9" t="s">
        <v>1083</v>
      </c>
      <c r="D79" s="14" t="s">
        <v>224</v>
      </c>
      <c r="E79" s="15"/>
      <c r="F79" s="9" t="s">
        <v>11</v>
      </c>
      <c r="G79" s="9" t="n">
        <v>50</v>
      </c>
      <c r="H79" s="12"/>
      <c r="I79" s="13" t="str">
        <f aca="false">IF(H79="","Doplň chybějící cenu !",G79*H79)</f>
        <v>Doplň chybějící cenu !</v>
      </c>
    </row>
    <row r="80" customFormat="false" ht="15" hidden="false" customHeight="false" outlineLevel="0" collapsed="false">
      <c r="A80" s="9" t="n">
        <v>79</v>
      </c>
      <c r="B80" s="10" t="n">
        <v>311113319700</v>
      </c>
      <c r="C80" s="9" t="s">
        <v>221</v>
      </c>
      <c r="D80" s="14" t="s">
        <v>224</v>
      </c>
      <c r="E80" s="15"/>
      <c r="F80" s="9" t="s">
        <v>11</v>
      </c>
      <c r="G80" s="9" t="n">
        <v>80</v>
      </c>
      <c r="H80" s="12"/>
      <c r="I80" s="13" t="str">
        <f aca="false">IF(H80="","Doplň chybějící cenu !",G80*H80)</f>
        <v>Doplň chybějící cenu !</v>
      </c>
    </row>
    <row r="81" customFormat="false" ht="15" hidden="false" customHeight="false" outlineLevel="0" collapsed="false">
      <c r="A81" s="9" t="n">
        <v>80</v>
      </c>
      <c r="B81" s="10" t="n">
        <v>311113320500</v>
      </c>
      <c r="C81" s="9" t="s">
        <v>1262</v>
      </c>
      <c r="D81" s="14" t="s">
        <v>224</v>
      </c>
      <c r="E81" s="15"/>
      <c r="F81" s="9" t="s">
        <v>11</v>
      </c>
      <c r="G81" s="9" t="n">
        <v>334</v>
      </c>
      <c r="H81" s="12"/>
      <c r="I81" s="13" t="str">
        <f aca="false">IF(H81="","Doplň chybějící cenu !",G81*H81)</f>
        <v>Doplň chybějící cenu !</v>
      </c>
    </row>
    <row r="82" customFormat="false" ht="15" hidden="false" customHeight="false" outlineLevel="0" collapsed="false">
      <c r="A82" s="9" t="n">
        <v>81</v>
      </c>
      <c r="B82" s="10" t="n">
        <v>311113321600</v>
      </c>
      <c r="C82" s="9" t="s">
        <v>39</v>
      </c>
      <c r="D82" s="14" t="s">
        <v>224</v>
      </c>
      <c r="E82" s="15"/>
      <c r="F82" s="9" t="s">
        <v>11</v>
      </c>
      <c r="G82" s="9" t="n">
        <v>50</v>
      </c>
      <c r="H82" s="12"/>
      <c r="I82" s="13" t="str">
        <f aca="false">IF(H82="","Doplň chybějící cenu !",G82*H82)</f>
        <v>Doplň chybějící cenu !</v>
      </c>
    </row>
    <row r="83" customFormat="false" ht="15" hidden="false" customHeight="false" outlineLevel="0" collapsed="false">
      <c r="A83" s="9" t="n">
        <v>82</v>
      </c>
      <c r="B83" s="10" t="n">
        <v>311113335700</v>
      </c>
      <c r="C83" s="9" t="s">
        <v>1263</v>
      </c>
      <c r="D83" s="14" t="s">
        <v>69</v>
      </c>
      <c r="E83" s="15"/>
      <c r="F83" s="9" t="s">
        <v>11</v>
      </c>
      <c r="G83" s="9" t="n">
        <v>50</v>
      </c>
      <c r="H83" s="12"/>
      <c r="I83" s="13" t="str">
        <f aca="false">IF(H83="","Doplň chybějící cenu !",G83*H83)</f>
        <v>Doplň chybějící cenu !</v>
      </c>
    </row>
    <row r="84" customFormat="false" ht="15" hidden="false" customHeight="false" outlineLevel="0" collapsed="false">
      <c r="A84" s="9" t="n">
        <v>83</v>
      </c>
      <c r="B84" s="10" t="n">
        <v>311113335800</v>
      </c>
      <c r="C84" s="9" t="s">
        <v>1264</v>
      </c>
      <c r="D84" s="14" t="s">
        <v>69</v>
      </c>
      <c r="E84" s="15"/>
      <c r="F84" s="9" t="s">
        <v>11</v>
      </c>
      <c r="G84" s="9" t="n">
        <v>50</v>
      </c>
      <c r="H84" s="12"/>
      <c r="I84" s="13" t="str">
        <f aca="false">IF(H84="","Doplň chybějící cenu !",G84*H84)</f>
        <v>Doplň chybějící cenu !</v>
      </c>
    </row>
    <row r="85" customFormat="false" ht="15" hidden="false" customHeight="false" outlineLevel="0" collapsed="false">
      <c r="A85" s="9" t="n">
        <v>84</v>
      </c>
      <c r="B85" s="10" t="n">
        <v>311113343200</v>
      </c>
      <c r="C85" s="9" t="s">
        <v>1002</v>
      </c>
      <c r="D85" s="14" t="s">
        <v>224</v>
      </c>
      <c r="E85" s="15"/>
      <c r="F85" s="9" t="s">
        <v>11</v>
      </c>
      <c r="G85" s="9" t="n">
        <v>334</v>
      </c>
      <c r="H85" s="12"/>
      <c r="I85" s="13" t="str">
        <f aca="false">IF(H85="","Doplň chybějící cenu !",G85*H85)</f>
        <v>Doplň chybějící cenu !</v>
      </c>
    </row>
    <row r="86" customFormat="false" ht="15" hidden="false" customHeight="false" outlineLevel="0" collapsed="false">
      <c r="A86" s="9" t="n">
        <v>85</v>
      </c>
      <c r="B86" s="10" t="n">
        <v>311121005300</v>
      </c>
      <c r="C86" s="9" t="s">
        <v>641</v>
      </c>
      <c r="D86" s="14" t="s">
        <v>281</v>
      </c>
      <c r="E86" s="15"/>
      <c r="F86" s="9" t="s">
        <v>11</v>
      </c>
      <c r="G86" s="9" t="n">
        <v>100</v>
      </c>
      <c r="H86" s="12"/>
      <c r="I86" s="13" t="str">
        <f aca="false">IF(H86="","Doplň chybějící cenu !",G86*H86)</f>
        <v>Doplň chybějící cenu !</v>
      </c>
    </row>
    <row r="87" customFormat="false" ht="15" hidden="false" customHeight="false" outlineLevel="0" collapsed="false">
      <c r="A87" s="9" t="n">
        <v>86</v>
      </c>
      <c r="B87" s="10" t="n">
        <v>311121006000</v>
      </c>
      <c r="C87" s="9" t="s">
        <v>305</v>
      </c>
      <c r="D87" s="14" t="s">
        <v>281</v>
      </c>
      <c r="E87" s="15"/>
      <c r="F87" s="9" t="s">
        <v>11</v>
      </c>
      <c r="G87" s="9" t="n">
        <v>200</v>
      </c>
      <c r="H87" s="12"/>
      <c r="I87" s="13" t="str">
        <f aca="false">IF(H87="","Doplň chybějící cenu !",G87*H87)</f>
        <v>Doplň chybějící cenu !</v>
      </c>
    </row>
    <row r="88" customFormat="false" ht="12.75" hidden="false" customHeight="false" outlineLevel="0" collapsed="false">
      <c r="A88" s="9" t="n">
        <v>87</v>
      </c>
      <c r="B88" s="10" t="n">
        <v>311121025200</v>
      </c>
      <c r="C88" s="9" t="s">
        <v>305</v>
      </c>
      <c r="D88" s="9" t="s">
        <v>293</v>
      </c>
      <c r="E88" s="11"/>
      <c r="F88" s="9" t="s">
        <v>11</v>
      </c>
      <c r="G88" s="9" t="n">
        <v>59</v>
      </c>
      <c r="H88" s="12"/>
      <c r="I88" s="13" t="str">
        <f aca="false">IF(H88="","Doplň chybějící cenu !",G88*H88)</f>
        <v>Doplň chybějící cenu !</v>
      </c>
    </row>
    <row r="89" customFormat="false" ht="12.75" hidden="false" customHeight="false" outlineLevel="0" collapsed="false">
      <c r="A89" s="9" t="n">
        <v>88</v>
      </c>
      <c r="B89" s="10" t="n">
        <v>311121060000</v>
      </c>
      <c r="C89" s="9" t="s">
        <v>272</v>
      </c>
      <c r="D89" s="9" t="s">
        <v>299</v>
      </c>
      <c r="E89" s="11"/>
      <c r="F89" s="9" t="s">
        <v>11</v>
      </c>
      <c r="G89" s="9" t="n">
        <v>167</v>
      </c>
      <c r="H89" s="12"/>
      <c r="I89" s="13" t="str">
        <f aca="false">IF(H89="","Doplň chybějící cenu !",G89*H89)</f>
        <v>Doplň chybějící cenu !</v>
      </c>
    </row>
    <row r="90" customFormat="false" ht="12.75" hidden="false" customHeight="false" outlineLevel="0" collapsed="false">
      <c r="A90" s="9" t="n">
        <v>89</v>
      </c>
      <c r="B90" s="10" t="n">
        <v>311121060500</v>
      </c>
      <c r="C90" s="9" t="s">
        <v>276</v>
      </c>
      <c r="D90" s="9" t="s">
        <v>299</v>
      </c>
      <c r="E90" s="11"/>
      <c r="F90" s="9" t="s">
        <v>11</v>
      </c>
      <c r="G90" s="9" t="n">
        <v>50</v>
      </c>
      <c r="H90" s="12"/>
      <c r="I90" s="13" t="str">
        <f aca="false">IF(H90="","Doplň chybějící cenu !",G90*H90)</f>
        <v>Doplň chybějící cenu !</v>
      </c>
    </row>
    <row r="91" customFormat="false" ht="15" hidden="false" customHeight="false" outlineLevel="0" collapsed="false">
      <c r="A91" s="9" t="n">
        <v>90</v>
      </c>
      <c r="B91" s="10" t="n">
        <v>311121072000</v>
      </c>
      <c r="C91" s="9" t="s">
        <v>286</v>
      </c>
      <c r="D91" s="14" t="s">
        <v>1265</v>
      </c>
      <c r="E91" s="15"/>
      <c r="F91" s="9" t="s">
        <v>11</v>
      </c>
      <c r="G91" s="9" t="n">
        <v>267</v>
      </c>
      <c r="H91" s="12"/>
      <c r="I91" s="13" t="str">
        <f aca="false">IF(H91="","Doplň chybějící cenu !",G91*H91)</f>
        <v>Doplň chybějící cenu !</v>
      </c>
    </row>
    <row r="92" customFormat="false" ht="12.75" hidden="false" customHeight="false" outlineLevel="0" collapsed="false">
      <c r="A92" s="9" t="n">
        <v>91</v>
      </c>
      <c r="B92" s="10" t="n">
        <v>311122101100</v>
      </c>
      <c r="C92" s="9" t="s">
        <v>272</v>
      </c>
      <c r="D92" s="9" t="s">
        <v>1266</v>
      </c>
      <c r="E92" s="11"/>
      <c r="F92" s="9" t="s">
        <v>11</v>
      </c>
      <c r="G92" s="9" t="n">
        <v>100</v>
      </c>
      <c r="H92" s="12"/>
      <c r="I92" s="13" t="str">
        <f aca="false">IF(H92="","Doplň chybějící cenu !",G92*H92)</f>
        <v>Doplň chybějící cenu !</v>
      </c>
    </row>
    <row r="93" customFormat="false" ht="15" hidden="false" customHeight="false" outlineLevel="0" collapsed="false">
      <c r="A93" s="9" t="n">
        <v>92</v>
      </c>
      <c r="B93" s="10" t="n">
        <v>311123002500</v>
      </c>
      <c r="C93" s="9" t="s">
        <v>1267</v>
      </c>
      <c r="D93" s="14" t="s">
        <v>312</v>
      </c>
      <c r="E93" s="15"/>
      <c r="F93" s="9" t="s">
        <v>11</v>
      </c>
      <c r="G93" s="9" t="n">
        <v>70</v>
      </c>
      <c r="H93" s="12"/>
      <c r="I93" s="13" t="str">
        <f aca="false">IF(H93="","Doplň chybějící cenu !",G93*H93)</f>
        <v>Doplň chybějící cenu !</v>
      </c>
    </row>
    <row r="94" customFormat="false" ht="15" hidden="false" customHeight="false" outlineLevel="0" collapsed="false">
      <c r="A94" s="9" t="n">
        <v>93</v>
      </c>
      <c r="B94" s="10" t="n">
        <v>311123003200</v>
      </c>
      <c r="C94" s="9" t="s">
        <v>548</v>
      </c>
      <c r="D94" s="14" t="s">
        <v>312</v>
      </c>
      <c r="E94" s="15"/>
      <c r="F94" s="9" t="s">
        <v>11</v>
      </c>
      <c r="G94" s="9" t="n">
        <v>167</v>
      </c>
      <c r="H94" s="12"/>
      <c r="I94" s="13" t="str">
        <f aca="false">IF(H94="","Doplň chybějící cenu !",G94*H94)</f>
        <v>Doplň chybějící cenu !</v>
      </c>
    </row>
    <row r="95" customFormat="false" ht="15" hidden="false" customHeight="false" outlineLevel="0" collapsed="false">
      <c r="A95" s="9" t="n">
        <v>94</v>
      </c>
      <c r="B95" s="10" t="n">
        <v>311123003600</v>
      </c>
      <c r="C95" s="9" t="s">
        <v>272</v>
      </c>
      <c r="D95" s="14" t="s">
        <v>864</v>
      </c>
      <c r="E95" s="15"/>
      <c r="F95" s="9" t="s">
        <v>11</v>
      </c>
      <c r="G95" s="9" t="n">
        <v>50</v>
      </c>
      <c r="H95" s="12"/>
      <c r="I95" s="13" t="str">
        <f aca="false">IF(H95="","Doplň chybějící cenu !",G95*H95)</f>
        <v>Doplň chybějící cenu !</v>
      </c>
    </row>
    <row r="96" customFormat="false" ht="15" hidden="false" customHeight="false" outlineLevel="0" collapsed="false">
      <c r="A96" s="9" t="n">
        <v>95</v>
      </c>
      <c r="B96" s="10" t="n">
        <v>311123005700</v>
      </c>
      <c r="C96" s="9" t="s">
        <v>283</v>
      </c>
      <c r="D96" s="14" t="s">
        <v>312</v>
      </c>
      <c r="E96" s="15"/>
      <c r="F96" s="9" t="s">
        <v>11</v>
      </c>
      <c r="G96" s="9" t="n">
        <v>250</v>
      </c>
      <c r="H96" s="12"/>
      <c r="I96" s="13" t="str">
        <f aca="false">IF(H96="","Doplň chybějící cenu !",G96*H96)</f>
        <v>Doplň chybějící cenu !</v>
      </c>
    </row>
    <row r="97" customFormat="false" ht="12.75" hidden="false" customHeight="false" outlineLevel="0" collapsed="false">
      <c r="A97" s="9" t="n">
        <v>96</v>
      </c>
      <c r="B97" s="10" t="n">
        <v>311130200800</v>
      </c>
      <c r="C97" s="9" t="s">
        <v>1268</v>
      </c>
      <c r="D97" s="9" t="s">
        <v>1269</v>
      </c>
      <c r="E97" s="11"/>
      <c r="F97" s="9" t="s">
        <v>11</v>
      </c>
      <c r="G97" s="9" t="n">
        <v>50</v>
      </c>
      <c r="H97" s="12"/>
      <c r="I97" s="13" t="str">
        <f aca="false">IF(H97="","Doplň chybějící cenu !",G97*H97)</f>
        <v>Doplň chybějící cenu !</v>
      </c>
    </row>
    <row r="98" customFormat="false" ht="12.75" hidden="false" customHeight="false" outlineLevel="0" collapsed="false">
      <c r="A98" s="9" t="n">
        <v>97</v>
      </c>
      <c r="B98" s="10" t="n">
        <v>311130705100</v>
      </c>
      <c r="C98" s="9" t="s">
        <v>1270</v>
      </c>
      <c r="D98" s="9" t="s">
        <v>331</v>
      </c>
      <c r="E98" s="11"/>
      <c r="F98" s="9" t="s">
        <v>11</v>
      </c>
      <c r="G98" s="9" t="n">
        <v>50</v>
      </c>
      <c r="H98" s="12"/>
      <c r="I98" s="13" t="str">
        <f aca="false">IF(H98="","Doplň chybějící cenu !",G98*H98)</f>
        <v>Doplň chybějící cenu !</v>
      </c>
    </row>
    <row r="99" customFormat="false" ht="12.75" hidden="false" customHeight="false" outlineLevel="0" collapsed="false">
      <c r="A99" s="9" t="n">
        <v>98</v>
      </c>
      <c r="B99" s="10" t="n">
        <v>311130706300</v>
      </c>
      <c r="C99" s="9" t="s">
        <v>1271</v>
      </c>
      <c r="D99" s="9" t="s">
        <v>331</v>
      </c>
      <c r="E99" s="11"/>
      <c r="F99" s="9" t="s">
        <v>11</v>
      </c>
      <c r="G99" s="9" t="n">
        <v>50</v>
      </c>
      <c r="H99" s="12"/>
      <c r="I99" s="13" t="str">
        <f aca="false">IF(H99="","Doplň chybějící cenu !",G99*H99)</f>
        <v>Doplň chybějící cenu !</v>
      </c>
    </row>
    <row r="100" customFormat="false" ht="12.75" hidden="false" customHeight="false" outlineLevel="0" collapsed="false">
      <c r="A100" s="9" t="n">
        <v>99</v>
      </c>
      <c r="B100" s="10" t="n">
        <v>311130706500</v>
      </c>
      <c r="C100" s="9" t="s">
        <v>1272</v>
      </c>
      <c r="D100" s="9" t="s">
        <v>331</v>
      </c>
      <c r="E100" s="11"/>
      <c r="F100" s="9" t="s">
        <v>11</v>
      </c>
      <c r="G100" s="9" t="n">
        <v>50</v>
      </c>
      <c r="H100" s="12"/>
      <c r="I100" s="13" t="str">
        <f aca="false">IF(H100="","Doplň chybějící cenu !",G100*H100)</f>
        <v>Doplň chybějící cenu !</v>
      </c>
    </row>
    <row r="101" customFormat="false" ht="12.75" hidden="false" customHeight="false" outlineLevel="0" collapsed="false">
      <c r="A101" s="9" t="n">
        <v>100</v>
      </c>
      <c r="B101" s="10" t="n">
        <v>311130706600</v>
      </c>
      <c r="C101" s="9" t="s">
        <v>1273</v>
      </c>
      <c r="D101" s="9" t="s">
        <v>331</v>
      </c>
      <c r="E101" s="11"/>
      <c r="F101" s="9" t="s">
        <v>11</v>
      </c>
      <c r="G101" s="9" t="n">
        <v>50</v>
      </c>
      <c r="H101" s="12"/>
      <c r="I101" s="13" t="str">
        <f aca="false">IF(H101="","Doplň chybějící cenu !",G101*H101)</f>
        <v>Doplň chybějící cenu !</v>
      </c>
    </row>
    <row r="102" customFormat="false" ht="12.75" hidden="false" customHeight="false" outlineLevel="0" collapsed="false">
      <c r="A102" s="9" t="n">
        <v>101</v>
      </c>
      <c r="B102" s="10" t="n">
        <v>311130706700</v>
      </c>
      <c r="C102" s="9" t="s">
        <v>1274</v>
      </c>
      <c r="D102" s="9" t="s">
        <v>331</v>
      </c>
      <c r="E102" s="11"/>
      <c r="F102" s="9" t="s">
        <v>11</v>
      </c>
      <c r="G102" s="9" t="n">
        <v>50</v>
      </c>
      <c r="H102" s="12"/>
      <c r="I102" s="13" t="str">
        <f aca="false">IF(H102="","Doplň chybějící cenu !",G102*H102)</f>
        <v>Doplň chybějící cenu !</v>
      </c>
    </row>
    <row r="103" customFormat="false" ht="15" hidden="false" customHeight="false" outlineLevel="0" collapsed="false">
      <c r="A103" s="9" t="n">
        <v>102</v>
      </c>
      <c r="B103" s="10" t="n">
        <v>311131008100</v>
      </c>
      <c r="C103" s="9" t="s">
        <v>327</v>
      </c>
      <c r="D103" s="14" t="s">
        <v>1275</v>
      </c>
      <c r="E103" s="15"/>
      <c r="F103" s="9" t="s">
        <v>11</v>
      </c>
      <c r="G103" s="9" t="n">
        <v>167</v>
      </c>
      <c r="H103" s="12"/>
      <c r="I103" s="13" t="str">
        <f aca="false">IF(H103="","Doplň chybějící cenu !",G103*H103)</f>
        <v>Doplň chybějící cenu !</v>
      </c>
    </row>
    <row r="104" customFormat="false" ht="15" hidden="false" customHeight="false" outlineLevel="0" collapsed="false">
      <c r="A104" s="9" t="n">
        <v>103</v>
      </c>
      <c r="B104" s="10" t="n">
        <v>311131011300</v>
      </c>
      <c r="C104" s="9" t="s">
        <v>1276</v>
      </c>
      <c r="D104" s="14" t="s">
        <v>351</v>
      </c>
      <c r="E104" s="15"/>
      <c r="F104" s="9" t="s">
        <v>11</v>
      </c>
      <c r="G104" s="9" t="n">
        <v>50</v>
      </c>
      <c r="H104" s="12"/>
      <c r="I104" s="13" t="str">
        <f aca="false">IF(H104="","Doplň chybějící cenu !",G104*H104)</f>
        <v>Doplň chybějící cenu !</v>
      </c>
    </row>
    <row r="105" customFormat="false" ht="15" hidden="false" customHeight="false" outlineLevel="0" collapsed="false">
      <c r="A105" s="9" t="n">
        <v>104</v>
      </c>
      <c r="B105" s="10" t="n">
        <v>311131012800</v>
      </c>
      <c r="C105" s="9" t="s">
        <v>1277</v>
      </c>
      <c r="D105" s="14" t="s">
        <v>1278</v>
      </c>
      <c r="E105" s="15"/>
      <c r="F105" s="9" t="s">
        <v>11</v>
      </c>
      <c r="G105" s="9" t="n">
        <v>50</v>
      </c>
      <c r="H105" s="12"/>
      <c r="I105" s="13" t="str">
        <f aca="false">IF(H105="","Doplň chybějící cenu !",G105*H105)</f>
        <v>Doplň chybějící cenu !</v>
      </c>
    </row>
    <row r="106" customFormat="false" ht="15" hidden="false" customHeight="false" outlineLevel="0" collapsed="false">
      <c r="A106" s="9" t="n">
        <v>105</v>
      </c>
      <c r="B106" s="10" t="n">
        <v>311131013200</v>
      </c>
      <c r="C106" s="9" t="s">
        <v>350</v>
      </c>
      <c r="D106" s="14" t="s">
        <v>1278</v>
      </c>
      <c r="E106" s="15"/>
      <c r="F106" s="9" t="s">
        <v>11</v>
      </c>
      <c r="G106" s="9" t="n">
        <v>717</v>
      </c>
      <c r="H106" s="12"/>
      <c r="I106" s="13" t="str">
        <f aca="false">IF(H106="","Doplň chybějící cenu !",G106*H106)</f>
        <v>Doplň chybějící cenu !</v>
      </c>
    </row>
    <row r="107" customFormat="false" ht="15" hidden="false" customHeight="false" outlineLevel="0" collapsed="false">
      <c r="A107" s="9" t="n">
        <v>106</v>
      </c>
      <c r="B107" s="10" t="n">
        <v>311131013400</v>
      </c>
      <c r="C107" s="9" t="s">
        <v>1279</v>
      </c>
      <c r="D107" s="14" t="s">
        <v>1278</v>
      </c>
      <c r="E107" s="15"/>
      <c r="F107" s="9" t="s">
        <v>11</v>
      </c>
      <c r="G107" s="9" t="n">
        <v>167</v>
      </c>
      <c r="H107" s="12"/>
      <c r="I107" s="13" t="str">
        <f aca="false">IF(H107="","Doplň chybějící cenu !",G107*H107)</f>
        <v>Doplň chybějící cenu !</v>
      </c>
    </row>
    <row r="108" customFormat="false" ht="15" hidden="false" customHeight="false" outlineLevel="0" collapsed="false">
      <c r="A108" s="9" t="n">
        <v>107</v>
      </c>
      <c r="B108" s="10" t="n">
        <v>311131014000</v>
      </c>
      <c r="C108" s="9" t="s">
        <v>343</v>
      </c>
      <c r="D108" s="14" t="s">
        <v>1280</v>
      </c>
      <c r="E108" s="15"/>
      <c r="F108" s="9" t="s">
        <v>11</v>
      </c>
      <c r="G108" s="9" t="n">
        <v>84</v>
      </c>
      <c r="H108" s="12"/>
      <c r="I108" s="13" t="str">
        <f aca="false">IF(H108="","Doplň chybějící cenu !",G108*H108)</f>
        <v>Doplň chybějící cenu !</v>
      </c>
    </row>
    <row r="109" customFormat="false" ht="15" hidden="false" customHeight="false" outlineLevel="0" collapsed="false">
      <c r="A109" s="9" t="n">
        <v>108</v>
      </c>
      <c r="B109" s="10" t="n">
        <v>311131014700</v>
      </c>
      <c r="C109" s="9" t="s">
        <v>568</v>
      </c>
      <c r="D109" s="14" t="s">
        <v>354</v>
      </c>
      <c r="E109" s="15"/>
      <c r="F109" s="9" t="s">
        <v>11</v>
      </c>
      <c r="G109" s="9" t="n">
        <v>50</v>
      </c>
      <c r="H109" s="12"/>
      <c r="I109" s="13" t="str">
        <f aca="false">IF(H109="","Doplň chybějící cenu !",G109*H109)</f>
        <v>Doplň chybějící cenu !</v>
      </c>
    </row>
    <row r="110" customFormat="false" ht="15" hidden="false" customHeight="false" outlineLevel="0" collapsed="false">
      <c r="A110" s="9" t="n">
        <v>109</v>
      </c>
      <c r="B110" s="10" t="n">
        <v>311131016600</v>
      </c>
      <c r="C110" s="9" t="s">
        <v>1281</v>
      </c>
      <c r="D110" s="14" t="s">
        <v>356</v>
      </c>
      <c r="E110" s="15"/>
      <c r="F110" s="9" t="s">
        <v>11</v>
      </c>
      <c r="G110" s="9" t="n">
        <v>100</v>
      </c>
      <c r="H110" s="12"/>
      <c r="I110" s="13" t="str">
        <f aca="false">IF(H110="","Doplň chybějící cenu !",G110*H110)</f>
        <v>Doplň chybějící cenu !</v>
      </c>
    </row>
    <row r="111" customFormat="false" ht="15" hidden="false" customHeight="false" outlineLevel="0" collapsed="false">
      <c r="A111" s="9" t="n">
        <v>110</v>
      </c>
      <c r="B111" s="10" t="n">
        <v>311131016800</v>
      </c>
      <c r="C111" s="9" t="s">
        <v>1282</v>
      </c>
      <c r="D111" s="14" t="s">
        <v>356</v>
      </c>
      <c r="E111" s="15"/>
      <c r="F111" s="9" t="s">
        <v>11</v>
      </c>
      <c r="G111" s="9" t="n">
        <v>225</v>
      </c>
      <c r="H111" s="12"/>
      <c r="I111" s="13" t="str">
        <f aca="false">IF(H111="","Doplň chybějící cenu !",G111*H111)</f>
        <v>Doplň chybějící cenu !</v>
      </c>
    </row>
    <row r="112" customFormat="false" ht="15" hidden="false" customHeight="false" outlineLevel="0" collapsed="false">
      <c r="A112" s="9" t="n">
        <v>111</v>
      </c>
      <c r="B112" s="10" t="n">
        <v>311131018000</v>
      </c>
      <c r="C112" s="9" t="s">
        <v>568</v>
      </c>
      <c r="D112" s="14" t="s">
        <v>365</v>
      </c>
      <c r="E112" s="15"/>
      <c r="F112" s="9" t="s">
        <v>11</v>
      </c>
      <c r="G112" s="9" t="n">
        <v>250</v>
      </c>
      <c r="H112" s="12"/>
      <c r="I112" s="13" t="str">
        <f aca="false">IF(H112="","Doplň chybějící cenu !",G112*H112)</f>
        <v>Doplň chybějící cenu !</v>
      </c>
    </row>
    <row r="113" customFormat="false" ht="12.75" hidden="false" customHeight="false" outlineLevel="0" collapsed="false">
      <c r="A113" s="9" t="n">
        <v>112</v>
      </c>
      <c r="B113" s="10" t="n">
        <v>311131018700</v>
      </c>
      <c r="C113" s="9" t="s">
        <v>970</v>
      </c>
      <c r="D113" s="9" t="s">
        <v>1283</v>
      </c>
      <c r="E113" s="11"/>
      <c r="F113" s="9" t="s">
        <v>11</v>
      </c>
      <c r="G113" s="9" t="n">
        <v>50</v>
      </c>
      <c r="H113" s="12"/>
      <c r="I113" s="13" t="str">
        <f aca="false">IF(H113="","Doplň chybějící cenu !",G113*H113)</f>
        <v>Doplň chybějící cenu !</v>
      </c>
    </row>
    <row r="114" customFormat="false" ht="12.75" hidden="false" customHeight="false" outlineLevel="0" collapsed="false">
      <c r="A114" s="9" t="n">
        <v>113</v>
      </c>
      <c r="B114" s="10" t="n">
        <v>311131019900</v>
      </c>
      <c r="C114" s="9" t="s">
        <v>340</v>
      </c>
      <c r="D114" s="9" t="s">
        <v>371</v>
      </c>
      <c r="E114" s="11"/>
      <c r="F114" s="9" t="s">
        <v>11</v>
      </c>
      <c r="G114" s="9" t="n">
        <v>50</v>
      </c>
      <c r="H114" s="12"/>
      <c r="I114" s="13" t="str">
        <f aca="false">IF(H114="","Doplň chybějící cenu !",G114*H114)</f>
        <v>Doplň chybějící cenu !</v>
      </c>
    </row>
    <row r="115" customFormat="false" ht="15" hidden="false" customHeight="false" outlineLevel="0" collapsed="false">
      <c r="A115" s="9" t="n">
        <v>114</v>
      </c>
      <c r="B115" s="10" t="n">
        <v>311131020400</v>
      </c>
      <c r="C115" s="9" t="s">
        <v>334</v>
      </c>
      <c r="D115" s="14" t="s">
        <v>1284</v>
      </c>
      <c r="E115" s="15"/>
      <c r="F115" s="9" t="s">
        <v>11</v>
      </c>
      <c r="G115" s="9" t="n">
        <v>84</v>
      </c>
      <c r="H115" s="12"/>
      <c r="I115" s="13" t="str">
        <f aca="false">IF(H115="","Doplň chybějící cenu !",G115*H115)</f>
        <v>Doplň chybějící cenu !</v>
      </c>
    </row>
    <row r="116" customFormat="false" ht="12.75" hidden="false" customHeight="false" outlineLevel="0" collapsed="false">
      <c r="A116" s="9" t="n">
        <v>115</v>
      </c>
      <c r="B116" s="10" t="n">
        <v>311131021400</v>
      </c>
      <c r="C116" s="9" t="s">
        <v>345</v>
      </c>
      <c r="D116" s="9" t="s">
        <v>371</v>
      </c>
      <c r="E116" s="11"/>
      <c r="F116" s="9" t="s">
        <v>11</v>
      </c>
      <c r="G116" s="9" t="n">
        <v>100</v>
      </c>
      <c r="H116" s="12"/>
      <c r="I116" s="13" t="str">
        <f aca="false">IF(H116="","Doplň chybějící cenu !",G116*H116)</f>
        <v>Doplň chybějící cenu !</v>
      </c>
    </row>
    <row r="117" customFormat="false" ht="12.75" hidden="false" customHeight="false" outlineLevel="0" collapsed="false">
      <c r="A117" s="9" t="n">
        <v>116</v>
      </c>
      <c r="B117" s="10" t="n">
        <v>311131022200</v>
      </c>
      <c r="C117" s="9" t="s">
        <v>329</v>
      </c>
      <c r="D117" s="9" t="s">
        <v>371</v>
      </c>
      <c r="E117" s="11"/>
      <c r="F117" s="9" t="s">
        <v>11</v>
      </c>
      <c r="G117" s="9" t="n">
        <v>67</v>
      </c>
      <c r="H117" s="12"/>
      <c r="I117" s="13" t="str">
        <f aca="false">IF(H117="","Doplň chybějící cenu !",G117*H117)</f>
        <v>Doplň chybějící cenu !</v>
      </c>
    </row>
    <row r="118" customFormat="false" ht="15" hidden="false" customHeight="false" outlineLevel="0" collapsed="false">
      <c r="A118" s="9" t="n">
        <v>117</v>
      </c>
      <c r="B118" s="10" t="n">
        <v>311131029100</v>
      </c>
      <c r="C118" s="9" t="s">
        <v>364</v>
      </c>
      <c r="D118" s="14" t="s">
        <v>1285</v>
      </c>
      <c r="E118" s="15"/>
      <c r="F118" s="9" t="s">
        <v>11</v>
      </c>
      <c r="G118" s="9" t="n">
        <v>50</v>
      </c>
      <c r="H118" s="12"/>
      <c r="I118" s="13" t="str">
        <f aca="false">IF(H118="","Doplň chybějící cenu !",G118*H118)</f>
        <v>Doplň chybějící cenu !</v>
      </c>
    </row>
    <row r="119" customFormat="false" ht="12.75" hidden="false" customHeight="false" outlineLevel="0" collapsed="false">
      <c r="A119" s="9" t="n">
        <v>118</v>
      </c>
      <c r="B119" s="10" t="n">
        <v>311131033200</v>
      </c>
      <c r="C119" s="9" t="s">
        <v>358</v>
      </c>
      <c r="D119" s="9" t="s">
        <v>355</v>
      </c>
      <c r="E119" s="11"/>
      <c r="F119" s="9" t="s">
        <v>11</v>
      </c>
      <c r="G119" s="9" t="n">
        <v>109</v>
      </c>
      <c r="H119" s="12"/>
      <c r="I119" s="13" t="str">
        <f aca="false">IF(H119="","Doplň chybějící cenu !",G119*H119)</f>
        <v>Doplň chybějící cenu !</v>
      </c>
    </row>
    <row r="120" customFormat="false" ht="12.75" hidden="false" customHeight="false" outlineLevel="0" collapsed="false">
      <c r="A120" s="9" t="n">
        <v>119</v>
      </c>
      <c r="B120" s="10" t="n">
        <v>311131149200</v>
      </c>
      <c r="C120" s="9" t="s">
        <v>568</v>
      </c>
      <c r="D120" s="9" t="s">
        <v>1286</v>
      </c>
      <c r="E120" s="11"/>
      <c r="F120" s="9" t="s">
        <v>11</v>
      </c>
      <c r="G120" s="9" t="n">
        <v>55</v>
      </c>
      <c r="H120" s="12"/>
      <c r="I120" s="13" t="str">
        <f aca="false">IF(H120="","Doplň chybějící cenu !",G120*H120)</f>
        <v>Doplň chybějící cenu !</v>
      </c>
    </row>
    <row r="121" customFormat="false" ht="15" hidden="false" customHeight="false" outlineLevel="0" collapsed="false">
      <c r="A121" s="9" t="n">
        <v>120</v>
      </c>
      <c r="B121" s="10" t="n">
        <v>311132002600</v>
      </c>
      <c r="C121" s="9" t="s">
        <v>1287</v>
      </c>
      <c r="D121" s="14" t="s">
        <v>401</v>
      </c>
      <c r="E121" s="15"/>
      <c r="F121" s="9" t="s">
        <v>11</v>
      </c>
      <c r="G121" s="9" t="n">
        <v>60</v>
      </c>
      <c r="H121" s="12"/>
      <c r="I121" s="13" t="str">
        <f aca="false">IF(H121="","Doplň chybějící cenu !",G121*H121)</f>
        <v>Doplň chybějící cenu !</v>
      </c>
    </row>
    <row r="122" customFormat="false" ht="15" hidden="false" customHeight="false" outlineLevel="0" collapsed="false">
      <c r="A122" s="9" t="n">
        <v>121</v>
      </c>
      <c r="B122" s="10" t="n">
        <v>311132003700</v>
      </c>
      <c r="C122" s="9" t="s">
        <v>1288</v>
      </c>
      <c r="D122" s="14" t="s">
        <v>407</v>
      </c>
      <c r="E122" s="15"/>
      <c r="F122" s="9" t="s">
        <v>11</v>
      </c>
      <c r="G122" s="9" t="n">
        <v>184</v>
      </c>
      <c r="H122" s="12"/>
      <c r="I122" s="13" t="str">
        <f aca="false">IF(H122="","Doplň chybějící cenu !",G122*H122)</f>
        <v>Doplň chybějící cenu !</v>
      </c>
    </row>
    <row r="123" customFormat="false" ht="15" hidden="false" customHeight="false" outlineLevel="0" collapsed="false">
      <c r="A123" s="9" t="n">
        <v>122</v>
      </c>
      <c r="B123" s="10" t="n">
        <v>311132005700</v>
      </c>
      <c r="C123" s="9" t="s">
        <v>1289</v>
      </c>
      <c r="D123" s="14" t="s">
        <v>401</v>
      </c>
      <c r="E123" s="15"/>
      <c r="F123" s="9" t="s">
        <v>11</v>
      </c>
      <c r="G123" s="9" t="n">
        <v>134</v>
      </c>
      <c r="H123" s="12"/>
      <c r="I123" s="13" t="str">
        <f aca="false">IF(H123="","Doplň chybějící cenu !",G123*H123)</f>
        <v>Doplň chybějící cenu !</v>
      </c>
    </row>
    <row r="124" customFormat="false" ht="15" hidden="false" customHeight="false" outlineLevel="0" collapsed="false">
      <c r="A124" s="9" t="n">
        <v>123</v>
      </c>
      <c r="B124" s="10" t="n">
        <v>311132005900</v>
      </c>
      <c r="C124" s="9" t="s">
        <v>1290</v>
      </c>
      <c r="D124" s="14" t="s">
        <v>401</v>
      </c>
      <c r="E124" s="15"/>
      <c r="F124" s="9" t="s">
        <v>11</v>
      </c>
      <c r="G124" s="9" t="n">
        <v>117</v>
      </c>
      <c r="H124" s="12"/>
      <c r="I124" s="13" t="str">
        <f aca="false">IF(H124="","Doplň chybějící cenu !",G124*H124)</f>
        <v>Doplň chybějící cenu !</v>
      </c>
    </row>
    <row r="125" customFormat="false" ht="15" hidden="false" customHeight="false" outlineLevel="0" collapsed="false">
      <c r="A125" s="9" t="n">
        <v>124</v>
      </c>
      <c r="B125" s="10" t="n">
        <v>311132006200</v>
      </c>
      <c r="C125" s="9" t="s">
        <v>1291</v>
      </c>
      <c r="D125" s="14" t="s">
        <v>407</v>
      </c>
      <c r="E125" s="15"/>
      <c r="F125" s="9" t="s">
        <v>11</v>
      </c>
      <c r="G125" s="9" t="n">
        <v>50</v>
      </c>
      <c r="H125" s="12"/>
      <c r="I125" s="13" t="str">
        <f aca="false">IF(H125="","Doplň chybějící cenu !",G125*H125)</f>
        <v>Doplň chybějící cenu !</v>
      </c>
    </row>
    <row r="126" customFormat="false" ht="15" hidden="false" customHeight="false" outlineLevel="0" collapsed="false">
      <c r="A126" s="9" t="n">
        <v>125</v>
      </c>
      <c r="B126" s="10" t="n">
        <v>311132006600</v>
      </c>
      <c r="C126" s="9" t="s">
        <v>1292</v>
      </c>
      <c r="D126" s="14" t="s">
        <v>401</v>
      </c>
      <c r="E126" s="15"/>
      <c r="F126" s="9" t="s">
        <v>11</v>
      </c>
      <c r="G126" s="9" t="n">
        <v>90</v>
      </c>
      <c r="H126" s="12"/>
      <c r="I126" s="13" t="str">
        <f aca="false">IF(H126="","Doplň chybějící cenu !",G126*H126)</f>
        <v>Doplň chybějící cenu !</v>
      </c>
    </row>
    <row r="127" customFormat="false" ht="15" hidden="false" customHeight="false" outlineLevel="0" collapsed="false">
      <c r="A127" s="9" t="n">
        <v>126</v>
      </c>
      <c r="B127" s="10" t="n">
        <v>311132008200</v>
      </c>
      <c r="C127" s="9" t="s">
        <v>1293</v>
      </c>
      <c r="D127" s="14" t="s">
        <v>401</v>
      </c>
      <c r="E127" s="15"/>
      <c r="F127" s="9" t="s">
        <v>11</v>
      </c>
      <c r="G127" s="9" t="n">
        <v>70</v>
      </c>
      <c r="H127" s="12"/>
      <c r="I127" s="13" t="str">
        <f aca="false">IF(H127="","Doplň chybějící cenu !",G127*H127)</f>
        <v>Doplň chybějící cenu !</v>
      </c>
    </row>
    <row r="128" customFormat="false" ht="15" hidden="false" customHeight="false" outlineLevel="0" collapsed="false">
      <c r="A128" s="9" t="n">
        <v>127</v>
      </c>
      <c r="B128" s="10" t="n">
        <v>311132011300</v>
      </c>
      <c r="C128" s="9" t="s">
        <v>1294</v>
      </c>
      <c r="D128" s="14" t="s">
        <v>407</v>
      </c>
      <c r="E128" s="15"/>
      <c r="F128" s="9" t="s">
        <v>11</v>
      </c>
      <c r="G128" s="9" t="n">
        <v>50</v>
      </c>
      <c r="H128" s="12"/>
      <c r="I128" s="13" t="str">
        <f aca="false">IF(H128="","Doplň chybějící cenu !",G128*H128)</f>
        <v>Doplň chybějící cenu !</v>
      </c>
    </row>
    <row r="129" customFormat="false" ht="15" hidden="false" customHeight="false" outlineLevel="0" collapsed="false">
      <c r="A129" s="9" t="n">
        <v>128</v>
      </c>
      <c r="B129" s="10" t="n">
        <v>311141028700</v>
      </c>
      <c r="C129" s="9" t="s">
        <v>1295</v>
      </c>
      <c r="D129" s="14" t="s">
        <v>953</v>
      </c>
      <c r="E129" s="15"/>
      <c r="F129" s="9" t="s">
        <v>11</v>
      </c>
      <c r="G129" s="9" t="n">
        <v>84</v>
      </c>
      <c r="H129" s="12"/>
      <c r="I129" s="13" t="str">
        <f aca="false">IF(H129="","Doplň chybějící cenu !",G129*H129)</f>
        <v>Doplň chybějící cenu !</v>
      </c>
    </row>
    <row r="130" customFormat="false" ht="12.75" hidden="false" customHeight="false" outlineLevel="0" collapsed="false">
      <c r="A130" s="9" t="n">
        <v>129</v>
      </c>
      <c r="B130" s="10" t="n">
        <v>311151001100</v>
      </c>
      <c r="C130" s="9" t="s">
        <v>1296</v>
      </c>
      <c r="D130" s="9" t="s">
        <v>1297</v>
      </c>
      <c r="E130" s="11"/>
      <c r="F130" s="9" t="s">
        <v>11</v>
      </c>
      <c r="G130" s="9" t="n">
        <v>75</v>
      </c>
      <c r="H130" s="12"/>
      <c r="I130" s="13" t="str">
        <f aca="false">IF(H130="","Doplň chybějící cenu !",G130*H130)</f>
        <v>Doplň chybějící cenu !</v>
      </c>
    </row>
    <row r="131" customFormat="false" ht="12.75" hidden="false" customHeight="false" outlineLevel="0" collapsed="false">
      <c r="A131" s="9" t="n">
        <v>130</v>
      </c>
      <c r="B131" s="10" t="n">
        <v>311151002000</v>
      </c>
      <c r="C131" s="9" t="s">
        <v>1298</v>
      </c>
      <c r="D131" s="9" t="s">
        <v>1297</v>
      </c>
      <c r="E131" s="11"/>
      <c r="F131" s="9" t="s">
        <v>11</v>
      </c>
      <c r="G131" s="9" t="n">
        <v>75</v>
      </c>
      <c r="H131" s="12"/>
      <c r="I131" s="13" t="str">
        <f aca="false">IF(H131="","Doplň chybějící cenu !",G131*H131)</f>
        <v>Doplň chybějící cenu !</v>
      </c>
    </row>
    <row r="132" customFormat="false" ht="12.75" hidden="false" customHeight="false" outlineLevel="0" collapsed="false">
      <c r="A132" s="9" t="n">
        <v>131</v>
      </c>
      <c r="B132" s="10" t="n">
        <v>311151080600</v>
      </c>
      <c r="C132" s="9" t="s">
        <v>1299</v>
      </c>
      <c r="D132" s="9" t="s">
        <v>426</v>
      </c>
      <c r="E132" s="11"/>
      <c r="F132" s="9" t="s">
        <v>11</v>
      </c>
      <c r="G132" s="9" t="n">
        <v>76</v>
      </c>
      <c r="H132" s="12"/>
      <c r="I132" s="13" t="str">
        <f aca="false">IF(H132="","Doplň chybějící cenu !",G132*H132)</f>
        <v>Doplň chybějící cenu !</v>
      </c>
    </row>
    <row r="133" customFormat="false" ht="12.75" hidden="false" customHeight="false" outlineLevel="0" collapsed="false">
      <c r="A133" s="9" t="n">
        <v>132</v>
      </c>
      <c r="B133" s="10" t="n">
        <v>311151280700</v>
      </c>
      <c r="C133" s="9" t="s">
        <v>1300</v>
      </c>
      <c r="D133" s="9" t="s">
        <v>1301</v>
      </c>
      <c r="E133" s="11"/>
      <c r="F133" s="9" t="s">
        <v>11</v>
      </c>
      <c r="G133" s="9" t="n">
        <v>50</v>
      </c>
      <c r="H133" s="12"/>
      <c r="I133" s="13" t="str">
        <f aca="false">IF(H133="","Doplň chybějící cenu !",G133*H133)</f>
        <v>Doplň chybějící cenu !</v>
      </c>
    </row>
    <row r="134" customFormat="false" ht="12.75" hidden="false" customHeight="false" outlineLevel="0" collapsed="false">
      <c r="A134" s="9" t="n">
        <v>133</v>
      </c>
      <c r="B134" s="10" t="n">
        <v>311151551400</v>
      </c>
      <c r="C134" s="9" t="s">
        <v>1302</v>
      </c>
      <c r="D134" s="9" t="s">
        <v>1303</v>
      </c>
      <c r="E134" s="11"/>
      <c r="F134" s="9" t="s">
        <v>11</v>
      </c>
      <c r="G134" s="9" t="n">
        <v>50</v>
      </c>
      <c r="H134" s="12"/>
      <c r="I134" s="13" t="str">
        <f aca="false">IF(H134="","Doplň chybějící cenu !",G134*H134)</f>
        <v>Doplň chybějící cenu !</v>
      </c>
    </row>
    <row r="135" customFormat="false" ht="15" hidden="false" customHeight="false" outlineLevel="0" collapsed="false">
      <c r="A135" s="9" t="n">
        <v>134</v>
      </c>
      <c r="B135" s="10" t="n">
        <v>311173033300</v>
      </c>
      <c r="C135" s="9" t="s">
        <v>454</v>
      </c>
      <c r="D135" s="14" t="s">
        <v>1304</v>
      </c>
      <c r="E135" s="15"/>
      <c r="F135" s="9" t="s">
        <v>11</v>
      </c>
      <c r="G135" s="9" t="n">
        <v>50</v>
      </c>
      <c r="H135" s="12"/>
      <c r="I135" s="13" t="str">
        <f aca="false">IF(H135="","Doplň chybějící cenu !",G135*H135)</f>
        <v>Doplň chybějící cenu !</v>
      </c>
    </row>
    <row r="136" customFormat="false" ht="12.75" hidden="false" customHeight="false" outlineLevel="0" collapsed="false">
      <c r="A136" s="9" t="n">
        <v>135</v>
      </c>
      <c r="B136" s="10" t="n">
        <v>311817100000</v>
      </c>
      <c r="C136" s="9" t="s">
        <v>1305</v>
      </c>
      <c r="D136" s="9" t="s">
        <v>1306</v>
      </c>
      <c r="E136" s="11"/>
      <c r="F136" s="9" t="s">
        <v>11</v>
      </c>
      <c r="G136" s="9" t="n">
        <v>50</v>
      </c>
      <c r="H136" s="12"/>
      <c r="I136" s="13" t="str">
        <f aca="false">IF(H136="","Doplň chybějící cenu !",G136*H136)</f>
        <v>Doplň chybějící cenu !</v>
      </c>
    </row>
    <row r="137" customFormat="false" ht="12.75" hidden="false" customHeight="false" outlineLevel="0" collapsed="false">
      <c r="A137" s="9" t="n">
        <v>136</v>
      </c>
      <c r="B137" s="10" t="n">
        <v>311817232500</v>
      </c>
      <c r="C137" s="9" t="s">
        <v>1307</v>
      </c>
      <c r="D137" s="9" t="s">
        <v>466</v>
      </c>
      <c r="E137" s="11"/>
      <c r="F137" s="9" t="s">
        <v>11</v>
      </c>
      <c r="G137" s="9" t="n">
        <v>134</v>
      </c>
      <c r="H137" s="12"/>
      <c r="I137" s="13" t="str">
        <f aca="false">IF(H137="","Doplň chybějící cenu !",G137*H137)</f>
        <v>Doplň chybějící cenu !</v>
      </c>
    </row>
    <row r="138" customFormat="false" ht="12.75" hidden="false" customHeight="false" outlineLevel="0" collapsed="false">
      <c r="A138" s="9" t="n">
        <v>137</v>
      </c>
      <c r="B138" s="10" t="n">
        <v>311817363200</v>
      </c>
      <c r="C138" s="9" t="s">
        <v>1308</v>
      </c>
      <c r="D138" s="9" t="s">
        <v>1309</v>
      </c>
      <c r="E138" s="11"/>
      <c r="F138" s="9" t="s">
        <v>11</v>
      </c>
      <c r="G138" s="9" t="n">
        <v>84</v>
      </c>
      <c r="H138" s="12"/>
      <c r="I138" s="13" t="str">
        <f aca="false">IF(H138="","Doplň chybějící cenu !",G138*H138)</f>
        <v>Doplň chybějící cenu !</v>
      </c>
    </row>
    <row r="139" customFormat="false" ht="12.75" hidden="false" customHeight="false" outlineLevel="0" collapsed="false">
      <c r="A139" s="9" t="n">
        <v>138</v>
      </c>
      <c r="B139" s="10" t="n">
        <v>311817489200</v>
      </c>
      <c r="C139" s="9" t="s">
        <v>1310</v>
      </c>
      <c r="D139" s="9" t="s">
        <v>1311</v>
      </c>
      <c r="E139" s="11"/>
      <c r="F139" s="9" t="s">
        <v>11</v>
      </c>
      <c r="G139" s="9" t="n">
        <v>117</v>
      </c>
      <c r="H139" s="12"/>
      <c r="I139" s="13" t="str">
        <f aca="false">IF(H139="","Doplň chybějící cenu !",G139*H139)</f>
        <v>Doplň chybějící cenu !</v>
      </c>
    </row>
    <row r="140" customFormat="false" ht="15" hidden="false" customHeight="false" outlineLevel="0" collapsed="false">
      <c r="A140" s="9" t="n">
        <v>139</v>
      </c>
      <c r="B140" s="10" t="n">
        <v>311817508500</v>
      </c>
      <c r="C140" s="9" t="s">
        <v>1084</v>
      </c>
      <c r="D140" s="14" t="s">
        <v>214</v>
      </c>
      <c r="E140" s="15"/>
      <c r="F140" s="9" t="s">
        <v>11</v>
      </c>
      <c r="G140" s="9" t="n">
        <v>50</v>
      </c>
      <c r="H140" s="12"/>
      <c r="I140" s="13" t="str">
        <f aca="false">IF(H140="","Doplň chybějící cenu !",G140*H140)</f>
        <v>Doplň chybějící cenu !</v>
      </c>
    </row>
    <row r="141" customFormat="false" ht="12.75" hidden="false" customHeight="false" outlineLevel="0" collapsed="false">
      <c r="A141" s="9" t="n">
        <v>140</v>
      </c>
      <c r="B141" s="10" t="n">
        <v>311817508800</v>
      </c>
      <c r="C141" s="9" t="s">
        <v>1312</v>
      </c>
      <c r="D141" s="9" t="s">
        <v>218</v>
      </c>
      <c r="E141" s="11"/>
      <c r="F141" s="9" t="s">
        <v>11</v>
      </c>
      <c r="G141" s="9" t="n">
        <v>50</v>
      </c>
      <c r="H141" s="12"/>
      <c r="I141" s="13" t="str">
        <f aca="false">IF(H141="","Doplň chybějící cenu !",G141*H141)</f>
        <v>Doplň chybějící cenu !</v>
      </c>
    </row>
    <row r="142" customFormat="false" ht="12.75" hidden="false" customHeight="false" outlineLevel="0" collapsed="false">
      <c r="A142" s="9" t="n">
        <v>141</v>
      </c>
      <c r="B142" s="10" t="n">
        <v>311817517900</v>
      </c>
      <c r="C142" s="9" t="s">
        <v>115</v>
      </c>
      <c r="D142" s="9" t="s">
        <v>1313</v>
      </c>
      <c r="E142" s="11"/>
      <c r="F142" s="9" t="s">
        <v>11</v>
      </c>
      <c r="G142" s="9" t="n">
        <v>98</v>
      </c>
      <c r="H142" s="12"/>
      <c r="I142" s="13" t="str">
        <f aca="false">IF(H142="","Doplň chybějící cenu !",G142*H142)</f>
        <v>Doplň chybějící cenu !</v>
      </c>
    </row>
    <row r="143" customFormat="false" ht="12.75" hidden="false" customHeight="false" outlineLevel="0" collapsed="false">
      <c r="A143" s="9" t="n">
        <v>142</v>
      </c>
      <c r="B143" s="10" t="n">
        <v>311817791700</v>
      </c>
      <c r="C143" s="9" t="s">
        <v>711</v>
      </c>
      <c r="D143" s="9" t="s">
        <v>508</v>
      </c>
      <c r="E143" s="11"/>
      <c r="F143" s="9" t="s">
        <v>11</v>
      </c>
      <c r="G143" s="9" t="n">
        <v>70</v>
      </c>
      <c r="H143" s="12"/>
      <c r="I143" s="13" t="str">
        <f aca="false">IF(H143="","Doplň chybějící cenu !",G143*H143)</f>
        <v>Doplň chybějící cenu !</v>
      </c>
    </row>
    <row r="144" customFormat="false" ht="12.75" hidden="false" customHeight="false" outlineLevel="0" collapsed="false">
      <c r="A144" s="9" t="n">
        <v>143</v>
      </c>
      <c r="B144" s="10" t="n">
        <v>311817901600</v>
      </c>
      <c r="C144" s="9" t="s">
        <v>146</v>
      </c>
      <c r="D144" s="9" t="s">
        <v>1314</v>
      </c>
      <c r="E144" s="11"/>
      <c r="F144" s="9" t="s">
        <v>11</v>
      </c>
      <c r="G144" s="9" t="n">
        <v>50</v>
      </c>
      <c r="H144" s="12"/>
      <c r="I144" s="13" t="str">
        <f aca="false">IF(H144="","Doplň chybějící cenu !",G144*H144)</f>
        <v>Doplň chybějící cenu !</v>
      </c>
    </row>
    <row r="145" customFormat="false" ht="12.75" hidden="false" customHeight="false" outlineLevel="0" collapsed="false">
      <c r="A145" s="9" t="n">
        <v>144</v>
      </c>
      <c r="B145" s="10" t="n">
        <v>311818220100</v>
      </c>
      <c r="C145" s="9" t="s">
        <v>564</v>
      </c>
      <c r="D145" s="9" t="s">
        <v>544</v>
      </c>
      <c r="E145" s="11"/>
      <c r="F145" s="9" t="s">
        <v>11</v>
      </c>
      <c r="G145" s="9" t="n">
        <v>84</v>
      </c>
      <c r="H145" s="12"/>
      <c r="I145" s="13" t="str">
        <f aca="false">IF(H145="","Doplň chybějící cenu !",G145*H145)</f>
        <v>Doplň chybějící cenu !</v>
      </c>
    </row>
    <row r="146" customFormat="false" ht="15" hidden="false" customHeight="false" outlineLevel="0" collapsed="false">
      <c r="A146" s="9" t="n">
        <v>145</v>
      </c>
      <c r="B146" s="10" t="n">
        <v>311818420400</v>
      </c>
      <c r="C146" s="9" t="s">
        <v>779</v>
      </c>
      <c r="D146" s="14" t="s">
        <v>552</v>
      </c>
      <c r="E146" s="15"/>
      <c r="F146" s="9" t="s">
        <v>11</v>
      </c>
      <c r="G146" s="9" t="n">
        <v>85</v>
      </c>
      <c r="H146" s="12"/>
      <c r="I146" s="13" t="str">
        <f aca="false">IF(H146="","Doplň chybějící cenu !",G146*H146)</f>
        <v>Doplň chybějící cenu !</v>
      </c>
    </row>
    <row r="147" customFormat="false" ht="12.75" hidden="false" customHeight="false" outlineLevel="0" collapsed="false">
      <c r="A147" s="9" t="n">
        <v>146</v>
      </c>
      <c r="B147" s="10" t="n">
        <v>311819202700</v>
      </c>
      <c r="C147" s="9" t="s">
        <v>1315</v>
      </c>
      <c r="D147" s="9" t="s">
        <v>1316</v>
      </c>
      <c r="E147" s="11"/>
      <c r="F147" s="9" t="s">
        <v>11</v>
      </c>
      <c r="G147" s="9" t="n">
        <v>50</v>
      </c>
      <c r="H147" s="12"/>
      <c r="I147" s="13" t="str">
        <f aca="false">IF(H147="","Doplň chybějící cenu !",G147*H147)</f>
        <v>Doplň chybějící cenu !</v>
      </c>
    </row>
    <row r="148" customFormat="false" ht="15" hidden="false" customHeight="false" outlineLevel="0" collapsed="false">
      <c r="A148" s="9" t="n">
        <v>147</v>
      </c>
      <c r="B148" s="10" t="n">
        <v>311819205400</v>
      </c>
      <c r="C148" s="9" t="s">
        <v>345</v>
      </c>
      <c r="D148" s="14" t="s">
        <v>324</v>
      </c>
      <c r="E148" s="15"/>
      <c r="F148" s="9" t="s">
        <v>11</v>
      </c>
      <c r="G148" s="9" t="n">
        <v>65</v>
      </c>
      <c r="H148" s="12"/>
      <c r="I148" s="13" t="str">
        <f aca="false">IF(H148="","Doplň chybějící cenu !",G148*H148)</f>
        <v>Doplň chybějící cenu !</v>
      </c>
    </row>
    <row r="149" customFormat="false" ht="12.75" hidden="false" customHeight="false" outlineLevel="0" collapsed="false">
      <c r="A149" s="9" t="n">
        <v>148</v>
      </c>
      <c r="B149" s="10" t="n">
        <v>311819510700</v>
      </c>
      <c r="C149" s="9" t="s">
        <v>345</v>
      </c>
      <c r="D149" s="9" t="s">
        <v>1317</v>
      </c>
      <c r="E149" s="11"/>
      <c r="F149" s="9" t="s">
        <v>11</v>
      </c>
      <c r="G149" s="9" t="n">
        <v>154</v>
      </c>
      <c r="H149" s="12"/>
      <c r="I149" s="13" t="str">
        <f aca="false">IF(H149="","Doplň chybějící cenu !",G149*H149)</f>
        <v>Doplň chybějící cenu !</v>
      </c>
    </row>
    <row r="150" customFormat="false" ht="12.75" hidden="false" customHeight="false" outlineLevel="0" collapsed="false">
      <c r="A150" s="9" t="n">
        <v>149</v>
      </c>
      <c r="B150" s="10" t="n">
        <v>311819512500</v>
      </c>
      <c r="C150" s="9" t="s">
        <v>337</v>
      </c>
      <c r="D150" s="9" t="s">
        <v>1318</v>
      </c>
      <c r="E150" s="11"/>
      <c r="F150" s="9" t="s">
        <v>11</v>
      </c>
      <c r="G150" s="9" t="n">
        <v>84</v>
      </c>
      <c r="H150" s="12"/>
      <c r="I150" s="13" t="str">
        <f aca="false">IF(H150="","Doplň chybějící cenu !",G150*H150)</f>
        <v>Doplň chybějící cenu !</v>
      </c>
    </row>
    <row r="151" customFormat="false" ht="12.75" hidden="false" customHeight="false" outlineLevel="0" collapsed="false">
      <c r="A151" s="9" t="n">
        <v>150</v>
      </c>
      <c r="B151" s="10" t="n">
        <v>311819512800</v>
      </c>
      <c r="C151" s="9" t="s">
        <v>328</v>
      </c>
      <c r="D151" s="9" t="s">
        <v>1141</v>
      </c>
      <c r="E151" s="11"/>
      <c r="F151" s="9" t="s">
        <v>11</v>
      </c>
      <c r="G151" s="9" t="n">
        <v>60</v>
      </c>
      <c r="H151" s="12"/>
      <c r="I151" s="13" t="str">
        <f aca="false">IF(H151="","Doplň chybějící cenu !",G151*H151)</f>
        <v>Doplň chybějící cenu !</v>
      </c>
    </row>
    <row r="152" customFormat="false" ht="12.75" hidden="false" customHeight="false" outlineLevel="0" collapsed="false">
      <c r="A152" s="9" t="n">
        <v>151</v>
      </c>
      <c r="B152" s="10" t="n">
        <v>311836003500</v>
      </c>
      <c r="C152" s="9" t="s">
        <v>9</v>
      </c>
      <c r="D152" s="9" t="s">
        <v>1319</v>
      </c>
      <c r="E152" s="11"/>
      <c r="F152" s="9" t="s">
        <v>11</v>
      </c>
      <c r="G152" s="9" t="n">
        <v>259</v>
      </c>
      <c r="H152" s="12"/>
      <c r="I152" s="13" t="str">
        <f aca="false">IF(H152="","Doplň chybějící cenu !",G152*H152)</f>
        <v>Doplň chybějící cenu !</v>
      </c>
    </row>
    <row r="153" customFormat="false" ht="15" hidden="false" customHeight="false" outlineLevel="0" collapsed="false">
      <c r="A153" s="9" t="n">
        <v>152</v>
      </c>
      <c r="B153" s="10" t="n">
        <v>311836255000</v>
      </c>
      <c r="C153" s="9" t="s">
        <v>361</v>
      </c>
      <c r="D153" s="14" t="s">
        <v>365</v>
      </c>
      <c r="E153" s="15"/>
      <c r="F153" s="9" t="s">
        <v>11</v>
      </c>
      <c r="G153" s="9" t="n">
        <v>50</v>
      </c>
      <c r="H153" s="12"/>
      <c r="I153" s="13" t="str">
        <f aca="false">IF(H153="","Doplň chybějící cenu !",G153*H153)</f>
        <v>Doplň chybějící cenu !</v>
      </c>
    </row>
    <row r="154" customFormat="false" ht="15" hidden="false" customHeight="false" outlineLevel="0" collapsed="false">
      <c r="A154" s="9" t="n">
        <v>153</v>
      </c>
      <c r="B154" s="10" t="n">
        <v>311865005200</v>
      </c>
      <c r="C154" s="9" t="s">
        <v>1320</v>
      </c>
      <c r="D154" s="14" t="s">
        <v>1321</v>
      </c>
      <c r="E154" s="15"/>
      <c r="F154" s="9" t="s">
        <v>11</v>
      </c>
      <c r="G154" s="9" t="n">
        <v>167</v>
      </c>
      <c r="H154" s="12"/>
      <c r="I154" s="13" t="str">
        <f aca="false">IF(H154="","Doplň chybějící cenu !",G154*H154)</f>
        <v>Doplň chybějící cenu !</v>
      </c>
    </row>
    <row r="155" customFormat="false" ht="12.75" hidden="false" customHeight="false" outlineLevel="0" collapsed="false">
      <c r="A155" s="9" t="n">
        <v>154</v>
      </c>
      <c r="B155" s="10" t="n">
        <v>311868014600</v>
      </c>
      <c r="C155" s="9" t="s">
        <v>444</v>
      </c>
      <c r="D155" s="9" t="s">
        <v>1322</v>
      </c>
      <c r="E155" s="11"/>
      <c r="F155" s="9" t="s">
        <v>11</v>
      </c>
      <c r="G155" s="9" t="n">
        <v>125</v>
      </c>
      <c r="H155" s="12"/>
      <c r="I155" s="13" t="str">
        <f aca="false">IF(H155="","Doplň chybějící cenu !",G155*H155)</f>
        <v>Doplň chybějící cenu !</v>
      </c>
    </row>
    <row r="156" customFormat="false" ht="12.75" hidden="false" customHeight="false" outlineLevel="0" collapsed="false">
      <c r="A156" s="9" t="n">
        <v>155</v>
      </c>
      <c r="B156" s="10" t="n">
        <v>311868014900</v>
      </c>
      <c r="C156" s="9" t="s">
        <v>1323</v>
      </c>
      <c r="D156" s="9" t="s">
        <v>1322</v>
      </c>
      <c r="E156" s="11"/>
      <c r="F156" s="9" t="s">
        <v>11</v>
      </c>
      <c r="G156" s="9" t="n">
        <v>60</v>
      </c>
      <c r="H156" s="12"/>
      <c r="I156" s="13" t="str">
        <f aca="false">IF(H156="","Doplň chybějící cenu !",G156*H156)</f>
        <v>Doplň chybějící cenu !</v>
      </c>
    </row>
    <row r="157" customFormat="false" ht="12.75" hidden="false" customHeight="false" outlineLevel="0" collapsed="false">
      <c r="A157" s="9" t="n">
        <v>156</v>
      </c>
      <c r="B157" s="10" t="n">
        <v>311868102000</v>
      </c>
      <c r="C157" s="9" t="s">
        <v>1324</v>
      </c>
      <c r="D157" s="9" t="s">
        <v>1325</v>
      </c>
      <c r="E157" s="11"/>
      <c r="F157" s="9" t="s">
        <v>11</v>
      </c>
      <c r="G157" s="9" t="n">
        <v>217</v>
      </c>
      <c r="H157" s="12"/>
      <c r="I157" s="13" t="str">
        <f aca="false">IF(H157="","Doplň chybějící cenu !",G157*H157)</f>
        <v>Doplň chybějící cenu !</v>
      </c>
    </row>
    <row r="158" customFormat="false" ht="12.75" hidden="false" customHeight="false" outlineLevel="0" collapsed="false">
      <c r="A158" s="9" t="n">
        <v>157</v>
      </c>
      <c r="B158" s="10" t="n">
        <v>311868105200</v>
      </c>
      <c r="C158" s="9" t="s">
        <v>1326</v>
      </c>
      <c r="D158" s="9" t="s">
        <v>1325</v>
      </c>
      <c r="E158" s="11"/>
      <c r="F158" s="9" t="s">
        <v>11</v>
      </c>
      <c r="G158" s="9" t="n">
        <v>84</v>
      </c>
      <c r="H158" s="12"/>
      <c r="I158" s="13" t="str">
        <f aca="false">IF(H158="","Doplň chybějící cenu !",G158*H158)</f>
        <v>Doplň chybějící cenu !</v>
      </c>
    </row>
    <row r="159" customFormat="false" ht="12.75" hidden="false" customHeight="false" outlineLevel="0" collapsed="false">
      <c r="A159" s="9" t="n">
        <v>158</v>
      </c>
      <c r="B159" s="10" t="n">
        <v>311868108300</v>
      </c>
      <c r="C159" s="9" t="s">
        <v>1323</v>
      </c>
      <c r="D159" s="9" t="s">
        <v>1325</v>
      </c>
      <c r="E159" s="11"/>
      <c r="F159" s="9" t="s">
        <v>11</v>
      </c>
      <c r="G159" s="9" t="n">
        <v>124</v>
      </c>
      <c r="H159" s="12"/>
      <c r="I159" s="13" t="str">
        <f aca="false">IF(H159="","Doplň chybějící cenu !",G159*H159)</f>
        <v>Doplň chybějící cenu !</v>
      </c>
    </row>
    <row r="160" customFormat="false" ht="12.75" hidden="false" customHeight="false" outlineLevel="0" collapsed="false">
      <c r="A160" s="9" t="n">
        <v>159</v>
      </c>
      <c r="B160" s="10" t="n">
        <v>311868108600</v>
      </c>
      <c r="C160" s="9" t="s">
        <v>1327</v>
      </c>
      <c r="D160" s="9" t="s">
        <v>1325</v>
      </c>
      <c r="E160" s="11"/>
      <c r="F160" s="9" t="s">
        <v>11</v>
      </c>
      <c r="G160" s="9" t="n">
        <v>84</v>
      </c>
      <c r="H160" s="12"/>
      <c r="I160" s="13" t="str">
        <f aca="false">IF(H160="","Doplň chybějící cenu !",G160*H160)</f>
        <v>Doplň chybějící cenu !</v>
      </c>
    </row>
    <row r="161" customFormat="false" ht="12.75" hidden="false" customHeight="false" outlineLevel="0" collapsed="false">
      <c r="A161" s="9" t="n">
        <v>160</v>
      </c>
      <c r="B161" s="10" t="n">
        <v>311868109300</v>
      </c>
      <c r="C161" s="9" t="s">
        <v>1328</v>
      </c>
      <c r="D161" s="9" t="s">
        <v>1325</v>
      </c>
      <c r="E161" s="11"/>
      <c r="F161" s="9" t="s">
        <v>11</v>
      </c>
      <c r="G161" s="9" t="n">
        <v>134</v>
      </c>
      <c r="H161" s="12"/>
      <c r="I161" s="13" t="str">
        <f aca="false">IF(H161="","Doplň chybějící cenu !",G161*H161)</f>
        <v>Doplň chybějící cenu !</v>
      </c>
    </row>
    <row r="162" customFormat="false" ht="15" hidden="false" customHeight="false" outlineLevel="0" collapsed="false">
      <c r="A162" s="9" t="n">
        <v>161</v>
      </c>
      <c r="B162" s="10" t="n">
        <v>523017010000</v>
      </c>
      <c r="C162" s="9" t="s">
        <v>342</v>
      </c>
      <c r="D162" s="14" t="s">
        <v>10</v>
      </c>
      <c r="E162" s="15"/>
      <c r="F162" s="9" t="s">
        <v>11</v>
      </c>
      <c r="G162" s="9" t="n">
        <v>67</v>
      </c>
      <c r="H162" s="12"/>
      <c r="I162" s="13" t="str">
        <f aca="false">IF(H162="","Doplň chybějící cenu !",G162*H162)</f>
        <v>Doplň chybějící cenu !</v>
      </c>
    </row>
    <row r="163" customFormat="false" ht="12.75" hidden="false" customHeight="false" outlineLevel="0" collapsed="false">
      <c r="A163" s="9" t="n">
        <v>162</v>
      </c>
      <c r="B163" s="22" t="n">
        <v>860000090500</v>
      </c>
      <c r="C163" s="23" t="s">
        <v>1329</v>
      </c>
      <c r="D163" s="23" t="s">
        <v>1330</v>
      </c>
      <c r="E163" s="11" t="s">
        <v>605</v>
      </c>
      <c r="F163" s="9" t="s">
        <v>11</v>
      </c>
      <c r="G163" s="23" t="n">
        <v>267</v>
      </c>
      <c r="H163" s="12"/>
      <c r="I163" s="13" t="str">
        <f aca="false">IF(H163="","Doplň chybějící cenu !",G163*H163)</f>
        <v>Doplň chybějící cenu !</v>
      </c>
    </row>
    <row r="164" customFormat="false" ht="12.75" hidden="false" customHeight="false" outlineLevel="0" collapsed="false">
      <c r="A164" s="9" t="n">
        <v>163</v>
      </c>
      <c r="B164" s="10" t="n">
        <v>910003051900</v>
      </c>
      <c r="C164" s="9" t="s">
        <v>1331</v>
      </c>
      <c r="D164" s="9" t="s">
        <v>318</v>
      </c>
      <c r="E164" s="11"/>
      <c r="F164" s="9" t="s">
        <v>11</v>
      </c>
      <c r="G164" s="9" t="n">
        <v>50</v>
      </c>
      <c r="H164" s="12"/>
      <c r="I164" s="13" t="str">
        <f aca="false">IF(H164="","Doplň chybějící cenu !",G164*H164)</f>
        <v>Doplň chybějící cenu !</v>
      </c>
    </row>
    <row r="165" customFormat="false" ht="12.75" hidden="false" customHeight="false" outlineLevel="0" collapsed="false">
      <c r="A165" s="9" t="n">
        <v>164</v>
      </c>
      <c r="B165" s="10" t="n">
        <v>930001032500</v>
      </c>
      <c r="C165" s="9" t="s">
        <v>1332</v>
      </c>
      <c r="D165" s="9" t="s">
        <v>1333</v>
      </c>
      <c r="E165" s="11" t="s">
        <v>605</v>
      </c>
      <c r="F165" s="9" t="s">
        <v>11</v>
      </c>
      <c r="G165" s="9" t="n">
        <v>67</v>
      </c>
      <c r="H165" s="12"/>
      <c r="I165" s="13" t="str">
        <f aca="false">IF(H165="","Doplň chybějící cenu !",G165*H165)</f>
        <v>Doplň chybějící cenu !</v>
      </c>
    </row>
    <row r="166" customFormat="false" ht="12.75" hidden="false" customHeight="false" outlineLevel="0" collapsed="false">
      <c r="A166" s="9" t="n">
        <v>165</v>
      </c>
      <c r="B166" s="10" t="n">
        <v>7401004000100</v>
      </c>
      <c r="C166" s="9" t="s">
        <v>1334</v>
      </c>
      <c r="D166" s="9" t="s">
        <v>632</v>
      </c>
      <c r="E166" s="11"/>
      <c r="F166" s="9" t="s">
        <v>11</v>
      </c>
      <c r="G166" s="9" t="n">
        <v>17</v>
      </c>
      <c r="H166" s="12"/>
      <c r="I166" s="13" t="str">
        <f aca="false">IF(H166="","Doplň chybějící cenu !",G166*H166)</f>
        <v>Doplň chybějící cenu !</v>
      </c>
    </row>
    <row r="167" customFormat="false" ht="12.75" hidden="false" customHeight="false" outlineLevel="0" collapsed="false">
      <c r="A167" s="9" t="n">
        <v>166</v>
      </c>
      <c r="B167" s="10" t="n">
        <v>7401004000400</v>
      </c>
      <c r="C167" s="9" t="s">
        <v>52</v>
      </c>
      <c r="D167" s="9" t="s">
        <v>616</v>
      </c>
      <c r="E167" s="11"/>
      <c r="F167" s="9" t="s">
        <v>11</v>
      </c>
      <c r="G167" s="9" t="n">
        <v>125</v>
      </c>
      <c r="H167" s="12"/>
      <c r="I167" s="13" t="str">
        <f aca="false">IF(H167="","Doplň chybějící cenu !",G167*H167)</f>
        <v>Doplň chybějící cenu !</v>
      </c>
    </row>
    <row r="168" customFormat="false" ht="12.75" hidden="false" customHeight="false" outlineLevel="0" collapsed="false">
      <c r="A168" s="9" t="n">
        <v>167</v>
      </c>
      <c r="B168" s="10" t="n">
        <v>7401007000200</v>
      </c>
      <c r="C168" s="9" t="s">
        <v>1335</v>
      </c>
      <c r="D168" s="9" t="s">
        <v>650</v>
      </c>
      <c r="E168" s="11"/>
      <c r="F168" s="9" t="s">
        <v>11</v>
      </c>
      <c r="G168" s="9" t="n">
        <v>34</v>
      </c>
      <c r="H168" s="12"/>
      <c r="I168" s="13" t="str">
        <f aca="false">IF(H168="","Doplň chybějící cenu !",G168*H168)</f>
        <v>Doplň chybějící cenu !</v>
      </c>
    </row>
    <row r="169" customFormat="false" ht="12.75" hidden="false" customHeight="false" outlineLevel="0" collapsed="false">
      <c r="A169" s="9" t="n">
        <v>168</v>
      </c>
      <c r="B169" s="10" t="n">
        <v>7401007000300</v>
      </c>
      <c r="C169" s="9" t="s">
        <v>146</v>
      </c>
      <c r="D169" s="9" t="s">
        <v>1336</v>
      </c>
      <c r="E169" s="11"/>
      <c r="F169" s="9" t="s">
        <v>11</v>
      </c>
      <c r="G169" s="9" t="n">
        <v>30</v>
      </c>
      <c r="H169" s="12"/>
      <c r="I169" s="13" t="str">
        <f aca="false">IF(H169="","Doplň chybějící cenu !",G169*H169)</f>
        <v>Doplň chybějící cenu !</v>
      </c>
    </row>
    <row r="170" customFormat="false" ht="12.75" hidden="false" customHeight="false" outlineLevel="0" collapsed="false">
      <c r="A170" s="9" t="n">
        <v>169</v>
      </c>
      <c r="B170" s="10" t="n">
        <v>7401019043900</v>
      </c>
      <c r="C170" s="9" t="s">
        <v>699</v>
      </c>
      <c r="D170" s="9" t="s">
        <v>615</v>
      </c>
      <c r="E170" s="11"/>
      <c r="F170" s="9" t="s">
        <v>11</v>
      </c>
      <c r="G170" s="9" t="n">
        <v>54</v>
      </c>
      <c r="H170" s="12"/>
      <c r="I170" s="13" t="str">
        <f aca="false">IF(H170="","Doplň chybějící cenu !",G170*H170)</f>
        <v>Doplň chybějící cenu !</v>
      </c>
    </row>
    <row r="171" customFormat="false" ht="12.75" hidden="false" customHeight="false" outlineLevel="0" collapsed="false">
      <c r="A171" s="9" t="n">
        <v>170</v>
      </c>
      <c r="B171" s="10" t="n">
        <v>7401019044300</v>
      </c>
      <c r="C171" s="9" t="s">
        <v>1337</v>
      </c>
      <c r="D171" s="9" t="s">
        <v>615</v>
      </c>
      <c r="E171" s="11"/>
      <c r="F171" s="9" t="s">
        <v>11</v>
      </c>
      <c r="G171" s="9" t="n">
        <v>642</v>
      </c>
      <c r="H171" s="12"/>
      <c r="I171" s="13" t="str">
        <f aca="false">IF(H171="","Doplň chybějící cenu !",G171*H171)</f>
        <v>Doplň chybějící cenu !</v>
      </c>
    </row>
    <row r="172" customFormat="false" ht="12.75" hidden="false" customHeight="false" outlineLevel="0" collapsed="false">
      <c r="A172" s="9" t="n">
        <v>171</v>
      </c>
      <c r="B172" s="10" t="n">
        <v>7401019044400</v>
      </c>
      <c r="C172" s="9" t="s">
        <v>1338</v>
      </c>
      <c r="D172" s="9" t="s">
        <v>615</v>
      </c>
      <c r="E172" s="11"/>
      <c r="F172" s="9" t="s">
        <v>11</v>
      </c>
      <c r="G172" s="9" t="n">
        <v>92</v>
      </c>
      <c r="H172" s="12"/>
      <c r="I172" s="13" t="str">
        <f aca="false">IF(H172="","Doplň chybějící cenu !",G172*H172)</f>
        <v>Doplň chybějící cenu !</v>
      </c>
    </row>
    <row r="173" customFormat="false" ht="12.75" hidden="false" customHeight="false" outlineLevel="0" collapsed="false">
      <c r="A173" s="9" t="n">
        <v>172</v>
      </c>
      <c r="B173" s="10" t="n">
        <v>7401019045300</v>
      </c>
      <c r="C173" s="9" t="s">
        <v>1339</v>
      </c>
      <c r="D173" s="9" t="s">
        <v>1340</v>
      </c>
      <c r="E173" s="11"/>
      <c r="F173" s="9" t="s">
        <v>11</v>
      </c>
      <c r="G173" s="9" t="n">
        <v>17</v>
      </c>
      <c r="H173" s="12"/>
      <c r="I173" s="13" t="str">
        <f aca="false">IF(H173="","Doplň chybějící cenu !",G173*H173)</f>
        <v>Doplň chybějící cenu !</v>
      </c>
    </row>
    <row r="174" customFormat="false" ht="12.75" hidden="false" customHeight="false" outlineLevel="0" collapsed="false">
      <c r="A174" s="9" t="n">
        <v>173</v>
      </c>
      <c r="B174" s="10" t="n">
        <v>7401019045600</v>
      </c>
      <c r="C174" s="9" t="s">
        <v>1341</v>
      </c>
      <c r="D174" s="9" t="s">
        <v>1342</v>
      </c>
      <c r="E174" s="11"/>
      <c r="F174" s="9" t="s">
        <v>11</v>
      </c>
      <c r="G174" s="9" t="n">
        <v>172</v>
      </c>
      <c r="H174" s="12"/>
      <c r="I174" s="13" t="str">
        <f aca="false">IF(H174="","Doplň chybějící cenu !",G174*H174)</f>
        <v>Doplň chybějící cenu !</v>
      </c>
    </row>
    <row r="175" customFormat="false" ht="12.75" hidden="false" customHeight="false" outlineLevel="0" collapsed="false">
      <c r="A175" s="9" t="n">
        <v>174</v>
      </c>
      <c r="B175" s="10" t="n">
        <v>7401019045700</v>
      </c>
      <c r="C175" s="9" t="s">
        <v>1343</v>
      </c>
      <c r="D175" s="9" t="s">
        <v>625</v>
      </c>
      <c r="E175" s="11"/>
      <c r="F175" s="9" t="s">
        <v>11</v>
      </c>
      <c r="G175" s="9" t="n">
        <v>314</v>
      </c>
      <c r="H175" s="12"/>
      <c r="I175" s="13" t="str">
        <f aca="false">IF(H175="","Doplň chybějící cenu !",G175*H175)</f>
        <v>Doplň chybějící cenu !</v>
      </c>
    </row>
    <row r="176" customFormat="false" ht="12.75" hidden="false" customHeight="false" outlineLevel="0" collapsed="false">
      <c r="A176" s="9" t="n">
        <v>175</v>
      </c>
      <c r="B176" s="10" t="n">
        <v>7401019045900</v>
      </c>
      <c r="C176" s="9" t="s">
        <v>1344</v>
      </c>
      <c r="D176" s="9" t="s">
        <v>1345</v>
      </c>
      <c r="E176" s="11"/>
      <c r="F176" s="9" t="s">
        <v>11</v>
      </c>
      <c r="G176" s="9" t="n">
        <v>17</v>
      </c>
      <c r="H176" s="12"/>
      <c r="I176" s="13" t="str">
        <f aca="false">IF(H176="","Doplň chybějící cenu !",G176*H176)</f>
        <v>Doplň chybějící cenu !</v>
      </c>
    </row>
    <row r="177" customFormat="false" ht="12.75" hidden="false" customHeight="false" outlineLevel="0" collapsed="false">
      <c r="A177" s="9" t="n">
        <v>176</v>
      </c>
      <c r="B177" s="10" t="n">
        <v>7401019046000</v>
      </c>
      <c r="C177" s="9" t="s">
        <v>1346</v>
      </c>
      <c r="D177" s="9" t="s">
        <v>1345</v>
      </c>
      <c r="E177" s="11"/>
      <c r="F177" s="9" t="s">
        <v>11</v>
      </c>
      <c r="G177" s="9" t="n">
        <v>67</v>
      </c>
      <c r="H177" s="12"/>
      <c r="I177" s="13" t="str">
        <f aca="false">IF(H177="","Doplň chybějící cenu !",G177*H177)</f>
        <v>Doplň chybějící cenu !</v>
      </c>
    </row>
    <row r="178" customFormat="false" ht="15" hidden="false" customHeight="false" outlineLevel="0" collapsed="false">
      <c r="A178" s="9" t="n">
        <v>177</v>
      </c>
      <c r="B178" s="10" t="n">
        <v>7401019047900</v>
      </c>
      <c r="C178" s="9" t="s">
        <v>1347</v>
      </c>
      <c r="D178" s="14" t="s">
        <v>1348</v>
      </c>
      <c r="E178" s="15"/>
      <c r="F178" s="9" t="s">
        <v>11</v>
      </c>
      <c r="G178" s="9" t="n">
        <v>45</v>
      </c>
      <c r="H178" s="12"/>
      <c r="I178" s="13" t="str">
        <f aca="false">IF(H178="","Doplň chybějící cenu !",G178*H178)</f>
        <v>Doplň chybějící cenu !</v>
      </c>
    </row>
    <row r="179" customFormat="false" ht="12.75" hidden="false" customHeight="false" outlineLevel="0" collapsed="false">
      <c r="A179" s="9" t="n">
        <v>178</v>
      </c>
      <c r="B179" s="10" t="n">
        <v>7401019053400</v>
      </c>
      <c r="C179" s="9" t="s">
        <v>334</v>
      </c>
      <c r="D179" s="9" t="s">
        <v>1349</v>
      </c>
      <c r="E179" s="11"/>
      <c r="F179" s="9" t="s">
        <v>11</v>
      </c>
      <c r="G179" s="9" t="n">
        <v>70</v>
      </c>
      <c r="H179" s="12"/>
      <c r="I179" s="13" t="str">
        <f aca="false">IF(H179="","Doplň chybějící cenu !",G179*H179)</f>
        <v>Doplň chybějící cenu !</v>
      </c>
    </row>
    <row r="180" customFormat="false" ht="12.75" hidden="false" customHeight="false" outlineLevel="0" collapsed="false">
      <c r="A180" s="9" t="n">
        <v>179</v>
      </c>
      <c r="B180" s="10" t="n">
        <v>7401019053700</v>
      </c>
      <c r="C180" s="9" t="s">
        <v>341</v>
      </c>
      <c r="D180" s="9" t="s">
        <v>1110</v>
      </c>
      <c r="E180" s="11"/>
      <c r="F180" s="9" t="s">
        <v>11</v>
      </c>
      <c r="G180" s="9" t="n">
        <v>70</v>
      </c>
      <c r="H180" s="12"/>
      <c r="I180" s="13" t="str">
        <f aca="false">IF(H180="","Doplň chybějící cenu !",G180*H180)</f>
        <v>Doplň chybějící cenu !</v>
      </c>
    </row>
    <row r="181" customFormat="false" ht="12.75" hidden="false" customHeight="false" outlineLevel="0" collapsed="false">
      <c r="A181" s="9" t="n">
        <v>180</v>
      </c>
      <c r="B181" s="10" t="n">
        <v>7401019053800</v>
      </c>
      <c r="C181" s="9" t="s">
        <v>375</v>
      </c>
      <c r="D181" s="9" t="s">
        <v>1110</v>
      </c>
      <c r="E181" s="11"/>
      <c r="F181" s="9" t="s">
        <v>11</v>
      </c>
      <c r="G181" s="9" t="n">
        <v>250</v>
      </c>
      <c r="H181" s="12"/>
      <c r="I181" s="13" t="str">
        <f aca="false">IF(H181="","Doplň chybějící cenu !",G181*H181)</f>
        <v>Doplň chybějící cenu !</v>
      </c>
    </row>
    <row r="182" customFormat="false" ht="12.75" hidden="false" customHeight="false" outlineLevel="0" collapsed="false">
      <c r="A182" s="9" t="n">
        <v>181</v>
      </c>
      <c r="B182" s="10" t="n">
        <v>7401019054100</v>
      </c>
      <c r="C182" s="9" t="s">
        <v>1350</v>
      </c>
      <c r="D182" s="9" t="s">
        <v>769</v>
      </c>
      <c r="E182" s="11"/>
      <c r="F182" s="9" t="s">
        <v>11</v>
      </c>
      <c r="G182" s="9" t="n">
        <v>25</v>
      </c>
      <c r="H182" s="12"/>
      <c r="I182" s="13" t="str">
        <f aca="false">IF(H182="","Doplň chybějící cenu !",G182*H182)</f>
        <v>Doplň chybějící cenu !</v>
      </c>
    </row>
    <row r="183" customFormat="false" ht="12.75" hidden="false" customHeight="false" outlineLevel="0" collapsed="false">
      <c r="A183" s="9" t="n">
        <v>182</v>
      </c>
      <c r="B183" s="10" t="n">
        <v>7401019054200</v>
      </c>
      <c r="C183" s="9" t="s">
        <v>1028</v>
      </c>
      <c r="D183" s="9" t="s">
        <v>1351</v>
      </c>
      <c r="E183" s="11"/>
      <c r="F183" s="9" t="s">
        <v>11</v>
      </c>
      <c r="G183" s="9" t="n">
        <v>84</v>
      </c>
      <c r="H183" s="12"/>
      <c r="I183" s="13" t="str">
        <f aca="false">IF(H183="","Doplň chybějící cenu !",G183*H183)</f>
        <v>Doplň chybějící cenu !</v>
      </c>
    </row>
    <row r="184" customFormat="false" ht="12.75" hidden="false" customHeight="false" outlineLevel="0" collapsed="false">
      <c r="A184" s="9" t="n">
        <v>183</v>
      </c>
      <c r="B184" s="10" t="n">
        <v>7401019054300</v>
      </c>
      <c r="C184" s="9" t="s">
        <v>1352</v>
      </c>
      <c r="D184" s="9" t="s">
        <v>769</v>
      </c>
      <c r="E184" s="11"/>
      <c r="F184" s="9" t="s">
        <v>11</v>
      </c>
      <c r="G184" s="9" t="n">
        <v>25</v>
      </c>
      <c r="H184" s="12"/>
      <c r="I184" s="13" t="str">
        <f aca="false">IF(H184="","Doplň chybějící cenu !",G184*H184)</f>
        <v>Doplň chybějící cenu !</v>
      </c>
    </row>
    <row r="185" customFormat="false" ht="12.75" hidden="false" customHeight="false" outlineLevel="0" collapsed="false">
      <c r="A185" s="9" t="n">
        <v>184</v>
      </c>
      <c r="B185" s="10" t="n">
        <v>7401019054500</v>
      </c>
      <c r="C185" s="9" t="s">
        <v>1353</v>
      </c>
      <c r="D185" s="9" t="s">
        <v>1351</v>
      </c>
      <c r="E185" s="11"/>
      <c r="F185" s="9" t="s">
        <v>11</v>
      </c>
      <c r="G185" s="9" t="n">
        <v>112</v>
      </c>
      <c r="H185" s="12"/>
      <c r="I185" s="13" t="str">
        <f aca="false">IF(H185="","Doplň chybějící cenu !",G185*H185)</f>
        <v>Doplň chybějící cenu !</v>
      </c>
    </row>
    <row r="186" customFormat="false" ht="12.75" hidden="false" customHeight="false" outlineLevel="0" collapsed="false">
      <c r="A186" s="9" t="n">
        <v>185</v>
      </c>
      <c r="B186" s="10" t="n">
        <v>7401019054600</v>
      </c>
      <c r="C186" s="9" t="s">
        <v>1354</v>
      </c>
      <c r="D186" s="9" t="s">
        <v>1351</v>
      </c>
      <c r="E186" s="11"/>
      <c r="F186" s="9" t="s">
        <v>11</v>
      </c>
      <c r="G186" s="9" t="n">
        <v>29</v>
      </c>
      <c r="H186" s="12"/>
      <c r="I186" s="13" t="str">
        <f aca="false">IF(H186="","Doplň chybějící cenu !",G186*H186)</f>
        <v>Doplň chybějící cenu !</v>
      </c>
    </row>
    <row r="187" customFormat="false" ht="12.75" hidden="false" customHeight="false" outlineLevel="0" collapsed="false">
      <c r="A187" s="9" t="n">
        <v>186</v>
      </c>
      <c r="B187" s="10" t="n">
        <v>7401019054700</v>
      </c>
      <c r="C187" s="9" t="s">
        <v>417</v>
      </c>
      <c r="D187" s="9" t="s">
        <v>1351</v>
      </c>
      <c r="E187" s="11"/>
      <c r="F187" s="9" t="s">
        <v>11</v>
      </c>
      <c r="G187" s="9" t="n">
        <v>22</v>
      </c>
      <c r="H187" s="12"/>
      <c r="I187" s="13" t="str">
        <f aca="false">IF(H187="","Doplň chybějící cenu !",G187*H187)</f>
        <v>Doplň chybějící cenu !</v>
      </c>
    </row>
    <row r="188" customFormat="false" ht="12.75" hidden="false" customHeight="false" outlineLevel="0" collapsed="false">
      <c r="A188" s="9" t="n">
        <v>187</v>
      </c>
      <c r="B188" s="10" t="n">
        <v>7401019054800</v>
      </c>
      <c r="C188" s="9" t="s">
        <v>1355</v>
      </c>
      <c r="D188" s="9" t="s">
        <v>1351</v>
      </c>
      <c r="E188" s="11"/>
      <c r="F188" s="9" t="s">
        <v>11</v>
      </c>
      <c r="G188" s="9" t="n">
        <v>65</v>
      </c>
      <c r="H188" s="12"/>
      <c r="I188" s="13" t="str">
        <f aca="false">IF(H188="","Doplň chybějící cenu !",G188*H188)</f>
        <v>Doplň chybějící cenu !</v>
      </c>
    </row>
    <row r="189" customFormat="false" ht="12.75" hidden="false" customHeight="false" outlineLevel="0" collapsed="false">
      <c r="A189" s="9" t="n">
        <v>188</v>
      </c>
      <c r="B189" s="10" t="n">
        <v>7401019056200</v>
      </c>
      <c r="C189" s="9" t="s">
        <v>1334</v>
      </c>
      <c r="D189" s="9" t="s">
        <v>612</v>
      </c>
      <c r="E189" s="11"/>
      <c r="F189" s="9" t="s">
        <v>11</v>
      </c>
      <c r="G189" s="9" t="n">
        <v>18</v>
      </c>
      <c r="H189" s="12"/>
      <c r="I189" s="13" t="str">
        <f aca="false">IF(H189="","Doplň chybějící cenu !",G189*H189)</f>
        <v>Doplň chybějící cenu !</v>
      </c>
    </row>
    <row r="190" customFormat="false" ht="12.75" hidden="false" customHeight="false" outlineLevel="0" collapsed="false">
      <c r="A190" s="9" t="n">
        <v>189</v>
      </c>
      <c r="B190" s="10" t="n">
        <v>7401019056300</v>
      </c>
      <c r="C190" s="9" t="s">
        <v>1356</v>
      </c>
      <c r="D190" s="9" t="s">
        <v>1357</v>
      </c>
      <c r="E190" s="11"/>
      <c r="F190" s="9" t="s">
        <v>11</v>
      </c>
      <c r="G190" s="9" t="n">
        <v>123</v>
      </c>
      <c r="H190" s="12"/>
      <c r="I190" s="13" t="str">
        <f aca="false">IF(H190="","Doplň chybějící cenu !",G190*H190)</f>
        <v>Doplň chybějící cenu !</v>
      </c>
    </row>
    <row r="191" customFormat="false" ht="12.75" hidden="false" customHeight="false" outlineLevel="0" collapsed="false">
      <c r="A191" s="9" t="n">
        <v>190</v>
      </c>
      <c r="B191" s="10" t="n">
        <v>7401019056500</v>
      </c>
      <c r="C191" s="9" t="s">
        <v>260</v>
      </c>
      <c r="D191" s="9" t="s">
        <v>632</v>
      </c>
      <c r="E191" s="11"/>
      <c r="F191" s="9" t="s">
        <v>11</v>
      </c>
      <c r="G191" s="9" t="n">
        <v>200</v>
      </c>
      <c r="H191" s="12"/>
      <c r="I191" s="13" t="str">
        <f aca="false">IF(H191="","Doplň chybějící cenu !",G191*H191)</f>
        <v>Doplň chybějící cenu !</v>
      </c>
    </row>
    <row r="192" customFormat="false" ht="12.75" hidden="false" customHeight="false" outlineLevel="0" collapsed="false">
      <c r="A192" s="9" t="n">
        <v>191</v>
      </c>
      <c r="B192" s="10" t="n">
        <v>7401019056600</v>
      </c>
      <c r="C192" s="9" t="s">
        <v>1358</v>
      </c>
      <c r="D192" s="9" t="s">
        <v>632</v>
      </c>
      <c r="E192" s="11"/>
      <c r="F192" s="9" t="s">
        <v>11</v>
      </c>
      <c r="G192" s="9" t="n">
        <v>484</v>
      </c>
      <c r="H192" s="12"/>
      <c r="I192" s="13" t="str">
        <f aca="false">IF(H192="","Doplň chybějící cenu !",G192*H192)</f>
        <v>Doplň chybějící cenu !</v>
      </c>
    </row>
    <row r="193" customFormat="false" ht="12.75" hidden="false" customHeight="false" outlineLevel="0" collapsed="false">
      <c r="A193" s="9" t="n">
        <v>192</v>
      </c>
      <c r="B193" s="10" t="n">
        <v>7401019056700</v>
      </c>
      <c r="C193" s="9" t="s">
        <v>1359</v>
      </c>
      <c r="D193" s="9" t="s">
        <v>632</v>
      </c>
      <c r="E193" s="11"/>
      <c r="F193" s="9" t="s">
        <v>11</v>
      </c>
      <c r="G193" s="9" t="n">
        <v>750</v>
      </c>
      <c r="H193" s="12"/>
      <c r="I193" s="13" t="str">
        <f aca="false">IF(H193="","Doplň chybějící cenu !",G193*H193)</f>
        <v>Doplň chybějící cenu !</v>
      </c>
    </row>
    <row r="194" customFormat="false" ht="12.75" hidden="false" customHeight="false" outlineLevel="0" collapsed="false">
      <c r="A194" s="9" t="n">
        <v>193</v>
      </c>
      <c r="B194" s="10" t="n">
        <v>7401019057400</v>
      </c>
      <c r="C194" s="9" t="s">
        <v>1360</v>
      </c>
      <c r="D194" s="9" t="s">
        <v>632</v>
      </c>
      <c r="E194" s="11"/>
      <c r="F194" s="9" t="s">
        <v>11</v>
      </c>
      <c r="G194" s="9" t="n">
        <v>619</v>
      </c>
      <c r="H194" s="12"/>
      <c r="I194" s="13" t="str">
        <f aca="false">IF(H194="","Doplň chybějící cenu !",G194*H194)</f>
        <v>Doplň chybějící cenu !</v>
      </c>
    </row>
    <row r="195" customFormat="false" ht="12.75" hidden="false" customHeight="false" outlineLevel="0" collapsed="false">
      <c r="A195" s="9" t="n">
        <v>194</v>
      </c>
      <c r="B195" s="10" t="n">
        <v>7401019057500</v>
      </c>
      <c r="C195" s="9" t="s">
        <v>1361</v>
      </c>
      <c r="D195" s="9" t="s">
        <v>632</v>
      </c>
      <c r="E195" s="11"/>
      <c r="F195" s="9" t="s">
        <v>11</v>
      </c>
      <c r="G195" s="9" t="n">
        <v>134</v>
      </c>
      <c r="H195" s="12"/>
      <c r="I195" s="13" t="str">
        <f aca="false">IF(H195="","Doplň chybějící cenu !",G195*H195)</f>
        <v>Doplň chybějící cenu !</v>
      </c>
    </row>
    <row r="196" customFormat="false" ht="12.75" hidden="false" customHeight="false" outlineLevel="0" collapsed="false">
      <c r="A196" s="9" t="n">
        <v>195</v>
      </c>
      <c r="B196" s="10" t="n">
        <v>7401019058200</v>
      </c>
      <c r="C196" s="9" t="s">
        <v>543</v>
      </c>
      <c r="D196" s="9" t="s">
        <v>544</v>
      </c>
      <c r="E196" s="11"/>
      <c r="F196" s="9" t="s">
        <v>11</v>
      </c>
      <c r="G196" s="9" t="n">
        <v>450</v>
      </c>
      <c r="H196" s="12"/>
      <c r="I196" s="13" t="str">
        <f aca="false">IF(H196="","Doplň chybějící cenu !",G196*H196)</f>
        <v>Doplň chybějící cenu !</v>
      </c>
    </row>
    <row r="197" customFormat="false" ht="12.75" hidden="false" customHeight="false" outlineLevel="0" collapsed="false">
      <c r="A197" s="9" t="n">
        <v>196</v>
      </c>
      <c r="B197" s="10" t="n">
        <v>7401019058400</v>
      </c>
      <c r="C197" s="9" t="s">
        <v>1362</v>
      </c>
      <c r="D197" s="9" t="s">
        <v>1363</v>
      </c>
      <c r="E197" s="11"/>
      <c r="F197" s="9" t="s">
        <v>11</v>
      </c>
      <c r="G197" s="9" t="n">
        <v>50</v>
      </c>
      <c r="H197" s="12"/>
      <c r="I197" s="13" t="str">
        <f aca="false">IF(H197="","Doplň chybějící cenu !",G197*H197)</f>
        <v>Doplň chybějící cenu !</v>
      </c>
    </row>
    <row r="198" customFormat="false" ht="12.75" hidden="false" customHeight="false" outlineLevel="0" collapsed="false">
      <c r="A198" s="9" t="n">
        <v>197</v>
      </c>
      <c r="B198" s="10" t="n">
        <v>7401019058500</v>
      </c>
      <c r="C198" s="9" t="s">
        <v>294</v>
      </c>
      <c r="D198" s="9" t="s">
        <v>1363</v>
      </c>
      <c r="E198" s="11"/>
      <c r="F198" s="9" t="s">
        <v>11</v>
      </c>
      <c r="G198" s="9" t="n">
        <v>17</v>
      </c>
      <c r="H198" s="12"/>
      <c r="I198" s="13" t="str">
        <f aca="false">IF(H198="","Doplň chybějící cenu !",G198*H198)</f>
        <v>Doplň chybějící cenu !</v>
      </c>
    </row>
    <row r="199" customFormat="false" ht="12.75" hidden="false" customHeight="false" outlineLevel="0" collapsed="false">
      <c r="A199" s="9" t="n">
        <v>198</v>
      </c>
      <c r="B199" s="10" t="n">
        <v>7401019058600</v>
      </c>
      <c r="C199" s="9" t="s">
        <v>1364</v>
      </c>
      <c r="D199" s="9" t="s">
        <v>1363</v>
      </c>
      <c r="E199" s="11"/>
      <c r="F199" s="9" t="s">
        <v>11</v>
      </c>
      <c r="G199" s="9" t="n">
        <v>100</v>
      </c>
      <c r="H199" s="12"/>
      <c r="I199" s="13" t="str">
        <f aca="false">IF(H199="","Doplň chybějící cenu !",G199*H199)</f>
        <v>Doplň chybějící cenu !</v>
      </c>
    </row>
    <row r="200" customFormat="false" ht="12.75" hidden="false" customHeight="false" outlineLevel="0" collapsed="false">
      <c r="A200" s="9" t="n">
        <v>199</v>
      </c>
      <c r="B200" s="10" t="n">
        <v>7401019058800</v>
      </c>
      <c r="C200" s="9" t="s">
        <v>1365</v>
      </c>
      <c r="D200" s="9" t="s">
        <v>643</v>
      </c>
      <c r="E200" s="11"/>
      <c r="F200" s="9" t="s">
        <v>11</v>
      </c>
      <c r="G200" s="9" t="n">
        <v>70</v>
      </c>
      <c r="H200" s="12"/>
      <c r="I200" s="13" t="str">
        <f aca="false">IF(H200="","Doplň chybějící cenu !",G200*H200)</f>
        <v>Doplň chybějící cenu !</v>
      </c>
    </row>
    <row r="201" customFormat="false" ht="12.75" hidden="false" customHeight="false" outlineLevel="0" collapsed="false">
      <c r="A201" s="9" t="n">
        <v>200</v>
      </c>
      <c r="B201" s="10" t="n">
        <v>7401019059400</v>
      </c>
      <c r="C201" s="9" t="s">
        <v>634</v>
      </c>
      <c r="D201" s="9" t="s">
        <v>482</v>
      </c>
      <c r="E201" s="11"/>
      <c r="F201" s="9" t="s">
        <v>11</v>
      </c>
      <c r="G201" s="9" t="n">
        <v>172</v>
      </c>
      <c r="H201" s="12"/>
      <c r="I201" s="13" t="str">
        <f aca="false">IF(H201="","Doplň chybějící cenu !",G201*H201)</f>
        <v>Doplň chybějící cenu !</v>
      </c>
    </row>
    <row r="202" customFormat="false" ht="12.75" hidden="false" customHeight="false" outlineLevel="0" collapsed="false">
      <c r="A202" s="9" t="n">
        <v>201</v>
      </c>
      <c r="B202" s="10" t="n">
        <v>7401019059800</v>
      </c>
      <c r="C202" s="9" t="s">
        <v>1366</v>
      </c>
      <c r="D202" s="9" t="s">
        <v>1367</v>
      </c>
      <c r="E202" s="11"/>
      <c r="F202" s="9" t="s">
        <v>11</v>
      </c>
      <c r="G202" s="9" t="n">
        <v>397</v>
      </c>
      <c r="H202" s="12"/>
      <c r="I202" s="13" t="str">
        <f aca="false">IF(H202="","Doplň chybějící cenu !",G202*H202)</f>
        <v>Doplň chybějící cenu !</v>
      </c>
    </row>
    <row r="203" customFormat="false" ht="12.75" hidden="false" customHeight="false" outlineLevel="0" collapsed="false">
      <c r="A203" s="9" t="n">
        <v>202</v>
      </c>
      <c r="B203" s="10" t="n">
        <v>7401019060200</v>
      </c>
      <c r="C203" s="9" t="s">
        <v>1368</v>
      </c>
      <c r="D203" s="9" t="s">
        <v>650</v>
      </c>
      <c r="E203" s="11"/>
      <c r="F203" s="9" t="s">
        <v>11</v>
      </c>
      <c r="G203" s="9" t="n">
        <v>100</v>
      </c>
      <c r="H203" s="12"/>
      <c r="I203" s="13" t="str">
        <f aca="false">IF(H203="","Doplň chybějící cenu !",G203*H203)</f>
        <v>Doplň chybějící cenu !</v>
      </c>
    </row>
    <row r="204" customFormat="false" ht="12.75" hidden="false" customHeight="false" outlineLevel="0" collapsed="false">
      <c r="A204" s="9" t="n">
        <v>203</v>
      </c>
      <c r="B204" s="10" t="n">
        <v>7401019060400</v>
      </c>
      <c r="C204" s="9" t="s">
        <v>1369</v>
      </c>
      <c r="D204" s="9" t="s">
        <v>650</v>
      </c>
      <c r="E204" s="11"/>
      <c r="F204" s="9" t="s">
        <v>11</v>
      </c>
      <c r="G204" s="9" t="n">
        <v>172</v>
      </c>
      <c r="H204" s="12"/>
      <c r="I204" s="13" t="str">
        <f aca="false">IF(H204="","Doplň chybějící cenu !",G204*H204)</f>
        <v>Doplň chybějící cenu !</v>
      </c>
    </row>
    <row r="205" customFormat="false" ht="12.75" hidden="false" customHeight="false" outlineLevel="0" collapsed="false">
      <c r="A205" s="9" t="n">
        <v>204</v>
      </c>
      <c r="B205" s="10" t="n">
        <v>7401019060900</v>
      </c>
      <c r="C205" s="9" t="s">
        <v>1370</v>
      </c>
      <c r="D205" s="9" t="s">
        <v>656</v>
      </c>
      <c r="E205" s="11"/>
      <c r="F205" s="9" t="s">
        <v>11</v>
      </c>
      <c r="G205" s="9" t="n">
        <v>17</v>
      </c>
      <c r="H205" s="12"/>
      <c r="I205" s="13" t="str">
        <f aca="false">IF(H205="","Doplň chybějící cenu !",G205*H205)</f>
        <v>Doplň chybějící cenu !</v>
      </c>
    </row>
    <row r="206" customFormat="false" ht="12.75" hidden="false" customHeight="false" outlineLevel="0" collapsed="false">
      <c r="A206" s="9" t="n">
        <v>205</v>
      </c>
      <c r="B206" s="10" t="n">
        <v>7401019061500</v>
      </c>
      <c r="C206" s="9" t="s">
        <v>1371</v>
      </c>
      <c r="D206" s="9" t="s">
        <v>659</v>
      </c>
      <c r="E206" s="11"/>
      <c r="F206" s="9" t="s">
        <v>11</v>
      </c>
      <c r="G206" s="9" t="n">
        <v>17</v>
      </c>
      <c r="H206" s="12"/>
      <c r="I206" s="13" t="str">
        <f aca="false">IF(H206="","Doplň chybějící cenu !",G206*H206)</f>
        <v>Doplň chybějící cenu !</v>
      </c>
    </row>
    <row r="207" customFormat="false" ht="12.75" hidden="false" customHeight="false" outlineLevel="0" collapsed="false">
      <c r="A207" s="9" t="n">
        <v>206</v>
      </c>
      <c r="B207" s="10" t="n">
        <v>7401019061600</v>
      </c>
      <c r="C207" s="9" t="s">
        <v>1372</v>
      </c>
      <c r="D207" s="9" t="s">
        <v>659</v>
      </c>
      <c r="E207" s="11"/>
      <c r="F207" s="9" t="s">
        <v>11</v>
      </c>
      <c r="G207" s="9" t="n">
        <v>17</v>
      </c>
      <c r="H207" s="12"/>
      <c r="I207" s="13" t="str">
        <f aca="false">IF(H207="","Doplň chybějící cenu !",G207*H207)</f>
        <v>Doplň chybějící cenu !</v>
      </c>
    </row>
    <row r="208" customFormat="false" ht="12.75" hidden="false" customHeight="false" outlineLevel="0" collapsed="false">
      <c r="A208" s="9" t="n">
        <v>207</v>
      </c>
      <c r="B208" s="10" t="n">
        <v>7401019061800</v>
      </c>
      <c r="C208" s="9" t="s">
        <v>1300</v>
      </c>
      <c r="D208" s="9" t="s">
        <v>661</v>
      </c>
      <c r="E208" s="11"/>
      <c r="F208" s="9" t="s">
        <v>11</v>
      </c>
      <c r="G208" s="9" t="n">
        <v>17</v>
      </c>
      <c r="H208" s="12"/>
      <c r="I208" s="13" t="str">
        <f aca="false">IF(H208="","Doplň chybějící cenu !",G208*H208)</f>
        <v>Doplň chybějící cenu !</v>
      </c>
    </row>
    <row r="209" customFormat="false" ht="12.75" hidden="false" customHeight="false" outlineLevel="0" collapsed="false">
      <c r="A209" s="9" t="n">
        <v>208</v>
      </c>
      <c r="B209" s="10" t="n">
        <v>7401019061900</v>
      </c>
      <c r="C209" s="9" t="s">
        <v>1373</v>
      </c>
      <c r="D209" s="9" t="s">
        <v>422</v>
      </c>
      <c r="E209" s="11"/>
      <c r="F209" s="9" t="s">
        <v>11</v>
      </c>
      <c r="G209" s="9" t="n">
        <v>70</v>
      </c>
      <c r="H209" s="12"/>
      <c r="I209" s="13" t="str">
        <f aca="false">IF(H209="","Doplň chybějící cenu !",G209*H209)</f>
        <v>Doplň chybějící cenu !</v>
      </c>
    </row>
    <row r="210" customFormat="false" ht="15" hidden="false" customHeight="false" outlineLevel="0" collapsed="false">
      <c r="A210" s="9" t="n">
        <v>209</v>
      </c>
      <c r="B210" s="10" t="n">
        <v>7401021017500</v>
      </c>
      <c r="C210" s="9" t="s">
        <v>1374</v>
      </c>
      <c r="D210" s="14" t="s">
        <v>1375</v>
      </c>
      <c r="E210" s="15"/>
      <c r="F210" s="9" t="s">
        <v>11</v>
      </c>
      <c r="G210" s="9" t="n">
        <v>19</v>
      </c>
      <c r="H210" s="12"/>
      <c r="I210" s="13" t="str">
        <f aca="false">IF(H210="","Doplň chybějící cenu !",G210*H210)</f>
        <v>Doplň chybějící cenu !</v>
      </c>
    </row>
    <row r="211" customFormat="false" ht="12.75" hidden="false" customHeight="false" outlineLevel="0" collapsed="false">
      <c r="A211" s="9" t="n">
        <v>210</v>
      </c>
      <c r="B211" s="10" t="n">
        <v>7401021018800</v>
      </c>
      <c r="C211" s="9" t="s">
        <v>23</v>
      </c>
      <c r="D211" s="9" t="s">
        <v>616</v>
      </c>
      <c r="E211" s="11"/>
      <c r="F211" s="9" t="s">
        <v>11</v>
      </c>
      <c r="G211" s="9" t="n">
        <v>110</v>
      </c>
      <c r="H211" s="12"/>
      <c r="I211" s="13" t="str">
        <f aca="false">IF(H211="","Doplň chybějící cenu !",G211*H211)</f>
        <v>Doplň chybějící cenu !</v>
      </c>
    </row>
    <row r="212" customFormat="false" ht="12.75" hidden="false" customHeight="false" outlineLevel="0" collapsed="false">
      <c r="A212" s="9" t="n">
        <v>211</v>
      </c>
      <c r="B212" s="10" t="n">
        <v>7401021019100</v>
      </c>
      <c r="C212" s="9" t="s">
        <v>1376</v>
      </c>
      <c r="D212" s="9" t="s">
        <v>1377</v>
      </c>
      <c r="E212" s="11"/>
      <c r="F212" s="9" t="s">
        <v>11</v>
      </c>
      <c r="G212" s="9" t="n">
        <v>1042</v>
      </c>
      <c r="H212" s="12"/>
      <c r="I212" s="13" t="str">
        <f aca="false">IF(H212="","Doplň chybějící cenu !",G212*H212)</f>
        <v>Doplň chybějící cenu !</v>
      </c>
    </row>
    <row r="213" customFormat="false" ht="12.75" hidden="false" customHeight="false" outlineLevel="0" collapsed="false">
      <c r="A213" s="9" t="n">
        <v>212</v>
      </c>
      <c r="B213" s="10" t="n">
        <v>7401022020700</v>
      </c>
      <c r="C213" s="9" t="s">
        <v>1378</v>
      </c>
      <c r="D213" s="9" t="s">
        <v>622</v>
      </c>
      <c r="E213" s="11"/>
      <c r="F213" s="9" t="s">
        <v>11</v>
      </c>
      <c r="G213" s="9" t="n">
        <v>134</v>
      </c>
      <c r="H213" s="12"/>
      <c r="I213" s="13" t="str">
        <f aca="false">IF(H213="","Doplň chybějící cenu !",G213*H213)</f>
        <v>Doplň chybějící cenu !</v>
      </c>
    </row>
    <row r="214" customFormat="false" ht="12.75" hidden="false" customHeight="false" outlineLevel="0" collapsed="false">
      <c r="A214" s="9" t="n">
        <v>213</v>
      </c>
      <c r="B214" s="10" t="n">
        <v>7401022020900</v>
      </c>
      <c r="C214" s="9" t="s">
        <v>1379</v>
      </c>
      <c r="D214" s="9" t="s">
        <v>1380</v>
      </c>
      <c r="E214" s="11"/>
      <c r="F214" s="9" t="s">
        <v>11</v>
      </c>
      <c r="G214" s="9" t="n">
        <v>59</v>
      </c>
      <c r="H214" s="12"/>
      <c r="I214" s="13" t="str">
        <f aca="false">IF(H214="","Doplň chybějící cenu !",G214*H214)</f>
        <v>Doplň chybějící cenu !</v>
      </c>
    </row>
    <row r="215" customFormat="false" ht="15" hidden="false" customHeight="false" outlineLevel="0" collapsed="false">
      <c r="A215" s="9" t="n">
        <v>214</v>
      </c>
      <c r="B215" s="10" t="n">
        <v>7401022024000</v>
      </c>
      <c r="C215" s="9" t="s">
        <v>1381</v>
      </c>
      <c r="D215" s="14" t="s">
        <v>724</v>
      </c>
      <c r="E215" s="15"/>
      <c r="F215" s="9" t="s">
        <v>11</v>
      </c>
      <c r="G215" s="9" t="n">
        <v>19</v>
      </c>
      <c r="H215" s="12"/>
      <c r="I215" s="13" t="str">
        <f aca="false">IF(H215="","Doplň chybějící cenu !",G215*H215)</f>
        <v>Doplň chybějící cenu !</v>
      </c>
    </row>
    <row r="216" customFormat="false" ht="12.75" hidden="false" customHeight="false" outlineLevel="0" collapsed="false">
      <c r="A216" s="9" t="n">
        <v>215</v>
      </c>
      <c r="B216" s="10" t="n">
        <v>7401022025100</v>
      </c>
      <c r="C216" s="9" t="s">
        <v>282</v>
      </c>
      <c r="D216" s="9" t="s">
        <v>544</v>
      </c>
      <c r="E216" s="11"/>
      <c r="F216" s="9" t="s">
        <v>11</v>
      </c>
      <c r="G216" s="9" t="n">
        <v>584</v>
      </c>
      <c r="H216" s="12"/>
      <c r="I216" s="13" t="str">
        <f aca="false">IF(H216="","Doplň chybějící cenu !",G216*H216)</f>
        <v>Doplň chybějící cenu !</v>
      </c>
    </row>
    <row r="217" customFormat="false" ht="12.75" hidden="false" customHeight="false" outlineLevel="0" collapsed="false">
      <c r="A217" s="9" t="n">
        <v>216</v>
      </c>
      <c r="B217" s="10" t="n">
        <v>7401022025400</v>
      </c>
      <c r="C217" s="9" t="s">
        <v>664</v>
      </c>
      <c r="D217" s="9" t="s">
        <v>1382</v>
      </c>
      <c r="E217" s="11"/>
      <c r="F217" s="9" t="s">
        <v>11</v>
      </c>
      <c r="G217" s="9" t="n">
        <v>17</v>
      </c>
      <c r="H217" s="12"/>
      <c r="I217" s="13" t="str">
        <f aca="false">IF(H217="","Doplň chybějící cenu !",G217*H217)</f>
        <v>Doplň chybějící cenu !</v>
      </c>
    </row>
    <row r="218" customFormat="false" ht="12.75" hidden="false" customHeight="false" outlineLevel="0" collapsed="false">
      <c r="A218" s="9" t="n">
        <v>217</v>
      </c>
      <c r="B218" s="10" t="n">
        <v>7401025000300</v>
      </c>
      <c r="C218" s="9" t="s">
        <v>375</v>
      </c>
      <c r="D218" s="9" t="s">
        <v>648</v>
      </c>
      <c r="E218" s="11"/>
      <c r="F218" s="9" t="s">
        <v>11</v>
      </c>
      <c r="G218" s="9" t="n">
        <v>2572</v>
      </c>
      <c r="H218" s="12"/>
      <c r="I218" s="13" t="str">
        <f aca="false">IF(H218="","Doplň chybějící cenu !",G218*H218)</f>
        <v>Doplň chybějící cenu !</v>
      </c>
    </row>
    <row r="219" customFormat="false" ht="12.75" hidden="false" customHeight="false" outlineLevel="0" collapsed="false">
      <c r="A219" s="9" t="n">
        <v>218</v>
      </c>
      <c r="B219" s="10" t="n">
        <v>7401031015300</v>
      </c>
      <c r="C219" s="9" t="s">
        <v>1383</v>
      </c>
      <c r="D219" s="9" t="s">
        <v>1384</v>
      </c>
      <c r="E219" s="11"/>
      <c r="F219" s="9" t="s">
        <v>11</v>
      </c>
      <c r="G219" s="9" t="n">
        <v>212</v>
      </c>
      <c r="H219" s="12"/>
      <c r="I219" s="13" t="str">
        <f aca="false">IF(H219="","Doplň chybějící cenu !",G219*H219)</f>
        <v>Doplň chybějící cenu !</v>
      </c>
    </row>
    <row r="220" customFormat="false" ht="12.75" hidden="false" customHeight="false" outlineLevel="0" collapsed="false">
      <c r="A220" s="9" t="n">
        <v>219</v>
      </c>
      <c r="B220" s="10" t="n">
        <v>7401031019600</v>
      </c>
      <c r="C220" s="9" t="s">
        <v>1385</v>
      </c>
      <c r="D220" s="9" t="s">
        <v>687</v>
      </c>
      <c r="E220" s="11"/>
      <c r="F220" s="9" t="s">
        <v>11</v>
      </c>
      <c r="G220" s="9" t="n">
        <v>439</v>
      </c>
      <c r="H220" s="12"/>
      <c r="I220" s="13" t="str">
        <f aca="false">IF(H220="","Doplň chybějící cenu !",G220*H220)</f>
        <v>Doplň chybějící cenu !</v>
      </c>
    </row>
    <row r="221" customFormat="false" ht="12.75" hidden="false" customHeight="false" outlineLevel="0" collapsed="false">
      <c r="A221" s="9" t="n">
        <v>220</v>
      </c>
      <c r="B221" s="10" t="n">
        <v>7401031019800</v>
      </c>
      <c r="C221" s="9" t="s">
        <v>290</v>
      </c>
      <c r="D221" s="9" t="s">
        <v>687</v>
      </c>
      <c r="E221" s="11"/>
      <c r="F221" s="9" t="s">
        <v>11</v>
      </c>
      <c r="G221" s="9" t="n">
        <v>213</v>
      </c>
      <c r="H221" s="12"/>
      <c r="I221" s="13" t="str">
        <f aca="false">IF(H221="","Doplň chybějící cenu !",G221*H221)</f>
        <v>Doplň chybějící cenu !</v>
      </c>
    </row>
    <row r="222" customFormat="false" ht="12.75" hidden="false" customHeight="false" outlineLevel="0" collapsed="false">
      <c r="A222" s="9" t="n">
        <v>221</v>
      </c>
      <c r="B222" s="10" t="n">
        <v>7401031020000</v>
      </c>
      <c r="C222" s="9" t="s">
        <v>1386</v>
      </c>
      <c r="D222" s="9" t="s">
        <v>1387</v>
      </c>
      <c r="E222" s="11"/>
      <c r="F222" s="9" t="s">
        <v>11</v>
      </c>
      <c r="G222" s="9" t="n">
        <v>137</v>
      </c>
      <c r="H222" s="12"/>
      <c r="I222" s="13" t="str">
        <f aca="false">IF(H222="","Doplň chybějící cenu !",G222*H222)</f>
        <v>Doplň chybějící cenu !</v>
      </c>
    </row>
    <row r="223" customFormat="false" ht="12.75" hidden="false" customHeight="false" outlineLevel="0" collapsed="false">
      <c r="A223" s="9" t="n">
        <v>222</v>
      </c>
      <c r="B223" s="10" t="n">
        <v>7401031020600</v>
      </c>
      <c r="C223" s="9" t="s">
        <v>1388</v>
      </c>
      <c r="D223" s="9" t="s">
        <v>632</v>
      </c>
      <c r="E223" s="11"/>
      <c r="F223" s="9" t="s">
        <v>11</v>
      </c>
      <c r="G223" s="9" t="n">
        <v>35</v>
      </c>
      <c r="H223" s="12"/>
      <c r="I223" s="13" t="str">
        <f aca="false">IF(H223="","Doplň chybějící cenu !",G223*H223)</f>
        <v>Doplň chybějící cenu !</v>
      </c>
    </row>
    <row r="224" customFormat="false" ht="12.75" hidden="false" customHeight="false" outlineLevel="0" collapsed="false">
      <c r="A224" s="9" t="n">
        <v>223</v>
      </c>
      <c r="B224" s="10" t="n">
        <v>7401031021600</v>
      </c>
      <c r="C224" s="9" t="s">
        <v>1389</v>
      </c>
      <c r="D224" s="9" t="s">
        <v>1390</v>
      </c>
      <c r="E224" s="11"/>
      <c r="F224" s="9" t="s">
        <v>11</v>
      </c>
      <c r="G224" s="9" t="n">
        <v>25</v>
      </c>
      <c r="H224" s="12"/>
      <c r="I224" s="13" t="str">
        <f aca="false">IF(H224="","Doplň chybějící cenu !",G224*H224)</f>
        <v>Doplň chybějící cenu !</v>
      </c>
    </row>
    <row r="225" customFormat="false" ht="12.75" hidden="false" customHeight="false" outlineLevel="0" collapsed="false">
      <c r="A225" s="9" t="n">
        <v>224</v>
      </c>
      <c r="B225" s="10" t="n">
        <v>7401032031300</v>
      </c>
      <c r="C225" s="9" t="s">
        <v>493</v>
      </c>
      <c r="D225" s="9" t="s">
        <v>1391</v>
      </c>
      <c r="E225" s="11"/>
      <c r="F225" s="9" t="s">
        <v>11</v>
      </c>
      <c r="G225" s="9" t="n">
        <v>679</v>
      </c>
      <c r="H225" s="12"/>
      <c r="I225" s="13" t="str">
        <f aca="false">IF(H225="","Doplň chybějící cenu !",G225*H225)</f>
        <v>Doplň chybějící cenu !</v>
      </c>
    </row>
    <row r="226" customFormat="false" ht="12.75" hidden="false" customHeight="false" outlineLevel="0" collapsed="false">
      <c r="A226" s="9" t="n">
        <v>225</v>
      </c>
      <c r="B226" s="10" t="n">
        <v>7401032031400</v>
      </c>
      <c r="C226" s="9" t="s">
        <v>1392</v>
      </c>
      <c r="D226" s="9" t="s">
        <v>803</v>
      </c>
      <c r="E226" s="11"/>
      <c r="F226" s="9" t="s">
        <v>11</v>
      </c>
      <c r="G226" s="9" t="n">
        <v>70</v>
      </c>
      <c r="H226" s="12"/>
      <c r="I226" s="13" t="str">
        <f aca="false">IF(H226="","Doplň chybějící cenu !",G226*H226)</f>
        <v>Doplň chybějící cenu !</v>
      </c>
    </row>
    <row r="227" customFormat="false" ht="12.75" hidden="false" customHeight="false" outlineLevel="0" collapsed="false">
      <c r="A227" s="9" t="n">
        <v>226</v>
      </c>
      <c r="B227" s="10" t="n">
        <v>7401032032300</v>
      </c>
      <c r="C227" s="9" t="s">
        <v>1393</v>
      </c>
      <c r="D227" s="9" t="s">
        <v>612</v>
      </c>
      <c r="E227" s="11"/>
      <c r="F227" s="9" t="s">
        <v>11</v>
      </c>
      <c r="G227" s="9" t="n">
        <v>34</v>
      </c>
      <c r="H227" s="12"/>
      <c r="I227" s="13" t="str">
        <f aca="false">IF(H227="","Doplň chybějící cenu !",G227*H227)</f>
        <v>Doplň chybějící cenu !</v>
      </c>
    </row>
    <row r="228" customFormat="false" ht="12.75" hidden="false" customHeight="false" outlineLevel="0" collapsed="false">
      <c r="A228" s="9" t="n">
        <v>227</v>
      </c>
      <c r="B228" s="10" t="n">
        <v>7401032033200</v>
      </c>
      <c r="C228" s="9" t="s">
        <v>565</v>
      </c>
      <c r="D228" s="9" t="s">
        <v>647</v>
      </c>
      <c r="E228" s="11"/>
      <c r="F228" s="9" t="s">
        <v>11</v>
      </c>
      <c r="G228" s="9" t="n">
        <v>119</v>
      </c>
      <c r="H228" s="12"/>
      <c r="I228" s="13" t="str">
        <f aca="false">IF(H228="","Doplň chybějící cenu !",G228*H228)</f>
        <v>Doplň chybějící cenu !</v>
      </c>
    </row>
    <row r="229" customFormat="false" ht="12.75" hidden="false" customHeight="false" outlineLevel="0" collapsed="false">
      <c r="A229" s="9" t="n">
        <v>228</v>
      </c>
      <c r="B229" s="10" t="n">
        <v>7401032033300</v>
      </c>
      <c r="C229" s="9" t="s">
        <v>568</v>
      </c>
      <c r="D229" s="9" t="s">
        <v>1394</v>
      </c>
      <c r="E229" s="11"/>
      <c r="F229" s="9" t="s">
        <v>11</v>
      </c>
      <c r="G229" s="9" t="n">
        <v>17</v>
      </c>
      <c r="H229" s="12"/>
      <c r="I229" s="13" t="str">
        <f aca="false">IF(H229="","Doplň chybějící cenu !",G229*H229)</f>
        <v>Doplň chybějící cenu !</v>
      </c>
    </row>
    <row r="230" customFormat="false" ht="12.75" hidden="false" customHeight="false" outlineLevel="0" collapsed="false">
      <c r="A230" s="9" t="n">
        <v>229</v>
      </c>
      <c r="B230" s="10" t="n">
        <v>7401034004200</v>
      </c>
      <c r="C230" s="9" t="s">
        <v>494</v>
      </c>
      <c r="D230" s="9" t="s">
        <v>1342</v>
      </c>
      <c r="E230" s="11"/>
      <c r="F230" s="9" t="s">
        <v>11</v>
      </c>
      <c r="G230" s="9" t="n">
        <v>67</v>
      </c>
      <c r="H230" s="12"/>
      <c r="I230" s="13" t="str">
        <f aca="false">IF(H230="","Doplň chybějící cenu !",G230*H230)</f>
        <v>Doplň chybějící cenu !</v>
      </c>
    </row>
    <row r="231" customFormat="false" ht="12.75" hidden="false" customHeight="false" outlineLevel="0" collapsed="false">
      <c r="A231" s="9" t="n">
        <v>230</v>
      </c>
      <c r="B231" s="10" t="n">
        <v>7401035009500</v>
      </c>
      <c r="C231" s="9" t="s">
        <v>1381</v>
      </c>
      <c r="D231" s="9" t="s">
        <v>1395</v>
      </c>
      <c r="E231" s="11"/>
      <c r="F231" s="9" t="s">
        <v>11</v>
      </c>
      <c r="G231" s="9" t="n">
        <v>80</v>
      </c>
      <c r="H231" s="12"/>
      <c r="I231" s="13" t="str">
        <f aca="false">IF(H231="","Doplň chybějící cenu !",G231*H231)</f>
        <v>Doplň chybějící cenu !</v>
      </c>
    </row>
    <row r="232" customFormat="false" ht="15" hidden="false" customHeight="false" outlineLevel="0" collapsed="false">
      <c r="A232" s="9" t="n">
        <v>231</v>
      </c>
      <c r="B232" s="10" t="n">
        <v>7401035009600</v>
      </c>
      <c r="C232" s="9" t="s">
        <v>1396</v>
      </c>
      <c r="D232" s="14" t="s">
        <v>724</v>
      </c>
      <c r="E232" s="15"/>
      <c r="F232" s="9" t="s">
        <v>11</v>
      </c>
      <c r="G232" s="9" t="n">
        <v>75</v>
      </c>
      <c r="H232" s="12"/>
      <c r="I232" s="13" t="str">
        <f aca="false">IF(H232="","Doplň chybějící cenu !",G232*H232)</f>
        <v>Doplň chybějící cenu !</v>
      </c>
    </row>
    <row r="233" customFormat="false" ht="12.75" hidden="false" customHeight="false" outlineLevel="0" collapsed="false">
      <c r="A233" s="9" t="n">
        <v>232</v>
      </c>
      <c r="B233" s="10" t="n">
        <v>7401035010000</v>
      </c>
      <c r="C233" s="9" t="s">
        <v>1397</v>
      </c>
      <c r="D233" s="9" t="s">
        <v>769</v>
      </c>
      <c r="E233" s="11"/>
      <c r="F233" s="9" t="s">
        <v>11</v>
      </c>
      <c r="G233" s="9" t="n">
        <v>167</v>
      </c>
      <c r="H233" s="12"/>
      <c r="I233" s="13" t="str">
        <f aca="false">IF(H233="","Doplň chybějící cenu !",G233*H233)</f>
        <v>Doplň chybějící cenu !</v>
      </c>
    </row>
    <row r="234" customFormat="false" ht="12.75" hidden="false" customHeight="false" outlineLevel="0" collapsed="false">
      <c r="A234" s="9" t="n">
        <v>233</v>
      </c>
      <c r="B234" s="10" t="n">
        <v>7401035010200</v>
      </c>
      <c r="C234" s="9" t="s">
        <v>30</v>
      </c>
      <c r="D234" s="9" t="s">
        <v>616</v>
      </c>
      <c r="E234" s="11"/>
      <c r="F234" s="9" t="s">
        <v>11</v>
      </c>
      <c r="G234" s="9" t="n">
        <v>250</v>
      </c>
      <c r="H234" s="12"/>
      <c r="I234" s="13" t="str">
        <f aca="false">IF(H234="","Doplň chybějící cenu !",G234*H234)</f>
        <v>Doplň chybějící cenu !</v>
      </c>
    </row>
    <row r="235" customFormat="false" ht="12.75" hidden="false" customHeight="false" outlineLevel="0" collapsed="false">
      <c r="A235" s="9" t="n">
        <v>234</v>
      </c>
      <c r="B235" s="10" t="n">
        <v>7401035010300</v>
      </c>
      <c r="C235" s="9" t="s">
        <v>1398</v>
      </c>
      <c r="D235" s="9" t="s">
        <v>632</v>
      </c>
      <c r="E235" s="11"/>
      <c r="F235" s="9" t="s">
        <v>11</v>
      </c>
      <c r="G235" s="9" t="n">
        <v>915</v>
      </c>
      <c r="H235" s="12"/>
      <c r="I235" s="13" t="str">
        <f aca="false">IF(H235="","Doplň chybějící cenu !",G235*H235)</f>
        <v>Doplň chybějící cenu !</v>
      </c>
    </row>
    <row r="236" customFormat="false" ht="12.75" hidden="false" customHeight="false" outlineLevel="0" collapsed="false">
      <c r="A236" s="9" t="n">
        <v>235</v>
      </c>
      <c r="B236" s="10" t="n">
        <v>7401035010500</v>
      </c>
      <c r="C236" s="9" t="s">
        <v>287</v>
      </c>
      <c r="D236" s="9" t="s">
        <v>1363</v>
      </c>
      <c r="E236" s="11"/>
      <c r="F236" s="9" t="s">
        <v>11</v>
      </c>
      <c r="G236" s="9" t="n">
        <v>50</v>
      </c>
      <c r="H236" s="12"/>
      <c r="I236" s="13" t="str">
        <f aca="false">IF(H236="","Doplň chybějící cenu !",G236*H236)</f>
        <v>Doplň chybějící cenu !</v>
      </c>
    </row>
    <row r="237" customFormat="false" ht="12.75" hidden="false" customHeight="false" outlineLevel="0" collapsed="false">
      <c r="A237" s="9" t="n">
        <v>236</v>
      </c>
      <c r="B237" s="10" t="n">
        <v>7401035010700</v>
      </c>
      <c r="C237" s="9" t="s">
        <v>1399</v>
      </c>
      <c r="D237" s="9" t="s">
        <v>648</v>
      </c>
      <c r="E237" s="11"/>
      <c r="F237" s="9" t="s">
        <v>11</v>
      </c>
      <c r="G237" s="9" t="n">
        <v>27</v>
      </c>
      <c r="H237" s="12"/>
      <c r="I237" s="13" t="str">
        <f aca="false">IF(H237="","Doplň chybějící cenu !",G237*H237)</f>
        <v>Doplň chybějící cenu !</v>
      </c>
    </row>
    <row r="238" customFormat="false" ht="15" hidden="false" customHeight="false" outlineLevel="0" collapsed="false">
      <c r="A238" s="9" t="n">
        <v>237</v>
      </c>
      <c r="B238" s="10" t="n">
        <v>7401036000900</v>
      </c>
      <c r="C238" s="9" t="s">
        <v>305</v>
      </c>
      <c r="D238" s="14" t="s">
        <v>1400</v>
      </c>
      <c r="E238" s="15"/>
      <c r="F238" s="9" t="s">
        <v>11</v>
      </c>
      <c r="G238" s="9" t="n">
        <v>40</v>
      </c>
      <c r="H238" s="12"/>
      <c r="I238" s="13" t="str">
        <f aca="false">IF(H238="","Doplň chybějící cenu !",G238*H238)</f>
        <v>Doplň chybějící cenu !</v>
      </c>
    </row>
    <row r="239" customFormat="false" ht="12.75" hidden="false" customHeight="false" outlineLevel="0" collapsed="false">
      <c r="A239" s="9" t="n">
        <v>238</v>
      </c>
      <c r="B239" s="10" t="n">
        <v>7401048018400</v>
      </c>
      <c r="C239" s="9" t="s">
        <v>1401</v>
      </c>
      <c r="D239" s="9" t="s">
        <v>612</v>
      </c>
      <c r="E239" s="11"/>
      <c r="F239" s="9" t="s">
        <v>11</v>
      </c>
      <c r="G239" s="9" t="n">
        <v>34</v>
      </c>
      <c r="H239" s="12"/>
      <c r="I239" s="13" t="str">
        <f aca="false">IF(H239="","Doplň chybějící cenu !",G239*H239)</f>
        <v>Doplň chybějící cenu !</v>
      </c>
    </row>
    <row r="240" customFormat="false" ht="15" hidden="false" customHeight="false" outlineLevel="0" collapsed="false">
      <c r="A240" s="9" t="n">
        <v>239</v>
      </c>
      <c r="B240" s="10" t="n">
        <v>7401053011400</v>
      </c>
      <c r="C240" s="9" t="s">
        <v>1402</v>
      </c>
      <c r="D240" s="14" t="s">
        <v>1403</v>
      </c>
      <c r="E240" s="15"/>
      <c r="F240" s="9" t="s">
        <v>11</v>
      </c>
      <c r="G240" s="9" t="n">
        <v>67</v>
      </c>
      <c r="H240" s="12"/>
      <c r="I240" s="13" t="str">
        <f aca="false">IF(H240="","Doplň chybějící cenu !",G240*H240)</f>
        <v>Doplň chybějící cenu !</v>
      </c>
    </row>
    <row r="241" customFormat="false" ht="12.75" hidden="false" customHeight="false" outlineLevel="0" collapsed="false">
      <c r="A241" s="9" t="n">
        <v>240</v>
      </c>
      <c r="B241" s="10" t="n">
        <v>7401053012700</v>
      </c>
      <c r="C241" s="9" t="s">
        <v>1404</v>
      </c>
      <c r="D241" s="9" t="s">
        <v>1309</v>
      </c>
      <c r="E241" s="11"/>
      <c r="F241" s="9" t="s">
        <v>11</v>
      </c>
      <c r="G241" s="9" t="n">
        <v>17</v>
      </c>
      <c r="H241" s="12"/>
      <c r="I241" s="13" t="str">
        <f aca="false">IF(H241="","Doplň chybějící cenu !",G241*H241)</f>
        <v>Doplň chybějící cenu !</v>
      </c>
    </row>
    <row r="242" customFormat="false" ht="12.75" hidden="false" customHeight="false" outlineLevel="0" collapsed="false">
      <c r="A242" s="9" t="n">
        <v>241</v>
      </c>
      <c r="B242" s="10" t="n">
        <v>7401054006100</v>
      </c>
      <c r="C242" s="9" t="s">
        <v>1405</v>
      </c>
      <c r="D242" s="9" t="s">
        <v>1406</v>
      </c>
      <c r="E242" s="11"/>
      <c r="F242" s="9" t="s">
        <v>11</v>
      </c>
      <c r="G242" s="9" t="n">
        <v>85</v>
      </c>
      <c r="H242" s="12"/>
      <c r="I242" s="13" t="str">
        <f aca="false">IF(H242="","Doplň chybějící cenu !",G242*H242)</f>
        <v>Doplň chybějící cenu !</v>
      </c>
    </row>
    <row r="243" customFormat="false" ht="12.75" hidden="false" customHeight="false" outlineLevel="0" collapsed="false">
      <c r="A243" s="9" t="n">
        <v>242</v>
      </c>
      <c r="B243" s="10" t="n">
        <v>7401054006200</v>
      </c>
      <c r="C243" s="9" t="s">
        <v>1407</v>
      </c>
      <c r="D243" s="9" t="s">
        <v>1408</v>
      </c>
      <c r="E243" s="11"/>
      <c r="F243" s="9" t="s">
        <v>11</v>
      </c>
      <c r="G243" s="9" t="n">
        <v>17</v>
      </c>
      <c r="H243" s="12"/>
      <c r="I243" s="13" t="str">
        <f aca="false">IF(H243="","Doplň chybějící cenu !",G243*H243)</f>
        <v>Doplň chybějící cenu !</v>
      </c>
    </row>
    <row r="244" customFormat="false" ht="12.75" hidden="false" customHeight="false" outlineLevel="0" collapsed="false">
      <c r="A244" s="9" t="n">
        <v>243</v>
      </c>
      <c r="B244" s="10" t="n">
        <v>7401054006600</v>
      </c>
      <c r="C244" s="9" t="s">
        <v>1409</v>
      </c>
      <c r="D244" s="9" t="s">
        <v>632</v>
      </c>
      <c r="E244" s="11"/>
      <c r="F244" s="9" t="s">
        <v>11</v>
      </c>
      <c r="G244" s="9" t="n">
        <v>84</v>
      </c>
      <c r="H244" s="12"/>
      <c r="I244" s="13" t="str">
        <f aca="false">IF(H244="","Doplň chybějící cenu !",G244*H244)</f>
        <v>Doplň chybějící cenu !</v>
      </c>
    </row>
    <row r="245" customFormat="false" ht="12.75" hidden="false" customHeight="false" outlineLevel="0" collapsed="false">
      <c r="A245" s="9" t="n">
        <v>244</v>
      </c>
      <c r="B245" s="10" t="n">
        <v>7401054006900</v>
      </c>
      <c r="C245" s="9" t="s">
        <v>1410</v>
      </c>
      <c r="D245" s="9" t="s">
        <v>544</v>
      </c>
      <c r="E245" s="11"/>
      <c r="F245" s="9" t="s">
        <v>11</v>
      </c>
      <c r="G245" s="9" t="n">
        <v>171</v>
      </c>
      <c r="H245" s="12"/>
      <c r="I245" s="13" t="str">
        <f aca="false">IF(H245="","Doplň chybějící cenu !",G245*H245)</f>
        <v>Doplň chybějící cenu !</v>
      </c>
    </row>
    <row r="246" customFormat="false" ht="12.75" hidden="false" customHeight="false" outlineLevel="0" collapsed="false">
      <c r="A246" s="9" t="n">
        <v>245</v>
      </c>
      <c r="B246" s="10" t="n">
        <v>7401060012300</v>
      </c>
      <c r="C246" s="9" t="s">
        <v>817</v>
      </c>
      <c r="D246" s="9" t="s">
        <v>622</v>
      </c>
      <c r="E246" s="11"/>
      <c r="F246" s="9" t="s">
        <v>11</v>
      </c>
      <c r="G246" s="9" t="n">
        <v>534</v>
      </c>
      <c r="H246" s="12"/>
      <c r="I246" s="13" t="str">
        <f aca="false">IF(H246="","Doplň chybějící cenu !",G246*H246)</f>
        <v>Doplň chybějící cenu !</v>
      </c>
    </row>
    <row r="247" customFormat="false" ht="12.75" hidden="false" customHeight="false" outlineLevel="0" collapsed="false">
      <c r="A247" s="9" t="n">
        <v>246</v>
      </c>
      <c r="B247" s="10" t="n">
        <v>7401060013600</v>
      </c>
      <c r="C247" s="9" t="s">
        <v>102</v>
      </c>
      <c r="D247" s="9" t="s">
        <v>643</v>
      </c>
      <c r="E247" s="11"/>
      <c r="F247" s="9" t="s">
        <v>11</v>
      </c>
      <c r="G247" s="9" t="n">
        <v>179</v>
      </c>
      <c r="H247" s="12"/>
      <c r="I247" s="13" t="str">
        <f aca="false">IF(H247="","Doplň chybějící cenu !",G247*H247)</f>
        <v>Doplň chybějící cenu !</v>
      </c>
    </row>
    <row r="248" customFormat="false" ht="12.75" hidden="false" customHeight="false" outlineLevel="0" collapsed="false">
      <c r="A248" s="9" t="n">
        <v>247</v>
      </c>
      <c r="B248" s="10" t="n">
        <v>7401061006200</v>
      </c>
      <c r="C248" s="9" t="s">
        <v>1411</v>
      </c>
      <c r="D248" s="9" t="s">
        <v>697</v>
      </c>
      <c r="E248" s="11"/>
      <c r="F248" s="9" t="s">
        <v>11</v>
      </c>
      <c r="G248" s="9" t="n">
        <v>85</v>
      </c>
      <c r="H248" s="12"/>
      <c r="I248" s="13" t="str">
        <f aca="false">IF(H248="","Doplň chybějící cenu !",G248*H248)</f>
        <v>Doplň chybějící cenu !</v>
      </c>
    </row>
    <row r="249" customFormat="false" ht="15" hidden="false" customHeight="false" outlineLevel="0" collapsed="false">
      <c r="A249" s="9" t="n">
        <v>248</v>
      </c>
      <c r="B249" s="10" t="n">
        <v>7401064003200</v>
      </c>
      <c r="C249" s="9" t="s">
        <v>1412</v>
      </c>
      <c r="D249" s="14" t="s">
        <v>1413</v>
      </c>
      <c r="E249" s="15"/>
      <c r="F249" s="9" t="s">
        <v>11</v>
      </c>
      <c r="G249" s="9" t="n">
        <v>25</v>
      </c>
      <c r="H249" s="12"/>
      <c r="I249" s="13" t="str">
        <f aca="false">IF(H249="","Doplň chybějící cenu !",G249*H249)</f>
        <v>Doplň chybějící cenu !</v>
      </c>
    </row>
    <row r="250" customFormat="false" ht="12.75" hidden="false" customHeight="false" outlineLevel="0" collapsed="false">
      <c r="A250" s="9" t="n">
        <v>249</v>
      </c>
      <c r="B250" s="10" t="n">
        <v>7401064003300</v>
      </c>
      <c r="C250" s="9" t="s">
        <v>1414</v>
      </c>
      <c r="D250" s="9" t="s">
        <v>758</v>
      </c>
      <c r="E250" s="11"/>
      <c r="F250" s="9" t="s">
        <v>11</v>
      </c>
      <c r="G250" s="9" t="n">
        <v>61</v>
      </c>
      <c r="H250" s="12"/>
      <c r="I250" s="13" t="str">
        <f aca="false">IF(H250="","Doplň chybějící cenu !",G250*H250)</f>
        <v>Doplň chybějící cenu !</v>
      </c>
    </row>
    <row r="251" customFormat="false" ht="12.75" hidden="false" customHeight="false" outlineLevel="0" collapsed="false">
      <c r="A251" s="9" t="n">
        <v>250</v>
      </c>
      <c r="B251" s="10" t="n">
        <v>7401064003700</v>
      </c>
      <c r="C251" s="9" t="s">
        <v>1415</v>
      </c>
      <c r="D251" s="9" t="s">
        <v>718</v>
      </c>
      <c r="E251" s="11"/>
      <c r="F251" s="9" t="s">
        <v>11</v>
      </c>
      <c r="G251" s="9" t="n">
        <v>70</v>
      </c>
      <c r="H251" s="12"/>
      <c r="I251" s="13" t="str">
        <f aca="false">IF(H251="","Doplň chybějící cenu !",G251*H251)</f>
        <v>Doplň chybějící cenu !</v>
      </c>
    </row>
    <row r="252" customFormat="false" ht="12.75" hidden="false" customHeight="false" outlineLevel="0" collapsed="false">
      <c r="A252" s="9" t="n">
        <v>251</v>
      </c>
      <c r="B252" s="10" t="n">
        <v>7401066018900</v>
      </c>
      <c r="C252" s="9" t="s">
        <v>1416</v>
      </c>
      <c r="D252" s="9" t="s">
        <v>426</v>
      </c>
      <c r="E252" s="11"/>
      <c r="F252" s="9" t="s">
        <v>11</v>
      </c>
      <c r="G252" s="9" t="n">
        <v>20</v>
      </c>
      <c r="H252" s="12"/>
      <c r="I252" s="13" t="str">
        <f aca="false">IF(H252="","Doplň chybějící cenu !",G252*H252)</f>
        <v>Doplň chybějící cenu !</v>
      </c>
    </row>
    <row r="253" customFormat="false" ht="12.75" hidden="false" customHeight="false" outlineLevel="0" collapsed="false">
      <c r="A253" s="9" t="n">
        <v>252</v>
      </c>
      <c r="B253" s="10" t="n">
        <v>7401066019200</v>
      </c>
      <c r="C253" s="9" t="s">
        <v>1417</v>
      </c>
      <c r="D253" s="9" t="s">
        <v>639</v>
      </c>
      <c r="E253" s="11"/>
      <c r="F253" s="9" t="s">
        <v>11</v>
      </c>
      <c r="G253" s="9" t="n">
        <v>17</v>
      </c>
      <c r="H253" s="12"/>
      <c r="I253" s="13" t="str">
        <f aca="false">IF(H253="","Doplň chybějící cenu !",G253*H253)</f>
        <v>Doplň chybějící cenu !</v>
      </c>
    </row>
    <row r="254" customFormat="false" ht="12.75" hidden="false" customHeight="false" outlineLevel="0" collapsed="false">
      <c r="A254" s="9" t="n">
        <v>253</v>
      </c>
      <c r="B254" s="10" t="n">
        <v>7401066019300</v>
      </c>
      <c r="C254" s="9" t="s">
        <v>128</v>
      </c>
      <c r="D254" s="9" t="s">
        <v>616</v>
      </c>
      <c r="E254" s="11"/>
      <c r="F254" s="9" t="s">
        <v>11</v>
      </c>
      <c r="G254" s="9" t="n">
        <v>89</v>
      </c>
      <c r="H254" s="12"/>
      <c r="I254" s="13" t="str">
        <f aca="false">IF(H254="","Doplň chybějící cenu !",G254*H254)</f>
        <v>Doplň chybějící cenu !</v>
      </c>
    </row>
    <row r="255" customFormat="false" ht="12.75" hidden="false" customHeight="false" outlineLevel="0" collapsed="false">
      <c r="A255" s="9" t="n">
        <v>254</v>
      </c>
      <c r="B255" s="10" t="n">
        <v>7401066019500</v>
      </c>
      <c r="C255" s="9" t="s">
        <v>1418</v>
      </c>
      <c r="D255" s="9" t="s">
        <v>1363</v>
      </c>
      <c r="E255" s="11"/>
      <c r="F255" s="9" t="s">
        <v>11</v>
      </c>
      <c r="G255" s="9" t="n">
        <v>243</v>
      </c>
      <c r="H255" s="12"/>
      <c r="I255" s="13" t="str">
        <f aca="false">IF(H255="","Doplň chybějící cenu !",G255*H255)</f>
        <v>Doplň chybějící cenu !</v>
      </c>
    </row>
    <row r="256" customFormat="false" ht="15" hidden="false" customHeight="false" outlineLevel="0" collapsed="false">
      <c r="A256" s="9" t="n">
        <v>255</v>
      </c>
      <c r="B256" s="10" t="n">
        <v>7401070005700</v>
      </c>
      <c r="C256" s="9" t="s">
        <v>1419</v>
      </c>
      <c r="D256" s="14" t="s">
        <v>1420</v>
      </c>
      <c r="E256" s="15"/>
      <c r="F256" s="9" t="s">
        <v>11</v>
      </c>
      <c r="G256" s="9" t="n">
        <v>52</v>
      </c>
      <c r="H256" s="12"/>
      <c r="I256" s="13" t="str">
        <f aca="false">IF(H256="","Doplň chybějící cenu !",G256*H256)</f>
        <v>Doplň chybějící cenu !</v>
      </c>
    </row>
    <row r="257" customFormat="false" ht="12.75" hidden="false" customHeight="false" outlineLevel="0" collapsed="false">
      <c r="A257" s="9" t="n">
        <v>256</v>
      </c>
      <c r="B257" s="10" t="n">
        <v>7401070006700</v>
      </c>
      <c r="C257" s="9" t="s">
        <v>1421</v>
      </c>
      <c r="D257" s="9" t="s">
        <v>689</v>
      </c>
      <c r="E257" s="11"/>
      <c r="F257" s="9" t="s">
        <v>11</v>
      </c>
      <c r="G257" s="9" t="n">
        <v>44</v>
      </c>
      <c r="H257" s="12"/>
      <c r="I257" s="13" t="str">
        <f aca="false">IF(H257="","Doplň chybějící cenu !",G257*H257)</f>
        <v>Doplň chybějící cenu !</v>
      </c>
    </row>
    <row r="258" customFormat="false" ht="12.75" hidden="false" customHeight="false" outlineLevel="0" collapsed="false">
      <c r="A258" s="9" t="n">
        <v>257</v>
      </c>
      <c r="B258" s="10" t="n">
        <v>7401085012600</v>
      </c>
      <c r="C258" s="9" t="s">
        <v>1422</v>
      </c>
      <c r="D258" s="9" t="s">
        <v>668</v>
      </c>
      <c r="E258" s="11"/>
      <c r="F258" s="9" t="s">
        <v>11</v>
      </c>
      <c r="G258" s="9" t="n">
        <v>334</v>
      </c>
      <c r="H258" s="12"/>
      <c r="I258" s="13" t="str">
        <f aca="false">IF(H258="","Doplň chybějící cenu !",G258*H258)</f>
        <v>Doplň chybějící cenu !</v>
      </c>
    </row>
    <row r="259" customFormat="false" ht="12.75" hidden="false" customHeight="false" outlineLevel="0" collapsed="false">
      <c r="A259" s="9" t="n">
        <v>258</v>
      </c>
      <c r="B259" s="10" t="n">
        <v>7401085013000</v>
      </c>
      <c r="C259" s="9" t="s">
        <v>1423</v>
      </c>
      <c r="D259" s="9" t="s">
        <v>1424</v>
      </c>
      <c r="E259" s="11"/>
      <c r="F259" s="9" t="s">
        <v>11</v>
      </c>
      <c r="G259" s="9" t="n">
        <v>34</v>
      </c>
      <c r="H259" s="12"/>
      <c r="I259" s="13" t="str">
        <f aca="false">IF(H259="","Doplň chybějící cenu !",G259*H259)</f>
        <v>Doplň chybějící cenu !</v>
      </c>
    </row>
    <row r="260" customFormat="false" ht="12.75" hidden="false" customHeight="false" outlineLevel="0" collapsed="false">
      <c r="A260" s="9" t="n">
        <v>259</v>
      </c>
      <c r="B260" s="10" t="n">
        <v>7401085013300</v>
      </c>
      <c r="C260" s="9" t="s">
        <v>964</v>
      </c>
      <c r="D260" s="9" t="s">
        <v>643</v>
      </c>
      <c r="E260" s="11"/>
      <c r="F260" s="9" t="s">
        <v>11</v>
      </c>
      <c r="G260" s="9" t="n">
        <v>334</v>
      </c>
      <c r="H260" s="12"/>
      <c r="I260" s="13" t="str">
        <f aca="false">IF(H260="","Doplň chybějící cenu !",G260*H260)</f>
        <v>Doplň chybějící cenu !</v>
      </c>
    </row>
    <row r="261" customFormat="false" ht="15" hidden="false" customHeight="false" outlineLevel="0" collapsed="false">
      <c r="A261" s="9" t="n">
        <v>260</v>
      </c>
      <c r="B261" s="10" t="n">
        <v>7401085013600</v>
      </c>
      <c r="C261" s="9" t="s">
        <v>1425</v>
      </c>
      <c r="D261" s="14" t="s">
        <v>790</v>
      </c>
      <c r="E261" s="15"/>
      <c r="F261" s="9" t="s">
        <v>11</v>
      </c>
      <c r="G261" s="9" t="n">
        <v>170</v>
      </c>
      <c r="H261" s="12"/>
      <c r="I261" s="13" t="str">
        <f aca="false">IF(H261="","Doplň chybějící cenu !",G261*H261)</f>
        <v>Doplň chybějící cenu !</v>
      </c>
    </row>
    <row r="262" customFormat="false" ht="12.75" hidden="false" customHeight="false" outlineLevel="0" collapsed="false">
      <c r="A262" s="9" t="n">
        <v>261</v>
      </c>
      <c r="B262" s="10" t="n">
        <v>7401085013800</v>
      </c>
      <c r="C262" s="9" t="s">
        <v>367</v>
      </c>
      <c r="D262" s="9" t="s">
        <v>696</v>
      </c>
      <c r="E262" s="11"/>
      <c r="F262" s="9" t="s">
        <v>11</v>
      </c>
      <c r="G262" s="9" t="n">
        <v>157</v>
      </c>
      <c r="H262" s="12"/>
      <c r="I262" s="13" t="str">
        <f aca="false">IF(H262="","Doplň chybějící cenu !",G262*H262)</f>
        <v>Doplň chybějící cenu !</v>
      </c>
    </row>
    <row r="263" customFormat="false" ht="12.75" hidden="false" customHeight="false" outlineLevel="0" collapsed="false">
      <c r="A263" s="9" t="n">
        <v>262</v>
      </c>
      <c r="B263" s="10" t="n">
        <v>7401085013900</v>
      </c>
      <c r="C263" s="9" t="s">
        <v>1426</v>
      </c>
      <c r="D263" s="9" t="s">
        <v>422</v>
      </c>
      <c r="E263" s="11"/>
      <c r="F263" s="9" t="s">
        <v>11</v>
      </c>
      <c r="G263" s="9" t="n">
        <v>35</v>
      </c>
      <c r="H263" s="12"/>
      <c r="I263" s="13" t="str">
        <f aca="false">IF(H263="","Doplň chybějící cenu !",G263*H263)</f>
        <v>Doplň chybějící cenu !</v>
      </c>
    </row>
    <row r="264" customFormat="false" ht="12.75" hidden="false" customHeight="false" outlineLevel="0" collapsed="false">
      <c r="A264" s="9" t="n">
        <v>263</v>
      </c>
      <c r="B264" s="10" t="n">
        <v>7401086004400</v>
      </c>
      <c r="C264" s="9" t="s">
        <v>349</v>
      </c>
      <c r="D264" s="9" t="s">
        <v>668</v>
      </c>
      <c r="E264" s="11"/>
      <c r="F264" s="9" t="s">
        <v>11</v>
      </c>
      <c r="G264" s="9" t="n">
        <v>66</v>
      </c>
      <c r="H264" s="12"/>
      <c r="I264" s="13" t="str">
        <f aca="false">IF(H264="","Doplň chybějící cenu !",G264*H264)</f>
        <v>Doplň chybějící cenu !</v>
      </c>
    </row>
    <row r="265" customFormat="false" ht="12.75" hidden="false" customHeight="false" outlineLevel="0" collapsed="false">
      <c r="A265" s="9" t="n">
        <v>264</v>
      </c>
      <c r="B265" s="10" t="n">
        <v>7401086004500</v>
      </c>
      <c r="C265" s="9" t="s">
        <v>1427</v>
      </c>
      <c r="D265" s="9" t="s">
        <v>1428</v>
      </c>
      <c r="E265" s="11"/>
      <c r="F265" s="9" t="s">
        <v>11</v>
      </c>
      <c r="G265" s="9" t="n">
        <v>90</v>
      </c>
      <c r="H265" s="12"/>
      <c r="I265" s="13" t="str">
        <f aca="false">IF(H265="","Doplň chybějící cenu !",G265*H265)</f>
        <v>Doplň chybějící cenu !</v>
      </c>
    </row>
    <row r="266" customFormat="false" ht="12.75" hidden="false" customHeight="false" outlineLevel="0" collapsed="false">
      <c r="A266" s="9" t="n">
        <v>265</v>
      </c>
      <c r="B266" s="10" t="n">
        <v>7401087006800</v>
      </c>
      <c r="C266" s="9" t="s">
        <v>1429</v>
      </c>
      <c r="D266" s="9" t="s">
        <v>612</v>
      </c>
      <c r="E266" s="11"/>
      <c r="F266" s="9" t="s">
        <v>11</v>
      </c>
      <c r="G266" s="9" t="n">
        <v>42</v>
      </c>
      <c r="H266" s="12"/>
      <c r="I266" s="13" t="str">
        <f aca="false">IF(H266="","Doplň chybějící cenu !",G266*H266)</f>
        <v>Doplň chybějící cenu !</v>
      </c>
    </row>
    <row r="267" customFormat="false" ht="12.75" hidden="false" customHeight="false" outlineLevel="0" collapsed="false">
      <c r="A267" s="9" t="n">
        <v>266</v>
      </c>
      <c r="B267" s="10" t="n">
        <v>7401087006900</v>
      </c>
      <c r="C267" s="9" t="s">
        <v>1050</v>
      </c>
      <c r="D267" s="9" t="s">
        <v>616</v>
      </c>
      <c r="E267" s="11"/>
      <c r="F267" s="9" t="s">
        <v>11</v>
      </c>
      <c r="G267" s="9" t="n">
        <v>207</v>
      </c>
      <c r="H267" s="12"/>
      <c r="I267" s="13" t="str">
        <f aca="false">IF(H267="","Doplň chybějící cenu !",G267*H267)</f>
        <v>Doplň chybějící cenu !</v>
      </c>
    </row>
    <row r="268" customFormat="false" ht="12.75" hidden="false" customHeight="false" outlineLevel="0" collapsed="false">
      <c r="A268" s="9" t="n">
        <v>267</v>
      </c>
      <c r="B268" s="10" t="n">
        <v>7401087007200</v>
      </c>
      <c r="C268" s="9" t="s">
        <v>1430</v>
      </c>
      <c r="D268" s="9" t="s">
        <v>1431</v>
      </c>
      <c r="E268" s="11"/>
      <c r="F268" s="9" t="s">
        <v>11</v>
      </c>
      <c r="G268" s="9" t="n">
        <v>67</v>
      </c>
      <c r="H268" s="12"/>
      <c r="I268" s="13" t="str">
        <f aca="false">IF(H268="","Doplň chybějící cenu !",G268*H268)</f>
        <v>Doplň chybějící cenu !</v>
      </c>
    </row>
    <row r="269" customFormat="false" ht="12.75" hidden="false" customHeight="false" outlineLevel="0" collapsed="false">
      <c r="A269" s="9" t="n">
        <v>268</v>
      </c>
      <c r="B269" s="10" t="n">
        <v>7401087007400</v>
      </c>
      <c r="C269" s="9" t="s">
        <v>1432</v>
      </c>
      <c r="D269" s="9" t="s">
        <v>422</v>
      </c>
      <c r="E269" s="11"/>
      <c r="F269" s="9" t="s">
        <v>11</v>
      </c>
      <c r="G269" s="9" t="n">
        <v>19</v>
      </c>
      <c r="H269" s="12"/>
      <c r="I269" s="13" t="str">
        <f aca="false">IF(H269="","Doplň chybějící cenu !",G269*H269)</f>
        <v>Doplň chybějící cenu !</v>
      </c>
    </row>
    <row r="270" customFormat="false" ht="12.75" hidden="false" customHeight="false" outlineLevel="0" collapsed="false">
      <c r="A270" s="9" t="n">
        <v>269</v>
      </c>
      <c r="B270" s="10" t="n">
        <v>7401087007500</v>
      </c>
      <c r="C270" s="9" t="s">
        <v>1433</v>
      </c>
      <c r="D270" s="9" t="s">
        <v>1434</v>
      </c>
      <c r="E270" s="11"/>
      <c r="F270" s="9" t="s">
        <v>11</v>
      </c>
      <c r="G270" s="9" t="n">
        <v>84</v>
      </c>
      <c r="H270" s="12"/>
      <c r="I270" s="13" t="str">
        <f aca="false">IF(H270="","Doplň chybějící cenu !",G270*H270)</f>
        <v>Doplň chybějící cenu !</v>
      </c>
    </row>
    <row r="271" customFormat="false" ht="12.75" hidden="false" customHeight="false" outlineLevel="0" collapsed="false">
      <c r="A271" s="9" t="n">
        <v>270</v>
      </c>
      <c r="B271" s="10" t="n">
        <v>7401091007100</v>
      </c>
      <c r="C271" s="9" t="s">
        <v>797</v>
      </c>
      <c r="D271" s="9" t="s">
        <v>1435</v>
      </c>
      <c r="E271" s="11"/>
      <c r="F271" s="9" t="s">
        <v>11</v>
      </c>
      <c r="G271" s="9" t="n">
        <v>53</v>
      </c>
      <c r="H271" s="12"/>
      <c r="I271" s="13" t="str">
        <f aca="false">IF(H271="","Doplň chybějící cenu !",G271*H271)</f>
        <v>Doplň chybějící cenu !</v>
      </c>
    </row>
    <row r="272" customFormat="false" ht="12.75" hidden="false" customHeight="false" outlineLevel="0" collapsed="false">
      <c r="A272" s="9" t="n">
        <v>271</v>
      </c>
      <c r="B272" s="10" t="n">
        <v>7401091007400</v>
      </c>
      <c r="C272" s="9" t="s">
        <v>1436</v>
      </c>
      <c r="D272" s="9" t="s">
        <v>1437</v>
      </c>
      <c r="E272" s="11"/>
      <c r="F272" s="9" t="s">
        <v>11</v>
      </c>
      <c r="G272" s="9" t="n">
        <v>29</v>
      </c>
      <c r="H272" s="12"/>
      <c r="I272" s="13" t="str">
        <f aca="false">IF(H272="","Doplň chybějící cenu !",G272*H272)</f>
        <v>Doplň chybějící cenu !</v>
      </c>
    </row>
    <row r="273" customFormat="false" ht="15" hidden="false" customHeight="false" outlineLevel="0" collapsed="false">
      <c r="A273" s="9" t="n">
        <v>272</v>
      </c>
      <c r="B273" s="10" t="n">
        <v>7401093007800</v>
      </c>
      <c r="C273" s="9" t="s">
        <v>1438</v>
      </c>
      <c r="D273" s="14" t="s">
        <v>519</v>
      </c>
      <c r="E273" s="15"/>
      <c r="F273" s="9" t="s">
        <v>11</v>
      </c>
      <c r="G273" s="9" t="n">
        <v>377</v>
      </c>
      <c r="H273" s="12"/>
      <c r="I273" s="13" t="str">
        <f aca="false">IF(H273="","Doplň chybějící cenu !",G273*H273)</f>
        <v>Doplň chybějící cenu !</v>
      </c>
    </row>
    <row r="274" customFormat="false" ht="12.75" hidden="false" customHeight="false" outlineLevel="0" collapsed="false">
      <c r="A274" s="9" t="n">
        <v>273</v>
      </c>
      <c r="B274" s="10" t="n">
        <v>7401093007900</v>
      </c>
      <c r="C274" s="9" t="s">
        <v>321</v>
      </c>
      <c r="D274" s="9" t="s">
        <v>687</v>
      </c>
      <c r="E274" s="11"/>
      <c r="F274" s="9" t="s">
        <v>11</v>
      </c>
      <c r="G274" s="9" t="n">
        <v>73</v>
      </c>
      <c r="H274" s="12"/>
      <c r="I274" s="13" t="str">
        <f aca="false">IF(H274="","Doplň chybějící cenu !",G274*H274)</f>
        <v>Doplň chybějící cenu !</v>
      </c>
    </row>
    <row r="275" customFormat="false" ht="12.75" hidden="false" customHeight="false" outlineLevel="0" collapsed="false">
      <c r="A275" s="9" t="n">
        <v>274</v>
      </c>
      <c r="B275" s="10" t="n">
        <v>7401093008200</v>
      </c>
      <c r="C275" s="9" t="s">
        <v>546</v>
      </c>
      <c r="D275" s="9" t="s">
        <v>647</v>
      </c>
      <c r="E275" s="11"/>
      <c r="F275" s="9" t="s">
        <v>11</v>
      </c>
      <c r="G275" s="9" t="n">
        <v>84</v>
      </c>
      <c r="H275" s="12"/>
      <c r="I275" s="13" t="str">
        <f aca="false">IF(H275="","Doplň chybějící cenu !",G275*H275)</f>
        <v>Doplň chybějící cenu !</v>
      </c>
    </row>
    <row r="276" customFormat="false" ht="12.75" hidden="false" customHeight="false" outlineLevel="0" collapsed="false">
      <c r="A276" s="9" t="n">
        <v>275</v>
      </c>
      <c r="B276" s="10" t="n">
        <v>7401120093300</v>
      </c>
      <c r="C276" s="9" t="s">
        <v>76</v>
      </c>
      <c r="D276" s="9" t="s">
        <v>643</v>
      </c>
      <c r="E276" s="11"/>
      <c r="F276" s="9" t="s">
        <v>11</v>
      </c>
      <c r="G276" s="9" t="n">
        <v>167</v>
      </c>
      <c r="H276" s="12"/>
      <c r="I276" s="13" t="str">
        <f aca="false">IF(H276="","Doplň chybějící cenu !",G276*H276)</f>
        <v>Doplň chybějící cenu !</v>
      </c>
    </row>
    <row r="277" customFormat="false" ht="12.75" hidden="false" customHeight="false" outlineLevel="0" collapsed="false">
      <c r="A277" s="9" t="n">
        <v>276</v>
      </c>
      <c r="B277" s="10" t="n">
        <v>7401120094000</v>
      </c>
      <c r="C277" s="9" t="s">
        <v>341</v>
      </c>
      <c r="D277" s="9" t="s">
        <v>1439</v>
      </c>
      <c r="E277" s="11"/>
      <c r="F277" s="9" t="s">
        <v>11</v>
      </c>
      <c r="G277" s="9" t="n">
        <v>62</v>
      </c>
      <c r="H277" s="12"/>
      <c r="I277" s="13" t="str">
        <f aca="false">IF(H277="","Doplň chybějící cenu !",G277*H277)</f>
        <v>Doplň chybějící cenu !</v>
      </c>
    </row>
    <row r="278" customFormat="false" ht="15" hidden="false" customHeight="false" outlineLevel="0" collapsed="false">
      <c r="A278" s="9" t="n">
        <v>277</v>
      </c>
      <c r="B278" s="10" t="n">
        <v>7401120106900</v>
      </c>
      <c r="C278" s="9" t="s">
        <v>1440</v>
      </c>
      <c r="D278" s="14" t="s">
        <v>678</v>
      </c>
      <c r="E278" s="15"/>
      <c r="F278" s="9" t="s">
        <v>11</v>
      </c>
      <c r="G278" s="9" t="n">
        <v>134</v>
      </c>
      <c r="H278" s="12"/>
      <c r="I278" s="13" t="str">
        <f aca="false">IF(H278="","Doplň chybějící cenu !",G278*H278)</f>
        <v>Doplň chybějící cenu !</v>
      </c>
    </row>
    <row r="279" customFormat="false" ht="12.75" hidden="false" customHeight="false" outlineLevel="0" collapsed="false">
      <c r="A279" s="9" t="n">
        <v>278</v>
      </c>
      <c r="B279" s="10" t="n">
        <v>7490000000200</v>
      </c>
      <c r="C279" s="9" t="s">
        <v>1441</v>
      </c>
      <c r="D279" s="9" t="s">
        <v>1442</v>
      </c>
      <c r="E279" s="11"/>
      <c r="F279" s="9" t="s">
        <v>11</v>
      </c>
      <c r="G279" s="9" t="n">
        <v>65</v>
      </c>
      <c r="H279" s="12"/>
      <c r="I279" s="13" t="str">
        <f aca="false">IF(H279="","Doplň chybějící cenu !",G279*H279)</f>
        <v>Doplň chybějící cenu !</v>
      </c>
    </row>
    <row r="280" customFormat="false" ht="15" hidden="false" customHeight="false" outlineLevel="0" collapsed="false">
      <c r="A280" s="9" t="n">
        <v>279</v>
      </c>
      <c r="B280" s="10" t="n">
        <v>7490000000700</v>
      </c>
      <c r="C280" s="9" t="s">
        <v>1443</v>
      </c>
      <c r="D280" s="14" t="s">
        <v>1444</v>
      </c>
      <c r="E280" s="15"/>
      <c r="F280" s="9" t="s">
        <v>11</v>
      </c>
      <c r="G280" s="9" t="n">
        <v>36</v>
      </c>
      <c r="H280" s="12"/>
      <c r="I280" s="13" t="str">
        <f aca="false">IF(H280="","Doplň chybějící cenu !",G280*H280)</f>
        <v>Doplň chybějící cenu !</v>
      </c>
    </row>
    <row r="281" customFormat="false" ht="12.75" hidden="false" customHeight="false" outlineLevel="0" collapsed="false">
      <c r="A281" s="9" t="n">
        <v>280</v>
      </c>
      <c r="B281" s="10" t="n">
        <v>7490001000300</v>
      </c>
      <c r="C281" s="9" t="s">
        <v>721</v>
      </c>
      <c r="D281" s="9" t="s">
        <v>1445</v>
      </c>
      <c r="E281" s="11"/>
      <c r="F281" s="9" t="s">
        <v>11</v>
      </c>
      <c r="G281" s="9" t="n">
        <v>17</v>
      </c>
      <c r="H281" s="12"/>
      <c r="I281" s="13" t="str">
        <f aca="false">IF(H281="","Doplň chybějící cenu !",G281*H281)</f>
        <v>Doplň chybějící cenu !</v>
      </c>
    </row>
    <row r="282" customFormat="false" ht="12.75" hidden="false" customHeight="false" outlineLevel="0" collapsed="false">
      <c r="A282" s="9" t="n">
        <v>281</v>
      </c>
      <c r="B282" s="10" t="n">
        <v>7490001000400</v>
      </c>
      <c r="C282" s="9" t="s">
        <v>1446</v>
      </c>
      <c r="D282" s="9" t="s">
        <v>1447</v>
      </c>
      <c r="E282" s="11"/>
      <c r="F282" s="9" t="s">
        <v>11</v>
      </c>
      <c r="G282" s="9" t="n">
        <v>70</v>
      </c>
      <c r="H282" s="12"/>
      <c r="I282" s="13" t="str">
        <f aca="false">IF(H282="","Doplň chybějící cenu !",G282*H282)</f>
        <v>Doplň chybějící cenu !</v>
      </c>
    </row>
    <row r="283" customFormat="false" ht="12.75" hidden="false" customHeight="false" outlineLevel="0" collapsed="false">
      <c r="A283" s="9" t="n">
        <v>282</v>
      </c>
      <c r="B283" s="10" t="n">
        <v>7490001001500</v>
      </c>
      <c r="C283" s="9" t="s">
        <v>1448</v>
      </c>
      <c r="D283" s="9" t="s">
        <v>1449</v>
      </c>
      <c r="E283" s="11"/>
      <c r="F283" s="9" t="s">
        <v>11</v>
      </c>
      <c r="G283" s="9" t="n">
        <v>50</v>
      </c>
      <c r="H283" s="12"/>
      <c r="I283" s="13" t="str">
        <f aca="false">IF(H283="","Doplň chybějící cenu !",G283*H283)</f>
        <v>Doplň chybějící cenu !</v>
      </c>
    </row>
    <row r="284" customFormat="false" ht="12.75" hidden="false" customHeight="false" outlineLevel="0" collapsed="false">
      <c r="A284" s="9" t="n">
        <v>283</v>
      </c>
      <c r="B284" s="10" t="n">
        <v>7490007000100</v>
      </c>
      <c r="C284" s="9" t="s">
        <v>1450</v>
      </c>
      <c r="D284" s="9" t="s">
        <v>1451</v>
      </c>
      <c r="E284" s="11"/>
      <c r="F284" s="9" t="s">
        <v>11</v>
      </c>
      <c r="G284" s="9" t="n">
        <v>300</v>
      </c>
      <c r="H284" s="12"/>
      <c r="I284" s="13" t="str">
        <f aca="false">IF(H284="","Doplň chybějící cenu !",G284*H284)</f>
        <v>Doplň chybějící cenu !</v>
      </c>
    </row>
    <row r="285" customFormat="false" ht="12.75" hidden="false" customHeight="false" outlineLevel="0" collapsed="false">
      <c r="A285" s="9" t="n">
        <v>284</v>
      </c>
      <c r="B285" s="10" t="n">
        <v>7491001000600</v>
      </c>
      <c r="C285" s="9" t="s">
        <v>1050</v>
      </c>
      <c r="D285" s="9" t="s">
        <v>665</v>
      </c>
      <c r="E285" s="11"/>
      <c r="F285" s="9" t="s">
        <v>11</v>
      </c>
      <c r="G285" s="9" t="n">
        <v>84</v>
      </c>
      <c r="H285" s="12"/>
      <c r="I285" s="13" t="str">
        <f aca="false">IF(H285="","Doplň chybějící cenu !",G285*H285)</f>
        <v>Doplň chybějící cenu !</v>
      </c>
    </row>
    <row r="286" customFormat="false" ht="12.75" hidden="false" customHeight="false" outlineLevel="0" collapsed="false">
      <c r="A286" s="9" t="n">
        <v>285</v>
      </c>
      <c r="B286" s="10" t="n">
        <v>7491001000800</v>
      </c>
      <c r="C286" s="9" t="s">
        <v>1452</v>
      </c>
      <c r="D286" s="9" t="s">
        <v>632</v>
      </c>
      <c r="E286" s="11"/>
      <c r="F286" s="9" t="s">
        <v>11</v>
      </c>
      <c r="G286" s="9" t="n">
        <v>84</v>
      </c>
      <c r="H286" s="12"/>
      <c r="I286" s="13" t="str">
        <f aca="false">IF(H286="","Doplň chybějící cenu !",G286*H286)</f>
        <v>Doplň chybějící cenu !</v>
      </c>
    </row>
    <row r="287" customFormat="false" ht="12.75" hidden="false" customHeight="false" outlineLevel="0" collapsed="false">
      <c r="A287" s="9" t="n">
        <v>286</v>
      </c>
      <c r="B287" s="10" t="n">
        <v>7491001000900</v>
      </c>
      <c r="C287" s="9" t="s">
        <v>607</v>
      </c>
      <c r="D287" s="9" t="s">
        <v>616</v>
      </c>
      <c r="E287" s="11"/>
      <c r="F287" s="9" t="s">
        <v>11</v>
      </c>
      <c r="G287" s="9" t="n">
        <v>20</v>
      </c>
      <c r="H287" s="12"/>
      <c r="I287" s="13" t="str">
        <f aca="false">IF(H287="","Doplň chybějící cenu !",G287*H287)</f>
        <v>Doplň chybějící cenu !</v>
      </c>
    </row>
    <row r="288" customFormat="false" ht="12.75" hidden="false" customHeight="false" outlineLevel="0" collapsed="false">
      <c r="A288" s="9" t="n">
        <v>287</v>
      </c>
      <c r="B288" s="10" t="n">
        <v>7491001001300</v>
      </c>
      <c r="C288" s="9" t="s">
        <v>1453</v>
      </c>
      <c r="D288" s="9" t="s">
        <v>632</v>
      </c>
      <c r="E288" s="11"/>
      <c r="F288" s="9" t="s">
        <v>11</v>
      </c>
      <c r="G288" s="9" t="n">
        <v>50</v>
      </c>
      <c r="H288" s="12"/>
      <c r="I288" s="13" t="str">
        <f aca="false">IF(H288="","Doplň chybějící cenu !",G288*H288)</f>
        <v>Doplň chybějící cenu !</v>
      </c>
    </row>
    <row r="289" customFormat="false" ht="12.75" hidden="false" customHeight="false" outlineLevel="0" collapsed="false">
      <c r="A289" s="9" t="n">
        <v>288</v>
      </c>
      <c r="B289" s="10" t="n">
        <v>7491001001900</v>
      </c>
      <c r="C289" s="9" t="s">
        <v>1401</v>
      </c>
      <c r="D289" s="9" t="s">
        <v>632</v>
      </c>
      <c r="E289" s="11"/>
      <c r="F289" s="9" t="s">
        <v>11</v>
      </c>
      <c r="G289" s="9" t="n">
        <v>117</v>
      </c>
      <c r="H289" s="12"/>
      <c r="I289" s="13" t="str">
        <f aca="false">IF(H289="","Doplň chybějící cenu !",G289*H289)</f>
        <v>Doplň chybějící cenu !</v>
      </c>
    </row>
    <row r="290" customFormat="false" ht="12.75" hidden="false" customHeight="false" outlineLevel="0" collapsed="false">
      <c r="A290" s="9" t="n">
        <v>289</v>
      </c>
      <c r="B290" s="10" t="n">
        <v>7491001002100</v>
      </c>
      <c r="C290" s="9" t="s">
        <v>1454</v>
      </c>
      <c r="D290" s="9" t="s">
        <v>632</v>
      </c>
      <c r="E290" s="11"/>
      <c r="F290" s="9" t="s">
        <v>11</v>
      </c>
      <c r="G290" s="9" t="n">
        <v>59</v>
      </c>
      <c r="H290" s="12"/>
      <c r="I290" s="13" t="str">
        <f aca="false">IF(H290="","Doplň chybějící cenu !",G290*H290)</f>
        <v>Doplň chybějící cenu !</v>
      </c>
    </row>
    <row r="291" customFormat="false" ht="12.75" hidden="false" customHeight="false" outlineLevel="0" collapsed="false">
      <c r="A291" s="9" t="n">
        <v>290</v>
      </c>
      <c r="B291" s="10" t="n">
        <v>7491001002300</v>
      </c>
      <c r="C291" s="9" t="s">
        <v>1455</v>
      </c>
      <c r="D291" s="9" t="s">
        <v>713</v>
      </c>
      <c r="E291" s="11"/>
      <c r="F291" s="9" t="s">
        <v>11</v>
      </c>
      <c r="G291" s="9" t="n">
        <v>167</v>
      </c>
      <c r="H291" s="12"/>
      <c r="I291" s="13" t="str">
        <f aca="false">IF(H291="","Doplň chybějící cenu !",G291*H291)</f>
        <v>Doplň chybějící cenu !</v>
      </c>
    </row>
    <row r="292" customFormat="false" ht="12.75" hidden="false" customHeight="false" outlineLevel="0" collapsed="false">
      <c r="A292" s="9" t="n">
        <v>291</v>
      </c>
      <c r="B292" s="10" t="n">
        <v>7491004000200</v>
      </c>
      <c r="C292" s="9" t="s">
        <v>1456</v>
      </c>
      <c r="D292" s="9" t="s">
        <v>632</v>
      </c>
      <c r="E292" s="11"/>
      <c r="F292" s="9" t="s">
        <v>11</v>
      </c>
      <c r="G292" s="9" t="n">
        <v>117</v>
      </c>
      <c r="H292" s="12"/>
      <c r="I292" s="13" t="str">
        <f aca="false">IF(H292="","Doplň chybějící cenu !",G292*H292)</f>
        <v>Doplň chybějící cenu !</v>
      </c>
    </row>
    <row r="293" customFormat="false" ht="12.75" hidden="false" customHeight="false" outlineLevel="0" collapsed="false">
      <c r="A293" s="9" t="n">
        <v>292</v>
      </c>
      <c r="B293" s="10" t="n">
        <v>7491004000400</v>
      </c>
      <c r="C293" s="9" t="s">
        <v>1457</v>
      </c>
      <c r="D293" s="9" t="s">
        <v>632</v>
      </c>
      <c r="E293" s="11"/>
      <c r="F293" s="9" t="s">
        <v>11</v>
      </c>
      <c r="G293" s="9" t="n">
        <v>17</v>
      </c>
      <c r="H293" s="12"/>
      <c r="I293" s="13" t="str">
        <f aca="false">IF(H293="","Doplň chybějící cenu !",G293*H293)</f>
        <v>Doplň chybějící cenu !</v>
      </c>
    </row>
    <row r="294" customFormat="false" ht="12.75" hidden="false" customHeight="false" outlineLevel="0" collapsed="false">
      <c r="A294" s="9" t="n">
        <v>293</v>
      </c>
      <c r="B294" s="10" t="n">
        <v>7491004000700</v>
      </c>
      <c r="C294" s="9" t="s">
        <v>1458</v>
      </c>
      <c r="D294" s="9" t="s">
        <v>632</v>
      </c>
      <c r="E294" s="11"/>
      <c r="F294" s="9" t="s">
        <v>11</v>
      </c>
      <c r="G294" s="9" t="n">
        <v>61</v>
      </c>
      <c r="H294" s="12"/>
      <c r="I294" s="13" t="str">
        <f aca="false">IF(H294="","Doplň chybějící cenu !",G294*H294)</f>
        <v>Doplň chybějící cenu !</v>
      </c>
    </row>
    <row r="295" customFormat="false" ht="12.75" hidden="false" customHeight="false" outlineLevel="0" collapsed="false">
      <c r="A295" s="9" t="n">
        <v>294</v>
      </c>
      <c r="B295" s="10" t="n">
        <v>7491004000900</v>
      </c>
      <c r="C295" s="9" t="s">
        <v>1459</v>
      </c>
      <c r="D295" s="9" t="s">
        <v>630</v>
      </c>
      <c r="E295" s="11"/>
      <c r="F295" s="9" t="s">
        <v>11</v>
      </c>
      <c r="G295" s="9" t="n">
        <v>146</v>
      </c>
      <c r="H295" s="12"/>
      <c r="I295" s="13" t="str">
        <f aca="false">IF(H295="","Doplň chybějící cenu !",G295*H295)</f>
        <v>Doplň chybějící cenu !</v>
      </c>
    </row>
    <row r="296" customFormat="false" ht="12.75" hidden="false" customHeight="false" outlineLevel="0" collapsed="false">
      <c r="A296" s="9" t="n">
        <v>295</v>
      </c>
      <c r="B296" s="10" t="n">
        <v>7491004001000</v>
      </c>
      <c r="C296" s="9" t="s">
        <v>1460</v>
      </c>
      <c r="D296" s="9" t="s">
        <v>1377</v>
      </c>
      <c r="E296" s="11"/>
      <c r="F296" s="9" t="s">
        <v>11</v>
      </c>
      <c r="G296" s="9" t="n">
        <v>20</v>
      </c>
      <c r="H296" s="12"/>
      <c r="I296" s="13" t="str">
        <f aca="false">IF(H296="","Doplň chybějící cenu !",G296*H296)</f>
        <v>Doplň chybějící cenu !</v>
      </c>
    </row>
    <row r="297" customFormat="false" ht="12.75" hidden="false" customHeight="false" outlineLevel="0" collapsed="false">
      <c r="A297" s="9" t="n">
        <v>296</v>
      </c>
      <c r="B297" s="10" t="n">
        <v>7491007000500</v>
      </c>
      <c r="C297" s="9" t="s">
        <v>1461</v>
      </c>
      <c r="D297" s="9" t="s">
        <v>1266</v>
      </c>
      <c r="E297" s="11"/>
      <c r="F297" s="9" t="s">
        <v>11</v>
      </c>
      <c r="G297" s="9" t="n">
        <v>800</v>
      </c>
      <c r="H297" s="12"/>
      <c r="I297" s="13" t="str">
        <f aca="false">IF(H297="","Doplň chybějící cenu !",G297*H297)</f>
        <v>Doplň chybějící cenu !</v>
      </c>
    </row>
    <row r="298" customFormat="false" ht="12.75" hidden="false" customHeight="false" outlineLevel="0" collapsed="false">
      <c r="A298" s="9" t="n">
        <v>297</v>
      </c>
      <c r="B298" s="10" t="n">
        <v>7491010000300</v>
      </c>
      <c r="C298" s="9" t="s">
        <v>1462</v>
      </c>
      <c r="D298" s="9" t="s">
        <v>665</v>
      </c>
      <c r="E298" s="11"/>
      <c r="F298" s="9" t="s">
        <v>11</v>
      </c>
      <c r="G298" s="9" t="n">
        <v>110</v>
      </c>
      <c r="H298" s="12"/>
      <c r="I298" s="13" t="str">
        <f aca="false">IF(H298="","Doplň chybějící cenu !",G298*H298)</f>
        <v>Doplň chybějící cenu !</v>
      </c>
    </row>
    <row r="299" customFormat="false" ht="15" hidden="false" customHeight="false" outlineLevel="0" collapsed="false">
      <c r="A299" s="9" t="n">
        <v>298</v>
      </c>
      <c r="B299" s="10" t="n">
        <v>24111012000001</v>
      </c>
      <c r="C299" s="9" t="s">
        <v>140</v>
      </c>
      <c r="D299" s="14" t="s">
        <v>845</v>
      </c>
      <c r="E299" s="15"/>
      <c r="F299" s="9" t="s">
        <v>11</v>
      </c>
      <c r="G299" s="9" t="n">
        <v>85</v>
      </c>
      <c r="H299" s="12"/>
      <c r="I299" s="13" t="str">
        <f aca="false">IF(H299="","Doplň chybějící cenu !",G299*H299)</f>
        <v>Doplň chybějící cenu !</v>
      </c>
    </row>
    <row r="300" customFormat="false" ht="15" hidden="false" customHeight="false" outlineLevel="0" collapsed="false">
      <c r="A300" s="9" t="n">
        <v>299</v>
      </c>
      <c r="B300" s="10" t="n">
        <v>24111064000001</v>
      </c>
      <c r="C300" s="9" t="s">
        <v>1463</v>
      </c>
      <c r="D300" s="14" t="s">
        <v>845</v>
      </c>
      <c r="E300" s="15"/>
      <c r="F300" s="9" t="s">
        <v>11</v>
      </c>
      <c r="G300" s="9" t="n">
        <v>64</v>
      </c>
      <c r="H300" s="12"/>
      <c r="I300" s="13" t="str">
        <f aca="false">IF(H300="","Doplň chybějící cenu !",G300*H300)</f>
        <v>Doplň chybějící cenu !</v>
      </c>
    </row>
    <row r="301" customFormat="false" ht="12.75" hidden="false" customHeight="false" outlineLevel="0" collapsed="false">
      <c r="A301" s="9" t="n">
        <v>300</v>
      </c>
      <c r="B301" s="10" t="n">
        <v>24111093400001</v>
      </c>
      <c r="C301" s="9" t="s">
        <v>1464</v>
      </c>
      <c r="D301" s="9" t="s">
        <v>1465</v>
      </c>
      <c r="E301" s="11"/>
      <c r="F301" s="9" t="s">
        <v>11</v>
      </c>
      <c r="G301" s="9" t="n">
        <v>50</v>
      </c>
      <c r="H301" s="12"/>
      <c r="I301" s="13" t="str">
        <f aca="false">IF(H301="","Doplň chybějící cenu !",G301*H301)</f>
        <v>Doplň chybějící cenu !</v>
      </c>
    </row>
    <row r="302" customFormat="false" ht="15" hidden="false" customHeight="false" outlineLevel="0" collapsed="false">
      <c r="A302" s="9" t="n">
        <v>301</v>
      </c>
      <c r="B302" s="10" t="n">
        <v>24111174400001</v>
      </c>
      <c r="C302" s="9" t="s">
        <v>76</v>
      </c>
      <c r="D302" s="14" t="s">
        <v>846</v>
      </c>
      <c r="E302" s="15"/>
      <c r="F302" s="9" t="s">
        <v>11</v>
      </c>
      <c r="G302" s="9" t="n">
        <v>435</v>
      </c>
      <c r="H302" s="12"/>
      <c r="I302" s="13" t="str">
        <f aca="false">IF(H302="","Doplň chybějící cenu !",G302*H302)</f>
        <v>Doplň chybějící cenu !</v>
      </c>
    </row>
    <row r="303" customFormat="false" ht="15" hidden="false" customHeight="false" outlineLevel="0" collapsed="false">
      <c r="A303" s="9" t="n">
        <v>302</v>
      </c>
      <c r="B303" s="10" t="n">
        <v>24111175600001</v>
      </c>
      <c r="C303" s="9" t="s">
        <v>77</v>
      </c>
      <c r="D303" s="14" t="s">
        <v>846</v>
      </c>
      <c r="E303" s="15"/>
      <c r="F303" s="9" t="s">
        <v>11</v>
      </c>
      <c r="G303" s="9" t="n">
        <v>167</v>
      </c>
      <c r="H303" s="12"/>
      <c r="I303" s="13" t="str">
        <f aca="false">IF(H303="","Doplň chybějící cenu !",G303*H303)</f>
        <v>Doplň chybějící cenu !</v>
      </c>
    </row>
    <row r="304" customFormat="false" ht="15" hidden="false" customHeight="false" outlineLevel="0" collapsed="false">
      <c r="A304" s="9" t="n">
        <v>303</v>
      </c>
      <c r="B304" s="10" t="n">
        <v>24111200800001</v>
      </c>
      <c r="C304" s="9" t="s">
        <v>85</v>
      </c>
      <c r="D304" s="14" t="s">
        <v>62</v>
      </c>
      <c r="E304" s="15"/>
      <c r="F304" s="9" t="s">
        <v>11</v>
      </c>
      <c r="G304" s="9" t="n">
        <v>167</v>
      </c>
      <c r="H304" s="12"/>
      <c r="I304" s="13" t="str">
        <f aca="false">IF(H304="","Doplň chybějící cenu !",G304*H304)</f>
        <v>Doplň chybějící cenu !</v>
      </c>
    </row>
    <row r="305" customFormat="false" ht="15" hidden="false" customHeight="false" outlineLevel="0" collapsed="false">
      <c r="A305" s="9" t="n">
        <v>304</v>
      </c>
      <c r="B305" s="10" t="n">
        <v>24111250800001</v>
      </c>
      <c r="C305" s="9" t="s">
        <v>1466</v>
      </c>
      <c r="D305" s="14" t="s">
        <v>173</v>
      </c>
      <c r="E305" s="15"/>
      <c r="F305" s="9" t="s">
        <v>11</v>
      </c>
      <c r="G305" s="9" t="n">
        <v>50</v>
      </c>
      <c r="H305" s="12"/>
      <c r="I305" s="13" t="str">
        <f aca="false">IF(H305="","Doplň chybějící cenu !",G305*H305)</f>
        <v>Doplň chybějící cenu !</v>
      </c>
    </row>
    <row r="306" customFormat="false" ht="15" hidden="false" customHeight="false" outlineLevel="0" collapsed="false">
      <c r="A306" s="9" t="n">
        <v>305</v>
      </c>
      <c r="B306" s="10" t="n">
        <v>24111253000001</v>
      </c>
      <c r="C306" s="9" t="s">
        <v>525</v>
      </c>
      <c r="D306" s="14" t="s">
        <v>846</v>
      </c>
      <c r="E306" s="15"/>
      <c r="F306" s="9" t="s">
        <v>11</v>
      </c>
      <c r="G306" s="9" t="n">
        <v>50</v>
      </c>
      <c r="H306" s="12"/>
      <c r="I306" s="13" t="str">
        <f aca="false">IF(H306="","Doplň chybějící cenu !",G306*H306)</f>
        <v>Doplň chybějící cenu !</v>
      </c>
    </row>
    <row r="307" customFormat="false" ht="12.75" hidden="false" customHeight="false" outlineLevel="0" collapsed="false">
      <c r="A307" s="9" t="n">
        <v>306</v>
      </c>
      <c r="B307" s="10" t="n">
        <v>24111255100001</v>
      </c>
      <c r="C307" s="9" t="s">
        <v>1242</v>
      </c>
      <c r="D307" s="9" t="s">
        <v>1467</v>
      </c>
      <c r="E307" s="11"/>
      <c r="F307" s="9" t="s">
        <v>11</v>
      </c>
      <c r="G307" s="9" t="n">
        <v>64</v>
      </c>
      <c r="H307" s="12"/>
      <c r="I307" s="13" t="str">
        <f aca="false">IF(H307="","Doplň chybějící cenu !",G307*H307)</f>
        <v>Doplň chybějící cenu !</v>
      </c>
    </row>
    <row r="308" customFormat="false" ht="12.75" hidden="false" customHeight="false" outlineLevel="0" collapsed="false">
      <c r="A308" s="9" t="n">
        <v>307</v>
      </c>
      <c r="B308" s="10" t="n">
        <v>24111302100001</v>
      </c>
      <c r="C308" s="9" t="s">
        <v>77</v>
      </c>
      <c r="D308" s="9" t="s">
        <v>1468</v>
      </c>
      <c r="E308" s="11"/>
      <c r="F308" s="9" t="s">
        <v>11</v>
      </c>
      <c r="G308" s="9" t="n">
        <v>84</v>
      </c>
      <c r="H308" s="12"/>
      <c r="I308" s="13" t="str">
        <f aca="false">IF(H308="","Doplň chybějící cenu !",G308*H308)</f>
        <v>Doplň chybějící cenu !</v>
      </c>
    </row>
    <row r="309" customFormat="false" ht="12.75" hidden="false" customHeight="false" outlineLevel="0" collapsed="false">
      <c r="A309" s="9" t="n">
        <v>308</v>
      </c>
      <c r="B309" s="10" t="n">
        <v>24111480400001</v>
      </c>
      <c r="C309" s="9" t="s">
        <v>761</v>
      </c>
      <c r="D309" s="9" t="s">
        <v>1469</v>
      </c>
      <c r="E309" s="11"/>
      <c r="F309" s="9" t="s">
        <v>11</v>
      </c>
      <c r="G309" s="9" t="n">
        <v>337</v>
      </c>
      <c r="H309" s="12"/>
      <c r="I309" s="13" t="str">
        <f aca="false">IF(H309="","Doplň chybějící cenu !",G309*H309)</f>
        <v>Doplň chybějící cenu !</v>
      </c>
    </row>
    <row r="310" customFormat="false" ht="12.75" hidden="false" customHeight="false" outlineLevel="0" collapsed="false">
      <c r="A310" s="9" t="n">
        <v>309</v>
      </c>
      <c r="B310" s="10" t="n">
        <v>24111484300001</v>
      </c>
      <c r="C310" s="9" t="s">
        <v>107</v>
      </c>
      <c r="D310" s="9" t="s">
        <v>1470</v>
      </c>
      <c r="E310" s="11"/>
      <c r="F310" s="9" t="s">
        <v>11</v>
      </c>
      <c r="G310" s="9" t="n">
        <v>334</v>
      </c>
      <c r="H310" s="12"/>
      <c r="I310" s="13" t="str">
        <f aca="false">IF(H310="","Doplň chybějící cenu !",G310*H310)</f>
        <v>Doplň chybějící cenu !</v>
      </c>
    </row>
    <row r="311" customFormat="false" ht="15" hidden="false" customHeight="false" outlineLevel="0" collapsed="false">
      <c r="A311" s="9" t="n">
        <v>310</v>
      </c>
      <c r="B311" s="10" t="n">
        <v>24111484800001</v>
      </c>
      <c r="C311" s="9" t="s">
        <v>74</v>
      </c>
      <c r="D311" s="14" t="s">
        <v>1471</v>
      </c>
      <c r="E311" s="15"/>
      <c r="F311" s="9" t="s">
        <v>11</v>
      </c>
      <c r="G311" s="9" t="n">
        <v>50</v>
      </c>
      <c r="H311" s="12"/>
      <c r="I311" s="13" t="str">
        <f aca="false">IF(H311="","Doplň chybějící cenu !",G311*H311)</f>
        <v>Doplň chybějící cenu !</v>
      </c>
    </row>
    <row r="312" customFormat="false" ht="12.75" hidden="false" customHeight="false" outlineLevel="0" collapsed="false">
      <c r="A312" s="9" t="n">
        <v>311</v>
      </c>
      <c r="B312" s="10" t="n">
        <v>24111498100001</v>
      </c>
      <c r="C312" s="9" t="s">
        <v>805</v>
      </c>
      <c r="D312" s="9" t="s">
        <v>1472</v>
      </c>
      <c r="E312" s="11"/>
      <c r="F312" s="9" t="s">
        <v>11</v>
      </c>
      <c r="G312" s="9" t="n">
        <v>84</v>
      </c>
      <c r="H312" s="12"/>
      <c r="I312" s="13" t="str">
        <f aca="false">IF(H312="","Doplň chybějící cenu !",G312*H312)</f>
        <v>Doplň chybějící cenu !</v>
      </c>
    </row>
    <row r="313" customFormat="false" ht="12.75" hidden="false" customHeight="false" outlineLevel="0" collapsed="false">
      <c r="A313" s="9" t="n">
        <v>312</v>
      </c>
      <c r="B313" s="10" t="n">
        <v>24111500900001</v>
      </c>
      <c r="C313" s="9" t="s">
        <v>74</v>
      </c>
      <c r="D313" s="9" t="s">
        <v>1473</v>
      </c>
      <c r="E313" s="11"/>
      <c r="F313" s="9" t="s">
        <v>11</v>
      </c>
      <c r="G313" s="9" t="n">
        <v>100</v>
      </c>
      <c r="H313" s="12"/>
      <c r="I313" s="13" t="str">
        <f aca="false">IF(H313="","Doplň chybějící cenu !",G313*H313)</f>
        <v>Doplň chybějící cenu !</v>
      </c>
    </row>
    <row r="314" customFormat="false" ht="15" hidden="false" customHeight="false" outlineLevel="0" collapsed="false">
      <c r="A314" s="9" t="n">
        <v>313</v>
      </c>
      <c r="B314" s="10" t="n">
        <v>24111534900001</v>
      </c>
      <c r="C314" s="9" t="s">
        <v>1474</v>
      </c>
      <c r="D314" s="14" t="s">
        <v>948</v>
      </c>
      <c r="E314" s="15"/>
      <c r="F314" s="9" t="s">
        <v>11</v>
      </c>
      <c r="G314" s="9" t="n">
        <v>50</v>
      </c>
      <c r="H314" s="12"/>
      <c r="I314" s="13" t="str">
        <f aca="false">IF(H314="","Doplň chybějící cenu !",G314*H314)</f>
        <v>Doplň chybějící cenu !</v>
      </c>
    </row>
    <row r="315" customFormat="false" ht="15" hidden="false" customHeight="false" outlineLevel="0" collapsed="false">
      <c r="A315" s="9" t="n">
        <v>314</v>
      </c>
      <c r="B315" s="10" t="n">
        <v>24111535200001</v>
      </c>
      <c r="C315" s="9" t="s">
        <v>1463</v>
      </c>
      <c r="D315" s="14" t="s">
        <v>240</v>
      </c>
      <c r="E315" s="15"/>
      <c r="F315" s="9" t="s">
        <v>11</v>
      </c>
      <c r="G315" s="9" t="n">
        <v>50</v>
      </c>
      <c r="H315" s="12"/>
      <c r="I315" s="13" t="str">
        <f aca="false">IF(H315="","Doplň chybějící cenu !",G315*H315)</f>
        <v>Doplň chybějící cenu !</v>
      </c>
    </row>
    <row r="316" customFormat="false" ht="15" hidden="false" customHeight="false" outlineLevel="0" collapsed="false">
      <c r="A316" s="9" t="n">
        <v>315</v>
      </c>
      <c r="B316" s="10" t="n">
        <v>24111536000001</v>
      </c>
      <c r="C316" s="9" t="s">
        <v>1251</v>
      </c>
      <c r="D316" s="14" t="s">
        <v>240</v>
      </c>
      <c r="E316" s="15"/>
      <c r="F316" s="9" t="s">
        <v>11</v>
      </c>
      <c r="G316" s="9" t="n">
        <v>88</v>
      </c>
      <c r="H316" s="12"/>
      <c r="I316" s="13" t="str">
        <f aca="false">IF(H316="","Doplň chybějící cenu !",G316*H316)</f>
        <v>Doplň chybějící cenu !</v>
      </c>
    </row>
    <row r="317" customFormat="false" ht="15" hidden="false" customHeight="false" outlineLevel="0" collapsed="false">
      <c r="A317" s="9" t="n">
        <v>316</v>
      </c>
      <c r="B317" s="10" t="n">
        <v>24111536400001</v>
      </c>
      <c r="C317" s="9" t="s">
        <v>1475</v>
      </c>
      <c r="D317" s="14" t="s">
        <v>1476</v>
      </c>
      <c r="E317" s="15"/>
      <c r="F317" s="9" t="s">
        <v>11</v>
      </c>
      <c r="G317" s="9" t="n">
        <v>64</v>
      </c>
      <c r="H317" s="12"/>
      <c r="I317" s="13" t="str">
        <f aca="false">IF(H317="","Doplň chybějící cenu !",G317*H317)</f>
        <v>Doplň chybějící cenu !</v>
      </c>
    </row>
    <row r="318" customFormat="false" ht="15" hidden="false" customHeight="false" outlineLevel="0" collapsed="false">
      <c r="A318" s="9" t="n">
        <v>317</v>
      </c>
      <c r="B318" s="10" t="n">
        <v>24111537400001</v>
      </c>
      <c r="C318" s="9" t="s">
        <v>1061</v>
      </c>
      <c r="D318" s="14" t="s">
        <v>240</v>
      </c>
      <c r="E318" s="15"/>
      <c r="F318" s="9" t="s">
        <v>11</v>
      </c>
      <c r="G318" s="9" t="n">
        <v>75</v>
      </c>
      <c r="H318" s="12"/>
      <c r="I318" s="13" t="str">
        <f aca="false">IF(H318="","Doplň chybějící cenu !",G318*H318)</f>
        <v>Doplň chybějící cenu !</v>
      </c>
    </row>
    <row r="319" customFormat="false" ht="12.75" hidden="false" customHeight="false" outlineLevel="0" collapsed="false">
      <c r="A319" s="9" t="n">
        <v>318</v>
      </c>
      <c r="B319" s="10" t="n">
        <v>24111537500001</v>
      </c>
      <c r="C319" s="9" t="s">
        <v>1477</v>
      </c>
      <c r="D319" s="9" t="s">
        <v>224</v>
      </c>
      <c r="E319" s="11"/>
      <c r="F319" s="9" t="s">
        <v>11</v>
      </c>
      <c r="G319" s="9" t="n">
        <v>52</v>
      </c>
      <c r="H319" s="12"/>
      <c r="I319" s="13" t="str">
        <f aca="false">IF(H319="","Doplň chybějící cenu !",G319*H319)</f>
        <v>Doplň chybějící cenu !</v>
      </c>
    </row>
    <row r="320" customFormat="false" ht="12.75" hidden="false" customHeight="false" outlineLevel="0" collapsed="false">
      <c r="A320" s="9" t="n">
        <v>319</v>
      </c>
      <c r="B320" s="10" t="n">
        <v>24111537700001</v>
      </c>
      <c r="C320" s="9" t="s">
        <v>1033</v>
      </c>
      <c r="D320" s="9" t="s">
        <v>224</v>
      </c>
      <c r="E320" s="11"/>
      <c r="F320" s="9" t="s">
        <v>11</v>
      </c>
      <c r="G320" s="9" t="n">
        <v>58</v>
      </c>
      <c r="H320" s="12"/>
      <c r="I320" s="13" t="str">
        <f aca="false">IF(H320="","Doplň chybějící cenu !",G320*H320)</f>
        <v>Doplň chybějící cenu !</v>
      </c>
    </row>
    <row r="321" customFormat="false" ht="15" hidden="false" customHeight="false" outlineLevel="0" collapsed="false">
      <c r="A321" s="9" t="n">
        <v>320</v>
      </c>
      <c r="B321" s="10" t="n">
        <v>24111541000001</v>
      </c>
      <c r="C321" s="9" t="s">
        <v>23</v>
      </c>
      <c r="D321" s="14" t="s">
        <v>852</v>
      </c>
      <c r="E321" s="15"/>
      <c r="F321" s="9" t="s">
        <v>11</v>
      </c>
      <c r="G321" s="9" t="n">
        <v>52</v>
      </c>
      <c r="H321" s="12"/>
      <c r="I321" s="13" t="str">
        <f aca="false">IF(H321="","Doplň chybějící cenu !",G321*H321)</f>
        <v>Doplň chybějící cenu !</v>
      </c>
    </row>
    <row r="322" customFormat="false" ht="12.75" hidden="false" customHeight="false" outlineLevel="0" collapsed="false">
      <c r="A322" s="9" t="n">
        <v>321</v>
      </c>
      <c r="B322" s="10" t="n">
        <v>24111546500001</v>
      </c>
      <c r="C322" s="9" t="s">
        <v>761</v>
      </c>
      <c r="D322" s="9" t="s">
        <v>1478</v>
      </c>
      <c r="E322" s="11"/>
      <c r="F322" s="9" t="s">
        <v>11</v>
      </c>
      <c r="G322" s="9" t="n">
        <v>167</v>
      </c>
      <c r="H322" s="12"/>
      <c r="I322" s="13" t="str">
        <f aca="false">IF(H322="","Doplň chybějící cenu !",G322*H322)</f>
        <v>Doplň chybějící cenu !</v>
      </c>
    </row>
    <row r="323" customFormat="false" ht="12.75" hidden="false" customHeight="false" outlineLevel="0" collapsed="false">
      <c r="A323" s="9" t="n">
        <v>322</v>
      </c>
      <c r="B323" s="10" t="n">
        <v>24111554200001</v>
      </c>
      <c r="C323" s="9" t="s">
        <v>805</v>
      </c>
      <c r="D323" s="9" t="s">
        <v>1478</v>
      </c>
      <c r="E323" s="11"/>
      <c r="F323" s="9" t="s">
        <v>11</v>
      </c>
      <c r="G323" s="9" t="n">
        <v>167</v>
      </c>
      <c r="H323" s="12"/>
      <c r="I323" s="13" t="str">
        <f aca="false">IF(H323="","Doplň chybějící cenu !",G323*H323)</f>
        <v>Doplň chybějící cenu !</v>
      </c>
    </row>
    <row r="324" customFormat="false" ht="12.75" hidden="false" customHeight="false" outlineLevel="0" collapsed="false">
      <c r="A324" s="9" t="n">
        <v>323</v>
      </c>
      <c r="B324" s="10" t="n">
        <v>24111571600001</v>
      </c>
      <c r="C324" s="9" t="s">
        <v>77</v>
      </c>
      <c r="D324" s="9" t="s">
        <v>1478</v>
      </c>
      <c r="E324" s="11"/>
      <c r="F324" s="9" t="s">
        <v>11</v>
      </c>
      <c r="G324" s="9" t="n">
        <v>334</v>
      </c>
      <c r="H324" s="12"/>
      <c r="I324" s="13" t="str">
        <f aca="false">IF(H324="","Doplň chybějící cenu !",G324*H324)</f>
        <v>Doplň chybějící cenu !</v>
      </c>
    </row>
    <row r="325" customFormat="false" ht="12.75" hidden="false" customHeight="false" outlineLevel="0" collapsed="false">
      <c r="A325" s="9" t="n">
        <v>324</v>
      </c>
      <c r="B325" s="10" t="n">
        <v>24111594200001</v>
      </c>
      <c r="C325" s="9" t="s">
        <v>21</v>
      </c>
      <c r="D325" s="9" t="s">
        <v>145</v>
      </c>
      <c r="E325" s="11"/>
      <c r="F325" s="9" t="s">
        <v>11</v>
      </c>
      <c r="G325" s="9" t="n">
        <v>100</v>
      </c>
      <c r="H325" s="12"/>
      <c r="I325" s="13" t="str">
        <f aca="false">IF(H325="","Doplň chybějící cenu !",G325*H325)</f>
        <v>Doplň chybějící cenu !</v>
      </c>
    </row>
    <row r="326" customFormat="false" ht="12.75" hidden="false" customHeight="false" outlineLevel="0" collapsed="false">
      <c r="A326" s="9" t="n">
        <v>325</v>
      </c>
      <c r="B326" s="10" t="n">
        <v>24111626600001</v>
      </c>
      <c r="C326" s="9" t="s">
        <v>796</v>
      </c>
      <c r="D326" s="9" t="s">
        <v>857</v>
      </c>
      <c r="E326" s="11"/>
      <c r="F326" s="9" t="s">
        <v>11</v>
      </c>
      <c r="G326" s="9" t="n">
        <v>84</v>
      </c>
      <c r="H326" s="12"/>
      <c r="I326" s="13" t="str">
        <f aca="false">IF(H326="","Doplň chybějící cenu !",G326*H326)</f>
        <v>Doplň chybějící cenu !</v>
      </c>
    </row>
    <row r="327" customFormat="false" ht="12.75" hidden="false" customHeight="false" outlineLevel="0" collapsed="false">
      <c r="A327" s="9" t="n">
        <v>326</v>
      </c>
      <c r="B327" s="10" t="n">
        <v>24111643800001</v>
      </c>
      <c r="C327" s="9" t="s">
        <v>253</v>
      </c>
      <c r="D327" s="9" t="s">
        <v>857</v>
      </c>
      <c r="E327" s="11"/>
      <c r="F327" s="9" t="s">
        <v>11</v>
      </c>
      <c r="G327" s="9" t="n">
        <v>64</v>
      </c>
      <c r="H327" s="12"/>
      <c r="I327" s="13" t="str">
        <f aca="false">IF(H327="","Doplň chybějící cenu !",G327*H327)</f>
        <v>Doplň chybějící cenu !</v>
      </c>
    </row>
    <row r="328" customFormat="false" ht="12.75" hidden="false" customHeight="false" outlineLevel="0" collapsed="false">
      <c r="A328" s="9" t="n">
        <v>327</v>
      </c>
      <c r="B328" s="10" t="n">
        <v>24111645600001</v>
      </c>
      <c r="C328" s="9" t="s">
        <v>760</v>
      </c>
      <c r="D328" s="9" t="s">
        <v>857</v>
      </c>
      <c r="E328" s="11"/>
      <c r="F328" s="9" t="s">
        <v>11</v>
      </c>
      <c r="G328" s="9" t="n">
        <v>167</v>
      </c>
      <c r="H328" s="12"/>
      <c r="I328" s="13" t="str">
        <f aca="false">IF(H328="","Doplň chybějící cenu !",G328*H328)</f>
        <v>Doplň chybějící cenu !</v>
      </c>
    </row>
    <row r="329" customFormat="false" ht="12.75" hidden="false" customHeight="false" outlineLevel="0" collapsed="false">
      <c r="A329" s="9" t="n">
        <v>328</v>
      </c>
      <c r="B329" s="10" t="n">
        <v>24111657800001</v>
      </c>
      <c r="C329" s="9" t="s">
        <v>115</v>
      </c>
      <c r="D329" s="9" t="s">
        <v>857</v>
      </c>
      <c r="E329" s="11"/>
      <c r="F329" s="9" t="s">
        <v>11</v>
      </c>
      <c r="G329" s="9" t="n">
        <v>84</v>
      </c>
      <c r="H329" s="12"/>
      <c r="I329" s="13" t="str">
        <f aca="false">IF(H329="","Doplň chybějící cenu !",G329*H329)</f>
        <v>Doplň chybějící cenu !</v>
      </c>
    </row>
    <row r="330" customFormat="false" ht="12.75" hidden="false" customHeight="false" outlineLevel="0" collapsed="false">
      <c r="A330" s="9" t="n">
        <v>329</v>
      </c>
      <c r="B330" s="10" t="n">
        <v>24111716000001</v>
      </c>
      <c r="C330" s="9" t="s">
        <v>832</v>
      </c>
      <c r="D330" s="9" t="s">
        <v>1479</v>
      </c>
      <c r="E330" s="11"/>
      <c r="F330" s="9" t="s">
        <v>11</v>
      </c>
      <c r="G330" s="9" t="n">
        <v>155</v>
      </c>
      <c r="H330" s="12"/>
      <c r="I330" s="13" t="str">
        <f aca="false">IF(H330="","Doplň chybějící cenu !",G330*H330)</f>
        <v>Doplň chybějící cenu !</v>
      </c>
    </row>
    <row r="331" customFormat="false" ht="15" hidden="false" customHeight="false" outlineLevel="0" collapsed="false">
      <c r="A331" s="9" t="n">
        <v>330</v>
      </c>
      <c r="B331" s="10" t="n">
        <v>24111797900001</v>
      </c>
      <c r="C331" s="9" t="s">
        <v>1480</v>
      </c>
      <c r="D331" s="14" t="s">
        <v>1481</v>
      </c>
      <c r="E331" s="15"/>
      <c r="F331" s="9" t="s">
        <v>11</v>
      </c>
      <c r="G331" s="9" t="n">
        <v>92</v>
      </c>
      <c r="H331" s="12"/>
      <c r="I331" s="13" t="str">
        <f aca="false">IF(H331="","Doplň chybějící cenu !",G331*H331)</f>
        <v>Doplň chybějící cenu !</v>
      </c>
    </row>
    <row r="332" customFormat="false" ht="12.75" hidden="false" customHeight="false" outlineLevel="0" collapsed="false">
      <c r="A332" s="9" t="n">
        <v>331</v>
      </c>
      <c r="B332" s="10" t="n">
        <v>24111948600001</v>
      </c>
      <c r="C332" s="9" t="s">
        <v>805</v>
      </c>
      <c r="D332" s="9" t="s">
        <v>1482</v>
      </c>
      <c r="E332" s="11"/>
      <c r="F332" s="9" t="s">
        <v>11</v>
      </c>
      <c r="G332" s="9" t="n">
        <v>88</v>
      </c>
      <c r="H332" s="12"/>
      <c r="I332" s="13" t="str">
        <f aca="false">IF(H332="","Doplň chybějící cenu !",G332*H332)</f>
        <v>Doplň chybějící cenu !</v>
      </c>
    </row>
    <row r="333" customFormat="false" ht="12.75" hidden="false" customHeight="false" outlineLevel="0" collapsed="false">
      <c r="A333" s="9" t="n">
        <v>332</v>
      </c>
      <c r="B333" s="10" t="n">
        <v>24112075200001</v>
      </c>
      <c r="C333" s="9" t="s">
        <v>1483</v>
      </c>
      <c r="D333" s="9" t="s">
        <v>1484</v>
      </c>
      <c r="E333" s="11"/>
      <c r="F333" s="9" t="s">
        <v>11</v>
      </c>
      <c r="G333" s="9" t="n">
        <v>209</v>
      </c>
      <c r="H333" s="12"/>
      <c r="I333" s="13" t="str">
        <f aca="false">IF(H333="","Doplň chybějící cenu !",G333*H333)</f>
        <v>Doplň chybějící cenu !</v>
      </c>
    </row>
    <row r="334" customFormat="false" ht="15" hidden="false" customHeight="false" outlineLevel="0" collapsed="false">
      <c r="A334" s="9" t="n">
        <v>333</v>
      </c>
      <c r="B334" s="10" t="n">
        <v>24112114400001</v>
      </c>
      <c r="C334" s="9" t="s">
        <v>1485</v>
      </c>
      <c r="D334" s="14" t="s">
        <v>1486</v>
      </c>
      <c r="E334" s="15"/>
      <c r="F334" s="9" t="s">
        <v>11</v>
      </c>
      <c r="G334" s="9" t="n">
        <v>167</v>
      </c>
      <c r="H334" s="12"/>
      <c r="I334" s="13" t="str">
        <f aca="false">IF(H334="","Doplň chybějící cenu !",G334*H334)</f>
        <v>Doplň chybějící cenu !</v>
      </c>
    </row>
    <row r="335" customFormat="false" ht="12.75" hidden="false" customHeight="false" outlineLevel="0" collapsed="false">
      <c r="A335" s="9" t="n">
        <v>334</v>
      </c>
      <c r="B335" s="10" t="n">
        <v>24112117000001</v>
      </c>
      <c r="C335" s="9" t="s">
        <v>860</v>
      </c>
      <c r="D335" s="9" t="s">
        <v>1487</v>
      </c>
      <c r="E335" s="11"/>
      <c r="F335" s="9" t="s">
        <v>11</v>
      </c>
      <c r="G335" s="9" t="n">
        <v>334</v>
      </c>
      <c r="H335" s="12"/>
      <c r="I335" s="13" t="str">
        <f aca="false">IF(H335="","Doplň chybějící cenu !",G335*H335)</f>
        <v>Doplň chybějící cenu !</v>
      </c>
    </row>
    <row r="336" customFormat="false" ht="12.75" hidden="false" customHeight="false" outlineLevel="0" collapsed="false">
      <c r="A336" s="9" t="n">
        <v>335</v>
      </c>
      <c r="B336" s="10" t="n">
        <v>24112136800001</v>
      </c>
      <c r="C336" s="9" t="s">
        <v>1488</v>
      </c>
      <c r="D336" s="9" t="s">
        <v>1489</v>
      </c>
      <c r="E336" s="11"/>
      <c r="F336" s="9" t="s">
        <v>11</v>
      </c>
      <c r="G336" s="9" t="n">
        <v>255</v>
      </c>
      <c r="H336" s="12"/>
      <c r="I336" s="13" t="str">
        <f aca="false">IF(H336="","Doplň chybějící cenu !",G336*H336)</f>
        <v>Doplň chybějící cenu !</v>
      </c>
    </row>
    <row r="337" customFormat="false" ht="12.75" hidden="false" customHeight="false" outlineLevel="0" collapsed="false">
      <c r="A337" s="9" t="n">
        <v>336</v>
      </c>
      <c r="B337" s="10" t="n">
        <v>24112138000001</v>
      </c>
      <c r="C337" s="9" t="s">
        <v>1490</v>
      </c>
      <c r="D337" s="9" t="s">
        <v>1489</v>
      </c>
      <c r="E337" s="11"/>
      <c r="F337" s="9" t="s">
        <v>11</v>
      </c>
      <c r="G337" s="9" t="n">
        <v>250</v>
      </c>
      <c r="H337" s="12"/>
      <c r="I337" s="13" t="str">
        <f aca="false">IF(H337="","Doplň chybějící cenu !",G337*H337)</f>
        <v>Doplň chybějící cenu !</v>
      </c>
    </row>
    <row r="338" customFormat="false" ht="12.75" hidden="false" customHeight="false" outlineLevel="0" collapsed="false">
      <c r="A338" s="9" t="n">
        <v>337</v>
      </c>
      <c r="B338" s="10" t="n">
        <v>24112174000001</v>
      </c>
      <c r="C338" s="9" t="s">
        <v>1491</v>
      </c>
      <c r="D338" s="9" t="s">
        <v>1492</v>
      </c>
      <c r="E338" s="11"/>
      <c r="F338" s="9" t="s">
        <v>11</v>
      </c>
      <c r="G338" s="9" t="n">
        <v>180</v>
      </c>
      <c r="H338" s="12"/>
      <c r="I338" s="13" t="str">
        <f aca="false">IF(H338="","Doplň chybějící cenu !",G338*H338)</f>
        <v>Doplň chybějící cenu !</v>
      </c>
    </row>
    <row r="339" customFormat="false" ht="12.75" hidden="false" customHeight="false" outlineLevel="0" collapsed="false">
      <c r="A339" s="9" t="n">
        <v>338</v>
      </c>
      <c r="B339" s="10" t="n">
        <v>24112174100001</v>
      </c>
      <c r="C339" s="9" t="s">
        <v>1491</v>
      </c>
      <c r="D339" s="9" t="s">
        <v>1493</v>
      </c>
      <c r="E339" s="11" t="s">
        <v>605</v>
      </c>
      <c r="F339" s="9" t="s">
        <v>11</v>
      </c>
      <c r="G339" s="9" t="n">
        <v>317</v>
      </c>
      <c r="H339" s="12"/>
      <c r="I339" s="13" t="str">
        <f aca="false">IF(H339="","Doplň chybějící cenu !",G339*H339)</f>
        <v>Doplň chybějící cenu !</v>
      </c>
    </row>
    <row r="340" customFormat="false" ht="12.75" hidden="false" customHeight="false" outlineLevel="0" collapsed="false">
      <c r="A340" s="9" t="n">
        <v>339</v>
      </c>
      <c r="B340" s="10" t="n">
        <v>24114006300001</v>
      </c>
      <c r="C340" s="9" t="s">
        <v>1494</v>
      </c>
      <c r="D340" s="9" t="s">
        <v>552</v>
      </c>
      <c r="E340" s="11"/>
      <c r="F340" s="9" t="s">
        <v>11</v>
      </c>
      <c r="G340" s="9" t="n">
        <v>84</v>
      </c>
      <c r="H340" s="12"/>
      <c r="I340" s="13" t="str">
        <f aca="false">IF(H340="","Doplň chybějící cenu !",G340*H340)</f>
        <v>Doplň chybějící cenu !</v>
      </c>
    </row>
    <row r="341" customFormat="false" ht="15" hidden="false" customHeight="false" outlineLevel="0" collapsed="false">
      <c r="A341" s="9" t="n">
        <v>340</v>
      </c>
      <c r="B341" s="10" t="n">
        <v>24114017200001</v>
      </c>
      <c r="C341" s="9" t="s">
        <v>315</v>
      </c>
      <c r="D341" s="14" t="s">
        <v>864</v>
      </c>
      <c r="E341" s="16"/>
      <c r="F341" s="9" t="s">
        <v>11</v>
      </c>
      <c r="G341" s="9" t="n">
        <v>70</v>
      </c>
      <c r="H341" s="12"/>
      <c r="I341" s="13" t="str">
        <f aca="false">IF(H341="","Doplň chybějící cenu !",G341*H341)</f>
        <v>Doplň chybějící cenu !</v>
      </c>
    </row>
    <row r="342" customFormat="false" ht="12.75" hidden="false" customHeight="false" outlineLevel="0" collapsed="false">
      <c r="A342" s="9" t="n">
        <v>341</v>
      </c>
      <c r="B342" s="10" t="n">
        <v>24114160000001</v>
      </c>
      <c r="C342" s="9" t="s">
        <v>314</v>
      </c>
      <c r="D342" s="9" t="s">
        <v>1495</v>
      </c>
      <c r="E342" s="11"/>
      <c r="F342" s="9" t="s">
        <v>11</v>
      </c>
      <c r="G342" s="9" t="n">
        <v>80</v>
      </c>
      <c r="H342" s="12"/>
      <c r="I342" s="13" t="str">
        <f aca="false">IF(H342="","Doplň chybějící cenu !",G342*H342)</f>
        <v>Doplň chybějící cenu !</v>
      </c>
    </row>
    <row r="343" customFormat="false" ht="15" hidden="false" customHeight="false" outlineLevel="0" collapsed="false">
      <c r="A343" s="9" t="n">
        <v>342</v>
      </c>
      <c r="B343" s="10" t="n">
        <v>24114412200001</v>
      </c>
      <c r="C343" s="9" t="s">
        <v>283</v>
      </c>
      <c r="D343" s="14" t="s">
        <v>1496</v>
      </c>
      <c r="E343" s="15"/>
      <c r="F343" s="9" t="s">
        <v>11</v>
      </c>
      <c r="G343" s="9" t="n">
        <v>667</v>
      </c>
      <c r="H343" s="12"/>
      <c r="I343" s="13" t="str">
        <f aca="false">IF(H343="","Doplň chybějící cenu !",G343*H343)</f>
        <v>Doplň chybějící cenu !</v>
      </c>
    </row>
    <row r="344" customFormat="false" ht="12.75" hidden="false" customHeight="false" outlineLevel="0" collapsed="false">
      <c r="A344" s="9" t="n">
        <v>343</v>
      </c>
      <c r="B344" s="10" t="n">
        <v>24114412300001</v>
      </c>
      <c r="C344" s="9" t="s">
        <v>283</v>
      </c>
      <c r="D344" s="9" t="s">
        <v>309</v>
      </c>
      <c r="E344" s="11"/>
      <c r="F344" s="9" t="s">
        <v>11</v>
      </c>
      <c r="G344" s="9" t="n">
        <v>167</v>
      </c>
      <c r="H344" s="12"/>
      <c r="I344" s="13" t="str">
        <f aca="false">IF(H344="","Doplň chybějící cenu !",G344*H344)</f>
        <v>Doplň chybějící cenu !</v>
      </c>
    </row>
    <row r="345" customFormat="false" ht="12.75" hidden="false" customHeight="false" outlineLevel="0" collapsed="false">
      <c r="A345" s="9" t="n">
        <v>344</v>
      </c>
      <c r="B345" s="10" t="n">
        <v>24114412400001</v>
      </c>
      <c r="C345" s="9" t="s">
        <v>284</v>
      </c>
      <c r="D345" s="9" t="s">
        <v>309</v>
      </c>
      <c r="E345" s="11"/>
      <c r="F345" s="9" t="s">
        <v>11</v>
      </c>
      <c r="G345" s="9" t="n">
        <v>334</v>
      </c>
      <c r="H345" s="12"/>
      <c r="I345" s="13" t="str">
        <f aca="false">IF(H345="","Doplň chybějící cenu !",G345*H345)</f>
        <v>Doplň chybějící cenu !</v>
      </c>
    </row>
    <row r="346" customFormat="false" ht="15" hidden="false" customHeight="false" outlineLevel="0" collapsed="false">
      <c r="A346" s="9" t="n">
        <v>345</v>
      </c>
      <c r="B346" s="10" t="n">
        <v>24114413000001</v>
      </c>
      <c r="C346" s="9" t="s">
        <v>695</v>
      </c>
      <c r="D346" s="14" t="s">
        <v>1497</v>
      </c>
      <c r="E346" s="15"/>
      <c r="F346" s="9" t="s">
        <v>11</v>
      </c>
      <c r="G346" s="9" t="n">
        <v>335</v>
      </c>
      <c r="H346" s="12"/>
      <c r="I346" s="13" t="str">
        <f aca="false">IF(H346="","Doplň chybějící cenu !",G346*H346)</f>
        <v>Doplň chybějící cenu !</v>
      </c>
    </row>
    <row r="347" customFormat="false" ht="15" hidden="false" customHeight="false" outlineLevel="0" collapsed="false">
      <c r="A347" s="9" t="n">
        <v>346</v>
      </c>
      <c r="B347" s="10" t="n">
        <v>24114413600001</v>
      </c>
      <c r="C347" s="9" t="s">
        <v>695</v>
      </c>
      <c r="D347" s="14" t="s">
        <v>1498</v>
      </c>
      <c r="E347" s="15"/>
      <c r="F347" s="9" t="s">
        <v>11</v>
      </c>
      <c r="G347" s="9" t="n">
        <v>835</v>
      </c>
      <c r="H347" s="12"/>
      <c r="I347" s="13" t="str">
        <f aca="false">IF(H347="","Doplň chybějící cenu !",G347*H347)</f>
        <v>Doplň chybějící cenu !</v>
      </c>
    </row>
    <row r="348" customFormat="false" ht="15" hidden="false" customHeight="false" outlineLevel="0" collapsed="false">
      <c r="A348" s="9" t="n">
        <v>347</v>
      </c>
      <c r="B348" s="10" t="n">
        <v>24114413800001</v>
      </c>
      <c r="C348" s="9" t="s">
        <v>305</v>
      </c>
      <c r="D348" s="14" t="s">
        <v>1496</v>
      </c>
      <c r="E348" s="15"/>
      <c r="F348" s="9" t="s">
        <v>11</v>
      </c>
      <c r="G348" s="9" t="n">
        <v>167</v>
      </c>
      <c r="H348" s="12"/>
      <c r="I348" s="13" t="str">
        <f aca="false">IF(H348="","Doplň chybějící cenu !",G348*H348)</f>
        <v>Doplň chybějící cenu !</v>
      </c>
    </row>
    <row r="349" customFormat="false" ht="15" hidden="false" customHeight="false" outlineLevel="0" collapsed="false">
      <c r="A349" s="9" t="n">
        <v>348</v>
      </c>
      <c r="B349" s="10" t="n">
        <v>24114415800001</v>
      </c>
      <c r="C349" s="9" t="s">
        <v>286</v>
      </c>
      <c r="D349" s="14" t="s">
        <v>1496</v>
      </c>
      <c r="E349" s="15"/>
      <c r="F349" s="9" t="s">
        <v>11</v>
      </c>
      <c r="G349" s="9" t="n">
        <v>50</v>
      </c>
      <c r="H349" s="12"/>
      <c r="I349" s="13" t="str">
        <f aca="false">IF(H349="","Doplň chybějící cenu !",G349*H349)</f>
        <v>Doplň chybějící cenu !</v>
      </c>
    </row>
    <row r="350" customFormat="false" ht="15" hidden="false" customHeight="false" outlineLevel="0" collapsed="false">
      <c r="A350" s="9" t="n">
        <v>349</v>
      </c>
      <c r="B350" s="10" t="n">
        <v>24114564000001</v>
      </c>
      <c r="C350" s="9" t="s">
        <v>313</v>
      </c>
      <c r="D350" s="14" t="s">
        <v>1499</v>
      </c>
      <c r="E350" s="15"/>
      <c r="F350" s="9" t="s">
        <v>11</v>
      </c>
      <c r="G350" s="9" t="n">
        <v>57</v>
      </c>
      <c r="H350" s="12"/>
      <c r="I350" s="13" t="str">
        <f aca="false">IF(H350="","Doplň chybějící cenu !",G350*H350)</f>
        <v>Doplň chybějící cenu !</v>
      </c>
    </row>
    <row r="351" customFormat="false" ht="15" hidden="false" customHeight="false" outlineLevel="0" collapsed="false">
      <c r="A351" s="9" t="n">
        <v>350</v>
      </c>
      <c r="B351" s="10" t="n">
        <v>24117043000001</v>
      </c>
      <c r="C351" s="9" t="s">
        <v>1500</v>
      </c>
      <c r="D351" s="14" t="s">
        <v>575</v>
      </c>
      <c r="E351" s="15"/>
      <c r="F351" s="9" t="s">
        <v>11</v>
      </c>
      <c r="G351" s="9" t="n">
        <v>50</v>
      </c>
      <c r="H351" s="12"/>
      <c r="I351" s="13" t="str">
        <f aca="false">IF(H351="","Doplň chybějící cenu !",G351*H351)</f>
        <v>Doplň chybějící cenu !</v>
      </c>
    </row>
    <row r="352" customFormat="false" ht="15" hidden="false" customHeight="false" outlineLevel="0" collapsed="false">
      <c r="A352" s="9" t="n">
        <v>351</v>
      </c>
      <c r="B352" s="10" t="n">
        <v>24117045400001</v>
      </c>
      <c r="C352" s="9" t="s">
        <v>342</v>
      </c>
      <c r="D352" s="14" t="s">
        <v>575</v>
      </c>
      <c r="E352" s="15"/>
      <c r="F352" s="9" t="s">
        <v>11</v>
      </c>
      <c r="G352" s="9" t="n">
        <v>170</v>
      </c>
      <c r="H352" s="12"/>
      <c r="I352" s="13" t="str">
        <f aca="false">IF(H352="","Doplň chybějící cenu !",G352*H352)</f>
        <v>Doplň chybějící cenu !</v>
      </c>
    </row>
    <row r="353" customFormat="false" ht="15" hidden="false" customHeight="false" outlineLevel="0" collapsed="false">
      <c r="A353" s="9" t="n">
        <v>352</v>
      </c>
      <c r="B353" s="10" t="n">
        <v>24117046600001</v>
      </c>
      <c r="C353" s="9" t="s">
        <v>345</v>
      </c>
      <c r="D353" s="14" t="s">
        <v>575</v>
      </c>
      <c r="E353" s="15"/>
      <c r="F353" s="9" t="s">
        <v>11</v>
      </c>
      <c r="G353" s="9" t="n">
        <v>5505</v>
      </c>
      <c r="H353" s="12"/>
      <c r="I353" s="13" t="str">
        <f aca="false">IF(H353="","Doplň chybějící cenu !",G353*H353)</f>
        <v>Doplň chybějící cenu !</v>
      </c>
    </row>
    <row r="354" customFormat="false" ht="15" hidden="false" customHeight="false" outlineLevel="0" collapsed="false">
      <c r="A354" s="9" t="n">
        <v>353</v>
      </c>
      <c r="B354" s="10" t="n">
        <v>24117048400001</v>
      </c>
      <c r="C354" s="9" t="s">
        <v>9</v>
      </c>
      <c r="D354" s="14" t="s">
        <v>575</v>
      </c>
      <c r="E354" s="15"/>
      <c r="F354" s="9" t="s">
        <v>11</v>
      </c>
      <c r="G354" s="9" t="n">
        <v>5167</v>
      </c>
      <c r="H354" s="12"/>
      <c r="I354" s="13" t="str">
        <f aca="false">IF(H354="","Doplň chybějící cenu !",G354*H354)</f>
        <v>Doplň chybějící cenu !</v>
      </c>
    </row>
    <row r="355" customFormat="false" ht="15" hidden="false" customHeight="false" outlineLevel="0" collapsed="false">
      <c r="A355" s="9" t="n">
        <v>354</v>
      </c>
      <c r="B355" s="10" t="n">
        <v>24117065100001</v>
      </c>
      <c r="C355" s="9" t="s">
        <v>1501</v>
      </c>
      <c r="D355" s="14" t="s">
        <v>575</v>
      </c>
      <c r="E355" s="15"/>
      <c r="F355" s="9" t="s">
        <v>11</v>
      </c>
      <c r="G355" s="9" t="n">
        <v>84</v>
      </c>
      <c r="H355" s="12"/>
      <c r="I355" s="13" t="str">
        <f aca="false">IF(H355="","Doplň chybějící cenu !",G355*H355)</f>
        <v>Doplň chybějící cenu !</v>
      </c>
    </row>
    <row r="356" customFormat="false" ht="15" hidden="false" customHeight="false" outlineLevel="0" collapsed="false">
      <c r="A356" s="9" t="n">
        <v>355</v>
      </c>
      <c r="B356" s="10" t="n">
        <v>24117086000001</v>
      </c>
      <c r="C356" s="9" t="s">
        <v>352</v>
      </c>
      <c r="D356" s="14" t="s">
        <v>1502</v>
      </c>
      <c r="E356" s="15"/>
      <c r="F356" s="9" t="s">
        <v>11</v>
      </c>
      <c r="G356" s="9" t="n">
        <v>84</v>
      </c>
      <c r="H356" s="12"/>
      <c r="I356" s="13" t="str">
        <f aca="false">IF(H356="","Doplň chybějící cenu !",G356*H356)</f>
        <v>Doplň chybějící cenu !</v>
      </c>
    </row>
    <row r="357" customFormat="false" ht="15" hidden="false" customHeight="false" outlineLevel="0" collapsed="false">
      <c r="A357" s="9" t="n">
        <v>356</v>
      </c>
      <c r="B357" s="10" t="n">
        <v>24117123500001</v>
      </c>
      <c r="C357" s="9" t="s">
        <v>345</v>
      </c>
      <c r="D357" s="14" t="s">
        <v>871</v>
      </c>
      <c r="E357" s="15"/>
      <c r="F357" s="9" t="s">
        <v>11</v>
      </c>
      <c r="G357" s="9" t="n">
        <v>167</v>
      </c>
      <c r="H357" s="12"/>
      <c r="I357" s="13" t="str">
        <f aca="false">IF(H357="","Doplň chybějící cenu !",G357*H357)</f>
        <v>Doplň chybějící cenu !</v>
      </c>
    </row>
    <row r="358" customFormat="false" ht="15" hidden="false" customHeight="false" outlineLevel="0" collapsed="false">
      <c r="A358" s="9" t="n">
        <v>357</v>
      </c>
      <c r="B358" s="10" t="n">
        <v>24117125700001</v>
      </c>
      <c r="C358" s="9" t="s">
        <v>328</v>
      </c>
      <c r="D358" s="14" t="s">
        <v>871</v>
      </c>
      <c r="E358" s="15"/>
      <c r="F358" s="9" t="s">
        <v>11</v>
      </c>
      <c r="G358" s="9" t="n">
        <v>200</v>
      </c>
      <c r="H358" s="12"/>
      <c r="I358" s="13" t="str">
        <f aca="false">IF(H358="","Doplň chybějící cenu !",G358*H358)</f>
        <v>Doplň chybějící cenu !</v>
      </c>
    </row>
    <row r="359" customFormat="false" ht="12.75" hidden="false" customHeight="false" outlineLevel="0" collapsed="false">
      <c r="A359" s="9" t="n">
        <v>358</v>
      </c>
      <c r="B359" s="10" t="n">
        <v>24117142200001</v>
      </c>
      <c r="C359" s="9" t="s">
        <v>375</v>
      </c>
      <c r="D359" s="9" t="s">
        <v>351</v>
      </c>
      <c r="E359" s="11"/>
      <c r="F359" s="9" t="s">
        <v>11</v>
      </c>
      <c r="G359" s="9" t="n">
        <v>100</v>
      </c>
      <c r="H359" s="12"/>
      <c r="I359" s="13" t="str">
        <f aca="false">IF(H359="","Doplň chybějící cenu !",G359*H359)</f>
        <v>Doplň chybějící cenu !</v>
      </c>
    </row>
    <row r="360" customFormat="false" ht="15" hidden="false" customHeight="false" outlineLevel="0" collapsed="false">
      <c r="A360" s="9" t="n">
        <v>359</v>
      </c>
      <c r="B360" s="10" t="n">
        <v>24117143000001</v>
      </c>
      <c r="C360" s="9" t="s">
        <v>1503</v>
      </c>
      <c r="D360" s="14" t="s">
        <v>873</v>
      </c>
      <c r="E360" s="15"/>
      <c r="F360" s="9" t="s">
        <v>11</v>
      </c>
      <c r="G360" s="9" t="n">
        <v>84</v>
      </c>
      <c r="H360" s="12"/>
      <c r="I360" s="13" t="str">
        <f aca="false">IF(H360="","Doplň chybějící cenu !",G360*H360)</f>
        <v>Doplň chybějící cenu !</v>
      </c>
    </row>
    <row r="361" customFormat="false" ht="15" hidden="false" customHeight="false" outlineLevel="0" collapsed="false">
      <c r="A361" s="9" t="n">
        <v>360</v>
      </c>
      <c r="B361" s="10" t="n">
        <v>24117241900001</v>
      </c>
      <c r="C361" s="9" t="s">
        <v>358</v>
      </c>
      <c r="D361" s="14" t="s">
        <v>377</v>
      </c>
      <c r="E361" s="15"/>
      <c r="F361" s="9" t="s">
        <v>11</v>
      </c>
      <c r="G361" s="9" t="n">
        <v>1000</v>
      </c>
      <c r="H361" s="12"/>
      <c r="I361" s="13" t="str">
        <f aca="false">IF(H361="","Doplň chybějící cenu !",G361*H361)</f>
        <v>Doplň chybějící cenu !</v>
      </c>
    </row>
    <row r="362" customFormat="false" ht="15" hidden="false" customHeight="false" outlineLevel="0" collapsed="false">
      <c r="A362" s="9" t="n">
        <v>361</v>
      </c>
      <c r="B362" s="10" t="n">
        <v>24117242500001</v>
      </c>
      <c r="C362" s="9" t="s">
        <v>360</v>
      </c>
      <c r="D362" s="14" t="s">
        <v>377</v>
      </c>
      <c r="E362" s="15"/>
      <c r="F362" s="9" t="s">
        <v>11</v>
      </c>
      <c r="G362" s="9" t="n">
        <v>500</v>
      </c>
      <c r="H362" s="12"/>
      <c r="I362" s="13" t="str">
        <f aca="false">IF(H362="","Doplň chybějící cenu !",G362*H362)</f>
        <v>Doplň chybějící cenu !</v>
      </c>
    </row>
    <row r="363" customFormat="false" ht="15" hidden="false" customHeight="false" outlineLevel="0" collapsed="false">
      <c r="A363" s="9" t="n">
        <v>362</v>
      </c>
      <c r="B363" s="10" t="n">
        <v>24117243500001</v>
      </c>
      <c r="C363" s="9" t="s">
        <v>362</v>
      </c>
      <c r="D363" s="14" t="s">
        <v>377</v>
      </c>
      <c r="E363" s="15"/>
      <c r="F363" s="9" t="s">
        <v>11</v>
      </c>
      <c r="G363" s="9" t="n">
        <v>106</v>
      </c>
      <c r="H363" s="12"/>
      <c r="I363" s="13" t="str">
        <f aca="false">IF(H363="","Doplň chybějící cenu !",G363*H363)</f>
        <v>Doplň chybějící cenu !</v>
      </c>
    </row>
    <row r="364" customFormat="false" ht="12.75" hidden="false" customHeight="false" outlineLevel="0" collapsed="false">
      <c r="A364" s="9" t="n">
        <v>363</v>
      </c>
      <c r="B364" s="10" t="n">
        <v>24117427000001</v>
      </c>
      <c r="C364" s="9" t="s">
        <v>400</v>
      </c>
      <c r="D364" s="9" t="s">
        <v>407</v>
      </c>
      <c r="E364" s="11"/>
      <c r="F364" s="9" t="s">
        <v>11</v>
      </c>
      <c r="G364" s="9" t="n">
        <v>167</v>
      </c>
      <c r="H364" s="12"/>
      <c r="I364" s="13" t="str">
        <f aca="false">IF(H364="","Doplň chybějící cenu !",G364*H364)</f>
        <v>Doplň chybějící cenu !</v>
      </c>
    </row>
    <row r="365" customFormat="false" ht="12.75" hidden="false" customHeight="false" outlineLevel="0" collapsed="false">
      <c r="A365" s="9" t="n">
        <v>364</v>
      </c>
      <c r="B365" s="10" t="n">
        <v>24117441400001</v>
      </c>
      <c r="C365" s="9" t="s">
        <v>1504</v>
      </c>
      <c r="D365" s="9" t="s">
        <v>407</v>
      </c>
      <c r="E365" s="11"/>
      <c r="F365" s="9" t="s">
        <v>11</v>
      </c>
      <c r="G365" s="9" t="n">
        <v>135</v>
      </c>
      <c r="H365" s="12"/>
      <c r="I365" s="13" t="str">
        <f aca="false">IF(H365="","Doplň chybějící cenu !",G365*H365)</f>
        <v>Doplň chybějící cenu !</v>
      </c>
    </row>
    <row r="366" customFormat="false" ht="15" hidden="false" customHeight="false" outlineLevel="0" collapsed="false">
      <c r="A366" s="9" t="n">
        <v>365</v>
      </c>
      <c r="B366" s="10" t="n">
        <v>24221221600001</v>
      </c>
      <c r="C366" s="9" t="s">
        <v>1505</v>
      </c>
      <c r="D366" s="14" t="s">
        <v>1506</v>
      </c>
      <c r="E366" s="15"/>
      <c r="F366" s="9" t="s">
        <v>11</v>
      </c>
      <c r="G366" s="9" t="n">
        <v>167</v>
      </c>
      <c r="H366" s="12"/>
      <c r="I366" s="13" t="str">
        <f aca="false">IF(H366="","Doplň chybějící cenu !",G366*H366)</f>
        <v>Doplň chybějící cenu !</v>
      </c>
    </row>
    <row r="367" customFormat="false" ht="12.75" hidden="false" customHeight="false" outlineLevel="0" collapsed="false">
      <c r="A367" s="9" t="n">
        <v>366</v>
      </c>
      <c r="B367" s="10" t="n">
        <v>24223046200001</v>
      </c>
      <c r="C367" s="9" t="s">
        <v>1320</v>
      </c>
      <c r="D367" s="9" t="s">
        <v>884</v>
      </c>
      <c r="E367" s="11"/>
      <c r="F367" s="9" t="s">
        <v>11</v>
      </c>
      <c r="G367" s="9" t="n">
        <v>167</v>
      </c>
      <c r="H367" s="12"/>
      <c r="I367" s="13" t="str">
        <f aca="false">IF(H367="","Doplň chybějící cenu !",G367*H367)</f>
        <v>Doplň chybějící cenu !</v>
      </c>
    </row>
    <row r="368" customFormat="false" ht="15" hidden="false" customHeight="false" outlineLevel="0" collapsed="false">
      <c r="A368" s="9" t="n">
        <v>367</v>
      </c>
      <c r="B368" s="10" t="n">
        <v>24223680600001</v>
      </c>
      <c r="C368" s="9" t="s">
        <v>1507</v>
      </c>
      <c r="D368" s="14" t="s">
        <v>886</v>
      </c>
      <c r="E368" s="15"/>
      <c r="F368" s="9" t="s">
        <v>11</v>
      </c>
      <c r="G368" s="9" t="n">
        <v>167</v>
      </c>
      <c r="H368" s="12"/>
      <c r="I368" s="13" t="str">
        <f aca="false">IF(H368="","Doplň chybějící cenu !",G368*H368)</f>
        <v>Doplň chybějící cenu !</v>
      </c>
    </row>
    <row r="369" customFormat="false" ht="15" hidden="false" customHeight="false" outlineLevel="0" collapsed="false">
      <c r="A369" s="9" t="n">
        <v>368</v>
      </c>
      <c r="B369" s="10" t="n">
        <v>24229056300001</v>
      </c>
      <c r="C369" s="9" t="s">
        <v>1508</v>
      </c>
      <c r="D369" s="14" t="s">
        <v>460</v>
      </c>
      <c r="E369" s="15"/>
      <c r="F369" s="9" t="s">
        <v>11</v>
      </c>
      <c r="G369" s="9" t="n">
        <v>62</v>
      </c>
      <c r="H369" s="12"/>
      <c r="I369" s="13" t="str">
        <f aca="false">IF(H369="","Doplň chybějící cenu !",G369*H369)</f>
        <v>Doplň chybějící cenu !</v>
      </c>
    </row>
    <row r="370" customFormat="false" ht="15" hidden="false" customHeight="false" outlineLevel="0" collapsed="false">
      <c r="A370" s="9" t="n">
        <v>369</v>
      </c>
      <c r="B370" s="10" t="n">
        <v>24229058000001</v>
      </c>
      <c r="C370" s="9" t="s">
        <v>1509</v>
      </c>
      <c r="D370" s="14" t="s">
        <v>460</v>
      </c>
      <c r="E370" s="15"/>
      <c r="F370" s="9" t="s">
        <v>11</v>
      </c>
      <c r="G370" s="9" t="n">
        <v>67</v>
      </c>
      <c r="H370" s="12"/>
      <c r="I370" s="13" t="str">
        <f aca="false">IF(H370="","Doplň chybějící cenu !",G370*H370)</f>
        <v>Doplň chybějící cenu !</v>
      </c>
    </row>
    <row r="371" customFormat="false" ht="12.75" hidden="false" customHeight="false" outlineLevel="0" collapsed="false">
      <c r="A371" s="9" t="n">
        <v>370</v>
      </c>
      <c r="B371" s="10" t="n">
        <v>24436581800001</v>
      </c>
      <c r="C371" s="9" t="s">
        <v>1510</v>
      </c>
      <c r="D371" s="9" t="s">
        <v>1511</v>
      </c>
      <c r="E371" s="11"/>
      <c r="F371" s="9" t="s">
        <v>11</v>
      </c>
      <c r="G371" s="9" t="n">
        <v>70</v>
      </c>
      <c r="H371" s="12"/>
      <c r="I371" s="13" t="str">
        <f aca="false">IF(H371="","Doplň chybějící cenu !",G371*H371)</f>
        <v>Doplň chybějící cenu !</v>
      </c>
    </row>
    <row r="372" customFormat="false" ht="12.75" hidden="false" customHeight="false" outlineLevel="0" collapsed="false">
      <c r="A372" s="9" t="n">
        <v>371</v>
      </c>
      <c r="B372" s="10" t="n">
        <v>24436607500001</v>
      </c>
      <c r="C372" s="9" t="s">
        <v>1512</v>
      </c>
      <c r="D372" s="9" t="s">
        <v>1511</v>
      </c>
      <c r="E372" s="11"/>
      <c r="F372" s="9" t="s">
        <v>11</v>
      </c>
      <c r="G372" s="9" t="n">
        <v>108</v>
      </c>
      <c r="H372" s="12"/>
      <c r="I372" s="13" t="str">
        <f aca="false">IF(H372="","Doplň chybějící cenu !",G372*H372)</f>
        <v>Doplň chybějící cenu !</v>
      </c>
    </row>
    <row r="373" customFormat="false" ht="13.5" hidden="false" customHeight="false" outlineLevel="0" collapsed="false">
      <c r="G373" s="19" t="s">
        <v>1207</v>
      </c>
      <c r="H373" s="20"/>
      <c r="I373" s="21" t="n">
        <f aca="false">SUM(I2:I372)</f>
        <v>0</v>
      </c>
    </row>
  </sheetData>
  <sheetProtection sheet="true" password="cf6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9-16T08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