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1. Šrouby" sheetId="2" state="visible" r:id="rId3"/>
    <sheet name="2. Matice" sheetId="3" state="visible" r:id="rId4"/>
    <sheet name="3. Podložky" sheetId="4" state="visible" r:id="rId5"/>
    <sheet name="4. Závlačky" sheetId="5" state="visible" r:id="rId6"/>
    <sheet name="5. Kolíky a čepy" sheetId="6" state="visible" r:id="rId7"/>
    <sheet name="6. Nýty" sheetId="7" state="visible" r:id="rId8"/>
    <sheet name="7. Vruty" sheetId="8" state="visible" r:id="rId9"/>
    <sheet name="8. Tyče" sheetId="9" state="visible" r:id="rId10"/>
  </sheets>
  <definedNames>
    <definedName function="false" hidden="true" localSheetId="1" name="_xlnm._FilterDatabase" vbProcedure="false">'1. Šrouby'!$A$6:$H$436</definedName>
    <definedName function="false" hidden="true" localSheetId="2" name="_xlnm._FilterDatabase" vbProcedure="false">'2. Matice'!$A$6:$H$90</definedName>
    <definedName function="false" hidden="true" localSheetId="3" name="_xlnm._FilterDatabase" vbProcedure="false">'3. Podložky'!$A$6:$H$173</definedName>
    <definedName function="false" hidden="true" localSheetId="4" name="_xlnm._FilterDatabase" vbProcedure="false">'4. Závlačky'!$A$6:$H$27</definedName>
    <definedName function="false" hidden="true" localSheetId="5" name="_xlnm._FilterDatabase" vbProcedure="false">'5. Kolíky a čepy'!$A$6:$H$29</definedName>
    <definedName function="false" hidden="true" localSheetId="6" name="_xlnm._FilterDatabase" vbProcedure="false">'6. Nýty'!$A$6:$H$31</definedName>
    <definedName function="false" hidden="true" localSheetId="8" name="_xlnm._FilterDatabase" vbProcedure="false">'8. Tyče'!$A$6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4" uniqueCount="1534">
  <si>
    <t xml:space="preserve">VZMR: Dodávky spojovacího materiálu</t>
  </si>
  <si>
    <t xml:space="preserve">Rámcová dohoda č. S192/23</t>
  </si>
  <si>
    <t xml:space="preserve">Příloha č. 2 - Technická specifikace a ceník</t>
  </si>
  <si>
    <t xml:space="preserve">Poř. č.</t>
  </si>
  <si>
    <t xml:space="preserve">Název skupiny</t>
  </si>
  <si>
    <t xml:space="preserve">Celková nabídková cena v Kč bez DPH za maximální množství včetně dopravy za část </t>
  </si>
  <si>
    <t xml:space="preserve">Šrouby</t>
  </si>
  <si>
    <t xml:space="preserve">Matice</t>
  </si>
  <si>
    <t xml:space="preserve">Podložky</t>
  </si>
  <si>
    <t xml:space="preserve">Závlačky</t>
  </si>
  <si>
    <t xml:space="preserve">Kolíky a čepy</t>
  </si>
  <si>
    <t xml:space="preserve">Nýty</t>
  </si>
  <si>
    <t xml:space="preserve">Vruty</t>
  </si>
  <si>
    <t xml:space="preserve">Tyče</t>
  </si>
  <si>
    <t xml:space="preserve">Celková nabídková cena v Kč bez DPH za dodávky spojovacího materiálu </t>
  </si>
  <si>
    <t xml:space="preserve">Název/jméno dodavatele:</t>
  </si>
  <si>
    <t xml:space="preserve">IČO:</t>
  </si>
  <si>
    <t xml:space="preserve">Razítko a podpis osoby oprávněné jednat jménem či za zhotovitele:</t>
  </si>
  <si>
    <t xml:space="preserve">1. Šrouby</t>
  </si>
  <si>
    <t xml:space="preserve">Číslo artiklu</t>
  </si>
  <si>
    <t xml:space="preserve">Název</t>
  </si>
  <si>
    <t xml:space="preserve">Norma, číselné označení</t>
  </si>
  <si>
    <t xml:space="preserve">Měrná jednotka - MJ</t>
  </si>
  <si>
    <t xml:space="preserve">Maximální množství odběru v MJ </t>
  </si>
  <si>
    <t xml:space="preserve">Jednotková nabídková cena v Kč bez DPH za MJ včetně dopravy</t>
  </si>
  <si>
    <t xml:space="preserve">Nabídková cena v Kč bez DPH za maximální množství včetně dopravy</t>
  </si>
  <si>
    <t xml:space="preserve">Rozsah balící jednotky</t>
  </si>
  <si>
    <t xml:space="preserve">311112201900</t>
  </si>
  <si>
    <t xml:space="preserve">SROUB 10 1 20</t>
  </si>
  <si>
    <t xml:space="preserve">/CSN 02 1103.15</t>
  </si>
  <si>
    <t xml:space="preserve">KS</t>
  </si>
  <si>
    <t xml:space="preserve">1 - 100</t>
  </si>
  <si>
    <t xml:space="preserve">311870202300</t>
  </si>
  <si>
    <t xml:space="preserve">SROUB 10 1 25</t>
  </si>
  <si>
    <t xml:space="preserve">/ISO 8676</t>
  </si>
  <si>
    <t xml:space="preserve">100 - 500</t>
  </si>
  <si>
    <t xml:space="preserve">311113316800</t>
  </si>
  <si>
    <t xml:space="preserve">SROUB 10 100</t>
  </si>
  <si>
    <t xml:space="preserve">/CSN 02 1143.55</t>
  </si>
  <si>
    <t xml:space="preserve">5 - 100</t>
  </si>
  <si>
    <t xml:space="preserve">311112660300</t>
  </si>
  <si>
    <t xml:space="preserve">SROUB 10 16</t>
  </si>
  <si>
    <t xml:space="preserve">/DIN 933 8.8 ZB</t>
  </si>
  <si>
    <t xml:space="preserve">/ISO 4017/8.8./A2K</t>
  </si>
  <si>
    <t xml:space="preserve">311110428200</t>
  </si>
  <si>
    <t xml:space="preserve">SROUB 10 20</t>
  </si>
  <si>
    <t xml:space="preserve">/DIN 933/8.8/A2K</t>
  </si>
  <si>
    <t xml:space="preserve">311112099000</t>
  </si>
  <si>
    <t xml:space="preserve">/ISO 4017/8.8/A2K</t>
  </si>
  <si>
    <t xml:space="preserve">SROUB 10 25</t>
  </si>
  <si>
    <t xml:space="preserve">/CSN02 1103.15</t>
  </si>
  <si>
    <t xml:space="preserve">311112125400</t>
  </si>
  <si>
    <t xml:space="preserve">/CSN 02 1103.05</t>
  </si>
  <si>
    <t xml:space="preserve">311113315900</t>
  </si>
  <si>
    <t xml:space="preserve">311113113300</t>
  </si>
  <si>
    <t xml:space="preserve">/DIN 912/12.9 BP</t>
  </si>
  <si>
    <t xml:space="preserve">311112215600</t>
  </si>
  <si>
    <t xml:space="preserve">311870181500</t>
  </si>
  <si>
    <t xml:space="preserve">/DIN 933/8.8 ZB</t>
  </si>
  <si>
    <t xml:space="preserve">SROUB 10 30</t>
  </si>
  <si>
    <t xml:space="preserve">/DIN603/8.8/A2K</t>
  </si>
  <si>
    <t xml:space="preserve">311112577300</t>
  </si>
  <si>
    <t xml:space="preserve">/DIN 933/8.8 VZ.</t>
  </si>
  <si>
    <t xml:space="preserve">311112859300</t>
  </si>
  <si>
    <t xml:space="preserve">/CSN 02 1365</t>
  </si>
  <si>
    <t xml:space="preserve">311112855300</t>
  </si>
  <si>
    <t xml:space="preserve">/DIN 939/8.8/A2K</t>
  </si>
  <si>
    <t xml:space="preserve">500-1000</t>
  </si>
  <si>
    <t xml:space="preserve">SROUB 10 35</t>
  </si>
  <si>
    <t xml:space="preserve">311113103100</t>
  </si>
  <si>
    <t xml:space="preserve">SROUB 10 40</t>
  </si>
  <si>
    <t xml:space="preserve">/CSN02 1103.55/8.8/A3L</t>
  </si>
  <si>
    <t xml:space="preserve">SROUB 10 45</t>
  </si>
  <si>
    <t xml:space="preserve">/CSN02 1103</t>
  </si>
  <si>
    <t xml:space="preserve">311113113400</t>
  </si>
  <si>
    <t xml:space="preserve">/DIN 933/8.8 ZINEK</t>
  </si>
  <si>
    <t xml:space="preserve">311870184300</t>
  </si>
  <si>
    <t xml:space="preserve">/ISO 4017/A2 NEREZ-16MM</t>
  </si>
  <si>
    <t xml:space="preserve">311113316400</t>
  </si>
  <si>
    <t xml:space="preserve">SROUB 10 60</t>
  </si>
  <si>
    <t xml:space="preserve">/CSN 02 1143.55/A2K</t>
  </si>
  <si>
    <t xml:space="preserve">311113016900</t>
  </si>
  <si>
    <t xml:space="preserve">SROUB 10 70</t>
  </si>
  <si>
    <t xml:space="preserve">02 1101.55/CSN ISO4014/*</t>
  </si>
  <si>
    <t xml:space="preserve">311112891400</t>
  </si>
  <si>
    <t xml:space="preserve">SROUB 12 1,25 25</t>
  </si>
  <si>
    <t xml:space="preserve">/CSN02 1207.25</t>
  </si>
  <si>
    <t xml:space="preserve">311870182100</t>
  </si>
  <si>
    <t xml:space="preserve">SROUB 12 1,25 30</t>
  </si>
  <si>
    <t xml:space="preserve">/DIN 70614 8.8 ZB</t>
  </si>
  <si>
    <t xml:space="preserve">311113063800</t>
  </si>
  <si>
    <t xml:space="preserve">/DIN 961/8.8 ZB</t>
  </si>
  <si>
    <t xml:space="preserve">311113485800</t>
  </si>
  <si>
    <t xml:space="preserve">SROUB 12 1.25 35</t>
  </si>
  <si>
    <t xml:space="preserve">/CSN 02 1207.95/DIN 961</t>
  </si>
  <si>
    <t xml:space="preserve">311113486000</t>
  </si>
  <si>
    <t xml:space="preserve">SROUB 12 1.25 40</t>
  </si>
  <si>
    <t xml:space="preserve">/DIN 961/10.9 ZB</t>
  </si>
  <si>
    <t xml:space="preserve">548006062700</t>
  </si>
  <si>
    <t xml:space="preserve">SROUB 12 110</t>
  </si>
  <si>
    <t xml:space="preserve">/DIN 912/8.8/A2K/ZN</t>
  </si>
  <si>
    <t xml:space="preserve">311112643800</t>
  </si>
  <si>
    <t xml:space="preserve">SROUB 12 16</t>
  </si>
  <si>
    <t xml:space="preserve">/DIN 933/8.8/ZB SR.6HR</t>
  </si>
  <si>
    <t xml:space="preserve">SROUB 12 20</t>
  </si>
  <si>
    <t xml:space="preserve">/CSN02 1103.55/A2K</t>
  </si>
  <si>
    <t xml:space="preserve">311113704800</t>
  </si>
  <si>
    <t xml:space="preserve">/DIN 933/A2</t>
  </si>
  <si>
    <t xml:space="preserve">311112126800</t>
  </si>
  <si>
    <t xml:space="preserve">/CSN 02 1103.55/A2K</t>
  </si>
  <si>
    <t xml:space="preserve">311112126900</t>
  </si>
  <si>
    <t xml:space="preserve">/CSN 02 1103</t>
  </si>
  <si>
    <t xml:space="preserve">311870181700</t>
  </si>
  <si>
    <t xml:space="preserve">SROUB 12 25</t>
  </si>
  <si>
    <t xml:space="preserve">311113483500</t>
  </si>
  <si>
    <t xml:space="preserve">/CSN02 1207.55</t>
  </si>
  <si>
    <t xml:space="preserve">311110427300</t>
  </si>
  <si>
    <t xml:space="preserve">SROUB 12 30</t>
  </si>
  <si>
    <t xml:space="preserve">311113104800</t>
  </si>
  <si>
    <t xml:space="preserve">/CSN 02 1103.55/8.8/A3L</t>
  </si>
  <si>
    <t xml:space="preserve">311112077800</t>
  </si>
  <si>
    <t xml:space="preserve">/DIN 835/8.8/ZB</t>
  </si>
  <si>
    <t xml:space="preserve">311870181600</t>
  </si>
  <si>
    <t xml:space="preserve">/DIN 933/10.9 ZB</t>
  </si>
  <si>
    <t xml:space="preserve">311113301800</t>
  </si>
  <si>
    <t xml:space="preserve">/DIN 912/12.9/DAC</t>
  </si>
  <si>
    <t xml:space="preserve">/B30618/SOYER</t>
  </si>
  <si>
    <t xml:space="preserve">548002238500</t>
  </si>
  <si>
    <t xml:space="preserve">SROUB 12 35</t>
  </si>
  <si>
    <t xml:space="preserve">FE/ZNNI8/CN/T2/ISO 4762*</t>
  </si>
  <si>
    <t xml:space="preserve">311113105000</t>
  </si>
  <si>
    <t xml:space="preserve">SROUB 12 40</t>
  </si>
  <si>
    <t xml:space="preserve">311113017500</t>
  </si>
  <si>
    <t xml:space="preserve">SROUB 12 45</t>
  </si>
  <si>
    <t xml:space="preserve">/CSN 02 1101.55/DIN 931</t>
  </si>
  <si>
    <t xml:space="preserve">311113335400</t>
  </si>
  <si>
    <t xml:space="preserve">311113310100</t>
  </si>
  <si>
    <t xml:space="preserve">SROUB 12 50</t>
  </si>
  <si>
    <t xml:space="preserve">/DIN 912/10.9/A2K/ZN</t>
  </si>
  <si>
    <t xml:space="preserve">311113703800</t>
  </si>
  <si>
    <t xml:space="preserve">/DIN 933/10.9</t>
  </si>
  <si>
    <t xml:space="preserve">311113344200</t>
  </si>
  <si>
    <t xml:space="preserve">SROUB 12 65</t>
  </si>
  <si>
    <t xml:space="preserve">311113318300</t>
  </si>
  <si>
    <t xml:space="preserve">SROUB 14 25</t>
  </si>
  <si>
    <t xml:space="preserve">311870175800</t>
  </si>
  <si>
    <t xml:space="preserve">SROUB 16 1.5 45</t>
  </si>
  <si>
    <t xml:space="preserve">311817757500</t>
  </si>
  <si>
    <t xml:space="preserve">SROUB 16 120</t>
  </si>
  <si>
    <t xml:space="preserve">/DIN 912/8.8/ CERNY</t>
  </si>
  <si>
    <t xml:space="preserve">311817508000</t>
  </si>
  <si>
    <t xml:space="preserve">/DIN912/12.9</t>
  </si>
  <si>
    <t xml:space="preserve">311112802500</t>
  </si>
  <si>
    <t xml:space="preserve">SROUB 16 2 40</t>
  </si>
  <si>
    <t xml:space="preserve">10.9 ZN /DIN 7984</t>
  </si>
  <si>
    <t xml:space="preserve">SROUB 16 20</t>
  </si>
  <si>
    <t xml:space="preserve">SROUB 16 30</t>
  </si>
  <si>
    <t xml:space="preserve">311113106800</t>
  </si>
  <si>
    <t xml:space="preserve">/CSN 02 1103.55/A3L</t>
  </si>
  <si>
    <t xml:space="preserve">311112802400</t>
  </si>
  <si>
    <t xml:space="preserve">SROUB 16 35</t>
  </si>
  <si>
    <t xml:space="preserve">/CSN 02 1151.25</t>
  </si>
  <si>
    <t xml:space="preserve">311820011600</t>
  </si>
  <si>
    <t xml:space="preserve">/ISO10642</t>
  </si>
  <si>
    <t xml:space="preserve">311113319900</t>
  </si>
  <si>
    <t xml:space="preserve">SROUB 16 45</t>
  </si>
  <si>
    <t xml:space="preserve">311112758500</t>
  </si>
  <si>
    <t xml:space="preserve">SROUB 16 50</t>
  </si>
  <si>
    <t xml:space="preserve">/RIPP/A2K</t>
  </si>
  <si>
    <t xml:space="preserve">SROUB 16 65</t>
  </si>
  <si>
    <t xml:space="preserve">/DIN912/8.8/CERNY</t>
  </si>
  <si>
    <t xml:space="preserve">311113246200</t>
  </si>
  <si>
    <t xml:space="preserve">SROUB 16 80</t>
  </si>
  <si>
    <t xml:space="preserve">/DIN 912/12.9</t>
  </si>
  <si>
    <t xml:space="preserve">311109126600</t>
  </si>
  <si>
    <t xml:space="preserve">311112660200</t>
  </si>
  <si>
    <t xml:space="preserve">SROUB 20 100</t>
  </si>
  <si>
    <t xml:space="preserve">/DIN 931 / 8.8 ZB</t>
  </si>
  <si>
    <t xml:space="preserve">SROUB 20 160</t>
  </si>
  <si>
    <t xml:space="preserve">/ISO4014/10.9</t>
  </si>
  <si>
    <t xml:space="preserve">SROUB 20 20</t>
  </si>
  <si>
    <t xml:space="preserve">311112214100</t>
  </si>
  <si>
    <t xml:space="preserve">SROUB 20 55</t>
  </si>
  <si>
    <t xml:space="preserve">SROUB 20 60</t>
  </si>
  <si>
    <t xml:space="preserve">311113336800</t>
  </si>
  <si>
    <t xml:space="preserve">SROUB 20 60 10.9</t>
  </si>
  <si>
    <t xml:space="preserve">/DIN 933/10.9/A3C</t>
  </si>
  <si>
    <t xml:space="preserve">SROUB 20 70</t>
  </si>
  <si>
    <t xml:space="preserve">/DIN933</t>
  </si>
  <si>
    <t xml:space="preserve">311113320600</t>
  </si>
  <si>
    <t xml:space="preserve">SROUB 20 80</t>
  </si>
  <si>
    <t xml:space="preserve">SROUB 24 110</t>
  </si>
  <si>
    <t xml:space="preserve">/DIN931/10.9/A2K</t>
  </si>
  <si>
    <t xml:space="preserve">SROUB 24 70</t>
  </si>
  <si>
    <t xml:space="preserve">/DIN931</t>
  </si>
  <si>
    <t xml:space="preserve">311113115400</t>
  </si>
  <si>
    <t xml:space="preserve">/CSN 01 1103.55</t>
  </si>
  <si>
    <t xml:space="preserve">SROUB 24 80</t>
  </si>
  <si>
    <t xml:space="preserve">/DIN931/10.9/ GEOMET</t>
  </si>
  <si>
    <t xml:space="preserve">311870152000</t>
  </si>
  <si>
    <t xml:space="preserve">SROUB 3 10</t>
  </si>
  <si>
    <t xml:space="preserve">/DIN 7991/A2</t>
  </si>
  <si>
    <t xml:space="preserve">311870143700</t>
  </si>
  <si>
    <t xml:space="preserve">/DIN 912/A2</t>
  </si>
  <si>
    <t xml:space="preserve">311109127300</t>
  </si>
  <si>
    <t xml:space="preserve">SROUB 3 12</t>
  </si>
  <si>
    <t xml:space="preserve">/DIN 84/4.8/ ZB SR.VH</t>
  </si>
  <si>
    <t xml:space="preserve">311870152100</t>
  </si>
  <si>
    <t xml:space="preserve">311870185700</t>
  </si>
  <si>
    <t xml:space="preserve">/DIN 84/5.8 ZB</t>
  </si>
  <si>
    <t xml:space="preserve">311870186700</t>
  </si>
  <si>
    <t xml:space="preserve">/DIN 84 ZB SR.VH</t>
  </si>
  <si>
    <t xml:space="preserve">311112760300</t>
  </si>
  <si>
    <t xml:space="preserve">/DIN 7985 ZB</t>
  </si>
  <si>
    <t xml:space="preserve">311113306900</t>
  </si>
  <si>
    <t xml:space="preserve">SROUB 3 25</t>
  </si>
  <si>
    <t xml:space="preserve">/CSN02 1143.55</t>
  </si>
  <si>
    <t xml:space="preserve">311112643000</t>
  </si>
  <si>
    <t xml:space="preserve">SROUB 3 35</t>
  </si>
  <si>
    <t xml:space="preserve">/DIN 84/A2 SR.VH</t>
  </si>
  <si>
    <t xml:space="preserve">311900219300</t>
  </si>
  <si>
    <t xml:space="preserve">/DIN 84 A2</t>
  </si>
  <si>
    <t xml:space="preserve">311112642900</t>
  </si>
  <si>
    <t xml:space="preserve">SROUB 3 45</t>
  </si>
  <si>
    <t xml:space="preserve">311900219400</t>
  </si>
  <si>
    <t xml:space="preserve">311111015100</t>
  </si>
  <si>
    <t xml:space="preserve">SROUB 3 6</t>
  </si>
  <si>
    <t xml:space="preserve">/DIN 7991 /10.9.</t>
  </si>
  <si>
    <t xml:space="preserve">311870143500</t>
  </si>
  <si>
    <t xml:space="preserve">311870144800</t>
  </si>
  <si>
    <t xml:space="preserve">311109137000</t>
  </si>
  <si>
    <t xml:space="preserve">/DIN 84/A2</t>
  </si>
  <si>
    <t xml:space="preserve">311112642800</t>
  </si>
  <si>
    <t xml:space="preserve">SROUB 3 8</t>
  </si>
  <si>
    <t xml:space="preserve">/DIN 84/5.8 ZARSR.VH</t>
  </si>
  <si>
    <t xml:space="preserve">311109126900</t>
  </si>
  <si>
    <t xml:space="preserve">/DIN 84/4.8/ZB SR.VH</t>
  </si>
  <si>
    <t xml:space="preserve">311870143600</t>
  </si>
  <si>
    <t xml:space="preserve">SROUB 30 2 80</t>
  </si>
  <si>
    <t xml:space="preserve">/DIN 961/8.8</t>
  </si>
  <si>
    <t xml:space="preserve">311112630200</t>
  </si>
  <si>
    <t xml:space="preserve">SROUB 4 10</t>
  </si>
  <si>
    <t xml:space="preserve">/CSN 02 1131.25/A2K</t>
  </si>
  <si>
    <t xml:space="preserve">311112644200</t>
  </si>
  <si>
    <t xml:space="preserve">/DIN 84</t>
  </si>
  <si>
    <t xml:space="preserve">311112791300</t>
  </si>
  <si>
    <t xml:space="preserve">/DIN 963/4.8/ZB</t>
  </si>
  <si>
    <t xml:space="preserve">311817953400</t>
  </si>
  <si>
    <t xml:space="preserve">/DIN 84/8.8/ZB</t>
  </si>
  <si>
    <t xml:space="preserve">311113094400</t>
  </si>
  <si>
    <t xml:space="preserve">311870158400</t>
  </si>
  <si>
    <t xml:space="preserve">311112761000</t>
  </si>
  <si>
    <t xml:space="preserve">311112758800</t>
  </si>
  <si>
    <t xml:space="preserve">SROUB 4 12</t>
  </si>
  <si>
    <t xml:space="preserve">/DIN 7991/10.9/ZN</t>
  </si>
  <si>
    <t xml:space="preserve">/DIN 84 ZB/ZN MODRY</t>
  </si>
  <si>
    <t xml:space="preserve">311112643100</t>
  </si>
  <si>
    <t xml:space="preserve">/DIN 86</t>
  </si>
  <si>
    <t xml:space="preserve">311817970800</t>
  </si>
  <si>
    <t xml:space="preserve">/DIN 963 ZB</t>
  </si>
  <si>
    <t xml:space="preserve">311817903200</t>
  </si>
  <si>
    <t xml:space="preserve">311817903300</t>
  </si>
  <si>
    <t xml:space="preserve">SROUB 4 14</t>
  </si>
  <si>
    <t xml:space="preserve">311870145000</t>
  </si>
  <si>
    <t xml:space="preserve">SROUB 4 16</t>
  </si>
  <si>
    <t xml:space="preserve">311131081500</t>
  </si>
  <si>
    <t xml:space="preserve">/DIN 963/5.8/ZB</t>
  </si>
  <si>
    <t xml:space="preserve">311870186800</t>
  </si>
  <si>
    <t xml:space="preserve">/DIN 84/8.8/ZB SR.VH</t>
  </si>
  <si>
    <t xml:space="preserve">311817902000</t>
  </si>
  <si>
    <t xml:space="preserve">SROUB 4 20</t>
  </si>
  <si>
    <t xml:space="preserve">311112640200</t>
  </si>
  <si>
    <t xml:space="preserve">311817902500</t>
  </si>
  <si>
    <t xml:space="preserve">/CSN02 1151.25/A3L</t>
  </si>
  <si>
    <t xml:space="preserve">311817903400</t>
  </si>
  <si>
    <t xml:space="preserve">SROUB 4 22</t>
  </si>
  <si>
    <t xml:space="preserve">311112077900</t>
  </si>
  <si>
    <t xml:space="preserve">SROUB 4 25</t>
  </si>
  <si>
    <t xml:space="preserve">/ISO 7380-2 POZINK</t>
  </si>
  <si>
    <t xml:space="preserve">311870194800</t>
  </si>
  <si>
    <t xml:space="preserve">SROUB 4 35</t>
  </si>
  <si>
    <t xml:space="preserve">FE/ZNNI5/CN/T2/ISO 4762*</t>
  </si>
  <si>
    <t xml:space="preserve">311870156200</t>
  </si>
  <si>
    <t xml:space="preserve">SROUB 4 50</t>
  </si>
  <si>
    <t xml:space="preserve">311870198700</t>
  </si>
  <si>
    <t xml:space="preserve">SROUB 4 6</t>
  </si>
  <si>
    <t xml:space="preserve">/ISO 7380/10.9</t>
  </si>
  <si>
    <t xml:space="preserve">311109126800</t>
  </si>
  <si>
    <t xml:space="preserve">311817903100</t>
  </si>
  <si>
    <t xml:space="preserve">311112216800</t>
  </si>
  <si>
    <t xml:space="preserve">SROUB 4 8</t>
  </si>
  <si>
    <t xml:space="preserve">/DIN 84/4.8 ZB</t>
  </si>
  <si>
    <t xml:space="preserve">311870160800</t>
  </si>
  <si>
    <t xml:space="preserve">/DIN 7984/A2</t>
  </si>
  <si>
    <t xml:space="preserve">311112217800</t>
  </si>
  <si>
    <t xml:space="preserve">311870163400</t>
  </si>
  <si>
    <t xml:space="preserve">/DIN 933/A2-70</t>
  </si>
  <si>
    <t xml:space="preserve">311112790600</t>
  </si>
  <si>
    <t xml:space="preserve">311817901200</t>
  </si>
  <si>
    <t xml:space="preserve">311870155300</t>
  </si>
  <si>
    <t xml:space="preserve">/DIN 7985/A2</t>
  </si>
  <si>
    <t xml:space="preserve">311109128600</t>
  </si>
  <si>
    <t xml:space="preserve">SROUB 4X10</t>
  </si>
  <si>
    <t xml:space="preserve">/DIN 84 ZB</t>
  </si>
  <si>
    <t xml:space="preserve">311870145200</t>
  </si>
  <si>
    <t xml:space="preserve">SROUB 5 10</t>
  </si>
  <si>
    <t xml:space="preserve">311113322600</t>
  </si>
  <si>
    <t xml:space="preserve">/CSN 02 1143.55/A3L</t>
  </si>
  <si>
    <t xml:space="preserve">311870632300</t>
  </si>
  <si>
    <t xml:space="preserve">/ISO 7380/10.9/A2K</t>
  </si>
  <si>
    <t xml:space="preserve">311870196700</t>
  </si>
  <si>
    <t xml:space="preserve">/DIN 7985</t>
  </si>
  <si>
    <t xml:space="preserve">311113312700</t>
  </si>
  <si>
    <t xml:space="preserve">311817953800</t>
  </si>
  <si>
    <t xml:space="preserve">SROUB 5 12</t>
  </si>
  <si>
    <t xml:space="preserve">/DIN 7984/A2-70</t>
  </si>
  <si>
    <t xml:space="preserve">311817980800</t>
  </si>
  <si>
    <t xml:space="preserve">311110437200</t>
  </si>
  <si>
    <t xml:space="preserve">/DIN 915/A2</t>
  </si>
  <si>
    <t xml:space="preserve">311870149300</t>
  </si>
  <si>
    <t xml:space="preserve">/DIN 963 ZB/ZN MODRY</t>
  </si>
  <si>
    <t xml:space="preserve">311112650200</t>
  </si>
  <si>
    <t xml:space="preserve">311113093800</t>
  </si>
  <si>
    <t xml:space="preserve">311817904100</t>
  </si>
  <si>
    <t xml:space="preserve">SROUB 5 16</t>
  </si>
  <si>
    <t xml:space="preserve">311817953900</t>
  </si>
  <si>
    <t xml:space="preserve">311113093900</t>
  </si>
  <si>
    <t xml:space="preserve">SROUB 5 20</t>
  </si>
  <si>
    <t xml:space="preserve">311112792500</t>
  </si>
  <si>
    <t xml:space="preserve">311113098000</t>
  </si>
  <si>
    <t xml:space="preserve">311817904400</t>
  </si>
  <si>
    <t xml:space="preserve">311870192800</t>
  </si>
  <si>
    <t xml:space="preserve">FE/ZNNI5/CN/T2/ISO 4017*</t>
  </si>
  <si>
    <t xml:space="preserve">311109127200</t>
  </si>
  <si>
    <t xml:space="preserve">SROUB 5 22</t>
  </si>
  <si>
    <t xml:space="preserve">SROUB 5 30</t>
  </si>
  <si>
    <t xml:space="preserve">/CSN 02 1167.05</t>
  </si>
  <si>
    <t xml:space="preserve">311112078200</t>
  </si>
  <si>
    <t xml:space="preserve">311113026600</t>
  </si>
  <si>
    <t xml:space="preserve">/DIN 965/A2/ CSN02 1152</t>
  </si>
  <si>
    <t xml:space="preserve">311112073200</t>
  </si>
  <si>
    <t xml:space="preserve">SROUB 5 40</t>
  </si>
  <si>
    <t xml:space="preserve">/DIN 931/8.8 ZB</t>
  </si>
  <si>
    <t xml:space="preserve">311113094600</t>
  </si>
  <si>
    <t xml:space="preserve">SROUB 5 8</t>
  </si>
  <si>
    <t xml:space="preserve">311817903600</t>
  </si>
  <si>
    <t xml:space="preserve">311817953700</t>
  </si>
  <si>
    <t xml:space="preserve">311112108700</t>
  </si>
  <si>
    <t xml:space="preserve">SROUB 6 10</t>
  </si>
  <si>
    <t xml:space="preserve">/DIN 965 ZB</t>
  </si>
  <si>
    <t xml:space="preserve">/DIN 84/5.8 FOSFAT</t>
  </si>
  <si>
    <t xml:space="preserve">311112135200</t>
  </si>
  <si>
    <t xml:space="preserve">/CSN 02 1103.25/A2K</t>
  </si>
  <si>
    <t xml:space="preserve">311870156800</t>
  </si>
  <si>
    <t xml:space="preserve">/DIN 914/BP OCEL</t>
  </si>
  <si>
    <t xml:space="preserve">311817970900</t>
  </si>
  <si>
    <t xml:space="preserve">/DIN 963/8.8 ZB</t>
  </si>
  <si>
    <t xml:space="preserve">311870180900</t>
  </si>
  <si>
    <t xml:space="preserve">311817954200</t>
  </si>
  <si>
    <t xml:space="preserve">311112793500</t>
  </si>
  <si>
    <t xml:space="preserve">SROUB 6 12</t>
  </si>
  <si>
    <t xml:space="preserve">311870181200</t>
  </si>
  <si>
    <t xml:space="preserve">311112195200</t>
  </si>
  <si>
    <t xml:space="preserve">311113097000</t>
  </si>
  <si>
    <t xml:space="preserve">311110429900</t>
  </si>
  <si>
    <t xml:space="preserve">311112794100</t>
  </si>
  <si>
    <t xml:space="preserve">SROUB 6 14</t>
  </si>
  <si>
    <t xml:space="preserve">/CSN02 1151.25/A2K</t>
  </si>
  <si>
    <t xml:space="preserve">311113293100</t>
  </si>
  <si>
    <t xml:space="preserve">SROUB 6 16</t>
  </si>
  <si>
    <t xml:space="preserve">309002207100</t>
  </si>
  <si>
    <t xml:space="preserve">/ISO 13918 PT/A2-50</t>
  </si>
  <si>
    <t xml:space="preserve">311112204600</t>
  </si>
  <si>
    <t xml:space="preserve">/DIN 933/5.8 ZB</t>
  </si>
  <si>
    <t xml:space="preserve">311112204900</t>
  </si>
  <si>
    <t xml:space="preserve">/ISO 7380/A2</t>
  </si>
  <si>
    <t xml:space="preserve">311109126700</t>
  </si>
  <si>
    <t xml:space="preserve">311131082300</t>
  </si>
  <si>
    <t xml:space="preserve">311817948000</t>
  </si>
  <si>
    <t xml:space="preserve">/DIN 7991/8.8/A3K</t>
  </si>
  <si>
    <t xml:space="preserve">/DIN 933/8.8/ZB</t>
  </si>
  <si>
    <t xml:space="preserve">311113313800</t>
  </si>
  <si>
    <t xml:space="preserve">SROUB 6 18</t>
  </si>
  <si>
    <t xml:space="preserve">311870185900</t>
  </si>
  <si>
    <t xml:space="preserve">/DIN 963</t>
  </si>
  <si>
    <t xml:space="preserve">311112576500</t>
  </si>
  <si>
    <t xml:space="preserve">SROUB 6 20</t>
  </si>
  <si>
    <t xml:space="preserve">311112194700</t>
  </si>
  <si>
    <t xml:space="preserve">/DIN 933 A2</t>
  </si>
  <si>
    <t xml:space="preserve">311131082400</t>
  </si>
  <si>
    <t xml:space="preserve">311870195800</t>
  </si>
  <si>
    <t xml:space="preserve">/DIN 933/ 8.8 A2K</t>
  </si>
  <si>
    <t xml:space="preserve">311870185800</t>
  </si>
  <si>
    <t xml:space="preserve">SROUB 6 22</t>
  </si>
  <si>
    <t xml:space="preserve">311112236800</t>
  </si>
  <si>
    <t xml:space="preserve">SROUB 6 25</t>
  </si>
  <si>
    <t xml:space="preserve">311870158100</t>
  </si>
  <si>
    <t xml:space="preserve">311870187500</t>
  </si>
  <si>
    <t xml:space="preserve">311112135800</t>
  </si>
  <si>
    <t xml:space="preserve">311870212500</t>
  </si>
  <si>
    <t xml:space="preserve">311870186100</t>
  </si>
  <si>
    <t xml:space="preserve">SROUB 6 28</t>
  </si>
  <si>
    <t xml:space="preserve">/DIN 931/5.6 ZB</t>
  </si>
  <si>
    <t xml:space="preserve">311870212600</t>
  </si>
  <si>
    <t xml:space="preserve">311870181800</t>
  </si>
  <si>
    <t xml:space="preserve">SROUB 6 30</t>
  </si>
  <si>
    <t xml:space="preserve">311113111200</t>
  </si>
  <si>
    <t xml:space="preserve">/DIN 912 1143 12.9 BP</t>
  </si>
  <si>
    <t xml:space="preserve">311870212700</t>
  </si>
  <si>
    <t xml:space="preserve">/DIN 931/A2</t>
  </si>
  <si>
    <t xml:space="preserve">/WN 14 102D/0009123484</t>
  </si>
  <si>
    <t xml:space="preserve">SROUB 6 35</t>
  </si>
  <si>
    <t xml:space="preserve">311112237100</t>
  </si>
  <si>
    <t xml:space="preserve">311112215500</t>
  </si>
  <si>
    <t xml:space="preserve">/DIN 931/8.8/ZB</t>
  </si>
  <si>
    <t xml:space="preserve">SROUB 6 40</t>
  </si>
  <si>
    <t xml:space="preserve">/FHS</t>
  </si>
  <si>
    <t xml:space="preserve">500 - 1000</t>
  </si>
  <si>
    <t xml:space="preserve">311113011600</t>
  </si>
  <si>
    <t xml:space="preserve">SROUB 6 55</t>
  </si>
  <si>
    <t xml:space="preserve">/CSN 02 1101.55/A2K</t>
  </si>
  <si>
    <t xml:space="preserve">311112236900</t>
  </si>
  <si>
    <t xml:space="preserve">SROUB 6 60</t>
  </si>
  <si>
    <t xml:space="preserve">311817903700</t>
  </si>
  <si>
    <t xml:space="preserve">SROUB 6 8</t>
  </si>
  <si>
    <t xml:space="preserve">311817954100</t>
  </si>
  <si>
    <t xml:space="preserve">311870202600</t>
  </si>
  <si>
    <t xml:space="preserve">SROUB 6.30 19</t>
  </si>
  <si>
    <t xml:space="preserve">/DIN 7504K POZINK</t>
  </si>
  <si>
    <t xml:space="preserve">SROUB 8 1 12</t>
  </si>
  <si>
    <t xml:space="preserve">/DIN 70614/8.8 ZB</t>
  </si>
  <si>
    <t xml:space="preserve">311870185600</t>
  </si>
  <si>
    <t xml:space="preserve">/DIN 961/8.8/ZB</t>
  </si>
  <si>
    <t xml:space="preserve">311113482600</t>
  </si>
  <si>
    <t xml:space="preserve">SROUB 8 1 16</t>
  </si>
  <si>
    <t xml:space="preserve">311113098600</t>
  </si>
  <si>
    <t xml:space="preserve">SROUB 8 1 18</t>
  </si>
  <si>
    <t xml:space="preserve">/CSN 02 1103.55</t>
  </si>
  <si>
    <t xml:space="preserve">311870209800</t>
  </si>
  <si>
    <t xml:space="preserve">/DIN961/8.8 ZB</t>
  </si>
  <si>
    <t xml:space="preserve">311113484300</t>
  </si>
  <si>
    <t xml:space="preserve">SROUB 8 1 22</t>
  </si>
  <si>
    <t xml:space="preserve">/CSN 02 1207.55</t>
  </si>
  <si>
    <t xml:space="preserve">311113100300</t>
  </si>
  <si>
    <t xml:space="preserve">SROUB 8 1 25</t>
  </si>
  <si>
    <t xml:space="preserve">311112065600</t>
  </si>
  <si>
    <t xml:space="preserve">SROUB 8 1 35</t>
  </si>
  <si>
    <t xml:space="preserve">/CSN 02 1101.15</t>
  </si>
  <si>
    <t xml:space="preserve">311112890400</t>
  </si>
  <si>
    <t xml:space="preserve">/CSN 02 1207.25</t>
  </si>
  <si>
    <t xml:space="preserve">311870182200</t>
  </si>
  <si>
    <t xml:space="preserve">SROUB 8 1 40</t>
  </si>
  <si>
    <t xml:space="preserve">/DIN 933/A2 NEREZ -13MM</t>
  </si>
  <si>
    <t xml:space="preserve">311112108000</t>
  </si>
  <si>
    <t xml:space="preserve">SROUB 8 1 70</t>
  </si>
  <si>
    <t xml:space="preserve">/CSN 02 1101 A2-7</t>
  </si>
  <si>
    <t xml:space="preserve">311870202200</t>
  </si>
  <si>
    <t xml:space="preserve">SROUB 8 10</t>
  </si>
  <si>
    <t xml:space="preserve">/DIN 913/A2</t>
  </si>
  <si>
    <t xml:space="preserve">311870146000</t>
  </si>
  <si>
    <t xml:space="preserve">311112660000</t>
  </si>
  <si>
    <t xml:space="preserve">SROUB 8 100</t>
  </si>
  <si>
    <t xml:space="preserve">/DIN 931 / 8.8</t>
  </si>
  <si>
    <t xml:space="preserve">311870181400</t>
  </si>
  <si>
    <t xml:space="preserve">SROUB 8 12</t>
  </si>
  <si>
    <t xml:space="preserve">311113314900</t>
  </si>
  <si>
    <t xml:space="preserve">311870146100</t>
  </si>
  <si>
    <t xml:space="preserve">311113099500</t>
  </si>
  <si>
    <t xml:space="preserve">/DIN933/8.8 ZB</t>
  </si>
  <si>
    <t xml:space="preserve">311112122600</t>
  </si>
  <si>
    <t xml:space="preserve">NEREZ A2/DIN933</t>
  </si>
  <si>
    <t xml:space="preserve">SROUB 8 12 8,80</t>
  </si>
  <si>
    <t xml:space="preserve">/ISO4017/A2C</t>
  </si>
  <si>
    <t xml:space="preserve">311112660100</t>
  </si>
  <si>
    <t xml:space="preserve">SROUB 8 130</t>
  </si>
  <si>
    <t xml:space="preserve">311113321300</t>
  </si>
  <si>
    <t xml:space="preserve">SROUB 8 14</t>
  </si>
  <si>
    <t xml:space="preserve">311112122800</t>
  </si>
  <si>
    <t xml:space="preserve">/DIN 933  A2K</t>
  </si>
  <si>
    <t xml:space="preserve">311113099700</t>
  </si>
  <si>
    <t xml:space="preserve">SROUB 8 15</t>
  </si>
  <si>
    <t xml:space="preserve">SROUB 8 16</t>
  </si>
  <si>
    <t xml:space="preserve">/ISO13918 PT/A2-50</t>
  </si>
  <si>
    <t xml:space="preserve">2000 - 5000</t>
  </si>
  <si>
    <t xml:space="preserve">311113314500</t>
  </si>
  <si>
    <t xml:space="preserve">311870181000</t>
  </si>
  <si>
    <t xml:space="preserve">311112212900</t>
  </si>
  <si>
    <t xml:space="preserve">311870187800</t>
  </si>
  <si>
    <t xml:space="preserve">/DIN 933/12.9/FLZNNC</t>
  </si>
  <si>
    <t xml:space="preserve">311112834300</t>
  </si>
  <si>
    <t xml:space="preserve">SROUB 8 20</t>
  </si>
  <si>
    <t xml:space="preserve">311109127900</t>
  </si>
  <si>
    <t xml:space="preserve">311817232700</t>
  </si>
  <si>
    <t xml:space="preserve">/ISO 4762 A4-70/10.9 NE*</t>
  </si>
  <si>
    <t xml:space="preserve">311112197200</t>
  </si>
  <si>
    <t xml:space="preserve">311110431600</t>
  </si>
  <si>
    <t xml:space="preserve">7401021018300</t>
  </si>
  <si>
    <t xml:space="preserve">SROUB 8 20 8.80</t>
  </si>
  <si>
    <t xml:space="preserve">/DIN 6921/A2D</t>
  </si>
  <si>
    <t xml:space="preserve">SROUB 8 22</t>
  </si>
  <si>
    <t xml:space="preserve">/ISO 4762/8.8./A2R</t>
  </si>
  <si>
    <t xml:space="preserve">SROUB 8 25</t>
  </si>
  <si>
    <t xml:space="preserve">/ISO 7380/10.9 ZB</t>
  </si>
  <si>
    <t xml:space="preserve">311817500000</t>
  </si>
  <si>
    <t xml:space="preserve">/DIN 912/040565/3/A2K</t>
  </si>
  <si>
    <t xml:space="preserve">311113100400</t>
  </si>
  <si>
    <t xml:space="preserve">311817232800</t>
  </si>
  <si>
    <t xml:space="preserve">/DIN 6921 ZN</t>
  </si>
  <si>
    <t xml:space="preserve">311870186500</t>
  </si>
  <si>
    <t xml:space="preserve">311870181300</t>
  </si>
  <si>
    <t xml:space="preserve">SROUB 8 30</t>
  </si>
  <si>
    <t xml:space="preserve">311113322400</t>
  </si>
  <si>
    <t xml:space="preserve">311113495000</t>
  </si>
  <si>
    <t xml:space="preserve">/CSN 02 1207.55/DIN 706*</t>
  </si>
  <si>
    <t xml:space="preserve">311113290800</t>
  </si>
  <si>
    <t xml:space="preserve">311113099100</t>
  </si>
  <si>
    <t xml:space="preserve">/CSN 02 1103.55/DIN 933</t>
  </si>
  <si>
    <t xml:space="preserve">7401031020700</t>
  </si>
  <si>
    <t xml:space="preserve">SROUB 8 30 8.80</t>
  </si>
  <si>
    <t xml:space="preserve">/ISO 4017/A2C</t>
  </si>
  <si>
    <t xml:space="preserve">311113101100</t>
  </si>
  <si>
    <t xml:space="preserve">SROUB 8 35</t>
  </si>
  <si>
    <t xml:space="preserve">311115110900</t>
  </si>
  <si>
    <t xml:space="preserve">SROUB 8 40</t>
  </si>
  <si>
    <t xml:space="preserve">311113111300</t>
  </si>
  <si>
    <t xml:space="preserve">SROUB 8 45</t>
  </si>
  <si>
    <t xml:space="preserve">/CSN EN 24017/8.8/A2C</t>
  </si>
  <si>
    <t xml:space="preserve">311870199200</t>
  </si>
  <si>
    <t xml:space="preserve">311113291100</t>
  </si>
  <si>
    <t xml:space="preserve">311112136000</t>
  </si>
  <si>
    <t xml:space="preserve">SROUB 8 8</t>
  </si>
  <si>
    <t xml:space="preserve">/CSN02 1103.25</t>
  </si>
  <si>
    <t xml:space="preserve">311113059300</t>
  </si>
  <si>
    <t xml:space="preserve">SROUB 8 90</t>
  </si>
  <si>
    <t xml:space="preserve">02 1101.55/CSN DIN931/8*</t>
  </si>
  <si>
    <t xml:space="preserve">311113113700</t>
  </si>
  <si>
    <t xml:space="preserve">SROUB IMB VNITR 6HR M12*</t>
  </si>
  <si>
    <t xml:space="preserve">311113110800</t>
  </si>
  <si>
    <t xml:space="preserve">SROUB IMB VNITR 6HR M5 *</t>
  </si>
  <si>
    <t xml:space="preserve">311113111000</t>
  </si>
  <si>
    <t xml:space="preserve">SROUB IMB VNITR 6HR M6 *</t>
  </si>
  <si>
    <t xml:space="preserve">311113111600</t>
  </si>
  <si>
    <t xml:space="preserve">311113111700</t>
  </si>
  <si>
    <t xml:space="preserve">SROUB IMB VNITR 6HR M8 *</t>
  </si>
  <si>
    <t xml:space="preserve">311113112900</t>
  </si>
  <si>
    <t xml:space="preserve">311113113000</t>
  </si>
  <si>
    <t xml:space="preserve">311113113100</t>
  </si>
  <si>
    <t xml:space="preserve">311870171800</t>
  </si>
  <si>
    <t xml:space="preserve">SROUB IMBUS M6X65 S VNI*</t>
  </si>
  <si>
    <t xml:space="preserve">/DIN912/8.8/A2K</t>
  </si>
  <si>
    <t xml:space="preserve">860000157200</t>
  </si>
  <si>
    <t xml:space="preserve">SROUB LISOVACI M4X20 M4*</t>
  </si>
  <si>
    <t xml:space="preserve">14 102  /WN14102D / 000*</t>
  </si>
  <si>
    <t xml:space="preserve">860000260100</t>
  </si>
  <si>
    <t xml:space="preserve">SROUB LISOVACI M6X25 M6*</t>
  </si>
  <si>
    <t xml:space="preserve">311870182000</t>
  </si>
  <si>
    <t xml:space="preserve">SROUB M 8X1X16</t>
  </si>
  <si>
    <t xml:space="preserve">311870182300</t>
  </si>
  <si>
    <t xml:space="preserve">SROUB M 8X1X25</t>
  </si>
  <si>
    <t xml:space="preserve">/DIN 70613/8.8 ZB</t>
  </si>
  <si>
    <t xml:space="preserve">311817519300</t>
  </si>
  <si>
    <t xml:space="preserve">SROUB M10 10</t>
  </si>
  <si>
    <t xml:space="preserve">SROUB M10 100</t>
  </si>
  <si>
    <t xml:space="preserve">SROUB M10 16</t>
  </si>
  <si>
    <t xml:space="preserve">/ISO4017/A2 70</t>
  </si>
  <si>
    <t xml:space="preserve">311112139500</t>
  </si>
  <si>
    <t xml:space="preserve">SROUB M10 20</t>
  </si>
  <si>
    <t xml:space="preserve">/CSN 02 1103.25</t>
  </si>
  <si>
    <t xml:space="preserve">7491001001500</t>
  </si>
  <si>
    <t xml:space="preserve">/ISO 4017/A2-70</t>
  </si>
  <si>
    <t xml:space="preserve">24111594200001</t>
  </si>
  <si>
    <t xml:space="preserve">SROUB M10 25</t>
  </si>
  <si>
    <t xml:space="preserve">DIN 7991</t>
  </si>
  <si>
    <t xml:space="preserve">/CSN 02 1319  A2-NEREZ</t>
  </si>
  <si>
    <t xml:space="preserve">SROUB M10 30</t>
  </si>
  <si>
    <t xml:space="preserve">/CSN02 1319 A2 NEREZ</t>
  </si>
  <si>
    <t xml:space="preserve">311817368400</t>
  </si>
  <si>
    <t xml:space="preserve">/ISO 4762/8.8/A2J</t>
  </si>
  <si>
    <t xml:space="preserve">311817756800</t>
  </si>
  <si>
    <t xml:space="preserve">/ISO 4017/8.8/A2J</t>
  </si>
  <si>
    <t xml:space="preserve">311113014900</t>
  </si>
  <si>
    <t xml:space="preserve">SROUB M10 40</t>
  </si>
  <si>
    <t xml:space="preserve">/CSN 02 1101.55/8.8/A2K</t>
  </si>
  <si>
    <t xml:space="preserve">311112079400</t>
  </si>
  <si>
    <t xml:space="preserve">SROUB M10 45</t>
  </si>
  <si>
    <t xml:space="preserve">/CSN 02 1101.25</t>
  </si>
  <si>
    <t xml:space="preserve">311113103000</t>
  </si>
  <si>
    <t xml:space="preserve">311113037000</t>
  </si>
  <si>
    <t xml:space="preserve">SROUB M10 50</t>
  </si>
  <si>
    <t xml:space="preserve">311113015300</t>
  </si>
  <si>
    <t xml:space="preserve">SROUB M10 60</t>
  </si>
  <si>
    <t xml:space="preserve">311113322000</t>
  </si>
  <si>
    <t xml:space="preserve">SROUB M10 65</t>
  </si>
  <si>
    <t xml:space="preserve">/CSN 02 1143 ZN</t>
  </si>
  <si>
    <t xml:space="preserve">311113016600</t>
  </si>
  <si>
    <t xml:space="preserve">/CSN 02 1101.55/A3L</t>
  </si>
  <si>
    <t xml:space="preserve">311113316600</t>
  </si>
  <si>
    <t xml:space="preserve">SROUB M10 80</t>
  </si>
  <si>
    <t xml:space="preserve">/CSN 02 1143  A2K</t>
  </si>
  <si>
    <t xml:space="preserve">311113018600</t>
  </si>
  <si>
    <t xml:space="preserve">SROUB M12 100</t>
  </si>
  <si>
    <t xml:space="preserve">/CSN 02 1101.55</t>
  </si>
  <si>
    <t xml:space="preserve">SROUB M12 20</t>
  </si>
  <si>
    <t xml:space="preserve">/ISO4017/8.8/A2J</t>
  </si>
  <si>
    <t xml:space="preserve">311113301700</t>
  </si>
  <si>
    <t xml:space="preserve">SROUB M12 25</t>
  </si>
  <si>
    <t xml:space="preserve">311112142700</t>
  </si>
  <si>
    <t xml:space="preserve">311113104500</t>
  </si>
  <si>
    <t xml:space="preserve">SROUB M12 35</t>
  </si>
  <si>
    <t xml:space="preserve">/CSN02 1103.75  A2K</t>
  </si>
  <si>
    <t xml:space="preserve">311112144000</t>
  </si>
  <si>
    <t xml:space="preserve">311817756600</t>
  </si>
  <si>
    <t xml:space="preserve">311817757300</t>
  </si>
  <si>
    <t xml:space="preserve">SROUB M12 40</t>
  </si>
  <si>
    <t xml:space="preserve">24111227000001</t>
  </si>
  <si>
    <t xml:space="preserve">SROUB M12 45</t>
  </si>
  <si>
    <t xml:space="preserve">/CSN 021103.55/A2K</t>
  </si>
  <si>
    <t xml:space="preserve">311113017800</t>
  </si>
  <si>
    <t xml:space="preserve">SROUB M12 50</t>
  </si>
  <si>
    <t xml:space="preserve">/CSN 02 1101.55/931</t>
  </si>
  <si>
    <t xml:space="preserve">311113017900</t>
  </si>
  <si>
    <t xml:space="preserve">SROUB M12 55</t>
  </si>
  <si>
    <t xml:space="preserve">311113105300</t>
  </si>
  <si>
    <t xml:space="preserve">311113018100</t>
  </si>
  <si>
    <t xml:space="preserve">SROUB M12 60</t>
  </si>
  <si>
    <t xml:space="preserve">311113105900</t>
  </si>
  <si>
    <t xml:space="preserve">SROUB M12 70</t>
  </si>
  <si>
    <t xml:space="preserve">311113106100</t>
  </si>
  <si>
    <t xml:space="preserve">SROUB M12 80</t>
  </si>
  <si>
    <t xml:space="preserve">/CSN02 1103.55</t>
  </si>
  <si>
    <t xml:space="preserve">311112083700</t>
  </si>
  <si>
    <t xml:space="preserve">SROUB M12 90</t>
  </si>
  <si>
    <t xml:space="preserve">24111244200001</t>
  </si>
  <si>
    <t xml:space="preserve">SROUB M14 45</t>
  </si>
  <si>
    <t xml:space="preserve">/CSN 021103.55</t>
  </si>
  <si>
    <t xml:space="preserve">311112920100</t>
  </si>
  <si>
    <t xml:space="preserve">SROUB M16</t>
  </si>
  <si>
    <t xml:space="preserve">/DIN 580/C15E</t>
  </si>
  <si>
    <t xml:space="preserve">311113069700</t>
  </si>
  <si>
    <t xml:space="preserve">SROUB M16 120</t>
  </si>
  <si>
    <t xml:space="preserve">311113319400</t>
  </si>
  <si>
    <t xml:space="preserve">SROUB M16 30</t>
  </si>
  <si>
    <t xml:space="preserve">311817961400</t>
  </si>
  <si>
    <t xml:space="preserve">SROUB M16 35</t>
  </si>
  <si>
    <t xml:space="preserve">/DIN7991/A2K/8.8</t>
  </si>
  <si>
    <t xml:space="preserve">24111253300001</t>
  </si>
  <si>
    <t xml:space="preserve">SROUB M16 50</t>
  </si>
  <si>
    <t xml:space="preserve">/CSN 021103.75</t>
  </si>
  <si>
    <t xml:space="preserve">311113107500</t>
  </si>
  <si>
    <t xml:space="preserve">SROUB M16 70</t>
  </si>
  <si>
    <t xml:space="preserve">311113296100</t>
  </si>
  <si>
    <t xml:space="preserve">SROUB M16 80</t>
  </si>
  <si>
    <t xml:space="preserve">2910089800</t>
  </si>
  <si>
    <t xml:space="preserve">SROUB M16X1.5X70</t>
  </si>
  <si>
    <t xml:space="preserve">/DIN 960/8.8/A2K</t>
  </si>
  <si>
    <t xml:space="preserve">311113109500</t>
  </si>
  <si>
    <t xml:space="preserve">SROUB M20 50</t>
  </si>
  <si>
    <t xml:space="preserve">SROUB M20 65</t>
  </si>
  <si>
    <t xml:space="preserve">SROUB M20 90</t>
  </si>
  <si>
    <t xml:space="preserve">SROUB M24</t>
  </si>
  <si>
    <t xml:space="preserve">/CSN 02 1369.25/DIN580</t>
  </si>
  <si>
    <t xml:space="preserve">SROUB M24 1,50</t>
  </si>
  <si>
    <t xml:space="preserve">/DIN908/A2C</t>
  </si>
  <si>
    <t xml:space="preserve">50 - 100</t>
  </si>
  <si>
    <t xml:space="preserve">311113115500</t>
  </si>
  <si>
    <t xml:space="preserve">SROUB M24 90</t>
  </si>
  <si>
    <t xml:space="preserve">SROUB M4 12</t>
  </si>
  <si>
    <t xml:space="preserve">311112998800</t>
  </si>
  <si>
    <t xml:space="preserve">/DIN 7991  A3L</t>
  </si>
  <si>
    <t xml:space="preserve">311113308900</t>
  </si>
  <si>
    <t xml:space="preserve">/CSN 02 1143.55/A2A</t>
  </si>
  <si>
    <t xml:space="preserve">7401085013300</t>
  </si>
  <si>
    <t xml:space="preserve">SROUB M4 16</t>
  </si>
  <si>
    <t xml:space="preserve">/ISO 4762/A2-70</t>
  </si>
  <si>
    <t xml:space="preserve">311817366000</t>
  </si>
  <si>
    <t xml:space="preserve">SROUB M4 25</t>
  </si>
  <si>
    <t xml:space="preserve">/ISO 4762/8.8</t>
  </si>
  <si>
    <t xml:space="preserve">311817366100</t>
  </si>
  <si>
    <t xml:space="preserve">SROUB M4 35</t>
  </si>
  <si>
    <t xml:space="preserve">311817231100</t>
  </si>
  <si>
    <t xml:space="preserve">SROUB M4 35 10,9</t>
  </si>
  <si>
    <t xml:space="preserve">/ISO 7380/A2-70</t>
  </si>
  <si>
    <t xml:space="preserve">SROUB M4 8</t>
  </si>
  <si>
    <t xml:space="preserve">70031041340007</t>
  </si>
  <si>
    <t xml:space="preserve">/DIN912/ A2</t>
  </si>
  <si>
    <t xml:space="preserve">311112998600</t>
  </si>
  <si>
    <t xml:space="preserve">/DIN7991/10.9/A2K</t>
  </si>
  <si>
    <t xml:space="preserve">311112999100</t>
  </si>
  <si>
    <t xml:space="preserve">SROUB M5 10</t>
  </si>
  <si>
    <t xml:space="preserve">/DIN 7991/8.8/A3L</t>
  </si>
  <si>
    <t xml:space="preserve">311112762700</t>
  </si>
  <si>
    <t xml:space="preserve">60010108740006</t>
  </si>
  <si>
    <t xml:space="preserve">SROUB M5 12</t>
  </si>
  <si>
    <t xml:space="preserve">60010050930006</t>
  </si>
  <si>
    <t xml:space="preserve">SROUB M5 16</t>
  </si>
  <si>
    <t xml:space="preserve">DIN 965 /DIN 965/A2</t>
  </si>
  <si>
    <t xml:space="preserve">311113312500</t>
  </si>
  <si>
    <t xml:space="preserve">SROUB M5 22</t>
  </si>
  <si>
    <t xml:space="preserve">311817489400</t>
  </si>
  <si>
    <t xml:space="preserve">SROUB M5 30</t>
  </si>
  <si>
    <t xml:space="preserve">/DIN 912/8.8/A3L</t>
  </si>
  <si>
    <t xml:space="preserve">60010090380006</t>
  </si>
  <si>
    <t xml:space="preserve">SROUB M5 45</t>
  </si>
  <si>
    <t xml:space="preserve">DIN 912 /CSN021143</t>
  </si>
  <si>
    <t xml:space="preserve">SROUB M6 10</t>
  </si>
  <si>
    <t xml:space="preserve">/CSN02 1103  A2K</t>
  </si>
  <si>
    <t xml:space="preserve">1000 - 2000</t>
  </si>
  <si>
    <t xml:space="preserve">311112763300</t>
  </si>
  <si>
    <t xml:space="preserve">7401070007100</t>
  </si>
  <si>
    <t xml:space="preserve">SROUB M6 12</t>
  </si>
  <si>
    <t xml:space="preserve">311112194400</t>
  </si>
  <si>
    <t xml:space="preserve">SROUB M6 14</t>
  </si>
  <si>
    <t xml:space="preserve">311817100100</t>
  </si>
  <si>
    <t xml:space="preserve">SROUB M6 16</t>
  </si>
  <si>
    <t xml:space="preserve">7401120093300</t>
  </si>
  <si>
    <t xml:space="preserve">7401060013500</t>
  </si>
  <si>
    <t xml:space="preserve">SROUB M6 18</t>
  </si>
  <si>
    <t xml:space="preserve">311112195500</t>
  </si>
  <si>
    <t xml:space="preserve">SROUB M6 20</t>
  </si>
  <si>
    <t xml:space="preserve">7401019059000</t>
  </si>
  <si>
    <t xml:space="preserve">24111175500001</t>
  </si>
  <si>
    <t xml:space="preserve">/CSN 021103.25</t>
  </si>
  <si>
    <t xml:space="preserve">311817900100</t>
  </si>
  <si>
    <t xml:space="preserve">311112121000</t>
  </si>
  <si>
    <t xml:space="preserve">/CSN 02 1103  A2K</t>
  </si>
  <si>
    <t xml:space="preserve">311113299400</t>
  </si>
  <si>
    <t xml:space="preserve">SROUB M6 22</t>
  </si>
  <si>
    <t xml:space="preserve">60010052730006</t>
  </si>
  <si>
    <t xml:space="preserve">SROUB M6 25</t>
  </si>
  <si>
    <t xml:space="preserve">ISO 10642</t>
  </si>
  <si>
    <t xml:space="preserve">311113300100</t>
  </si>
  <si>
    <t xml:space="preserve">/CSN 02 1103.5</t>
  </si>
  <si>
    <t xml:space="preserve">311112135900</t>
  </si>
  <si>
    <t xml:space="preserve">SROUB M6 28</t>
  </si>
  <si>
    <t xml:space="preserve">311113700300</t>
  </si>
  <si>
    <t xml:space="preserve">SROUB M6 40</t>
  </si>
  <si>
    <t xml:space="preserve">311112075400</t>
  </si>
  <si>
    <t xml:space="preserve">SROUB M6 55</t>
  </si>
  <si>
    <t xml:space="preserve">311113012000</t>
  </si>
  <si>
    <t xml:space="preserve">SROUB M6 60</t>
  </si>
  <si>
    <t xml:space="preserve">24111592100001</t>
  </si>
  <si>
    <t xml:space="preserve">SROUB M6 8</t>
  </si>
  <si>
    <t xml:space="preserve">DIN 7991, ISO 10642</t>
  </si>
  <si>
    <t xml:space="preserve">311112793300</t>
  </si>
  <si>
    <t xml:space="preserve">311113289700</t>
  </si>
  <si>
    <t xml:space="preserve">SROUB M6A2K 65</t>
  </si>
  <si>
    <t xml:space="preserve">/DIN912/A2K</t>
  </si>
  <si>
    <t xml:space="preserve">LMH900001405400</t>
  </si>
  <si>
    <t xml:space="preserve">SROUB M8     25</t>
  </si>
  <si>
    <t xml:space="preserve">/ISO13918/RD+KR.RF</t>
  </si>
  <si>
    <t xml:space="preserve">SROUB M8 10</t>
  </si>
  <si>
    <t xml:space="preserve">311817517400</t>
  </si>
  <si>
    <t xml:space="preserve">/DIN 913</t>
  </si>
  <si>
    <t xml:space="preserve">311112198400</t>
  </si>
  <si>
    <t xml:space="preserve">/DIN6912</t>
  </si>
  <si>
    <t xml:space="preserve">SROUB M8 10 8,80</t>
  </si>
  <si>
    <t xml:space="preserve">311112196900</t>
  </si>
  <si>
    <t xml:space="preserve">SROUB M8 12</t>
  </si>
  <si>
    <t xml:space="preserve">LMH900001405200</t>
  </si>
  <si>
    <t xml:space="preserve">SROUB M8 15</t>
  </si>
  <si>
    <t xml:space="preserve">/ISO 13918/RD+KR.RF</t>
  </si>
  <si>
    <t xml:space="preserve">SROUB M8 16</t>
  </si>
  <si>
    <t xml:space="preserve">311112076200</t>
  </si>
  <si>
    <t xml:space="preserve">24111511700001</t>
  </si>
  <si>
    <t xml:space="preserve">/CSN 021143.55</t>
  </si>
  <si>
    <t xml:space="preserve">7401021018700</t>
  </si>
  <si>
    <t xml:space="preserve">311113098800</t>
  </si>
  <si>
    <t xml:space="preserve">SROUB M8 18</t>
  </si>
  <si>
    <t xml:space="preserve">LMH900001405100</t>
  </si>
  <si>
    <t xml:space="preserve">SROUB M8 20</t>
  </si>
  <si>
    <t xml:space="preserve">/EN 4017/A2C</t>
  </si>
  <si>
    <t xml:space="preserve">LMH900001405300</t>
  </si>
  <si>
    <t xml:space="preserve">SROUB M8 20 M8     20</t>
  </si>
  <si>
    <t xml:space="preserve">311113100500</t>
  </si>
  <si>
    <t xml:space="preserve">SROUB M8 22</t>
  </si>
  <si>
    <t xml:space="preserve">311113299000</t>
  </si>
  <si>
    <t xml:space="preserve">SROUB M8 25</t>
  </si>
  <si>
    <t xml:space="preserve">7491001000900</t>
  </si>
  <si>
    <t xml:space="preserve">SROUB M8 30</t>
  </si>
  <si>
    <t xml:space="preserve">311113301000</t>
  </si>
  <si>
    <t xml:space="preserve">SROUB M8 35</t>
  </si>
  <si>
    <t xml:space="preserve">311113058400</t>
  </si>
  <si>
    <t xml:space="preserve">SROUB M8 45</t>
  </si>
  <si>
    <t xml:space="preserve">311113058500</t>
  </si>
  <si>
    <t xml:space="preserve">SROUB M8 50</t>
  </si>
  <si>
    <t xml:space="preserve">311113101400</t>
  </si>
  <si>
    <t xml:space="preserve">311113058600</t>
  </si>
  <si>
    <t xml:space="preserve">SROUB M8 55</t>
  </si>
  <si>
    <t xml:space="preserve">311113058700</t>
  </si>
  <si>
    <t xml:space="preserve">SROUB M8 60</t>
  </si>
  <si>
    <t xml:space="preserve">311113001500</t>
  </si>
  <si>
    <t xml:space="preserve">SROUB M8 80</t>
  </si>
  <si>
    <t xml:space="preserve">311113300500</t>
  </si>
  <si>
    <t xml:space="preserve">SROUB M8X16</t>
  </si>
  <si>
    <t xml:space="preserve">/DIN 7984/8.8</t>
  </si>
  <si>
    <t xml:space="preserve">311870181900</t>
  </si>
  <si>
    <t xml:space="preserve">SROUB M8X1X22</t>
  </si>
  <si>
    <t xml:space="preserve">311113300700</t>
  </si>
  <si>
    <t xml:space="preserve">SROUB M8X50</t>
  </si>
  <si>
    <t xml:space="preserve">SROUB NAPINACI M10 OKO ZINEK</t>
  </si>
  <si>
    <t xml:space="preserve">/DIN 1480</t>
  </si>
  <si>
    <t xml:space="preserve">311870188700</t>
  </si>
  <si>
    <t xml:space="preserve">SROUB OKO M8X30 S OTOCN*</t>
  </si>
  <si>
    <t xml:space="preserve">/DIN 444B A2</t>
  </si>
  <si>
    <t xml:space="preserve">309002002000</t>
  </si>
  <si>
    <t xml:space="preserve">SROUB PRIVAR. AUTO 5X15*</t>
  </si>
  <si>
    <t xml:space="preserve">/DIN 32501</t>
  </si>
  <si>
    <t xml:space="preserve">548001603100</t>
  </si>
  <si>
    <t xml:space="preserve">SROUB S LIMCEM M6 16</t>
  </si>
  <si>
    <t xml:space="preserve">/ISO 7380-2</t>
  </si>
  <si>
    <t xml:space="preserve">SROUB STAV.M10X1.25X10</t>
  </si>
  <si>
    <t xml:space="preserve">/DIN916/10.9</t>
  </si>
  <si>
    <t xml:space="preserve">SROUB STAVECI M8X1X8</t>
  </si>
  <si>
    <t xml:space="preserve">311870202500</t>
  </si>
  <si>
    <t xml:space="preserve">SROUB TEX 4 X 25</t>
  </si>
  <si>
    <t xml:space="preserve">311870204000</t>
  </si>
  <si>
    <t xml:space="preserve">SROUB TEX 6.3 X 120</t>
  </si>
  <si>
    <t xml:space="preserve">311870203600</t>
  </si>
  <si>
    <t xml:space="preserve">SROUB TEX 6.3 X 45</t>
  </si>
  <si>
    <t xml:space="preserve">/DIN 7540K POZINK</t>
  </si>
  <si>
    <t xml:space="preserve">311870203700</t>
  </si>
  <si>
    <t xml:space="preserve">SROUB TEX 6.3 X 50</t>
  </si>
  <si>
    <t xml:space="preserve">311870203800</t>
  </si>
  <si>
    <t xml:space="preserve">SROUB TEX 6.3 X 60</t>
  </si>
  <si>
    <t xml:space="preserve">311870203900</t>
  </si>
  <si>
    <t xml:space="preserve">SROUB TEX 6.3 X 80</t>
  </si>
  <si>
    <t xml:space="preserve">/CSN02 1152.15/A2K</t>
  </si>
  <si>
    <t xml:space="preserve">SROUB ST5. 5X13 TVAR-F.Z</t>
  </si>
  <si>
    <t xml:space="preserve">/DIN 7981 POZINK</t>
  </si>
  <si>
    <t xml:space="preserve">311870171100</t>
  </si>
  <si>
    <t xml:space="preserve">SROUB TEX 6HR 6.3X32</t>
  </si>
  <si>
    <t xml:space="preserve">Celková nabídková cena v Kč bez DPH</t>
  </si>
  <si>
    <t xml:space="preserve">*u položek (šrouby, matice, podložky) kde není definováno požadujeme dodávat pevnostní třídu 8.8 , resp 8, povrchovou úpravu A2K</t>
  </si>
  <si>
    <t xml:space="preserve">2. Matice</t>
  </si>
  <si>
    <t xml:space="preserve">Maximální množství odběru v MJ</t>
  </si>
  <si>
    <t xml:space="preserve">Jednotková nabídková cena v Kč bez DPH za MJ včetně dopravy</t>
  </si>
  <si>
    <t xml:space="preserve">311870128200</t>
  </si>
  <si>
    <t xml:space="preserve">MATICE</t>
  </si>
  <si>
    <t xml:space="preserve">A2      /ISO 10511/A2</t>
  </si>
  <si>
    <t xml:space="preserve">MATICE 10</t>
  </si>
  <si>
    <t xml:space="preserve">/DIN929</t>
  </si>
  <si>
    <t xml:space="preserve">311123001300</t>
  </si>
  <si>
    <t xml:space="preserve">/CSN 02 1401.55</t>
  </si>
  <si>
    <t xml:space="preserve">311818450100</t>
  </si>
  <si>
    <t xml:space="preserve">/DIN 934 MS</t>
  </si>
  <si>
    <t xml:space="preserve">311818220100</t>
  </si>
  <si>
    <t xml:space="preserve">MATICE 10 8</t>
  </si>
  <si>
    <t xml:space="preserve">/ISO 4032</t>
  </si>
  <si>
    <t xml:space="preserve">MATICE 12</t>
  </si>
  <si>
    <t xml:space="preserve">311121074000</t>
  </si>
  <si>
    <t xml:space="preserve">/CSN 02 1665.25</t>
  </si>
  <si>
    <t xml:space="preserve">311123001500</t>
  </si>
  <si>
    <t xml:space="preserve">/CSN 02 1401.55/DIN 934</t>
  </si>
  <si>
    <t xml:space="preserve">311123001800</t>
  </si>
  <si>
    <t xml:space="preserve">MATICE 14</t>
  </si>
  <si>
    <t xml:space="preserve">311123006800</t>
  </si>
  <si>
    <t xml:space="preserve">/CSN 02 1401.55/LE/A2K</t>
  </si>
  <si>
    <t xml:space="preserve">311818431900</t>
  </si>
  <si>
    <t xml:space="preserve">MATICE 14 1,50</t>
  </si>
  <si>
    <t xml:space="preserve">/DIN 439/A2K</t>
  </si>
  <si>
    <t xml:space="preserve">311870237800</t>
  </si>
  <si>
    <t xml:space="preserve">/DIN 935/8 ZB</t>
  </si>
  <si>
    <t xml:space="preserve">860000265100</t>
  </si>
  <si>
    <t xml:space="preserve">MATICE 14 2</t>
  </si>
  <si>
    <t xml:space="preserve">14 303  /WN 14 303C/000*</t>
  </si>
  <si>
    <t xml:space="preserve">MATICE 16</t>
  </si>
  <si>
    <t xml:space="preserve">311121001000</t>
  </si>
  <si>
    <t xml:space="preserve">NEREZ   /CSN 02 1401</t>
  </si>
  <si>
    <t xml:space="preserve">311121021300</t>
  </si>
  <si>
    <t xml:space="preserve">/CSN 02 1403.05</t>
  </si>
  <si>
    <t xml:space="preserve">311123002000</t>
  </si>
  <si>
    <t xml:space="preserve">7401019058300</t>
  </si>
  <si>
    <t xml:space="preserve">MATICE 16 8</t>
  </si>
  <si>
    <t xml:space="preserve">311818046700</t>
  </si>
  <si>
    <t xml:space="preserve">MATICE 2.50</t>
  </si>
  <si>
    <t xml:space="preserve">/DIN 934/A2</t>
  </si>
  <si>
    <t xml:space="preserve">MATICE 20</t>
  </si>
  <si>
    <t xml:space="preserve">/DIN934</t>
  </si>
  <si>
    <t xml:space="preserve">311121026300</t>
  </si>
  <si>
    <t xml:space="preserve">/CSN 02 1403</t>
  </si>
  <si>
    <t xml:space="preserve">311123002400</t>
  </si>
  <si>
    <t xml:space="preserve">311870179600</t>
  </si>
  <si>
    <t xml:space="preserve">/DIN 934/CERNA/BEZ PU</t>
  </si>
  <si>
    <t xml:space="preserve">311123023700</t>
  </si>
  <si>
    <t xml:space="preserve">MATICE 3</t>
  </si>
  <si>
    <t xml:space="preserve">/DIN 934/8 ZB</t>
  </si>
  <si>
    <t xml:space="preserve">311131082600</t>
  </si>
  <si>
    <t xml:space="preserve">311870140100</t>
  </si>
  <si>
    <t xml:space="preserve">/DIN934/A2</t>
  </si>
  <si>
    <t xml:space="preserve">7401035010500</t>
  </si>
  <si>
    <t xml:space="preserve">MATICE 30</t>
  </si>
  <si>
    <t xml:space="preserve">/ISO 4035</t>
  </si>
  <si>
    <t xml:space="preserve">MATICE 4</t>
  </si>
  <si>
    <t xml:space="preserve">311123000800</t>
  </si>
  <si>
    <t xml:space="preserve">311131082700</t>
  </si>
  <si>
    <t xml:space="preserve">/DIN 934/8/ZB</t>
  </si>
  <si>
    <t xml:space="preserve">311131202600</t>
  </si>
  <si>
    <t xml:space="preserve">/DIN 439 4 ZB</t>
  </si>
  <si>
    <t xml:space="preserve">311818430600</t>
  </si>
  <si>
    <t xml:space="preserve">311121073600</t>
  </si>
  <si>
    <t xml:space="preserve">MATICE 5</t>
  </si>
  <si>
    <t xml:space="preserve">311870142200</t>
  </si>
  <si>
    <t xml:space="preserve">/DIN 985/A2</t>
  </si>
  <si>
    <t xml:space="preserve">311870192100</t>
  </si>
  <si>
    <t xml:space="preserve">FE/ZN/NI5/CN/T2/ISO 105*</t>
  </si>
  <si>
    <t xml:space="preserve">MATICE 6</t>
  </si>
  <si>
    <t xml:space="preserve">/DIN929       041692/0</t>
  </si>
  <si>
    <t xml:space="preserve">311121000600</t>
  </si>
  <si>
    <t xml:space="preserve">311121073700</t>
  </si>
  <si>
    <t xml:space="preserve">311123001000</t>
  </si>
  <si>
    <t xml:space="preserve">311123021900</t>
  </si>
  <si>
    <t xml:space="preserve">311131082800</t>
  </si>
  <si>
    <t xml:space="preserve">/DIN 439/4/ZB</t>
  </si>
  <si>
    <t xml:space="preserve">311818434200</t>
  </si>
  <si>
    <t xml:space="preserve">311870140300</t>
  </si>
  <si>
    <t xml:space="preserve">311870141800</t>
  </si>
  <si>
    <t xml:space="preserve">/DIN 315 ZB</t>
  </si>
  <si>
    <t xml:space="preserve">311123020800</t>
  </si>
  <si>
    <t xml:space="preserve">MATICE 7</t>
  </si>
  <si>
    <t xml:space="preserve">/DIN 934/A2K</t>
  </si>
  <si>
    <t xml:space="preserve">311123001100</t>
  </si>
  <si>
    <t xml:space="preserve">MATICE 8</t>
  </si>
  <si>
    <t xml:space="preserve">311123004000</t>
  </si>
  <si>
    <t xml:space="preserve">/CSN 02 1401.5</t>
  </si>
  <si>
    <t xml:space="preserve">311818046200</t>
  </si>
  <si>
    <t xml:space="preserve">/DIN 936 A2</t>
  </si>
  <si>
    <t xml:space="preserve">311818356000</t>
  </si>
  <si>
    <t xml:space="preserve">/CSN 02 1455</t>
  </si>
  <si>
    <t xml:space="preserve">311818430000</t>
  </si>
  <si>
    <t xml:space="preserve">A2      /DIN 934/8/ZB</t>
  </si>
  <si>
    <t xml:space="preserve">311818430500</t>
  </si>
  <si>
    <t xml:space="preserve">311818433900</t>
  </si>
  <si>
    <t xml:space="preserve">/DIN 934/8.8 ZB</t>
  </si>
  <si>
    <t xml:space="preserve">MATICE 8 1</t>
  </si>
  <si>
    <t xml:space="preserve">/CSN 02 1401.15</t>
  </si>
  <si>
    <t xml:space="preserve">311818435500</t>
  </si>
  <si>
    <t xml:space="preserve">/DIN 934/A2 NEREZ-13MM</t>
  </si>
  <si>
    <t xml:space="preserve">MATICE M10</t>
  </si>
  <si>
    <t xml:space="preserve">/CSN02 1403.55</t>
  </si>
  <si>
    <t xml:space="preserve">NEREZ   /DIN934 A2</t>
  </si>
  <si>
    <t xml:space="preserve">2910003700</t>
  </si>
  <si>
    <t xml:space="preserve">311121006000</t>
  </si>
  <si>
    <t xml:space="preserve">/CSN 02 1401.25</t>
  </si>
  <si>
    <t xml:space="preserve">MATICE M10 6HR KLOUB</t>
  </si>
  <si>
    <t xml:space="preserve">/DIN 1587 POZINK</t>
  </si>
  <si>
    <t xml:space="preserve">311818502000</t>
  </si>
  <si>
    <t xml:space="preserve">MATICE M12 8</t>
  </si>
  <si>
    <t xml:space="preserve">/DIN 985   A2K</t>
  </si>
  <si>
    <t xml:space="preserve">311818222000</t>
  </si>
  <si>
    <t xml:space="preserve">MATICE M16 8</t>
  </si>
  <si>
    <t xml:space="preserve">/ISO 4032  A2K</t>
  </si>
  <si>
    <t xml:space="preserve">311818502500</t>
  </si>
  <si>
    <t xml:space="preserve">/DIN 985  A2K</t>
  </si>
  <si>
    <t xml:space="preserve">MATICE M20</t>
  </si>
  <si>
    <t xml:space="preserve">/DIN 6331</t>
  </si>
  <si>
    <t xml:space="preserve">311123002800</t>
  </si>
  <si>
    <t xml:space="preserve">MATICE M24</t>
  </si>
  <si>
    <t xml:space="preserve">60010056190006</t>
  </si>
  <si>
    <t xml:space="preserve">MATICE M3</t>
  </si>
  <si>
    <t xml:space="preserve">DIN 934 /CSN 021401 A2</t>
  </si>
  <si>
    <t xml:space="preserve">60010057300006</t>
  </si>
  <si>
    <t xml:space="preserve">MATICE M4</t>
  </si>
  <si>
    <t xml:space="preserve">DIN 985 /CSN 021492 A2</t>
  </si>
  <si>
    <t xml:space="preserve">311870180800</t>
  </si>
  <si>
    <t xml:space="preserve">MATICE M4 ZINKOVANI STR*</t>
  </si>
  <si>
    <t xml:space="preserve">FE/ZNNI5/CN/T2/ISO 4032*</t>
  </si>
  <si>
    <t xml:space="preserve">311121005600</t>
  </si>
  <si>
    <t xml:space="preserve">MATICE M5</t>
  </si>
  <si>
    <t xml:space="preserve">311123005700</t>
  </si>
  <si>
    <t xml:space="preserve">311818501000</t>
  </si>
  <si>
    <t xml:space="preserve">MATICE M5 8</t>
  </si>
  <si>
    <t xml:space="preserve">311121005700</t>
  </si>
  <si>
    <t xml:space="preserve">MATICE M6</t>
  </si>
  <si>
    <t xml:space="preserve">311818419800</t>
  </si>
  <si>
    <t xml:space="preserve">/DINDIN 934  A3L</t>
  </si>
  <si>
    <t xml:space="preserve">60010056160006</t>
  </si>
  <si>
    <t xml:space="preserve">/CSN02 1665 D315 A2</t>
  </si>
  <si>
    <t xml:space="preserve">311818430900</t>
  </si>
  <si>
    <t xml:space="preserve">MATICE M6 NIZKA</t>
  </si>
  <si>
    <t xml:space="preserve">/DIN 439 A2</t>
  </si>
  <si>
    <t xml:space="preserve">24114005100001</t>
  </si>
  <si>
    <t xml:space="preserve">MATICE M8</t>
  </si>
  <si>
    <t xml:space="preserve">/CSN 021401.55/DIN934/8*</t>
  </si>
  <si>
    <t xml:space="preserve">24114232400001</t>
  </si>
  <si>
    <t xml:space="preserve">/CSNCSN 021455.21</t>
  </si>
  <si>
    <t xml:space="preserve">MATICE M8 6HR KLOUB</t>
  </si>
  <si>
    <t xml:space="preserve">311818358000</t>
  </si>
  <si>
    <t xml:space="preserve">MATICE NAVAROVACI M8</t>
  </si>
  <si>
    <t xml:space="preserve">DIN929 NEREZ/DIN 929/A2</t>
  </si>
  <si>
    <t xml:space="preserve">2910085800</t>
  </si>
  <si>
    <t xml:space="preserve">MATICE NYT M5 ZN</t>
  </si>
  <si>
    <t xml:space="preserve">/080235</t>
  </si>
  <si>
    <t xml:space="preserve">311869018100</t>
  </si>
  <si>
    <t xml:space="preserve">MATICE NYTOVACI M6X9X16</t>
  </si>
  <si>
    <t xml:space="preserve">/PH RT ZB 0.5-3.0 OCEL</t>
  </si>
  <si>
    <t xml:space="preserve">311869018300</t>
  </si>
  <si>
    <t xml:space="preserve">MATICE NYTOVACI M8X11X20</t>
  </si>
  <si>
    <t xml:space="preserve">MATICE RYHOVANA M10</t>
  </si>
  <si>
    <t xml:space="preserve">/466  M10   OCEL LESTENA</t>
  </si>
  <si>
    <t xml:space="preserve">311818044800</t>
  </si>
  <si>
    <t xml:space="preserve">MATICE RYHOVANA M8</t>
  </si>
  <si>
    <t xml:space="preserve">/466  M8 OCEL LESTENA</t>
  </si>
  <si>
    <t xml:space="preserve">311870233900</t>
  </si>
  <si>
    <t xml:space="preserve">MATICE S OKEM M8</t>
  </si>
  <si>
    <t xml:space="preserve">/DIN 582 POZINK</t>
  </si>
  <si>
    <t xml:space="preserve">3. Podložky</t>
  </si>
  <si>
    <t xml:space="preserve">PODLOŽKA 10.50</t>
  </si>
  <si>
    <t xml:space="preserve">/CSN 02 1745.05</t>
  </si>
  <si>
    <t xml:space="preserve">PODLOŽKA 10.20</t>
  </si>
  <si>
    <t xml:space="preserve">/CSN 02 1741.15</t>
  </si>
  <si>
    <t xml:space="preserve">PODLOŽKA 12,50</t>
  </si>
  <si>
    <t xml:space="preserve">/DIN6798</t>
  </si>
  <si>
    <t xml:space="preserve">311819203200</t>
  </si>
  <si>
    <t xml:space="preserve">PODLOŽKA 16</t>
  </si>
  <si>
    <t xml:space="preserve">/DIN125 PLAST 6.6 NATUR</t>
  </si>
  <si>
    <t xml:space="preserve">PODLOŽKA 17</t>
  </si>
  <si>
    <t xml:space="preserve">/CSN 02 1702.15</t>
  </si>
  <si>
    <t xml:space="preserve">311819202800</t>
  </si>
  <si>
    <t xml:space="preserve">PODLOŽKA 20X8X0.5</t>
  </si>
  <si>
    <t xml:space="preserve">/DIN 988/BEZ PU</t>
  </si>
  <si>
    <t xml:space="preserve">PODLOŽKA 25</t>
  </si>
  <si>
    <t xml:space="preserve">/DIN125 B</t>
  </si>
  <si>
    <t xml:space="preserve">PODLOŽKA 12</t>
  </si>
  <si>
    <t xml:space="preserve">/DIN125</t>
  </si>
  <si>
    <t xml:space="preserve">PODLOŽKA 13</t>
  </si>
  <si>
    <t xml:space="preserve">/DIN 125 A/NEREZ</t>
  </si>
  <si>
    <t xml:space="preserve">311130002100</t>
  </si>
  <si>
    <t xml:space="preserve">PODLOŽKA 16 A2 16    A2</t>
  </si>
  <si>
    <t xml:space="preserve">/DIN 125 A NEREZ</t>
  </si>
  <si>
    <t xml:space="preserve">311131181600</t>
  </si>
  <si>
    <t xml:space="preserve">PODLOŽKA 24</t>
  </si>
  <si>
    <t xml:space="preserve">/DIN 125</t>
  </si>
  <si>
    <t xml:space="preserve">311131038500</t>
  </si>
  <si>
    <t xml:space="preserve">PODLOŽKA 24,50</t>
  </si>
  <si>
    <t xml:space="preserve">/DIN 125 24 ZB A</t>
  </si>
  <si>
    <t xml:space="preserve">311130080100</t>
  </si>
  <si>
    <t xml:space="preserve">/DIN 125 A/A2 5.6 ZB</t>
  </si>
  <si>
    <t xml:space="preserve">311131038700</t>
  </si>
  <si>
    <t xml:space="preserve">PODLOŽKA 3,20</t>
  </si>
  <si>
    <t xml:space="preserve">/DIN 7980</t>
  </si>
  <si>
    <t xml:space="preserve">311131045300</t>
  </si>
  <si>
    <t xml:space="preserve">/DIN 125 A/A2</t>
  </si>
  <si>
    <t xml:space="preserve">311131659500</t>
  </si>
  <si>
    <t xml:space="preserve">/CSN 02 1703.15</t>
  </si>
  <si>
    <t xml:space="preserve">311870146900</t>
  </si>
  <si>
    <t xml:space="preserve">/DIN 433 /A2</t>
  </si>
  <si>
    <t xml:space="preserve">311131020000</t>
  </si>
  <si>
    <t xml:space="preserve">PODLOŽKA 5,30</t>
  </si>
  <si>
    <t xml:space="preserve">311900218600</t>
  </si>
  <si>
    <t xml:space="preserve">PODLOŽKA 8</t>
  </si>
  <si>
    <t xml:space="preserve">/DIN 6798A/A2</t>
  </si>
  <si>
    <t xml:space="preserve">7401021019300</t>
  </si>
  <si>
    <t xml:space="preserve">PODLOŽKA  8</t>
  </si>
  <si>
    <t xml:space="preserve">/ISO 7093/A2/200HV</t>
  </si>
  <si>
    <t xml:space="preserve">311131763500</t>
  </si>
  <si>
    <t xml:space="preserve">PODLOŽKA 8.4 8.4</t>
  </si>
  <si>
    <t xml:space="preserve">/CSN 02 1745 NEREZ</t>
  </si>
  <si>
    <t xml:space="preserve">311131002900</t>
  </si>
  <si>
    <t xml:space="preserve">PODLOŽKA 10</t>
  </si>
  <si>
    <t xml:space="preserve">OCEL    /CSN 02 1702.15*</t>
  </si>
  <si>
    <t xml:space="preserve">311131030500</t>
  </si>
  <si>
    <t xml:space="preserve">PODLOŽKA 20</t>
  </si>
  <si>
    <t xml:space="preserve">/CSN 02 1740.15</t>
  </si>
  <si>
    <t xml:space="preserve">311870258800</t>
  </si>
  <si>
    <t xml:space="preserve">PODLOŽKA 4</t>
  </si>
  <si>
    <t xml:space="preserve">/DIN 127 ZB</t>
  </si>
  <si>
    <t xml:space="preserve">311819202600</t>
  </si>
  <si>
    <t xml:space="preserve">PODLOŽKA 4,30</t>
  </si>
  <si>
    <t xml:space="preserve">/DIN 125/A2</t>
  </si>
  <si>
    <t xml:space="preserve">311131053700</t>
  </si>
  <si>
    <t xml:space="preserve">PODLOŽKA 4.30</t>
  </si>
  <si>
    <t xml:space="preserve">/DIN 125A/A2 5.6</t>
  </si>
  <si>
    <t xml:space="preserve">311131018200</t>
  </si>
  <si>
    <t xml:space="preserve">PODLOŽKA 5</t>
  </si>
  <si>
    <t xml:space="preserve">PODLOŽKA 6,40</t>
  </si>
  <si>
    <t xml:space="preserve">/DIN 9021/5.6 FOSFAT</t>
  </si>
  <si>
    <t xml:space="preserve">311131028200</t>
  </si>
  <si>
    <t xml:space="preserve">/CSN 02 1740.05</t>
  </si>
  <si>
    <t xml:space="preserve">311839011700</t>
  </si>
  <si>
    <t xml:space="preserve">/DIN 125A/A2</t>
  </si>
  <si>
    <t xml:space="preserve">311130001500</t>
  </si>
  <si>
    <t xml:space="preserve">311130003900</t>
  </si>
  <si>
    <t xml:space="preserve">PODLOŽKA 12 18 0,10</t>
  </si>
  <si>
    <t xml:space="preserve">/DIN 988/A2</t>
  </si>
  <si>
    <t xml:space="preserve">311131007600</t>
  </si>
  <si>
    <t xml:space="preserve">311131012500</t>
  </si>
  <si>
    <t xml:space="preserve">PODLOZKA 15</t>
  </si>
  <si>
    <t xml:space="preserve">/DIN 433/A2K/CSN021703</t>
  </si>
  <si>
    <t xml:space="preserve">311870632200</t>
  </si>
  <si>
    <t xml:space="preserve">/DIN 125 A/NEREZ/A2</t>
  </si>
  <si>
    <t xml:space="preserve">311131121000</t>
  </si>
  <si>
    <t xml:space="preserve">PODLOŽKA 6</t>
  </si>
  <si>
    <t xml:space="preserve">NEREZ   /DIN 6798 A</t>
  </si>
  <si>
    <t xml:space="preserve">311131021400</t>
  </si>
  <si>
    <t xml:space="preserve">PODLOŽKA 6.40</t>
  </si>
  <si>
    <t xml:space="preserve">/CSN 02 1745.05 / A2K</t>
  </si>
  <si>
    <t xml:space="preserve">311819515500</t>
  </si>
  <si>
    <t xml:space="preserve">PODLOŽKA 12 18 1</t>
  </si>
  <si>
    <t xml:space="preserve">311130001600</t>
  </si>
  <si>
    <t xml:space="preserve">PODLOŽKA 12 A4</t>
  </si>
  <si>
    <t xml:space="preserve">/CSN 02 1702.90 NEREZ</t>
  </si>
  <si>
    <t xml:space="preserve">7401033010200</t>
  </si>
  <si>
    <t xml:space="preserve">/ISO 7089/200HV/A2</t>
  </si>
  <si>
    <t xml:space="preserve">311131180600</t>
  </si>
  <si>
    <t xml:space="preserve">NEREZ A2/DIN 7980</t>
  </si>
  <si>
    <t xml:space="preserve">311131032200</t>
  </si>
  <si>
    <t xml:space="preserve">/DIN 7980 5.6 ZB</t>
  </si>
  <si>
    <t xml:space="preserve">311131181000</t>
  </si>
  <si>
    <t xml:space="preserve">/DIN125/A2K</t>
  </si>
  <si>
    <t xml:space="preserve">311131051700</t>
  </si>
  <si>
    <t xml:space="preserve">PODLOŽKA</t>
  </si>
  <si>
    <t xml:space="preserve">/DIN 7980 ZB</t>
  </si>
  <si>
    <t xml:space="preserve">311131034400</t>
  </si>
  <si>
    <t xml:space="preserve">NEREZ   /DIN 127 B</t>
  </si>
  <si>
    <t xml:space="preserve">311131002600</t>
  </si>
  <si>
    <t xml:space="preserve">/DIN 125 A2-70 NEREZ</t>
  </si>
  <si>
    <t xml:space="preserve">311819510900</t>
  </si>
  <si>
    <t xml:space="preserve">/DIN 433 ZB</t>
  </si>
  <si>
    <t xml:space="preserve">311870631000</t>
  </si>
  <si>
    <t xml:space="preserve">PODLOŽKA15 21 0,50</t>
  </si>
  <si>
    <t xml:space="preserve">311870632000</t>
  </si>
  <si>
    <t xml:space="preserve">PODLOŽKA 15 21 1</t>
  </si>
  <si>
    <t xml:space="preserve">311131006600</t>
  </si>
  <si>
    <t xml:space="preserve">311819510600</t>
  </si>
  <si>
    <t xml:space="preserve">/DIN 433/A2</t>
  </si>
  <si>
    <t xml:space="preserve">311131052500</t>
  </si>
  <si>
    <t xml:space="preserve">/DIN 7980 ZN - MODRY</t>
  </si>
  <si>
    <t xml:space="preserve">311819516500</t>
  </si>
  <si>
    <t xml:space="preserve">311131053500</t>
  </si>
  <si>
    <t xml:space="preserve">311131053600</t>
  </si>
  <si>
    <t xml:space="preserve">311819203100</t>
  </si>
  <si>
    <t xml:space="preserve">PODLOŽKA 6.4 A2</t>
  </si>
  <si>
    <t xml:space="preserve">311131030300</t>
  </si>
  <si>
    <t xml:space="preserve">PODLOŽKA 8,40</t>
  </si>
  <si>
    <t xml:space="preserve">60010011170006</t>
  </si>
  <si>
    <t xml:space="preserve">PODLOŽKA 8.40</t>
  </si>
  <si>
    <t xml:space="preserve">DIN 125 /CSN 021702 A2</t>
  </si>
  <si>
    <t xml:space="preserve">311819511500</t>
  </si>
  <si>
    <t xml:space="preserve">PODLOŽKA HLRS-8</t>
  </si>
  <si>
    <t xml:space="preserve">/222 008 000101190</t>
  </si>
  <si>
    <t xml:space="preserve">PODLOŽKA 27</t>
  </si>
  <si>
    <t xml:space="preserve">/DIN127B</t>
  </si>
  <si>
    <t xml:space="preserve">311819208500</t>
  </si>
  <si>
    <t xml:space="preserve">PODLOŽKA 3</t>
  </si>
  <si>
    <t xml:space="preserve">/DIN 125 ZB/TYP A</t>
  </si>
  <si>
    <t xml:space="preserve">311131658900</t>
  </si>
  <si>
    <t xml:space="preserve">PODLOŽKA 6.40 11</t>
  </si>
  <si>
    <t xml:space="preserve">A2      /DIN 433/A2</t>
  </si>
  <si>
    <t xml:space="preserve">311131490000</t>
  </si>
  <si>
    <t xml:space="preserve">/ISO 7089/A2K/200HV</t>
  </si>
  <si>
    <t xml:space="preserve">311130077600</t>
  </si>
  <si>
    <t xml:space="preserve">7401019059800</t>
  </si>
  <si>
    <t xml:space="preserve">PODLOŽKA 3 140</t>
  </si>
  <si>
    <t xml:space="preserve">/ISO 7089/HV A2</t>
  </si>
  <si>
    <t xml:space="preserve">311819142000</t>
  </si>
  <si>
    <t xml:space="preserve">PODLOŽKA 4 . .</t>
  </si>
  <si>
    <t xml:space="preserve">A2      /DIN 7980/A2</t>
  </si>
  <si>
    <t xml:space="preserve">311870130800</t>
  </si>
  <si>
    <t xml:space="preserve">PODLOŽKA  12</t>
  </si>
  <si>
    <t xml:space="preserve">/ISO 7093-1/A2K</t>
  </si>
  <si>
    <t xml:space="preserve">311870630000</t>
  </si>
  <si>
    <t xml:space="preserve">PODLOŽKA 15 21 3</t>
  </si>
  <si>
    <t xml:space="preserve">311130002000</t>
  </si>
  <si>
    <t xml:space="preserve">/DIN 125 A   NEREZ</t>
  </si>
  <si>
    <t xml:space="preserve">311870132300</t>
  </si>
  <si>
    <t xml:space="preserve">/ISO 7089/A2K</t>
  </si>
  <si>
    <t xml:space="preserve">7401050001500</t>
  </si>
  <si>
    <t xml:space="preserve">PODLOŽKA 16 200</t>
  </si>
  <si>
    <t xml:space="preserve">/ISO 7089/HV A2C</t>
  </si>
  <si>
    <t xml:space="preserve">311870258500</t>
  </si>
  <si>
    <t xml:space="preserve">PODLOŽKA 4,10</t>
  </si>
  <si>
    <t xml:space="preserve">/DIN 127B/A1 NEREZ</t>
  </si>
  <si>
    <t xml:space="preserve">311131054700</t>
  </si>
  <si>
    <t xml:space="preserve">311130001100</t>
  </si>
  <si>
    <t xml:space="preserve">311131595500</t>
  </si>
  <si>
    <t xml:space="preserve">/CSN 02 1702.14</t>
  </si>
  <si>
    <t xml:space="preserve">7401019053700</t>
  </si>
  <si>
    <t xml:space="preserve">/DIN 7980/A2</t>
  </si>
  <si>
    <t xml:space="preserve">311131016500</t>
  </si>
  <si>
    <t xml:space="preserve">PODLOŽKA 12.20</t>
  </si>
  <si>
    <t xml:space="preserve">311819208400</t>
  </si>
  <si>
    <t xml:space="preserve">/DIN 125 ZB</t>
  </si>
  <si>
    <t xml:space="preserve">311870146800</t>
  </si>
  <si>
    <t xml:space="preserve">PODLOŽKA 3.10</t>
  </si>
  <si>
    <t xml:space="preserve">PODLOŽKA HLRS-6</t>
  </si>
  <si>
    <t xml:space="preserve">/222 006 000101190</t>
  </si>
  <si>
    <t xml:space="preserve">311131018400</t>
  </si>
  <si>
    <t xml:space="preserve">/CSN 02 1741.05</t>
  </si>
  <si>
    <t xml:space="preserve">910010262200</t>
  </si>
  <si>
    <t xml:space="preserve">PODLOŽKA  6</t>
  </si>
  <si>
    <t xml:space="preserve">/CSN 02 1702.1</t>
  </si>
  <si>
    <t xml:space="preserve">311130002400</t>
  </si>
  <si>
    <t xml:space="preserve">/DIN 125  A2C</t>
  </si>
  <si>
    <t xml:space="preserve">PODLOŽKA 40 50 2</t>
  </si>
  <si>
    <t xml:space="preserve">DIN 988 /A2K</t>
  </si>
  <si>
    <t xml:space="preserve">311131021700</t>
  </si>
  <si>
    <t xml:space="preserve">NEREZ   /CSN 02 1740</t>
  </si>
  <si>
    <t xml:space="preserve">311131034600</t>
  </si>
  <si>
    <t xml:space="preserve">311131050900</t>
  </si>
  <si>
    <t xml:space="preserve">/DIN 7980/A2K</t>
  </si>
  <si>
    <t xml:space="preserve">311131201600</t>
  </si>
  <si>
    <t xml:space="preserve">/DIN 125A</t>
  </si>
  <si>
    <t xml:space="preserve">311819512700</t>
  </si>
  <si>
    <t xml:space="preserve">/DIN9021</t>
  </si>
  <si>
    <t xml:space="preserve">444555006400</t>
  </si>
  <si>
    <t xml:space="preserve">/CSN02 1702</t>
  </si>
  <si>
    <t xml:space="preserve">311819202100</t>
  </si>
  <si>
    <t xml:space="preserve">PODLOŽKA  12,50</t>
  </si>
  <si>
    <t xml:space="preserve">311131019600</t>
  </si>
  <si>
    <t xml:space="preserve">PODLOŽKA  14</t>
  </si>
  <si>
    <t xml:space="preserve">/DIN 125/A2K</t>
  </si>
  <si>
    <t xml:space="preserve">311131029900</t>
  </si>
  <si>
    <t xml:space="preserve">/CSN 02 1740</t>
  </si>
  <si>
    <t xml:space="preserve">311131081300</t>
  </si>
  <si>
    <t xml:space="preserve">311131201800</t>
  </si>
  <si>
    <t xml:space="preserve">/DIN125A ZB</t>
  </si>
  <si>
    <t xml:space="preserve">311131201200</t>
  </si>
  <si>
    <t xml:space="preserve">311131201300</t>
  </si>
  <si>
    <t xml:space="preserve">311131201400</t>
  </si>
  <si>
    <t xml:space="preserve">311131006900</t>
  </si>
  <si>
    <t xml:space="preserve">/CSN 02 1703 A2K</t>
  </si>
  <si>
    <t xml:space="preserve">311131201500</t>
  </si>
  <si>
    <t xml:space="preserve">311131010900</t>
  </si>
  <si>
    <t xml:space="preserve">/CSNCSN 02 1726.15</t>
  </si>
  <si>
    <t xml:space="preserve">PODLOŽKA  40</t>
  </si>
  <si>
    <t xml:space="preserve">/ISO8738/A2K</t>
  </si>
  <si>
    <t xml:space="preserve">311131007300</t>
  </si>
  <si>
    <t xml:space="preserve">311131051200</t>
  </si>
  <si>
    <t xml:space="preserve">311131015600</t>
  </si>
  <si>
    <t xml:space="preserve">311131016400</t>
  </si>
  <si>
    <t xml:space="preserve">/CSN 02 1740.05/A2K</t>
  </si>
  <si>
    <t xml:space="preserve">PODLOŽKA 10,20</t>
  </si>
  <si>
    <t xml:space="preserve">/CSN02 1741.15</t>
  </si>
  <si>
    <t xml:space="preserve">311131051300</t>
  </si>
  <si>
    <t xml:space="preserve">/DIN6916A/300HV/TZN</t>
  </si>
  <si>
    <t xml:space="preserve">311131003300</t>
  </si>
  <si>
    <t xml:space="preserve">311900217600</t>
  </si>
  <si>
    <t xml:space="preserve">PODLOŽKA12</t>
  </si>
  <si>
    <t xml:space="preserve">FE/ZNNI8/CN/T0/DIN 6796*</t>
  </si>
  <si>
    <t xml:space="preserve">311131121900</t>
  </si>
  <si>
    <t xml:space="preserve">/DIN 6798/A2K</t>
  </si>
  <si>
    <t xml:space="preserve">311131201000</t>
  </si>
  <si>
    <t xml:space="preserve">/DIN 125 TYP A ZB</t>
  </si>
  <si>
    <t xml:space="preserve">311131201100</t>
  </si>
  <si>
    <t xml:space="preserve">/DIN 125A ZB</t>
  </si>
  <si>
    <t xml:space="preserve">311900219100</t>
  </si>
  <si>
    <t xml:space="preserve">/DIN 6798 ZB TYP A</t>
  </si>
  <si>
    <t xml:space="preserve">311130000200</t>
  </si>
  <si>
    <t xml:space="preserve">FE/ZNNI5/CN/T0/DIN 6796*</t>
  </si>
  <si>
    <t xml:space="preserve">311131051500</t>
  </si>
  <si>
    <t xml:space="preserve">311131004500</t>
  </si>
  <si>
    <t xml:space="preserve">311870632500</t>
  </si>
  <si>
    <t xml:space="preserve">311900218700</t>
  </si>
  <si>
    <t xml:space="preserve">311131010700</t>
  </si>
  <si>
    <t xml:space="preserve">311819509800</t>
  </si>
  <si>
    <t xml:space="preserve">/DIN 9021 ZB</t>
  </si>
  <si>
    <t xml:space="preserve">311131121500</t>
  </si>
  <si>
    <t xml:space="preserve">311131200800</t>
  </si>
  <si>
    <t xml:space="preserve">311870197700</t>
  </si>
  <si>
    <t xml:space="preserve">311131050800</t>
  </si>
  <si>
    <t xml:space="preserve">PODLOŽKA 7</t>
  </si>
  <si>
    <t xml:space="preserve">311819206400</t>
  </si>
  <si>
    <t xml:space="preserve">311131028900</t>
  </si>
  <si>
    <t xml:space="preserve">311131032300</t>
  </si>
  <si>
    <t xml:space="preserve">311131200900</t>
  </si>
  <si>
    <t xml:space="preserve">311839012100</t>
  </si>
  <si>
    <t xml:space="preserve">/DIN 440 ZB</t>
  </si>
  <si>
    <t xml:space="preserve">311900218800</t>
  </si>
  <si>
    <t xml:space="preserve">60010002300006</t>
  </si>
  <si>
    <t xml:space="preserve">PODLOŽKA M6</t>
  </si>
  <si>
    <t xml:space="preserve">DIN 125 /CSN 02 1702</t>
  </si>
  <si>
    <t xml:space="preserve">311131028100</t>
  </si>
  <si>
    <t xml:space="preserve">311131051400</t>
  </si>
  <si>
    <t xml:space="preserve">311131023700</t>
  </si>
  <si>
    <t xml:space="preserve">PODLOŽKA 21</t>
  </si>
  <si>
    <t xml:space="preserve">/CSN 02 1751.05</t>
  </si>
  <si>
    <t xml:space="preserve">PODLOŽKA 10,50</t>
  </si>
  <si>
    <t xml:space="preserve">/ISO7090/200HV/A2A</t>
  </si>
  <si>
    <t xml:space="preserve">2161056800</t>
  </si>
  <si>
    <t xml:space="preserve">311131006100</t>
  </si>
  <si>
    <t xml:space="preserve">311900218000</t>
  </si>
  <si>
    <t xml:space="preserve">PODLOŽKA 8.4</t>
  </si>
  <si>
    <t xml:space="preserve">/ISO 7092/A2</t>
  </si>
  <si>
    <t xml:space="preserve">311131051100</t>
  </si>
  <si>
    <t xml:space="preserve">311131004900</t>
  </si>
  <si>
    <t xml:space="preserve">24117051800001</t>
  </si>
  <si>
    <t xml:space="preserve">311131028800</t>
  </si>
  <si>
    <t xml:space="preserve">PODLOŽKA 6.10</t>
  </si>
  <si>
    <t xml:space="preserve">311836003500</t>
  </si>
  <si>
    <t xml:space="preserve">/CSN 02 1702.55</t>
  </si>
  <si>
    <t xml:space="preserve">6796  A2-NEREZ</t>
  </si>
  <si>
    <t xml:space="preserve">PODLOŽKA 12,20</t>
  </si>
  <si>
    <t xml:space="preserve">/021741.15</t>
  </si>
  <si>
    <t xml:space="preserve">311131011200</t>
  </si>
  <si>
    <t xml:space="preserve">PODLOŽKA 6,60</t>
  </si>
  <si>
    <t xml:space="preserve">/CSN 02 1727.15</t>
  </si>
  <si>
    <t xml:space="preserve">7090/200HV A2F</t>
  </si>
  <si>
    <t xml:space="preserve">311870132200</t>
  </si>
  <si>
    <t xml:space="preserve">311131004300</t>
  </si>
  <si>
    <t xml:space="preserve">/CSN 02 1702.05</t>
  </si>
  <si>
    <t xml:space="preserve">311819205400</t>
  </si>
  <si>
    <t xml:space="preserve">/DIN 125  A2K</t>
  </si>
  <si>
    <t xml:space="preserve">PODLOŽKA 8,401</t>
  </si>
  <si>
    <t xml:space="preserve">7090/ 200HV/A2F</t>
  </si>
  <si>
    <t xml:space="preserve">/CSN02 1702.55</t>
  </si>
  <si>
    <t xml:space="preserve">PODLOŽKA 4.10</t>
  </si>
  <si>
    <t xml:space="preserve">PODLOŽKA 5.10</t>
  </si>
  <si>
    <t xml:space="preserve">PODLOŽKA 8.20</t>
  </si>
  <si>
    <t xml:space="preserve">PODLOŽKA8.40</t>
  </si>
  <si>
    <t xml:space="preserve">PODLOŽKA A8.40</t>
  </si>
  <si>
    <t xml:space="preserve">20440004/DIN 9021  A3L</t>
  </si>
  <si>
    <t xml:space="preserve">PODLOŽKA M8</t>
  </si>
  <si>
    <t xml:space="preserve">ČSN 02 1702 - DIN 125 pozink</t>
  </si>
  <si>
    <t xml:space="preserve">/CSN02 1703.15</t>
  </si>
  <si>
    <t xml:space="preserve">*u položek (šrouby, matice, podložky) kde není definováno požadujeme dodávat pevnostní třídu 8.8 , resp. 8, povrchovou úpravu A2K</t>
  </si>
  <si>
    <t xml:space="preserve">4. Závlačky</t>
  </si>
  <si>
    <t xml:space="preserve">Nabídková cena v Kč bez DPH za maximální množství včetně dopravy</t>
  </si>
  <si>
    <t xml:space="preserve">311132011600</t>
  </si>
  <si>
    <t xml:space="preserve">ZAVLACKA 1,60 10</t>
  </si>
  <si>
    <t xml:space="preserve">/DIN 94</t>
  </si>
  <si>
    <t xml:space="preserve">311132058800</t>
  </si>
  <si>
    <t xml:space="preserve">ZAVLACKA 2 12</t>
  </si>
  <si>
    <t xml:space="preserve">/DIN 94 ZB</t>
  </si>
  <si>
    <t xml:space="preserve">311132001800</t>
  </si>
  <si>
    <t xml:space="preserve">ZAVLACKA 2 16</t>
  </si>
  <si>
    <t xml:space="preserve">/CSN 02 1781.05</t>
  </si>
  <si>
    <t xml:space="preserve">ZAVLACKA 2 25</t>
  </si>
  <si>
    <t xml:space="preserve">2028065500</t>
  </si>
  <si>
    <t xml:space="preserve">ZAVLACKA 2 X 10 /354-17</t>
  </si>
  <si>
    <t xml:space="preserve">/CSN 02 1781 / DIN 94</t>
  </si>
  <si>
    <t xml:space="preserve">2028065800</t>
  </si>
  <si>
    <t xml:space="preserve">ZAVLACKA 2.5 X 30 / 254*</t>
  </si>
  <si>
    <t xml:space="preserve">311132060100</t>
  </si>
  <si>
    <t xml:space="preserve">ZAVLACKA 3,20 25</t>
  </si>
  <si>
    <t xml:space="preserve">/DIN 94/A4</t>
  </si>
  <si>
    <t xml:space="preserve">ZAVLACKA 3,50 25</t>
  </si>
  <si>
    <t xml:space="preserve">/ISO1234/ST/A2K</t>
  </si>
  <si>
    <t xml:space="preserve">2028065600</t>
  </si>
  <si>
    <t xml:space="preserve">ZAVLACKA 3.2 X 18 /354-*</t>
  </si>
  <si>
    <t xml:space="preserve">2028065300</t>
  </si>
  <si>
    <t xml:space="preserve">ZAVLACKA 3.2 X 20 / 354*</t>
  </si>
  <si>
    <t xml:space="preserve">/CSN 02 1781/ DIN 94</t>
  </si>
  <si>
    <t xml:space="preserve">311132002800</t>
  </si>
  <si>
    <t xml:space="preserve">ZAVLACKA 3.20 18</t>
  </si>
  <si>
    <t xml:space="preserve">311132058900</t>
  </si>
  <si>
    <t xml:space="preserve">ZAVLACKA 4 25</t>
  </si>
  <si>
    <t xml:space="preserve">311132004800</t>
  </si>
  <si>
    <t xml:space="preserve">ZAVLACKA 4 50</t>
  </si>
  <si>
    <t xml:space="preserve">/CSN02 1781</t>
  </si>
  <si>
    <t xml:space="preserve">2028065700</t>
  </si>
  <si>
    <t xml:space="preserve">ZAVLACKA 4 X 36 / 354-18</t>
  </si>
  <si>
    <t xml:space="preserve">ZAVLACKA 6,30 50</t>
  </si>
  <si>
    <t xml:space="preserve">/ISO1234/A2K</t>
  </si>
  <si>
    <t xml:space="preserve">311132059100</t>
  </si>
  <si>
    <t xml:space="preserve">ZAVLACKA 6X10</t>
  </si>
  <si>
    <t xml:space="preserve">ZAVLACKA 2 32</t>
  </si>
  <si>
    <t xml:space="preserve">/CSN02 1781.05</t>
  </si>
  <si>
    <t xml:space="preserve">ZAVLACKA 2.50 28</t>
  </si>
  <si>
    <t xml:space="preserve">ZAVLACKA 3.20 25</t>
  </si>
  <si>
    <t xml:space="preserve">ZAVLACKA 8 63</t>
  </si>
  <si>
    <t xml:space="preserve">5. Kolíky a čepy</t>
  </si>
  <si>
    <t xml:space="preserve">311151355700</t>
  </si>
  <si>
    <t xml:space="preserve">KOLIK 10 30</t>
  </si>
  <si>
    <t xml:space="preserve">/CSN 02 2156 /DIN 1481</t>
  </si>
  <si>
    <t xml:space="preserve">311151293300</t>
  </si>
  <si>
    <t xml:space="preserve">KOLIK 12 40</t>
  </si>
  <si>
    <t xml:space="preserve">/CSN 02 2150</t>
  </si>
  <si>
    <t xml:space="preserve">311151293400</t>
  </si>
  <si>
    <t xml:space="preserve">KOLIK 12 50</t>
  </si>
  <si>
    <t xml:space="preserve">/CSN02 2150</t>
  </si>
  <si>
    <t xml:space="preserve">311151287500</t>
  </si>
  <si>
    <t xml:space="preserve">KOLIK 12M6X20</t>
  </si>
  <si>
    <t xml:space="preserve">/DIN 7</t>
  </si>
  <si>
    <t xml:space="preserve">311151389800</t>
  </si>
  <si>
    <t xml:space="preserve">KOLIK 12M6X30</t>
  </si>
  <si>
    <t xml:space="preserve">311151295500</t>
  </si>
  <si>
    <t xml:space="preserve">KOLIK 16 60</t>
  </si>
  <si>
    <t xml:space="preserve">/CSN 02 2156</t>
  </si>
  <si>
    <t xml:space="preserve">311151284400</t>
  </si>
  <si>
    <t xml:space="preserve">KOLIK 3 16</t>
  </si>
  <si>
    <t xml:space="preserve">/CSN 02 2150.25</t>
  </si>
  <si>
    <t xml:space="preserve">311151280600</t>
  </si>
  <si>
    <t xml:space="preserve">KOLIK 3 24</t>
  </si>
  <si>
    <t xml:space="preserve">/DIN 7/A1</t>
  </si>
  <si>
    <t xml:space="preserve">311151351400</t>
  </si>
  <si>
    <t xml:space="preserve">KOLIK 4 20</t>
  </si>
  <si>
    <t xml:space="preserve">311151288100</t>
  </si>
  <si>
    <t xml:space="preserve">KOLIK 6 12</t>
  </si>
  <si>
    <t xml:space="preserve">/CSN 02 2150.2</t>
  </si>
  <si>
    <t xml:space="preserve">311151284700</t>
  </si>
  <si>
    <t xml:space="preserve">KOLIK 6 24</t>
  </si>
  <si>
    <t xml:space="preserve">311151282800</t>
  </si>
  <si>
    <t xml:space="preserve">KOLIK 6 30</t>
  </si>
  <si>
    <t xml:space="preserve">311151291800</t>
  </si>
  <si>
    <t xml:space="preserve">/DIN 7/A2</t>
  </si>
  <si>
    <t xml:space="preserve">311151282500</t>
  </si>
  <si>
    <t xml:space="preserve">KOLIK 6 70</t>
  </si>
  <si>
    <t xml:space="preserve">02 2150 /DIN 7/A2</t>
  </si>
  <si>
    <t xml:space="preserve">311151556400</t>
  </si>
  <si>
    <t xml:space="preserve">KOLIK 8 30</t>
  </si>
  <si>
    <t xml:space="preserve">/DIN 7979D</t>
  </si>
  <si>
    <t xml:space="preserve">311818056700</t>
  </si>
  <si>
    <t xml:space="preserve">KOLIK RYHOVANY 6X25</t>
  </si>
  <si>
    <t xml:space="preserve">/ISO8740-ST</t>
  </si>
  <si>
    <t xml:space="preserve">311900219200</t>
  </si>
  <si>
    <t xml:space="preserve">KOLIK VALCOVY 6 X 30</t>
  </si>
  <si>
    <t xml:space="preserve">KOLIK VNITR. ZAVIT 12X30</t>
  </si>
  <si>
    <t xml:space="preserve">/DIN7978</t>
  </si>
  <si>
    <t xml:space="preserve">KOLIK VNITR. ZAVIT 12X40</t>
  </si>
  <si>
    <t xml:space="preserve">KOLIK VNITR. ZAVIT 12X50</t>
  </si>
  <si>
    <t xml:space="preserve">KOLIK VNITR. ZAVIT 12X60</t>
  </si>
  <si>
    <t xml:space="preserve">KOLIK VNITR. ZAVIT 12X70</t>
  </si>
  <si>
    <t xml:space="preserve">ZAKOLNICEK 10X42 MODRY</t>
  </si>
  <si>
    <t xml:space="preserve">39660.100.001/A2K</t>
  </si>
  <si>
    <t xml:space="preserve">6. Nýty</t>
  </si>
  <si>
    <t xml:space="preserve">311161002600</t>
  </si>
  <si>
    <t xml:space="preserve">NYT 2 6</t>
  </si>
  <si>
    <t xml:space="preserve">/DIN 660/CSN 02 2301</t>
  </si>
  <si>
    <t xml:space="preserve">311868018600</t>
  </si>
  <si>
    <t xml:space="preserve">/DIN 660 PH FE</t>
  </si>
  <si>
    <t xml:space="preserve">311868018700</t>
  </si>
  <si>
    <t xml:space="preserve">/DIN 124</t>
  </si>
  <si>
    <t xml:space="preserve">311868017500</t>
  </si>
  <si>
    <t xml:space="preserve">NYT 2X6</t>
  </si>
  <si>
    <t xml:space="preserve">/CSN 02 2301/DIN 660</t>
  </si>
  <si>
    <t xml:space="preserve">311868103000</t>
  </si>
  <si>
    <t xml:space="preserve">NYT 3 12</t>
  </si>
  <si>
    <t xml:space="preserve">/CSN02 2391 AL</t>
  </si>
  <si>
    <t xml:space="preserve">311865004800</t>
  </si>
  <si>
    <t xml:space="preserve">NYT 3 6</t>
  </si>
  <si>
    <t xml:space="preserve">/CSN 02 2301.7</t>
  </si>
  <si>
    <t xml:space="preserve">NYT 3 8</t>
  </si>
  <si>
    <t xml:space="preserve">311161121500</t>
  </si>
  <si>
    <t xml:space="preserve">/CSN 02 2387.07/DIN 7331</t>
  </si>
  <si>
    <t xml:space="preserve">311868028800</t>
  </si>
  <si>
    <t xml:space="preserve">/DIN 660</t>
  </si>
  <si>
    <t xml:space="preserve">311868017600</t>
  </si>
  <si>
    <t xml:space="preserve">NYT 3X8</t>
  </si>
  <si>
    <t xml:space="preserve">311868028700</t>
  </si>
  <si>
    <t xml:space="preserve">NYT 4 10</t>
  </si>
  <si>
    <t xml:space="preserve">NYT 4 11</t>
  </si>
  <si>
    <t xml:space="preserve">DIN7337-4/DIN12314011</t>
  </si>
  <si>
    <t xml:space="preserve">311868108300</t>
  </si>
  <si>
    <t xml:space="preserve">NYT 4 12</t>
  </si>
  <si>
    <t xml:space="preserve">/CSN 02 2391 AL</t>
  </si>
  <si>
    <t xml:space="preserve">311868028600</t>
  </si>
  <si>
    <t xml:space="preserve">NYT 4 8</t>
  </si>
  <si>
    <t xml:space="preserve">/DIN 661</t>
  </si>
  <si>
    <t xml:space="preserve">700014030600</t>
  </si>
  <si>
    <t xml:space="preserve">/CSN 02 2387</t>
  </si>
  <si>
    <t xml:space="preserve">311868017300</t>
  </si>
  <si>
    <t xml:space="preserve">NYT 4X10</t>
  </si>
  <si>
    <t xml:space="preserve">311868017200</t>
  </si>
  <si>
    <t xml:space="preserve">NYT 4X8</t>
  </si>
  <si>
    <t xml:space="preserve">/CSN 02 2311/DIN 660</t>
  </si>
  <si>
    <t xml:space="preserve">311161062000</t>
  </si>
  <si>
    <t xml:space="preserve">NYT 5 12</t>
  </si>
  <si>
    <t xml:space="preserve">/CSNCSN 02 2311.1</t>
  </si>
  <si>
    <t xml:space="preserve">311869016800</t>
  </si>
  <si>
    <t xml:space="preserve">NYT TRH. VH 4X8X12 AL-OC</t>
  </si>
  <si>
    <t xml:space="preserve">/1.9133-1303</t>
  </si>
  <si>
    <t xml:space="preserve">311869028900</t>
  </si>
  <si>
    <t xml:space="preserve">NYT TRHACI 4 20 AL/ST</t>
  </si>
  <si>
    <t xml:space="preserve">/DIN 7337</t>
  </si>
  <si>
    <t xml:space="preserve">311869016000</t>
  </si>
  <si>
    <t xml:space="preserve">NYT TRHACI 4 X 8 . .</t>
  </si>
  <si>
    <t xml:space="preserve">AL/FE   /CSN 02 2391</t>
  </si>
  <si>
    <t xml:space="preserve">910105320200</t>
  </si>
  <si>
    <t xml:space="preserve">NYT TRHACI 4.8X16 VEL.H.</t>
  </si>
  <si>
    <t xml:space="preserve">/GGAS4816EVHK16</t>
  </si>
  <si>
    <t xml:space="preserve">NYT TRHACI AL 4X15</t>
  </si>
  <si>
    <t xml:space="preserve">/DIN7337</t>
  </si>
  <si>
    <t xml:space="preserve">NYT TRHACI AL/ST 4X10</t>
  </si>
  <si>
    <t xml:space="preserve">311161302500</t>
  </si>
  <si>
    <t xml:space="preserve">NYT TRHACI VELKA HL.</t>
  </si>
  <si>
    <t xml:space="preserve">7337-A  /DIN GK-4X12-AL*</t>
  </si>
  <si>
    <t xml:space="preserve">7. Vruty</t>
  </si>
  <si>
    <t xml:space="preserve">VRUT TORX 3X20</t>
  </si>
  <si>
    <t xml:space="preserve">VRUT TORX 3X30</t>
  </si>
  <si>
    <t xml:space="preserve">VRUT TORX 4X30</t>
  </si>
  <si>
    <t xml:space="preserve">VRUT TORX 4X40</t>
  </si>
  <si>
    <t xml:space="preserve">VRUT TORX 4X50</t>
  </si>
  <si>
    <t xml:space="preserve">VRUT TORX 4X60</t>
  </si>
  <si>
    <t xml:space="preserve">VRUT TORX 5X40</t>
  </si>
  <si>
    <t xml:space="preserve">VRUT TORX 5X50</t>
  </si>
  <si>
    <t xml:space="preserve">VRUT TORX 5X60</t>
  </si>
  <si>
    <t xml:space="preserve">VRUT 6 30</t>
  </si>
  <si>
    <t xml:space="preserve">/DIN 96 ZB</t>
  </si>
  <si>
    <t xml:space="preserve">VRUT 6 60</t>
  </si>
  <si>
    <t xml:space="preserve">/CSN 02 1814</t>
  </si>
  <si>
    <t xml:space="preserve">8. Tyče</t>
  </si>
  <si>
    <t xml:space="preserve">TYC  ZAVIT.  M16</t>
  </si>
  <si>
    <t xml:space="preserve">/DIN976-1/8.8  VZ.</t>
  </si>
  <si>
    <t xml:space="preserve">m</t>
  </si>
  <si>
    <t xml:space="preserve">TYC ZAVIT M20 1000</t>
  </si>
  <si>
    <t xml:space="preserve">/DIN 975/8.8/A2K</t>
  </si>
  <si>
    <t xml:space="preserve">TYC ZAVIT M8, L=1000</t>
  </si>
  <si>
    <t xml:space="preserve">/DIN 975</t>
  </si>
  <si>
    <t xml:space="preserve">309000231700</t>
  </si>
  <si>
    <t xml:space="preserve">TYC ZAVIT. M16 1000</t>
  </si>
  <si>
    <t xml:space="preserve">TYC ZAVIT.M30X400MM 6G</t>
  </si>
  <si>
    <t xml:space="preserve">42CRMO4+QT/DIN976/ISO96*</t>
  </si>
  <si>
    <t xml:space="preserve">309000232300</t>
  </si>
  <si>
    <t xml:space="preserve">TYC ZAVITOVA M10X1000</t>
  </si>
  <si>
    <t xml:space="preserve">/DINDIN 975/8.8/A2K</t>
  </si>
  <si>
    <t xml:space="preserve">309000220700</t>
  </si>
  <si>
    <t xml:space="preserve">TYC ZAVITOVA M10X1000 .</t>
  </si>
  <si>
    <t xml:space="preserve">/DIN 975/4.6/A2A</t>
  </si>
  <si>
    <t xml:space="preserve">309000233700</t>
  </si>
  <si>
    <t xml:space="preserve">TYC ZAVITOVA M12X1000</t>
  </si>
  <si>
    <t xml:space="preserve">/DIN 975/8.8/A2K/ZB</t>
  </si>
  <si>
    <t xml:space="preserve">TYC ZAVITOVA M12X1000 .</t>
  </si>
  <si>
    <t xml:space="preserve">/DIN975/8.8/A2A</t>
  </si>
  <si>
    <t xml:space="preserve">309000534500</t>
  </si>
  <si>
    <t xml:space="preserve">TYC ZAVITOVA M20</t>
  </si>
  <si>
    <t xml:space="preserve">/ZN 8.8</t>
  </si>
  <si>
    <t xml:space="preserve">TYC ZAVITOVA M20X165</t>
  </si>
  <si>
    <t xml:space="preserve">/12.9/CERNENO</t>
  </si>
  <si>
    <t xml:space="preserve">TYC ZAVITOVA M20X250</t>
  </si>
  <si>
    <t xml:space="preserve">TYC ZAVITOVA M20X330</t>
  </si>
  <si>
    <t xml:space="preserve">TYC ZAVITOVA M30X1000 .*</t>
  </si>
  <si>
    <t xml:space="preserve">/DIN 975/4.6</t>
  </si>
  <si>
    <t xml:space="preserve">TYC ZAVITOVA M4X1000</t>
  </si>
  <si>
    <t xml:space="preserve">/DIN975/8.8 ZN</t>
  </si>
  <si>
    <t xml:space="preserve">TYC ZAVITOVA M5X1000</t>
  </si>
  <si>
    <t xml:space="preserve">/DIN975/8.8/A2K</t>
  </si>
  <si>
    <t xml:space="preserve">TYC ZAVITOVA M6X1000 .</t>
  </si>
  <si>
    <t xml:space="preserve">309000220000</t>
  </si>
  <si>
    <t xml:space="preserve">TYC ZAVITOVA M8 X 1000 .</t>
  </si>
  <si>
    <t xml:space="preserve">/DIN 975/A2</t>
  </si>
  <si>
    <t xml:space="preserve">TYC ZAVITOVA M8X1000</t>
  </si>
  <si>
    <t xml:space="preserve">309000002500</t>
  </si>
  <si>
    <t xml:space="preserve">TYC ZAVITOVA M8X1000 .</t>
  </si>
  <si>
    <t xml:space="preserve">/DIN 975/4.8/A2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0"/>
    <numFmt numFmtId="169" formatCode="0.000"/>
    <numFmt numFmtId="170" formatCode="@"/>
    <numFmt numFmtId="171" formatCode="#,##0.00"/>
    <numFmt numFmtId="172" formatCode="#,##0.00\ _K_č"/>
    <numFmt numFmtId="173" formatCode="_-* #,##0.00\ _K_č_-;\-* #,##0.0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2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1"/>
    <cellStyle name="*unknown*" xfId="20" builtinId="8"/>
  </cellStyles>
  <dxfs count="5"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360</xdr:colOff>
      <xdr:row>0</xdr:row>
      <xdr:rowOff>47520</xdr:rowOff>
    </xdr:from>
    <xdr:to>
      <xdr:col>4</xdr:col>
      <xdr:colOff>135000</xdr:colOff>
      <xdr:row>2</xdr:row>
      <xdr:rowOff>121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07120" y="47520"/>
          <a:ext cx="34344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0</xdr:colOff>
      <xdr:row>0</xdr:row>
      <xdr:rowOff>85680</xdr:rowOff>
    </xdr:from>
    <xdr:to>
      <xdr:col>7</xdr:col>
      <xdr:colOff>1454040</xdr:colOff>
      <xdr:row>3</xdr:row>
      <xdr:rowOff>134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746720" y="85680"/>
          <a:ext cx="99684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400</xdr:colOff>
      <xdr:row>0</xdr:row>
      <xdr:rowOff>85680</xdr:rowOff>
    </xdr:from>
    <xdr:to>
      <xdr:col>7</xdr:col>
      <xdr:colOff>830160</xdr:colOff>
      <xdr:row>3</xdr:row>
      <xdr:rowOff>1497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1527920" y="85680"/>
          <a:ext cx="106236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6200</xdr:colOff>
      <xdr:row>0</xdr:row>
      <xdr:rowOff>85680</xdr:rowOff>
    </xdr:from>
    <xdr:to>
      <xdr:col>7</xdr:col>
      <xdr:colOff>867960</xdr:colOff>
      <xdr:row>3</xdr:row>
      <xdr:rowOff>1497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0701000" y="85680"/>
          <a:ext cx="107172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9320</xdr:colOff>
      <xdr:row>0</xdr:row>
      <xdr:rowOff>76320</xdr:rowOff>
    </xdr:from>
    <xdr:to>
      <xdr:col>7</xdr:col>
      <xdr:colOff>811080</xdr:colOff>
      <xdr:row>3</xdr:row>
      <xdr:rowOff>1346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9052560" y="76320"/>
          <a:ext cx="107208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320</xdr:colOff>
      <xdr:row>0</xdr:row>
      <xdr:rowOff>66600</xdr:rowOff>
    </xdr:from>
    <xdr:to>
      <xdr:col>7</xdr:col>
      <xdr:colOff>811080</xdr:colOff>
      <xdr:row>3</xdr:row>
      <xdr:rowOff>12492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8980920" y="66600"/>
          <a:ext cx="106236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6680</xdr:colOff>
      <xdr:row>0</xdr:row>
      <xdr:rowOff>85680</xdr:rowOff>
    </xdr:from>
    <xdr:to>
      <xdr:col>7</xdr:col>
      <xdr:colOff>811080</xdr:colOff>
      <xdr:row>3</xdr:row>
      <xdr:rowOff>1497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9131040" y="85680"/>
          <a:ext cx="105336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7280</xdr:colOff>
      <xdr:row>0</xdr:row>
      <xdr:rowOff>181080</xdr:rowOff>
    </xdr:from>
    <xdr:to>
      <xdr:col>7</xdr:col>
      <xdr:colOff>948240</xdr:colOff>
      <xdr:row>3</xdr:row>
      <xdr:rowOff>1688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9059400" y="181080"/>
          <a:ext cx="106200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3080</xdr:colOff>
      <xdr:row>1</xdr:row>
      <xdr:rowOff>9360</xdr:rowOff>
    </xdr:from>
    <xdr:to>
      <xdr:col>7</xdr:col>
      <xdr:colOff>1320480</xdr:colOff>
      <xdr:row>3</xdr:row>
      <xdr:rowOff>1875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0753920" y="199800"/>
          <a:ext cx="97740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23.71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51" hidden="false" customHeight="false" outlineLevel="0" collapsed="false">
      <c r="A4" s="4" t="s">
        <v>3</v>
      </c>
      <c r="B4" s="5" t="s">
        <v>4</v>
      </c>
      <c r="C4" s="6" t="s">
        <v>5</v>
      </c>
    </row>
    <row r="5" customFormat="false" ht="15" hidden="false" customHeight="false" outlineLevel="0" collapsed="false">
      <c r="A5" s="7" t="n">
        <v>1</v>
      </c>
      <c r="B5" s="8" t="s">
        <v>6</v>
      </c>
      <c r="C5" s="9" t="n">
        <f aca="false">'1. Šrouby'!G437</f>
        <v>0</v>
      </c>
    </row>
    <row r="6" customFormat="false" ht="15" hidden="false" customHeight="false" outlineLevel="0" collapsed="false">
      <c r="A6" s="10" t="n">
        <v>2</v>
      </c>
      <c r="B6" s="11" t="s">
        <v>7</v>
      </c>
      <c r="C6" s="12" t="n">
        <f aca="false">'2. Matice'!G91</f>
        <v>0</v>
      </c>
    </row>
    <row r="7" customFormat="false" ht="15" hidden="false" customHeight="false" outlineLevel="0" collapsed="false">
      <c r="A7" s="10" t="n">
        <v>3</v>
      </c>
      <c r="B7" s="11" t="s">
        <v>8</v>
      </c>
      <c r="C7" s="13" t="n">
        <f aca="false">'3. Podložky'!G174</f>
        <v>0</v>
      </c>
    </row>
    <row r="8" customFormat="false" ht="15" hidden="false" customHeight="false" outlineLevel="0" collapsed="false">
      <c r="A8" s="10" t="n">
        <v>4</v>
      </c>
      <c r="B8" s="11" t="s">
        <v>9</v>
      </c>
      <c r="C8" s="13" t="n">
        <f aca="false">'4. Závlačky'!G28</f>
        <v>0</v>
      </c>
    </row>
    <row r="9" customFormat="false" ht="15" hidden="false" customHeight="false" outlineLevel="0" collapsed="false">
      <c r="A9" s="10" t="n">
        <v>5</v>
      </c>
      <c r="B9" s="11" t="s">
        <v>10</v>
      </c>
      <c r="C9" s="13" t="n">
        <f aca="false">'5. Kolíky a čepy'!G30</f>
        <v>0</v>
      </c>
    </row>
    <row r="10" customFormat="false" ht="15" hidden="false" customHeight="false" outlineLevel="0" collapsed="false">
      <c r="A10" s="10" t="n">
        <v>6</v>
      </c>
      <c r="B10" s="11" t="s">
        <v>11</v>
      </c>
      <c r="C10" s="13" t="n">
        <f aca="false">'6. Nýty'!G32</f>
        <v>0</v>
      </c>
    </row>
    <row r="11" customFormat="false" ht="15" hidden="false" customHeight="false" outlineLevel="0" collapsed="false">
      <c r="A11" s="10" t="n">
        <v>7</v>
      </c>
      <c r="B11" s="11" t="s">
        <v>12</v>
      </c>
      <c r="C11" s="13" t="n">
        <f aca="false">'7. Vruty'!G18</f>
        <v>0</v>
      </c>
    </row>
    <row r="12" customFormat="false" ht="15" hidden="false" customHeight="false" outlineLevel="0" collapsed="false">
      <c r="A12" s="10" t="n">
        <v>8</v>
      </c>
      <c r="B12" s="14" t="s">
        <v>13</v>
      </c>
      <c r="C12" s="15" t="n">
        <f aca="false">'8. Tyče'!G28</f>
        <v>0</v>
      </c>
    </row>
    <row r="13" customFormat="false" ht="15" hidden="false" customHeight="false" outlineLevel="0" collapsed="false">
      <c r="A13" s="16" t="s">
        <v>14</v>
      </c>
      <c r="B13" s="16"/>
      <c r="C13" s="17" t="n">
        <f aca="false">SUM(C5:C12)</f>
        <v>0</v>
      </c>
    </row>
    <row r="14" customFormat="false" ht="15" hidden="false" customHeight="true" outlineLevel="0" collapsed="false">
      <c r="A14" s="18" t="s">
        <v>15</v>
      </c>
      <c r="B14" s="18"/>
      <c r="C14" s="19"/>
    </row>
    <row r="15" customFormat="false" ht="15" hidden="false" customHeight="false" outlineLevel="0" collapsed="false">
      <c r="A15" s="20" t="s">
        <v>16</v>
      </c>
      <c r="B15" s="20"/>
      <c r="C15" s="21"/>
    </row>
    <row r="16" customFormat="false" ht="15" hidden="false" customHeight="true" outlineLevel="0" collapsed="false">
      <c r="A16" s="22" t="s">
        <v>17</v>
      </c>
      <c r="B16" s="22"/>
      <c r="C16" s="23"/>
    </row>
    <row r="17" customFormat="false" ht="15" hidden="false" customHeight="false" outlineLevel="0" collapsed="false">
      <c r="A17" s="22"/>
      <c r="B17" s="22"/>
      <c r="C17" s="23"/>
    </row>
    <row r="18" customFormat="false" ht="15" hidden="false" customHeight="false" outlineLevel="0" collapsed="false">
      <c r="A18" s="22"/>
      <c r="B18" s="22"/>
      <c r="C18" s="23"/>
    </row>
  </sheetData>
  <sheetProtection algorithmName="SHA-512" hashValue="BAe0EebeENqvmQkPDPFhXHzhYjyBKJqaNWh5qx+qssqz2y2UNO9JPheHgrDpA/3RKyE5qdEP3dG/C6PF04jqQg==" saltValue="vZMQWklLIl7X+4piLei7+Q==" spinCount="100000" sheet="true" objects="true" scenarios="true"/>
  <mergeCells count="7">
    <mergeCell ref="A2:C2"/>
    <mergeCell ref="A3:C3"/>
    <mergeCell ref="A13:B13"/>
    <mergeCell ref="A14:B14"/>
    <mergeCell ref="A15:B15"/>
    <mergeCell ref="A16:B18"/>
    <mergeCell ref="C16:C18"/>
  </mergeCells>
  <hyperlinks>
    <hyperlink ref="B5" location="'1. Šrouby'!A1" display="Šrouby"/>
    <hyperlink ref="B6" location="'2. Matice'!A1" display="Matice"/>
    <hyperlink ref="B7" location="'3. Podložky'!A1" display="Podložky"/>
    <hyperlink ref="B8" location="'4. Závlačky'!A1" display="Závlačky"/>
    <hyperlink ref="B9" location="'5. Kolíky a čepy'!A1" display="Kolíky a čepy"/>
    <hyperlink ref="B10" location="'6. Nýty'!A1" display="Nýty"/>
    <hyperlink ref="B11" location="'8. Vruty'!A1" display="Vruty"/>
    <hyperlink ref="B12" location="'9. Tyče'!A1" display="Tyč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5" width="41.57"/>
    <col collapsed="false" customWidth="true" hidden="false" outlineLevel="0" max="3" min="3" style="26" width="25.14"/>
    <col collapsed="false" customWidth="true" hidden="false" outlineLevel="0" max="4" min="4" style="25" width="9.86"/>
    <col collapsed="false" customWidth="true" hidden="false" outlineLevel="0" max="5" min="5" style="27" width="15.42"/>
    <col collapsed="false" customWidth="true" hidden="false" outlineLevel="0" max="6" min="6" style="28" width="18.57"/>
    <col collapsed="false" customWidth="true" hidden="false" outlineLevel="0" max="7" min="7" style="27" width="18.57"/>
    <col collapsed="false" customWidth="true" hidden="false" outlineLevel="0" max="8" min="8" style="25" width="21.85"/>
    <col collapsed="false" customWidth="false" hidden="false" outlineLevel="0" max="9" min="9" style="29" width="9.14"/>
    <col collapsed="false" customWidth="false" hidden="false" outlineLevel="0" max="1024" min="10" style="25" width="9.14"/>
  </cols>
  <sheetData>
    <row r="1" customFormat="false" ht="12.75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  <c r="H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/>
    <row r="6" customFormat="false" ht="64.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3" t="s">
        <v>23</v>
      </c>
      <c r="F6" s="33" t="s">
        <v>24</v>
      </c>
      <c r="G6" s="32" t="s">
        <v>25</v>
      </c>
      <c r="H6" s="34" t="s">
        <v>26</v>
      </c>
    </row>
    <row r="7" customFormat="false" ht="15" hidden="false" customHeight="false" outlineLevel="0" collapsed="false">
      <c r="A7" s="35" t="s">
        <v>27</v>
      </c>
      <c r="B7" s="36" t="s">
        <v>28</v>
      </c>
      <c r="C7" s="36" t="s">
        <v>29</v>
      </c>
      <c r="D7" s="36" t="s">
        <v>30</v>
      </c>
      <c r="E7" s="37" t="n">
        <v>5</v>
      </c>
      <c r="F7" s="38"/>
      <c r="G7" s="39" t="n">
        <f aca="false">F7*E7</f>
        <v>0</v>
      </c>
      <c r="H7" s="40" t="s">
        <v>31</v>
      </c>
    </row>
    <row r="8" customFormat="false" ht="15" hidden="false" customHeight="false" outlineLevel="0" collapsed="false">
      <c r="A8" s="41" t="s">
        <v>32</v>
      </c>
      <c r="B8" s="42" t="s">
        <v>33</v>
      </c>
      <c r="C8" s="42" t="s">
        <v>34</v>
      </c>
      <c r="D8" s="42" t="s">
        <v>30</v>
      </c>
      <c r="E8" s="43" t="n">
        <v>200</v>
      </c>
      <c r="F8" s="38"/>
      <c r="G8" s="39" t="n">
        <f aca="false">F8*E8</f>
        <v>0</v>
      </c>
      <c r="H8" s="40" t="s">
        <v>35</v>
      </c>
    </row>
    <row r="9" customFormat="false" ht="15" hidden="false" customHeight="false" outlineLevel="0" collapsed="false">
      <c r="A9" s="41" t="s">
        <v>36</v>
      </c>
      <c r="B9" s="42" t="s">
        <v>37</v>
      </c>
      <c r="C9" s="42" t="s">
        <v>38</v>
      </c>
      <c r="D9" s="42" t="s">
        <v>30</v>
      </c>
      <c r="E9" s="43" t="n">
        <v>25</v>
      </c>
      <c r="F9" s="38"/>
      <c r="G9" s="39" t="n">
        <f aca="false">F9*E9</f>
        <v>0</v>
      </c>
      <c r="H9" s="40" t="s">
        <v>39</v>
      </c>
    </row>
    <row r="10" customFormat="false" ht="15" hidden="false" customHeight="false" outlineLevel="0" collapsed="false">
      <c r="A10" s="41" t="s">
        <v>40</v>
      </c>
      <c r="B10" s="42" t="s">
        <v>41</v>
      </c>
      <c r="C10" s="42" t="s">
        <v>42</v>
      </c>
      <c r="D10" s="42" t="s">
        <v>30</v>
      </c>
      <c r="E10" s="43" t="n">
        <v>100</v>
      </c>
      <c r="F10" s="38"/>
      <c r="G10" s="39" t="n">
        <f aca="false">F10*E10</f>
        <v>0</v>
      </c>
      <c r="H10" s="40" t="s">
        <v>39</v>
      </c>
    </row>
    <row r="11" customFormat="false" ht="15" hidden="false" customHeight="false" outlineLevel="0" collapsed="false">
      <c r="A11" s="41" t="n">
        <v>311112214400</v>
      </c>
      <c r="B11" s="42" t="s">
        <v>41</v>
      </c>
      <c r="C11" s="42" t="s">
        <v>43</v>
      </c>
      <c r="D11" s="42" t="s">
        <v>30</v>
      </c>
      <c r="E11" s="43" t="n">
        <v>4200</v>
      </c>
      <c r="F11" s="38"/>
      <c r="G11" s="39" t="n">
        <f aca="false">F11*E11</f>
        <v>0</v>
      </c>
      <c r="H11" s="40" t="s">
        <v>35</v>
      </c>
    </row>
    <row r="12" customFormat="false" ht="15" hidden="false" customHeight="false" outlineLevel="0" collapsed="false">
      <c r="A12" s="41" t="s">
        <v>44</v>
      </c>
      <c r="B12" s="42" t="s">
        <v>45</v>
      </c>
      <c r="C12" s="42" t="s">
        <v>46</v>
      </c>
      <c r="D12" s="42" t="s">
        <v>30</v>
      </c>
      <c r="E12" s="43" t="n">
        <v>500</v>
      </c>
      <c r="F12" s="38"/>
      <c r="G12" s="39" t="n">
        <f aca="false">F12*E12</f>
        <v>0</v>
      </c>
      <c r="H12" s="40" t="s">
        <v>35</v>
      </c>
    </row>
    <row r="13" customFormat="false" ht="15" hidden="false" customHeight="false" outlineLevel="0" collapsed="false">
      <c r="A13" s="41" t="s">
        <v>47</v>
      </c>
      <c r="B13" s="42" t="s">
        <v>45</v>
      </c>
      <c r="C13" s="42" t="s">
        <v>48</v>
      </c>
      <c r="D13" s="42" t="s">
        <v>30</v>
      </c>
      <c r="E13" s="43" t="n">
        <v>500</v>
      </c>
      <c r="F13" s="38"/>
      <c r="G13" s="39" t="n">
        <f aca="false">F13*E13</f>
        <v>0</v>
      </c>
      <c r="H13" s="40" t="s">
        <v>35</v>
      </c>
    </row>
    <row r="14" customFormat="false" ht="15" hidden="false" customHeight="false" outlineLevel="0" collapsed="false">
      <c r="A14" s="41" t="n">
        <v>311112200200</v>
      </c>
      <c r="B14" s="42" t="s">
        <v>49</v>
      </c>
      <c r="C14" s="42" t="s">
        <v>50</v>
      </c>
      <c r="D14" s="42" t="s">
        <v>30</v>
      </c>
      <c r="E14" s="44" t="n">
        <v>650</v>
      </c>
      <c r="F14" s="38"/>
      <c r="G14" s="39" t="n">
        <f aca="false">F14*E14</f>
        <v>0</v>
      </c>
      <c r="H14" s="40" t="s">
        <v>35</v>
      </c>
    </row>
    <row r="15" customFormat="false" ht="15" hidden="false" customHeight="false" outlineLevel="0" collapsed="false">
      <c r="A15" s="41" t="s">
        <v>51</v>
      </c>
      <c r="B15" s="42" t="s">
        <v>49</v>
      </c>
      <c r="C15" s="42" t="s">
        <v>52</v>
      </c>
      <c r="D15" s="42" t="s">
        <v>30</v>
      </c>
      <c r="E15" s="43" t="n">
        <v>50</v>
      </c>
      <c r="F15" s="38"/>
      <c r="G15" s="39" t="n">
        <f aca="false">F15*E15</f>
        <v>0</v>
      </c>
      <c r="H15" s="40" t="s">
        <v>39</v>
      </c>
    </row>
    <row r="16" customFormat="false" ht="15" hidden="false" customHeight="false" outlineLevel="0" collapsed="false">
      <c r="A16" s="41" t="s">
        <v>53</v>
      </c>
      <c r="B16" s="42" t="s">
        <v>49</v>
      </c>
      <c r="C16" s="42" t="s">
        <v>38</v>
      </c>
      <c r="D16" s="42" t="s">
        <v>30</v>
      </c>
      <c r="E16" s="43" t="n">
        <v>100</v>
      </c>
      <c r="F16" s="38"/>
      <c r="G16" s="39" t="n">
        <f aca="false">F16*E16</f>
        <v>0</v>
      </c>
      <c r="H16" s="40" t="s">
        <v>39</v>
      </c>
    </row>
    <row r="17" customFormat="false" ht="15" hidden="false" customHeight="false" outlineLevel="0" collapsed="false">
      <c r="A17" s="41" t="s">
        <v>54</v>
      </c>
      <c r="B17" s="42" t="s">
        <v>49</v>
      </c>
      <c r="C17" s="42" t="s">
        <v>55</v>
      </c>
      <c r="D17" s="42" t="s">
        <v>30</v>
      </c>
      <c r="E17" s="43" t="n">
        <v>130</v>
      </c>
      <c r="F17" s="38"/>
      <c r="G17" s="39" t="n">
        <f aca="false">F17*E17</f>
        <v>0</v>
      </c>
      <c r="H17" s="40" t="s">
        <v>35</v>
      </c>
    </row>
    <row r="18" customFormat="false" ht="15" hidden="false" customHeight="false" outlineLevel="0" collapsed="false">
      <c r="A18" s="41" t="s">
        <v>56</v>
      </c>
      <c r="B18" s="42" t="s">
        <v>49</v>
      </c>
      <c r="C18" s="42" t="s">
        <v>46</v>
      </c>
      <c r="D18" s="42" t="s">
        <v>30</v>
      </c>
      <c r="E18" s="43" t="n">
        <v>200</v>
      </c>
      <c r="F18" s="38"/>
      <c r="G18" s="39" t="n">
        <f aca="false">F18*E18</f>
        <v>0</v>
      </c>
      <c r="H18" s="40" t="s">
        <v>35</v>
      </c>
    </row>
    <row r="19" customFormat="false" ht="15" hidden="false" customHeight="false" outlineLevel="0" collapsed="false">
      <c r="A19" s="41" t="s">
        <v>57</v>
      </c>
      <c r="B19" s="42" t="s">
        <v>49</v>
      </c>
      <c r="C19" s="42" t="s">
        <v>58</v>
      </c>
      <c r="D19" s="42" t="s">
        <v>30</v>
      </c>
      <c r="E19" s="43" t="n">
        <v>350</v>
      </c>
      <c r="F19" s="38"/>
      <c r="G19" s="39" t="n">
        <f aca="false">F19*E19</f>
        <v>0</v>
      </c>
      <c r="H19" s="40" t="s">
        <v>35</v>
      </c>
    </row>
    <row r="20" customFormat="false" ht="15" hidden="false" customHeight="false" outlineLevel="0" collapsed="false">
      <c r="A20" s="41" t="n">
        <v>311112855300</v>
      </c>
      <c r="B20" s="42" t="s">
        <v>59</v>
      </c>
      <c r="C20" s="42" t="s">
        <v>60</v>
      </c>
      <c r="D20" s="42" t="s">
        <v>30</v>
      </c>
      <c r="E20" s="45" t="n">
        <v>2000</v>
      </c>
      <c r="F20" s="38"/>
      <c r="G20" s="39" t="n">
        <f aca="false">F20*E20</f>
        <v>0</v>
      </c>
      <c r="H20" s="40" t="s">
        <v>35</v>
      </c>
    </row>
    <row r="21" customFormat="false" ht="15" hidden="false" customHeight="false" outlineLevel="0" collapsed="false">
      <c r="A21" s="41" t="s">
        <v>61</v>
      </c>
      <c r="B21" s="42" t="s">
        <v>59</v>
      </c>
      <c r="C21" s="42" t="s">
        <v>62</v>
      </c>
      <c r="D21" s="42" t="s">
        <v>30</v>
      </c>
      <c r="E21" s="43" t="n">
        <v>40</v>
      </c>
      <c r="F21" s="38"/>
      <c r="G21" s="39" t="n">
        <f aca="false">F21*E21</f>
        <v>0</v>
      </c>
      <c r="H21" s="40" t="s">
        <v>39</v>
      </c>
      <c r="I21" s="46"/>
    </row>
    <row r="22" customFormat="false" ht="15" hidden="false" customHeight="false" outlineLevel="0" collapsed="false">
      <c r="A22" s="41" t="s">
        <v>63</v>
      </c>
      <c r="B22" s="42" t="s">
        <v>59</v>
      </c>
      <c r="C22" s="42" t="s">
        <v>64</v>
      </c>
      <c r="D22" s="42" t="s">
        <v>30</v>
      </c>
      <c r="E22" s="43" t="n">
        <v>47</v>
      </c>
      <c r="F22" s="38"/>
      <c r="G22" s="39" t="n">
        <f aca="false">F22*E22</f>
        <v>0</v>
      </c>
      <c r="H22" s="40" t="s">
        <v>39</v>
      </c>
      <c r="I22" s="46"/>
    </row>
    <row r="23" customFormat="false" ht="15" hidden="false" customHeight="false" outlineLevel="0" collapsed="false">
      <c r="A23" s="41" t="s">
        <v>65</v>
      </c>
      <c r="B23" s="42" t="s">
        <v>59</v>
      </c>
      <c r="C23" s="42" t="s">
        <v>60</v>
      </c>
      <c r="D23" s="42" t="s">
        <v>30</v>
      </c>
      <c r="E23" s="43" t="n">
        <v>100</v>
      </c>
      <c r="F23" s="38"/>
      <c r="G23" s="39" t="n">
        <f aca="false">F23*E23</f>
        <v>0</v>
      </c>
      <c r="H23" s="40" t="s">
        <v>39</v>
      </c>
      <c r="I23" s="46"/>
    </row>
    <row r="24" customFormat="false" ht="15" hidden="false" customHeight="false" outlineLevel="0" collapsed="false">
      <c r="A24" s="41" t="n">
        <v>311114153000</v>
      </c>
      <c r="B24" s="42" t="s">
        <v>59</v>
      </c>
      <c r="C24" s="42" t="s">
        <v>66</v>
      </c>
      <c r="D24" s="42" t="s">
        <v>30</v>
      </c>
      <c r="E24" s="43" t="n">
        <v>7900</v>
      </c>
      <c r="F24" s="38"/>
      <c r="G24" s="39" t="n">
        <f aca="false">F24*E24</f>
        <v>0</v>
      </c>
      <c r="H24" s="40" t="s">
        <v>67</v>
      </c>
      <c r="I24" s="46"/>
    </row>
    <row r="25" customFormat="false" ht="15" hidden="false" customHeight="false" outlineLevel="0" collapsed="false">
      <c r="A25" s="41" t="n">
        <v>311112854500</v>
      </c>
      <c r="B25" s="42" t="s">
        <v>68</v>
      </c>
      <c r="C25" s="42" t="s">
        <v>60</v>
      </c>
      <c r="D25" s="42" t="s">
        <v>30</v>
      </c>
      <c r="E25" s="44" t="n">
        <v>720</v>
      </c>
      <c r="F25" s="38"/>
      <c r="G25" s="39" t="n">
        <f aca="false">F25*E25</f>
        <v>0</v>
      </c>
      <c r="H25" s="40" t="s">
        <v>35</v>
      </c>
      <c r="I25" s="46"/>
    </row>
    <row r="26" customFormat="false" ht="15" hidden="false" customHeight="false" outlineLevel="0" collapsed="false">
      <c r="A26" s="41" t="s">
        <v>69</v>
      </c>
      <c r="B26" s="42" t="s">
        <v>70</v>
      </c>
      <c r="C26" s="42" t="s">
        <v>71</v>
      </c>
      <c r="D26" s="42" t="s">
        <v>30</v>
      </c>
      <c r="E26" s="43" t="n">
        <v>50</v>
      </c>
      <c r="F26" s="38"/>
      <c r="G26" s="39" t="n">
        <f aca="false">F26*E26</f>
        <v>0</v>
      </c>
      <c r="H26" s="40" t="s">
        <v>39</v>
      </c>
    </row>
    <row r="27" customFormat="false" ht="15" hidden="false" customHeight="false" outlineLevel="0" collapsed="false">
      <c r="A27" s="41" t="n">
        <v>311112125600</v>
      </c>
      <c r="B27" s="42" t="s">
        <v>72</v>
      </c>
      <c r="C27" s="42" t="s">
        <v>73</v>
      </c>
      <c r="D27" s="42" t="s">
        <v>30</v>
      </c>
      <c r="E27" s="43" t="n">
        <v>600</v>
      </c>
      <c r="F27" s="38"/>
      <c r="G27" s="39" t="n">
        <f aca="false">F27*E27</f>
        <v>0</v>
      </c>
      <c r="H27" s="40" t="s">
        <v>35</v>
      </c>
    </row>
    <row r="28" customFormat="false" ht="15" hidden="false" customHeight="false" outlineLevel="0" collapsed="false">
      <c r="A28" s="41" t="s">
        <v>74</v>
      </c>
      <c r="B28" s="42" t="s">
        <v>72</v>
      </c>
      <c r="C28" s="42" t="s">
        <v>55</v>
      </c>
      <c r="D28" s="42" t="s">
        <v>30</v>
      </c>
      <c r="E28" s="43" t="n">
        <v>30</v>
      </c>
      <c r="F28" s="38"/>
      <c r="G28" s="39" t="n">
        <f aca="false">F28*E28</f>
        <v>0</v>
      </c>
      <c r="H28" s="40" t="s">
        <v>39</v>
      </c>
    </row>
    <row r="29" customFormat="false" ht="15" hidden="false" customHeight="false" outlineLevel="0" collapsed="false">
      <c r="A29" s="41" t="n">
        <v>548006062900</v>
      </c>
      <c r="B29" s="42" t="s">
        <v>72</v>
      </c>
      <c r="C29" s="42" t="s">
        <v>75</v>
      </c>
      <c r="D29" s="42" t="s">
        <v>30</v>
      </c>
      <c r="E29" s="43" t="n">
        <v>100</v>
      </c>
      <c r="F29" s="38"/>
      <c r="G29" s="39" t="n">
        <f aca="false">F29*E29</f>
        <v>0</v>
      </c>
      <c r="H29" s="40" t="s">
        <v>39</v>
      </c>
    </row>
    <row r="30" customFormat="false" ht="15" hidden="false" customHeight="false" outlineLevel="0" collapsed="false">
      <c r="A30" s="41" t="s">
        <v>76</v>
      </c>
      <c r="B30" s="42" t="s">
        <v>72</v>
      </c>
      <c r="C30" s="42" t="s">
        <v>77</v>
      </c>
      <c r="D30" s="42" t="s">
        <v>30</v>
      </c>
      <c r="E30" s="43" t="n">
        <v>100</v>
      </c>
      <c r="F30" s="38"/>
      <c r="G30" s="39" t="n">
        <f aca="false">F30*E30</f>
        <v>0</v>
      </c>
      <c r="H30" s="40" t="s">
        <v>39</v>
      </c>
    </row>
    <row r="31" customFormat="false" ht="15" hidden="false" customHeight="false" outlineLevel="0" collapsed="false">
      <c r="A31" s="41" t="s">
        <v>78</v>
      </c>
      <c r="B31" s="42" t="s">
        <v>79</v>
      </c>
      <c r="C31" s="42" t="s">
        <v>80</v>
      </c>
      <c r="D31" s="42" t="s">
        <v>30</v>
      </c>
      <c r="E31" s="43" t="n">
        <v>30</v>
      </c>
      <c r="F31" s="38"/>
      <c r="G31" s="39" t="n">
        <f aca="false">F31*E31</f>
        <v>0</v>
      </c>
      <c r="H31" s="40" t="s">
        <v>39</v>
      </c>
    </row>
    <row r="32" customFormat="false" ht="15" hidden="false" customHeight="false" outlineLevel="0" collapsed="false">
      <c r="A32" s="41" t="s">
        <v>81</v>
      </c>
      <c r="B32" s="42" t="s">
        <v>82</v>
      </c>
      <c r="C32" s="42" t="s">
        <v>83</v>
      </c>
      <c r="D32" s="42" t="s">
        <v>30</v>
      </c>
      <c r="E32" s="43" t="n">
        <v>20</v>
      </c>
      <c r="F32" s="38"/>
      <c r="G32" s="39" t="n">
        <f aca="false">F32*E32</f>
        <v>0</v>
      </c>
      <c r="H32" s="40" t="s">
        <v>39</v>
      </c>
    </row>
    <row r="33" customFormat="false" ht="15" hidden="false" customHeight="false" outlineLevel="0" collapsed="false">
      <c r="A33" s="41" t="s">
        <v>84</v>
      </c>
      <c r="B33" s="42" t="s">
        <v>85</v>
      </c>
      <c r="C33" s="42" t="s">
        <v>86</v>
      </c>
      <c r="D33" s="42" t="s">
        <v>30</v>
      </c>
      <c r="E33" s="43" t="n">
        <v>75</v>
      </c>
      <c r="F33" s="38"/>
      <c r="G33" s="39" t="n">
        <f aca="false">F33*E33</f>
        <v>0</v>
      </c>
      <c r="H33" s="40" t="s">
        <v>39</v>
      </c>
    </row>
    <row r="34" customFormat="false" ht="15" hidden="false" customHeight="false" outlineLevel="0" collapsed="false">
      <c r="A34" s="41" t="s">
        <v>87</v>
      </c>
      <c r="B34" s="42" t="s">
        <v>88</v>
      </c>
      <c r="C34" s="42" t="s">
        <v>89</v>
      </c>
      <c r="D34" s="42" t="s">
        <v>30</v>
      </c>
      <c r="E34" s="43" t="n">
        <v>75</v>
      </c>
      <c r="F34" s="38"/>
      <c r="G34" s="39" t="n">
        <f aca="false">F34*E34</f>
        <v>0</v>
      </c>
      <c r="H34" s="40" t="s">
        <v>39</v>
      </c>
    </row>
    <row r="35" customFormat="false" ht="15" hidden="false" customHeight="false" outlineLevel="0" collapsed="false">
      <c r="A35" s="41" t="s">
        <v>90</v>
      </c>
      <c r="B35" s="42" t="s">
        <v>88</v>
      </c>
      <c r="C35" s="47" t="s">
        <v>91</v>
      </c>
      <c r="D35" s="42" t="s">
        <v>30</v>
      </c>
      <c r="E35" s="43" t="n">
        <v>150</v>
      </c>
      <c r="F35" s="38"/>
      <c r="G35" s="39" t="n">
        <f aca="false">F35*E35</f>
        <v>0</v>
      </c>
      <c r="H35" s="40" t="s">
        <v>35</v>
      </c>
    </row>
    <row r="36" customFormat="false" ht="15" hidden="false" customHeight="false" outlineLevel="0" collapsed="false">
      <c r="A36" s="41" t="s">
        <v>92</v>
      </c>
      <c r="B36" s="42" t="s">
        <v>93</v>
      </c>
      <c r="C36" s="42" t="s">
        <v>94</v>
      </c>
      <c r="D36" s="48" t="s">
        <v>30</v>
      </c>
      <c r="E36" s="49" t="n">
        <v>215</v>
      </c>
      <c r="F36" s="38"/>
      <c r="G36" s="50" t="n">
        <f aca="false">F36*E36</f>
        <v>0</v>
      </c>
      <c r="H36" s="40" t="s">
        <v>35</v>
      </c>
    </row>
    <row r="37" customFormat="false" ht="15" hidden="false" customHeight="false" outlineLevel="0" collapsed="false">
      <c r="A37" s="41" t="n">
        <v>311113486800</v>
      </c>
      <c r="B37" s="42" t="s">
        <v>93</v>
      </c>
      <c r="C37" s="47" t="s">
        <v>91</v>
      </c>
      <c r="D37" s="42" t="s">
        <v>30</v>
      </c>
      <c r="E37" s="43" t="n">
        <v>475</v>
      </c>
      <c r="F37" s="38"/>
      <c r="G37" s="50" t="n">
        <f aca="false">F37*E37</f>
        <v>0</v>
      </c>
      <c r="H37" s="40" t="s">
        <v>35</v>
      </c>
    </row>
    <row r="38" customFormat="false" ht="15" hidden="false" customHeight="false" outlineLevel="0" collapsed="false">
      <c r="A38" s="41" t="s">
        <v>95</v>
      </c>
      <c r="B38" s="42" t="s">
        <v>96</v>
      </c>
      <c r="C38" s="42" t="s">
        <v>97</v>
      </c>
      <c r="D38" s="42" t="s">
        <v>30</v>
      </c>
      <c r="E38" s="43" t="n">
        <v>275</v>
      </c>
      <c r="F38" s="38"/>
      <c r="G38" s="39" t="n">
        <f aca="false">F38*E38</f>
        <v>0</v>
      </c>
      <c r="H38" s="40" t="s">
        <v>35</v>
      </c>
    </row>
    <row r="39" customFormat="false" ht="15" hidden="false" customHeight="false" outlineLevel="0" collapsed="false">
      <c r="A39" s="41" t="s">
        <v>98</v>
      </c>
      <c r="B39" s="42" t="s">
        <v>99</v>
      </c>
      <c r="C39" s="42" t="s">
        <v>100</v>
      </c>
      <c r="D39" s="42" t="s">
        <v>30</v>
      </c>
      <c r="E39" s="43" t="n">
        <v>500</v>
      </c>
      <c r="F39" s="38"/>
      <c r="G39" s="39" t="n">
        <f aca="false">F39*E39</f>
        <v>0</v>
      </c>
      <c r="H39" s="40" t="s">
        <v>35</v>
      </c>
    </row>
    <row r="40" customFormat="false" ht="15" hidden="false" customHeight="false" outlineLevel="0" collapsed="false">
      <c r="A40" s="41" t="s">
        <v>101</v>
      </c>
      <c r="B40" s="42" t="s">
        <v>102</v>
      </c>
      <c r="C40" s="42" t="s">
        <v>103</v>
      </c>
      <c r="D40" s="42" t="s">
        <v>30</v>
      </c>
      <c r="E40" s="43" t="n">
        <v>2</v>
      </c>
      <c r="F40" s="38"/>
      <c r="G40" s="39" t="n">
        <f aca="false">F40*E40</f>
        <v>0</v>
      </c>
      <c r="H40" s="40" t="s">
        <v>31</v>
      </c>
    </row>
    <row r="41" customFormat="false" ht="15" hidden="false" customHeight="false" outlineLevel="0" collapsed="false">
      <c r="A41" s="41" t="n">
        <v>311112643900</v>
      </c>
      <c r="B41" s="42" t="s">
        <v>102</v>
      </c>
      <c r="C41" s="42" t="s">
        <v>58</v>
      </c>
      <c r="D41" s="42" t="s">
        <v>30</v>
      </c>
      <c r="E41" s="43" t="n">
        <v>602</v>
      </c>
      <c r="F41" s="38"/>
      <c r="G41" s="39" t="n">
        <f aca="false">F41*E41</f>
        <v>0</v>
      </c>
      <c r="H41" s="40" t="s">
        <v>35</v>
      </c>
    </row>
    <row r="42" customFormat="false" ht="15" hidden="false" customHeight="false" outlineLevel="0" collapsed="false">
      <c r="A42" s="41" t="n">
        <v>311112126800</v>
      </c>
      <c r="B42" s="42" t="s">
        <v>104</v>
      </c>
      <c r="C42" s="42" t="s">
        <v>105</v>
      </c>
      <c r="D42" s="42" t="s">
        <v>30</v>
      </c>
      <c r="E42" s="44" t="n">
        <v>360</v>
      </c>
      <c r="F42" s="38"/>
      <c r="G42" s="39" t="n">
        <f aca="false">F42*E42</f>
        <v>0</v>
      </c>
      <c r="H42" s="40" t="s">
        <v>35</v>
      </c>
    </row>
    <row r="43" customFormat="false" ht="15" hidden="false" customHeight="false" outlineLevel="0" collapsed="false">
      <c r="A43" s="41" t="s">
        <v>106</v>
      </c>
      <c r="B43" s="42" t="s">
        <v>104</v>
      </c>
      <c r="C43" s="42" t="s">
        <v>107</v>
      </c>
      <c r="D43" s="42" t="s">
        <v>30</v>
      </c>
      <c r="E43" s="43" t="n">
        <v>50</v>
      </c>
      <c r="F43" s="38"/>
      <c r="G43" s="39" t="n">
        <f aca="false">F43*E43</f>
        <v>0</v>
      </c>
      <c r="H43" s="40" t="s">
        <v>39</v>
      </c>
    </row>
    <row r="44" customFormat="false" ht="15" hidden="false" customHeight="false" outlineLevel="0" collapsed="false">
      <c r="A44" s="41" t="s">
        <v>108</v>
      </c>
      <c r="B44" s="42" t="s">
        <v>104</v>
      </c>
      <c r="C44" s="42" t="s">
        <v>109</v>
      </c>
      <c r="D44" s="42" t="s">
        <v>30</v>
      </c>
      <c r="E44" s="43" t="n">
        <v>100</v>
      </c>
      <c r="F44" s="38"/>
      <c r="G44" s="39" t="n">
        <f aca="false">F44*E44</f>
        <v>0</v>
      </c>
      <c r="H44" s="40" t="s">
        <v>39</v>
      </c>
    </row>
    <row r="45" customFormat="false" ht="15" hidden="false" customHeight="false" outlineLevel="0" collapsed="false">
      <c r="A45" s="41" t="s">
        <v>110</v>
      </c>
      <c r="B45" s="42" t="s">
        <v>104</v>
      </c>
      <c r="C45" s="42" t="s">
        <v>111</v>
      </c>
      <c r="D45" s="42" t="s">
        <v>30</v>
      </c>
      <c r="E45" s="43" t="n">
        <v>220</v>
      </c>
      <c r="F45" s="38"/>
      <c r="G45" s="39" t="n">
        <f aca="false">F45*E45</f>
        <v>0</v>
      </c>
      <c r="H45" s="40" t="s">
        <v>35</v>
      </c>
    </row>
    <row r="46" customFormat="false" ht="15" hidden="false" customHeight="false" outlineLevel="0" collapsed="false">
      <c r="A46" s="41" t="s">
        <v>112</v>
      </c>
      <c r="B46" s="42" t="s">
        <v>113</v>
      </c>
      <c r="C46" s="42" t="s">
        <v>58</v>
      </c>
      <c r="D46" s="42" t="s">
        <v>30</v>
      </c>
      <c r="E46" s="43" t="n">
        <v>20</v>
      </c>
      <c r="F46" s="38"/>
      <c r="G46" s="39" t="n">
        <f aca="false">F46*E46</f>
        <v>0</v>
      </c>
      <c r="H46" s="40" t="s">
        <v>39</v>
      </c>
    </row>
    <row r="47" customFormat="false" ht="15" hidden="false" customHeight="false" outlineLevel="0" collapsed="false">
      <c r="A47" s="41" t="s">
        <v>114</v>
      </c>
      <c r="B47" s="42" t="s">
        <v>113</v>
      </c>
      <c r="C47" s="42" t="s">
        <v>115</v>
      </c>
      <c r="D47" s="42" t="s">
        <v>30</v>
      </c>
      <c r="E47" s="43" t="n">
        <v>75</v>
      </c>
      <c r="F47" s="38"/>
      <c r="G47" s="39" t="n">
        <f aca="false">F47*E47</f>
        <v>0</v>
      </c>
      <c r="H47" s="40" t="s">
        <v>39</v>
      </c>
    </row>
    <row r="48" customFormat="false" ht="15" hidden="false" customHeight="false" outlineLevel="0" collapsed="false">
      <c r="A48" s="41" t="s">
        <v>116</v>
      </c>
      <c r="B48" s="42" t="s">
        <v>113</v>
      </c>
      <c r="C48" s="42" t="s">
        <v>46</v>
      </c>
      <c r="D48" s="42" t="s">
        <v>30</v>
      </c>
      <c r="E48" s="43" t="n">
        <v>400</v>
      </c>
      <c r="F48" s="38"/>
      <c r="G48" s="39" t="n">
        <f aca="false">F48*E48</f>
        <v>0</v>
      </c>
      <c r="H48" s="40" t="s">
        <v>35</v>
      </c>
    </row>
    <row r="49" customFormat="false" ht="15" hidden="false" customHeight="false" outlineLevel="0" collapsed="false">
      <c r="A49" s="41" t="n">
        <v>311112202800</v>
      </c>
      <c r="B49" s="42" t="s">
        <v>117</v>
      </c>
      <c r="C49" s="42" t="s">
        <v>50</v>
      </c>
      <c r="D49" s="42" t="s">
        <v>30</v>
      </c>
      <c r="E49" s="43" t="n">
        <v>600</v>
      </c>
      <c r="F49" s="38"/>
      <c r="G49" s="39" t="n">
        <f aca="false">F49*E49</f>
        <v>0</v>
      </c>
      <c r="H49" s="40" t="s">
        <v>35</v>
      </c>
    </row>
    <row r="50" customFormat="false" ht="15" hidden="false" customHeight="false" outlineLevel="0" collapsed="false">
      <c r="A50" s="41" t="s">
        <v>118</v>
      </c>
      <c r="B50" s="42" t="s">
        <v>117</v>
      </c>
      <c r="C50" s="42" t="s">
        <v>119</v>
      </c>
      <c r="D50" s="42" t="s">
        <v>30</v>
      </c>
      <c r="E50" s="43" t="n">
        <v>5</v>
      </c>
      <c r="F50" s="38"/>
      <c r="G50" s="39" t="n">
        <f aca="false">F50*E50</f>
        <v>0</v>
      </c>
      <c r="H50" s="40" t="s">
        <v>31</v>
      </c>
    </row>
    <row r="51" customFormat="false" ht="15" hidden="false" customHeight="false" outlineLevel="0" collapsed="false">
      <c r="A51" s="41" t="s">
        <v>120</v>
      </c>
      <c r="B51" s="42" t="s">
        <v>117</v>
      </c>
      <c r="C51" s="42" t="s">
        <v>121</v>
      </c>
      <c r="D51" s="42" t="s">
        <v>30</v>
      </c>
      <c r="E51" s="43" t="n">
        <v>10</v>
      </c>
      <c r="F51" s="38"/>
      <c r="G51" s="39" t="n">
        <f aca="false">F51*E51</f>
        <v>0</v>
      </c>
      <c r="H51" s="40" t="s">
        <v>39</v>
      </c>
    </row>
    <row r="52" customFormat="false" ht="15" hidden="false" customHeight="false" outlineLevel="0" collapsed="false">
      <c r="A52" s="41" t="s">
        <v>122</v>
      </c>
      <c r="B52" s="42" t="s">
        <v>117</v>
      </c>
      <c r="C52" s="42" t="s">
        <v>123</v>
      </c>
      <c r="D52" s="42" t="s">
        <v>30</v>
      </c>
      <c r="E52" s="43" t="n">
        <v>24</v>
      </c>
      <c r="F52" s="38"/>
      <c r="G52" s="39" t="n">
        <f aca="false">F52*E52</f>
        <v>0</v>
      </c>
      <c r="H52" s="40" t="s">
        <v>39</v>
      </c>
    </row>
    <row r="53" customFormat="false" ht="15" hidden="false" customHeight="false" outlineLevel="0" collapsed="false">
      <c r="A53" s="41" t="s">
        <v>124</v>
      </c>
      <c r="B53" s="42" t="s">
        <v>117</v>
      </c>
      <c r="C53" s="42" t="s">
        <v>125</v>
      </c>
      <c r="D53" s="42" t="s">
        <v>30</v>
      </c>
      <c r="E53" s="43" t="n">
        <v>66</v>
      </c>
      <c r="F53" s="38"/>
      <c r="G53" s="39" t="n">
        <f aca="false">F53*E53</f>
        <v>0</v>
      </c>
      <c r="H53" s="40" t="s">
        <v>39</v>
      </c>
    </row>
    <row r="54" customFormat="false" ht="15" hidden="false" customHeight="false" outlineLevel="0" collapsed="false">
      <c r="A54" s="41" t="n">
        <v>548002238500</v>
      </c>
      <c r="B54" s="42" t="s">
        <v>117</v>
      </c>
      <c r="C54" s="42" t="s">
        <v>126</v>
      </c>
      <c r="D54" s="42" t="s">
        <v>30</v>
      </c>
      <c r="E54" s="43" t="n">
        <v>198</v>
      </c>
      <c r="F54" s="38"/>
      <c r="G54" s="39" t="n">
        <f aca="false">F54*E54</f>
        <v>0</v>
      </c>
      <c r="H54" s="40" t="s">
        <v>35</v>
      </c>
    </row>
    <row r="55" customFormat="false" ht="15" hidden="false" customHeight="false" outlineLevel="0" collapsed="false">
      <c r="A55" s="41" t="s">
        <v>127</v>
      </c>
      <c r="B55" s="42" t="s">
        <v>117</v>
      </c>
      <c r="C55" s="42" t="s">
        <v>126</v>
      </c>
      <c r="D55" s="42" t="s">
        <v>30</v>
      </c>
      <c r="E55" s="43" t="n">
        <v>500</v>
      </c>
      <c r="F55" s="38"/>
      <c r="G55" s="39" t="n">
        <f aca="false">F55*E55</f>
        <v>0</v>
      </c>
      <c r="H55" s="40" t="s">
        <v>35</v>
      </c>
    </row>
    <row r="56" customFormat="false" ht="15" hidden="false" customHeight="false" outlineLevel="0" collapsed="false">
      <c r="A56" s="41" t="n">
        <v>311009131100</v>
      </c>
      <c r="B56" s="42" t="s">
        <v>128</v>
      </c>
      <c r="C56" s="42" t="s">
        <v>129</v>
      </c>
      <c r="D56" s="42" t="s">
        <v>30</v>
      </c>
      <c r="E56" s="43" t="n">
        <v>1000</v>
      </c>
      <c r="F56" s="38"/>
      <c r="G56" s="39" t="n">
        <f aca="false">F56*E56</f>
        <v>0</v>
      </c>
      <c r="H56" s="40" t="s">
        <v>35</v>
      </c>
    </row>
    <row r="57" customFormat="false" ht="15" hidden="false" customHeight="false" outlineLevel="0" collapsed="false">
      <c r="A57" s="41" t="s">
        <v>130</v>
      </c>
      <c r="B57" s="42" t="s">
        <v>131</v>
      </c>
      <c r="C57" s="42" t="s">
        <v>58</v>
      </c>
      <c r="D57" s="42" t="s">
        <v>30</v>
      </c>
      <c r="E57" s="43" t="n">
        <v>200</v>
      </c>
      <c r="F57" s="38"/>
      <c r="G57" s="39" t="n">
        <f aca="false">F57*E57</f>
        <v>0</v>
      </c>
      <c r="H57" s="40" t="s">
        <v>35</v>
      </c>
    </row>
    <row r="58" customFormat="false" ht="15" hidden="false" customHeight="false" outlineLevel="0" collapsed="false">
      <c r="A58" s="41" t="s">
        <v>132</v>
      </c>
      <c r="B58" s="42" t="s">
        <v>133</v>
      </c>
      <c r="C58" s="42" t="s">
        <v>134</v>
      </c>
      <c r="D58" s="42" t="s">
        <v>30</v>
      </c>
      <c r="E58" s="43" t="n">
        <v>200</v>
      </c>
      <c r="F58" s="38"/>
      <c r="G58" s="39" t="n">
        <f aca="false">F58*E58</f>
        <v>0</v>
      </c>
      <c r="H58" s="40" t="s">
        <v>35</v>
      </c>
    </row>
    <row r="59" customFormat="false" ht="15" hidden="false" customHeight="false" outlineLevel="0" collapsed="false">
      <c r="A59" s="41" t="s">
        <v>135</v>
      </c>
      <c r="B59" s="42" t="s">
        <v>133</v>
      </c>
      <c r="C59" s="42" t="s">
        <v>46</v>
      </c>
      <c r="D59" s="42" t="s">
        <v>30</v>
      </c>
      <c r="E59" s="43" t="n">
        <v>200</v>
      </c>
      <c r="F59" s="38"/>
      <c r="G59" s="39" t="n">
        <f aca="false">F59*E59</f>
        <v>0</v>
      </c>
      <c r="H59" s="40" t="s">
        <v>35</v>
      </c>
    </row>
    <row r="60" customFormat="false" ht="15" hidden="false" customHeight="false" outlineLevel="0" collapsed="false">
      <c r="A60" s="41" t="s">
        <v>136</v>
      </c>
      <c r="B60" s="42" t="s">
        <v>137</v>
      </c>
      <c r="C60" s="42" t="s">
        <v>138</v>
      </c>
      <c r="D60" s="42" t="s">
        <v>30</v>
      </c>
      <c r="E60" s="43" t="n">
        <v>30</v>
      </c>
      <c r="F60" s="38"/>
      <c r="G60" s="39" t="n">
        <f aca="false">F60*E60</f>
        <v>0</v>
      </c>
      <c r="H60" s="40" t="s">
        <v>39</v>
      </c>
    </row>
    <row r="61" customFormat="false" ht="15" hidden="false" customHeight="false" outlineLevel="0" collapsed="false">
      <c r="A61" s="41" t="s">
        <v>139</v>
      </c>
      <c r="B61" s="42" t="s">
        <v>137</v>
      </c>
      <c r="C61" s="42" t="s">
        <v>140</v>
      </c>
      <c r="D61" s="42" t="s">
        <v>30</v>
      </c>
      <c r="E61" s="43" t="n">
        <v>200</v>
      </c>
      <c r="F61" s="38"/>
      <c r="G61" s="39" t="n">
        <f aca="false">F61*E61</f>
        <v>0</v>
      </c>
      <c r="H61" s="40" t="s">
        <v>35</v>
      </c>
    </row>
    <row r="62" customFormat="false" ht="15" hidden="false" customHeight="false" outlineLevel="0" collapsed="false">
      <c r="A62" s="41" t="s">
        <v>141</v>
      </c>
      <c r="B62" s="42" t="s">
        <v>142</v>
      </c>
      <c r="C62" s="42" t="s">
        <v>38</v>
      </c>
      <c r="D62" s="42" t="s">
        <v>30</v>
      </c>
      <c r="E62" s="43" t="n">
        <v>20</v>
      </c>
      <c r="F62" s="38"/>
      <c r="G62" s="39" t="n">
        <f aca="false">F62*E62</f>
        <v>0</v>
      </c>
      <c r="H62" s="40" t="s">
        <v>39</v>
      </c>
    </row>
    <row r="63" customFormat="false" ht="15" hidden="false" customHeight="false" outlineLevel="0" collapsed="false">
      <c r="A63" s="41" t="s">
        <v>143</v>
      </c>
      <c r="B63" s="42" t="s">
        <v>144</v>
      </c>
      <c r="C63" s="42" t="s">
        <v>38</v>
      </c>
      <c r="D63" s="42" t="s">
        <v>30</v>
      </c>
      <c r="E63" s="43" t="n">
        <v>37</v>
      </c>
      <c r="F63" s="38"/>
      <c r="G63" s="39" t="n">
        <f aca="false">F63*E63</f>
        <v>0</v>
      </c>
      <c r="H63" s="40" t="s">
        <v>39</v>
      </c>
    </row>
    <row r="64" customFormat="false" ht="15" hidden="false" customHeight="false" outlineLevel="0" collapsed="false">
      <c r="A64" s="41" t="s">
        <v>145</v>
      </c>
      <c r="B64" s="42" t="s">
        <v>146</v>
      </c>
      <c r="C64" s="42" t="s">
        <v>46</v>
      </c>
      <c r="D64" s="42" t="s">
        <v>30</v>
      </c>
      <c r="E64" s="43" t="n">
        <v>10</v>
      </c>
      <c r="F64" s="38"/>
      <c r="G64" s="39" t="n">
        <f aca="false">F64*E64</f>
        <v>0</v>
      </c>
      <c r="H64" s="40" t="s">
        <v>39</v>
      </c>
    </row>
    <row r="65" customFormat="false" ht="15" hidden="false" customHeight="false" outlineLevel="0" collapsed="false">
      <c r="A65" s="41" t="s">
        <v>147</v>
      </c>
      <c r="B65" s="42" t="s">
        <v>148</v>
      </c>
      <c r="C65" s="42" t="s">
        <v>149</v>
      </c>
      <c r="D65" s="42" t="s">
        <v>30</v>
      </c>
      <c r="E65" s="43" t="n">
        <v>10</v>
      </c>
      <c r="F65" s="38"/>
      <c r="G65" s="39" t="n">
        <f aca="false">F65*E65</f>
        <v>0</v>
      </c>
      <c r="H65" s="40" t="s">
        <v>39</v>
      </c>
    </row>
    <row r="66" customFormat="false" ht="15" hidden="false" customHeight="false" outlineLevel="0" collapsed="false">
      <c r="A66" s="41" t="s">
        <v>150</v>
      </c>
      <c r="B66" s="42" t="s">
        <v>148</v>
      </c>
      <c r="C66" s="42" t="s">
        <v>151</v>
      </c>
      <c r="D66" s="42" t="s">
        <v>30</v>
      </c>
      <c r="E66" s="43" t="n">
        <v>20</v>
      </c>
      <c r="F66" s="38"/>
      <c r="G66" s="39" t="n">
        <f aca="false">F66*E66</f>
        <v>0</v>
      </c>
      <c r="H66" s="40" t="s">
        <v>39</v>
      </c>
    </row>
    <row r="67" customFormat="false" ht="15" hidden="false" customHeight="false" outlineLevel="0" collapsed="false">
      <c r="A67" s="41" t="s">
        <v>152</v>
      </c>
      <c r="B67" s="42" t="s">
        <v>153</v>
      </c>
      <c r="C67" s="42" t="s">
        <v>154</v>
      </c>
      <c r="D67" s="42" t="s">
        <v>30</v>
      </c>
      <c r="E67" s="43" t="n">
        <v>2</v>
      </c>
      <c r="F67" s="38"/>
      <c r="G67" s="39" t="n">
        <f aca="false">F67*E67</f>
        <v>0</v>
      </c>
      <c r="H67" s="40" t="s">
        <v>31</v>
      </c>
    </row>
    <row r="68" customFormat="false" ht="15" hidden="false" customHeight="false" outlineLevel="0" collapsed="false">
      <c r="A68" s="41" t="n">
        <v>311112149500</v>
      </c>
      <c r="B68" s="42" t="s">
        <v>155</v>
      </c>
      <c r="C68" s="42" t="s">
        <v>50</v>
      </c>
      <c r="D68" s="42" t="s">
        <v>30</v>
      </c>
      <c r="E68" s="44" t="n">
        <v>120</v>
      </c>
      <c r="F68" s="38"/>
      <c r="G68" s="39" t="n">
        <f aca="false">F68*E68</f>
        <v>0</v>
      </c>
      <c r="H68" s="40" t="s">
        <v>35</v>
      </c>
    </row>
    <row r="69" customFormat="false" ht="15" hidden="false" customHeight="false" outlineLevel="0" collapsed="false">
      <c r="A69" s="41" t="n">
        <v>311112209500</v>
      </c>
      <c r="B69" s="42" t="s">
        <v>156</v>
      </c>
      <c r="C69" s="42" t="s">
        <v>50</v>
      </c>
      <c r="D69" s="42" t="s">
        <v>30</v>
      </c>
      <c r="E69" s="44" t="n">
        <v>360</v>
      </c>
      <c r="F69" s="38"/>
      <c r="G69" s="39" t="n">
        <f aca="false">F69*E69</f>
        <v>0</v>
      </c>
      <c r="H69" s="40" t="s">
        <v>35</v>
      </c>
    </row>
    <row r="70" customFormat="false" ht="15" hidden="false" customHeight="false" outlineLevel="0" collapsed="false">
      <c r="A70" s="41" t="s">
        <v>157</v>
      </c>
      <c r="B70" s="42" t="s">
        <v>156</v>
      </c>
      <c r="C70" s="42" t="s">
        <v>158</v>
      </c>
      <c r="D70" s="42" t="s">
        <v>30</v>
      </c>
      <c r="E70" s="43" t="n">
        <v>5</v>
      </c>
      <c r="F70" s="38"/>
      <c r="G70" s="39" t="n">
        <f aca="false">F70*E70</f>
        <v>0</v>
      </c>
      <c r="H70" s="40" t="s">
        <v>31</v>
      </c>
    </row>
    <row r="71" customFormat="false" ht="15" hidden="false" customHeight="false" outlineLevel="0" collapsed="false">
      <c r="A71" s="41" t="s">
        <v>159</v>
      </c>
      <c r="B71" s="42" t="s">
        <v>160</v>
      </c>
      <c r="C71" s="42" t="s">
        <v>161</v>
      </c>
      <c r="D71" s="42" t="s">
        <v>30</v>
      </c>
      <c r="E71" s="43" t="n">
        <v>60</v>
      </c>
      <c r="F71" s="38"/>
      <c r="G71" s="39" t="n">
        <f aca="false">F71*E71</f>
        <v>0</v>
      </c>
      <c r="H71" s="40" t="s">
        <v>39</v>
      </c>
    </row>
    <row r="72" customFormat="false" ht="15" hidden="false" customHeight="false" outlineLevel="0" collapsed="false">
      <c r="A72" s="41" t="s">
        <v>162</v>
      </c>
      <c r="B72" s="42" t="s">
        <v>160</v>
      </c>
      <c r="C72" s="42" t="s">
        <v>163</v>
      </c>
      <c r="D72" s="42" t="s">
        <v>30</v>
      </c>
      <c r="E72" s="43" t="n">
        <v>100</v>
      </c>
      <c r="F72" s="38"/>
      <c r="G72" s="39" t="n">
        <f aca="false">F72*E72</f>
        <v>0</v>
      </c>
      <c r="H72" s="40" t="s">
        <v>39</v>
      </c>
    </row>
    <row r="73" customFormat="false" ht="15" hidden="false" customHeight="false" outlineLevel="0" collapsed="false">
      <c r="A73" s="41" t="s">
        <v>164</v>
      </c>
      <c r="B73" s="42" t="s">
        <v>165</v>
      </c>
      <c r="C73" s="42" t="s">
        <v>38</v>
      </c>
      <c r="D73" s="42" t="s">
        <v>30</v>
      </c>
      <c r="E73" s="43" t="n">
        <v>10</v>
      </c>
      <c r="F73" s="38"/>
      <c r="G73" s="39" t="n">
        <f aca="false">F73*E73</f>
        <v>0</v>
      </c>
      <c r="H73" s="40" t="s">
        <v>39</v>
      </c>
    </row>
    <row r="74" customFormat="false" ht="15" hidden="false" customHeight="false" outlineLevel="0" collapsed="false">
      <c r="A74" s="41" t="s">
        <v>166</v>
      </c>
      <c r="B74" s="42" t="s">
        <v>167</v>
      </c>
      <c r="C74" s="42" t="s">
        <v>168</v>
      </c>
      <c r="D74" s="42" t="s">
        <v>30</v>
      </c>
      <c r="E74" s="43" t="n">
        <v>500</v>
      </c>
      <c r="F74" s="38"/>
      <c r="G74" s="39" t="n">
        <f aca="false">F74*E74</f>
        <v>0</v>
      </c>
      <c r="H74" s="40" t="s">
        <v>35</v>
      </c>
    </row>
    <row r="75" customFormat="false" ht="15" hidden="false" customHeight="false" outlineLevel="0" collapsed="false">
      <c r="A75" s="41" t="n">
        <v>311870170900</v>
      </c>
      <c r="B75" s="42" t="s">
        <v>169</v>
      </c>
      <c r="C75" s="42" t="s">
        <v>170</v>
      </c>
      <c r="D75" s="42" t="s">
        <v>30</v>
      </c>
      <c r="E75" s="43" t="n">
        <v>60</v>
      </c>
      <c r="F75" s="38"/>
      <c r="G75" s="39" t="n">
        <f aca="false">F75*E75</f>
        <v>0</v>
      </c>
      <c r="H75" s="40" t="s">
        <v>35</v>
      </c>
    </row>
    <row r="76" customFormat="false" ht="15" hidden="false" customHeight="false" outlineLevel="0" collapsed="false">
      <c r="A76" s="41" t="s">
        <v>171</v>
      </c>
      <c r="B76" s="42" t="s">
        <v>172</v>
      </c>
      <c r="C76" s="42" t="s">
        <v>173</v>
      </c>
      <c r="D76" s="42" t="s">
        <v>30</v>
      </c>
      <c r="E76" s="43" t="n">
        <v>20</v>
      </c>
      <c r="F76" s="38"/>
      <c r="G76" s="39" t="n">
        <f aca="false">F76*E76</f>
        <v>0</v>
      </c>
      <c r="H76" s="40" t="s">
        <v>39</v>
      </c>
    </row>
    <row r="77" customFormat="false" ht="15" hidden="false" customHeight="false" outlineLevel="0" collapsed="false">
      <c r="A77" s="41" t="s">
        <v>174</v>
      </c>
      <c r="B77" s="42" t="s">
        <v>172</v>
      </c>
      <c r="C77" s="42" t="s">
        <v>55</v>
      </c>
      <c r="D77" s="42" t="s">
        <v>30</v>
      </c>
      <c r="E77" s="43" t="n">
        <v>40</v>
      </c>
      <c r="F77" s="38"/>
      <c r="G77" s="39" t="n">
        <f aca="false">F77*E77</f>
        <v>0</v>
      </c>
      <c r="H77" s="40" t="s">
        <v>39</v>
      </c>
    </row>
    <row r="78" customFormat="false" ht="15" hidden="false" customHeight="false" outlineLevel="0" collapsed="false">
      <c r="A78" s="41" t="s">
        <v>175</v>
      </c>
      <c r="B78" s="42" t="s">
        <v>176</v>
      </c>
      <c r="C78" s="42" t="s">
        <v>177</v>
      </c>
      <c r="D78" s="42" t="s">
        <v>30</v>
      </c>
      <c r="E78" s="43" t="n">
        <v>100</v>
      </c>
      <c r="F78" s="38"/>
      <c r="G78" s="39" t="n">
        <f aca="false">F78*E78</f>
        <v>0</v>
      </c>
      <c r="H78" s="40" t="s">
        <v>39</v>
      </c>
    </row>
    <row r="79" customFormat="false" ht="15" hidden="false" customHeight="false" outlineLevel="0" collapsed="false">
      <c r="A79" s="41" t="n">
        <v>311870191300</v>
      </c>
      <c r="B79" s="42" t="s">
        <v>178</v>
      </c>
      <c r="C79" s="42" t="s">
        <v>179</v>
      </c>
      <c r="D79" s="42" t="s">
        <v>30</v>
      </c>
      <c r="E79" s="43" t="n">
        <v>2</v>
      </c>
      <c r="F79" s="38"/>
      <c r="G79" s="39" t="n">
        <f aca="false">F79*E79</f>
        <v>0</v>
      </c>
      <c r="H79" s="40" t="s">
        <v>31</v>
      </c>
    </row>
    <row r="80" customFormat="false" ht="15" hidden="false" customHeight="false" outlineLevel="0" collapsed="false">
      <c r="A80" s="41" t="n">
        <v>311113108800</v>
      </c>
      <c r="B80" s="42" t="s">
        <v>180</v>
      </c>
      <c r="C80" s="42" t="s">
        <v>109</v>
      </c>
      <c r="D80" s="42" t="s">
        <v>30</v>
      </c>
      <c r="E80" s="43" t="n">
        <v>600</v>
      </c>
      <c r="F80" s="38"/>
      <c r="G80" s="39" t="n">
        <f aca="false">F80*E80</f>
        <v>0</v>
      </c>
      <c r="H80" s="40" t="s">
        <v>35</v>
      </c>
    </row>
    <row r="81" customFormat="false" ht="15" hidden="false" customHeight="false" outlineLevel="0" collapsed="false">
      <c r="A81" s="41" t="s">
        <v>181</v>
      </c>
      <c r="B81" s="42" t="s">
        <v>182</v>
      </c>
      <c r="C81" s="42" t="s">
        <v>48</v>
      </c>
      <c r="D81" s="42" t="s">
        <v>30</v>
      </c>
      <c r="E81" s="43" t="n">
        <v>5</v>
      </c>
      <c r="F81" s="38"/>
      <c r="G81" s="39" t="n">
        <f aca="false">F81*E81</f>
        <v>0</v>
      </c>
      <c r="H81" s="40" t="s">
        <v>31</v>
      </c>
    </row>
    <row r="82" customFormat="false" ht="15" hidden="false" customHeight="false" outlineLevel="0" collapsed="false">
      <c r="A82" s="41" t="n">
        <v>311113320900</v>
      </c>
      <c r="B82" s="42" t="s">
        <v>183</v>
      </c>
      <c r="C82" s="42" t="s">
        <v>80</v>
      </c>
      <c r="D82" s="42" t="s">
        <v>30</v>
      </c>
      <c r="E82" s="43" t="n">
        <v>2</v>
      </c>
      <c r="F82" s="38"/>
      <c r="G82" s="39" t="n">
        <f aca="false">F82*E82</f>
        <v>0</v>
      </c>
      <c r="H82" s="40" t="s">
        <v>31</v>
      </c>
    </row>
    <row r="83" customFormat="false" ht="15" hidden="false" customHeight="false" outlineLevel="0" collapsed="false">
      <c r="A83" s="41" t="s">
        <v>184</v>
      </c>
      <c r="B83" s="42" t="s">
        <v>185</v>
      </c>
      <c r="C83" s="42" t="s">
        <v>186</v>
      </c>
      <c r="D83" s="42" t="s">
        <v>30</v>
      </c>
      <c r="E83" s="43" t="n">
        <v>40</v>
      </c>
      <c r="F83" s="38"/>
      <c r="G83" s="39" t="n">
        <f aca="false">F83*E83</f>
        <v>0</v>
      </c>
      <c r="H83" s="40" t="s">
        <v>39</v>
      </c>
    </row>
    <row r="84" customFormat="false" ht="15" hidden="false" customHeight="false" outlineLevel="0" collapsed="false">
      <c r="A84" s="41" t="n">
        <v>311870170300</v>
      </c>
      <c r="B84" s="42" t="s">
        <v>187</v>
      </c>
      <c r="C84" s="42" t="s">
        <v>188</v>
      </c>
      <c r="D84" s="42" t="s">
        <v>30</v>
      </c>
      <c r="E84" s="43" t="n">
        <v>120</v>
      </c>
      <c r="F84" s="38"/>
      <c r="G84" s="39" t="n">
        <f aca="false">F84*E84</f>
        <v>0</v>
      </c>
      <c r="H84" s="40" t="s">
        <v>35</v>
      </c>
    </row>
    <row r="85" customFormat="false" ht="15" hidden="false" customHeight="false" outlineLevel="0" collapsed="false">
      <c r="A85" s="41" t="s">
        <v>189</v>
      </c>
      <c r="B85" s="42" t="s">
        <v>190</v>
      </c>
      <c r="C85" s="42" t="s">
        <v>38</v>
      </c>
      <c r="D85" s="42" t="s">
        <v>30</v>
      </c>
      <c r="E85" s="43" t="n">
        <v>46</v>
      </c>
      <c r="F85" s="38"/>
      <c r="G85" s="39" t="n">
        <f aca="false">F85*E85</f>
        <v>0</v>
      </c>
      <c r="H85" s="40" t="s">
        <v>39</v>
      </c>
    </row>
    <row r="86" customFormat="false" ht="15" hidden="false" customHeight="false" outlineLevel="0" collapsed="false">
      <c r="A86" s="41" t="n">
        <v>311870158300</v>
      </c>
      <c r="B86" s="42" t="s">
        <v>191</v>
      </c>
      <c r="C86" s="42" t="s">
        <v>192</v>
      </c>
      <c r="D86" s="42" t="s">
        <v>30</v>
      </c>
      <c r="E86" s="43" t="n">
        <v>100</v>
      </c>
      <c r="F86" s="38"/>
      <c r="G86" s="39" t="n">
        <f aca="false">F86*E86</f>
        <v>0</v>
      </c>
      <c r="H86" s="40" t="s">
        <v>39</v>
      </c>
    </row>
    <row r="87" customFormat="false" ht="15" hidden="false" customHeight="false" outlineLevel="0" collapsed="false">
      <c r="A87" s="41" t="n">
        <v>311870170400</v>
      </c>
      <c r="B87" s="42" t="s">
        <v>193</v>
      </c>
      <c r="C87" s="42" t="s">
        <v>194</v>
      </c>
      <c r="D87" s="42" t="s">
        <v>30</v>
      </c>
      <c r="E87" s="43" t="n">
        <v>120</v>
      </c>
      <c r="F87" s="38"/>
      <c r="G87" s="39" t="n">
        <f aca="false">F87*E87</f>
        <v>0</v>
      </c>
      <c r="H87" s="40" t="s">
        <v>35</v>
      </c>
    </row>
    <row r="88" customFormat="false" ht="15" hidden="false" customHeight="false" outlineLevel="0" collapsed="false">
      <c r="A88" s="41" t="s">
        <v>195</v>
      </c>
      <c r="B88" s="42" t="s">
        <v>193</v>
      </c>
      <c r="C88" s="42" t="s">
        <v>196</v>
      </c>
      <c r="D88" s="42" t="s">
        <v>30</v>
      </c>
      <c r="E88" s="43" t="n">
        <v>10</v>
      </c>
      <c r="F88" s="38"/>
      <c r="G88" s="39" t="n">
        <f aca="false">F88*E88</f>
        <v>0</v>
      </c>
      <c r="H88" s="40" t="s">
        <v>39</v>
      </c>
    </row>
    <row r="89" customFormat="false" ht="15" hidden="false" customHeight="false" outlineLevel="0" collapsed="false">
      <c r="A89" s="41" t="n">
        <v>26009923400001</v>
      </c>
      <c r="B89" s="42" t="s">
        <v>197</v>
      </c>
      <c r="C89" s="42" t="s">
        <v>198</v>
      </c>
      <c r="D89" s="42" t="s">
        <v>30</v>
      </c>
      <c r="E89" s="45" t="n">
        <v>600</v>
      </c>
      <c r="F89" s="38"/>
      <c r="G89" s="39" t="n">
        <f aca="false">F89*E89</f>
        <v>0</v>
      </c>
      <c r="H89" s="40" t="s">
        <v>35</v>
      </c>
    </row>
    <row r="90" customFormat="false" ht="15" hidden="false" customHeight="false" outlineLevel="0" collapsed="false">
      <c r="A90" s="41" t="s">
        <v>199</v>
      </c>
      <c r="B90" s="42" t="s">
        <v>200</v>
      </c>
      <c r="C90" s="42" t="s">
        <v>201</v>
      </c>
      <c r="D90" s="42" t="s">
        <v>30</v>
      </c>
      <c r="E90" s="43" t="n">
        <v>5</v>
      </c>
      <c r="F90" s="38"/>
      <c r="G90" s="39" t="n">
        <f aca="false">F90*E90</f>
        <v>0</v>
      </c>
      <c r="H90" s="40" t="s">
        <v>31</v>
      </c>
    </row>
    <row r="91" customFormat="false" ht="15" hidden="false" customHeight="false" outlineLevel="0" collapsed="false">
      <c r="A91" s="41" t="s">
        <v>202</v>
      </c>
      <c r="B91" s="42" t="s">
        <v>200</v>
      </c>
      <c r="C91" s="42" t="s">
        <v>203</v>
      </c>
      <c r="D91" s="42" t="s">
        <v>30</v>
      </c>
      <c r="E91" s="43" t="n">
        <v>192</v>
      </c>
      <c r="F91" s="38"/>
      <c r="G91" s="39" t="n">
        <f aca="false">F91*E91</f>
        <v>0</v>
      </c>
      <c r="H91" s="40" t="s">
        <v>35</v>
      </c>
    </row>
    <row r="92" customFormat="false" ht="15" hidden="false" customHeight="false" outlineLevel="0" collapsed="false">
      <c r="A92" s="41" t="s">
        <v>204</v>
      </c>
      <c r="B92" s="42" t="s">
        <v>205</v>
      </c>
      <c r="C92" s="42" t="s">
        <v>206</v>
      </c>
      <c r="D92" s="42" t="s">
        <v>30</v>
      </c>
      <c r="E92" s="43" t="n">
        <v>10</v>
      </c>
      <c r="F92" s="38"/>
      <c r="G92" s="39" t="n">
        <f aca="false">F92*E92</f>
        <v>0</v>
      </c>
      <c r="H92" s="40" t="s">
        <v>39</v>
      </c>
    </row>
    <row r="93" customFormat="false" ht="15" hidden="false" customHeight="false" outlineLevel="0" collapsed="false">
      <c r="A93" s="41" t="s">
        <v>207</v>
      </c>
      <c r="B93" s="42" t="s">
        <v>205</v>
      </c>
      <c r="C93" s="42" t="s">
        <v>201</v>
      </c>
      <c r="D93" s="42" t="s">
        <v>30</v>
      </c>
      <c r="E93" s="43" t="n">
        <v>54</v>
      </c>
      <c r="F93" s="38"/>
      <c r="G93" s="39" t="n">
        <f aca="false">F93*E93</f>
        <v>0</v>
      </c>
      <c r="H93" s="40" t="s">
        <v>39</v>
      </c>
    </row>
    <row r="94" customFormat="false" ht="15" hidden="false" customHeight="false" outlineLevel="0" collapsed="false">
      <c r="A94" s="41" t="s">
        <v>208</v>
      </c>
      <c r="B94" s="42" t="s">
        <v>205</v>
      </c>
      <c r="C94" s="42" t="s">
        <v>209</v>
      </c>
      <c r="D94" s="42" t="s">
        <v>30</v>
      </c>
      <c r="E94" s="43" t="n">
        <v>75</v>
      </c>
      <c r="F94" s="38"/>
      <c r="G94" s="39" t="n">
        <f aca="false">F94*E94</f>
        <v>0</v>
      </c>
      <c r="H94" s="40" t="s">
        <v>39</v>
      </c>
    </row>
    <row r="95" customFormat="false" ht="15" hidden="false" customHeight="false" outlineLevel="0" collapsed="false">
      <c r="A95" s="41" t="s">
        <v>210</v>
      </c>
      <c r="B95" s="42" t="s">
        <v>205</v>
      </c>
      <c r="C95" s="42" t="s">
        <v>211</v>
      </c>
      <c r="D95" s="42" t="s">
        <v>30</v>
      </c>
      <c r="E95" s="43" t="n">
        <v>200</v>
      </c>
      <c r="F95" s="38"/>
      <c r="G95" s="39" t="n">
        <f aca="false">F95*E95</f>
        <v>0</v>
      </c>
      <c r="H95" s="40" t="s">
        <v>35</v>
      </c>
    </row>
    <row r="96" customFormat="false" ht="15" hidden="false" customHeight="false" outlineLevel="0" collapsed="false">
      <c r="A96" s="41" t="s">
        <v>212</v>
      </c>
      <c r="B96" s="42" t="s">
        <v>205</v>
      </c>
      <c r="C96" s="42" t="s">
        <v>213</v>
      </c>
      <c r="D96" s="42" t="s">
        <v>30</v>
      </c>
      <c r="E96" s="43" t="n">
        <v>400</v>
      </c>
      <c r="F96" s="38"/>
      <c r="G96" s="39" t="n">
        <f aca="false">F96*E96</f>
        <v>0</v>
      </c>
      <c r="H96" s="40" t="s">
        <v>35</v>
      </c>
    </row>
    <row r="97" customFormat="false" ht="15" hidden="false" customHeight="false" outlineLevel="0" collapsed="false">
      <c r="A97" s="41" t="s">
        <v>214</v>
      </c>
      <c r="B97" s="42" t="s">
        <v>215</v>
      </c>
      <c r="C97" s="42" t="s">
        <v>216</v>
      </c>
      <c r="D97" s="42" t="s">
        <v>30</v>
      </c>
      <c r="E97" s="43" t="n">
        <v>200</v>
      </c>
      <c r="F97" s="38"/>
      <c r="G97" s="39" t="n">
        <f aca="false">F97*E97</f>
        <v>0</v>
      </c>
      <c r="H97" s="40" t="s">
        <v>35</v>
      </c>
    </row>
    <row r="98" customFormat="false" ht="15" hidden="false" customHeight="false" outlineLevel="0" collapsed="false">
      <c r="A98" s="41" t="s">
        <v>217</v>
      </c>
      <c r="B98" s="42" t="s">
        <v>218</v>
      </c>
      <c r="C98" s="42" t="s">
        <v>219</v>
      </c>
      <c r="D98" s="42" t="s">
        <v>30</v>
      </c>
      <c r="E98" s="43" t="n">
        <v>30</v>
      </c>
      <c r="F98" s="38"/>
      <c r="G98" s="39" t="n">
        <f aca="false">F98*E98</f>
        <v>0</v>
      </c>
      <c r="H98" s="40" t="s">
        <v>39</v>
      </c>
    </row>
    <row r="99" customFormat="false" ht="15" hidden="false" customHeight="false" outlineLevel="0" collapsed="false">
      <c r="A99" s="41" t="s">
        <v>220</v>
      </c>
      <c r="B99" s="42" t="s">
        <v>218</v>
      </c>
      <c r="C99" s="42" t="s">
        <v>221</v>
      </c>
      <c r="D99" s="42" t="s">
        <v>30</v>
      </c>
      <c r="E99" s="43" t="n">
        <v>200</v>
      </c>
      <c r="F99" s="38"/>
      <c r="G99" s="39" t="n">
        <f aca="false">F99*E99</f>
        <v>0</v>
      </c>
      <c r="H99" s="40" t="s">
        <v>35</v>
      </c>
    </row>
    <row r="100" customFormat="false" ht="15" hidden="false" customHeight="false" outlineLevel="0" collapsed="false">
      <c r="A100" s="41" t="s">
        <v>222</v>
      </c>
      <c r="B100" s="42" t="s">
        <v>223</v>
      </c>
      <c r="C100" s="42" t="s">
        <v>219</v>
      </c>
      <c r="D100" s="42" t="s">
        <v>30</v>
      </c>
      <c r="E100" s="43" t="n">
        <v>20</v>
      </c>
      <c r="F100" s="38"/>
      <c r="G100" s="39" t="n">
        <f aca="false">F100*E100</f>
        <v>0</v>
      </c>
      <c r="H100" s="40" t="s">
        <v>39</v>
      </c>
    </row>
    <row r="101" customFormat="false" ht="15" hidden="false" customHeight="false" outlineLevel="0" collapsed="false">
      <c r="A101" s="41" t="s">
        <v>224</v>
      </c>
      <c r="B101" s="42" t="s">
        <v>223</v>
      </c>
      <c r="C101" s="42" t="s">
        <v>221</v>
      </c>
      <c r="D101" s="42" t="s">
        <v>30</v>
      </c>
      <c r="E101" s="43" t="n">
        <v>200</v>
      </c>
      <c r="F101" s="38"/>
      <c r="G101" s="39" t="n">
        <f aca="false">F101*E101</f>
        <v>0</v>
      </c>
      <c r="H101" s="40" t="s">
        <v>35</v>
      </c>
    </row>
    <row r="102" customFormat="false" ht="15" hidden="false" customHeight="false" outlineLevel="0" collapsed="false">
      <c r="A102" s="41" t="s">
        <v>225</v>
      </c>
      <c r="B102" s="42" t="s">
        <v>226</v>
      </c>
      <c r="C102" s="42" t="s">
        <v>227</v>
      </c>
      <c r="D102" s="42" t="s">
        <v>30</v>
      </c>
      <c r="E102" s="43" t="n">
        <v>20</v>
      </c>
      <c r="F102" s="38"/>
      <c r="G102" s="39" t="n">
        <f aca="false">F102*E102</f>
        <v>0</v>
      </c>
      <c r="H102" s="40" t="s">
        <v>39</v>
      </c>
    </row>
    <row r="103" customFormat="false" ht="15" hidden="false" customHeight="false" outlineLevel="0" collapsed="false">
      <c r="A103" s="41" t="s">
        <v>228</v>
      </c>
      <c r="B103" s="42" t="s">
        <v>226</v>
      </c>
      <c r="C103" s="42" t="s">
        <v>203</v>
      </c>
      <c r="D103" s="42" t="s">
        <v>30</v>
      </c>
      <c r="E103" s="43" t="n">
        <v>20</v>
      </c>
      <c r="F103" s="38"/>
      <c r="G103" s="39" t="n">
        <f aca="false">F103*E103</f>
        <v>0</v>
      </c>
      <c r="H103" s="40" t="s">
        <v>39</v>
      </c>
    </row>
    <row r="104" customFormat="false" ht="15" hidden="false" customHeight="false" outlineLevel="0" collapsed="false">
      <c r="A104" s="41" t="s">
        <v>229</v>
      </c>
      <c r="B104" s="42" t="s">
        <v>226</v>
      </c>
      <c r="C104" s="42" t="s">
        <v>201</v>
      </c>
      <c r="D104" s="42" t="s">
        <v>30</v>
      </c>
      <c r="E104" s="43" t="n">
        <v>46</v>
      </c>
      <c r="F104" s="38"/>
      <c r="G104" s="39" t="n">
        <f aca="false">F104*E104</f>
        <v>0</v>
      </c>
      <c r="H104" s="40" t="s">
        <v>39</v>
      </c>
    </row>
    <row r="105" customFormat="false" ht="15" hidden="false" customHeight="false" outlineLevel="0" collapsed="false">
      <c r="A105" s="41" t="s">
        <v>230</v>
      </c>
      <c r="B105" s="42" t="s">
        <v>226</v>
      </c>
      <c r="C105" s="42" t="s">
        <v>231</v>
      </c>
      <c r="D105" s="42" t="s">
        <v>30</v>
      </c>
      <c r="E105" s="43" t="n">
        <v>50</v>
      </c>
      <c r="F105" s="38"/>
      <c r="G105" s="39" t="n">
        <f aca="false">F105*E105</f>
        <v>0</v>
      </c>
      <c r="H105" s="40" t="s">
        <v>39</v>
      </c>
    </row>
    <row r="106" customFormat="false" ht="15" hidden="false" customHeight="false" outlineLevel="0" collapsed="false">
      <c r="A106" s="41" t="s">
        <v>232</v>
      </c>
      <c r="B106" s="42" t="s">
        <v>233</v>
      </c>
      <c r="C106" s="42" t="s">
        <v>234</v>
      </c>
      <c r="D106" s="42" t="s">
        <v>30</v>
      </c>
      <c r="E106" s="43" t="n">
        <v>30</v>
      </c>
      <c r="F106" s="38"/>
      <c r="G106" s="39" t="n">
        <f aca="false">F106*E106</f>
        <v>0</v>
      </c>
      <c r="H106" s="40" t="s">
        <v>39</v>
      </c>
    </row>
    <row r="107" customFormat="false" ht="15" hidden="false" customHeight="false" outlineLevel="0" collapsed="false">
      <c r="A107" s="41" t="s">
        <v>235</v>
      </c>
      <c r="B107" s="42" t="s">
        <v>233</v>
      </c>
      <c r="C107" s="42" t="s">
        <v>236</v>
      </c>
      <c r="D107" s="42" t="s">
        <v>30</v>
      </c>
      <c r="E107" s="43" t="n">
        <v>200</v>
      </c>
      <c r="F107" s="38"/>
      <c r="G107" s="39" t="n">
        <f aca="false">F107*E107</f>
        <v>0</v>
      </c>
      <c r="H107" s="40" t="s">
        <v>35</v>
      </c>
    </row>
    <row r="108" customFormat="false" ht="15" hidden="false" customHeight="false" outlineLevel="0" collapsed="false">
      <c r="A108" s="41" t="s">
        <v>237</v>
      </c>
      <c r="B108" s="42" t="s">
        <v>233</v>
      </c>
      <c r="C108" s="42" t="s">
        <v>203</v>
      </c>
      <c r="D108" s="42" t="s">
        <v>30</v>
      </c>
      <c r="E108" s="43" t="n">
        <v>300</v>
      </c>
      <c r="F108" s="38"/>
      <c r="G108" s="39" t="n">
        <f aca="false">F108*E108</f>
        <v>0</v>
      </c>
      <c r="H108" s="40" t="s">
        <v>35</v>
      </c>
    </row>
    <row r="109" customFormat="false" ht="15" hidden="false" customHeight="false" outlineLevel="0" collapsed="false">
      <c r="A109" s="41" t="n">
        <v>311820111200</v>
      </c>
      <c r="B109" s="42" t="s">
        <v>238</v>
      </c>
      <c r="C109" s="42" t="s">
        <v>239</v>
      </c>
      <c r="D109" s="42" t="s">
        <v>30</v>
      </c>
      <c r="E109" s="43" t="n">
        <v>2</v>
      </c>
      <c r="F109" s="38"/>
      <c r="G109" s="39" t="n">
        <f aca="false">F109*E109</f>
        <v>0</v>
      </c>
      <c r="H109" s="40" t="s">
        <v>31</v>
      </c>
    </row>
    <row r="110" customFormat="false" ht="15" hidden="false" customHeight="false" outlineLevel="0" collapsed="false">
      <c r="A110" s="41" t="s">
        <v>240</v>
      </c>
      <c r="B110" s="42" t="s">
        <v>241</v>
      </c>
      <c r="C110" s="42" t="s">
        <v>242</v>
      </c>
      <c r="D110" s="42" t="s">
        <v>30</v>
      </c>
      <c r="E110" s="43" t="n">
        <v>30</v>
      </c>
      <c r="F110" s="38"/>
      <c r="G110" s="39" t="n">
        <f aca="false">F110*E110</f>
        <v>0</v>
      </c>
      <c r="H110" s="40" t="s">
        <v>39</v>
      </c>
    </row>
    <row r="111" customFormat="false" ht="15" hidden="false" customHeight="false" outlineLevel="0" collapsed="false">
      <c r="A111" s="41" t="s">
        <v>243</v>
      </c>
      <c r="B111" s="42" t="s">
        <v>241</v>
      </c>
      <c r="C111" s="42" t="s">
        <v>244</v>
      </c>
      <c r="D111" s="42" t="s">
        <v>30</v>
      </c>
      <c r="E111" s="43" t="n">
        <v>60</v>
      </c>
      <c r="F111" s="38"/>
      <c r="G111" s="39" t="n">
        <f aca="false">F111*E111</f>
        <v>0</v>
      </c>
      <c r="H111" s="40" t="s">
        <v>39</v>
      </c>
    </row>
    <row r="112" customFormat="false" ht="15" hidden="false" customHeight="false" outlineLevel="0" collapsed="false">
      <c r="A112" s="41" t="s">
        <v>245</v>
      </c>
      <c r="B112" s="42" t="s">
        <v>241</v>
      </c>
      <c r="C112" s="42" t="s">
        <v>246</v>
      </c>
      <c r="D112" s="42" t="s">
        <v>30</v>
      </c>
      <c r="E112" s="43" t="n">
        <v>200</v>
      </c>
      <c r="F112" s="38"/>
      <c r="G112" s="39" t="n">
        <f aca="false">F112*E112</f>
        <v>0</v>
      </c>
      <c r="H112" s="40" t="s">
        <v>35</v>
      </c>
    </row>
    <row r="113" customFormat="false" ht="15" hidden="false" customHeight="false" outlineLevel="0" collapsed="false">
      <c r="A113" s="41" t="s">
        <v>247</v>
      </c>
      <c r="B113" s="42" t="s">
        <v>241</v>
      </c>
      <c r="C113" s="42" t="s">
        <v>248</v>
      </c>
      <c r="D113" s="42" t="s">
        <v>30</v>
      </c>
      <c r="E113" s="43" t="n">
        <v>200</v>
      </c>
      <c r="F113" s="38"/>
      <c r="G113" s="39" t="n">
        <f aca="false">F113*E113</f>
        <v>0</v>
      </c>
      <c r="H113" s="40" t="s">
        <v>35</v>
      </c>
    </row>
    <row r="114" customFormat="false" ht="15" hidden="false" customHeight="false" outlineLevel="0" collapsed="false">
      <c r="A114" s="41" t="s">
        <v>249</v>
      </c>
      <c r="B114" s="42" t="s">
        <v>241</v>
      </c>
      <c r="C114" s="42" t="s">
        <v>46</v>
      </c>
      <c r="D114" s="42" t="s">
        <v>30</v>
      </c>
      <c r="E114" s="43" t="n">
        <v>500</v>
      </c>
      <c r="F114" s="38"/>
      <c r="G114" s="39" t="n">
        <f aca="false">F114*E114</f>
        <v>0</v>
      </c>
      <c r="H114" s="40" t="s">
        <v>35</v>
      </c>
    </row>
    <row r="115" customFormat="false" ht="15" hidden="false" customHeight="false" outlineLevel="0" collapsed="false">
      <c r="A115" s="41" t="s">
        <v>250</v>
      </c>
      <c r="B115" s="42" t="s">
        <v>241</v>
      </c>
      <c r="C115" s="42" t="s">
        <v>201</v>
      </c>
      <c r="D115" s="42" t="s">
        <v>30</v>
      </c>
      <c r="E115" s="43" t="n">
        <v>500</v>
      </c>
      <c r="F115" s="38"/>
      <c r="G115" s="39" t="n">
        <f aca="false">F115*E115</f>
        <v>0</v>
      </c>
      <c r="H115" s="40" t="s">
        <v>35</v>
      </c>
    </row>
    <row r="116" customFormat="false" ht="15" hidden="false" customHeight="false" outlineLevel="0" collapsed="false">
      <c r="A116" s="41" t="s">
        <v>251</v>
      </c>
      <c r="B116" s="42" t="s">
        <v>241</v>
      </c>
      <c r="C116" s="42" t="s">
        <v>213</v>
      </c>
      <c r="D116" s="42" t="s">
        <v>30</v>
      </c>
      <c r="E116" s="43" t="n">
        <v>600</v>
      </c>
      <c r="F116" s="38"/>
      <c r="G116" s="39" t="n">
        <f aca="false">F116*E116</f>
        <v>0</v>
      </c>
      <c r="H116" s="40" t="s">
        <v>35</v>
      </c>
    </row>
    <row r="117" customFormat="false" ht="15" hidden="false" customHeight="false" outlineLevel="0" collapsed="false">
      <c r="A117" s="41" t="s">
        <v>252</v>
      </c>
      <c r="B117" s="42" t="s">
        <v>253</v>
      </c>
      <c r="C117" s="42" t="s">
        <v>254</v>
      </c>
      <c r="D117" s="42" t="s">
        <v>30</v>
      </c>
      <c r="E117" s="43" t="n">
        <v>10</v>
      </c>
      <c r="F117" s="38"/>
      <c r="G117" s="39" t="n">
        <f aca="false">F117*E117</f>
        <v>0</v>
      </c>
      <c r="H117" s="40" t="s">
        <v>39</v>
      </c>
    </row>
    <row r="118" customFormat="false" ht="15" hidden="false" customHeight="false" outlineLevel="0" collapsed="false">
      <c r="A118" s="41" t="n">
        <v>311131052600</v>
      </c>
      <c r="B118" s="42" t="s">
        <v>253</v>
      </c>
      <c r="C118" s="42" t="s">
        <v>255</v>
      </c>
      <c r="D118" s="42" t="s">
        <v>30</v>
      </c>
      <c r="E118" s="43" t="n">
        <v>50</v>
      </c>
      <c r="F118" s="38"/>
      <c r="G118" s="39" t="n">
        <f aca="false">F118*E118</f>
        <v>0</v>
      </c>
      <c r="H118" s="40" t="s">
        <v>39</v>
      </c>
    </row>
    <row r="119" customFormat="false" ht="15" hidden="false" customHeight="false" outlineLevel="0" collapsed="false">
      <c r="A119" s="41" t="s">
        <v>256</v>
      </c>
      <c r="B119" s="42" t="s">
        <v>253</v>
      </c>
      <c r="C119" s="42" t="s">
        <v>257</v>
      </c>
      <c r="D119" s="42" t="s">
        <v>30</v>
      </c>
      <c r="E119" s="43" t="n">
        <v>60</v>
      </c>
      <c r="F119" s="38"/>
      <c r="G119" s="39" t="n">
        <f aca="false">F119*E119</f>
        <v>0</v>
      </c>
      <c r="H119" s="40" t="s">
        <v>39</v>
      </c>
    </row>
    <row r="120" customFormat="false" ht="15" hidden="false" customHeight="false" outlineLevel="0" collapsed="false">
      <c r="A120" s="41" t="s">
        <v>258</v>
      </c>
      <c r="B120" s="42" t="s">
        <v>253</v>
      </c>
      <c r="C120" s="42" t="s">
        <v>259</v>
      </c>
      <c r="D120" s="42" t="s">
        <v>30</v>
      </c>
      <c r="E120" s="43" t="n">
        <v>80</v>
      </c>
      <c r="F120" s="38"/>
      <c r="G120" s="39" t="n">
        <f aca="false">F120*E120</f>
        <v>0</v>
      </c>
      <c r="H120" s="40" t="s">
        <v>39</v>
      </c>
    </row>
    <row r="121" customFormat="false" ht="15" hidden="false" customHeight="false" outlineLevel="0" collapsed="false">
      <c r="A121" s="41" t="s">
        <v>260</v>
      </c>
      <c r="B121" s="42" t="s">
        <v>253</v>
      </c>
      <c r="C121" s="42" t="s">
        <v>213</v>
      </c>
      <c r="D121" s="42" t="s">
        <v>30</v>
      </c>
      <c r="E121" s="43" t="n">
        <v>400</v>
      </c>
      <c r="F121" s="38"/>
      <c r="G121" s="39" t="n">
        <f aca="false">F121*E121</f>
        <v>0</v>
      </c>
      <c r="H121" s="40" t="s">
        <v>35</v>
      </c>
    </row>
    <row r="122" customFormat="false" ht="15" hidden="false" customHeight="false" outlineLevel="0" collapsed="false">
      <c r="A122" s="41" t="s">
        <v>261</v>
      </c>
      <c r="B122" s="42" t="s">
        <v>262</v>
      </c>
      <c r="C122" s="42" t="s">
        <v>213</v>
      </c>
      <c r="D122" s="42" t="s">
        <v>30</v>
      </c>
      <c r="E122" s="43" t="n">
        <v>200</v>
      </c>
      <c r="F122" s="38"/>
      <c r="G122" s="39" t="n">
        <f aca="false">F122*E122</f>
        <v>0</v>
      </c>
      <c r="H122" s="40" t="s">
        <v>35</v>
      </c>
    </row>
    <row r="123" customFormat="false" ht="15" hidden="false" customHeight="false" outlineLevel="0" collapsed="false">
      <c r="A123" s="41" t="s">
        <v>263</v>
      </c>
      <c r="B123" s="42" t="s">
        <v>264</v>
      </c>
      <c r="C123" s="42" t="s">
        <v>201</v>
      </c>
      <c r="D123" s="42" t="s">
        <v>30</v>
      </c>
      <c r="E123" s="43" t="n">
        <v>5</v>
      </c>
      <c r="F123" s="38"/>
      <c r="G123" s="39" t="n">
        <f aca="false">F123*E123</f>
        <v>0</v>
      </c>
      <c r="H123" s="40" t="s">
        <v>31</v>
      </c>
    </row>
    <row r="124" customFormat="false" ht="15" hidden="false" customHeight="false" outlineLevel="0" collapsed="false">
      <c r="A124" s="41" t="s">
        <v>265</v>
      </c>
      <c r="B124" s="42" t="s">
        <v>264</v>
      </c>
      <c r="C124" s="42" t="s">
        <v>266</v>
      </c>
      <c r="D124" s="42" t="s">
        <v>30</v>
      </c>
      <c r="E124" s="43" t="n">
        <v>200</v>
      </c>
      <c r="F124" s="38"/>
      <c r="G124" s="39" t="n">
        <f aca="false">F124*E124</f>
        <v>0</v>
      </c>
      <c r="H124" s="40" t="s">
        <v>35</v>
      </c>
    </row>
    <row r="125" customFormat="false" ht="15" hidden="false" customHeight="false" outlineLevel="0" collapsed="false">
      <c r="A125" s="41" t="s">
        <v>267</v>
      </c>
      <c r="B125" s="42" t="s">
        <v>264</v>
      </c>
      <c r="C125" s="42" t="s">
        <v>268</v>
      </c>
      <c r="D125" s="42" t="s">
        <v>30</v>
      </c>
      <c r="E125" s="43" t="n">
        <v>200</v>
      </c>
      <c r="F125" s="38"/>
      <c r="G125" s="39" t="n">
        <f aca="false">F125*E125</f>
        <v>0</v>
      </c>
      <c r="H125" s="40" t="s">
        <v>35</v>
      </c>
    </row>
    <row r="126" customFormat="false" ht="15" hidden="false" customHeight="false" outlineLevel="0" collapsed="false">
      <c r="A126" s="41" t="s">
        <v>269</v>
      </c>
      <c r="B126" s="42" t="s">
        <v>264</v>
      </c>
      <c r="C126" s="42" t="s">
        <v>213</v>
      </c>
      <c r="D126" s="42" t="s">
        <v>30</v>
      </c>
      <c r="E126" s="43" t="n">
        <v>250</v>
      </c>
      <c r="F126" s="38"/>
      <c r="G126" s="39" t="n">
        <f aca="false">F126*E126</f>
        <v>0</v>
      </c>
      <c r="H126" s="40" t="s">
        <v>35</v>
      </c>
    </row>
    <row r="127" customFormat="false" ht="15" hidden="false" customHeight="false" outlineLevel="0" collapsed="false">
      <c r="A127" s="41" t="n">
        <v>311817953500</v>
      </c>
      <c r="B127" s="42" t="s">
        <v>270</v>
      </c>
      <c r="C127" s="42" t="s">
        <v>268</v>
      </c>
      <c r="D127" s="42" t="s">
        <v>30</v>
      </c>
      <c r="E127" s="43" t="n">
        <v>200</v>
      </c>
      <c r="F127" s="38"/>
      <c r="G127" s="39" t="n">
        <f aca="false">F127*E127</f>
        <v>0</v>
      </c>
      <c r="H127" s="40" t="s">
        <v>35</v>
      </c>
    </row>
    <row r="128" customFormat="false" ht="15" hidden="false" customHeight="false" outlineLevel="0" collapsed="false">
      <c r="A128" s="41" t="s">
        <v>271</v>
      </c>
      <c r="B128" s="42" t="s">
        <v>270</v>
      </c>
      <c r="C128" s="42" t="s">
        <v>246</v>
      </c>
      <c r="D128" s="42" t="s">
        <v>30</v>
      </c>
      <c r="E128" s="43" t="n">
        <v>200</v>
      </c>
      <c r="F128" s="38"/>
      <c r="G128" s="39" t="n">
        <f aca="false">F128*E128</f>
        <v>0</v>
      </c>
      <c r="H128" s="40" t="s">
        <v>35</v>
      </c>
    </row>
    <row r="129" customFormat="false" ht="15" hidden="false" customHeight="false" outlineLevel="0" collapsed="false">
      <c r="A129" s="41" t="s">
        <v>272</v>
      </c>
      <c r="B129" s="42" t="s">
        <v>270</v>
      </c>
      <c r="C129" s="42" t="s">
        <v>213</v>
      </c>
      <c r="D129" s="42" t="s">
        <v>30</v>
      </c>
      <c r="E129" s="43" t="n">
        <v>200</v>
      </c>
      <c r="F129" s="38"/>
      <c r="G129" s="39" t="n">
        <f aca="false">F129*E129</f>
        <v>0</v>
      </c>
      <c r="H129" s="40" t="s">
        <v>35</v>
      </c>
    </row>
    <row r="130" customFormat="false" ht="15" hidden="false" customHeight="false" outlineLevel="0" collapsed="false">
      <c r="A130" s="41" t="n">
        <v>311112791200</v>
      </c>
      <c r="B130" s="42" t="s">
        <v>270</v>
      </c>
      <c r="C130" s="42" t="s">
        <v>273</v>
      </c>
      <c r="D130" s="42" t="s">
        <v>30</v>
      </c>
      <c r="E130" s="43" t="n">
        <v>500</v>
      </c>
      <c r="F130" s="38"/>
      <c r="G130" s="39" t="n">
        <f aca="false">F130*E130</f>
        <v>0</v>
      </c>
      <c r="H130" s="40" t="s">
        <v>35</v>
      </c>
    </row>
    <row r="131" customFormat="false" ht="15" hidden="false" customHeight="false" outlineLevel="0" collapsed="false">
      <c r="A131" s="41" t="s">
        <v>274</v>
      </c>
      <c r="B131" s="42" t="s">
        <v>275</v>
      </c>
      <c r="C131" s="42" t="s">
        <v>213</v>
      </c>
      <c r="D131" s="42" t="s">
        <v>30</v>
      </c>
      <c r="E131" s="43" t="n">
        <v>200</v>
      </c>
      <c r="F131" s="38"/>
      <c r="G131" s="39" t="n">
        <f aca="false">F131*E131</f>
        <v>0</v>
      </c>
      <c r="H131" s="40" t="s">
        <v>35</v>
      </c>
    </row>
    <row r="132" customFormat="false" ht="15" hidden="false" customHeight="false" outlineLevel="0" collapsed="false">
      <c r="A132" s="41" t="s">
        <v>276</v>
      </c>
      <c r="B132" s="42" t="s">
        <v>277</v>
      </c>
      <c r="C132" s="42" t="s">
        <v>278</v>
      </c>
      <c r="D132" s="42" t="s">
        <v>30</v>
      </c>
      <c r="E132" s="43" t="n">
        <v>10</v>
      </c>
      <c r="F132" s="38"/>
      <c r="G132" s="39" t="n">
        <f aca="false">F132*E132</f>
        <v>0</v>
      </c>
      <c r="H132" s="40" t="s">
        <v>39</v>
      </c>
    </row>
    <row r="133" customFormat="false" ht="15" hidden="false" customHeight="false" outlineLevel="0" collapsed="false">
      <c r="A133" s="41" t="s">
        <v>279</v>
      </c>
      <c r="B133" s="42" t="s">
        <v>280</v>
      </c>
      <c r="C133" s="42" t="s">
        <v>281</v>
      </c>
      <c r="D133" s="42" t="s">
        <v>30</v>
      </c>
      <c r="E133" s="43" t="n">
        <v>300</v>
      </c>
      <c r="F133" s="38"/>
      <c r="G133" s="39" t="n">
        <f aca="false">F133*E133</f>
        <v>0</v>
      </c>
      <c r="H133" s="40" t="s">
        <v>35</v>
      </c>
    </row>
    <row r="134" customFormat="false" ht="15" hidden="false" customHeight="false" outlineLevel="0" collapsed="false">
      <c r="A134" s="41" t="s">
        <v>282</v>
      </c>
      <c r="B134" s="42" t="s">
        <v>283</v>
      </c>
      <c r="C134" s="42" t="s">
        <v>203</v>
      </c>
      <c r="D134" s="42" t="s">
        <v>30</v>
      </c>
      <c r="E134" s="43" t="n">
        <v>10</v>
      </c>
      <c r="F134" s="38"/>
      <c r="G134" s="39" t="n">
        <f aca="false">F134*E134</f>
        <v>0</v>
      </c>
      <c r="H134" s="40" t="s">
        <v>39</v>
      </c>
    </row>
    <row r="135" customFormat="false" ht="15" hidden="false" customHeight="false" outlineLevel="0" collapsed="false">
      <c r="A135" s="41" t="s">
        <v>284</v>
      </c>
      <c r="B135" s="42" t="s">
        <v>285</v>
      </c>
      <c r="C135" s="42" t="s">
        <v>286</v>
      </c>
      <c r="D135" s="42" t="s">
        <v>30</v>
      </c>
      <c r="E135" s="43" t="n">
        <v>10</v>
      </c>
      <c r="F135" s="38"/>
      <c r="G135" s="39" t="n">
        <f aca="false">F135*E135</f>
        <v>0</v>
      </c>
      <c r="H135" s="40" t="s">
        <v>39</v>
      </c>
    </row>
    <row r="136" customFormat="false" ht="15" hidden="false" customHeight="false" outlineLevel="0" collapsed="false">
      <c r="A136" s="41" t="s">
        <v>287</v>
      </c>
      <c r="B136" s="42" t="s">
        <v>285</v>
      </c>
      <c r="C136" s="42" t="s">
        <v>268</v>
      </c>
      <c r="D136" s="42" t="s">
        <v>30</v>
      </c>
      <c r="E136" s="43" t="n">
        <v>200</v>
      </c>
      <c r="F136" s="38"/>
      <c r="G136" s="39" t="n">
        <f aca="false">F136*E136</f>
        <v>0</v>
      </c>
      <c r="H136" s="40" t="s">
        <v>35</v>
      </c>
    </row>
    <row r="137" customFormat="false" ht="15" hidden="false" customHeight="false" outlineLevel="0" collapsed="false">
      <c r="A137" s="41" t="s">
        <v>288</v>
      </c>
      <c r="B137" s="42" t="s">
        <v>285</v>
      </c>
      <c r="C137" s="42" t="s">
        <v>213</v>
      </c>
      <c r="D137" s="42" t="s">
        <v>30</v>
      </c>
      <c r="E137" s="43" t="n">
        <v>200</v>
      </c>
      <c r="F137" s="38"/>
      <c r="G137" s="39" t="n">
        <f aca="false">F137*E137</f>
        <v>0</v>
      </c>
      <c r="H137" s="40" t="s">
        <v>35</v>
      </c>
    </row>
    <row r="138" customFormat="false" ht="15" hidden="false" customHeight="false" outlineLevel="0" collapsed="false">
      <c r="A138" s="41" t="s">
        <v>289</v>
      </c>
      <c r="B138" s="42" t="s">
        <v>290</v>
      </c>
      <c r="C138" s="42" t="s">
        <v>291</v>
      </c>
      <c r="D138" s="42" t="s">
        <v>30</v>
      </c>
      <c r="E138" s="43" t="n">
        <v>20</v>
      </c>
      <c r="F138" s="38"/>
      <c r="G138" s="39" t="n">
        <f aca="false">F138*E138</f>
        <v>0</v>
      </c>
      <c r="H138" s="40" t="s">
        <v>39</v>
      </c>
    </row>
    <row r="139" customFormat="false" ht="15" hidden="false" customHeight="false" outlineLevel="0" collapsed="false">
      <c r="A139" s="41" t="s">
        <v>292</v>
      </c>
      <c r="B139" s="42" t="s">
        <v>290</v>
      </c>
      <c r="C139" s="42" t="s">
        <v>293</v>
      </c>
      <c r="D139" s="42" t="s">
        <v>30</v>
      </c>
      <c r="E139" s="43" t="n">
        <v>39</v>
      </c>
      <c r="F139" s="38"/>
      <c r="G139" s="39" t="n">
        <f aca="false">F139*E139</f>
        <v>0</v>
      </c>
      <c r="H139" s="40" t="s">
        <v>39</v>
      </c>
    </row>
    <row r="140" customFormat="false" ht="15" hidden="false" customHeight="false" outlineLevel="0" collapsed="false">
      <c r="A140" s="41" t="s">
        <v>294</v>
      </c>
      <c r="B140" s="42" t="s">
        <v>290</v>
      </c>
      <c r="C140" s="42" t="s">
        <v>209</v>
      </c>
      <c r="D140" s="42" t="s">
        <v>30</v>
      </c>
      <c r="E140" s="43" t="n">
        <v>75</v>
      </c>
      <c r="F140" s="38"/>
      <c r="G140" s="39" t="n">
        <f aca="false">F140*E140</f>
        <v>0</v>
      </c>
      <c r="H140" s="40" t="s">
        <v>39</v>
      </c>
    </row>
    <row r="141" customFormat="false" ht="15" hidden="false" customHeight="false" outlineLevel="0" collapsed="false">
      <c r="A141" s="41" t="s">
        <v>295</v>
      </c>
      <c r="B141" s="42" t="s">
        <v>290</v>
      </c>
      <c r="C141" s="42" t="s">
        <v>296</v>
      </c>
      <c r="D141" s="42" t="s">
        <v>30</v>
      </c>
      <c r="E141" s="43" t="n">
        <v>100</v>
      </c>
      <c r="F141" s="38"/>
      <c r="G141" s="39" t="n">
        <f aca="false">F141*E141</f>
        <v>0</v>
      </c>
      <c r="H141" s="40" t="s">
        <v>39</v>
      </c>
    </row>
    <row r="142" customFormat="false" ht="15" hidden="false" customHeight="false" outlineLevel="0" collapsed="false">
      <c r="A142" s="41" t="s">
        <v>297</v>
      </c>
      <c r="B142" s="42" t="s">
        <v>290</v>
      </c>
      <c r="C142" s="42" t="s">
        <v>259</v>
      </c>
      <c r="D142" s="42" t="s">
        <v>30</v>
      </c>
      <c r="E142" s="43" t="n">
        <v>200</v>
      </c>
      <c r="F142" s="38"/>
      <c r="G142" s="39" t="n">
        <f aca="false">F142*E142</f>
        <v>0</v>
      </c>
      <c r="H142" s="40" t="s">
        <v>35</v>
      </c>
    </row>
    <row r="143" customFormat="false" ht="15" hidden="false" customHeight="false" outlineLevel="0" collapsed="false">
      <c r="A143" s="41" t="s">
        <v>298</v>
      </c>
      <c r="B143" s="42" t="s">
        <v>290</v>
      </c>
      <c r="C143" s="42" t="s">
        <v>213</v>
      </c>
      <c r="D143" s="42" t="s">
        <v>30</v>
      </c>
      <c r="E143" s="43" t="n">
        <v>200</v>
      </c>
      <c r="F143" s="38"/>
      <c r="G143" s="39" t="n">
        <f aca="false">F143*E143</f>
        <v>0</v>
      </c>
      <c r="H143" s="40" t="s">
        <v>35</v>
      </c>
    </row>
    <row r="144" customFormat="false" ht="15" hidden="false" customHeight="false" outlineLevel="0" collapsed="false">
      <c r="A144" s="41" t="s">
        <v>299</v>
      </c>
      <c r="B144" s="42" t="s">
        <v>290</v>
      </c>
      <c r="C144" s="42" t="s">
        <v>300</v>
      </c>
      <c r="D144" s="42" t="s">
        <v>30</v>
      </c>
      <c r="E144" s="43" t="n">
        <v>800</v>
      </c>
      <c r="F144" s="38"/>
      <c r="G144" s="39" t="n">
        <f aca="false">F144*E144</f>
        <v>0</v>
      </c>
      <c r="H144" s="40" t="s">
        <v>35</v>
      </c>
    </row>
    <row r="145" customFormat="false" ht="15" hidden="false" customHeight="false" outlineLevel="0" collapsed="false">
      <c r="A145" s="41" t="s">
        <v>301</v>
      </c>
      <c r="B145" s="42" t="s">
        <v>302</v>
      </c>
      <c r="C145" s="42" t="s">
        <v>303</v>
      </c>
      <c r="D145" s="42" t="s">
        <v>30</v>
      </c>
      <c r="E145" s="43" t="n">
        <v>30</v>
      </c>
      <c r="F145" s="38"/>
      <c r="G145" s="39" t="n">
        <f aca="false">F145*E145</f>
        <v>0</v>
      </c>
      <c r="H145" s="40" t="s">
        <v>39</v>
      </c>
    </row>
    <row r="146" customFormat="false" ht="15" hidden="false" customHeight="false" outlineLevel="0" collapsed="false">
      <c r="A146" s="41" t="s">
        <v>304</v>
      </c>
      <c r="B146" s="42" t="s">
        <v>305</v>
      </c>
      <c r="C146" s="42" t="s">
        <v>201</v>
      </c>
      <c r="D146" s="42" t="s">
        <v>30</v>
      </c>
      <c r="E146" s="43" t="n">
        <v>10</v>
      </c>
      <c r="F146" s="38"/>
      <c r="G146" s="39" t="n">
        <f aca="false">F146*E146</f>
        <v>0</v>
      </c>
      <c r="H146" s="40" t="s">
        <v>39</v>
      </c>
    </row>
    <row r="147" customFormat="false" ht="15" hidden="false" customHeight="false" outlineLevel="0" collapsed="false">
      <c r="A147" s="41" t="s">
        <v>306</v>
      </c>
      <c r="B147" s="42" t="s">
        <v>305</v>
      </c>
      <c r="C147" s="42" t="s">
        <v>307</v>
      </c>
      <c r="D147" s="42" t="s">
        <v>30</v>
      </c>
      <c r="E147" s="43" t="n">
        <v>20</v>
      </c>
      <c r="F147" s="38"/>
      <c r="G147" s="39" t="n">
        <f aca="false">F147*E147</f>
        <v>0</v>
      </c>
      <c r="H147" s="40" t="s">
        <v>39</v>
      </c>
    </row>
    <row r="148" customFormat="false" ht="15" hidden="false" customHeight="false" outlineLevel="0" collapsed="false">
      <c r="A148" s="41" t="s">
        <v>308</v>
      </c>
      <c r="B148" s="42" t="s">
        <v>305</v>
      </c>
      <c r="C148" s="42" t="s">
        <v>309</v>
      </c>
      <c r="D148" s="42" t="s">
        <v>30</v>
      </c>
      <c r="E148" s="43" t="n">
        <v>27</v>
      </c>
      <c r="F148" s="38"/>
      <c r="G148" s="39" t="n">
        <f aca="false">F148*E148</f>
        <v>0</v>
      </c>
      <c r="H148" s="40" t="s">
        <v>39</v>
      </c>
    </row>
    <row r="149" customFormat="false" ht="15" hidden="false" customHeight="false" outlineLevel="0" collapsed="false">
      <c r="A149" s="41" t="s">
        <v>310</v>
      </c>
      <c r="B149" s="42" t="s">
        <v>305</v>
      </c>
      <c r="C149" s="42" t="s">
        <v>311</v>
      </c>
      <c r="D149" s="42" t="s">
        <v>30</v>
      </c>
      <c r="E149" s="43" t="n">
        <v>32</v>
      </c>
      <c r="F149" s="38"/>
      <c r="G149" s="39" t="n">
        <f aca="false">F149*E149</f>
        <v>0</v>
      </c>
      <c r="H149" s="40" t="s">
        <v>39</v>
      </c>
    </row>
    <row r="150" customFormat="false" ht="15" hidden="false" customHeight="false" outlineLevel="0" collapsed="false">
      <c r="A150" s="41" t="s">
        <v>312</v>
      </c>
      <c r="B150" s="42" t="s">
        <v>305</v>
      </c>
      <c r="C150" s="42" t="s">
        <v>80</v>
      </c>
      <c r="D150" s="42" t="s">
        <v>30</v>
      </c>
      <c r="E150" s="43" t="n">
        <v>200</v>
      </c>
      <c r="F150" s="38"/>
      <c r="G150" s="39" t="n">
        <f aca="false">F150*E150</f>
        <v>0</v>
      </c>
      <c r="H150" s="40" t="s">
        <v>35</v>
      </c>
    </row>
    <row r="151" customFormat="false" ht="15" hidden="false" customHeight="false" outlineLevel="0" collapsed="false">
      <c r="A151" s="41" t="s">
        <v>313</v>
      </c>
      <c r="B151" s="42" t="s">
        <v>305</v>
      </c>
      <c r="C151" s="42" t="s">
        <v>248</v>
      </c>
      <c r="D151" s="42" t="s">
        <v>30</v>
      </c>
      <c r="E151" s="43" t="n">
        <v>200</v>
      </c>
      <c r="F151" s="38"/>
      <c r="G151" s="39" t="n">
        <f aca="false">F151*E151</f>
        <v>0</v>
      </c>
      <c r="H151" s="40" t="s">
        <v>35</v>
      </c>
    </row>
    <row r="152" customFormat="false" ht="15" hidden="false" customHeight="false" outlineLevel="0" collapsed="false">
      <c r="A152" s="41" t="n">
        <v>7490001001400</v>
      </c>
      <c r="B152" s="42" t="s">
        <v>314</v>
      </c>
      <c r="C152" s="42" t="s">
        <v>315</v>
      </c>
      <c r="D152" s="42" t="s">
        <v>30</v>
      </c>
      <c r="E152" s="43" t="n">
        <v>5</v>
      </c>
      <c r="F152" s="38"/>
      <c r="G152" s="39" t="n">
        <f aca="false">F152*E152</f>
        <v>0</v>
      </c>
      <c r="H152" s="40" t="s">
        <v>31</v>
      </c>
    </row>
    <row r="153" customFormat="false" ht="15" hidden="false" customHeight="false" outlineLevel="0" collapsed="false">
      <c r="A153" s="41" t="s">
        <v>316</v>
      </c>
      <c r="B153" s="42" t="s">
        <v>314</v>
      </c>
      <c r="C153" s="42" t="s">
        <v>259</v>
      </c>
      <c r="D153" s="42" t="s">
        <v>30</v>
      </c>
      <c r="E153" s="43" t="n">
        <v>5</v>
      </c>
      <c r="F153" s="38"/>
      <c r="G153" s="39" t="n">
        <f aca="false">F153*E153</f>
        <v>0</v>
      </c>
      <c r="H153" s="40" t="s">
        <v>31</v>
      </c>
    </row>
    <row r="154" customFormat="false" ht="15" hidden="false" customHeight="false" outlineLevel="0" collapsed="false">
      <c r="A154" s="41" t="s">
        <v>317</v>
      </c>
      <c r="B154" s="42" t="s">
        <v>314</v>
      </c>
      <c r="C154" s="42" t="s">
        <v>318</v>
      </c>
      <c r="D154" s="42" t="s">
        <v>30</v>
      </c>
      <c r="E154" s="43" t="n">
        <v>10</v>
      </c>
      <c r="F154" s="38"/>
      <c r="G154" s="39" t="n">
        <f aca="false">F154*E154</f>
        <v>0</v>
      </c>
      <c r="H154" s="40" t="s">
        <v>39</v>
      </c>
    </row>
    <row r="155" customFormat="false" ht="15" hidden="false" customHeight="false" outlineLevel="0" collapsed="false">
      <c r="A155" s="41" t="s">
        <v>319</v>
      </c>
      <c r="B155" s="42" t="s">
        <v>314</v>
      </c>
      <c r="C155" s="42" t="s">
        <v>107</v>
      </c>
      <c r="D155" s="42" t="s">
        <v>30</v>
      </c>
      <c r="E155" s="43" t="n">
        <v>20</v>
      </c>
      <c r="F155" s="38"/>
      <c r="G155" s="39" t="n">
        <f aca="false">F155*E155</f>
        <v>0</v>
      </c>
      <c r="H155" s="40" t="s">
        <v>39</v>
      </c>
    </row>
    <row r="156" customFormat="false" ht="15" hidden="false" customHeight="false" outlineLevel="0" collapsed="false">
      <c r="A156" s="41" t="n">
        <v>311112650300</v>
      </c>
      <c r="B156" s="42" t="s">
        <v>314</v>
      </c>
      <c r="C156" s="42" t="s">
        <v>255</v>
      </c>
      <c r="D156" s="42" t="s">
        <v>30</v>
      </c>
      <c r="E156" s="43" t="n">
        <v>50</v>
      </c>
      <c r="F156" s="38"/>
      <c r="G156" s="39" t="n">
        <f aca="false">F156*E156</f>
        <v>0</v>
      </c>
      <c r="H156" s="40" t="s">
        <v>39</v>
      </c>
    </row>
    <row r="157" customFormat="false" ht="15" hidden="false" customHeight="false" outlineLevel="0" collapsed="false">
      <c r="A157" s="41" t="n">
        <v>311817980900</v>
      </c>
      <c r="B157" s="42" t="s">
        <v>314</v>
      </c>
      <c r="C157" s="42" t="s">
        <v>320</v>
      </c>
      <c r="D157" s="42" t="s">
        <v>30</v>
      </c>
      <c r="E157" s="43" t="n">
        <v>50</v>
      </c>
      <c r="F157" s="38"/>
      <c r="G157" s="39" t="n">
        <f aca="false">F157*E157</f>
        <v>0</v>
      </c>
      <c r="H157" s="40" t="s">
        <v>39</v>
      </c>
    </row>
    <row r="158" customFormat="false" ht="15" hidden="false" customHeight="false" outlineLevel="0" collapsed="false">
      <c r="A158" s="41" t="s">
        <v>321</v>
      </c>
      <c r="B158" s="42" t="s">
        <v>314</v>
      </c>
      <c r="C158" s="42" t="s">
        <v>303</v>
      </c>
      <c r="D158" s="42" t="s">
        <v>30</v>
      </c>
      <c r="E158" s="43" t="n">
        <v>200</v>
      </c>
      <c r="F158" s="38"/>
      <c r="G158" s="39" t="n">
        <f aca="false">F158*E158</f>
        <v>0</v>
      </c>
      <c r="H158" s="40" t="s">
        <v>35</v>
      </c>
    </row>
    <row r="159" customFormat="false" ht="15" hidden="false" customHeight="false" outlineLevel="0" collapsed="false">
      <c r="A159" s="41" t="s">
        <v>322</v>
      </c>
      <c r="B159" s="42" t="s">
        <v>314</v>
      </c>
      <c r="C159" s="42" t="s">
        <v>58</v>
      </c>
      <c r="D159" s="42" t="s">
        <v>30</v>
      </c>
      <c r="E159" s="43" t="n">
        <v>200</v>
      </c>
      <c r="F159" s="38"/>
      <c r="G159" s="39" t="n">
        <f aca="false">F159*E159</f>
        <v>0</v>
      </c>
      <c r="H159" s="40" t="s">
        <v>35</v>
      </c>
    </row>
    <row r="160" customFormat="false" ht="15" hidden="false" customHeight="false" outlineLevel="0" collapsed="false">
      <c r="A160" s="41" t="s">
        <v>323</v>
      </c>
      <c r="B160" s="42" t="s">
        <v>324</v>
      </c>
      <c r="C160" s="42" t="s">
        <v>213</v>
      </c>
      <c r="D160" s="42" t="s">
        <v>30</v>
      </c>
      <c r="E160" s="43" t="n">
        <v>200</v>
      </c>
      <c r="F160" s="38"/>
      <c r="G160" s="39" t="n">
        <f aca="false">F160*E160</f>
        <v>0</v>
      </c>
      <c r="H160" s="40" t="s">
        <v>35</v>
      </c>
    </row>
    <row r="161" customFormat="false" ht="15" hidden="false" customHeight="false" outlineLevel="0" collapsed="false">
      <c r="A161" s="41" t="s">
        <v>325</v>
      </c>
      <c r="B161" s="42" t="s">
        <v>324</v>
      </c>
      <c r="C161" s="42" t="s">
        <v>248</v>
      </c>
      <c r="D161" s="42" t="s">
        <v>30</v>
      </c>
      <c r="E161" s="43" t="n">
        <v>200</v>
      </c>
      <c r="F161" s="38"/>
      <c r="G161" s="39" t="n">
        <f aca="false">F161*E161</f>
        <v>0</v>
      </c>
      <c r="H161" s="40" t="s">
        <v>35</v>
      </c>
    </row>
    <row r="162" customFormat="false" ht="15" hidden="false" customHeight="false" outlineLevel="0" collapsed="false">
      <c r="A162" s="41" t="s">
        <v>326</v>
      </c>
      <c r="B162" s="42" t="s">
        <v>324</v>
      </c>
      <c r="C162" s="42" t="s">
        <v>58</v>
      </c>
      <c r="D162" s="42" t="s">
        <v>30</v>
      </c>
      <c r="E162" s="43" t="n">
        <v>204</v>
      </c>
      <c r="F162" s="38"/>
      <c r="G162" s="39" t="n">
        <f aca="false">F162*E162</f>
        <v>0</v>
      </c>
      <c r="H162" s="40" t="s">
        <v>35</v>
      </c>
    </row>
    <row r="163" customFormat="false" ht="15" hidden="false" customHeight="false" outlineLevel="0" collapsed="false">
      <c r="A163" s="41" t="n">
        <v>311817954000</v>
      </c>
      <c r="B163" s="42" t="s">
        <v>327</v>
      </c>
      <c r="C163" s="42" t="s">
        <v>248</v>
      </c>
      <c r="D163" s="42" t="s">
        <v>30</v>
      </c>
      <c r="E163" s="43" t="n">
        <v>200</v>
      </c>
      <c r="F163" s="38"/>
      <c r="G163" s="39" t="n">
        <f aca="false">F163*E163</f>
        <v>0</v>
      </c>
      <c r="H163" s="40" t="s">
        <v>35</v>
      </c>
    </row>
    <row r="164" customFormat="false" ht="15" hidden="false" customHeight="false" outlineLevel="0" collapsed="false">
      <c r="A164" s="41" t="s">
        <v>328</v>
      </c>
      <c r="B164" s="42" t="s">
        <v>327</v>
      </c>
      <c r="C164" s="42" t="s">
        <v>259</v>
      </c>
      <c r="D164" s="42" t="s">
        <v>30</v>
      </c>
      <c r="E164" s="43" t="n">
        <v>200</v>
      </c>
      <c r="F164" s="38"/>
      <c r="G164" s="39" t="n">
        <f aca="false">F164*E164</f>
        <v>0</v>
      </c>
      <c r="H164" s="40" t="s">
        <v>35</v>
      </c>
    </row>
    <row r="165" customFormat="false" ht="15" hidden="false" customHeight="false" outlineLevel="0" collapsed="false">
      <c r="A165" s="41" t="s">
        <v>329</v>
      </c>
      <c r="B165" s="42" t="s">
        <v>327</v>
      </c>
      <c r="C165" s="42" t="s">
        <v>58</v>
      </c>
      <c r="D165" s="42" t="s">
        <v>30</v>
      </c>
      <c r="E165" s="43" t="n">
        <v>200</v>
      </c>
      <c r="F165" s="38"/>
      <c r="G165" s="39" t="n">
        <f aca="false">F165*E165</f>
        <v>0</v>
      </c>
      <c r="H165" s="40" t="s">
        <v>35</v>
      </c>
    </row>
    <row r="166" customFormat="false" ht="15" hidden="false" customHeight="false" outlineLevel="0" collapsed="false">
      <c r="A166" s="41" t="s">
        <v>330</v>
      </c>
      <c r="B166" s="42" t="s">
        <v>327</v>
      </c>
      <c r="C166" s="42" t="s">
        <v>213</v>
      </c>
      <c r="D166" s="42" t="s">
        <v>30</v>
      </c>
      <c r="E166" s="43" t="n">
        <v>200</v>
      </c>
      <c r="F166" s="38"/>
      <c r="G166" s="39" t="n">
        <f aca="false">F166*E166</f>
        <v>0</v>
      </c>
      <c r="H166" s="40" t="s">
        <v>35</v>
      </c>
    </row>
    <row r="167" customFormat="false" ht="15" hidden="false" customHeight="false" outlineLevel="0" collapsed="false">
      <c r="A167" s="41" t="s">
        <v>331</v>
      </c>
      <c r="B167" s="42" t="s">
        <v>327</v>
      </c>
      <c r="C167" s="42" t="s">
        <v>332</v>
      </c>
      <c r="D167" s="42" t="s">
        <v>30</v>
      </c>
      <c r="E167" s="43" t="n">
        <v>4300</v>
      </c>
      <c r="F167" s="38"/>
      <c r="G167" s="39" t="n">
        <f aca="false">F167*E167</f>
        <v>0</v>
      </c>
      <c r="H167" s="40" t="s">
        <v>35</v>
      </c>
    </row>
    <row r="168" customFormat="false" ht="15" hidden="false" customHeight="false" outlineLevel="0" collapsed="false">
      <c r="A168" s="41" t="s">
        <v>333</v>
      </c>
      <c r="B168" s="42" t="s">
        <v>334</v>
      </c>
      <c r="C168" s="42" t="s">
        <v>211</v>
      </c>
      <c r="D168" s="42" t="s">
        <v>30</v>
      </c>
      <c r="E168" s="43" t="n">
        <v>212</v>
      </c>
      <c r="F168" s="38"/>
      <c r="G168" s="39" t="n">
        <f aca="false">F168*E168</f>
        <v>0</v>
      </c>
      <c r="H168" s="40" t="s">
        <v>35</v>
      </c>
    </row>
    <row r="169" customFormat="false" ht="15" hidden="false" customHeight="false" outlineLevel="0" collapsed="false">
      <c r="A169" s="41" t="n">
        <v>311112832800</v>
      </c>
      <c r="B169" s="42" t="s">
        <v>335</v>
      </c>
      <c r="C169" s="42" t="s">
        <v>336</v>
      </c>
      <c r="D169" s="42" t="s">
        <v>30</v>
      </c>
      <c r="E169" s="43" t="n">
        <v>5</v>
      </c>
      <c r="F169" s="38"/>
      <c r="G169" s="39" t="n">
        <f aca="false">F169*E169</f>
        <v>0</v>
      </c>
      <c r="H169" s="40" t="s">
        <v>31</v>
      </c>
    </row>
    <row r="170" customFormat="false" ht="15" hidden="false" customHeight="false" outlineLevel="0" collapsed="false">
      <c r="A170" s="41" t="s">
        <v>337</v>
      </c>
      <c r="B170" s="42" t="s">
        <v>335</v>
      </c>
      <c r="C170" s="42" t="s">
        <v>278</v>
      </c>
      <c r="D170" s="42" t="s">
        <v>30</v>
      </c>
      <c r="E170" s="43" t="n">
        <v>10</v>
      </c>
      <c r="F170" s="38"/>
      <c r="G170" s="39" t="n">
        <f aca="false">F170*E170</f>
        <v>0</v>
      </c>
      <c r="H170" s="40" t="s">
        <v>39</v>
      </c>
    </row>
    <row r="171" customFormat="false" ht="15" hidden="false" customHeight="false" outlineLevel="0" collapsed="false">
      <c r="A171" s="41" t="s">
        <v>338</v>
      </c>
      <c r="B171" s="42" t="s">
        <v>335</v>
      </c>
      <c r="C171" s="42" t="s">
        <v>339</v>
      </c>
      <c r="D171" s="42" t="s">
        <v>30</v>
      </c>
      <c r="E171" s="43" t="n">
        <v>20</v>
      </c>
      <c r="F171" s="38"/>
      <c r="G171" s="39" t="n">
        <f aca="false">F171*E171</f>
        <v>0</v>
      </c>
      <c r="H171" s="40" t="s">
        <v>39</v>
      </c>
    </row>
    <row r="172" customFormat="false" ht="15" hidden="false" customHeight="false" outlineLevel="0" collapsed="false">
      <c r="A172" s="41" t="s">
        <v>340</v>
      </c>
      <c r="B172" s="42" t="s">
        <v>341</v>
      </c>
      <c r="C172" s="42" t="s">
        <v>342</v>
      </c>
      <c r="D172" s="42" t="s">
        <v>30</v>
      </c>
      <c r="E172" s="43" t="n">
        <v>200</v>
      </c>
      <c r="F172" s="38"/>
      <c r="G172" s="39" t="n">
        <f aca="false">F172*E172</f>
        <v>0</v>
      </c>
      <c r="H172" s="40" t="s">
        <v>35</v>
      </c>
    </row>
    <row r="173" customFormat="false" ht="15" hidden="false" customHeight="false" outlineLevel="0" collapsed="false">
      <c r="A173" s="41" t="s">
        <v>343</v>
      </c>
      <c r="B173" s="42" t="s">
        <v>344</v>
      </c>
      <c r="C173" s="42" t="s">
        <v>109</v>
      </c>
      <c r="D173" s="42" t="s">
        <v>30</v>
      </c>
      <c r="E173" s="43" t="n">
        <v>10</v>
      </c>
      <c r="F173" s="38"/>
      <c r="G173" s="39" t="n">
        <f aca="false">F173*E173</f>
        <v>0</v>
      </c>
      <c r="H173" s="40" t="s">
        <v>39</v>
      </c>
    </row>
    <row r="174" customFormat="false" ht="15" hidden="false" customHeight="false" outlineLevel="0" collapsed="false">
      <c r="A174" s="41" t="s">
        <v>345</v>
      </c>
      <c r="B174" s="42" t="s">
        <v>344</v>
      </c>
      <c r="C174" s="42" t="s">
        <v>213</v>
      </c>
      <c r="D174" s="42" t="s">
        <v>30</v>
      </c>
      <c r="E174" s="43" t="n">
        <v>200</v>
      </c>
      <c r="F174" s="38"/>
      <c r="G174" s="39" t="n">
        <f aca="false">F174*E174</f>
        <v>0</v>
      </c>
      <c r="H174" s="40" t="s">
        <v>35</v>
      </c>
    </row>
    <row r="175" customFormat="false" ht="15" hidden="false" customHeight="false" outlineLevel="0" collapsed="false">
      <c r="A175" s="41" t="s">
        <v>346</v>
      </c>
      <c r="B175" s="42" t="s">
        <v>344</v>
      </c>
      <c r="C175" s="42" t="s">
        <v>248</v>
      </c>
      <c r="D175" s="42" t="s">
        <v>30</v>
      </c>
      <c r="E175" s="43" t="n">
        <v>200</v>
      </c>
      <c r="F175" s="38"/>
      <c r="G175" s="39" t="n">
        <f aca="false">F175*E175</f>
        <v>0</v>
      </c>
      <c r="H175" s="40" t="s">
        <v>35</v>
      </c>
    </row>
    <row r="176" customFormat="false" ht="15" hidden="false" customHeight="false" outlineLevel="0" collapsed="false">
      <c r="A176" s="41" t="s">
        <v>347</v>
      </c>
      <c r="B176" s="42" t="s">
        <v>348</v>
      </c>
      <c r="C176" s="42" t="s">
        <v>349</v>
      </c>
      <c r="D176" s="42" t="s">
        <v>30</v>
      </c>
      <c r="E176" s="43" t="n">
        <v>5</v>
      </c>
      <c r="F176" s="38"/>
      <c r="G176" s="39" t="n">
        <f aca="false">F176*E176</f>
        <v>0</v>
      </c>
      <c r="H176" s="40" t="s">
        <v>31</v>
      </c>
    </row>
    <row r="177" customFormat="false" ht="15" hidden="false" customHeight="false" outlineLevel="0" collapsed="false">
      <c r="A177" s="41" t="n">
        <v>311870187100</v>
      </c>
      <c r="B177" s="42" t="s">
        <v>348</v>
      </c>
      <c r="C177" s="42" t="s">
        <v>350</v>
      </c>
      <c r="D177" s="42" t="s">
        <v>30</v>
      </c>
      <c r="E177" s="43" t="n">
        <v>10</v>
      </c>
      <c r="F177" s="38"/>
      <c r="G177" s="39" t="n">
        <f aca="false">F177*E177</f>
        <v>0</v>
      </c>
      <c r="H177" s="40" t="s">
        <v>39</v>
      </c>
    </row>
    <row r="178" customFormat="false" ht="15" hidden="false" customHeight="false" outlineLevel="0" collapsed="false">
      <c r="A178" s="41" t="s">
        <v>351</v>
      </c>
      <c r="B178" s="42" t="s">
        <v>348</v>
      </c>
      <c r="C178" s="42" t="s">
        <v>352</v>
      </c>
      <c r="D178" s="42" t="s">
        <v>30</v>
      </c>
      <c r="E178" s="43" t="n">
        <v>10</v>
      </c>
      <c r="F178" s="38"/>
      <c r="G178" s="39" t="n">
        <f aca="false">F178*E178</f>
        <v>0</v>
      </c>
      <c r="H178" s="40" t="s">
        <v>39</v>
      </c>
    </row>
    <row r="179" customFormat="false" ht="15" hidden="false" customHeight="false" outlineLevel="0" collapsed="false">
      <c r="A179" s="41" t="s">
        <v>353</v>
      </c>
      <c r="B179" s="42" t="s">
        <v>348</v>
      </c>
      <c r="C179" s="42" t="s">
        <v>354</v>
      </c>
      <c r="D179" s="42" t="s">
        <v>30</v>
      </c>
      <c r="E179" s="43" t="n">
        <v>30</v>
      </c>
      <c r="F179" s="38"/>
      <c r="G179" s="39" t="n">
        <f aca="false">F179*E179</f>
        <v>0</v>
      </c>
      <c r="H179" s="40" t="s">
        <v>39</v>
      </c>
    </row>
    <row r="180" customFormat="false" ht="15" hidden="false" customHeight="false" outlineLevel="0" collapsed="false">
      <c r="A180" s="41" t="s">
        <v>355</v>
      </c>
      <c r="B180" s="42" t="s">
        <v>348</v>
      </c>
      <c r="C180" s="42" t="s">
        <v>356</v>
      </c>
      <c r="D180" s="42" t="s">
        <v>30</v>
      </c>
      <c r="E180" s="43" t="n">
        <v>75</v>
      </c>
      <c r="F180" s="38"/>
      <c r="G180" s="39" t="n">
        <f aca="false">F180*E180</f>
        <v>0</v>
      </c>
      <c r="H180" s="40" t="s">
        <v>39</v>
      </c>
    </row>
    <row r="181" customFormat="false" ht="15" hidden="false" customHeight="false" outlineLevel="0" collapsed="false">
      <c r="A181" s="41" t="s">
        <v>357</v>
      </c>
      <c r="B181" s="42" t="s">
        <v>348</v>
      </c>
      <c r="C181" s="42" t="s">
        <v>58</v>
      </c>
      <c r="D181" s="42" t="s">
        <v>30</v>
      </c>
      <c r="E181" s="43" t="n">
        <v>84</v>
      </c>
      <c r="F181" s="38"/>
      <c r="G181" s="39" t="n">
        <f aca="false">F181*E181</f>
        <v>0</v>
      </c>
      <c r="H181" s="40" t="s">
        <v>39</v>
      </c>
    </row>
    <row r="182" customFormat="false" ht="15" hidden="false" customHeight="false" outlineLevel="0" collapsed="false">
      <c r="A182" s="41" t="s">
        <v>358</v>
      </c>
      <c r="B182" s="42" t="s">
        <v>348</v>
      </c>
      <c r="C182" s="42" t="s">
        <v>248</v>
      </c>
      <c r="D182" s="42" t="s">
        <v>30</v>
      </c>
      <c r="E182" s="43" t="n">
        <v>200</v>
      </c>
      <c r="F182" s="38"/>
      <c r="G182" s="39" t="n">
        <f aca="false">F182*E182</f>
        <v>0</v>
      </c>
      <c r="H182" s="40" t="s">
        <v>35</v>
      </c>
    </row>
    <row r="183" customFormat="false" ht="15" hidden="false" customHeight="false" outlineLevel="0" collapsed="false">
      <c r="A183" s="41" t="s">
        <v>359</v>
      </c>
      <c r="B183" s="42" t="s">
        <v>360</v>
      </c>
      <c r="C183" s="42" t="s">
        <v>273</v>
      </c>
      <c r="D183" s="42" t="s">
        <v>30</v>
      </c>
      <c r="E183" s="43" t="n">
        <v>10</v>
      </c>
      <c r="F183" s="38"/>
      <c r="G183" s="39" t="n">
        <f aca="false">F183*E183</f>
        <v>0</v>
      </c>
      <c r="H183" s="40" t="s">
        <v>39</v>
      </c>
    </row>
    <row r="184" customFormat="false" ht="15" hidden="false" customHeight="false" outlineLevel="0" collapsed="false">
      <c r="A184" s="41" t="s">
        <v>361</v>
      </c>
      <c r="B184" s="42" t="s">
        <v>360</v>
      </c>
      <c r="C184" s="42" t="s">
        <v>58</v>
      </c>
      <c r="D184" s="42" t="s">
        <v>30</v>
      </c>
      <c r="E184" s="43" t="n">
        <v>63</v>
      </c>
      <c r="F184" s="38"/>
      <c r="G184" s="39" t="n">
        <f aca="false">F184*E184</f>
        <v>0</v>
      </c>
      <c r="H184" s="40" t="s">
        <v>39</v>
      </c>
    </row>
    <row r="185" customFormat="false" ht="15" hidden="false" customHeight="false" outlineLevel="0" collapsed="false">
      <c r="A185" s="41" t="s">
        <v>362</v>
      </c>
      <c r="B185" s="42" t="s">
        <v>360</v>
      </c>
      <c r="C185" s="42" t="s">
        <v>29</v>
      </c>
      <c r="D185" s="42" t="s">
        <v>30</v>
      </c>
      <c r="E185" s="43" t="n">
        <v>200</v>
      </c>
      <c r="F185" s="38"/>
      <c r="G185" s="39" t="n">
        <f aca="false">F185*E185</f>
        <v>0</v>
      </c>
      <c r="H185" s="40" t="s">
        <v>35</v>
      </c>
    </row>
    <row r="186" customFormat="false" ht="15" hidden="false" customHeight="false" outlineLevel="0" collapsed="false">
      <c r="A186" s="41" t="s">
        <v>363</v>
      </c>
      <c r="B186" s="42" t="s">
        <v>360</v>
      </c>
      <c r="C186" s="42" t="s">
        <v>58</v>
      </c>
      <c r="D186" s="42" t="s">
        <v>30</v>
      </c>
      <c r="E186" s="43" t="n">
        <v>400</v>
      </c>
      <c r="F186" s="38"/>
      <c r="G186" s="39" t="n">
        <f aca="false">F186*E186</f>
        <v>0</v>
      </c>
      <c r="H186" s="40" t="s">
        <v>35</v>
      </c>
    </row>
    <row r="187" customFormat="false" ht="15" hidden="false" customHeight="false" outlineLevel="0" collapsed="false">
      <c r="A187" s="41" t="s">
        <v>364</v>
      </c>
      <c r="B187" s="42" t="s">
        <v>360</v>
      </c>
      <c r="C187" s="42" t="s">
        <v>107</v>
      </c>
      <c r="D187" s="42" t="s">
        <v>30</v>
      </c>
      <c r="E187" s="43" t="n">
        <v>1058</v>
      </c>
      <c r="F187" s="38"/>
      <c r="G187" s="39" t="n">
        <f aca="false">F187*E187</f>
        <v>0</v>
      </c>
      <c r="H187" s="40" t="s">
        <v>35</v>
      </c>
    </row>
    <row r="188" customFormat="false" ht="15" hidden="false" customHeight="false" outlineLevel="0" collapsed="false">
      <c r="A188" s="41" t="s">
        <v>365</v>
      </c>
      <c r="B188" s="42" t="s">
        <v>366</v>
      </c>
      <c r="C188" s="42" t="s">
        <v>367</v>
      </c>
      <c r="D188" s="42" t="s">
        <v>30</v>
      </c>
      <c r="E188" s="43" t="n">
        <v>20</v>
      </c>
      <c r="F188" s="38"/>
      <c r="G188" s="39" t="n">
        <f aca="false">F188*E188</f>
        <v>0</v>
      </c>
      <c r="H188" s="40" t="s">
        <v>39</v>
      </c>
    </row>
    <row r="189" customFormat="false" ht="15" hidden="false" customHeight="false" outlineLevel="0" collapsed="false">
      <c r="A189" s="41" t="s">
        <v>368</v>
      </c>
      <c r="B189" s="42" t="s">
        <v>369</v>
      </c>
      <c r="C189" s="42" t="s">
        <v>203</v>
      </c>
      <c r="D189" s="42" t="s">
        <v>30</v>
      </c>
      <c r="E189" s="43" t="n">
        <v>5</v>
      </c>
      <c r="F189" s="38"/>
      <c r="G189" s="39" t="n">
        <f aca="false">F189*E189</f>
        <v>0</v>
      </c>
      <c r="H189" s="40" t="s">
        <v>31</v>
      </c>
    </row>
    <row r="190" customFormat="false" ht="15" hidden="false" customHeight="false" outlineLevel="0" collapsed="false">
      <c r="A190" s="41" t="s">
        <v>370</v>
      </c>
      <c r="B190" s="42" t="s">
        <v>369</v>
      </c>
      <c r="C190" s="42" t="s">
        <v>371</v>
      </c>
      <c r="D190" s="42" t="s">
        <v>30</v>
      </c>
      <c r="E190" s="43" t="n">
        <v>50</v>
      </c>
      <c r="F190" s="38"/>
      <c r="G190" s="39" t="n">
        <f aca="false">F190*E190</f>
        <v>0</v>
      </c>
      <c r="H190" s="40" t="s">
        <v>39</v>
      </c>
    </row>
    <row r="191" customFormat="false" ht="15" hidden="false" customHeight="false" outlineLevel="0" collapsed="false">
      <c r="A191" s="41" t="s">
        <v>372</v>
      </c>
      <c r="B191" s="42" t="s">
        <v>369</v>
      </c>
      <c r="C191" s="42" t="s">
        <v>373</v>
      </c>
      <c r="D191" s="42" t="s">
        <v>30</v>
      </c>
      <c r="E191" s="43" t="n">
        <v>75</v>
      </c>
      <c r="F191" s="38"/>
      <c r="G191" s="39" t="n">
        <f aca="false">F191*E191</f>
        <v>0</v>
      </c>
      <c r="H191" s="40" t="s">
        <v>39</v>
      </c>
    </row>
    <row r="192" customFormat="false" ht="15" hidden="false" customHeight="false" outlineLevel="0" collapsed="false">
      <c r="A192" s="41" t="s">
        <v>374</v>
      </c>
      <c r="B192" s="42" t="s">
        <v>369</v>
      </c>
      <c r="C192" s="42" t="s">
        <v>375</v>
      </c>
      <c r="D192" s="42" t="s">
        <v>30</v>
      </c>
      <c r="E192" s="43" t="n">
        <v>100</v>
      </c>
      <c r="F192" s="38"/>
      <c r="G192" s="39" t="n">
        <f aca="false">F192*E192</f>
        <v>0</v>
      </c>
      <c r="H192" s="40" t="s">
        <v>39</v>
      </c>
    </row>
    <row r="193" customFormat="false" ht="15" hidden="false" customHeight="false" outlineLevel="0" collapsed="false">
      <c r="A193" s="41" t="s">
        <v>376</v>
      </c>
      <c r="B193" s="42" t="s">
        <v>369</v>
      </c>
      <c r="C193" s="42" t="s">
        <v>268</v>
      </c>
      <c r="D193" s="42" t="s">
        <v>30</v>
      </c>
      <c r="E193" s="43" t="n">
        <v>200</v>
      </c>
      <c r="F193" s="38"/>
      <c r="G193" s="39" t="n">
        <f aca="false">F193*E193</f>
        <v>0</v>
      </c>
      <c r="H193" s="40" t="s">
        <v>35</v>
      </c>
    </row>
    <row r="194" customFormat="false" ht="15" hidden="false" customHeight="false" outlineLevel="0" collapsed="false">
      <c r="A194" s="41" t="s">
        <v>377</v>
      </c>
      <c r="B194" s="42" t="s">
        <v>369</v>
      </c>
      <c r="C194" s="42" t="s">
        <v>259</v>
      </c>
      <c r="D194" s="42" t="s">
        <v>30</v>
      </c>
      <c r="E194" s="43" t="n">
        <v>200</v>
      </c>
      <c r="F194" s="38"/>
      <c r="G194" s="39" t="n">
        <f aca="false">F194*E194</f>
        <v>0</v>
      </c>
      <c r="H194" s="40" t="s">
        <v>35</v>
      </c>
    </row>
    <row r="195" customFormat="false" ht="15" hidden="false" customHeight="false" outlineLevel="0" collapsed="false">
      <c r="A195" s="41" t="s">
        <v>378</v>
      </c>
      <c r="B195" s="42" t="s">
        <v>369</v>
      </c>
      <c r="C195" s="42" t="s">
        <v>379</v>
      </c>
      <c r="D195" s="42" t="s">
        <v>30</v>
      </c>
      <c r="E195" s="43" t="n">
        <v>200</v>
      </c>
      <c r="F195" s="38"/>
      <c r="G195" s="39" t="n">
        <f aca="false">F195*E195</f>
        <v>0</v>
      </c>
      <c r="H195" s="40" t="s">
        <v>35</v>
      </c>
    </row>
    <row r="196" customFormat="false" ht="15" hidden="false" customHeight="false" outlineLevel="0" collapsed="false">
      <c r="A196" s="41" t="n">
        <v>311112194600</v>
      </c>
      <c r="B196" s="42" t="s">
        <v>369</v>
      </c>
      <c r="C196" s="42" t="s">
        <v>380</v>
      </c>
      <c r="D196" s="42" t="s">
        <v>30</v>
      </c>
      <c r="E196" s="43" t="n">
        <v>1404</v>
      </c>
      <c r="F196" s="38"/>
      <c r="G196" s="39" t="n">
        <f aca="false">F196*E196</f>
        <v>0</v>
      </c>
      <c r="H196" s="40" t="s">
        <v>35</v>
      </c>
    </row>
    <row r="197" customFormat="false" ht="15" hidden="false" customHeight="false" outlineLevel="0" collapsed="false">
      <c r="A197" s="41" t="s">
        <v>381</v>
      </c>
      <c r="B197" s="42" t="s">
        <v>382</v>
      </c>
      <c r="C197" s="42" t="s">
        <v>216</v>
      </c>
      <c r="D197" s="42" t="s">
        <v>30</v>
      </c>
      <c r="E197" s="43" t="n">
        <v>10</v>
      </c>
      <c r="F197" s="38"/>
      <c r="G197" s="39" t="n">
        <f aca="false">F197*E197</f>
        <v>0</v>
      </c>
      <c r="H197" s="40" t="s">
        <v>39</v>
      </c>
    </row>
    <row r="198" customFormat="false" ht="15" hidden="false" customHeight="false" outlineLevel="0" collapsed="false">
      <c r="A198" s="41" t="s">
        <v>383</v>
      </c>
      <c r="B198" s="42" t="s">
        <v>382</v>
      </c>
      <c r="C198" s="42" t="s">
        <v>384</v>
      </c>
      <c r="D198" s="42" t="s">
        <v>30</v>
      </c>
      <c r="E198" s="43" t="n">
        <v>75</v>
      </c>
      <c r="F198" s="38"/>
      <c r="G198" s="39" t="n">
        <f aca="false">F198*E198</f>
        <v>0</v>
      </c>
      <c r="H198" s="40" t="s">
        <v>39</v>
      </c>
    </row>
    <row r="199" customFormat="false" ht="15" hidden="false" customHeight="false" outlineLevel="0" collapsed="false">
      <c r="A199" s="41" t="s">
        <v>385</v>
      </c>
      <c r="B199" s="42" t="s">
        <v>386</v>
      </c>
      <c r="C199" s="42" t="s">
        <v>309</v>
      </c>
      <c r="D199" s="42" t="s">
        <v>30</v>
      </c>
      <c r="E199" s="43" t="n">
        <v>20</v>
      </c>
      <c r="F199" s="38"/>
      <c r="G199" s="39" t="n">
        <f aca="false">F199*E199</f>
        <v>0</v>
      </c>
      <c r="H199" s="40" t="s">
        <v>39</v>
      </c>
    </row>
    <row r="200" customFormat="false" ht="15" hidden="false" customHeight="false" outlineLevel="0" collapsed="false">
      <c r="A200" s="41" t="n">
        <v>311817954400</v>
      </c>
      <c r="B200" s="42" t="s">
        <v>386</v>
      </c>
      <c r="C200" s="42" t="s">
        <v>248</v>
      </c>
      <c r="D200" s="42" t="s">
        <v>30</v>
      </c>
      <c r="E200" s="43" t="n">
        <v>200</v>
      </c>
      <c r="F200" s="38"/>
      <c r="G200" s="39" t="n">
        <f aca="false">F200*E200</f>
        <v>0</v>
      </c>
      <c r="H200" s="40" t="s">
        <v>35</v>
      </c>
    </row>
    <row r="201" customFormat="false" ht="15" hidden="false" customHeight="false" outlineLevel="0" collapsed="false">
      <c r="A201" s="41" t="s">
        <v>387</v>
      </c>
      <c r="B201" s="42" t="s">
        <v>386</v>
      </c>
      <c r="C201" s="42" t="s">
        <v>388</v>
      </c>
      <c r="D201" s="42" t="s">
        <v>30</v>
      </c>
      <c r="E201" s="43" t="n">
        <v>200</v>
      </c>
      <c r="F201" s="38"/>
      <c r="G201" s="39" t="n">
        <f aca="false">F201*E201</f>
        <v>0</v>
      </c>
      <c r="H201" s="40" t="s">
        <v>35</v>
      </c>
    </row>
    <row r="202" customFormat="false" ht="15" hidden="false" customHeight="false" outlineLevel="0" collapsed="false">
      <c r="A202" s="41" t="s">
        <v>389</v>
      </c>
      <c r="B202" s="42" t="s">
        <v>386</v>
      </c>
      <c r="C202" s="42" t="s">
        <v>259</v>
      </c>
      <c r="D202" s="42" t="s">
        <v>30</v>
      </c>
      <c r="E202" s="43" t="n">
        <v>200</v>
      </c>
      <c r="F202" s="38"/>
      <c r="G202" s="39" t="n">
        <f aca="false">F202*E202</f>
        <v>0</v>
      </c>
      <c r="H202" s="40" t="s">
        <v>35</v>
      </c>
    </row>
    <row r="203" customFormat="false" ht="15" hidden="false" customHeight="false" outlineLevel="0" collapsed="false">
      <c r="A203" s="41" t="s">
        <v>390</v>
      </c>
      <c r="B203" s="42" t="s">
        <v>386</v>
      </c>
      <c r="C203" s="42" t="s">
        <v>391</v>
      </c>
      <c r="D203" s="42" t="s">
        <v>30</v>
      </c>
      <c r="E203" s="43" t="n">
        <v>200</v>
      </c>
      <c r="F203" s="38"/>
      <c r="G203" s="39" t="n">
        <f aca="false">F203*E203</f>
        <v>0</v>
      </c>
      <c r="H203" s="40" t="s">
        <v>35</v>
      </c>
    </row>
    <row r="204" customFormat="false" ht="15" hidden="false" customHeight="false" outlineLevel="0" collapsed="false">
      <c r="A204" s="41" t="s">
        <v>392</v>
      </c>
      <c r="B204" s="42" t="s">
        <v>393</v>
      </c>
      <c r="C204" s="42" t="s">
        <v>384</v>
      </c>
      <c r="D204" s="42" t="s">
        <v>30</v>
      </c>
      <c r="E204" s="43" t="n">
        <v>75</v>
      </c>
      <c r="F204" s="38"/>
      <c r="G204" s="39" t="n">
        <f aca="false">F204*E204</f>
        <v>0</v>
      </c>
      <c r="H204" s="40" t="s">
        <v>39</v>
      </c>
    </row>
    <row r="205" customFormat="false" ht="15" hidden="false" customHeight="false" outlineLevel="0" collapsed="false">
      <c r="A205" s="41" t="s">
        <v>394</v>
      </c>
      <c r="B205" s="42" t="s">
        <v>395</v>
      </c>
      <c r="C205" s="42" t="s">
        <v>342</v>
      </c>
      <c r="D205" s="42" t="s">
        <v>30</v>
      </c>
      <c r="E205" s="43" t="n">
        <v>20</v>
      </c>
      <c r="F205" s="38"/>
      <c r="G205" s="39" t="n">
        <f aca="false">F205*E205</f>
        <v>0</v>
      </c>
      <c r="H205" s="40" t="s">
        <v>39</v>
      </c>
    </row>
    <row r="206" customFormat="false" ht="15" hidden="false" customHeight="false" outlineLevel="0" collapsed="false">
      <c r="A206" s="41" t="s">
        <v>396</v>
      </c>
      <c r="B206" s="42" t="s">
        <v>395</v>
      </c>
      <c r="C206" s="42" t="s">
        <v>203</v>
      </c>
      <c r="D206" s="42" t="s">
        <v>30</v>
      </c>
      <c r="E206" s="43" t="n">
        <v>30</v>
      </c>
      <c r="F206" s="38"/>
      <c r="G206" s="39" t="n">
        <f aca="false">F206*E206</f>
        <v>0</v>
      </c>
      <c r="H206" s="40" t="s">
        <v>39</v>
      </c>
    </row>
    <row r="207" customFormat="false" ht="15" hidden="false" customHeight="false" outlineLevel="0" collapsed="false">
      <c r="A207" s="41" t="s">
        <v>397</v>
      </c>
      <c r="B207" s="42" t="s">
        <v>395</v>
      </c>
      <c r="C207" s="42" t="s">
        <v>231</v>
      </c>
      <c r="D207" s="42" t="s">
        <v>30</v>
      </c>
      <c r="E207" s="43" t="n">
        <v>50</v>
      </c>
      <c r="F207" s="38"/>
      <c r="G207" s="39" t="n">
        <f aca="false">F207*E207</f>
        <v>0</v>
      </c>
      <c r="H207" s="40" t="s">
        <v>39</v>
      </c>
    </row>
    <row r="208" customFormat="false" ht="15" hidden="false" customHeight="false" outlineLevel="0" collapsed="false">
      <c r="A208" s="41" t="s">
        <v>398</v>
      </c>
      <c r="B208" s="42" t="s">
        <v>395</v>
      </c>
      <c r="C208" s="42" t="s">
        <v>352</v>
      </c>
      <c r="D208" s="42" t="s">
        <v>30</v>
      </c>
      <c r="E208" s="43" t="n">
        <v>174</v>
      </c>
      <c r="F208" s="38"/>
      <c r="G208" s="39" t="n">
        <f aca="false">F208*E208</f>
        <v>0</v>
      </c>
      <c r="H208" s="40" t="s">
        <v>35</v>
      </c>
    </row>
    <row r="209" customFormat="false" ht="15" hidden="false" customHeight="false" outlineLevel="0" collapsed="false">
      <c r="A209" s="41" t="s">
        <v>399</v>
      </c>
      <c r="B209" s="42" t="s">
        <v>395</v>
      </c>
      <c r="C209" s="42" t="s">
        <v>380</v>
      </c>
      <c r="D209" s="42" t="s">
        <v>30</v>
      </c>
      <c r="E209" s="43" t="n">
        <v>400</v>
      </c>
      <c r="F209" s="38"/>
      <c r="G209" s="39" t="n">
        <f aca="false">F209*E209</f>
        <v>0</v>
      </c>
      <c r="H209" s="40" t="s">
        <v>35</v>
      </c>
    </row>
    <row r="210" customFormat="false" ht="15" hidden="false" customHeight="false" outlineLevel="0" collapsed="false">
      <c r="A210" s="41" t="s">
        <v>400</v>
      </c>
      <c r="B210" s="42" t="s">
        <v>401</v>
      </c>
      <c r="C210" s="42" t="s">
        <v>402</v>
      </c>
      <c r="D210" s="42" t="s">
        <v>30</v>
      </c>
      <c r="E210" s="43" t="n">
        <v>75</v>
      </c>
      <c r="F210" s="38"/>
      <c r="G210" s="39" t="n">
        <f aca="false">F210*E210</f>
        <v>0</v>
      </c>
      <c r="H210" s="40" t="s">
        <v>39</v>
      </c>
    </row>
    <row r="211" customFormat="false" ht="15" hidden="false" customHeight="false" outlineLevel="0" collapsed="false">
      <c r="A211" s="41" t="s">
        <v>403</v>
      </c>
      <c r="B211" s="42" t="s">
        <v>401</v>
      </c>
      <c r="C211" s="42" t="s">
        <v>380</v>
      </c>
      <c r="D211" s="42" t="s">
        <v>30</v>
      </c>
      <c r="E211" s="43" t="n">
        <v>200</v>
      </c>
      <c r="F211" s="38"/>
      <c r="G211" s="39" t="n">
        <f aca="false">F211*E211</f>
        <v>0</v>
      </c>
      <c r="H211" s="40" t="s">
        <v>35</v>
      </c>
    </row>
    <row r="212" customFormat="false" ht="15" hidden="false" customHeight="false" outlineLevel="0" collapsed="false">
      <c r="A212" s="41" t="s">
        <v>404</v>
      </c>
      <c r="B212" s="42" t="s">
        <v>405</v>
      </c>
      <c r="C212" s="42" t="s">
        <v>58</v>
      </c>
      <c r="D212" s="42" t="s">
        <v>30</v>
      </c>
      <c r="E212" s="43" t="n">
        <v>5</v>
      </c>
      <c r="F212" s="38"/>
      <c r="G212" s="39" t="n">
        <f aca="false">F212*E212</f>
        <v>0</v>
      </c>
      <c r="H212" s="40" t="s">
        <v>31</v>
      </c>
    </row>
    <row r="213" customFormat="false" ht="15" hidden="false" customHeight="false" outlineLevel="0" collapsed="false">
      <c r="A213" s="41" t="s">
        <v>406</v>
      </c>
      <c r="B213" s="42" t="s">
        <v>405</v>
      </c>
      <c r="C213" s="42" t="s">
        <v>407</v>
      </c>
      <c r="D213" s="42" t="s">
        <v>30</v>
      </c>
      <c r="E213" s="43" t="n">
        <v>30</v>
      </c>
      <c r="F213" s="38"/>
      <c r="G213" s="39" t="n">
        <f aca="false">F213*E213</f>
        <v>0</v>
      </c>
      <c r="H213" s="40" t="s">
        <v>39</v>
      </c>
    </row>
    <row r="214" customFormat="false" ht="15" hidden="false" customHeight="false" outlineLevel="0" collapsed="false">
      <c r="A214" s="41" t="n">
        <v>311817954700</v>
      </c>
      <c r="B214" s="42" t="s">
        <v>405</v>
      </c>
      <c r="C214" s="42" t="s">
        <v>248</v>
      </c>
      <c r="D214" s="42" t="s">
        <v>30</v>
      </c>
      <c r="E214" s="43" t="n">
        <v>200</v>
      </c>
      <c r="F214" s="38"/>
      <c r="G214" s="39" t="n">
        <f aca="false">F214*E214</f>
        <v>0</v>
      </c>
      <c r="H214" s="40" t="s">
        <v>35</v>
      </c>
    </row>
    <row r="215" customFormat="false" ht="15" hidden="false" customHeight="false" outlineLevel="0" collapsed="false">
      <c r="A215" s="41" t="s">
        <v>408</v>
      </c>
      <c r="B215" s="42" t="s">
        <v>405</v>
      </c>
      <c r="C215" s="42" t="s">
        <v>409</v>
      </c>
      <c r="D215" s="42" t="s">
        <v>30</v>
      </c>
      <c r="E215" s="43" t="n">
        <v>200</v>
      </c>
      <c r="F215" s="38"/>
      <c r="G215" s="39" t="n">
        <f aca="false">F215*E215</f>
        <v>0</v>
      </c>
      <c r="H215" s="40" t="s">
        <v>35</v>
      </c>
    </row>
    <row r="216" customFormat="false" ht="15" hidden="false" customHeight="false" outlineLevel="0" collapsed="false">
      <c r="A216" s="41" t="n">
        <v>860000157300</v>
      </c>
      <c r="B216" s="42" t="s">
        <v>405</v>
      </c>
      <c r="C216" s="42" t="s">
        <v>410</v>
      </c>
      <c r="D216" s="42" t="s">
        <v>30</v>
      </c>
      <c r="E216" s="43" t="n">
        <v>300</v>
      </c>
      <c r="F216" s="38"/>
      <c r="G216" s="39" t="n">
        <f aca="false">F216*E216</f>
        <v>0</v>
      </c>
      <c r="H216" s="40" t="s">
        <v>35</v>
      </c>
    </row>
    <row r="217" customFormat="false" ht="15" hidden="false" customHeight="false" outlineLevel="0" collapsed="false">
      <c r="A217" s="41" t="n">
        <v>860000157300</v>
      </c>
      <c r="B217" s="42" t="s">
        <v>405</v>
      </c>
      <c r="C217" s="42" t="s">
        <v>410</v>
      </c>
      <c r="D217" s="42" t="s">
        <v>30</v>
      </c>
      <c r="E217" s="43" t="n">
        <v>300</v>
      </c>
      <c r="F217" s="38"/>
      <c r="G217" s="39" t="n">
        <f aca="false">F217*E217</f>
        <v>0</v>
      </c>
      <c r="H217" s="40" t="s">
        <v>35</v>
      </c>
    </row>
    <row r="218" customFormat="false" ht="15" hidden="false" customHeight="false" outlineLevel="0" collapsed="false">
      <c r="A218" s="41" t="n">
        <v>311113195300</v>
      </c>
      <c r="B218" s="42" t="s">
        <v>405</v>
      </c>
      <c r="C218" s="42" t="s">
        <v>107</v>
      </c>
      <c r="D218" s="42" t="s">
        <v>30</v>
      </c>
      <c r="E218" s="43" t="n">
        <v>418</v>
      </c>
      <c r="F218" s="38"/>
      <c r="G218" s="39" t="n">
        <f aca="false">F218*E218</f>
        <v>0</v>
      </c>
      <c r="H218" s="40" t="s">
        <v>35</v>
      </c>
    </row>
    <row r="219" customFormat="false" ht="15" hidden="false" customHeight="false" outlineLevel="0" collapsed="false">
      <c r="A219" s="41" t="n">
        <v>311870145700</v>
      </c>
      <c r="B219" s="42" t="s">
        <v>411</v>
      </c>
      <c r="C219" s="42" t="s">
        <v>375</v>
      </c>
      <c r="D219" s="42" t="s">
        <v>30</v>
      </c>
      <c r="E219" s="43" t="n">
        <v>2</v>
      </c>
      <c r="F219" s="38"/>
      <c r="G219" s="39" t="n">
        <f aca="false">F219*E219</f>
        <v>0</v>
      </c>
      <c r="H219" s="40" t="s">
        <v>31</v>
      </c>
    </row>
    <row r="220" customFormat="false" ht="15" hidden="false" customHeight="false" outlineLevel="0" collapsed="false">
      <c r="A220" s="41" t="s">
        <v>412</v>
      </c>
      <c r="B220" s="42" t="s">
        <v>411</v>
      </c>
      <c r="C220" s="42" t="s">
        <v>342</v>
      </c>
      <c r="D220" s="42" t="s">
        <v>30</v>
      </c>
      <c r="E220" s="43" t="n">
        <v>75</v>
      </c>
      <c r="F220" s="38"/>
      <c r="G220" s="39" t="n">
        <f aca="false">F220*E220</f>
        <v>0</v>
      </c>
      <c r="H220" s="40" t="s">
        <v>39</v>
      </c>
    </row>
    <row r="221" customFormat="false" ht="15" hidden="false" customHeight="false" outlineLevel="0" collapsed="false">
      <c r="A221" s="41" t="s">
        <v>413</v>
      </c>
      <c r="B221" s="42" t="s">
        <v>411</v>
      </c>
      <c r="C221" s="42" t="s">
        <v>414</v>
      </c>
      <c r="D221" s="42" t="s">
        <v>30</v>
      </c>
      <c r="E221" s="43" t="n">
        <v>200</v>
      </c>
      <c r="F221" s="38"/>
      <c r="G221" s="39" t="n">
        <f aca="false">F221*E221</f>
        <v>0</v>
      </c>
      <c r="H221" s="40" t="s">
        <v>35</v>
      </c>
    </row>
    <row r="222" customFormat="false" ht="15" hidden="false" customHeight="false" outlineLevel="0" collapsed="false">
      <c r="A222" s="41" t="n">
        <v>311817968800</v>
      </c>
      <c r="B222" s="42" t="s">
        <v>415</v>
      </c>
      <c r="C222" s="42" t="s">
        <v>416</v>
      </c>
      <c r="D222" s="42" t="s">
        <v>30</v>
      </c>
      <c r="E222" s="44" t="n">
        <v>1200</v>
      </c>
      <c r="F222" s="38"/>
      <c r="G222" s="39" t="n">
        <f aca="false">F222*E222</f>
        <v>0</v>
      </c>
      <c r="H222" s="40" t="s">
        <v>417</v>
      </c>
    </row>
    <row r="223" customFormat="false" ht="15" hidden="false" customHeight="false" outlineLevel="0" collapsed="false">
      <c r="A223" s="41" t="s">
        <v>418</v>
      </c>
      <c r="B223" s="42" t="s">
        <v>419</v>
      </c>
      <c r="C223" s="42" t="s">
        <v>420</v>
      </c>
      <c r="D223" s="42" t="s">
        <v>30</v>
      </c>
      <c r="E223" s="43" t="n">
        <v>10</v>
      </c>
      <c r="F223" s="38"/>
      <c r="G223" s="39" t="n">
        <f aca="false">F223*E223</f>
        <v>0</v>
      </c>
      <c r="H223" s="40" t="s">
        <v>39</v>
      </c>
    </row>
    <row r="224" customFormat="false" ht="15" hidden="false" customHeight="false" outlineLevel="0" collapsed="false">
      <c r="A224" s="41" t="s">
        <v>421</v>
      </c>
      <c r="B224" s="42" t="s">
        <v>422</v>
      </c>
      <c r="C224" s="42" t="s">
        <v>342</v>
      </c>
      <c r="D224" s="42" t="s">
        <v>30</v>
      </c>
      <c r="E224" s="43" t="n">
        <v>75</v>
      </c>
      <c r="F224" s="38"/>
      <c r="G224" s="39" t="n">
        <f aca="false">F224*E224</f>
        <v>0</v>
      </c>
      <c r="H224" s="40" t="s">
        <v>39</v>
      </c>
    </row>
    <row r="225" customFormat="false" ht="15" hidden="false" customHeight="false" outlineLevel="0" collapsed="false">
      <c r="A225" s="41" t="s">
        <v>423</v>
      </c>
      <c r="B225" s="42" t="s">
        <v>424</v>
      </c>
      <c r="C225" s="42" t="s">
        <v>213</v>
      </c>
      <c r="D225" s="42" t="s">
        <v>30</v>
      </c>
      <c r="E225" s="43" t="n">
        <v>200</v>
      </c>
      <c r="F225" s="38"/>
      <c r="G225" s="39" t="n">
        <f aca="false">F225*E225</f>
        <v>0</v>
      </c>
      <c r="H225" s="40" t="s">
        <v>35</v>
      </c>
    </row>
    <row r="226" customFormat="false" ht="15" hidden="false" customHeight="false" outlineLevel="0" collapsed="false">
      <c r="A226" s="41" t="s">
        <v>425</v>
      </c>
      <c r="B226" s="42" t="s">
        <v>424</v>
      </c>
      <c r="C226" s="42" t="s">
        <v>248</v>
      </c>
      <c r="D226" s="42" t="s">
        <v>30</v>
      </c>
      <c r="E226" s="43" t="n">
        <v>200</v>
      </c>
      <c r="F226" s="38"/>
      <c r="G226" s="39" t="n">
        <f aca="false">F226*E226</f>
        <v>0</v>
      </c>
      <c r="H226" s="40" t="s">
        <v>35</v>
      </c>
    </row>
    <row r="227" customFormat="false" ht="15" hidden="false" customHeight="false" outlineLevel="0" collapsed="false">
      <c r="A227" s="41" t="s">
        <v>426</v>
      </c>
      <c r="B227" s="42" t="s">
        <v>427</v>
      </c>
      <c r="C227" s="42" t="s">
        <v>428</v>
      </c>
      <c r="D227" s="42" t="s">
        <v>30</v>
      </c>
      <c r="E227" s="43" t="n">
        <v>300</v>
      </c>
      <c r="F227" s="38"/>
      <c r="G227" s="39" t="n">
        <f aca="false">F227*E227</f>
        <v>0</v>
      </c>
      <c r="H227" s="40" t="s">
        <v>35</v>
      </c>
    </row>
    <row r="228" customFormat="false" ht="15" hidden="false" customHeight="false" outlineLevel="0" collapsed="false">
      <c r="A228" s="41" t="n">
        <v>311870185500</v>
      </c>
      <c r="B228" s="42" t="s">
        <v>429</v>
      </c>
      <c r="C228" s="42" t="s">
        <v>430</v>
      </c>
      <c r="D228" s="42" t="s">
        <v>30</v>
      </c>
      <c r="E228" s="43" t="n">
        <v>150</v>
      </c>
      <c r="F228" s="38"/>
      <c r="G228" s="39" t="n">
        <f aca="false">F228*E228</f>
        <v>0</v>
      </c>
      <c r="H228" s="40" t="s">
        <v>35</v>
      </c>
    </row>
    <row r="229" customFormat="false" ht="15" hidden="false" customHeight="false" outlineLevel="0" collapsed="false">
      <c r="A229" s="41" t="s">
        <v>431</v>
      </c>
      <c r="B229" s="42" t="s">
        <v>429</v>
      </c>
      <c r="C229" s="42" t="s">
        <v>432</v>
      </c>
      <c r="D229" s="42" t="s">
        <v>30</v>
      </c>
      <c r="E229" s="43" t="n">
        <v>200</v>
      </c>
      <c r="F229" s="38"/>
      <c r="G229" s="39" t="n">
        <f aca="false">F229*E229</f>
        <v>0</v>
      </c>
      <c r="H229" s="40" t="s">
        <v>35</v>
      </c>
    </row>
    <row r="230" customFormat="false" ht="15" hidden="false" customHeight="false" outlineLevel="0" collapsed="false">
      <c r="A230" s="41" t="s">
        <v>433</v>
      </c>
      <c r="B230" s="42" t="s">
        <v>434</v>
      </c>
      <c r="C230" s="42" t="s">
        <v>432</v>
      </c>
      <c r="D230" s="42" t="s">
        <v>30</v>
      </c>
      <c r="E230" s="43" t="n">
        <v>400</v>
      </c>
      <c r="F230" s="38"/>
      <c r="G230" s="39" t="n">
        <f aca="false">F230*E230</f>
        <v>0</v>
      </c>
      <c r="H230" s="40" t="s">
        <v>35</v>
      </c>
    </row>
    <row r="231" customFormat="false" ht="15" hidden="false" customHeight="false" outlineLevel="0" collapsed="false">
      <c r="A231" s="41" t="s">
        <v>435</v>
      </c>
      <c r="B231" s="42" t="s">
        <v>436</v>
      </c>
      <c r="C231" s="42" t="s">
        <v>437</v>
      </c>
      <c r="D231" s="42" t="s">
        <v>30</v>
      </c>
      <c r="E231" s="43" t="n">
        <v>83</v>
      </c>
      <c r="F231" s="38"/>
      <c r="G231" s="39" t="n">
        <f aca="false">F231*E231</f>
        <v>0</v>
      </c>
      <c r="H231" s="40" t="s">
        <v>39</v>
      </c>
    </row>
    <row r="232" customFormat="false" ht="15" hidden="false" customHeight="false" outlineLevel="0" collapsed="false">
      <c r="A232" s="41" t="s">
        <v>438</v>
      </c>
      <c r="B232" s="42" t="s">
        <v>436</v>
      </c>
      <c r="C232" s="42" t="s">
        <v>439</v>
      </c>
      <c r="D232" s="42" t="s">
        <v>30</v>
      </c>
      <c r="E232" s="43" t="n">
        <v>200</v>
      </c>
      <c r="F232" s="38"/>
      <c r="G232" s="39" t="n">
        <f aca="false">F232*E232</f>
        <v>0</v>
      </c>
      <c r="H232" s="40" t="s">
        <v>35</v>
      </c>
    </row>
    <row r="233" customFormat="false" ht="15" hidden="false" customHeight="false" outlineLevel="0" collapsed="false">
      <c r="A233" s="41" t="s">
        <v>440</v>
      </c>
      <c r="B233" s="42" t="s">
        <v>441</v>
      </c>
      <c r="C233" s="42" t="s">
        <v>442</v>
      </c>
      <c r="D233" s="42" t="s">
        <v>30</v>
      </c>
      <c r="E233" s="43" t="n">
        <v>150</v>
      </c>
      <c r="F233" s="38"/>
      <c r="G233" s="39" t="n">
        <f aca="false">F233*E233</f>
        <v>0</v>
      </c>
      <c r="H233" s="40" t="s">
        <v>35</v>
      </c>
    </row>
    <row r="234" customFormat="false" ht="15" hidden="false" customHeight="false" outlineLevel="0" collapsed="false">
      <c r="A234" s="41" t="s">
        <v>443</v>
      </c>
      <c r="B234" s="42" t="s">
        <v>444</v>
      </c>
      <c r="C234" s="42" t="s">
        <v>437</v>
      </c>
      <c r="D234" s="42" t="s">
        <v>30</v>
      </c>
      <c r="E234" s="43" t="n">
        <v>200</v>
      </c>
      <c r="F234" s="38"/>
      <c r="G234" s="39" t="n">
        <f aca="false">F234*E234</f>
        <v>0</v>
      </c>
      <c r="H234" s="40" t="s">
        <v>35</v>
      </c>
    </row>
    <row r="235" customFormat="false" ht="15" hidden="false" customHeight="false" outlineLevel="0" collapsed="false">
      <c r="A235" s="41" t="s">
        <v>445</v>
      </c>
      <c r="B235" s="42" t="s">
        <v>446</v>
      </c>
      <c r="C235" s="42" t="s">
        <v>447</v>
      </c>
      <c r="D235" s="42" t="s">
        <v>30</v>
      </c>
      <c r="E235" s="43" t="n">
        <v>10</v>
      </c>
      <c r="F235" s="38"/>
      <c r="G235" s="39" t="n">
        <f aca="false">F235*E235</f>
        <v>0</v>
      </c>
      <c r="H235" s="40" t="s">
        <v>39</v>
      </c>
    </row>
    <row r="236" customFormat="false" ht="15" hidden="false" customHeight="false" outlineLevel="0" collapsed="false">
      <c r="A236" s="41" t="s">
        <v>448</v>
      </c>
      <c r="B236" s="42" t="s">
        <v>446</v>
      </c>
      <c r="C236" s="42" t="s">
        <v>449</v>
      </c>
      <c r="D236" s="42" t="s">
        <v>30</v>
      </c>
      <c r="E236" s="43" t="n">
        <v>75</v>
      </c>
      <c r="F236" s="38"/>
      <c r="G236" s="39" t="n">
        <f aca="false">F236*E236</f>
        <v>0</v>
      </c>
      <c r="H236" s="40" t="s">
        <v>39</v>
      </c>
    </row>
    <row r="237" customFormat="false" ht="15" hidden="false" customHeight="false" outlineLevel="0" collapsed="false">
      <c r="A237" s="41" t="n">
        <v>311870206800</v>
      </c>
      <c r="B237" s="42" t="s">
        <v>446</v>
      </c>
      <c r="C237" s="42" t="s">
        <v>91</v>
      </c>
      <c r="D237" s="42" t="s">
        <v>30</v>
      </c>
      <c r="E237" s="43" t="n">
        <v>200</v>
      </c>
      <c r="F237" s="38"/>
      <c r="G237" s="39" t="n">
        <f aca="false">F237*E237</f>
        <v>0</v>
      </c>
      <c r="H237" s="40" t="s">
        <v>35</v>
      </c>
    </row>
    <row r="238" customFormat="false" ht="15" hidden="false" customHeight="false" outlineLevel="0" collapsed="false">
      <c r="A238" s="41" t="s">
        <v>450</v>
      </c>
      <c r="B238" s="42" t="s">
        <v>451</v>
      </c>
      <c r="C238" s="42" t="s">
        <v>452</v>
      </c>
      <c r="D238" s="42" t="s">
        <v>30</v>
      </c>
      <c r="E238" s="43" t="n">
        <v>100</v>
      </c>
      <c r="F238" s="38"/>
      <c r="G238" s="39" t="n">
        <f aca="false">F238*E238</f>
        <v>0</v>
      </c>
      <c r="H238" s="40" t="s">
        <v>39</v>
      </c>
    </row>
    <row r="239" customFormat="false" ht="15" hidden="false" customHeight="false" outlineLevel="0" collapsed="false">
      <c r="A239" s="41" t="s">
        <v>453</v>
      </c>
      <c r="B239" s="42" t="s">
        <v>454</v>
      </c>
      <c r="C239" s="42" t="s">
        <v>455</v>
      </c>
      <c r="D239" s="42" t="s">
        <v>30</v>
      </c>
      <c r="E239" s="43" t="n">
        <v>25</v>
      </c>
      <c r="F239" s="38"/>
      <c r="G239" s="39" t="n">
        <f aca="false">F239*E239</f>
        <v>0</v>
      </c>
      <c r="H239" s="40" t="s">
        <v>39</v>
      </c>
    </row>
    <row r="240" customFormat="false" ht="15" hidden="false" customHeight="false" outlineLevel="0" collapsed="false">
      <c r="A240" s="41" t="s">
        <v>456</v>
      </c>
      <c r="B240" s="42" t="s">
        <v>457</v>
      </c>
      <c r="C240" s="42" t="s">
        <v>458</v>
      </c>
      <c r="D240" s="42" t="s">
        <v>30</v>
      </c>
      <c r="E240" s="43" t="n">
        <v>36</v>
      </c>
      <c r="F240" s="38"/>
      <c r="G240" s="39" t="n">
        <f aca="false">F240*E240</f>
        <v>0</v>
      </c>
      <c r="H240" s="40" t="s">
        <v>39</v>
      </c>
    </row>
    <row r="241" customFormat="false" ht="15" hidden="false" customHeight="false" outlineLevel="0" collapsed="false">
      <c r="A241" s="41" t="s">
        <v>459</v>
      </c>
      <c r="B241" s="42" t="s">
        <v>457</v>
      </c>
      <c r="C241" s="42" t="s">
        <v>203</v>
      </c>
      <c r="D241" s="42" t="s">
        <v>30</v>
      </c>
      <c r="E241" s="43" t="n">
        <v>100</v>
      </c>
      <c r="F241" s="38"/>
      <c r="G241" s="39" t="n">
        <f aca="false">F241*E241</f>
        <v>0</v>
      </c>
      <c r="H241" s="40" t="s">
        <v>39</v>
      </c>
    </row>
    <row r="242" customFormat="false" ht="15" hidden="false" customHeight="false" outlineLevel="0" collapsed="false">
      <c r="A242" s="41" t="s">
        <v>460</v>
      </c>
      <c r="B242" s="42" t="s">
        <v>461</v>
      </c>
      <c r="C242" s="42" t="s">
        <v>462</v>
      </c>
      <c r="D242" s="42" t="s">
        <v>30</v>
      </c>
      <c r="E242" s="43" t="n">
        <v>50</v>
      </c>
      <c r="F242" s="38"/>
      <c r="G242" s="39" t="n">
        <f aca="false">F242*E242</f>
        <v>0</v>
      </c>
      <c r="H242" s="40" t="s">
        <v>39</v>
      </c>
    </row>
    <row r="243" customFormat="false" ht="15" hidden="false" customHeight="false" outlineLevel="0" collapsed="false">
      <c r="A243" s="41" t="s">
        <v>463</v>
      </c>
      <c r="B243" s="42" t="s">
        <v>464</v>
      </c>
      <c r="C243" s="42" t="s">
        <v>58</v>
      </c>
      <c r="D243" s="42" t="s">
        <v>30</v>
      </c>
      <c r="E243" s="43" t="n">
        <v>79</v>
      </c>
      <c r="F243" s="38"/>
      <c r="G243" s="39" t="n">
        <f aca="false">F243*E243</f>
        <v>0</v>
      </c>
      <c r="H243" s="40" t="s">
        <v>39</v>
      </c>
    </row>
    <row r="244" customFormat="false" ht="15" hidden="false" customHeight="false" outlineLevel="0" collapsed="false">
      <c r="A244" s="41" t="s">
        <v>465</v>
      </c>
      <c r="B244" s="42" t="s">
        <v>464</v>
      </c>
      <c r="C244" s="42" t="s">
        <v>80</v>
      </c>
      <c r="D244" s="42" t="s">
        <v>30</v>
      </c>
      <c r="E244" s="43" t="n">
        <v>100</v>
      </c>
      <c r="F244" s="38"/>
      <c r="G244" s="39" t="n">
        <f aca="false">F244*E244</f>
        <v>0</v>
      </c>
      <c r="H244" s="40" t="s">
        <v>39</v>
      </c>
    </row>
    <row r="245" customFormat="false" ht="15" hidden="false" customHeight="false" outlineLevel="0" collapsed="false">
      <c r="A245" s="41" t="s">
        <v>466</v>
      </c>
      <c r="B245" s="42" t="s">
        <v>464</v>
      </c>
      <c r="C245" s="42" t="s">
        <v>203</v>
      </c>
      <c r="D245" s="42" t="s">
        <v>30</v>
      </c>
      <c r="E245" s="43" t="n">
        <v>100</v>
      </c>
      <c r="F245" s="38"/>
      <c r="G245" s="39" t="n">
        <f aca="false">F245*E245</f>
        <v>0</v>
      </c>
      <c r="H245" s="40" t="s">
        <v>39</v>
      </c>
    </row>
    <row r="246" customFormat="false" ht="15" hidden="false" customHeight="false" outlineLevel="0" collapsed="false">
      <c r="A246" s="41" t="s">
        <v>467</v>
      </c>
      <c r="B246" s="42" t="s">
        <v>464</v>
      </c>
      <c r="C246" s="42" t="s">
        <v>468</v>
      </c>
      <c r="D246" s="42" t="s">
        <v>30</v>
      </c>
      <c r="E246" s="43" t="n">
        <v>200</v>
      </c>
      <c r="F246" s="38"/>
      <c r="G246" s="39" t="n">
        <f aca="false">F246*E246</f>
        <v>0</v>
      </c>
      <c r="H246" s="40" t="s">
        <v>35</v>
      </c>
    </row>
    <row r="247" customFormat="false" ht="15" hidden="false" customHeight="false" outlineLevel="0" collapsed="false">
      <c r="A247" s="41" t="s">
        <v>469</v>
      </c>
      <c r="B247" s="42" t="s">
        <v>464</v>
      </c>
      <c r="C247" s="42" t="s">
        <v>470</v>
      </c>
      <c r="D247" s="42" t="s">
        <v>30</v>
      </c>
      <c r="E247" s="43" t="n">
        <v>400</v>
      </c>
      <c r="F247" s="38"/>
      <c r="G247" s="39" t="n">
        <f aca="false">F247*E247</f>
        <v>0</v>
      </c>
      <c r="H247" s="40" t="s">
        <v>35</v>
      </c>
    </row>
    <row r="248" customFormat="false" ht="15" hidden="false" customHeight="false" outlineLevel="0" collapsed="false">
      <c r="A248" s="41" t="n">
        <v>7401019056700</v>
      </c>
      <c r="B248" s="42" t="s">
        <v>471</v>
      </c>
      <c r="C248" s="42" t="s">
        <v>472</v>
      </c>
      <c r="D248" s="42" t="s">
        <v>30</v>
      </c>
      <c r="E248" s="45" t="n">
        <v>2100</v>
      </c>
      <c r="F248" s="38"/>
      <c r="G248" s="39" t="n">
        <f aca="false">F248*E248</f>
        <v>0</v>
      </c>
      <c r="H248" s="40" t="s">
        <v>35</v>
      </c>
    </row>
    <row r="249" customFormat="false" ht="15" hidden="false" customHeight="false" outlineLevel="0" collapsed="false">
      <c r="A249" s="41" t="s">
        <v>473</v>
      </c>
      <c r="B249" s="42" t="s">
        <v>474</v>
      </c>
      <c r="C249" s="42" t="s">
        <v>462</v>
      </c>
      <c r="D249" s="42" t="s">
        <v>30</v>
      </c>
      <c r="E249" s="43" t="n">
        <v>50</v>
      </c>
      <c r="F249" s="38"/>
      <c r="G249" s="39" t="n">
        <f aca="false">F249*E249</f>
        <v>0</v>
      </c>
      <c r="H249" s="40" t="s">
        <v>39</v>
      </c>
    </row>
    <row r="250" customFormat="false" ht="15" hidden="false" customHeight="false" outlineLevel="0" collapsed="false">
      <c r="A250" s="41" t="s">
        <v>475</v>
      </c>
      <c r="B250" s="42" t="s">
        <v>476</v>
      </c>
      <c r="C250" s="42" t="s">
        <v>38</v>
      </c>
      <c r="D250" s="42" t="s">
        <v>30</v>
      </c>
      <c r="E250" s="43" t="n">
        <v>20</v>
      </c>
      <c r="F250" s="38"/>
      <c r="G250" s="39" t="n">
        <f aca="false">F250*E250</f>
        <v>0</v>
      </c>
      <c r="H250" s="40" t="s">
        <v>39</v>
      </c>
    </row>
    <row r="251" customFormat="false" ht="15" hidden="false" customHeight="false" outlineLevel="0" collapsed="false">
      <c r="A251" s="41" t="s">
        <v>477</v>
      </c>
      <c r="B251" s="42" t="s">
        <v>476</v>
      </c>
      <c r="C251" s="42" t="s">
        <v>478</v>
      </c>
      <c r="D251" s="42" t="s">
        <v>30</v>
      </c>
      <c r="E251" s="43" t="n">
        <v>200</v>
      </c>
      <c r="F251" s="38"/>
      <c r="G251" s="39" t="n">
        <f aca="false">F251*E251</f>
        <v>0</v>
      </c>
      <c r="H251" s="40" t="s">
        <v>35</v>
      </c>
    </row>
    <row r="252" customFormat="false" ht="15" hidden="false" customHeight="false" outlineLevel="0" collapsed="false">
      <c r="A252" s="41" t="s">
        <v>479</v>
      </c>
      <c r="B252" s="42" t="s">
        <v>480</v>
      </c>
      <c r="C252" s="42" t="s">
        <v>437</v>
      </c>
      <c r="D252" s="42" t="s">
        <v>30</v>
      </c>
      <c r="E252" s="43" t="n">
        <v>200</v>
      </c>
      <c r="F252" s="38"/>
      <c r="G252" s="39" t="n">
        <f aca="false">F252*E252</f>
        <v>0</v>
      </c>
      <c r="H252" s="40" t="s">
        <v>35</v>
      </c>
    </row>
    <row r="253" customFormat="false" ht="15" hidden="false" customHeight="false" outlineLevel="0" collapsed="false">
      <c r="A253" s="41" t="n">
        <v>311112197000</v>
      </c>
      <c r="B253" s="42" t="s">
        <v>481</v>
      </c>
      <c r="C253" s="42" t="s">
        <v>50</v>
      </c>
      <c r="D253" s="42" t="s">
        <v>30</v>
      </c>
      <c r="E253" s="44" t="n">
        <v>600</v>
      </c>
      <c r="F253" s="38"/>
      <c r="G253" s="39" t="n">
        <f aca="false">F253*E253</f>
        <v>0</v>
      </c>
      <c r="H253" s="40" t="s">
        <v>417</v>
      </c>
    </row>
    <row r="254" customFormat="false" ht="15" hidden="false" customHeight="false" outlineLevel="0" collapsed="false">
      <c r="A254" s="41" t="n">
        <v>311110425000</v>
      </c>
      <c r="B254" s="42" t="s">
        <v>481</v>
      </c>
      <c r="C254" s="42" t="s">
        <v>482</v>
      </c>
      <c r="D254" s="42" t="s">
        <v>30</v>
      </c>
      <c r="E254" s="44" t="n">
        <v>2400</v>
      </c>
      <c r="F254" s="38"/>
      <c r="G254" s="39" t="n">
        <f aca="false">F254*E254</f>
        <v>0</v>
      </c>
      <c r="H254" s="40" t="s">
        <v>483</v>
      </c>
    </row>
    <row r="255" customFormat="false" ht="15" hidden="false" customHeight="false" outlineLevel="0" collapsed="false">
      <c r="A255" s="41" t="s">
        <v>484</v>
      </c>
      <c r="B255" s="42" t="s">
        <v>481</v>
      </c>
      <c r="C255" s="42" t="s">
        <v>80</v>
      </c>
      <c r="D255" s="42" t="s">
        <v>30</v>
      </c>
      <c r="E255" s="43" t="n">
        <v>20</v>
      </c>
      <c r="F255" s="38"/>
      <c r="G255" s="39" t="n">
        <f aca="false">F255*E255</f>
        <v>0</v>
      </c>
      <c r="H255" s="40" t="s">
        <v>39</v>
      </c>
    </row>
    <row r="256" customFormat="false" ht="15" hidden="false" customHeight="false" outlineLevel="0" collapsed="false">
      <c r="A256" s="41" t="s">
        <v>485</v>
      </c>
      <c r="B256" s="42" t="s">
        <v>481</v>
      </c>
      <c r="C256" s="42" t="s">
        <v>123</v>
      </c>
      <c r="D256" s="42" t="s">
        <v>30</v>
      </c>
      <c r="E256" s="43" t="n">
        <v>75</v>
      </c>
      <c r="F256" s="38"/>
      <c r="G256" s="39" t="n">
        <f aca="false">F256*E256</f>
        <v>0</v>
      </c>
      <c r="H256" s="40" t="s">
        <v>39</v>
      </c>
    </row>
    <row r="257" customFormat="false" ht="15" hidden="false" customHeight="false" outlineLevel="0" collapsed="false">
      <c r="A257" s="41" t="s">
        <v>486</v>
      </c>
      <c r="B257" s="42" t="s">
        <v>481</v>
      </c>
      <c r="C257" s="42" t="s">
        <v>43</v>
      </c>
      <c r="D257" s="42" t="s">
        <v>30</v>
      </c>
      <c r="E257" s="43" t="n">
        <v>200</v>
      </c>
      <c r="F257" s="38"/>
      <c r="G257" s="39" t="n">
        <f aca="false">F257*E257</f>
        <v>0</v>
      </c>
      <c r="H257" s="40" t="s">
        <v>35</v>
      </c>
    </row>
    <row r="258" customFormat="false" ht="15" hidden="false" customHeight="false" outlineLevel="0" collapsed="false">
      <c r="A258" s="41" t="s">
        <v>487</v>
      </c>
      <c r="B258" s="42" t="s">
        <v>481</v>
      </c>
      <c r="C258" s="42" t="s">
        <v>488</v>
      </c>
      <c r="D258" s="42" t="s">
        <v>30</v>
      </c>
      <c r="E258" s="43" t="n">
        <v>200</v>
      </c>
      <c r="F258" s="38"/>
      <c r="G258" s="39" t="n">
        <f aca="false">F258*E258</f>
        <v>0</v>
      </c>
      <c r="H258" s="40" t="s">
        <v>35</v>
      </c>
    </row>
    <row r="259" customFormat="false" ht="15" hidden="false" customHeight="false" outlineLevel="0" collapsed="false">
      <c r="A259" s="41" t="s">
        <v>489</v>
      </c>
      <c r="B259" s="42" t="s">
        <v>481</v>
      </c>
      <c r="C259" s="42" t="s">
        <v>62</v>
      </c>
      <c r="D259" s="42" t="s">
        <v>30</v>
      </c>
      <c r="E259" s="43" t="n">
        <v>400</v>
      </c>
      <c r="F259" s="38"/>
      <c r="G259" s="39" t="n">
        <f aca="false">F259*E259</f>
        <v>0</v>
      </c>
      <c r="H259" s="40" t="s">
        <v>35</v>
      </c>
    </row>
    <row r="260" customFormat="false" ht="15" hidden="false" customHeight="false" outlineLevel="0" collapsed="false">
      <c r="A260" s="41" t="n">
        <v>311112197200</v>
      </c>
      <c r="B260" s="42" t="s">
        <v>490</v>
      </c>
      <c r="C260" s="42" t="s">
        <v>50</v>
      </c>
      <c r="D260" s="42" t="s">
        <v>30</v>
      </c>
      <c r="E260" s="45" t="n">
        <v>8000</v>
      </c>
      <c r="F260" s="38"/>
      <c r="G260" s="39" t="n">
        <f aca="false">F260*E260</f>
        <v>0</v>
      </c>
      <c r="H260" s="40" t="s">
        <v>417</v>
      </c>
    </row>
    <row r="261" customFormat="false" ht="15" hidden="false" customHeight="false" outlineLevel="0" collapsed="false">
      <c r="A261" s="41" t="s">
        <v>491</v>
      </c>
      <c r="B261" s="42" t="s">
        <v>490</v>
      </c>
      <c r="C261" s="42" t="s">
        <v>206</v>
      </c>
      <c r="D261" s="42" t="s">
        <v>30</v>
      </c>
      <c r="E261" s="43" t="n">
        <v>20</v>
      </c>
      <c r="F261" s="38"/>
      <c r="G261" s="39" t="n">
        <f aca="false">F261*E261</f>
        <v>0</v>
      </c>
      <c r="H261" s="40" t="s">
        <v>39</v>
      </c>
    </row>
    <row r="262" customFormat="false" ht="15" hidden="false" customHeight="false" outlineLevel="0" collapsed="false">
      <c r="A262" s="41" t="s">
        <v>492</v>
      </c>
      <c r="B262" s="42" t="s">
        <v>490</v>
      </c>
      <c r="C262" s="42" t="s">
        <v>493</v>
      </c>
      <c r="D262" s="42" t="s">
        <v>30</v>
      </c>
      <c r="E262" s="43" t="n">
        <v>20</v>
      </c>
      <c r="F262" s="38"/>
      <c r="G262" s="39" t="n">
        <f aca="false">F262*E262</f>
        <v>0</v>
      </c>
      <c r="H262" s="40" t="s">
        <v>39</v>
      </c>
    </row>
    <row r="263" customFormat="false" ht="15" hidden="false" customHeight="false" outlineLevel="0" collapsed="false">
      <c r="A263" s="41" t="s">
        <v>494</v>
      </c>
      <c r="B263" s="42" t="s">
        <v>490</v>
      </c>
      <c r="C263" s="42" t="s">
        <v>29</v>
      </c>
      <c r="D263" s="42" t="s">
        <v>30</v>
      </c>
      <c r="E263" s="43" t="n">
        <v>75</v>
      </c>
      <c r="F263" s="38"/>
      <c r="G263" s="39" t="n">
        <f aca="false">F263*E263</f>
        <v>0</v>
      </c>
      <c r="H263" s="40" t="s">
        <v>39</v>
      </c>
    </row>
    <row r="264" customFormat="false" ht="15" hidden="false" customHeight="false" outlineLevel="0" collapsed="false">
      <c r="A264" s="41" t="s">
        <v>495</v>
      </c>
      <c r="B264" s="42" t="s">
        <v>490</v>
      </c>
      <c r="C264" s="42" t="s">
        <v>58</v>
      </c>
      <c r="D264" s="42" t="s">
        <v>30</v>
      </c>
      <c r="E264" s="43" t="n">
        <v>300</v>
      </c>
      <c r="F264" s="38"/>
      <c r="G264" s="39" t="n">
        <f aca="false">F264*E264</f>
        <v>0</v>
      </c>
      <c r="H264" s="40" t="s">
        <v>35</v>
      </c>
    </row>
    <row r="265" customFormat="false" ht="15" hidden="false" customHeight="false" outlineLevel="0" collapsed="false">
      <c r="A265" s="41" t="s">
        <v>496</v>
      </c>
      <c r="B265" s="42" t="s">
        <v>497</v>
      </c>
      <c r="C265" s="42" t="s">
        <v>498</v>
      </c>
      <c r="D265" s="42" t="s">
        <v>30</v>
      </c>
      <c r="E265" s="43" t="n">
        <v>130</v>
      </c>
      <c r="F265" s="38"/>
      <c r="G265" s="39" t="n">
        <f aca="false">F265*E265</f>
        <v>0</v>
      </c>
      <c r="H265" s="40" t="s">
        <v>35</v>
      </c>
    </row>
    <row r="266" customFormat="false" ht="15" hidden="false" customHeight="false" outlineLevel="0" collapsed="false">
      <c r="A266" s="41" t="n">
        <v>311870199900</v>
      </c>
      <c r="B266" s="42" t="s">
        <v>499</v>
      </c>
      <c r="C266" s="42" t="s">
        <v>500</v>
      </c>
      <c r="D266" s="42" t="s">
        <v>30</v>
      </c>
      <c r="E266" s="43" t="n">
        <v>1200</v>
      </c>
      <c r="F266" s="38"/>
      <c r="G266" s="39" t="n">
        <f aca="false">F266*E266</f>
        <v>0</v>
      </c>
      <c r="H266" s="40" t="s">
        <v>35</v>
      </c>
    </row>
    <row r="267" customFormat="false" ht="15" hidden="false" customHeight="false" outlineLevel="0" collapsed="false">
      <c r="A267" s="41" t="n">
        <v>311870142800</v>
      </c>
      <c r="B267" s="42" t="s">
        <v>501</v>
      </c>
      <c r="C267" s="42" t="s">
        <v>502</v>
      </c>
      <c r="D267" s="42" t="s">
        <v>30</v>
      </c>
      <c r="E267" s="43" t="n">
        <v>2</v>
      </c>
      <c r="F267" s="38"/>
      <c r="G267" s="39" t="n">
        <f aca="false">F267*E267</f>
        <v>0</v>
      </c>
      <c r="H267" s="40" t="s">
        <v>31</v>
      </c>
    </row>
    <row r="268" customFormat="false" ht="15" hidden="false" customHeight="false" outlineLevel="0" collapsed="false">
      <c r="A268" s="41" t="s">
        <v>503</v>
      </c>
      <c r="B268" s="42" t="s">
        <v>501</v>
      </c>
      <c r="C268" s="42" t="s">
        <v>504</v>
      </c>
      <c r="D268" s="42" t="s">
        <v>30</v>
      </c>
      <c r="E268" s="43" t="n">
        <v>20</v>
      </c>
      <c r="F268" s="38"/>
      <c r="G268" s="39" t="n">
        <f aca="false">F268*E268</f>
        <v>0</v>
      </c>
      <c r="H268" s="40" t="s">
        <v>39</v>
      </c>
    </row>
    <row r="269" customFormat="false" ht="15" hidden="false" customHeight="false" outlineLevel="0" collapsed="false">
      <c r="A269" s="41" t="s">
        <v>505</v>
      </c>
      <c r="B269" s="42" t="s">
        <v>501</v>
      </c>
      <c r="C269" s="42" t="s">
        <v>109</v>
      </c>
      <c r="D269" s="42" t="s">
        <v>30</v>
      </c>
      <c r="E269" s="43" t="n">
        <v>28</v>
      </c>
      <c r="F269" s="38"/>
      <c r="G269" s="39" t="n">
        <f aca="false">F269*E269</f>
        <v>0</v>
      </c>
      <c r="H269" s="40" t="s">
        <v>39</v>
      </c>
    </row>
    <row r="270" customFormat="false" ht="15" hidden="false" customHeight="false" outlineLevel="0" collapsed="false">
      <c r="A270" s="41" t="s">
        <v>506</v>
      </c>
      <c r="B270" s="42" t="s">
        <v>501</v>
      </c>
      <c r="C270" s="42" t="s">
        <v>507</v>
      </c>
      <c r="D270" s="42" t="s">
        <v>30</v>
      </c>
      <c r="E270" s="43" t="n">
        <v>90</v>
      </c>
      <c r="F270" s="38"/>
      <c r="G270" s="39" t="n">
        <f aca="false">F270*E270</f>
        <v>0</v>
      </c>
      <c r="H270" s="40" t="s">
        <v>39</v>
      </c>
    </row>
    <row r="271" customFormat="false" ht="15" hidden="false" customHeight="false" outlineLevel="0" collapsed="false">
      <c r="A271" s="41" t="s">
        <v>508</v>
      </c>
      <c r="B271" s="42" t="s">
        <v>501</v>
      </c>
      <c r="C271" s="42" t="s">
        <v>58</v>
      </c>
      <c r="D271" s="42" t="s">
        <v>30</v>
      </c>
      <c r="E271" s="43" t="n">
        <v>425</v>
      </c>
      <c r="F271" s="38"/>
      <c r="G271" s="39" t="n">
        <f aca="false">F271*E271</f>
        <v>0</v>
      </c>
      <c r="H271" s="40" t="s">
        <v>35</v>
      </c>
    </row>
    <row r="272" customFormat="false" ht="15" hidden="false" customHeight="false" outlineLevel="0" collapsed="false">
      <c r="A272" s="41" t="s">
        <v>509</v>
      </c>
      <c r="B272" s="42" t="s">
        <v>510</v>
      </c>
      <c r="C272" s="42" t="s">
        <v>58</v>
      </c>
      <c r="D272" s="42" t="s">
        <v>30</v>
      </c>
      <c r="E272" s="43" t="n">
        <v>10</v>
      </c>
      <c r="F272" s="38"/>
      <c r="G272" s="39" t="n">
        <f aca="false">F272*E272</f>
        <v>0</v>
      </c>
      <c r="H272" s="40" t="s">
        <v>39</v>
      </c>
    </row>
    <row r="273" customFormat="false" ht="15" hidden="false" customHeight="false" outlineLevel="0" collapsed="false">
      <c r="A273" s="41" t="s">
        <v>511</v>
      </c>
      <c r="B273" s="42" t="s">
        <v>510</v>
      </c>
      <c r="C273" s="42" t="s">
        <v>80</v>
      </c>
      <c r="D273" s="42" t="s">
        <v>30</v>
      </c>
      <c r="E273" s="43" t="n">
        <v>24</v>
      </c>
      <c r="F273" s="38"/>
      <c r="G273" s="39" t="n">
        <f aca="false">F273*E273</f>
        <v>0</v>
      </c>
      <c r="H273" s="40" t="s">
        <v>39</v>
      </c>
    </row>
    <row r="274" customFormat="false" ht="15" hidden="false" customHeight="false" outlineLevel="0" collapsed="false">
      <c r="A274" s="41" t="s">
        <v>512</v>
      </c>
      <c r="B274" s="42" t="s">
        <v>510</v>
      </c>
      <c r="C274" s="42" t="s">
        <v>513</v>
      </c>
      <c r="D274" s="42" t="s">
        <v>30</v>
      </c>
      <c r="E274" s="43" t="n">
        <v>75</v>
      </c>
      <c r="F274" s="38"/>
      <c r="G274" s="39" t="n">
        <f aca="false">F274*E274</f>
        <v>0</v>
      </c>
      <c r="H274" s="40" t="s">
        <v>39</v>
      </c>
    </row>
    <row r="275" customFormat="false" ht="15" hidden="false" customHeight="false" outlineLevel="0" collapsed="false">
      <c r="A275" s="41" t="s">
        <v>514</v>
      </c>
      <c r="B275" s="42" t="s">
        <v>510</v>
      </c>
      <c r="C275" s="42" t="s">
        <v>125</v>
      </c>
      <c r="D275" s="42" t="s">
        <v>30</v>
      </c>
      <c r="E275" s="43" t="n">
        <v>100</v>
      </c>
      <c r="F275" s="38"/>
      <c r="G275" s="39" t="n">
        <f aca="false">F275*E275</f>
        <v>0</v>
      </c>
      <c r="H275" s="40" t="s">
        <v>39</v>
      </c>
    </row>
    <row r="276" customFormat="false" ht="15" hidden="false" customHeight="false" outlineLevel="0" collapsed="false">
      <c r="A276" s="41" t="s">
        <v>515</v>
      </c>
      <c r="B276" s="42" t="s">
        <v>510</v>
      </c>
      <c r="C276" s="42" t="s">
        <v>516</v>
      </c>
      <c r="D276" s="42" t="s">
        <v>30</v>
      </c>
      <c r="E276" s="43" t="n">
        <v>400</v>
      </c>
      <c r="F276" s="38"/>
      <c r="G276" s="39" t="n">
        <f aca="false">F276*E276</f>
        <v>0</v>
      </c>
      <c r="H276" s="40" t="s">
        <v>35</v>
      </c>
    </row>
    <row r="277" customFormat="false" ht="15" hidden="false" customHeight="false" outlineLevel="0" collapsed="false">
      <c r="A277" s="41" t="s">
        <v>517</v>
      </c>
      <c r="B277" s="42" t="s">
        <v>518</v>
      </c>
      <c r="C277" s="42" t="s">
        <v>519</v>
      </c>
      <c r="D277" s="42" t="s">
        <v>30</v>
      </c>
      <c r="E277" s="43" t="n">
        <v>20</v>
      </c>
      <c r="F277" s="38"/>
      <c r="G277" s="39" t="n">
        <f aca="false">F277*E277</f>
        <v>0</v>
      </c>
      <c r="H277" s="40" t="s">
        <v>39</v>
      </c>
    </row>
    <row r="278" customFormat="false" ht="15" hidden="false" customHeight="false" outlineLevel="0" collapsed="false">
      <c r="A278" s="41" t="s">
        <v>520</v>
      </c>
      <c r="B278" s="42" t="s">
        <v>521</v>
      </c>
      <c r="C278" s="42" t="s">
        <v>58</v>
      </c>
      <c r="D278" s="42" t="s">
        <v>30</v>
      </c>
      <c r="E278" s="43" t="n">
        <v>200</v>
      </c>
      <c r="F278" s="38"/>
      <c r="G278" s="39" t="n">
        <f aca="false">F278*E278</f>
        <v>0</v>
      </c>
      <c r="H278" s="40" t="s">
        <v>35</v>
      </c>
    </row>
    <row r="279" customFormat="false" ht="15" hidden="false" customHeight="false" outlineLevel="0" collapsed="false">
      <c r="A279" s="41" t="s">
        <v>522</v>
      </c>
      <c r="B279" s="42" t="s">
        <v>523</v>
      </c>
      <c r="C279" s="42" t="s">
        <v>123</v>
      </c>
      <c r="D279" s="42" t="s">
        <v>30</v>
      </c>
      <c r="E279" s="43" t="n">
        <v>200</v>
      </c>
      <c r="F279" s="38"/>
      <c r="G279" s="39" t="n">
        <f aca="false">F279*E279</f>
        <v>0</v>
      </c>
      <c r="H279" s="40" t="s">
        <v>35</v>
      </c>
    </row>
    <row r="280" customFormat="false" ht="15" hidden="false" customHeight="false" outlineLevel="0" collapsed="false">
      <c r="A280" s="41" t="s">
        <v>524</v>
      </c>
      <c r="B280" s="42" t="s">
        <v>525</v>
      </c>
      <c r="C280" s="42" t="s">
        <v>526</v>
      </c>
      <c r="D280" s="42" t="s">
        <v>30</v>
      </c>
      <c r="E280" s="43" t="n">
        <v>20</v>
      </c>
      <c r="F280" s="38"/>
      <c r="G280" s="39" t="n">
        <f aca="false">F280*E280</f>
        <v>0</v>
      </c>
      <c r="H280" s="40" t="s">
        <v>39</v>
      </c>
    </row>
    <row r="281" customFormat="false" ht="15" hidden="false" customHeight="false" outlineLevel="0" collapsed="false">
      <c r="A281" s="41" t="s">
        <v>527</v>
      </c>
      <c r="B281" s="42" t="s">
        <v>525</v>
      </c>
      <c r="C281" s="42" t="s">
        <v>203</v>
      </c>
      <c r="D281" s="42" t="s">
        <v>30</v>
      </c>
      <c r="E281" s="43" t="n">
        <v>24</v>
      </c>
      <c r="F281" s="38"/>
      <c r="G281" s="39" t="n">
        <f aca="false">F281*E281</f>
        <v>0</v>
      </c>
      <c r="H281" s="40" t="s">
        <v>39</v>
      </c>
    </row>
    <row r="282" customFormat="false" ht="15" hidden="false" customHeight="false" outlineLevel="0" collapsed="false">
      <c r="A282" s="41" t="s">
        <v>528</v>
      </c>
      <c r="B282" s="42" t="s">
        <v>525</v>
      </c>
      <c r="C282" s="42" t="s">
        <v>125</v>
      </c>
      <c r="D282" s="42" t="s">
        <v>30</v>
      </c>
      <c r="E282" s="43" t="n">
        <v>32</v>
      </c>
      <c r="F282" s="38"/>
      <c r="G282" s="39" t="n">
        <f aca="false">F282*E282</f>
        <v>0</v>
      </c>
      <c r="H282" s="40" t="s">
        <v>39</v>
      </c>
    </row>
    <row r="283" customFormat="false" ht="15" hidden="false" customHeight="false" outlineLevel="0" collapsed="false">
      <c r="A283" s="41" t="s">
        <v>529</v>
      </c>
      <c r="B283" s="42" t="s">
        <v>530</v>
      </c>
      <c r="C283" s="42" t="s">
        <v>531</v>
      </c>
      <c r="D283" s="42" t="s">
        <v>30</v>
      </c>
      <c r="E283" s="43" t="n">
        <v>78</v>
      </c>
      <c r="F283" s="38"/>
      <c r="G283" s="39" t="n">
        <f aca="false">F283*E283</f>
        <v>0</v>
      </c>
      <c r="H283" s="40" t="s">
        <v>39</v>
      </c>
    </row>
    <row r="284" customFormat="false" ht="15" hidden="false" customHeight="false" outlineLevel="0" collapsed="false">
      <c r="A284" s="41" t="s">
        <v>532</v>
      </c>
      <c r="B284" s="42" t="s">
        <v>533</v>
      </c>
      <c r="C284" s="42" t="s">
        <v>534</v>
      </c>
      <c r="D284" s="42" t="s">
        <v>30</v>
      </c>
      <c r="E284" s="43" t="n">
        <v>10</v>
      </c>
      <c r="F284" s="38"/>
      <c r="G284" s="39" t="n">
        <f aca="false">F284*E284</f>
        <v>0</v>
      </c>
      <c r="H284" s="40" t="s">
        <v>39</v>
      </c>
    </row>
    <row r="285" customFormat="false" ht="15" hidden="false" customHeight="false" outlineLevel="0" collapsed="false">
      <c r="A285" s="41" t="s">
        <v>535</v>
      </c>
      <c r="B285" s="42" t="s">
        <v>536</v>
      </c>
      <c r="C285" s="42" t="s">
        <v>407</v>
      </c>
      <c r="D285" s="42" t="s">
        <v>30</v>
      </c>
      <c r="E285" s="43" t="n">
        <v>30</v>
      </c>
      <c r="F285" s="38"/>
      <c r="G285" s="39" t="n">
        <f aca="false">F285*E285</f>
        <v>0</v>
      </c>
      <c r="H285" s="40" t="s">
        <v>39</v>
      </c>
    </row>
    <row r="286" customFormat="false" ht="15" hidden="false" customHeight="false" outlineLevel="0" collapsed="false">
      <c r="A286" s="41" t="s">
        <v>537</v>
      </c>
      <c r="B286" s="42" t="s">
        <v>538</v>
      </c>
      <c r="C286" s="42" t="s">
        <v>407</v>
      </c>
      <c r="D286" s="42" t="s">
        <v>30</v>
      </c>
      <c r="E286" s="43" t="n">
        <v>30</v>
      </c>
      <c r="F286" s="38"/>
      <c r="G286" s="39" t="n">
        <f aca="false">F286*E286</f>
        <v>0</v>
      </c>
      <c r="H286" s="40" t="s">
        <v>39</v>
      </c>
    </row>
    <row r="287" customFormat="false" ht="15" hidden="false" customHeight="false" outlineLevel="0" collapsed="false">
      <c r="A287" s="41" t="s">
        <v>539</v>
      </c>
      <c r="B287" s="42" t="s">
        <v>540</v>
      </c>
      <c r="C287" s="42" t="s">
        <v>407</v>
      </c>
      <c r="D287" s="42" t="s">
        <v>30</v>
      </c>
      <c r="E287" s="43" t="n">
        <v>30</v>
      </c>
      <c r="F287" s="38"/>
      <c r="G287" s="39" t="n">
        <f aca="false">F287*E287</f>
        <v>0</v>
      </c>
      <c r="H287" s="40" t="s">
        <v>39</v>
      </c>
    </row>
    <row r="288" customFormat="false" ht="15" hidden="false" customHeight="false" outlineLevel="0" collapsed="false">
      <c r="A288" s="41" t="s">
        <v>541</v>
      </c>
      <c r="B288" s="42" t="s">
        <v>540</v>
      </c>
      <c r="C288" s="42" t="s">
        <v>407</v>
      </c>
      <c r="D288" s="42" t="s">
        <v>30</v>
      </c>
      <c r="E288" s="43" t="n">
        <v>30</v>
      </c>
      <c r="F288" s="38"/>
      <c r="G288" s="39" t="n">
        <f aca="false">F288*E288</f>
        <v>0</v>
      </c>
      <c r="H288" s="40" t="s">
        <v>39</v>
      </c>
    </row>
    <row r="289" customFormat="false" ht="15" hidden="false" customHeight="false" outlineLevel="0" collapsed="false">
      <c r="A289" s="41" t="s">
        <v>542</v>
      </c>
      <c r="B289" s="42" t="s">
        <v>543</v>
      </c>
      <c r="C289" s="42" t="s">
        <v>407</v>
      </c>
      <c r="D289" s="42" t="s">
        <v>30</v>
      </c>
      <c r="E289" s="43" t="n">
        <v>30</v>
      </c>
      <c r="F289" s="38"/>
      <c r="G289" s="39" t="n">
        <f aca="false">F289*E289</f>
        <v>0</v>
      </c>
      <c r="H289" s="40" t="s">
        <v>39</v>
      </c>
    </row>
    <row r="290" customFormat="false" ht="15" hidden="false" customHeight="false" outlineLevel="0" collapsed="false">
      <c r="A290" s="41" t="s">
        <v>544</v>
      </c>
      <c r="B290" s="42" t="s">
        <v>543</v>
      </c>
      <c r="C290" s="42" t="s">
        <v>407</v>
      </c>
      <c r="D290" s="42" t="s">
        <v>30</v>
      </c>
      <c r="E290" s="43" t="n">
        <v>30</v>
      </c>
      <c r="F290" s="38"/>
      <c r="G290" s="39" t="n">
        <f aca="false">F290*E290</f>
        <v>0</v>
      </c>
      <c r="H290" s="40" t="s">
        <v>39</v>
      </c>
    </row>
    <row r="291" customFormat="false" ht="15" hidden="false" customHeight="false" outlineLevel="0" collapsed="false">
      <c r="A291" s="41" t="s">
        <v>545</v>
      </c>
      <c r="B291" s="42" t="s">
        <v>543</v>
      </c>
      <c r="C291" s="42" t="s">
        <v>407</v>
      </c>
      <c r="D291" s="42" t="s">
        <v>30</v>
      </c>
      <c r="E291" s="43" t="n">
        <v>30</v>
      </c>
      <c r="F291" s="38"/>
      <c r="G291" s="39" t="n">
        <f aca="false">F291*E291</f>
        <v>0</v>
      </c>
      <c r="H291" s="40" t="s">
        <v>39</v>
      </c>
    </row>
    <row r="292" customFormat="false" ht="15" hidden="false" customHeight="false" outlineLevel="0" collapsed="false">
      <c r="A292" s="41" t="s">
        <v>546</v>
      </c>
      <c r="B292" s="42" t="s">
        <v>543</v>
      </c>
      <c r="C292" s="42" t="s">
        <v>407</v>
      </c>
      <c r="D292" s="42" t="s">
        <v>30</v>
      </c>
      <c r="E292" s="43" t="n">
        <v>30</v>
      </c>
      <c r="F292" s="38"/>
      <c r="G292" s="39" t="n">
        <f aca="false">F292*E292</f>
        <v>0</v>
      </c>
      <c r="H292" s="40" t="s">
        <v>39</v>
      </c>
    </row>
    <row r="293" customFormat="false" ht="15" hidden="false" customHeight="false" outlineLevel="0" collapsed="false">
      <c r="A293" s="41" t="s">
        <v>547</v>
      </c>
      <c r="B293" s="42" t="s">
        <v>548</v>
      </c>
      <c r="C293" s="42" t="s">
        <v>549</v>
      </c>
      <c r="D293" s="42" t="s">
        <v>30</v>
      </c>
      <c r="E293" s="43" t="n">
        <v>30</v>
      </c>
      <c r="F293" s="38"/>
      <c r="G293" s="39" t="n">
        <f aca="false">F293*E293</f>
        <v>0</v>
      </c>
      <c r="H293" s="40" t="s">
        <v>39</v>
      </c>
    </row>
    <row r="294" customFormat="false" ht="15" hidden="false" customHeight="false" outlineLevel="0" collapsed="false">
      <c r="A294" s="41" t="s">
        <v>550</v>
      </c>
      <c r="B294" s="42" t="s">
        <v>551</v>
      </c>
      <c r="C294" s="42" t="s">
        <v>552</v>
      </c>
      <c r="D294" s="42" t="s">
        <v>30</v>
      </c>
      <c r="E294" s="43" t="n">
        <v>200</v>
      </c>
      <c r="F294" s="38"/>
      <c r="G294" s="39" t="n">
        <f aca="false">F294*E294</f>
        <v>0</v>
      </c>
      <c r="H294" s="40" t="s">
        <v>35</v>
      </c>
    </row>
    <row r="295" customFormat="false" ht="15" hidden="false" customHeight="false" outlineLevel="0" collapsed="false">
      <c r="A295" s="41" t="s">
        <v>553</v>
      </c>
      <c r="B295" s="42" t="s">
        <v>554</v>
      </c>
      <c r="C295" s="42" t="s">
        <v>552</v>
      </c>
      <c r="D295" s="42" t="s">
        <v>30</v>
      </c>
      <c r="E295" s="43" t="n">
        <v>4500</v>
      </c>
      <c r="F295" s="38"/>
      <c r="G295" s="39" t="n">
        <f aca="false">F295*E295</f>
        <v>0</v>
      </c>
      <c r="H295" s="40" t="s">
        <v>35</v>
      </c>
    </row>
    <row r="296" customFormat="false" ht="15" hidden="false" customHeight="false" outlineLevel="0" collapsed="false">
      <c r="A296" s="41" t="s">
        <v>555</v>
      </c>
      <c r="B296" s="42" t="s">
        <v>556</v>
      </c>
      <c r="C296" s="42" t="s">
        <v>430</v>
      </c>
      <c r="D296" s="42" t="s">
        <v>30</v>
      </c>
      <c r="E296" s="43" t="n">
        <v>332</v>
      </c>
      <c r="F296" s="38"/>
      <c r="G296" s="39" t="n">
        <f aca="false">F296*E296</f>
        <v>0</v>
      </c>
      <c r="H296" s="40" t="s">
        <v>35</v>
      </c>
    </row>
    <row r="297" customFormat="false" ht="15" hidden="false" customHeight="false" outlineLevel="0" collapsed="false">
      <c r="A297" s="41" t="s">
        <v>557</v>
      </c>
      <c r="B297" s="42" t="s">
        <v>558</v>
      </c>
      <c r="C297" s="42" t="s">
        <v>559</v>
      </c>
      <c r="D297" s="42" t="s">
        <v>30</v>
      </c>
      <c r="E297" s="43" t="n">
        <v>75</v>
      </c>
      <c r="F297" s="38"/>
      <c r="G297" s="39" t="n">
        <f aca="false">F297*E297</f>
        <v>0</v>
      </c>
      <c r="H297" s="40" t="s">
        <v>39</v>
      </c>
    </row>
    <row r="298" customFormat="false" ht="15" hidden="false" customHeight="false" outlineLevel="0" collapsed="false">
      <c r="A298" s="41" t="s">
        <v>560</v>
      </c>
      <c r="B298" s="42" t="s">
        <v>561</v>
      </c>
      <c r="C298" s="42" t="s">
        <v>458</v>
      </c>
      <c r="D298" s="42" t="s">
        <v>30</v>
      </c>
      <c r="E298" s="43" t="n">
        <v>20</v>
      </c>
      <c r="F298" s="38"/>
      <c r="G298" s="39" t="n">
        <f aca="false">F298*E298</f>
        <v>0</v>
      </c>
      <c r="H298" s="40" t="s">
        <v>39</v>
      </c>
    </row>
    <row r="299" customFormat="false" ht="15" hidden="false" customHeight="false" outlineLevel="0" collapsed="false">
      <c r="A299" s="41" t="n">
        <v>311113103700</v>
      </c>
      <c r="B299" s="42" t="s">
        <v>562</v>
      </c>
      <c r="C299" s="42" t="s">
        <v>437</v>
      </c>
      <c r="D299" s="42" t="s">
        <v>30</v>
      </c>
      <c r="E299" s="43" t="n">
        <v>2</v>
      </c>
      <c r="F299" s="38"/>
      <c r="G299" s="39" t="n">
        <f aca="false">F299*E299</f>
        <v>0</v>
      </c>
      <c r="H299" s="40" t="s">
        <v>31</v>
      </c>
    </row>
    <row r="300" customFormat="false" ht="15" hidden="false" customHeight="false" outlineLevel="0" collapsed="false">
      <c r="A300" s="41" t="n">
        <v>7401022024900</v>
      </c>
      <c r="B300" s="42" t="s">
        <v>563</v>
      </c>
      <c r="C300" s="42" t="s">
        <v>564</v>
      </c>
      <c r="D300" s="42" t="s">
        <v>30</v>
      </c>
      <c r="E300" s="45" t="n">
        <v>1800</v>
      </c>
      <c r="F300" s="38"/>
      <c r="G300" s="39" t="n">
        <f aca="false">F300*E300</f>
        <v>0</v>
      </c>
      <c r="H300" s="40" t="s">
        <v>35</v>
      </c>
    </row>
    <row r="301" customFormat="false" ht="15" hidden="false" customHeight="false" outlineLevel="0" collapsed="false">
      <c r="A301" s="41" t="s">
        <v>565</v>
      </c>
      <c r="B301" s="42" t="s">
        <v>566</v>
      </c>
      <c r="C301" s="42" t="s">
        <v>567</v>
      </c>
      <c r="D301" s="42" t="s">
        <v>30</v>
      </c>
      <c r="E301" s="43" t="n">
        <v>10</v>
      </c>
      <c r="F301" s="38"/>
      <c r="G301" s="39" t="n">
        <f aca="false">F301*E301</f>
        <v>0</v>
      </c>
      <c r="H301" s="40" t="s">
        <v>39</v>
      </c>
    </row>
    <row r="302" customFormat="false" ht="15" hidden="false" customHeight="false" outlineLevel="0" collapsed="false">
      <c r="A302" s="41" t="s">
        <v>568</v>
      </c>
      <c r="B302" s="42" t="s">
        <v>566</v>
      </c>
      <c r="C302" s="42" t="s">
        <v>569</v>
      </c>
      <c r="D302" s="42" t="s">
        <v>30</v>
      </c>
      <c r="E302" s="43" t="n">
        <v>10</v>
      </c>
      <c r="F302" s="38"/>
      <c r="G302" s="39" t="n">
        <f aca="false">F302*E302</f>
        <v>0</v>
      </c>
      <c r="H302" s="40" t="s">
        <v>39</v>
      </c>
    </row>
    <row r="303" customFormat="false" ht="15" hidden="false" customHeight="false" outlineLevel="0" collapsed="false">
      <c r="A303" s="41" t="s">
        <v>570</v>
      </c>
      <c r="B303" s="42" t="s">
        <v>571</v>
      </c>
      <c r="C303" s="42" t="s">
        <v>572</v>
      </c>
      <c r="D303" s="42" t="s">
        <v>30</v>
      </c>
      <c r="E303" s="43" t="n">
        <v>100</v>
      </c>
      <c r="F303" s="38"/>
      <c r="G303" s="39" t="n">
        <f aca="false">F303*E303</f>
        <v>0</v>
      </c>
      <c r="H303" s="40" t="s">
        <v>39</v>
      </c>
    </row>
    <row r="304" customFormat="false" ht="15" hidden="false" customHeight="false" outlineLevel="0" collapsed="false">
      <c r="A304" s="41" t="n">
        <v>311112913000</v>
      </c>
      <c r="B304" s="42" t="s">
        <v>571</v>
      </c>
      <c r="C304" s="42" t="s">
        <v>573</v>
      </c>
      <c r="D304" s="42" t="s">
        <v>30</v>
      </c>
      <c r="E304" s="43" t="n">
        <v>600</v>
      </c>
      <c r="F304" s="38"/>
      <c r="G304" s="39" t="n">
        <f aca="false">F304*E304</f>
        <v>0</v>
      </c>
      <c r="H304" s="40" t="s">
        <v>35</v>
      </c>
    </row>
    <row r="305" customFormat="false" ht="15" hidden="false" customHeight="false" outlineLevel="0" collapsed="false">
      <c r="A305" s="41" t="n">
        <v>311112913900</v>
      </c>
      <c r="B305" s="42" t="s">
        <v>574</v>
      </c>
      <c r="C305" s="42" t="s">
        <v>575</v>
      </c>
      <c r="D305" s="42" t="s">
        <v>30</v>
      </c>
      <c r="E305" s="44" t="n">
        <v>1000</v>
      </c>
      <c r="F305" s="38"/>
      <c r="G305" s="39" t="n">
        <f aca="false">F305*E305</f>
        <v>0</v>
      </c>
      <c r="H305" s="40" t="s">
        <v>35</v>
      </c>
    </row>
    <row r="306" customFormat="false" ht="15" hidden="false" customHeight="false" outlineLevel="0" collapsed="false">
      <c r="A306" s="41" t="s">
        <v>576</v>
      </c>
      <c r="B306" s="42" t="s">
        <v>574</v>
      </c>
      <c r="C306" s="42" t="s">
        <v>577</v>
      </c>
      <c r="D306" s="42" t="s">
        <v>30</v>
      </c>
      <c r="E306" s="43" t="n">
        <v>80</v>
      </c>
      <c r="F306" s="38"/>
      <c r="G306" s="39" t="n">
        <f aca="false">F306*E306</f>
        <v>0</v>
      </c>
      <c r="H306" s="40" t="s">
        <v>39</v>
      </c>
    </row>
    <row r="307" customFormat="false" ht="15" hidden="false" customHeight="false" outlineLevel="0" collapsed="false">
      <c r="A307" s="41" t="s">
        <v>578</v>
      </c>
      <c r="B307" s="42" t="s">
        <v>574</v>
      </c>
      <c r="C307" s="42" t="s">
        <v>579</v>
      </c>
      <c r="D307" s="42" t="s">
        <v>30</v>
      </c>
      <c r="E307" s="43" t="n">
        <v>300</v>
      </c>
      <c r="F307" s="38"/>
      <c r="G307" s="39" t="n">
        <f aca="false">F307*E307</f>
        <v>0</v>
      </c>
      <c r="H307" s="40" t="s">
        <v>35</v>
      </c>
    </row>
    <row r="308" customFormat="false" ht="15" hidden="false" customHeight="false" outlineLevel="0" collapsed="false">
      <c r="A308" s="41" t="s">
        <v>580</v>
      </c>
      <c r="B308" s="42" t="s">
        <v>581</v>
      </c>
      <c r="C308" s="42" t="s">
        <v>582</v>
      </c>
      <c r="D308" s="42" t="s">
        <v>30</v>
      </c>
      <c r="E308" s="43" t="n">
        <v>20</v>
      </c>
      <c r="F308" s="38"/>
      <c r="G308" s="39" t="n">
        <f aca="false">F308*E308</f>
        <v>0</v>
      </c>
      <c r="H308" s="40" t="s">
        <v>39</v>
      </c>
    </row>
    <row r="309" customFormat="false" ht="15" hidden="false" customHeight="false" outlineLevel="0" collapsed="false">
      <c r="A309" s="41" t="s">
        <v>583</v>
      </c>
      <c r="B309" s="42" t="s">
        <v>584</v>
      </c>
      <c r="C309" s="42" t="s">
        <v>585</v>
      </c>
      <c r="D309" s="42" t="s">
        <v>30</v>
      </c>
      <c r="E309" s="43" t="n">
        <v>5</v>
      </c>
      <c r="F309" s="38"/>
      <c r="G309" s="39" t="n">
        <f aca="false">F309*E309</f>
        <v>0</v>
      </c>
      <c r="H309" s="40" t="s">
        <v>31</v>
      </c>
    </row>
    <row r="310" customFormat="false" ht="15" hidden="false" customHeight="false" outlineLevel="0" collapsed="false">
      <c r="A310" s="41" t="s">
        <v>586</v>
      </c>
      <c r="B310" s="42" t="s">
        <v>584</v>
      </c>
      <c r="C310" s="42" t="s">
        <v>437</v>
      </c>
      <c r="D310" s="42" t="s">
        <v>30</v>
      </c>
      <c r="E310" s="43" t="n">
        <v>100</v>
      </c>
      <c r="F310" s="38"/>
      <c r="G310" s="39" t="n">
        <f aca="false">F310*E310</f>
        <v>0</v>
      </c>
      <c r="H310" s="40" t="s">
        <v>39</v>
      </c>
    </row>
    <row r="311" customFormat="false" ht="15" hidden="false" customHeight="false" outlineLevel="0" collapsed="false">
      <c r="A311" s="41" t="s">
        <v>587</v>
      </c>
      <c r="B311" s="42" t="s">
        <v>588</v>
      </c>
      <c r="C311" s="42" t="s">
        <v>134</v>
      </c>
      <c r="D311" s="42" t="s">
        <v>30</v>
      </c>
      <c r="E311" s="43" t="n">
        <v>200</v>
      </c>
      <c r="F311" s="38"/>
      <c r="G311" s="39" t="n">
        <f aca="false">F311*E311</f>
        <v>0</v>
      </c>
      <c r="H311" s="40" t="s">
        <v>35</v>
      </c>
    </row>
    <row r="312" customFormat="false" ht="15" hidden="false" customHeight="false" outlineLevel="0" collapsed="false">
      <c r="A312" s="41" t="s">
        <v>589</v>
      </c>
      <c r="B312" s="42" t="s">
        <v>590</v>
      </c>
      <c r="C312" s="42" t="s">
        <v>134</v>
      </c>
      <c r="D312" s="42" t="s">
        <v>30</v>
      </c>
      <c r="E312" s="43" t="n">
        <v>200</v>
      </c>
      <c r="F312" s="38"/>
      <c r="G312" s="39" t="n">
        <f aca="false">F312*E312</f>
        <v>0</v>
      </c>
      <c r="H312" s="40" t="s">
        <v>35</v>
      </c>
    </row>
    <row r="313" customFormat="false" ht="15" hidden="false" customHeight="false" outlineLevel="0" collapsed="false">
      <c r="A313" s="41" t="s">
        <v>591</v>
      </c>
      <c r="B313" s="42" t="s">
        <v>592</v>
      </c>
      <c r="C313" s="42" t="s">
        <v>593</v>
      </c>
      <c r="D313" s="42" t="s">
        <v>30</v>
      </c>
      <c r="E313" s="43" t="n">
        <v>2</v>
      </c>
      <c r="F313" s="38"/>
      <c r="G313" s="39" t="n">
        <f aca="false">F313*E313</f>
        <v>0</v>
      </c>
      <c r="H313" s="40" t="s">
        <v>31</v>
      </c>
    </row>
    <row r="314" customFormat="false" ht="15" hidden="false" customHeight="false" outlineLevel="0" collapsed="false">
      <c r="A314" s="41" t="s">
        <v>594</v>
      </c>
      <c r="B314" s="42" t="s">
        <v>592</v>
      </c>
      <c r="C314" s="42" t="s">
        <v>595</v>
      </c>
      <c r="D314" s="42" t="s">
        <v>30</v>
      </c>
      <c r="E314" s="43" t="n">
        <v>5</v>
      </c>
      <c r="F314" s="38"/>
      <c r="G314" s="39" t="n">
        <f aca="false">F314*E314</f>
        <v>0</v>
      </c>
      <c r="H314" s="40" t="s">
        <v>31</v>
      </c>
    </row>
    <row r="315" customFormat="false" ht="15" hidden="false" customHeight="false" outlineLevel="0" collapsed="false">
      <c r="A315" s="41" t="s">
        <v>596</v>
      </c>
      <c r="B315" s="42" t="s">
        <v>597</v>
      </c>
      <c r="C315" s="42" t="s">
        <v>598</v>
      </c>
      <c r="D315" s="42" t="s">
        <v>30</v>
      </c>
      <c r="E315" s="43" t="n">
        <v>5</v>
      </c>
      <c r="F315" s="38"/>
      <c r="G315" s="39" t="n">
        <f aca="false">F315*E315</f>
        <v>0</v>
      </c>
      <c r="H315" s="40" t="s">
        <v>31</v>
      </c>
    </row>
    <row r="316" customFormat="false" ht="15" hidden="false" customHeight="false" outlineLevel="0" collapsed="false">
      <c r="A316" s="41" t="s">
        <v>599</v>
      </c>
      <c r="B316" s="42" t="s">
        <v>600</v>
      </c>
      <c r="C316" s="42" t="s">
        <v>601</v>
      </c>
      <c r="D316" s="42" t="s">
        <v>30</v>
      </c>
      <c r="E316" s="43" t="n">
        <v>2</v>
      </c>
      <c r="F316" s="38"/>
      <c r="G316" s="39" t="n">
        <f aca="false">F316*E316</f>
        <v>0</v>
      </c>
      <c r="H316" s="40" t="s">
        <v>31</v>
      </c>
    </row>
    <row r="317" customFormat="false" ht="15" hidden="false" customHeight="false" outlineLevel="0" collapsed="false">
      <c r="A317" s="41" t="n">
        <v>311817756300</v>
      </c>
      <c r="B317" s="42" t="s">
        <v>602</v>
      </c>
      <c r="C317" s="42" t="s">
        <v>603</v>
      </c>
      <c r="D317" s="42" t="s">
        <v>30</v>
      </c>
      <c r="E317" s="44" t="n">
        <v>4000</v>
      </c>
      <c r="F317" s="38"/>
      <c r="G317" s="39" t="n">
        <f aca="false">F317*E317</f>
        <v>0</v>
      </c>
      <c r="H317" s="40" t="s">
        <v>35</v>
      </c>
    </row>
    <row r="318" customFormat="false" ht="15" hidden="false" customHeight="false" outlineLevel="0" collapsed="false">
      <c r="A318" s="41" t="s">
        <v>604</v>
      </c>
      <c r="B318" s="42" t="s">
        <v>605</v>
      </c>
      <c r="C318" s="42" t="s">
        <v>38</v>
      </c>
      <c r="D318" s="42" t="s">
        <v>30</v>
      </c>
      <c r="E318" s="43" t="n">
        <v>30</v>
      </c>
      <c r="F318" s="38"/>
      <c r="G318" s="39" t="n">
        <f aca="false">F318*E318</f>
        <v>0</v>
      </c>
      <c r="H318" s="40" t="s">
        <v>39</v>
      </c>
    </row>
    <row r="319" customFormat="false" ht="15" hidden="false" customHeight="false" outlineLevel="0" collapsed="false">
      <c r="A319" s="41" t="s">
        <v>606</v>
      </c>
      <c r="B319" s="42" t="s">
        <v>605</v>
      </c>
      <c r="C319" s="42" t="s">
        <v>567</v>
      </c>
      <c r="D319" s="42" t="s">
        <v>30</v>
      </c>
      <c r="E319" s="43" t="n">
        <v>40</v>
      </c>
      <c r="F319" s="38"/>
      <c r="G319" s="39" t="n">
        <f aca="false">F319*E319</f>
        <v>0</v>
      </c>
      <c r="H319" s="40" t="s">
        <v>39</v>
      </c>
    </row>
    <row r="320" customFormat="false" ht="15" hidden="false" customHeight="false" outlineLevel="0" collapsed="false">
      <c r="A320" s="41" t="s">
        <v>607</v>
      </c>
      <c r="B320" s="42" t="s">
        <v>605</v>
      </c>
      <c r="C320" s="42" t="s">
        <v>58</v>
      </c>
      <c r="D320" s="42" t="s">
        <v>30</v>
      </c>
      <c r="E320" s="43" t="n">
        <v>200</v>
      </c>
      <c r="F320" s="38"/>
      <c r="G320" s="39" t="n">
        <f aca="false">F320*E320</f>
        <v>0</v>
      </c>
      <c r="H320" s="40" t="s">
        <v>35</v>
      </c>
    </row>
    <row r="321" customFormat="false" ht="15" hidden="false" customHeight="false" outlineLevel="0" collapsed="false">
      <c r="A321" s="41" t="n">
        <v>24111225400001</v>
      </c>
      <c r="B321" s="42" t="s">
        <v>608</v>
      </c>
      <c r="C321" s="42" t="s">
        <v>609</v>
      </c>
      <c r="D321" s="42" t="s">
        <v>30</v>
      </c>
      <c r="E321" s="44" t="n">
        <v>480</v>
      </c>
      <c r="F321" s="38"/>
      <c r="G321" s="39" t="n">
        <f aca="false">F321*E321</f>
        <v>0</v>
      </c>
      <c r="H321" s="40" t="s">
        <v>35</v>
      </c>
    </row>
    <row r="322" customFormat="false" ht="15" hidden="false" customHeight="false" outlineLevel="0" collapsed="false">
      <c r="A322" s="41" t="s">
        <v>610</v>
      </c>
      <c r="B322" s="42" t="s">
        <v>608</v>
      </c>
      <c r="C322" s="42" t="s">
        <v>567</v>
      </c>
      <c r="D322" s="42" t="s">
        <v>30</v>
      </c>
      <c r="E322" s="43" t="n">
        <v>10</v>
      </c>
      <c r="F322" s="38"/>
      <c r="G322" s="39" t="n">
        <f aca="false">F322*E322</f>
        <v>0</v>
      </c>
      <c r="H322" s="40" t="s">
        <v>39</v>
      </c>
    </row>
    <row r="323" customFormat="false" ht="15" hidden="false" customHeight="false" outlineLevel="0" collapsed="false">
      <c r="A323" s="41" t="s">
        <v>611</v>
      </c>
      <c r="B323" s="42" t="s">
        <v>608</v>
      </c>
      <c r="C323" s="42" t="s">
        <v>579</v>
      </c>
      <c r="D323" s="42" t="s">
        <v>30</v>
      </c>
      <c r="E323" s="43" t="n">
        <v>100</v>
      </c>
      <c r="F323" s="38"/>
      <c r="G323" s="39" t="n">
        <f aca="false">F323*E323</f>
        <v>0</v>
      </c>
      <c r="H323" s="40" t="s">
        <v>39</v>
      </c>
    </row>
    <row r="324" customFormat="false" ht="15" hidden="false" customHeight="false" outlineLevel="0" collapsed="false">
      <c r="A324" s="41" t="s">
        <v>612</v>
      </c>
      <c r="B324" s="42" t="s">
        <v>613</v>
      </c>
      <c r="C324" s="42" t="s">
        <v>579</v>
      </c>
      <c r="D324" s="42" t="s">
        <v>30</v>
      </c>
      <c r="E324" s="43" t="n">
        <v>250</v>
      </c>
      <c r="F324" s="38"/>
      <c r="G324" s="39" t="n">
        <f aca="false">F324*E324</f>
        <v>0</v>
      </c>
      <c r="H324" s="40" t="s">
        <v>35</v>
      </c>
    </row>
    <row r="325" customFormat="false" ht="15" hidden="false" customHeight="false" outlineLevel="0" collapsed="false">
      <c r="A325" s="41" t="s">
        <v>614</v>
      </c>
      <c r="B325" s="42" t="s">
        <v>615</v>
      </c>
      <c r="C325" s="42" t="s">
        <v>616</v>
      </c>
      <c r="D325" s="42" t="s">
        <v>30</v>
      </c>
      <c r="E325" s="43" t="n">
        <v>500</v>
      </c>
      <c r="F325" s="38"/>
      <c r="G325" s="39" t="n">
        <f aca="false">F325*E325</f>
        <v>0</v>
      </c>
      <c r="H325" s="40" t="s">
        <v>35</v>
      </c>
    </row>
    <row r="326" customFormat="false" ht="15" hidden="false" customHeight="false" outlineLevel="0" collapsed="false">
      <c r="A326" s="41" t="s">
        <v>617</v>
      </c>
      <c r="B326" s="42" t="s">
        <v>618</v>
      </c>
      <c r="C326" s="42" t="s">
        <v>619</v>
      </c>
      <c r="D326" s="42" t="s">
        <v>30</v>
      </c>
      <c r="E326" s="43" t="n">
        <v>200</v>
      </c>
      <c r="F326" s="38"/>
      <c r="G326" s="39" t="n">
        <f aca="false">F326*E326</f>
        <v>0</v>
      </c>
      <c r="H326" s="40" t="s">
        <v>35</v>
      </c>
    </row>
    <row r="327" customFormat="false" ht="15" hidden="false" customHeight="false" outlineLevel="0" collapsed="false">
      <c r="A327" s="41" t="s">
        <v>620</v>
      </c>
      <c r="B327" s="42" t="s">
        <v>621</v>
      </c>
      <c r="C327" s="42" t="s">
        <v>601</v>
      </c>
      <c r="D327" s="42" t="s">
        <v>30</v>
      </c>
      <c r="E327" s="43" t="n">
        <v>20</v>
      </c>
      <c r="F327" s="38"/>
      <c r="G327" s="39" t="n">
        <f aca="false">F327*E327</f>
        <v>0</v>
      </c>
      <c r="H327" s="40" t="s">
        <v>39</v>
      </c>
    </row>
    <row r="328" customFormat="false" ht="15" hidden="false" customHeight="false" outlineLevel="0" collapsed="false">
      <c r="A328" s="41" t="s">
        <v>622</v>
      </c>
      <c r="B328" s="42" t="s">
        <v>621</v>
      </c>
      <c r="C328" s="42" t="s">
        <v>437</v>
      </c>
      <c r="D328" s="42" t="s">
        <v>30</v>
      </c>
      <c r="E328" s="43" t="n">
        <v>20</v>
      </c>
      <c r="F328" s="38"/>
      <c r="G328" s="39" t="n">
        <f aca="false">F328*E328</f>
        <v>0</v>
      </c>
      <c r="H328" s="40" t="s">
        <v>39</v>
      </c>
    </row>
    <row r="329" customFormat="false" ht="15" hidden="false" customHeight="false" outlineLevel="0" collapsed="false">
      <c r="A329" s="41" t="s">
        <v>623</v>
      </c>
      <c r="B329" s="42" t="s">
        <v>624</v>
      </c>
      <c r="C329" s="42" t="s">
        <v>134</v>
      </c>
      <c r="D329" s="42" t="s">
        <v>30</v>
      </c>
      <c r="E329" s="43" t="n">
        <v>218</v>
      </c>
      <c r="F329" s="38"/>
      <c r="G329" s="39" t="n">
        <f aca="false">F329*E329</f>
        <v>0</v>
      </c>
      <c r="H329" s="40" t="s">
        <v>35</v>
      </c>
    </row>
    <row r="330" customFormat="false" ht="15" hidden="false" customHeight="false" outlineLevel="0" collapsed="false">
      <c r="A330" s="41" t="s">
        <v>625</v>
      </c>
      <c r="B330" s="42" t="s">
        <v>626</v>
      </c>
      <c r="C330" s="42" t="s">
        <v>437</v>
      </c>
      <c r="D330" s="42" t="s">
        <v>30</v>
      </c>
      <c r="E330" s="43" t="n">
        <v>5</v>
      </c>
      <c r="F330" s="38"/>
      <c r="G330" s="39" t="n">
        <f aca="false">F330*E330</f>
        <v>0</v>
      </c>
      <c r="H330" s="40" t="s">
        <v>31</v>
      </c>
    </row>
    <row r="331" customFormat="false" ht="15" hidden="false" customHeight="false" outlineLevel="0" collapsed="false">
      <c r="A331" s="41" t="s">
        <v>627</v>
      </c>
      <c r="B331" s="42" t="s">
        <v>628</v>
      </c>
      <c r="C331" s="42" t="s">
        <v>629</v>
      </c>
      <c r="D331" s="42" t="s">
        <v>30</v>
      </c>
      <c r="E331" s="43" t="n">
        <v>20</v>
      </c>
      <c r="F331" s="38"/>
      <c r="G331" s="39" t="n">
        <f aca="false">F331*E331</f>
        <v>0</v>
      </c>
      <c r="H331" s="40" t="s">
        <v>39</v>
      </c>
    </row>
    <row r="332" customFormat="false" ht="15" hidden="false" customHeight="false" outlineLevel="0" collapsed="false">
      <c r="A332" s="41" t="s">
        <v>630</v>
      </c>
      <c r="B332" s="42" t="s">
        <v>631</v>
      </c>
      <c r="C332" s="42" t="s">
        <v>585</v>
      </c>
      <c r="D332" s="42" t="s">
        <v>30</v>
      </c>
      <c r="E332" s="43" t="n">
        <v>25</v>
      </c>
      <c r="F332" s="38"/>
      <c r="G332" s="39" t="n">
        <f aca="false">F332*E332</f>
        <v>0</v>
      </c>
      <c r="H332" s="40" t="s">
        <v>39</v>
      </c>
    </row>
    <row r="333" customFormat="false" ht="15" hidden="false" customHeight="false" outlineLevel="0" collapsed="false">
      <c r="A333" s="41" t="s">
        <v>632</v>
      </c>
      <c r="B333" s="42" t="s">
        <v>633</v>
      </c>
      <c r="C333" s="42" t="s">
        <v>634</v>
      </c>
      <c r="D333" s="42" t="s">
        <v>30</v>
      </c>
      <c r="E333" s="43" t="n">
        <v>32</v>
      </c>
      <c r="F333" s="38"/>
      <c r="G333" s="39" t="n">
        <f aca="false">F333*E333</f>
        <v>0</v>
      </c>
      <c r="H333" s="40" t="s">
        <v>39</v>
      </c>
    </row>
    <row r="334" customFormat="false" ht="15" hidden="false" customHeight="false" outlineLevel="0" collapsed="false">
      <c r="A334" s="41" t="s">
        <v>635</v>
      </c>
      <c r="B334" s="42" t="s">
        <v>636</v>
      </c>
      <c r="C334" s="42" t="s">
        <v>637</v>
      </c>
      <c r="D334" s="42" t="s">
        <v>30</v>
      </c>
      <c r="E334" s="43" t="n">
        <v>130</v>
      </c>
      <c r="F334" s="38"/>
      <c r="G334" s="39" t="n">
        <f aca="false">F334*E334</f>
        <v>0</v>
      </c>
      <c r="H334" s="40" t="s">
        <v>35</v>
      </c>
    </row>
    <row r="335" customFormat="false" ht="15" hidden="false" customHeight="false" outlineLevel="0" collapsed="false">
      <c r="A335" s="41" t="s">
        <v>638</v>
      </c>
      <c r="B335" s="42" t="s">
        <v>639</v>
      </c>
      <c r="C335" s="42" t="s">
        <v>601</v>
      </c>
      <c r="D335" s="42" t="s">
        <v>30</v>
      </c>
      <c r="E335" s="43" t="n">
        <v>25</v>
      </c>
      <c r="F335" s="38"/>
      <c r="G335" s="39" t="n">
        <f aca="false">F335*E335</f>
        <v>0</v>
      </c>
      <c r="H335" s="40" t="s">
        <v>39</v>
      </c>
    </row>
    <row r="336" customFormat="false" ht="15" hidden="false" customHeight="false" outlineLevel="0" collapsed="false">
      <c r="A336" s="41" t="s">
        <v>640</v>
      </c>
      <c r="B336" s="42" t="s">
        <v>641</v>
      </c>
      <c r="C336" s="42" t="s">
        <v>38</v>
      </c>
      <c r="D336" s="42" t="s">
        <v>30</v>
      </c>
      <c r="E336" s="43" t="n">
        <v>50</v>
      </c>
      <c r="F336" s="38"/>
      <c r="G336" s="39" t="n">
        <f aca="false">F336*E336</f>
        <v>0</v>
      </c>
      <c r="H336" s="40" t="s">
        <v>39</v>
      </c>
    </row>
    <row r="337" customFormat="false" ht="15" hidden="false" customHeight="false" outlineLevel="0" collapsed="false">
      <c r="A337" s="41" t="s">
        <v>642</v>
      </c>
      <c r="B337" s="42" t="s">
        <v>643</v>
      </c>
      <c r="C337" s="42" t="s">
        <v>644</v>
      </c>
      <c r="D337" s="42" t="s">
        <v>30</v>
      </c>
      <c r="E337" s="43" t="n">
        <v>100</v>
      </c>
      <c r="F337" s="38"/>
      <c r="G337" s="39" t="n">
        <f aca="false">F337*E337</f>
        <v>0</v>
      </c>
      <c r="H337" s="40" t="s">
        <v>39</v>
      </c>
    </row>
    <row r="338" customFormat="false" ht="15" hidden="false" customHeight="false" outlineLevel="0" collapsed="false">
      <c r="A338" s="41" t="s">
        <v>645</v>
      </c>
      <c r="B338" s="42" t="s">
        <v>646</v>
      </c>
      <c r="C338" s="42" t="s">
        <v>647</v>
      </c>
      <c r="D338" s="42" t="s">
        <v>30</v>
      </c>
      <c r="E338" s="43" t="n">
        <v>20</v>
      </c>
      <c r="F338" s="38"/>
      <c r="G338" s="39" t="n">
        <f aca="false">F338*E338</f>
        <v>0</v>
      </c>
      <c r="H338" s="40" t="s">
        <v>39</v>
      </c>
    </row>
    <row r="339" customFormat="false" ht="15" hidden="false" customHeight="false" outlineLevel="0" collapsed="false">
      <c r="A339" s="41" t="s">
        <v>648</v>
      </c>
      <c r="B339" s="42" t="s">
        <v>649</v>
      </c>
      <c r="C339" s="42" t="s">
        <v>437</v>
      </c>
      <c r="D339" s="42" t="s">
        <v>30</v>
      </c>
      <c r="E339" s="43" t="n">
        <v>25</v>
      </c>
      <c r="F339" s="38"/>
      <c r="G339" s="39" t="n">
        <f aca="false">F339*E339</f>
        <v>0</v>
      </c>
      <c r="H339" s="40" t="s">
        <v>39</v>
      </c>
    </row>
    <row r="340" customFormat="false" ht="15" hidden="false" customHeight="false" outlineLevel="0" collapsed="false">
      <c r="A340" s="41" t="s">
        <v>650</v>
      </c>
      <c r="B340" s="42" t="s">
        <v>651</v>
      </c>
      <c r="C340" s="42" t="s">
        <v>38</v>
      </c>
      <c r="D340" s="42" t="s">
        <v>30</v>
      </c>
      <c r="E340" s="43" t="n">
        <v>68</v>
      </c>
      <c r="F340" s="38"/>
      <c r="G340" s="39" t="n">
        <f aca="false">F340*E340</f>
        <v>0</v>
      </c>
      <c r="H340" s="40" t="s">
        <v>39</v>
      </c>
    </row>
    <row r="341" customFormat="false" ht="15" hidden="false" customHeight="false" outlineLevel="0" collapsed="false">
      <c r="A341" s="41" t="s">
        <v>652</v>
      </c>
      <c r="B341" s="42" t="s">
        <v>653</v>
      </c>
      <c r="C341" s="42" t="s">
        <v>654</v>
      </c>
      <c r="D341" s="42" t="s">
        <v>30</v>
      </c>
      <c r="E341" s="43" t="n">
        <v>5</v>
      </c>
      <c r="F341" s="38"/>
      <c r="G341" s="39" t="n">
        <f aca="false">F341*E341</f>
        <v>0</v>
      </c>
      <c r="H341" s="40" t="s">
        <v>31</v>
      </c>
    </row>
    <row r="342" customFormat="false" ht="15" hidden="false" customHeight="false" outlineLevel="0" collapsed="false">
      <c r="A342" s="41" t="s">
        <v>655</v>
      </c>
      <c r="B342" s="42" t="s">
        <v>656</v>
      </c>
      <c r="C342" s="42" t="s">
        <v>437</v>
      </c>
      <c r="D342" s="42" t="s">
        <v>30</v>
      </c>
      <c r="E342" s="43" t="n">
        <v>10</v>
      </c>
      <c r="F342" s="38"/>
      <c r="G342" s="39" t="n">
        <f aca="false">F342*E342</f>
        <v>0</v>
      </c>
      <c r="H342" s="40" t="s">
        <v>39</v>
      </c>
    </row>
    <row r="343" customFormat="false" ht="15" hidden="false" customHeight="false" outlineLevel="0" collapsed="false">
      <c r="A343" s="41" t="n">
        <v>311113110000</v>
      </c>
      <c r="B343" s="42" t="s">
        <v>657</v>
      </c>
      <c r="C343" s="42" t="s">
        <v>629</v>
      </c>
      <c r="D343" s="42" t="s">
        <v>30</v>
      </c>
      <c r="E343" s="43" t="n">
        <v>5</v>
      </c>
      <c r="F343" s="38"/>
      <c r="G343" s="39" t="n">
        <f aca="false">F343*E343</f>
        <v>0</v>
      </c>
      <c r="H343" s="40" t="s">
        <v>31</v>
      </c>
    </row>
    <row r="344" customFormat="false" ht="15" hidden="false" customHeight="false" outlineLevel="0" collapsed="false">
      <c r="A344" s="41" t="n">
        <v>311113110100</v>
      </c>
      <c r="B344" s="42" t="s">
        <v>658</v>
      </c>
      <c r="C344" s="42" t="s">
        <v>437</v>
      </c>
      <c r="D344" s="42" t="s">
        <v>30</v>
      </c>
      <c r="E344" s="43" t="n">
        <v>2</v>
      </c>
      <c r="F344" s="38"/>
      <c r="G344" s="39" t="n">
        <f aca="false">F344*E344</f>
        <v>0</v>
      </c>
      <c r="H344" s="40" t="s">
        <v>31</v>
      </c>
    </row>
    <row r="345" customFormat="false" ht="15" hidden="false" customHeight="false" outlineLevel="0" collapsed="false">
      <c r="A345" s="41" t="n">
        <v>311112920500</v>
      </c>
      <c r="B345" s="42" t="s">
        <v>659</v>
      </c>
      <c r="C345" s="42" t="s">
        <v>660</v>
      </c>
      <c r="D345" s="42" t="s">
        <v>30</v>
      </c>
      <c r="E345" s="43" t="n">
        <v>5</v>
      </c>
      <c r="F345" s="38"/>
      <c r="G345" s="39" t="n">
        <f aca="false">F345*E345</f>
        <v>0</v>
      </c>
      <c r="H345" s="40" t="s">
        <v>31</v>
      </c>
    </row>
    <row r="346" customFormat="false" ht="15" hidden="false" customHeight="false" outlineLevel="0" collapsed="false">
      <c r="A346" s="41" t="n">
        <v>311111305000</v>
      </c>
      <c r="B346" s="42" t="s">
        <v>661</v>
      </c>
      <c r="C346" s="42" t="s">
        <v>662</v>
      </c>
      <c r="D346" s="42" t="s">
        <v>30</v>
      </c>
      <c r="E346" s="44" t="n">
        <v>60</v>
      </c>
      <c r="F346" s="38"/>
      <c r="G346" s="39" t="n">
        <f aca="false">F346*E346</f>
        <v>0</v>
      </c>
      <c r="H346" s="40" t="s">
        <v>663</v>
      </c>
    </row>
    <row r="347" customFormat="false" ht="15" hidden="false" customHeight="false" outlineLevel="0" collapsed="false">
      <c r="A347" s="41" t="s">
        <v>664</v>
      </c>
      <c r="B347" s="42" t="s">
        <v>665</v>
      </c>
      <c r="C347" s="42" t="s">
        <v>629</v>
      </c>
      <c r="D347" s="42" t="s">
        <v>30</v>
      </c>
      <c r="E347" s="43" t="n">
        <v>20</v>
      </c>
      <c r="F347" s="38"/>
      <c r="G347" s="39" t="n">
        <f aca="false">F347*E347</f>
        <v>0</v>
      </c>
      <c r="H347" s="40" t="s">
        <v>39</v>
      </c>
    </row>
    <row r="348" customFormat="false" ht="15" hidden="false" customHeight="false" outlineLevel="0" collapsed="false">
      <c r="A348" s="41" t="n">
        <v>60010107630006</v>
      </c>
      <c r="B348" s="42" t="s">
        <v>666</v>
      </c>
      <c r="C348" s="42" t="s">
        <v>375</v>
      </c>
      <c r="D348" s="42" t="s">
        <v>30</v>
      </c>
      <c r="E348" s="43" t="n">
        <v>40</v>
      </c>
      <c r="F348" s="38"/>
      <c r="G348" s="39" t="n">
        <f aca="false">F348*E348</f>
        <v>0</v>
      </c>
      <c r="H348" s="40" t="s">
        <v>39</v>
      </c>
    </row>
    <row r="349" customFormat="false" ht="15" hidden="false" customHeight="false" outlineLevel="0" collapsed="false">
      <c r="A349" s="41" t="s">
        <v>667</v>
      </c>
      <c r="B349" s="42" t="s">
        <v>666</v>
      </c>
      <c r="C349" s="42" t="s">
        <v>668</v>
      </c>
      <c r="D349" s="42" t="s">
        <v>30</v>
      </c>
      <c r="E349" s="43" t="n">
        <v>160</v>
      </c>
      <c r="F349" s="38"/>
      <c r="G349" s="39" t="n">
        <f aca="false">F349*E349</f>
        <v>0</v>
      </c>
      <c r="H349" s="40" t="s">
        <v>35</v>
      </c>
    </row>
    <row r="350" customFormat="false" ht="15" hidden="false" customHeight="false" outlineLevel="0" collapsed="false">
      <c r="A350" s="41" t="s">
        <v>669</v>
      </c>
      <c r="B350" s="42" t="s">
        <v>666</v>
      </c>
      <c r="C350" s="42" t="s">
        <v>670</v>
      </c>
      <c r="D350" s="42" t="s">
        <v>30</v>
      </c>
      <c r="E350" s="43" t="n">
        <v>200</v>
      </c>
      <c r="F350" s="38"/>
      <c r="G350" s="39" t="n">
        <f aca="false">F350*E350</f>
        <v>0</v>
      </c>
      <c r="H350" s="40" t="s">
        <v>35</v>
      </c>
    </row>
    <row r="351" customFormat="false" ht="15" hidden="false" customHeight="false" outlineLevel="0" collapsed="false">
      <c r="A351" s="41" t="s">
        <v>671</v>
      </c>
      <c r="B351" s="42" t="s">
        <v>672</v>
      </c>
      <c r="C351" s="42" t="s">
        <v>673</v>
      </c>
      <c r="D351" s="42" t="s">
        <v>30</v>
      </c>
      <c r="E351" s="43" t="n">
        <v>33</v>
      </c>
      <c r="F351" s="38"/>
      <c r="G351" s="39" t="n">
        <f aca="false">F351*E351</f>
        <v>0</v>
      </c>
      <c r="H351" s="40" t="s">
        <v>39</v>
      </c>
    </row>
    <row r="352" customFormat="false" ht="15" hidden="false" customHeight="false" outlineLevel="0" collapsed="false">
      <c r="A352" s="41" t="s">
        <v>674</v>
      </c>
      <c r="B352" s="42" t="s">
        <v>675</v>
      </c>
      <c r="C352" s="42" t="s">
        <v>676</v>
      </c>
      <c r="D352" s="42" t="s">
        <v>30</v>
      </c>
      <c r="E352" s="43" t="n">
        <v>30</v>
      </c>
      <c r="F352" s="38"/>
      <c r="G352" s="39" t="n">
        <f aca="false">F352*E352</f>
        <v>0</v>
      </c>
      <c r="H352" s="40" t="s">
        <v>39</v>
      </c>
    </row>
    <row r="353" customFormat="false" ht="15" hidden="false" customHeight="false" outlineLevel="0" collapsed="false">
      <c r="A353" s="41" t="s">
        <v>677</v>
      </c>
      <c r="B353" s="42" t="s">
        <v>678</v>
      </c>
      <c r="C353" s="42" t="s">
        <v>676</v>
      </c>
      <c r="D353" s="42" t="s">
        <v>30</v>
      </c>
      <c r="E353" s="43" t="n">
        <v>40</v>
      </c>
      <c r="F353" s="38"/>
      <c r="G353" s="39" t="n">
        <f aca="false">F353*E353</f>
        <v>0</v>
      </c>
      <c r="H353" s="40" t="s">
        <v>39</v>
      </c>
    </row>
    <row r="354" customFormat="false" ht="15" hidden="false" customHeight="false" outlineLevel="0" collapsed="false">
      <c r="A354" s="41" t="s">
        <v>679</v>
      </c>
      <c r="B354" s="42" t="s">
        <v>680</v>
      </c>
      <c r="C354" s="42" t="s">
        <v>681</v>
      </c>
      <c r="D354" s="42" t="s">
        <v>30</v>
      </c>
      <c r="E354" s="43" t="n">
        <v>20</v>
      </c>
      <c r="F354" s="38"/>
      <c r="G354" s="39" t="n">
        <f aca="false">F354*E354</f>
        <v>0</v>
      </c>
      <c r="H354" s="40" t="s">
        <v>39</v>
      </c>
    </row>
    <row r="355" customFormat="false" ht="15" hidden="false" customHeight="false" outlineLevel="0" collapsed="false">
      <c r="A355" s="41" t="n">
        <v>311113340300</v>
      </c>
      <c r="B355" s="42" t="s">
        <v>682</v>
      </c>
      <c r="C355" s="42" t="s">
        <v>549</v>
      </c>
      <c r="D355" s="42" t="s">
        <v>30</v>
      </c>
      <c r="E355" s="43" t="n">
        <v>120</v>
      </c>
      <c r="F355" s="38"/>
      <c r="G355" s="39" t="n">
        <f aca="false">F355*E355</f>
        <v>0</v>
      </c>
      <c r="H355" s="40" t="s">
        <v>35</v>
      </c>
    </row>
    <row r="356" customFormat="false" ht="15" hidden="false" customHeight="false" outlineLevel="0" collapsed="false">
      <c r="A356" s="41" t="s">
        <v>683</v>
      </c>
      <c r="B356" s="42" t="s">
        <v>682</v>
      </c>
      <c r="C356" s="42" t="s">
        <v>684</v>
      </c>
      <c r="D356" s="42" t="s">
        <v>30</v>
      </c>
      <c r="E356" s="43" t="n">
        <v>5</v>
      </c>
      <c r="F356" s="38"/>
      <c r="G356" s="39" t="n">
        <f aca="false">F356*E356</f>
        <v>0</v>
      </c>
      <c r="H356" s="40" t="s">
        <v>31</v>
      </c>
    </row>
    <row r="357" customFormat="false" ht="15" hidden="false" customHeight="false" outlineLevel="0" collapsed="false">
      <c r="A357" s="41" t="s">
        <v>685</v>
      </c>
      <c r="B357" s="42" t="s">
        <v>682</v>
      </c>
      <c r="C357" s="42" t="s">
        <v>686</v>
      </c>
      <c r="D357" s="42" t="s">
        <v>30</v>
      </c>
      <c r="E357" s="43" t="n">
        <v>100</v>
      </c>
      <c r="F357" s="38"/>
      <c r="G357" s="39" t="n">
        <f aca="false">F357*E357</f>
        <v>0</v>
      </c>
      <c r="H357" s="40" t="s">
        <v>39</v>
      </c>
    </row>
    <row r="358" customFormat="false" ht="15" hidden="false" customHeight="false" outlineLevel="0" collapsed="false">
      <c r="A358" s="41" t="s">
        <v>687</v>
      </c>
      <c r="B358" s="42" t="s">
        <v>688</v>
      </c>
      <c r="C358" s="42" t="s">
        <v>689</v>
      </c>
      <c r="D358" s="42" t="s">
        <v>30</v>
      </c>
      <c r="E358" s="43" t="n">
        <v>100</v>
      </c>
      <c r="F358" s="38"/>
      <c r="G358" s="39" t="n">
        <f aca="false">F358*E358</f>
        <v>0</v>
      </c>
      <c r="H358" s="40" t="s">
        <v>39</v>
      </c>
    </row>
    <row r="359" customFormat="false" ht="15" hidden="false" customHeight="false" outlineLevel="0" collapsed="false">
      <c r="A359" s="41" t="s">
        <v>690</v>
      </c>
      <c r="B359" s="42" t="s">
        <v>688</v>
      </c>
      <c r="C359" s="42" t="s">
        <v>213</v>
      </c>
      <c r="D359" s="42" t="s">
        <v>30</v>
      </c>
      <c r="E359" s="43" t="n">
        <v>200</v>
      </c>
      <c r="F359" s="38"/>
      <c r="G359" s="39" t="n">
        <f aca="false">F359*E359</f>
        <v>0</v>
      </c>
      <c r="H359" s="40" t="s">
        <v>35</v>
      </c>
    </row>
    <row r="360" customFormat="false" ht="15" hidden="false" customHeight="false" outlineLevel="0" collapsed="false">
      <c r="A360" s="41" t="s">
        <v>691</v>
      </c>
      <c r="B360" s="42" t="s">
        <v>692</v>
      </c>
      <c r="C360" s="42" t="s">
        <v>375</v>
      </c>
      <c r="D360" s="42" t="s">
        <v>30</v>
      </c>
      <c r="E360" s="43" t="n">
        <v>20</v>
      </c>
      <c r="F360" s="38"/>
      <c r="G360" s="39" t="n">
        <f aca="false">F360*E360</f>
        <v>0</v>
      </c>
      <c r="H360" s="40" t="s">
        <v>39</v>
      </c>
    </row>
    <row r="361" customFormat="false" ht="15" hidden="false" customHeight="false" outlineLevel="0" collapsed="false">
      <c r="A361" s="41" t="s">
        <v>693</v>
      </c>
      <c r="B361" s="42" t="s">
        <v>694</v>
      </c>
      <c r="C361" s="42" t="s">
        <v>695</v>
      </c>
      <c r="D361" s="42" t="s">
        <v>30</v>
      </c>
      <c r="E361" s="43" t="n">
        <v>20</v>
      </c>
      <c r="F361" s="38"/>
      <c r="G361" s="39" t="n">
        <f aca="false">F361*E361</f>
        <v>0</v>
      </c>
      <c r="H361" s="40" t="s">
        <v>39</v>
      </c>
    </row>
    <row r="362" customFormat="false" ht="15" hidden="false" customHeight="false" outlineLevel="0" collapsed="false">
      <c r="A362" s="41" t="s">
        <v>696</v>
      </c>
      <c r="B362" s="42" t="s">
        <v>697</v>
      </c>
      <c r="C362" s="42" t="s">
        <v>38</v>
      </c>
      <c r="D362" s="42" t="s">
        <v>30</v>
      </c>
      <c r="E362" s="43" t="n">
        <v>10</v>
      </c>
      <c r="F362" s="38"/>
      <c r="G362" s="39" t="n">
        <f aca="false">F362*E362</f>
        <v>0</v>
      </c>
      <c r="H362" s="40" t="s">
        <v>39</v>
      </c>
    </row>
    <row r="363" customFormat="false" ht="15" hidden="false" customHeight="false" outlineLevel="0" collapsed="false">
      <c r="A363" s="41" t="s">
        <v>698</v>
      </c>
      <c r="B363" s="42" t="s">
        <v>699</v>
      </c>
      <c r="C363" s="42" t="s">
        <v>700</v>
      </c>
      <c r="D363" s="42" t="s">
        <v>30</v>
      </c>
      <c r="E363" s="43" t="n">
        <v>40</v>
      </c>
      <c r="F363" s="38"/>
      <c r="G363" s="39" t="n">
        <f aca="false">F363*E363</f>
        <v>0</v>
      </c>
      <c r="H363" s="40" t="s">
        <v>39</v>
      </c>
    </row>
    <row r="364" customFormat="false" ht="15" hidden="false" customHeight="false" outlineLevel="0" collapsed="false">
      <c r="A364" s="41" t="s">
        <v>701</v>
      </c>
      <c r="B364" s="42" t="s">
        <v>702</v>
      </c>
      <c r="C364" s="42" t="s">
        <v>703</v>
      </c>
      <c r="D364" s="42" t="s">
        <v>30</v>
      </c>
      <c r="E364" s="43" t="n">
        <v>10</v>
      </c>
      <c r="F364" s="38"/>
      <c r="G364" s="39" t="n">
        <f aca="false">F364*E364</f>
        <v>0</v>
      </c>
      <c r="H364" s="40" t="s">
        <v>39</v>
      </c>
    </row>
    <row r="365" customFormat="false" ht="15" hidden="false" customHeight="false" outlineLevel="0" collapsed="false">
      <c r="A365" s="41" t="n">
        <v>311112120000</v>
      </c>
      <c r="B365" s="42" t="s">
        <v>704</v>
      </c>
      <c r="C365" s="42" t="s">
        <v>705</v>
      </c>
      <c r="D365" s="42" t="s">
        <v>30</v>
      </c>
      <c r="E365" s="45" t="n">
        <v>3300</v>
      </c>
      <c r="F365" s="38"/>
      <c r="G365" s="39" t="n">
        <f aca="false">F365*E365</f>
        <v>0</v>
      </c>
      <c r="H365" s="40" t="s">
        <v>706</v>
      </c>
    </row>
    <row r="366" customFormat="false" ht="15" hidden="false" customHeight="false" outlineLevel="0" collapsed="false">
      <c r="A366" s="41" t="s">
        <v>707</v>
      </c>
      <c r="B366" s="42" t="s">
        <v>704</v>
      </c>
      <c r="C366" s="42" t="s">
        <v>213</v>
      </c>
      <c r="D366" s="42" t="s">
        <v>30</v>
      </c>
      <c r="E366" s="43" t="n">
        <v>200</v>
      </c>
      <c r="F366" s="38"/>
      <c r="G366" s="39" t="n">
        <f aca="false">F366*E366</f>
        <v>0</v>
      </c>
      <c r="H366" s="40" t="s">
        <v>35</v>
      </c>
    </row>
    <row r="367" customFormat="false" ht="15" hidden="false" customHeight="false" outlineLevel="0" collapsed="false">
      <c r="A367" s="41" t="s">
        <v>708</v>
      </c>
      <c r="B367" s="42" t="s">
        <v>709</v>
      </c>
      <c r="C367" s="42" t="s">
        <v>673</v>
      </c>
      <c r="D367" s="42" t="s">
        <v>30</v>
      </c>
      <c r="E367" s="43" t="n">
        <v>2</v>
      </c>
      <c r="F367" s="38"/>
      <c r="G367" s="39" t="n">
        <f aca="false">F367*E367</f>
        <v>0</v>
      </c>
      <c r="H367" s="40" t="s">
        <v>31</v>
      </c>
    </row>
    <row r="368" customFormat="false" ht="15" hidden="false" customHeight="false" outlineLevel="0" collapsed="false">
      <c r="A368" s="41" t="s">
        <v>710</v>
      </c>
      <c r="B368" s="42" t="s">
        <v>711</v>
      </c>
      <c r="C368" s="42" t="s">
        <v>531</v>
      </c>
      <c r="D368" s="42" t="s">
        <v>30</v>
      </c>
      <c r="E368" s="43" t="n">
        <v>500</v>
      </c>
      <c r="F368" s="38"/>
      <c r="G368" s="39" t="n">
        <f aca="false">F368*E368</f>
        <v>0</v>
      </c>
      <c r="H368" s="40" t="s">
        <v>35</v>
      </c>
    </row>
    <row r="369" customFormat="false" ht="15" hidden="false" customHeight="false" outlineLevel="0" collapsed="false">
      <c r="A369" s="41" t="s">
        <v>712</v>
      </c>
      <c r="B369" s="42" t="s">
        <v>713</v>
      </c>
      <c r="C369" s="42" t="s">
        <v>213</v>
      </c>
      <c r="D369" s="42" t="s">
        <v>30</v>
      </c>
      <c r="E369" s="43" t="n">
        <v>200</v>
      </c>
      <c r="F369" s="38"/>
      <c r="G369" s="39" t="n">
        <f aca="false">F369*E369</f>
        <v>0</v>
      </c>
      <c r="H369" s="40" t="s">
        <v>35</v>
      </c>
    </row>
    <row r="370" customFormat="false" ht="15" hidden="false" customHeight="false" outlineLevel="0" collapsed="false">
      <c r="A370" s="41" t="s">
        <v>714</v>
      </c>
      <c r="B370" s="42" t="s">
        <v>713</v>
      </c>
      <c r="C370" s="42" t="s">
        <v>673</v>
      </c>
      <c r="D370" s="42" t="s">
        <v>30</v>
      </c>
      <c r="E370" s="43" t="n">
        <v>500</v>
      </c>
      <c r="F370" s="38"/>
      <c r="G370" s="39" t="n">
        <f aca="false">F370*E370</f>
        <v>0</v>
      </c>
      <c r="H370" s="40" t="s">
        <v>35</v>
      </c>
    </row>
    <row r="371" customFormat="false" ht="15" hidden="false" customHeight="false" outlineLevel="0" collapsed="false">
      <c r="A371" s="41" t="s">
        <v>715</v>
      </c>
      <c r="B371" s="42" t="s">
        <v>716</v>
      </c>
      <c r="C371" s="42" t="s">
        <v>569</v>
      </c>
      <c r="D371" s="42" t="s">
        <v>30</v>
      </c>
      <c r="E371" s="43" t="n">
        <v>100</v>
      </c>
      <c r="F371" s="38"/>
      <c r="G371" s="39" t="n">
        <f aca="false">F371*E371</f>
        <v>0</v>
      </c>
      <c r="H371" s="40" t="s">
        <v>39</v>
      </c>
    </row>
    <row r="372" customFormat="false" ht="15" hidden="false" customHeight="false" outlineLevel="0" collapsed="false">
      <c r="A372" s="41" t="s">
        <v>717</v>
      </c>
      <c r="B372" s="42" t="s">
        <v>718</v>
      </c>
      <c r="C372" s="42" t="s">
        <v>567</v>
      </c>
      <c r="D372" s="42" t="s">
        <v>30</v>
      </c>
      <c r="E372" s="43" t="n">
        <v>20</v>
      </c>
      <c r="F372" s="38"/>
      <c r="G372" s="39" t="n">
        <f aca="false">F372*E372</f>
        <v>0</v>
      </c>
      <c r="H372" s="40" t="s">
        <v>39</v>
      </c>
    </row>
    <row r="373" customFormat="false" ht="15" hidden="false" customHeight="false" outlineLevel="0" collapsed="false">
      <c r="A373" s="41" t="s">
        <v>719</v>
      </c>
      <c r="B373" s="42" t="s">
        <v>718</v>
      </c>
      <c r="C373" s="42" t="s">
        <v>673</v>
      </c>
      <c r="D373" s="42" t="s">
        <v>30</v>
      </c>
      <c r="E373" s="43" t="n">
        <v>50</v>
      </c>
      <c r="F373" s="38"/>
      <c r="G373" s="39" t="n">
        <f aca="false">F373*E373</f>
        <v>0</v>
      </c>
      <c r="H373" s="40" t="s">
        <v>39</v>
      </c>
    </row>
    <row r="374" customFormat="false" ht="15" hidden="false" customHeight="false" outlineLevel="0" collapsed="false">
      <c r="A374" s="41" t="s">
        <v>720</v>
      </c>
      <c r="B374" s="42" t="s">
        <v>718</v>
      </c>
      <c r="C374" s="42" t="s">
        <v>721</v>
      </c>
      <c r="D374" s="42" t="s">
        <v>30</v>
      </c>
      <c r="E374" s="43" t="n">
        <v>75</v>
      </c>
      <c r="F374" s="38"/>
      <c r="G374" s="39" t="n">
        <f aca="false">F374*E374</f>
        <v>0</v>
      </c>
      <c r="H374" s="40" t="s">
        <v>39</v>
      </c>
    </row>
    <row r="375" customFormat="false" ht="15" hidden="false" customHeight="false" outlineLevel="0" collapsed="false">
      <c r="A375" s="41" t="s">
        <v>722</v>
      </c>
      <c r="B375" s="42" t="s">
        <v>718</v>
      </c>
      <c r="C375" s="42" t="s">
        <v>213</v>
      </c>
      <c r="D375" s="42" t="s">
        <v>30</v>
      </c>
      <c r="E375" s="43" t="n">
        <v>200</v>
      </c>
      <c r="F375" s="38"/>
      <c r="G375" s="39" t="n">
        <f aca="false">F375*E375</f>
        <v>0</v>
      </c>
      <c r="H375" s="40" t="s">
        <v>35</v>
      </c>
    </row>
    <row r="376" customFormat="false" ht="15" hidden="false" customHeight="false" outlineLevel="0" collapsed="false">
      <c r="A376" s="41" t="s">
        <v>723</v>
      </c>
      <c r="B376" s="42" t="s">
        <v>718</v>
      </c>
      <c r="C376" s="42" t="s">
        <v>724</v>
      </c>
      <c r="D376" s="42" t="s">
        <v>30</v>
      </c>
      <c r="E376" s="43" t="n">
        <v>504</v>
      </c>
      <c r="F376" s="38"/>
      <c r="G376" s="39" t="n">
        <f aca="false">F376*E376</f>
        <v>0</v>
      </c>
      <c r="H376" s="40" t="s">
        <v>35</v>
      </c>
    </row>
    <row r="377" customFormat="false" ht="15" hidden="false" customHeight="false" outlineLevel="0" collapsed="false">
      <c r="A377" s="41" t="s">
        <v>725</v>
      </c>
      <c r="B377" s="42" t="s">
        <v>726</v>
      </c>
      <c r="C377" s="42" t="s">
        <v>38</v>
      </c>
      <c r="D377" s="42" t="s">
        <v>30</v>
      </c>
      <c r="E377" s="43" t="n">
        <v>28</v>
      </c>
      <c r="F377" s="38"/>
      <c r="G377" s="39" t="n">
        <f aca="false">F377*E377</f>
        <v>0</v>
      </c>
      <c r="H377" s="40" t="s">
        <v>39</v>
      </c>
    </row>
    <row r="378" customFormat="false" ht="15" hidden="false" customHeight="false" outlineLevel="0" collapsed="false">
      <c r="A378" s="41" t="s">
        <v>727</v>
      </c>
      <c r="B378" s="42" t="s">
        <v>728</v>
      </c>
      <c r="C378" s="42" t="s">
        <v>729</v>
      </c>
      <c r="D378" s="42" t="s">
        <v>30</v>
      </c>
      <c r="E378" s="43" t="n">
        <v>10</v>
      </c>
      <c r="F378" s="38"/>
      <c r="G378" s="39" t="n">
        <f aca="false">F378*E378</f>
        <v>0</v>
      </c>
      <c r="H378" s="40" t="s">
        <v>39</v>
      </c>
    </row>
    <row r="379" customFormat="false" ht="15" hidden="false" customHeight="false" outlineLevel="0" collapsed="false">
      <c r="A379" s="41" t="s">
        <v>730</v>
      </c>
      <c r="B379" s="42" t="s">
        <v>728</v>
      </c>
      <c r="C379" s="42" t="s">
        <v>38</v>
      </c>
      <c r="D379" s="42" t="s">
        <v>30</v>
      </c>
      <c r="E379" s="43" t="n">
        <v>24</v>
      </c>
      <c r="F379" s="38"/>
      <c r="G379" s="39" t="n">
        <f aca="false">F379*E379</f>
        <v>0</v>
      </c>
      <c r="H379" s="40" t="s">
        <v>39</v>
      </c>
    </row>
    <row r="380" customFormat="false" ht="15" hidden="false" customHeight="false" outlineLevel="0" collapsed="false">
      <c r="A380" s="41" t="n">
        <v>24111176800001</v>
      </c>
      <c r="B380" s="42" t="s">
        <v>728</v>
      </c>
      <c r="C380" s="42" t="s">
        <v>731</v>
      </c>
      <c r="D380" s="42" t="s">
        <v>30</v>
      </c>
      <c r="E380" s="43" t="n">
        <v>2000</v>
      </c>
      <c r="F380" s="38"/>
      <c r="G380" s="39" t="n">
        <f aca="false">F380*E380</f>
        <v>0</v>
      </c>
      <c r="H380" s="40" t="s">
        <v>35</v>
      </c>
    </row>
    <row r="381" customFormat="false" ht="15" hidden="false" customHeight="false" outlineLevel="0" collapsed="false">
      <c r="A381" s="41" t="s">
        <v>732</v>
      </c>
      <c r="B381" s="42" t="s">
        <v>733</v>
      </c>
      <c r="C381" s="42" t="s">
        <v>531</v>
      </c>
      <c r="D381" s="42" t="s">
        <v>30</v>
      </c>
      <c r="E381" s="43" t="n">
        <v>2000</v>
      </c>
      <c r="F381" s="38"/>
      <c r="G381" s="39" t="n">
        <f aca="false">F381*E381</f>
        <v>0</v>
      </c>
      <c r="H381" s="40" t="s">
        <v>35</v>
      </c>
    </row>
    <row r="382" customFormat="false" ht="15" hidden="false" customHeight="false" outlineLevel="0" collapsed="false">
      <c r="A382" s="41" t="s">
        <v>734</v>
      </c>
      <c r="B382" s="42" t="s">
        <v>735</v>
      </c>
      <c r="C382" s="42" t="s">
        <v>107</v>
      </c>
      <c r="D382" s="42" t="s">
        <v>30</v>
      </c>
      <c r="E382" s="43" t="n">
        <v>5</v>
      </c>
      <c r="F382" s="38"/>
      <c r="G382" s="39" t="n">
        <f aca="false">F382*E382</f>
        <v>0</v>
      </c>
      <c r="H382" s="40" t="s">
        <v>31</v>
      </c>
    </row>
    <row r="383" customFormat="false" ht="15" hidden="false" customHeight="false" outlineLevel="0" collapsed="false">
      <c r="A383" s="41" t="s">
        <v>736</v>
      </c>
      <c r="B383" s="42" t="s">
        <v>737</v>
      </c>
      <c r="C383" s="42" t="s">
        <v>585</v>
      </c>
      <c r="D383" s="42" t="s">
        <v>30</v>
      </c>
      <c r="E383" s="43" t="n">
        <v>1000</v>
      </c>
      <c r="F383" s="38"/>
      <c r="G383" s="39" t="n">
        <f aca="false">F383*E383</f>
        <v>0</v>
      </c>
      <c r="H383" s="40" t="s">
        <v>35</v>
      </c>
    </row>
    <row r="384" customFormat="false" ht="15" hidden="false" customHeight="false" outlineLevel="0" collapsed="false">
      <c r="A384" s="41" t="s">
        <v>738</v>
      </c>
      <c r="B384" s="42" t="s">
        <v>739</v>
      </c>
      <c r="C384" s="42" t="s">
        <v>414</v>
      </c>
      <c r="D384" s="42" t="s">
        <v>30</v>
      </c>
      <c r="E384" s="43" t="n">
        <v>200</v>
      </c>
      <c r="F384" s="38"/>
      <c r="G384" s="39" t="n">
        <f aca="false">F384*E384</f>
        <v>0</v>
      </c>
      <c r="H384" s="40" t="s">
        <v>35</v>
      </c>
    </row>
    <row r="385" customFormat="false" ht="15" hidden="false" customHeight="false" outlineLevel="0" collapsed="false">
      <c r="A385" s="41" t="s">
        <v>740</v>
      </c>
      <c r="B385" s="42" t="s">
        <v>741</v>
      </c>
      <c r="C385" s="42" t="s">
        <v>742</v>
      </c>
      <c r="D385" s="42" t="s">
        <v>30</v>
      </c>
      <c r="E385" s="43" t="n">
        <v>34</v>
      </c>
      <c r="F385" s="38"/>
      <c r="G385" s="39" t="n">
        <f aca="false">F385*E385</f>
        <v>0</v>
      </c>
      <c r="H385" s="40" t="s">
        <v>39</v>
      </c>
    </row>
    <row r="386" customFormat="false" ht="15" hidden="false" customHeight="false" outlineLevel="0" collapsed="false">
      <c r="A386" s="41" t="s">
        <v>743</v>
      </c>
      <c r="B386" s="42" t="s">
        <v>741</v>
      </c>
      <c r="C386" s="42" t="s">
        <v>259</v>
      </c>
      <c r="D386" s="42" t="s">
        <v>30</v>
      </c>
      <c r="E386" s="43" t="n">
        <v>200</v>
      </c>
      <c r="F386" s="38"/>
      <c r="G386" s="39" t="n">
        <f aca="false">F386*E386</f>
        <v>0</v>
      </c>
      <c r="H386" s="40" t="s">
        <v>35</v>
      </c>
    </row>
    <row r="387" customFormat="false" ht="15" hidden="false" customHeight="false" outlineLevel="0" collapsed="false">
      <c r="A387" s="41" t="s">
        <v>744</v>
      </c>
      <c r="B387" s="42" t="s">
        <v>745</v>
      </c>
      <c r="C387" s="42" t="s">
        <v>746</v>
      </c>
      <c r="D387" s="42" t="s">
        <v>30</v>
      </c>
      <c r="E387" s="43" t="n">
        <v>30</v>
      </c>
      <c r="F387" s="38"/>
      <c r="G387" s="39" t="n">
        <f aca="false">F387*E387</f>
        <v>0</v>
      </c>
      <c r="H387" s="40" t="s">
        <v>39</v>
      </c>
    </row>
    <row r="388" customFormat="false" ht="15" hidden="false" customHeight="false" outlineLevel="0" collapsed="false">
      <c r="A388" s="41" t="s">
        <v>747</v>
      </c>
      <c r="B388" s="42" t="s">
        <v>748</v>
      </c>
      <c r="C388" s="42" t="s">
        <v>749</v>
      </c>
      <c r="D388" s="42" t="s">
        <v>30</v>
      </c>
      <c r="E388" s="43" t="n">
        <v>500</v>
      </c>
      <c r="F388" s="38"/>
      <c r="G388" s="39" t="n">
        <f aca="false">F388*E388</f>
        <v>0</v>
      </c>
      <c r="H388" s="40" t="s">
        <v>35</v>
      </c>
    </row>
    <row r="389" customFormat="false" ht="15" hidden="false" customHeight="false" outlineLevel="0" collapsed="false">
      <c r="A389" s="41" t="n">
        <v>311112196700</v>
      </c>
      <c r="B389" s="42" t="s">
        <v>750</v>
      </c>
      <c r="C389" s="42" t="s">
        <v>531</v>
      </c>
      <c r="D389" s="42" t="s">
        <v>30</v>
      </c>
      <c r="E389" s="44" t="n">
        <v>600</v>
      </c>
      <c r="F389" s="38"/>
      <c r="G389" s="39" t="n">
        <f aca="false">F389*E389</f>
        <v>0</v>
      </c>
      <c r="H389" s="40" t="s">
        <v>417</v>
      </c>
    </row>
    <row r="390" customFormat="false" ht="15" hidden="false" customHeight="false" outlineLevel="0" collapsed="false">
      <c r="A390" s="41" t="s">
        <v>751</v>
      </c>
      <c r="B390" s="42" t="s">
        <v>750</v>
      </c>
      <c r="C390" s="42" t="s">
        <v>752</v>
      </c>
      <c r="D390" s="42" t="s">
        <v>30</v>
      </c>
      <c r="E390" s="43" t="n">
        <v>20</v>
      </c>
      <c r="F390" s="38"/>
      <c r="G390" s="39" t="n">
        <f aca="false">F390*E390</f>
        <v>0</v>
      </c>
      <c r="H390" s="40" t="s">
        <v>39</v>
      </c>
    </row>
    <row r="391" customFormat="false" ht="15" hidden="false" customHeight="false" outlineLevel="0" collapsed="false">
      <c r="A391" s="41" t="s">
        <v>753</v>
      </c>
      <c r="B391" s="42" t="s">
        <v>750</v>
      </c>
      <c r="C391" s="42" t="s">
        <v>754</v>
      </c>
      <c r="D391" s="42" t="s">
        <v>30</v>
      </c>
      <c r="E391" s="43" t="n">
        <v>40</v>
      </c>
      <c r="F391" s="38"/>
      <c r="G391" s="39" t="n">
        <f aca="false">F391*E391</f>
        <v>0</v>
      </c>
      <c r="H391" s="40" t="s">
        <v>39</v>
      </c>
    </row>
    <row r="392" customFormat="false" ht="15" hidden="false" customHeight="false" outlineLevel="0" collapsed="false">
      <c r="A392" s="41" t="n">
        <v>311113099300</v>
      </c>
      <c r="B392" s="42" t="s">
        <v>750</v>
      </c>
      <c r="C392" s="42" t="s">
        <v>437</v>
      </c>
      <c r="D392" s="42" t="s">
        <v>30</v>
      </c>
      <c r="E392" s="43" t="n">
        <v>3350</v>
      </c>
      <c r="F392" s="38"/>
      <c r="G392" s="39" t="n">
        <f aca="false">F392*E392</f>
        <v>0</v>
      </c>
      <c r="H392" s="40" t="s">
        <v>35</v>
      </c>
    </row>
    <row r="393" customFormat="false" ht="15" hidden="false" customHeight="false" outlineLevel="0" collapsed="false">
      <c r="A393" s="41" t="n">
        <v>7401022024600</v>
      </c>
      <c r="B393" s="42" t="s">
        <v>755</v>
      </c>
      <c r="C393" s="42" t="s">
        <v>472</v>
      </c>
      <c r="D393" s="42" t="s">
        <v>30</v>
      </c>
      <c r="E393" s="45" t="n">
        <v>100000</v>
      </c>
      <c r="F393" s="38"/>
      <c r="G393" s="39" t="n">
        <f aca="false">F393*E393</f>
        <v>0</v>
      </c>
      <c r="H393" s="40" t="s">
        <v>35</v>
      </c>
    </row>
    <row r="394" customFormat="false" ht="15" hidden="false" customHeight="false" outlineLevel="0" collapsed="false">
      <c r="A394" s="41" t="s">
        <v>756</v>
      </c>
      <c r="B394" s="42" t="s">
        <v>757</v>
      </c>
      <c r="C394" s="42" t="s">
        <v>567</v>
      </c>
      <c r="D394" s="42" t="s">
        <v>30</v>
      </c>
      <c r="E394" s="43" t="n">
        <v>26</v>
      </c>
      <c r="F394" s="38"/>
      <c r="G394" s="39" t="n">
        <f aca="false">F394*E394</f>
        <v>0</v>
      </c>
      <c r="H394" s="40" t="s">
        <v>39</v>
      </c>
    </row>
    <row r="395" customFormat="false" ht="15" hidden="false" customHeight="false" outlineLevel="0" collapsed="false">
      <c r="A395" s="41" t="s">
        <v>758</v>
      </c>
      <c r="B395" s="42" t="s">
        <v>759</v>
      </c>
      <c r="C395" s="42" t="s">
        <v>760</v>
      </c>
      <c r="D395" s="42" t="s">
        <v>30</v>
      </c>
      <c r="E395" s="43" t="n">
        <v>1300</v>
      </c>
      <c r="F395" s="38"/>
      <c r="G395" s="39" t="n">
        <f aca="false">F395*E395</f>
        <v>0</v>
      </c>
      <c r="H395" s="40" t="s">
        <v>35</v>
      </c>
    </row>
    <row r="396" customFormat="false" ht="15" hidden="false" customHeight="false" outlineLevel="0" collapsed="false">
      <c r="A396" s="41" t="n">
        <v>311112123000</v>
      </c>
      <c r="B396" s="42" t="s">
        <v>761</v>
      </c>
      <c r="C396" s="42" t="s">
        <v>705</v>
      </c>
      <c r="D396" s="42" t="s">
        <v>30</v>
      </c>
      <c r="E396" s="45" t="n">
        <v>15000</v>
      </c>
      <c r="F396" s="38"/>
      <c r="G396" s="39" t="n">
        <f aca="false">F396*E396</f>
        <v>0</v>
      </c>
      <c r="H396" s="40" t="s">
        <v>417</v>
      </c>
    </row>
    <row r="397" customFormat="false" ht="15" hidden="false" customHeight="false" outlineLevel="0" collapsed="false">
      <c r="A397" s="41" t="s">
        <v>762</v>
      </c>
      <c r="B397" s="42" t="s">
        <v>761</v>
      </c>
      <c r="C397" s="42" t="s">
        <v>585</v>
      </c>
      <c r="D397" s="42" t="s">
        <v>30</v>
      </c>
      <c r="E397" s="43" t="n">
        <v>5</v>
      </c>
      <c r="F397" s="38"/>
      <c r="G397" s="39" t="n">
        <f aca="false">F397*E397</f>
        <v>0</v>
      </c>
      <c r="H397" s="40" t="s">
        <v>31</v>
      </c>
    </row>
    <row r="398" customFormat="false" ht="15" hidden="false" customHeight="false" outlineLevel="0" collapsed="false">
      <c r="A398" s="41" t="s">
        <v>763</v>
      </c>
      <c r="B398" s="42" t="s">
        <v>761</v>
      </c>
      <c r="C398" s="42" t="s">
        <v>764</v>
      </c>
      <c r="D398" s="42" t="s">
        <v>30</v>
      </c>
      <c r="E398" s="43" t="n">
        <v>20</v>
      </c>
      <c r="F398" s="38"/>
      <c r="G398" s="39" t="n">
        <f aca="false">F398*E398</f>
        <v>0</v>
      </c>
      <c r="H398" s="40" t="s">
        <v>39</v>
      </c>
    </row>
    <row r="399" customFormat="false" ht="15" hidden="false" customHeight="false" outlineLevel="0" collapsed="false">
      <c r="A399" s="41" t="s">
        <v>765</v>
      </c>
      <c r="B399" s="42" t="s">
        <v>761</v>
      </c>
      <c r="C399" s="42" t="s">
        <v>569</v>
      </c>
      <c r="D399" s="42" t="s">
        <v>30</v>
      </c>
      <c r="E399" s="43" t="n">
        <v>100</v>
      </c>
      <c r="F399" s="38"/>
      <c r="G399" s="39" t="n">
        <f aca="false">F399*E399</f>
        <v>0</v>
      </c>
      <c r="H399" s="40" t="s">
        <v>39</v>
      </c>
    </row>
    <row r="400" customFormat="false" ht="15" hidden="false" customHeight="false" outlineLevel="0" collapsed="false">
      <c r="A400" s="41" t="s">
        <v>766</v>
      </c>
      <c r="B400" s="42" t="s">
        <v>767</v>
      </c>
      <c r="C400" s="42" t="s">
        <v>437</v>
      </c>
      <c r="D400" s="42" t="s">
        <v>30</v>
      </c>
      <c r="E400" s="43" t="n">
        <v>28</v>
      </c>
      <c r="F400" s="38"/>
      <c r="G400" s="39" t="n">
        <f aca="false">F400*E400</f>
        <v>0</v>
      </c>
      <c r="H400" s="40" t="s">
        <v>39</v>
      </c>
    </row>
    <row r="401" customFormat="false" ht="15" hidden="false" customHeight="false" outlineLevel="0" collapsed="false">
      <c r="A401" s="41" t="s">
        <v>768</v>
      </c>
      <c r="B401" s="42" t="s">
        <v>769</v>
      </c>
      <c r="C401" s="42" t="s">
        <v>770</v>
      </c>
      <c r="D401" s="42" t="s">
        <v>30</v>
      </c>
      <c r="E401" s="43" t="n">
        <v>1200</v>
      </c>
      <c r="F401" s="38"/>
      <c r="G401" s="39" t="n">
        <f aca="false">F401*E401</f>
        <v>0</v>
      </c>
      <c r="H401" s="40" t="s">
        <v>35</v>
      </c>
    </row>
    <row r="402" customFormat="false" ht="15" hidden="false" customHeight="false" outlineLevel="0" collapsed="false">
      <c r="A402" s="41" t="s">
        <v>771</v>
      </c>
      <c r="B402" s="42" t="s">
        <v>772</v>
      </c>
      <c r="C402" s="42" t="s">
        <v>760</v>
      </c>
      <c r="D402" s="42" t="s">
        <v>30</v>
      </c>
      <c r="E402" s="43" t="n">
        <v>400</v>
      </c>
      <c r="F402" s="38"/>
      <c r="G402" s="39" t="n">
        <f aca="false">F402*E402</f>
        <v>0</v>
      </c>
      <c r="H402" s="40" t="s">
        <v>35</v>
      </c>
    </row>
    <row r="403" customFormat="false" ht="15" hidden="false" customHeight="false" outlineLevel="0" collapsed="false">
      <c r="A403" s="41" t="s">
        <v>773</v>
      </c>
      <c r="B403" s="42" t="s">
        <v>774</v>
      </c>
      <c r="C403" s="42" t="s">
        <v>437</v>
      </c>
      <c r="D403" s="42" t="s">
        <v>30</v>
      </c>
      <c r="E403" s="43" t="n">
        <v>1000</v>
      </c>
      <c r="F403" s="38"/>
      <c r="G403" s="39" t="n">
        <f aca="false">F403*E403</f>
        <v>0</v>
      </c>
      <c r="H403" s="40" t="s">
        <v>35</v>
      </c>
    </row>
    <row r="404" customFormat="false" ht="15" hidden="false" customHeight="false" outlineLevel="0" collapsed="false">
      <c r="A404" s="41" t="s">
        <v>775</v>
      </c>
      <c r="B404" s="42" t="s">
        <v>776</v>
      </c>
      <c r="C404" s="42" t="s">
        <v>38</v>
      </c>
      <c r="D404" s="42" t="s">
        <v>30</v>
      </c>
      <c r="E404" s="43" t="n">
        <v>108</v>
      </c>
      <c r="F404" s="38"/>
      <c r="G404" s="39" t="n">
        <f aca="false">F404*E404</f>
        <v>0</v>
      </c>
      <c r="H404" s="40" t="s">
        <v>39</v>
      </c>
    </row>
    <row r="405" customFormat="false" ht="15" hidden="false" customHeight="false" outlineLevel="0" collapsed="false">
      <c r="A405" s="41" t="s">
        <v>777</v>
      </c>
      <c r="B405" s="42" t="s">
        <v>778</v>
      </c>
      <c r="C405" s="42" t="s">
        <v>569</v>
      </c>
      <c r="D405" s="42" t="s">
        <v>30</v>
      </c>
      <c r="E405" s="43" t="n">
        <v>60</v>
      </c>
      <c r="F405" s="38"/>
      <c r="G405" s="39" t="n">
        <f aca="false">F405*E405</f>
        <v>0</v>
      </c>
      <c r="H405" s="40" t="s">
        <v>39</v>
      </c>
    </row>
    <row r="406" customFormat="false" ht="15" hidden="false" customHeight="false" outlineLevel="0" collapsed="false">
      <c r="A406" s="41" t="s">
        <v>779</v>
      </c>
      <c r="B406" s="42" t="s">
        <v>780</v>
      </c>
      <c r="C406" s="42" t="s">
        <v>38</v>
      </c>
      <c r="D406" s="42" t="s">
        <v>30</v>
      </c>
      <c r="E406" s="43" t="n">
        <v>35</v>
      </c>
      <c r="F406" s="38"/>
      <c r="G406" s="39" t="n">
        <f aca="false">F406*E406</f>
        <v>0</v>
      </c>
      <c r="H406" s="40" t="s">
        <v>39</v>
      </c>
    </row>
    <row r="407" customFormat="false" ht="15" hidden="false" customHeight="false" outlineLevel="0" collapsed="false">
      <c r="A407" s="41" t="s">
        <v>781</v>
      </c>
      <c r="B407" s="42" t="s">
        <v>782</v>
      </c>
      <c r="C407" s="42" t="s">
        <v>134</v>
      </c>
      <c r="D407" s="42" t="s">
        <v>30</v>
      </c>
      <c r="E407" s="43" t="n">
        <v>200</v>
      </c>
      <c r="F407" s="38"/>
      <c r="G407" s="39" t="n">
        <f aca="false">F407*E407</f>
        <v>0</v>
      </c>
      <c r="H407" s="40" t="s">
        <v>35</v>
      </c>
    </row>
    <row r="408" customFormat="false" ht="15" hidden="false" customHeight="false" outlineLevel="0" collapsed="false">
      <c r="A408" s="41" t="s">
        <v>783</v>
      </c>
      <c r="B408" s="42" t="s">
        <v>784</v>
      </c>
      <c r="C408" s="42" t="s">
        <v>134</v>
      </c>
      <c r="D408" s="42" t="s">
        <v>30</v>
      </c>
      <c r="E408" s="43" t="n">
        <v>200</v>
      </c>
      <c r="F408" s="38"/>
      <c r="G408" s="39" t="n">
        <f aca="false">F408*E408</f>
        <v>0</v>
      </c>
      <c r="H408" s="40" t="s">
        <v>35</v>
      </c>
    </row>
    <row r="409" customFormat="false" ht="15" hidden="false" customHeight="false" outlineLevel="0" collapsed="false">
      <c r="A409" s="41" t="s">
        <v>785</v>
      </c>
      <c r="B409" s="42" t="s">
        <v>784</v>
      </c>
      <c r="C409" s="42" t="s">
        <v>437</v>
      </c>
      <c r="D409" s="42" t="s">
        <v>30</v>
      </c>
      <c r="E409" s="43" t="n">
        <v>2000</v>
      </c>
      <c r="F409" s="38"/>
      <c r="G409" s="39" t="n">
        <f aca="false">F409*E409</f>
        <v>0</v>
      </c>
      <c r="H409" s="40" t="s">
        <v>35</v>
      </c>
    </row>
    <row r="410" customFormat="false" ht="15" hidden="false" customHeight="false" outlineLevel="0" collapsed="false">
      <c r="A410" s="41" t="s">
        <v>786</v>
      </c>
      <c r="B410" s="42" t="s">
        <v>787</v>
      </c>
      <c r="C410" s="42" t="s">
        <v>134</v>
      </c>
      <c r="D410" s="42" t="s">
        <v>30</v>
      </c>
      <c r="E410" s="43" t="n">
        <v>245</v>
      </c>
      <c r="F410" s="38"/>
      <c r="G410" s="39" t="n">
        <f aca="false">F410*E410</f>
        <v>0</v>
      </c>
      <c r="H410" s="40" t="s">
        <v>35</v>
      </c>
    </row>
    <row r="411" customFormat="false" ht="15" hidden="false" customHeight="false" outlineLevel="0" collapsed="false">
      <c r="A411" s="41" t="s">
        <v>788</v>
      </c>
      <c r="B411" s="42" t="s">
        <v>789</v>
      </c>
      <c r="C411" s="42" t="s">
        <v>134</v>
      </c>
      <c r="D411" s="42" t="s">
        <v>30</v>
      </c>
      <c r="E411" s="43" t="n">
        <v>200</v>
      </c>
      <c r="F411" s="38"/>
      <c r="G411" s="39" t="n">
        <f aca="false">F411*E411</f>
        <v>0</v>
      </c>
      <c r="H411" s="40" t="s">
        <v>35</v>
      </c>
    </row>
    <row r="412" customFormat="false" ht="15" hidden="false" customHeight="false" outlineLevel="0" collapsed="false">
      <c r="A412" s="41" t="s">
        <v>790</v>
      </c>
      <c r="B412" s="42" t="s">
        <v>791</v>
      </c>
      <c r="C412" s="42" t="s">
        <v>437</v>
      </c>
      <c r="D412" s="42" t="s">
        <v>30</v>
      </c>
      <c r="E412" s="43" t="n">
        <v>10</v>
      </c>
      <c r="F412" s="38"/>
      <c r="G412" s="39" t="n">
        <f aca="false">F412*E412</f>
        <v>0</v>
      </c>
      <c r="H412" s="40" t="s">
        <v>39</v>
      </c>
    </row>
    <row r="413" customFormat="false" ht="15" hidden="false" customHeight="false" outlineLevel="0" collapsed="false">
      <c r="A413" s="41" t="s">
        <v>792</v>
      </c>
      <c r="B413" s="42" t="s">
        <v>793</v>
      </c>
      <c r="C413" s="42" t="s">
        <v>794</v>
      </c>
      <c r="D413" s="42" t="s">
        <v>30</v>
      </c>
      <c r="E413" s="43" t="n">
        <v>36</v>
      </c>
      <c r="F413" s="38"/>
      <c r="G413" s="39" t="n">
        <f aca="false">F413*E413</f>
        <v>0</v>
      </c>
      <c r="H413" s="40" t="s">
        <v>39</v>
      </c>
    </row>
    <row r="414" customFormat="false" ht="15" hidden="false" customHeight="false" outlineLevel="0" collapsed="false">
      <c r="A414" s="41" t="s">
        <v>795</v>
      </c>
      <c r="B414" s="42" t="s">
        <v>796</v>
      </c>
      <c r="C414" s="42" t="s">
        <v>42</v>
      </c>
      <c r="D414" s="42" t="s">
        <v>30</v>
      </c>
      <c r="E414" s="43" t="n">
        <v>20</v>
      </c>
      <c r="F414" s="38"/>
      <c r="G414" s="39" t="n">
        <f aca="false">F414*E414</f>
        <v>0</v>
      </c>
      <c r="H414" s="40" t="s">
        <v>39</v>
      </c>
    </row>
    <row r="415" customFormat="false" ht="15" hidden="false" customHeight="false" outlineLevel="0" collapsed="false">
      <c r="A415" s="41" t="s">
        <v>797</v>
      </c>
      <c r="B415" s="42" t="s">
        <v>798</v>
      </c>
      <c r="C415" s="42" t="s">
        <v>794</v>
      </c>
      <c r="D415" s="42" t="s">
        <v>30</v>
      </c>
      <c r="E415" s="43" t="n">
        <v>25</v>
      </c>
      <c r="F415" s="38"/>
      <c r="G415" s="39" t="n">
        <f aca="false">F415*E415</f>
        <v>0</v>
      </c>
      <c r="H415" s="40" t="s">
        <v>39</v>
      </c>
    </row>
    <row r="416" customFormat="false" ht="15" hidden="false" customHeight="false" outlineLevel="0" collapsed="false">
      <c r="A416" s="41" t="n">
        <v>860021044900</v>
      </c>
      <c r="B416" s="42" t="s">
        <v>799</v>
      </c>
      <c r="C416" s="44" t="s">
        <v>800</v>
      </c>
      <c r="D416" s="42" t="s">
        <v>30</v>
      </c>
      <c r="E416" s="43" t="n">
        <v>24</v>
      </c>
      <c r="F416" s="38"/>
      <c r="G416" s="39" t="n">
        <f aca="false">F416*E416</f>
        <v>0</v>
      </c>
      <c r="H416" s="40" t="s">
        <v>39</v>
      </c>
    </row>
    <row r="417" customFormat="false" ht="15" hidden="false" customHeight="false" outlineLevel="0" collapsed="false">
      <c r="A417" s="41" t="s">
        <v>801</v>
      </c>
      <c r="B417" s="42" t="s">
        <v>802</v>
      </c>
      <c r="C417" s="42" t="s">
        <v>803</v>
      </c>
      <c r="D417" s="42" t="s">
        <v>30</v>
      </c>
      <c r="E417" s="43" t="n">
        <v>20</v>
      </c>
      <c r="F417" s="38"/>
      <c r="G417" s="39" t="n">
        <f aca="false">F417*E417</f>
        <v>0</v>
      </c>
      <c r="H417" s="40" t="s">
        <v>39</v>
      </c>
    </row>
    <row r="418" customFormat="false" ht="15" hidden="false" customHeight="false" outlineLevel="0" collapsed="false">
      <c r="A418" s="41" t="s">
        <v>804</v>
      </c>
      <c r="B418" s="42" t="s">
        <v>805</v>
      </c>
      <c r="C418" s="42" t="s">
        <v>806</v>
      </c>
      <c r="D418" s="42" t="s">
        <v>30</v>
      </c>
      <c r="E418" s="43" t="n">
        <v>4600</v>
      </c>
      <c r="F418" s="38"/>
      <c r="G418" s="39" t="n">
        <f aca="false">F418*E418</f>
        <v>0</v>
      </c>
      <c r="H418" s="40" t="s">
        <v>35</v>
      </c>
    </row>
    <row r="419" customFormat="false" ht="15" hidden="false" customHeight="false" outlineLevel="0" collapsed="false">
      <c r="A419" s="41" t="s">
        <v>807</v>
      </c>
      <c r="B419" s="42" t="s">
        <v>808</v>
      </c>
      <c r="C419" s="42" t="s">
        <v>809</v>
      </c>
      <c r="D419" s="42" t="s">
        <v>30</v>
      </c>
      <c r="E419" s="43" t="n">
        <v>370</v>
      </c>
      <c r="F419" s="38"/>
      <c r="G419" s="39" t="n">
        <f aca="false">F419*E419</f>
        <v>0</v>
      </c>
      <c r="H419" s="40" t="s">
        <v>35</v>
      </c>
    </row>
    <row r="420" customFormat="false" ht="15" hidden="false" customHeight="false" outlineLevel="0" collapsed="false">
      <c r="A420" s="41" t="n">
        <v>311816174500</v>
      </c>
      <c r="B420" s="42" t="s">
        <v>810</v>
      </c>
      <c r="C420" s="42" t="s">
        <v>811</v>
      </c>
      <c r="D420" s="42" t="s">
        <v>30</v>
      </c>
      <c r="E420" s="43" t="n">
        <v>24</v>
      </c>
      <c r="F420" s="38"/>
      <c r="G420" s="39" t="n">
        <f aca="false">F420*E420</f>
        <v>0</v>
      </c>
      <c r="H420" s="40" t="s">
        <v>39</v>
      </c>
    </row>
    <row r="421" customFormat="false" ht="15" hidden="false" customHeight="false" outlineLevel="0" collapsed="false">
      <c r="A421" s="41" t="n">
        <v>311816174600</v>
      </c>
      <c r="B421" s="42" t="s">
        <v>812</v>
      </c>
      <c r="C421" s="42" t="s">
        <v>811</v>
      </c>
      <c r="D421" s="42" t="s">
        <v>30</v>
      </c>
      <c r="E421" s="43" t="n">
        <v>24</v>
      </c>
      <c r="F421" s="38"/>
      <c r="G421" s="39" t="n">
        <f aca="false">F421*E421</f>
        <v>0</v>
      </c>
      <c r="H421" s="40" t="s">
        <v>39</v>
      </c>
    </row>
    <row r="422" customFormat="false" ht="15" hidden="false" customHeight="false" outlineLevel="0" collapsed="false">
      <c r="A422" s="41" t="s">
        <v>813</v>
      </c>
      <c r="B422" s="42" t="s">
        <v>814</v>
      </c>
      <c r="C422" s="42" t="s">
        <v>428</v>
      </c>
      <c r="D422" s="42" t="s">
        <v>30</v>
      </c>
      <c r="E422" s="43" t="n">
        <v>100</v>
      </c>
      <c r="F422" s="38"/>
      <c r="G422" s="39" t="n">
        <f aca="false">F422*E422</f>
        <v>0</v>
      </c>
      <c r="H422" s="40" t="s">
        <v>39</v>
      </c>
    </row>
    <row r="423" customFormat="false" ht="15" hidden="false" customHeight="false" outlineLevel="0" collapsed="false">
      <c r="A423" s="41" t="s">
        <v>815</v>
      </c>
      <c r="B423" s="42" t="s">
        <v>816</v>
      </c>
      <c r="C423" s="42" t="s">
        <v>428</v>
      </c>
      <c r="D423" s="42" t="s">
        <v>30</v>
      </c>
      <c r="E423" s="43" t="n">
        <v>50</v>
      </c>
      <c r="F423" s="38"/>
      <c r="G423" s="39" t="n">
        <f aca="false">F423*E423</f>
        <v>0</v>
      </c>
      <c r="H423" s="40" t="s">
        <v>39</v>
      </c>
    </row>
    <row r="424" customFormat="false" ht="15" hidden="false" customHeight="false" outlineLevel="0" collapsed="false">
      <c r="A424" s="41" t="s">
        <v>817</v>
      </c>
      <c r="B424" s="42" t="s">
        <v>818</v>
      </c>
      <c r="C424" s="42" t="s">
        <v>819</v>
      </c>
      <c r="D424" s="42" t="s">
        <v>30</v>
      </c>
      <c r="E424" s="43" t="n">
        <v>200</v>
      </c>
      <c r="F424" s="38"/>
      <c r="G424" s="39" t="n">
        <f aca="false">F424*E424</f>
        <v>0</v>
      </c>
      <c r="H424" s="40" t="s">
        <v>35</v>
      </c>
    </row>
    <row r="425" customFormat="false" ht="15" hidden="false" customHeight="false" outlineLevel="0" collapsed="false">
      <c r="A425" s="41" t="s">
        <v>820</v>
      </c>
      <c r="B425" s="42" t="s">
        <v>821</v>
      </c>
      <c r="C425" s="42" t="s">
        <v>428</v>
      </c>
      <c r="D425" s="42" t="s">
        <v>30</v>
      </c>
      <c r="E425" s="43" t="n">
        <v>200</v>
      </c>
      <c r="F425" s="38"/>
      <c r="G425" s="39" t="n">
        <f aca="false">F425*E425</f>
        <v>0</v>
      </c>
      <c r="H425" s="40" t="s">
        <v>35</v>
      </c>
    </row>
    <row r="426" customFormat="false" ht="15" hidden="false" customHeight="false" outlineLevel="0" collapsed="false">
      <c r="A426" s="41" t="s">
        <v>822</v>
      </c>
      <c r="B426" s="42" t="s">
        <v>823</v>
      </c>
      <c r="C426" s="42" t="s">
        <v>428</v>
      </c>
      <c r="D426" s="42" t="s">
        <v>30</v>
      </c>
      <c r="E426" s="43" t="n">
        <v>200</v>
      </c>
      <c r="F426" s="38"/>
      <c r="G426" s="39" t="n">
        <f aca="false">F426*E426</f>
        <v>0</v>
      </c>
      <c r="H426" s="40" t="s">
        <v>35</v>
      </c>
    </row>
    <row r="427" customFormat="false" ht="15" hidden="false" customHeight="false" outlineLevel="0" collapsed="false">
      <c r="A427" s="41" t="s">
        <v>824</v>
      </c>
      <c r="B427" s="42" t="s">
        <v>825</v>
      </c>
      <c r="C427" s="42" t="s">
        <v>428</v>
      </c>
      <c r="D427" s="42" t="s">
        <v>30</v>
      </c>
      <c r="E427" s="43" t="n">
        <v>200</v>
      </c>
      <c r="F427" s="38"/>
      <c r="G427" s="39" t="n">
        <f aca="false">F427*E427</f>
        <v>0</v>
      </c>
      <c r="H427" s="40" t="s">
        <v>35</v>
      </c>
    </row>
    <row r="428" customFormat="false" ht="15" hidden="false" customHeight="false" outlineLevel="0" collapsed="false">
      <c r="A428" s="41" t="n">
        <v>311112199800</v>
      </c>
      <c r="B428" s="42" t="s">
        <v>41</v>
      </c>
      <c r="C428" s="42" t="s">
        <v>29</v>
      </c>
      <c r="D428" s="42" t="s">
        <v>30</v>
      </c>
      <c r="E428" s="43" t="n">
        <v>50</v>
      </c>
      <c r="F428" s="38"/>
      <c r="G428" s="39" t="n">
        <f aca="false">F428*E428</f>
        <v>0</v>
      </c>
      <c r="H428" s="40" t="s">
        <v>39</v>
      </c>
    </row>
    <row r="429" customFormat="false" ht="15" hidden="false" customHeight="false" outlineLevel="0" collapsed="false">
      <c r="A429" s="41" t="n">
        <v>311112200000</v>
      </c>
      <c r="B429" s="42" t="s">
        <v>45</v>
      </c>
      <c r="C429" s="42" t="s">
        <v>29</v>
      </c>
      <c r="D429" s="42" t="s">
        <v>30</v>
      </c>
      <c r="E429" s="43" t="n">
        <v>200</v>
      </c>
      <c r="F429" s="38"/>
      <c r="G429" s="39" t="n">
        <f aca="false">F429*E429</f>
        <v>0</v>
      </c>
      <c r="H429" s="40" t="s">
        <v>35</v>
      </c>
    </row>
    <row r="430" customFormat="false" ht="15" hidden="false" customHeight="false" outlineLevel="0" collapsed="false">
      <c r="A430" s="41" t="n">
        <v>311113316000</v>
      </c>
      <c r="B430" s="42" t="s">
        <v>59</v>
      </c>
      <c r="C430" s="42" t="s">
        <v>80</v>
      </c>
      <c r="D430" s="42" t="s">
        <v>30</v>
      </c>
      <c r="E430" s="43" t="n">
        <v>50</v>
      </c>
      <c r="F430" s="38"/>
      <c r="G430" s="39" t="n">
        <f aca="false">F430*E430</f>
        <v>0</v>
      </c>
      <c r="H430" s="40" t="s">
        <v>39</v>
      </c>
    </row>
    <row r="431" customFormat="false" ht="15" hidden="false" customHeight="false" outlineLevel="0" collapsed="false">
      <c r="A431" s="41" t="n">
        <v>311112643000</v>
      </c>
      <c r="B431" s="42" t="s">
        <v>218</v>
      </c>
      <c r="C431" s="42" t="s">
        <v>219</v>
      </c>
      <c r="D431" s="42" t="s">
        <v>30</v>
      </c>
      <c r="E431" s="43" t="n">
        <v>50</v>
      </c>
      <c r="F431" s="38"/>
      <c r="G431" s="39" t="n">
        <f aca="false">F431*E431</f>
        <v>0</v>
      </c>
      <c r="H431" s="40" t="s">
        <v>39</v>
      </c>
    </row>
    <row r="432" customFormat="false" ht="15" hidden="false" customHeight="false" outlineLevel="0" collapsed="false">
      <c r="A432" s="41" t="n">
        <v>311112809700</v>
      </c>
      <c r="B432" s="42" t="s">
        <v>253</v>
      </c>
      <c r="C432" s="42" t="s">
        <v>826</v>
      </c>
      <c r="D432" s="42" t="s">
        <v>30</v>
      </c>
      <c r="E432" s="43" t="n">
        <v>1000</v>
      </c>
      <c r="F432" s="38"/>
      <c r="G432" s="39" t="n">
        <f aca="false">F432*E432</f>
        <v>0</v>
      </c>
      <c r="H432" s="40" t="s">
        <v>35</v>
      </c>
    </row>
    <row r="433" customFormat="false" ht="15" hidden="false" customHeight="false" outlineLevel="0" collapsed="false">
      <c r="A433" s="41" t="n">
        <v>311113095400</v>
      </c>
      <c r="B433" s="42" t="s">
        <v>395</v>
      </c>
      <c r="C433" s="42" t="s">
        <v>109</v>
      </c>
      <c r="D433" s="42" t="s">
        <v>30</v>
      </c>
      <c r="E433" s="43" t="n">
        <v>100</v>
      </c>
      <c r="F433" s="51"/>
      <c r="G433" s="50" t="n">
        <f aca="false">F433*E433</f>
        <v>0</v>
      </c>
      <c r="H433" s="40" t="s">
        <v>35</v>
      </c>
    </row>
    <row r="434" customFormat="false" ht="15" hidden="false" customHeight="false" outlineLevel="0" collapsed="false">
      <c r="A434" s="41" t="n">
        <v>311112195400</v>
      </c>
      <c r="B434" s="42" t="s">
        <v>713</v>
      </c>
      <c r="C434" s="42" t="s">
        <v>567</v>
      </c>
      <c r="D434" s="42" t="s">
        <v>30</v>
      </c>
      <c r="E434" s="43" t="n">
        <v>200</v>
      </c>
      <c r="F434" s="38"/>
      <c r="G434" s="39" t="n">
        <f aca="false">F434*E434</f>
        <v>0</v>
      </c>
      <c r="H434" s="40" t="s">
        <v>35</v>
      </c>
    </row>
    <row r="435" customFormat="false" ht="15" hidden="false" customHeight="false" outlineLevel="0" collapsed="false">
      <c r="A435" s="41" t="n">
        <v>311112641400</v>
      </c>
      <c r="B435" s="42" t="s">
        <v>827</v>
      </c>
      <c r="C435" s="42" t="s">
        <v>828</v>
      </c>
      <c r="D435" s="42" t="s">
        <v>30</v>
      </c>
      <c r="E435" s="43" t="n">
        <v>50</v>
      </c>
      <c r="F435" s="38"/>
      <c r="G435" s="39" t="n">
        <f aca="false">F435*E435</f>
        <v>0</v>
      </c>
      <c r="H435" s="40" t="s">
        <v>39</v>
      </c>
    </row>
    <row r="436" customFormat="false" ht="15.75" hidden="false" customHeight="false" outlineLevel="0" collapsed="false">
      <c r="A436" s="52" t="s">
        <v>829</v>
      </c>
      <c r="B436" s="53" t="s">
        <v>830</v>
      </c>
      <c r="C436" s="53" t="s">
        <v>428</v>
      </c>
      <c r="D436" s="53" t="s">
        <v>30</v>
      </c>
      <c r="E436" s="54" t="n">
        <v>200</v>
      </c>
      <c r="F436" s="55"/>
      <c r="G436" s="56" t="n">
        <f aca="false">F436*E436</f>
        <v>0</v>
      </c>
      <c r="H436" s="57" t="s">
        <v>35</v>
      </c>
    </row>
    <row r="437" customFormat="false" ht="15.75" hidden="false" customHeight="false" outlineLevel="0" collapsed="false">
      <c r="D437" s="58" t="s">
        <v>831</v>
      </c>
      <c r="E437" s="58"/>
      <c r="F437" s="58"/>
      <c r="G437" s="59" t="n">
        <f aca="false">SUM(G7:G436)</f>
        <v>0</v>
      </c>
    </row>
    <row r="439" customFormat="false" ht="15" hidden="false" customHeight="false" outlineLevel="0" collapsed="false">
      <c r="A439" s="60" t="s">
        <v>832</v>
      </c>
    </row>
  </sheetData>
  <sheetProtection algorithmName="SHA-512" hashValue="IxPUljCykarB7yjQAK5LkNHEtdY9NoSrZ02dY+/tTKjuwAwtOp3Va/Gi7yqdXZ6f7Et08zEIXbFf0if2Ul46qg==" saltValue="e4a/mxoYm4bizDlazjIj2w==" spinCount="100000" sheet="true" objects="true" scenarios="true"/>
  <protectedRanges>
    <protectedRange name="Oblast2_1" sqref="F7:F36"/>
  </protectedRanges>
  <autoFilter ref="A6:H436">
    <sortState ref="A7:H436">
      <sortCondition ref="A7:A436" customList=""/>
    </sortState>
  </autoFilter>
  <mergeCells count="2">
    <mergeCell ref="A1:H4"/>
    <mergeCell ref="D437:F4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5" width="55.71"/>
    <col collapsed="false" customWidth="true" hidden="false" outlineLevel="0" max="3" min="3" style="25" width="28.29"/>
    <col collapsed="false" customWidth="true" hidden="false" outlineLevel="0" max="4" min="4" style="25" width="9.86"/>
    <col collapsed="false" customWidth="true" hidden="false" outlineLevel="0" max="5" min="5" style="25" width="18.71"/>
    <col collapsed="false" customWidth="true" hidden="false" outlineLevel="0" max="6" min="6" style="61" width="18.86"/>
    <col collapsed="false" customWidth="true" hidden="false" outlineLevel="0" max="7" min="7" style="25" width="18.57"/>
    <col collapsed="false" customWidth="true" hidden="false" outlineLevel="0" max="8" min="8" style="25" width="13.29"/>
    <col collapsed="false" customWidth="true" hidden="false" outlineLevel="0" max="9" min="9" style="62" width="13.29"/>
    <col collapsed="false" customWidth="false" hidden="false" outlineLevel="0" max="17" min="10" style="29" width="9.14"/>
    <col collapsed="false" customWidth="false" hidden="false" outlineLevel="0" max="1024" min="18" style="25" width="9.14"/>
  </cols>
  <sheetData>
    <row r="1" customFormat="false" ht="15" hidden="false" customHeight="false" outlineLevel="0" collapsed="false">
      <c r="A1" s="30" t="s">
        <v>833</v>
      </c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/>
    <row r="6" customFormat="false" ht="64.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3" t="s">
        <v>834</v>
      </c>
      <c r="F6" s="33" t="s">
        <v>835</v>
      </c>
      <c r="G6" s="32" t="s">
        <v>25</v>
      </c>
      <c r="H6" s="34" t="s">
        <v>26</v>
      </c>
      <c r="I6" s="63"/>
    </row>
    <row r="7" customFormat="false" ht="15" hidden="false" customHeight="false" outlineLevel="0" collapsed="false">
      <c r="A7" s="35" t="s">
        <v>836</v>
      </c>
      <c r="B7" s="36" t="s">
        <v>837</v>
      </c>
      <c r="C7" s="36" t="s">
        <v>838</v>
      </c>
      <c r="D7" s="36" t="s">
        <v>30</v>
      </c>
      <c r="E7" s="64" t="n">
        <v>200</v>
      </c>
      <c r="F7" s="65"/>
      <c r="G7" s="39" t="n">
        <f aca="false">F7*E7</f>
        <v>0</v>
      </c>
      <c r="H7" s="66" t="s">
        <v>663</v>
      </c>
      <c r="I7" s="63"/>
      <c r="U7" s="67"/>
    </row>
    <row r="8" customFormat="false" ht="15" hidden="false" customHeight="false" outlineLevel="0" collapsed="false">
      <c r="A8" s="41" t="n">
        <v>311818356400</v>
      </c>
      <c r="B8" s="42" t="s">
        <v>839</v>
      </c>
      <c r="C8" s="42" t="s">
        <v>840</v>
      </c>
      <c r="D8" s="42" t="s">
        <v>30</v>
      </c>
      <c r="E8" s="45" t="n">
        <v>8500</v>
      </c>
      <c r="F8" s="65"/>
      <c r="G8" s="39" t="n">
        <f aca="false">F8*E8</f>
        <v>0</v>
      </c>
      <c r="H8" s="40" t="s">
        <v>35</v>
      </c>
      <c r="I8" s="63"/>
      <c r="U8" s="67"/>
    </row>
    <row r="9" customFormat="false" ht="15" hidden="false" customHeight="false" outlineLevel="0" collapsed="false">
      <c r="A9" s="41" t="s">
        <v>841</v>
      </c>
      <c r="B9" s="42" t="s">
        <v>839</v>
      </c>
      <c r="C9" s="42" t="s">
        <v>842</v>
      </c>
      <c r="D9" s="42" t="s">
        <v>30</v>
      </c>
      <c r="E9" s="68" t="n">
        <v>500</v>
      </c>
      <c r="F9" s="65"/>
      <c r="G9" s="39" t="n">
        <f aca="false">F9*E9</f>
        <v>0</v>
      </c>
      <c r="H9" s="40" t="s">
        <v>663</v>
      </c>
      <c r="I9" s="63"/>
    </row>
    <row r="10" customFormat="false" ht="15" hidden="false" customHeight="false" outlineLevel="0" collapsed="false">
      <c r="A10" s="41" t="s">
        <v>843</v>
      </c>
      <c r="B10" s="42" t="s">
        <v>839</v>
      </c>
      <c r="C10" s="42" t="s">
        <v>844</v>
      </c>
      <c r="D10" s="42" t="s">
        <v>30</v>
      </c>
      <c r="E10" s="68" t="n">
        <v>50</v>
      </c>
      <c r="F10" s="65"/>
      <c r="G10" s="39" t="n">
        <f aca="false">F10*E10</f>
        <v>0</v>
      </c>
      <c r="H10" s="40" t="s">
        <v>663</v>
      </c>
      <c r="I10" s="63"/>
    </row>
    <row r="11" customFormat="false" ht="15" hidden="false" customHeight="false" outlineLevel="0" collapsed="false">
      <c r="A11" s="41" t="s">
        <v>845</v>
      </c>
      <c r="B11" s="42" t="s">
        <v>846</v>
      </c>
      <c r="C11" s="42" t="s">
        <v>847</v>
      </c>
      <c r="D11" s="42" t="s">
        <v>30</v>
      </c>
      <c r="E11" s="68" t="n">
        <v>100</v>
      </c>
      <c r="F11" s="65"/>
      <c r="G11" s="39" t="n">
        <f aca="false">F11*E11</f>
        <v>0</v>
      </c>
      <c r="H11" s="40" t="s">
        <v>663</v>
      </c>
      <c r="I11" s="63"/>
    </row>
    <row r="12" customFormat="false" ht="15" hidden="false" customHeight="false" outlineLevel="0" collapsed="false">
      <c r="A12" s="41" t="n">
        <v>311818357000</v>
      </c>
      <c r="B12" s="42" t="s">
        <v>848</v>
      </c>
      <c r="C12" s="42" t="s">
        <v>840</v>
      </c>
      <c r="D12" s="42" t="s">
        <v>30</v>
      </c>
      <c r="E12" s="45" t="n">
        <v>4500</v>
      </c>
      <c r="F12" s="65"/>
      <c r="G12" s="39" t="n">
        <f aca="false">F12*E12</f>
        <v>0</v>
      </c>
      <c r="H12" s="40" t="s">
        <v>417</v>
      </c>
      <c r="I12" s="63"/>
    </row>
    <row r="13" customFormat="false" ht="15" hidden="false" customHeight="false" outlineLevel="0" collapsed="false">
      <c r="A13" s="41" t="s">
        <v>849</v>
      </c>
      <c r="B13" s="42" t="s">
        <v>848</v>
      </c>
      <c r="C13" s="42" t="s">
        <v>850</v>
      </c>
      <c r="D13" s="42" t="s">
        <v>30</v>
      </c>
      <c r="E13" s="68" t="n">
        <v>50</v>
      </c>
      <c r="F13" s="65"/>
      <c r="G13" s="39" t="n">
        <f aca="false">F13*E13</f>
        <v>0</v>
      </c>
      <c r="H13" s="40" t="s">
        <v>663</v>
      </c>
      <c r="I13" s="63"/>
    </row>
    <row r="14" customFormat="false" ht="15" hidden="false" customHeight="false" outlineLevel="0" collapsed="false">
      <c r="A14" s="41" t="s">
        <v>851</v>
      </c>
      <c r="B14" s="42" t="s">
        <v>848</v>
      </c>
      <c r="C14" s="42" t="s">
        <v>852</v>
      </c>
      <c r="D14" s="42" t="s">
        <v>30</v>
      </c>
      <c r="E14" s="68" t="n">
        <v>500</v>
      </c>
      <c r="F14" s="65"/>
      <c r="G14" s="39" t="n">
        <f aca="false">F14*E14</f>
        <v>0</v>
      </c>
      <c r="H14" s="40" t="s">
        <v>663</v>
      </c>
      <c r="I14" s="63"/>
    </row>
    <row r="15" customFormat="false" ht="15" hidden="false" customHeight="false" outlineLevel="0" collapsed="false">
      <c r="A15" s="41" t="s">
        <v>853</v>
      </c>
      <c r="B15" s="42" t="s">
        <v>854</v>
      </c>
      <c r="C15" s="42" t="s">
        <v>842</v>
      </c>
      <c r="D15" s="42" t="s">
        <v>30</v>
      </c>
      <c r="E15" s="68" t="n">
        <v>500</v>
      </c>
      <c r="F15" s="65"/>
      <c r="G15" s="39" t="n">
        <f aca="false">F15*E15</f>
        <v>0</v>
      </c>
      <c r="H15" s="40" t="s">
        <v>663</v>
      </c>
      <c r="I15" s="63"/>
    </row>
    <row r="16" customFormat="false" ht="15" hidden="false" customHeight="false" outlineLevel="0" collapsed="false">
      <c r="A16" s="41" t="s">
        <v>855</v>
      </c>
      <c r="B16" s="42" t="s">
        <v>854</v>
      </c>
      <c r="C16" s="42" t="s">
        <v>856</v>
      </c>
      <c r="D16" s="42" t="s">
        <v>30</v>
      </c>
      <c r="E16" s="68" t="n">
        <v>10</v>
      </c>
      <c r="F16" s="65"/>
      <c r="G16" s="39" t="n">
        <f aca="false">F16*E16</f>
        <v>0</v>
      </c>
      <c r="H16" s="40" t="s">
        <v>663</v>
      </c>
      <c r="I16" s="63"/>
    </row>
    <row r="17" customFormat="false" ht="15" hidden="false" customHeight="false" outlineLevel="0" collapsed="false">
      <c r="A17" s="69" t="s">
        <v>857</v>
      </c>
      <c r="B17" s="48" t="s">
        <v>858</v>
      </c>
      <c r="C17" s="48" t="s">
        <v>859</v>
      </c>
      <c r="D17" s="48" t="s">
        <v>30</v>
      </c>
      <c r="E17" s="70" t="n">
        <v>10</v>
      </c>
      <c r="F17" s="71"/>
      <c r="G17" s="50" t="n">
        <f aca="false">F17*E17</f>
        <v>0</v>
      </c>
      <c r="H17" s="72" t="s">
        <v>663</v>
      </c>
      <c r="I17" s="63"/>
    </row>
    <row r="18" customFormat="false" ht="15" hidden="false" customHeight="false" outlineLevel="0" collapsed="false">
      <c r="A18" s="41" t="s">
        <v>860</v>
      </c>
      <c r="B18" s="42" t="s">
        <v>858</v>
      </c>
      <c r="C18" s="42" t="s">
        <v>861</v>
      </c>
      <c r="D18" s="42" t="s">
        <v>30</v>
      </c>
      <c r="E18" s="68" t="n">
        <v>50</v>
      </c>
      <c r="F18" s="71"/>
      <c r="G18" s="50" t="n">
        <f aca="false">F18*E18</f>
        <v>0</v>
      </c>
      <c r="H18" s="40" t="s">
        <v>663</v>
      </c>
      <c r="I18" s="63"/>
    </row>
    <row r="19" customFormat="false" ht="15" hidden="false" customHeight="false" outlineLevel="0" collapsed="false">
      <c r="A19" s="41" t="s">
        <v>862</v>
      </c>
      <c r="B19" s="42" t="s">
        <v>863</v>
      </c>
      <c r="C19" s="42" t="s">
        <v>864</v>
      </c>
      <c r="D19" s="42" t="s">
        <v>30</v>
      </c>
      <c r="E19" s="68" t="n">
        <v>200</v>
      </c>
      <c r="F19" s="65"/>
      <c r="G19" s="39" t="n">
        <f aca="false">F19*E19</f>
        <v>0</v>
      </c>
      <c r="H19" s="40" t="s">
        <v>663</v>
      </c>
      <c r="I19" s="63"/>
    </row>
    <row r="20" customFormat="false" ht="15" hidden="false" customHeight="false" outlineLevel="0" collapsed="false">
      <c r="A20" s="41" t="n">
        <v>311818357500</v>
      </c>
      <c r="B20" s="42" t="s">
        <v>865</v>
      </c>
      <c r="C20" s="42" t="s">
        <v>840</v>
      </c>
      <c r="D20" s="42" t="s">
        <v>30</v>
      </c>
      <c r="E20" s="44" t="n">
        <v>1000</v>
      </c>
      <c r="F20" s="65"/>
      <c r="G20" s="39" t="n">
        <f aca="false">F20*E20</f>
        <v>0</v>
      </c>
      <c r="H20" s="40" t="s">
        <v>35</v>
      </c>
      <c r="I20" s="63"/>
    </row>
    <row r="21" customFormat="false" ht="15" hidden="false" customHeight="false" outlineLevel="0" collapsed="false">
      <c r="A21" s="41" t="s">
        <v>866</v>
      </c>
      <c r="B21" s="42" t="s">
        <v>865</v>
      </c>
      <c r="C21" s="42" t="s">
        <v>867</v>
      </c>
      <c r="D21" s="42" t="s">
        <v>30</v>
      </c>
      <c r="E21" s="68" t="n">
        <v>20</v>
      </c>
      <c r="F21" s="65"/>
      <c r="G21" s="39" t="n">
        <f aca="false">F21*E21</f>
        <v>0</v>
      </c>
      <c r="H21" s="40" t="s">
        <v>663</v>
      </c>
      <c r="I21" s="63"/>
    </row>
    <row r="22" customFormat="false" ht="15" hidden="false" customHeight="false" outlineLevel="0" collapsed="false">
      <c r="A22" s="41" t="s">
        <v>868</v>
      </c>
      <c r="B22" s="42" t="s">
        <v>865</v>
      </c>
      <c r="C22" s="42" t="s">
        <v>869</v>
      </c>
      <c r="D22" s="42" t="s">
        <v>30</v>
      </c>
      <c r="E22" s="68" t="n">
        <v>24</v>
      </c>
      <c r="F22" s="65"/>
      <c r="G22" s="39" t="n">
        <f aca="false">F22*E22</f>
        <v>0</v>
      </c>
      <c r="H22" s="40" t="s">
        <v>663</v>
      </c>
      <c r="I22" s="63"/>
    </row>
    <row r="23" customFormat="false" ht="15" hidden="false" customHeight="false" outlineLevel="0" collapsed="false">
      <c r="A23" s="41" t="s">
        <v>870</v>
      </c>
      <c r="B23" s="42" t="s">
        <v>865</v>
      </c>
      <c r="C23" s="42" t="s">
        <v>842</v>
      </c>
      <c r="D23" s="42" t="s">
        <v>30</v>
      </c>
      <c r="E23" s="68" t="n">
        <v>20</v>
      </c>
      <c r="F23" s="65"/>
      <c r="G23" s="39" t="n">
        <f aca="false">F23*E23</f>
        <v>0</v>
      </c>
      <c r="H23" s="40" t="s">
        <v>663</v>
      </c>
      <c r="I23" s="63"/>
    </row>
    <row r="24" customFormat="false" ht="15" hidden="false" customHeight="false" outlineLevel="0" collapsed="false">
      <c r="A24" s="41" t="s">
        <v>871</v>
      </c>
      <c r="B24" s="42" t="s">
        <v>872</v>
      </c>
      <c r="C24" s="42" t="s">
        <v>847</v>
      </c>
      <c r="D24" s="42" t="s">
        <v>30</v>
      </c>
      <c r="E24" s="68" t="n">
        <v>100</v>
      </c>
      <c r="F24" s="65"/>
      <c r="G24" s="39" t="n">
        <f aca="false">F24*E24</f>
        <v>0</v>
      </c>
      <c r="H24" s="40" t="s">
        <v>663</v>
      </c>
      <c r="I24" s="63"/>
    </row>
    <row r="25" customFormat="false" ht="15" hidden="false" customHeight="false" outlineLevel="0" collapsed="false">
      <c r="A25" s="41" t="s">
        <v>873</v>
      </c>
      <c r="B25" s="42" t="s">
        <v>874</v>
      </c>
      <c r="C25" s="42" t="s">
        <v>875</v>
      </c>
      <c r="D25" s="42" t="s">
        <v>30</v>
      </c>
      <c r="E25" s="68" t="n">
        <v>10</v>
      </c>
      <c r="F25" s="65"/>
      <c r="G25" s="39" t="n">
        <f aca="false">F25*E25</f>
        <v>0</v>
      </c>
      <c r="H25" s="40" t="s">
        <v>663</v>
      </c>
      <c r="I25" s="63"/>
    </row>
    <row r="26" customFormat="false" ht="15" hidden="false" customHeight="false" outlineLevel="0" collapsed="false">
      <c r="A26" s="41" t="n">
        <v>311870179600</v>
      </c>
      <c r="B26" s="42" t="s">
        <v>876</v>
      </c>
      <c r="C26" s="42" t="s">
        <v>877</v>
      </c>
      <c r="D26" s="42" t="s">
        <v>30</v>
      </c>
      <c r="E26" s="68" t="n">
        <v>100</v>
      </c>
      <c r="F26" s="65"/>
      <c r="G26" s="39" t="n">
        <f aca="false">F26*E26</f>
        <v>0</v>
      </c>
      <c r="H26" s="40" t="s">
        <v>35</v>
      </c>
      <c r="I26" s="63"/>
    </row>
    <row r="27" customFormat="false" ht="15" hidden="false" customHeight="false" outlineLevel="0" collapsed="false">
      <c r="A27" s="41" t="s">
        <v>878</v>
      </c>
      <c r="B27" s="42" t="s">
        <v>876</v>
      </c>
      <c r="C27" s="42" t="s">
        <v>879</v>
      </c>
      <c r="D27" s="42" t="s">
        <v>30</v>
      </c>
      <c r="E27" s="68" t="n">
        <v>10</v>
      </c>
      <c r="F27" s="65"/>
      <c r="G27" s="39" t="n">
        <f aca="false">F27*E27</f>
        <v>0</v>
      </c>
      <c r="H27" s="40" t="s">
        <v>663</v>
      </c>
      <c r="I27" s="63"/>
    </row>
    <row r="28" customFormat="false" ht="15" hidden="false" customHeight="false" outlineLevel="0" collapsed="false">
      <c r="A28" s="41" t="s">
        <v>880</v>
      </c>
      <c r="B28" s="42" t="s">
        <v>876</v>
      </c>
      <c r="C28" s="42" t="s">
        <v>842</v>
      </c>
      <c r="D28" s="42" t="s">
        <v>30</v>
      </c>
      <c r="E28" s="68" t="n">
        <v>10</v>
      </c>
      <c r="F28" s="65"/>
      <c r="G28" s="39" t="n">
        <f aca="false">F28*E28</f>
        <v>0</v>
      </c>
      <c r="H28" s="40" t="s">
        <v>663</v>
      </c>
      <c r="I28" s="63"/>
    </row>
    <row r="29" customFormat="false" ht="15" hidden="false" customHeight="false" outlineLevel="0" collapsed="false">
      <c r="A29" s="41" t="s">
        <v>881</v>
      </c>
      <c r="B29" s="42" t="s">
        <v>876</v>
      </c>
      <c r="C29" s="42" t="s">
        <v>882</v>
      </c>
      <c r="D29" s="42" t="s">
        <v>30</v>
      </c>
      <c r="E29" s="68" t="n">
        <v>500</v>
      </c>
      <c r="F29" s="65"/>
      <c r="G29" s="39" t="n">
        <f aca="false">F29*E29</f>
        <v>0</v>
      </c>
      <c r="H29" s="40" t="s">
        <v>663</v>
      </c>
      <c r="I29" s="63"/>
    </row>
    <row r="30" customFormat="false" ht="15" hidden="false" customHeight="false" outlineLevel="0" collapsed="false">
      <c r="A30" s="41" t="s">
        <v>883</v>
      </c>
      <c r="B30" s="42" t="s">
        <v>884</v>
      </c>
      <c r="C30" s="42" t="s">
        <v>885</v>
      </c>
      <c r="D30" s="42" t="s">
        <v>30</v>
      </c>
      <c r="E30" s="68" t="n">
        <v>15</v>
      </c>
      <c r="F30" s="65"/>
      <c r="G30" s="39" t="n">
        <f aca="false">F30*E30</f>
        <v>0</v>
      </c>
      <c r="H30" s="40" t="s">
        <v>663</v>
      </c>
      <c r="I30" s="63"/>
    </row>
    <row r="31" customFormat="false" ht="15" hidden="false" customHeight="false" outlineLevel="0" collapsed="false">
      <c r="A31" s="41" t="s">
        <v>886</v>
      </c>
      <c r="B31" s="42" t="s">
        <v>884</v>
      </c>
      <c r="C31" s="42" t="s">
        <v>875</v>
      </c>
      <c r="D31" s="42" t="s">
        <v>30</v>
      </c>
      <c r="E31" s="68" t="n">
        <v>500</v>
      </c>
      <c r="F31" s="65"/>
      <c r="G31" s="39" t="n">
        <f aca="false">F31*E31</f>
        <v>0</v>
      </c>
      <c r="H31" s="40" t="s">
        <v>663</v>
      </c>
      <c r="I31" s="63"/>
    </row>
    <row r="32" customFormat="false" ht="15" hidden="false" customHeight="false" outlineLevel="0" collapsed="false">
      <c r="A32" s="41" t="s">
        <v>887</v>
      </c>
      <c r="B32" s="42" t="s">
        <v>884</v>
      </c>
      <c r="C32" s="42" t="s">
        <v>888</v>
      </c>
      <c r="D32" s="42" t="s">
        <v>30</v>
      </c>
      <c r="E32" s="68" t="n">
        <v>30</v>
      </c>
      <c r="F32" s="65"/>
      <c r="G32" s="39" t="n">
        <f aca="false">F32*E32</f>
        <v>0</v>
      </c>
      <c r="H32" s="40" t="s">
        <v>663</v>
      </c>
      <c r="I32" s="63"/>
    </row>
    <row r="33" customFormat="false" ht="15" hidden="false" customHeight="false" outlineLevel="0" collapsed="false">
      <c r="A33" s="41" t="s">
        <v>889</v>
      </c>
      <c r="B33" s="42" t="s">
        <v>890</v>
      </c>
      <c r="C33" s="42" t="s">
        <v>891</v>
      </c>
      <c r="D33" s="42" t="s">
        <v>30</v>
      </c>
      <c r="E33" s="68" t="n">
        <v>10</v>
      </c>
      <c r="F33" s="65"/>
      <c r="G33" s="39" t="n">
        <f aca="false">F33*E33</f>
        <v>0</v>
      </c>
      <c r="H33" s="40" t="s">
        <v>663</v>
      </c>
      <c r="I33" s="63"/>
    </row>
    <row r="34" customFormat="false" ht="15" hidden="false" customHeight="false" outlineLevel="0" collapsed="false">
      <c r="A34" s="41" t="n">
        <v>311818353800</v>
      </c>
      <c r="B34" s="42" t="s">
        <v>892</v>
      </c>
      <c r="C34" s="42" t="s">
        <v>840</v>
      </c>
      <c r="D34" s="42" t="s">
        <v>30</v>
      </c>
      <c r="E34" s="44" t="n">
        <v>4200</v>
      </c>
      <c r="F34" s="65"/>
      <c r="G34" s="39" t="n">
        <f aca="false">F34*E34</f>
        <v>0</v>
      </c>
      <c r="H34" s="40" t="s">
        <v>417</v>
      </c>
      <c r="I34" s="63"/>
    </row>
    <row r="35" customFormat="false" ht="15" hidden="false" customHeight="false" outlineLevel="0" collapsed="false">
      <c r="A35" s="41" t="s">
        <v>893</v>
      </c>
      <c r="B35" s="42" t="s">
        <v>892</v>
      </c>
      <c r="C35" s="42" t="s">
        <v>842</v>
      </c>
      <c r="D35" s="42" t="s">
        <v>30</v>
      </c>
      <c r="E35" s="68" t="n">
        <v>1000</v>
      </c>
      <c r="F35" s="65"/>
      <c r="G35" s="39" t="n">
        <f aca="false">F35*E35</f>
        <v>0</v>
      </c>
      <c r="H35" s="40" t="s">
        <v>663</v>
      </c>
      <c r="I35" s="63"/>
    </row>
    <row r="36" customFormat="false" ht="15" hidden="false" customHeight="false" outlineLevel="0" collapsed="false">
      <c r="A36" s="41" t="s">
        <v>894</v>
      </c>
      <c r="B36" s="42" t="s">
        <v>892</v>
      </c>
      <c r="C36" s="42" t="s">
        <v>895</v>
      </c>
      <c r="D36" s="42" t="s">
        <v>30</v>
      </c>
      <c r="E36" s="68" t="n">
        <v>500</v>
      </c>
      <c r="F36" s="65"/>
      <c r="G36" s="39" t="n">
        <f aca="false">F36*E36</f>
        <v>0</v>
      </c>
      <c r="H36" s="40" t="s">
        <v>663</v>
      </c>
      <c r="I36" s="63"/>
    </row>
    <row r="37" customFormat="false" ht="15" hidden="false" customHeight="false" outlineLevel="0" collapsed="false">
      <c r="A37" s="41" t="s">
        <v>896</v>
      </c>
      <c r="B37" s="42" t="s">
        <v>892</v>
      </c>
      <c r="C37" s="42" t="s">
        <v>897</v>
      </c>
      <c r="D37" s="42" t="s">
        <v>30</v>
      </c>
      <c r="E37" s="68" t="n">
        <v>500</v>
      </c>
      <c r="F37" s="65"/>
      <c r="G37" s="39" t="n">
        <f aca="false">F37*E37</f>
        <v>0</v>
      </c>
      <c r="H37" s="40" t="s">
        <v>663</v>
      </c>
      <c r="I37" s="63"/>
    </row>
    <row r="38" customFormat="false" ht="15" hidden="false" customHeight="false" outlineLevel="0" collapsed="false">
      <c r="A38" s="41" t="s">
        <v>898</v>
      </c>
      <c r="B38" s="42" t="s">
        <v>892</v>
      </c>
      <c r="C38" s="42" t="s">
        <v>885</v>
      </c>
      <c r="D38" s="42" t="s">
        <v>30</v>
      </c>
      <c r="E38" s="68" t="n">
        <v>262</v>
      </c>
      <c r="F38" s="65"/>
      <c r="G38" s="39" t="n">
        <f aca="false">F38*E38</f>
        <v>0</v>
      </c>
      <c r="H38" s="40" t="s">
        <v>663</v>
      </c>
      <c r="I38" s="63"/>
    </row>
    <row r="39" customFormat="false" ht="15" hidden="false" customHeight="false" outlineLevel="0" collapsed="false">
      <c r="A39" s="41" t="s">
        <v>899</v>
      </c>
      <c r="B39" s="42" t="s">
        <v>900</v>
      </c>
      <c r="C39" s="42" t="s">
        <v>850</v>
      </c>
      <c r="D39" s="42" t="s">
        <v>30</v>
      </c>
      <c r="E39" s="68" t="n">
        <v>0</v>
      </c>
      <c r="F39" s="65"/>
      <c r="G39" s="39" t="n">
        <f aca="false">F39*E39</f>
        <v>0</v>
      </c>
      <c r="H39" s="40" t="s">
        <v>663</v>
      </c>
      <c r="I39" s="63"/>
    </row>
    <row r="40" customFormat="false" ht="15" hidden="false" customHeight="false" outlineLevel="0" collapsed="false">
      <c r="A40" s="41" t="s">
        <v>901</v>
      </c>
      <c r="B40" s="42" t="s">
        <v>900</v>
      </c>
      <c r="C40" s="42" t="s">
        <v>902</v>
      </c>
      <c r="D40" s="42" t="s">
        <v>30</v>
      </c>
      <c r="E40" s="68" t="n">
        <v>25</v>
      </c>
      <c r="F40" s="65"/>
      <c r="G40" s="39" t="n">
        <f aca="false">F40*E40</f>
        <v>0</v>
      </c>
      <c r="H40" s="40" t="s">
        <v>663</v>
      </c>
      <c r="I40" s="63"/>
    </row>
    <row r="41" customFormat="false" ht="15" hidden="false" customHeight="false" outlineLevel="0" collapsed="false">
      <c r="A41" s="41" t="s">
        <v>903</v>
      </c>
      <c r="B41" s="42" t="s">
        <v>900</v>
      </c>
      <c r="C41" s="42" t="s">
        <v>904</v>
      </c>
      <c r="D41" s="42" t="s">
        <v>30</v>
      </c>
      <c r="E41" s="68" t="n">
        <v>4400</v>
      </c>
      <c r="F41" s="65"/>
      <c r="G41" s="39" t="n">
        <f aca="false">F41*E41</f>
        <v>0</v>
      </c>
      <c r="H41" s="40" t="s">
        <v>663</v>
      </c>
      <c r="I41" s="63"/>
    </row>
    <row r="42" customFormat="false" ht="15" hidden="false" customHeight="false" outlineLevel="0" collapsed="false">
      <c r="A42" s="41" t="n">
        <v>311818355000</v>
      </c>
      <c r="B42" s="42" t="s">
        <v>905</v>
      </c>
      <c r="C42" s="42" t="s">
        <v>906</v>
      </c>
      <c r="D42" s="42" t="s">
        <v>30</v>
      </c>
      <c r="E42" s="45" t="n">
        <v>5200</v>
      </c>
      <c r="F42" s="65"/>
      <c r="G42" s="39" t="n">
        <f aca="false">F42*E42</f>
        <v>0</v>
      </c>
      <c r="H42" s="40" t="s">
        <v>417</v>
      </c>
      <c r="I42" s="63"/>
    </row>
    <row r="43" customFormat="false" ht="15" hidden="false" customHeight="false" outlineLevel="0" collapsed="false">
      <c r="A43" s="41" t="s">
        <v>907</v>
      </c>
      <c r="B43" s="42" t="s">
        <v>905</v>
      </c>
      <c r="C43" s="42" t="s">
        <v>867</v>
      </c>
      <c r="D43" s="42" t="s">
        <v>30</v>
      </c>
      <c r="E43" s="68" t="n">
        <v>30</v>
      </c>
      <c r="F43" s="65"/>
      <c r="G43" s="39" t="n">
        <f aca="false">F43*E43</f>
        <v>0</v>
      </c>
      <c r="H43" s="40" t="s">
        <v>663</v>
      </c>
      <c r="I43" s="63"/>
    </row>
    <row r="44" customFormat="false" ht="15" hidden="false" customHeight="false" outlineLevel="0" collapsed="false">
      <c r="A44" s="41" t="s">
        <v>908</v>
      </c>
      <c r="B44" s="42" t="s">
        <v>905</v>
      </c>
      <c r="C44" s="42" t="s">
        <v>850</v>
      </c>
      <c r="D44" s="42" t="s">
        <v>30</v>
      </c>
      <c r="E44" s="68" t="n">
        <v>12</v>
      </c>
      <c r="F44" s="65"/>
      <c r="G44" s="39" t="n">
        <f aca="false">F44*E44</f>
        <v>0</v>
      </c>
      <c r="H44" s="40" t="s">
        <v>663</v>
      </c>
      <c r="I44" s="63"/>
    </row>
    <row r="45" customFormat="false" ht="15" hidden="false" customHeight="false" outlineLevel="0" collapsed="false">
      <c r="A45" s="41" t="s">
        <v>909</v>
      </c>
      <c r="B45" s="42" t="s">
        <v>905</v>
      </c>
      <c r="C45" s="42" t="s">
        <v>842</v>
      </c>
      <c r="D45" s="42" t="s">
        <v>30</v>
      </c>
      <c r="E45" s="68" t="n">
        <v>1000</v>
      </c>
      <c r="F45" s="65"/>
      <c r="G45" s="39" t="n">
        <f aca="false">F45*E45</f>
        <v>0</v>
      </c>
      <c r="H45" s="40" t="s">
        <v>663</v>
      </c>
      <c r="I45" s="63"/>
    </row>
    <row r="46" customFormat="false" ht="15" hidden="false" customHeight="false" outlineLevel="0" collapsed="false">
      <c r="A46" s="41" t="s">
        <v>910</v>
      </c>
      <c r="B46" s="42" t="s">
        <v>905</v>
      </c>
      <c r="C46" s="42" t="s">
        <v>885</v>
      </c>
      <c r="D46" s="42" t="s">
        <v>30</v>
      </c>
      <c r="E46" s="68" t="n">
        <v>52</v>
      </c>
      <c r="F46" s="65"/>
      <c r="G46" s="39" t="n">
        <f aca="false">F46*E46</f>
        <v>0</v>
      </c>
      <c r="H46" s="40" t="s">
        <v>663</v>
      </c>
      <c r="I46" s="63"/>
    </row>
    <row r="47" customFormat="false" ht="15" hidden="false" customHeight="false" outlineLevel="0" collapsed="false">
      <c r="A47" s="41" t="s">
        <v>911</v>
      </c>
      <c r="B47" s="42" t="s">
        <v>905</v>
      </c>
      <c r="C47" s="42" t="s">
        <v>912</v>
      </c>
      <c r="D47" s="42" t="s">
        <v>30</v>
      </c>
      <c r="E47" s="68" t="n">
        <v>1000</v>
      </c>
      <c r="F47" s="65"/>
      <c r="G47" s="39" t="n">
        <f aca="false">F47*E47</f>
        <v>0</v>
      </c>
      <c r="H47" s="40" t="s">
        <v>663</v>
      </c>
      <c r="I47" s="63"/>
    </row>
    <row r="48" customFormat="false" ht="15" hidden="false" customHeight="false" outlineLevel="0" collapsed="false">
      <c r="A48" s="41" t="s">
        <v>913</v>
      </c>
      <c r="B48" s="42" t="s">
        <v>905</v>
      </c>
      <c r="C48" s="42" t="s">
        <v>885</v>
      </c>
      <c r="D48" s="42" t="s">
        <v>30</v>
      </c>
      <c r="E48" s="68" t="n">
        <v>10</v>
      </c>
      <c r="F48" s="65"/>
      <c r="G48" s="39" t="n">
        <f aca="false">F48*E48</f>
        <v>0</v>
      </c>
      <c r="H48" s="40" t="s">
        <v>663</v>
      </c>
      <c r="I48" s="63"/>
    </row>
    <row r="49" customFormat="false" ht="15" hidden="false" customHeight="false" outlineLevel="0" collapsed="false">
      <c r="A49" s="41" t="s">
        <v>914</v>
      </c>
      <c r="B49" s="42" t="s">
        <v>905</v>
      </c>
      <c r="C49" s="42" t="s">
        <v>875</v>
      </c>
      <c r="D49" s="42" t="s">
        <v>30</v>
      </c>
      <c r="E49" s="68" t="n">
        <v>10</v>
      </c>
      <c r="F49" s="65"/>
      <c r="G49" s="39" t="n">
        <f aca="false">F49*E49</f>
        <v>0</v>
      </c>
      <c r="H49" s="40" t="s">
        <v>663</v>
      </c>
      <c r="I49" s="63"/>
    </row>
    <row r="50" customFormat="false" ht="15" hidden="false" customHeight="false" outlineLevel="0" collapsed="false">
      <c r="A50" s="41" t="s">
        <v>915</v>
      </c>
      <c r="B50" s="42" t="s">
        <v>905</v>
      </c>
      <c r="C50" s="42" t="s">
        <v>916</v>
      </c>
      <c r="D50" s="42" t="s">
        <v>30</v>
      </c>
      <c r="E50" s="68" t="n">
        <v>504</v>
      </c>
      <c r="F50" s="65"/>
      <c r="G50" s="39" t="n">
        <f aca="false">F50*E50</f>
        <v>0</v>
      </c>
      <c r="H50" s="40" t="s">
        <v>663</v>
      </c>
      <c r="I50" s="63"/>
    </row>
    <row r="51" customFormat="false" ht="15" hidden="false" customHeight="false" outlineLevel="0" collapsed="false">
      <c r="A51" s="41" t="s">
        <v>917</v>
      </c>
      <c r="B51" s="42" t="s">
        <v>918</v>
      </c>
      <c r="C51" s="42" t="s">
        <v>919</v>
      </c>
      <c r="D51" s="42" t="s">
        <v>30</v>
      </c>
      <c r="E51" s="68" t="n">
        <v>1000</v>
      </c>
      <c r="F51" s="65"/>
      <c r="G51" s="39" t="n">
        <f aca="false">F51*E51</f>
        <v>0</v>
      </c>
      <c r="H51" s="40" t="s">
        <v>663</v>
      </c>
      <c r="I51" s="63"/>
    </row>
    <row r="52" customFormat="false" ht="15" hidden="false" customHeight="false" outlineLevel="0" collapsed="false">
      <c r="A52" s="41" t="s">
        <v>920</v>
      </c>
      <c r="B52" s="42" t="s">
        <v>921</v>
      </c>
      <c r="C52" s="42" t="s">
        <v>842</v>
      </c>
      <c r="D52" s="42" t="s">
        <v>30</v>
      </c>
      <c r="E52" s="68" t="n">
        <v>1000</v>
      </c>
      <c r="F52" s="65"/>
      <c r="G52" s="39" t="n">
        <f aca="false">F52*E52</f>
        <v>0</v>
      </c>
      <c r="H52" s="40" t="s">
        <v>663</v>
      </c>
      <c r="I52" s="63"/>
    </row>
    <row r="53" customFormat="false" ht="15" hidden="false" customHeight="false" outlineLevel="0" collapsed="false">
      <c r="A53" s="41" t="s">
        <v>922</v>
      </c>
      <c r="B53" s="42" t="s">
        <v>921</v>
      </c>
      <c r="C53" s="42" t="s">
        <v>923</v>
      </c>
      <c r="D53" s="42" t="s">
        <v>30</v>
      </c>
      <c r="E53" s="68" t="n">
        <v>10</v>
      </c>
      <c r="F53" s="65"/>
      <c r="G53" s="39" t="n">
        <f aca="false">F53*E53</f>
        <v>0</v>
      </c>
      <c r="H53" s="40" t="s">
        <v>663</v>
      </c>
      <c r="I53" s="63"/>
    </row>
    <row r="54" customFormat="false" ht="15" hidden="false" customHeight="false" outlineLevel="0" collapsed="false">
      <c r="A54" s="41" t="s">
        <v>924</v>
      </c>
      <c r="B54" s="42" t="s">
        <v>921</v>
      </c>
      <c r="C54" s="42" t="s">
        <v>925</v>
      </c>
      <c r="D54" s="42" t="s">
        <v>30</v>
      </c>
      <c r="E54" s="68" t="n">
        <v>10</v>
      </c>
      <c r="F54" s="65"/>
      <c r="G54" s="39" t="n">
        <f aca="false">F54*E54</f>
        <v>0</v>
      </c>
      <c r="H54" s="40" t="s">
        <v>663</v>
      </c>
      <c r="I54" s="63"/>
    </row>
    <row r="55" customFormat="false" ht="15" hidden="false" customHeight="false" outlineLevel="0" collapsed="false">
      <c r="A55" s="41" t="s">
        <v>926</v>
      </c>
      <c r="B55" s="42" t="s">
        <v>921</v>
      </c>
      <c r="C55" s="42" t="s">
        <v>927</v>
      </c>
      <c r="D55" s="42" t="s">
        <v>30</v>
      </c>
      <c r="E55" s="68" t="n">
        <v>10400</v>
      </c>
      <c r="F55" s="65"/>
      <c r="G55" s="39" t="n">
        <f aca="false">F55*E55</f>
        <v>0</v>
      </c>
      <c r="H55" s="40" t="s">
        <v>663</v>
      </c>
      <c r="I55" s="63"/>
    </row>
    <row r="56" customFormat="false" ht="15" hidden="false" customHeight="false" outlineLevel="0" collapsed="false">
      <c r="A56" s="41" t="s">
        <v>928</v>
      </c>
      <c r="B56" s="42" t="s">
        <v>921</v>
      </c>
      <c r="C56" s="42" t="s">
        <v>929</v>
      </c>
      <c r="D56" s="42" t="s">
        <v>30</v>
      </c>
      <c r="E56" s="68" t="n">
        <v>500</v>
      </c>
      <c r="F56" s="65"/>
      <c r="G56" s="39" t="n">
        <f aca="false">F56*E56</f>
        <v>0</v>
      </c>
      <c r="H56" s="40" t="s">
        <v>663</v>
      </c>
      <c r="I56" s="63"/>
    </row>
    <row r="57" customFormat="false" ht="15" hidden="false" customHeight="false" outlineLevel="0" collapsed="false">
      <c r="A57" s="41" t="s">
        <v>930</v>
      </c>
      <c r="B57" s="42" t="s">
        <v>921</v>
      </c>
      <c r="C57" s="42" t="s">
        <v>885</v>
      </c>
      <c r="D57" s="42" t="s">
        <v>30</v>
      </c>
      <c r="E57" s="68" t="n">
        <v>12</v>
      </c>
      <c r="F57" s="65"/>
      <c r="G57" s="39" t="n">
        <f aca="false">F57*E57</f>
        <v>0</v>
      </c>
      <c r="H57" s="40" t="s">
        <v>663</v>
      </c>
      <c r="I57" s="63"/>
    </row>
    <row r="58" customFormat="false" ht="15" hidden="false" customHeight="false" outlineLevel="0" collapsed="false">
      <c r="A58" s="41" t="s">
        <v>931</v>
      </c>
      <c r="B58" s="42" t="s">
        <v>921</v>
      </c>
      <c r="C58" s="42" t="s">
        <v>932</v>
      </c>
      <c r="D58" s="42" t="s">
        <v>30</v>
      </c>
      <c r="E58" s="68" t="n">
        <v>10</v>
      </c>
      <c r="F58" s="65"/>
      <c r="G58" s="39" t="n">
        <f aca="false">F58*E58</f>
        <v>0</v>
      </c>
      <c r="H58" s="40" t="s">
        <v>663</v>
      </c>
      <c r="I58" s="63"/>
    </row>
    <row r="59" customFormat="false" ht="15" hidden="false" customHeight="false" outlineLevel="0" collapsed="false">
      <c r="A59" s="41" t="n">
        <v>311121001200</v>
      </c>
      <c r="B59" s="42" t="s">
        <v>933</v>
      </c>
      <c r="C59" s="42" t="s">
        <v>934</v>
      </c>
      <c r="D59" s="42" t="s">
        <v>30</v>
      </c>
      <c r="E59" s="68" t="n">
        <v>5</v>
      </c>
      <c r="F59" s="65"/>
      <c r="G59" s="39" t="n">
        <f aca="false">F59*E59</f>
        <v>0</v>
      </c>
      <c r="H59" s="40" t="s">
        <v>663</v>
      </c>
      <c r="I59" s="63"/>
    </row>
    <row r="60" customFormat="false" ht="15" hidden="false" customHeight="false" outlineLevel="0" collapsed="false">
      <c r="A60" s="41" t="s">
        <v>935</v>
      </c>
      <c r="B60" s="42" t="s">
        <v>933</v>
      </c>
      <c r="C60" s="42" t="s">
        <v>936</v>
      </c>
      <c r="D60" s="42" t="s">
        <v>30</v>
      </c>
      <c r="E60" s="68" t="n">
        <v>100</v>
      </c>
      <c r="F60" s="65"/>
      <c r="G60" s="39" t="n">
        <f aca="false">F60*E60</f>
        <v>0</v>
      </c>
      <c r="H60" s="40" t="s">
        <v>663</v>
      </c>
      <c r="I60" s="63"/>
    </row>
    <row r="61" customFormat="false" ht="15" hidden="false" customHeight="false" outlineLevel="0" collapsed="false">
      <c r="A61" s="41" t="n">
        <v>311123020500</v>
      </c>
      <c r="B61" s="42" t="s">
        <v>937</v>
      </c>
      <c r="C61" s="42" t="s">
        <v>938</v>
      </c>
      <c r="D61" s="42" t="s">
        <v>30</v>
      </c>
      <c r="E61" s="44" t="n">
        <v>100</v>
      </c>
      <c r="F61" s="65"/>
      <c r="G61" s="39" t="n">
        <f aca="false">F61*E61</f>
        <v>0</v>
      </c>
      <c r="H61" s="40" t="s">
        <v>35</v>
      </c>
      <c r="I61" s="63"/>
    </row>
    <row r="62" customFormat="false" ht="15" hidden="false" customHeight="false" outlineLevel="0" collapsed="false">
      <c r="A62" s="41" t="n">
        <v>311818430100</v>
      </c>
      <c r="B62" s="42" t="s">
        <v>937</v>
      </c>
      <c r="C62" s="42" t="s">
        <v>939</v>
      </c>
      <c r="D62" s="42" t="s">
        <v>30</v>
      </c>
      <c r="E62" s="45" t="n">
        <v>2200</v>
      </c>
      <c r="F62" s="65"/>
      <c r="G62" s="39" t="n">
        <f aca="false">F62*E62</f>
        <v>0</v>
      </c>
      <c r="H62" s="40" t="s">
        <v>35</v>
      </c>
      <c r="I62" s="63"/>
    </row>
    <row r="63" customFormat="false" ht="15" hidden="false" customHeight="false" outlineLevel="0" collapsed="false">
      <c r="A63" s="41" t="s">
        <v>940</v>
      </c>
      <c r="B63" s="42" t="s">
        <v>937</v>
      </c>
      <c r="C63" s="42" t="s">
        <v>902</v>
      </c>
      <c r="D63" s="42" t="s">
        <v>30</v>
      </c>
      <c r="E63" s="68" t="n">
        <v>13</v>
      </c>
      <c r="F63" s="65"/>
      <c r="G63" s="39" t="n">
        <f aca="false">F63*E63</f>
        <v>0</v>
      </c>
      <c r="H63" s="40" t="s">
        <v>663</v>
      </c>
      <c r="I63" s="63"/>
    </row>
    <row r="64" customFormat="false" ht="15" hidden="false" customHeight="false" outlineLevel="0" collapsed="false">
      <c r="A64" s="41" t="s">
        <v>941</v>
      </c>
      <c r="B64" s="42" t="s">
        <v>937</v>
      </c>
      <c r="C64" s="42" t="s">
        <v>942</v>
      </c>
      <c r="D64" s="42" t="s">
        <v>30</v>
      </c>
      <c r="E64" s="68" t="n">
        <v>2100</v>
      </c>
      <c r="F64" s="65"/>
      <c r="G64" s="39" t="n">
        <f aca="false">F64*E64</f>
        <v>0</v>
      </c>
      <c r="H64" s="40" t="s">
        <v>663</v>
      </c>
      <c r="I64" s="63"/>
    </row>
    <row r="65" customFormat="false" ht="15" hidden="false" customHeight="false" outlineLevel="0" collapsed="false">
      <c r="A65" s="41" t="n">
        <v>311870192700</v>
      </c>
      <c r="B65" s="42" t="s">
        <v>943</v>
      </c>
      <c r="C65" s="42" t="s">
        <v>944</v>
      </c>
      <c r="D65" s="42" t="s">
        <v>30</v>
      </c>
      <c r="E65" s="68" t="n">
        <v>50</v>
      </c>
      <c r="F65" s="65"/>
      <c r="G65" s="39" t="n">
        <f aca="false">F65*E65</f>
        <v>0</v>
      </c>
      <c r="H65" s="40" t="s">
        <v>35</v>
      </c>
      <c r="I65" s="63"/>
    </row>
    <row r="66" customFormat="false" ht="15" hidden="false" customHeight="false" outlineLevel="0" collapsed="false">
      <c r="A66" s="41" t="s">
        <v>945</v>
      </c>
      <c r="B66" s="42" t="s">
        <v>946</v>
      </c>
      <c r="C66" s="42" t="s">
        <v>947</v>
      </c>
      <c r="D66" s="42" t="s">
        <v>30</v>
      </c>
      <c r="E66" s="68" t="n">
        <v>100</v>
      </c>
      <c r="F66" s="65"/>
      <c r="G66" s="39" t="n">
        <f aca="false">F66*E66</f>
        <v>0</v>
      </c>
      <c r="H66" s="40" t="s">
        <v>663</v>
      </c>
      <c r="I66" s="63"/>
    </row>
    <row r="67" customFormat="false" ht="15" hidden="false" customHeight="false" outlineLevel="0" collapsed="false">
      <c r="A67" s="41" t="s">
        <v>948</v>
      </c>
      <c r="B67" s="42" t="s">
        <v>949</v>
      </c>
      <c r="C67" s="42" t="s">
        <v>950</v>
      </c>
      <c r="D67" s="42" t="s">
        <v>30</v>
      </c>
      <c r="E67" s="68" t="n">
        <v>30</v>
      </c>
      <c r="F67" s="65"/>
      <c r="G67" s="39" t="n">
        <f aca="false">F67*E67</f>
        <v>0</v>
      </c>
      <c r="H67" s="40" t="s">
        <v>663</v>
      </c>
      <c r="I67" s="63"/>
    </row>
    <row r="68" customFormat="false" ht="15" hidden="false" customHeight="false" outlineLevel="0" collapsed="false">
      <c r="A68" s="41" t="s">
        <v>951</v>
      </c>
      <c r="B68" s="42" t="s">
        <v>949</v>
      </c>
      <c r="C68" s="42" t="s">
        <v>952</v>
      </c>
      <c r="D68" s="42" t="s">
        <v>30</v>
      </c>
      <c r="E68" s="68" t="n">
        <v>400</v>
      </c>
      <c r="F68" s="65"/>
      <c r="G68" s="39" t="n">
        <f aca="false">F68*E68</f>
        <v>0</v>
      </c>
      <c r="H68" s="40" t="s">
        <v>663</v>
      </c>
      <c r="I68" s="63"/>
    </row>
    <row r="69" customFormat="false" ht="15" hidden="false" customHeight="false" outlineLevel="0" collapsed="false">
      <c r="A69" s="41" t="n">
        <v>311121064500</v>
      </c>
      <c r="B69" s="42" t="s">
        <v>953</v>
      </c>
      <c r="C69" s="42" t="s">
        <v>954</v>
      </c>
      <c r="D69" s="42" t="s">
        <v>30</v>
      </c>
      <c r="E69" s="68" t="n">
        <v>10</v>
      </c>
      <c r="F69" s="65"/>
      <c r="G69" s="39" t="n">
        <f aca="false">F69*E69</f>
        <v>0</v>
      </c>
      <c r="H69" s="40" t="s">
        <v>663</v>
      </c>
      <c r="I69" s="63"/>
    </row>
    <row r="70" customFormat="false" ht="15" hidden="false" customHeight="false" outlineLevel="0" collapsed="false">
      <c r="A70" s="41" t="s">
        <v>955</v>
      </c>
      <c r="B70" s="42" t="s">
        <v>956</v>
      </c>
      <c r="C70" s="42" t="s">
        <v>842</v>
      </c>
      <c r="D70" s="42" t="s">
        <v>30</v>
      </c>
      <c r="E70" s="68" t="n">
        <v>10</v>
      </c>
      <c r="F70" s="65"/>
      <c r="G70" s="39" t="n">
        <f aca="false">F70*E70</f>
        <v>0</v>
      </c>
      <c r="H70" s="40" t="s">
        <v>663</v>
      </c>
      <c r="I70" s="63"/>
    </row>
    <row r="71" customFormat="false" ht="15" hidden="false" customHeight="false" outlineLevel="0" collapsed="false">
      <c r="A71" s="41" t="s">
        <v>957</v>
      </c>
      <c r="B71" s="42" t="s">
        <v>958</v>
      </c>
      <c r="C71" s="42" t="s">
        <v>959</v>
      </c>
      <c r="D71" s="42" t="s">
        <v>30</v>
      </c>
      <c r="E71" s="68" t="n">
        <v>130</v>
      </c>
      <c r="F71" s="65"/>
      <c r="G71" s="39" t="n">
        <f aca="false">F71*E71</f>
        <v>0</v>
      </c>
      <c r="H71" s="40" t="s">
        <v>663</v>
      </c>
      <c r="I71" s="63"/>
    </row>
    <row r="72" customFormat="false" ht="15" hidden="false" customHeight="false" outlineLevel="0" collapsed="false">
      <c r="A72" s="41" t="s">
        <v>960</v>
      </c>
      <c r="B72" s="42" t="s">
        <v>961</v>
      </c>
      <c r="C72" s="42" t="s">
        <v>962</v>
      </c>
      <c r="D72" s="42" t="s">
        <v>30</v>
      </c>
      <c r="E72" s="68" t="n">
        <v>100</v>
      </c>
      <c r="F72" s="65"/>
      <c r="G72" s="39" t="n">
        <f aca="false">F72*E72</f>
        <v>0</v>
      </c>
      <c r="H72" s="40" t="s">
        <v>663</v>
      </c>
      <c r="I72" s="63"/>
    </row>
    <row r="73" customFormat="false" ht="15" hidden="false" customHeight="false" outlineLevel="0" collapsed="false">
      <c r="A73" s="41" t="s">
        <v>963</v>
      </c>
      <c r="B73" s="42" t="s">
        <v>964</v>
      </c>
      <c r="C73" s="42" t="s">
        <v>965</v>
      </c>
      <c r="D73" s="42" t="s">
        <v>30</v>
      </c>
      <c r="E73" s="68" t="n">
        <v>600</v>
      </c>
      <c r="F73" s="65"/>
      <c r="G73" s="39" t="n">
        <f aca="false">F73*E73</f>
        <v>0</v>
      </c>
      <c r="H73" s="40" t="s">
        <v>663</v>
      </c>
      <c r="I73" s="63"/>
    </row>
    <row r="74" customFormat="false" ht="15" hidden="false" customHeight="false" outlineLevel="0" collapsed="false">
      <c r="A74" s="41" t="s">
        <v>966</v>
      </c>
      <c r="B74" s="42" t="s">
        <v>967</v>
      </c>
      <c r="C74" s="42" t="s">
        <v>942</v>
      </c>
      <c r="D74" s="42" t="s">
        <v>30</v>
      </c>
      <c r="E74" s="68" t="n">
        <v>1025</v>
      </c>
      <c r="F74" s="65"/>
      <c r="G74" s="39" t="n">
        <f aca="false">F74*E74</f>
        <v>0</v>
      </c>
      <c r="H74" s="40" t="s">
        <v>663</v>
      </c>
      <c r="I74" s="63"/>
    </row>
    <row r="75" customFormat="false" ht="15" hidden="false" customHeight="false" outlineLevel="0" collapsed="false">
      <c r="A75" s="41" t="s">
        <v>968</v>
      </c>
      <c r="B75" s="42" t="s">
        <v>967</v>
      </c>
      <c r="C75" s="42" t="s">
        <v>852</v>
      </c>
      <c r="D75" s="42" t="s">
        <v>30</v>
      </c>
      <c r="E75" s="68" t="n">
        <v>1000</v>
      </c>
      <c r="F75" s="65"/>
      <c r="G75" s="39" t="n">
        <f aca="false">F75*E75</f>
        <v>0</v>
      </c>
      <c r="H75" s="40" t="s">
        <v>663</v>
      </c>
      <c r="I75" s="63"/>
    </row>
    <row r="76" customFormat="false" ht="15" hidden="false" customHeight="false" outlineLevel="0" collapsed="false">
      <c r="A76" s="41" t="s">
        <v>969</v>
      </c>
      <c r="B76" s="42" t="s">
        <v>970</v>
      </c>
      <c r="C76" s="42" t="s">
        <v>952</v>
      </c>
      <c r="D76" s="42" t="s">
        <v>30</v>
      </c>
      <c r="E76" s="68" t="n">
        <v>1000</v>
      </c>
      <c r="F76" s="65"/>
      <c r="G76" s="39" t="n">
        <f aca="false">F76*E76</f>
        <v>0</v>
      </c>
      <c r="H76" s="40" t="s">
        <v>663</v>
      </c>
      <c r="I76" s="63"/>
    </row>
    <row r="77" customFormat="false" ht="15" hidden="false" customHeight="false" outlineLevel="0" collapsed="false">
      <c r="A77" s="41" t="s">
        <v>971</v>
      </c>
      <c r="B77" s="42" t="s">
        <v>972</v>
      </c>
      <c r="C77" s="42" t="s">
        <v>942</v>
      </c>
      <c r="D77" s="42" t="s">
        <v>30</v>
      </c>
      <c r="E77" s="68" t="n">
        <v>300</v>
      </c>
      <c r="F77" s="65"/>
      <c r="G77" s="39" t="n">
        <f aca="false">F77*E77</f>
        <v>0</v>
      </c>
      <c r="H77" s="40" t="s">
        <v>663</v>
      </c>
      <c r="I77" s="63"/>
    </row>
    <row r="78" customFormat="false" ht="15" hidden="false" customHeight="false" outlineLevel="0" collapsed="false">
      <c r="A78" s="41" t="s">
        <v>973</v>
      </c>
      <c r="B78" s="42" t="s">
        <v>972</v>
      </c>
      <c r="C78" s="42" t="s">
        <v>974</v>
      </c>
      <c r="D78" s="42" t="s">
        <v>30</v>
      </c>
      <c r="E78" s="68" t="n">
        <v>2000</v>
      </c>
      <c r="F78" s="65"/>
      <c r="G78" s="39" t="n">
        <f aca="false">F78*E78</f>
        <v>0</v>
      </c>
      <c r="H78" s="40" t="s">
        <v>663</v>
      </c>
      <c r="I78" s="63"/>
    </row>
    <row r="79" customFormat="false" ht="15" hidden="false" customHeight="false" outlineLevel="0" collapsed="false">
      <c r="A79" s="41" t="s">
        <v>975</v>
      </c>
      <c r="B79" s="42" t="s">
        <v>972</v>
      </c>
      <c r="C79" s="42" t="s">
        <v>976</v>
      </c>
      <c r="D79" s="42" t="s">
        <v>30</v>
      </c>
      <c r="E79" s="68" t="n">
        <v>10</v>
      </c>
      <c r="F79" s="65"/>
      <c r="G79" s="39" t="n">
        <f aca="false">F79*E79</f>
        <v>0</v>
      </c>
      <c r="H79" s="40" t="s">
        <v>663</v>
      </c>
      <c r="I79" s="63"/>
    </row>
    <row r="80" customFormat="false" ht="15" hidden="false" customHeight="false" outlineLevel="0" collapsed="false">
      <c r="A80" s="41" t="s">
        <v>977</v>
      </c>
      <c r="B80" s="42" t="s">
        <v>978</v>
      </c>
      <c r="C80" s="42" t="s">
        <v>979</v>
      </c>
      <c r="D80" s="42" t="s">
        <v>30</v>
      </c>
      <c r="E80" s="68" t="n">
        <v>10</v>
      </c>
      <c r="F80" s="65"/>
      <c r="G80" s="39" t="n">
        <f aca="false">F80*E80</f>
        <v>0</v>
      </c>
      <c r="H80" s="40" t="s">
        <v>663</v>
      </c>
      <c r="I80" s="63"/>
    </row>
    <row r="81" customFormat="false" ht="15" hidden="false" customHeight="false" outlineLevel="0" collapsed="false">
      <c r="A81" s="41" t="s">
        <v>980</v>
      </c>
      <c r="B81" s="42" t="s">
        <v>981</v>
      </c>
      <c r="C81" s="42" t="s">
        <v>982</v>
      </c>
      <c r="D81" s="42" t="s">
        <v>30</v>
      </c>
      <c r="E81" s="68" t="n">
        <v>1000</v>
      </c>
      <c r="F81" s="65"/>
      <c r="G81" s="39" t="n">
        <f aca="false">F81*E81</f>
        <v>0</v>
      </c>
      <c r="H81" s="40" t="s">
        <v>663</v>
      </c>
      <c r="I81" s="63"/>
    </row>
    <row r="82" customFormat="false" ht="15" hidden="false" customHeight="false" outlineLevel="0" collapsed="false">
      <c r="A82" s="41" t="s">
        <v>983</v>
      </c>
      <c r="B82" s="42" t="s">
        <v>981</v>
      </c>
      <c r="C82" s="42" t="s">
        <v>984</v>
      </c>
      <c r="D82" s="42" t="s">
        <v>30</v>
      </c>
      <c r="E82" s="68" t="n">
        <v>200</v>
      </c>
      <c r="F82" s="65"/>
      <c r="G82" s="39" t="n">
        <f aca="false">F82*E82</f>
        <v>0</v>
      </c>
      <c r="H82" s="40" t="s">
        <v>663</v>
      </c>
      <c r="I82" s="63"/>
    </row>
    <row r="83" customFormat="false" ht="15" hidden="false" customHeight="false" outlineLevel="0" collapsed="false">
      <c r="A83" s="41" t="n">
        <v>311870192600</v>
      </c>
      <c r="B83" s="42" t="s">
        <v>985</v>
      </c>
      <c r="C83" s="42" t="s">
        <v>944</v>
      </c>
      <c r="D83" s="42" t="s">
        <v>30</v>
      </c>
      <c r="E83" s="68" t="n">
        <v>50</v>
      </c>
      <c r="F83" s="65"/>
      <c r="G83" s="39" t="n">
        <f aca="false">F83*E83</f>
        <v>0</v>
      </c>
      <c r="H83" s="40" t="s">
        <v>35</v>
      </c>
      <c r="I83" s="63"/>
    </row>
    <row r="84" customFormat="false" ht="15" hidden="false" customHeight="false" outlineLevel="0" collapsed="false">
      <c r="A84" s="41" t="s">
        <v>986</v>
      </c>
      <c r="B84" s="42" t="s">
        <v>987</v>
      </c>
      <c r="C84" s="42" t="s">
        <v>988</v>
      </c>
      <c r="D84" s="42" t="s">
        <v>30</v>
      </c>
      <c r="E84" s="68" t="n">
        <v>40</v>
      </c>
      <c r="F84" s="65"/>
      <c r="G84" s="39" t="n">
        <f aca="false">F84*E84</f>
        <v>0</v>
      </c>
      <c r="H84" s="40" t="s">
        <v>663</v>
      </c>
      <c r="I84" s="63"/>
    </row>
    <row r="85" customFormat="false" ht="15" hidden="false" customHeight="false" outlineLevel="0" collapsed="false">
      <c r="A85" s="41" t="s">
        <v>989</v>
      </c>
      <c r="B85" s="42" t="s">
        <v>990</v>
      </c>
      <c r="C85" s="42" t="s">
        <v>991</v>
      </c>
      <c r="D85" s="42" t="s">
        <v>30</v>
      </c>
      <c r="E85" s="68" t="n">
        <v>10</v>
      </c>
      <c r="F85" s="65"/>
      <c r="G85" s="39" t="n">
        <f aca="false">F85*E85</f>
        <v>0</v>
      </c>
      <c r="H85" s="40" t="s">
        <v>663</v>
      </c>
      <c r="I85" s="63"/>
    </row>
    <row r="86" customFormat="false" ht="15" hidden="false" customHeight="false" outlineLevel="0" collapsed="false">
      <c r="A86" s="41" t="s">
        <v>992</v>
      </c>
      <c r="B86" s="42" t="s">
        <v>993</v>
      </c>
      <c r="C86" s="42" t="s">
        <v>994</v>
      </c>
      <c r="D86" s="42" t="s">
        <v>30</v>
      </c>
      <c r="E86" s="68" t="n">
        <v>75</v>
      </c>
      <c r="F86" s="65"/>
      <c r="G86" s="39" t="n">
        <f aca="false">F86*E86</f>
        <v>0</v>
      </c>
      <c r="H86" s="40" t="s">
        <v>663</v>
      </c>
      <c r="I86" s="63"/>
    </row>
    <row r="87" customFormat="false" ht="15" hidden="false" customHeight="false" outlineLevel="0" collapsed="false">
      <c r="A87" s="41" t="s">
        <v>995</v>
      </c>
      <c r="B87" s="42" t="s">
        <v>996</v>
      </c>
      <c r="C87" s="42" t="s">
        <v>994</v>
      </c>
      <c r="D87" s="42" t="s">
        <v>30</v>
      </c>
      <c r="E87" s="68" t="n">
        <v>75</v>
      </c>
      <c r="F87" s="65"/>
      <c r="G87" s="39" t="n">
        <f aca="false">F87*E87</f>
        <v>0</v>
      </c>
      <c r="H87" s="40" t="s">
        <v>663</v>
      </c>
      <c r="I87" s="63"/>
    </row>
    <row r="88" customFormat="false" ht="15" hidden="false" customHeight="false" outlineLevel="0" collapsed="false">
      <c r="A88" s="41" t="n">
        <v>311818044900</v>
      </c>
      <c r="B88" s="42" t="s">
        <v>997</v>
      </c>
      <c r="C88" s="42" t="s">
        <v>998</v>
      </c>
      <c r="D88" s="42" t="s">
        <v>30</v>
      </c>
      <c r="E88" s="44" t="n">
        <v>200</v>
      </c>
      <c r="F88" s="65"/>
      <c r="G88" s="39" t="n">
        <f aca="false">F88*E88</f>
        <v>0</v>
      </c>
      <c r="H88" s="40" t="s">
        <v>663</v>
      </c>
      <c r="I88" s="63"/>
    </row>
    <row r="89" customFormat="false" ht="15" hidden="false" customHeight="false" outlineLevel="0" collapsed="false">
      <c r="A89" s="41" t="s">
        <v>999</v>
      </c>
      <c r="B89" s="42" t="s">
        <v>1000</v>
      </c>
      <c r="C89" s="42" t="s">
        <v>1001</v>
      </c>
      <c r="D89" s="42" t="s">
        <v>30</v>
      </c>
      <c r="E89" s="68" t="n">
        <v>1400</v>
      </c>
      <c r="F89" s="65"/>
      <c r="G89" s="39" t="n">
        <f aca="false">F89*E89</f>
        <v>0</v>
      </c>
      <c r="H89" s="40" t="s">
        <v>663</v>
      </c>
      <c r="I89" s="63"/>
    </row>
    <row r="90" customFormat="false" ht="15.75" hidden="false" customHeight="false" outlineLevel="0" collapsed="false">
      <c r="A90" s="52" t="s">
        <v>1002</v>
      </c>
      <c r="B90" s="53" t="s">
        <v>1003</v>
      </c>
      <c r="C90" s="53" t="s">
        <v>1004</v>
      </c>
      <c r="D90" s="53" t="s">
        <v>30</v>
      </c>
      <c r="E90" s="73" t="n">
        <v>16</v>
      </c>
      <c r="F90" s="74"/>
      <c r="G90" s="56" t="n">
        <f aca="false">F90*E90</f>
        <v>0</v>
      </c>
      <c r="H90" s="57" t="s">
        <v>663</v>
      </c>
      <c r="I90" s="63"/>
    </row>
    <row r="91" customFormat="false" ht="15.75" hidden="false" customHeight="false" outlineLevel="0" collapsed="false">
      <c r="D91" s="58" t="s">
        <v>831</v>
      </c>
      <c r="E91" s="58"/>
      <c r="F91" s="58"/>
      <c r="G91" s="75" t="n">
        <f aca="false">SUM(G7:G90)</f>
        <v>0</v>
      </c>
      <c r="I91" s="63"/>
    </row>
    <row r="92" customFormat="false" ht="15" hidden="false" customHeight="false" outlineLevel="0" collapsed="false">
      <c r="I92" s="63"/>
    </row>
    <row r="93" customFormat="false" ht="15" hidden="false" customHeight="false" outlineLevel="0" collapsed="false">
      <c r="I93" s="63"/>
    </row>
    <row r="94" customFormat="false" ht="15" hidden="false" customHeight="false" outlineLevel="0" collapsed="false">
      <c r="I94" s="63"/>
    </row>
    <row r="95" customFormat="false" ht="15" hidden="false" customHeight="false" outlineLevel="0" collapsed="false">
      <c r="I95" s="63"/>
    </row>
    <row r="96" customFormat="false" ht="15" hidden="false" customHeight="false" outlineLevel="0" collapsed="false">
      <c r="I96" s="63"/>
    </row>
    <row r="97" customFormat="false" ht="15" hidden="false" customHeight="false" outlineLevel="0" collapsed="false">
      <c r="I97" s="63"/>
    </row>
    <row r="98" customFormat="false" ht="15" hidden="false" customHeight="false" outlineLevel="0" collapsed="false">
      <c r="I98" s="63"/>
    </row>
    <row r="99" customFormat="false" ht="15" hidden="false" customHeight="false" outlineLevel="0" collapsed="false">
      <c r="I99" s="63"/>
    </row>
    <row r="100" customFormat="false" ht="15" hidden="false" customHeight="false" outlineLevel="0" collapsed="false">
      <c r="I100" s="63"/>
    </row>
    <row r="101" customFormat="false" ht="15" hidden="false" customHeight="false" outlineLevel="0" collapsed="false">
      <c r="I101" s="63"/>
    </row>
    <row r="102" customFormat="false" ht="15" hidden="false" customHeight="false" outlineLevel="0" collapsed="false">
      <c r="I102" s="63"/>
    </row>
    <row r="103" customFormat="false" ht="15" hidden="false" customHeight="false" outlineLevel="0" collapsed="false">
      <c r="I103" s="63"/>
    </row>
    <row r="104" customFormat="false" ht="15" hidden="false" customHeight="false" outlineLevel="0" collapsed="false">
      <c r="I104" s="63"/>
    </row>
    <row r="105" customFormat="false" ht="15" hidden="false" customHeight="false" outlineLevel="0" collapsed="false">
      <c r="I105" s="63"/>
    </row>
    <row r="106" customFormat="false" ht="15" hidden="false" customHeight="false" outlineLevel="0" collapsed="false">
      <c r="I106" s="63"/>
    </row>
    <row r="107" customFormat="false" ht="15" hidden="false" customHeight="false" outlineLevel="0" collapsed="false">
      <c r="I107" s="63"/>
    </row>
    <row r="108" customFormat="false" ht="15" hidden="false" customHeight="false" outlineLevel="0" collapsed="false">
      <c r="I108" s="63"/>
    </row>
    <row r="109" customFormat="false" ht="15" hidden="false" customHeight="false" outlineLevel="0" collapsed="false">
      <c r="I109" s="63"/>
    </row>
    <row r="110" customFormat="false" ht="15" hidden="false" customHeight="false" outlineLevel="0" collapsed="false">
      <c r="I110" s="63"/>
    </row>
    <row r="111" customFormat="false" ht="15" hidden="false" customHeight="false" outlineLevel="0" collapsed="false">
      <c r="I111" s="63"/>
    </row>
    <row r="112" customFormat="false" ht="15" hidden="false" customHeight="false" outlineLevel="0" collapsed="false">
      <c r="I112" s="63"/>
    </row>
    <row r="113" customFormat="false" ht="15" hidden="false" customHeight="false" outlineLevel="0" collapsed="false">
      <c r="I113" s="63"/>
    </row>
    <row r="114" customFormat="false" ht="15" hidden="false" customHeight="false" outlineLevel="0" collapsed="false">
      <c r="I114" s="63"/>
    </row>
    <row r="115" customFormat="false" ht="15" hidden="false" customHeight="false" outlineLevel="0" collapsed="false">
      <c r="I115" s="63"/>
    </row>
    <row r="116" customFormat="false" ht="15" hidden="false" customHeight="false" outlineLevel="0" collapsed="false">
      <c r="I116" s="63"/>
    </row>
    <row r="117" customFormat="false" ht="15" hidden="false" customHeight="false" outlineLevel="0" collapsed="false">
      <c r="I117" s="63"/>
    </row>
    <row r="118" customFormat="false" ht="15" hidden="false" customHeight="false" outlineLevel="0" collapsed="false">
      <c r="I118" s="63"/>
    </row>
    <row r="119" customFormat="false" ht="15" hidden="false" customHeight="false" outlineLevel="0" collapsed="false">
      <c r="I119" s="63"/>
    </row>
    <row r="120" customFormat="false" ht="15" hidden="false" customHeight="false" outlineLevel="0" collapsed="false">
      <c r="I120" s="63"/>
    </row>
    <row r="121" customFormat="false" ht="15" hidden="false" customHeight="false" outlineLevel="0" collapsed="false">
      <c r="I121" s="63"/>
    </row>
    <row r="122" customFormat="false" ht="15" hidden="false" customHeight="false" outlineLevel="0" collapsed="false">
      <c r="I122" s="63"/>
    </row>
    <row r="123" customFormat="false" ht="15" hidden="false" customHeight="false" outlineLevel="0" collapsed="false">
      <c r="I123" s="63"/>
    </row>
    <row r="124" customFormat="false" ht="15" hidden="false" customHeight="false" outlineLevel="0" collapsed="false">
      <c r="I124" s="63"/>
    </row>
    <row r="125" customFormat="false" ht="15" hidden="false" customHeight="false" outlineLevel="0" collapsed="false">
      <c r="I125" s="63"/>
    </row>
    <row r="126" customFormat="false" ht="15" hidden="false" customHeight="false" outlineLevel="0" collapsed="false">
      <c r="I126" s="63"/>
    </row>
    <row r="127" customFormat="false" ht="15" hidden="false" customHeight="false" outlineLevel="0" collapsed="false">
      <c r="I127" s="63"/>
    </row>
    <row r="128" customFormat="false" ht="15" hidden="false" customHeight="false" outlineLevel="0" collapsed="false">
      <c r="I128" s="63"/>
    </row>
    <row r="129" customFormat="false" ht="15" hidden="false" customHeight="false" outlineLevel="0" collapsed="false">
      <c r="I129" s="63"/>
    </row>
    <row r="130" customFormat="false" ht="15" hidden="false" customHeight="false" outlineLevel="0" collapsed="false">
      <c r="I130" s="63"/>
    </row>
    <row r="131" customFormat="false" ht="15" hidden="false" customHeight="false" outlineLevel="0" collapsed="false">
      <c r="I131" s="63"/>
    </row>
    <row r="132" customFormat="false" ht="15" hidden="false" customHeight="false" outlineLevel="0" collapsed="false">
      <c r="I132" s="63"/>
    </row>
    <row r="133" customFormat="false" ht="15" hidden="false" customHeight="false" outlineLevel="0" collapsed="false">
      <c r="I133" s="63"/>
    </row>
    <row r="134" customFormat="false" ht="15" hidden="false" customHeight="false" outlineLevel="0" collapsed="false">
      <c r="I134" s="63"/>
    </row>
    <row r="135" customFormat="false" ht="15" hidden="false" customHeight="false" outlineLevel="0" collapsed="false">
      <c r="I135" s="63"/>
    </row>
    <row r="136" customFormat="false" ht="15" hidden="false" customHeight="false" outlineLevel="0" collapsed="false">
      <c r="I136" s="63"/>
    </row>
    <row r="137" customFormat="false" ht="15" hidden="false" customHeight="false" outlineLevel="0" collapsed="false">
      <c r="I137" s="63"/>
    </row>
    <row r="138" customFormat="false" ht="15" hidden="false" customHeight="false" outlineLevel="0" collapsed="false">
      <c r="I138" s="63"/>
    </row>
    <row r="139" customFormat="false" ht="15" hidden="false" customHeight="false" outlineLevel="0" collapsed="false">
      <c r="I139" s="63"/>
    </row>
    <row r="140" customFormat="false" ht="15" hidden="false" customHeight="false" outlineLevel="0" collapsed="false">
      <c r="I140" s="63"/>
    </row>
    <row r="141" customFormat="false" ht="15" hidden="false" customHeight="false" outlineLevel="0" collapsed="false">
      <c r="I141" s="63"/>
    </row>
    <row r="142" customFormat="false" ht="15" hidden="false" customHeight="false" outlineLevel="0" collapsed="false">
      <c r="I142" s="63"/>
    </row>
    <row r="143" customFormat="false" ht="15" hidden="false" customHeight="false" outlineLevel="0" collapsed="false">
      <c r="I143" s="63"/>
    </row>
    <row r="144" customFormat="false" ht="15" hidden="false" customHeight="false" outlineLevel="0" collapsed="false">
      <c r="I144" s="63"/>
    </row>
    <row r="145" customFormat="false" ht="15" hidden="false" customHeight="false" outlineLevel="0" collapsed="false">
      <c r="I145" s="63"/>
    </row>
    <row r="146" customFormat="false" ht="15" hidden="false" customHeight="false" outlineLevel="0" collapsed="false">
      <c r="I146" s="63"/>
    </row>
    <row r="147" customFormat="false" ht="15" hidden="false" customHeight="false" outlineLevel="0" collapsed="false">
      <c r="I147" s="63"/>
    </row>
    <row r="148" customFormat="false" ht="15" hidden="false" customHeight="false" outlineLevel="0" collapsed="false">
      <c r="I148" s="63"/>
    </row>
    <row r="149" customFormat="false" ht="15" hidden="false" customHeight="false" outlineLevel="0" collapsed="false">
      <c r="I149" s="63"/>
    </row>
    <row r="150" customFormat="false" ht="15" hidden="false" customHeight="false" outlineLevel="0" collapsed="false">
      <c r="I150" s="63"/>
    </row>
    <row r="151" customFormat="false" ht="15" hidden="false" customHeight="false" outlineLevel="0" collapsed="false">
      <c r="I151" s="63"/>
    </row>
    <row r="152" customFormat="false" ht="15" hidden="false" customHeight="false" outlineLevel="0" collapsed="false">
      <c r="I152" s="63"/>
    </row>
    <row r="153" customFormat="false" ht="15" hidden="false" customHeight="false" outlineLevel="0" collapsed="false">
      <c r="I153" s="63"/>
    </row>
    <row r="154" customFormat="false" ht="15" hidden="false" customHeight="false" outlineLevel="0" collapsed="false">
      <c r="I154" s="63"/>
    </row>
    <row r="155" customFormat="false" ht="15" hidden="false" customHeight="false" outlineLevel="0" collapsed="false">
      <c r="I155" s="63"/>
    </row>
    <row r="156" customFormat="false" ht="15" hidden="false" customHeight="false" outlineLevel="0" collapsed="false">
      <c r="I156" s="63"/>
    </row>
    <row r="157" customFormat="false" ht="15" hidden="false" customHeight="false" outlineLevel="0" collapsed="false">
      <c r="I157" s="63"/>
    </row>
    <row r="158" customFormat="false" ht="15" hidden="false" customHeight="false" outlineLevel="0" collapsed="false">
      <c r="I158" s="63"/>
    </row>
    <row r="159" customFormat="false" ht="15" hidden="false" customHeight="false" outlineLevel="0" collapsed="false">
      <c r="I159" s="63"/>
    </row>
    <row r="160" customFormat="false" ht="15" hidden="false" customHeight="false" outlineLevel="0" collapsed="false">
      <c r="I160" s="63"/>
    </row>
    <row r="161" customFormat="false" ht="15" hidden="false" customHeight="false" outlineLevel="0" collapsed="false">
      <c r="I161" s="63"/>
    </row>
    <row r="162" customFormat="false" ht="15" hidden="false" customHeight="false" outlineLevel="0" collapsed="false">
      <c r="I162" s="63"/>
    </row>
    <row r="163" customFormat="false" ht="15" hidden="false" customHeight="false" outlineLevel="0" collapsed="false">
      <c r="I163" s="63"/>
    </row>
    <row r="164" customFormat="false" ht="15" hidden="false" customHeight="false" outlineLevel="0" collapsed="false">
      <c r="I164" s="63"/>
    </row>
    <row r="165" customFormat="false" ht="15" hidden="false" customHeight="false" outlineLevel="0" collapsed="false">
      <c r="I165" s="63"/>
    </row>
    <row r="166" customFormat="false" ht="15" hidden="false" customHeight="false" outlineLevel="0" collapsed="false">
      <c r="I166" s="63"/>
    </row>
    <row r="167" customFormat="false" ht="15" hidden="false" customHeight="false" outlineLevel="0" collapsed="false">
      <c r="I167" s="63"/>
    </row>
    <row r="168" customFormat="false" ht="15" hidden="false" customHeight="false" outlineLevel="0" collapsed="false">
      <c r="I168" s="63"/>
    </row>
    <row r="169" customFormat="false" ht="15" hidden="false" customHeight="false" outlineLevel="0" collapsed="false">
      <c r="I169" s="63"/>
    </row>
    <row r="170" customFormat="false" ht="15" hidden="false" customHeight="false" outlineLevel="0" collapsed="false">
      <c r="I170" s="63"/>
    </row>
    <row r="171" customFormat="false" ht="15" hidden="false" customHeight="false" outlineLevel="0" collapsed="false">
      <c r="I171" s="63"/>
    </row>
    <row r="172" customFormat="false" ht="15" hidden="false" customHeight="false" outlineLevel="0" collapsed="false">
      <c r="I172" s="63"/>
    </row>
    <row r="173" customFormat="false" ht="15" hidden="false" customHeight="false" outlineLevel="0" collapsed="false">
      <c r="I173" s="63"/>
    </row>
    <row r="174" customFormat="false" ht="15" hidden="false" customHeight="false" outlineLevel="0" collapsed="false">
      <c r="I174" s="63"/>
    </row>
    <row r="175" customFormat="false" ht="15" hidden="false" customHeight="false" outlineLevel="0" collapsed="false">
      <c r="I175" s="63"/>
    </row>
    <row r="176" customFormat="false" ht="15" hidden="false" customHeight="false" outlineLevel="0" collapsed="false">
      <c r="I176" s="63"/>
    </row>
    <row r="177" customFormat="false" ht="15" hidden="false" customHeight="false" outlineLevel="0" collapsed="false">
      <c r="I177" s="63"/>
    </row>
    <row r="178" customFormat="false" ht="15" hidden="false" customHeight="false" outlineLevel="0" collapsed="false">
      <c r="I178" s="63"/>
    </row>
    <row r="179" customFormat="false" ht="15" hidden="false" customHeight="false" outlineLevel="0" collapsed="false">
      <c r="I179" s="63"/>
    </row>
    <row r="180" customFormat="false" ht="15" hidden="false" customHeight="false" outlineLevel="0" collapsed="false">
      <c r="I180" s="63"/>
    </row>
    <row r="181" customFormat="false" ht="15" hidden="false" customHeight="false" outlineLevel="0" collapsed="false">
      <c r="I181" s="63"/>
    </row>
    <row r="182" customFormat="false" ht="15" hidden="false" customHeight="false" outlineLevel="0" collapsed="false">
      <c r="I182" s="63"/>
    </row>
    <row r="183" customFormat="false" ht="15" hidden="false" customHeight="false" outlineLevel="0" collapsed="false">
      <c r="I183" s="63"/>
    </row>
    <row r="184" customFormat="false" ht="15" hidden="false" customHeight="false" outlineLevel="0" collapsed="false">
      <c r="I184" s="63"/>
    </row>
    <row r="185" customFormat="false" ht="15" hidden="false" customHeight="false" outlineLevel="0" collapsed="false">
      <c r="I185" s="63"/>
    </row>
    <row r="186" customFormat="false" ht="15" hidden="false" customHeight="false" outlineLevel="0" collapsed="false">
      <c r="I186" s="63"/>
    </row>
    <row r="187" customFormat="false" ht="15" hidden="false" customHeight="false" outlineLevel="0" collapsed="false">
      <c r="I187" s="63"/>
    </row>
    <row r="188" customFormat="false" ht="15" hidden="false" customHeight="false" outlineLevel="0" collapsed="false">
      <c r="I188" s="63"/>
    </row>
    <row r="189" customFormat="false" ht="15" hidden="false" customHeight="false" outlineLevel="0" collapsed="false">
      <c r="I189" s="63"/>
    </row>
    <row r="190" customFormat="false" ht="15" hidden="false" customHeight="false" outlineLevel="0" collapsed="false">
      <c r="I190" s="63"/>
    </row>
    <row r="191" customFormat="false" ht="15" hidden="false" customHeight="false" outlineLevel="0" collapsed="false">
      <c r="I191" s="63"/>
    </row>
    <row r="192" customFormat="false" ht="15" hidden="false" customHeight="false" outlineLevel="0" collapsed="false">
      <c r="I192" s="63"/>
    </row>
    <row r="193" customFormat="false" ht="15" hidden="false" customHeight="false" outlineLevel="0" collapsed="false">
      <c r="I193" s="63"/>
    </row>
    <row r="194" customFormat="false" ht="15" hidden="false" customHeight="false" outlineLevel="0" collapsed="false">
      <c r="I194" s="63"/>
    </row>
    <row r="195" customFormat="false" ht="15" hidden="false" customHeight="false" outlineLevel="0" collapsed="false">
      <c r="I195" s="63"/>
    </row>
    <row r="196" customFormat="false" ht="15" hidden="false" customHeight="false" outlineLevel="0" collapsed="false">
      <c r="I196" s="63"/>
    </row>
    <row r="197" customFormat="false" ht="15" hidden="false" customHeight="false" outlineLevel="0" collapsed="false">
      <c r="I197" s="63"/>
    </row>
    <row r="198" customFormat="false" ht="15" hidden="false" customHeight="false" outlineLevel="0" collapsed="false">
      <c r="I198" s="63"/>
    </row>
    <row r="199" customFormat="false" ht="15" hidden="false" customHeight="false" outlineLevel="0" collapsed="false">
      <c r="I199" s="63"/>
    </row>
    <row r="200" customFormat="false" ht="15" hidden="false" customHeight="false" outlineLevel="0" collapsed="false">
      <c r="I200" s="63"/>
    </row>
    <row r="201" customFormat="false" ht="15" hidden="false" customHeight="false" outlineLevel="0" collapsed="false">
      <c r="I201" s="63"/>
    </row>
    <row r="202" customFormat="false" ht="15" hidden="false" customHeight="false" outlineLevel="0" collapsed="false">
      <c r="I202" s="63"/>
    </row>
    <row r="203" customFormat="false" ht="15" hidden="false" customHeight="false" outlineLevel="0" collapsed="false">
      <c r="I203" s="63"/>
    </row>
    <row r="204" customFormat="false" ht="15" hidden="false" customHeight="false" outlineLevel="0" collapsed="false">
      <c r="I204" s="63"/>
    </row>
    <row r="205" customFormat="false" ht="15" hidden="false" customHeight="false" outlineLevel="0" collapsed="false">
      <c r="I205" s="63"/>
    </row>
    <row r="206" customFormat="false" ht="15" hidden="false" customHeight="false" outlineLevel="0" collapsed="false">
      <c r="I206" s="63"/>
    </row>
    <row r="207" customFormat="false" ht="15" hidden="false" customHeight="false" outlineLevel="0" collapsed="false">
      <c r="I207" s="63"/>
    </row>
    <row r="208" customFormat="false" ht="15" hidden="false" customHeight="false" outlineLevel="0" collapsed="false">
      <c r="I208" s="63"/>
    </row>
    <row r="209" customFormat="false" ht="15" hidden="false" customHeight="false" outlineLevel="0" collapsed="false">
      <c r="I209" s="63"/>
    </row>
    <row r="210" customFormat="false" ht="15" hidden="false" customHeight="false" outlineLevel="0" collapsed="false">
      <c r="I210" s="63"/>
    </row>
    <row r="211" customFormat="false" ht="15" hidden="false" customHeight="false" outlineLevel="0" collapsed="false">
      <c r="I211" s="63"/>
    </row>
    <row r="212" customFormat="false" ht="15" hidden="false" customHeight="false" outlineLevel="0" collapsed="false">
      <c r="I212" s="63"/>
    </row>
    <row r="213" customFormat="false" ht="15" hidden="false" customHeight="false" outlineLevel="0" collapsed="false">
      <c r="I213" s="63"/>
    </row>
    <row r="214" customFormat="false" ht="15" hidden="false" customHeight="false" outlineLevel="0" collapsed="false">
      <c r="I214" s="63"/>
    </row>
    <row r="215" customFormat="false" ht="15" hidden="false" customHeight="false" outlineLevel="0" collapsed="false">
      <c r="I215" s="63"/>
    </row>
    <row r="216" customFormat="false" ht="15" hidden="false" customHeight="false" outlineLevel="0" collapsed="false">
      <c r="I216" s="63"/>
    </row>
    <row r="217" customFormat="false" ht="15" hidden="false" customHeight="false" outlineLevel="0" collapsed="false">
      <c r="I217" s="63"/>
    </row>
    <row r="218" customFormat="false" ht="15" hidden="false" customHeight="false" outlineLevel="0" collapsed="false">
      <c r="I218" s="63"/>
    </row>
    <row r="219" customFormat="false" ht="15" hidden="false" customHeight="false" outlineLevel="0" collapsed="false">
      <c r="I219" s="63"/>
    </row>
    <row r="220" customFormat="false" ht="15" hidden="false" customHeight="false" outlineLevel="0" collapsed="false">
      <c r="I220" s="63"/>
    </row>
    <row r="221" customFormat="false" ht="15" hidden="false" customHeight="false" outlineLevel="0" collapsed="false">
      <c r="I221" s="63"/>
    </row>
    <row r="222" customFormat="false" ht="15" hidden="false" customHeight="false" outlineLevel="0" collapsed="false">
      <c r="I222" s="63"/>
    </row>
    <row r="223" customFormat="false" ht="15" hidden="false" customHeight="false" outlineLevel="0" collapsed="false">
      <c r="I223" s="63"/>
    </row>
    <row r="224" customFormat="false" ht="15" hidden="false" customHeight="false" outlineLevel="0" collapsed="false">
      <c r="I224" s="63"/>
    </row>
    <row r="225" customFormat="false" ht="15" hidden="false" customHeight="false" outlineLevel="0" collapsed="false">
      <c r="I225" s="63"/>
    </row>
    <row r="226" customFormat="false" ht="15" hidden="false" customHeight="false" outlineLevel="0" collapsed="false">
      <c r="I226" s="63"/>
    </row>
    <row r="227" customFormat="false" ht="15" hidden="false" customHeight="false" outlineLevel="0" collapsed="false">
      <c r="I227" s="63"/>
    </row>
    <row r="228" customFormat="false" ht="15" hidden="false" customHeight="false" outlineLevel="0" collapsed="false">
      <c r="I228" s="63"/>
    </row>
    <row r="229" customFormat="false" ht="15" hidden="false" customHeight="false" outlineLevel="0" collapsed="false">
      <c r="I229" s="63"/>
    </row>
    <row r="230" customFormat="false" ht="15" hidden="false" customHeight="false" outlineLevel="0" collapsed="false">
      <c r="I230" s="63"/>
    </row>
    <row r="231" customFormat="false" ht="15" hidden="false" customHeight="false" outlineLevel="0" collapsed="false">
      <c r="I231" s="63"/>
    </row>
    <row r="232" customFormat="false" ht="15" hidden="false" customHeight="false" outlineLevel="0" collapsed="false">
      <c r="I232" s="63"/>
    </row>
    <row r="233" customFormat="false" ht="15" hidden="false" customHeight="false" outlineLevel="0" collapsed="false">
      <c r="I233" s="63"/>
    </row>
    <row r="234" customFormat="false" ht="15" hidden="false" customHeight="false" outlineLevel="0" collapsed="false">
      <c r="I234" s="63"/>
    </row>
    <row r="235" customFormat="false" ht="15" hidden="false" customHeight="false" outlineLevel="0" collapsed="false">
      <c r="I235" s="63"/>
    </row>
    <row r="236" customFormat="false" ht="15" hidden="false" customHeight="false" outlineLevel="0" collapsed="false">
      <c r="I236" s="63"/>
    </row>
    <row r="237" customFormat="false" ht="15" hidden="false" customHeight="false" outlineLevel="0" collapsed="false">
      <c r="I237" s="63"/>
    </row>
    <row r="238" customFormat="false" ht="15" hidden="false" customHeight="false" outlineLevel="0" collapsed="false">
      <c r="I238" s="63"/>
    </row>
    <row r="239" customFormat="false" ht="15" hidden="false" customHeight="false" outlineLevel="0" collapsed="false">
      <c r="I239" s="63"/>
    </row>
    <row r="240" customFormat="false" ht="15" hidden="false" customHeight="false" outlineLevel="0" collapsed="false">
      <c r="I240" s="63"/>
    </row>
    <row r="241" customFormat="false" ht="15" hidden="false" customHeight="false" outlineLevel="0" collapsed="false">
      <c r="I241" s="63"/>
    </row>
    <row r="242" customFormat="false" ht="15" hidden="false" customHeight="false" outlineLevel="0" collapsed="false">
      <c r="I242" s="63"/>
    </row>
    <row r="243" customFormat="false" ht="15" hidden="false" customHeight="false" outlineLevel="0" collapsed="false">
      <c r="I243" s="63"/>
    </row>
    <row r="244" customFormat="false" ht="15" hidden="false" customHeight="false" outlineLevel="0" collapsed="false">
      <c r="I244" s="63"/>
    </row>
    <row r="245" customFormat="false" ht="15" hidden="false" customHeight="false" outlineLevel="0" collapsed="false">
      <c r="I245" s="63"/>
    </row>
    <row r="246" customFormat="false" ht="15" hidden="false" customHeight="false" outlineLevel="0" collapsed="false">
      <c r="I246" s="63"/>
    </row>
    <row r="247" customFormat="false" ht="15" hidden="false" customHeight="false" outlineLevel="0" collapsed="false">
      <c r="I247" s="63"/>
    </row>
    <row r="248" customFormat="false" ht="15" hidden="false" customHeight="false" outlineLevel="0" collapsed="false">
      <c r="I248" s="63"/>
    </row>
    <row r="249" customFormat="false" ht="15" hidden="false" customHeight="false" outlineLevel="0" collapsed="false">
      <c r="I249" s="63"/>
    </row>
    <row r="250" customFormat="false" ht="15" hidden="false" customHeight="false" outlineLevel="0" collapsed="false">
      <c r="I250" s="63"/>
    </row>
    <row r="251" customFormat="false" ht="15" hidden="false" customHeight="false" outlineLevel="0" collapsed="false">
      <c r="I251" s="63"/>
    </row>
    <row r="252" customFormat="false" ht="15" hidden="false" customHeight="false" outlineLevel="0" collapsed="false">
      <c r="I252" s="63"/>
    </row>
    <row r="253" customFormat="false" ht="15" hidden="false" customHeight="false" outlineLevel="0" collapsed="false">
      <c r="I253" s="63"/>
    </row>
    <row r="254" customFormat="false" ht="15" hidden="false" customHeight="false" outlineLevel="0" collapsed="false">
      <c r="I254" s="63"/>
    </row>
    <row r="255" customFormat="false" ht="15" hidden="false" customHeight="false" outlineLevel="0" collapsed="false">
      <c r="I255" s="63"/>
    </row>
    <row r="256" customFormat="false" ht="15" hidden="false" customHeight="false" outlineLevel="0" collapsed="false">
      <c r="I256" s="63"/>
    </row>
    <row r="257" customFormat="false" ht="15" hidden="false" customHeight="false" outlineLevel="0" collapsed="false">
      <c r="I257" s="63"/>
    </row>
    <row r="258" customFormat="false" ht="15" hidden="false" customHeight="false" outlineLevel="0" collapsed="false">
      <c r="I258" s="63"/>
    </row>
    <row r="259" customFormat="false" ht="15" hidden="false" customHeight="false" outlineLevel="0" collapsed="false">
      <c r="I259" s="63"/>
    </row>
    <row r="260" customFormat="false" ht="15" hidden="false" customHeight="false" outlineLevel="0" collapsed="false">
      <c r="I260" s="63"/>
    </row>
    <row r="261" customFormat="false" ht="15" hidden="false" customHeight="false" outlineLevel="0" collapsed="false">
      <c r="I261" s="63"/>
    </row>
    <row r="262" customFormat="false" ht="15" hidden="false" customHeight="false" outlineLevel="0" collapsed="false">
      <c r="I262" s="63"/>
    </row>
    <row r="263" customFormat="false" ht="15" hidden="false" customHeight="false" outlineLevel="0" collapsed="false">
      <c r="I263" s="63"/>
    </row>
    <row r="264" customFormat="false" ht="15" hidden="false" customHeight="false" outlineLevel="0" collapsed="false">
      <c r="I264" s="63"/>
    </row>
    <row r="265" customFormat="false" ht="15" hidden="false" customHeight="false" outlineLevel="0" collapsed="false">
      <c r="I265" s="63"/>
    </row>
    <row r="266" customFormat="false" ht="15" hidden="false" customHeight="false" outlineLevel="0" collapsed="false">
      <c r="I266" s="63"/>
    </row>
    <row r="267" customFormat="false" ht="15" hidden="false" customHeight="false" outlineLevel="0" collapsed="false">
      <c r="I267" s="63"/>
    </row>
    <row r="268" customFormat="false" ht="15" hidden="false" customHeight="false" outlineLevel="0" collapsed="false">
      <c r="I268" s="63"/>
    </row>
    <row r="269" customFormat="false" ht="15" hidden="false" customHeight="false" outlineLevel="0" collapsed="false">
      <c r="I269" s="63"/>
    </row>
    <row r="270" customFormat="false" ht="15" hidden="false" customHeight="false" outlineLevel="0" collapsed="false">
      <c r="I270" s="63"/>
    </row>
    <row r="271" customFormat="false" ht="15" hidden="false" customHeight="false" outlineLevel="0" collapsed="false">
      <c r="I271" s="63"/>
    </row>
    <row r="272" customFormat="false" ht="15" hidden="false" customHeight="false" outlineLevel="0" collapsed="false">
      <c r="I272" s="63"/>
    </row>
    <row r="273" customFormat="false" ht="15" hidden="false" customHeight="false" outlineLevel="0" collapsed="false">
      <c r="I273" s="63"/>
    </row>
    <row r="274" customFormat="false" ht="15" hidden="false" customHeight="false" outlineLevel="0" collapsed="false">
      <c r="I274" s="63"/>
    </row>
    <row r="275" customFormat="false" ht="15" hidden="false" customHeight="false" outlineLevel="0" collapsed="false">
      <c r="I275" s="63"/>
    </row>
    <row r="276" customFormat="false" ht="15" hidden="false" customHeight="false" outlineLevel="0" collapsed="false">
      <c r="I276" s="63"/>
    </row>
    <row r="277" customFormat="false" ht="15" hidden="false" customHeight="false" outlineLevel="0" collapsed="false">
      <c r="I277" s="63"/>
    </row>
    <row r="278" customFormat="false" ht="15" hidden="false" customHeight="false" outlineLevel="0" collapsed="false">
      <c r="I278" s="63"/>
    </row>
    <row r="279" customFormat="false" ht="15" hidden="false" customHeight="false" outlineLevel="0" collapsed="false">
      <c r="I279" s="63"/>
    </row>
    <row r="280" customFormat="false" ht="15" hidden="false" customHeight="false" outlineLevel="0" collapsed="false">
      <c r="I280" s="63"/>
    </row>
    <row r="281" customFormat="false" ht="15" hidden="false" customHeight="false" outlineLevel="0" collapsed="false">
      <c r="I281" s="63"/>
    </row>
    <row r="282" customFormat="false" ht="15" hidden="false" customHeight="false" outlineLevel="0" collapsed="false">
      <c r="I282" s="63"/>
    </row>
    <row r="283" customFormat="false" ht="15" hidden="false" customHeight="false" outlineLevel="0" collapsed="false">
      <c r="I283" s="63"/>
    </row>
    <row r="284" customFormat="false" ht="15" hidden="false" customHeight="false" outlineLevel="0" collapsed="false">
      <c r="I284" s="63"/>
    </row>
    <row r="285" customFormat="false" ht="15" hidden="false" customHeight="false" outlineLevel="0" collapsed="false">
      <c r="I285" s="63"/>
    </row>
    <row r="286" customFormat="false" ht="15" hidden="false" customHeight="false" outlineLevel="0" collapsed="false">
      <c r="I286" s="63"/>
    </row>
    <row r="287" customFormat="false" ht="15" hidden="false" customHeight="false" outlineLevel="0" collapsed="false">
      <c r="I287" s="63"/>
    </row>
    <row r="288" customFormat="false" ht="15" hidden="false" customHeight="false" outlineLevel="0" collapsed="false">
      <c r="I288" s="63"/>
    </row>
    <row r="289" customFormat="false" ht="15" hidden="false" customHeight="false" outlineLevel="0" collapsed="false">
      <c r="I289" s="63"/>
    </row>
    <row r="290" customFormat="false" ht="15" hidden="false" customHeight="false" outlineLevel="0" collapsed="false">
      <c r="I290" s="63"/>
    </row>
    <row r="291" customFormat="false" ht="15" hidden="false" customHeight="false" outlineLevel="0" collapsed="false">
      <c r="I291" s="63"/>
    </row>
    <row r="292" customFormat="false" ht="15" hidden="false" customHeight="false" outlineLevel="0" collapsed="false">
      <c r="I292" s="63"/>
    </row>
    <row r="293" customFormat="false" ht="15" hidden="false" customHeight="false" outlineLevel="0" collapsed="false">
      <c r="I293" s="63"/>
    </row>
    <row r="294" customFormat="false" ht="15" hidden="false" customHeight="false" outlineLevel="0" collapsed="false">
      <c r="I294" s="63"/>
    </row>
    <row r="295" customFormat="false" ht="15" hidden="false" customHeight="false" outlineLevel="0" collapsed="false">
      <c r="I295" s="63"/>
    </row>
    <row r="296" customFormat="false" ht="15" hidden="false" customHeight="false" outlineLevel="0" collapsed="false">
      <c r="I296" s="63"/>
    </row>
    <row r="297" customFormat="false" ht="15" hidden="false" customHeight="false" outlineLevel="0" collapsed="false">
      <c r="I297" s="63"/>
    </row>
    <row r="298" customFormat="false" ht="15" hidden="false" customHeight="false" outlineLevel="0" collapsed="false">
      <c r="I298" s="63"/>
    </row>
    <row r="299" customFormat="false" ht="15" hidden="false" customHeight="false" outlineLevel="0" collapsed="false">
      <c r="I299" s="63"/>
    </row>
    <row r="300" customFormat="false" ht="15" hidden="false" customHeight="false" outlineLevel="0" collapsed="false">
      <c r="I300" s="63"/>
    </row>
    <row r="301" customFormat="false" ht="15" hidden="false" customHeight="false" outlineLevel="0" collapsed="false">
      <c r="I301" s="63"/>
    </row>
    <row r="302" customFormat="false" ht="15" hidden="false" customHeight="false" outlineLevel="0" collapsed="false">
      <c r="I302" s="63"/>
    </row>
    <row r="303" customFormat="false" ht="15" hidden="false" customHeight="false" outlineLevel="0" collapsed="false">
      <c r="I303" s="63"/>
    </row>
    <row r="304" customFormat="false" ht="15" hidden="false" customHeight="false" outlineLevel="0" collapsed="false">
      <c r="I304" s="63"/>
    </row>
    <row r="305" customFormat="false" ht="15" hidden="false" customHeight="false" outlineLevel="0" collapsed="false">
      <c r="I305" s="63"/>
    </row>
    <row r="306" customFormat="false" ht="15" hidden="false" customHeight="false" outlineLevel="0" collapsed="false">
      <c r="I306" s="63"/>
    </row>
    <row r="307" customFormat="false" ht="15" hidden="false" customHeight="false" outlineLevel="0" collapsed="false">
      <c r="I307" s="63"/>
    </row>
    <row r="308" customFormat="false" ht="15" hidden="false" customHeight="false" outlineLevel="0" collapsed="false">
      <c r="I308" s="63"/>
    </row>
    <row r="309" customFormat="false" ht="15" hidden="false" customHeight="false" outlineLevel="0" collapsed="false">
      <c r="I309" s="63"/>
    </row>
    <row r="310" customFormat="false" ht="15" hidden="false" customHeight="false" outlineLevel="0" collapsed="false">
      <c r="I310" s="63"/>
    </row>
    <row r="311" customFormat="false" ht="15" hidden="false" customHeight="false" outlineLevel="0" collapsed="false">
      <c r="I311" s="63"/>
    </row>
    <row r="312" customFormat="false" ht="15" hidden="false" customHeight="false" outlineLevel="0" collapsed="false">
      <c r="I312" s="63"/>
    </row>
    <row r="313" customFormat="false" ht="15" hidden="false" customHeight="false" outlineLevel="0" collapsed="false">
      <c r="I313" s="63"/>
    </row>
    <row r="314" customFormat="false" ht="15" hidden="false" customHeight="false" outlineLevel="0" collapsed="false">
      <c r="I314" s="63"/>
    </row>
    <row r="315" customFormat="false" ht="15" hidden="false" customHeight="false" outlineLevel="0" collapsed="false">
      <c r="I315" s="63"/>
    </row>
    <row r="316" customFormat="false" ht="15" hidden="false" customHeight="false" outlineLevel="0" collapsed="false">
      <c r="I316" s="63"/>
    </row>
    <row r="317" customFormat="false" ht="15" hidden="false" customHeight="false" outlineLevel="0" collapsed="false">
      <c r="I317" s="63"/>
    </row>
    <row r="318" customFormat="false" ht="15" hidden="false" customHeight="false" outlineLevel="0" collapsed="false">
      <c r="I318" s="63"/>
    </row>
    <row r="319" customFormat="false" ht="15" hidden="false" customHeight="false" outlineLevel="0" collapsed="false">
      <c r="I319" s="63"/>
    </row>
    <row r="320" customFormat="false" ht="15" hidden="false" customHeight="false" outlineLevel="0" collapsed="false">
      <c r="I320" s="63"/>
    </row>
    <row r="321" customFormat="false" ht="15" hidden="false" customHeight="false" outlineLevel="0" collapsed="false">
      <c r="I321" s="63"/>
    </row>
    <row r="322" customFormat="false" ht="15" hidden="false" customHeight="false" outlineLevel="0" collapsed="false">
      <c r="I322" s="63"/>
    </row>
    <row r="323" customFormat="false" ht="15" hidden="false" customHeight="false" outlineLevel="0" collapsed="false">
      <c r="I323" s="63"/>
    </row>
    <row r="324" customFormat="false" ht="15" hidden="false" customHeight="false" outlineLevel="0" collapsed="false">
      <c r="I324" s="63"/>
    </row>
    <row r="325" customFormat="false" ht="15" hidden="false" customHeight="false" outlineLevel="0" collapsed="false">
      <c r="I325" s="63"/>
    </row>
    <row r="326" customFormat="false" ht="15" hidden="false" customHeight="false" outlineLevel="0" collapsed="false">
      <c r="I326" s="63"/>
    </row>
    <row r="327" customFormat="false" ht="15" hidden="false" customHeight="false" outlineLevel="0" collapsed="false">
      <c r="I327" s="63"/>
    </row>
    <row r="328" customFormat="false" ht="15" hidden="false" customHeight="false" outlineLevel="0" collapsed="false">
      <c r="I328" s="63"/>
    </row>
    <row r="329" customFormat="false" ht="15" hidden="false" customHeight="false" outlineLevel="0" collapsed="false">
      <c r="I329" s="63"/>
    </row>
    <row r="330" customFormat="false" ht="15" hidden="false" customHeight="false" outlineLevel="0" collapsed="false">
      <c r="I330" s="63"/>
    </row>
    <row r="331" customFormat="false" ht="15" hidden="false" customHeight="false" outlineLevel="0" collapsed="false">
      <c r="I331" s="63"/>
    </row>
    <row r="332" customFormat="false" ht="15" hidden="false" customHeight="false" outlineLevel="0" collapsed="false">
      <c r="I332" s="63"/>
    </row>
    <row r="333" customFormat="false" ht="15" hidden="false" customHeight="false" outlineLevel="0" collapsed="false">
      <c r="I333" s="63"/>
    </row>
    <row r="334" customFormat="false" ht="15" hidden="false" customHeight="false" outlineLevel="0" collapsed="false">
      <c r="I334" s="63"/>
    </row>
    <row r="335" customFormat="false" ht="15" hidden="false" customHeight="false" outlineLevel="0" collapsed="false">
      <c r="I335" s="63"/>
    </row>
    <row r="336" customFormat="false" ht="15" hidden="false" customHeight="false" outlineLevel="0" collapsed="false">
      <c r="I336" s="63"/>
    </row>
    <row r="337" customFormat="false" ht="15" hidden="false" customHeight="false" outlineLevel="0" collapsed="false">
      <c r="I337" s="63"/>
    </row>
    <row r="338" customFormat="false" ht="15" hidden="false" customHeight="false" outlineLevel="0" collapsed="false">
      <c r="I338" s="63"/>
    </row>
    <row r="339" customFormat="false" ht="15" hidden="false" customHeight="false" outlineLevel="0" collapsed="false">
      <c r="I339" s="63"/>
    </row>
    <row r="340" customFormat="false" ht="15" hidden="false" customHeight="false" outlineLevel="0" collapsed="false">
      <c r="I340" s="63"/>
    </row>
    <row r="341" customFormat="false" ht="15" hidden="false" customHeight="false" outlineLevel="0" collapsed="false">
      <c r="I341" s="63"/>
    </row>
    <row r="342" customFormat="false" ht="15" hidden="false" customHeight="false" outlineLevel="0" collapsed="false">
      <c r="I342" s="63"/>
    </row>
    <row r="343" customFormat="false" ht="15" hidden="false" customHeight="false" outlineLevel="0" collapsed="false">
      <c r="I343" s="63"/>
    </row>
    <row r="344" customFormat="false" ht="15" hidden="false" customHeight="false" outlineLevel="0" collapsed="false">
      <c r="I344" s="63"/>
    </row>
    <row r="345" customFormat="false" ht="15" hidden="false" customHeight="false" outlineLevel="0" collapsed="false">
      <c r="I345" s="63"/>
    </row>
    <row r="346" customFormat="false" ht="15" hidden="false" customHeight="false" outlineLevel="0" collapsed="false">
      <c r="I346" s="63"/>
    </row>
    <row r="347" customFormat="false" ht="15" hidden="false" customHeight="false" outlineLevel="0" collapsed="false">
      <c r="I347" s="63"/>
    </row>
    <row r="348" customFormat="false" ht="15" hidden="false" customHeight="false" outlineLevel="0" collapsed="false">
      <c r="I348" s="63"/>
    </row>
    <row r="349" customFormat="false" ht="15" hidden="false" customHeight="false" outlineLevel="0" collapsed="false">
      <c r="I349" s="63"/>
    </row>
    <row r="350" customFormat="false" ht="15" hidden="false" customHeight="false" outlineLevel="0" collapsed="false">
      <c r="I350" s="63"/>
    </row>
    <row r="351" customFormat="false" ht="15" hidden="false" customHeight="false" outlineLevel="0" collapsed="false">
      <c r="I351" s="63"/>
    </row>
    <row r="352" customFormat="false" ht="15" hidden="false" customHeight="false" outlineLevel="0" collapsed="false">
      <c r="I352" s="63"/>
    </row>
    <row r="353" customFormat="false" ht="15" hidden="false" customHeight="false" outlineLevel="0" collapsed="false">
      <c r="I353" s="63"/>
    </row>
    <row r="354" customFormat="false" ht="15" hidden="false" customHeight="false" outlineLevel="0" collapsed="false">
      <c r="I354" s="63"/>
    </row>
    <row r="355" customFormat="false" ht="15" hidden="false" customHeight="false" outlineLevel="0" collapsed="false">
      <c r="I355" s="63"/>
    </row>
    <row r="356" customFormat="false" ht="15" hidden="false" customHeight="false" outlineLevel="0" collapsed="false">
      <c r="I356" s="63"/>
    </row>
    <row r="357" customFormat="false" ht="15" hidden="false" customHeight="false" outlineLevel="0" collapsed="false">
      <c r="I357" s="63"/>
    </row>
    <row r="358" customFormat="false" ht="15" hidden="false" customHeight="false" outlineLevel="0" collapsed="false">
      <c r="I358" s="63"/>
    </row>
    <row r="359" customFormat="false" ht="15" hidden="false" customHeight="false" outlineLevel="0" collapsed="false">
      <c r="I359" s="63"/>
    </row>
    <row r="360" customFormat="false" ht="15" hidden="false" customHeight="false" outlineLevel="0" collapsed="false">
      <c r="I360" s="63"/>
    </row>
    <row r="361" customFormat="false" ht="15" hidden="false" customHeight="false" outlineLevel="0" collapsed="false">
      <c r="I361" s="63"/>
    </row>
    <row r="362" customFormat="false" ht="15" hidden="false" customHeight="false" outlineLevel="0" collapsed="false">
      <c r="I362" s="63"/>
    </row>
    <row r="363" customFormat="false" ht="15" hidden="false" customHeight="false" outlineLevel="0" collapsed="false">
      <c r="I363" s="63"/>
    </row>
    <row r="364" customFormat="false" ht="15" hidden="false" customHeight="false" outlineLevel="0" collapsed="false">
      <c r="I364" s="63"/>
    </row>
    <row r="365" customFormat="false" ht="15" hidden="false" customHeight="false" outlineLevel="0" collapsed="false">
      <c r="I365" s="63"/>
    </row>
    <row r="366" customFormat="false" ht="15" hidden="false" customHeight="false" outlineLevel="0" collapsed="false">
      <c r="I366" s="63"/>
    </row>
    <row r="367" customFormat="false" ht="15" hidden="false" customHeight="false" outlineLevel="0" collapsed="false">
      <c r="I367" s="63"/>
    </row>
    <row r="368" customFormat="false" ht="15" hidden="false" customHeight="false" outlineLevel="0" collapsed="false">
      <c r="I368" s="63"/>
    </row>
    <row r="369" customFormat="false" ht="15" hidden="false" customHeight="false" outlineLevel="0" collapsed="false">
      <c r="I369" s="63"/>
    </row>
    <row r="370" customFormat="false" ht="15" hidden="false" customHeight="false" outlineLevel="0" collapsed="false">
      <c r="I370" s="63"/>
    </row>
    <row r="371" customFormat="false" ht="15" hidden="false" customHeight="false" outlineLevel="0" collapsed="false">
      <c r="I371" s="63"/>
    </row>
    <row r="372" customFormat="false" ht="15" hidden="false" customHeight="false" outlineLevel="0" collapsed="false">
      <c r="I372" s="63"/>
    </row>
    <row r="373" customFormat="false" ht="15" hidden="false" customHeight="false" outlineLevel="0" collapsed="false">
      <c r="I373" s="63"/>
    </row>
    <row r="374" customFormat="false" ht="15" hidden="false" customHeight="false" outlineLevel="0" collapsed="false">
      <c r="I374" s="63"/>
    </row>
    <row r="375" customFormat="false" ht="15" hidden="false" customHeight="false" outlineLevel="0" collapsed="false">
      <c r="I375" s="63"/>
    </row>
    <row r="376" customFormat="false" ht="15" hidden="false" customHeight="false" outlineLevel="0" collapsed="false">
      <c r="I376" s="63"/>
    </row>
    <row r="377" customFormat="false" ht="15" hidden="false" customHeight="false" outlineLevel="0" collapsed="false">
      <c r="I377" s="63"/>
    </row>
    <row r="378" customFormat="false" ht="15" hidden="false" customHeight="false" outlineLevel="0" collapsed="false">
      <c r="I378" s="63"/>
    </row>
    <row r="379" customFormat="false" ht="15" hidden="false" customHeight="false" outlineLevel="0" collapsed="false">
      <c r="I379" s="63"/>
    </row>
    <row r="380" customFormat="false" ht="15" hidden="false" customHeight="false" outlineLevel="0" collapsed="false">
      <c r="I380" s="63"/>
    </row>
    <row r="381" customFormat="false" ht="15" hidden="false" customHeight="false" outlineLevel="0" collapsed="false">
      <c r="I381" s="63"/>
    </row>
    <row r="382" customFormat="false" ht="15" hidden="false" customHeight="false" outlineLevel="0" collapsed="false">
      <c r="I382" s="63"/>
    </row>
    <row r="383" customFormat="false" ht="15" hidden="false" customHeight="false" outlineLevel="0" collapsed="false">
      <c r="I383" s="63"/>
    </row>
    <row r="384" customFormat="false" ht="15" hidden="false" customHeight="false" outlineLevel="0" collapsed="false">
      <c r="I384" s="63"/>
    </row>
    <row r="385" customFormat="false" ht="15" hidden="false" customHeight="false" outlineLevel="0" collapsed="false">
      <c r="I385" s="63"/>
    </row>
    <row r="386" customFormat="false" ht="15" hidden="false" customHeight="false" outlineLevel="0" collapsed="false">
      <c r="I386" s="63"/>
    </row>
    <row r="387" customFormat="false" ht="15" hidden="false" customHeight="false" outlineLevel="0" collapsed="false">
      <c r="I387" s="63"/>
    </row>
    <row r="388" customFormat="false" ht="15" hidden="false" customHeight="false" outlineLevel="0" collapsed="false">
      <c r="I388" s="63"/>
    </row>
    <row r="389" customFormat="false" ht="15" hidden="false" customHeight="false" outlineLevel="0" collapsed="false">
      <c r="I389" s="63"/>
    </row>
    <row r="390" customFormat="false" ht="15" hidden="false" customHeight="false" outlineLevel="0" collapsed="false">
      <c r="I390" s="63"/>
    </row>
    <row r="391" customFormat="false" ht="15" hidden="false" customHeight="false" outlineLevel="0" collapsed="false">
      <c r="I391" s="63"/>
    </row>
    <row r="392" customFormat="false" ht="15" hidden="false" customHeight="false" outlineLevel="0" collapsed="false">
      <c r="I392" s="63"/>
    </row>
    <row r="393" customFormat="false" ht="15" hidden="false" customHeight="false" outlineLevel="0" collapsed="false">
      <c r="I393" s="63"/>
    </row>
    <row r="394" customFormat="false" ht="15" hidden="false" customHeight="false" outlineLevel="0" collapsed="false">
      <c r="I394" s="63"/>
    </row>
    <row r="395" customFormat="false" ht="15" hidden="false" customHeight="false" outlineLevel="0" collapsed="false">
      <c r="I395" s="63"/>
    </row>
    <row r="396" customFormat="false" ht="15" hidden="false" customHeight="false" outlineLevel="0" collapsed="false">
      <c r="I396" s="63"/>
    </row>
    <row r="397" customFormat="false" ht="15" hidden="false" customHeight="false" outlineLevel="0" collapsed="false">
      <c r="I397" s="63"/>
    </row>
    <row r="398" customFormat="false" ht="15" hidden="false" customHeight="false" outlineLevel="0" collapsed="false">
      <c r="I398" s="63"/>
    </row>
    <row r="399" customFormat="false" ht="15" hidden="false" customHeight="false" outlineLevel="0" collapsed="false">
      <c r="I399" s="63"/>
    </row>
    <row r="400" customFormat="false" ht="15" hidden="false" customHeight="false" outlineLevel="0" collapsed="false">
      <c r="I400" s="63"/>
    </row>
    <row r="401" customFormat="false" ht="15" hidden="false" customHeight="false" outlineLevel="0" collapsed="false">
      <c r="I401" s="63"/>
    </row>
    <row r="402" customFormat="false" ht="15" hidden="false" customHeight="false" outlineLevel="0" collapsed="false">
      <c r="I402" s="63"/>
    </row>
    <row r="403" customFormat="false" ht="15" hidden="false" customHeight="false" outlineLevel="0" collapsed="false">
      <c r="I403" s="63"/>
    </row>
    <row r="404" customFormat="false" ht="15" hidden="false" customHeight="false" outlineLevel="0" collapsed="false">
      <c r="I404" s="63"/>
    </row>
    <row r="405" customFormat="false" ht="15" hidden="false" customHeight="false" outlineLevel="0" collapsed="false">
      <c r="I405" s="63"/>
    </row>
    <row r="406" customFormat="false" ht="15" hidden="false" customHeight="false" outlineLevel="0" collapsed="false">
      <c r="I406" s="63"/>
    </row>
    <row r="407" customFormat="false" ht="15" hidden="false" customHeight="false" outlineLevel="0" collapsed="false">
      <c r="I407" s="63"/>
    </row>
    <row r="408" customFormat="false" ht="15" hidden="false" customHeight="false" outlineLevel="0" collapsed="false">
      <c r="I408" s="63"/>
    </row>
    <row r="409" customFormat="false" ht="15" hidden="false" customHeight="false" outlineLevel="0" collapsed="false">
      <c r="I409" s="63"/>
    </row>
    <row r="410" customFormat="false" ht="15" hidden="false" customHeight="false" outlineLevel="0" collapsed="false">
      <c r="I410" s="63"/>
    </row>
    <row r="411" customFormat="false" ht="15" hidden="false" customHeight="false" outlineLevel="0" collapsed="false">
      <c r="I411" s="63"/>
    </row>
    <row r="412" customFormat="false" ht="15" hidden="false" customHeight="false" outlineLevel="0" collapsed="false">
      <c r="I412" s="63"/>
    </row>
    <row r="413" customFormat="false" ht="15" hidden="false" customHeight="false" outlineLevel="0" collapsed="false">
      <c r="I413" s="63"/>
    </row>
    <row r="414" customFormat="false" ht="15" hidden="false" customHeight="false" outlineLevel="0" collapsed="false">
      <c r="I414" s="63"/>
    </row>
    <row r="415" customFormat="false" ht="15" hidden="false" customHeight="false" outlineLevel="0" collapsed="false">
      <c r="I415" s="63"/>
    </row>
    <row r="416" customFormat="false" ht="15" hidden="false" customHeight="false" outlineLevel="0" collapsed="false">
      <c r="I416" s="63"/>
    </row>
    <row r="417" customFormat="false" ht="15" hidden="false" customHeight="false" outlineLevel="0" collapsed="false">
      <c r="I417" s="63"/>
    </row>
    <row r="418" customFormat="false" ht="15" hidden="false" customHeight="false" outlineLevel="0" collapsed="false">
      <c r="I418" s="63"/>
    </row>
    <row r="419" customFormat="false" ht="15" hidden="false" customHeight="false" outlineLevel="0" collapsed="false">
      <c r="I419" s="63"/>
    </row>
    <row r="420" customFormat="false" ht="15" hidden="false" customHeight="false" outlineLevel="0" collapsed="false">
      <c r="I420" s="63"/>
    </row>
    <row r="421" customFormat="false" ht="15" hidden="false" customHeight="false" outlineLevel="0" collapsed="false">
      <c r="I421" s="63"/>
    </row>
    <row r="422" customFormat="false" ht="15" hidden="false" customHeight="false" outlineLevel="0" collapsed="false">
      <c r="I422" s="63"/>
    </row>
    <row r="423" customFormat="false" ht="15" hidden="false" customHeight="false" outlineLevel="0" collapsed="false">
      <c r="I423" s="63"/>
    </row>
    <row r="424" customFormat="false" ht="15" hidden="false" customHeight="false" outlineLevel="0" collapsed="false">
      <c r="I424" s="63"/>
    </row>
    <row r="425" customFormat="false" ht="15" hidden="false" customHeight="false" outlineLevel="0" collapsed="false">
      <c r="I425" s="63"/>
    </row>
    <row r="426" customFormat="false" ht="15" hidden="false" customHeight="false" outlineLevel="0" collapsed="false">
      <c r="I426" s="63"/>
    </row>
    <row r="427" customFormat="false" ht="15" hidden="false" customHeight="false" outlineLevel="0" collapsed="false">
      <c r="I427" s="63"/>
    </row>
    <row r="428" customFormat="false" ht="15" hidden="false" customHeight="false" outlineLevel="0" collapsed="false">
      <c r="I428" s="63"/>
    </row>
    <row r="429" customFormat="false" ht="15" hidden="false" customHeight="false" outlineLevel="0" collapsed="false">
      <c r="I429" s="63"/>
    </row>
    <row r="430" customFormat="false" ht="15" hidden="false" customHeight="false" outlineLevel="0" collapsed="false">
      <c r="I430" s="63"/>
    </row>
    <row r="431" customFormat="false" ht="15" hidden="false" customHeight="false" outlineLevel="0" collapsed="false">
      <c r="I431" s="63"/>
    </row>
    <row r="432" customFormat="false" ht="15" hidden="false" customHeight="false" outlineLevel="0" collapsed="false">
      <c r="I432" s="63"/>
    </row>
    <row r="433" customFormat="false" ht="15" hidden="false" customHeight="false" outlineLevel="0" collapsed="false">
      <c r="I433" s="63"/>
    </row>
    <row r="434" customFormat="false" ht="15" hidden="false" customHeight="false" outlineLevel="0" collapsed="false">
      <c r="I434" s="63"/>
    </row>
    <row r="435" customFormat="false" ht="15" hidden="false" customHeight="false" outlineLevel="0" collapsed="false">
      <c r="I435" s="63"/>
    </row>
    <row r="436" customFormat="false" ht="15" hidden="false" customHeight="false" outlineLevel="0" collapsed="false">
      <c r="I436" s="63"/>
    </row>
    <row r="437" customFormat="false" ht="15" hidden="false" customHeight="false" outlineLevel="0" collapsed="false">
      <c r="I437" s="63"/>
    </row>
    <row r="438" customFormat="false" ht="15" hidden="false" customHeight="false" outlineLevel="0" collapsed="false">
      <c r="I438" s="63"/>
    </row>
    <row r="439" customFormat="false" ht="15" hidden="false" customHeight="false" outlineLevel="0" collapsed="false">
      <c r="I439" s="63"/>
    </row>
    <row r="440" customFormat="false" ht="15" hidden="false" customHeight="false" outlineLevel="0" collapsed="false">
      <c r="I440" s="63"/>
    </row>
    <row r="441" customFormat="false" ht="15" hidden="false" customHeight="false" outlineLevel="0" collapsed="false">
      <c r="I441" s="63"/>
    </row>
    <row r="442" customFormat="false" ht="15" hidden="false" customHeight="false" outlineLevel="0" collapsed="false">
      <c r="I442" s="63"/>
    </row>
    <row r="443" customFormat="false" ht="15" hidden="false" customHeight="false" outlineLevel="0" collapsed="false">
      <c r="I443" s="63"/>
    </row>
    <row r="444" customFormat="false" ht="15" hidden="false" customHeight="false" outlineLevel="0" collapsed="false">
      <c r="I444" s="63"/>
    </row>
    <row r="445" customFormat="false" ht="15" hidden="false" customHeight="false" outlineLevel="0" collapsed="false">
      <c r="I445" s="63"/>
    </row>
    <row r="446" customFormat="false" ht="15" hidden="false" customHeight="false" outlineLevel="0" collapsed="false">
      <c r="I446" s="63"/>
    </row>
    <row r="447" customFormat="false" ht="15" hidden="false" customHeight="false" outlineLevel="0" collapsed="false">
      <c r="I447" s="63"/>
    </row>
    <row r="448" customFormat="false" ht="15" hidden="false" customHeight="false" outlineLevel="0" collapsed="false">
      <c r="I448" s="63"/>
    </row>
    <row r="449" customFormat="false" ht="15" hidden="false" customHeight="false" outlineLevel="0" collapsed="false">
      <c r="I449" s="63"/>
    </row>
    <row r="450" customFormat="false" ht="15" hidden="false" customHeight="false" outlineLevel="0" collapsed="false">
      <c r="I450" s="63"/>
    </row>
    <row r="451" customFormat="false" ht="15" hidden="false" customHeight="false" outlineLevel="0" collapsed="false">
      <c r="I451" s="63"/>
    </row>
    <row r="452" customFormat="false" ht="15" hidden="false" customHeight="false" outlineLevel="0" collapsed="false">
      <c r="I452" s="63"/>
    </row>
    <row r="453" customFormat="false" ht="15" hidden="false" customHeight="false" outlineLevel="0" collapsed="false">
      <c r="I453" s="63"/>
    </row>
    <row r="454" customFormat="false" ht="15" hidden="false" customHeight="false" outlineLevel="0" collapsed="false">
      <c r="I454" s="63"/>
    </row>
    <row r="455" customFormat="false" ht="15" hidden="false" customHeight="false" outlineLevel="0" collapsed="false">
      <c r="I455" s="63"/>
    </row>
    <row r="456" customFormat="false" ht="15" hidden="false" customHeight="false" outlineLevel="0" collapsed="false">
      <c r="I456" s="63"/>
    </row>
    <row r="457" customFormat="false" ht="15" hidden="false" customHeight="false" outlineLevel="0" collapsed="false">
      <c r="I457" s="63"/>
    </row>
    <row r="458" customFormat="false" ht="15" hidden="false" customHeight="false" outlineLevel="0" collapsed="false">
      <c r="I458" s="63"/>
    </row>
    <row r="459" customFormat="false" ht="15" hidden="false" customHeight="false" outlineLevel="0" collapsed="false">
      <c r="I459" s="63"/>
    </row>
    <row r="460" customFormat="false" ht="15" hidden="false" customHeight="false" outlineLevel="0" collapsed="false">
      <c r="I460" s="63"/>
    </row>
    <row r="461" customFormat="false" ht="15" hidden="false" customHeight="false" outlineLevel="0" collapsed="false">
      <c r="I461" s="63"/>
    </row>
    <row r="462" customFormat="false" ht="15" hidden="false" customHeight="false" outlineLevel="0" collapsed="false">
      <c r="I462" s="63"/>
    </row>
    <row r="463" customFormat="false" ht="15" hidden="false" customHeight="false" outlineLevel="0" collapsed="false">
      <c r="I463" s="63"/>
    </row>
    <row r="464" customFormat="false" ht="15" hidden="false" customHeight="false" outlineLevel="0" collapsed="false">
      <c r="I464" s="63"/>
    </row>
    <row r="465" customFormat="false" ht="15" hidden="false" customHeight="false" outlineLevel="0" collapsed="false">
      <c r="I465" s="63"/>
    </row>
    <row r="466" customFormat="false" ht="15" hidden="false" customHeight="false" outlineLevel="0" collapsed="false">
      <c r="I466" s="63"/>
    </row>
    <row r="467" customFormat="false" ht="15" hidden="false" customHeight="false" outlineLevel="0" collapsed="false">
      <c r="I467" s="63"/>
    </row>
    <row r="468" customFormat="false" ht="15" hidden="false" customHeight="false" outlineLevel="0" collapsed="false">
      <c r="I468" s="63"/>
    </row>
    <row r="469" customFormat="false" ht="15" hidden="false" customHeight="false" outlineLevel="0" collapsed="false">
      <c r="I469" s="63"/>
    </row>
    <row r="470" customFormat="false" ht="15" hidden="false" customHeight="false" outlineLevel="0" collapsed="false">
      <c r="I470" s="63"/>
    </row>
    <row r="471" customFormat="false" ht="15" hidden="false" customHeight="false" outlineLevel="0" collapsed="false">
      <c r="I471" s="63"/>
    </row>
    <row r="472" customFormat="false" ht="15" hidden="false" customHeight="false" outlineLevel="0" collapsed="false">
      <c r="I472" s="63"/>
    </row>
    <row r="473" customFormat="false" ht="15" hidden="false" customHeight="false" outlineLevel="0" collapsed="false">
      <c r="I473" s="63"/>
    </row>
    <row r="474" customFormat="false" ht="15" hidden="false" customHeight="false" outlineLevel="0" collapsed="false">
      <c r="I474" s="63"/>
    </row>
    <row r="475" customFormat="false" ht="15" hidden="false" customHeight="false" outlineLevel="0" collapsed="false">
      <c r="I475" s="63"/>
    </row>
    <row r="476" customFormat="false" ht="15" hidden="false" customHeight="false" outlineLevel="0" collapsed="false">
      <c r="I476" s="63"/>
    </row>
    <row r="477" customFormat="false" ht="15" hidden="false" customHeight="false" outlineLevel="0" collapsed="false">
      <c r="I477" s="63"/>
    </row>
    <row r="478" customFormat="false" ht="15" hidden="false" customHeight="false" outlineLevel="0" collapsed="false">
      <c r="I478" s="63"/>
    </row>
    <row r="479" customFormat="false" ht="15" hidden="false" customHeight="false" outlineLevel="0" collapsed="false">
      <c r="I479" s="63"/>
    </row>
    <row r="480" customFormat="false" ht="15" hidden="false" customHeight="false" outlineLevel="0" collapsed="false">
      <c r="I480" s="63"/>
    </row>
    <row r="481" customFormat="false" ht="15" hidden="false" customHeight="false" outlineLevel="0" collapsed="false">
      <c r="I481" s="63"/>
    </row>
    <row r="482" customFormat="false" ht="15" hidden="false" customHeight="false" outlineLevel="0" collapsed="false">
      <c r="I482" s="63"/>
    </row>
    <row r="483" customFormat="false" ht="15" hidden="false" customHeight="false" outlineLevel="0" collapsed="false">
      <c r="I483" s="63"/>
    </row>
    <row r="484" customFormat="false" ht="15" hidden="false" customHeight="false" outlineLevel="0" collapsed="false">
      <c r="I484" s="63"/>
    </row>
    <row r="485" customFormat="false" ht="15" hidden="false" customHeight="false" outlineLevel="0" collapsed="false">
      <c r="I485" s="63"/>
    </row>
    <row r="486" customFormat="false" ht="15" hidden="false" customHeight="false" outlineLevel="0" collapsed="false">
      <c r="I486" s="63"/>
    </row>
    <row r="487" customFormat="false" ht="15" hidden="false" customHeight="false" outlineLevel="0" collapsed="false">
      <c r="I487" s="63"/>
    </row>
    <row r="488" customFormat="false" ht="15" hidden="false" customHeight="false" outlineLevel="0" collapsed="false">
      <c r="I488" s="63"/>
    </row>
    <row r="489" customFormat="false" ht="15" hidden="false" customHeight="false" outlineLevel="0" collapsed="false">
      <c r="I489" s="63"/>
    </row>
    <row r="490" customFormat="false" ht="15" hidden="false" customHeight="false" outlineLevel="0" collapsed="false">
      <c r="I490" s="63"/>
    </row>
    <row r="491" customFormat="false" ht="15" hidden="false" customHeight="false" outlineLevel="0" collapsed="false">
      <c r="I491" s="63"/>
    </row>
    <row r="492" customFormat="false" ht="15" hidden="false" customHeight="false" outlineLevel="0" collapsed="false">
      <c r="I492" s="63"/>
    </row>
    <row r="493" customFormat="false" ht="15" hidden="false" customHeight="false" outlineLevel="0" collapsed="false">
      <c r="I493" s="63"/>
    </row>
    <row r="494" customFormat="false" ht="15" hidden="false" customHeight="false" outlineLevel="0" collapsed="false">
      <c r="I494" s="63"/>
    </row>
    <row r="495" customFormat="false" ht="15" hidden="false" customHeight="false" outlineLevel="0" collapsed="false">
      <c r="I495" s="63"/>
    </row>
    <row r="496" customFormat="false" ht="15" hidden="false" customHeight="false" outlineLevel="0" collapsed="false">
      <c r="I496" s="63"/>
    </row>
    <row r="497" customFormat="false" ht="15" hidden="false" customHeight="false" outlineLevel="0" collapsed="false">
      <c r="I497" s="63"/>
    </row>
    <row r="498" customFormat="false" ht="15" hidden="false" customHeight="false" outlineLevel="0" collapsed="false">
      <c r="I498" s="63"/>
    </row>
    <row r="499" customFormat="false" ht="15" hidden="false" customHeight="false" outlineLevel="0" collapsed="false">
      <c r="I499" s="63"/>
    </row>
    <row r="500" customFormat="false" ht="15" hidden="false" customHeight="false" outlineLevel="0" collapsed="false">
      <c r="I500" s="63"/>
    </row>
    <row r="501" customFormat="false" ht="15" hidden="false" customHeight="false" outlineLevel="0" collapsed="false">
      <c r="I501" s="63"/>
    </row>
    <row r="502" customFormat="false" ht="15" hidden="false" customHeight="false" outlineLevel="0" collapsed="false">
      <c r="I502" s="63"/>
    </row>
    <row r="503" customFormat="false" ht="15" hidden="false" customHeight="false" outlineLevel="0" collapsed="false">
      <c r="I503" s="63"/>
    </row>
    <row r="504" customFormat="false" ht="15" hidden="false" customHeight="false" outlineLevel="0" collapsed="false">
      <c r="I504" s="63"/>
    </row>
    <row r="505" customFormat="false" ht="15" hidden="false" customHeight="false" outlineLevel="0" collapsed="false">
      <c r="I505" s="63"/>
    </row>
    <row r="506" customFormat="false" ht="15" hidden="false" customHeight="false" outlineLevel="0" collapsed="false">
      <c r="I506" s="63"/>
    </row>
    <row r="507" customFormat="false" ht="15" hidden="false" customHeight="false" outlineLevel="0" collapsed="false">
      <c r="I507" s="63"/>
    </row>
    <row r="508" customFormat="false" ht="15" hidden="false" customHeight="false" outlineLevel="0" collapsed="false">
      <c r="I508" s="63"/>
    </row>
    <row r="509" customFormat="false" ht="15" hidden="false" customHeight="false" outlineLevel="0" collapsed="false">
      <c r="I509" s="63"/>
    </row>
    <row r="510" customFormat="false" ht="15" hidden="false" customHeight="false" outlineLevel="0" collapsed="false">
      <c r="I510" s="63"/>
    </row>
    <row r="511" customFormat="false" ht="15" hidden="false" customHeight="false" outlineLevel="0" collapsed="false">
      <c r="I511" s="63"/>
    </row>
    <row r="512" customFormat="false" ht="15" hidden="false" customHeight="false" outlineLevel="0" collapsed="false">
      <c r="I512" s="63"/>
    </row>
    <row r="513" customFormat="false" ht="15" hidden="false" customHeight="false" outlineLevel="0" collapsed="false">
      <c r="I513" s="63"/>
    </row>
    <row r="514" customFormat="false" ht="15" hidden="false" customHeight="false" outlineLevel="0" collapsed="false">
      <c r="I514" s="63"/>
    </row>
    <row r="515" customFormat="false" ht="15" hidden="false" customHeight="false" outlineLevel="0" collapsed="false">
      <c r="I515" s="63"/>
    </row>
    <row r="516" customFormat="false" ht="15" hidden="false" customHeight="false" outlineLevel="0" collapsed="false">
      <c r="I516" s="63"/>
    </row>
    <row r="517" customFormat="false" ht="15" hidden="false" customHeight="false" outlineLevel="0" collapsed="false">
      <c r="I517" s="63"/>
    </row>
    <row r="518" customFormat="false" ht="15" hidden="false" customHeight="false" outlineLevel="0" collapsed="false">
      <c r="I518" s="63"/>
    </row>
    <row r="519" customFormat="false" ht="15" hidden="false" customHeight="false" outlineLevel="0" collapsed="false">
      <c r="I519" s="63"/>
    </row>
    <row r="520" customFormat="false" ht="15" hidden="false" customHeight="false" outlineLevel="0" collapsed="false">
      <c r="I520" s="63"/>
    </row>
    <row r="521" customFormat="false" ht="15" hidden="false" customHeight="false" outlineLevel="0" collapsed="false">
      <c r="I521" s="63"/>
    </row>
    <row r="522" customFormat="false" ht="15" hidden="false" customHeight="false" outlineLevel="0" collapsed="false">
      <c r="I522" s="63"/>
    </row>
    <row r="523" customFormat="false" ht="15" hidden="false" customHeight="false" outlineLevel="0" collapsed="false">
      <c r="I523" s="63"/>
    </row>
    <row r="524" customFormat="false" ht="15" hidden="false" customHeight="false" outlineLevel="0" collapsed="false">
      <c r="I524" s="63"/>
    </row>
    <row r="525" customFormat="false" ht="15" hidden="false" customHeight="false" outlineLevel="0" collapsed="false">
      <c r="I525" s="63"/>
    </row>
    <row r="526" customFormat="false" ht="15" hidden="false" customHeight="false" outlineLevel="0" collapsed="false">
      <c r="I526" s="63"/>
    </row>
    <row r="527" customFormat="false" ht="15" hidden="false" customHeight="false" outlineLevel="0" collapsed="false">
      <c r="I527" s="63"/>
    </row>
    <row r="528" customFormat="false" ht="15" hidden="false" customHeight="false" outlineLevel="0" collapsed="false">
      <c r="I528" s="63"/>
    </row>
    <row r="529" customFormat="false" ht="15" hidden="false" customHeight="false" outlineLevel="0" collapsed="false">
      <c r="I529" s="63"/>
    </row>
    <row r="530" customFormat="false" ht="15" hidden="false" customHeight="false" outlineLevel="0" collapsed="false">
      <c r="I530" s="63"/>
    </row>
    <row r="531" customFormat="false" ht="15" hidden="false" customHeight="false" outlineLevel="0" collapsed="false">
      <c r="I531" s="63"/>
    </row>
    <row r="532" customFormat="false" ht="15" hidden="false" customHeight="false" outlineLevel="0" collapsed="false">
      <c r="I532" s="63"/>
    </row>
    <row r="533" customFormat="false" ht="15" hidden="false" customHeight="false" outlineLevel="0" collapsed="false">
      <c r="I533" s="63"/>
    </row>
    <row r="534" customFormat="false" ht="15" hidden="false" customHeight="false" outlineLevel="0" collapsed="false">
      <c r="I534" s="63"/>
    </row>
    <row r="535" customFormat="false" ht="15" hidden="false" customHeight="false" outlineLevel="0" collapsed="false">
      <c r="I535" s="63"/>
    </row>
    <row r="536" customFormat="false" ht="15" hidden="false" customHeight="false" outlineLevel="0" collapsed="false">
      <c r="I536" s="63"/>
    </row>
    <row r="537" customFormat="false" ht="15" hidden="false" customHeight="false" outlineLevel="0" collapsed="false">
      <c r="I537" s="63"/>
    </row>
    <row r="538" customFormat="false" ht="15" hidden="false" customHeight="false" outlineLevel="0" collapsed="false">
      <c r="I538" s="63"/>
    </row>
    <row r="539" customFormat="false" ht="15" hidden="false" customHeight="false" outlineLevel="0" collapsed="false">
      <c r="I539" s="63"/>
    </row>
    <row r="540" customFormat="false" ht="15" hidden="false" customHeight="false" outlineLevel="0" collapsed="false">
      <c r="I540" s="63"/>
    </row>
    <row r="541" customFormat="false" ht="15" hidden="false" customHeight="false" outlineLevel="0" collapsed="false">
      <c r="I541" s="63"/>
    </row>
    <row r="542" customFormat="false" ht="15" hidden="false" customHeight="false" outlineLevel="0" collapsed="false">
      <c r="I542" s="63"/>
    </row>
    <row r="543" customFormat="false" ht="15" hidden="false" customHeight="false" outlineLevel="0" collapsed="false">
      <c r="I543" s="63"/>
    </row>
    <row r="544" customFormat="false" ht="15" hidden="false" customHeight="false" outlineLevel="0" collapsed="false">
      <c r="I544" s="63"/>
    </row>
    <row r="545" customFormat="false" ht="15" hidden="false" customHeight="false" outlineLevel="0" collapsed="false">
      <c r="I545" s="63"/>
    </row>
    <row r="546" customFormat="false" ht="15" hidden="false" customHeight="false" outlineLevel="0" collapsed="false">
      <c r="I546" s="63"/>
    </row>
    <row r="547" customFormat="false" ht="15" hidden="false" customHeight="false" outlineLevel="0" collapsed="false">
      <c r="I547" s="63"/>
    </row>
    <row r="548" customFormat="false" ht="15" hidden="false" customHeight="false" outlineLevel="0" collapsed="false">
      <c r="I548" s="63"/>
    </row>
    <row r="549" customFormat="false" ht="15" hidden="false" customHeight="false" outlineLevel="0" collapsed="false">
      <c r="I549" s="63"/>
    </row>
    <row r="550" customFormat="false" ht="15" hidden="false" customHeight="false" outlineLevel="0" collapsed="false">
      <c r="I550" s="63"/>
    </row>
    <row r="551" customFormat="false" ht="15" hidden="false" customHeight="false" outlineLevel="0" collapsed="false">
      <c r="I551" s="63"/>
    </row>
    <row r="552" customFormat="false" ht="15" hidden="false" customHeight="false" outlineLevel="0" collapsed="false">
      <c r="I552" s="63"/>
    </row>
    <row r="553" customFormat="false" ht="15" hidden="false" customHeight="false" outlineLevel="0" collapsed="false">
      <c r="I553" s="63"/>
    </row>
    <row r="554" customFormat="false" ht="15" hidden="false" customHeight="false" outlineLevel="0" collapsed="false">
      <c r="I554" s="63"/>
    </row>
    <row r="555" customFormat="false" ht="15" hidden="false" customHeight="false" outlineLevel="0" collapsed="false">
      <c r="I555" s="63"/>
    </row>
    <row r="556" customFormat="false" ht="15" hidden="false" customHeight="false" outlineLevel="0" collapsed="false">
      <c r="I556" s="63"/>
    </row>
    <row r="557" customFormat="false" ht="15" hidden="false" customHeight="false" outlineLevel="0" collapsed="false">
      <c r="I557" s="63"/>
    </row>
    <row r="558" customFormat="false" ht="15" hidden="false" customHeight="false" outlineLevel="0" collapsed="false">
      <c r="I558" s="63"/>
    </row>
    <row r="559" customFormat="false" ht="15" hidden="false" customHeight="false" outlineLevel="0" collapsed="false">
      <c r="I559" s="63"/>
    </row>
    <row r="560" customFormat="false" ht="15" hidden="false" customHeight="false" outlineLevel="0" collapsed="false">
      <c r="I560" s="63"/>
    </row>
    <row r="561" customFormat="false" ht="15" hidden="false" customHeight="false" outlineLevel="0" collapsed="false">
      <c r="I561" s="63"/>
    </row>
    <row r="562" customFormat="false" ht="15" hidden="false" customHeight="false" outlineLevel="0" collapsed="false">
      <c r="I562" s="63"/>
    </row>
    <row r="563" customFormat="false" ht="15" hidden="false" customHeight="false" outlineLevel="0" collapsed="false">
      <c r="I563" s="63"/>
    </row>
    <row r="564" customFormat="false" ht="15" hidden="false" customHeight="false" outlineLevel="0" collapsed="false">
      <c r="I564" s="63"/>
    </row>
    <row r="565" customFormat="false" ht="15" hidden="false" customHeight="false" outlineLevel="0" collapsed="false">
      <c r="I565" s="63"/>
    </row>
    <row r="566" customFormat="false" ht="15" hidden="false" customHeight="false" outlineLevel="0" collapsed="false">
      <c r="I566" s="63"/>
    </row>
    <row r="567" customFormat="false" ht="15" hidden="false" customHeight="false" outlineLevel="0" collapsed="false">
      <c r="I567" s="63"/>
    </row>
    <row r="568" customFormat="false" ht="15" hidden="false" customHeight="false" outlineLevel="0" collapsed="false">
      <c r="I568" s="63"/>
    </row>
    <row r="569" customFormat="false" ht="15" hidden="false" customHeight="false" outlineLevel="0" collapsed="false">
      <c r="I569" s="63"/>
    </row>
    <row r="570" customFormat="false" ht="15" hidden="false" customHeight="false" outlineLevel="0" collapsed="false">
      <c r="I570" s="63"/>
    </row>
    <row r="571" customFormat="false" ht="15" hidden="false" customHeight="false" outlineLevel="0" collapsed="false">
      <c r="I571" s="63"/>
    </row>
    <row r="572" customFormat="false" ht="15" hidden="false" customHeight="false" outlineLevel="0" collapsed="false">
      <c r="I572" s="63"/>
    </row>
    <row r="573" customFormat="false" ht="15" hidden="false" customHeight="false" outlineLevel="0" collapsed="false">
      <c r="I573" s="63"/>
    </row>
    <row r="574" customFormat="false" ht="15" hidden="false" customHeight="false" outlineLevel="0" collapsed="false">
      <c r="I574" s="63"/>
    </row>
    <row r="575" customFormat="false" ht="15" hidden="false" customHeight="false" outlineLevel="0" collapsed="false">
      <c r="I575" s="63"/>
    </row>
    <row r="576" customFormat="false" ht="15" hidden="false" customHeight="false" outlineLevel="0" collapsed="false">
      <c r="I576" s="63"/>
    </row>
    <row r="577" customFormat="false" ht="15" hidden="false" customHeight="false" outlineLevel="0" collapsed="false">
      <c r="I577" s="63"/>
    </row>
    <row r="578" customFormat="false" ht="15" hidden="false" customHeight="false" outlineLevel="0" collapsed="false">
      <c r="I578" s="63"/>
    </row>
    <row r="579" customFormat="false" ht="15" hidden="false" customHeight="false" outlineLevel="0" collapsed="false">
      <c r="I579" s="63"/>
    </row>
    <row r="580" customFormat="false" ht="15" hidden="false" customHeight="false" outlineLevel="0" collapsed="false">
      <c r="I580" s="63"/>
    </row>
    <row r="581" customFormat="false" ht="15" hidden="false" customHeight="false" outlineLevel="0" collapsed="false">
      <c r="I581" s="63"/>
    </row>
    <row r="582" customFormat="false" ht="15" hidden="false" customHeight="false" outlineLevel="0" collapsed="false">
      <c r="I582" s="63"/>
    </row>
    <row r="583" customFormat="false" ht="15" hidden="false" customHeight="false" outlineLevel="0" collapsed="false">
      <c r="I583" s="63"/>
    </row>
    <row r="584" customFormat="false" ht="15" hidden="false" customHeight="false" outlineLevel="0" collapsed="false">
      <c r="I584" s="63"/>
    </row>
    <row r="585" customFormat="false" ht="15" hidden="false" customHeight="false" outlineLevel="0" collapsed="false">
      <c r="I585" s="63"/>
    </row>
    <row r="586" customFormat="false" ht="15" hidden="false" customHeight="false" outlineLevel="0" collapsed="false">
      <c r="I586" s="63"/>
    </row>
    <row r="587" customFormat="false" ht="15" hidden="false" customHeight="false" outlineLevel="0" collapsed="false">
      <c r="I587" s="63"/>
    </row>
    <row r="588" customFormat="false" ht="15" hidden="false" customHeight="false" outlineLevel="0" collapsed="false">
      <c r="I588" s="63"/>
    </row>
    <row r="589" customFormat="false" ht="15" hidden="false" customHeight="false" outlineLevel="0" collapsed="false">
      <c r="I589" s="63"/>
    </row>
    <row r="590" customFormat="false" ht="15" hidden="false" customHeight="false" outlineLevel="0" collapsed="false">
      <c r="I590" s="63"/>
    </row>
    <row r="591" customFormat="false" ht="15" hidden="false" customHeight="false" outlineLevel="0" collapsed="false">
      <c r="I591" s="63"/>
    </row>
    <row r="592" customFormat="false" ht="15" hidden="false" customHeight="false" outlineLevel="0" collapsed="false">
      <c r="I592" s="63"/>
    </row>
    <row r="593" customFormat="false" ht="15" hidden="false" customHeight="false" outlineLevel="0" collapsed="false">
      <c r="I593" s="63"/>
    </row>
    <row r="594" customFormat="false" ht="15" hidden="false" customHeight="false" outlineLevel="0" collapsed="false">
      <c r="I594" s="63"/>
    </row>
    <row r="595" customFormat="false" ht="15" hidden="false" customHeight="false" outlineLevel="0" collapsed="false">
      <c r="I595" s="63"/>
    </row>
    <row r="596" customFormat="false" ht="15" hidden="false" customHeight="false" outlineLevel="0" collapsed="false">
      <c r="I596" s="63"/>
    </row>
    <row r="597" customFormat="false" ht="15" hidden="false" customHeight="false" outlineLevel="0" collapsed="false">
      <c r="I597" s="63"/>
    </row>
    <row r="598" customFormat="false" ht="15" hidden="false" customHeight="false" outlineLevel="0" collapsed="false">
      <c r="I598" s="63"/>
    </row>
    <row r="599" customFormat="false" ht="15" hidden="false" customHeight="false" outlineLevel="0" collapsed="false">
      <c r="I599" s="63"/>
    </row>
    <row r="600" customFormat="false" ht="15" hidden="false" customHeight="false" outlineLevel="0" collapsed="false">
      <c r="I600" s="63"/>
    </row>
    <row r="601" customFormat="false" ht="15" hidden="false" customHeight="false" outlineLevel="0" collapsed="false">
      <c r="I601" s="63"/>
    </row>
    <row r="602" customFormat="false" ht="15" hidden="false" customHeight="false" outlineLevel="0" collapsed="false">
      <c r="I602" s="63"/>
    </row>
    <row r="603" customFormat="false" ht="15" hidden="false" customHeight="false" outlineLevel="0" collapsed="false">
      <c r="I603" s="63"/>
    </row>
    <row r="604" customFormat="false" ht="15" hidden="false" customHeight="false" outlineLevel="0" collapsed="false">
      <c r="I604" s="63"/>
    </row>
    <row r="605" customFormat="false" ht="15" hidden="false" customHeight="false" outlineLevel="0" collapsed="false">
      <c r="I605" s="63"/>
    </row>
    <row r="606" customFormat="false" ht="15" hidden="false" customHeight="false" outlineLevel="0" collapsed="false">
      <c r="I606" s="63"/>
    </row>
    <row r="607" customFormat="false" ht="15" hidden="false" customHeight="false" outlineLevel="0" collapsed="false">
      <c r="I607" s="63"/>
    </row>
    <row r="608" customFormat="false" ht="15" hidden="false" customHeight="false" outlineLevel="0" collapsed="false">
      <c r="I608" s="63"/>
    </row>
    <row r="609" customFormat="false" ht="15" hidden="false" customHeight="false" outlineLevel="0" collapsed="false">
      <c r="I609" s="63"/>
    </row>
  </sheetData>
  <sheetProtection algorithmName="SHA-512" hashValue="LMXK4/EoIdJQw31QcJlvRGoFLsOGWiEfOZDEGBT7w4StHuK8Ae+v3qn8iCcu4SPsqlgemKtIOgDfQse8EWdLGQ==" saltValue="Y/yAig/46QDgjaRDv7/XHw==" spinCount="100000" sheet="true" objects="true" scenarios="true"/>
  <protectedRanges>
    <protectedRange name="Oblast2" sqref="F7:F56"/>
  </protectedRanges>
  <autoFilter ref="A6:H90">
    <sortState ref="A7:H90">
      <sortCondition ref="A7:A90" customList=""/>
    </sortState>
  </autoFilter>
  <mergeCells count="2">
    <mergeCell ref="A1:H4"/>
    <mergeCell ref="D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5" width="36"/>
    <col collapsed="false" customWidth="true" hidden="false" outlineLevel="0" max="3" min="3" style="25" width="28.29"/>
    <col collapsed="false" customWidth="true" hidden="false" outlineLevel="0" max="4" min="4" style="25" width="9.86"/>
    <col collapsed="false" customWidth="true" hidden="false" outlineLevel="0" max="5" min="5" style="25" width="23.86"/>
    <col collapsed="false" customWidth="true" hidden="false" outlineLevel="0" max="6" min="6" style="61" width="18.86"/>
    <col collapsed="false" customWidth="true" hidden="false" outlineLevel="0" max="7" min="7" style="25" width="21"/>
    <col collapsed="false" customWidth="true" hidden="false" outlineLevel="0" max="8" min="8" style="25" width="15.14"/>
    <col collapsed="false" customWidth="false" hidden="false" outlineLevel="0" max="9" min="9" style="46" width="9.14"/>
    <col collapsed="false" customWidth="false" hidden="false" outlineLevel="0" max="1024" min="10" style="25" width="9.14"/>
  </cols>
  <sheetData>
    <row r="1" customFormat="false" ht="15" hidden="false" customHeight="false" outlineLevel="0" collapsed="false">
      <c r="A1" s="30" t="s">
        <v>1005</v>
      </c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6" customFormat="false" ht="51.7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3" t="s">
        <v>834</v>
      </c>
      <c r="F6" s="33" t="s">
        <v>835</v>
      </c>
      <c r="G6" s="32" t="s">
        <v>25</v>
      </c>
      <c r="H6" s="34" t="s">
        <v>26</v>
      </c>
    </row>
    <row r="7" customFormat="false" ht="15" hidden="false" customHeight="false" outlineLevel="0" collapsed="false">
      <c r="A7" s="76" t="n">
        <v>311131021100</v>
      </c>
      <c r="B7" s="77" t="s">
        <v>1006</v>
      </c>
      <c r="C7" s="77" t="s">
        <v>1007</v>
      </c>
      <c r="D7" s="77" t="s">
        <v>30</v>
      </c>
      <c r="E7" s="78" t="n">
        <v>50</v>
      </c>
      <c r="F7" s="79"/>
      <c r="G7" s="80" t="n">
        <f aca="false">F7*E7</f>
        <v>0</v>
      </c>
      <c r="H7" s="81" t="s">
        <v>39</v>
      </c>
      <c r="J7" s="82"/>
    </row>
    <row r="8" customFormat="false" ht="15" hidden="false" customHeight="false" outlineLevel="0" collapsed="false">
      <c r="A8" s="83" t="n">
        <v>24117252400001</v>
      </c>
      <c r="B8" s="84" t="s">
        <v>1008</v>
      </c>
      <c r="C8" s="84" t="s">
        <v>1009</v>
      </c>
      <c r="D8" s="84" t="s">
        <v>30</v>
      </c>
      <c r="E8" s="85" t="n">
        <v>100</v>
      </c>
      <c r="F8" s="86"/>
      <c r="G8" s="87" t="n">
        <f aca="false">F8*E8</f>
        <v>0</v>
      </c>
      <c r="H8" s="88" t="s">
        <v>39</v>
      </c>
    </row>
    <row r="9" customFormat="false" ht="15" hidden="false" customHeight="false" outlineLevel="0" collapsed="false">
      <c r="A9" s="83" t="n">
        <v>311819202100</v>
      </c>
      <c r="B9" s="84" t="s">
        <v>1010</v>
      </c>
      <c r="C9" s="84" t="s">
        <v>1011</v>
      </c>
      <c r="D9" s="84" t="s">
        <v>30</v>
      </c>
      <c r="E9" s="85" t="n">
        <v>100</v>
      </c>
      <c r="F9" s="86"/>
      <c r="G9" s="87" t="n">
        <f aca="false">F9*E9</f>
        <v>0</v>
      </c>
      <c r="H9" s="88" t="s">
        <v>39</v>
      </c>
    </row>
    <row r="10" customFormat="false" ht="15" hidden="false" customHeight="false" outlineLevel="0" collapsed="false">
      <c r="A10" s="83" t="s">
        <v>1012</v>
      </c>
      <c r="B10" s="84" t="s">
        <v>1013</v>
      </c>
      <c r="C10" s="84" t="s">
        <v>1014</v>
      </c>
      <c r="D10" s="84" t="s">
        <v>30</v>
      </c>
      <c r="E10" s="85" t="n">
        <v>100</v>
      </c>
      <c r="F10" s="86"/>
      <c r="G10" s="87" t="n">
        <f aca="false">F10*E10</f>
        <v>0</v>
      </c>
      <c r="H10" s="88" t="s">
        <v>39</v>
      </c>
    </row>
    <row r="11" customFormat="false" ht="15" hidden="false" customHeight="false" outlineLevel="0" collapsed="false">
      <c r="A11" s="83" t="n">
        <v>311131005200</v>
      </c>
      <c r="B11" s="84" t="s">
        <v>1015</v>
      </c>
      <c r="C11" s="84" t="s">
        <v>1016</v>
      </c>
      <c r="D11" s="84" t="s">
        <v>30</v>
      </c>
      <c r="E11" s="85" t="n">
        <v>100</v>
      </c>
      <c r="F11" s="86"/>
      <c r="G11" s="87" t="n">
        <f aca="false">F11*E11</f>
        <v>0</v>
      </c>
      <c r="H11" s="88" t="s">
        <v>35</v>
      </c>
    </row>
    <row r="12" customFormat="false" ht="15" hidden="false" customHeight="false" outlineLevel="0" collapsed="false">
      <c r="A12" s="83" t="s">
        <v>1017</v>
      </c>
      <c r="B12" s="84" t="s">
        <v>1018</v>
      </c>
      <c r="C12" s="84" t="s">
        <v>1019</v>
      </c>
      <c r="D12" s="84" t="s">
        <v>30</v>
      </c>
      <c r="E12" s="85" t="n">
        <v>100</v>
      </c>
      <c r="F12" s="86"/>
      <c r="G12" s="87" t="n">
        <f aca="false">F12*E12</f>
        <v>0</v>
      </c>
      <c r="H12" s="88" t="s">
        <v>39</v>
      </c>
    </row>
    <row r="13" customFormat="false" ht="15" hidden="false" customHeight="false" outlineLevel="0" collapsed="false">
      <c r="A13" s="83" t="n">
        <v>311130080000</v>
      </c>
      <c r="B13" s="84" t="s">
        <v>1020</v>
      </c>
      <c r="C13" s="84" t="s">
        <v>1021</v>
      </c>
      <c r="D13" s="84" t="s">
        <v>30</v>
      </c>
      <c r="E13" s="85" t="n">
        <v>100</v>
      </c>
      <c r="F13" s="86"/>
      <c r="G13" s="87" t="n">
        <f aca="false">F13*E13</f>
        <v>0</v>
      </c>
      <c r="H13" s="88" t="s">
        <v>39</v>
      </c>
    </row>
    <row r="14" customFormat="false" ht="15" hidden="false" customHeight="false" outlineLevel="0" collapsed="false">
      <c r="A14" s="83" t="n">
        <v>311819205600</v>
      </c>
      <c r="B14" s="84" t="s">
        <v>1022</v>
      </c>
      <c r="C14" s="84" t="s">
        <v>1023</v>
      </c>
      <c r="D14" s="84" t="s">
        <v>30</v>
      </c>
      <c r="E14" s="85" t="n">
        <v>300</v>
      </c>
      <c r="F14" s="86"/>
      <c r="G14" s="87" t="n">
        <f aca="false">F14*E14</f>
        <v>0</v>
      </c>
      <c r="H14" s="88" t="s">
        <v>35</v>
      </c>
    </row>
    <row r="15" customFormat="false" ht="15" hidden="false" customHeight="false" outlineLevel="0" collapsed="false">
      <c r="A15" s="83" t="n">
        <v>311131004900</v>
      </c>
      <c r="B15" s="84" t="s">
        <v>1006</v>
      </c>
      <c r="C15" s="84" t="s">
        <v>1016</v>
      </c>
      <c r="D15" s="84" t="s">
        <v>30</v>
      </c>
      <c r="E15" s="85" t="n">
        <v>500</v>
      </c>
      <c r="F15" s="86"/>
      <c r="G15" s="87" t="n">
        <f aca="false">F15*E15</f>
        <v>0</v>
      </c>
      <c r="H15" s="88" t="s">
        <v>35</v>
      </c>
    </row>
    <row r="16" customFormat="false" ht="15" hidden="false" customHeight="false" outlineLevel="0" collapsed="false">
      <c r="A16" s="83" t="n">
        <v>311131005000</v>
      </c>
      <c r="B16" s="84" t="s">
        <v>1024</v>
      </c>
      <c r="C16" s="84" t="s">
        <v>1016</v>
      </c>
      <c r="D16" s="84" t="s">
        <v>30</v>
      </c>
      <c r="E16" s="85" t="n">
        <v>500</v>
      </c>
      <c r="F16" s="86"/>
      <c r="G16" s="87" t="n">
        <f aca="false">F16*E16</f>
        <v>0</v>
      </c>
      <c r="H16" s="88" t="s">
        <v>35</v>
      </c>
    </row>
    <row r="17" customFormat="false" ht="15" hidden="false" customHeight="false" outlineLevel="0" collapsed="false">
      <c r="A17" s="83" t="n">
        <v>311130001500</v>
      </c>
      <c r="B17" s="84" t="s">
        <v>1022</v>
      </c>
      <c r="C17" s="84" t="s">
        <v>1025</v>
      </c>
      <c r="D17" s="84" t="s">
        <v>30</v>
      </c>
      <c r="E17" s="85" t="n">
        <v>1500</v>
      </c>
      <c r="F17" s="86"/>
      <c r="G17" s="87" t="n">
        <f aca="false">F17*E17</f>
        <v>0</v>
      </c>
      <c r="H17" s="88" t="s">
        <v>706</v>
      </c>
    </row>
    <row r="18" customFormat="false" ht="15" hidden="false" customHeight="false" outlineLevel="0" collapsed="false">
      <c r="A18" s="89" t="s">
        <v>1026</v>
      </c>
      <c r="B18" s="85" t="s">
        <v>1027</v>
      </c>
      <c r="C18" s="85" t="s">
        <v>1028</v>
      </c>
      <c r="D18" s="85" t="s">
        <v>30</v>
      </c>
      <c r="E18" s="85" t="n">
        <v>10</v>
      </c>
      <c r="F18" s="86"/>
      <c r="G18" s="87" t="n">
        <f aca="false">F18*E18</f>
        <v>0</v>
      </c>
      <c r="H18" s="90" t="s">
        <v>39</v>
      </c>
    </row>
    <row r="19" customFormat="false" ht="15" hidden="false" customHeight="false" outlineLevel="0" collapsed="false">
      <c r="A19" s="89" t="s">
        <v>1029</v>
      </c>
      <c r="B19" s="85" t="s">
        <v>1030</v>
      </c>
      <c r="C19" s="85" t="s">
        <v>1031</v>
      </c>
      <c r="D19" s="85" t="s">
        <v>30</v>
      </c>
      <c r="E19" s="85" t="n">
        <v>10</v>
      </c>
      <c r="F19" s="86"/>
      <c r="G19" s="87" t="n">
        <f aca="false">F19*E19</f>
        <v>0</v>
      </c>
      <c r="H19" s="90" t="s">
        <v>39</v>
      </c>
    </row>
    <row r="20" customFormat="false" ht="15" hidden="false" customHeight="false" outlineLevel="0" collapsed="false">
      <c r="A20" s="89" t="s">
        <v>1032</v>
      </c>
      <c r="B20" s="85" t="s">
        <v>1033</v>
      </c>
      <c r="C20" s="85" t="s">
        <v>1034</v>
      </c>
      <c r="D20" s="85" t="s">
        <v>30</v>
      </c>
      <c r="E20" s="85" t="n">
        <v>10</v>
      </c>
      <c r="F20" s="86"/>
      <c r="G20" s="87" t="n">
        <f aca="false">F20*E20</f>
        <v>0</v>
      </c>
      <c r="H20" s="90" t="s">
        <v>39</v>
      </c>
    </row>
    <row r="21" customFormat="false" ht="15" hidden="false" customHeight="false" outlineLevel="0" collapsed="false">
      <c r="A21" s="89" t="s">
        <v>1035</v>
      </c>
      <c r="B21" s="85" t="s">
        <v>1020</v>
      </c>
      <c r="C21" s="85" t="s">
        <v>1036</v>
      </c>
      <c r="D21" s="85" t="s">
        <v>30</v>
      </c>
      <c r="E21" s="85" t="n">
        <v>10</v>
      </c>
      <c r="F21" s="86"/>
      <c r="G21" s="87" t="n">
        <f aca="false">F21*E21</f>
        <v>0</v>
      </c>
      <c r="H21" s="90" t="s">
        <v>39</v>
      </c>
    </row>
    <row r="22" customFormat="false" ht="15" hidden="false" customHeight="false" outlineLevel="0" collapsed="false">
      <c r="A22" s="89" t="s">
        <v>1037</v>
      </c>
      <c r="B22" s="85" t="s">
        <v>1038</v>
      </c>
      <c r="C22" s="85" t="s">
        <v>1039</v>
      </c>
      <c r="D22" s="85" t="s">
        <v>30</v>
      </c>
      <c r="E22" s="85" t="n">
        <v>10</v>
      </c>
      <c r="F22" s="86"/>
      <c r="G22" s="87" t="n">
        <f aca="false">F22*E22</f>
        <v>0</v>
      </c>
      <c r="H22" s="90" t="s">
        <v>39</v>
      </c>
    </row>
    <row r="23" customFormat="false" ht="15" hidden="false" customHeight="false" outlineLevel="0" collapsed="false">
      <c r="A23" s="89" t="s">
        <v>1040</v>
      </c>
      <c r="B23" s="85" t="s">
        <v>1038</v>
      </c>
      <c r="C23" s="85" t="s">
        <v>1041</v>
      </c>
      <c r="D23" s="85" t="s">
        <v>30</v>
      </c>
      <c r="E23" s="85" t="n">
        <v>10</v>
      </c>
      <c r="F23" s="86"/>
      <c r="G23" s="87" t="n">
        <f aca="false">F23*E23</f>
        <v>0</v>
      </c>
      <c r="H23" s="90" t="s">
        <v>39</v>
      </c>
    </row>
    <row r="24" customFormat="false" ht="15" hidden="false" customHeight="false" outlineLevel="0" collapsed="false">
      <c r="A24" s="89" t="s">
        <v>1042</v>
      </c>
      <c r="B24" s="85" t="s">
        <v>1038</v>
      </c>
      <c r="C24" s="85" t="s">
        <v>1043</v>
      </c>
      <c r="D24" s="85" t="s">
        <v>30</v>
      </c>
      <c r="E24" s="85" t="n">
        <v>10</v>
      </c>
      <c r="F24" s="86"/>
      <c r="G24" s="87" t="n">
        <f aca="false">F24*E24</f>
        <v>0</v>
      </c>
      <c r="H24" s="90" t="s">
        <v>39</v>
      </c>
    </row>
    <row r="25" customFormat="false" ht="15" hidden="false" customHeight="false" outlineLevel="0" collapsed="false">
      <c r="A25" s="89" t="s">
        <v>1044</v>
      </c>
      <c r="B25" s="85" t="s">
        <v>1038</v>
      </c>
      <c r="C25" s="85" t="s">
        <v>1045</v>
      </c>
      <c r="D25" s="85" t="s">
        <v>30</v>
      </c>
      <c r="E25" s="85" t="n">
        <v>10</v>
      </c>
      <c r="F25" s="86"/>
      <c r="G25" s="87" t="n">
        <f aca="false">F25*E25</f>
        <v>0</v>
      </c>
      <c r="H25" s="90" t="s">
        <v>39</v>
      </c>
    </row>
    <row r="26" customFormat="false" ht="15" hidden="false" customHeight="false" outlineLevel="0" collapsed="false">
      <c r="A26" s="89" t="s">
        <v>1046</v>
      </c>
      <c r="B26" s="85" t="s">
        <v>1047</v>
      </c>
      <c r="C26" s="85" t="s">
        <v>1007</v>
      </c>
      <c r="D26" s="85" t="s">
        <v>30</v>
      </c>
      <c r="E26" s="85" t="n">
        <v>10</v>
      </c>
      <c r="F26" s="86"/>
      <c r="G26" s="87" t="n">
        <f aca="false">F26*E26</f>
        <v>0</v>
      </c>
      <c r="H26" s="90" t="s">
        <v>39</v>
      </c>
    </row>
    <row r="27" customFormat="false" ht="15" hidden="false" customHeight="false" outlineLevel="0" collapsed="false">
      <c r="A27" s="89" t="s">
        <v>1048</v>
      </c>
      <c r="B27" s="85" t="s">
        <v>1049</v>
      </c>
      <c r="C27" s="85" t="s">
        <v>1050</v>
      </c>
      <c r="D27" s="85" t="s">
        <v>30</v>
      </c>
      <c r="E27" s="85" t="n">
        <v>10</v>
      </c>
      <c r="F27" s="86"/>
      <c r="G27" s="87" t="n">
        <f aca="false">F27*E27</f>
        <v>0</v>
      </c>
      <c r="H27" s="90" t="s">
        <v>39</v>
      </c>
    </row>
    <row r="28" customFormat="false" ht="15" hidden="false" customHeight="false" outlineLevel="0" collapsed="false">
      <c r="A28" s="89" t="s">
        <v>1051</v>
      </c>
      <c r="B28" s="85" t="s">
        <v>1052</v>
      </c>
      <c r="C28" s="85" t="s">
        <v>1053</v>
      </c>
      <c r="D28" s="85" t="s">
        <v>30</v>
      </c>
      <c r="E28" s="85" t="n">
        <v>10</v>
      </c>
      <c r="F28" s="86"/>
      <c r="G28" s="87" t="n">
        <f aca="false">F28*E28</f>
        <v>0</v>
      </c>
      <c r="H28" s="90" t="s">
        <v>39</v>
      </c>
    </row>
    <row r="29" customFormat="false" ht="15" hidden="false" customHeight="false" outlineLevel="0" collapsed="false">
      <c r="A29" s="89" t="s">
        <v>1054</v>
      </c>
      <c r="B29" s="85" t="s">
        <v>1055</v>
      </c>
      <c r="C29" s="85" t="s">
        <v>1056</v>
      </c>
      <c r="D29" s="85" t="s">
        <v>30</v>
      </c>
      <c r="E29" s="85" t="n">
        <v>10</v>
      </c>
      <c r="F29" s="86"/>
      <c r="G29" s="87" t="n">
        <f aca="false">F29*E29</f>
        <v>0</v>
      </c>
      <c r="H29" s="90" t="s">
        <v>39</v>
      </c>
    </row>
    <row r="30" customFormat="false" ht="15" hidden="false" customHeight="false" outlineLevel="0" collapsed="false">
      <c r="A30" s="89" t="s">
        <v>1057</v>
      </c>
      <c r="B30" s="85" t="s">
        <v>1058</v>
      </c>
      <c r="C30" s="85" t="s">
        <v>1059</v>
      </c>
      <c r="D30" s="85" t="s">
        <v>30</v>
      </c>
      <c r="E30" s="85" t="n">
        <v>20</v>
      </c>
      <c r="F30" s="86"/>
      <c r="G30" s="87" t="n">
        <f aca="false">F30*E30</f>
        <v>0</v>
      </c>
      <c r="H30" s="90" t="s">
        <v>39</v>
      </c>
    </row>
    <row r="31" customFormat="false" ht="15" hidden="false" customHeight="false" outlineLevel="0" collapsed="false">
      <c r="A31" s="89" t="s">
        <v>1060</v>
      </c>
      <c r="B31" s="85" t="s">
        <v>1061</v>
      </c>
      <c r="C31" s="85" t="s">
        <v>1062</v>
      </c>
      <c r="D31" s="85" t="s">
        <v>30</v>
      </c>
      <c r="E31" s="85" t="n">
        <v>20</v>
      </c>
      <c r="F31" s="86"/>
      <c r="G31" s="87" t="n">
        <f aca="false">F31*E31</f>
        <v>0</v>
      </c>
      <c r="H31" s="90" t="s">
        <v>39</v>
      </c>
    </row>
    <row r="32" customFormat="false" ht="15" hidden="false" customHeight="false" outlineLevel="0" collapsed="false">
      <c r="A32" s="89" t="s">
        <v>1063</v>
      </c>
      <c r="B32" s="85" t="s">
        <v>1064</v>
      </c>
      <c r="C32" s="85" t="s">
        <v>1065</v>
      </c>
      <c r="D32" s="85" t="s">
        <v>30</v>
      </c>
      <c r="E32" s="85" t="n">
        <v>20</v>
      </c>
      <c r="F32" s="86"/>
      <c r="G32" s="87" t="n">
        <f aca="false">F32*E32</f>
        <v>0</v>
      </c>
      <c r="H32" s="90" t="s">
        <v>39</v>
      </c>
    </row>
    <row r="33" customFormat="false" ht="15" hidden="false" customHeight="false" outlineLevel="0" collapsed="false">
      <c r="A33" s="89" t="s">
        <v>1066</v>
      </c>
      <c r="B33" s="85" t="s">
        <v>1067</v>
      </c>
      <c r="C33" s="85" t="s">
        <v>1068</v>
      </c>
      <c r="D33" s="85" t="s">
        <v>30</v>
      </c>
      <c r="E33" s="85" t="n">
        <v>20</v>
      </c>
      <c r="F33" s="86"/>
      <c r="G33" s="87" t="n">
        <f aca="false">F33*E33</f>
        <v>0</v>
      </c>
      <c r="H33" s="90" t="s">
        <v>39</v>
      </c>
    </row>
    <row r="34" customFormat="false" ht="15" hidden="false" customHeight="false" outlineLevel="0" collapsed="false">
      <c r="A34" s="89" t="s">
        <v>1069</v>
      </c>
      <c r="B34" s="85" t="s">
        <v>1070</v>
      </c>
      <c r="C34" s="85" t="s">
        <v>1071</v>
      </c>
      <c r="D34" s="85" t="s">
        <v>30</v>
      </c>
      <c r="E34" s="85" t="n">
        <v>20</v>
      </c>
      <c r="F34" s="86"/>
      <c r="G34" s="87" t="n">
        <f aca="false">F34*E34</f>
        <v>0</v>
      </c>
      <c r="H34" s="90" t="s">
        <v>39</v>
      </c>
    </row>
    <row r="35" customFormat="false" ht="15" hidden="false" customHeight="false" outlineLevel="0" collapsed="false">
      <c r="A35" s="89" t="s">
        <v>1072</v>
      </c>
      <c r="B35" s="85" t="s">
        <v>1073</v>
      </c>
      <c r="C35" s="85" t="s">
        <v>1062</v>
      </c>
      <c r="D35" s="85" t="s">
        <v>30</v>
      </c>
      <c r="E35" s="85" t="n">
        <v>20</v>
      </c>
      <c r="F35" s="86"/>
      <c r="G35" s="87" t="n">
        <f aca="false">F35*E35</f>
        <v>0</v>
      </c>
      <c r="H35" s="90" t="s">
        <v>39</v>
      </c>
    </row>
    <row r="36" customFormat="false" ht="15" hidden="false" customHeight="false" outlineLevel="0" collapsed="false">
      <c r="A36" s="89" t="n">
        <v>311819532800</v>
      </c>
      <c r="B36" s="85" t="s">
        <v>1074</v>
      </c>
      <c r="C36" s="85" t="s">
        <v>1075</v>
      </c>
      <c r="D36" s="85" t="s">
        <v>30</v>
      </c>
      <c r="E36" s="85" t="n">
        <v>20</v>
      </c>
      <c r="F36" s="86"/>
      <c r="G36" s="87" t="n">
        <f aca="false">F36*E36</f>
        <v>0</v>
      </c>
      <c r="H36" s="90" t="s">
        <v>39</v>
      </c>
    </row>
    <row r="37" customFormat="false" ht="15" hidden="false" customHeight="false" outlineLevel="0" collapsed="false">
      <c r="A37" s="89" t="s">
        <v>1076</v>
      </c>
      <c r="B37" s="85" t="s">
        <v>1049</v>
      </c>
      <c r="C37" s="85" t="s">
        <v>1077</v>
      </c>
      <c r="D37" s="85" t="s">
        <v>30</v>
      </c>
      <c r="E37" s="85" t="n">
        <v>20</v>
      </c>
      <c r="F37" s="86"/>
      <c r="G37" s="87" t="n">
        <f aca="false">F37*E37</f>
        <v>0</v>
      </c>
      <c r="H37" s="90" t="s">
        <v>39</v>
      </c>
    </row>
    <row r="38" customFormat="false" ht="15" hidden="false" customHeight="false" outlineLevel="0" collapsed="false">
      <c r="A38" s="89" t="s">
        <v>1078</v>
      </c>
      <c r="B38" s="85" t="s">
        <v>1030</v>
      </c>
      <c r="C38" s="85" t="s">
        <v>1079</v>
      </c>
      <c r="D38" s="85" t="s">
        <v>30</v>
      </c>
      <c r="E38" s="85" t="n">
        <v>22</v>
      </c>
      <c r="F38" s="86"/>
      <c r="G38" s="87" t="n">
        <f aca="false">F38*E38</f>
        <v>0</v>
      </c>
      <c r="H38" s="90" t="s">
        <v>39</v>
      </c>
    </row>
    <row r="39" customFormat="false" ht="15" hidden="false" customHeight="false" outlineLevel="0" collapsed="false">
      <c r="A39" s="89" t="s">
        <v>1080</v>
      </c>
      <c r="B39" s="85" t="s">
        <v>1022</v>
      </c>
      <c r="C39" s="85" t="s">
        <v>1025</v>
      </c>
      <c r="D39" s="85" t="s">
        <v>30</v>
      </c>
      <c r="E39" s="85" t="n">
        <v>30</v>
      </c>
      <c r="F39" s="86"/>
      <c r="G39" s="87" t="n">
        <f aca="false">F39*E39</f>
        <v>0</v>
      </c>
      <c r="H39" s="90" t="s">
        <v>39</v>
      </c>
    </row>
    <row r="40" customFormat="false" ht="15" hidden="false" customHeight="false" outlineLevel="0" collapsed="false">
      <c r="A40" s="89" t="s">
        <v>1081</v>
      </c>
      <c r="B40" s="85" t="s">
        <v>1082</v>
      </c>
      <c r="C40" s="85" t="s">
        <v>1083</v>
      </c>
      <c r="D40" s="85" t="s">
        <v>30</v>
      </c>
      <c r="E40" s="85" t="n">
        <v>30</v>
      </c>
      <c r="F40" s="86"/>
      <c r="G40" s="87" t="n">
        <f aca="false">F40*E40</f>
        <v>0</v>
      </c>
      <c r="H40" s="90" t="s">
        <v>39</v>
      </c>
    </row>
    <row r="41" customFormat="false" ht="15" hidden="false" customHeight="false" outlineLevel="0" collapsed="false">
      <c r="A41" s="89" t="s">
        <v>1084</v>
      </c>
      <c r="B41" s="85" t="s">
        <v>1024</v>
      </c>
      <c r="C41" s="85" t="s">
        <v>1041</v>
      </c>
      <c r="D41" s="85" t="s">
        <v>30</v>
      </c>
      <c r="E41" s="85" t="n">
        <v>30</v>
      </c>
      <c r="F41" s="86"/>
      <c r="G41" s="87" t="n">
        <f aca="false">F41*E41</f>
        <v>0</v>
      </c>
      <c r="H41" s="90" t="s">
        <v>39</v>
      </c>
    </row>
    <row r="42" customFormat="false" ht="15" hidden="false" customHeight="false" outlineLevel="0" collapsed="false">
      <c r="A42" s="89" t="s">
        <v>1085</v>
      </c>
      <c r="B42" s="85" t="s">
        <v>1086</v>
      </c>
      <c r="C42" s="85" t="s">
        <v>1087</v>
      </c>
      <c r="D42" s="85" t="s">
        <v>30</v>
      </c>
      <c r="E42" s="85" t="n">
        <v>30</v>
      </c>
      <c r="F42" s="86"/>
      <c r="G42" s="87" t="n">
        <f aca="false">F42*E42</f>
        <v>0</v>
      </c>
      <c r="H42" s="90" t="s">
        <v>39</v>
      </c>
    </row>
    <row r="43" customFormat="false" ht="15" hidden="false" customHeight="false" outlineLevel="0" collapsed="false">
      <c r="A43" s="89" t="s">
        <v>1088</v>
      </c>
      <c r="B43" s="85" t="s">
        <v>1047</v>
      </c>
      <c r="C43" s="85" t="s">
        <v>1089</v>
      </c>
      <c r="D43" s="85" t="s">
        <v>30</v>
      </c>
      <c r="E43" s="85" t="n">
        <v>30</v>
      </c>
      <c r="F43" s="86"/>
      <c r="G43" s="87" t="n">
        <f aca="false">F43*E43</f>
        <v>0</v>
      </c>
      <c r="H43" s="90" t="s">
        <v>39</v>
      </c>
    </row>
    <row r="44" customFormat="false" ht="15" hidden="false" customHeight="false" outlineLevel="0" collapsed="false">
      <c r="A44" s="89" t="s">
        <v>1090</v>
      </c>
      <c r="B44" s="85" t="s">
        <v>1091</v>
      </c>
      <c r="C44" s="85" t="s">
        <v>1092</v>
      </c>
      <c r="D44" s="85" t="s">
        <v>30</v>
      </c>
      <c r="E44" s="85" t="n">
        <v>30</v>
      </c>
      <c r="F44" s="86"/>
      <c r="G44" s="87" t="n">
        <f aca="false">F44*E44</f>
        <v>0</v>
      </c>
      <c r="H44" s="90" t="s">
        <v>39</v>
      </c>
    </row>
    <row r="45" customFormat="false" ht="15" hidden="false" customHeight="false" outlineLevel="0" collapsed="false">
      <c r="A45" s="89" t="s">
        <v>1093</v>
      </c>
      <c r="B45" s="85" t="s">
        <v>1094</v>
      </c>
      <c r="C45" s="85" t="s">
        <v>1095</v>
      </c>
      <c r="D45" s="85" t="s">
        <v>30</v>
      </c>
      <c r="E45" s="85" t="n">
        <v>30</v>
      </c>
      <c r="F45" s="86"/>
      <c r="G45" s="87" t="n">
        <f aca="false">F45*E45</f>
        <v>0</v>
      </c>
      <c r="H45" s="90" t="s">
        <v>39</v>
      </c>
    </row>
    <row r="46" customFormat="false" ht="15" hidden="false" customHeight="false" outlineLevel="0" collapsed="false">
      <c r="A46" s="89" t="s">
        <v>1096</v>
      </c>
      <c r="B46" s="85" t="s">
        <v>1097</v>
      </c>
      <c r="C46" s="85" t="s">
        <v>1083</v>
      </c>
      <c r="D46" s="85" t="s">
        <v>30</v>
      </c>
      <c r="E46" s="85" t="n">
        <v>36</v>
      </c>
      <c r="F46" s="86"/>
      <c r="G46" s="87" t="n">
        <f aca="false">F46*E46</f>
        <v>0</v>
      </c>
      <c r="H46" s="90" t="s">
        <v>39</v>
      </c>
    </row>
    <row r="47" customFormat="false" ht="15" hidden="false" customHeight="false" outlineLevel="0" collapsed="false">
      <c r="A47" s="89" t="s">
        <v>1098</v>
      </c>
      <c r="B47" s="85" t="s">
        <v>1099</v>
      </c>
      <c r="C47" s="85" t="s">
        <v>1100</v>
      </c>
      <c r="D47" s="85" t="s">
        <v>30</v>
      </c>
      <c r="E47" s="85" t="n">
        <v>40</v>
      </c>
      <c r="F47" s="86"/>
      <c r="G47" s="87" t="n">
        <f aca="false">F47*E47</f>
        <v>0</v>
      </c>
      <c r="H47" s="90" t="s">
        <v>39</v>
      </c>
    </row>
    <row r="48" customFormat="false" ht="15" hidden="false" customHeight="false" outlineLevel="0" collapsed="false">
      <c r="A48" s="89" t="s">
        <v>1101</v>
      </c>
      <c r="B48" s="85" t="s">
        <v>1073</v>
      </c>
      <c r="C48" s="85" t="s">
        <v>1102</v>
      </c>
      <c r="D48" s="85" t="s">
        <v>30</v>
      </c>
      <c r="E48" s="85" t="n">
        <v>40</v>
      </c>
      <c r="F48" s="86"/>
      <c r="G48" s="87" t="n">
        <f aca="false">F48*E48</f>
        <v>0</v>
      </c>
      <c r="H48" s="90" t="s">
        <v>39</v>
      </c>
    </row>
    <row r="49" customFormat="false" ht="15" hidden="false" customHeight="false" outlineLevel="0" collapsed="false">
      <c r="A49" s="89" t="s">
        <v>1103</v>
      </c>
      <c r="B49" s="85" t="s">
        <v>1091</v>
      </c>
      <c r="C49" s="85" t="s">
        <v>1104</v>
      </c>
      <c r="D49" s="85" t="s">
        <v>30</v>
      </c>
      <c r="E49" s="85" t="n">
        <v>40</v>
      </c>
      <c r="F49" s="86"/>
      <c r="G49" s="87" t="n">
        <f aca="false">F49*E49</f>
        <v>0</v>
      </c>
      <c r="H49" s="90" t="s">
        <v>39</v>
      </c>
    </row>
    <row r="50" customFormat="false" ht="15" hidden="false" customHeight="false" outlineLevel="0" collapsed="false">
      <c r="A50" s="89" t="s">
        <v>1105</v>
      </c>
      <c r="B50" s="85" t="s">
        <v>1049</v>
      </c>
      <c r="C50" s="85" t="s">
        <v>1106</v>
      </c>
      <c r="D50" s="85" t="s">
        <v>30</v>
      </c>
      <c r="E50" s="85" t="n">
        <v>40</v>
      </c>
      <c r="F50" s="86"/>
      <c r="G50" s="87" t="n">
        <f aca="false">F50*E50</f>
        <v>0</v>
      </c>
      <c r="H50" s="90" t="s">
        <v>39</v>
      </c>
    </row>
    <row r="51" customFormat="false" ht="15" hidden="false" customHeight="false" outlineLevel="0" collapsed="false">
      <c r="A51" s="89" t="s">
        <v>1107</v>
      </c>
      <c r="B51" s="85" t="s">
        <v>1052</v>
      </c>
      <c r="C51" s="85" t="s">
        <v>1104</v>
      </c>
      <c r="D51" s="85" t="s">
        <v>30</v>
      </c>
      <c r="E51" s="85" t="n">
        <v>45</v>
      </c>
      <c r="F51" s="86"/>
      <c r="G51" s="87" t="n">
        <f aca="false">F51*E51</f>
        <v>0</v>
      </c>
      <c r="H51" s="90" t="s">
        <v>39</v>
      </c>
    </row>
    <row r="52" customFormat="false" ht="15" hidden="false" customHeight="false" outlineLevel="0" collapsed="false">
      <c r="A52" s="83" t="n">
        <v>311131013000</v>
      </c>
      <c r="B52" s="84" t="s">
        <v>1030</v>
      </c>
      <c r="C52" s="84" t="s">
        <v>1108</v>
      </c>
      <c r="D52" s="84" t="s">
        <v>30</v>
      </c>
      <c r="E52" s="85" t="n">
        <v>48</v>
      </c>
      <c r="F52" s="86"/>
      <c r="G52" s="87" t="n">
        <f aca="false">F52*E52</f>
        <v>0</v>
      </c>
      <c r="H52" s="90" t="s">
        <v>39</v>
      </c>
    </row>
    <row r="53" customFormat="false" ht="15" hidden="false" customHeight="false" outlineLevel="0" collapsed="false">
      <c r="A53" s="89" t="s">
        <v>1109</v>
      </c>
      <c r="B53" s="85" t="s">
        <v>1110</v>
      </c>
      <c r="C53" s="85" t="s">
        <v>1111</v>
      </c>
      <c r="D53" s="85" t="s">
        <v>30</v>
      </c>
      <c r="E53" s="85" t="n">
        <v>50</v>
      </c>
      <c r="F53" s="86"/>
      <c r="G53" s="87" t="n">
        <f aca="false">F53*E53</f>
        <v>0</v>
      </c>
      <c r="H53" s="90" t="s">
        <v>39</v>
      </c>
    </row>
    <row r="54" customFormat="false" ht="15" hidden="false" customHeight="false" outlineLevel="0" collapsed="false">
      <c r="A54" s="89" t="n">
        <v>311131031800</v>
      </c>
      <c r="B54" s="85" t="s">
        <v>1058</v>
      </c>
      <c r="C54" s="85" t="s">
        <v>1111</v>
      </c>
      <c r="D54" s="85" t="s">
        <v>30</v>
      </c>
      <c r="E54" s="85" t="n">
        <v>50</v>
      </c>
      <c r="F54" s="86"/>
      <c r="G54" s="87" t="n">
        <f aca="false">F54*E54</f>
        <v>0</v>
      </c>
      <c r="H54" s="90" t="s">
        <v>39</v>
      </c>
    </row>
    <row r="55" customFormat="false" ht="15" hidden="false" customHeight="false" outlineLevel="0" collapsed="false">
      <c r="A55" s="89" t="s">
        <v>1112</v>
      </c>
      <c r="B55" s="85" t="s">
        <v>1058</v>
      </c>
      <c r="C55" s="85" t="s">
        <v>1113</v>
      </c>
      <c r="D55" s="85" t="s">
        <v>30</v>
      </c>
      <c r="E55" s="85" t="n">
        <v>50</v>
      </c>
      <c r="F55" s="86"/>
      <c r="G55" s="87" t="n">
        <f aca="false">F55*E55</f>
        <v>0</v>
      </c>
      <c r="H55" s="90" t="s">
        <v>39</v>
      </c>
    </row>
    <row r="56" customFormat="false" ht="15" hidden="false" customHeight="false" outlineLevel="0" collapsed="false">
      <c r="A56" s="89" t="s">
        <v>1114</v>
      </c>
      <c r="B56" s="85" t="s">
        <v>1006</v>
      </c>
      <c r="C56" s="85" t="s">
        <v>1115</v>
      </c>
      <c r="D56" s="85" t="s">
        <v>30</v>
      </c>
      <c r="E56" s="85" t="n">
        <v>50</v>
      </c>
      <c r="F56" s="86"/>
      <c r="G56" s="87" t="n">
        <f aca="false">F56*E56</f>
        <v>0</v>
      </c>
      <c r="H56" s="90" t="s">
        <v>39</v>
      </c>
    </row>
    <row r="57" customFormat="false" ht="15" hidden="false" customHeight="false" outlineLevel="0" collapsed="false">
      <c r="A57" s="89" t="s">
        <v>1116</v>
      </c>
      <c r="B57" s="85" t="s">
        <v>1022</v>
      </c>
      <c r="C57" s="85" t="s">
        <v>1117</v>
      </c>
      <c r="D57" s="85" t="s">
        <v>30</v>
      </c>
      <c r="E57" s="85" t="n">
        <v>50</v>
      </c>
      <c r="F57" s="86"/>
      <c r="G57" s="87" t="n">
        <f aca="false">F57*E57</f>
        <v>0</v>
      </c>
      <c r="H57" s="90" t="s">
        <v>39</v>
      </c>
    </row>
    <row r="58" customFormat="false" ht="15" hidden="false" customHeight="false" outlineLevel="0" collapsed="false">
      <c r="A58" s="89" t="s">
        <v>1118</v>
      </c>
      <c r="B58" s="85" t="s">
        <v>1119</v>
      </c>
      <c r="C58" s="85" t="s">
        <v>1019</v>
      </c>
      <c r="D58" s="85" t="s">
        <v>30</v>
      </c>
      <c r="E58" s="85" t="n">
        <v>50</v>
      </c>
      <c r="F58" s="86"/>
      <c r="G58" s="87" t="n">
        <f aca="false">F58*E58</f>
        <v>0</v>
      </c>
      <c r="H58" s="90" t="s">
        <v>39</v>
      </c>
    </row>
    <row r="59" customFormat="false" ht="15" hidden="false" customHeight="false" outlineLevel="0" collapsed="false">
      <c r="A59" s="89" t="s">
        <v>1120</v>
      </c>
      <c r="B59" s="85" t="s">
        <v>1121</v>
      </c>
      <c r="C59" s="85" t="s">
        <v>1019</v>
      </c>
      <c r="D59" s="85" t="s">
        <v>30</v>
      </c>
      <c r="E59" s="85" t="n">
        <v>50</v>
      </c>
      <c r="F59" s="86"/>
      <c r="G59" s="87" t="n">
        <f aca="false">F59*E59</f>
        <v>0</v>
      </c>
      <c r="H59" s="90" t="s">
        <v>39</v>
      </c>
    </row>
    <row r="60" customFormat="false" ht="15" hidden="false" customHeight="false" outlineLevel="0" collapsed="false">
      <c r="A60" s="89" t="s">
        <v>1122</v>
      </c>
      <c r="B60" s="85" t="s">
        <v>1067</v>
      </c>
      <c r="C60" s="85" t="s">
        <v>1043</v>
      </c>
      <c r="D60" s="85" t="s">
        <v>30</v>
      </c>
      <c r="E60" s="85" t="n">
        <v>50</v>
      </c>
      <c r="F60" s="86"/>
      <c r="G60" s="87" t="n">
        <f aca="false">F60*E60</f>
        <v>0</v>
      </c>
      <c r="H60" s="90" t="s">
        <v>39</v>
      </c>
    </row>
    <row r="61" customFormat="false" ht="15" hidden="false" customHeight="false" outlineLevel="0" collapsed="false">
      <c r="A61" s="89" t="s">
        <v>1123</v>
      </c>
      <c r="B61" s="85" t="s">
        <v>1070</v>
      </c>
      <c r="C61" s="85" t="s">
        <v>1124</v>
      </c>
      <c r="D61" s="85" t="s">
        <v>30</v>
      </c>
      <c r="E61" s="85" t="n">
        <v>50</v>
      </c>
      <c r="F61" s="86"/>
      <c r="G61" s="87" t="n">
        <f aca="false">F61*E61</f>
        <v>0</v>
      </c>
      <c r="H61" s="90" t="s">
        <v>39</v>
      </c>
    </row>
    <row r="62" customFormat="false" ht="15" hidden="false" customHeight="false" outlineLevel="0" collapsed="false">
      <c r="A62" s="89" t="s">
        <v>1125</v>
      </c>
      <c r="B62" s="85" t="s">
        <v>1073</v>
      </c>
      <c r="C62" s="85" t="s">
        <v>1126</v>
      </c>
      <c r="D62" s="85" t="s">
        <v>30</v>
      </c>
      <c r="E62" s="85" t="n">
        <v>50</v>
      </c>
      <c r="F62" s="86"/>
      <c r="G62" s="87" t="n">
        <f aca="false">F62*E62</f>
        <v>0</v>
      </c>
      <c r="H62" s="90" t="s">
        <v>39</v>
      </c>
    </row>
    <row r="63" customFormat="false" ht="15" hidden="false" customHeight="false" outlineLevel="0" collapsed="false">
      <c r="A63" s="89" t="s">
        <v>1127</v>
      </c>
      <c r="B63" s="85" t="s">
        <v>1091</v>
      </c>
      <c r="C63" s="85" t="s">
        <v>1124</v>
      </c>
      <c r="D63" s="85" t="s">
        <v>30</v>
      </c>
      <c r="E63" s="85" t="n">
        <v>50</v>
      </c>
      <c r="F63" s="86"/>
      <c r="G63" s="87" t="n">
        <f aca="false">F63*E63</f>
        <v>0</v>
      </c>
      <c r="H63" s="90" t="s">
        <v>39</v>
      </c>
    </row>
    <row r="64" customFormat="false" ht="15" hidden="false" customHeight="false" outlineLevel="0" collapsed="false">
      <c r="A64" s="89" t="s">
        <v>1128</v>
      </c>
      <c r="B64" s="85" t="s">
        <v>1074</v>
      </c>
      <c r="C64" s="85" t="s">
        <v>1041</v>
      </c>
      <c r="D64" s="85" t="s">
        <v>30</v>
      </c>
      <c r="E64" s="85" t="n">
        <v>50</v>
      </c>
      <c r="F64" s="86"/>
      <c r="G64" s="87" t="n">
        <f aca="false">F64*E64</f>
        <v>0</v>
      </c>
      <c r="H64" s="90" t="s">
        <v>39</v>
      </c>
    </row>
    <row r="65" customFormat="false" ht="15" hidden="false" customHeight="false" outlineLevel="0" collapsed="false">
      <c r="A65" s="89" t="s">
        <v>1129</v>
      </c>
      <c r="B65" s="85" t="s">
        <v>1074</v>
      </c>
      <c r="C65" s="85" t="s">
        <v>1036</v>
      </c>
      <c r="D65" s="85" t="s">
        <v>30</v>
      </c>
      <c r="E65" s="85" t="n">
        <v>50</v>
      </c>
      <c r="F65" s="86"/>
      <c r="G65" s="87" t="n">
        <f aca="false">F65*E65</f>
        <v>0</v>
      </c>
      <c r="H65" s="90" t="s">
        <v>39</v>
      </c>
    </row>
    <row r="66" customFormat="false" ht="15" hidden="false" customHeight="false" outlineLevel="0" collapsed="false">
      <c r="A66" s="89" t="s">
        <v>1130</v>
      </c>
      <c r="B66" s="85" t="s">
        <v>1131</v>
      </c>
      <c r="C66" s="85" t="s">
        <v>1031</v>
      </c>
      <c r="D66" s="85" t="s">
        <v>30</v>
      </c>
      <c r="E66" s="85" t="n">
        <v>50</v>
      </c>
      <c r="F66" s="86"/>
      <c r="G66" s="87" t="n">
        <f aca="false">F66*E66</f>
        <v>0</v>
      </c>
      <c r="H66" s="90" t="s">
        <v>39</v>
      </c>
    </row>
    <row r="67" customFormat="false" ht="15" hidden="false" customHeight="false" outlineLevel="0" collapsed="false">
      <c r="A67" s="89" t="s">
        <v>1132</v>
      </c>
      <c r="B67" s="85" t="s">
        <v>1133</v>
      </c>
      <c r="C67" s="85" t="s">
        <v>1036</v>
      </c>
      <c r="D67" s="85" t="s">
        <v>30</v>
      </c>
      <c r="E67" s="85" t="n">
        <v>50</v>
      </c>
      <c r="F67" s="86"/>
      <c r="G67" s="87" t="n">
        <f aca="false">F67*E67</f>
        <v>0</v>
      </c>
      <c r="H67" s="90" t="s">
        <v>39</v>
      </c>
    </row>
    <row r="68" customFormat="false" ht="15" hidden="false" customHeight="false" outlineLevel="0" collapsed="false">
      <c r="A68" s="89" t="s">
        <v>1134</v>
      </c>
      <c r="B68" s="85" t="s">
        <v>1135</v>
      </c>
      <c r="C68" s="85" t="s">
        <v>1136</v>
      </c>
      <c r="D68" s="85" t="s">
        <v>30</v>
      </c>
      <c r="E68" s="85" t="n">
        <v>50</v>
      </c>
      <c r="F68" s="86"/>
      <c r="G68" s="87" t="n">
        <f aca="false">F68*E68</f>
        <v>0</v>
      </c>
      <c r="H68" s="90" t="s">
        <v>39</v>
      </c>
    </row>
    <row r="69" customFormat="false" ht="15" hidden="false" customHeight="false" outlineLevel="0" collapsed="false">
      <c r="A69" s="89" t="s">
        <v>1137</v>
      </c>
      <c r="B69" s="85" t="s">
        <v>1138</v>
      </c>
      <c r="C69" s="85" t="s">
        <v>1139</v>
      </c>
      <c r="D69" s="85" t="s">
        <v>30</v>
      </c>
      <c r="E69" s="85" t="n">
        <v>50</v>
      </c>
      <c r="F69" s="86"/>
      <c r="G69" s="87" t="n">
        <f aca="false">F69*E69</f>
        <v>0</v>
      </c>
      <c r="H69" s="90" t="s">
        <v>39</v>
      </c>
    </row>
    <row r="70" customFormat="false" ht="15" hidden="false" customHeight="false" outlineLevel="0" collapsed="false">
      <c r="A70" s="83" t="n">
        <v>311900205700</v>
      </c>
      <c r="B70" s="84" t="s">
        <v>1140</v>
      </c>
      <c r="C70" s="84" t="s">
        <v>1141</v>
      </c>
      <c r="D70" s="84" t="s">
        <v>30</v>
      </c>
      <c r="E70" s="85" t="n">
        <v>60</v>
      </c>
      <c r="F70" s="86"/>
      <c r="G70" s="87" t="n">
        <f aca="false">F70*E70</f>
        <v>0</v>
      </c>
      <c r="H70" s="91" t="s">
        <v>663</v>
      </c>
    </row>
    <row r="71" customFormat="false" ht="15" hidden="false" customHeight="false" outlineLevel="0" collapsed="false">
      <c r="A71" s="89" t="s">
        <v>1142</v>
      </c>
      <c r="B71" s="85" t="s">
        <v>1143</v>
      </c>
      <c r="C71" s="85" t="s">
        <v>1144</v>
      </c>
      <c r="D71" s="85" t="s">
        <v>30</v>
      </c>
      <c r="E71" s="85" t="n">
        <v>60</v>
      </c>
      <c r="F71" s="86"/>
      <c r="G71" s="87" t="n">
        <f aca="false">F71*E71</f>
        <v>0</v>
      </c>
      <c r="H71" s="91" t="s">
        <v>663</v>
      </c>
    </row>
    <row r="72" customFormat="false" ht="15" hidden="false" customHeight="false" outlineLevel="0" collapsed="false">
      <c r="A72" s="89" t="s">
        <v>1145</v>
      </c>
      <c r="B72" s="85" t="s">
        <v>1146</v>
      </c>
      <c r="C72" s="85" t="s">
        <v>1147</v>
      </c>
      <c r="D72" s="85" t="s">
        <v>30</v>
      </c>
      <c r="E72" s="85" t="n">
        <v>60</v>
      </c>
      <c r="F72" s="86"/>
      <c r="G72" s="87" t="n">
        <f aca="false">F72*E72</f>
        <v>0</v>
      </c>
      <c r="H72" s="91" t="s">
        <v>663</v>
      </c>
    </row>
    <row r="73" customFormat="false" ht="15" hidden="false" customHeight="false" outlineLevel="0" collapsed="false">
      <c r="A73" s="89" t="s">
        <v>1148</v>
      </c>
      <c r="B73" s="85" t="s">
        <v>1061</v>
      </c>
      <c r="C73" s="85" t="s">
        <v>1149</v>
      </c>
      <c r="D73" s="85" t="s">
        <v>30</v>
      </c>
      <c r="E73" s="85" t="n">
        <v>70</v>
      </c>
      <c r="F73" s="86"/>
      <c r="G73" s="87" t="n">
        <f aca="false">F73*E73</f>
        <v>0</v>
      </c>
      <c r="H73" s="91" t="s">
        <v>663</v>
      </c>
    </row>
    <row r="74" customFormat="false" ht="15" hidden="false" customHeight="false" outlineLevel="0" collapsed="false">
      <c r="A74" s="89" t="s">
        <v>1150</v>
      </c>
      <c r="B74" s="85" t="s">
        <v>1064</v>
      </c>
      <c r="C74" s="85" t="s">
        <v>1144</v>
      </c>
      <c r="D74" s="85" t="s">
        <v>30</v>
      </c>
      <c r="E74" s="85" t="n">
        <v>70</v>
      </c>
      <c r="F74" s="86"/>
      <c r="G74" s="87" t="n">
        <f aca="false">F74*E74</f>
        <v>0</v>
      </c>
      <c r="H74" s="91" t="s">
        <v>663</v>
      </c>
    </row>
    <row r="75" customFormat="false" ht="15" hidden="false" customHeight="false" outlineLevel="0" collapsed="false">
      <c r="A75" s="89" t="s">
        <v>1151</v>
      </c>
      <c r="B75" s="85" t="s">
        <v>1152</v>
      </c>
      <c r="C75" s="85" t="s">
        <v>1153</v>
      </c>
      <c r="D75" s="85" t="s">
        <v>30</v>
      </c>
      <c r="E75" s="85" t="n">
        <v>90</v>
      </c>
      <c r="F75" s="86"/>
      <c r="G75" s="87" t="n">
        <f aca="false">F75*E75</f>
        <v>0</v>
      </c>
      <c r="H75" s="91" t="s">
        <v>663</v>
      </c>
    </row>
    <row r="76" customFormat="false" ht="15" hidden="false" customHeight="false" outlineLevel="0" collapsed="false">
      <c r="A76" s="89" t="s">
        <v>1154</v>
      </c>
      <c r="B76" s="85" t="s">
        <v>1155</v>
      </c>
      <c r="C76" s="85" t="s">
        <v>1156</v>
      </c>
      <c r="D76" s="85" t="s">
        <v>30</v>
      </c>
      <c r="E76" s="85" t="n">
        <v>90</v>
      </c>
      <c r="F76" s="86"/>
      <c r="G76" s="87" t="n">
        <f aca="false">F76*E76</f>
        <v>0</v>
      </c>
      <c r="H76" s="91" t="s">
        <v>663</v>
      </c>
    </row>
    <row r="77" customFormat="false" ht="15" hidden="false" customHeight="false" outlineLevel="0" collapsed="false">
      <c r="A77" s="89" t="s">
        <v>1157</v>
      </c>
      <c r="B77" s="85" t="s">
        <v>1158</v>
      </c>
      <c r="C77" s="85" t="s">
        <v>1159</v>
      </c>
      <c r="D77" s="85" t="s">
        <v>30</v>
      </c>
      <c r="E77" s="85" t="n">
        <v>100</v>
      </c>
      <c r="F77" s="86"/>
      <c r="G77" s="87" t="n">
        <f aca="false">F77*E77</f>
        <v>0</v>
      </c>
      <c r="H77" s="91" t="s">
        <v>663</v>
      </c>
    </row>
    <row r="78" customFormat="false" ht="15" hidden="false" customHeight="false" outlineLevel="0" collapsed="false">
      <c r="A78" s="89" t="s">
        <v>1160</v>
      </c>
      <c r="B78" s="85" t="s">
        <v>1161</v>
      </c>
      <c r="C78" s="85" t="s">
        <v>1019</v>
      </c>
      <c r="D78" s="85" t="s">
        <v>30</v>
      </c>
      <c r="E78" s="85" t="n">
        <v>100</v>
      </c>
      <c r="F78" s="86"/>
      <c r="G78" s="87" t="n">
        <f aca="false">F78*E78</f>
        <v>0</v>
      </c>
      <c r="H78" s="88" t="s">
        <v>39</v>
      </c>
    </row>
    <row r="79" customFormat="false" ht="15" hidden="false" customHeight="false" outlineLevel="0" collapsed="false">
      <c r="A79" s="89" t="s">
        <v>1162</v>
      </c>
      <c r="B79" s="85" t="s">
        <v>1013</v>
      </c>
      <c r="C79" s="85" t="s">
        <v>1163</v>
      </c>
      <c r="D79" s="85" t="s">
        <v>30</v>
      </c>
      <c r="E79" s="85" t="n">
        <v>100</v>
      </c>
      <c r="F79" s="86"/>
      <c r="G79" s="87" t="n">
        <f aca="false">F79*E79</f>
        <v>0</v>
      </c>
      <c r="H79" s="88" t="s">
        <v>39</v>
      </c>
    </row>
    <row r="80" customFormat="false" ht="15" hidden="false" customHeight="false" outlineLevel="0" collapsed="false">
      <c r="A80" s="89" t="s">
        <v>1164</v>
      </c>
      <c r="B80" s="85" t="s">
        <v>1013</v>
      </c>
      <c r="C80" s="85" t="s">
        <v>1165</v>
      </c>
      <c r="D80" s="85" t="s">
        <v>30</v>
      </c>
      <c r="E80" s="85" t="n">
        <v>100</v>
      </c>
      <c r="F80" s="86"/>
      <c r="G80" s="87" t="n">
        <f aca="false">F80*E80</f>
        <v>0</v>
      </c>
      <c r="H80" s="88" t="s">
        <v>39</v>
      </c>
    </row>
    <row r="81" customFormat="false" ht="15" hidden="false" customHeight="false" outlineLevel="0" collapsed="false">
      <c r="A81" s="89" t="s">
        <v>1166</v>
      </c>
      <c r="B81" s="85" t="s">
        <v>1167</v>
      </c>
      <c r="C81" s="85" t="s">
        <v>1168</v>
      </c>
      <c r="D81" s="85" t="s">
        <v>30</v>
      </c>
      <c r="E81" s="85" t="n">
        <v>100</v>
      </c>
      <c r="F81" s="86"/>
      <c r="G81" s="87" t="n">
        <f aca="false">F81*E81</f>
        <v>0</v>
      </c>
      <c r="H81" s="88" t="s">
        <v>39</v>
      </c>
    </row>
    <row r="82" customFormat="false" ht="15" hidden="false" customHeight="false" outlineLevel="0" collapsed="false">
      <c r="A82" s="89" t="s">
        <v>1169</v>
      </c>
      <c r="B82" s="85" t="s">
        <v>1170</v>
      </c>
      <c r="C82" s="85" t="s">
        <v>1171</v>
      </c>
      <c r="D82" s="85" t="s">
        <v>30</v>
      </c>
      <c r="E82" s="85" t="n">
        <v>100</v>
      </c>
      <c r="F82" s="86"/>
      <c r="G82" s="87" t="n">
        <f aca="false">F82*E82</f>
        <v>0</v>
      </c>
      <c r="H82" s="88" t="s">
        <v>39</v>
      </c>
    </row>
    <row r="83" customFormat="false" ht="15" hidden="false" customHeight="false" outlineLevel="0" collapsed="false">
      <c r="A83" s="89" t="s">
        <v>1172</v>
      </c>
      <c r="B83" s="85" t="s">
        <v>1067</v>
      </c>
      <c r="C83" s="85" t="s">
        <v>1079</v>
      </c>
      <c r="D83" s="85" t="s">
        <v>30</v>
      </c>
      <c r="E83" s="85" t="n">
        <v>100</v>
      </c>
      <c r="F83" s="86"/>
      <c r="G83" s="87" t="n">
        <f aca="false">F83*E83</f>
        <v>0</v>
      </c>
      <c r="H83" s="88" t="s">
        <v>39</v>
      </c>
    </row>
    <row r="84" customFormat="false" ht="15" hidden="false" customHeight="false" outlineLevel="0" collapsed="false">
      <c r="A84" s="89" t="s">
        <v>1173</v>
      </c>
      <c r="B84" s="85" t="s">
        <v>1049</v>
      </c>
      <c r="C84" s="85" t="s">
        <v>1068</v>
      </c>
      <c r="D84" s="85" t="s">
        <v>30</v>
      </c>
      <c r="E84" s="85" t="n">
        <v>100</v>
      </c>
      <c r="F84" s="86"/>
      <c r="G84" s="87" t="n">
        <f aca="false">F84*E84</f>
        <v>0</v>
      </c>
      <c r="H84" s="88" t="s">
        <v>39</v>
      </c>
    </row>
    <row r="85" customFormat="false" ht="15" hidden="false" customHeight="false" outlineLevel="0" collapsed="false">
      <c r="A85" s="89" t="s">
        <v>1174</v>
      </c>
      <c r="B85" s="85" t="s">
        <v>1135</v>
      </c>
      <c r="C85" s="85" t="s">
        <v>1175</v>
      </c>
      <c r="D85" s="85" t="s">
        <v>30</v>
      </c>
      <c r="E85" s="85" t="n">
        <v>100</v>
      </c>
      <c r="F85" s="86"/>
      <c r="G85" s="87" t="n">
        <f aca="false">F85*E85</f>
        <v>0</v>
      </c>
      <c r="H85" s="88" t="s">
        <v>39</v>
      </c>
    </row>
    <row r="86" customFormat="false" ht="15" hidden="false" customHeight="false" outlineLevel="0" collapsed="false">
      <c r="A86" s="89" t="s">
        <v>1176</v>
      </c>
      <c r="B86" s="85" t="s">
        <v>1073</v>
      </c>
      <c r="C86" s="85" t="s">
        <v>1177</v>
      </c>
      <c r="D86" s="85" t="s">
        <v>30</v>
      </c>
      <c r="E86" s="85" t="n">
        <v>117</v>
      </c>
      <c r="F86" s="86"/>
      <c r="G86" s="87" t="n">
        <f aca="false">F86*E86</f>
        <v>0</v>
      </c>
      <c r="H86" s="88" t="s">
        <v>39</v>
      </c>
    </row>
    <row r="87" customFormat="false" ht="15" hidden="false" customHeight="false" outlineLevel="0" collapsed="false">
      <c r="A87" s="89" t="s">
        <v>1178</v>
      </c>
      <c r="B87" s="85" t="s">
        <v>1179</v>
      </c>
      <c r="C87" s="85" t="s">
        <v>1077</v>
      </c>
      <c r="D87" s="85" t="s">
        <v>30</v>
      </c>
      <c r="E87" s="85" t="n">
        <v>120</v>
      </c>
      <c r="F87" s="86"/>
      <c r="G87" s="87" t="n">
        <f aca="false">F87*E87</f>
        <v>0</v>
      </c>
      <c r="H87" s="88" t="s">
        <v>39</v>
      </c>
    </row>
    <row r="88" customFormat="false" ht="15" hidden="false" customHeight="false" outlineLevel="0" collapsed="false">
      <c r="A88" s="89" t="s">
        <v>1180</v>
      </c>
      <c r="B88" s="85" t="s">
        <v>1094</v>
      </c>
      <c r="C88" s="85" t="s">
        <v>1181</v>
      </c>
      <c r="D88" s="85" t="s">
        <v>30</v>
      </c>
      <c r="E88" s="85" t="n">
        <v>120</v>
      </c>
      <c r="F88" s="86"/>
      <c r="G88" s="87" t="n">
        <f aca="false">F88*E88</f>
        <v>0</v>
      </c>
      <c r="H88" s="88" t="s">
        <v>39</v>
      </c>
    </row>
    <row r="89" customFormat="false" ht="15" hidden="false" customHeight="false" outlineLevel="0" collapsed="false">
      <c r="A89" s="89" t="n">
        <v>311819511500</v>
      </c>
      <c r="B89" s="85" t="s">
        <v>1138</v>
      </c>
      <c r="C89" s="85" t="s">
        <v>1139</v>
      </c>
      <c r="D89" s="85" t="s">
        <v>30</v>
      </c>
      <c r="E89" s="85" t="n">
        <v>150</v>
      </c>
      <c r="F89" s="86"/>
      <c r="G89" s="87" t="n">
        <f aca="false">F89*E89</f>
        <v>0</v>
      </c>
      <c r="H89" s="88" t="s">
        <v>39</v>
      </c>
    </row>
    <row r="90" customFormat="false" ht="15" hidden="false" customHeight="false" outlineLevel="0" collapsed="false">
      <c r="A90" s="89" t="s">
        <v>1182</v>
      </c>
      <c r="B90" s="85" t="s">
        <v>1183</v>
      </c>
      <c r="C90" s="85" t="s">
        <v>1177</v>
      </c>
      <c r="D90" s="85" t="s">
        <v>30</v>
      </c>
      <c r="E90" s="85" t="n">
        <v>250</v>
      </c>
      <c r="F90" s="86"/>
      <c r="G90" s="87" t="n">
        <f aca="false">F90*E90</f>
        <v>0</v>
      </c>
      <c r="H90" s="88" t="s">
        <v>39</v>
      </c>
    </row>
    <row r="91" customFormat="false" ht="15" hidden="false" customHeight="false" outlineLevel="0" collapsed="false">
      <c r="A91" s="89" t="n">
        <v>311819511400</v>
      </c>
      <c r="B91" s="85" t="s">
        <v>1184</v>
      </c>
      <c r="C91" s="85" t="s">
        <v>1185</v>
      </c>
      <c r="D91" s="85" t="s">
        <v>30</v>
      </c>
      <c r="E91" s="85" t="n">
        <v>250</v>
      </c>
      <c r="F91" s="86"/>
      <c r="G91" s="87" t="n">
        <f aca="false">F91*E91</f>
        <v>0</v>
      </c>
      <c r="H91" s="88" t="s">
        <v>39</v>
      </c>
    </row>
    <row r="92" customFormat="false" ht="15" hidden="false" customHeight="false" outlineLevel="0" collapsed="false">
      <c r="A92" s="89" t="s">
        <v>1186</v>
      </c>
      <c r="B92" s="85" t="s">
        <v>1064</v>
      </c>
      <c r="C92" s="85" t="s">
        <v>1187</v>
      </c>
      <c r="D92" s="85" t="s">
        <v>30</v>
      </c>
      <c r="E92" s="85" t="n">
        <v>300</v>
      </c>
      <c r="F92" s="86"/>
      <c r="G92" s="87" t="n">
        <f aca="false">F92*E92</f>
        <v>0</v>
      </c>
      <c r="H92" s="88" t="s">
        <v>35</v>
      </c>
    </row>
    <row r="93" customFormat="false" ht="15" hidden="false" customHeight="false" outlineLevel="0" collapsed="false">
      <c r="A93" s="89" t="s">
        <v>1188</v>
      </c>
      <c r="B93" s="85" t="s">
        <v>1189</v>
      </c>
      <c r="C93" s="85" t="s">
        <v>1190</v>
      </c>
      <c r="D93" s="85" t="s">
        <v>30</v>
      </c>
      <c r="E93" s="85" t="n">
        <v>300</v>
      </c>
      <c r="F93" s="86"/>
      <c r="G93" s="87" t="n">
        <f aca="false">F93*E93</f>
        <v>0</v>
      </c>
      <c r="H93" s="88" t="s">
        <v>35</v>
      </c>
    </row>
    <row r="94" customFormat="false" ht="15" hidden="false" customHeight="false" outlineLevel="0" collapsed="false">
      <c r="A94" s="89" t="s">
        <v>1191</v>
      </c>
      <c r="B94" s="85" t="s">
        <v>1015</v>
      </c>
      <c r="C94" s="85" t="s">
        <v>1192</v>
      </c>
      <c r="D94" s="85" t="s">
        <v>30</v>
      </c>
      <c r="E94" s="85" t="n">
        <v>350</v>
      </c>
      <c r="F94" s="86"/>
      <c r="G94" s="87" t="n">
        <f aca="false">F94*E94</f>
        <v>0</v>
      </c>
      <c r="H94" s="88" t="s">
        <v>35</v>
      </c>
    </row>
    <row r="95" customFormat="false" ht="15" hidden="false" customHeight="false" outlineLevel="0" collapsed="false">
      <c r="A95" s="83" t="n">
        <v>24117275000001</v>
      </c>
      <c r="B95" s="84" t="s">
        <v>1193</v>
      </c>
      <c r="C95" s="84" t="s">
        <v>1194</v>
      </c>
      <c r="D95" s="84" t="s">
        <v>30</v>
      </c>
      <c r="E95" s="92" t="n">
        <v>360</v>
      </c>
      <c r="F95" s="86"/>
      <c r="G95" s="87" t="n">
        <f aca="false">F95*E95</f>
        <v>0</v>
      </c>
      <c r="H95" s="91" t="s">
        <v>35</v>
      </c>
    </row>
    <row r="96" customFormat="false" ht="15" hidden="false" customHeight="false" outlineLevel="0" collapsed="false">
      <c r="A96" s="89" t="s">
        <v>1195</v>
      </c>
      <c r="B96" s="85" t="s">
        <v>1058</v>
      </c>
      <c r="C96" s="85" t="s">
        <v>1196</v>
      </c>
      <c r="D96" s="85" t="s">
        <v>30</v>
      </c>
      <c r="E96" s="85" t="n">
        <v>410</v>
      </c>
      <c r="F96" s="86"/>
      <c r="G96" s="87" t="n">
        <f aca="false">F96*E96</f>
        <v>0</v>
      </c>
      <c r="H96" s="88" t="s">
        <v>35</v>
      </c>
    </row>
    <row r="97" customFormat="false" ht="15" hidden="false" customHeight="false" outlineLevel="0" collapsed="false">
      <c r="A97" s="89" t="s">
        <v>1197</v>
      </c>
      <c r="B97" s="85" t="s">
        <v>1008</v>
      </c>
      <c r="C97" s="85" t="s">
        <v>1187</v>
      </c>
      <c r="D97" s="85" t="s">
        <v>30</v>
      </c>
      <c r="E97" s="85" t="n">
        <v>500</v>
      </c>
      <c r="F97" s="86"/>
      <c r="G97" s="87" t="n">
        <f aca="false">F97*E97</f>
        <v>0</v>
      </c>
      <c r="H97" s="88" t="s">
        <v>35</v>
      </c>
    </row>
    <row r="98" customFormat="false" ht="15" hidden="false" customHeight="false" outlineLevel="0" collapsed="false">
      <c r="A98" s="89" t="s">
        <v>1198</v>
      </c>
      <c r="B98" s="85" t="s">
        <v>1022</v>
      </c>
      <c r="C98" s="85" t="s">
        <v>1199</v>
      </c>
      <c r="D98" s="85" t="s">
        <v>30</v>
      </c>
      <c r="E98" s="85" t="n">
        <v>500</v>
      </c>
      <c r="F98" s="86"/>
      <c r="G98" s="87" t="n">
        <f aca="false">F98*E98</f>
        <v>0</v>
      </c>
      <c r="H98" s="88" t="s">
        <v>35</v>
      </c>
    </row>
    <row r="99" customFormat="false" ht="15" hidden="false" customHeight="false" outlineLevel="0" collapsed="false">
      <c r="A99" s="89" t="s">
        <v>1200</v>
      </c>
      <c r="B99" s="85" t="s">
        <v>1022</v>
      </c>
      <c r="C99" s="85" t="s">
        <v>1201</v>
      </c>
      <c r="D99" s="85" t="s">
        <v>30</v>
      </c>
      <c r="E99" s="85" t="n">
        <v>500</v>
      </c>
      <c r="F99" s="86"/>
      <c r="G99" s="87" t="n">
        <f aca="false">F99*E99</f>
        <v>0</v>
      </c>
      <c r="H99" s="88" t="s">
        <v>35</v>
      </c>
    </row>
    <row r="100" customFormat="false" ht="15" hidden="false" customHeight="false" outlineLevel="0" collapsed="false">
      <c r="A100" s="89" t="s">
        <v>1202</v>
      </c>
      <c r="B100" s="85" t="s">
        <v>1022</v>
      </c>
      <c r="C100" s="85" t="s">
        <v>1203</v>
      </c>
      <c r="D100" s="85" t="s">
        <v>30</v>
      </c>
      <c r="E100" s="85" t="n">
        <v>500</v>
      </c>
      <c r="F100" s="86"/>
      <c r="G100" s="87" t="n">
        <f aca="false">F100*E100</f>
        <v>0</v>
      </c>
      <c r="H100" s="88" t="s">
        <v>35</v>
      </c>
    </row>
    <row r="101" customFormat="false" ht="15" hidden="false" customHeight="false" outlineLevel="0" collapsed="false">
      <c r="A101" s="89" t="s">
        <v>1204</v>
      </c>
      <c r="B101" s="85" t="s">
        <v>1022</v>
      </c>
      <c r="C101" s="85" t="s">
        <v>1205</v>
      </c>
      <c r="D101" s="85" t="s">
        <v>30</v>
      </c>
      <c r="E101" s="85" t="n">
        <v>500</v>
      </c>
      <c r="F101" s="86"/>
      <c r="G101" s="87" t="n">
        <f aca="false">F101*E101</f>
        <v>0</v>
      </c>
      <c r="H101" s="88" t="s">
        <v>35</v>
      </c>
    </row>
    <row r="102" customFormat="false" ht="15" hidden="false" customHeight="false" outlineLevel="0" collapsed="false">
      <c r="A102" s="89" t="s">
        <v>1206</v>
      </c>
      <c r="B102" s="85" t="s">
        <v>1207</v>
      </c>
      <c r="C102" s="85" t="s">
        <v>1011</v>
      </c>
      <c r="D102" s="85" t="s">
        <v>30</v>
      </c>
      <c r="E102" s="85" t="n">
        <v>500</v>
      </c>
      <c r="F102" s="86"/>
      <c r="G102" s="87" t="n">
        <f aca="false">F102*E102</f>
        <v>0</v>
      </c>
      <c r="H102" s="88" t="s">
        <v>35</v>
      </c>
    </row>
    <row r="103" customFormat="false" ht="15" hidden="false" customHeight="false" outlineLevel="0" collapsed="false">
      <c r="A103" s="89" t="s">
        <v>1208</v>
      </c>
      <c r="B103" s="85" t="s">
        <v>1209</v>
      </c>
      <c r="C103" s="85" t="s">
        <v>1210</v>
      </c>
      <c r="D103" s="85" t="s">
        <v>30</v>
      </c>
      <c r="E103" s="85" t="n">
        <v>500</v>
      </c>
      <c r="F103" s="86"/>
      <c r="G103" s="87" t="n">
        <f aca="false">F103*E103</f>
        <v>0</v>
      </c>
      <c r="H103" s="88" t="s">
        <v>35</v>
      </c>
    </row>
    <row r="104" customFormat="false" ht="15" hidden="false" customHeight="false" outlineLevel="0" collapsed="false">
      <c r="A104" s="89" t="s">
        <v>1211</v>
      </c>
      <c r="B104" s="85" t="s">
        <v>1209</v>
      </c>
      <c r="C104" s="85" t="s">
        <v>1212</v>
      </c>
      <c r="D104" s="85" t="s">
        <v>30</v>
      </c>
      <c r="E104" s="85" t="n">
        <v>500</v>
      </c>
      <c r="F104" s="86"/>
      <c r="G104" s="87" t="n">
        <f aca="false">F104*E104</f>
        <v>0</v>
      </c>
      <c r="H104" s="88" t="s">
        <v>35</v>
      </c>
    </row>
    <row r="105" customFormat="false" ht="15" hidden="false" customHeight="false" outlineLevel="0" collapsed="false">
      <c r="A105" s="89" t="s">
        <v>1213</v>
      </c>
      <c r="B105" s="85" t="s">
        <v>1061</v>
      </c>
      <c r="C105" s="85" t="s">
        <v>1111</v>
      </c>
      <c r="D105" s="85" t="s">
        <v>30</v>
      </c>
      <c r="E105" s="85" t="n">
        <v>500</v>
      </c>
      <c r="F105" s="86"/>
      <c r="G105" s="87" t="n">
        <f aca="false">F105*E105</f>
        <v>0</v>
      </c>
      <c r="H105" s="88" t="s">
        <v>35</v>
      </c>
    </row>
    <row r="106" customFormat="false" ht="15" hidden="false" customHeight="false" outlineLevel="0" collapsed="false">
      <c r="A106" s="89" t="s">
        <v>1214</v>
      </c>
      <c r="B106" s="85" t="s">
        <v>1030</v>
      </c>
      <c r="C106" s="85" t="s">
        <v>1215</v>
      </c>
      <c r="D106" s="85" t="s">
        <v>30</v>
      </c>
      <c r="E106" s="85" t="n">
        <v>500</v>
      </c>
      <c r="F106" s="86"/>
      <c r="G106" s="87" t="n">
        <f aca="false">F106*E106</f>
        <v>0</v>
      </c>
      <c r="H106" s="88" t="s">
        <v>35</v>
      </c>
    </row>
    <row r="107" customFormat="false" ht="15" hidden="false" customHeight="false" outlineLevel="0" collapsed="false">
      <c r="A107" s="89" t="s">
        <v>1216</v>
      </c>
      <c r="B107" s="85" t="s">
        <v>1143</v>
      </c>
      <c r="C107" s="85" t="s">
        <v>1201</v>
      </c>
      <c r="D107" s="85" t="s">
        <v>30</v>
      </c>
      <c r="E107" s="85" t="n">
        <v>500</v>
      </c>
      <c r="F107" s="86"/>
      <c r="G107" s="87" t="n">
        <f aca="false">F107*E107</f>
        <v>0</v>
      </c>
      <c r="H107" s="88" t="s">
        <v>35</v>
      </c>
    </row>
    <row r="108" customFormat="false" ht="15" hidden="false" customHeight="false" outlineLevel="0" collapsed="false">
      <c r="A108" s="89" t="s">
        <v>1217</v>
      </c>
      <c r="B108" s="85" t="s">
        <v>1064</v>
      </c>
      <c r="C108" s="85" t="s">
        <v>1201</v>
      </c>
      <c r="D108" s="85" t="s">
        <v>30</v>
      </c>
      <c r="E108" s="85" t="n">
        <v>500</v>
      </c>
      <c r="F108" s="86"/>
      <c r="G108" s="87" t="n">
        <f aca="false">F108*E108</f>
        <v>0</v>
      </c>
      <c r="H108" s="88" t="s">
        <v>35</v>
      </c>
    </row>
    <row r="109" customFormat="false" ht="15" hidden="false" customHeight="false" outlineLevel="0" collapsed="false">
      <c r="A109" s="89" t="s">
        <v>1218</v>
      </c>
      <c r="B109" s="85" t="s">
        <v>1091</v>
      </c>
      <c r="C109" s="85" t="s">
        <v>1201</v>
      </c>
      <c r="D109" s="85" t="s">
        <v>30</v>
      </c>
      <c r="E109" s="85" t="n">
        <v>500</v>
      </c>
      <c r="F109" s="86"/>
      <c r="G109" s="87" t="n">
        <f aca="false">F109*E109</f>
        <v>0</v>
      </c>
      <c r="H109" s="88" t="s">
        <v>35</v>
      </c>
    </row>
    <row r="110" customFormat="false" ht="15" hidden="false" customHeight="false" outlineLevel="0" collapsed="false">
      <c r="A110" s="89" t="s">
        <v>1219</v>
      </c>
      <c r="B110" s="85" t="s">
        <v>1094</v>
      </c>
      <c r="C110" s="85" t="s">
        <v>1220</v>
      </c>
      <c r="D110" s="85" t="s">
        <v>30</v>
      </c>
      <c r="E110" s="85" t="n">
        <v>500</v>
      </c>
      <c r="F110" s="86"/>
      <c r="G110" s="87" t="n">
        <f aca="false">F110*E110</f>
        <v>0</v>
      </c>
      <c r="H110" s="88" t="s">
        <v>35</v>
      </c>
    </row>
    <row r="111" customFormat="false" ht="15" hidden="false" customHeight="false" outlineLevel="0" collapsed="false">
      <c r="A111" s="89" t="s">
        <v>1221</v>
      </c>
      <c r="B111" s="85" t="s">
        <v>1049</v>
      </c>
      <c r="C111" s="85" t="s">
        <v>1215</v>
      </c>
      <c r="D111" s="85" t="s">
        <v>30</v>
      </c>
      <c r="E111" s="85" t="n">
        <v>500</v>
      </c>
      <c r="F111" s="86"/>
      <c r="G111" s="87" t="n">
        <f aca="false">F111*E111</f>
        <v>0</v>
      </c>
      <c r="H111" s="88" t="s">
        <v>35</v>
      </c>
    </row>
    <row r="112" customFormat="false" ht="15" hidden="false" customHeight="false" outlineLevel="0" collapsed="false">
      <c r="A112" s="89" t="s">
        <v>1222</v>
      </c>
      <c r="B112" s="85" t="s">
        <v>1133</v>
      </c>
      <c r="C112" s="85" t="s">
        <v>1223</v>
      </c>
      <c r="D112" s="85" t="s">
        <v>30</v>
      </c>
      <c r="E112" s="85" t="n">
        <v>500</v>
      </c>
      <c r="F112" s="86"/>
      <c r="G112" s="87" t="n">
        <f aca="false">F112*E112</f>
        <v>0</v>
      </c>
      <c r="H112" s="88" t="s">
        <v>35</v>
      </c>
    </row>
    <row r="113" customFormat="false" ht="15" hidden="false" customHeight="false" outlineLevel="0" collapsed="false">
      <c r="A113" s="83" t="n">
        <v>311819142100</v>
      </c>
      <c r="B113" s="84" t="s">
        <v>1224</v>
      </c>
      <c r="C113" s="84" t="s">
        <v>1225</v>
      </c>
      <c r="D113" s="84" t="s">
        <v>30</v>
      </c>
      <c r="E113" s="92" t="n">
        <v>524</v>
      </c>
      <c r="F113" s="86"/>
      <c r="G113" s="87" t="n">
        <f aca="false">F113*E113</f>
        <v>0</v>
      </c>
      <c r="H113" s="91" t="s">
        <v>35</v>
      </c>
    </row>
    <row r="114" customFormat="false" ht="15" hidden="false" customHeight="false" outlineLevel="0" collapsed="false">
      <c r="A114" s="89" t="s">
        <v>1226</v>
      </c>
      <c r="B114" s="85" t="s">
        <v>1024</v>
      </c>
      <c r="C114" s="85" t="s">
        <v>1043</v>
      </c>
      <c r="D114" s="85" t="s">
        <v>30</v>
      </c>
      <c r="E114" s="85" t="n">
        <v>548</v>
      </c>
      <c r="F114" s="86"/>
      <c r="G114" s="87" t="n">
        <f aca="false">F114*E114</f>
        <v>0</v>
      </c>
      <c r="H114" s="88" t="s">
        <v>35</v>
      </c>
    </row>
    <row r="115" customFormat="false" ht="15" hidden="false" customHeight="false" outlineLevel="0" collapsed="false">
      <c r="A115" s="89" t="s">
        <v>1227</v>
      </c>
      <c r="B115" s="85" t="s">
        <v>1073</v>
      </c>
      <c r="C115" s="85" t="s">
        <v>1111</v>
      </c>
      <c r="D115" s="85" t="s">
        <v>30</v>
      </c>
      <c r="E115" s="85" t="n">
        <v>560</v>
      </c>
      <c r="F115" s="86"/>
      <c r="G115" s="87" t="n">
        <f aca="false">F115*E115</f>
        <v>0</v>
      </c>
      <c r="H115" s="88" t="s">
        <v>35</v>
      </c>
    </row>
    <row r="116" customFormat="false" ht="15" hidden="false" customHeight="false" outlineLevel="0" collapsed="false">
      <c r="A116" s="89" t="s">
        <v>1228</v>
      </c>
      <c r="B116" s="85" t="s">
        <v>1058</v>
      </c>
      <c r="C116" s="85" t="s">
        <v>1062</v>
      </c>
      <c r="D116" s="85" t="s">
        <v>30</v>
      </c>
      <c r="E116" s="85" t="n">
        <v>600</v>
      </c>
      <c r="F116" s="86"/>
      <c r="G116" s="87" t="n">
        <f aca="false">F116*E116</f>
        <v>0</v>
      </c>
      <c r="H116" s="88" t="s">
        <v>35</v>
      </c>
    </row>
    <row r="117" customFormat="false" ht="15" hidden="false" customHeight="false" outlineLevel="0" collapsed="false">
      <c r="A117" s="89" t="s">
        <v>1229</v>
      </c>
      <c r="B117" s="85" t="s">
        <v>1058</v>
      </c>
      <c r="C117" s="85" t="s">
        <v>1230</v>
      </c>
      <c r="D117" s="85" t="s">
        <v>30</v>
      </c>
      <c r="E117" s="85" t="n">
        <v>600</v>
      </c>
      <c r="F117" s="86"/>
      <c r="G117" s="87" t="n">
        <f aca="false">F117*E117</f>
        <v>0</v>
      </c>
      <c r="H117" s="88" t="s">
        <v>35</v>
      </c>
    </row>
    <row r="118" customFormat="false" ht="15" hidden="false" customHeight="false" outlineLevel="0" collapsed="false">
      <c r="A118" s="83" t="n">
        <v>24117252400001</v>
      </c>
      <c r="B118" s="84" t="s">
        <v>1231</v>
      </c>
      <c r="C118" s="84" t="s">
        <v>1232</v>
      </c>
      <c r="D118" s="84" t="s">
        <v>30</v>
      </c>
      <c r="E118" s="92" t="n">
        <v>600</v>
      </c>
      <c r="F118" s="86"/>
      <c r="G118" s="87" t="n">
        <f aca="false">F118*E118</f>
        <v>0</v>
      </c>
      <c r="H118" s="91" t="s">
        <v>417</v>
      </c>
    </row>
    <row r="119" customFormat="false" ht="15" hidden="false" customHeight="false" outlineLevel="0" collapsed="false">
      <c r="A119" s="89" t="s">
        <v>1233</v>
      </c>
      <c r="B119" s="85" t="s">
        <v>1022</v>
      </c>
      <c r="C119" s="85" t="s">
        <v>1111</v>
      </c>
      <c r="D119" s="85" t="s">
        <v>30</v>
      </c>
      <c r="E119" s="85" t="n">
        <v>600</v>
      </c>
      <c r="F119" s="86"/>
      <c r="G119" s="87" t="n">
        <f aca="false">F119*E119</f>
        <v>0</v>
      </c>
      <c r="H119" s="91" t="s">
        <v>417</v>
      </c>
    </row>
    <row r="120" customFormat="false" ht="15" hidden="false" customHeight="false" outlineLevel="0" collapsed="false">
      <c r="A120" s="83" t="n">
        <v>26009925800001</v>
      </c>
      <c r="B120" s="84" t="s">
        <v>1030</v>
      </c>
      <c r="C120" s="84" t="s">
        <v>1234</v>
      </c>
      <c r="D120" s="84" t="s">
        <v>30</v>
      </c>
      <c r="E120" s="92" t="n">
        <v>600</v>
      </c>
      <c r="F120" s="86"/>
      <c r="G120" s="87" t="n">
        <f aca="false">F120*E120</f>
        <v>0</v>
      </c>
      <c r="H120" s="91" t="s">
        <v>417</v>
      </c>
    </row>
    <row r="121" customFormat="false" ht="15" hidden="false" customHeight="false" outlineLevel="0" collapsed="false">
      <c r="A121" s="89" t="s">
        <v>1235</v>
      </c>
      <c r="B121" s="85" t="s">
        <v>1006</v>
      </c>
      <c r="C121" s="85" t="s">
        <v>1016</v>
      </c>
      <c r="D121" s="85" t="s">
        <v>30</v>
      </c>
      <c r="E121" s="85" t="n">
        <v>700</v>
      </c>
      <c r="F121" s="86"/>
      <c r="G121" s="87" t="n">
        <f aca="false">F121*E121</f>
        <v>0</v>
      </c>
      <c r="H121" s="91" t="s">
        <v>417</v>
      </c>
    </row>
    <row r="122" customFormat="false" ht="15" hidden="false" customHeight="false" outlineLevel="0" collapsed="false">
      <c r="A122" s="89" t="s">
        <v>1236</v>
      </c>
      <c r="B122" s="85" t="s">
        <v>1237</v>
      </c>
      <c r="C122" s="85" t="s">
        <v>1238</v>
      </c>
      <c r="D122" s="85" t="s">
        <v>30</v>
      </c>
      <c r="E122" s="85" t="n">
        <v>740</v>
      </c>
      <c r="F122" s="86"/>
      <c r="G122" s="87" t="n">
        <f aca="false">F122*E122</f>
        <v>0</v>
      </c>
      <c r="H122" s="91" t="s">
        <v>417</v>
      </c>
    </row>
    <row r="123" customFormat="false" ht="15" hidden="false" customHeight="false" outlineLevel="0" collapsed="false">
      <c r="A123" s="89" t="s">
        <v>1239</v>
      </c>
      <c r="B123" s="85" t="s">
        <v>1058</v>
      </c>
      <c r="C123" s="85" t="s">
        <v>1240</v>
      </c>
      <c r="D123" s="85" t="s">
        <v>30</v>
      </c>
      <c r="E123" s="85" t="n">
        <v>1000</v>
      </c>
      <c r="F123" s="86"/>
      <c r="G123" s="87" t="n">
        <f aca="false">F123*E123</f>
        <v>0</v>
      </c>
      <c r="H123" s="91" t="s">
        <v>417</v>
      </c>
    </row>
    <row r="124" customFormat="false" ht="15" hidden="false" customHeight="false" outlineLevel="0" collapsed="false">
      <c r="A124" s="89" t="s">
        <v>1241</v>
      </c>
      <c r="B124" s="85" t="s">
        <v>1058</v>
      </c>
      <c r="C124" s="85" t="s">
        <v>1242</v>
      </c>
      <c r="D124" s="85" t="s">
        <v>30</v>
      </c>
      <c r="E124" s="85" t="n">
        <v>1000</v>
      </c>
      <c r="F124" s="86"/>
      <c r="G124" s="87" t="n">
        <f aca="false">F124*E124</f>
        <v>0</v>
      </c>
      <c r="H124" s="91" t="s">
        <v>417</v>
      </c>
    </row>
    <row r="125" customFormat="false" ht="15" hidden="false" customHeight="false" outlineLevel="0" collapsed="false">
      <c r="A125" s="89" t="s">
        <v>1243</v>
      </c>
      <c r="B125" s="85" t="s">
        <v>1022</v>
      </c>
      <c r="C125" s="85" t="s">
        <v>1244</v>
      </c>
      <c r="D125" s="85" t="s">
        <v>30</v>
      </c>
      <c r="E125" s="85" t="n">
        <v>1000</v>
      </c>
      <c r="F125" s="86"/>
      <c r="G125" s="87" t="n">
        <f aca="false">F125*E125</f>
        <v>0</v>
      </c>
      <c r="H125" s="91" t="s">
        <v>417</v>
      </c>
    </row>
    <row r="126" customFormat="false" ht="15" hidden="false" customHeight="false" outlineLevel="0" collapsed="false">
      <c r="A126" s="89" t="s">
        <v>1245</v>
      </c>
      <c r="B126" s="85" t="s">
        <v>1022</v>
      </c>
      <c r="C126" s="85" t="s">
        <v>1246</v>
      </c>
      <c r="D126" s="85" t="s">
        <v>30</v>
      </c>
      <c r="E126" s="85" t="n">
        <v>1000</v>
      </c>
      <c r="F126" s="86"/>
      <c r="G126" s="87" t="n">
        <f aca="false">F126*E126</f>
        <v>0</v>
      </c>
      <c r="H126" s="91" t="s">
        <v>417</v>
      </c>
    </row>
    <row r="127" customFormat="false" ht="15" hidden="false" customHeight="false" outlineLevel="0" collapsed="false">
      <c r="A127" s="89" t="s">
        <v>1247</v>
      </c>
      <c r="B127" s="85" t="s">
        <v>1064</v>
      </c>
      <c r="C127" s="85" t="s">
        <v>1248</v>
      </c>
      <c r="D127" s="85" t="s">
        <v>30</v>
      </c>
      <c r="E127" s="85" t="n">
        <v>1000</v>
      </c>
      <c r="F127" s="86"/>
      <c r="G127" s="87" t="n">
        <f aca="false">F127*E127</f>
        <v>0</v>
      </c>
      <c r="H127" s="91" t="s">
        <v>417</v>
      </c>
    </row>
    <row r="128" customFormat="false" ht="15" hidden="false" customHeight="false" outlineLevel="0" collapsed="false">
      <c r="A128" s="89" t="s">
        <v>1249</v>
      </c>
      <c r="B128" s="85" t="s">
        <v>1064</v>
      </c>
      <c r="C128" s="85" t="s">
        <v>1111</v>
      </c>
      <c r="D128" s="85" t="s">
        <v>30</v>
      </c>
      <c r="E128" s="85" t="n">
        <v>1000</v>
      </c>
      <c r="F128" s="86"/>
      <c r="G128" s="87" t="n">
        <f aca="false">F128*E128</f>
        <v>0</v>
      </c>
      <c r="H128" s="91" t="s">
        <v>417</v>
      </c>
    </row>
    <row r="129" customFormat="false" ht="15" hidden="false" customHeight="false" outlineLevel="0" collapsed="false">
      <c r="A129" s="89" t="s">
        <v>1250</v>
      </c>
      <c r="B129" s="85" t="s">
        <v>1070</v>
      </c>
      <c r="C129" s="85" t="s">
        <v>1016</v>
      </c>
      <c r="D129" s="85" t="s">
        <v>30</v>
      </c>
      <c r="E129" s="85" t="n">
        <v>1000</v>
      </c>
      <c r="F129" s="86"/>
      <c r="G129" s="87" t="n">
        <f aca="false">F129*E129</f>
        <v>0</v>
      </c>
      <c r="H129" s="91" t="s">
        <v>417</v>
      </c>
    </row>
    <row r="130" customFormat="false" ht="15" hidden="false" customHeight="false" outlineLevel="0" collapsed="false">
      <c r="A130" s="89" t="s">
        <v>1251</v>
      </c>
      <c r="B130" s="85" t="s">
        <v>1073</v>
      </c>
      <c r="C130" s="85" t="s">
        <v>1244</v>
      </c>
      <c r="D130" s="85" t="s">
        <v>30</v>
      </c>
      <c r="E130" s="85" t="n">
        <v>1000</v>
      </c>
      <c r="F130" s="86"/>
      <c r="G130" s="87" t="n">
        <f aca="false">F130*E130</f>
        <v>0</v>
      </c>
      <c r="H130" s="91" t="s">
        <v>417</v>
      </c>
    </row>
    <row r="131" customFormat="false" ht="15" hidden="false" customHeight="false" outlineLevel="0" collapsed="false">
      <c r="A131" s="89" t="s">
        <v>1252</v>
      </c>
      <c r="B131" s="85" t="s">
        <v>1073</v>
      </c>
      <c r="C131" s="85" t="s">
        <v>1246</v>
      </c>
      <c r="D131" s="85" t="s">
        <v>30</v>
      </c>
      <c r="E131" s="85" t="n">
        <v>1000</v>
      </c>
      <c r="F131" s="86"/>
      <c r="G131" s="87" t="n">
        <f aca="false">F131*E131</f>
        <v>0</v>
      </c>
      <c r="H131" s="91" t="s">
        <v>417</v>
      </c>
    </row>
    <row r="132" customFormat="false" ht="15" hidden="false" customHeight="false" outlineLevel="0" collapsed="false">
      <c r="A132" s="89" t="s">
        <v>1253</v>
      </c>
      <c r="B132" s="85" t="s">
        <v>1047</v>
      </c>
      <c r="C132" s="85" t="s">
        <v>1223</v>
      </c>
      <c r="D132" s="85" t="s">
        <v>30</v>
      </c>
      <c r="E132" s="85" t="n">
        <v>1000</v>
      </c>
      <c r="F132" s="86"/>
      <c r="G132" s="87" t="n">
        <f aca="false">F132*E132</f>
        <v>0</v>
      </c>
      <c r="H132" s="91" t="s">
        <v>417</v>
      </c>
    </row>
    <row r="133" customFormat="false" ht="15" hidden="false" customHeight="false" outlineLevel="0" collapsed="false">
      <c r="A133" s="89" t="s">
        <v>1254</v>
      </c>
      <c r="B133" s="85" t="s">
        <v>1047</v>
      </c>
      <c r="C133" s="85" t="s">
        <v>1255</v>
      </c>
      <c r="D133" s="85" t="s">
        <v>30</v>
      </c>
      <c r="E133" s="85" t="n">
        <v>1000</v>
      </c>
      <c r="F133" s="86"/>
      <c r="G133" s="87" t="n">
        <f aca="false">F133*E133</f>
        <v>0</v>
      </c>
      <c r="H133" s="91" t="s">
        <v>417</v>
      </c>
    </row>
    <row r="134" customFormat="false" ht="15" hidden="false" customHeight="false" outlineLevel="0" collapsed="false">
      <c r="A134" s="89" t="s">
        <v>1256</v>
      </c>
      <c r="B134" s="85" t="s">
        <v>1091</v>
      </c>
      <c r="C134" s="85" t="s">
        <v>1246</v>
      </c>
      <c r="D134" s="85" t="s">
        <v>30</v>
      </c>
      <c r="E134" s="85" t="n">
        <v>1000</v>
      </c>
      <c r="F134" s="86"/>
      <c r="G134" s="87" t="n">
        <f aca="false">F134*E134</f>
        <v>0</v>
      </c>
      <c r="H134" s="91" t="s">
        <v>417</v>
      </c>
    </row>
    <row r="135" customFormat="false" ht="15" hidden="false" customHeight="false" outlineLevel="0" collapsed="false">
      <c r="A135" s="89" t="s">
        <v>1257</v>
      </c>
      <c r="B135" s="85" t="s">
        <v>1091</v>
      </c>
      <c r="C135" s="85" t="s">
        <v>1244</v>
      </c>
      <c r="D135" s="85" t="s">
        <v>30</v>
      </c>
      <c r="E135" s="85" t="n">
        <v>1000</v>
      </c>
      <c r="F135" s="86"/>
      <c r="G135" s="87" t="n">
        <f aca="false">F135*E135</f>
        <v>0</v>
      </c>
      <c r="H135" s="91" t="s">
        <v>417</v>
      </c>
    </row>
    <row r="136" customFormat="false" ht="15" hidden="false" customHeight="false" outlineLevel="0" collapsed="false">
      <c r="A136" s="89" t="s">
        <v>1258</v>
      </c>
      <c r="B136" s="85" t="s">
        <v>1091</v>
      </c>
      <c r="C136" s="85" t="s">
        <v>1255</v>
      </c>
      <c r="D136" s="85" t="s">
        <v>30</v>
      </c>
      <c r="E136" s="85" t="n">
        <v>1000</v>
      </c>
      <c r="F136" s="86"/>
      <c r="G136" s="87" t="n">
        <f aca="false">F136*E136</f>
        <v>0</v>
      </c>
      <c r="H136" s="91" t="s">
        <v>417</v>
      </c>
    </row>
    <row r="137" customFormat="false" ht="15" hidden="false" customHeight="false" outlineLevel="0" collapsed="false">
      <c r="A137" s="89" t="s">
        <v>1259</v>
      </c>
      <c r="B137" s="85" t="s">
        <v>1260</v>
      </c>
      <c r="C137" s="85" t="s">
        <v>1199</v>
      </c>
      <c r="D137" s="85" t="s">
        <v>30</v>
      </c>
      <c r="E137" s="85" t="n">
        <v>1000</v>
      </c>
      <c r="F137" s="86"/>
      <c r="G137" s="87" t="n">
        <f aca="false">F137*E137</f>
        <v>0</v>
      </c>
      <c r="H137" s="91" t="s">
        <v>417</v>
      </c>
    </row>
    <row r="138" customFormat="false" ht="15" hidden="false" customHeight="false" outlineLevel="0" collapsed="false">
      <c r="A138" s="89" t="s">
        <v>1261</v>
      </c>
      <c r="B138" s="85" t="s">
        <v>1260</v>
      </c>
      <c r="C138" s="85" t="s">
        <v>1210</v>
      </c>
      <c r="D138" s="85" t="s">
        <v>30</v>
      </c>
      <c r="E138" s="85" t="n">
        <v>1000</v>
      </c>
      <c r="F138" s="86"/>
      <c r="G138" s="87" t="n">
        <f aca="false">F138*E138</f>
        <v>0</v>
      </c>
      <c r="H138" s="91" t="s">
        <v>417</v>
      </c>
    </row>
    <row r="139" customFormat="false" ht="15" hidden="false" customHeight="false" outlineLevel="0" collapsed="false">
      <c r="A139" s="89" t="s">
        <v>1262</v>
      </c>
      <c r="B139" s="85" t="s">
        <v>1049</v>
      </c>
      <c r="C139" s="85" t="s">
        <v>1062</v>
      </c>
      <c r="D139" s="85" t="s">
        <v>30</v>
      </c>
      <c r="E139" s="85" t="n">
        <v>1000</v>
      </c>
      <c r="F139" s="86"/>
      <c r="G139" s="87" t="n">
        <f aca="false">F139*E139</f>
        <v>0</v>
      </c>
      <c r="H139" s="91" t="s">
        <v>417</v>
      </c>
    </row>
    <row r="140" customFormat="false" ht="15" hidden="false" customHeight="false" outlineLevel="0" collapsed="false">
      <c r="A140" s="89" t="s">
        <v>1263</v>
      </c>
      <c r="B140" s="85" t="s">
        <v>1049</v>
      </c>
      <c r="C140" s="85" t="s">
        <v>1039</v>
      </c>
      <c r="D140" s="85" t="s">
        <v>30</v>
      </c>
      <c r="E140" s="85" t="n">
        <v>1000</v>
      </c>
      <c r="F140" s="86"/>
      <c r="G140" s="87" t="n">
        <f aca="false">F140*E140</f>
        <v>0</v>
      </c>
      <c r="H140" s="91" t="s">
        <v>417</v>
      </c>
    </row>
    <row r="141" customFormat="false" ht="15" hidden="false" customHeight="false" outlineLevel="0" collapsed="false">
      <c r="A141" s="89" t="s">
        <v>1264</v>
      </c>
      <c r="B141" s="85" t="s">
        <v>1049</v>
      </c>
      <c r="C141" s="85" t="s">
        <v>1201</v>
      </c>
      <c r="D141" s="85" t="s">
        <v>30</v>
      </c>
      <c r="E141" s="85" t="n">
        <v>1000</v>
      </c>
      <c r="F141" s="86"/>
      <c r="G141" s="87" t="n">
        <f aca="false">F141*E141</f>
        <v>0</v>
      </c>
      <c r="H141" s="91" t="s">
        <v>417</v>
      </c>
    </row>
    <row r="142" customFormat="false" ht="15" hidden="false" customHeight="false" outlineLevel="0" collapsed="false">
      <c r="A142" s="89" t="s">
        <v>1265</v>
      </c>
      <c r="B142" s="85" t="s">
        <v>1049</v>
      </c>
      <c r="C142" s="85" t="s">
        <v>1266</v>
      </c>
      <c r="D142" s="85" t="s">
        <v>30</v>
      </c>
      <c r="E142" s="85" t="n">
        <v>1000</v>
      </c>
      <c r="F142" s="86"/>
      <c r="G142" s="87" t="n">
        <f aca="false">F142*E142</f>
        <v>0</v>
      </c>
      <c r="H142" s="91" t="s">
        <v>417</v>
      </c>
    </row>
    <row r="143" customFormat="false" ht="15" hidden="false" customHeight="false" outlineLevel="0" collapsed="false">
      <c r="A143" s="89" t="s">
        <v>1267</v>
      </c>
      <c r="B143" s="85" t="s">
        <v>1049</v>
      </c>
      <c r="C143" s="85" t="s">
        <v>1246</v>
      </c>
      <c r="D143" s="85" t="s">
        <v>30</v>
      </c>
      <c r="E143" s="85" t="n">
        <v>1000</v>
      </c>
      <c r="F143" s="86"/>
      <c r="G143" s="87" t="n">
        <f aca="false">F143*E143</f>
        <v>0</v>
      </c>
      <c r="H143" s="91" t="s">
        <v>417</v>
      </c>
    </row>
    <row r="144" customFormat="false" ht="15" hidden="false" customHeight="false" outlineLevel="0" collapsed="false">
      <c r="A144" s="89" t="s">
        <v>1268</v>
      </c>
      <c r="B144" s="85" t="s">
        <v>1269</v>
      </c>
      <c r="C144" s="85" t="s">
        <v>1270</v>
      </c>
      <c r="D144" s="85" t="s">
        <v>30</v>
      </c>
      <c r="E144" s="85" t="n">
        <v>1000</v>
      </c>
      <c r="F144" s="86"/>
      <c r="G144" s="87" t="n">
        <f aca="false">F144*E144</f>
        <v>0</v>
      </c>
      <c r="H144" s="91" t="s">
        <v>417</v>
      </c>
    </row>
    <row r="145" customFormat="false" ht="15" hidden="false" customHeight="false" outlineLevel="0" collapsed="false">
      <c r="A145" s="89" t="s">
        <v>1271</v>
      </c>
      <c r="B145" s="85" t="s">
        <v>1091</v>
      </c>
      <c r="C145" s="85" t="s">
        <v>1062</v>
      </c>
      <c r="D145" s="85" t="s">
        <v>30</v>
      </c>
      <c r="E145" s="85" t="n">
        <v>1050</v>
      </c>
      <c r="F145" s="86"/>
      <c r="G145" s="87" t="n">
        <f aca="false">F145*E145</f>
        <v>0</v>
      </c>
      <c r="H145" s="91" t="s">
        <v>417</v>
      </c>
    </row>
    <row r="146" customFormat="false" ht="15" hidden="false" customHeight="false" outlineLevel="0" collapsed="false">
      <c r="A146" s="89" t="s">
        <v>1272</v>
      </c>
      <c r="B146" s="85" t="s">
        <v>1143</v>
      </c>
      <c r="C146" s="85" t="s">
        <v>1111</v>
      </c>
      <c r="D146" s="85" t="s">
        <v>30</v>
      </c>
      <c r="E146" s="85" t="n">
        <v>1100</v>
      </c>
      <c r="F146" s="86"/>
      <c r="G146" s="87" t="n">
        <f aca="false">F146*E146</f>
        <v>0</v>
      </c>
      <c r="H146" s="91" t="s">
        <v>417</v>
      </c>
    </row>
    <row r="147" customFormat="false" ht="15" hidden="false" customHeight="false" outlineLevel="0" collapsed="false">
      <c r="A147" s="89" t="s">
        <v>1273</v>
      </c>
      <c r="B147" s="85" t="s">
        <v>1274</v>
      </c>
      <c r="C147" s="85" t="s">
        <v>1275</v>
      </c>
      <c r="D147" s="85" t="s">
        <v>30</v>
      </c>
      <c r="E147" s="85" t="n">
        <v>1200</v>
      </c>
      <c r="F147" s="86"/>
      <c r="G147" s="87" t="n">
        <f aca="false">F147*E147</f>
        <v>0</v>
      </c>
      <c r="H147" s="91" t="s">
        <v>417</v>
      </c>
    </row>
    <row r="148" customFormat="false" ht="15" hidden="false" customHeight="false" outlineLevel="0" collapsed="false">
      <c r="A148" s="83" t="n">
        <v>311130001300</v>
      </c>
      <c r="B148" s="84" t="s">
        <v>1276</v>
      </c>
      <c r="C148" s="84" t="s">
        <v>1277</v>
      </c>
      <c r="D148" s="84" t="s">
        <v>30</v>
      </c>
      <c r="E148" s="92" t="n">
        <v>1305</v>
      </c>
      <c r="F148" s="86"/>
      <c r="G148" s="87" t="n">
        <f aca="false">F148*E148</f>
        <v>0</v>
      </c>
      <c r="H148" s="91" t="s">
        <v>483</v>
      </c>
    </row>
    <row r="149" customFormat="false" ht="15" hidden="false" customHeight="false" outlineLevel="0" collapsed="false">
      <c r="A149" s="89" t="s">
        <v>1278</v>
      </c>
      <c r="B149" s="85" t="s">
        <v>1179</v>
      </c>
      <c r="C149" s="85" t="s">
        <v>1077</v>
      </c>
      <c r="D149" s="85" t="s">
        <v>30</v>
      </c>
      <c r="E149" s="85" t="n">
        <v>1500</v>
      </c>
      <c r="F149" s="86"/>
      <c r="G149" s="87" t="n">
        <f aca="false">F149*E149</f>
        <v>0</v>
      </c>
      <c r="H149" s="88" t="s">
        <v>706</v>
      </c>
    </row>
    <row r="150" customFormat="false" ht="15" hidden="false" customHeight="false" outlineLevel="0" collapsed="false">
      <c r="A150" s="89" t="s">
        <v>1279</v>
      </c>
      <c r="B150" s="85" t="s">
        <v>1094</v>
      </c>
      <c r="C150" s="85" t="s">
        <v>1016</v>
      </c>
      <c r="D150" s="85" t="s">
        <v>30</v>
      </c>
      <c r="E150" s="85" t="n">
        <v>1500</v>
      </c>
      <c r="F150" s="86"/>
      <c r="G150" s="87" t="n">
        <f aca="false">F150*E150</f>
        <v>0</v>
      </c>
      <c r="H150" s="88" t="s">
        <v>706</v>
      </c>
    </row>
    <row r="151" customFormat="false" ht="15" hidden="false" customHeight="false" outlineLevel="0" collapsed="false">
      <c r="A151" s="89" t="s">
        <v>1280</v>
      </c>
      <c r="B151" s="85" t="s">
        <v>1281</v>
      </c>
      <c r="C151" s="85" t="s">
        <v>1282</v>
      </c>
      <c r="D151" s="85" t="s">
        <v>30</v>
      </c>
      <c r="E151" s="85" t="n">
        <v>1500</v>
      </c>
      <c r="F151" s="86"/>
      <c r="G151" s="87" t="n">
        <f aca="false">F151*E151</f>
        <v>0</v>
      </c>
      <c r="H151" s="88" t="s">
        <v>706</v>
      </c>
    </row>
    <row r="152" customFormat="false" ht="15" hidden="false" customHeight="false" outlineLevel="0" collapsed="false">
      <c r="A152" s="89" t="s">
        <v>1283</v>
      </c>
      <c r="B152" s="85" t="s">
        <v>1091</v>
      </c>
      <c r="C152" s="85" t="s">
        <v>1111</v>
      </c>
      <c r="D152" s="85" t="s">
        <v>30</v>
      </c>
      <c r="E152" s="85" t="n">
        <v>1800</v>
      </c>
      <c r="F152" s="86"/>
      <c r="G152" s="87" t="n">
        <f aca="false">F152*E152</f>
        <v>0</v>
      </c>
      <c r="H152" s="88" t="s">
        <v>706</v>
      </c>
    </row>
    <row r="153" customFormat="false" ht="15" hidden="false" customHeight="false" outlineLevel="0" collapsed="false">
      <c r="A153" s="89" t="s">
        <v>1284</v>
      </c>
      <c r="B153" s="85" t="s">
        <v>1006</v>
      </c>
      <c r="C153" s="85" t="s">
        <v>1016</v>
      </c>
      <c r="D153" s="85" t="s">
        <v>30</v>
      </c>
      <c r="E153" s="85" t="n">
        <v>2000</v>
      </c>
      <c r="F153" s="86"/>
      <c r="G153" s="87" t="n">
        <f aca="false">F153*E153</f>
        <v>0</v>
      </c>
      <c r="H153" s="88" t="s">
        <v>706</v>
      </c>
    </row>
    <row r="154" customFormat="false" ht="15" hidden="false" customHeight="false" outlineLevel="0" collapsed="false">
      <c r="A154" s="89" t="s">
        <v>1285</v>
      </c>
      <c r="B154" s="85" t="s">
        <v>1024</v>
      </c>
      <c r="C154" s="85" t="s">
        <v>1016</v>
      </c>
      <c r="D154" s="85" t="s">
        <v>30</v>
      </c>
      <c r="E154" s="85" t="n">
        <v>2000</v>
      </c>
      <c r="F154" s="86"/>
      <c r="G154" s="87" t="n">
        <f aca="false">F154*E154</f>
        <v>0</v>
      </c>
      <c r="H154" s="88" t="s">
        <v>706</v>
      </c>
    </row>
    <row r="155" customFormat="false" ht="15" hidden="false" customHeight="false" outlineLevel="0" collapsed="false">
      <c r="A155" s="89" t="s">
        <v>1286</v>
      </c>
      <c r="B155" s="85" t="s">
        <v>1287</v>
      </c>
      <c r="C155" s="85" t="s">
        <v>1062</v>
      </c>
      <c r="D155" s="85" t="s">
        <v>30</v>
      </c>
      <c r="E155" s="85" t="n">
        <v>2000</v>
      </c>
      <c r="F155" s="86"/>
      <c r="G155" s="87" t="n">
        <f aca="false">F155*E155</f>
        <v>0</v>
      </c>
      <c r="H155" s="88" t="s">
        <v>706</v>
      </c>
    </row>
    <row r="156" customFormat="false" ht="15" hidden="false" customHeight="false" outlineLevel="0" collapsed="false">
      <c r="A156" s="89" t="s">
        <v>1288</v>
      </c>
      <c r="B156" s="85" t="s">
        <v>1135</v>
      </c>
      <c r="C156" s="85" t="s">
        <v>1289</v>
      </c>
      <c r="D156" s="85" t="s">
        <v>30</v>
      </c>
      <c r="E156" s="85" t="n">
        <v>2000</v>
      </c>
      <c r="F156" s="86"/>
      <c r="G156" s="87" t="n">
        <f aca="false">F156*E156</f>
        <v>0</v>
      </c>
      <c r="H156" s="88" t="s">
        <v>706</v>
      </c>
    </row>
    <row r="157" customFormat="false" ht="15" hidden="false" customHeight="false" outlineLevel="0" collapsed="false">
      <c r="A157" s="83" t="n">
        <v>311131696000</v>
      </c>
      <c r="B157" s="84" t="s">
        <v>1058</v>
      </c>
      <c r="C157" s="68" t="s">
        <v>1290</v>
      </c>
      <c r="D157" s="84" t="s">
        <v>30</v>
      </c>
      <c r="E157" s="92" t="n">
        <v>2361</v>
      </c>
      <c r="F157" s="86"/>
      <c r="G157" s="87" t="n">
        <f aca="false">F157*E157</f>
        <v>0</v>
      </c>
      <c r="H157" s="91" t="s">
        <v>35</v>
      </c>
    </row>
    <row r="158" customFormat="false" ht="15" hidden="false" customHeight="false" outlineLevel="0" collapsed="false">
      <c r="A158" s="83" t="n">
        <v>24117252700001</v>
      </c>
      <c r="B158" s="84" t="s">
        <v>1291</v>
      </c>
      <c r="C158" s="84" t="s">
        <v>1292</v>
      </c>
      <c r="D158" s="84" t="s">
        <v>30</v>
      </c>
      <c r="E158" s="92" t="n">
        <v>2400</v>
      </c>
      <c r="F158" s="86"/>
      <c r="G158" s="87" t="n">
        <f aca="false">F158*E158</f>
        <v>0</v>
      </c>
      <c r="H158" s="91" t="s">
        <v>417</v>
      </c>
    </row>
    <row r="159" customFormat="false" ht="15" hidden="false" customHeight="false" outlineLevel="0" collapsed="false">
      <c r="A159" s="89" t="s">
        <v>1293</v>
      </c>
      <c r="B159" s="85" t="s">
        <v>1294</v>
      </c>
      <c r="C159" s="85" t="s">
        <v>1295</v>
      </c>
      <c r="D159" s="85" t="s">
        <v>30</v>
      </c>
      <c r="E159" s="85" t="n">
        <v>2500</v>
      </c>
      <c r="F159" s="86"/>
      <c r="G159" s="87" t="n">
        <f aca="false">F159*E159</f>
        <v>0</v>
      </c>
      <c r="H159" s="91" t="s">
        <v>417</v>
      </c>
    </row>
    <row r="160" customFormat="false" ht="15" hidden="false" customHeight="false" outlineLevel="0" collapsed="false">
      <c r="A160" s="83" t="n">
        <v>311130001700</v>
      </c>
      <c r="B160" s="84" t="s">
        <v>1024</v>
      </c>
      <c r="C160" s="84" t="s">
        <v>1296</v>
      </c>
      <c r="D160" s="84" t="s">
        <v>30</v>
      </c>
      <c r="E160" s="92" t="n">
        <v>3000</v>
      </c>
      <c r="F160" s="86"/>
      <c r="G160" s="87" t="n">
        <f aca="false">F160*E160</f>
        <v>0</v>
      </c>
      <c r="H160" s="91" t="s">
        <v>417</v>
      </c>
    </row>
    <row r="161" customFormat="false" ht="15" hidden="false" customHeight="false" outlineLevel="0" collapsed="false">
      <c r="A161" s="89" t="s">
        <v>1297</v>
      </c>
      <c r="B161" s="85" t="s">
        <v>1058</v>
      </c>
      <c r="C161" s="85" t="s">
        <v>1165</v>
      </c>
      <c r="D161" s="85" t="s">
        <v>30</v>
      </c>
      <c r="E161" s="85" t="n">
        <v>4100</v>
      </c>
      <c r="F161" s="86"/>
      <c r="G161" s="87" t="n">
        <f aca="false">F161*E161</f>
        <v>0</v>
      </c>
      <c r="H161" s="91" t="s">
        <v>417</v>
      </c>
    </row>
    <row r="162" customFormat="false" ht="15" hidden="false" customHeight="false" outlineLevel="0" collapsed="false">
      <c r="A162" s="89" t="s">
        <v>1298</v>
      </c>
      <c r="B162" s="85" t="s">
        <v>1038</v>
      </c>
      <c r="C162" s="85" t="s">
        <v>1299</v>
      </c>
      <c r="D162" s="85" t="s">
        <v>30</v>
      </c>
      <c r="E162" s="85" t="n">
        <v>5000</v>
      </c>
      <c r="F162" s="86"/>
      <c r="G162" s="87" t="n">
        <f aca="false">F162*E162</f>
        <v>0</v>
      </c>
      <c r="H162" s="91" t="s">
        <v>417</v>
      </c>
    </row>
    <row r="163" customFormat="false" ht="15" hidden="false" customHeight="false" outlineLevel="0" collapsed="false">
      <c r="A163" s="89" t="s">
        <v>1300</v>
      </c>
      <c r="B163" s="85" t="s">
        <v>1094</v>
      </c>
      <c r="C163" s="85" t="s">
        <v>1301</v>
      </c>
      <c r="D163" s="85" t="s">
        <v>30</v>
      </c>
      <c r="E163" s="85" t="n">
        <v>6000</v>
      </c>
      <c r="F163" s="86"/>
      <c r="G163" s="87" t="n">
        <f aca="false">F163*E163</f>
        <v>0</v>
      </c>
      <c r="H163" s="91" t="s">
        <v>417</v>
      </c>
    </row>
    <row r="164" customFormat="false" ht="15" hidden="false" customHeight="false" outlineLevel="0" collapsed="false">
      <c r="A164" s="83" t="n">
        <v>311130001200</v>
      </c>
      <c r="B164" s="84" t="s">
        <v>1302</v>
      </c>
      <c r="C164" s="84" t="s">
        <v>1303</v>
      </c>
      <c r="D164" s="84" t="s">
        <v>30</v>
      </c>
      <c r="E164" s="92" t="n">
        <v>15739</v>
      </c>
      <c r="F164" s="86"/>
      <c r="G164" s="87" t="n">
        <f aca="false">F164*E164</f>
        <v>0</v>
      </c>
      <c r="H164" s="91" t="s">
        <v>706</v>
      </c>
    </row>
    <row r="165" customFormat="false" ht="15" hidden="false" customHeight="false" outlineLevel="0" collapsed="false">
      <c r="A165" s="93" t="n">
        <v>311836004500</v>
      </c>
      <c r="B165" s="85" t="s">
        <v>1058</v>
      </c>
      <c r="C165" s="85" t="s">
        <v>1304</v>
      </c>
      <c r="D165" s="85" t="s">
        <v>30</v>
      </c>
      <c r="E165" s="85" t="n">
        <v>50</v>
      </c>
      <c r="F165" s="94"/>
      <c r="G165" s="87" t="n">
        <f aca="false">F165*E165</f>
        <v>0</v>
      </c>
      <c r="H165" s="90" t="s">
        <v>39</v>
      </c>
    </row>
    <row r="166" customFormat="false" ht="15" hidden="false" customHeight="false" outlineLevel="0" collapsed="false">
      <c r="A166" s="93" t="n">
        <v>311131024000</v>
      </c>
      <c r="B166" s="85" t="s">
        <v>1020</v>
      </c>
      <c r="C166" s="85" t="s">
        <v>1275</v>
      </c>
      <c r="D166" s="85" t="s">
        <v>30</v>
      </c>
      <c r="E166" s="85" t="n">
        <v>100</v>
      </c>
      <c r="F166" s="94"/>
      <c r="G166" s="87" t="n">
        <f aca="false">F166*E166</f>
        <v>0</v>
      </c>
      <c r="H166" s="88" t="s">
        <v>35</v>
      </c>
    </row>
    <row r="167" customFormat="false" ht="15" hidden="false" customHeight="false" outlineLevel="0" collapsed="false">
      <c r="A167" s="93" t="n">
        <v>311131016000</v>
      </c>
      <c r="B167" s="85" t="s">
        <v>1305</v>
      </c>
      <c r="C167" s="85" t="s">
        <v>1077</v>
      </c>
      <c r="D167" s="85" t="s">
        <v>30</v>
      </c>
      <c r="E167" s="85" t="n">
        <v>1000</v>
      </c>
      <c r="F167" s="94"/>
      <c r="G167" s="87" t="n">
        <f aca="false">F167*E167</f>
        <v>0</v>
      </c>
      <c r="H167" s="88" t="s">
        <v>35</v>
      </c>
    </row>
    <row r="168" customFormat="false" ht="15" hidden="false" customHeight="false" outlineLevel="0" collapsed="false">
      <c r="A168" s="93" t="n">
        <v>311131028600</v>
      </c>
      <c r="B168" s="85" t="s">
        <v>1306</v>
      </c>
      <c r="C168" s="85" t="s">
        <v>1062</v>
      </c>
      <c r="D168" s="85" t="s">
        <v>30</v>
      </c>
      <c r="E168" s="85" t="n">
        <v>80</v>
      </c>
      <c r="F168" s="94"/>
      <c r="G168" s="87" t="n">
        <f aca="false">F168*E168</f>
        <v>0</v>
      </c>
      <c r="H168" s="90" t="s">
        <v>39</v>
      </c>
    </row>
    <row r="169" customFormat="false" ht="15" hidden="false" customHeight="false" outlineLevel="0" collapsed="false">
      <c r="A169" s="93" t="n">
        <v>311131016300</v>
      </c>
      <c r="B169" s="85" t="s">
        <v>1307</v>
      </c>
      <c r="C169" s="85" t="s">
        <v>1077</v>
      </c>
      <c r="D169" s="85" t="s">
        <v>30</v>
      </c>
      <c r="E169" s="85" t="n">
        <v>2400</v>
      </c>
      <c r="F169" s="94"/>
      <c r="G169" s="87" t="n">
        <f aca="false">F169*E169</f>
        <v>0</v>
      </c>
      <c r="H169" s="88" t="s">
        <v>35</v>
      </c>
    </row>
    <row r="170" customFormat="false" ht="15" hidden="false" customHeight="false" outlineLevel="0" collapsed="false">
      <c r="A170" s="93" t="n">
        <v>311131004800</v>
      </c>
      <c r="B170" s="85" t="s">
        <v>1308</v>
      </c>
      <c r="C170" s="85" t="s">
        <v>1016</v>
      </c>
      <c r="D170" s="85" t="s">
        <v>30</v>
      </c>
      <c r="E170" s="85" t="n">
        <v>800</v>
      </c>
      <c r="F170" s="94"/>
      <c r="G170" s="87" t="n">
        <f aca="false">F170*E170</f>
        <v>0</v>
      </c>
      <c r="H170" s="88" t="s">
        <v>35</v>
      </c>
    </row>
    <row r="171" customFormat="false" ht="15" hidden="false" customHeight="false" outlineLevel="0" collapsed="false">
      <c r="A171" s="93" t="n">
        <v>300017014400</v>
      </c>
      <c r="B171" s="85" t="s">
        <v>1309</v>
      </c>
      <c r="C171" s="85" t="s">
        <v>1310</v>
      </c>
      <c r="D171" s="85" t="s">
        <v>30</v>
      </c>
      <c r="E171" s="85" t="n">
        <v>1200</v>
      </c>
      <c r="F171" s="94"/>
      <c r="G171" s="87" t="n">
        <f aca="false">F171*E171</f>
        <v>0</v>
      </c>
      <c r="H171" s="88" t="s">
        <v>35</v>
      </c>
    </row>
    <row r="172" customFormat="false" ht="15" hidden="false" customHeight="false" outlineLevel="0" collapsed="false">
      <c r="A172" s="93" t="n">
        <v>24117048500001</v>
      </c>
      <c r="B172" s="85" t="s">
        <v>1311</v>
      </c>
      <c r="C172" s="85" t="s">
        <v>1312</v>
      </c>
      <c r="D172" s="85" t="s">
        <v>30</v>
      </c>
      <c r="E172" s="85" t="n">
        <v>100</v>
      </c>
      <c r="F172" s="94"/>
      <c r="G172" s="87" t="n">
        <f aca="false">F172*E172</f>
        <v>0</v>
      </c>
      <c r="H172" s="88" t="s">
        <v>35</v>
      </c>
    </row>
    <row r="173" customFormat="false" ht="15.75" hidden="false" customHeight="false" outlineLevel="0" collapsed="false">
      <c r="A173" s="95" t="n">
        <v>311131007000</v>
      </c>
      <c r="B173" s="96" t="s">
        <v>1133</v>
      </c>
      <c r="C173" s="96" t="s">
        <v>1313</v>
      </c>
      <c r="D173" s="96" t="s">
        <v>30</v>
      </c>
      <c r="E173" s="96" t="n">
        <v>30000</v>
      </c>
      <c r="F173" s="97"/>
      <c r="G173" s="98" t="n">
        <f aca="false">F173*E173</f>
        <v>0</v>
      </c>
      <c r="H173" s="99" t="s">
        <v>706</v>
      </c>
    </row>
    <row r="174" customFormat="false" ht="15.75" hidden="false" customHeight="false" outlineLevel="0" collapsed="false">
      <c r="D174" s="58" t="s">
        <v>831</v>
      </c>
      <c r="E174" s="58"/>
      <c r="F174" s="58"/>
      <c r="G174" s="59" t="n">
        <f aca="false">SUM(G7:G173)</f>
        <v>0</v>
      </c>
    </row>
    <row r="177" customFormat="false" ht="15" hidden="false" customHeight="false" outlineLevel="0" collapsed="false">
      <c r="A177" s="82" t="s">
        <v>1314</v>
      </c>
    </row>
  </sheetData>
  <sheetProtection algorithmName="SHA-512" hashValue="IAXEA4Bn8Od5S5tSb3G5ejs8ptSEdFJy9ocFuq0HqCUBbrnh4FvxSEq7F7OzRY0sQSmmBf6zCVJmcg3rILI/Tg==" saltValue="a9pJ82y5uUX8TM7+GmWBug==" spinCount="100000" sheet="true" objects="true" scenarios="true"/>
  <protectedRanges>
    <protectedRange name="Oblast2" sqref="F7:F29"/>
  </protectedRanges>
  <autoFilter ref="A6:H173">
    <sortState ref="A7:H173">
      <sortCondition ref="A7:A173" customList=""/>
    </sortState>
  </autoFilter>
  <mergeCells count="2">
    <mergeCell ref="A1:H4"/>
    <mergeCell ref="D174:F1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5" width="27"/>
    <col collapsed="false" customWidth="true" hidden="false" outlineLevel="0" max="3" min="3" style="25" width="23.86"/>
    <col collapsed="false" customWidth="true" hidden="false" outlineLevel="0" max="4" min="4" style="25" width="9.86"/>
    <col collapsed="false" customWidth="true" hidden="false" outlineLevel="0" max="5" min="5" style="25" width="14.71"/>
    <col collapsed="false" customWidth="true" hidden="false" outlineLevel="0" max="6" min="6" style="61" width="18.86"/>
    <col collapsed="false" customWidth="true" hidden="false" outlineLevel="0" max="7" min="7" style="25" width="21"/>
    <col collapsed="false" customWidth="true" hidden="false" outlineLevel="0" max="8" min="8" style="25" width="12.29"/>
    <col collapsed="false" customWidth="false" hidden="false" outlineLevel="0" max="1024" min="9" style="25" width="9.14"/>
  </cols>
  <sheetData>
    <row r="1" customFormat="false" ht="15" hidden="false" customHeight="false" outlineLevel="0" collapsed="false">
      <c r="A1" s="30" t="s">
        <v>1315</v>
      </c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6" customFormat="false" ht="51.7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3" t="s">
        <v>23</v>
      </c>
      <c r="F6" s="33" t="s">
        <v>835</v>
      </c>
      <c r="G6" s="32" t="s">
        <v>1316</v>
      </c>
      <c r="H6" s="34" t="s">
        <v>26</v>
      </c>
    </row>
    <row r="7" customFormat="false" ht="15" hidden="false" customHeight="false" outlineLevel="0" collapsed="false">
      <c r="A7" s="100" t="s">
        <v>1317</v>
      </c>
      <c r="B7" s="78" t="s">
        <v>1318</v>
      </c>
      <c r="C7" s="101" t="s">
        <v>1319</v>
      </c>
      <c r="D7" s="101" t="s">
        <v>30</v>
      </c>
      <c r="E7" s="102" t="n">
        <v>10</v>
      </c>
      <c r="F7" s="103"/>
      <c r="G7" s="104" t="n">
        <f aca="false">F7*E7</f>
        <v>0</v>
      </c>
      <c r="H7" s="105" t="s">
        <v>35</v>
      </c>
    </row>
    <row r="8" customFormat="false" ht="15" hidden="false" customHeight="false" outlineLevel="0" collapsed="false">
      <c r="A8" s="106" t="s">
        <v>1320</v>
      </c>
      <c r="B8" s="107" t="s">
        <v>1321</v>
      </c>
      <c r="C8" s="48" t="s">
        <v>1322</v>
      </c>
      <c r="D8" s="48" t="s">
        <v>30</v>
      </c>
      <c r="E8" s="108" t="n">
        <v>10</v>
      </c>
      <c r="F8" s="51"/>
      <c r="G8" s="50" t="n">
        <f aca="false">F8*E8</f>
        <v>0</v>
      </c>
      <c r="H8" s="109" t="s">
        <v>35</v>
      </c>
    </row>
    <row r="9" customFormat="false" ht="15" hidden="false" customHeight="false" outlineLevel="0" collapsed="false">
      <c r="A9" s="110" t="s">
        <v>1323</v>
      </c>
      <c r="B9" s="85" t="s">
        <v>1324</v>
      </c>
      <c r="C9" s="42" t="s">
        <v>1325</v>
      </c>
      <c r="D9" s="48" t="s">
        <v>30</v>
      </c>
      <c r="E9" s="111" t="n">
        <v>100</v>
      </c>
      <c r="F9" s="51"/>
      <c r="G9" s="50" t="n">
        <f aca="false">F9*E9</f>
        <v>0</v>
      </c>
      <c r="H9" s="109" t="s">
        <v>35</v>
      </c>
      <c r="J9" s="29"/>
    </row>
    <row r="10" customFormat="false" ht="15" hidden="false" customHeight="false" outlineLevel="0" collapsed="false">
      <c r="A10" s="69" t="n">
        <v>311132002200</v>
      </c>
      <c r="B10" s="48" t="s">
        <v>1326</v>
      </c>
      <c r="C10" s="48" t="s">
        <v>1325</v>
      </c>
      <c r="D10" s="48" t="s">
        <v>30</v>
      </c>
      <c r="E10" s="49" t="n">
        <v>20</v>
      </c>
      <c r="F10" s="112"/>
      <c r="G10" s="113" t="n">
        <f aca="false">F10*E10</f>
        <v>0</v>
      </c>
      <c r="H10" s="109" t="s">
        <v>35</v>
      </c>
      <c r="J10" s="29"/>
    </row>
    <row r="11" customFormat="false" ht="15" hidden="false" customHeight="false" outlineLevel="0" collapsed="false">
      <c r="A11" s="110" t="s">
        <v>1327</v>
      </c>
      <c r="B11" s="85" t="s">
        <v>1328</v>
      </c>
      <c r="C11" s="48" t="s">
        <v>1329</v>
      </c>
      <c r="D11" s="48" t="s">
        <v>30</v>
      </c>
      <c r="E11" s="111" t="n">
        <v>100</v>
      </c>
      <c r="F11" s="112"/>
      <c r="G11" s="50" t="n">
        <f aca="false">F11*E11</f>
        <v>0</v>
      </c>
      <c r="H11" s="109" t="s">
        <v>35</v>
      </c>
    </row>
    <row r="12" customFormat="false" ht="15" hidden="false" customHeight="false" outlineLevel="0" collapsed="false">
      <c r="A12" s="110" t="s">
        <v>1330</v>
      </c>
      <c r="B12" s="85" t="s">
        <v>1331</v>
      </c>
      <c r="C12" s="48" t="s">
        <v>1329</v>
      </c>
      <c r="D12" s="48" t="s">
        <v>30</v>
      </c>
      <c r="E12" s="111" t="n">
        <v>100</v>
      </c>
      <c r="F12" s="112"/>
      <c r="G12" s="50" t="n">
        <f aca="false">F12*E12</f>
        <v>0</v>
      </c>
      <c r="H12" s="109" t="s">
        <v>35</v>
      </c>
    </row>
    <row r="13" customFormat="false" ht="15" hidden="false" customHeight="false" outlineLevel="0" collapsed="false">
      <c r="A13" s="110" t="s">
        <v>1332</v>
      </c>
      <c r="B13" s="85" t="s">
        <v>1333</v>
      </c>
      <c r="C13" s="48" t="s">
        <v>1334</v>
      </c>
      <c r="D13" s="48" t="s">
        <v>30</v>
      </c>
      <c r="E13" s="111" t="n">
        <v>50</v>
      </c>
      <c r="F13" s="112"/>
      <c r="G13" s="50" t="n">
        <f aca="false">F13*E13</f>
        <v>0</v>
      </c>
      <c r="H13" s="109" t="s">
        <v>35</v>
      </c>
    </row>
    <row r="14" s="25" customFormat="true" ht="15" hidden="false" customHeight="false" outlineLevel="0" collapsed="false">
      <c r="A14" s="41" t="n">
        <v>311870132100</v>
      </c>
      <c r="B14" s="42" t="s">
        <v>1335</v>
      </c>
      <c r="C14" s="48" t="s">
        <v>1336</v>
      </c>
      <c r="D14" s="48" t="s">
        <v>30</v>
      </c>
      <c r="E14" s="43" t="n">
        <v>200</v>
      </c>
      <c r="F14" s="112"/>
      <c r="G14" s="50" t="n">
        <f aca="false">F14*E14</f>
        <v>0</v>
      </c>
      <c r="H14" s="109" t="s">
        <v>35</v>
      </c>
    </row>
    <row r="15" customFormat="false" ht="15" hidden="false" customHeight="false" outlineLevel="0" collapsed="false">
      <c r="A15" s="110" t="s">
        <v>1337</v>
      </c>
      <c r="B15" s="85" t="s">
        <v>1338</v>
      </c>
      <c r="C15" s="48" t="s">
        <v>1329</v>
      </c>
      <c r="D15" s="48" t="s">
        <v>30</v>
      </c>
      <c r="E15" s="111" t="n">
        <v>100</v>
      </c>
      <c r="F15" s="112"/>
      <c r="G15" s="50" t="n">
        <f aca="false">F15*E15</f>
        <v>0</v>
      </c>
      <c r="H15" s="109" t="s">
        <v>35</v>
      </c>
    </row>
    <row r="16" customFormat="false" ht="15" hidden="false" customHeight="false" outlineLevel="0" collapsed="false">
      <c r="A16" s="110" t="s">
        <v>1339</v>
      </c>
      <c r="B16" s="85" t="s">
        <v>1340</v>
      </c>
      <c r="C16" s="48" t="s">
        <v>1341</v>
      </c>
      <c r="D16" s="48" t="s">
        <v>30</v>
      </c>
      <c r="E16" s="111" t="n">
        <v>100</v>
      </c>
      <c r="F16" s="112"/>
      <c r="G16" s="50" t="n">
        <f aca="false">F16*E16</f>
        <v>0</v>
      </c>
      <c r="H16" s="109" t="s">
        <v>35</v>
      </c>
    </row>
    <row r="17" customFormat="false" ht="15" hidden="false" customHeight="false" outlineLevel="0" collapsed="false">
      <c r="A17" s="110" t="s">
        <v>1342</v>
      </c>
      <c r="B17" s="85" t="s">
        <v>1343</v>
      </c>
      <c r="C17" s="48" t="s">
        <v>1325</v>
      </c>
      <c r="D17" s="48" t="s">
        <v>30</v>
      </c>
      <c r="E17" s="111" t="n">
        <v>20</v>
      </c>
      <c r="F17" s="112"/>
      <c r="G17" s="50" t="n">
        <f aca="false">F17*E17</f>
        <v>0</v>
      </c>
      <c r="H17" s="109" t="s">
        <v>35</v>
      </c>
    </row>
    <row r="18" customFormat="false" ht="15" hidden="false" customHeight="false" outlineLevel="0" collapsed="false">
      <c r="A18" s="110" t="s">
        <v>1344</v>
      </c>
      <c r="B18" s="85" t="s">
        <v>1345</v>
      </c>
      <c r="C18" s="48" t="s">
        <v>1322</v>
      </c>
      <c r="D18" s="48" t="s">
        <v>30</v>
      </c>
      <c r="E18" s="111" t="n">
        <v>30</v>
      </c>
      <c r="F18" s="112"/>
      <c r="G18" s="50" t="n">
        <f aca="false">F18*E18</f>
        <v>0</v>
      </c>
      <c r="H18" s="109" t="s">
        <v>35</v>
      </c>
    </row>
    <row r="19" customFormat="false" ht="15" hidden="false" customHeight="false" outlineLevel="0" collapsed="false">
      <c r="A19" s="110" t="s">
        <v>1346</v>
      </c>
      <c r="B19" s="85" t="s">
        <v>1347</v>
      </c>
      <c r="C19" s="48" t="s">
        <v>1348</v>
      </c>
      <c r="D19" s="48" t="s">
        <v>30</v>
      </c>
      <c r="E19" s="111" t="n">
        <v>100</v>
      </c>
      <c r="F19" s="112"/>
      <c r="G19" s="50" t="n">
        <f aca="false">F19*E19</f>
        <v>0</v>
      </c>
      <c r="H19" s="109" t="s">
        <v>35</v>
      </c>
    </row>
    <row r="20" customFormat="false" ht="15" hidden="false" customHeight="false" outlineLevel="0" collapsed="false">
      <c r="A20" s="110" t="s">
        <v>1349</v>
      </c>
      <c r="B20" s="85" t="s">
        <v>1350</v>
      </c>
      <c r="C20" s="48" t="s">
        <v>1329</v>
      </c>
      <c r="D20" s="48" t="s">
        <v>30</v>
      </c>
      <c r="E20" s="111" t="n">
        <v>100</v>
      </c>
      <c r="F20" s="112"/>
      <c r="G20" s="50" t="n">
        <f aca="false">F20*E20</f>
        <v>0</v>
      </c>
      <c r="H20" s="109" t="s">
        <v>35</v>
      </c>
    </row>
    <row r="21" customFormat="false" ht="15" hidden="false" customHeight="false" outlineLevel="0" collapsed="false">
      <c r="A21" s="41" t="n">
        <v>311870131700</v>
      </c>
      <c r="B21" s="42" t="s">
        <v>1351</v>
      </c>
      <c r="C21" s="48" t="s">
        <v>1352</v>
      </c>
      <c r="D21" s="48" t="s">
        <v>30</v>
      </c>
      <c r="E21" s="114" t="n">
        <v>250</v>
      </c>
      <c r="F21" s="112"/>
      <c r="G21" s="115" t="n">
        <f aca="false">F21*E21</f>
        <v>0</v>
      </c>
      <c r="H21" s="109" t="s">
        <v>35</v>
      </c>
    </row>
    <row r="22" customFormat="false" ht="15" hidden="false" customHeight="false" outlineLevel="0" collapsed="false">
      <c r="A22" s="110" t="s">
        <v>1353</v>
      </c>
      <c r="B22" s="85" t="s">
        <v>1354</v>
      </c>
      <c r="C22" s="48" t="s">
        <v>1322</v>
      </c>
      <c r="D22" s="107" t="s">
        <v>30</v>
      </c>
      <c r="E22" s="111" t="n">
        <v>20</v>
      </c>
      <c r="F22" s="112"/>
      <c r="G22" s="50" t="n">
        <f aca="false">F22*E22</f>
        <v>0</v>
      </c>
      <c r="H22" s="109" t="s">
        <v>35</v>
      </c>
    </row>
    <row r="23" customFormat="false" ht="15" hidden="false" customHeight="false" outlineLevel="0" collapsed="false">
      <c r="A23" s="93" t="n">
        <v>311132002300</v>
      </c>
      <c r="B23" s="43" t="s">
        <v>1355</v>
      </c>
      <c r="C23" s="93" t="s">
        <v>1356</v>
      </c>
      <c r="D23" s="107" t="s">
        <v>30</v>
      </c>
      <c r="E23" s="108" t="n">
        <v>212</v>
      </c>
      <c r="F23" s="112"/>
      <c r="G23" s="50" t="n">
        <f aca="false">F23*E23</f>
        <v>0</v>
      </c>
      <c r="H23" s="109" t="s">
        <v>35</v>
      </c>
    </row>
    <row r="24" customFormat="false" ht="15" hidden="false" customHeight="false" outlineLevel="0" collapsed="false">
      <c r="A24" s="93" t="n">
        <v>311132015300</v>
      </c>
      <c r="B24" s="43" t="s">
        <v>1357</v>
      </c>
      <c r="C24" s="93" t="s">
        <v>1325</v>
      </c>
      <c r="D24" s="107" t="s">
        <v>30</v>
      </c>
      <c r="E24" s="108" t="n">
        <v>400</v>
      </c>
      <c r="F24" s="112"/>
      <c r="G24" s="50" t="n">
        <f aca="false">F24*E24</f>
        <v>0</v>
      </c>
      <c r="H24" s="109" t="s">
        <v>35</v>
      </c>
    </row>
    <row r="25" customFormat="false" ht="15" hidden="false" customHeight="false" outlineLevel="0" collapsed="false">
      <c r="A25" s="93" t="n">
        <v>311132003100</v>
      </c>
      <c r="B25" s="43" t="s">
        <v>1358</v>
      </c>
      <c r="C25" s="93" t="s">
        <v>1325</v>
      </c>
      <c r="D25" s="107" t="s">
        <v>30</v>
      </c>
      <c r="E25" s="108" t="n">
        <v>200</v>
      </c>
      <c r="F25" s="112"/>
      <c r="G25" s="50" t="n">
        <f aca="false">F25*E25</f>
        <v>0</v>
      </c>
      <c r="H25" s="109" t="s">
        <v>35</v>
      </c>
    </row>
    <row r="26" customFormat="false" ht="15" hidden="false" customHeight="false" outlineLevel="0" collapsed="false">
      <c r="A26" s="93" t="n">
        <v>311132004200</v>
      </c>
      <c r="B26" s="43" t="s">
        <v>1345</v>
      </c>
      <c r="C26" s="93" t="s">
        <v>1325</v>
      </c>
      <c r="D26" s="107" t="s">
        <v>30</v>
      </c>
      <c r="E26" s="108" t="n">
        <v>200</v>
      </c>
      <c r="F26" s="112"/>
      <c r="G26" s="50" t="n">
        <f aca="false">F26*E26</f>
        <v>0</v>
      </c>
      <c r="H26" s="109" t="s">
        <v>35</v>
      </c>
    </row>
    <row r="27" customFormat="false" ht="15.75" hidden="false" customHeight="false" outlineLevel="0" collapsed="false">
      <c r="A27" s="52" t="n">
        <v>311870131600</v>
      </c>
      <c r="B27" s="53" t="s">
        <v>1359</v>
      </c>
      <c r="C27" s="53" t="s">
        <v>1352</v>
      </c>
      <c r="D27" s="53" t="s">
        <v>30</v>
      </c>
      <c r="E27" s="116" t="n">
        <v>400</v>
      </c>
      <c r="F27" s="117"/>
      <c r="G27" s="50" t="n">
        <f aca="false">F27*E27</f>
        <v>0</v>
      </c>
      <c r="H27" s="118" t="s">
        <v>35</v>
      </c>
    </row>
    <row r="28" customFormat="false" ht="15.75" hidden="false" customHeight="false" outlineLevel="0" collapsed="false">
      <c r="D28" s="58" t="s">
        <v>831</v>
      </c>
      <c r="E28" s="58"/>
      <c r="F28" s="58"/>
      <c r="G28" s="75" t="n">
        <f aca="false">SUM(G7:G27)</f>
        <v>0</v>
      </c>
    </row>
  </sheetData>
  <sheetProtection algorithmName="SHA-512" hashValue="STVYMBiAz1nPWfn/G1KpOHIHTR8PJuXvGgdVJjMpZ1DE8YnUOaYV6Hv4LTw8LbWhZ1Mbo2z8UDU1C+yQRQZhGA==" saltValue="OlHDnoJXpS0hbiBgaHibaA==" spinCount="100000" sheet="true" objects="true" scenarios="true"/>
  <protectedRanges>
    <protectedRange name="Oblast2" sqref="F7:F10"/>
  </protectedRanges>
  <autoFilter ref="A6:H27">
    <sortState ref="A7:H27">
      <sortCondition ref="A7:A27" customList=""/>
    </sortState>
  </autoFilter>
  <mergeCells count="2">
    <mergeCell ref="A1:H4"/>
    <mergeCell ref="D28:F28"/>
  </mergeCells>
  <dataValidations count="1">
    <dataValidation allowBlank="true" errorStyle="stop" operator="between" showDropDown="false" showErrorMessage="true" showInputMessage="true" sqref="H7:H2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5" width="28.86"/>
    <col collapsed="false" customWidth="true" hidden="false" outlineLevel="0" max="3" min="3" style="25" width="23.86"/>
    <col collapsed="false" customWidth="true" hidden="false" outlineLevel="0" max="4" min="4" style="25" width="9.86"/>
    <col collapsed="false" customWidth="true" hidden="false" outlineLevel="0" max="5" min="5" style="25" width="14.42"/>
    <col collapsed="false" customWidth="true" hidden="false" outlineLevel="0" max="6" min="6" style="61" width="18.57"/>
    <col collapsed="false" customWidth="true" hidden="false" outlineLevel="0" max="7" min="7" style="25" width="18.57"/>
    <col collapsed="false" customWidth="true" hidden="false" outlineLevel="0" max="8" min="8" style="25" width="12.29"/>
    <col collapsed="false" customWidth="false" hidden="false" outlineLevel="0" max="9" min="9" style="29" width="9.14"/>
    <col collapsed="false" customWidth="false" hidden="false" outlineLevel="0" max="1024" min="10" style="25" width="9.14"/>
  </cols>
  <sheetData>
    <row r="1" customFormat="false" ht="15" hidden="false" customHeight="false" outlineLevel="0" collapsed="false">
      <c r="A1" s="30" t="s">
        <v>1360</v>
      </c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/>
    <row r="6" customFormat="false" ht="64.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3" t="s">
        <v>834</v>
      </c>
      <c r="F6" s="33" t="s">
        <v>24</v>
      </c>
      <c r="G6" s="32" t="s">
        <v>25</v>
      </c>
      <c r="H6" s="34" t="s">
        <v>26</v>
      </c>
    </row>
    <row r="7" customFormat="false" ht="15" hidden="false" customHeight="false" outlineLevel="0" collapsed="false">
      <c r="A7" s="119" t="s">
        <v>1361</v>
      </c>
      <c r="B7" s="101" t="s">
        <v>1362</v>
      </c>
      <c r="C7" s="101" t="s">
        <v>1363</v>
      </c>
      <c r="D7" s="101" t="s">
        <v>30</v>
      </c>
      <c r="E7" s="120" t="n">
        <v>200</v>
      </c>
      <c r="F7" s="103"/>
      <c r="G7" s="121" t="n">
        <f aca="false">F7*E7</f>
        <v>0</v>
      </c>
      <c r="H7" s="105" t="s">
        <v>39</v>
      </c>
    </row>
    <row r="8" customFormat="false" ht="15" hidden="false" customHeight="false" outlineLevel="0" collapsed="false">
      <c r="A8" s="41" t="s">
        <v>1364</v>
      </c>
      <c r="B8" s="42" t="s">
        <v>1365</v>
      </c>
      <c r="C8" s="42" t="s">
        <v>1366</v>
      </c>
      <c r="D8" s="42" t="s">
        <v>30</v>
      </c>
      <c r="E8" s="43" t="n">
        <v>25</v>
      </c>
      <c r="F8" s="51"/>
      <c r="G8" s="122" t="n">
        <f aca="false">F8*E8</f>
        <v>0</v>
      </c>
      <c r="H8" s="109" t="s">
        <v>39</v>
      </c>
    </row>
    <row r="9" customFormat="false" ht="15" hidden="false" customHeight="false" outlineLevel="0" collapsed="false">
      <c r="A9" s="123" t="s">
        <v>1367</v>
      </c>
      <c r="B9" s="124" t="s">
        <v>1368</v>
      </c>
      <c r="C9" s="124" t="s">
        <v>1369</v>
      </c>
      <c r="D9" s="124" t="s">
        <v>30</v>
      </c>
      <c r="E9" s="124" t="n">
        <v>20</v>
      </c>
      <c r="F9" s="51"/>
      <c r="G9" s="125" t="n">
        <f aca="false">F9*E9</f>
        <v>0</v>
      </c>
      <c r="H9" s="109" t="s">
        <v>39</v>
      </c>
    </row>
    <row r="10" customFormat="false" ht="15" hidden="false" customHeight="false" outlineLevel="0" collapsed="false">
      <c r="A10" s="41" t="s">
        <v>1370</v>
      </c>
      <c r="B10" s="42" t="s">
        <v>1371</v>
      </c>
      <c r="C10" s="42" t="s">
        <v>1372</v>
      </c>
      <c r="D10" s="42" t="s">
        <v>30</v>
      </c>
      <c r="E10" s="43" t="n">
        <v>50</v>
      </c>
      <c r="F10" s="51"/>
      <c r="G10" s="122" t="n">
        <f aca="false">F10*E10</f>
        <v>0</v>
      </c>
      <c r="H10" s="109" t="s">
        <v>39</v>
      </c>
    </row>
    <row r="11" customFormat="false" ht="15" hidden="false" customHeight="false" outlineLevel="0" collapsed="false">
      <c r="A11" s="41" t="s">
        <v>1373</v>
      </c>
      <c r="B11" s="42" t="s">
        <v>1374</v>
      </c>
      <c r="C11" s="42" t="s">
        <v>1372</v>
      </c>
      <c r="D11" s="42" t="s">
        <v>30</v>
      </c>
      <c r="E11" s="43" t="n">
        <v>50</v>
      </c>
      <c r="F11" s="51"/>
      <c r="G11" s="125" t="n">
        <f aca="false">F11*E11</f>
        <v>0</v>
      </c>
      <c r="H11" s="109" t="s">
        <v>39</v>
      </c>
    </row>
    <row r="12" customFormat="false" ht="15" hidden="false" customHeight="false" outlineLevel="0" collapsed="false">
      <c r="A12" s="123" t="s">
        <v>1375</v>
      </c>
      <c r="B12" s="124" t="s">
        <v>1376</v>
      </c>
      <c r="C12" s="124" t="s">
        <v>1377</v>
      </c>
      <c r="D12" s="124" t="s">
        <v>30</v>
      </c>
      <c r="E12" s="124" t="n">
        <v>10</v>
      </c>
      <c r="F12" s="51"/>
      <c r="G12" s="122" t="n">
        <f aca="false">F12*E12</f>
        <v>0</v>
      </c>
      <c r="H12" s="109" t="s">
        <v>39</v>
      </c>
    </row>
    <row r="13" customFormat="false" ht="15" hidden="false" customHeight="false" outlineLevel="0" collapsed="false">
      <c r="A13" s="123" t="s">
        <v>1378</v>
      </c>
      <c r="B13" s="124" t="s">
        <v>1379</v>
      </c>
      <c r="C13" s="124" t="s">
        <v>1380</v>
      </c>
      <c r="D13" s="124" t="s">
        <v>30</v>
      </c>
      <c r="E13" s="124" t="n">
        <v>20</v>
      </c>
      <c r="F13" s="51"/>
      <c r="G13" s="122" t="n">
        <f aca="false">F13*E13</f>
        <v>0</v>
      </c>
      <c r="H13" s="109" t="s">
        <v>39</v>
      </c>
      <c r="J13" s="29"/>
    </row>
    <row r="14" customFormat="false" ht="15" hidden="false" customHeight="false" outlineLevel="0" collapsed="false">
      <c r="A14" s="41" t="s">
        <v>1381</v>
      </c>
      <c r="B14" s="42" t="s">
        <v>1382</v>
      </c>
      <c r="C14" s="42" t="s">
        <v>1383</v>
      </c>
      <c r="D14" s="42" t="s">
        <v>30</v>
      </c>
      <c r="E14" s="43" t="n">
        <v>100</v>
      </c>
      <c r="F14" s="51"/>
      <c r="G14" s="122" t="n">
        <f aca="false">F14*E14</f>
        <v>0</v>
      </c>
      <c r="H14" s="109" t="s">
        <v>39</v>
      </c>
      <c r="J14" s="29"/>
    </row>
    <row r="15" customFormat="false" ht="15" hidden="false" customHeight="false" outlineLevel="0" collapsed="false">
      <c r="A15" s="123" t="s">
        <v>1384</v>
      </c>
      <c r="B15" s="124" t="s">
        <v>1385</v>
      </c>
      <c r="C15" s="124" t="s">
        <v>1377</v>
      </c>
      <c r="D15" s="124" t="s">
        <v>30</v>
      </c>
      <c r="E15" s="124" t="n">
        <v>10</v>
      </c>
      <c r="F15" s="51"/>
      <c r="G15" s="122" t="n">
        <f aca="false">F15*E15</f>
        <v>0</v>
      </c>
      <c r="H15" s="109" t="s">
        <v>39</v>
      </c>
      <c r="J15" s="29"/>
    </row>
    <row r="16" customFormat="false" ht="15" hidden="false" customHeight="false" outlineLevel="0" collapsed="false">
      <c r="A16" s="123" t="s">
        <v>1386</v>
      </c>
      <c r="B16" s="124" t="s">
        <v>1387</v>
      </c>
      <c r="C16" s="124" t="s">
        <v>1388</v>
      </c>
      <c r="D16" s="124" t="s">
        <v>30</v>
      </c>
      <c r="E16" s="124" t="n">
        <v>10</v>
      </c>
      <c r="F16" s="51"/>
      <c r="G16" s="125" t="n">
        <f aca="false">F16*E16</f>
        <v>0</v>
      </c>
      <c r="H16" s="109" t="s">
        <v>39</v>
      </c>
      <c r="J16" s="29"/>
    </row>
    <row r="17" customFormat="false" ht="15" hidden="false" customHeight="false" outlineLevel="0" collapsed="false">
      <c r="A17" s="123" t="s">
        <v>1389</v>
      </c>
      <c r="B17" s="124" t="s">
        <v>1390</v>
      </c>
      <c r="C17" s="124" t="s">
        <v>1366</v>
      </c>
      <c r="D17" s="124" t="s">
        <v>30</v>
      </c>
      <c r="E17" s="124" t="n">
        <v>30</v>
      </c>
      <c r="F17" s="51"/>
      <c r="G17" s="122" t="n">
        <f aca="false">F17*E17</f>
        <v>0</v>
      </c>
      <c r="H17" s="109" t="s">
        <v>39</v>
      </c>
      <c r="J17" s="29"/>
    </row>
    <row r="18" customFormat="false" ht="15" hidden="false" customHeight="false" outlineLevel="0" collapsed="false">
      <c r="A18" s="123" t="s">
        <v>1391</v>
      </c>
      <c r="B18" s="124" t="s">
        <v>1392</v>
      </c>
      <c r="C18" s="124" t="s">
        <v>1372</v>
      </c>
      <c r="D18" s="124" t="s">
        <v>30</v>
      </c>
      <c r="E18" s="124" t="n">
        <v>10</v>
      </c>
      <c r="F18" s="51"/>
      <c r="G18" s="122" t="n">
        <f aca="false">F18*E18</f>
        <v>0</v>
      </c>
      <c r="H18" s="109" t="s">
        <v>39</v>
      </c>
      <c r="J18" s="29"/>
    </row>
    <row r="19" customFormat="false" ht="15" hidden="false" customHeight="false" outlineLevel="0" collapsed="false">
      <c r="A19" s="123" t="s">
        <v>1393</v>
      </c>
      <c r="B19" s="124" t="s">
        <v>1392</v>
      </c>
      <c r="C19" s="124" t="s">
        <v>1394</v>
      </c>
      <c r="D19" s="124" t="s">
        <v>30</v>
      </c>
      <c r="E19" s="124" t="n">
        <v>10</v>
      </c>
      <c r="F19" s="51"/>
      <c r="G19" s="122" t="n">
        <f aca="false">F19*E19</f>
        <v>0</v>
      </c>
      <c r="H19" s="109" t="s">
        <v>39</v>
      </c>
      <c r="J19" s="29"/>
    </row>
    <row r="20" customFormat="false" ht="15" hidden="false" customHeight="false" outlineLevel="0" collapsed="false">
      <c r="A20" s="41" t="s">
        <v>1395</v>
      </c>
      <c r="B20" s="42" t="s">
        <v>1396</v>
      </c>
      <c r="C20" s="42" t="s">
        <v>1397</v>
      </c>
      <c r="D20" s="42" t="s">
        <v>30</v>
      </c>
      <c r="E20" s="43" t="n">
        <v>200</v>
      </c>
      <c r="F20" s="51"/>
      <c r="G20" s="122" t="n">
        <f aca="false">F20*E20</f>
        <v>0</v>
      </c>
      <c r="H20" s="109" t="s">
        <v>39</v>
      </c>
    </row>
    <row r="21" customFormat="false" ht="15" hidden="false" customHeight="false" outlineLevel="0" collapsed="false">
      <c r="A21" s="123" t="s">
        <v>1398</v>
      </c>
      <c r="B21" s="124" t="s">
        <v>1399</v>
      </c>
      <c r="C21" s="124" t="s">
        <v>1400</v>
      </c>
      <c r="D21" s="124" t="s">
        <v>30</v>
      </c>
      <c r="E21" s="124" t="n">
        <v>50</v>
      </c>
      <c r="F21" s="51"/>
      <c r="G21" s="125" t="n">
        <f aca="false">F21*E21</f>
        <v>0</v>
      </c>
      <c r="H21" s="109" t="s">
        <v>39</v>
      </c>
    </row>
    <row r="22" customFormat="false" ht="15" hidden="false" customHeight="false" outlineLevel="0" collapsed="false">
      <c r="A22" s="41" t="s">
        <v>1401</v>
      </c>
      <c r="B22" s="42" t="s">
        <v>1402</v>
      </c>
      <c r="C22" s="42" t="s">
        <v>1403</v>
      </c>
      <c r="D22" s="42" t="s">
        <v>30</v>
      </c>
      <c r="E22" s="43" t="n">
        <v>100</v>
      </c>
      <c r="F22" s="51"/>
      <c r="G22" s="122" t="n">
        <f aca="false">F22*E22</f>
        <v>0</v>
      </c>
      <c r="H22" s="109" t="s">
        <v>39</v>
      </c>
    </row>
    <row r="23" customFormat="false" ht="15" hidden="false" customHeight="false" outlineLevel="0" collapsed="false">
      <c r="A23" s="123" t="s">
        <v>1404</v>
      </c>
      <c r="B23" s="124" t="s">
        <v>1405</v>
      </c>
      <c r="C23" s="124" t="s">
        <v>1372</v>
      </c>
      <c r="D23" s="124" t="s">
        <v>30</v>
      </c>
      <c r="E23" s="124" t="n">
        <v>100</v>
      </c>
      <c r="F23" s="51"/>
      <c r="G23" s="122" t="n">
        <f aca="false">F23*E23</f>
        <v>0</v>
      </c>
      <c r="H23" s="109" t="s">
        <v>39</v>
      </c>
    </row>
    <row r="24" customFormat="false" ht="15" hidden="false" customHeight="false" outlineLevel="0" collapsed="false">
      <c r="A24" s="41" t="n">
        <v>311818056800</v>
      </c>
      <c r="B24" s="42" t="s">
        <v>1406</v>
      </c>
      <c r="C24" s="42" t="s">
        <v>1407</v>
      </c>
      <c r="D24" s="42" t="s">
        <v>30</v>
      </c>
      <c r="E24" s="43" t="n">
        <v>24</v>
      </c>
      <c r="F24" s="51"/>
      <c r="G24" s="125" t="n">
        <f aca="false">F24*E24</f>
        <v>0</v>
      </c>
      <c r="H24" s="109" t="s">
        <v>39</v>
      </c>
    </row>
    <row r="25" customFormat="false" ht="15" hidden="false" customHeight="false" outlineLevel="0" collapsed="false">
      <c r="A25" s="41" t="n">
        <v>311818056900</v>
      </c>
      <c r="B25" s="42" t="s">
        <v>1408</v>
      </c>
      <c r="C25" s="42" t="s">
        <v>1407</v>
      </c>
      <c r="D25" s="42" t="s">
        <v>30</v>
      </c>
      <c r="E25" s="43" t="n">
        <v>24</v>
      </c>
      <c r="F25" s="51"/>
      <c r="G25" s="125" t="n">
        <f aca="false">F25*E25</f>
        <v>0</v>
      </c>
      <c r="H25" s="109" t="s">
        <v>39</v>
      </c>
    </row>
    <row r="26" customFormat="false" ht="15" hidden="false" customHeight="false" outlineLevel="0" collapsed="false">
      <c r="A26" s="41" t="n">
        <v>311818057100</v>
      </c>
      <c r="B26" s="42" t="s">
        <v>1409</v>
      </c>
      <c r="C26" s="42" t="s">
        <v>1407</v>
      </c>
      <c r="D26" s="42" t="s">
        <v>30</v>
      </c>
      <c r="E26" s="43" t="n">
        <v>24</v>
      </c>
      <c r="F26" s="51"/>
      <c r="G26" s="125" t="n">
        <f aca="false">F26*E26</f>
        <v>0</v>
      </c>
      <c r="H26" s="109" t="s">
        <v>39</v>
      </c>
    </row>
    <row r="27" customFormat="false" ht="15" hidden="false" customHeight="false" outlineLevel="0" collapsed="false">
      <c r="A27" s="41" t="n">
        <v>311818057200</v>
      </c>
      <c r="B27" s="42" t="s">
        <v>1410</v>
      </c>
      <c r="C27" s="42" t="s">
        <v>1407</v>
      </c>
      <c r="D27" s="42" t="s">
        <v>30</v>
      </c>
      <c r="E27" s="43" t="n">
        <v>24</v>
      </c>
      <c r="F27" s="51"/>
      <c r="G27" s="125" t="n">
        <f aca="false">F27*E27</f>
        <v>0</v>
      </c>
      <c r="H27" s="109" t="s">
        <v>39</v>
      </c>
    </row>
    <row r="28" customFormat="false" ht="15" hidden="false" customHeight="false" outlineLevel="0" collapsed="false">
      <c r="A28" s="126" t="n">
        <v>311818057300</v>
      </c>
      <c r="B28" s="127" t="s">
        <v>1411</v>
      </c>
      <c r="C28" s="127" t="s">
        <v>1407</v>
      </c>
      <c r="D28" s="127" t="s">
        <v>30</v>
      </c>
      <c r="E28" s="114" t="n">
        <v>24</v>
      </c>
      <c r="F28" s="51"/>
      <c r="G28" s="125" t="n">
        <f aca="false">F28*E28</f>
        <v>0</v>
      </c>
      <c r="H28" s="109" t="s">
        <v>39</v>
      </c>
    </row>
    <row r="29" customFormat="false" ht="15.75" hidden="false" customHeight="false" outlineLevel="0" collapsed="false">
      <c r="A29" s="128" t="n">
        <v>29900608000001</v>
      </c>
      <c r="B29" s="129" t="s">
        <v>1412</v>
      </c>
      <c r="C29" s="129" t="s">
        <v>1413</v>
      </c>
      <c r="D29" s="129" t="s">
        <v>30</v>
      </c>
      <c r="E29" s="116" t="n">
        <v>120</v>
      </c>
      <c r="F29" s="117"/>
      <c r="G29" s="130" t="n">
        <f aca="false">F29*E29</f>
        <v>0</v>
      </c>
      <c r="H29" s="118" t="s">
        <v>39</v>
      </c>
    </row>
    <row r="30" customFormat="false" ht="15.75" hidden="false" customHeight="false" outlineLevel="0" collapsed="false">
      <c r="D30" s="131" t="s">
        <v>831</v>
      </c>
      <c r="E30" s="131"/>
      <c r="F30" s="131"/>
      <c r="G30" s="75" t="n">
        <f aca="false">SUM(G7:G29)</f>
        <v>0</v>
      </c>
    </row>
  </sheetData>
  <sheetProtection algorithmName="SHA-512" hashValue="3fO0IGZxYVcawoXwiVzV+B458nb7Ms2Cwn5MROT0nki8Unl4Zr0/6sny2Cwqq7DkS3ymnKq6AaHx33keYQXZ4A==" saltValue="57ZWh5DCcSfwt0A5+0aeVA==" spinCount="100000" sheet="true" objects="true" scenarios="true"/>
  <protectedRanges>
    <protectedRange name="Oblast2" sqref="F12:F19"/>
  </protectedRanges>
  <autoFilter ref="A6:H29">
    <sortState ref="A7:H29">
      <sortCondition ref="A7:A29" customList=""/>
    </sortState>
  </autoFilter>
  <mergeCells count="2">
    <mergeCell ref="A1:H4"/>
    <mergeCell ref="D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5" width="28.86"/>
    <col collapsed="false" customWidth="true" hidden="false" outlineLevel="0" max="3" min="3" style="25" width="23.86"/>
    <col collapsed="false" customWidth="true" hidden="false" outlineLevel="0" max="4" min="4" style="25" width="9.86"/>
    <col collapsed="false" customWidth="true" hidden="false" outlineLevel="0" max="5" min="5" style="25" width="16.43"/>
    <col collapsed="false" customWidth="true" hidden="false" outlineLevel="0" max="6" min="6" style="61" width="18.57"/>
    <col collapsed="false" customWidth="true" hidden="false" outlineLevel="0" max="7" min="7" style="25" width="18.57"/>
    <col collapsed="false" customWidth="true" hidden="false" outlineLevel="0" max="8" min="8" style="25" width="12.29"/>
    <col collapsed="false" customWidth="false" hidden="false" outlineLevel="0" max="1024" min="9" style="25" width="9.14"/>
  </cols>
  <sheetData>
    <row r="1" customFormat="false" ht="15" hidden="false" customHeight="false" outlineLevel="0" collapsed="false">
      <c r="A1" s="30" t="s">
        <v>1414</v>
      </c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/>
    <row r="6" customFormat="false" ht="64.5" hidden="false" customHeight="false" outlineLevel="0" collapsed="false">
      <c r="A6" s="132" t="s">
        <v>19</v>
      </c>
      <c r="B6" s="133" t="s">
        <v>20</v>
      </c>
      <c r="C6" s="133" t="s">
        <v>21</v>
      </c>
      <c r="D6" s="133" t="s">
        <v>22</v>
      </c>
      <c r="E6" s="33" t="s">
        <v>23</v>
      </c>
      <c r="F6" s="33" t="s">
        <v>835</v>
      </c>
      <c r="G6" s="32" t="s">
        <v>25</v>
      </c>
      <c r="H6" s="134" t="s">
        <v>26</v>
      </c>
      <c r="I6" s="135"/>
    </row>
    <row r="7" customFormat="false" ht="15" hidden="false" customHeight="false" outlineLevel="0" collapsed="false">
      <c r="A7" s="136" t="s">
        <v>1415</v>
      </c>
      <c r="B7" s="137" t="s">
        <v>1416</v>
      </c>
      <c r="C7" s="137" t="s">
        <v>1417</v>
      </c>
      <c r="D7" s="137" t="s">
        <v>30</v>
      </c>
      <c r="E7" s="137" t="n">
        <v>50</v>
      </c>
      <c r="F7" s="103"/>
      <c r="G7" s="104" t="n">
        <f aca="false">F7*E7</f>
        <v>0</v>
      </c>
      <c r="H7" s="138" t="s">
        <v>35</v>
      </c>
      <c r="I7" s="135"/>
    </row>
    <row r="8" customFormat="false" ht="15" hidden="false" customHeight="false" outlineLevel="0" collapsed="false">
      <c r="A8" s="123" t="s">
        <v>1418</v>
      </c>
      <c r="B8" s="139" t="s">
        <v>1416</v>
      </c>
      <c r="C8" s="139" t="s">
        <v>1419</v>
      </c>
      <c r="D8" s="139" t="s">
        <v>30</v>
      </c>
      <c r="E8" s="139" t="n">
        <v>8</v>
      </c>
      <c r="F8" s="51"/>
      <c r="G8" s="50" t="n">
        <f aca="false">F8*E8</f>
        <v>0</v>
      </c>
      <c r="H8" s="140" t="s">
        <v>35</v>
      </c>
      <c r="I8" s="135"/>
    </row>
    <row r="9" customFormat="false" ht="15" hidden="false" customHeight="false" outlineLevel="0" collapsed="false">
      <c r="A9" s="123" t="s">
        <v>1420</v>
      </c>
      <c r="B9" s="139" t="s">
        <v>1416</v>
      </c>
      <c r="C9" s="139" t="s">
        <v>1421</v>
      </c>
      <c r="D9" s="139" t="s">
        <v>30</v>
      </c>
      <c r="E9" s="139" t="n">
        <v>100</v>
      </c>
      <c r="F9" s="51"/>
      <c r="G9" s="50" t="n">
        <f aca="false">F9*E9</f>
        <v>0</v>
      </c>
      <c r="H9" s="140" t="s">
        <v>35</v>
      </c>
      <c r="I9" s="46"/>
    </row>
    <row r="10" customFormat="false" ht="15" hidden="false" customHeight="false" outlineLevel="0" collapsed="false">
      <c r="A10" s="123" t="s">
        <v>1422</v>
      </c>
      <c r="B10" s="139" t="s">
        <v>1423</v>
      </c>
      <c r="C10" s="139" t="s">
        <v>1424</v>
      </c>
      <c r="D10" s="139" t="s">
        <v>30</v>
      </c>
      <c r="E10" s="139" t="n">
        <v>150</v>
      </c>
      <c r="F10" s="51"/>
      <c r="G10" s="50" t="n">
        <f aca="false">F10*E10</f>
        <v>0</v>
      </c>
      <c r="H10" s="140" t="s">
        <v>35</v>
      </c>
      <c r="I10" s="46"/>
    </row>
    <row r="11" customFormat="false" ht="21.75" hidden="false" customHeight="true" outlineLevel="0" collapsed="false">
      <c r="A11" s="41" t="s">
        <v>1425</v>
      </c>
      <c r="B11" s="42" t="s">
        <v>1426</v>
      </c>
      <c r="C11" s="42" t="s">
        <v>1427</v>
      </c>
      <c r="D11" s="42" t="s">
        <v>30</v>
      </c>
      <c r="E11" s="43" t="n">
        <v>50</v>
      </c>
      <c r="F11" s="51"/>
      <c r="G11" s="50" t="n">
        <f aca="false">F11*E11</f>
        <v>0</v>
      </c>
      <c r="H11" s="140" t="s">
        <v>35</v>
      </c>
      <c r="I11" s="29"/>
    </row>
    <row r="12" customFormat="false" ht="15" hidden="false" customHeight="false" outlineLevel="0" collapsed="false">
      <c r="A12" s="123" t="s">
        <v>1428</v>
      </c>
      <c r="B12" s="139" t="s">
        <v>1429</v>
      </c>
      <c r="C12" s="139" t="s">
        <v>1430</v>
      </c>
      <c r="D12" s="139" t="s">
        <v>30</v>
      </c>
      <c r="E12" s="139" t="n">
        <v>6</v>
      </c>
      <c r="F12" s="51"/>
      <c r="G12" s="50" t="n">
        <f aca="false">F12*E12</f>
        <v>0</v>
      </c>
      <c r="H12" s="140" t="s">
        <v>35</v>
      </c>
    </row>
    <row r="13" customFormat="false" ht="15" hidden="false" customHeight="false" outlineLevel="0" collapsed="false">
      <c r="A13" s="41" t="n">
        <v>311868102000</v>
      </c>
      <c r="B13" s="42" t="s">
        <v>1431</v>
      </c>
      <c r="C13" s="42" t="s">
        <v>1427</v>
      </c>
      <c r="D13" s="42" t="s">
        <v>30</v>
      </c>
      <c r="E13" s="43" t="n">
        <v>100</v>
      </c>
      <c r="F13" s="51"/>
      <c r="G13" s="50" t="n">
        <f aca="false">F13*E13</f>
        <v>0</v>
      </c>
      <c r="H13" s="140" t="s">
        <v>35</v>
      </c>
    </row>
    <row r="14" customFormat="false" ht="15" hidden="false" customHeight="false" outlineLevel="0" collapsed="false">
      <c r="A14" s="123" t="s">
        <v>1432</v>
      </c>
      <c r="B14" s="139" t="s">
        <v>1431</v>
      </c>
      <c r="C14" s="139" t="s">
        <v>1433</v>
      </c>
      <c r="D14" s="139" t="s">
        <v>30</v>
      </c>
      <c r="E14" s="139" t="n">
        <v>14</v>
      </c>
      <c r="F14" s="51"/>
      <c r="G14" s="50" t="n">
        <f aca="false">F14*E14</f>
        <v>0</v>
      </c>
      <c r="H14" s="140" t="s">
        <v>35</v>
      </c>
    </row>
    <row r="15" customFormat="false" ht="15" hidden="false" customHeight="false" outlineLevel="0" collapsed="false">
      <c r="A15" s="123" t="s">
        <v>1434</v>
      </c>
      <c r="B15" s="139" t="s">
        <v>1431</v>
      </c>
      <c r="C15" s="139" t="s">
        <v>1435</v>
      </c>
      <c r="D15" s="139" t="s">
        <v>30</v>
      </c>
      <c r="E15" s="139" t="n">
        <v>6</v>
      </c>
      <c r="F15" s="51"/>
      <c r="G15" s="50" t="n">
        <f aca="false">F15*E15</f>
        <v>0</v>
      </c>
      <c r="H15" s="140" t="s">
        <v>35</v>
      </c>
    </row>
    <row r="16" customFormat="false" ht="15" hidden="false" customHeight="false" outlineLevel="0" collapsed="false">
      <c r="A16" s="123" t="s">
        <v>1436</v>
      </c>
      <c r="B16" s="139" t="s">
        <v>1437</v>
      </c>
      <c r="C16" s="139" t="s">
        <v>1424</v>
      </c>
      <c r="D16" s="139" t="s">
        <v>30</v>
      </c>
      <c r="E16" s="139" t="n">
        <v>3</v>
      </c>
      <c r="F16" s="51"/>
      <c r="G16" s="50" t="n">
        <f aca="false">F16*E16</f>
        <v>0</v>
      </c>
      <c r="H16" s="140" t="s">
        <v>35</v>
      </c>
    </row>
    <row r="17" customFormat="false" ht="15" hidden="false" customHeight="false" outlineLevel="0" collapsed="false">
      <c r="A17" s="123" t="s">
        <v>1438</v>
      </c>
      <c r="B17" s="139" t="s">
        <v>1439</v>
      </c>
      <c r="C17" s="139" t="s">
        <v>1435</v>
      </c>
      <c r="D17" s="139" t="s">
        <v>30</v>
      </c>
      <c r="E17" s="139" t="n">
        <v>16</v>
      </c>
      <c r="F17" s="51"/>
      <c r="G17" s="50" t="n">
        <f aca="false">F17*E17</f>
        <v>0</v>
      </c>
      <c r="H17" s="140" t="s">
        <v>35</v>
      </c>
    </row>
    <row r="18" customFormat="false" ht="15" hidden="false" customHeight="false" outlineLevel="0" collapsed="false">
      <c r="A18" s="41" t="n">
        <v>7401019092500</v>
      </c>
      <c r="B18" s="42" t="s">
        <v>1440</v>
      </c>
      <c r="C18" s="42" t="s">
        <v>1441</v>
      </c>
      <c r="D18" s="42" t="s">
        <v>30</v>
      </c>
      <c r="E18" s="43" t="n">
        <v>500</v>
      </c>
      <c r="F18" s="51"/>
      <c r="G18" s="50" t="n">
        <f aca="false">F18*E18</f>
        <v>0</v>
      </c>
      <c r="H18" s="140" t="s">
        <v>35</v>
      </c>
    </row>
    <row r="19" customFormat="false" ht="15" hidden="false" customHeight="false" outlineLevel="0" collapsed="false">
      <c r="A19" s="123" t="s">
        <v>1442</v>
      </c>
      <c r="B19" s="139" t="s">
        <v>1443</v>
      </c>
      <c r="C19" s="139" t="s">
        <v>1444</v>
      </c>
      <c r="D19" s="139" t="s">
        <v>30</v>
      </c>
      <c r="E19" s="139" t="n">
        <v>12</v>
      </c>
      <c r="F19" s="51"/>
      <c r="G19" s="50" t="n">
        <f aca="false">F19*E19</f>
        <v>0</v>
      </c>
      <c r="H19" s="140" t="s">
        <v>35</v>
      </c>
    </row>
    <row r="20" customFormat="false" ht="15" hidden="false" customHeight="false" outlineLevel="0" collapsed="false">
      <c r="A20" s="123" t="s">
        <v>1445</v>
      </c>
      <c r="B20" s="139" t="s">
        <v>1446</v>
      </c>
      <c r="C20" s="139" t="s">
        <v>1447</v>
      </c>
      <c r="D20" s="139" t="s">
        <v>30</v>
      </c>
      <c r="E20" s="139" t="n">
        <v>32</v>
      </c>
      <c r="F20" s="51"/>
      <c r="G20" s="50" t="n">
        <f aca="false">F20*E20</f>
        <v>0</v>
      </c>
      <c r="H20" s="140" t="s">
        <v>35</v>
      </c>
    </row>
    <row r="21" customFormat="false" ht="15" hidden="false" customHeight="false" outlineLevel="0" collapsed="false">
      <c r="A21" s="123" t="s">
        <v>1448</v>
      </c>
      <c r="B21" s="139" t="s">
        <v>1446</v>
      </c>
      <c r="C21" s="139" t="s">
        <v>1449</v>
      </c>
      <c r="D21" s="139" t="s">
        <v>30</v>
      </c>
      <c r="E21" s="139" t="n">
        <v>20</v>
      </c>
      <c r="F21" s="51"/>
      <c r="G21" s="50" t="n">
        <f aca="false">F21*E21</f>
        <v>0</v>
      </c>
      <c r="H21" s="140" t="s">
        <v>35</v>
      </c>
    </row>
    <row r="22" customFormat="false" ht="15" hidden="false" customHeight="false" outlineLevel="0" collapsed="false">
      <c r="A22" s="123" t="s">
        <v>1450</v>
      </c>
      <c r="B22" s="139" t="s">
        <v>1451</v>
      </c>
      <c r="C22" s="139" t="s">
        <v>1424</v>
      </c>
      <c r="D22" s="139" t="s">
        <v>30</v>
      </c>
      <c r="E22" s="139" t="n">
        <v>8</v>
      </c>
      <c r="F22" s="51"/>
      <c r="G22" s="50" t="n">
        <f aca="false">F22*E22</f>
        <v>0</v>
      </c>
      <c r="H22" s="140" t="s">
        <v>35</v>
      </c>
    </row>
    <row r="23" customFormat="false" ht="15" hidden="false" customHeight="false" outlineLevel="0" collapsed="false">
      <c r="A23" s="123" t="s">
        <v>1452</v>
      </c>
      <c r="B23" s="139" t="s">
        <v>1453</v>
      </c>
      <c r="C23" s="139" t="s">
        <v>1454</v>
      </c>
      <c r="D23" s="139" t="s">
        <v>30</v>
      </c>
      <c r="E23" s="139" t="n">
        <v>16</v>
      </c>
      <c r="F23" s="51"/>
      <c r="G23" s="50" t="n">
        <f aca="false">F23*E23</f>
        <v>0</v>
      </c>
      <c r="H23" s="140" t="s">
        <v>35</v>
      </c>
    </row>
    <row r="24" customFormat="false" ht="15" hidden="false" customHeight="false" outlineLevel="0" collapsed="false">
      <c r="A24" s="41" t="s">
        <v>1455</v>
      </c>
      <c r="B24" s="42" t="s">
        <v>1456</v>
      </c>
      <c r="C24" s="42" t="s">
        <v>1457</v>
      </c>
      <c r="D24" s="42" t="s">
        <v>30</v>
      </c>
      <c r="E24" s="43" t="n">
        <v>30</v>
      </c>
      <c r="F24" s="51"/>
      <c r="G24" s="50" t="n">
        <f aca="false">F24*E24</f>
        <v>0</v>
      </c>
      <c r="H24" s="140" t="s">
        <v>35</v>
      </c>
    </row>
    <row r="25" customFormat="false" ht="15" hidden="false" customHeight="false" outlineLevel="0" collapsed="false">
      <c r="A25" s="123" t="s">
        <v>1458</v>
      </c>
      <c r="B25" s="139" t="s">
        <v>1459</v>
      </c>
      <c r="C25" s="139" t="s">
        <v>1460</v>
      </c>
      <c r="D25" s="139" t="s">
        <v>30</v>
      </c>
      <c r="E25" s="139" t="n">
        <v>500</v>
      </c>
      <c r="F25" s="51"/>
      <c r="G25" s="50" t="n">
        <f aca="false">F25*E25</f>
        <v>0</v>
      </c>
      <c r="H25" s="140" t="s">
        <v>35</v>
      </c>
    </row>
    <row r="26" customFormat="false" ht="15" hidden="false" customHeight="false" outlineLevel="0" collapsed="false">
      <c r="A26" s="123" t="s">
        <v>1461</v>
      </c>
      <c r="B26" s="139" t="s">
        <v>1462</v>
      </c>
      <c r="C26" s="139" t="s">
        <v>1463</v>
      </c>
      <c r="D26" s="139" t="s">
        <v>30</v>
      </c>
      <c r="E26" s="139" t="n">
        <v>30</v>
      </c>
      <c r="F26" s="51"/>
      <c r="G26" s="50" t="n">
        <f aca="false">F26*E26</f>
        <v>0</v>
      </c>
      <c r="H26" s="140" t="s">
        <v>35</v>
      </c>
    </row>
    <row r="27" customFormat="false" ht="15" hidden="false" customHeight="false" outlineLevel="0" collapsed="false">
      <c r="A27" s="123" t="s">
        <v>1464</v>
      </c>
      <c r="B27" s="139" t="s">
        <v>1465</v>
      </c>
      <c r="C27" s="139" t="s">
        <v>1466</v>
      </c>
      <c r="D27" s="139" t="s">
        <v>30</v>
      </c>
      <c r="E27" s="139" t="n">
        <v>22</v>
      </c>
      <c r="F27" s="51"/>
      <c r="G27" s="50" t="n">
        <f aca="false">F27*E27</f>
        <v>0</v>
      </c>
      <c r="H27" s="140" t="s">
        <v>35</v>
      </c>
    </row>
    <row r="28" customFormat="false" ht="15" hidden="false" customHeight="false" outlineLevel="0" collapsed="false">
      <c r="A28" s="123" t="s">
        <v>1467</v>
      </c>
      <c r="B28" s="139" t="s">
        <v>1468</v>
      </c>
      <c r="C28" s="139" t="s">
        <v>1469</v>
      </c>
      <c r="D28" s="139" t="s">
        <v>30</v>
      </c>
      <c r="E28" s="139" t="n">
        <v>50</v>
      </c>
      <c r="F28" s="51"/>
      <c r="G28" s="50" t="n">
        <f aca="false">F28*E28</f>
        <v>0</v>
      </c>
      <c r="H28" s="140" t="s">
        <v>35</v>
      </c>
    </row>
    <row r="29" customFormat="false" ht="15" hidden="false" customHeight="false" outlineLevel="0" collapsed="false">
      <c r="A29" s="41" t="n">
        <v>311869017000</v>
      </c>
      <c r="B29" s="42" t="s">
        <v>1470</v>
      </c>
      <c r="C29" s="42" t="s">
        <v>1471</v>
      </c>
      <c r="D29" s="42" t="s">
        <v>30</v>
      </c>
      <c r="E29" s="43" t="n">
        <v>200</v>
      </c>
      <c r="F29" s="51"/>
      <c r="G29" s="115" t="n">
        <f aca="false">F29*E29</f>
        <v>0</v>
      </c>
      <c r="H29" s="109" t="s">
        <v>35</v>
      </c>
    </row>
    <row r="30" customFormat="false" ht="15" hidden="false" customHeight="false" outlineLevel="0" collapsed="false">
      <c r="A30" s="123" t="n">
        <v>311161302300</v>
      </c>
      <c r="B30" s="139" t="s">
        <v>1472</v>
      </c>
      <c r="C30" s="139" t="s">
        <v>1471</v>
      </c>
      <c r="D30" s="139" t="s">
        <v>30</v>
      </c>
      <c r="E30" s="139" t="n">
        <v>1300</v>
      </c>
      <c r="F30" s="51"/>
      <c r="G30" s="50" t="n">
        <f aca="false">F30*E30</f>
        <v>0</v>
      </c>
      <c r="H30" s="140" t="s">
        <v>35</v>
      </c>
    </row>
    <row r="31" customFormat="false" ht="15.75" hidden="false" customHeight="false" outlineLevel="0" collapsed="false">
      <c r="A31" s="141" t="s">
        <v>1473</v>
      </c>
      <c r="B31" s="142" t="s">
        <v>1474</v>
      </c>
      <c r="C31" s="142" t="s">
        <v>1475</v>
      </c>
      <c r="D31" s="142" t="s">
        <v>30</v>
      </c>
      <c r="E31" s="142" t="n">
        <v>20</v>
      </c>
      <c r="F31" s="117"/>
      <c r="G31" s="143" t="n">
        <f aca="false">F31*E31</f>
        <v>0</v>
      </c>
      <c r="H31" s="144" t="s">
        <v>35</v>
      </c>
    </row>
    <row r="32" customFormat="false" ht="15.75" hidden="false" customHeight="false" outlineLevel="0" collapsed="false">
      <c r="D32" s="58" t="s">
        <v>831</v>
      </c>
      <c r="E32" s="58"/>
      <c r="F32" s="58"/>
      <c r="G32" s="75" t="n">
        <f aca="false">SUM(G7:G31)</f>
        <v>0</v>
      </c>
    </row>
  </sheetData>
  <sheetProtection algorithmName="SHA-512" hashValue="nayfM1T2AR4R510ZnTUcQ00Fed04couKVD5WqK1GLJiHNZEGG2N+0ud13YaWeEW/Bziby/8DWkHEDF13skTW8Q==" saltValue="Ca9nlP46TrXtyxaccPx/UQ==" spinCount="100000" sheet="true" objects="true" scenarios="true"/>
  <protectedRanges>
    <protectedRange name="Oblast2" sqref="F7:F11"/>
  </protectedRanges>
  <autoFilter ref="A6:H31">
    <sortState ref="A7:H31">
      <sortCondition ref="A7:A31" customList=""/>
    </sortState>
  </autoFilter>
  <mergeCells count="2">
    <mergeCell ref="A1:H4"/>
    <mergeCell ref="D32:F32"/>
  </mergeCells>
  <dataValidations count="1">
    <dataValidation allowBlank="true" errorStyle="stop" operator="between" showDropDown="false" showErrorMessage="true" showInputMessage="true" sqref="H7:H3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7"/>
    <col collapsed="false" customWidth="true" hidden="false" outlineLevel="0" max="3" min="3" style="0" width="14.71"/>
    <col collapsed="false" customWidth="true" hidden="false" outlineLevel="0" max="4" min="4" style="0" width="18.86"/>
    <col collapsed="false" customWidth="true" hidden="false" outlineLevel="0" max="5" min="5" style="0" width="17"/>
    <col collapsed="false" customWidth="true" hidden="false" outlineLevel="0" max="6" min="6" style="0" width="17.15"/>
    <col collapsed="false" customWidth="true" hidden="false" outlineLevel="0" max="7" min="7" style="0" width="22.29"/>
    <col collapsed="false" customWidth="true" hidden="false" outlineLevel="0" max="8" min="8" style="0" width="14.42"/>
  </cols>
  <sheetData>
    <row r="1" customFormat="false" ht="15" hidden="false" customHeight="false" outlineLevel="0" collapsed="false">
      <c r="A1" s="30" t="s">
        <v>1476</v>
      </c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>
      <c r="A5" s="24"/>
      <c r="B5" s="25"/>
      <c r="C5" s="25"/>
      <c r="D5" s="25"/>
      <c r="E5" s="25"/>
      <c r="F5" s="61"/>
      <c r="G5" s="25"/>
      <c r="H5" s="25"/>
    </row>
    <row r="6" customFormat="false" ht="64.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3" t="s">
        <v>23</v>
      </c>
      <c r="F6" s="33" t="s">
        <v>835</v>
      </c>
      <c r="G6" s="32" t="s">
        <v>25</v>
      </c>
      <c r="H6" s="34" t="s">
        <v>26</v>
      </c>
    </row>
    <row r="7" customFormat="false" ht="15" hidden="false" customHeight="false" outlineLevel="0" collapsed="false">
      <c r="A7" s="145" t="n">
        <v>311846003800</v>
      </c>
      <c r="B7" s="146" t="s">
        <v>1477</v>
      </c>
      <c r="C7" s="146"/>
      <c r="D7" s="146" t="s">
        <v>30</v>
      </c>
      <c r="E7" s="147" t="n">
        <v>240</v>
      </c>
      <c r="F7" s="103"/>
      <c r="G7" s="148" t="n">
        <f aca="false">F7*E7</f>
        <v>0</v>
      </c>
      <c r="H7" s="105" t="s">
        <v>35</v>
      </c>
    </row>
    <row r="8" customFormat="false" ht="15" hidden="false" customHeight="false" outlineLevel="0" collapsed="false">
      <c r="A8" s="126" t="n">
        <v>311846003900</v>
      </c>
      <c r="B8" s="127" t="s">
        <v>1478</v>
      </c>
      <c r="C8" s="127"/>
      <c r="D8" s="127" t="s">
        <v>30</v>
      </c>
      <c r="E8" s="149" t="n">
        <v>240</v>
      </c>
      <c r="F8" s="51"/>
      <c r="G8" s="150" t="n">
        <f aca="false">F8*E8</f>
        <v>0</v>
      </c>
      <c r="H8" s="109" t="s">
        <v>35</v>
      </c>
    </row>
    <row r="9" customFormat="false" ht="15" hidden="false" customHeight="false" outlineLevel="0" collapsed="false">
      <c r="A9" s="126" t="n">
        <v>311846004000</v>
      </c>
      <c r="B9" s="127" t="s">
        <v>1479</v>
      </c>
      <c r="C9" s="127"/>
      <c r="D9" s="127" t="s">
        <v>30</v>
      </c>
      <c r="E9" s="149" t="n">
        <v>240</v>
      </c>
      <c r="F9" s="51"/>
      <c r="G9" s="150" t="n">
        <f aca="false">F9*E9</f>
        <v>0</v>
      </c>
      <c r="H9" s="109" t="s">
        <v>35</v>
      </c>
    </row>
    <row r="10" customFormat="false" ht="15" hidden="false" customHeight="false" outlineLevel="0" collapsed="false">
      <c r="A10" s="126" t="n">
        <v>311846004100</v>
      </c>
      <c r="B10" s="127" t="s">
        <v>1480</v>
      </c>
      <c r="C10" s="127"/>
      <c r="D10" s="127" t="s">
        <v>30</v>
      </c>
      <c r="E10" s="149" t="n">
        <v>240</v>
      </c>
      <c r="F10" s="51"/>
      <c r="G10" s="150" t="n">
        <f aca="false">F10*E10</f>
        <v>0</v>
      </c>
      <c r="H10" s="109" t="s">
        <v>35</v>
      </c>
    </row>
    <row r="11" customFormat="false" ht="15" hidden="false" customHeight="false" outlineLevel="0" collapsed="false">
      <c r="A11" s="126" t="n">
        <v>311846004200</v>
      </c>
      <c r="B11" s="127" t="s">
        <v>1481</v>
      </c>
      <c r="C11" s="127"/>
      <c r="D11" s="127" t="s">
        <v>30</v>
      </c>
      <c r="E11" s="149" t="n">
        <v>240</v>
      </c>
      <c r="F11" s="51"/>
      <c r="G11" s="150" t="n">
        <f aca="false">F11*E11</f>
        <v>0</v>
      </c>
      <c r="H11" s="109" t="s">
        <v>35</v>
      </c>
    </row>
    <row r="12" customFormat="false" ht="15" hidden="false" customHeight="false" outlineLevel="0" collapsed="false">
      <c r="A12" s="126" t="n">
        <v>311846004300</v>
      </c>
      <c r="B12" s="127" t="s">
        <v>1482</v>
      </c>
      <c r="C12" s="127"/>
      <c r="D12" s="127" t="s">
        <v>30</v>
      </c>
      <c r="E12" s="149" t="n">
        <v>240</v>
      </c>
      <c r="F12" s="51"/>
      <c r="G12" s="150" t="n">
        <f aca="false">F12*E12</f>
        <v>0</v>
      </c>
      <c r="H12" s="109" t="s">
        <v>35</v>
      </c>
    </row>
    <row r="13" customFormat="false" ht="15" hidden="false" customHeight="false" outlineLevel="0" collapsed="false">
      <c r="A13" s="126" t="n">
        <v>311846004400</v>
      </c>
      <c r="B13" s="127" t="s">
        <v>1483</v>
      </c>
      <c r="C13" s="127"/>
      <c r="D13" s="127" t="s">
        <v>30</v>
      </c>
      <c r="E13" s="149" t="n">
        <v>240</v>
      </c>
      <c r="F13" s="51"/>
      <c r="G13" s="150" t="n">
        <f aca="false">F13*E13</f>
        <v>0</v>
      </c>
      <c r="H13" s="109" t="s">
        <v>35</v>
      </c>
    </row>
    <row r="14" customFormat="false" ht="15" hidden="false" customHeight="false" outlineLevel="0" collapsed="false">
      <c r="A14" s="126" t="n">
        <v>311846004500</v>
      </c>
      <c r="B14" s="127" t="s">
        <v>1484</v>
      </c>
      <c r="C14" s="127"/>
      <c r="D14" s="127" t="s">
        <v>30</v>
      </c>
      <c r="E14" s="149" t="n">
        <v>240</v>
      </c>
      <c r="F14" s="51"/>
      <c r="G14" s="150" t="n">
        <f aca="false">F14*E14</f>
        <v>0</v>
      </c>
      <c r="H14" s="109" t="s">
        <v>35</v>
      </c>
    </row>
    <row r="15" customFormat="false" ht="15" hidden="false" customHeight="false" outlineLevel="0" collapsed="false">
      <c r="A15" s="126" t="n">
        <v>311846004600</v>
      </c>
      <c r="B15" s="127" t="s">
        <v>1485</v>
      </c>
      <c r="C15" s="127"/>
      <c r="D15" s="127" t="s">
        <v>30</v>
      </c>
      <c r="E15" s="149" t="n">
        <v>240</v>
      </c>
      <c r="F15" s="51"/>
      <c r="G15" s="151" t="n">
        <f aca="false">F15*E15</f>
        <v>0</v>
      </c>
      <c r="H15" s="109" t="s">
        <v>35</v>
      </c>
    </row>
    <row r="16" customFormat="false" ht="15" hidden="false" customHeight="false" outlineLevel="0" collapsed="false">
      <c r="A16" s="41" t="n">
        <v>311846013800</v>
      </c>
      <c r="B16" s="42" t="s">
        <v>1486</v>
      </c>
      <c r="C16" s="42" t="s">
        <v>1487</v>
      </c>
      <c r="D16" s="42" t="s">
        <v>30</v>
      </c>
      <c r="E16" s="152" t="n">
        <v>201</v>
      </c>
      <c r="F16" s="51"/>
      <c r="G16" s="153" t="n">
        <f aca="false">F16*E16</f>
        <v>0</v>
      </c>
      <c r="H16" s="40" t="s">
        <v>35</v>
      </c>
    </row>
    <row r="17" customFormat="false" ht="15.75" hidden="false" customHeight="false" outlineLevel="0" collapsed="false">
      <c r="A17" s="52" t="n">
        <v>311141030700</v>
      </c>
      <c r="B17" s="53" t="s">
        <v>1488</v>
      </c>
      <c r="C17" s="53" t="s">
        <v>1489</v>
      </c>
      <c r="D17" s="53" t="s">
        <v>30</v>
      </c>
      <c r="E17" s="154" t="n">
        <v>100</v>
      </c>
      <c r="F17" s="117"/>
      <c r="G17" s="155" t="n">
        <f aca="false">F17*E17</f>
        <v>0</v>
      </c>
      <c r="H17" s="57" t="s">
        <v>35</v>
      </c>
    </row>
    <row r="18" customFormat="false" ht="15.75" hidden="false" customHeight="false" outlineLevel="0" collapsed="false">
      <c r="D18" s="58" t="s">
        <v>831</v>
      </c>
      <c r="E18" s="58"/>
      <c r="F18" s="58"/>
      <c r="G18" s="75" t="n">
        <f aca="false">SUM(G7:G17)</f>
        <v>0</v>
      </c>
    </row>
  </sheetData>
  <sheetProtection algorithmName="SHA-512" hashValue="p8rvLduxiGK/fFholhNmog+pSLfUwRY6HzOA5rvJdkb12VkZueNIb6E5IMo8cQiZpEQRwb9Phq2W00UJ65S5fA==" saltValue="eN5QoPJ3/10YhyCo0KEVbA==" spinCount="100000" sheet="true" objects="true" scenarios="true"/>
  <mergeCells count="2">
    <mergeCell ref="A1:H4"/>
    <mergeCell ref="D18:F18"/>
  </mergeCells>
  <dataValidations count="1">
    <dataValidation allowBlank="true" errorStyle="stop" operator="between" showDropDown="false" showErrorMessage="true" showInputMessage="true" sqref="H7:H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24.86"/>
    <col collapsed="false" customWidth="true" hidden="false" outlineLevel="0" max="3" min="3" style="0" width="30.85"/>
    <col collapsed="false" customWidth="true" hidden="false" outlineLevel="0" max="4" min="4" style="0" width="17.71"/>
    <col collapsed="false" customWidth="true" hidden="false" outlineLevel="0" max="5" min="5" style="0" width="16.57"/>
    <col collapsed="false" customWidth="true" hidden="false" outlineLevel="0" max="6" min="6" style="0" width="21"/>
    <col collapsed="false" customWidth="true" hidden="false" outlineLevel="0" max="7" min="7" style="0" width="21.57"/>
    <col collapsed="false" customWidth="true" hidden="false" outlineLevel="0" max="8" min="8" style="0" width="19.86"/>
    <col collapsed="false" customWidth="true" hidden="true" outlineLevel="0" max="9" min="9" style="0" width="11.57"/>
  </cols>
  <sheetData>
    <row r="1" customFormat="false" ht="15" hidden="false" customHeight="false" outlineLevel="0" collapsed="false">
      <c r="A1" s="30" t="s">
        <v>1490</v>
      </c>
      <c r="B1" s="30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>
      <c r="A5" s="24"/>
      <c r="B5" s="25"/>
      <c r="C5" s="25"/>
      <c r="D5" s="25"/>
      <c r="E5" s="25"/>
      <c r="F5" s="61"/>
      <c r="G5" s="25"/>
      <c r="H5" s="25"/>
    </row>
    <row r="6" customFormat="false" ht="51.75" hidden="false" customHeight="false" outlineLevel="0" collapsed="false">
      <c r="A6" s="31" t="s">
        <v>19</v>
      </c>
      <c r="B6" s="32" t="s">
        <v>20</v>
      </c>
      <c r="C6" s="32" t="s">
        <v>21</v>
      </c>
      <c r="D6" s="32" t="s">
        <v>22</v>
      </c>
      <c r="E6" s="33" t="s">
        <v>23</v>
      </c>
      <c r="F6" s="33" t="s">
        <v>835</v>
      </c>
      <c r="G6" s="32" t="s">
        <v>25</v>
      </c>
      <c r="H6" s="34" t="s">
        <v>26</v>
      </c>
    </row>
    <row r="7" customFormat="false" ht="15" hidden="false" customHeight="false" outlineLevel="0" collapsed="false">
      <c r="A7" s="119" t="n">
        <v>309000226100</v>
      </c>
      <c r="B7" s="101" t="s">
        <v>1491</v>
      </c>
      <c r="C7" s="101" t="s">
        <v>1492</v>
      </c>
      <c r="D7" s="120" t="s">
        <v>1493</v>
      </c>
      <c r="E7" s="156" t="n">
        <v>10</v>
      </c>
      <c r="F7" s="51"/>
      <c r="G7" s="121" t="n">
        <f aca="false">F7*E7</f>
        <v>0</v>
      </c>
      <c r="H7" s="157" t="s">
        <v>39</v>
      </c>
      <c r="I7" s="29"/>
    </row>
    <row r="8" customFormat="false" ht="15" hidden="false" customHeight="false" outlineLevel="0" collapsed="false">
      <c r="A8" s="41" t="n">
        <v>24113209500001</v>
      </c>
      <c r="B8" s="42" t="s">
        <v>1494</v>
      </c>
      <c r="C8" s="42" t="s">
        <v>1495</v>
      </c>
      <c r="D8" s="42" t="s">
        <v>30</v>
      </c>
      <c r="E8" s="152" t="n">
        <v>12</v>
      </c>
      <c r="F8" s="51"/>
      <c r="G8" s="158" t="n">
        <f aca="false">F8*E8</f>
        <v>0</v>
      </c>
      <c r="H8" s="159" t="s">
        <v>39</v>
      </c>
    </row>
    <row r="9" customFormat="false" ht="15" hidden="false" customHeight="false" outlineLevel="0" collapsed="false">
      <c r="A9" s="41" t="n">
        <v>24113204800001</v>
      </c>
      <c r="B9" s="42" t="s">
        <v>1496</v>
      </c>
      <c r="C9" s="42" t="s">
        <v>1497</v>
      </c>
      <c r="D9" s="42" t="s">
        <v>30</v>
      </c>
      <c r="E9" s="152" t="n">
        <v>12</v>
      </c>
      <c r="F9" s="51"/>
      <c r="G9" s="158" t="n">
        <f aca="false">F9*E9</f>
        <v>0</v>
      </c>
      <c r="H9" s="159" t="s">
        <v>39</v>
      </c>
    </row>
    <row r="10" customFormat="false" ht="15" hidden="false" customHeight="false" outlineLevel="0" collapsed="false">
      <c r="A10" s="41" t="s">
        <v>1498</v>
      </c>
      <c r="B10" s="42" t="s">
        <v>1499</v>
      </c>
      <c r="C10" s="42" t="s">
        <v>1495</v>
      </c>
      <c r="D10" s="42" t="s">
        <v>30</v>
      </c>
      <c r="E10" s="152" t="n">
        <v>10</v>
      </c>
      <c r="F10" s="51"/>
      <c r="G10" s="158" t="n">
        <f aca="false">F10*E10</f>
        <v>0</v>
      </c>
      <c r="H10" s="159" t="s">
        <v>39</v>
      </c>
    </row>
    <row r="11" customFormat="false" ht="15" hidden="false" customHeight="false" outlineLevel="0" collapsed="false">
      <c r="A11" s="41" t="n">
        <v>309000231700</v>
      </c>
      <c r="B11" s="42" t="s">
        <v>1499</v>
      </c>
      <c r="C11" s="42" t="s">
        <v>1495</v>
      </c>
      <c r="D11" s="42" t="s">
        <v>30</v>
      </c>
      <c r="E11" s="152" t="n">
        <v>7</v>
      </c>
      <c r="F11" s="51"/>
      <c r="G11" s="158" t="n">
        <f aca="false">F11*E11</f>
        <v>0</v>
      </c>
      <c r="H11" s="159" t="s">
        <v>39</v>
      </c>
    </row>
    <row r="12" customFormat="false" ht="15" hidden="false" customHeight="false" outlineLevel="0" collapsed="false">
      <c r="A12" s="41" t="n">
        <v>309000232800</v>
      </c>
      <c r="B12" s="42" t="s">
        <v>1500</v>
      </c>
      <c r="C12" s="42" t="s">
        <v>1501</v>
      </c>
      <c r="D12" s="43" t="s">
        <v>30</v>
      </c>
      <c r="E12" s="160" t="n">
        <v>100</v>
      </c>
      <c r="F12" s="51"/>
      <c r="G12" s="158" t="n">
        <f aca="false">F12*E12</f>
        <v>0</v>
      </c>
      <c r="H12" s="159" t="s">
        <v>39</v>
      </c>
      <c r="I12" s="29"/>
    </row>
    <row r="13" s="161" customFormat="true" ht="15" hidden="false" customHeight="false" outlineLevel="0" collapsed="false">
      <c r="A13" s="41" t="s">
        <v>1502</v>
      </c>
      <c r="B13" s="42" t="s">
        <v>1503</v>
      </c>
      <c r="C13" s="42" t="s">
        <v>1504</v>
      </c>
      <c r="D13" s="42" t="s">
        <v>30</v>
      </c>
      <c r="E13" s="152" t="n">
        <v>10</v>
      </c>
      <c r="F13" s="51"/>
      <c r="G13" s="158" t="n">
        <f aca="false">F13*E13</f>
        <v>0</v>
      </c>
      <c r="H13" s="159" t="s">
        <v>39</v>
      </c>
    </row>
    <row r="14" customFormat="false" ht="15" hidden="false" customHeight="false" outlineLevel="0" collapsed="false">
      <c r="A14" s="41" t="s">
        <v>1505</v>
      </c>
      <c r="B14" s="42" t="s">
        <v>1506</v>
      </c>
      <c r="C14" s="42" t="s">
        <v>1507</v>
      </c>
      <c r="D14" s="42" t="s">
        <v>30</v>
      </c>
      <c r="E14" s="152" t="n">
        <v>10</v>
      </c>
      <c r="F14" s="51"/>
      <c r="G14" s="158" t="n">
        <f aca="false">F14*E14</f>
        <v>0</v>
      </c>
      <c r="H14" s="159" t="s">
        <v>39</v>
      </c>
    </row>
    <row r="15" customFormat="false" ht="15" hidden="false" customHeight="false" outlineLevel="0" collapsed="false">
      <c r="A15" s="41" t="s">
        <v>1508</v>
      </c>
      <c r="B15" s="42" t="s">
        <v>1509</v>
      </c>
      <c r="C15" s="42" t="s">
        <v>1510</v>
      </c>
      <c r="D15" s="42" t="s">
        <v>30</v>
      </c>
      <c r="E15" s="152" t="n">
        <v>12</v>
      </c>
      <c r="F15" s="51"/>
      <c r="G15" s="122" t="n">
        <f aca="false">F15*E15</f>
        <v>0</v>
      </c>
      <c r="H15" s="91" t="s">
        <v>39</v>
      </c>
    </row>
    <row r="16" customFormat="false" ht="15" hidden="false" customHeight="false" outlineLevel="0" collapsed="false">
      <c r="A16" s="41" t="n">
        <v>309000220900</v>
      </c>
      <c r="B16" s="42" t="s">
        <v>1511</v>
      </c>
      <c r="C16" s="42" t="s">
        <v>1512</v>
      </c>
      <c r="D16" s="42" t="s">
        <v>30</v>
      </c>
      <c r="E16" s="152" t="n">
        <v>12</v>
      </c>
      <c r="F16" s="51"/>
      <c r="G16" s="122" t="n">
        <f aca="false">F16*E16</f>
        <v>0</v>
      </c>
      <c r="H16" s="91" t="s">
        <v>39</v>
      </c>
    </row>
    <row r="17" customFormat="false" ht="15" hidden="false" customHeight="false" outlineLevel="0" collapsed="false">
      <c r="A17" s="69" t="s">
        <v>1513</v>
      </c>
      <c r="B17" s="48" t="s">
        <v>1514</v>
      </c>
      <c r="C17" s="48" t="s">
        <v>1515</v>
      </c>
      <c r="D17" s="48" t="s">
        <v>30</v>
      </c>
      <c r="E17" s="162" t="n">
        <v>6</v>
      </c>
      <c r="F17" s="112"/>
      <c r="G17" s="163" t="n">
        <f aca="false">F17*E17</f>
        <v>0</v>
      </c>
      <c r="H17" s="164" t="s">
        <v>39</v>
      </c>
    </row>
    <row r="18" s="161" customFormat="true" ht="15" hidden="false" customHeight="false" outlineLevel="0" collapsed="false">
      <c r="A18" s="41" t="n">
        <v>309000232400</v>
      </c>
      <c r="B18" s="42" t="s">
        <v>1516</v>
      </c>
      <c r="C18" s="42" t="s">
        <v>1517</v>
      </c>
      <c r="D18" s="42" t="s">
        <v>30</v>
      </c>
      <c r="E18" s="152" t="n">
        <v>144</v>
      </c>
      <c r="F18" s="51"/>
      <c r="G18" s="122" t="n">
        <f aca="false">F18*E18</f>
        <v>0</v>
      </c>
      <c r="H18" s="91" t="s">
        <v>39</v>
      </c>
    </row>
    <row r="19" customFormat="false" ht="15" hidden="false" customHeight="false" outlineLevel="0" collapsed="false">
      <c r="A19" s="41" t="n">
        <v>309000232500</v>
      </c>
      <c r="B19" s="42" t="s">
        <v>1518</v>
      </c>
      <c r="C19" s="42" t="s">
        <v>1517</v>
      </c>
      <c r="D19" s="42" t="s">
        <v>30</v>
      </c>
      <c r="E19" s="152" t="n">
        <v>29</v>
      </c>
      <c r="F19" s="51"/>
      <c r="G19" s="122" t="n">
        <f aca="false">F19*E19</f>
        <v>0</v>
      </c>
      <c r="H19" s="91" t="s">
        <v>39</v>
      </c>
    </row>
    <row r="20" customFormat="false" ht="15" hidden="false" customHeight="false" outlineLevel="0" collapsed="false">
      <c r="A20" s="41" t="n">
        <v>309000232600</v>
      </c>
      <c r="B20" s="42" t="s">
        <v>1519</v>
      </c>
      <c r="C20" s="42" t="s">
        <v>1517</v>
      </c>
      <c r="D20" s="42" t="s">
        <v>30</v>
      </c>
      <c r="E20" s="152" t="n">
        <v>96</v>
      </c>
      <c r="F20" s="51"/>
      <c r="G20" s="122" t="n">
        <f aca="false">F20*E20</f>
        <v>0</v>
      </c>
      <c r="H20" s="91" t="s">
        <v>39</v>
      </c>
    </row>
    <row r="21" customFormat="false" ht="15" hidden="false" customHeight="false" outlineLevel="0" collapsed="false">
      <c r="A21" s="41" t="n">
        <v>309000226000</v>
      </c>
      <c r="B21" s="42" t="s">
        <v>1520</v>
      </c>
      <c r="C21" s="42" t="s">
        <v>1521</v>
      </c>
      <c r="D21" s="42" t="s">
        <v>30</v>
      </c>
      <c r="E21" s="152" t="n">
        <v>2</v>
      </c>
      <c r="F21" s="51"/>
      <c r="G21" s="122" t="n">
        <f aca="false">F21*E21</f>
        <v>0</v>
      </c>
      <c r="H21" s="91" t="s">
        <v>39</v>
      </c>
    </row>
    <row r="22" customFormat="false" ht="15" hidden="false" customHeight="false" outlineLevel="0" collapsed="false">
      <c r="A22" s="41" t="n">
        <v>309000230200</v>
      </c>
      <c r="B22" s="42" t="s">
        <v>1522</v>
      </c>
      <c r="C22" s="42" t="s">
        <v>1523</v>
      </c>
      <c r="D22" s="42" t="s">
        <v>30</v>
      </c>
      <c r="E22" s="152" t="n">
        <v>6</v>
      </c>
      <c r="F22" s="51"/>
      <c r="G22" s="122" t="n">
        <f aca="false">F22*E22</f>
        <v>0</v>
      </c>
      <c r="H22" s="91" t="s">
        <v>39</v>
      </c>
    </row>
    <row r="23" customFormat="false" ht="15" hidden="false" customHeight="false" outlineLevel="0" collapsed="false">
      <c r="A23" s="41" t="n">
        <v>309000233100</v>
      </c>
      <c r="B23" s="42" t="s">
        <v>1524</v>
      </c>
      <c r="C23" s="42" t="s">
        <v>1525</v>
      </c>
      <c r="D23" s="42" t="s">
        <v>30</v>
      </c>
      <c r="E23" s="152" t="n">
        <v>6</v>
      </c>
      <c r="F23" s="51"/>
      <c r="G23" s="122" t="n">
        <f aca="false">F23*E23</f>
        <v>0</v>
      </c>
      <c r="H23" s="91" t="s">
        <v>39</v>
      </c>
    </row>
    <row r="24" customFormat="false" ht="15" hidden="false" customHeight="false" outlineLevel="0" collapsed="false">
      <c r="A24" s="41" t="n">
        <v>309000219200</v>
      </c>
      <c r="B24" s="42" t="s">
        <v>1526</v>
      </c>
      <c r="C24" s="42" t="s">
        <v>1525</v>
      </c>
      <c r="D24" s="42" t="s">
        <v>30</v>
      </c>
      <c r="E24" s="152" t="n">
        <v>20</v>
      </c>
      <c r="F24" s="51"/>
      <c r="G24" s="122" t="n">
        <f aca="false">F24*E24</f>
        <v>0</v>
      </c>
      <c r="H24" s="91" t="s">
        <v>39</v>
      </c>
    </row>
    <row r="25" customFormat="false" ht="15" hidden="false" customHeight="false" outlineLevel="0" collapsed="false">
      <c r="A25" s="41" t="s">
        <v>1527</v>
      </c>
      <c r="B25" s="42" t="s">
        <v>1528</v>
      </c>
      <c r="C25" s="42" t="s">
        <v>1529</v>
      </c>
      <c r="D25" s="42" t="s">
        <v>30</v>
      </c>
      <c r="E25" s="152" t="n">
        <v>10</v>
      </c>
      <c r="F25" s="51"/>
      <c r="G25" s="122" t="n">
        <f aca="false">F25*E25</f>
        <v>0</v>
      </c>
      <c r="H25" s="91" t="s">
        <v>39</v>
      </c>
    </row>
    <row r="26" customFormat="false" ht="15" hidden="false" customHeight="false" outlineLevel="0" collapsed="false">
      <c r="A26" s="41" t="n">
        <v>309000233600</v>
      </c>
      <c r="B26" s="42" t="s">
        <v>1530</v>
      </c>
      <c r="C26" s="42" t="s">
        <v>1525</v>
      </c>
      <c r="D26" s="42" t="s">
        <v>30</v>
      </c>
      <c r="E26" s="152" t="n">
        <v>12</v>
      </c>
      <c r="F26" s="51"/>
      <c r="G26" s="122" t="n">
        <f aca="false">F26*E26</f>
        <v>0</v>
      </c>
      <c r="H26" s="91" t="s">
        <v>39</v>
      </c>
    </row>
    <row r="27" customFormat="false" ht="15.75" hidden="false" customHeight="false" outlineLevel="0" collapsed="false">
      <c r="A27" s="52" t="s">
        <v>1531</v>
      </c>
      <c r="B27" s="53" t="s">
        <v>1532</v>
      </c>
      <c r="C27" s="53" t="s">
        <v>1533</v>
      </c>
      <c r="D27" s="53" t="s">
        <v>30</v>
      </c>
      <c r="E27" s="154" t="n">
        <v>10</v>
      </c>
      <c r="F27" s="117"/>
      <c r="G27" s="165" t="n">
        <f aca="false">F27*E27</f>
        <v>0</v>
      </c>
      <c r="H27" s="99" t="s">
        <v>39</v>
      </c>
    </row>
    <row r="28" customFormat="false" ht="15.75" hidden="false" customHeight="false" outlineLevel="0" collapsed="false">
      <c r="D28" s="58" t="s">
        <v>831</v>
      </c>
      <c r="E28" s="58"/>
      <c r="F28" s="58"/>
      <c r="G28" s="75" t="n">
        <f aca="false">SUM(G7:G27)</f>
        <v>0</v>
      </c>
    </row>
    <row r="29" customFormat="false" ht="15" hidden="false" customHeight="false" outlineLevel="0" collapsed="false">
      <c r="G29" s="166"/>
    </row>
  </sheetData>
  <sheetProtection algorithmName="SHA-512" hashValue="6vPwREjlksggEyzvUD9lPiEUjen2DBshlYCYO3jo4zlC4KWMwWCNnmTdye7Q4Si0IlxIy25KJxUztB6UYY9nOA==" saltValue="S67zYBEJGvKWK5rn4AGciw==" spinCount="100000" sheet="true" objects="true" scenarios="true"/>
  <autoFilter ref="A6:I27">
    <sortState ref="A7:I27">
      <sortCondition ref="A7:A27" customList=""/>
    </sortState>
  </autoFilter>
  <mergeCells count="2">
    <mergeCell ref="A1:H4"/>
    <mergeCell ref="D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33:54Z</dcterms:created>
  <dc:creator>Miroslav Buček</dc:creator>
  <dc:description/>
  <dc:language>cs-CZ</dc:language>
  <cp:lastModifiedBy>Nězgodová Vladimíra</cp:lastModifiedBy>
  <cp:lastPrinted>2023-07-17T05:55:56Z</cp:lastPrinted>
  <dcterms:modified xsi:type="dcterms:W3CDTF">2023-09-13T13:41:35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