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4" sheetId="2" state="hidden" r:id="rId3"/>
    <sheet name="List3"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46">
  <si>
    <t xml:space="preserve">Veřejná zakázka: Opravy pojezdových kol</t>
  </si>
  <si>
    <t xml:space="preserve">Rámcová dohoda č.:  S25/24</t>
  </si>
  <si>
    <t xml:space="preserve">Příloha č. 2 - Technická specifikace a ceník</t>
  </si>
  <si>
    <t xml:space="preserve">Defektace - oprava</t>
  </si>
  <si>
    <t xml:space="preserve">Číslo výkresu</t>
  </si>
  <si>
    <t xml:space="preserve">Název </t>
  </si>
  <si>
    <t xml:space="preserve">Číslo artiklu</t>
  </si>
  <si>
    <t xml:space="preserve">Rozsah opravy</t>
  </si>
  <si>
    <t xml:space="preserve">Měrná jednotka</t>
  </si>
  <si>
    <t xml:space="preserve">Počet kusů pro  1 vozidlo</t>
  </si>
  <si>
    <t xml:space="preserve">Maximální počet kusů za období</t>
  </si>
  <si>
    <t xml:space="preserve">Průběžná doba plnění (měsice)</t>
  </si>
  <si>
    <t xml:space="preserve">Jednotková nabídková cena  v Kč  za MJ bez DPH bez dopravy</t>
  </si>
  <si>
    <t xml:space="preserve">Nabídková cena v Kč bez DPH za maximální množství bez dopravy</t>
  </si>
  <si>
    <t xml:space="preserve">1.</t>
  </si>
  <si>
    <t xml:space="preserve">V-172-50-053 sb</t>
  </si>
  <si>
    <t xml:space="preserve">Pojezdové kolo 3 ložiskové</t>
  </si>
  <si>
    <t xml:space="preserve">viz technické požadavky na opravu</t>
  </si>
  <si>
    <t xml:space="preserve">ks</t>
  </si>
  <si>
    <t xml:space="preserve">1</t>
  </si>
  <si>
    <t xml:space="preserve">2.</t>
  </si>
  <si>
    <t xml:space="preserve">V-172-50-054 sb</t>
  </si>
  <si>
    <t xml:space="preserve">Pojezdové kolo 2 ložiskové</t>
  </si>
  <si>
    <t xml:space="preserve">Celková nabídková cena v Kč bez DPH</t>
  </si>
  <si>
    <t xml:space="preserve">Nabídková cena celkem v Kč bez DPH</t>
  </si>
  <si>
    <t xml:space="preserve">Technické požadavky na opravu:</t>
  </si>
  <si>
    <t xml:space="preserve">1 . Rozlisování pojezdového kola</t>
  </si>
  <si>
    <t xml:space="preserve">2.  Odrhnutí původní pryžové obruče</t>
  </si>
  <si>
    <t xml:space="preserve">3.  Demontáž kola na jednotlivé díly</t>
  </si>
  <si>
    <t xml:space="preserve">4.  Defektace a vyhodnocení vadných   dílů na základě posouzení stavu dle technického požadavku</t>
  </si>
  <si>
    <t xml:space="preserve">5.  Pogumování pojezdového kola dle technického  požadavku podle TU 38 004204-74 a PN 7-143-00</t>
  </si>
  <si>
    <t xml:space="preserve">6.  Montáž pojezdového kola do celku.</t>
  </si>
  <si>
    <t xml:space="preserve">7.  Naplnění ložisek mazacím tukem dle technického  požadavku</t>
  </si>
  <si>
    <t xml:space="preserve">8. Lakování pojezdových kol:</t>
  </si>
  <si>
    <t xml:space="preserve"> -  barva epoxidová základní antikorozní dvousložková S2320/0600 EPAX</t>
  </si>
  <si>
    <t xml:space="preserve"> - barva Polyuretanová vrchní dvousložková nežloutnoucí matná AXAPUR U2056 Z2C (bez IR) v odstínu 5454 khaki</t>
  </si>
  <si>
    <t xml:space="preserve"> -  celková tloušťka NS je 130µm</t>
  </si>
  <si>
    <t xml:space="preserve">Díly pro pojezdové  kola</t>
  </si>
  <si>
    <t xml:space="preserve">Technické požadavky</t>
  </si>
  <si>
    <t xml:space="preserve">č.v.</t>
  </si>
  <si>
    <t xml:space="preserve">Disk pojezdového kola</t>
  </si>
  <si>
    <t xml:space="preserve">Na povrchu ⌀ 645  ±0,5  mm na délce max. 10 mm od nákružků, je povoleno osazení od vřezání nástroje do hloubky max. 0,3 mm,. S drsností povrchu 2,5.
Na discích pojezdových kol určených na pogumování je povoleno mechanické poškození s dodatečným začistěním jejich hran:
a)	Na površích ⌀ 645  ±0,5   mm, 653  ±0,5    mm a vnitřních plochách nákružku o hloubce do 0,5 mm a délce 15 mm, široké 1,5 mm, v počtu max. 5 chyb ve vzdálenosti min. 300 mm od sebe
b)	Na čelech ráfku ze strany menšího nákružku (⌀ 615  +0,30 mm) do hloubky 4 mm (neprůběžně), ze strany většího nákružku (⌀ 620  +0,30 mm) do hloubky 5 mm v počtu max. 3 chyby na každém čele. Kontrolovat vizuálně.     </t>
  </si>
  <si>
    <t xml:space="preserve">172.50.026.1.</t>
  </si>
  <si>
    <t xml:space="preserve">Šroub M20 x 1,5</t>
  </si>
  <si>
    <t xml:space="preserve">Závit šroubu ani hlava šroubu nesmí být poškozena.</t>
  </si>
  <si>
    <t xml:space="preserve">172.50.013</t>
  </si>
  <si>
    <t xml:space="preserve">Matice samosvorná M20 x 1,5 </t>
  </si>
  <si>
    <t xml:space="preserve">Závit matice ani její hrany nesmí být poškozeny, matice musí plnit svoji samosvornou funkci.</t>
  </si>
  <si>
    <t xml:space="preserve">175.50.011</t>
  </si>
  <si>
    <t xml:space="preserve">Náboj</t>
  </si>
  <si>
    <t xml:space="preserve">Plochy pro lisování ložisek musí být čisté, hladké, bez známek koroze a jiného poškození.</t>
  </si>
  <si>
    <t xml:space="preserve">175.50.003, 175.50.004</t>
  </si>
  <si>
    <t xml:space="preserve">Ložisko kuličkové 6317A, nebo 6317 </t>
  </si>
  <si>
    <t xml:space="preserve">Kuličkové ložisko musí byt čisté, bez tuku nebo jiných mazadel. Kuličky a kuličková dráha musí být hladká, bez známek koroze, nebo jiného poškození. Chod kuličkového ložiska musí být plynulý, bez známek zadrhávaní. Před ložením ložiska do náboje je nutno ložisko naplnit tukem Multifak EP2.</t>
  </si>
  <si>
    <t xml:space="preserve">TPX 1451.75</t>
  </si>
  <si>
    <t xml:space="preserve">Ložisko válečkové N220 BM C3 NA </t>
  </si>
  <si>
    <t xml:space="preserve">Válečkové ložisko musí ýt čisté bez tuku a jiných mazadel. Válečky a válečková dráha musí být hladká, bez známek koroze, nebo jiného poškození. Chod válečkového ložiska musí být plynulý, bez známek zadrhávání. Před vložením ložiska do náboje je nutno ložisko naplnit tukem Multifak EP 2.</t>
  </si>
  <si>
    <t xml:space="preserve">Rozpěrné pouzdro </t>
  </si>
  <si>
    <t xml:space="preserve">Opracované plochy rozpěrného pouzdra musí být čisté, hladké, bez známek koroze a jiného poškození.</t>
  </si>
  <si>
    <t xml:space="preserve">175.50.009, 54.12.022-2A-05</t>
  </si>
  <si>
    <t xml:space="preserve">Víko</t>
  </si>
  <si>
    <t xml:space="preserve">Otvory pro šrouby M12 nesmí být poškozeny. Víko nesmí být prohnuté, nebo prasklé. Vnější povrch víka lakovat . Vnitřní povrch víka natřít základní barvou.</t>
  </si>
  <si>
    <t xml:space="preserve">175.50.007</t>
  </si>
  <si>
    <t xml:space="preserve">Těsnění </t>
  </si>
  <si>
    <t xml:space="preserve">Těsnění je dovoleno vyrobit z těsnicího kartonu dle výkresu číslo 54.12.081A. Těsnění musí být rovné, nesmí být natržené.</t>
  </si>
  <si>
    <t xml:space="preserve">54.12.081A</t>
  </si>
  <si>
    <t xml:space="preserve">Šroub M12 x 1,25 </t>
  </si>
  <si>
    <t xml:space="preserve">54.30.1032-05</t>
  </si>
  <si>
    <t xml:space="preserve">Záslepka </t>
  </si>
  <si>
    <t xml:space="preserve">Záslepka musí být rovná a nesmí mít natrhnutá místa.</t>
  </si>
  <si>
    <t xml:space="preserve">175.50.014</t>
  </si>
  <si>
    <t xml:space="preserve">Ochranný nákružek </t>
  </si>
  <si>
    <t xml:space="preserve">Nákružek nesmí být poškozen ani pokřiven.</t>
  </si>
  <si>
    <t xml:space="preserve">172.50.005</t>
  </si>
  <si>
    <t xml:space="preserve">Disk s gumovou obručí </t>
  </si>
  <si>
    <t xml:space="preserve">Požadavky na gumovou obruč jsou určovány podle TU 38 004204 – 74 a PN 7-143-00. Gumová obruč muže být vyrobena z pryže č. 137 nebo 3248-13.
Je dovoleno nepřivulkanizování gumy po celém obvodě k povrchu stykových nákružků dle VD. Na nekrytých částech nákružků (⌀653) disku je dovolena přítomnost gumy o výšce 1 mm s přechodem do základní vrstvy obruče poloměrem R 3 mm, viz výkresová dokumentace. Je dovoleno opakované pogumování  disků. Při odstraňování gumy z obruče je dovoleno zmenšení venkovních rozměru o 1 mm a zmenšení šířky nákružků o 0,5 mm nad toleranci. Kontrolovat dle metodiky. Tvrdost pryže gumové obruče musí výt v rozmezí 72 – 84 Shore. Pro modernizované tanky T – 72 M4 CZ je tvrdost pryže gumové obruče stanovena na 74 – 80 Shore, V podélném i přičném řezu pryžové hmoty musí být obruče monolitní, nesmí mít pouhým okem viditelné póry, trhlinym puchyře a cizí vměstky. Na rozhraní pryž – kov se povolují nesoustředěná jednotlivá nespojení o ploče ne větší néž 1 cm 2, ve vzdalenosti nejméně 15 cm od sebe, v počtu nejvíce 4. Za fyzikálně – mechanické vlastnosti pryže na plné obruči odpovídá výrobce pryže. Soudržná síla mezi gumou a kovem musí odpovídat předepsaným hodnotám měřeným podle metodiky. Na každí plné obruči musí byt uvedeno?:
a)	Označení výrobce
b)	Označení rozměru kola
c)	Pořadové číslo, rok a měsíc výroby
d)	Označení OŘKJ
Značení gumové obruče provádět ze strany rozměru ⌀ 615 mm. Velikost písma 12 mm. Označení rozměru kol se umisťuje na boční povrch pryžové části otiskem kresby kovové známky. Plné obruče nebo kola musí pracovat při teplotě okolního vzduchu  ± 55 0 C. Značení gumové obruče provádět ze strany rozměru ⌀ 615 mm. Velikost písma 12 mm. Označení rozměru kol se umisťuje na boční povrch pryžové části otiskem kresby kovové známky. Plné obruče nebo kola musí pracovat při teplotě okolního vzduchu  ± 55 0 C.</t>
  </si>
  <si>
    <t xml:space="preserve">172.50.031 sb. 1 </t>
  </si>
  <si>
    <t xml:space="preserve">Víko labyrintu </t>
  </si>
  <si>
    <t xml:space="preserve">Víko labyrintu nesmí mít poškozeny opracované plochy ani chromovou vrstvu. Lakovat pouze vnější neopracovaný povrch.</t>
  </si>
  <si>
    <t xml:space="preserve">175.50.008</t>
  </si>
  <si>
    <t xml:space="preserve">Disky s nábojem </t>
  </si>
  <si>
    <t xml:space="preserve">Disky kola musí být nalisovány na doraz k nákružku náboje, přičemž kulový výstupek na disku se musí nacházet na ose procházející středem drážek R 48 ( na mazání) v náboji. Dovoleno je přesazení o max. 10 mm.
Matice musí být utaženy momentem 373 – 451 Nm (38-46 kpm). Přesah šroubu nad matici musí být min. 1 mm. Závit šroubů před montáži natřít tmelem Aldurit V115. Na povrchu disků není dovolena koroze, přítomnost pasivačních látek, kyselin, louhů, solí a olejů ani mořící kal. Koroze, která se objeví na povrchu disku běhen dopravy a skladování před pogumováním, musí být odstraněna.</t>
  </si>
  <si>
    <t xml:space="preserve">172.50,055 SB, 172.50.056 SB</t>
  </si>
  <si>
    <t xml:space="preserve">Pojezdové kolo 1,2 a 6 závěsu  </t>
  </si>
  <si>
    <t xml:space="preserve">Lakovat dle požadavku. Typ kola značit písmem kolmým, středním, velikosti 8 mm. Hloubka značení max. 1 mm. Značení provést před lakováním, co nejblíže k vnějšímu odvodu náboje disku.</t>
  </si>
  <si>
    <t xml:space="preserve">172.50.053 – Sb</t>
  </si>
  <si>
    <t xml:space="preserve">Pojezdové kolo 3,4 a 5 závěsu  </t>
  </si>
  <si>
    <t xml:space="preserve">Lakovat dle požadavku.Typ kola značit písmem kolmým , středním, velikosti 8 mm. Hloubka značení max. 1 mm. Značení provést před lakováním, co nejblíže k vnějšímu obvodu náboje disku.</t>
  </si>
  <si>
    <t xml:space="preserve">172.50.054 – Sb</t>
  </si>
  <si>
    <t xml:space="preserve">2. Technické požadavky na díly :</t>
  </si>
  <si>
    <t xml:space="preserve">Na povrchu ⌀ 645  ±0,5  mm na délce max. 10 mm od nákružků, je povoleno osazení od vřezání nástroje do hloubky max. 0,3 mm,. S drsností povrchu 2,5.
Na discích pojezdových kol určených na pogumování je povoleno mechanické poškození s dodatečným začistěním jejich hran:
a)	Na površích ⌀ 645  ±0,5   mm, 653  ±0,5    mm a vnitřních plochách nákružku o hloubce do 0,5 mm a délce 15 mm, široké 1,5 mm, v počtu max. 5 chyb ve vzdálenosti min. 300 mm od sebe
b)	Na čelech ráfku ze strany menšího nákružku (⌀ 615  +0,30 mm) do hloubky 4 mm (neprůběžně), ze strany většího nákružku (⌀ 620  +0,30 mm) do hloubky 5 mm v počtu max. 3 chyby na každém čele. Kontrolovat vizuálně     </t>
  </si>
  <si>
    <t xml:space="preserve">Kuličkové ložisko musí byt čisté, bez tuku nebo jiných mazadel. Kuličky a kuličková dráha musí být hladká, bez známek koroze, nebo jiného poškození. Chod kuličkového ložiska musí být plynulý, bez známek zadrhávaní. Před ložením ložiska do náboje je nutno ložisko naplnit tukem Multifak EP2</t>
  </si>
  <si>
    <t xml:space="preserve">Otvory pro šrouby M12 nesmí být poškozeny. Víko nesmí být prohnuté, nebo prasklé. Vnější povrch víka lakovat . Vnitřní povrch víka natřít základní barvou</t>
  </si>
  <si>
    <t xml:space="preserve">Požadavky na gumovou obruč jsou určovány podle TU 38 004204 – 74 a PN 7-143-00. Gumová obruč muže být vyrobena z pryže č. 137 nebo 3248-13.
Je dovoleno nepřivulkanizování gumy po celém obvodě k povrchu stykových nákružků dle VD. Na nekrytých částech nákružků (⌀653) disku je dovolena přítomnost gumy o výšce 1 mm s přechodem do základní vrstvy obruče poloměrem R 3 mm, viz výkresová dokumentace. Je dovoleno opakované pogumování  disků. Při odstraňování gumy z obruče je dovoleno zmenšení venkovních rozměru o 1 mm a zmenšení šířky nákružků o 0,5 mm nad toleranci. Kontrolovat dle metodiky. Tvrdost pryže gumové obruče musí výt v rozmezí 72 – 84 Shore. Pro modernizované tanky T – 72 M4 CZ je tvrdost pryže gumové obruče stanovena na 74 – 80 Shore, V podélném i přičném řezu pryžové hmoty musí být obruče monolitní, nesmí mít pouhým okem viditelné póry, trhlinym puchyře a cizí vměstky. Na rozhraní pryž – kov se povolují nesoustředěná jednotlivá nespojení o ploče ne větší néž 1 cm 2, ve vzdalenosti nejméně 15 cm od sebe, v počtu nejvíce 4. Za fyzikálně – mechanické vlastnosti pryže na plné obruči odpovídá výrobce pryže. Soudržná síla mezi gumou a kovem musí odpovídat předepsaným hodnotám měřeným podle metodiky. Na každí plné obruči musí byt uvedeno?:
a)	Označení výrobce
b)	Označení rozměru kola
c)	Pořadové číslo, rok a měsíc výroby
d)	Označení OŘKJ
Značení gumové obruče provádět ze strany rozměru ⌀ 615 mm. Velikost písma 12 mm. Označení rozměru kol se umisťuje na boční povrch pryžové části otiskem kresby kovové známky. Plné obruče nebo kola musí pracovat při teplotě okolního vzduchu  ± 55 0 C.</t>
  </si>
  <si>
    <t xml:space="preserve">3. Technické požadavky na barvy :</t>
  </si>
  <si>
    <t xml:space="preserve">Základní barva EPAX S2320/0600</t>
  </si>
  <si>
    <t xml:space="preserve">Vrchní barva AXAPUR U2056 Z2C, odstín Khaki ČSN 5454</t>
  </si>
  <si>
    <t xml:space="preserve">Celková tloušťka je 130µm</t>
  </si>
  <si>
    <t xml:space="preserve">název</t>
  </si>
  <si>
    <t xml:space="preserve">1172-00-0535</t>
  </si>
  <si>
    <t xml:space="preserve">Podložka</t>
  </si>
  <si>
    <t xml:space="preserve">54-12-022-2A-05</t>
  </si>
  <si>
    <t xml:space="preserve">Rozpěrné pouzdro</t>
  </si>
  <si>
    <t xml:space="preserve">54-12-081-A</t>
  </si>
  <si>
    <t xml:space="preserve">Těsnění</t>
  </si>
  <si>
    <t xml:space="preserve">54-30-1032-05</t>
  </si>
  <si>
    <t xml:space="preserve">Šroub</t>
  </si>
  <si>
    <t xml:space="preserve">175-50-003</t>
  </si>
  <si>
    <t xml:space="preserve">Pojezdová kola lakujeme:</t>
  </si>
  <si>
    <t xml:space="preserve">175-50-004</t>
  </si>
  <si>
    <t xml:space="preserve">172-50-005</t>
  </si>
  <si>
    <t xml:space="preserve">Ochranný nákružek</t>
  </si>
  <si>
    <t xml:space="preserve">175-50-007</t>
  </si>
  <si>
    <t xml:space="preserve">175-50-008</t>
  </si>
  <si>
    <t xml:space="preserve">Víko labyrintu</t>
  </si>
  <si>
    <t xml:space="preserve">Defektace,umytí kol - odstranění nečistot z tankových kol, </t>
  </si>
  <si>
    <t xml:space="preserve">175-50-009</t>
  </si>
  <si>
    <t xml:space="preserve">Umytí kol - odstranění nečistot z tankových kol</t>
  </si>
  <si>
    <t xml:space="preserve">172-50-013</t>
  </si>
  <si>
    <t xml:space="preserve">Karusel - odstranění staré pryže, srovnání a očištění plochy</t>
  </si>
  <si>
    <t xml:space="preserve">175-50-014</t>
  </si>
  <si>
    <t xml:space="preserve">Záslepka (technologická)</t>
  </si>
  <si>
    <t xml:space="preserve">nedestruktivní kontrola</t>
  </si>
  <si>
    <t xml:space="preserve">V-172-50-026-1</t>
  </si>
  <si>
    <t xml:space="preserve">Vylisování ložisek, pouzder a nakružek</t>
  </si>
  <si>
    <t xml:space="preserve">1176-50-1001</t>
  </si>
  <si>
    <t xml:space="preserve">Pryž č. 137-06</t>
  </si>
  <si>
    <t xml:space="preserve">Tryskání a lakování</t>
  </si>
  <si>
    <t xml:space="preserve">V-172-50-029sb-1</t>
  </si>
  <si>
    <t xml:space="preserve">Disk s ochranným nákružkem</t>
  </si>
  <si>
    <t xml:space="preserve">V-172-50-030 sb-1</t>
  </si>
  <si>
    <t xml:space="preserve">Disk s pryž. obručí</t>
  </si>
  <si>
    <t xml:space="preserve">V-172-50-031 sb-1</t>
  </si>
  <si>
    <t xml:space="preserve">Disk s pryž. obručí (pogumování)</t>
  </si>
  <si>
    <t xml:space="preserve">V-172-50-055 sb</t>
  </si>
  <si>
    <t xml:space="preserve">Disk s nábojem</t>
  </si>
  <si>
    <t xml:space="preserve">V-172-50-056 sb</t>
  </si>
  <si>
    <t xml:space="preserve">ČSN 02 1401.55</t>
  </si>
  <si>
    <t xml:space="preserve">Matice M 20 x 1,5</t>
  </si>
  <si>
    <t xml:space="preserve">ČSN 02 4630</t>
  </si>
  <si>
    <t xml:space="preserve">Ložisko 6317 A, TPX 1451-75</t>
  </si>
  <si>
    <t xml:space="preserve">Ložisko N 220 BMC 3 NA, TPX 1451-75</t>
  </si>
  <si>
    <t xml:space="preserve">GOST 6402-70</t>
  </si>
  <si>
    <t xml:space="preserve">Podložka 12 OT 65G 016</t>
  </si>
  <si>
    <t xml:space="preserve">Tmel Aldurit V100</t>
  </si>
  <si>
    <t xml:space="preserve">Plastické mazivo NH-2</t>
  </si>
</sst>
</file>

<file path=xl/styles.xml><?xml version="1.0" encoding="utf-8"?>
<styleSheet xmlns="http://schemas.openxmlformats.org/spreadsheetml/2006/main">
  <numFmts count="5">
    <numFmt numFmtId="164" formatCode="General"/>
    <numFmt numFmtId="165" formatCode="0"/>
    <numFmt numFmtId="166" formatCode="@"/>
    <numFmt numFmtId="167" formatCode="#,##0.0&quot; Kč&quot;"/>
    <numFmt numFmtId="168" formatCode="#,##0.0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u val="single"/>
      <sz val="11"/>
      <color rgb="FF0563C1"/>
      <name val="Calibri"/>
      <family val="2"/>
      <charset val="1"/>
    </font>
    <font>
      <u val="single"/>
      <sz val="11"/>
      <color rgb="FF0563C1"/>
      <name val="Calibri"/>
      <family val="2"/>
      <charset val="238"/>
    </font>
    <font>
      <b val="true"/>
      <sz val="11"/>
      <name val="Calibri"/>
      <family val="2"/>
      <charset val="238"/>
    </font>
    <font>
      <sz val="11"/>
      <name val="Calibri"/>
      <family val="2"/>
      <charset val="238"/>
    </font>
    <font>
      <b val="true"/>
      <i val="true"/>
      <sz val="11"/>
      <name val="Calibri"/>
      <family val="2"/>
      <charset val="238"/>
    </font>
    <font>
      <i val="true"/>
      <sz val="11"/>
      <name val="Calibri"/>
      <family val="2"/>
      <charset val="238"/>
    </font>
    <font>
      <b val="true"/>
      <sz val="11"/>
      <color rgb="FF000000"/>
      <name val="Calibri"/>
      <family val="2"/>
      <charset val="238"/>
    </font>
    <font>
      <shadow val="true"/>
      <sz val="11"/>
      <color rgb="FF000000"/>
      <name val="Calibri"/>
      <family val="2"/>
      <charset val="238"/>
    </font>
    <font>
      <b val="true"/>
      <sz val="10"/>
      <color rgb="FF000000"/>
      <name val="Calibri"/>
      <family val="2"/>
      <charset val="238"/>
    </font>
    <font>
      <sz val="10"/>
      <color rgb="FF000000"/>
      <name val="Calibri"/>
      <family val="2"/>
      <charset val="238"/>
    </font>
    <font>
      <b val="true"/>
      <sz val="10"/>
      <name val="Calibri"/>
      <family val="2"/>
      <charset val="238"/>
    </font>
    <font>
      <b val="true"/>
      <sz val="10"/>
      <name val="Arial CE"/>
      <family val="0"/>
      <charset val="238"/>
    </font>
    <font>
      <sz val="10"/>
      <name val="Calibri"/>
      <family val="2"/>
      <charset val="1"/>
    </font>
  </fonts>
  <fills count="5">
    <fill>
      <patternFill patternType="none"/>
    </fill>
    <fill>
      <patternFill patternType="gray125"/>
    </fill>
    <fill>
      <patternFill patternType="solid">
        <fgColor rgb="FFADB9CA"/>
        <bgColor rgb="FFD0CECE"/>
      </patternFill>
    </fill>
    <fill>
      <patternFill patternType="solid">
        <fgColor rgb="FFFFFFFF"/>
        <bgColor rgb="FFFFFFCC"/>
      </patternFill>
    </fill>
    <fill>
      <patternFill patternType="solid">
        <fgColor rgb="FFD0CECE"/>
        <bgColor rgb="FFADB9CA"/>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6" fontId="9" fillId="2" borderId="1" xfId="21" applyFont="true" applyBorder="true" applyAlignment="true" applyProtection="false">
      <alignment horizontal="center" vertical="center" textRotation="0" wrapText="true" indent="0" shrinkToFit="true"/>
      <protection locked="true" hidden="false"/>
    </xf>
    <xf numFmtId="167" fontId="9" fillId="2" borderId="1" xfId="21" applyFont="true" applyBorder="true" applyAlignment="true" applyProtection="false">
      <alignment horizontal="center" vertical="center" textRotation="0" wrapText="true" indent="0" shrinkToFit="true"/>
      <protection locked="true" hidden="false"/>
    </xf>
    <xf numFmtId="164" fontId="9" fillId="3" borderId="1" xfId="21" applyFont="true" applyBorder="true" applyAlignment="true" applyProtection="false">
      <alignment horizontal="center" vertical="center" textRotation="0" wrapText="true" indent="0" shrinkToFit="true"/>
      <protection locked="true" hidden="false"/>
    </xf>
    <xf numFmtId="166" fontId="9" fillId="3" borderId="1" xfId="21" applyFont="true" applyBorder="true" applyAlignment="true" applyProtection="false">
      <alignment horizontal="center" vertical="center" textRotation="0" wrapText="true" indent="0" shrinkToFit="true"/>
      <protection locked="true" hidden="false"/>
    </xf>
    <xf numFmtId="164" fontId="10" fillId="3" borderId="1" xfId="21" applyFont="true" applyBorder="true" applyAlignment="true" applyProtection="false">
      <alignment horizontal="center" vertical="center" textRotation="0" wrapText="true" indent="0" shrinkToFit="true"/>
      <protection locked="true" hidden="false"/>
    </xf>
    <xf numFmtId="167" fontId="9" fillId="4" borderId="1" xfId="21" applyFont="true" applyBorder="true" applyAlignment="true" applyProtection="true">
      <alignment horizontal="center" vertical="center" textRotation="0" wrapText="true" indent="0" shrinkToFit="true"/>
      <protection locked="false" hidden="false"/>
    </xf>
    <xf numFmtId="167" fontId="9" fillId="3" borderId="1" xfId="21"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7" fillId="2" borderId="1" xfId="21"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3" borderId="0" xfId="21" applyFont="true" applyBorder="false" applyAlignment="true" applyProtection="false">
      <alignment horizontal="center" vertical="center" textRotation="0" wrapText="true" indent="0" shrinkToFit="true"/>
      <protection locked="true" hidden="false"/>
    </xf>
    <xf numFmtId="168" fontId="7" fillId="3" borderId="0" xfId="21"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15" fillId="3" borderId="0" xfId="21" applyFont="true" applyBorder="false" applyAlignment="true" applyProtection="false">
      <alignment horizontal="center" vertical="center" textRotation="0" wrapText="true" indent="0" shrinkToFit="true"/>
      <protection locked="true" hidden="false"/>
    </xf>
    <xf numFmtId="168" fontId="15" fillId="3" borderId="0" xfId="21"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6" fillId="3" borderId="0" xfId="21" applyFont="true" applyBorder="false" applyAlignment="true" applyProtection="false">
      <alignment horizontal="center" vertical="center" textRotation="0" wrapText="true" indent="0" shrinkToFit="true"/>
      <protection locked="true" hidden="false"/>
    </xf>
    <xf numFmtId="168" fontId="16" fillId="3" borderId="0" xfId="21"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3.86"/>
    <col collapsed="false" customWidth="true" hidden="false" outlineLevel="0" max="2" min="2" style="1" width="79.15"/>
    <col collapsed="false" customWidth="true" hidden="false" outlineLevel="0" max="3" min="3" style="1" width="37.42"/>
    <col collapsed="false" customWidth="true" hidden="true" outlineLevel="0" max="4" min="4" style="1" width="53.14"/>
    <col collapsed="false" customWidth="true" hidden="false" outlineLevel="0" max="5" min="5" style="1" width="53.14"/>
    <col collapsed="false" customWidth="true" hidden="false" outlineLevel="0" max="6" min="6" style="1" width="19.29"/>
    <col collapsed="false" customWidth="true" hidden="false" outlineLevel="0" max="8" min="7" style="1" width="16.85"/>
    <col collapsed="false" customWidth="true" hidden="false" outlineLevel="0" max="9" min="9" style="1" width="13"/>
    <col collapsed="false" customWidth="true" hidden="false" outlineLevel="0" max="10" min="10" style="1" width="19.71"/>
    <col collapsed="false" customWidth="true" hidden="false" outlineLevel="0" max="11" min="11" style="1" width="21"/>
    <col collapsed="false" customWidth="false" hidden="false" outlineLevel="0" max="16384" min="12" style="1" width="9.14"/>
  </cols>
  <sheetData>
    <row r="1" customFormat="false" ht="15" hidden="false" customHeight="false" outlineLevel="0" collapsed="false">
      <c r="A1" s="2"/>
    </row>
    <row r="2" customFormat="false" ht="15" hidden="false" customHeight="false" outlineLevel="0" collapsed="false">
      <c r="A2" s="3" t="s">
        <v>0</v>
      </c>
      <c r="B2" s="3"/>
      <c r="C2" s="3"/>
      <c r="D2" s="3"/>
      <c r="E2" s="4"/>
      <c r="F2" s="4"/>
      <c r="G2" s="5"/>
      <c r="H2" s="5"/>
      <c r="I2" s="5"/>
      <c r="J2" s="5"/>
      <c r="K2" s="5"/>
    </row>
    <row r="3" customFormat="false" ht="15" hidden="false" customHeight="false" outlineLevel="0" collapsed="false">
      <c r="A3" s="4" t="s">
        <v>1</v>
      </c>
      <c r="B3" s="6"/>
      <c r="C3" s="6"/>
      <c r="D3" s="6"/>
      <c r="E3" s="6"/>
      <c r="F3" s="6"/>
      <c r="G3" s="5"/>
      <c r="H3" s="5"/>
      <c r="I3" s="5"/>
      <c r="J3" s="5"/>
      <c r="K3" s="5"/>
    </row>
    <row r="4" customFormat="false" ht="15" hidden="false" customHeight="false" outlineLevel="0" collapsed="false">
      <c r="A4" s="4" t="s">
        <v>2</v>
      </c>
      <c r="B4" s="6"/>
      <c r="C4" s="7"/>
      <c r="D4" s="7" t="s">
        <v>3</v>
      </c>
      <c r="E4" s="7"/>
      <c r="F4" s="7"/>
      <c r="G4" s="5"/>
      <c r="H4" s="5"/>
      <c r="I4" s="5"/>
      <c r="J4" s="5"/>
      <c r="K4" s="5"/>
    </row>
    <row r="5" customFormat="false" ht="15.75" hidden="false" customHeight="false" outlineLevel="0" collapsed="false">
      <c r="A5" s="5"/>
      <c r="B5" s="5"/>
      <c r="C5" s="5"/>
      <c r="D5" s="5"/>
      <c r="E5" s="5"/>
      <c r="F5" s="5"/>
      <c r="G5" s="5"/>
      <c r="H5" s="5"/>
      <c r="I5" s="5"/>
      <c r="J5" s="5"/>
      <c r="K5" s="5"/>
    </row>
    <row r="6" customFormat="false" ht="15.75" hidden="true" customHeight="false" outlineLevel="0" collapsed="false">
      <c r="A6" s="8"/>
      <c r="B6" s="8"/>
      <c r="C6" s="8"/>
      <c r="D6" s="8"/>
      <c r="E6" s="8"/>
      <c r="F6" s="8"/>
      <c r="G6" s="8"/>
      <c r="H6" s="8"/>
      <c r="I6" s="8"/>
      <c r="J6" s="8"/>
      <c r="K6" s="8"/>
    </row>
    <row r="7" customFormat="false" ht="60.75" hidden="false" customHeight="false" outlineLevel="0" collapsed="false">
      <c r="A7" s="9"/>
      <c r="B7" s="10" t="s">
        <v>4</v>
      </c>
      <c r="C7" s="10" t="s">
        <v>5</v>
      </c>
      <c r="D7" s="9" t="s">
        <v>6</v>
      </c>
      <c r="E7" s="10" t="s">
        <v>7</v>
      </c>
      <c r="F7" s="9" t="s">
        <v>8</v>
      </c>
      <c r="G7" s="9" t="s">
        <v>9</v>
      </c>
      <c r="H7" s="9" t="s">
        <v>10</v>
      </c>
      <c r="I7" s="10" t="s">
        <v>11</v>
      </c>
      <c r="J7" s="11" t="s">
        <v>12</v>
      </c>
      <c r="K7" s="11" t="s">
        <v>13</v>
      </c>
    </row>
    <row r="8" customFormat="false" ht="15.75" hidden="false" customHeight="false" outlineLevel="0" collapsed="false">
      <c r="A8" s="12" t="s">
        <v>14</v>
      </c>
      <c r="B8" s="13" t="s">
        <v>15</v>
      </c>
      <c r="C8" s="13" t="s">
        <v>16</v>
      </c>
      <c r="D8" s="12"/>
      <c r="E8" s="14" t="s">
        <v>17</v>
      </c>
      <c r="F8" s="12" t="s">
        <v>18</v>
      </c>
      <c r="G8" s="12" t="n">
        <v>4</v>
      </c>
      <c r="H8" s="12" t="n">
        <v>48</v>
      </c>
      <c r="I8" s="13" t="s">
        <v>19</v>
      </c>
      <c r="J8" s="15"/>
      <c r="K8" s="16" t="n">
        <f aca="false">J8*H8</f>
        <v>0</v>
      </c>
    </row>
    <row r="9" customFormat="false" ht="15.75" hidden="false" customHeight="false" outlineLevel="0" collapsed="false">
      <c r="A9" s="12" t="s">
        <v>20</v>
      </c>
      <c r="B9" s="13" t="s">
        <v>21</v>
      </c>
      <c r="C9" s="13" t="s">
        <v>22</v>
      </c>
      <c r="D9" s="12"/>
      <c r="E9" s="14" t="s">
        <v>17</v>
      </c>
      <c r="F9" s="12" t="s">
        <v>18</v>
      </c>
      <c r="G9" s="12" t="n">
        <v>8</v>
      </c>
      <c r="H9" s="12" t="n">
        <v>96</v>
      </c>
      <c r="I9" s="13" t="s">
        <v>19</v>
      </c>
      <c r="J9" s="15"/>
      <c r="K9" s="16" t="n">
        <f aca="false">J9*H9</f>
        <v>0</v>
      </c>
    </row>
    <row r="10" customFormat="false" ht="15.75" hidden="false" customHeight="true" outlineLevel="0" collapsed="false">
      <c r="A10" s="17"/>
      <c r="B10" s="17"/>
      <c r="C10" s="17"/>
      <c r="D10" s="10" t="s">
        <v>23</v>
      </c>
      <c r="E10" s="10" t="s">
        <v>24</v>
      </c>
      <c r="F10" s="10"/>
      <c r="G10" s="10"/>
      <c r="H10" s="10"/>
      <c r="I10" s="10"/>
      <c r="J10" s="10"/>
      <c r="K10" s="18" t="n">
        <f aca="false">SUM(K8:K9)</f>
        <v>0</v>
      </c>
    </row>
    <row r="11" s="22" customFormat="true" ht="15.75" hidden="false" customHeight="true" outlineLevel="0" collapsed="false">
      <c r="A11" s="19"/>
      <c r="B11" s="19"/>
      <c r="C11" s="19"/>
      <c r="D11" s="20"/>
      <c r="E11" s="20"/>
      <c r="F11" s="20"/>
      <c r="G11" s="20"/>
      <c r="H11" s="20"/>
      <c r="I11" s="20"/>
      <c r="J11" s="20"/>
      <c r="K11" s="21"/>
    </row>
    <row r="12" s="22" customFormat="true" ht="15.75" hidden="false" customHeight="true" outlineLevel="0" collapsed="false">
      <c r="A12" s="23" t="s">
        <v>25</v>
      </c>
      <c r="B12" s="23"/>
      <c r="C12" s="24"/>
      <c r="D12" s="20"/>
      <c r="E12" s="20"/>
      <c r="F12" s="20"/>
      <c r="G12" s="20"/>
      <c r="H12" s="20"/>
      <c r="I12" s="20"/>
      <c r="J12" s="20"/>
      <c r="K12" s="21"/>
    </row>
    <row r="13" s="22" customFormat="true" ht="19.5" hidden="false" customHeight="true" outlineLevel="0" collapsed="false">
      <c r="A13" s="25" t="s">
        <v>26</v>
      </c>
      <c r="B13" s="25"/>
      <c r="C13" s="19"/>
      <c r="D13" s="20"/>
      <c r="E13" s="20"/>
      <c r="F13" s="20"/>
      <c r="G13" s="20"/>
      <c r="H13" s="20"/>
      <c r="I13" s="20"/>
      <c r="J13" s="20"/>
      <c r="K13" s="21"/>
    </row>
    <row r="14" s="22" customFormat="true" ht="19.5" hidden="false" customHeight="true" outlineLevel="0" collapsed="false">
      <c r="A14" s="25" t="s">
        <v>27</v>
      </c>
      <c r="B14" s="25"/>
      <c r="C14" s="19"/>
      <c r="D14" s="20"/>
      <c r="E14" s="20"/>
      <c r="F14" s="20"/>
      <c r="G14" s="20"/>
      <c r="H14" s="20"/>
      <c r="I14" s="20"/>
      <c r="J14" s="20"/>
      <c r="K14" s="21"/>
    </row>
    <row r="15" s="22" customFormat="true" ht="19.5" hidden="false" customHeight="true" outlineLevel="0" collapsed="false">
      <c r="A15" s="25" t="s">
        <v>28</v>
      </c>
      <c r="B15" s="25"/>
      <c r="C15" s="19"/>
      <c r="D15" s="20"/>
      <c r="E15" s="20"/>
      <c r="F15" s="20"/>
      <c r="G15" s="20"/>
      <c r="H15" s="20"/>
      <c r="I15" s="20"/>
      <c r="J15" s="20"/>
      <c r="K15" s="21"/>
    </row>
    <row r="16" s="22" customFormat="true" ht="19.5" hidden="false" customHeight="true" outlineLevel="0" collapsed="false">
      <c r="A16" s="25" t="s">
        <v>29</v>
      </c>
      <c r="B16" s="25"/>
      <c r="C16" s="25"/>
      <c r="D16" s="20"/>
      <c r="E16" s="20"/>
      <c r="F16" s="20"/>
      <c r="G16" s="20"/>
      <c r="H16" s="20"/>
      <c r="I16" s="20"/>
      <c r="J16" s="20"/>
      <c r="K16" s="21"/>
    </row>
    <row r="17" s="22" customFormat="true" ht="19.5" hidden="false" customHeight="true" outlineLevel="0" collapsed="false">
      <c r="A17" s="25" t="s">
        <v>30</v>
      </c>
      <c r="B17" s="25"/>
      <c r="C17" s="25"/>
      <c r="D17" s="20"/>
      <c r="E17" s="20"/>
      <c r="F17" s="20"/>
      <c r="G17" s="20"/>
      <c r="H17" s="20"/>
      <c r="I17" s="20"/>
      <c r="J17" s="20"/>
      <c r="K17" s="21"/>
    </row>
    <row r="18" s="22" customFormat="true" ht="19.5" hidden="false" customHeight="true" outlineLevel="0" collapsed="false">
      <c r="A18" s="25" t="s">
        <v>31</v>
      </c>
      <c r="B18" s="25"/>
      <c r="C18" s="25"/>
      <c r="D18" s="20"/>
      <c r="E18" s="20"/>
      <c r="F18" s="20"/>
      <c r="G18" s="20"/>
      <c r="H18" s="20"/>
      <c r="I18" s="20"/>
      <c r="J18" s="20"/>
      <c r="K18" s="21"/>
    </row>
    <row r="19" s="22" customFormat="true" ht="19.5" hidden="false" customHeight="true" outlineLevel="0" collapsed="false">
      <c r="A19" s="25" t="s">
        <v>32</v>
      </c>
      <c r="B19" s="25"/>
      <c r="C19" s="19"/>
      <c r="D19" s="20"/>
      <c r="E19" s="20"/>
      <c r="F19" s="20"/>
      <c r="G19" s="20"/>
      <c r="H19" s="20"/>
      <c r="I19" s="20"/>
      <c r="J19" s="20"/>
      <c r="K19" s="21"/>
    </row>
    <row r="20" s="26" customFormat="true" ht="19.5" hidden="false" customHeight="true" outlineLevel="0" collapsed="false">
      <c r="A20" s="25" t="s">
        <v>33</v>
      </c>
      <c r="B20" s="25"/>
      <c r="C20" s="25"/>
      <c r="XFD20" s="27"/>
    </row>
    <row r="21" s="26" customFormat="true" ht="19.5" hidden="false" customHeight="true" outlineLevel="0" collapsed="false">
      <c r="A21" s="25" t="s">
        <v>34</v>
      </c>
      <c r="B21" s="25"/>
      <c r="C21" s="25"/>
      <c r="XFD21" s="27"/>
    </row>
    <row r="22" s="26" customFormat="true" ht="19.5" hidden="false" customHeight="true" outlineLevel="0" collapsed="false">
      <c r="A22" s="25" t="s">
        <v>35</v>
      </c>
      <c r="B22" s="25"/>
      <c r="C22" s="25"/>
      <c r="XFD22" s="27"/>
    </row>
    <row r="23" s="26" customFormat="true" ht="19.5" hidden="false" customHeight="true" outlineLevel="0" collapsed="false">
      <c r="A23" s="25" t="s">
        <v>36</v>
      </c>
      <c r="B23" s="25"/>
      <c r="C23" s="25"/>
      <c r="XFD23" s="27"/>
    </row>
    <row r="24" customFormat="false" ht="15.75" hidden="false" customHeight="false" outlineLevel="0" collapsed="false"/>
    <row r="25" customFormat="false" ht="15.75" hidden="false" customHeight="false" outlineLevel="0" collapsed="false">
      <c r="A25" s="28" t="s">
        <v>37</v>
      </c>
      <c r="B25" s="28" t="s">
        <v>38</v>
      </c>
      <c r="C25" s="28" t="s">
        <v>39</v>
      </c>
      <c r="D25" s="29"/>
    </row>
    <row r="26" customFormat="false" ht="150" hidden="false" customHeight="false" outlineLevel="0" collapsed="false">
      <c r="A26" s="30" t="s">
        <v>40</v>
      </c>
      <c r="B26" s="31" t="s">
        <v>41</v>
      </c>
      <c r="C26" s="32" t="s">
        <v>42</v>
      </c>
      <c r="D26" s="33"/>
    </row>
    <row r="27" customFormat="false" ht="15" hidden="false" customHeight="false" outlineLevel="0" collapsed="false">
      <c r="A27" s="34" t="s">
        <v>43</v>
      </c>
      <c r="B27" s="35" t="s">
        <v>44</v>
      </c>
      <c r="C27" s="36" t="s">
        <v>45</v>
      </c>
      <c r="D27" s="33"/>
    </row>
    <row r="28" customFormat="false" ht="30" hidden="false" customHeight="false" outlineLevel="0" collapsed="false">
      <c r="A28" s="34" t="s">
        <v>46</v>
      </c>
      <c r="B28" s="35" t="s">
        <v>47</v>
      </c>
      <c r="C28" s="36" t="s">
        <v>48</v>
      </c>
      <c r="D28" s="33"/>
    </row>
    <row r="29" customFormat="false" ht="30" hidden="false" customHeight="false" outlineLevel="0" collapsed="false">
      <c r="A29" s="34" t="s">
        <v>49</v>
      </c>
      <c r="B29" s="35" t="s">
        <v>50</v>
      </c>
      <c r="C29" s="36" t="s">
        <v>51</v>
      </c>
      <c r="D29" s="33"/>
    </row>
    <row r="30" customFormat="false" ht="60" hidden="false" customHeight="false" outlineLevel="0" collapsed="false">
      <c r="A30" s="34" t="s">
        <v>52</v>
      </c>
      <c r="B30" s="35" t="s">
        <v>53</v>
      </c>
      <c r="C30" s="36" t="s">
        <v>54</v>
      </c>
      <c r="D30" s="33"/>
    </row>
    <row r="31" customFormat="false" ht="60" hidden="false" customHeight="false" outlineLevel="0" collapsed="false">
      <c r="A31" s="34" t="s">
        <v>55</v>
      </c>
      <c r="B31" s="35" t="s">
        <v>56</v>
      </c>
      <c r="C31" s="36" t="s">
        <v>54</v>
      </c>
      <c r="D31" s="33"/>
    </row>
    <row r="32" customFormat="false" ht="30" hidden="false" customHeight="false" outlineLevel="0" collapsed="false">
      <c r="A32" s="34" t="s">
        <v>57</v>
      </c>
      <c r="B32" s="35" t="s">
        <v>58</v>
      </c>
      <c r="C32" s="36" t="s">
        <v>59</v>
      </c>
      <c r="D32" s="33"/>
    </row>
    <row r="33" customFormat="false" ht="30" hidden="false" customHeight="false" outlineLevel="0" collapsed="false">
      <c r="A33" s="34" t="s">
        <v>60</v>
      </c>
      <c r="B33" s="35" t="s">
        <v>61</v>
      </c>
      <c r="C33" s="36" t="s">
        <v>62</v>
      </c>
      <c r="D33" s="33"/>
    </row>
    <row r="34" customFormat="false" ht="30" hidden="false" customHeight="false" outlineLevel="0" collapsed="false">
      <c r="A34" s="34" t="s">
        <v>63</v>
      </c>
      <c r="B34" s="35" t="s">
        <v>64</v>
      </c>
      <c r="C34" s="36" t="s">
        <v>65</v>
      </c>
      <c r="D34" s="33"/>
    </row>
    <row r="35" customFormat="false" ht="15" hidden="false" customHeight="false" outlineLevel="0" collapsed="false">
      <c r="A35" s="34" t="s">
        <v>66</v>
      </c>
      <c r="B35" s="35" t="s">
        <v>44</v>
      </c>
      <c r="C35" s="36" t="s">
        <v>67</v>
      </c>
      <c r="D35" s="33"/>
    </row>
    <row r="36" customFormat="false" ht="15" hidden="false" customHeight="false" outlineLevel="0" collapsed="false">
      <c r="A36" s="34" t="s">
        <v>68</v>
      </c>
      <c r="B36" s="35" t="s">
        <v>69</v>
      </c>
      <c r="C36" s="36" t="s">
        <v>70</v>
      </c>
      <c r="D36" s="33"/>
    </row>
    <row r="37" customFormat="false" ht="15" hidden="false" customHeight="false" outlineLevel="0" collapsed="false">
      <c r="A37" s="34" t="s">
        <v>71</v>
      </c>
      <c r="B37" s="35" t="s">
        <v>72</v>
      </c>
      <c r="C37" s="36" t="s">
        <v>73</v>
      </c>
      <c r="D37" s="33"/>
    </row>
    <row r="38" customFormat="false" ht="405" hidden="false" customHeight="false" outlineLevel="0" collapsed="false">
      <c r="A38" s="34" t="s">
        <v>74</v>
      </c>
      <c r="B38" s="35" t="s">
        <v>75</v>
      </c>
      <c r="C38" s="36" t="s">
        <v>76</v>
      </c>
      <c r="D38" s="33"/>
    </row>
    <row r="39" customFormat="false" ht="30" hidden="false" customHeight="false" outlineLevel="0" collapsed="false">
      <c r="A39" s="34" t="s">
        <v>77</v>
      </c>
      <c r="B39" s="35" t="s">
        <v>78</v>
      </c>
      <c r="C39" s="36" t="s">
        <v>79</v>
      </c>
      <c r="D39" s="33"/>
    </row>
    <row r="40" customFormat="false" ht="120" hidden="false" customHeight="false" outlineLevel="0" collapsed="false">
      <c r="A40" s="34" t="s">
        <v>80</v>
      </c>
      <c r="B40" s="35" t="s">
        <v>81</v>
      </c>
      <c r="C40" s="36" t="s">
        <v>82</v>
      </c>
      <c r="D40" s="33"/>
    </row>
    <row r="41" customFormat="false" ht="45" hidden="false" customHeight="false" outlineLevel="0" collapsed="false">
      <c r="A41" s="34" t="s">
        <v>83</v>
      </c>
      <c r="B41" s="35" t="s">
        <v>84</v>
      </c>
      <c r="C41" s="36" t="s">
        <v>85</v>
      </c>
      <c r="D41" s="33"/>
    </row>
    <row r="42" customFormat="false" ht="45.75" hidden="false" customHeight="false" outlineLevel="0" collapsed="false">
      <c r="A42" s="37" t="s">
        <v>86</v>
      </c>
      <c r="B42" s="38" t="s">
        <v>87</v>
      </c>
      <c r="C42" s="39" t="s">
        <v>88</v>
      </c>
      <c r="D42" s="33"/>
    </row>
  </sheetData>
  <sheetProtection algorithmName="SHA-512" hashValue="E+Exve18a1j9Ervj3DZhBjagWT9rTIZkWpYwHucJ3LAe9yzBCJqaHM1snDsb7bJr1tzP8ybEIL3Xxw34pEdyiQ==" saltValue="XYaIKVD6iCxgToSe6hcu3A==" spinCount="100000" sheet="true" objects="true" scenarios="true"/>
  <mergeCells count="21855">
    <mergeCell ref="A2:D2"/>
    <mergeCell ref="A6:K6"/>
    <mergeCell ref="E10:J10"/>
    <mergeCell ref="A12:B12"/>
    <mergeCell ref="A13:B13"/>
    <mergeCell ref="A14:B14"/>
    <mergeCell ref="A15:B15"/>
    <mergeCell ref="A16:C16"/>
    <mergeCell ref="A17:C17"/>
    <mergeCell ref="A18:C18"/>
    <mergeCell ref="A19:B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IA20:IC20"/>
    <mergeCell ref="ID20:IF20"/>
    <mergeCell ref="IG20:II20"/>
    <mergeCell ref="IJ20:IL20"/>
    <mergeCell ref="IM20:IO20"/>
    <mergeCell ref="IP20:IR20"/>
    <mergeCell ref="IS20:IU20"/>
    <mergeCell ref="IV20:IX20"/>
    <mergeCell ref="IY20:JA20"/>
    <mergeCell ref="JB20:JD20"/>
    <mergeCell ref="JE20:JG20"/>
    <mergeCell ref="JH20:JJ20"/>
    <mergeCell ref="JK20:JM20"/>
    <mergeCell ref="JN20:JP20"/>
    <mergeCell ref="JQ20:JS20"/>
    <mergeCell ref="JT20:JV20"/>
    <mergeCell ref="JW20:JY20"/>
    <mergeCell ref="JZ20:KB20"/>
    <mergeCell ref="KC20:KE20"/>
    <mergeCell ref="KF20:KH20"/>
    <mergeCell ref="KI20:KK20"/>
    <mergeCell ref="KL20:KN20"/>
    <mergeCell ref="KO20:KQ20"/>
    <mergeCell ref="KR20:KT20"/>
    <mergeCell ref="KU20:KW20"/>
    <mergeCell ref="KX20:KZ20"/>
    <mergeCell ref="LA20:LC20"/>
    <mergeCell ref="LD20:LF20"/>
    <mergeCell ref="LG20:LI20"/>
    <mergeCell ref="LJ20:LL20"/>
    <mergeCell ref="LM20:LO20"/>
    <mergeCell ref="LP20:LR20"/>
    <mergeCell ref="LS20:LU20"/>
    <mergeCell ref="LV20:LX20"/>
    <mergeCell ref="LY20:MA20"/>
    <mergeCell ref="MB20:MD20"/>
    <mergeCell ref="ME20:MG20"/>
    <mergeCell ref="MH20:MJ20"/>
    <mergeCell ref="MK20:MM20"/>
    <mergeCell ref="MN20:MP20"/>
    <mergeCell ref="MQ20:MS20"/>
    <mergeCell ref="MT20:MV20"/>
    <mergeCell ref="MW20:MY20"/>
    <mergeCell ref="MZ20:NB20"/>
    <mergeCell ref="NC20:NE20"/>
    <mergeCell ref="NF20:NH20"/>
    <mergeCell ref="NI20:NK20"/>
    <mergeCell ref="NL20:NN20"/>
    <mergeCell ref="NO20:NQ20"/>
    <mergeCell ref="NR20:NT20"/>
    <mergeCell ref="NU20:NW20"/>
    <mergeCell ref="NX20:NZ20"/>
    <mergeCell ref="OA20:OC20"/>
    <mergeCell ref="OD20:OF20"/>
    <mergeCell ref="OG20:OI20"/>
    <mergeCell ref="OJ20:OL20"/>
    <mergeCell ref="OM20:OO20"/>
    <mergeCell ref="OP20:OR20"/>
    <mergeCell ref="OS20:OU20"/>
    <mergeCell ref="OV20:OX20"/>
    <mergeCell ref="OY20:PA20"/>
    <mergeCell ref="PB20:PD20"/>
    <mergeCell ref="PE20:PG20"/>
    <mergeCell ref="PH20:PJ20"/>
    <mergeCell ref="PK20:PM20"/>
    <mergeCell ref="PN20:PP20"/>
    <mergeCell ref="PQ20:PS20"/>
    <mergeCell ref="PT20:PV20"/>
    <mergeCell ref="PW20:PY20"/>
    <mergeCell ref="PZ20:QB20"/>
    <mergeCell ref="QC20:QE20"/>
    <mergeCell ref="QF20:QH20"/>
    <mergeCell ref="QI20:QK20"/>
    <mergeCell ref="QL20:QN20"/>
    <mergeCell ref="QO20:QQ20"/>
    <mergeCell ref="QR20:QT20"/>
    <mergeCell ref="QU20:QW20"/>
    <mergeCell ref="QX20:QZ20"/>
    <mergeCell ref="RA20:RC20"/>
    <mergeCell ref="RD20:RF20"/>
    <mergeCell ref="RG20:RI20"/>
    <mergeCell ref="RJ20:RL20"/>
    <mergeCell ref="RM20:RO20"/>
    <mergeCell ref="RP20:RR20"/>
    <mergeCell ref="RS20:RU20"/>
    <mergeCell ref="RV20:RX20"/>
    <mergeCell ref="RY20:SA20"/>
    <mergeCell ref="SB20:SD20"/>
    <mergeCell ref="SE20:SG20"/>
    <mergeCell ref="SH20:SJ20"/>
    <mergeCell ref="SK20:SM20"/>
    <mergeCell ref="SN20:SP20"/>
    <mergeCell ref="SQ20:SS20"/>
    <mergeCell ref="ST20:SV20"/>
    <mergeCell ref="SW20:SY20"/>
    <mergeCell ref="SZ20:TB20"/>
    <mergeCell ref="TC20:TE20"/>
    <mergeCell ref="TF20:TH20"/>
    <mergeCell ref="TI20:TK20"/>
    <mergeCell ref="TL20:TN20"/>
    <mergeCell ref="TO20:TQ20"/>
    <mergeCell ref="TR20:TT20"/>
    <mergeCell ref="TU20:TW20"/>
    <mergeCell ref="TX20:TZ20"/>
    <mergeCell ref="UA20:UC20"/>
    <mergeCell ref="UD20:UF20"/>
    <mergeCell ref="UG20:UI20"/>
    <mergeCell ref="UJ20:UL20"/>
    <mergeCell ref="UM20:UO20"/>
    <mergeCell ref="UP20:UR20"/>
    <mergeCell ref="US20:UU20"/>
    <mergeCell ref="UV20:UX20"/>
    <mergeCell ref="UY20:VA20"/>
    <mergeCell ref="VB20:VD20"/>
    <mergeCell ref="VE20:VG20"/>
    <mergeCell ref="VH20:VJ20"/>
    <mergeCell ref="VK20:VM20"/>
    <mergeCell ref="VN20:VP20"/>
    <mergeCell ref="VQ20:VS20"/>
    <mergeCell ref="VT20:VV20"/>
    <mergeCell ref="VW20:VY20"/>
    <mergeCell ref="VZ20:WB20"/>
    <mergeCell ref="WC20:WE20"/>
    <mergeCell ref="WF20:WH20"/>
    <mergeCell ref="WI20:WK20"/>
    <mergeCell ref="WL20:WN20"/>
    <mergeCell ref="WO20:WQ20"/>
    <mergeCell ref="WR20:WT20"/>
    <mergeCell ref="WU20:WW20"/>
    <mergeCell ref="WX20:WZ20"/>
    <mergeCell ref="XA20:XC20"/>
    <mergeCell ref="XD20:XF20"/>
    <mergeCell ref="XG20:XI20"/>
    <mergeCell ref="XJ20:XL20"/>
    <mergeCell ref="XM20:XO20"/>
    <mergeCell ref="XP20:XR20"/>
    <mergeCell ref="XS20:XU20"/>
    <mergeCell ref="XV20:XX20"/>
    <mergeCell ref="XY20:YA20"/>
    <mergeCell ref="YB20:YD20"/>
    <mergeCell ref="YE20:YG20"/>
    <mergeCell ref="YH20:YJ20"/>
    <mergeCell ref="YK20:YM20"/>
    <mergeCell ref="YN20:YP20"/>
    <mergeCell ref="YQ20:YS20"/>
    <mergeCell ref="YT20:YV20"/>
    <mergeCell ref="YW20:YY20"/>
    <mergeCell ref="YZ20:ZB20"/>
    <mergeCell ref="ZC20:ZE20"/>
    <mergeCell ref="ZF20:ZH20"/>
    <mergeCell ref="ZI20:ZK20"/>
    <mergeCell ref="ZL20:ZN20"/>
    <mergeCell ref="ZO20:ZQ20"/>
    <mergeCell ref="ZR20:ZT20"/>
    <mergeCell ref="ZU20:ZW20"/>
    <mergeCell ref="ZX20:ZZ20"/>
    <mergeCell ref="AAA20:AAC20"/>
    <mergeCell ref="AAD20:AAF20"/>
    <mergeCell ref="AAG20:AAI20"/>
    <mergeCell ref="AAJ20:AAL20"/>
    <mergeCell ref="AAM20:AAO20"/>
    <mergeCell ref="AAP20:AAR20"/>
    <mergeCell ref="AAS20:AAU20"/>
    <mergeCell ref="AAV20:AAX20"/>
    <mergeCell ref="AAY20:ABA20"/>
    <mergeCell ref="ABB20:ABD20"/>
    <mergeCell ref="ABE20:ABG20"/>
    <mergeCell ref="ABH20:ABJ20"/>
    <mergeCell ref="ABK20:ABM20"/>
    <mergeCell ref="ABN20:ABP20"/>
    <mergeCell ref="ABQ20:ABS20"/>
    <mergeCell ref="ABT20:ABV20"/>
    <mergeCell ref="ABW20:ABY20"/>
    <mergeCell ref="ABZ20:ACB20"/>
    <mergeCell ref="ACC20:ACE20"/>
    <mergeCell ref="ACF20:ACH20"/>
    <mergeCell ref="ACI20:ACK20"/>
    <mergeCell ref="ACL20:ACN20"/>
    <mergeCell ref="ACO20:ACQ20"/>
    <mergeCell ref="ACR20:ACT20"/>
    <mergeCell ref="ACU20:ACW20"/>
    <mergeCell ref="ACX20:ACZ20"/>
    <mergeCell ref="ADA20:ADC20"/>
    <mergeCell ref="ADD20:ADF20"/>
    <mergeCell ref="ADG20:ADI20"/>
    <mergeCell ref="ADJ20:ADL20"/>
    <mergeCell ref="ADM20:ADO20"/>
    <mergeCell ref="ADP20:ADR20"/>
    <mergeCell ref="ADS20:ADU20"/>
    <mergeCell ref="ADV20:ADX20"/>
    <mergeCell ref="ADY20:AEA20"/>
    <mergeCell ref="AEB20:AED20"/>
    <mergeCell ref="AEE20:AEG20"/>
    <mergeCell ref="AEH20:AEJ20"/>
    <mergeCell ref="AEK20:AEM20"/>
    <mergeCell ref="AEN20:AEP20"/>
    <mergeCell ref="AEQ20:AES20"/>
    <mergeCell ref="AET20:AEV20"/>
    <mergeCell ref="AEW20:AEY20"/>
    <mergeCell ref="AEZ20:AFB20"/>
    <mergeCell ref="AFC20:AFE20"/>
    <mergeCell ref="AFF20:AFH20"/>
    <mergeCell ref="AFI20:AFK20"/>
    <mergeCell ref="AFL20:AFN20"/>
    <mergeCell ref="AFO20:AFQ20"/>
    <mergeCell ref="AFR20:AFT20"/>
    <mergeCell ref="AFU20:AFW20"/>
    <mergeCell ref="AFX20:AFZ20"/>
    <mergeCell ref="AGA20:AGC20"/>
    <mergeCell ref="AGD20:AGF20"/>
    <mergeCell ref="AGG20:AGI20"/>
    <mergeCell ref="AGJ20:AGL20"/>
    <mergeCell ref="AGM20:AGO20"/>
    <mergeCell ref="AGP20:AGR20"/>
    <mergeCell ref="AGS20:AGU20"/>
    <mergeCell ref="AGV20:AGX20"/>
    <mergeCell ref="AGY20:AHA20"/>
    <mergeCell ref="AHB20:AHD20"/>
    <mergeCell ref="AHE20:AHG20"/>
    <mergeCell ref="AHH20:AHJ20"/>
    <mergeCell ref="AHK20:AHM20"/>
    <mergeCell ref="AHN20:AHP20"/>
    <mergeCell ref="AHQ20:AHS20"/>
    <mergeCell ref="AHT20:AHV20"/>
    <mergeCell ref="AHW20:AHY20"/>
    <mergeCell ref="AHZ20:AIB20"/>
    <mergeCell ref="AIC20:AIE20"/>
    <mergeCell ref="AIF20:AIH20"/>
    <mergeCell ref="AII20:AIK20"/>
    <mergeCell ref="AIL20:AIN20"/>
    <mergeCell ref="AIO20:AIQ20"/>
    <mergeCell ref="AIR20:AIT20"/>
    <mergeCell ref="AIU20:AIW20"/>
    <mergeCell ref="AIX20:AIZ20"/>
    <mergeCell ref="AJA20:AJC20"/>
    <mergeCell ref="AJD20:AJF20"/>
    <mergeCell ref="AJG20:AJI20"/>
    <mergeCell ref="AJJ20:AJL20"/>
    <mergeCell ref="AJM20:AJO20"/>
    <mergeCell ref="AJP20:AJR20"/>
    <mergeCell ref="AJS20:AJU20"/>
    <mergeCell ref="AJV20:AJX20"/>
    <mergeCell ref="AJY20:AKA20"/>
    <mergeCell ref="AKB20:AKD20"/>
    <mergeCell ref="AKE20:AKG20"/>
    <mergeCell ref="AKH20:AKJ20"/>
    <mergeCell ref="AKK20:AKM20"/>
    <mergeCell ref="AKN20:AKP20"/>
    <mergeCell ref="AKQ20:AKS20"/>
    <mergeCell ref="AKT20:AKV20"/>
    <mergeCell ref="AKW20:AKY20"/>
    <mergeCell ref="AKZ20:ALB20"/>
    <mergeCell ref="ALC20:ALE20"/>
    <mergeCell ref="ALF20:ALH20"/>
    <mergeCell ref="ALI20:ALK20"/>
    <mergeCell ref="ALL20:ALN20"/>
    <mergeCell ref="ALO20:ALQ20"/>
    <mergeCell ref="ALR20:ALT20"/>
    <mergeCell ref="ALU20:ALW20"/>
    <mergeCell ref="ALX20:ALZ20"/>
    <mergeCell ref="AMA20:AMC20"/>
    <mergeCell ref="AMD20:AMF20"/>
    <mergeCell ref="AMG20:AMI20"/>
    <mergeCell ref="AMJ20:AML20"/>
    <mergeCell ref="AMM20:AMO20"/>
    <mergeCell ref="AMP20:AMR20"/>
    <mergeCell ref="AMS20:AMU20"/>
    <mergeCell ref="AMV20:AMX20"/>
    <mergeCell ref="AMY20:ANA20"/>
    <mergeCell ref="ANB20:AND20"/>
    <mergeCell ref="ANE20:ANG20"/>
    <mergeCell ref="ANH20:ANJ20"/>
    <mergeCell ref="ANK20:ANM20"/>
    <mergeCell ref="ANN20:ANP20"/>
    <mergeCell ref="ANQ20:ANS20"/>
    <mergeCell ref="ANT20:ANV20"/>
    <mergeCell ref="ANW20:ANY20"/>
    <mergeCell ref="ANZ20:AOB20"/>
    <mergeCell ref="AOC20:AOE20"/>
    <mergeCell ref="AOF20:AOH20"/>
    <mergeCell ref="AOI20:AOK20"/>
    <mergeCell ref="AOL20:AON20"/>
    <mergeCell ref="AOO20:AOQ20"/>
    <mergeCell ref="AOR20:AOT20"/>
    <mergeCell ref="AOU20:AOW20"/>
    <mergeCell ref="AOX20:AOZ20"/>
    <mergeCell ref="APA20:APC20"/>
    <mergeCell ref="APD20:APF20"/>
    <mergeCell ref="APG20:API20"/>
    <mergeCell ref="APJ20:APL20"/>
    <mergeCell ref="APM20:APO20"/>
    <mergeCell ref="APP20:APR20"/>
    <mergeCell ref="APS20:APU20"/>
    <mergeCell ref="APV20:APX20"/>
    <mergeCell ref="APY20:AQA20"/>
    <mergeCell ref="AQB20:AQD20"/>
    <mergeCell ref="AQE20:AQG20"/>
    <mergeCell ref="AQH20:AQJ20"/>
    <mergeCell ref="AQK20:AQM20"/>
    <mergeCell ref="AQN20:AQP20"/>
    <mergeCell ref="AQQ20:AQS20"/>
    <mergeCell ref="AQT20:AQV20"/>
    <mergeCell ref="AQW20:AQY20"/>
    <mergeCell ref="AQZ20:ARB20"/>
    <mergeCell ref="ARC20:ARE20"/>
    <mergeCell ref="ARF20:ARH20"/>
    <mergeCell ref="ARI20:ARK20"/>
    <mergeCell ref="ARL20:ARN20"/>
    <mergeCell ref="ARO20:ARQ20"/>
    <mergeCell ref="ARR20:ART20"/>
    <mergeCell ref="ARU20:ARW20"/>
    <mergeCell ref="ARX20:ARZ20"/>
    <mergeCell ref="ASA20:ASC20"/>
    <mergeCell ref="ASD20:ASF20"/>
    <mergeCell ref="ASG20:ASI20"/>
    <mergeCell ref="ASJ20:ASL20"/>
    <mergeCell ref="ASM20:ASO20"/>
    <mergeCell ref="ASP20:ASR20"/>
    <mergeCell ref="ASS20:ASU20"/>
    <mergeCell ref="ASV20:ASX20"/>
    <mergeCell ref="ASY20:ATA20"/>
    <mergeCell ref="ATB20:ATD20"/>
    <mergeCell ref="ATE20:ATG20"/>
    <mergeCell ref="ATH20:ATJ20"/>
    <mergeCell ref="ATK20:ATM20"/>
    <mergeCell ref="ATN20:ATP20"/>
    <mergeCell ref="ATQ20:ATS20"/>
    <mergeCell ref="ATT20:ATV20"/>
    <mergeCell ref="ATW20:ATY20"/>
    <mergeCell ref="ATZ20:AUB20"/>
    <mergeCell ref="AUC20:AUE20"/>
    <mergeCell ref="AUF20:AUH20"/>
    <mergeCell ref="AUI20:AUK20"/>
    <mergeCell ref="AUL20:AUN20"/>
    <mergeCell ref="AUO20:AUQ20"/>
    <mergeCell ref="AUR20:AUT20"/>
    <mergeCell ref="AUU20:AUW20"/>
    <mergeCell ref="AUX20:AUZ20"/>
    <mergeCell ref="AVA20:AVC20"/>
    <mergeCell ref="AVD20:AVF20"/>
    <mergeCell ref="AVG20:AVI20"/>
    <mergeCell ref="AVJ20:AVL20"/>
    <mergeCell ref="AVM20:AVO20"/>
    <mergeCell ref="AVP20:AVR20"/>
    <mergeCell ref="AVS20:AVU20"/>
    <mergeCell ref="AVV20:AVX20"/>
    <mergeCell ref="AVY20:AWA20"/>
    <mergeCell ref="AWB20:AWD20"/>
    <mergeCell ref="AWE20:AWG20"/>
    <mergeCell ref="AWH20:AWJ20"/>
    <mergeCell ref="AWK20:AWM20"/>
    <mergeCell ref="AWN20:AWP20"/>
    <mergeCell ref="AWQ20:AWS20"/>
    <mergeCell ref="AWT20:AWV20"/>
    <mergeCell ref="AWW20:AWY20"/>
    <mergeCell ref="AWZ20:AXB20"/>
    <mergeCell ref="AXC20:AXE20"/>
    <mergeCell ref="AXF20:AXH20"/>
    <mergeCell ref="AXI20:AXK20"/>
    <mergeCell ref="AXL20:AXN20"/>
    <mergeCell ref="AXO20:AXQ20"/>
    <mergeCell ref="AXR20:AXT20"/>
    <mergeCell ref="AXU20:AXW20"/>
    <mergeCell ref="AXX20:AXZ20"/>
    <mergeCell ref="AYA20:AYC20"/>
    <mergeCell ref="AYD20:AYF20"/>
    <mergeCell ref="AYG20:AYI20"/>
    <mergeCell ref="AYJ20:AYL20"/>
    <mergeCell ref="AYM20:AYO20"/>
    <mergeCell ref="AYP20:AYR20"/>
    <mergeCell ref="AYS20:AYU20"/>
    <mergeCell ref="AYV20:AYX20"/>
    <mergeCell ref="AYY20:AZA20"/>
    <mergeCell ref="AZB20:AZD20"/>
    <mergeCell ref="AZE20:AZG20"/>
    <mergeCell ref="AZH20:AZJ20"/>
    <mergeCell ref="AZK20:AZM20"/>
    <mergeCell ref="AZN20:AZP20"/>
    <mergeCell ref="AZQ20:AZS20"/>
    <mergeCell ref="AZT20:AZV20"/>
    <mergeCell ref="AZW20:AZY20"/>
    <mergeCell ref="AZZ20:BAB20"/>
    <mergeCell ref="BAC20:BAE20"/>
    <mergeCell ref="BAF20:BAH20"/>
    <mergeCell ref="BAI20:BAK20"/>
    <mergeCell ref="BAL20:BAN20"/>
    <mergeCell ref="BAO20:BAQ20"/>
    <mergeCell ref="BAR20:BAT20"/>
    <mergeCell ref="BAU20:BAW20"/>
    <mergeCell ref="BAX20:BAZ20"/>
    <mergeCell ref="BBA20:BBC20"/>
    <mergeCell ref="BBD20:BBF20"/>
    <mergeCell ref="BBG20:BBI20"/>
    <mergeCell ref="BBJ20:BBL20"/>
    <mergeCell ref="BBM20:BBO20"/>
    <mergeCell ref="BBP20:BBR20"/>
    <mergeCell ref="BBS20:BBU20"/>
    <mergeCell ref="BBV20:BBX20"/>
    <mergeCell ref="BBY20:BCA20"/>
    <mergeCell ref="BCB20:BCD20"/>
    <mergeCell ref="BCE20:BCG20"/>
    <mergeCell ref="BCH20:BCJ20"/>
    <mergeCell ref="BCK20:BCM20"/>
    <mergeCell ref="BCN20:BCP20"/>
    <mergeCell ref="BCQ20:BCS20"/>
    <mergeCell ref="BCT20:BCV20"/>
    <mergeCell ref="BCW20:BCY20"/>
    <mergeCell ref="BCZ20:BDB20"/>
    <mergeCell ref="BDC20:BDE20"/>
    <mergeCell ref="BDF20:BDH20"/>
    <mergeCell ref="BDI20:BDK20"/>
    <mergeCell ref="BDL20:BDN20"/>
    <mergeCell ref="BDO20:BDQ20"/>
    <mergeCell ref="BDR20:BDT20"/>
    <mergeCell ref="BDU20:BDW20"/>
    <mergeCell ref="BDX20:BDZ20"/>
    <mergeCell ref="BEA20:BEC20"/>
    <mergeCell ref="BED20:BEF20"/>
    <mergeCell ref="BEG20:BEI20"/>
    <mergeCell ref="BEJ20:BEL20"/>
    <mergeCell ref="BEM20:BEO20"/>
    <mergeCell ref="BEP20:BER20"/>
    <mergeCell ref="BES20:BEU20"/>
    <mergeCell ref="BEV20:BEX20"/>
    <mergeCell ref="BEY20:BFA20"/>
    <mergeCell ref="BFB20:BFD20"/>
    <mergeCell ref="BFE20:BFG20"/>
    <mergeCell ref="BFH20:BFJ20"/>
    <mergeCell ref="BFK20:BFM20"/>
    <mergeCell ref="BFN20:BFP20"/>
    <mergeCell ref="BFQ20:BFS20"/>
    <mergeCell ref="BFT20:BFV20"/>
    <mergeCell ref="BFW20:BFY20"/>
    <mergeCell ref="BFZ20:BGB20"/>
    <mergeCell ref="BGC20:BGE20"/>
    <mergeCell ref="BGF20:BGH20"/>
    <mergeCell ref="BGI20:BGK20"/>
    <mergeCell ref="BGL20:BGN20"/>
    <mergeCell ref="BGO20:BGQ20"/>
    <mergeCell ref="BGR20:BGT20"/>
    <mergeCell ref="BGU20:BGW20"/>
    <mergeCell ref="BGX20:BGZ20"/>
    <mergeCell ref="BHA20:BHC20"/>
    <mergeCell ref="BHD20:BHF20"/>
    <mergeCell ref="BHG20:BHI20"/>
    <mergeCell ref="BHJ20:BHL20"/>
    <mergeCell ref="BHM20:BHO20"/>
    <mergeCell ref="BHP20:BHR20"/>
    <mergeCell ref="BHS20:BHU20"/>
    <mergeCell ref="BHV20:BHX20"/>
    <mergeCell ref="BHY20:BIA20"/>
    <mergeCell ref="BIB20:BID20"/>
    <mergeCell ref="BIE20:BIG20"/>
    <mergeCell ref="BIH20:BIJ20"/>
    <mergeCell ref="BIK20:BIM20"/>
    <mergeCell ref="BIN20:BIP20"/>
    <mergeCell ref="BIQ20:BIS20"/>
    <mergeCell ref="BIT20:BIV20"/>
    <mergeCell ref="BIW20:BIY20"/>
    <mergeCell ref="BIZ20:BJB20"/>
    <mergeCell ref="BJC20:BJE20"/>
    <mergeCell ref="BJF20:BJH20"/>
    <mergeCell ref="BJI20:BJK20"/>
    <mergeCell ref="BJL20:BJN20"/>
    <mergeCell ref="BJO20:BJQ20"/>
    <mergeCell ref="BJR20:BJT20"/>
    <mergeCell ref="BJU20:BJW20"/>
    <mergeCell ref="BJX20:BJZ20"/>
    <mergeCell ref="BKA20:BKC20"/>
    <mergeCell ref="BKD20:BKF20"/>
    <mergeCell ref="BKG20:BKI20"/>
    <mergeCell ref="BKJ20:BKL20"/>
    <mergeCell ref="BKM20:BKO20"/>
    <mergeCell ref="BKP20:BKR20"/>
    <mergeCell ref="BKS20:BKU20"/>
    <mergeCell ref="BKV20:BKX20"/>
    <mergeCell ref="BKY20:BLA20"/>
    <mergeCell ref="BLB20:BLD20"/>
    <mergeCell ref="BLE20:BLG20"/>
    <mergeCell ref="BLH20:BLJ20"/>
    <mergeCell ref="BLK20:BLM20"/>
    <mergeCell ref="BLN20:BLP20"/>
    <mergeCell ref="BLQ20:BLS20"/>
    <mergeCell ref="BLT20:BLV20"/>
    <mergeCell ref="BLW20:BLY20"/>
    <mergeCell ref="BLZ20:BMB20"/>
    <mergeCell ref="BMC20:BME20"/>
    <mergeCell ref="BMF20:BMH20"/>
    <mergeCell ref="BMI20:BMK20"/>
    <mergeCell ref="BML20:BMN20"/>
    <mergeCell ref="BMO20:BMQ20"/>
    <mergeCell ref="BMR20:BMT20"/>
    <mergeCell ref="BMU20:BMW20"/>
    <mergeCell ref="BMX20:BMZ20"/>
    <mergeCell ref="BNA20:BNC20"/>
    <mergeCell ref="BND20:BNF20"/>
    <mergeCell ref="BNG20:BNI20"/>
    <mergeCell ref="BNJ20:BNL20"/>
    <mergeCell ref="BNM20:BNO20"/>
    <mergeCell ref="BNP20:BNR20"/>
    <mergeCell ref="BNS20:BNU20"/>
    <mergeCell ref="BNV20:BNX20"/>
    <mergeCell ref="BNY20:BOA20"/>
    <mergeCell ref="BOB20:BOD20"/>
    <mergeCell ref="BOE20:BOG20"/>
    <mergeCell ref="BOH20:BOJ20"/>
    <mergeCell ref="BOK20:BOM20"/>
    <mergeCell ref="BON20:BOP20"/>
    <mergeCell ref="BOQ20:BOS20"/>
    <mergeCell ref="BOT20:BOV20"/>
    <mergeCell ref="BOW20:BOY20"/>
    <mergeCell ref="BOZ20:BPB20"/>
    <mergeCell ref="BPC20:BPE20"/>
    <mergeCell ref="BPF20:BPH20"/>
    <mergeCell ref="BPI20:BPK20"/>
    <mergeCell ref="BPL20:BPN20"/>
    <mergeCell ref="BPO20:BPQ20"/>
    <mergeCell ref="BPR20:BPT20"/>
    <mergeCell ref="BPU20:BPW20"/>
    <mergeCell ref="BPX20:BPZ20"/>
    <mergeCell ref="BQA20:BQC20"/>
    <mergeCell ref="BQD20:BQF20"/>
    <mergeCell ref="BQG20:BQI20"/>
    <mergeCell ref="BQJ20:BQL20"/>
    <mergeCell ref="BQM20:BQO20"/>
    <mergeCell ref="BQP20:BQR20"/>
    <mergeCell ref="BQS20:BQU20"/>
    <mergeCell ref="BQV20:BQX20"/>
    <mergeCell ref="BQY20:BRA20"/>
    <mergeCell ref="BRB20:BRD20"/>
    <mergeCell ref="BRE20:BRG20"/>
    <mergeCell ref="BRH20:BRJ20"/>
    <mergeCell ref="BRK20:BRM20"/>
    <mergeCell ref="BRN20:BRP20"/>
    <mergeCell ref="BRQ20:BRS20"/>
    <mergeCell ref="BRT20:BRV20"/>
    <mergeCell ref="BRW20:BRY20"/>
    <mergeCell ref="BRZ20:BSB20"/>
    <mergeCell ref="BSC20:BSE20"/>
    <mergeCell ref="BSF20:BSH20"/>
    <mergeCell ref="BSI20:BSK20"/>
    <mergeCell ref="BSL20:BSN20"/>
    <mergeCell ref="BSO20:BSQ20"/>
    <mergeCell ref="BSR20:BST20"/>
    <mergeCell ref="BSU20:BSW20"/>
    <mergeCell ref="BSX20:BSZ20"/>
    <mergeCell ref="BTA20:BTC20"/>
    <mergeCell ref="BTD20:BTF20"/>
    <mergeCell ref="BTG20:BTI20"/>
    <mergeCell ref="BTJ20:BTL20"/>
    <mergeCell ref="BTM20:BTO20"/>
    <mergeCell ref="BTP20:BTR20"/>
    <mergeCell ref="BTS20:BTU20"/>
    <mergeCell ref="BTV20:BTX20"/>
    <mergeCell ref="BTY20:BUA20"/>
    <mergeCell ref="BUB20:BUD20"/>
    <mergeCell ref="BUE20:BUG20"/>
    <mergeCell ref="BUH20:BUJ20"/>
    <mergeCell ref="BUK20:BUM20"/>
    <mergeCell ref="BUN20:BUP20"/>
    <mergeCell ref="BUQ20:BUS20"/>
    <mergeCell ref="BUT20:BUV20"/>
    <mergeCell ref="BUW20:BUY20"/>
    <mergeCell ref="BUZ20:BVB20"/>
    <mergeCell ref="BVC20:BVE20"/>
    <mergeCell ref="BVF20:BVH20"/>
    <mergeCell ref="BVI20:BVK20"/>
    <mergeCell ref="BVL20:BVN20"/>
    <mergeCell ref="BVO20:BVQ20"/>
    <mergeCell ref="BVR20:BVT20"/>
    <mergeCell ref="BVU20:BVW20"/>
    <mergeCell ref="BVX20:BVZ20"/>
    <mergeCell ref="BWA20:BWC20"/>
    <mergeCell ref="BWD20:BWF20"/>
    <mergeCell ref="BWG20:BWI20"/>
    <mergeCell ref="BWJ20:BWL20"/>
    <mergeCell ref="BWM20:BWO20"/>
    <mergeCell ref="BWP20:BWR20"/>
    <mergeCell ref="BWS20:BWU20"/>
    <mergeCell ref="BWV20:BWX20"/>
    <mergeCell ref="BWY20:BXA20"/>
    <mergeCell ref="BXB20:BXD20"/>
    <mergeCell ref="BXE20:BXG20"/>
    <mergeCell ref="BXH20:BXJ20"/>
    <mergeCell ref="BXK20:BXM20"/>
    <mergeCell ref="BXN20:BXP20"/>
    <mergeCell ref="BXQ20:BXS20"/>
    <mergeCell ref="BXT20:BXV20"/>
    <mergeCell ref="BXW20:BXY20"/>
    <mergeCell ref="BXZ20:BYB20"/>
    <mergeCell ref="BYC20:BYE20"/>
    <mergeCell ref="BYF20:BYH20"/>
    <mergeCell ref="BYI20:BYK20"/>
    <mergeCell ref="BYL20:BYN20"/>
    <mergeCell ref="BYO20:BYQ20"/>
    <mergeCell ref="BYR20:BYT20"/>
    <mergeCell ref="BYU20:BYW20"/>
    <mergeCell ref="BYX20:BYZ20"/>
    <mergeCell ref="BZA20:BZC20"/>
    <mergeCell ref="BZD20:BZF20"/>
    <mergeCell ref="BZG20:BZI20"/>
    <mergeCell ref="BZJ20:BZL20"/>
    <mergeCell ref="BZM20:BZO20"/>
    <mergeCell ref="BZP20:BZR20"/>
    <mergeCell ref="BZS20:BZU20"/>
    <mergeCell ref="BZV20:BZX20"/>
    <mergeCell ref="BZY20:CAA20"/>
    <mergeCell ref="CAB20:CAD20"/>
    <mergeCell ref="CAE20:CAG20"/>
    <mergeCell ref="CAH20:CAJ20"/>
    <mergeCell ref="CAK20:CAM20"/>
    <mergeCell ref="CAN20:CAP20"/>
    <mergeCell ref="CAQ20:CAS20"/>
    <mergeCell ref="CAT20:CAV20"/>
    <mergeCell ref="CAW20:CAY20"/>
    <mergeCell ref="CAZ20:CBB20"/>
    <mergeCell ref="CBC20:CBE20"/>
    <mergeCell ref="CBF20:CBH20"/>
    <mergeCell ref="CBI20:CBK20"/>
    <mergeCell ref="CBL20:CBN20"/>
    <mergeCell ref="CBO20:CBQ20"/>
    <mergeCell ref="CBR20:CBT20"/>
    <mergeCell ref="CBU20:CBW20"/>
    <mergeCell ref="CBX20:CBZ20"/>
    <mergeCell ref="CCA20:CCC20"/>
    <mergeCell ref="CCD20:CCF20"/>
    <mergeCell ref="CCG20:CCI20"/>
    <mergeCell ref="CCJ20:CCL20"/>
    <mergeCell ref="CCM20:CCO20"/>
    <mergeCell ref="CCP20:CCR20"/>
    <mergeCell ref="CCS20:CCU20"/>
    <mergeCell ref="CCV20:CCX20"/>
    <mergeCell ref="CCY20:CDA20"/>
    <mergeCell ref="CDB20:CDD20"/>
    <mergeCell ref="CDE20:CDG20"/>
    <mergeCell ref="CDH20:CDJ20"/>
    <mergeCell ref="CDK20:CDM20"/>
    <mergeCell ref="CDN20:CDP20"/>
    <mergeCell ref="CDQ20:CDS20"/>
    <mergeCell ref="CDT20:CDV20"/>
    <mergeCell ref="CDW20:CDY20"/>
    <mergeCell ref="CDZ20:CEB20"/>
    <mergeCell ref="CEC20:CEE20"/>
    <mergeCell ref="CEF20:CEH20"/>
    <mergeCell ref="CEI20:CEK20"/>
    <mergeCell ref="CEL20:CEN20"/>
    <mergeCell ref="CEO20:CEQ20"/>
    <mergeCell ref="CER20:CET20"/>
    <mergeCell ref="CEU20:CEW20"/>
    <mergeCell ref="CEX20:CEZ20"/>
    <mergeCell ref="CFA20:CFC20"/>
    <mergeCell ref="CFD20:CFF20"/>
    <mergeCell ref="CFG20:CFI20"/>
    <mergeCell ref="CFJ20:CFL20"/>
    <mergeCell ref="CFM20:CFO20"/>
    <mergeCell ref="CFP20:CFR20"/>
    <mergeCell ref="CFS20:CFU20"/>
    <mergeCell ref="CFV20:CFX20"/>
    <mergeCell ref="CFY20:CGA20"/>
    <mergeCell ref="CGB20:CGD20"/>
    <mergeCell ref="CGE20:CGG20"/>
    <mergeCell ref="CGH20:CGJ20"/>
    <mergeCell ref="CGK20:CGM20"/>
    <mergeCell ref="CGN20:CGP20"/>
    <mergeCell ref="CGQ20:CGS20"/>
    <mergeCell ref="CGT20:CGV20"/>
    <mergeCell ref="CGW20:CGY20"/>
    <mergeCell ref="CGZ20:CHB20"/>
    <mergeCell ref="CHC20:CHE20"/>
    <mergeCell ref="CHF20:CHH20"/>
    <mergeCell ref="CHI20:CHK20"/>
    <mergeCell ref="CHL20:CHN20"/>
    <mergeCell ref="CHO20:CHQ20"/>
    <mergeCell ref="CHR20:CHT20"/>
    <mergeCell ref="CHU20:CHW20"/>
    <mergeCell ref="CHX20:CHZ20"/>
    <mergeCell ref="CIA20:CIC20"/>
    <mergeCell ref="CID20:CIF20"/>
    <mergeCell ref="CIG20:CII20"/>
    <mergeCell ref="CIJ20:CIL20"/>
    <mergeCell ref="CIM20:CIO20"/>
    <mergeCell ref="CIP20:CIR20"/>
    <mergeCell ref="CIS20:CIU20"/>
    <mergeCell ref="CIV20:CIX20"/>
    <mergeCell ref="CIY20:CJA20"/>
    <mergeCell ref="CJB20:CJD20"/>
    <mergeCell ref="CJE20:CJG20"/>
    <mergeCell ref="CJH20:CJJ20"/>
    <mergeCell ref="CJK20:CJM20"/>
    <mergeCell ref="CJN20:CJP20"/>
    <mergeCell ref="CJQ20:CJS20"/>
    <mergeCell ref="CJT20:CJV20"/>
    <mergeCell ref="CJW20:CJY20"/>
    <mergeCell ref="CJZ20:CKB20"/>
    <mergeCell ref="CKC20:CKE20"/>
    <mergeCell ref="CKF20:CKH20"/>
    <mergeCell ref="CKI20:CKK20"/>
    <mergeCell ref="CKL20:CKN20"/>
    <mergeCell ref="CKO20:CKQ20"/>
    <mergeCell ref="CKR20:CKT20"/>
    <mergeCell ref="CKU20:CKW20"/>
    <mergeCell ref="CKX20:CKZ20"/>
    <mergeCell ref="CLA20:CLC20"/>
    <mergeCell ref="CLD20:CLF20"/>
    <mergeCell ref="CLG20:CLI20"/>
    <mergeCell ref="CLJ20:CLL20"/>
    <mergeCell ref="CLM20:CLO20"/>
    <mergeCell ref="CLP20:CLR20"/>
    <mergeCell ref="CLS20:CLU20"/>
    <mergeCell ref="CLV20:CLX20"/>
    <mergeCell ref="CLY20:CMA20"/>
    <mergeCell ref="CMB20:CMD20"/>
    <mergeCell ref="CME20:CMG20"/>
    <mergeCell ref="CMH20:CMJ20"/>
    <mergeCell ref="CMK20:CMM20"/>
    <mergeCell ref="CMN20:CMP20"/>
    <mergeCell ref="CMQ20:CMS20"/>
    <mergeCell ref="CMT20:CMV20"/>
    <mergeCell ref="CMW20:CMY20"/>
    <mergeCell ref="CMZ20:CNB20"/>
    <mergeCell ref="CNC20:CNE20"/>
    <mergeCell ref="CNF20:CNH20"/>
    <mergeCell ref="CNI20:CNK20"/>
    <mergeCell ref="CNL20:CNN20"/>
    <mergeCell ref="CNO20:CNQ20"/>
    <mergeCell ref="CNR20:CNT20"/>
    <mergeCell ref="CNU20:CNW20"/>
    <mergeCell ref="CNX20:CNZ20"/>
    <mergeCell ref="COA20:COC20"/>
    <mergeCell ref="COD20:COF20"/>
    <mergeCell ref="COG20:COI20"/>
    <mergeCell ref="COJ20:COL20"/>
    <mergeCell ref="COM20:COO20"/>
    <mergeCell ref="COP20:COR20"/>
    <mergeCell ref="COS20:COU20"/>
    <mergeCell ref="COV20:COX20"/>
    <mergeCell ref="COY20:CPA20"/>
    <mergeCell ref="CPB20:CPD20"/>
    <mergeCell ref="CPE20:CPG20"/>
    <mergeCell ref="CPH20:CPJ20"/>
    <mergeCell ref="CPK20:CPM20"/>
    <mergeCell ref="CPN20:CPP20"/>
    <mergeCell ref="CPQ20:CPS20"/>
    <mergeCell ref="CPT20:CPV20"/>
    <mergeCell ref="CPW20:CPY20"/>
    <mergeCell ref="CPZ20:CQB20"/>
    <mergeCell ref="CQC20:CQE20"/>
    <mergeCell ref="CQF20:CQH20"/>
    <mergeCell ref="CQI20:CQK20"/>
    <mergeCell ref="CQL20:CQN20"/>
    <mergeCell ref="CQO20:CQQ20"/>
    <mergeCell ref="CQR20:CQT20"/>
    <mergeCell ref="CQU20:CQW20"/>
    <mergeCell ref="CQX20:CQZ20"/>
    <mergeCell ref="CRA20:CRC20"/>
    <mergeCell ref="CRD20:CRF20"/>
    <mergeCell ref="CRG20:CRI20"/>
    <mergeCell ref="CRJ20:CRL20"/>
    <mergeCell ref="CRM20:CRO20"/>
    <mergeCell ref="CRP20:CRR20"/>
    <mergeCell ref="CRS20:CRU20"/>
    <mergeCell ref="CRV20:CRX20"/>
    <mergeCell ref="CRY20:CSA20"/>
    <mergeCell ref="CSB20:CSD20"/>
    <mergeCell ref="CSE20:CSG20"/>
    <mergeCell ref="CSH20:CSJ20"/>
    <mergeCell ref="CSK20:CSM20"/>
    <mergeCell ref="CSN20:CSP20"/>
    <mergeCell ref="CSQ20:CSS20"/>
    <mergeCell ref="CST20:CSV20"/>
    <mergeCell ref="CSW20:CSY20"/>
    <mergeCell ref="CSZ20:CTB20"/>
    <mergeCell ref="CTC20:CTE20"/>
    <mergeCell ref="CTF20:CTH20"/>
    <mergeCell ref="CTI20:CTK20"/>
    <mergeCell ref="CTL20:CTN20"/>
    <mergeCell ref="CTO20:CTQ20"/>
    <mergeCell ref="CTR20:CTT20"/>
    <mergeCell ref="CTU20:CTW20"/>
    <mergeCell ref="CTX20:CTZ20"/>
    <mergeCell ref="CUA20:CUC20"/>
    <mergeCell ref="CUD20:CUF20"/>
    <mergeCell ref="CUG20:CUI20"/>
    <mergeCell ref="CUJ20:CUL20"/>
    <mergeCell ref="CUM20:CUO20"/>
    <mergeCell ref="CUP20:CUR20"/>
    <mergeCell ref="CUS20:CUU20"/>
    <mergeCell ref="CUV20:CUX20"/>
    <mergeCell ref="CUY20:CVA20"/>
    <mergeCell ref="CVB20:CVD20"/>
    <mergeCell ref="CVE20:CVG20"/>
    <mergeCell ref="CVH20:CVJ20"/>
    <mergeCell ref="CVK20:CVM20"/>
    <mergeCell ref="CVN20:CVP20"/>
    <mergeCell ref="CVQ20:CVS20"/>
    <mergeCell ref="CVT20:CVV20"/>
    <mergeCell ref="CVW20:CVY20"/>
    <mergeCell ref="CVZ20:CWB20"/>
    <mergeCell ref="CWC20:CWE20"/>
    <mergeCell ref="CWF20:CWH20"/>
    <mergeCell ref="CWI20:CWK20"/>
    <mergeCell ref="CWL20:CWN20"/>
    <mergeCell ref="CWO20:CWQ20"/>
    <mergeCell ref="CWR20:CWT20"/>
    <mergeCell ref="CWU20:CWW20"/>
    <mergeCell ref="CWX20:CWZ20"/>
    <mergeCell ref="CXA20:CXC20"/>
    <mergeCell ref="CXD20:CXF20"/>
    <mergeCell ref="CXG20:CXI20"/>
    <mergeCell ref="CXJ20:CXL20"/>
    <mergeCell ref="CXM20:CXO20"/>
    <mergeCell ref="CXP20:CXR20"/>
    <mergeCell ref="CXS20:CXU20"/>
    <mergeCell ref="CXV20:CXX20"/>
    <mergeCell ref="CXY20:CYA20"/>
    <mergeCell ref="CYB20:CYD20"/>
    <mergeCell ref="CYE20:CYG20"/>
    <mergeCell ref="CYH20:CYJ20"/>
    <mergeCell ref="CYK20:CYM20"/>
    <mergeCell ref="CYN20:CYP20"/>
    <mergeCell ref="CYQ20:CYS20"/>
    <mergeCell ref="CYT20:CYV20"/>
    <mergeCell ref="CYW20:CYY20"/>
    <mergeCell ref="CYZ20:CZB20"/>
    <mergeCell ref="CZC20:CZE20"/>
    <mergeCell ref="CZF20:CZH20"/>
    <mergeCell ref="CZI20:CZK20"/>
    <mergeCell ref="CZL20:CZN20"/>
    <mergeCell ref="CZO20:CZQ20"/>
    <mergeCell ref="CZR20:CZT20"/>
    <mergeCell ref="CZU20:CZW20"/>
    <mergeCell ref="CZX20:CZZ20"/>
    <mergeCell ref="DAA20:DAC20"/>
    <mergeCell ref="DAD20:DAF20"/>
    <mergeCell ref="DAG20:DAI20"/>
    <mergeCell ref="DAJ20:DAL20"/>
    <mergeCell ref="DAM20:DAO20"/>
    <mergeCell ref="DAP20:DAR20"/>
    <mergeCell ref="DAS20:DAU20"/>
    <mergeCell ref="DAV20:DAX20"/>
    <mergeCell ref="DAY20:DBA20"/>
    <mergeCell ref="DBB20:DBD20"/>
    <mergeCell ref="DBE20:DBG20"/>
    <mergeCell ref="DBH20:DBJ20"/>
    <mergeCell ref="DBK20:DBM20"/>
    <mergeCell ref="DBN20:DBP20"/>
    <mergeCell ref="DBQ20:DBS20"/>
    <mergeCell ref="DBT20:DBV20"/>
    <mergeCell ref="DBW20:DBY20"/>
    <mergeCell ref="DBZ20:DCB20"/>
    <mergeCell ref="DCC20:DCE20"/>
    <mergeCell ref="DCF20:DCH20"/>
    <mergeCell ref="DCI20:DCK20"/>
    <mergeCell ref="DCL20:DCN20"/>
    <mergeCell ref="DCO20:DCQ20"/>
    <mergeCell ref="DCR20:DCT20"/>
    <mergeCell ref="DCU20:DCW20"/>
    <mergeCell ref="DCX20:DCZ20"/>
    <mergeCell ref="DDA20:DDC20"/>
    <mergeCell ref="DDD20:DDF20"/>
    <mergeCell ref="DDG20:DDI20"/>
    <mergeCell ref="DDJ20:DDL20"/>
    <mergeCell ref="DDM20:DDO20"/>
    <mergeCell ref="DDP20:DDR20"/>
    <mergeCell ref="DDS20:DDU20"/>
    <mergeCell ref="DDV20:DDX20"/>
    <mergeCell ref="DDY20:DEA20"/>
    <mergeCell ref="DEB20:DED20"/>
    <mergeCell ref="DEE20:DEG20"/>
    <mergeCell ref="DEH20:DEJ20"/>
    <mergeCell ref="DEK20:DEM20"/>
    <mergeCell ref="DEN20:DEP20"/>
    <mergeCell ref="DEQ20:DES20"/>
    <mergeCell ref="DET20:DEV20"/>
    <mergeCell ref="DEW20:DEY20"/>
    <mergeCell ref="DEZ20:DFB20"/>
    <mergeCell ref="DFC20:DFE20"/>
    <mergeCell ref="DFF20:DFH20"/>
    <mergeCell ref="DFI20:DFK20"/>
    <mergeCell ref="DFL20:DFN20"/>
    <mergeCell ref="DFO20:DFQ20"/>
    <mergeCell ref="DFR20:DFT20"/>
    <mergeCell ref="DFU20:DFW20"/>
    <mergeCell ref="DFX20:DFZ20"/>
    <mergeCell ref="DGA20:DGC20"/>
    <mergeCell ref="DGD20:DGF20"/>
    <mergeCell ref="DGG20:DGI20"/>
    <mergeCell ref="DGJ20:DGL20"/>
    <mergeCell ref="DGM20:DGO20"/>
    <mergeCell ref="DGP20:DGR20"/>
    <mergeCell ref="DGS20:DGU20"/>
    <mergeCell ref="DGV20:DGX20"/>
    <mergeCell ref="DGY20:DHA20"/>
    <mergeCell ref="DHB20:DHD20"/>
    <mergeCell ref="DHE20:DHG20"/>
    <mergeCell ref="DHH20:DHJ20"/>
    <mergeCell ref="DHK20:DHM20"/>
    <mergeCell ref="DHN20:DHP20"/>
    <mergeCell ref="DHQ20:DHS20"/>
    <mergeCell ref="DHT20:DHV20"/>
    <mergeCell ref="DHW20:DHY20"/>
    <mergeCell ref="DHZ20:DIB20"/>
    <mergeCell ref="DIC20:DIE20"/>
    <mergeCell ref="DIF20:DIH20"/>
    <mergeCell ref="DII20:DIK20"/>
    <mergeCell ref="DIL20:DIN20"/>
    <mergeCell ref="DIO20:DIQ20"/>
    <mergeCell ref="DIR20:DIT20"/>
    <mergeCell ref="DIU20:DIW20"/>
    <mergeCell ref="DIX20:DIZ20"/>
    <mergeCell ref="DJA20:DJC20"/>
    <mergeCell ref="DJD20:DJF20"/>
    <mergeCell ref="DJG20:DJI20"/>
    <mergeCell ref="DJJ20:DJL20"/>
    <mergeCell ref="DJM20:DJO20"/>
    <mergeCell ref="DJP20:DJR20"/>
    <mergeCell ref="DJS20:DJU20"/>
    <mergeCell ref="DJV20:DJX20"/>
    <mergeCell ref="DJY20:DKA20"/>
    <mergeCell ref="DKB20:DKD20"/>
    <mergeCell ref="DKE20:DKG20"/>
    <mergeCell ref="DKH20:DKJ20"/>
    <mergeCell ref="DKK20:DKM20"/>
    <mergeCell ref="DKN20:DKP20"/>
    <mergeCell ref="DKQ20:DKS20"/>
    <mergeCell ref="DKT20:DKV20"/>
    <mergeCell ref="DKW20:DKY20"/>
    <mergeCell ref="DKZ20:DLB20"/>
    <mergeCell ref="DLC20:DLE20"/>
    <mergeCell ref="DLF20:DLH20"/>
    <mergeCell ref="DLI20:DLK20"/>
    <mergeCell ref="DLL20:DLN20"/>
    <mergeCell ref="DLO20:DLQ20"/>
    <mergeCell ref="DLR20:DLT20"/>
    <mergeCell ref="DLU20:DLW20"/>
    <mergeCell ref="DLX20:DLZ20"/>
    <mergeCell ref="DMA20:DMC20"/>
    <mergeCell ref="DMD20:DMF20"/>
    <mergeCell ref="DMG20:DMI20"/>
    <mergeCell ref="DMJ20:DML20"/>
    <mergeCell ref="DMM20:DMO20"/>
    <mergeCell ref="DMP20:DMR20"/>
    <mergeCell ref="DMS20:DMU20"/>
    <mergeCell ref="DMV20:DMX20"/>
    <mergeCell ref="DMY20:DNA20"/>
    <mergeCell ref="DNB20:DND20"/>
    <mergeCell ref="DNE20:DNG20"/>
    <mergeCell ref="DNH20:DNJ20"/>
    <mergeCell ref="DNK20:DNM20"/>
    <mergeCell ref="DNN20:DNP20"/>
    <mergeCell ref="DNQ20:DNS20"/>
    <mergeCell ref="DNT20:DNV20"/>
    <mergeCell ref="DNW20:DNY20"/>
    <mergeCell ref="DNZ20:DOB20"/>
    <mergeCell ref="DOC20:DOE20"/>
    <mergeCell ref="DOF20:DOH20"/>
    <mergeCell ref="DOI20:DOK20"/>
    <mergeCell ref="DOL20:DON20"/>
    <mergeCell ref="DOO20:DOQ20"/>
    <mergeCell ref="DOR20:DOT20"/>
    <mergeCell ref="DOU20:DOW20"/>
    <mergeCell ref="DOX20:DOZ20"/>
    <mergeCell ref="DPA20:DPC20"/>
    <mergeCell ref="DPD20:DPF20"/>
    <mergeCell ref="DPG20:DPI20"/>
    <mergeCell ref="DPJ20:DPL20"/>
    <mergeCell ref="DPM20:DPO20"/>
    <mergeCell ref="DPP20:DPR20"/>
    <mergeCell ref="DPS20:DPU20"/>
    <mergeCell ref="DPV20:DPX20"/>
    <mergeCell ref="DPY20:DQA20"/>
    <mergeCell ref="DQB20:DQD20"/>
    <mergeCell ref="DQE20:DQG20"/>
    <mergeCell ref="DQH20:DQJ20"/>
    <mergeCell ref="DQK20:DQM20"/>
    <mergeCell ref="DQN20:DQP20"/>
    <mergeCell ref="DQQ20:DQS20"/>
    <mergeCell ref="DQT20:DQV20"/>
    <mergeCell ref="DQW20:DQY20"/>
    <mergeCell ref="DQZ20:DRB20"/>
    <mergeCell ref="DRC20:DRE20"/>
    <mergeCell ref="DRF20:DRH20"/>
    <mergeCell ref="DRI20:DRK20"/>
    <mergeCell ref="DRL20:DRN20"/>
    <mergeCell ref="DRO20:DRQ20"/>
    <mergeCell ref="DRR20:DRT20"/>
    <mergeCell ref="DRU20:DRW20"/>
    <mergeCell ref="DRX20:DRZ20"/>
    <mergeCell ref="DSA20:DSC20"/>
    <mergeCell ref="DSD20:DSF20"/>
    <mergeCell ref="DSG20:DSI20"/>
    <mergeCell ref="DSJ20:DSL20"/>
    <mergeCell ref="DSM20:DSO20"/>
    <mergeCell ref="DSP20:DSR20"/>
    <mergeCell ref="DSS20:DSU20"/>
    <mergeCell ref="DSV20:DSX20"/>
    <mergeCell ref="DSY20:DTA20"/>
    <mergeCell ref="DTB20:DTD20"/>
    <mergeCell ref="DTE20:DTG20"/>
    <mergeCell ref="DTH20:DTJ20"/>
    <mergeCell ref="DTK20:DTM20"/>
    <mergeCell ref="DTN20:DTP20"/>
    <mergeCell ref="DTQ20:DTS20"/>
    <mergeCell ref="DTT20:DTV20"/>
    <mergeCell ref="DTW20:DTY20"/>
    <mergeCell ref="DTZ20:DUB20"/>
    <mergeCell ref="DUC20:DUE20"/>
    <mergeCell ref="DUF20:DUH20"/>
    <mergeCell ref="DUI20:DUK20"/>
    <mergeCell ref="DUL20:DUN20"/>
    <mergeCell ref="DUO20:DUQ20"/>
    <mergeCell ref="DUR20:DUT20"/>
    <mergeCell ref="DUU20:DUW20"/>
    <mergeCell ref="DUX20:DUZ20"/>
    <mergeCell ref="DVA20:DVC20"/>
    <mergeCell ref="DVD20:DVF20"/>
    <mergeCell ref="DVG20:DVI20"/>
    <mergeCell ref="DVJ20:DVL20"/>
    <mergeCell ref="DVM20:DVO20"/>
    <mergeCell ref="DVP20:DVR20"/>
    <mergeCell ref="DVS20:DVU20"/>
    <mergeCell ref="DVV20:DVX20"/>
    <mergeCell ref="DVY20:DWA20"/>
    <mergeCell ref="DWB20:DWD20"/>
    <mergeCell ref="DWE20:DWG20"/>
    <mergeCell ref="DWH20:DWJ20"/>
    <mergeCell ref="DWK20:DWM20"/>
    <mergeCell ref="DWN20:DWP20"/>
    <mergeCell ref="DWQ20:DWS20"/>
    <mergeCell ref="DWT20:DWV20"/>
    <mergeCell ref="DWW20:DWY20"/>
    <mergeCell ref="DWZ20:DXB20"/>
    <mergeCell ref="DXC20:DXE20"/>
    <mergeCell ref="DXF20:DXH20"/>
    <mergeCell ref="DXI20:DXK20"/>
    <mergeCell ref="DXL20:DXN20"/>
    <mergeCell ref="DXO20:DXQ20"/>
    <mergeCell ref="DXR20:DXT20"/>
    <mergeCell ref="DXU20:DXW20"/>
    <mergeCell ref="DXX20:DXZ20"/>
    <mergeCell ref="DYA20:DYC20"/>
    <mergeCell ref="DYD20:DYF20"/>
    <mergeCell ref="DYG20:DYI20"/>
    <mergeCell ref="DYJ20:DYL20"/>
    <mergeCell ref="DYM20:DYO20"/>
    <mergeCell ref="DYP20:DYR20"/>
    <mergeCell ref="DYS20:DYU20"/>
    <mergeCell ref="DYV20:DYX20"/>
    <mergeCell ref="DYY20:DZA20"/>
    <mergeCell ref="DZB20:DZD20"/>
    <mergeCell ref="DZE20:DZG20"/>
    <mergeCell ref="DZH20:DZJ20"/>
    <mergeCell ref="DZK20:DZM20"/>
    <mergeCell ref="DZN20:DZP20"/>
    <mergeCell ref="DZQ20:DZS20"/>
    <mergeCell ref="DZT20:DZV20"/>
    <mergeCell ref="DZW20:DZY20"/>
    <mergeCell ref="DZZ20:EAB20"/>
    <mergeCell ref="EAC20:EAE20"/>
    <mergeCell ref="EAF20:EAH20"/>
    <mergeCell ref="EAI20:EAK20"/>
    <mergeCell ref="EAL20:EAN20"/>
    <mergeCell ref="EAO20:EAQ20"/>
    <mergeCell ref="EAR20:EAT20"/>
    <mergeCell ref="EAU20:EAW20"/>
    <mergeCell ref="EAX20:EAZ20"/>
    <mergeCell ref="EBA20:EBC20"/>
    <mergeCell ref="EBD20:EBF20"/>
    <mergeCell ref="EBG20:EBI20"/>
    <mergeCell ref="EBJ20:EBL20"/>
    <mergeCell ref="EBM20:EBO20"/>
    <mergeCell ref="EBP20:EBR20"/>
    <mergeCell ref="EBS20:EBU20"/>
    <mergeCell ref="EBV20:EBX20"/>
    <mergeCell ref="EBY20:ECA20"/>
    <mergeCell ref="ECB20:ECD20"/>
    <mergeCell ref="ECE20:ECG20"/>
    <mergeCell ref="ECH20:ECJ20"/>
    <mergeCell ref="ECK20:ECM20"/>
    <mergeCell ref="ECN20:ECP20"/>
    <mergeCell ref="ECQ20:ECS20"/>
    <mergeCell ref="ECT20:ECV20"/>
    <mergeCell ref="ECW20:ECY20"/>
    <mergeCell ref="ECZ20:EDB20"/>
    <mergeCell ref="EDC20:EDE20"/>
    <mergeCell ref="EDF20:EDH20"/>
    <mergeCell ref="EDI20:EDK20"/>
    <mergeCell ref="EDL20:EDN20"/>
    <mergeCell ref="EDO20:EDQ20"/>
    <mergeCell ref="EDR20:EDT20"/>
    <mergeCell ref="EDU20:EDW20"/>
    <mergeCell ref="EDX20:EDZ20"/>
    <mergeCell ref="EEA20:EEC20"/>
    <mergeCell ref="EED20:EEF20"/>
    <mergeCell ref="EEG20:EEI20"/>
    <mergeCell ref="EEJ20:EEL20"/>
    <mergeCell ref="EEM20:EEO20"/>
    <mergeCell ref="EEP20:EER20"/>
    <mergeCell ref="EES20:EEU20"/>
    <mergeCell ref="EEV20:EEX20"/>
    <mergeCell ref="EEY20:EFA20"/>
    <mergeCell ref="EFB20:EFD20"/>
    <mergeCell ref="EFE20:EFG20"/>
    <mergeCell ref="EFH20:EFJ20"/>
    <mergeCell ref="EFK20:EFM20"/>
    <mergeCell ref="EFN20:EFP20"/>
    <mergeCell ref="EFQ20:EFS20"/>
    <mergeCell ref="EFT20:EFV20"/>
    <mergeCell ref="EFW20:EFY20"/>
    <mergeCell ref="EFZ20:EGB20"/>
    <mergeCell ref="EGC20:EGE20"/>
    <mergeCell ref="EGF20:EGH20"/>
    <mergeCell ref="EGI20:EGK20"/>
    <mergeCell ref="EGL20:EGN20"/>
    <mergeCell ref="EGO20:EGQ20"/>
    <mergeCell ref="EGR20:EGT20"/>
    <mergeCell ref="EGU20:EGW20"/>
    <mergeCell ref="EGX20:EGZ20"/>
    <mergeCell ref="EHA20:EHC20"/>
    <mergeCell ref="EHD20:EHF20"/>
    <mergeCell ref="EHG20:EHI20"/>
    <mergeCell ref="EHJ20:EHL20"/>
    <mergeCell ref="EHM20:EHO20"/>
    <mergeCell ref="EHP20:EHR20"/>
    <mergeCell ref="EHS20:EHU20"/>
    <mergeCell ref="EHV20:EHX20"/>
    <mergeCell ref="EHY20:EIA20"/>
    <mergeCell ref="EIB20:EID20"/>
    <mergeCell ref="EIE20:EIG20"/>
    <mergeCell ref="EIH20:EIJ20"/>
    <mergeCell ref="EIK20:EIM20"/>
    <mergeCell ref="EIN20:EIP20"/>
    <mergeCell ref="EIQ20:EIS20"/>
    <mergeCell ref="EIT20:EIV20"/>
    <mergeCell ref="EIW20:EIY20"/>
    <mergeCell ref="EIZ20:EJB20"/>
    <mergeCell ref="EJC20:EJE20"/>
    <mergeCell ref="EJF20:EJH20"/>
    <mergeCell ref="EJI20:EJK20"/>
    <mergeCell ref="EJL20:EJN20"/>
    <mergeCell ref="EJO20:EJQ20"/>
    <mergeCell ref="EJR20:EJT20"/>
    <mergeCell ref="EJU20:EJW20"/>
    <mergeCell ref="EJX20:EJZ20"/>
    <mergeCell ref="EKA20:EKC20"/>
    <mergeCell ref="EKD20:EKF20"/>
    <mergeCell ref="EKG20:EKI20"/>
    <mergeCell ref="EKJ20:EKL20"/>
    <mergeCell ref="EKM20:EKO20"/>
    <mergeCell ref="EKP20:EKR20"/>
    <mergeCell ref="EKS20:EKU20"/>
    <mergeCell ref="EKV20:EKX20"/>
    <mergeCell ref="EKY20:ELA20"/>
    <mergeCell ref="ELB20:ELD20"/>
    <mergeCell ref="ELE20:ELG20"/>
    <mergeCell ref="ELH20:ELJ20"/>
    <mergeCell ref="ELK20:ELM20"/>
    <mergeCell ref="ELN20:ELP20"/>
    <mergeCell ref="ELQ20:ELS20"/>
    <mergeCell ref="ELT20:ELV20"/>
    <mergeCell ref="ELW20:ELY20"/>
    <mergeCell ref="ELZ20:EMB20"/>
    <mergeCell ref="EMC20:EME20"/>
    <mergeCell ref="EMF20:EMH20"/>
    <mergeCell ref="EMI20:EMK20"/>
    <mergeCell ref="EML20:EMN20"/>
    <mergeCell ref="EMO20:EMQ20"/>
    <mergeCell ref="EMR20:EMT20"/>
    <mergeCell ref="EMU20:EMW20"/>
    <mergeCell ref="EMX20:EMZ20"/>
    <mergeCell ref="ENA20:ENC20"/>
    <mergeCell ref="END20:ENF20"/>
    <mergeCell ref="ENG20:ENI20"/>
    <mergeCell ref="ENJ20:ENL20"/>
    <mergeCell ref="ENM20:ENO20"/>
    <mergeCell ref="ENP20:ENR20"/>
    <mergeCell ref="ENS20:ENU20"/>
    <mergeCell ref="ENV20:ENX20"/>
    <mergeCell ref="ENY20:EOA20"/>
    <mergeCell ref="EOB20:EOD20"/>
    <mergeCell ref="EOE20:EOG20"/>
    <mergeCell ref="EOH20:EOJ20"/>
    <mergeCell ref="EOK20:EOM20"/>
    <mergeCell ref="EON20:EOP20"/>
    <mergeCell ref="EOQ20:EOS20"/>
    <mergeCell ref="EOT20:EOV20"/>
    <mergeCell ref="EOW20:EOY20"/>
    <mergeCell ref="EOZ20:EPB20"/>
    <mergeCell ref="EPC20:EPE20"/>
    <mergeCell ref="EPF20:EPH20"/>
    <mergeCell ref="EPI20:EPK20"/>
    <mergeCell ref="EPL20:EPN20"/>
    <mergeCell ref="EPO20:EPQ20"/>
    <mergeCell ref="EPR20:EPT20"/>
    <mergeCell ref="EPU20:EPW20"/>
    <mergeCell ref="EPX20:EPZ20"/>
    <mergeCell ref="EQA20:EQC20"/>
    <mergeCell ref="EQD20:EQF20"/>
    <mergeCell ref="EQG20:EQI20"/>
    <mergeCell ref="EQJ20:EQL20"/>
    <mergeCell ref="EQM20:EQO20"/>
    <mergeCell ref="EQP20:EQR20"/>
    <mergeCell ref="EQS20:EQU20"/>
    <mergeCell ref="EQV20:EQX20"/>
    <mergeCell ref="EQY20:ERA20"/>
    <mergeCell ref="ERB20:ERD20"/>
    <mergeCell ref="ERE20:ERG20"/>
    <mergeCell ref="ERH20:ERJ20"/>
    <mergeCell ref="ERK20:ERM20"/>
    <mergeCell ref="ERN20:ERP20"/>
    <mergeCell ref="ERQ20:ERS20"/>
    <mergeCell ref="ERT20:ERV20"/>
    <mergeCell ref="ERW20:ERY20"/>
    <mergeCell ref="ERZ20:ESB20"/>
    <mergeCell ref="ESC20:ESE20"/>
    <mergeCell ref="ESF20:ESH20"/>
    <mergeCell ref="ESI20:ESK20"/>
    <mergeCell ref="ESL20:ESN20"/>
    <mergeCell ref="ESO20:ESQ20"/>
    <mergeCell ref="ESR20:EST20"/>
    <mergeCell ref="ESU20:ESW20"/>
    <mergeCell ref="ESX20:ESZ20"/>
    <mergeCell ref="ETA20:ETC20"/>
    <mergeCell ref="ETD20:ETF20"/>
    <mergeCell ref="ETG20:ETI20"/>
    <mergeCell ref="ETJ20:ETL20"/>
    <mergeCell ref="ETM20:ETO20"/>
    <mergeCell ref="ETP20:ETR20"/>
    <mergeCell ref="ETS20:ETU20"/>
    <mergeCell ref="ETV20:ETX20"/>
    <mergeCell ref="ETY20:EUA20"/>
    <mergeCell ref="EUB20:EUD20"/>
    <mergeCell ref="EUE20:EUG20"/>
    <mergeCell ref="EUH20:EUJ20"/>
    <mergeCell ref="EUK20:EUM20"/>
    <mergeCell ref="EUN20:EUP20"/>
    <mergeCell ref="EUQ20:EUS20"/>
    <mergeCell ref="EUT20:EUV20"/>
    <mergeCell ref="EUW20:EUY20"/>
    <mergeCell ref="EUZ20:EVB20"/>
    <mergeCell ref="EVC20:EVE20"/>
    <mergeCell ref="EVF20:EVH20"/>
    <mergeCell ref="EVI20:EVK20"/>
    <mergeCell ref="EVL20:EVN20"/>
    <mergeCell ref="EVO20:EVQ20"/>
    <mergeCell ref="EVR20:EVT20"/>
    <mergeCell ref="EVU20:EVW20"/>
    <mergeCell ref="EVX20:EVZ20"/>
    <mergeCell ref="EWA20:EWC20"/>
    <mergeCell ref="EWD20:EWF20"/>
    <mergeCell ref="EWG20:EWI20"/>
    <mergeCell ref="EWJ20:EWL20"/>
    <mergeCell ref="EWM20:EWO20"/>
    <mergeCell ref="EWP20:EWR20"/>
    <mergeCell ref="EWS20:EWU20"/>
    <mergeCell ref="EWV20:EWX20"/>
    <mergeCell ref="EWY20:EXA20"/>
    <mergeCell ref="EXB20:EXD20"/>
    <mergeCell ref="EXE20:EXG20"/>
    <mergeCell ref="EXH20:EXJ20"/>
    <mergeCell ref="EXK20:EXM20"/>
    <mergeCell ref="EXN20:EXP20"/>
    <mergeCell ref="EXQ20:EXS20"/>
    <mergeCell ref="EXT20:EXV20"/>
    <mergeCell ref="EXW20:EXY20"/>
    <mergeCell ref="EXZ20:EYB20"/>
    <mergeCell ref="EYC20:EYE20"/>
    <mergeCell ref="EYF20:EYH20"/>
    <mergeCell ref="EYI20:EYK20"/>
    <mergeCell ref="EYL20:EYN20"/>
    <mergeCell ref="EYO20:EYQ20"/>
    <mergeCell ref="EYR20:EYT20"/>
    <mergeCell ref="EYU20:EYW20"/>
    <mergeCell ref="EYX20:EYZ20"/>
    <mergeCell ref="EZA20:EZC20"/>
    <mergeCell ref="EZD20:EZF20"/>
    <mergeCell ref="EZG20:EZI20"/>
    <mergeCell ref="EZJ20:EZL20"/>
    <mergeCell ref="EZM20:EZO20"/>
    <mergeCell ref="EZP20:EZR20"/>
    <mergeCell ref="EZS20:EZU20"/>
    <mergeCell ref="EZV20:EZX20"/>
    <mergeCell ref="EZY20:FAA20"/>
    <mergeCell ref="FAB20:FAD20"/>
    <mergeCell ref="FAE20:FAG20"/>
    <mergeCell ref="FAH20:FAJ20"/>
    <mergeCell ref="FAK20:FAM20"/>
    <mergeCell ref="FAN20:FAP20"/>
    <mergeCell ref="FAQ20:FAS20"/>
    <mergeCell ref="FAT20:FAV20"/>
    <mergeCell ref="FAW20:FAY20"/>
    <mergeCell ref="FAZ20:FBB20"/>
    <mergeCell ref="FBC20:FBE20"/>
    <mergeCell ref="FBF20:FBH20"/>
    <mergeCell ref="FBI20:FBK20"/>
    <mergeCell ref="FBL20:FBN20"/>
    <mergeCell ref="FBO20:FBQ20"/>
    <mergeCell ref="FBR20:FBT20"/>
    <mergeCell ref="FBU20:FBW20"/>
    <mergeCell ref="FBX20:FBZ20"/>
    <mergeCell ref="FCA20:FCC20"/>
    <mergeCell ref="FCD20:FCF20"/>
    <mergeCell ref="FCG20:FCI20"/>
    <mergeCell ref="FCJ20:FCL20"/>
    <mergeCell ref="FCM20:FCO20"/>
    <mergeCell ref="FCP20:FCR20"/>
    <mergeCell ref="FCS20:FCU20"/>
    <mergeCell ref="FCV20:FCX20"/>
    <mergeCell ref="FCY20:FDA20"/>
    <mergeCell ref="FDB20:FDD20"/>
    <mergeCell ref="FDE20:FDG20"/>
    <mergeCell ref="FDH20:FDJ20"/>
    <mergeCell ref="FDK20:FDM20"/>
    <mergeCell ref="FDN20:FDP20"/>
    <mergeCell ref="FDQ20:FDS20"/>
    <mergeCell ref="FDT20:FDV20"/>
    <mergeCell ref="FDW20:FDY20"/>
    <mergeCell ref="FDZ20:FEB20"/>
    <mergeCell ref="FEC20:FEE20"/>
    <mergeCell ref="FEF20:FEH20"/>
    <mergeCell ref="FEI20:FEK20"/>
    <mergeCell ref="FEL20:FEN20"/>
    <mergeCell ref="FEO20:FEQ20"/>
    <mergeCell ref="FER20:FET20"/>
    <mergeCell ref="FEU20:FEW20"/>
    <mergeCell ref="FEX20:FEZ20"/>
    <mergeCell ref="FFA20:FFC20"/>
    <mergeCell ref="FFD20:FFF20"/>
    <mergeCell ref="FFG20:FFI20"/>
    <mergeCell ref="FFJ20:FFL20"/>
    <mergeCell ref="FFM20:FFO20"/>
    <mergeCell ref="FFP20:FFR20"/>
    <mergeCell ref="FFS20:FFU20"/>
    <mergeCell ref="FFV20:FFX20"/>
    <mergeCell ref="FFY20:FGA20"/>
    <mergeCell ref="FGB20:FGD20"/>
    <mergeCell ref="FGE20:FGG20"/>
    <mergeCell ref="FGH20:FGJ20"/>
    <mergeCell ref="FGK20:FGM20"/>
    <mergeCell ref="FGN20:FGP20"/>
    <mergeCell ref="FGQ20:FGS20"/>
    <mergeCell ref="FGT20:FGV20"/>
    <mergeCell ref="FGW20:FGY20"/>
    <mergeCell ref="FGZ20:FHB20"/>
    <mergeCell ref="FHC20:FHE20"/>
    <mergeCell ref="FHF20:FHH20"/>
    <mergeCell ref="FHI20:FHK20"/>
    <mergeCell ref="FHL20:FHN20"/>
    <mergeCell ref="FHO20:FHQ20"/>
    <mergeCell ref="FHR20:FHT20"/>
    <mergeCell ref="FHU20:FHW20"/>
    <mergeCell ref="FHX20:FHZ20"/>
    <mergeCell ref="FIA20:FIC20"/>
    <mergeCell ref="FID20:FIF20"/>
    <mergeCell ref="FIG20:FII20"/>
    <mergeCell ref="FIJ20:FIL20"/>
    <mergeCell ref="FIM20:FIO20"/>
    <mergeCell ref="FIP20:FIR20"/>
    <mergeCell ref="FIS20:FIU20"/>
    <mergeCell ref="FIV20:FIX20"/>
    <mergeCell ref="FIY20:FJA20"/>
    <mergeCell ref="FJB20:FJD20"/>
    <mergeCell ref="FJE20:FJG20"/>
    <mergeCell ref="FJH20:FJJ20"/>
    <mergeCell ref="FJK20:FJM20"/>
    <mergeCell ref="FJN20:FJP20"/>
    <mergeCell ref="FJQ20:FJS20"/>
    <mergeCell ref="FJT20:FJV20"/>
    <mergeCell ref="FJW20:FJY20"/>
    <mergeCell ref="FJZ20:FKB20"/>
    <mergeCell ref="FKC20:FKE20"/>
    <mergeCell ref="FKF20:FKH20"/>
    <mergeCell ref="FKI20:FKK20"/>
    <mergeCell ref="FKL20:FKN20"/>
    <mergeCell ref="FKO20:FKQ20"/>
    <mergeCell ref="FKR20:FKT20"/>
    <mergeCell ref="FKU20:FKW20"/>
    <mergeCell ref="FKX20:FKZ20"/>
    <mergeCell ref="FLA20:FLC20"/>
    <mergeCell ref="FLD20:FLF20"/>
    <mergeCell ref="FLG20:FLI20"/>
    <mergeCell ref="FLJ20:FLL20"/>
    <mergeCell ref="FLM20:FLO20"/>
    <mergeCell ref="FLP20:FLR20"/>
    <mergeCell ref="FLS20:FLU20"/>
    <mergeCell ref="FLV20:FLX20"/>
    <mergeCell ref="FLY20:FMA20"/>
    <mergeCell ref="FMB20:FMD20"/>
    <mergeCell ref="FME20:FMG20"/>
    <mergeCell ref="FMH20:FMJ20"/>
    <mergeCell ref="FMK20:FMM20"/>
    <mergeCell ref="FMN20:FMP20"/>
    <mergeCell ref="FMQ20:FMS20"/>
    <mergeCell ref="FMT20:FMV20"/>
    <mergeCell ref="FMW20:FMY20"/>
    <mergeCell ref="FMZ20:FNB20"/>
    <mergeCell ref="FNC20:FNE20"/>
    <mergeCell ref="FNF20:FNH20"/>
    <mergeCell ref="FNI20:FNK20"/>
    <mergeCell ref="FNL20:FNN20"/>
    <mergeCell ref="FNO20:FNQ20"/>
    <mergeCell ref="FNR20:FNT20"/>
    <mergeCell ref="FNU20:FNW20"/>
    <mergeCell ref="FNX20:FNZ20"/>
    <mergeCell ref="FOA20:FOC20"/>
    <mergeCell ref="FOD20:FOF20"/>
    <mergeCell ref="FOG20:FOI20"/>
    <mergeCell ref="FOJ20:FOL20"/>
    <mergeCell ref="FOM20:FOO20"/>
    <mergeCell ref="FOP20:FOR20"/>
    <mergeCell ref="FOS20:FOU20"/>
    <mergeCell ref="FOV20:FOX20"/>
    <mergeCell ref="FOY20:FPA20"/>
    <mergeCell ref="FPB20:FPD20"/>
    <mergeCell ref="FPE20:FPG20"/>
    <mergeCell ref="FPH20:FPJ20"/>
    <mergeCell ref="FPK20:FPM20"/>
    <mergeCell ref="FPN20:FPP20"/>
    <mergeCell ref="FPQ20:FPS20"/>
    <mergeCell ref="FPT20:FPV20"/>
    <mergeCell ref="FPW20:FPY20"/>
    <mergeCell ref="FPZ20:FQB20"/>
    <mergeCell ref="FQC20:FQE20"/>
    <mergeCell ref="FQF20:FQH20"/>
    <mergeCell ref="FQI20:FQK20"/>
    <mergeCell ref="FQL20:FQN20"/>
    <mergeCell ref="FQO20:FQQ20"/>
    <mergeCell ref="FQR20:FQT20"/>
    <mergeCell ref="FQU20:FQW20"/>
    <mergeCell ref="FQX20:FQZ20"/>
    <mergeCell ref="FRA20:FRC20"/>
    <mergeCell ref="FRD20:FRF20"/>
    <mergeCell ref="FRG20:FRI20"/>
    <mergeCell ref="FRJ20:FRL20"/>
    <mergeCell ref="FRM20:FRO20"/>
    <mergeCell ref="FRP20:FRR20"/>
    <mergeCell ref="FRS20:FRU20"/>
    <mergeCell ref="FRV20:FRX20"/>
    <mergeCell ref="FRY20:FSA20"/>
    <mergeCell ref="FSB20:FSD20"/>
    <mergeCell ref="FSE20:FSG20"/>
    <mergeCell ref="FSH20:FSJ20"/>
    <mergeCell ref="FSK20:FSM20"/>
    <mergeCell ref="FSN20:FSP20"/>
    <mergeCell ref="FSQ20:FSS20"/>
    <mergeCell ref="FST20:FSV20"/>
    <mergeCell ref="FSW20:FSY20"/>
    <mergeCell ref="FSZ20:FTB20"/>
    <mergeCell ref="FTC20:FTE20"/>
    <mergeCell ref="FTF20:FTH20"/>
    <mergeCell ref="FTI20:FTK20"/>
    <mergeCell ref="FTL20:FTN20"/>
    <mergeCell ref="FTO20:FTQ20"/>
    <mergeCell ref="FTR20:FTT20"/>
    <mergeCell ref="FTU20:FTW20"/>
    <mergeCell ref="FTX20:FTZ20"/>
    <mergeCell ref="FUA20:FUC20"/>
    <mergeCell ref="FUD20:FUF20"/>
    <mergeCell ref="FUG20:FUI20"/>
    <mergeCell ref="FUJ20:FUL20"/>
    <mergeCell ref="FUM20:FUO20"/>
    <mergeCell ref="FUP20:FUR20"/>
    <mergeCell ref="FUS20:FUU20"/>
    <mergeCell ref="FUV20:FUX20"/>
    <mergeCell ref="FUY20:FVA20"/>
    <mergeCell ref="FVB20:FVD20"/>
    <mergeCell ref="FVE20:FVG20"/>
    <mergeCell ref="FVH20:FVJ20"/>
    <mergeCell ref="FVK20:FVM20"/>
    <mergeCell ref="FVN20:FVP20"/>
    <mergeCell ref="FVQ20:FVS20"/>
    <mergeCell ref="FVT20:FVV20"/>
    <mergeCell ref="FVW20:FVY20"/>
    <mergeCell ref="FVZ20:FWB20"/>
    <mergeCell ref="FWC20:FWE20"/>
    <mergeCell ref="FWF20:FWH20"/>
    <mergeCell ref="FWI20:FWK20"/>
    <mergeCell ref="FWL20:FWN20"/>
    <mergeCell ref="FWO20:FWQ20"/>
    <mergeCell ref="FWR20:FWT20"/>
    <mergeCell ref="FWU20:FWW20"/>
    <mergeCell ref="FWX20:FWZ20"/>
    <mergeCell ref="FXA20:FXC20"/>
    <mergeCell ref="FXD20:FXF20"/>
    <mergeCell ref="FXG20:FXI20"/>
    <mergeCell ref="FXJ20:FXL20"/>
    <mergeCell ref="FXM20:FXO20"/>
    <mergeCell ref="FXP20:FXR20"/>
    <mergeCell ref="FXS20:FXU20"/>
    <mergeCell ref="FXV20:FXX20"/>
    <mergeCell ref="FXY20:FYA20"/>
    <mergeCell ref="FYB20:FYD20"/>
    <mergeCell ref="FYE20:FYG20"/>
    <mergeCell ref="FYH20:FYJ20"/>
    <mergeCell ref="FYK20:FYM20"/>
    <mergeCell ref="FYN20:FYP20"/>
    <mergeCell ref="FYQ20:FYS20"/>
    <mergeCell ref="FYT20:FYV20"/>
    <mergeCell ref="FYW20:FYY20"/>
    <mergeCell ref="FYZ20:FZB20"/>
    <mergeCell ref="FZC20:FZE20"/>
    <mergeCell ref="FZF20:FZH20"/>
    <mergeCell ref="FZI20:FZK20"/>
    <mergeCell ref="FZL20:FZN20"/>
    <mergeCell ref="FZO20:FZQ20"/>
    <mergeCell ref="FZR20:FZT20"/>
    <mergeCell ref="FZU20:FZW20"/>
    <mergeCell ref="FZX20:FZZ20"/>
    <mergeCell ref="GAA20:GAC20"/>
    <mergeCell ref="GAD20:GAF20"/>
    <mergeCell ref="GAG20:GAI20"/>
    <mergeCell ref="GAJ20:GAL20"/>
    <mergeCell ref="GAM20:GAO20"/>
    <mergeCell ref="GAP20:GAR20"/>
    <mergeCell ref="GAS20:GAU20"/>
    <mergeCell ref="GAV20:GAX20"/>
    <mergeCell ref="GAY20:GBA20"/>
    <mergeCell ref="GBB20:GBD20"/>
    <mergeCell ref="GBE20:GBG20"/>
    <mergeCell ref="GBH20:GBJ20"/>
    <mergeCell ref="GBK20:GBM20"/>
    <mergeCell ref="GBN20:GBP20"/>
    <mergeCell ref="GBQ20:GBS20"/>
    <mergeCell ref="GBT20:GBV20"/>
    <mergeCell ref="GBW20:GBY20"/>
    <mergeCell ref="GBZ20:GCB20"/>
    <mergeCell ref="GCC20:GCE20"/>
    <mergeCell ref="GCF20:GCH20"/>
    <mergeCell ref="GCI20:GCK20"/>
    <mergeCell ref="GCL20:GCN20"/>
    <mergeCell ref="GCO20:GCQ20"/>
    <mergeCell ref="GCR20:GCT20"/>
    <mergeCell ref="GCU20:GCW20"/>
    <mergeCell ref="GCX20:GCZ20"/>
    <mergeCell ref="GDA20:GDC20"/>
    <mergeCell ref="GDD20:GDF20"/>
    <mergeCell ref="GDG20:GDI20"/>
    <mergeCell ref="GDJ20:GDL20"/>
    <mergeCell ref="GDM20:GDO20"/>
    <mergeCell ref="GDP20:GDR20"/>
    <mergeCell ref="GDS20:GDU20"/>
    <mergeCell ref="GDV20:GDX20"/>
    <mergeCell ref="GDY20:GEA20"/>
    <mergeCell ref="GEB20:GED20"/>
    <mergeCell ref="GEE20:GEG20"/>
    <mergeCell ref="GEH20:GEJ20"/>
    <mergeCell ref="GEK20:GEM20"/>
    <mergeCell ref="GEN20:GEP20"/>
    <mergeCell ref="GEQ20:GES20"/>
    <mergeCell ref="GET20:GEV20"/>
    <mergeCell ref="GEW20:GEY20"/>
    <mergeCell ref="GEZ20:GFB20"/>
    <mergeCell ref="GFC20:GFE20"/>
    <mergeCell ref="GFF20:GFH20"/>
    <mergeCell ref="GFI20:GFK20"/>
    <mergeCell ref="GFL20:GFN20"/>
    <mergeCell ref="GFO20:GFQ20"/>
    <mergeCell ref="GFR20:GFT20"/>
    <mergeCell ref="GFU20:GFW20"/>
    <mergeCell ref="GFX20:GFZ20"/>
    <mergeCell ref="GGA20:GGC20"/>
    <mergeCell ref="GGD20:GGF20"/>
    <mergeCell ref="GGG20:GGI20"/>
    <mergeCell ref="GGJ20:GGL20"/>
    <mergeCell ref="GGM20:GGO20"/>
    <mergeCell ref="GGP20:GGR20"/>
    <mergeCell ref="GGS20:GGU20"/>
    <mergeCell ref="GGV20:GGX20"/>
    <mergeCell ref="GGY20:GHA20"/>
    <mergeCell ref="GHB20:GHD20"/>
    <mergeCell ref="GHE20:GHG20"/>
    <mergeCell ref="GHH20:GHJ20"/>
    <mergeCell ref="GHK20:GHM20"/>
    <mergeCell ref="GHN20:GHP20"/>
    <mergeCell ref="GHQ20:GHS20"/>
    <mergeCell ref="GHT20:GHV20"/>
    <mergeCell ref="GHW20:GHY20"/>
    <mergeCell ref="GHZ20:GIB20"/>
    <mergeCell ref="GIC20:GIE20"/>
    <mergeCell ref="GIF20:GIH20"/>
    <mergeCell ref="GII20:GIK20"/>
    <mergeCell ref="GIL20:GIN20"/>
    <mergeCell ref="GIO20:GIQ20"/>
    <mergeCell ref="GIR20:GIT20"/>
    <mergeCell ref="GIU20:GIW20"/>
    <mergeCell ref="GIX20:GIZ20"/>
    <mergeCell ref="GJA20:GJC20"/>
    <mergeCell ref="GJD20:GJF20"/>
    <mergeCell ref="GJG20:GJI20"/>
    <mergeCell ref="GJJ20:GJL20"/>
    <mergeCell ref="GJM20:GJO20"/>
    <mergeCell ref="GJP20:GJR20"/>
    <mergeCell ref="GJS20:GJU20"/>
    <mergeCell ref="GJV20:GJX20"/>
    <mergeCell ref="GJY20:GKA20"/>
    <mergeCell ref="GKB20:GKD20"/>
    <mergeCell ref="GKE20:GKG20"/>
    <mergeCell ref="GKH20:GKJ20"/>
    <mergeCell ref="GKK20:GKM20"/>
    <mergeCell ref="GKN20:GKP20"/>
    <mergeCell ref="GKQ20:GKS20"/>
    <mergeCell ref="GKT20:GKV20"/>
    <mergeCell ref="GKW20:GKY20"/>
    <mergeCell ref="GKZ20:GLB20"/>
    <mergeCell ref="GLC20:GLE20"/>
    <mergeCell ref="GLF20:GLH20"/>
    <mergeCell ref="GLI20:GLK20"/>
    <mergeCell ref="GLL20:GLN20"/>
    <mergeCell ref="GLO20:GLQ20"/>
    <mergeCell ref="GLR20:GLT20"/>
    <mergeCell ref="GLU20:GLW20"/>
    <mergeCell ref="GLX20:GLZ20"/>
    <mergeCell ref="GMA20:GMC20"/>
    <mergeCell ref="GMD20:GMF20"/>
    <mergeCell ref="GMG20:GMI20"/>
    <mergeCell ref="GMJ20:GML20"/>
    <mergeCell ref="GMM20:GMO20"/>
    <mergeCell ref="GMP20:GMR20"/>
    <mergeCell ref="GMS20:GMU20"/>
    <mergeCell ref="GMV20:GMX20"/>
    <mergeCell ref="GMY20:GNA20"/>
    <mergeCell ref="GNB20:GND20"/>
    <mergeCell ref="GNE20:GNG20"/>
    <mergeCell ref="GNH20:GNJ20"/>
    <mergeCell ref="GNK20:GNM20"/>
    <mergeCell ref="GNN20:GNP20"/>
    <mergeCell ref="GNQ20:GNS20"/>
    <mergeCell ref="GNT20:GNV20"/>
    <mergeCell ref="GNW20:GNY20"/>
    <mergeCell ref="GNZ20:GOB20"/>
    <mergeCell ref="GOC20:GOE20"/>
    <mergeCell ref="GOF20:GOH20"/>
    <mergeCell ref="GOI20:GOK20"/>
    <mergeCell ref="GOL20:GON20"/>
    <mergeCell ref="GOO20:GOQ20"/>
    <mergeCell ref="GOR20:GOT20"/>
    <mergeCell ref="GOU20:GOW20"/>
    <mergeCell ref="GOX20:GOZ20"/>
    <mergeCell ref="GPA20:GPC20"/>
    <mergeCell ref="GPD20:GPF20"/>
    <mergeCell ref="GPG20:GPI20"/>
    <mergeCell ref="GPJ20:GPL20"/>
    <mergeCell ref="GPM20:GPO20"/>
    <mergeCell ref="GPP20:GPR20"/>
    <mergeCell ref="GPS20:GPU20"/>
    <mergeCell ref="GPV20:GPX20"/>
    <mergeCell ref="GPY20:GQA20"/>
    <mergeCell ref="GQB20:GQD20"/>
    <mergeCell ref="GQE20:GQG20"/>
    <mergeCell ref="GQH20:GQJ20"/>
    <mergeCell ref="GQK20:GQM20"/>
    <mergeCell ref="GQN20:GQP20"/>
    <mergeCell ref="GQQ20:GQS20"/>
    <mergeCell ref="GQT20:GQV20"/>
    <mergeCell ref="GQW20:GQY20"/>
    <mergeCell ref="GQZ20:GRB20"/>
    <mergeCell ref="GRC20:GRE20"/>
    <mergeCell ref="GRF20:GRH20"/>
    <mergeCell ref="GRI20:GRK20"/>
    <mergeCell ref="GRL20:GRN20"/>
    <mergeCell ref="GRO20:GRQ20"/>
    <mergeCell ref="GRR20:GRT20"/>
    <mergeCell ref="GRU20:GRW20"/>
    <mergeCell ref="GRX20:GRZ20"/>
    <mergeCell ref="GSA20:GSC20"/>
    <mergeCell ref="GSD20:GSF20"/>
    <mergeCell ref="GSG20:GSI20"/>
    <mergeCell ref="GSJ20:GSL20"/>
    <mergeCell ref="GSM20:GSO20"/>
    <mergeCell ref="GSP20:GSR20"/>
    <mergeCell ref="GSS20:GSU20"/>
    <mergeCell ref="GSV20:GSX20"/>
    <mergeCell ref="GSY20:GTA20"/>
    <mergeCell ref="GTB20:GTD20"/>
    <mergeCell ref="GTE20:GTG20"/>
    <mergeCell ref="GTH20:GTJ20"/>
    <mergeCell ref="GTK20:GTM20"/>
    <mergeCell ref="GTN20:GTP20"/>
    <mergeCell ref="GTQ20:GTS20"/>
    <mergeCell ref="GTT20:GTV20"/>
    <mergeCell ref="GTW20:GTY20"/>
    <mergeCell ref="GTZ20:GUB20"/>
    <mergeCell ref="GUC20:GUE20"/>
    <mergeCell ref="GUF20:GUH20"/>
    <mergeCell ref="GUI20:GUK20"/>
    <mergeCell ref="GUL20:GUN20"/>
    <mergeCell ref="GUO20:GUQ20"/>
    <mergeCell ref="GUR20:GUT20"/>
    <mergeCell ref="GUU20:GUW20"/>
    <mergeCell ref="GUX20:GUZ20"/>
    <mergeCell ref="GVA20:GVC20"/>
    <mergeCell ref="GVD20:GVF20"/>
    <mergeCell ref="GVG20:GVI20"/>
    <mergeCell ref="GVJ20:GVL20"/>
    <mergeCell ref="GVM20:GVO20"/>
    <mergeCell ref="GVP20:GVR20"/>
    <mergeCell ref="GVS20:GVU20"/>
    <mergeCell ref="GVV20:GVX20"/>
    <mergeCell ref="GVY20:GWA20"/>
    <mergeCell ref="GWB20:GWD20"/>
    <mergeCell ref="GWE20:GWG20"/>
    <mergeCell ref="GWH20:GWJ20"/>
    <mergeCell ref="GWK20:GWM20"/>
    <mergeCell ref="GWN20:GWP20"/>
    <mergeCell ref="GWQ20:GWS20"/>
    <mergeCell ref="GWT20:GWV20"/>
    <mergeCell ref="GWW20:GWY20"/>
    <mergeCell ref="GWZ20:GXB20"/>
    <mergeCell ref="GXC20:GXE20"/>
    <mergeCell ref="GXF20:GXH20"/>
    <mergeCell ref="GXI20:GXK20"/>
    <mergeCell ref="GXL20:GXN20"/>
    <mergeCell ref="GXO20:GXQ20"/>
    <mergeCell ref="GXR20:GXT20"/>
    <mergeCell ref="GXU20:GXW20"/>
    <mergeCell ref="GXX20:GXZ20"/>
    <mergeCell ref="GYA20:GYC20"/>
    <mergeCell ref="GYD20:GYF20"/>
    <mergeCell ref="GYG20:GYI20"/>
    <mergeCell ref="GYJ20:GYL20"/>
    <mergeCell ref="GYM20:GYO20"/>
    <mergeCell ref="GYP20:GYR20"/>
    <mergeCell ref="GYS20:GYU20"/>
    <mergeCell ref="GYV20:GYX20"/>
    <mergeCell ref="GYY20:GZA20"/>
    <mergeCell ref="GZB20:GZD20"/>
    <mergeCell ref="GZE20:GZG20"/>
    <mergeCell ref="GZH20:GZJ20"/>
    <mergeCell ref="GZK20:GZM20"/>
    <mergeCell ref="GZN20:GZP20"/>
    <mergeCell ref="GZQ20:GZS20"/>
    <mergeCell ref="GZT20:GZV20"/>
    <mergeCell ref="GZW20:GZY20"/>
    <mergeCell ref="GZZ20:HAB20"/>
    <mergeCell ref="HAC20:HAE20"/>
    <mergeCell ref="HAF20:HAH20"/>
    <mergeCell ref="HAI20:HAK20"/>
    <mergeCell ref="HAL20:HAN20"/>
    <mergeCell ref="HAO20:HAQ20"/>
    <mergeCell ref="HAR20:HAT20"/>
    <mergeCell ref="HAU20:HAW20"/>
    <mergeCell ref="HAX20:HAZ20"/>
    <mergeCell ref="HBA20:HBC20"/>
    <mergeCell ref="HBD20:HBF20"/>
    <mergeCell ref="HBG20:HBI20"/>
    <mergeCell ref="HBJ20:HBL20"/>
    <mergeCell ref="HBM20:HBO20"/>
    <mergeCell ref="HBP20:HBR20"/>
    <mergeCell ref="HBS20:HBU20"/>
    <mergeCell ref="HBV20:HBX20"/>
    <mergeCell ref="HBY20:HCA20"/>
    <mergeCell ref="HCB20:HCD20"/>
    <mergeCell ref="HCE20:HCG20"/>
    <mergeCell ref="HCH20:HCJ20"/>
    <mergeCell ref="HCK20:HCM20"/>
    <mergeCell ref="HCN20:HCP20"/>
    <mergeCell ref="HCQ20:HCS20"/>
    <mergeCell ref="HCT20:HCV20"/>
    <mergeCell ref="HCW20:HCY20"/>
    <mergeCell ref="HCZ20:HDB20"/>
    <mergeCell ref="HDC20:HDE20"/>
    <mergeCell ref="HDF20:HDH20"/>
    <mergeCell ref="HDI20:HDK20"/>
    <mergeCell ref="HDL20:HDN20"/>
    <mergeCell ref="HDO20:HDQ20"/>
    <mergeCell ref="HDR20:HDT20"/>
    <mergeCell ref="HDU20:HDW20"/>
    <mergeCell ref="HDX20:HDZ20"/>
    <mergeCell ref="HEA20:HEC20"/>
    <mergeCell ref="HED20:HEF20"/>
    <mergeCell ref="HEG20:HEI20"/>
    <mergeCell ref="HEJ20:HEL20"/>
    <mergeCell ref="HEM20:HEO20"/>
    <mergeCell ref="HEP20:HER20"/>
    <mergeCell ref="HES20:HEU20"/>
    <mergeCell ref="HEV20:HEX20"/>
    <mergeCell ref="HEY20:HFA20"/>
    <mergeCell ref="HFB20:HFD20"/>
    <mergeCell ref="HFE20:HFG20"/>
    <mergeCell ref="HFH20:HFJ20"/>
    <mergeCell ref="HFK20:HFM20"/>
    <mergeCell ref="HFN20:HFP20"/>
    <mergeCell ref="HFQ20:HFS20"/>
    <mergeCell ref="HFT20:HFV20"/>
    <mergeCell ref="HFW20:HFY20"/>
    <mergeCell ref="HFZ20:HGB20"/>
    <mergeCell ref="HGC20:HGE20"/>
    <mergeCell ref="HGF20:HGH20"/>
    <mergeCell ref="HGI20:HGK20"/>
    <mergeCell ref="HGL20:HGN20"/>
    <mergeCell ref="HGO20:HGQ20"/>
    <mergeCell ref="HGR20:HGT20"/>
    <mergeCell ref="HGU20:HGW20"/>
    <mergeCell ref="HGX20:HGZ20"/>
    <mergeCell ref="HHA20:HHC20"/>
    <mergeCell ref="HHD20:HHF20"/>
    <mergeCell ref="HHG20:HHI20"/>
    <mergeCell ref="HHJ20:HHL20"/>
    <mergeCell ref="HHM20:HHO20"/>
    <mergeCell ref="HHP20:HHR20"/>
    <mergeCell ref="HHS20:HHU20"/>
    <mergeCell ref="HHV20:HHX20"/>
    <mergeCell ref="HHY20:HIA20"/>
    <mergeCell ref="HIB20:HID20"/>
    <mergeCell ref="HIE20:HIG20"/>
    <mergeCell ref="HIH20:HIJ20"/>
    <mergeCell ref="HIK20:HIM20"/>
    <mergeCell ref="HIN20:HIP20"/>
    <mergeCell ref="HIQ20:HIS20"/>
    <mergeCell ref="HIT20:HIV20"/>
    <mergeCell ref="HIW20:HIY20"/>
    <mergeCell ref="HIZ20:HJB20"/>
    <mergeCell ref="HJC20:HJE20"/>
    <mergeCell ref="HJF20:HJH20"/>
    <mergeCell ref="HJI20:HJK20"/>
    <mergeCell ref="HJL20:HJN20"/>
    <mergeCell ref="HJO20:HJQ20"/>
    <mergeCell ref="HJR20:HJT20"/>
    <mergeCell ref="HJU20:HJW20"/>
    <mergeCell ref="HJX20:HJZ20"/>
    <mergeCell ref="HKA20:HKC20"/>
    <mergeCell ref="HKD20:HKF20"/>
    <mergeCell ref="HKG20:HKI20"/>
    <mergeCell ref="HKJ20:HKL20"/>
    <mergeCell ref="HKM20:HKO20"/>
    <mergeCell ref="HKP20:HKR20"/>
    <mergeCell ref="HKS20:HKU20"/>
    <mergeCell ref="HKV20:HKX20"/>
    <mergeCell ref="HKY20:HLA20"/>
    <mergeCell ref="HLB20:HLD20"/>
    <mergeCell ref="HLE20:HLG20"/>
    <mergeCell ref="HLH20:HLJ20"/>
    <mergeCell ref="HLK20:HLM20"/>
    <mergeCell ref="HLN20:HLP20"/>
    <mergeCell ref="HLQ20:HLS20"/>
    <mergeCell ref="HLT20:HLV20"/>
    <mergeCell ref="HLW20:HLY20"/>
    <mergeCell ref="HLZ20:HMB20"/>
    <mergeCell ref="HMC20:HME20"/>
    <mergeCell ref="HMF20:HMH20"/>
    <mergeCell ref="HMI20:HMK20"/>
    <mergeCell ref="HML20:HMN20"/>
    <mergeCell ref="HMO20:HMQ20"/>
    <mergeCell ref="HMR20:HMT20"/>
    <mergeCell ref="HMU20:HMW20"/>
    <mergeCell ref="HMX20:HMZ20"/>
    <mergeCell ref="HNA20:HNC20"/>
    <mergeCell ref="HND20:HNF20"/>
    <mergeCell ref="HNG20:HNI20"/>
    <mergeCell ref="HNJ20:HNL20"/>
    <mergeCell ref="HNM20:HNO20"/>
    <mergeCell ref="HNP20:HNR20"/>
    <mergeCell ref="HNS20:HNU20"/>
    <mergeCell ref="HNV20:HNX20"/>
    <mergeCell ref="HNY20:HOA20"/>
    <mergeCell ref="HOB20:HOD20"/>
    <mergeCell ref="HOE20:HOG20"/>
    <mergeCell ref="HOH20:HOJ20"/>
    <mergeCell ref="HOK20:HOM20"/>
    <mergeCell ref="HON20:HOP20"/>
    <mergeCell ref="HOQ20:HOS20"/>
    <mergeCell ref="HOT20:HOV20"/>
    <mergeCell ref="HOW20:HOY20"/>
    <mergeCell ref="HOZ20:HPB20"/>
    <mergeCell ref="HPC20:HPE20"/>
    <mergeCell ref="HPF20:HPH20"/>
    <mergeCell ref="HPI20:HPK20"/>
    <mergeCell ref="HPL20:HPN20"/>
    <mergeCell ref="HPO20:HPQ20"/>
    <mergeCell ref="HPR20:HPT20"/>
    <mergeCell ref="HPU20:HPW20"/>
    <mergeCell ref="HPX20:HPZ20"/>
    <mergeCell ref="HQA20:HQC20"/>
    <mergeCell ref="HQD20:HQF20"/>
    <mergeCell ref="HQG20:HQI20"/>
    <mergeCell ref="HQJ20:HQL20"/>
    <mergeCell ref="HQM20:HQO20"/>
    <mergeCell ref="HQP20:HQR20"/>
    <mergeCell ref="HQS20:HQU20"/>
    <mergeCell ref="HQV20:HQX20"/>
    <mergeCell ref="HQY20:HRA20"/>
    <mergeCell ref="HRB20:HRD20"/>
    <mergeCell ref="HRE20:HRG20"/>
    <mergeCell ref="HRH20:HRJ20"/>
    <mergeCell ref="HRK20:HRM20"/>
    <mergeCell ref="HRN20:HRP20"/>
    <mergeCell ref="HRQ20:HRS20"/>
    <mergeCell ref="HRT20:HRV20"/>
    <mergeCell ref="HRW20:HRY20"/>
    <mergeCell ref="HRZ20:HSB20"/>
    <mergeCell ref="HSC20:HSE20"/>
    <mergeCell ref="HSF20:HSH20"/>
    <mergeCell ref="HSI20:HSK20"/>
    <mergeCell ref="HSL20:HSN20"/>
    <mergeCell ref="HSO20:HSQ20"/>
    <mergeCell ref="HSR20:HST20"/>
    <mergeCell ref="HSU20:HSW20"/>
    <mergeCell ref="HSX20:HSZ20"/>
    <mergeCell ref="HTA20:HTC20"/>
    <mergeCell ref="HTD20:HTF20"/>
    <mergeCell ref="HTG20:HTI20"/>
    <mergeCell ref="HTJ20:HTL20"/>
    <mergeCell ref="HTM20:HTO20"/>
    <mergeCell ref="HTP20:HTR20"/>
    <mergeCell ref="HTS20:HTU20"/>
    <mergeCell ref="HTV20:HTX20"/>
    <mergeCell ref="HTY20:HUA20"/>
    <mergeCell ref="HUB20:HUD20"/>
    <mergeCell ref="HUE20:HUG20"/>
    <mergeCell ref="HUH20:HUJ20"/>
    <mergeCell ref="HUK20:HUM20"/>
    <mergeCell ref="HUN20:HUP20"/>
    <mergeCell ref="HUQ20:HUS20"/>
    <mergeCell ref="HUT20:HUV20"/>
    <mergeCell ref="HUW20:HUY20"/>
    <mergeCell ref="HUZ20:HVB20"/>
    <mergeCell ref="HVC20:HVE20"/>
    <mergeCell ref="HVF20:HVH20"/>
    <mergeCell ref="HVI20:HVK20"/>
    <mergeCell ref="HVL20:HVN20"/>
    <mergeCell ref="HVO20:HVQ20"/>
    <mergeCell ref="HVR20:HVT20"/>
    <mergeCell ref="HVU20:HVW20"/>
    <mergeCell ref="HVX20:HVZ20"/>
    <mergeCell ref="HWA20:HWC20"/>
    <mergeCell ref="HWD20:HWF20"/>
    <mergeCell ref="HWG20:HWI20"/>
    <mergeCell ref="HWJ20:HWL20"/>
    <mergeCell ref="HWM20:HWO20"/>
    <mergeCell ref="HWP20:HWR20"/>
    <mergeCell ref="HWS20:HWU20"/>
    <mergeCell ref="HWV20:HWX20"/>
    <mergeCell ref="HWY20:HXA20"/>
    <mergeCell ref="HXB20:HXD20"/>
    <mergeCell ref="HXE20:HXG20"/>
    <mergeCell ref="HXH20:HXJ20"/>
    <mergeCell ref="HXK20:HXM20"/>
    <mergeCell ref="HXN20:HXP20"/>
    <mergeCell ref="HXQ20:HXS20"/>
    <mergeCell ref="HXT20:HXV20"/>
    <mergeCell ref="HXW20:HXY20"/>
    <mergeCell ref="HXZ20:HYB20"/>
    <mergeCell ref="HYC20:HYE20"/>
    <mergeCell ref="HYF20:HYH20"/>
    <mergeCell ref="HYI20:HYK20"/>
    <mergeCell ref="HYL20:HYN20"/>
    <mergeCell ref="HYO20:HYQ20"/>
    <mergeCell ref="HYR20:HYT20"/>
    <mergeCell ref="HYU20:HYW20"/>
    <mergeCell ref="HYX20:HYZ20"/>
    <mergeCell ref="HZA20:HZC20"/>
    <mergeCell ref="HZD20:HZF20"/>
    <mergeCell ref="HZG20:HZI20"/>
    <mergeCell ref="HZJ20:HZL20"/>
    <mergeCell ref="HZM20:HZO20"/>
    <mergeCell ref="HZP20:HZR20"/>
    <mergeCell ref="HZS20:HZU20"/>
    <mergeCell ref="HZV20:HZX20"/>
    <mergeCell ref="HZY20:IAA20"/>
    <mergeCell ref="IAB20:IAD20"/>
    <mergeCell ref="IAE20:IAG20"/>
    <mergeCell ref="IAH20:IAJ20"/>
    <mergeCell ref="IAK20:IAM20"/>
    <mergeCell ref="IAN20:IAP20"/>
    <mergeCell ref="IAQ20:IAS20"/>
    <mergeCell ref="IAT20:IAV20"/>
    <mergeCell ref="IAW20:IAY20"/>
    <mergeCell ref="IAZ20:IBB20"/>
    <mergeCell ref="IBC20:IBE20"/>
    <mergeCell ref="IBF20:IBH20"/>
    <mergeCell ref="IBI20:IBK20"/>
    <mergeCell ref="IBL20:IBN20"/>
    <mergeCell ref="IBO20:IBQ20"/>
    <mergeCell ref="IBR20:IBT20"/>
    <mergeCell ref="IBU20:IBW20"/>
    <mergeCell ref="IBX20:IBZ20"/>
    <mergeCell ref="ICA20:ICC20"/>
    <mergeCell ref="ICD20:ICF20"/>
    <mergeCell ref="ICG20:ICI20"/>
    <mergeCell ref="ICJ20:ICL20"/>
    <mergeCell ref="ICM20:ICO20"/>
    <mergeCell ref="ICP20:ICR20"/>
    <mergeCell ref="ICS20:ICU20"/>
    <mergeCell ref="ICV20:ICX20"/>
    <mergeCell ref="ICY20:IDA20"/>
    <mergeCell ref="IDB20:IDD20"/>
    <mergeCell ref="IDE20:IDG20"/>
    <mergeCell ref="IDH20:IDJ20"/>
    <mergeCell ref="IDK20:IDM20"/>
    <mergeCell ref="IDN20:IDP20"/>
    <mergeCell ref="IDQ20:IDS20"/>
    <mergeCell ref="IDT20:IDV20"/>
    <mergeCell ref="IDW20:IDY20"/>
    <mergeCell ref="IDZ20:IEB20"/>
    <mergeCell ref="IEC20:IEE20"/>
    <mergeCell ref="IEF20:IEH20"/>
    <mergeCell ref="IEI20:IEK20"/>
    <mergeCell ref="IEL20:IEN20"/>
    <mergeCell ref="IEO20:IEQ20"/>
    <mergeCell ref="IER20:IET20"/>
    <mergeCell ref="IEU20:IEW20"/>
    <mergeCell ref="IEX20:IEZ20"/>
    <mergeCell ref="IFA20:IFC20"/>
    <mergeCell ref="IFD20:IFF20"/>
    <mergeCell ref="IFG20:IFI20"/>
    <mergeCell ref="IFJ20:IFL20"/>
    <mergeCell ref="IFM20:IFO20"/>
    <mergeCell ref="IFP20:IFR20"/>
    <mergeCell ref="IFS20:IFU20"/>
    <mergeCell ref="IFV20:IFX20"/>
    <mergeCell ref="IFY20:IGA20"/>
    <mergeCell ref="IGB20:IGD20"/>
    <mergeCell ref="IGE20:IGG20"/>
    <mergeCell ref="IGH20:IGJ20"/>
    <mergeCell ref="IGK20:IGM20"/>
    <mergeCell ref="IGN20:IGP20"/>
    <mergeCell ref="IGQ20:IGS20"/>
    <mergeCell ref="IGT20:IGV20"/>
    <mergeCell ref="IGW20:IGY20"/>
    <mergeCell ref="IGZ20:IHB20"/>
    <mergeCell ref="IHC20:IHE20"/>
    <mergeCell ref="IHF20:IHH20"/>
    <mergeCell ref="IHI20:IHK20"/>
    <mergeCell ref="IHL20:IHN20"/>
    <mergeCell ref="IHO20:IHQ20"/>
    <mergeCell ref="IHR20:IHT20"/>
    <mergeCell ref="IHU20:IHW20"/>
    <mergeCell ref="IHX20:IHZ20"/>
    <mergeCell ref="IIA20:IIC20"/>
    <mergeCell ref="IID20:IIF20"/>
    <mergeCell ref="IIG20:III20"/>
    <mergeCell ref="IIJ20:IIL20"/>
    <mergeCell ref="IIM20:IIO20"/>
    <mergeCell ref="IIP20:IIR20"/>
    <mergeCell ref="IIS20:IIU20"/>
    <mergeCell ref="IIV20:IIX20"/>
    <mergeCell ref="IIY20:IJA20"/>
    <mergeCell ref="IJB20:IJD20"/>
    <mergeCell ref="IJE20:IJG20"/>
    <mergeCell ref="IJH20:IJJ20"/>
    <mergeCell ref="IJK20:IJM20"/>
    <mergeCell ref="IJN20:IJP20"/>
    <mergeCell ref="IJQ20:IJS20"/>
    <mergeCell ref="IJT20:IJV20"/>
    <mergeCell ref="IJW20:IJY20"/>
    <mergeCell ref="IJZ20:IKB20"/>
    <mergeCell ref="IKC20:IKE20"/>
    <mergeCell ref="IKF20:IKH20"/>
    <mergeCell ref="IKI20:IKK20"/>
    <mergeCell ref="IKL20:IKN20"/>
    <mergeCell ref="IKO20:IKQ20"/>
    <mergeCell ref="IKR20:IKT20"/>
    <mergeCell ref="IKU20:IKW20"/>
    <mergeCell ref="IKX20:IKZ20"/>
    <mergeCell ref="ILA20:ILC20"/>
    <mergeCell ref="ILD20:ILF20"/>
    <mergeCell ref="ILG20:ILI20"/>
    <mergeCell ref="ILJ20:ILL20"/>
    <mergeCell ref="ILM20:ILO20"/>
    <mergeCell ref="ILP20:ILR20"/>
    <mergeCell ref="ILS20:ILU20"/>
    <mergeCell ref="ILV20:ILX20"/>
    <mergeCell ref="ILY20:IMA20"/>
    <mergeCell ref="IMB20:IMD20"/>
    <mergeCell ref="IME20:IMG20"/>
    <mergeCell ref="IMH20:IMJ20"/>
    <mergeCell ref="IMK20:IMM20"/>
    <mergeCell ref="IMN20:IMP20"/>
    <mergeCell ref="IMQ20:IMS20"/>
    <mergeCell ref="IMT20:IMV20"/>
    <mergeCell ref="IMW20:IMY20"/>
    <mergeCell ref="IMZ20:INB20"/>
    <mergeCell ref="INC20:INE20"/>
    <mergeCell ref="INF20:INH20"/>
    <mergeCell ref="INI20:INK20"/>
    <mergeCell ref="INL20:INN20"/>
    <mergeCell ref="INO20:INQ20"/>
    <mergeCell ref="INR20:INT20"/>
    <mergeCell ref="INU20:INW20"/>
    <mergeCell ref="INX20:INZ20"/>
    <mergeCell ref="IOA20:IOC20"/>
    <mergeCell ref="IOD20:IOF20"/>
    <mergeCell ref="IOG20:IOI20"/>
    <mergeCell ref="IOJ20:IOL20"/>
    <mergeCell ref="IOM20:IOO20"/>
    <mergeCell ref="IOP20:IOR20"/>
    <mergeCell ref="IOS20:IOU20"/>
    <mergeCell ref="IOV20:IOX20"/>
    <mergeCell ref="IOY20:IPA20"/>
    <mergeCell ref="IPB20:IPD20"/>
    <mergeCell ref="IPE20:IPG20"/>
    <mergeCell ref="IPH20:IPJ20"/>
    <mergeCell ref="IPK20:IPM20"/>
    <mergeCell ref="IPN20:IPP20"/>
    <mergeCell ref="IPQ20:IPS20"/>
    <mergeCell ref="IPT20:IPV20"/>
    <mergeCell ref="IPW20:IPY20"/>
    <mergeCell ref="IPZ20:IQB20"/>
    <mergeCell ref="IQC20:IQE20"/>
    <mergeCell ref="IQF20:IQH20"/>
    <mergeCell ref="IQI20:IQK20"/>
    <mergeCell ref="IQL20:IQN20"/>
    <mergeCell ref="IQO20:IQQ20"/>
    <mergeCell ref="IQR20:IQT20"/>
    <mergeCell ref="IQU20:IQW20"/>
    <mergeCell ref="IQX20:IQZ20"/>
    <mergeCell ref="IRA20:IRC20"/>
    <mergeCell ref="IRD20:IRF20"/>
    <mergeCell ref="IRG20:IRI20"/>
    <mergeCell ref="IRJ20:IRL20"/>
    <mergeCell ref="IRM20:IRO20"/>
    <mergeCell ref="IRP20:IRR20"/>
    <mergeCell ref="IRS20:IRU20"/>
    <mergeCell ref="IRV20:IRX20"/>
    <mergeCell ref="IRY20:ISA20"/>
    <mergeCell ref="ISB20:ISD20"/>
    <mergeCell ref="ISE20:ISG20"/>
    <mergeCell ref="ISH20:ISJ20"/>
    <mergeCell ref="ISK20:ISM20"/>
    <mergeCell ref="ISN20:ISP20"/>
    <mergeCell ref="ISQ20:ISS20"/>
    <mergeCell ref="IST20:ISV20"/>
    <mergeCell ref="ISW20:ISY20"/>
    <mergeCell ref="ISZ20:ITB20"/>
    <mergeCell ref="ITC20:ITE20"/>
    <mergeCell ref="ITF20:ITH20"/>
    <mergeCell ref="ITI20:ITK20"/>
    <mergeCell ref="ITL20:ITN20"/>
    <mergeCell ref="ITO20:ITQ20"/>
    <mergeCell ref="ITR20:ITT20"/>
    <mergeCell ref="ITU20:ITW20"/>
    <mergeCell ref="ITX20:ITZ20"/>
    <mergeCell ref="IUA20:IUC20"/>
    <mergeCell ref="IUD20:IUF20"/>
    <mergeCell ref="IUG20:IUI20"/>
    <mergeCell ref="IUJ20:IUL20"/>
    <mergeCell ref="IUM20:IUO20"/>
    <mergeCell ref="IUP20:IUR20"/>
    <mergeCell ref="IUS20:IUU20"/>
    <mergeCell ref="IUV20:IUX20"/>
    <mergeCell ref="IUY20:IVA20"/>
    <mergeCell ref="IVB20:IVD20"/>
    <mergeCell ref="IVE20:IVG20"/>
    <mergeCell ref="IVH20:IVJ20"/>
    <mergeCell ref="IVK20:IVM20"/>
    <mergeCell ref="IVN20:IVP20"/>
    <mergeCell ref="IVQ20:IVS20"/>
    <mergeCell ref="IVT20:IVV20"/>
    <mergeCell ref="IVW20:IVY20"/>
    <mergeCell ref="IVZ20:IWB20"/>
    <mergeCell ref="IWC20:IWE20"/>
    <mergeCell ref="IWF20:IWH20"/>
    <mergeCell ref="IWI20:IWK20"/>
    <mergeCell ref="IWL20:IWN20"/>
    <mergeCell ref="IWO20:IWQ20"/>
    <mergeCell ref="IWR20:IWT20"/>
    <mergeCell ref="IWU20:IWW20"/>
    <mergeCell ref="IWX20:IWZ20"/>
    <mergeCell ref="IXA20:IXC20"/>
    <mergeCell ref="IXD20:IXF20"/>
    <mergeCell ref="IXG20:IXI20"/>
    <mergeCell ref="IXJ20:IXL20"/>
    <mergeCell ref="IXM20:IXO20"/>
    <mergeCell ref="IXP20:IXR20"/>
    <mergeCell ref="IXS20:IXU20"/>
    <mergeCell ref="IXV20:IXX20"/>
    <mergeCell ref="IXY20:IYA20"/>
    <mergeCell ref="IYB20:IYD20"/>
    <mergeCell ref="IYE20:IYG20"/>
    <mergeCell ref="IYH20:IYJ20"/>
    <mergeCell ref="IYK20:IYM20"/>
    <mergeCell ref="IYN20:IYP20"/>
    <mergeCell ref="IYQ20:IYS20"/>
    <mergeCell ref="IYT20:IYV20"/>
    <mergeCell ref="IYW20:IYY20"/>
    <mergeCell ref="IYZ20:IZB20"/>
    <mergeCell ref="IZC20:IZE20"/>
    <mergeCell ref="IZF20:IZH20"/>
    <mergeCell ref="IZI20:IZK20"/>
    <mergeCell ref="IZL20:IZN20"/>
    <mergeCell ref="IZO20:IZQ20"/>
    <mergeCell ref="IZR20:IZT20"/>
    <mergeCell ref="IZU20:IZW20"/>
    <mergeCell ref="IZX20:IZZ20"/>
    <mergeCell ref="JAA20:JAC20"/>
    <mergeCell ref="JAD20:JAF20"/>
    <mergeCell ref="JAG20:JAI20"/>
    <mergeCell ref="JAJ20:JAL20"/>
    <mergeCell ref="JAM20:JAO20"/>
    <mergeCell ref="JAP20:JAR20"/>
    <mergeCell ref="JAS20:JAU20"/>
    <mergeCell ref="JAV20:JAX20"/>
    <mergeCell ref="JAY20:JBA20"/>
    <mergeCell ref="JBB20:JBD20"/>
    <mergeCell ref="JBE20:JBG20"/>
    <mergeCell ref="JBH20:JBJ20"/>
    <mergeCell ref="JBK20:JBM20"/>
    <mergeCell ref="JBN20:JBP20"/>
    <mergeCell ref="JBQ20:JBS20"/>
    <mergeCell ref="JBT20:JBV20"/>
    <mergeCell ref="JBW20:JBY20"/>
    <mergeCell ref="JBZ20:JCB20"/>
    <mergeCell ref="JCC20:JCE20"/>
    <mergeCell ref="JCF20:JCH20"/>
    <mergeCell ref="JCI20:JCK20"/>
    <mergeCell ref="JCL20:JCN20"/>
    <mergeCell ref="JCO20:JCQ20"/>
    <mergeCell ref="JCR20:JCT20"/>
    <mergeCell ref="JCU20:JCW20"/>
    <mergeCell ref="JCX20:JCZ20"/>
    <mergeCell ref="JDA20:JDC20"/>
    <mergeCell ref="JDD20:JDF20"/>
    <mergeCell ref="JDG20:JDI20"/>
    <mergeCell ref="JDJ20:JDL20"/>
    <mergeCell ref="JDM20:JDO20"/>
    <mergeCell ref="JDP20:JDR20"/>
    <mergeCell ref="JDS20:JDU20"/>
    <mergeCell ref="JDV20:JDX20"/>
    <mergeCell ref="JDY20:JEA20"/>
    <mergeCell ref="JEB20:JED20"/>
    <mergeCell ref="JEE20:JEG20"/>
    <mergeCell ref="JEH20:JEJ20"/>
    <mergeCell ref="JEK20:JEM20"/>
    <mergeCell ref="JEN20:JEP20"/>
    <mergeCell ref="JEQ20:JES20"/>
    <mergeCell ref="JET20:JEV20"/>
    <mergeCell ref="JEW20:JEY20"/>
    <mergeCell ref="JEZ20:JFB20"/>
    <mergeCell ref="JFC20:JFE20"/>
    <mergeCell ref="JFF20:JFH20"/>
    <mergeCell ref="JFI20:JFK20"/>
    <mergeCell ref="JFL20:JFN20"/>
    <mergeCell ref="JFO20:JFQ20"/>
    <mergeCell ref="JFR20:JFT20"/>
    <mergeCell ref="JFU20:JFW20"/>
    <mergeCell ref="JFX20:JFZ20"/>
    <mergeCell ref="JGA20:JGC20"/>
    <mergeCell ref="JGD20:JGF20"/>
    <mergeCell ref="JGG20:JGI20"/>
    <mergeCell ref="JGJ20:JGL20"/>
    <mergeCell ref="JGM20:JGO20"/>
    <mergeCell ref="JGP20:JGR20"/>
    <mergeCell ref="JGS20:JGU20"/>
    <mergeCell ref="JGV20:JGX20"/>
    <mergeCell ref="JGY20:JHA20"/>
    <mergeCell ref="JHB20:JHD20"/>
    <mergeCell ref="JHE20:JHG20"/>
    <mergeCell ref="JHH20:JHJ20"/>
    <mergeCell ref="JHK20:JHM20"/>
    <mergeCell ref="JHN20:JHP20"/>
    <mergeCell ref="JHQ20:JHS20"/>
    <mergeCell ref="JHT20:JHV20"/>
    <mergeCell ref="JHW20:JHY20"/>
    <mergeCell ref="JHZ20:JIB20"/>
    <mergeCell ref="JIC20:JIE20"/>
    <mergeCell ref="JIF20:JIH20"/>
    <mergeCell ref="JII20:JIK20"/>
    <mergeCell ref="JIL20:JIN20"/>
    <mergeCell ref="JIO20:JIQ20"/>
    <mergeCell ref="JIR20:JIT20"/>
    <mergeCell ref="JIU20:JIW20"/>
    <mergeCell ref="JIX20:JIZ20"/>
    <mergeCell ref="JJA20:JJC20"/>
    <mergeCell ref="JJD20:JJF20"/>
    <mergeCell ref="JJG20:JJI20"/>
    <mergeCell ref="JJJ20:JJL20"/>
    <mergeCell ref="JJM20:JJO20"/>
    <mergeCell ref="JJP20:JJR20"/>
    <mergeCell ref="JJS20:JJU20"/>
    <mergeCell ref="JJV20:JJX20"/>
    <mergeCell ref="JJY20:JKA20"/>
    <mergeCell ref="JKB20:JKD20"/>
    <mergeCell ref="JKE20:JKG20"/>
    <mergeCell ref="JKH20:JKJ20"/>
    <mergeCell ref="JKK20:JKM20"/>
    <mergeCell ref="JKN20:JKP20"/>
    <mergeCell ref="JKQ20:JKS20"/>
    <mergeCell ref="JKT20:JKV20"/>
    <mergeCell ref="JKW20:JKY20"/>
    <mergeCell ref="JKZ20:JLB20"/>
    <mergeCell ref="JLC20:JLE20"/>
    <mergeCell ref="JLF20:JLH20"/>
    <mergeCell ref="JLI20:JLK20"/>
    <mergeCell ref="JLL20:JLN20"/>
    <mergeCell ref="JLO20:JLQ20"/>
    <mergeCell ref="JLR20:JLT20"/>
    <mergeCell ref="JLU20:JLW20"/>
    <mergeCell ref="JLX20:JLZ20"/>
    <mergeCell ref="JMA20:JMC20"/>
    <mergeCell ref="JMD20:JMF20"/>
    <mergeCell ref="JMG20:JMI20"/>
    <mergeCell ref="JMJ20:JML20"/>
    <mergeCell ref="JMM20:JMO20"/>
    <mergeCell ref="JMP20:JMR20"/>
    <mergeCell ref="JMS20:JMU20"/>
    <mergeCell ref="JMV20:JMX20"/>
    <mergeCell ref="JMY20:JNA20"/>
    <mergeCell ref="JNB20:JND20"/>
    <mergeCell ref="JNE20:JNG20"/>
    <mergeCell ref="JNH20:JNJ20"/>
    <mergeCell ref="JNK20:JNM20"/>
    <mergeCell ref="JNN20:JNP20"/>
    <mergeCell ref="JNQ20:JNS20"/>
    <mergeCell ref="JNT20:JNV20"/>
    <mergeCell ref="JNW20:JNY20"/>
    <mergeCell ref="JNZ20:JOB20"/>
    <mergeCell ref="JOC20:JOE20"/>
    <mergeCell ref="JOF20:JOH20"/>
    <mergeCell ref="JOI20:JOK20"/>
    <mergeCell ref="JOL20:JON20"/>
    <mergeCell ref="JOO20:JOQ20"/>
    <mergeCell ref="JOR20:JOT20"/>
    <mergeCell ref="JOU20:JOW20"/>
    <mergeCell ref="JOX20:JOZ20"/>
    <mergeCell ref="JPA20:JPC20"/>
    <mergeCell ref="JPD20:JPF20"/>
    <mergeCell ref="JPG20:JPI20"/>
    <mergeCell ref="JPJ20:JPL20"/>
    <mergeCell ref="JPM20:JPO20"/>
    <mergeCell ref="JPP20:JPR20"/>
    <mergeCell ref="JPS20:JPU20"/>
    <mergeCell ref="JPV20:JPX20"/>
    <mergeCell ref="JPY20:JQA20"/>
    <mergeCell ref="JQB20:JQD20"/>
    <mergeCell ref="JQE20:JQG20"/>
    <mergeCell ref="JQH20:JQJ20"/>
    <mergeCell ref="JQK20:JQM20"/>
    <mergeCell ref="JQN20:JQP20"/>
    <mergeCell ref="JQQ20:JQS20"/>
    <mergeCell ref="JQT20:JQV20"/>
    <mergeCell ref="JQW20:JQY20"/>
    <mergeCell ref="JQZ20:JRB20"/>
    <mergeCell ref="JRC20:JRE20"/>
    <mergeCell ref="JRF20:JRH20"/>
    <mergeCell ref="JRI20:JRK20"/>
    <mergeCell ref="JRL20:JRN20"/>
    <mergeCell ref="JRO20:JRQ20"/>
    <mergeCell ref="JRR20:JRT20"/>
    <mergeCell ref="JRU20:JRW20"/>
    <mergeCell ref="JRX20:JRZ20"/>
    <mergeCell ref="JSA20:JSC20"/>
    <mergeCell ref="JSD20:JSF20"/>
    <mergeCell ref="JSG20:JSI20"/>
    <mergeCell ref="JSJ20:JSL20"/>
    <mergeCell ref="JSM20:JSO20"/>
    <mergeCell ref="JSP20:JSR20"/>
    <mergeCell ref="JSS20:JSU20"/>
    <mergeCell ref="JSV20:JSX20"/>
    <mergeCell ref="JSY20:JTA20"/>
    <mergeCell ref="JTB20:JTD20"/>
    <mergeCell ref="JTE20:JTG20"/>
    <mergeCell ref="JTH20:JTJ20"/>
    <mergeCell ref="JTK20:JTM20"/>
    <mergeCell ref="JTN20:JTP20"/>
    <mergeCell ref="JTQ20:JTS20"/>
    <mergeCell ref="JTT20:JTV20"/>
    <mergeCell ref="JTW20:JTY20"/>
    <mergeCell ref="JTZ20:JUB20"/>
    <mergeCell ref="JUC20:JUE20"/>
    <mergeCell ref="JUF20:JUH20"/>
    <mergeCell ref="JUI20:JUK20"/>
    <mergeCell ref="JUL20:JUN20"/>
    <mergeCell ref="JUO20:JUQ20"/>
    <mergeCell ref="JUR20:JUT20"/>
    <mergeCell ref="JUU20:JUW20"/>
    <mergeCell ref="JUX20:JUZ20"/>
    <mergeCell ref="JVA20:JVC20"/>
    <mergeCell ref="JVD20:JVF20"/>
    <mergeCell ref="JVG20:JVI20"/>
    <mergeCell ref="JVJ20:JVL20"/>
    <mergeCell ref="JVM20:JVO20"/>
    <mergeCell ref="JVP20:JVR20"/>
    <mergeCell ref="JVS20:JVU20"/>
    <mergeCell ref="JVV20:JVX20"/>
    <mergeCell ref="JVY20:JWA20"/>
    <mergeCell ref="JWB20:JWD20"/>
    <mergeCell ref="JWE20:JWG20"/>
    <mergeCell ref="JWH20:JWJ20"/>
    <mergeCell ref="JWK20:JWM20"/>
    <mergeCell ref="JWN20:JWP20"/>
    <mergeCell ref="JWQ20:JWS20"/>
    <mergeCell ref="JWT20:JWV20"/>
    <mergeCell ref="JWW20:JWY20"/>
    <mergeCell ref="JWZ20:JXB20"/>
    <mergeCell ref="JXC20:JXE20"/>
    <mergeCell ref="JXF20:JXH20"/>
    <mergeCell ref="JXI20:JXK20"/>
    <mergeCell ref="JXL20:JXN20"/>
    <mergeCell ref="JXO20:JXQ20"/>
    <mergeCell ref="JXR20:JXT20"/>
    <mergeCell ref="JXU20:JXW20"/>
    <mergeCell ref="JXX20:JXZ20"/>
    <mergeCell ref="JYA20:JYC20"/>
    <mergeCell ref="JYD20:JYF20"/>
    <mergeCell ref="JYG20:JYI20"/>
    <mergeCell ref="JYJ20:JYL20"/>
    <mergeCell ref="JYM20:JYO20"/>
    <mergeCell ref="JYP20:JYR20"/>
    <mergeCell ref="JYS20:JYU20"/>
    <mergeCell ref="JYV20:JYX20"/>
    <mergeCell ref="JYY20:JZA20"/>
    <mergeCell ref="JZB20:JZD20"/>
    <mergeCell ref="JZE20:JZG20"/>
    <mergeCell ref="JZH20:JZJ20"/>
    <mergeCell ref="JZK20:JZM20"/>
    <mergeCell ref="JZN20:JZP20"/>
    <mergeCell ref="JZQ20:JZS20"/>
    <mergeCell ref="JZT20:JZV20"/>
    <mergeCell ref="JZW20:JZY20"/>
    <mergeCell ref="JZZ20:KAB20"/>
    <mergeCell ref="KAC20:KAE20"/>
    <mergeCell ref="KAF20:KAH20"/>
    <mergeCell ref="KAI20:KAK20"/>
    <mergeCell ref="KAL20:KAN20"/>
    <mergeCell ref="KAO20:KAQ20"/>
    <mergeCell ref="KAR20:KAT20"/>
    <mergeCell ref="KAU20:KAW20"/>
    <mergeCell ref="KAX20:KAZ20"/>
    <mergeCell ref="KBA20:KBC20"/>
    <mergeCell ref="KBD20:KBF20"/>
    <mergeCell ref="KBG20:KBI20"/>
    <mergeCell ref="KBJ20:KBL20"/>
    <mergeCell ref="KBM20:KBO20"/>
    <mergeCell ref="KBP20:KBR20"/>
    <mergeCell ref="KBS20:KBU20"/>
    <mergeCell ref="KBV20:KBX20"/>
    <mergeCell ref="KBY20:KCA20"/>
    <mergeCell ref="KCB20:KCD20"/>
    <mergeCell ref="KCE20:KCG20"/>
    <mergeCell ref="KCH20:KCJ20"/>
    <mergeCell ref="KCK20:KCM20"/>
    <mergeCell ref="KCN20:KCP20"/>
    <mergeCell ref="KCQ20:KCS20"/>
    <mergeCell ref="KCT20:KCV20"/>
    <mergeCell ref="KCW20:KCY20"/>
    <mergeCell ref="KCZ20:KDB20"/>
    <mergeCell ref="KDC20:KDE20"/>
    <mergeCell ref="KDF20:KDH20"/>
    <mergeCell ref="KDI20:KDK20"/>
    <mergeCell ref="KDL20:KDN20"/>
    <mergeCell ref="KDO20:KDQ20"/>
    <mergeCell ref="KDR20:KDT20"/>
    <mergeCell ref="KDU20:KDW20"/>
    <mergeCell ref="KDX20:KDZ20"/>
    <mergeCell ref="KEA20:KEC20"/>
    <mergeCell ref="KED20:KEF20"/>
    <mergeCell ref="KEG20:KEI20"/>
    <mergeCell ref="KEJ20:KEL20"/>
    <mergeCell ref="KEM20:KEO20"/>
    <mergeCell ref="KEP20:KER20"/>
    <mergeCell ref="KES20:KEU20"/>
    <mergeCell ref="KEV20:KEX20"/>
    <mergeCell ref="KEY20:KFA20"/>
    <mergeCell ref="KFB20:KFD20"/>
    <mergeCell ref="KFE20:KFG20"/>
    <mergeCell ref="KFH20:KFJ20"/>
    <mergeCell ref="KFK20:KFM20"/>
    <mergeCell ref="KFN20:KFP20"/>
    <mergeCell ref="KFQ20:KFS20"/>
    <mergeCell ref="KFT20:KFV20"/>
    <mergeCell ref="KFW20:KFY20"/>
    <mergeCell ref="KFZ20:KGB20"/>
    <mergeCell ref="KGC20:KGE20"/>
    <mergeCell ref="KGF20:KGH20"/>
    <mergeCell ref="KGI20:KGK20"/>
    <mergeCell ref="KGL20:KGN20"/>
    <mergeCell ref="KGO20:KGQ20"/>
    <mergeCell ref="KGR20:KGT20"/>
    <mergeCell ref="KGU20:KGW20"/>
    <mergeCell ref="KGX20:KGZ20"/>
    <mergeCell ref="KHA20:KHC20"/>
    <mergeCell ref="KHD20:KHF20"/>
    <mergeCell ref="KHG20:KHI20"/>
    <mergeCell ref="KHJ20:KHL20"/>
    <mergeCell ref="KHM20:KHO20"/>
    <mergeCell ref="KHP20:KHR20"/>
    <mergeCell ref="KHS20:KHU20"/>
    <mergeCell ref="KHV20:KHX20"/>
    <mergeCell ref="KHY20:KIA20"/>
    <mergeCell ref="KIB20:KID20"/>
    <mergeCell ref="KIE20:KIG20"/>
    <mergeCell ref="KIH20:KIJ20"/>
    <mergeCell ref="KIK20:KIM20"/>
    <mergeCell ref="KIN20:KIP20"/>
    <mergeCell ref="KIQ20:KIS20"/>
    <mergeCell ref="KIT20:KIV20"/>
    <mergeCell ref="KIW20:KIY20"/>
    <mergeCell ref="KIZ20:KJB20"/>
    <mergeCell ref="KJC20:KJE20"/>
    <mergeCell ref="KJF20:KJH20"/>
    <mergeCell ref="KJI20:KJK20"/>
    <mergeCell ref="KJL20:KJN20"/>
    <mergeCell ref="KJO20:KJQ20"/>
    <mergeCell ref="KJR20:KJT20"/>
    <mergeCell ref="KJU20:KJW20"/>
    <mergeCell ref="KJX20:KJZ20"/>
    <mergeCell ref="KKA20:KKC20"/>
    <mergeCell ref="KKD20:KKF20"/>
    <mergeCell ref="KKG20:KKI20"/>
    <mergeCell ref="KKJ20:KKL20"/>
    <mergeCell ref="KKM20:KKO20"/>
    <mergeCell ref="KKP20:KKR20"/>
    <mergeCell ref="KKS20:KKU20"/>
    <mergeCell ref="KKV20:KKX20"/>
    <mergeCell ref="KKY20:KLA20"/>
    <mergeCell ref="KLB20:KLD20"/>
    <mergeCell ref="KLE20:KLG20"/>
    <mergeCell ref="KLH20:KLJ20"/>
    <mergeCell ref="KLK20:KLM20"/>
    <mergeCell ref="KLN20:KLP20"/>
    <mergeCell ref="KLQ20:KLS20"/>
    <mergeCell ref="KLT20:KLV20"/>
    <mergeCell ref="KLW20:KLY20"/>
    <mergeCell ref="KLZ20:KMB20"/>
    <mergeCell ref="KMC20:KME20"/>
    <mergeCell ref="KMF20:KMH20"/>
    <mergeCell ref="KMI20:KMK20"/>
    <mergeCell ref="KML20:KMN20"/>
    <mergeCell ref="KMO20:KMQ20"/>
    <mergeCell ref="KMR20:KMT20"/>
    <mergeCell ref="KMU20:KMW20"/>
    <mergeCell ref="KMX20:KMZ20"/>
    <mergeCell ref="KNA20:KNC20"/>
    <mergeCell ref="KND20:KNF20"/>
    <mergeCell ref="KNG20:KNI20"/>
    <mergeCell ref="KNJ20:KNL20"/>
    <mergeCell ref="KNM20:KNO20"/>
    <mergeCell ref="KNP20:KNR20"/>
    <mergeCell ref="KNS20:KNU20"/>
    <mergeCell ref="KNV20:KNX20"/>
    <mergeCell ref="KNY20:KOA20"/>
    <mergeCell ref="KOB20:KOD20"/>
    <mergeCell ref="KOE20:KOG20"/>
    <mergeCell ref="KOH20:KOJ20"/>
    <mergeCell ref="KOK20:KOM20"/>
    <mergeCell ref="KON20:KOP20"/>
    <mergeCell ref="KOQ20:KOS20"/>
    <mergeCell ref="KOT20:KOV20"/>
    <mergeCell ref="KOW20:KOY20"/>
    <mergeCell ref="KOZ20:KPB20"/>
    <mergeCell ref="KPC20:KPE20"/>
    <mergeCell ref="KPF20:KPH20"/>
    <mergeCell ref="KPI20:KPK20"/>
    <mergeCell ref="KPL20:KPN20"/>
    <mergeCell ref="KPO20:KPQ20"/>
    <mergeCell ref="KPR20:KPT20"/>
    <mergeCell ref="KPU20:KPW20"/>
    <mergeCell ref="KPX20:KPZ20"/>
    <mergeCell ref="KQA20:KQC20"/>
    <mergeCell ref="KQD20:KQF20"/>
    <mergeCell ref="KQG20:KQI20"/>
    <mergeCell ref="KQJ20:KQL20"/>
    <mergeCell ref="KQM20:KQO20"/>
    <mergeCell ref="KQP20:KQR20"/>
    <mergeCell ref="KQS20:KQU20"/>
    <mergeCell ref="KQV20:KQX20"/>
    <mergeCell ref="KQY20:KRA20"/>
    <mergeCell ref="KRB20:KRD20"/>
    <mergeCell ref="KRE20:KRG20"/>
    <mergeCell ref="KRH20:KRJ20"/>
    <mergeCell ref="KRK20:KRM20"/>
    <mergeCell ref="KRN20:KRP20"/>
    <mergeCell ref="KRQ20:KRS20"/>
    <mergeCell ref="KRT20:KRV20"/>
    <mergeCell ref="KRW20:KRY20"/>
    <mergeCell ref="KRZ20:KSB20"/>
    <mergeCell ref="KSC20:KSE20"/>
    <mergeCell ref="KSF20:KSH20"/>
    <mergeCell ref="KSI20:KSK20"/>
    <mergeCell ref="KSL20:KSN20"/>
    <mergeCell ref="KSO20:KSQ20"/>
    <mergeCell ref="KSR20:KST20"/>
    <mergeCell ref="KSU20:KSW20"/>
    <mergeCell ref="KSX20:KSZ20"/>
    <mergeCell ref="KTA20:KTC20"/>
    <mergeCell ref="KTD20:KTF20"/>
    <mergeCell ref="KTG20:KTI20"/>
    <mergeCell ref="KTJ20:KTL20"/>
    <mergeCell ref="KTM20:KTO20"/>
    <mergeCell ref="KTP20:KTR20"/>
    <mergeCell ref="KTS20:KTU20"/>
    <mergeCell ref="KTV20:KTX20"/>
    <mergeCell ref="KTY20:KUA20"/>
    <mergeCell ref="KUB20:KUD20"/>
    <mergeCell ref="KUE20:KUG20"/>
    <mergeCell ref="KUH20:KUJ20"/>
    <mergeCell ref="KUK20:KUM20"/>
    <mergeCell ref="KUN20:KUP20"/>
    <mergeCell ref="KUQ20:KUS20"/>
    <mergeCell ref="KUT20:KUV20"/>
    <mergeCell ref="KUW20:KUY20"/>
    <mergeCell ref="KUZ20:KVB20"/>
    <mergeCell ref="KVC20:KVE20"/>
    <mergeCell ref="KVF20:KVH20"/>
    <mergeCell ref="KVI20:KVK20"/>
    <mergeCell ref="KVL20:KVN20"/>
    <mergeCell ref="KVO20:KVQ20"/>
    <mergeCell ref="KVR20:KVT20"/>
    <mergeCell ref="KVU20:KVW20"/>
    <mergeCell ref="KVX20:KVZ20"/>
    <mergeCell ref="KWA20:KWC20"/>
    <mergeCell ref="KWD20:KWF20"/>
    <mergeCell ref="KWG20:KWI20"/>
    <mergeCell ref="KWJ20:KWL20"/>
    <mergeCell ref="KWM20:KWO20"/>
    <mergeCell ref="KWP20:KWR20"/>
    <mergeCell ref="KWS20:KWU20"/>
    <mergeCell ref="KWV20:KWX20"/>
    <mergeCell ref="KWY20:KXA20"/>
    <mergeCell ref="KXB20:KXD20"/>
    <mergeCell ref="KXE20:KXG20"/>
    <mergeCell ref="KXH20:KXJ20"/>
    <mergeCell ref="KXK20:KXM20"/>
    <mergeCell ref="KXN20:KXP20"/>
    <mergeCell ref="KXQ20:KXS20"/>
    <mergeCell ref="KXT20:KXV20"/>
    <mergeCell ref="KXW20:KXY20"/>
    <mergeCell ref="KXZ20:KYB20"/>
    <mergeCell ref="KYC20:KYE20"/>
    <mergeCell ref="KYF20:KYH20"/>
    <mergeCell ref="KYI20:KYK20"/>
    <mergeCell ref="KYL20:KYN20"/>
    <mergeCell ref="KYO20:KYQ20"/>
    <mergeCell ref="KYR20:KYT20"/>
    <mergeCell ref="KYU20:KYW20"/>
    <mergeCell ref="KYX20:KYZ20"/>
    <mergeCell ref="KZA20:KZC20"/>
    <mergeCell ref="KZD20:KZF20"/>
    <mergeCell ref="KZG20:KZI20"/>
    <mergeCell ref="KZJ20:KZL20"/>
    <mergeCell ref="KZM20:KZO20"/>
    <mergeCell ref="KZP20:KZR20"/>
    <mergeCell ref="KZS20:KZU20"/>
    <mergeCell ref="KZV20:KZX20"/>
    <mergeCell ref="KZY20:LAA20"/>
    <mergeCell ref="LAB20:LAD20"/>
    <mergeCell ref="LAE20:LAG20"/>
    <mergeCell ref="LAH20:LAJ20"/>
    <mergeCell ref="LAK20:LAM20"/>
    <mergeCell ref="LAN20:LAP20"/>
    <mergeCell ref="LAQ20:LAS20"/>
    <mergeCell ref="LAT20:LAV20"/>
    <mergeCell ref="LAW20:LAY20"/>
    <mergeCell ref="LAZ20:LBB20"/>
    <mergeCell ref="LBC20:LBE20"/>
    <mergeCell ref="LBF20:LBH20"/>
    <mergeCell ref="LBI20:LBK20"/>
    <mergeCell ref="LBL20:LBN20"/>
    <mergeCell ref="LBO20:LBQ20"/>
    <mergeCell ref="LBR20:LBT20"/>
    <mergeCell ref="LBU20:LBW20"/>
    <mergeCell ref="LBX20:LBZ20"/>
    <mergeCell ref="LCA20:LCC20"/>
    <mergeCell ref="LCD20:LCF20"/>
    <mergeCell ref="LCG20:LCI20"/>
    <mergeCell ref="LCJ20:LCL20"/>
    <mergeCell ref="LCM20:LCO20"/>
    <mergeCell ref="LCP20:LCR20"/>
    <mergeCell ref="LCS20:LCU20"/>
    <mergeCell ref="LCV20:LCX20"/>
    <mergeCell ref="LCY20:LDA20"/>
    <mergeCell ref="LDB20:LDD20"/>
    <mergeCell ref="LDE20:LDG20"/>
    <mergeCell ref="LDH20:LDJ20"/>
    <mergeCell ref="LDK20:LDM20"/>
    <mergeCell ref="LDN20:LDP20"/>
    <mergeCell ref="LDQ20:LDS20"/>
    <mergeCell ref="LDT20:LDV20"/>
    <mergeCell ref="LDW20:LDY20"/>
    <mergeCell ref="LDZ20:LEB20"/>
    <mergeCell ref="LEC20:LEE20"/>
    <mergeCell ref="LEF20:LEH20"/>
    <mergeCell ref="LEI20:LEK20"/>
    <mergeCell ref="LEL20:LEN20"/>
    <mergeCell ref="LEO20:LEQ20"/>
    <mergeCell ref="LER20:LET20"/>
    <mergeCell ref="LEU20:LEW20"/>
    <mergeCell ref="LEX20:LEZ20"/>
    <mergeCell ref="LFA20:LFC20"/>
    <mergeCell ref="LFD20:LFF20"/>
    <mergeCell ref="LFG20:LFI20"/>
    <mergeCell ref="LFJ20:LFL20"/>
    <mergeCell ref="LFM20:LFO20"/>
    <mergeCell ref="LFP20:LFR20"/>
    <mergeCell ref="LFS20:LFU20"/>
    <mergeCell ref="LFV20:LFX20"/>
    <mergeCell ref="LFY20:LGA20"/>
    <mergeCell ref="LGB20:LGD20"/>
    <mergeCell ref="LGE20:LGG20"/>
    <mergeCell ref="LGH20:LGJ20"/>
    <mergeCell ref="LGK20:LGM20"/>
    <mergeCell ref="LGN20:LGP20"/>
    <mergeCell ref="LGQ20:LGS20"/>
    <mergeCell ref="LGT20:LGV20"/>
    <mergeCell ref="LGW20:LGY20"/>
    <mergeCell ref="LGZ20:LHB20"/>
    <mergeCell ref="LHC20:LHE20"/>
    <mergeCell ref="LHF20:LHH20"/>
    <mergeCell ref="LHI20:LHK20"/>
    <mergeCell ref="LHL20:LHN20"/>
    <mergeCell ref="LHO20:LHQ20"/>
    <mergeCell ref="LHR20:LHT20"/>
    <mergeCell ref="LHU20:LHW20"/>
    <mergeCell ref="LHX20:LHZ20"/>
    <mergeCell ref="LIA20:LIC20"/>
    <mergeCell ref="LID20:LIF20"/>
    <mergeCell ref="LIG20:LII20"/>
    <mergeCell ref="LIJ20:LIL20"/>
    <mergeCell ref="LIM20:LIO20"/>
    <mergeCell ref="LIP20:LIR20"/>
    <mergeCell ref="LIS20:LIU20"/>
    <mergeCell ref="LIV20:LIX20"/>
    <mergeCell ref="LIY20:LJA20"/>
    <mergeCell ref="LJB20:LJD20"/>
    <mergeCell ref="LJE20:LJG20"/>
    <mergeCell ref="LJH20:LJJ20"/>
    <mergeCell ref="LJK20:LJM20"/>
    <mergeCell ref="LJN20:LJP20"/>
    <mergeCell ref="LJQ20:LJS20"/>
    <mergeCell ref="LJT20:LJV20"/>
    <mergeCell ref="LJW20:LJY20"/>
    <mergeCell ref="LJZ20:LKB20"/>
    <mergeCell ref="LKC20:LKE20"/>
    <mergeCell ref="LKF20:LKH20"/>
    <mergeCell ref="LKI20:LKK20"/>
    <mergeCell ref="LKL20:LKN20"/>
    <mergeCell ref="LKO20:LKQ20"/>
    <mergeCell ref="LKR20:LKT20"/>
    <mergeCell ref="LKU20:LKW20"/>
    <mergeCell ref="LKX20:LKZ20"/>
    <mergeCell ref="LLA20:LLC20"/>
    <mergeCell ref="LLD20:LLF20"/>
    <mergeCell ref="LLG20:LLI20"/>
    <mergeCell ref="LLJ20:LLL20"/>
    <mergeCell ref="LLM20:LLO20"/>
    <mergeCell ref="LLP20:LLR20"/>
    <mergeCell ref="LLS20:LLU20"/>
    <mergeCell ref="LLV20:LLX20"/>
    <mergeCell ref="LLY20:LMA20"/>
    <mergeCell ref="LMB20:LMD20"/>
    <mergeCell ref="LME20:LMG20"/>
    <mergeCell ref="LMH20:LMJ20"/>
    <mergeCell ref="LMK20:LMM20"/>
    <mergeCell ref="LMN20:LMP20"/>
    <mergeCell ref="LMQ20:LMS20"/>
    <mergeCell ref="LMT20:LMV20"/>
    <mergeCell ref="LMW20:LMY20"/>
    <mergeCell ref="LMZ20:LNB20"/>
    <mergeCell ref="LNC20:LNE20"/>
    <mergeCell ref="LNF20:LNH20"/>
    <mergeCell ref="LNI20:LNK20"/>
    <mergeCell ref="LNL20:LNN20"/>
    <mergeCell ref="LNO20:LNQ20"/>
    <mergeCell ref="LNR20:LNT20"/>
    <mergeCell ref="LNU20:LNW20"/>
    <mergeCell ref="LNX20:LNZ20"/>
    <mergeCell ref="LOA20:LOC20"/>
    <mergeCell ref="LOD20:LOF20"/>
    <mergeCell ref="LOG20:LOI20"/>
    <mergeCell ref="LOJ20:LOL20"/>
    <mergeCell ref="LOM20:LOO20"/>
    <mergeCell ref="LOP20:LOR20"/>
    <mergeCell ref="LOS20:LOU20"/>
    <mergeCell ref="LOV20:LOX20"/>
    <mergeCell ref="LOY20:LPA20"/>
    <mergeCell ref="LPB20:LPD20"/>
    <mergeCell ref="LPE20:LPG20"/>
    <mergeCell ref="LPH20:LPJ20"/>
    <mergeCell ref="LPK20:LPM20"/>
    <mergeCell ref="LPN20:LPP20"/>
    <mergeCell ref="LPQ20:LPS20"/>
    <mergeCell ref="LPT20:LPV20"/>
    <mergeCell ref="LPW20:LPY20"/>
    <mergeCell ref="LPZ20:LQB20"/>
    <mergeCell ref="LQC20:LQE20"/>
    <mergeCell ref="LQF20:LQH20"/>
    <mergeCell ref="LQI20:LQK20"/>
    <mergeCell ref="LQL20:LQN20"/>
    <mergeCell ref="LQO20:LQQ20"/>
    <mergeCell ref="LQR20:LQT20"/>
    <mergeCell ref="LQU20:LQW20"/>
    <mergeCell ref="LQX20:LQZ20"/>
    <mergeCell ref="LRA20:LRC20"/>
    <mergeCell ref="LRD20:LRF20"/>
    <mergeCell ref="LRG20:LRI20"/>
    <mergeCell ref="LRJ20:LRL20"/>
    <mergeCell ref="LRM20:LRO20"/>
    <mergeCell ref="LRP20:LRR20"/>
    <mergeCell ref="LRS20:LRU20"/>
    <mergeCell ref="LRV20:LRX20"/>
    <mergeCell ref="LRY20:LSA20"/>
    <mergeCell ref="LSB20:LSD20"/>
    <mergeCell ref="LSE20:LSG20"/>
    <mergeCell ref="LSH20:LSJ20"/>
    <mergeCell ref="LSK20:LSM20"/>
    <mergeCell ref="LSN20:LSP20"/>
    <mergeCell ref="LSQ20:LSS20"/>
    <mergeCell ref="LST20:LSV20"/>
    <mergeCell ref="LSW20:LSY20"/>
    <mergeCell ref="LSZ20:LTB20"/>
    <mergeCell ref="LTC20:LTE20"/>
    <mergeCell ref="LTF20:LTH20"/>
    <mergeCell ref="LTI20:LTK20"/>
    <mergeCell ref="LTL20:LTN20"/>
    <mergeCell ref="LTO20:LTQ20"/>
    <mergeCell ref="LTR20:LTT20"/>
    <mergeCell ref="LTU20:LTW20"/>
    <mergeCell ref="LTX20:LTZ20"/>
    <mergeCell ref="LUA20:LUC20"/>
    <mergeCell ref="LUD20:LUF20"/>
    <mergeCell ref="LUG20:LUI20"/>
    <mergeCell ref="LUJ20:LUL20"/>
    <mergeCell ref="LUM20:LUO20"/>
    <mergeCell ref="LUP20:LUR20"/>
    <mergeCell ref="LUS20:LUU20"/>
    <mergeCell ref="LUV20:LUX20"/>
    <mergeCell ref="LUY20:LVA20"/>
    <mergeCell ref="LVB20:LVD20"/>
    <mergeCell ref="LVE20:LVG20"/>
    <mergeCell ref="LVH20:LVJ20"/>
    <mergeCell ref="LVK20:LVM20"/>
    <mergeCell ref="LVN20:LVP20"/>
    <mergeCell ref="LVQ20:LVS20"/>
    <mergeCell ref="LVT20:LVV20"/>
    <mergeCell ref="LVW20:LVY20"/>
    <mergeCell ref="LVZ20:LWB20"/>
    <mergeCell ref="LWC20:LWE20"/>
    <mergeCell ref="LWF20:LWH20"/>
    <mergeCell ref="LWI20:LWK20"/>
    <mergeCell ref="LWL20:LWN20"/>
    <mergeCell ref="LWO20:LWQ20"/>
    <mergeCell ref="LWR20:LWT20"/>
    <mergeCell ref="LWU20:LWW20"/>
    <mergeCell ref="LWX20:LWZ20"/>
    <mergeCell ref="LXA20:LXC20"/>
    <mergeCell ref="LXD20:LXF20"/>
    <mergeCell ref="LXG20:LXI20"/>
    <mergeCell ref="LXJ20:LXL20"/>
    <mergeCell ref="LXM20:LXO20"/>
    <mergeCell ref="LXP20:LXR20"/>
    <mergeCell ref="LXS20:LXU20"/>
    <mergeCell ref="LXV20:LXX20"/>
    <mergeCell ref="LXY20:LYA20"/>
    <mergeCell ref="LYB20:LYD20"/>
    <mergeCell ref="LYE20:LYG20"/>
    <mergeCell ref="LYH20:LYJ20"/>
    <mergeCell ref="LYK20:LYM20"/>
    <mergeCell ref="LYN20:LYP20"/>
    <mergeCell ref="LYQ20:LYS20"/>
    <mergeCell ref="LYT20:LYV20"/>
    <mergeCell ref="LYW20:LYY20"/>
    <mergeCell ref="LYZ20:LZB20"/>
    <mergeCell ref="LZC20:LZE20"/>
    <mergeCell ref="LZF20:LZH20"/>
    <mergeCell ref="LZI20:LZK20"/>
    <mergeCell ref="LZL20:LZN20"/>
    <mergeCell ref="LZO20:LZQ20"/>
    <mergeCell ref="LZR20:LZT20"/>
    <mergeCell ref="LZU20:LZW20"/>
    <mergeCell ref="LZX20:LZZ20"/>
    <mergeCell ref="MAA20:MAC20"/>
    <mergeCell ref="MAD20:MAF20"/>
    <mergeCell ref="MAG20:MAI20"/>
    <mergeCell ref="MAJ20:MAL20"/>
    <mergeCell ref="MAM20:MAO20"/>
    <mergeCell ref="MAP20:MAR20"/>
    <mergeCell ref="MAS20:MAU20"/>
    <mergeCell ref="MAV20:MAX20"/>
    <mergeCell ref="MAY20:MBA20"/>
    <mergeCell ref="MBB20:MBD20"/>
    <mergeCell ref="MBE20:MBG20"/>
    <mergeCell ref="MBH20:MBJ20"/>
    <mergeCell ref="MBK20:MBM20"/>
    <mergeCell ref="MBN20:MBP20"/>
    <mergeCell ref="MBQ20:MBS20"/>
    <mergeCell ref="MBT20:MBV20"/>
    <mergeCell ref="MBW20:MBY20"/>
    <mergeCell ref="MBZ20:MCB20"/>
    <mergeCell ref="MCC20:MCE20"/>
    <mergeCell ref="MCF20:MCH20"/>
    <mergeCell ref="MCI20:MCK20"/>
    <mergeCell ref="MCL20:MCN20"/>
    <mergeCell ref="MCO20:MCQ20"/>
    <mergeCell ref="MCR20:MCT20"/>
    <mergeCell ref="MCU20:MCW20"/>
    <mergeCell ref="MCX20:MCZ20"/>
    <mergeCell ref="MDA20:MDC20"/>
    <mergeCell ref="MDD20:MDF20"/>
    <mergeCell ref="MDG20:MDI20"/>
    <mergeCell ref="MDJ20:MDL20"/>
    <mergeCell ref="MDM20:MDO20"/>
    <mergeCell ref="MDP20:MDR20"/>
    <mergeCell ref="MDS20:MDU20"/>
    <mergeCell ref="MDV20:MDX20"/>
    <mergeCell ref="MDY20:MEA20"/>
    <mergeCell ref="MEB20:MED20"/>
    <mergeCell ref="MEE20:MEG20"/>
    <mergeCell ref="MEH20:MEJ20"/>
    <mergeCell ref="MEK20:MEM20"/>
    <mergeCell ref="MEN20:MEP20"/>
    <mergeCell ref="MEQ20:MES20"/>
    <mergeCell ref="MET20:MEV20"/>
    <mergeCell ref="MEW20:MEY20"/>
    <mergeCell ref="MEZ20:MFB20"/>
    <mergeCell ref="MFC20:MFE20"/>
    <mergeCell ref="MFF20:MFH20"/>
    <mergeCell ref="MFI20:MFK20"/>
    <mergeCell ref="MFL20:MFN20"/>
    <mergeCell ref="MFO20:MFQ20"/>
    <mergeCell ref="MFR20:MFT20"/>
    <mergeCell ref="MFU20:MFW20"/>
    <mergeCell ref="MFX20:MFZ20"/>
    <mergeCell ref="MGA20:MGC20"/>
    <mergeCell ref="MGD20:MGF20"/>
    <mergeCell ref="MGG20:MGI20"/>
    <mergeCell ref="MGJ20:MGL20"/>
    <mergeCell ref="MGM20:MGO20"/>
    <mergeCell ref="MGP20:MGR20"/>
    <mergeCell ref="MGS20:MGU20"/>
    <mergeCell ref="MGV20:MGX20"/>
    <mergeCell ref="MGY20:MHA20"/>
    <mergeCell ref="MHB20:MHD20"/>
    <mergeCell ref="MHE20:MHG20"/>
    <mergeCell ref="MHH20:MHJ20"/>
    <mergeCell ref="MHK20:MHM20"/>
    <mergeCell ref="MHN20:MHP20"/>
    <mergeCell ref="MHQ20:MHS20"/>
    <mergeCell ref="MHT20:MHV20"/>
    <mergeCell ref="MHW20:MHY20"/>
    <mergeCell ref="MHZ20:MIB20"/>
    <mergeCell ref="MIC20:MIE20"/>
    <mergeCell ref="MIF20:MIH20"/>
    <mergeCell ref="MII20:MIK20"/>
    <mergeCell ref="MIL20:MIN20"/>
    <mergeCell ref="MIO20:MIQ20"/>
    <mergeCell ref="MIR20:MIT20"/>
    <mergeCell ref="MIU20:MIW20"/>
    <mergeCell ref="MIX20:MIZ20"/>
    <mergeCell ref="MJA20:MJC20"/>
    <mergeCell ref="MJD20:MJF20"/>
    <mergeCell ref="MJG20:MJI20"/>
    <mergeCell ref="MJJ20:MJL20"/>
    <mergeCell ref="MJM20:MJO20"/>
    <mergeCell ref="MJP20:MJR20"/>
    <mergeCell ref="MJS20:MJU20"/>
    <mergeCell ref="MJV20:MJX20"/>
    <mergeCell ref="MJY20:MKA20"/>
    <mergeCell ref="MKB20:MKD20"/>
    <mergeCell ref="MKE20:MKG20"/>
    <mergeCell ref="MKH20:MKJ20"/>
    <mergeCell ref="MKK20:MKM20"/>
    <mergeCell ref="MKN20:MKP20"/>
    <mergeCell ref="MKQ20:MKS20"/>
    <mergeCell ref="MKT20:MKV20"/>
    <mergeCell ref="MKW20:MKY20"/>
    <mergeCell ref="MKZ20:MLB20"/>
    <mergeCell ref="MLC20:MLE20"/>
    <mergeCell ref="MLF20:MLH20"/>
    <mergeCell ref="MLI20:MLK20"/>
    <mergeCell ref="MLL20:MLN20"/>
    <mergeCell ref="MLO20:MLQ20"/>
    <mergeCell ref="MLR20:MLT20"/>
    <mergeCell ref="MLU20:MLW20"/>
    <mergeCell ref="MLX20:MLZ20"/>
    <mergeCell ref="MMA20:MMC20"/>
    <mergeCell ref="MMD20:MMF20"/>
    <mergeCell ref="MMG20:MMI20"/>
    <mergeCell ref="MMJ20:MML20"/>
    <mergeCell ref="MMM20:MMO20"/>
    <mergeCell ref="MMP20:MMR20"/>
    <mergeCell ref="MMS20:MMU20"/>
    <mergeCell ref="MMV20:MMX20"/>
    <mergeCell ref="MMY20:MNA20"/>
    <mergeCell ref="MNB20:MND20"/>
    <mergeCell ref="MNE20:MNG20"/>
    <mergeCell ref="MNH20:MNJ20"/>
    <mergeCell ref="MNK20:MNM20"/>
    <mergeCell ref="MNN20:MNP20"/>
    <mergeCell ref="MNQ20:MNS20"/>
    <mergeCell ref="MNT20:MNV20"/>
    <mergeCell ref="MNW20:MNY20"/>
    <mergeCell ref="MNZ20:MOB20"/>
    <mergeCell ref="MOC20:MOE20"/>
    <mergeCell ref="MOF20:MOH20"/>
    <mergeCell ref="MOI20:MOK20"/>
    <mergeCell ref="MOL20:MON20"/>
    <mergeCell ref="MOO20:MOQ20"/>
    <mergeCell ref="MOR20:MOT20"/>
    <mergeCell ref="MOU20:MOW20"/>
    <mergeCell ref="MOX20:MOZ20"/>
    <mergeCell ref="MPA20:MPC20"/>
    <mergeCell ref="MPD20:MPF20"/>
    <mergeCell ref="MPG20:MPI20"/>
    <mergeCell ref="MPJ20:MPL20"/>
    <mergeCell ref="MPM20:MPO20"/>
    <mergeCell ref="MPP20:MPR20"/>
    <mergeCell ref="MPS20:MPU20"/>
    <mergeCell ref="MPV20:MPX20"/>
    <mergeCell ref="MPY20:MQA20"/>
    <mergeCell ref="MQB20:MQD20"/>
    <mergeCell ref="MQE20:MQG20"/>
    <mergeCell ref="MQH20:MQJ20"/>
    <mergeCell ref="MQK20:MQM20"/>
    <mergeCell ref="MQN20:MQP20"/>
    <mergeCell ref="MQQ20:MQS20"/>
    <mergeCell ref="MQT20:MQV20"/>
    <mergeCell ref="MQW20:MQY20"/>
    <mergeCell ref="MQZ20:MRB20"/>
    <mergeCell ref="MRC20:MRE20"/>
    <mergeCell ref="MRF20:MRH20"/>
    <mergeCell ref="MRI20:MRK20"/>
    <mergeCell ref="MRL20:MRN20"/>
    <mergeCell ref="MRO20:MRQ20"/>
    <mergeCell ref="MRR20:MRT20"/>
    <mergeCell ref="MRU20:MRW20"/>
    <mergeCell ref="MRX20:MRZ20"/>
    <mergeCell ref="MSA20:MSC20"/>
    <mergeCell ref="MSD20:MSF20"/>
    <mergeCell ref="MSG20:MSI20"/>
    <mergeCell ref="MSJ20:MSL20"/>
    <mergeCell ref="MSM20:MSO20"/>
    <mergeCell ref="MSP20:MSR20"/>
    <mergeCell ref="MSS20:MSU20"/>
    <mergeCell ref="MSV20:MSX20"/>
    <mergeCell ref="MSY20:MTA20"/>
    <mergeCell ref="MTB20:MTD20"/>
    <mergeCell ref="MTE20:MTG20"/>
    <mergeCell ref="MTH20:MTJ20"/>
    <mergeCell ref="MTK20:MTM20"/>
    <mergeCell ref="MTN20:MTP20"/>
    <mergeCell ref="MTQ20:MTS20"/>
    <mergeCell ref="MTT20:MTV20"/>
    <mergeCell ref="MTW20:MTY20"/>
    <mergeCell ref="MTZ20:MUB20"/>
    <mergeCell ref="MUC20:MUE20"/>
    <mergeCell ref="MUF20:MUH20"/>
    <mergeCell ref="MUI20:MUK20"/>
    <mergeCell ref="MUL20:MUN20"/>
    <mergeCell ref="MUO20:MUQ20"/>
    <mergeCell ref="MUR20:MUT20"/>
    <mergeCell ref="MUU20:MUW20"/>
    <mergeCell ref="MUX20:MUZ20"/>
    <mergeCell ref="MVA20:MVC20"/>
    <mergeCell ref="MVD20:MVF20"/>
    <mergeCell ref="MVG20:MVI20"/>
    <mergeCell ref="MVJ20:MVL20"/>
    <mergeCell ref="MVM20:MVO20"/>
    <mergeCell ref="MVP20:MVR20"/>
    <mergeCell ref="MVS20:MVU20"/>
    <mergeCell ref="MVV20:MVX20"/>
    <mergeCell ref="MVY20:MWA20"/>
    <mergeCell ref="MWB20:MWD20"/>
    <mergeCell ref="MWE20:MWG20"/>
    <mergeCell ref="MWH20:MWJ20"/>
    <mergeCell ref="MWK20:MWM20"/>
    <mergeCell ref="MWN20:MWP20"/>
    <mergeCell ref="MWQ20:MWS20"/>
    <mergeCell ref="MWT20:MWV20"/>
    <mergeCell ref="MWW20:MWY20"/>
    <mergeCell ref="MWZ20:MXB20"/>
    <mergeCell ref="MXC20:MXE20"/>
    <mergeCell ref="MXF20:MXH20"/>
    <mergeCell ref="MXI20:MXK20"/>
    <mergeCell ref="MXL20:MXN20"/>
    <mergeCell ref="MXO20:MXQ20"/>
    <mergeCell ref="MXR20:MXT20"/>
    <mergeCell ref="MXU20:MXW20"/>
    <mergeCell ref="MXX20:MXZ20"/>
    <mergeCell ref="MYA20:MYC20"/>
    <mergeCell ref="MYD20:MYF20"/>
    <mergeCell ref="MYG20:MYI20"/>
    <mergeCell ref="MYJ20:MYL20"/>
    <mergeCell ref="MYM20:MYO20"/>
    <mergeCell ref="MYP20:MYR20"/>
    <mergeCell ref="MYS20:MYU20"/>
    <mergeCell ref="MYV20:MYX20"/>
    <mergeCell ref="MYY20:MZA20"/>
    <mergeCell ref="MZB20:MZD20"/>
    <mergeCell ref="MZE20:MZG20"/>
    <mergeCell ref="MZH20:MZJ20"/>
    <mergeCell ref="MZK20:MZM20"/>
    <mergeCell ref="MZN20:MZP20"/>
    <mergeCell ref="MZQ20:MZS20"/>
    <mergeCell ref="MZT20:MZV20"/>
    <mergeCell ref="MZW20:MZY20"/>
    <mergeCell ref="MZZ20:NAB20"/>
    <mergeCell ref="NAC20:NAE20"/>
    <mergeCell ref="NAF20:NAH20"/>
    <mergeCell ref="NAI20:NAK20"/>
    <mergeCell ref="NAL20:NAN20"/>
    <mergeCell ref="NAO20:NAQ20"/>
    <mergeCell ref="NAR20:NAT20"/>
    <mergeCell ref="NAU20:NAW20"/>
    <mergeCell ref="NAX20:NAZ20"/>
    <mergeCell ref="NBA20:NBC20"/>
    <mergeCell ref="NBD20:NBF20"/>
    <mergeCell ref="NBG20:NBI20"/>
    <mergeCell ref="NBJ20:NBL20"/>
    <mergeCell ref="NBM20:NBO20"/>
    <mergeCell ref="NBP20:NBR20"/>
    <mergeCell ref="NBS20:NBU20"/>
    <mergeCell ref="NBV20:NBX20"/>
    <mergeCell ref="NBY20:NCA20"/>
    <mergeCell ref="NCB20:NCD20"/>
    <mergeCell ref="NCE20:NCG20"/>
    <mergeCell ref="NCH20:NCJ20"/>
    <mergeCell ref="NCK20:NCM20"/>
    <mergeCell ref="NCN20:NCP20"/>
    <mergeCell ref="NCQ20:NCS20"/>
    <mergeCell ref="NCT20:NCV20"/>
    <mergeCell ref="NCW20:NCY20"/>
    <mergeCell ref="NCZ20:NDB20"/>
    <mergeCell ref="NDC20:NDE20"/>
    <mergeCell ref="NDF20:NDH20"/>
    <mergeCell ref="NDI20:NDK20"/>
    <mergeCell ref="NDL20:NDN20"/>
    <mergeCell ref="NDO20:NDQ20"/>
    <mergeCell ref="NDR20:NDT20"/>
    <mergeCell ref="NDU20:NDW20"/>
    <mergeCell ref="NDX20:NDZ20"/>
    <mergeCell ref="NEA20:NEC20"/>
    <mergeCell ref="NED20:NEF20"/>
    <mergeCell ref="NEG20:NEI20"/>
    <mergeCell ref="NEJ20:NEL20"/>
    <mergeCell ref="NEM20:NEO20"/>
    <mergeCell ref="NEP20:NER20"/>
    <mergeCell ref="NES20:NEU20"/>
    <mergeCell ref="NEV20:NEX20"/>
    <mergeCell ref="NEY20:NFA20"/>
    <mergeCell ref="NFB20:NFD20"/>
    <mergeCell ref="NFE20:NFG20"/>
    <mergeCell ref="NFH20:NFJ20"/>
    <mergeCell ref="NFK20:NFM20"/>
    <mergeCell ref="NFN20:NFP20"/>
    <mergeCell ref="NFQ20:NFS20"/>
    <mergeCell ref="NFT20:NFV20"/>
    <mergeCell ref="NFW20:NFY20"/>
    <mergeCell ref="NFZ20:NGB20"/>
    <mergeCell ref="NGC20:NGE20"/>
    <mergeCell ref="NGF20:NGH20"/>
    <mergeCell ref="NGI20:NGK20"/>
    <mergeCell ref="NGL20:NGN20"/>
    <mergeCell ref="NGO20:NGQ20"/>
    <mergeCell ref="NGR20:NGT20"/>
    <mergeCell ref="NGU20:NGW20"/>
    <mergeCell ref="NGX20:NGZ20"/>
    <mergeCell ref="NHA20:NHC20"/>
    <mergeCell ref="NHD20:NHF20"/>
    <mergeCell ref="NHG20:NHI20"/>
    <mergeCell ref="NHJ20:NHL20"/>
    <mergeCell ref="NHM20:NHO20"/>
    <mergeCell ref="NHP20:NHR20"/>
    <mergeCell ref="NHS20:NHU20"/>
    <mergeCell ref="NHV20:NHX20"/>
    <mergeCell ref="NHY20:NIA20"/>
    <mergeCell ref="NIB20:NID20"/>
    <mergeCell ref="NIE20:NIG20"/>
    <mergeCell ref="NIH20:NIJ20"/>
    <mergeCell ref="NIK20:NIM20"/>
    <mergeCell ref="NIN20:NIP20"/>
    <mergeCell ref="NIQ20:NIS20"/>
    <mergeCell ref="NIT20:NIV20"/>
    <mergeCell ref="NIW20:NIY20"/>
    <mergeCell ref="NIZ20:NJB20"/>
    <mergeCell ref="NJC20:NJE20"/>
    <mergeCell ref="NJF20:NJH20"/>
    <mergeCell ref="NJI20:NJK20"/>
    <mergeCell ref="NJL20:NJN20"/>
    <mergeCell ref="NJO20:NJQ20"/>
    <mergeCell ref="NJR20:NJT20"/>
    <mergeCell ref="NJU20:NJW20"/>
    <mergeCell ref="NJX20:NJZ20"/>
    <mergeCell ref="NKA20:NKC20"/>
    <mergeCell ref="NKD20:NKF20"/>
    <mergeCell ref="NKG20:NKI20"/>
    <mergeCell ref="NKJ20:NKL20"/>
    <mergeCell ref="NKM20:NKO20"/>
    <mergeCell ref="NKP20:NKR20"/>
    <mergeCell ref="NKS20:NKU20"/>
    <mergeCell ref="NKV20:NKX20"/>
    <mergeCell ref="NKY20:NLA20"/>
    <mergeCell ref="NLB20:NLD20"/>
    <mergeCell ref="NLE20:NLG20"/>
    <mergeCell ref="NLH20:NLJ20"/>
    <mergeCell ref="NLK20:NLM20"/>
    <mergeCell ref="NLN20:NLP20"/>
    <mergeCell ref="NLQ20:NLS20"/>
    <mergeCell ref="NLT20:NLV20"/>
    <mergeCell ref="NLW20:NLY20"/>
    <mergeCell ref="NLZ20:NMB20"/>
    <mergeCell ref="NMC20:NME20"/>
    <mergeCell ref="NMF20:NMH20"/>
    <mergeCell ref="NMI20:NMK20"/>
    <mergeCell ref="NML20:NMN20"/>
    <mergeCell ref="NMO20:NMQ20"/>
    <mergeCell ref="NMR20:NMT20"/>
    <mergeCell ref="NMU20:NMW20"/>
    <mergeCell ref="NMX20:NMZ20"/>
    <mergeCell ref="NNA20:NNC20"/>
    <mergeCell ref="NND20:NNF20"/>
    <mergeCell ref="NNG20:NNI20"/>
    <mergeCell ref="NNJ20:NNL20"/>
    <mergeCell ref="NNM20:NNO20"/>
    <mergeCell ref="NNP20:NNR20"/>
    <mergeCell ref="NNS20:NNU20"/>
    <mergeCell ref="NNV20:NNX20"/>
    <mergeCell ref="NNY20:NOA20"/>
    <mergeCell ref="NOB20:NOD20"/>
    <mergeCell ref="NOE20:NOG20"/>
    <mergeCell ref="NOH20:NOJ20"/>
    <mergeCell ref="NOK20:NOM20"/>
    <mergeCell ref="NON20:NOP20"/>
    <mergeCell ref="NOQ20:NOS20"/>
    <mergeCell ref="NOT20:NOV20"/>
    <mergeCell ref="NOW20:NOY20"/>
    <mergeCell ref="NOZ20:NPB20"/>
    <mergeCell ref="NPC20:NPE20"/>
    <mergeCell ref="NPF20:NPH20"/>
    <mergeCell ref="NPI20:NPK20"/>
    <mergeCell ref="NPL20:NPN20"/>
    <mergeCell ref="NPO20:NPQ20"/>
    <mergeCell ref="NPR20:NPT20"/>
    <mergeCell ref="NPU20:NPW20"/>
    <mergeCell ref="NPX20:NPZ20"/>
    <mergeCell ref="NQA20:NQC20"/>
    <mergeCell ref="NQD20:NQF20"/>
    <mergeCell ref="NQG20:NQI20"/>
    <mergeCell ref="NQJ20:NQL20"/>
    <mergeCell ref="NQM20:NQO20"/>
    <mergeCell ref="NQP20:NQR20"/>
    <mergeCell ref="NQS20:NQU20"/>
    <mergeCell ref="NQV20:NQX20"/>
    <mergeCell ref="NQY20:NRA20"/>
    <mergeCell ref="NRB20:NRD20"/>
    <mergeCell ref="NRE20:NRG20"/>
    <mergeCell ref="NRH20:NRJ20"/>
    <mergeCell ref="NRK20:NRM20"/>
    <mergeCell ref="NRN20:NRP20"/>
    <mergeCell ref="NRQ20:NRS20"/>
    <mergeCell ref="NRT20:NRV20"/>
    <mergeCell ref="NRW20:NRY20"/>
    <mergeCell ref="NRZ20:NSB20"/>
    <mergeCell ref="NSC20:NSE20"/>
    <mergeCell ref="NSF20:NSH20"/>
    <mergeCell ref="NSI20:NSK20"/>
    <mergeCell ref="NSL20:NSN20"/>
    <mergeCell ref="NSO20:NSQ20"/>
    <mergeCell ref="NSR20:NST20"/>
    <mergeCell ref="NSU20:NSW20"/>
    <mergeCell ref="NSX20:NSZ20"/>
    <mergeCell ref="NTA20:NTC20"/>
    <mergeCell ref="NTD20:NTF20"/>
    <mergeCell ref="NTG20:NTI20"/>
    <mergeCell ref="NTJ20:NTL20"/>
    <mergeCell ref="NTM20:NTO20"/>
    <mergeCell ref="NTP20:NTR20"/>
    <mergeCell ref="NTS20:NTU20"/>
    <mergeCell ref="NTV20:NTX20"/>
    <mergeCell ref="NTY20:NUA20"/>
    <mergeCell ref="NUB20:NUD20"/>
    <mergeCell ref="NUE20:NUG20"/>
    <mergeCell ref="NUH20:NUJ20"/>
    <mergeCell ref="NUK20:NUM20"/>
    <mergeCell ref="NUN20:NUP20"/>
    <mergeCell ref="NUQ20:NUS20"/>
    <mergeCell ref="NUT20:NUV20"/>
    <mergeCell ref="NUW20:NUY20"/>
    <mergeCell ref="NUZ20:NVB20"/>
    <mergeCell ref="NVC20:NVE20"/>
    <mergeCell ref="NVF20:NVH20"/>
    <mergeCell ref="NVI20:NVK20"/>
    <mergeCell ref="NVL20:NVN20"/>
    <mergeCell ref="NVO20:NVQ20"/>
    <mergeCell ref="NVR20:NVT20"/>
    <mergeCell ref="NVU20:NVW20"/>
    <mergeCell ref="NVX20:NVZ20"/>
    <mergeCell ref="NWA20:NWC20"/>
    <mergeCell ref="NWD20:NWF20"/>
    <mergeCell ref="NWG20:NWI20"/>
    <mergeCell ref="NWJ20:NWL20"/>
    <mergeCell ref="NWM20:NWO20"/>
    <mergeCell ref="NWP20:NWR20"/>
    <mergeCell ref="NWS20:NWU20"/>
    <mergeCell ref="NWV20:NWX20"/>
    <mergeCell ref="NWY20:NXA20"/>
    <mergeCell ref="NXB20:NXD20"/>
    <mergeCell ref="NXE20:NXG20"/>
    <mergeCell ref="NXH20:NXJ20"/>
    <mergeCell ref="NXK20:NXM20"/>
    <mergeCell ref="NXN20:NXP20"/>
    <mergeCell ref="NXQ20:NXS20"/>
    <mergeCell ref="NXT20:NXV20"/>
    <mergeCell ref="NXW20:NXY20"/>
    <mergeCell ref="NXZ20:NYB20"/>
    <mergeCell ref="NYC20:NYE20"/>
    <mergeCell ref="NYF20:NYH20"/>
    <mergeCell ref="NYI20:NYK20"/>
    <mergeCell ref="NYL20:NYN20"/>
    <mergeCell ref="NYO20:NYQ20"/>
    <mergeCell ref="NYR20:NYT20"/>
    <mergeCell ref="NYU20:NYW20"/>
    <mergeCell ref="NYX20:NYZ20"/>
    <mergeCell ref="NZA20:NZC20"/>
    <mergeCell ref="NZD20:NZF20"/>
    <mergeCell ref="NZG20:NZI20"/>
    <mergeCell ref="NZJ20:NZL20"/>
    <mergeCell ref="NZM20:NZO20"/>
    <mergeCell ref="NZP20:NZR20"/>
    <mergeCell ref="NZS20:NZU20"/>
    <mergeCell ref="NZV20:NZX20"/>
    <mergeCell ref="NZY20:OAA20"/>
    <mergeCell ref="OAB20:OAD20"/>
    <mergeCell ref="OAE20:OAG20"/>
    <mergeCell ref="OAH20:OAJ20"/>
    <mergeCell ref="OAK20:OAM20"/>
    <mergeCell ref="OAN20:OAP20"/>
    <mergeCell ref="OAQ20:OAS20"/>
    <mergeCell ref="OAT20:OAV20"/>
    <mergeCell ref="OAW20:OAY20"/>
    <mergeCell ref="OAZ20:OBB20"/>
    <mergeCell ref="OBC20:OBE20"/>
    <mergeCell ref="OBF20:OBH20"/>
    <mergeCell ref="OBI20:OBK20"/>
    <mergeCell ref="OBL20:OBN20"/>
    <mergeCell ref="OBO20:OBQ20"/>
    <mergeCell ref="OBR20:OBT20"/>
    <mergeCell ref="OBU20:OBW20"/>
    <mergeCell ref="OBX20:OBZ20"/>
    <mergeCell ref="OCA20:OCC20"/>
    <mergeCell ref="OCD20:OCF20"/>
    <mergeCell ref="OCG20:OCI20"/>
    <mergeCell ref="OCJ20:OCL20"/>
    <mergeCell ref="OCM20:OCO20"/>
    <mergeCell ref="OCP20:OCR20"/>
    <mergeCell ref="OCS20:OCU20"/>
    <mergeCell ref="OCV20:OCX20"/>
    <mergeCell ref="OCY20:ODA20"/>
    <mergeCell ref="ODB20:ODD20"/>
    <mergeCell ref="ODE20:ODG20"/>
    <mergeCell ref="ODH20:ODJ20"/>
    <mergeCell ref="ODK20:ODM20"/>
    <mergeCell ref="ODN20:ODP20"/>
    <mergeCell ref="ODQ20:ODS20"/>
    <mergeCell ref="ODT20:ODV20"/>
    <mergeCell ref="ODW20:ODY20"/>
    <mergeCell ref="ODZ20:OEB20"/>
    <mergeCell ref="OEC20:OEE20"/>
    <mergeCell ref="OEF20:OEH20"/>
    <mergeCell ref="OEI20:OEK20"/>
    <mergeCell ref="OEL20:OEN20"/>
    <mergeCell ref="OEO20:OEQ20"/>
    <mergeCell ref="OER20:OET20"/>
    <mergeCell ref="OEU20:OEW20"/>
    <mergeCell ref="OEX20:OEZ20"/>
    <mergeCell ref="OFA20:OFC20"/>
    <mergeCell ref="OFD20:OFF20"/>
    <mergeCell ref="OFG20:OFI20"/>
    <mergeCell ref="OFJ20:OFL20"/>
    <mergeCell ref="OFM20:OFO20"/>
    <mergeCell ref="OFP20:OFR20"/>
    <mergeCell ref="OFS20:OFU20"/>
    <mergeCell ref="OFV20:OFX20"/>
    <mergeCell ref="OFY20:OGA20"/>
    <mergeCell ref="OGB20:OGD20"/>
    <mergeCell ref="OGE20:OGG20"/>
    <mergeCell ref="OGH20:OGJ20"/>
    <mergeCell ref="OGK20:OGM20"/>
    <mergeCell ref="OGN20:OGP20"/>
    <mergeCell ref="OGQ20:OGS20"/>
    <mergeCell ref="OGT20:OGV20"/>
    <mergeCell ref="OGW20:OGY20"/>
    <mergeCell ref="OGZ20:OHB20"/>
    <mergeCell ref="OHC20:OHE20"/>
    <mergeCell ref="OHF20:OHH20"/>
    <mergeCell ref="OHI20:OHK20"/>
    <mergeCell ref="OHL20:OHN20"/>
    <mergeCell ref="OHO20:OHQ20"/>
    <mergeCell ref="OHR20:OHT20"/>
    <mergeCell ref="OHU20:OHW20"/>
    <mergeCell ref="OHX20:OHZ20"/>
    <mergeCell ref="OIA20:OIC20"/>
    <mergeCell ref="OID20:OIF20"/>
    <mergeCell ref="OIG20:OII20"/>
    <mergeCell ref="OIJ20:OIL20"/>
    <mergeCell ref="OIM20:OIO20"/>
    <mergeCell ref="OIP20:OIR20"/>
    <mergeCell ref="OIS20:OIU20"/>
    <mergeCell ref="OIV20:OIX20"/>
    <mergeCell ref="OIY20:OJA20"/>
    <mergeCell ref="OJB20:OJD20"/>
    <mergeCell ref="OJE20:OJG20"/>
    <mergeCell ref="OJH20:OJJ20"/>
    <mergeCell ref="OJK20:OJM20"/>
    <mergeCell ref="OJN20:OJP20"/>
    <mergeCell ref="OJQ20:OJS20"/>
    <mergeCell ref="OJT20:OJV20"/>
    <mergeCell ref="OJW20:OJY20"/>
    <mergeCell ref="OJZ20:OKB20"/>
    <mergeCell ref="OKC20:OKE20"/>
    <mergeCell ref="OKF20:OKH20"/>
    <mergeCell ref="OKI20:OKK20"/>
    <mergeCell ref="OKL20:OKN20"/>
    <mergeCell ref="OKO20:OKQ20"/>
    <mergeCell ref="OKR20:OKT20"/>
    <mergeCell ref="OKU20:OKW20"/>
    <mergeCell ref="OKX20:OKZ20"/>
    <mergeCell ref="OLA20:OLC20"/>
    <mergeCell ref="OLD20:OLF20"/>
    <mergeCell ref="OLG20:OLI20"/>
    <mergeCell ref="OLJ20:OLL20"/>
    <mergeCell ref="OLM20:OLO20"/>
    <mergeCell ref="OLP20:OLR20"/>
    <mergeCell ref="OLS20:OLU20"/>
    <mergeCell ref="OLV20:OLX20"/>
    <mergeCell ref="OLY20:OMA20"/>
    <mergeCell ref="OMB20:OMD20"/>
    <mergeCell ref="OME20:OMG20"/>
    <mergeCell ref="OMH20:OMJ20"/>
    <mergeCell ref="OMK20:OMM20"/>
    <mergeCell ref="OMN20:OMP20"/>
    <mergeCell ref="OMQ20:OMS20"/>
    <mergeCell ref="OMT20:OMV20"/>
    <mergeCell ref="OMW20:OMY20"/>
    <mergeCell ref="OMZ20:ONB20"/>
    <mergeCell ref="ONC20:ONE20"/>
    <mergeCell ref="ONF20:ONH20"/>
    <mergeCell ref="ONI20:ONK20"/>
    <mergeCell ref="ONL20:ONN20"/>
    <mergeCell ref="ONO20:ONQ20"/>
    <mergeCell ref="ONR20:ONT20"/>
    <mergeCell ref="ONU20:ONW20"/>
    <mergeCell ref="ONX20:ONZ20"/>
    <mergeCell ref="OOA20:OOC20"/>
    <mergeCell ref="OOD20:OOF20"/>
    <mergeCell ref="OOG20:OOI20"/>
    <mergeCell ref="OOJ20:OOL20"/>
    <mergeCell ref="OOM20:OOO20"/>
    <mergeCell ref="OOP20:OOR20"/>
    <mergeCell ref="OOS20:OOU20"/>
    <mergeCell ref="OOV20:OOX20"/>
    <mergeCell ref="OOY20:OPA20"/>
    <mergeCell ref="OPB20:OPD20"/>
    <mergeCell ref="OPE20:OPG20"/>
    <mergeCell ref="OPH20:OPJ20"/>
    <mergeCell ref="OPK20:OPM20"/>
    <mergeCell ref="OPN20:OPP20"/>
    <mergeCell ref="OPQ20:OPS20"/>
    <mergeCell ref="OPT20:OPV20"/>
    <mergeCell ref="OPW20:OPY20"/>
    <mergeCell ref="OPZ20:OQB20"/>
    <mergeCell ref="OQC20:OQE20"/>
    <mergeCell ref="OQF20:OQH20"/>
    <mergeCell ref="OQI20:OQK20"/>
    <mergeCell ref="OQL20:OQN20"/>
    <mergeCell ref="OQO20:OQQ20"/>
    <mergeCell ref="OQR20:OQT20"/>
    <mergeCell ref="OQU20:OQW20"/>
    <mergeCell ref="OQX20:OQZ20"/>
    <mergeCell ref="ORA20:ORC20"/>
    <mergeCell ref="ORD20:ORF20"/>
    <mergeCell ref="ORG20:ORI20"/>
    <mergeCell ref="ORJ20:ORL20"/>
    <mergeCell ref="ORM20:ORO20"/>
    <mergeCell ref="ORP20:ORR20"/>
    <mergeCell ref="ORS20:ORU20"/>
    <mergeCell ref="ORV20:ORX20"/>
    <mergeCell ref="ORY20:OSA20"/>
    <mergeCell ref="OSB20:OSD20"/>
    <mergeCell ref="OSE20:OSG20"/>
    <mergeCell ref="OSH20:OSJ20"/>
    <mergeCell ref="OSK20:OSM20"/>
    <mergeCell ref="OSN20:OSP20"/>
    <mergeCell ref="OSQ20:OSS20"/>
    <mergeCell ref="OST20:OSV20"/>
    <mergeCell ref="OSW20:OSY20"/>
    <mergeCell ref="OSZ20:OTB20"/>
    <mergeCell ref="OTC20:OTE20"/>
    <mergeCell ref="OTF20:OTH20"/>
    <mergeCell ref="OTI20:OTK20"/>
    <mergeCell ref="OTL20:OTN20"/>
    <mergeCell ref="OTO20:OTQ20"/>
    <mergeCell ref="OTR20:OTT20"/>
    <mergeCell ref="OTU20:OTW20"/>
    <mergeCell ref="OTX20:OTZ20"/>
    <mergeCell ref="OUA20:OUC20"/>
    <mergeCell ref="OUD20:OUF20"/>
    <mergeCell ref="OUG20:OUI20"/>
    <mergeCell ref="OUJ20:OUL20"/>
    <mergeCell ref="OUM20:OUO20"/>
    <mergeCell ref="OUP20:OUR20"/>
    <mergeCell ref="OUS20:OUU20"/>
    <mergeCell ref="OUV20:OUX20"/>
    <mergeCell ref="OUY20:OVA20"/>
    <mergeCell ref="OVB20:OVD20"/>
    <mergeCell ref="OVE20:OVG20"/>
    <mergeCell ref="OVH20:OVJ20"/>
    <mergeCell ref="OVK20:OVM20"/>
    <mergeCell ref="OVN20:OVP20"/>
    <mergeCell ref="OVQ20:OVS20"/>
    <mergeCell ref="OVT20:OVV20"/>
    <mergeCell ref="OVW20:OVY20"/>
    <mergeCell ref="OVZ20:OWB20"/>
    <mergeCell ref="OWC20:OWE20"/>
    <mergeCell ref="OWF20:OWH20"/>
    <mergeCell ref="OWI20:OWK20"/>
    <mergeCell ref="OWL20:OWN20"/>
    <mergeCell ref="OWO20:OWQ20"/>
    <mergeCell ref="OWR20:OWT20"/>
    <mergeCell ref="OWU20:OWW20"/>
    <mergeCell ref="OWX20:OWZ20"/>
    <mergeCell ref="OXA20:OXC20"/>
    <mergeCell ref="OXD20:OXF20"/>
    <mergeCell ref="OXG20:OXI20"/>
    <mergeCell ref="OXJ20:OXL20"/>
    <mergeCell ref="OXM20:OXO20"/>
    <mergeCell ref="OXP20:OXR20"/>
    <mergeCell ref="OXS20:OXU20"/>
    <mergeCell ref="OXV20:OXX20"/>
    <mergeCell ref="OXY20:OYA20"/>
    <mergeCell ref="OYB20:OYD20"/>
    <mergeCell ref="OYE20:OYG20"/>
    <mergeCell ref="OYH20:OYJ20"/>
    <mergeCell ref="OYK20:OYM20"/>
    <mergeCell ref="OYN20:OYP20"/>
    <mergeCell ref="OYQ20:OYS20"/>
    <mergeCell ref="OYT20:OYV20"/>
    <mergeCell ref="OYW20:OYY20"/>
    <mergeCell ref="OYZ20:OZB20"/>
    <mergeCell ref="OZC20:OZE20"/>
    <mergeCell ref="OZF20:OZH20"/>
    <mergeCell ref="OZI20:OZK20"/>
    <mergeCell ref="OZL20:OZN20"/>
    <mergeCell ref="OZO20:OZQ20"/>
    <mergeCell ref="OZR20:OZT20"/>
    <mergeCell ref="OZU20:OZW20"/>
    <mergeCell ref="OZX20:OZZ20"/>
    <mergeCell ref="PAA20:PAC20"/>
    <mergeCell ref="PAD20:PAF20"/>
    <mergeCell ref="PAG20:PAI20"/>
    <mergeCell ref="PAJ20:PAL20"/>
    <mergeCell ref="PAM20:PAO20"/>
    <mergeCell ref="PAP20:PAR20"/>
    <mergeCell ref="PAS20:PAU20"/>
    <mergeCell ref="PAV20:PAX20"/>
    <mergeCell ref="PAY20:PBA20"/>
    <mergeCell ref="PBB20:PBD20"/>
    <mergeCell ref="PBE20:PBG20"/>
    <mergeCell ref="PBH20:PBJ20"/>
    <mergeCell ref="PBK20:PBM20"/>
    <mergeCell ref="PBN20:PBP20"/>
    <mergeCell ref="PBQ20:PBS20"/>
    <mergeCell ref="PBT20:PBV20"/>
    <mergeCell ref="PBW20:PBY20"/>
    <mergeCell ref="PBZ20:PCB20"/>
    <mergeCell ref="PCC20:PCE20"/>
    <mergeCell ref="PCF20:PCH20"/>
    <mergeCell ref="PCI20:PCK20"/>
    <mergeCell ref="PCL20:PCN20"/>
    <mergeCell ref="PCO20:PCQ20"/>
    <mergeCell ref="PCR20:PCT20"/>
    <mergeCell ref="PCU20:PCW20"/>
    <mergeCell ref="PCX20:PCZ20"/>
    <mergeCell ref="PDA20:PDC20"/>
    <mergeCell ref="PDD20:PDF20"/>
    <mergeCell ref="PDG20:PDI20"/>
    <mergeCell ref="PDJ20:PDL20"/>
    <mergeCell ref="PDM20:PDO20"/>
    <mergeCell ref="PDP20:PDR20"/>
    <mergeCell ref="PDS20:PDU20"/>
    <mergeCell ref="PDV20:PDX20"/>
    <mergeCell ref="PDY20:PEA20"/>
    <mergeCell ref="PEB20:PED20"/>
    <mergeCell ref="PEE20:PEG20"/>
    <mergeCell ref="PEH20:PEJ20"/>
    <mergeCell ref="PEK20:PEM20"/>
    <mergeCell ref="PEN20:PEP20"/>
    <mergeCell ref="PEQ20:PES20"/>
    <mergeCell ref="PET20:PEV20"/>
    <mergeCell ref="PEW20:PEY20"/>
    <mergeCell ref="PEZ20:PFB20"/>
    <mergeCell ref="PFC20:PFE20"/>
    <mergeCell ref="PFF20:PFH20"/>
    <mergeCell ref="PFI20:PFK20"/>
    <mergeCell ref="PFL20:PFN20"/>
    <mergeCell ref="PFO20:PFQ20"/>
    <mergeCell ref="PFR20:PFT20"/>
    <mergeCell ref="PFU20:PFW20"/>
    <mergeCell ref="PFX20:PFZ20"/>
    <mergeCell ref="PGA20:PGC20"/>
    <mergeCell ref="PGD20:PGF20"/>
    <mergeCell ref="PGG20:PGI20"/>
    <mergeCell ref="PGJ20:PGL20"/>
    <mergeCell ref="PGM20:PGO20"/>
    <mergeCell ref="PGP20:PGR20"/>
    <mergeCell ref="PGS20:PGU20"/>
    <mergeCell ref="PGV20:PGX20"/>
    <mergeCell ref="PGY20:PHA20"/>
    <mergeCell ref="PHB20:PHD20"/>
    <mergeCell ref="PHE20:PHG20"/>
    <mergeCell ref="PHH20:PHJ20"/>
    <mergeCell ref="PHK20:PHM20"/>
    <mergeCell ref="PHN20:PHP20"/>
    <mergeCell ref="PHQ20:PHS20"/>
    <mergeCell ref="PHT20:PHV20"/>
    <mergeCell ref="PHW20:PHY20"/>
    <mergeCell ref="PHZ20:PIB20"/>
    <mergeCell ref="PIC20:PIE20"/>
    <mergeCell ref="PIF20:PIH20"/>
    <mergeCell ref="PII20:PIK20"/>
    <mergeCell ref="PIL20:PIN20"/>
    <mergeCell ref="PIO20:PIQ20"/>
    <mergeCell ref="PIR20:PIT20"/>
    <mergeCell ref="PIU20:PIW20"/>
    <mergeCell ref="PIX20:PIZ20"/>
    <mergeCell ref="PJA20:PJC20"/>
    <mergeCell ref="PJD20:PJF20"/>
    <mergeCell ref="PJG20:PJI20"/>
    <mergeCell ref="PJJ20:PJL20"/>
    <mergeCell ref="PJM20:PJO20"/>
    <mergeCell ref="PJP20:PJR20"/>
    <mergeCell ref="PJS20:PJU20"/>
    <mergeCell ref="PJV20:PJX20"/>
    <mergeCell ref="PJY20:PKA20"/>
    <mergeCell ref="PKB20:PKD20"/>
    <mergeCell ref="PKE20:PKG20"/>
    <mergeCell ref="PKH20:PKJ20"/>
    <mergeCell ref="PKK20:PKM20"/>
    <mergeCell ref="PKN20:PKP20"/>
    <mergeCell ref="PKQ20:PKS20"/>
    <mergeCell ref="PKT20:PKV20"/>
    <mergeCell ref="PKW20:PKY20"/>
    <mergeCell ref="PKZ20:PLB20"/>
    <mergeCell ref="PLC20:PLE20"/>
    <mergeCell ref="PLF20:PLH20"/>
    <mergeCell ref="PLI20:PLK20"/>
    <mergeCell ref="PLL20:PLN20"/>
    <mergeCell ref="PLO20:PLQ20"/>
    <mergeCell ref="PLR20:PLT20"/>
    <mergeCell ref="PLU20:PLW20"/>
    <mergeCell ref="PLX20:PLZ20"/>
    <mergeCell ref="PMA20:PMC20"/>
    <mergeCell ref="PMD20:PMF20"/>
    <mergeCell ref="PMG20:PMI20"/>
    <mergeCell ref="PMJ20:PML20"/>
    <mergeCell ref="PMM20:PMO20"/>
    <mergeCell ref="PMP20:PMR20"/>
    <mergeCell ref="PMS20:PMU20"/>
    <mergeCell ref="PMV20:PMX20"/>
    <mergeCell ref="PMY20:PNA20"/>
    <mergeCell ref="PNB20:PND20"/>
    <mergeCell ref="PNE20:PNG20"/>
    <mergeCell ref="PNH20:PNJ20"/>
    <mergeCell ref="PNK20:PNM20"/>
    <mergeCell ref="PNN20:PNP20"/>
    <mergeCell ref="PNQ20:PNS20"/>
    <mergeCell ref="PNT20:PNV20"/>
    <mergeCell ref="PNW20:PNY20"/>
    <mergeCell ref="PNZ20:POB20"/>
    <mergeCell ref="POC20:POE20"/>
    <mergeCell ref="POF20:POH20"/>
    <mergeCell ref="POI20:POK20"/>
    <mergeCell ref="POL20:PON20"/>
    <mergeCell ref="POO20:POQ20"/>
    <mergeCell ref="POR20:POT20"/>
    <mergeCell ref="POU20:POW20"/>
    <mergeCell ref="POX20:POZ20"/>
    <mergeCell ref="PPA20:PPC20"/>
    <mergeCell ref="PPD20:PPF20"/>
    <mergeCell ref="PPG20:PPI20"/>
    <mergeCell ref="PPJ20:PPL20"/>
    <mergeCell ref="PPM20:PPO20"/>
    <mergeCell ref="PPP20:PPR20"/>
    <mergeCell ref="PPS20:PPU20"/>
    <mergeCell ref="PPV20:PPX20"/>
    <mergeCell ref="PPY20:PQA20"/>
    <mergeCell ref="PQB20:PQD20"/>
    <mergeCell ref="PQE20:PQG20"/>
    <mergeCell ref="PQH20:PQJ20"/>
    <mergeCell ref="PQK20:PQM20"/>
    <mergeCell ref="PQN20:PQP20"/>
    <mergeCell ref="PQQ20:PQS20"/>
    <mergeCell ref="PQT20:PQV20"/>
    <mergeCell ref="PQW20:PQY20"/>
    <mergeCell ref="PQZ20:PRB20"/>
    <mergeCell ref="PRC20:PRE20"/>
    <mergeCell ref="PRF20:PRH20"/>
    <mergeCell ref="PRI20:PRK20"/>
    <mergeCell ref="PRL20:PRN20"/>
    <mergeCell ref="PRO20:PRQ20"/>
    <mergeCell ref="PRR20:PRT20"/>
    <mergeCell ref="PRU20:PRW20"/>
    <mergeCell ref="PRX20:PRZ20"/>
    <mergeCell ref="PSA20:PSC20"/>
    <mergeCell ref="PSD20:PSF20"/>
    <mergeCell ref="PSG20:PSI20"/>
    <mergeCell ref="PSJ20:PSL20"/>
    <mergeCell ref="PSM20:PSO20"/>
    <mergeCell ref="PSP20:PSR20"/>
    <mergeCell ref="PSS20:PSU20"/>
    <mergeCell ref="PSV20:PSX20"/>
    <mergeCell ref="PSY20:PTA20"/>
    <mergeCell ref="PTB20:PTD20"/>
    <mergeCell ref="PTE20:PTG20"/>
    <mergeCell ref="PTH20:PTJ20"/>
    <mergeCell ref="PTK20:PTM20"/>
    <mergeCell ref="PTN20:PTP20"/>
    <mergeCell ref="PTQ20:PTS20"/>
    <mergeCell ref="PTT20:PTV20"/>
    <mergeCell ref="PTW20:PTY20"/>
    <mergeCell ref="PTZ20:PUB20"/>
    <mergeCell ref="PUC20:PUE20"/>
    <mergeCell ref="PUF20:PUH20"/>
    <mergeCell ref="PUI20:PUK20"/>
    <mergeCell ref="PUL20:PUN20"/>
    <mergeCell ref="PUO20:PUQ20"/>
    <mergeCell ref="PUR20:PUT20"/>
    <mergeCell ref="PUU20:PUW20"/>
    <mergeCell ref="PUX20:PUZ20"/>
    <mergeCell ref="PVA20:PVC20"/>
    <mergeCell ref="PVD20:PVF20"/>
    <mergeCell ref="PVG20:PVI20"/>
    <mergeCell ref="PVJ20:PVL20"/>
    <mergeCell ref="PVM20:PVO20"/>
    <mergeCell ref="PVP20:PVR20"/>
    <mergeCell ref="PVS20:PVU20"/>
    <mergeCell ref="PVV20:PVX20"/>
    <mergeCell ref="PVY20:PWA20"/>
    <mergeCell ref="PWB20:PWD20"/>
    <mergeCell ref="PWE20:PWG20"/>
    <mergeCell ref="PWH20:PWJ20"/>
    <mergeCell ref="PWK20:PWM20"/>
    <mergeCell ref="PWN20:PWP20"/>
    <mergeCell ref="PWQ20:PWS20"/>
    <mergeCell ref="PWT20:PWV20"/>
    <mergeCell ref="PWW20:PWY20"/>
    <mergeCell ref="PWZ20:PXB20"/>
    <mergeCell ref="PXC20:PXE20"/>
    <mergeCell ref="PXF20:PXH20"/>
    <mergeCell ref="PXI20:PXK20"/>
    <mergeCell ref="PXL20:PXN20"/>
    <mergeCell ref="PXO20:PXQ20"/>
    <mergeCell ref="PXR20:PXT20"/>
    <mergeCell ref="PXU20:PXW20"/>
    <mergeCell ref="PXX20:PXZ20"/>
    <mergeCell ref="PYA20:PYC20"/>
    <mergeCell ref="PYD20:PYF20"/>
    <mergeCell ref="PYG20:PYI20"/>
    <mergeCell ref="PYJ20:PYL20"/>
    <mergeCell ref="PYM20:PYO20"/>
    <mergeCell ref="PYP20:PYR20"/>
    <mergeCell ref="PYS20:PYU20"/>
    <mergeCell ref="PYV20:PYX20"/>
    <mergeCell ref="PYY20:PZA20"/>
    <mergeCell ref="PZB20:PZD20"/>
    <mergeCell ref="PZE20:PZG20"/>
    <mergeCell ref="PZH20:PZJ20"/>
    <mergeCell ref="PZK20:PZM20"/>
    <mergeCell ref="PZN20:PZP20"/>
    <mergeCell ref="PZQ20:PZS20"/>
    <mergeCell ref="PZT20:PZV20"/>
    <mergeCell ref="PZW20:PZY20"/>
    <mergeCell ref="PZZ20:QAB20"/>
    <mergeCell ref="QAC20:QAE20"/>
    <mergeCell ref="QAF20:QAH20"/>
    <mergeCell ref="QAI20:QAK20"/>
    <mergeCell ref="QAL20:QAN20"/>
    <mergeCell ref="QAO20:QAQ20"/>
    <mergeCell ref="QAR20:QAT20"/>
    <mergeCell ref="QAU20:QAW20"/>
    <mergeCell ref="QAX20:QAZ20"/>
    <mergeCell ref="QBA20:QBC20"/>
    <mergeCell ref="QBD20:QBF20"/>
    <mergeCell ref="QBG20:QBI20"/>
    <mergeCell ref="QBJ20:QBL20"/>
    <mergeCell ref="QBM20:QBO20"/>
    <mergeCell ref="QBP20:QBR20"/>
    <mergeCell ref="QBS20:QBU20"/>
    <mergeCell ref="QBV20:QBX20"/>
    <mergeCell ref="QBY20:QCA20"/>
    <mergeCell ref="QCB20:QCD20"/>
    <mergeCell ref="QCE20:QCG20"/>
    <mergeCell ref="QCH20:QCJ20"/>
    <mergeCell ref="QCK20:QCM20"/>
    <mergeCell ref="QCN20:QCP20"/>
    <mergeCell ref="QCQ20:QCS20"/>
    <mergeCell ref="QCT20:QCV20"/>
    <mergeCell ref="QCW20:QCY20"/>
    <mergeCell ref="QCZ20:QDB20"/>
    <mergeCell ref="QDC20:QDE20"/>
    <mergeCell ref="QDF20:QDH20"/>
    <mergeCell ref="QDI20:QDK20"/>
    <mergeCell ref="QDL20:QDN20"/>
    <mergeCell ref="QDO20:QDQ20"/>
    <mergeCell ref="QDR20:QDT20"/>
    <mergeCell ref="QDU20:QDW20"/>
    <mergeCell ref="QDX20:QDZ20"/>
    <mergeCell ref="QEA20:QEC20"/>
    <mergeCell ref="QED20:QEF20"/>
    <mergeCell ref="QEG20:QEI20"/>
    <mergeCell ref="QEJ20:QEL20"/>
    <mergeCell ref="QEM20:QEO20"/>
    <mergeCell ref="QEP20:QER20"/>
    <mergeCell ref="QES20:QEU20"/>
    <mergeCell ref="QEV20:QEX20"/>
    <mergeCell ref="QEY20:QFA20"/>
    <mergeCell ref="QFB20:QFD20"/>
    <mergeCell ref="QFE20:QFG20"/>
    <mergeCell ref="QFH20:QFJ20"/>
    <mergeCell ref="QFK20:QFM20"/>
    <mergeCell ref="QFN20:QFP20"/>
    <mergeCell ref="QFQ20:QFS20"/>
    <mergeCell ref="QFT20:QFV20"/>
    <mergeCell ref="QFW20:QFY20"/>
    <mergeCell ref="QFZ20:QGB20"/>
    <mergeCell ref="QGC20:QGE20"/>
    <mergeCell ref="QGF20:QGH20"/>
    <mergeCell ref="QGI20:QGK20"/>
    <mergeCell ref="QGL20:QGN20"/>
    <mergeCell ref="QGO20:QGQ20"/>
    <mergeCell ref="QGR20:QGT20"/>
    <mergeCell ref="QGU20:QGW20"/>
    <mergeCell ref="QGX20:QGZ20"/>
    <mergeCell ref="QHA20:QHC20"/>
    <mergeCell ref="QHD20:QHF20"/>
    <mergeCell ref="QHG20:QHI20"/>
    <mergeCell ref="QHJ20:QHL20"/>
    <mergeCell ref="QHM20:QHO20"/>
    <mergeCell ref="QHP20:QHR20"/>
    <mergeCell ref="QHS20:QHU20"/>
    <mergeCell ref="QHV20:QHX20"/>
    <mergeCell ref="QHY20:QIA20"/>
    <mergeCell ref="QIB20:QID20"/>
    <mergeCell ref="QIE20:QIG20"/>
    <mergeCell ref="QIH20:QIJ20"/>
    <mergeCell ref="QIK20:QIM20"/>
    <mergeCell ref="QIN20:QIP20"/>
    <mergeCell ref="QIQ20:QIS20"/>
    <mergeCell ref="QIT20:QIV20"/>
    <mergeCell ref="QIW20:QIY20"/>
    <mergeCell ref="QIZ20:QJB20"/>
    <mergeCell ref="QJC20:QJE20"/>
    <mergeCell ref="QJF20:QJH20"/>
    <mergeCell ref="QJI20:QJK20"/>
    <mergeCell ref="QJL20:QJN20"/>
    <mergeCell ref="QJO20:QJQ20"/>
    <mergeCell ref="QJR20:QJT20"/>
    <mergeCell ref="QJU20:QJW20"/>
    <mergeCell ref="QJX20:QJZ20"/>
    <mergeCell ref="QKA20:QKC20"/>
    <mergeCell ref="QKD20:QKF20"/>
    <mergeCell ref="QKG20:QKI20"/>
    <mergeCell ref="QKJ20:QKL20"/>
    <mergeCell ref="QKM20:QKO20"/>
    <mergeCell ref="QKP20:QKR20"/>
    <mergeCell ref="QKS20:QKU20"/>
    <mergeCell ref="QKV20:QKX20"/>
    <mergeCell ref="QKY20:QLA20"/>
    <mergeCell ref="QLB20:QLD20"/>
    <mergeCell ref="QLE20:QLG20"/>
    <mergeCell ref="QLH20:QLJ20"/>
    <mergeCell ref="QLK20:QLM20"/>
    <mergeCell ref="QLN20:QLP20"/>
    <mergeCell ref="QLQ20:QLS20"/>
    <mergeCell ref="QLT20:QLV20"/>
    <mergeCell ref="QLW20:QLY20"/>
    <mergeCell ref="QLZ20:QMB20"/>
    <mergeCell ref="QMC20:QME20"/>
    <mergeCell ref="QMF20:QMH20"/>
    <mergeCell ref="QMI20:QMK20"/>
    <mergeCell ref="QML20:QMN20"/>
    <mergeCell ref="QMO20:QMQ20"/>
    <mergeCell ref="QMR20:QMT20"/>
    <mergeCell ref="QMU20:QMW20"/>
    <mergeCell ref="QMX20:QMZ20"/>
    <mergeCell ref="QNA20:QNC20"/>
    <mergeCell ref="QND20:QNF20"/>
    <mergeCell ref="QNG20:QNI20"/>
    <mergeCell ref="QNJ20:QNL20"/>
    <mergeCell ref="QNM20:QNO20"/>
    <mergeCell ref="QNP20:QNR20"/>
    <mergeCell ref="QNS20:QNU20"/>
    <mergeCell ref="QNV20:QNX20"/>
    <mergeCell ref="QNY20:QOA20"/>
    <mergeCell ref="QOB20:QOD20"/>
    <mergeCell ref="QOE20:QOG20"/>
    <mergeCell ref="QOH20:QOJ20"/>
    <mergeCell ref="QOK20:QOM20"/>
    <mergeCell ref="QON20:QOP20"/>
    <mergeCell ref="QOQ20:QOS20"/>
    <mergeCell ref="QOT20:QOV20"/>
    <mergeCell ref="QOW20:QOY20"/>
    <mergeCell ref="QOZ20:QPB20"/>
    <mergeCell ref="QPC20:QPE20"/>
    <mergeCell ref="QPF20:QPH20"/>
    <mergeCell ref="QPI20:QPK20"/>
    <mergeCell ref="QPL20:QPN20"/>
    <mergeCell ref="QPO20:QPQ20"/>
    <mergeCell ref="QPR20:QPT20"/>
    <mergeCell ref="QPU20:QPW20"/>
    <mergeCell ref="QPX20:QPZ20"/>
    <mergeCell ref="QQA20:QQC20"/>
    <mergeCell ref="QQD20:QQF20"/>
    <mergeCell ref="QQG20:QQI20"/>
    <mergeCell ref="QQJ20:QQL20"/>
    <mergeCell ref="QQM20:QQO20"/>
    <mergeCell ref="QQP20:QQR20"/>
    <mergeCell ref="QQS20:QQU20"/>
    <mergeCell ref="QQV20:QQX20"/>
    <mergeCell ref="QQY20:QRA20"/>
    <mergeCell ref="QRB20:QRD20"/>
    <mergeCell ref="QRE20:QRG20"/>
    <mergeCell ref="QRH20:QRJ20"/>
    <mergeCell ref="QRK20:QRM20"/>
    <mergeCell ref="QRN20:QRP20"/>
    <mergeCell ref="QRQ20:QRS20"/>
    <mergeCell ref="QRT20:QRV20"/>
    <mergeCell ref="QRW20:QRY20"/>
    <mergeCell ref="QRZ20:QSB20"/>
    <mergeCell ref="QSC20:QSE20"/>
    <mergeCell ref="QSF20:QSH20"/>
    <mergeCell ref="QSI20:QSK20"/>
    <mergeCell ref="QSL20:QSN20"/>
    <mergeCell ref="QSO20:QSQ20"/>
    <mergeCell ref="QSR20:QST20"/>
    <mergeCell ref="QSU20:QSW20"/>
    <mergeCell ref="QSX20:QSZ20"/>
    <mergeCell ref="QTA20:QTC20"/>
    <mergeCell ref="QTD20:QTF20"/>
    <mergeCell ref="QTG20:QTI20"/>
    <mergeCell ref="QTJ20:QTL20"/>
    <mergeCell ref="QTM20:QTO20"/>
    <mergeCell ref="QTP20:QTR20"/>
    <mergeCell ref="QTS20:QTU20"/>
    <mergeCell ref="QTV20:QTX20"/>
    <mergeCell ref="QTY20:QUA20"/>
    <mergeCell ref="QUB20:QUD20"/>
    <mergeCell ref="QUE20:QUG20"/>
    <mergeCell ref="QUH20:QUJ20"/>
    <mergeCell ref="QUK20:QUM20"/>
    <mergeCell ref="QUN20:QUP20"/>
    <mergeCell ref="QUQ20:QUS20"/>
    <mergeCell ref="QUT20:QUV20"/>
    <mergeCell ref="QUW20:QUY20"/>
    <mergeCell ref="QUZ20:QVB20"/>
    <mergeCell ref="QVC20:QVE20"/>
    <mergeCell ref="QVF20:QVH20"/>
    <mergeCell ref="QVI20:QVK20"/>
    <mergeCell ref="QVL20:QVN20"/>
    <mergeCell ref="QVO20:QVQ20"/>
    <mergeCell ref="QVR20:QVT20"/>
    <mergeCell ref="QVU20:QVW20"/>
    <mergeCell ref="QVX20:QVZ20"/>
    <mergeCell ref="QWA20:QWC20"/>
    <mergeCell ref="QWD20:QWF20"/>
    <mergeCell ref="QWG20:QWI20"/>
    <mergeCell ref="QWJ20:QWL20"/>
    <mergeCell ref="QWM20:QWO20"/>
    <mergeCell ref="QWP20:QWR20"/>
    <mergeCell ref="QWS20:QWU20"/>
    <mergeCell ref="QWV20:QWX20"/>
    <mergeCell ref="QWY20:QXA20"/>
    <mergeCell ref="QXB20:QXD20"/>
    <mergeCell ref="QXE20:QXG20"/>
    <mergeCell ref="QXH20:QXJ20"/>
    <mergeCell ref="QXK20:QXM20"/>
    <mergeCell ref="QXN20:QXP20"/>
    <mergeCell ref="QXQ20:QXS20"/>
    <mergeCell ref="QXT20:QXV20"/>
    <mergeCell ref="QXW20:QXY20"/>
    <mergeCell ref="QXZ20:QYB20"/>
    <mergeCell ref="QYC20:QYE20"/>
    <mergeCell ref="QYF20:QYH20"/>
    <mergeCell ref="QYI20:QYK20"/>
    <mergeCell ref="QYL20:QYN20"/>
    <mergeCell ref="QYO20:QYQ20"/>
    <mergeCell ref="QYR20:QYT20"/>
    <mergeCell ref="QYU20:QYW20"/>
    <mergeCell ref="QYX20:QYZ20"/>
    <mergeCell ref="QZA20:QZC20"/>
    <mergeCell ref="QZD20:QZF20"/>
    <mergeCell ref="QZG20:QZI20"/>
    <mergeCell ref="QZJ20:QZL20"/>
    <mergeCell ref="QZM20:QZO20"/>
    <mergeCell ref="QZP20:QZR20"/>
    <mergeCell ref="QZS20:QZU20"/>
    <mergeCell ref="QZV20:QZX20"/>
    <mergeCell ref="QZY20:RAA20"/>
    <mergeCell ref="RAB20:RAD20"/>
    <mergeCell ref="RAE20:RAG20"/>
    <mergeCell ref="RAH20:RAJ20"/>
    <mergeCell ref="RAK20:RAM20"/>
    <mergeCell ref="RAN20:RAP20"/>
    <mergeCell ref="RAQ20:RAS20"/>
    <mergeCell ref="RAT20:RAV20"/>
    <mergeCell ref="RAW20:RAY20"/>
    <mergeCell ref="RAZ20:RBB20"/>
    <mergeCell ref="RBC20:RBE20"/>
    <mergeCell ref="RBF20:RBH20"/>
    <mergeCell ref="RBI20:RBK20"/>
    <mergeCell ref="RBL20:RBN20"/>
    <mergeCell ref="RBO20:RBQ20"/>
    <mergeCell ref="RBR20:RBT20"/>
    <mergeCell ref="RBU20:RBW20"/>
    <mergeCell ref="RBX20:RBZ20"/>
    <mergeCell ref="RCA20:RCC20"/>
    <mergeCell ref="RCD20:RCF20"/>
    <mergeCell ref="RCG20:RCI20"/>
    <mergeCell ref="RCJ20:RCL20"/>
    <mergeCell ref="RCM20:RCO20"/>
    <mergeCell ref="RCP20:RCR20"/>
    <mergeCell ref="RCS20:RCU20"/>
    <mergeCell ref="RCV20:RCX20"/>
    <mergeCell ref="RCY20:RDA20"/>
    <mergeCell ref="RDB20:RDD20"/>
    <mergeCell ref="RDE20:RDG20"/>
    <mergeCell ref="RDH20:RDJ20"/>
    <mergeCell ref="RDK20:RDM20"/>
    <mergeCell ref="RDN20:RDP20"/>
    <mergeCell ref="RDQ20:RDS20"/>
    <mergeCell ref="RDT20:RDV20"/>
    <mergeCell ref="RDW20:RDY20"/>
    <mergeCell ref="RDZ20:REB20"/>
    <mergeCell ref="REC20:REE20"/>
    <mergeCell ref="REF20:REH20"/>
    <mergeCell ref="REI20:REK20"/>
    <mergeCell ref="REL20:REN20"/>
    <mergeCell ref="REO20:REQ20"/>
    <mergeCell ref="RER20:RET20"/>
    <mergeCell ref="REU20:REW20"/>
    <mergeCell ref="REX20:REZ20"/>
    <mergeCell ref="RFA20:RFC20"/>
    <mergeCell ref="RFD20:RFF20"/>
    <mergeCell ref="RFG20:RFI20"/>
    <mergeCell ref="RFJ20:RFL20"/>
    <mergeCell ref="RFM20:RFO20"/>
    <mergeCell ref="RFP20:RFR20"/>
    <mergeCell ref="RFS20:RFU20"/>
    <mergeCell ref="RFV20:RFX20"/>
    <mergeCell ref="RFY20:RGA20"/>
    <mergeCell ref="RGB20:RGD20"/>
    <mergeCell ref="RGE20:RGG20"/>
    <mergeCell ref="RGH20:RGJ20"/>
    <mergeCell ref="RGK20:RGM20"/>
    <mergeCell ref="RGN20:RGP20"/>
    <mergeCell ref="RGQ20:RGS20"/>
    <mergeCell ref="RGT20:RGV20"/>
    <mergeCell ref="RGW20:RGY20"/>
    <mergeCell ref="RGZ20:RHB20"/>
    <mergeCell ref="RHC20:RHE20"/>
    <mergeCell ref="RHF20:RHH20"/>
    <mergeCell ref="RHI20:RHK20"/>
    <mergeCell ref="RHL20:RHN20"/>
    <mergeCell ref="RHO20:RHQ20"/>
    <mergeCell ref="RHR20:RHT20"/>
    <mergeCell ref="RHU20:RHW20"/>
    <mergeCell ref="RHX20:RHZ20"/>
    <mergeCell ref="RIA20:RIC20"/>
    <mergeCell ref="RID20:RIF20"/>
    <mergeCell ref="RIG20:RII20"/>
    <mergeCell ref="RIJ20:RIL20"/>
    <mergeCell ref="RIM20:RIO20"/>
    <mergeCell ref="RIP20:RIR20"/>
    <mergeCell ref="RIS20:RIU20"/>
    <mergeCell ref="RIV20:RIX20"/>
    <mergeCell ref="RIY20:RJA20"/>
    <mergeCell ref="RJB20:RJD20"/>
    <mergeCell ref="RJE20:RJG20"/>
    <mergeCell ref="RJH20:RJJ20"/>
    <mergeCell ref="RJK20:RJM20"/>
    <mergeCell ref="RJN20:RJP20"/>
    <mergeCell ref="RJQ20:RJS20"/>
    <mergeCell ref="RJT20:RJV20"/>
    <mergeCell ref="RJW20:RJY20"/>
    <mergeCell ref="RJZ20:RKB20"/>
    <mergeCell ref="RKC20:RKE20"/>
    <mergeCell ref="RKF20:RKH20"/>
    <mergeCell ref="RKI20:RKK20"/>
    <mergeCell ref="RKL20:RKN20"/>
    <mergeCell ref="RKO20:RKQ20"/>
    <mergeCell ref="RKR20:RKT20"/>
    <mergeCell ref="RKU20:RKW20"/>
    <mergeCell ref="RKX20:RKZ20"/>
    <mergeCell ref="RLA20:RLC20"/>
    <mergeCell ref="RLD20:RLF20"/>
    <mergeCell ref="RLG20:RLI20"/>
    <mergeCell ref="RLJ20:RLL20"/>
    <mergeCell ref="RLM20:RLO20"/>
    <mergeCell ref="RLP20:RLR20"/>
    <mergeCell ref="RLS20:RLU20"/>
    <mergeCell ref="RLV20:RLX20"/>
    <mergeCell ref="RLY20:RMA20"/>
    <mergeCell ref="RMB20:RMD20"/>
    <mergeCell ref="RME20:RMG20"/>
    <mergeCell ref="RMH20:RMJ20"/>
    <mergeCell ref="RMK20:RMM20"/>
    <mergeCell ref="RMN20:RMP20"/>
    <mergeCell ref="RMQ20:RMS20"/>
    <mergeCell ref="RMT20:RMV20"/>
    <mergeCell ref="RMW20:RMY20"/>
    <mergeCell ref="RMZ20:RNB20"/>
    <mergeCell ref="RNC20:RNE20"/>
    <mergeCell ref="RNF20:RNH20"/>
    <mergeCell ref="RNI20:RNK20"/>
    <mergeCell ref="RNL20:RNN20"/>
    <mergeCell ref="RNO20:RNQ20"/>
    <mergeCell ref="RNR20:RNT20"/>
    <mergeCell ref="RNU20:RNW20"/>
    <mergeCell ref="RNX20:RNZ20"/>
    <mergeCell ref="ROA20:ROC20"/>
    <mergeCell ref="ROD20:ROF20"/>
    <mergeCell ref="ROG20:ROI20"/>
    <mergeCell ref="ROJ20:ROL20"/>
    <mergeCell ref="ROM20:ROO20"/>
    <mergeCell ref="ROP20:ROR20"/>
    <mergeCell ref="ROS20:ROU20"/>
    <mergeCell ref="ROV20:ROX20"/>
    <mergeCell ref="ROY20:RPA20"/>
    <mergeCell ref="RPB20:RPD20"/>
    <mergeCell ref="RPE20:RPG20"/>
    <mergeCell ref="RPH20:RPJ20"/>
    <mergeCell ref="RPK20:RPM20"/>
    <mergeCell ref="RPN20:RPP20"/>
    <mergeCell ref="RPQ20:RPS20"/>
    <mergeCell ref="RPT20:RPV20"/>
    <mergeCell ref="RPW20:RPY20"/>
    <mergeCell ref="RPZ20:RQB20"/>
    <mergeCell ref="RQC20:RQE20"/>
    <mergeCell ref="RQF20:RQH20"/>
    <mergeCell ref="RQI20:RQK20"/>
    <mergeCell ref="RQL20:RQN20"/>
    <mergeCell ref="RQO20:RQQ20"/>
    <mergeCell ref="RQR20:RQT20"/>
    <mergeCell ref="RQU20:RQW20"/>
    <mergeCell ref="RQX20:RQZ20"/>
    <mergeCell ref="RRA20:RRC20"/>
    <mergeCell ref="RRD20:RRF20"/>
    <mergeCell ref="RRG20:RRI20"/>
    <mergeCell ref="RRJ20:RRL20"/>
    <mergeCell ref="RRM20:RRO20"/>
    <mergeCell ref="RRP20:RRR20"/>
    <mergeCell ref="RRS20:RRU20"/>
    <mergeCell ref="RRV20:RRX20"/>
    <mergeCell ref="RRY20:RSA20"/>
    <mergeCell ref="RSB20:RSD20"/>
    <mergeCell ref="RSE20:RSG20"/>
    <mergeCell ref="RSH20:RSJ20"/>
    <mergeCell ref="RSK20:RSM20"/>
    <mergeCell ref="RSN20:RSP20"/>
    <mergeCell ref="RSQ20:RSS20"/>
    <mergeCell ref="RST20:RSV20"/>
    <mergeCell ref="RSW20:RSY20"/>
    <mergeCell ref="RSZ20:RTB20"/>
    <mergeCell ref="RTC20:RTE20"/>
    <mergeCell ref="RTF20:RTH20"/>
    <mergeCell ref="RTI20:RTK20"/>
    <mergeCell ref="RTL20:RTN20"/>
    <mergeCell ref="RTO20:RTQ20"/>
    <mergeCell ref="RTR20:RTT20"/>
    <mergeCell ref="RTU20:RTW20"/>
    <mergeCell ref="RTX20:RTZ20"/>
    <mergeCell ref="RUA20:RUC20"/>
    <mergeCell ref="RUD20:RUF20"/>
    <mergeCell ref="RUG20:RUI20"/>
    <mergeCell ref="RUJ20:RUL20"/>
    <mergeCell ref="RUM20:RUO20"/>
    <mergeCell ref="RUP20:RUR20"/>
    <mergeCell ref="RUS20:RUU20"/>
    <mergeCell ref="RUV20:RUX20"/>
    <mergeCell ref="RUY20:RVA20"/>
    <mergeCell ref="RVB20:RVD20"/>
    <mergeCell ref="RVE20:RVG20"/>
    <mergeCell ref="RVH20:RVJ20"/>
    <mergeCell ref="RVK20:RVM20"/>
    <mergeCell ref="RVN20:RVP20"/>
    <mergeCell ref="RVQ20:RVS20"/>
    <mergeCell ref="RVT20:RVV20"/>
    <mergeCell ref="RVW20:RVY20"/>
    <mergeCell ref="RVZ20:RWB20"/>
    <mergeCell ref="RWC20:RWE20"/>
    <mergeCell ref="RWF20:RWH20"/>
    <mergeCell ref="RWI20:RWK20"/>
    <mergeCell ref="RWL20:RWN20"/>
    <mergeCell ref="RWO20:RWQ20"/>
    <mergeCell ref="RWR20:RWT20"/>
    <mergeCell ref="RWU20:RWW20"/>
    <mergeCell ref="RWX20:RWZ20"/>
    <mergeCell ref="RXA20:RXC20"/>
    <mergeCell ref="RXD20:RXF20"/>
    <mergeCell ref="RXG20:RXI20"/>
    <mergeCell ref="RXJ20:RXL20"/>
    <mergeCell ref="RXM20:RXO20"/>
    <mergeCell ref="RXP20:RXR20"/>
    <mergeCell ref="RXS20:RXU20"/>
    <mergeCell ref="RXV20:RXX20"/>
    <mergeCell ref="RXY20:RYA20"/>
    <mergeCell ref="RYB20:RYD20"/>
    <mergeCell ref="RYE20:RYG20"/>
    <mergeCell ref="RYH20:RYJ20"/>
    <mergeCell ref="RYK20:RYM20"/>
    <mergeCell ref="RYN20:RYP20"/>
    <mergeCell ref="RYQ20:RYS20"/>
    <mergeCell ref="RYT20:RYV20"/>
    <mergeCell ref="RYW20:RYY20"/>
    <mergeCell ref="RYZ20:RZB20"/>
    <mergeCell ref="RZC20:RZE20"/>
    <mergeCell ref="RZF20:RZH20"/>
    <mergeCell ref="RZI20:RZK20"/>
    <mergeCell ref="RZL20:RZN20"/>
    <mergeCell ref="RZO20:RZQ20"/>
    <mergeCell ref="RZR20:RZT20"/>
    <mergeCell ref="RZU20:RZW20"/>
    <mergeCell ref="RZX20:RZZ20"/>
    <mergeCell ref="SAA20:SAC20"/>
    <mergeCell ref="SAD20:SAF20"/>
    <mergeCell ref="SAG20:SAI20"/>
    <mergeCell ref="SAJ20:SAL20"/>
    <mergeCell ref="SAM20:SAO20"/>
    <mergeCell ref="SAP20:SAR20"/>
    <mergeCell ref="SAS20:SAU20"/>
    <mergeCell ref="SAV20:SAX20"/>
    <mergeCell ref="SAY20:SBA20"/>
    <mergeCell ref="SBB20:SBD20"/>
    <mergeCell ref="SBE20:SBG20"/>
    <mergeCell ref="SBH20:SBJ20"/>
    <mergeCell ref="SBK20:SBM20"/>
    <mergeCell ref="SBN20:SBP20"/>
    <mergeCell ref="SBQ20:SBS20"/>
    <mergeCell ref="SBT20:SBV20"/>
    <mergeCell ref="SBW20:SBY20"/>
    <mergeCell ref="SBZ20:SCB20"/>
    <mergeCell ref="SCC20:SCE20"/>
    <mergeCell ref="SCF20:SCH20"/>
    <mergeCell ref="SCI20:SCK20"/>
    <mergeCell ref="SCL20:SCN20"/>
    <mergeCell ref="SCO20:SCQ20"/>
    <mergeCell ref="SCR20:SCT20"/>
    <mergeCell ref="SCU20:SCW20"/>
    <mergeCell ref="SCX20:SCZ20"/>
    <mergeCell ref="SDA20:SDC20"/>
    <mergeCell ref="SDD20:SDF20"/>
    <mergeCell ref="SDG20:SDI20"/>
    <mergeCell ref="SDJ20:SDL20"/>
    <mergeCell ref="SDM20:SDO20"/>
    <mergeCell ref="SDP20:SDR20"/>
    <mergeCell ref="SDS20:SDU20"/>
    <mergeCell ref="SDV20:SDX20"/>
    <mergeCell ref="SDY20:SEA20"/>
    <mergeCell ref="SEB20:SED20"/>
    <mergeCell ref="SEE20:SEG20"/>
    <mergeCell ref="SEH20:SEJ20"/>
    <mergeCell ref="SEK20:SEM20"/>
    <mergeCell ref="SEN20:SEP20"/>
    <mergeCell ref="SEQ20:SES20"/>
    <mergeCell ref="SET20:SEV20"/>
    <mergeCell ref="SEW20:SEY20"/>
    <mergeCell ref="SEZ20:SFB20"/>
    <mergeCell ref="SFC20:SFE20"/>
    <mergeCell ref="SFF20:SFH20"/>
    <mergeCell ref="SFI20:SFK20"/>
    <mergeCell ref="SFL20:SFN20"/>
    <mergeCell ref="SFO20:SFQ20"/>
    <mergeCell ref="SFR20:SFT20"/>
    <mergeCell ref="SFU20:SFW20"/>
    <mergeCell ref="SFX20:SFZ20"/>
    <mergeCell ref="SGA20:SGC20"/>
    <mergeCell ref="SGD20:SGF20"/>
    <mergeCell ref="SGG20:SGI20"/>
    <mergeCell ref="SGJ20:SGL20"/>
    <mergeCell ref="SGM20:SGO20"/>
    <mergeCell ref="SGP20:SGR20"/>
    <mergeCell ref="SGS20:SGU20"/>
    <mergeCell ref="SGV20:SGX20"/>
    <mergeCell ref="SGY20:SHA20"/>
    <mergeCell ref="SHB20:SHD20"/>
    <mergeCell ref="SHE20:SHG20"/>
    <mergeCell ref="SHH20:SHJ20"/>
    <mergeCell ref="SHK20:SHM20"/>
    <mergeCell ref="SHN20:SHP20"/>
    <mergeCell ref="SHQ20:SHS20"/>
    <mergeCell ref="SHT20:SHV20"/>
    <mergeCell ref="SHW20:SHY20"/>
    <mergeCell ref="SHZ20:SIB20"/>
    <mergeCell ref="SIC20:SIE20"/>
    <mergeCell ref="SIF20:SIH20"/>
    <mergeCell ref="SII20:SIK20"/>
    <mergeCell ref="SIL20:SIN20"/>
    <mergeCell ref="SIO20:SIQ20"/>
    <mergeCell ref="SIR20:SIT20"/>
    <mergeCell ref="SIU20:SIW20"/>
    <mergeCell ref="SIX20:SIZ20"/>
    <mergeCell ref="SJA20:SJC20"/>
    <mergeCell ref="SJD20:SJF20"/>
    <mergeCell ref="SJG20:SJI20"/>
    <mergeCell ref="SJJ20:SJL20"/>
    <mergeCell ref="SJM20:SJO20"/>
    <mergeCell ref="SJP20:SJR20"/>
    <mergeCell ref="SJS20:SJU20"/>
    <mergeCell ref="SJV20:SJX20"/>
    <mergeCell ref="SJY20:SKA20"/>
    <mergeCell ref="SKB20:SKD20"/>
    <mergeCell ref="SKE20:SKG20"/>
    <mergeCell ref="SKH20:SKJ20"/>
    <mergeCell ref="SKK20:SKM20"/>
    <mergeCell ref="SKN20:SKP20"/>
    <mergeCell ref="SKQ20:SKS20"/>
    <mergeCell ref="SKT20:SKV20"/>
    <mergeCell ref="SKW20:SKY20"/>
    <mergeCell ref="SKZ20:SLB20"/>
    <mergeCell ref="SLC20:SLE20"/>
    <mergeCell ref="SLF20:SLH20"/>
    <mergeCell ref="SLI20:SLK20"/>
    <mergeCell ref="SLL20:SLN20"/>
    <mergeCell ref="SLO20:SLQ20"/>
    <mergeCell ref="SLR20:SLT20"/>
    <mergeCell ref="SLU20:SLW20"/>
    <mergeCell ref="SLX20:SLZ20"/>
    <mergeCell ref="SMA20:SMC20"/>
    <mergeCell ref="SMD20:SMF20"/>
    <mergeCell ref="SMG20:SMI20"/>
    <mergeCell ref="SMJ20:SML20"/>
    <mergeCell ref="SMM20:SMO20"/>
    <mergeCell ref="SMP20:SMR20"/>
    <mergeCell ref="SMS20:SMU20"/>
    <mergeCell ref="SMV20:SMX20"/>
    <mergeCell ref="SMY20:SNA20"/>
    <mergeCell ref="SNB20:SND20"/>
    <mergeCell ref="SNE20:SNG20"/>
    <mergeCell ref="SNH20:SNJ20"/>
    <mergeCell ref="SNK20:SNM20"/>
    <mergeCell ref="SNN20:SNP20"/>
    <mergeCell ref="SNQ20:SNS20"/>
    <mergeCell ref="SNT20:SNV20"/>
    <mergeCell ref="SNW20:SNY20"/>
    <mergeCell ref="SNZ20:SOB20"/>
    <mergeCell ref="SOC20:SOE20"/>
    <mergeCell ref="SOF20:SOH20"/>
    <mergeCell ref="SOI20:SOK20"/>
    <mergeCell ref="SOL20:SON20"/>
    <mergeCell ref="SOO20:SOQ20"/>
    <mergeCell ref="SOR20:SOT20"/>
    <mergeCell ref="SOU20:SOW20"/>
    <mergeCell ref="SOX20:SOZ20"/>
    <mergeCell ref="SPA20:SPC20"/>
    <mergeCell ref="SPD20:SPF20"/>
    <mergeCell ref="SPG20:SPI20"/>
    <mergeCell ref="SPJ20:SPL20"/>
    <mergeCell ref="SPM20:SPO20"/>
    <mergeCell ref="SPP20:SPR20"/>
    <mergeCell ref="SPS20:SPU20"/>
    <mergeCell ref="SPV20:SPX20"/>
    <mergeCell ref="SPY20:SQA20"/>
    <mergeCell ref="SQB20:SQD20"/>
    <mergeCell ref="SQE20:SQG20"/>
    <mergeCell ref="SQH20:SQJ20"/>
    <mergeCell ref="SQK20:SQM20"/>
    <mergeCell ref="SQN20:SQP20"/>
    <mergeCell ref="SQQ20:SQS20"/>
    <mergeCell ref="SQT20:SQV20"/>
    <mergeCell ref="SQW20:SQY20"/>
    <mergeCell ref="SQZ20:SRB20"/>
    <mergeCell ref="SRC20:SRE20"/>
    <mergeCell ref="SRF20:SRH20"/>
    <mergeCell ref="SRI20:SRK20"/>
    <mergeCell ref="SRL20:SRN20"/>
    <mergeCell ref="SRO20:SRQ20"/>
    <mergeCell ref="SRR20:SRT20"/>
    <mergeCell ref="SRU20:SRW20"/>
    <mergeCell ref="SRX20:SRZ20"/>
    <mergeCell ref="SSA20:SSC20"/>
    <mergeCell ref="SSD20:SSF20"/>
    <mergeCell ref="SSG20:SSI20"/>
    <mergeCell ref="SSJ20:SSL20"/>
    <mergeCell ref="SSM20:SSO20"/>
    <mergeCell ref="SSP20:SSR20"/>
    <mergeCell ref="SSS20:SSU20"/>
    <mergeCell ref="SSV20:SSX20"/>
    <mergeCell ref="SSY20:STA20"/>
    <mergeCell ref="STB20:STD20"/>
    <mergeCell ref="STE20:STG20"/>
    <mergeCell ref="STH20:STJ20"/>
    <mergeCell ref="STK20:STM20"/>
    <mergeCell ref="STN20:STP20"/>
    <mergeCell ref="STQ20:STS20"/>
    <mergeCell ref="STT20:STV20"/>
    <mergeCell ref="STW20:STY20"/>
    <mergeCell ref="STZ20:SUB20"/>
    <mergeCell ref="SUC20:SUE20"/>
    <mergeCell ref="SUF20:SUH20"/>
    <mergeCell ref="SUI20:SUK20"/>
    <mergeCell ref="SUL20:SUN20"/>
    <mergeCell ref="SUO20:SUQ20"/>
    <mergeCell ref="SUR20:SUT20"/>
    <mergeCell ref="SUU20:SUW20"/>
    <mergeCell ref="SUX20:SUZ20"/>
    <mergeCell ref="SVA20:SVC20"/>
    <mergeCell ref="SVD20:SVF20"/>
    <mergeCell ref="SVG20:SVI20"/>
    <mergeCell ref="SVJ20:SVL20"/>
    <mergeCell ref="SVM20:SVO20"/>
    <mergeCell ref="SVP20:SVR20"/>
    <mergeCell ref="SVS20:SVU20"/>
    <mergeCell ref="SVV20:SVX20"/>
    <mergeCell ref="SVY20:SWA20"/>
    <mergeCell ref="SWB20:SWD20"/>
    <mergeCell ref="SWE20:SWG20"/>
    <mergeCell ref="SWH20:SWJ20"/>
    <mergeCell ref="SWK20:SWM20"/>
    <mergeCell ref="SWN20:SWP20"/>
    <mergeCell ref="SWQ20:SWS20"/>
    <mergeCell ref="SWT20:SWV20"/>
    <mergeCell ref="SWW20:SWY20"/>
    <mergeCell ref="SWZ20:SXB20"/>
    <mergeCell ref="SXC20:SXE20"/>
    <mergeCell ref="SXF20:SXH20"/>
    <mergeCell ref="SXI20:SXK20"/>
    <mergeCell ref="SXL20:SXN20"/>
    <mergeCell ref="SXO20:SXQ20"/>
    <mergeCell ref="SXR20:SXT20"/>
    <mergeCell ref="SXU20:SXW20"/>
    <mergeCell ref="SXX20:SXZ20"/>
    <mergeCell ref="SYA20:SYC20"/>
    <mergeCell ref="SYD20:SYF20"/>
    <mergeCell ref="SYG20:SYI20"/>
    <mergeCell ref="SYJ20:SYL20"/>
    <mergeCell ref="SYM20:SYO20"/>
    <mergeCell ref="SYP20:SYR20"/>
    <mergeCell ref="SYS20:SYU20"/>
    <mergeCell ref="SYV20:SYX20"/>
    <mergeCell ref="SYY20:SZA20"/>
    <mergeCell ref="SZB20:SZD20"/>
    <mergeCell ref="SZE20:SZG20"/>
    <mergeCell ref="SZH20:SZJ20"/>
    <mergeCell ref="SZK20:SZM20"/>
    <mergeCell ref="SZN20:SZP20"/>
    <mergeCell ref="SZQ20:SZS20"/>
    <mergeCell ref="SZT20:SZV20"/>
    <mergeCell ref="SZW20:SZY20"/>
    <mergeCell ref="SZZ20:TAB20"/>
    <mergeCell ref="TAC20:TAE20"/>
    <mergeCell ref="TAF20:TAH20"/>
    <mergeCell ref="TAI20:TAK20"/>
    <mergeCell ref="TAL20:TAN20"/>
    <mergeCell ref="TAO20:TAQ20"/>
    <mergeCell ref="TAR20:TAT20"/>
    <mergeCell ref="TAU20:TAW20"/>
    <mergeCell ref="TAX20:TAZ20"/>
    <mergeCell ref="TBA20:TBC20"/>
    <mergeCell ref="TBD20:TBF20"/>
    <mergeCell ref="TBG20:TBI20"/>
    <mergeCell ref="TBJ20:TBL20"/>
    <mergeCell ref="TBM20:TBO20"/>
    <mergeCell ref="TBP20:TBR20"/>
    <mergeCell ref="TBS20:TBU20"/>
    <mergeCell ref="TBV20:TBX20"/>
    <mergeCell ref="TBY20:TCA20"/>
    <mergeCell ref="TCB20:TCD20"/>
    <mergeCell ref="TCE20:TCG20"/>
    <mergeCell ref="TCH20:TCJ20"/>
    <mergeCell ref="TCK20:TCM20"/>
    <mergeCell ref="TCN20:TCP20"/>
    <mergeCell ref="TCQ20:TCS20"/>
    <mergeCell ref="TCT20:TCV20"/>
    <mergeCell ref="TCW20:TCY20"/>
    <mergeCell ref="TCZ20:TDB20"/>
    <mergeCell ref="TDC20:TDE20"/>
    <mergeCell ref="TDF20:TDH20"/>
    <mergeCell ref="TDI20:TDK20"/>
    <mergeCell ref="TDL20:TDN20"/>
    <mergeCell ref="TDO20:TDQ20"/>
    <mergeCell ref="TDR20:TDT20"/>
    <mergeCell ref="TDU20:TDW20"/>
    <mergeCell ref="TDX20:TDZ20"/>
    <mergeCell ref="TEA20:TEC20"/>
    <mergeCell ref="TED20:TEF20"/>
    <mergeCell ref="TEG20:TEI20"/>
    <mergeCell ref="TEJ20:TEL20"/>
    <mergeCell ref="TEM20:TEO20"/>
    <mergeCell ref="TEP20:TER20"/>
    <mergeCell ref="TES20:TEU20"/>
    <mergeCell ref="TEV20:TEX20"/>
    <mergeCell ref="TEY20:TFA20"/>
    <mergeCell ref="TFB20:TFD20"/>
    <mergeCell ref="TFE20:TFG20"/>
    <mergeCell ref="TFH20:TFJ20"/>
    <mergeCell ref="TFK20:TFM20"/>
    <mergeCell ref="TFN20:TFP20"/>
    <mergeCell ref="TFQ20:TFS20"/>
    <mergeCell ref="TFT20:TFV20"/>
    <mergeCell ref="TFW20:TFY20"/>
    <mergeCell ref="TFZ20:TGB20"/>
    <mergeCell ref="TGC20:TGE20"/>
    <mergeCell ref="TGF20:TGH20"/>
    <mergeCell ref="TGI20:TGK20"/>
    <mergeCell ref="TGL20:TGN20"/>
    <mergeCell ref="TGO20:TGQ20"/>
    <mergeCell ref="TGR20:TGT20"/>
    <mergeCell ref="TGU20:TGW20"/>
    <mergeCell ref="TGX20:TGZ20"/>
    <mergeCell ref="THA20:THC20"/>
    <mergeCell ref="THD20:THF20"/>
    <mergeCell ref="THG20:THI20"/>
    <mergeCell ref="THJ20:THL20"/>
    <mergeCell ref="THM20:THO20"/>
    <mergeCell ref="THP20:THR20"/>
    <mergeCell ref="THS20:THU20"/>
    <mergeCell ref="THV20:THX20"/>
    <mergeCell ref="THY20:TIA20"/>
    <mergeCell ref="TIB20:TID20"/>
    <mergeCell ref="TIE20:TIG20"/>
    <mergeCell ref="TIH20:TIJ20"/>
    <mergeCell ref="TIK20:TIM20"/>
    <mergeCell ref="TIN20:TIP20"/>
    <mergeCell ref="TIQ20:TIS20"/>
    <mergeCell ref="TIT20:TIV20"/>
    <mergeCell ref="TIW20:TIY20"/>
    <mergeCell ref="TIZ20:TJB20"/>
    <mergeCell ref="TJC20:TJE20"/>
    <mergeCell ref="TJF20:TJH20"/>
    <mergeCell ref="TJI20:TJK20"/>
    <mergeCell ref="TJL20:TJN20"/>
    <mergeCell ref="TJO20:TJQ20"/>
    <mergeCell ref="TJR20:TJT20"/>
    <mergeCell ref="TJU20:TJW20"/>
    <mergeCell ref="TJX20:TJZ20"/>
    <mergeCell ref="TKA20:TKC20"/>
    <mergeCell ref="TKD20:TKF20"/>
    <mergeCell ref="TKG20:TKI20"/>
    <mergeCell ref="TKJ20:TKL20"/>
    <mergeCell ref="TKM20:TKO20"/>
    <mergeCell ref="TKP20:TKR20"/>
    <mergeCell ref="TKS20:TKU20"/>
    <mergeCell ref="TKV20:TKX20"/>
    <mergeCell ref="TKY20:TLA20"/>
    <mergeCell ref="TLB20:TLD20"/>
    <mergeCell ref="TLE20:TLG20"/>
    <mergeCell ref="TLH20:TLJ20"/>
    <mergeCell ref="TLK20:TLM20"/>
    <mergeCell ref="TLN20:TLP20"/>
    <mergeCell ref="TLQ20:TLS20"/>
    <mergeCell ref="TLT20:TLV20"/>
    <mergeCell ref="TLW20:TLY20"/>
    <mergeCell ref="TLZ20:TMB20"/>
    <mergeCell ref="TMC20:TME20"/>
    <mergeCell ref="TMF20:TMH20"/>
    <mergeCell ref="TMI20:TMK20"/>
    <mergeCell ref="TML20:TMN20"/>
    <mergeCell ref="TMO20:TMQ20"/>
    <mergeCell ref="TMR20:TMT20"/>
    <mergeCell ref="TMU20:TMW20"/>
    <mergeCell ref="TMX20:TMZ20"/>
    <mergeCell ref="TNA20:TNC20"/>
    <mergeCell ref="TND20:TNF20"/>
    <mergeCell ref="TNG20:TNI20"/>
    <mergeCell ref="TNJ20:TNL20"/>
    <mergeCell ref="TNM20:TNO20"/>
    <mergeCell ref="TNP20:TNR20"/>
    <mergeCell ref="TNS20:TNU20"/>
    <mergeCell ref="TNV20:TNX20"/>
    <mergeCell ref="TNY20:TOA20"/>
    <mergeCell ref="TOB20:TOD20"/>
    <mergeCell ref="TOE20:TOG20"/>
    <mergeCell ref="TOH20:TOJ20"/>
    <mergeCell ref="TOK20:TOM20"/>
    <mergeCell ref="TON20:TOP20"/>
    <mergeCell ref="TOQ20:TOS20"/>
    <mergeCell ref="TOT20:TOV20"/>
    <mergeCell ref="TOW20:TOY20"/>
    <mergeCell ref="TOZ20:TPB20"/>
    <mergeCell ref="TPC20:TPE20"/>
    <mergeCell ref="TPF20:TPH20"/>
    <mergeCell ref="TPI20:TPK20"/>
    <mergeCell ref="TPL20:TPN20"/>
    <mergeCell ref="TPO20:TPQ20"/>
    <mergeCell ref="TPR20:TPT20"/>
    <mergeCell ref="TPU20:TPW20"/>
    <mergeCell ref="TPX20:TPZ20"/>
    <mergeCell ref="TQA20:TQC20"/>
    <mergeCell ref="TQD20:TQF20"/>
    <mergeCell ref="TQG20:TQI20"/>
    <mergeCell ref="TQJ20:TQL20"/>
    <mergeCell ref="TQM20:TQO20"/>
    <mergeCell ref="TQP20:TQR20"/>
    <mergeCell ref="TQS20:TQU20"/>
    <mergeCell ref="TQV20:TQX20"/>
    <mergeCell ref="TQY20:TRA20"/>
    <mergeCell ref="TRB20:TRD20"/>
    <mergeCell ref="TRE20:TRG20"/>
    <mergeCell ref="TRH20:TRJ20"/>
    <mergeCell ref="TRK20:TRM20"/>
    <mergeCell ref="TRN20:TRP20"/>
    <mergeCell ref="TRQ20:TRS20"/>
    <mergeCell ref="TRT20:TRV20"/>
    <mergeCell ref="TRW20:TRY20"/>
    <mergeCell ref="TRZ20:TSB20"/>
    <mergeCell ref="TSC20:TSE20"/>
    <mergeCell ref="TSF20:TSH20"/>
    <mergeCell ref="TSI20:TSK20"/>
    <mergeCell ref="TSL20:TSN20"/>
    <mergeCell ref="TSO20:TSQ20"/>
    <mergeCell ref="TSR20:TST20"/>
    <mergeCell ref="TSU20:TSW20"/>
    <mergeCell ref="TSX20:TSZ20"/>
    <mergeCell ref="TTA20:TTC20"/>
    <mergeCell ref="TTD20:TTF20"/>
    <mergeCell ref="TTG20:TTI20"/>
    <mergeCell ref="TTJ20:TTL20"/>
    <mergeCell ref="TTM20:TTO20"/>
    <mergeCell ref="TTP20:TTR20"/>
    <mergeCell ref="TTS20:TTU20"/>
    <mergeCell ref="TTV20:TTX20"/>
    <mergeCell ref="TTY20:TUA20"/>
    <mergeCell ref="TUB20:TUD20"/>
    <mergeCell ref="TUE20:TUG20"/>
    <mergeCell ref="TUH20:TUJ20"/>
    <mergeCell ref="TUK20:TUM20"/>
    <mergeCell ref="TUN20:TUP20"/>
    <mergeCell ref="TUQ20:TUS20"/>
    <mergeCell ref="TUT20:TUV20"/>
    <mergeCell ref="TUW20:TUY20"/>
    <mergeCell ref="TUZ20:TVB20"/>
    <mergeCell ref="TVC20:TVE20"/>
    <mergeCell ref="TVF20:TVH20"/>
    <mergeCell ref="TVI20:TVK20"/>
    <mergeCell ref="TVL20:TVN20"/>
    <mergeCell ref="TVO20:TVQ20"/>
    <mergeCell ref="TVR20:TVT20"/>
    <mergeCell ref="TVU20:TVW20"/>
    <mergeCell ref="TVX20:TVZ20"/>
    <mergeCell ref="TWA20:TWC20"/>
    <mergeCell ref="TWD20:TWF20"/>
    <mergeCell ref="TWG20:TWI20"/>
    <mergeCell ref="TWJ20:TWL20"/>
    <mergeCell ref="TWM20:TWO20"/>
    <mergeCell ref="TWP20:TWR20"/>
    <mergeCell ref="TWS20:TWU20"/>
    <mergeCell ref="TWV20:TWX20"/>
    <mergeCell ref="TWY20:TXA20"/>
    <mergeCell ref="TXB20:TXD20"/>
    <mergeCell ref="TXE20:TXG20"/>
    <mergeCell ref="TXH20:TXJ20"/>
    <mergeCell ref="TXK20:TXM20"/>
    <mergeCell ref="TXN20:TXP20"/>
    <mergeCell ref="TXQ20:TXS20"/>
    <mergeCell ref="TXT20:TXV20"/>
    <mergeCell ref="TXW20:TXY20"/>
    <mergeCell ref="TXZ20:TYB20"/>
    <mergeCell ref="TYC20:TYE20"/>
    <mergeCell ref="TYF20:TYH20"/>
    <mergeCell ref="TYI20:TYK20"/>
    <mergeCell ref="TYL20:TYN20"/>
    <mergeCell ref="TYO20:TYQ20"/>
    <mergeCell ref="TYR20:TYT20"/>
    <mergeCell ref="TYU20:TYW20"/>
    <mergeCell ref="TYX20:TYZ20"/>
    <mergeCell ref="TZA20:TZC20"/>
    <mergeCell ref="TZD20:TZF20"/>
    <mergeCell ref="TZG20:TZI20"/>
    <mergeCell ref="TZJ20:TZL20"/>
    <mergeCell ref="TZM20:TZO20"/>
    <mergeCell ref="TZP20:TZR20"/>
    <mergeCell ref="TZS20:TZU20"/>
    <mergeCell ref="TZV20:TZX20"/>
    <mergeCell ref="TZY20:UAA20"/>
    <mergeCell ref="UAB20:UAD20"/>
    <mergeCell ref="UAE20:UAG20"/>
    <mergeCell ref="UAH20:UAJ20"/>
    <mergeCell ref="UAK20:UAM20"/>
    <mergeCell ref="UAN20:UAP20"/>
    <mergeCell ref="UAQ20:UAS20"/>
    <mergeCell ref="UAT20:UAV20"/>
    <mergeCell ref="UAW20:UAY20"/>
    <mergeCell ref="UAZ20:UBB20"/>
    <mergeCell ref="UBC20:UBE20"/>
    <mergeCell ref="UBF20:UBH20"/>
    <mergeCell ref="UBI20:UBK20"/>
    <mergeCell ref="UBL20:UBN20"/>
    <mergeCell ref="UBO20:UBQ20"/>
    <mergeCell ref="UBR20:UBT20"/>
    <mergeCell ref="UBU20:UBW20"/>
    <mergeCell ref="UBX20:UBZ20"/>
    <mergeCell ref="UCA20:UCC20"/>
    <mergeCell ref="UCD20:UCF20"/>
    <mergeCell ref="UCG20:UCI20"/>
    <mergeCell ref="UCJ20:UCL20"/>
    <mergeCell ref="UCM20:UCO20"/>
    <mergeCell ref="UCP20:UCR20"/>
    <mergeCell ref="UCS20:UCU20"/>
    <mergeCell ref="UCV20:UCX20"/>
    <mergeCell ref="UCY20:UDA20"/>
    <mergeCell ref="UDB20:UDD20"/>
    <mergeCell ref="UDE20:UDG20"/>
    <mergeCell ref="UDH20:UDJ20"/>
    <mergeCell ref="UDK20:UDM20"/>
    <mergeCell ref="UDN20:UDP20"/>
    <mergeCell ref="UDQ20:UDS20"/>
    <mergeCell ref="UDT20:UDV20"/>
    <mergeCell ref="UDW20:UDY20"/>
    <mergeCell ref="UDZ20:UEB20"/>
    <mergeCell ref="UEC20:UEE20"/>
    <mergeCell ref="UEF20:UEH20"/>
    <mergeCell ref="UEI20:UEK20"/>
    <mergeCell ref="UEL20:UEN20"/>
    <mergeCell ref="UEO20:UEQ20"/>
    <mergeCell ref="UER20:UET20"/>
    <mergeCell ref="UEU20:UEW20"/>
    <mergeCell ref="UEX20:UEZ20"/>
    <mergeCell ref="UFA20:UFC20"/>
    <mergeCell ref="UFD20:UFF20"/>
    <mergeCell ref="UFG20:UFI20"/>
    <mergeCell ref="UFJ20:UFL20"/>
    <mergeCell ref="UFM20:UFO20"/>
    <mergeCell ref="UFP20:UFR20"/>
    <mergeCell ref="UFS20:UFU20"/>
    <mergeCell ref="UFV20:UFX20"/>
    <mergeCell ref="UFY20:UGA20"/>
    <mergeCell ref="UGB20:UGD20"/>
    <mergeCell ref="UGE20:UGG20"/>
    <mergeCell ref="UGH20:UGJ20"/>
    <mergeCell ref="UGK20:UGM20"/>
    <mergeCell ref="UGN20:UGP20"/>
    <mergeCell ref="UGQ20:UGS20"/>
    <mergeCell ref="UGT20:UGV20"/>
    <mergeCell ref="UGW20:UGY20"/>
    <mergeCell ref="UGZ20:UHB20"/>
    <mergeCell ref="UHC20:UHE20"/>
    <mergeCell ref="UHF20:UHH20"/>
    <mergeCell ref="UHI20:UHK20"/>
    <mergeCell ref="UHL20:UHN20"/>
    <mergeCell ref="UHO20:UHQ20"/>
    <mergeCell ref="UHR20:UHT20"/>
    <mergeCell ref="UHU20:UHW20"/>
    <mergeCell ref="UHX20:UHZ20"/>
    <mergeCell ref="UIA20:UIC20"/>
    <mergeCell ref="UID20:UIF20"/>
    <mergeCell ref="UIG20:UII20"/>
    <mergeCell ref="UIJ20:UIL20"/>
    <mergeCell ref="UIM20:UIO20"/>
    <mergeCell ref="UIP20:UIR20"/>
    <mergeCell ref="UIS20:UIU20"/>
    <mergeCell ref="UIV20:UIX20"/>
    <mergeCell ref="UIY20:UJA20"/>
    <mergeCell ref="UJB20:UJD20"/>
    <mergeCell ref="UJE20:UJG20"/>
    <mergeCell ref="UJH20:UJJ20"/>
    <mergeCell ref="UJK20:UJM20"/>
    <mergeCell ref="UJN20:UJP20"/>
    <mergeCell ref="UJQ20:UJS20"/>
    <mergeCell ref="UJT20:UJV20"/>
    <mergeCell ref="UJW20:UJY20"/>
    <mergeCell ref="UJZ20:UKB20"/>
    <mergeCell ref="UKC20:UKE20"/>
    <mergeCell ref="UKF20:UKH20"/>
    <mergeCell ref="UKI20:UKK20"/>
    <mergeCell ref="UKL20:UKN20"/>
    <mergeCell ref="UKO20:UKQ20"/>
    <mergeCell ref="UKR20:UKT20"/>
    <mergeCell ref="UKU20:UKW20"/>
    <mergeCell ref="UKX20:UKZ20"/>
    <mergeCell ref="ULA20:ULC20"/>
    <mergeCell ref="ULD20:ULF20"/>
    <mergeCell ref="ULG20:ULI20"/>
    <mergeCell ref="ULJ20:ULL20"/>
    <mergeCell ref="ULM20:ULO20"/>
    <mergeCell ref="ULP20:ULR20"/>
    <mergeCell ref="ULS20:ULU20"/>
    <mergeCell ref="ULV20:ULX20"/>
    <mergeCell ref="ULY20:UMA20"/>
    <mergeCell ref="UMB20:UMD20"/>
    <mergeCell ref="UME20:UMG20"/>
    <mergeCell ref="UMH20:UMJ20"/>
    <mergeCell ref="UMK20:UMM20"/>
    <mergeCell ref="UMN20:UMP20"/>
    <mergeCell ref="UMQ20:UMS20"/>
    <mergeCell ref="UMT20:UMV20"/>
    <mergeCell ref="UMW20:UMY20"/>
    <mergeCell ref="UMZ20:UNB20"/>
    <mergeCell ref="UNC20:UNE20"/>
    <mergeCell ref="UNF20:UNH20"/>
    <mergeCell ref="UNI20:UNK20"/>
    <mergeCell ref="UNL20:UNN20"/>
    <mergeCell ref="UNO20:UNQ20"/>
    <mergeCell ref="UNR20:UNT20"/>
    <mergeCell ref="UNU20:UNW20"/>
    <mergeCell ref="UNX20:UNZ20"/>
    <mergeCell ref="UOA20:UOC20"/>
    <mergeCell ref="UOD20:UOF20"/>
    <mergeCell ref="UOG20:UOI20"/>
    <mergeCell ref="UOJ20:UOL20"/>
    <mergeCell ref="UOM20:UOO20"/>
    <mergeCell ref="UOP20:UOR20"/>
    <mergeCell ref="UOS20:UOU20"/>
    <mergeCell ref="UOV20:UOX20"/>
    <mergeCell ref="UOY20:UPA20"/>
    <mergeCell ref="UPB20:UPD20"/>
    <mergeCell ref="UPE20:UPG20"/>
    <mergeCell ref="UPH20:UPJ20"/>
    <mergeCell ref="UPK20:UPM20"/>
    <mergeCell ref="UPN20:UPP20"/>
    <mergeCell ref="UPQ20:UPS20"/>
    <mergeCell ref="UPT20:UPV20"/>
    <mergeCell ref="UPW20:UPY20"/>
    <mergeCell ref="UPZ20:UQB20"/>
    <mergeCell ref="UQC20:UQE20"/>
    <mergeCell ref="UQF20:UQH20"/>
    <mergeCell ref="UQI20:UQK20"/>
    <mergeCell ref="UQL20:UQN20"/>
    <mergeCell ref="UQO20:UQQ20"/>
    <mergeCell ref="UQR20:UQT20"/>
    <mergeCell ref="UQU20:UQW20"/>
    <mergeCell ref="UQX20:UQZ20"/>
    <mergeCell ref="URA20:URC20"/>
    <mergeCell ref="URD20:URF20"/>
    <mergeCell ref="URG20:URI20"/>
    <mergeCell ref="URJ20:URL20"/>
    <mergeCell ref="URM20:URO20"/>
    <mergeCell ref="URP20:URR20"/>
    <mergeCell ref="URS20:URU20"/>
    <mergeCell ref="URV20:URX20"/>
    <mergeCell ref="URY20:USA20"/>
    <mergeCell ref="USB20:USD20"/>
    <mergeCell ref="USE20:USG20"/>
    <mergeCell ref="USH20:USJ20"/>
    <mergeCell ref="USK20:USM20"/>
    <mergeCell ref="USN20:USP20"/>
    <mergeCell ref="USQ20:USS20"/>
    <mergeCell ref="UST20:USV20"/>
    <mergeCell ref="USW20:USY20"/>
    <mergeCell ref="USZ20:UTB20"/>
    <mergeCell ref="UTC20:UTE20"/>
    <mergeCell ref="UTF20:UTH20"/>
    <mergeCell ref="UTI20:UTK20"/>
    <mergeCell ref="UTL20:UTN20"/>
    <mergeCell ref="UTO20:UTQ20"/>
    <mergeCell ref="UTR20:UTT20"/>
    <mergeCell ref="UTU20:UTW20"/>
    <mergeCell ref="UTX20:UTZ20"/>
    <mergeCell ref="UUA20:UUC20"/>
    <mergeCell ref="UUD20:UUF20"/>
    <mergeCell ref="UUG20:UUI20"/>
    <mergeCell ref="UUJ20:UUL20"/>
    <mergeCell ref="UUM20:UUO20"/>
    <mergeCell ref="UUP20:UUR20"/>
    <mergeCell ref="UUS20:UUU20"/>
    <mergeCell ref="UUV20:UUX20"/>
    <mergeCell ref="UUY20:UVA20"/>
    <mergeCell ref="UVB20:UVD20"/>
    <mergeCell ref="UVE20:UVG20"/>
    <mergeCell ref="UVH20:UVJ20"/>
    <mergeCell ref="UVK20:UVM20"/>
    <mergeCell ref="UVN20:UVP20"/>
    <mergeCell ref="UVQ20:UVS20"/>
    <mergeCell ref="UVT20:UVV20"/>
    <mergeCell ref="UVW20:UVY20"/>
    <mergeCell ref="UVZ20:UWB20"/>
    <mergeCell ref="UWC20:UWE20"/>
    <mergeCell ref="UWF20:UWH20"/>
    <mergeCell ref="UWI20:UWK20"/>
    <mergeCell ref="UWL20:UWN20"/>
    <mergeCell ref="UWO20:UWQ20"/>
    <mergeCell ref="UWR20:UWT20"/>
    <mergeCell ref="UWU20:UWW20"/>
    <mergeCell ref="UWX20:UWZ20"/>
    <mergeCell ref="UXA20:UXC20"/>
    <mergeCell ref="UXD20:UXF20"/>
    <mergeCell ref="UXG20:UXI20"/>
    <mergeCell ref="UXJ20:UXL20"/>
    <mergeCell ref="UXM20:UXO20"/>
    <mergeCell ref="UXP20:UXR20"/>
    <mergeCell ref="UXS20:UXU20"/>
    <mergeCell ref="UXV20:UXX20"/>
    <mergeCell ref="UXY20:UYA20"/>
    <mergeCell ref="UYB20:UYD20"/>
    <mergeCell ref="UYE20:UYG20"/>
    <mergeCell ref="UYH20:UYJ20"/>
    <mergeCell ref="UYK20:UYM20"/>
    <mergeCell ref="UYN20:UYP20"/>
    <mergeCell ref="UYQ20:UYS20"/>
    <mergeCell ref="UYT20:UYV20"/>
    <mergeCell ref="UYW20:UYY20"/>
    <mergeCell ref="UYZ20:UZB20"/>
    <mergeCell ref="UZC20:UZE20"/>
    <mergeCell ref="UZF20:UZH20"/>
    <mergeCell ref="UZI20:UZK20"/>
    <mergeCell ref="UZL20:UZN20"/>
    <mergeCell ref="UZO20:UZQ20"/>
    <mergeCell ref="UZR20:UZT20"/>
    <mergeCell ref="UZU20:UZW20"/>
    <mergeCell ref="UZX20:UZZ20"/>
    <mergeCell ref="VAA20:VAC20"/>
    <mergeCell ref="VAD20:VAF20"/>
    <mergeCell ref="VAG20:VAI20"/>
    <mergeCell ref="VAJ20:VAL20"/>
    <mergeCell ref="VAM20:VAO20"/>
    <mergeCell ref="VAP20:VAR20"/>
    <mergeCell ref="VAS20:VAU20"/>
    <mergeCell ref="VAV20:VAX20"/>
    <mergeCell ref="VAY20:VBA20"/>
    <mergeCell ref="VBB20:VBD20"/>
    <mergeCell ref="VBE20:VBG20"/>
    <mergeCell ref="VBH20:VBJ20"/>
    <mergeCell ref="VBK20:VBM20"/>
    <mergeCell ref="VBN20:VBP20"/>
    <mergeCell ref="VBQ20:VBS20"/>
    <mergeCell ref="VBT20:VBV20"/>
    <mergeCell ref="VBW20:VBY20"/>
    <mergeCell ref="VBZ20:VCB20"/>
    <mergeCell ref="VCC20:VCE20"/>
    <mergeCell ref="VCF20:VCH20"/>
    <mergeCell ref="VCI20:VCK20"/>
    <mergeCell ref="VCL20:VCN20"/>
    <mergeCell ref="VCO20:VCQ20"/>
    <mergeCell ref="VCR20:VCT20"/>
    <mergeCell ref="VCU20:VCW20"/>
    <mergeCell ref="VCX20:VCZ20"/>
    <mergeCell ref="VDA20:VDC20"/>
    <mergeCell ref="VDD20:VDF20"/>
    <mergeCell ref="VDG20:VDI20"/>
    <mergeCell ref="VDJ20:VDL20"/>
    <mergeCell ref="VDM20:VDO20"/>
    <mergeCell ref="VDP20:VDR20"/>
    <mergeCell ref="VDS20:VDU20"/>
    <mergeCell ref="VDV20:VDX20"/>
    <mergeCell ref="VDY20:VEA20"/>
    <mergeCell ref="VEB20:VED20"/>
    <mergeCell ref="VEE20:VEG20"/>
    <mergeCell ref="VEH20:VEJ20"/>
    <mergeCell ref="VEK20:VEM20"/>
    <mergeCell ref="VEN20:VEP20"/>
    <mergeCell ref="VEQ20:VES20"/>
    <mergeCell ref="VET20:VEV20"/>
    <mergeCell ref="VEW20:VEY20"/>
    <mergeCell ref="VEZ20:VFB20"/>
    <mergeCell ref="VFC20:VFE20"/>
    <mergeCell ref="VFF20:VFH20"/>
    <mergeCell ref="VFI20:VFK20"/>
    <mergeCell ref="VFL20:VFN20"/>
    <mergeCell ref="VFO20:VFQ20"/>
    <mergeCell ref="VFR20:VFT20"/>
    <mergeCell ref="VFU20:VFW20"/>
    <mergeCell ref="VFX20:VFZ20"/>
    <mergeCell ref="VGA20:VGC20"/>
    <mergeCell ref="VGD20:VGF20"/>
    <mergeCell ref="VGG20:VGI20"/>
    <mergeCell ref="VGJ20:VGL20"/>
    <mergeCell ref="VGM20:VGO20"/>
    <mergeCell ref="VGP20:VGR20"/>
    <mergeCell ref="VGS20:VGU20"/>
    <mergeCell ref="VGV20:VGX20"/>
    <mergeCell ref="VGY20:VHA20"/>
    <mergeCell ref="VHB20:VHD20"/>
    <mergeCell ref="VHE20:VHG20"/>
    <mergeCell ref="VHH20:VHJ20"/>
    <mergeCell ref="VHK20:VHM20"/>
    <mergeCell ref="VHN20:VHP20"/>
    <mergeCell ref="VHQ20:VHS20"/>
    <mergeCell ref="VHT20:VHV20"/>
    <mergeCell ref="VHW20:VHY20"/>
    <mergeCell ref="VHZ20:VIB20"/>
    <mergeCell ref="VIC20:VIE20"/>
    <mergeCell ref="VIF20:VIH20"/>
    <mergeCell ref="VII20:VIK20"/>
    <mergeCell ref="VIL20:VIN20"/>
    <mergeCell ref="VIO20:VIQ20"/>
    <mergeCell ref="VIR20:VIT20"/>
    <mergeCell ref="VIU20:VIW20"/>
    <mergeCell ref="VIX20:VIZ20"/>
    <mergeCell ref="VJA20:VJC20"/>
    <mergeCell ref="VJD20:VJF20"/>
    <mergeCell ref="VJG20:VJI20"/>
    <mergeCell ref="VJJ20:VJL20"/>
    <mergeCell ref="VJM20:VJO20"/>
    <mergeCell ref="VJP20:VJR20"/>
    <mergeCell ref="VJS20:VJU20"/>
    <mergeCell ref="VJV20:VJX20"/>
    <mergeCell ref="VJY20:VKA20"/>
    <mergeCell ref="VKB20:VKD20"/>
    <mergeCell ref="VKE20:VKG20"/>
    <mergeCell ref="VKH20:VKJ20"/>
    <mergeCell ref="VKK20:VKM20"/>
    <mergeCell ref="VKN20:VKP20"/>
    <mergeCell ref="VKQ20:VKS20"/>
    <mergeCell ref="VKT20:VKV20"/>
    <mergeCell ref="VKW20:VKY20"/>
    <mergeCell ref="VKZ20:VLB20"/>
    <mergeCell ref="VLC20:VLE20"/>
    <mergeCell ref="VLF20:VLH20"/>
    <mergeCell ref="VLI20:VLK20"/>
    <mergeCell ref="VLL20:VLN20"/>
    <mergeCell ref="VLO20:VLQ20"/>
    <mergeCell ref="VLR20:VLT20"/>
    <mergeCell ref="VLU20:VLW20"/>
    <mergeCell ref="VLX20:VLZ20"/>
    <mergeCell ref="VMA20:VMC20"/>
    <mergeCell ref="VMD20:VMF20"/>
    <mergeCell ref="VMG20:VMI20"/>
    <mergeCell ref="VMJ20:VML20"/>
    <mergeCell ref="VMM20:VMO20"/>
    <mergeCell ref="VMP20:VMR20"/>
    <mergeCell ref="VMS20:VMU20"/>
    <mergeCell ref="VMV20:VMX20"/>
    <mergeCell ref="VMY20:VNA20"/>
    <mergeCell ref="VNB20:VND20"/>
    <mergeCell ref="VNE20:VNG20"/>
    <mergeCell ref="VNH20:VNJ20"/>
    <mergeCell ref="VNK20:VNM20"/>
    <mergeCell ref="VNN20:VNP20"/>
    <mergeCell ref="VNQ20:VNS20"/>
    <mergeCell ref="VNT20:VNV20"/>
    <mergeCell ref="VNW20:VNY20"/>
    <mergeCell ref="VNZ20:VOB20"/>
    <mergeCell ref="VOC20:VOE20"/>
    <mergeCell ref="VOF20:VOH20"/>
    <mergeCell ref="VOI20:VOK20"/>
    <mergeCell ref="VOL20:VON20"/>
    <mergeCell ref="VOO20:VOQ20"/>
    <mergeCell ref="VOR20:VOT20"/>
    <mergeCell ref="VOU20:VOW20"/>
    <mergeCell ref="VOX20:VOZ20"/>
    <mergeCell ref="VPA20:VPC20"/>
    <mergeCell ref="VPD20:VPF20"/>
    <mergeCell ref="VPG20:VPI20"/>
    <mergeCell ref="VPJ20:VPL20"/>
    <mergeCell ref="VPM20:VPO20"/>
    <mergeCell ref="VPP20:VPR20"/>
    <mergeCell ref="VPS20:VPU20"/>
    <mergeCell ref="VPV20:VPX20"/>
    <mergeCell ref="VPY20:VQA20"/>
    <mergeCell ref="VQB20:VQD20"/>
    <mergeCell ref="VQE20:VQG20"/>
    <mergeCell ref="VQH20:VQJ20"/>
    <mergeCell ref="VQK20:VQM20"/>
    <mergeCell ref="VQN20:VQP20"/>
    <mergeCell ref="VQQ20:VQS20"/>
    <mergeCell ref="VQT20:VQV20"/>
    <mergeCell ref="VQW20:VQY20"/>
    <mergeCell ref="VQZ20:VRB20"/>
    <mergeCell ref="VRC20:VRE20"/>
    <mergeCell ref="VRF20:VRH20"/>
    <mergeCell ref="VRI20:VRK20"/>
    <mergeCell ref="VRL20:VRN20"/>
    <mergeCell ref="VRO20:VRQ20"/>
    <mergeCell ref="VRR20:VRT20"/>
    <mergeCell ref="VRU20:VRW20"/>
    <mergeCell ref="VRX20:VRZ20"/>
    <mergeCell ref="VSA20:VSC20"/>
    <mergeCell ref="VSD20:VSF20"/>
    <mergeCell ref="VSG20:VSI20"/>
    <mergeCell ref="VSJ20:VSL20"/>
    <mergeCell ref="VSM20:VSO20"/>
    <mergeCell ref="VSP20:VSR20"/>
    <mergeCell ref="VSS20:VSU20"/>
    <mergeCell ref="VSV20:VSX20"/>
    <mergeCell ref="VSY20:VTA20"/>
    <mergeCell ref="VTB20:VTD20"/>
    <mergeCell ref="VTE20:VTG20"/>
    <mergeCell ref="VTH20:VTJ20"/>
    <mergeCell ref="VTK20:VTM20"/>
    <mergeCell ref="VTN20:VTP20"/>
    <mergeCell ref="VTQ20:VTS20"/>
    <mergeCell ref="VTT20:VTV20"/>
    <mergeCell ref="VTW20:VTY20"/>
    <mergeCell ref="VTZ20:VUB20"/>
    <mergeCell ref="VUC20:VUE20"/>
    <mergeCell ref="VUF20:VUH20"/>
    <mergeCell ref="VUI20:VUK20"/>
    <mergeCell ref="VUL20:VUN20"/>
    <mergeCell ref="VUO20:VUQ20"/>
    <mergeCell ref="VUR20:VUT20"/>
    <mergeCell ref="VUU20:VUW20"/>
    <mergeCell ref="VUX20:VUZ20"/>
    <mergeCell ref="VVA20:VVC20"/>
    <mergeCell ref="VVD20:VVF20"/>
    <mergeCell ref="VVG20:VVI20"/>
    <mergeCell ref="VVJ20:VVL20"/>
    <mergeCell ref="VVM20:VVO20"/>
    <mergeCell ref="VVP20:VVR20"/>
    <mergeCell ref="VVS20:VVU20"/>
    <mergeCell ref="VVV20:VVX20"/>
    <mergeCell ref="VVY20:VWA20"/>
    <mergeCell ref="VWB20:VWD20"/>
    <mergeCell ref="VWE20:VWG20"/>
    <mergeCell ref="VWH20:VWJ20"/>
    <mergeCell ref="VWK20:VWM20"/>
    <mergeCell ref="VWN20:VWP20"/>
    <mergeCell ref="VWQ20:VWS20"/>
    <mergeCell ref="VWT20:VWV20"/>
    <mergeCell ref="VWW20:VWY20"/>
    <mergeCell ref="VWZ20:VXB20"/>
    <mergeCell ref="VXC20:VXE20"/>
    <mergeCell ref="VXF20:VXH20"/>
    <mergeCell ref="VXI20:VXK20"/>
    <mergeCell ref="VXL20:VXN20"/>
    <mergeCell ref="VXO20:VXQ20"/>
    <mergeCell ref="VXR20:VXT20"/>
    <mergeCell ref="VXU20:VXW20"/>
    <mergeCell ref="VXX20:VXZ20"/>
    <mergeCell ref="VYA20:VYC20"/>
    <mergeCell ref="VYD20:VYF20"/>
    <mergeCell ref="VYG20:VYI20"/>
    <mergeCell ref="VYJ20:VYL20"/>
    <mergeCell ref="VYM20:VYO20"/>
    <mergeCell ref="VYP20:VYR20"/>
    <mergeCell ref="VYS20:VYU20"/>
    <mergeCell ref="VYV20:VYX20"/>
    <mergeCell ref="VYY20:VZA20"/>
    <mergeCell ref="VZB20:VZD20"/>
    <mergeCell ref="VZE20:VZG20"/>
    <mergeCell ref="VZH20:VZJ20"/>
    <mergeCell ref="VZK20:VZM20"/>
    <mergeCell ref="VZN20:VZP20"/>
    <mergeCell ref="VZQ20:VZS20"/>
    <mergeCell ref="VZT20:VZV20"/>
    <mergeCell ref="VZW20:VZY20"/>
    <mergeCell ref="VZZ20:WAB20"/>
    <mergeCell ref="WAC20:WAE20"/>
    <mergeCell ref="WAF20:WAH20"/>
    <mergeCell ref="WAI20:WAK20"/>
    <mergeCell ref="WAL20:WAN20"/>
    <mergeCell ref="WAO20:WAQ20"/>
    <mergeCell ref="WAR20:WAT20"/>
    <mergeCell ref="WAU20:WAW20"/>
    <mergeCell ref="WAX20:WAZ20"/>
    <mergeCell ref="WBA20:WBC20"/>
    <mergeCell ref="WBD20:WBF20"/>
    <mergeCell ref="WBG20:WBI20"/>
    <mergeCell ref="WBJ20:WBL20"/>
    <mergeCell ref="WBM20:WBO20"/>
    <mergeCell ref="WBP20:WBR20"/>
    <mergeCell ref="WBS20:WBU20"/>
    <mergeCell ref="WBV20:WBX20"/>
    <mergeCell ref="WBY20:WCA20"/>
    <mergeCell ref="WCB20:WCD20"/>
    <mergeCell ref="WCE20:WCG20"/>
    <mergeCell ref="WCH20:WCJ20"/>
    <mergeCell ref="WCK20:WCM20"/>
    <mergeCell ref="WCN20:WCP20"/>
    <mergeCell ref="WCQ20:WCS20"/>
    <mergeCell ref="WCT20:WCV20"/>
    <mergeCell ref="WCW20:WCY20"/>
    <mergeCell ref="WCZ20:WDB20"/>
    <mergeCell ref="WDC20:WDE20"/>
    <mergeCell ref="WDF20:WDH20"/>
    <mergeCell ref="WDI20:WDK20"/>
    <mergeCell ref="WDL20:WDN20"/>
    <mergeCell ref="WDO20:WDQ20"/>
    <mergeCell ref="WDR20:WDT20"/>
    <mergeCell ref="WDU20:WDW20"/>
    <mergeCell ref="WDX20:WDZ20"/>
    <mergeCell ref="WEA20:WEC20"/>
    <mergeCell ref="WED20:WEF20"/>
    <mergeCell ref="WEG20:WEI20"/>
    <mergeCell ref="WEJ20:WEL20"/>
    <mergeCell ref="WEM20:WEO20"/>
    <mergeCell ref="WEP20:WER20"/>
    <mergeCell ref="WES20:WEU20"/>
    <mergeCell ref="WEV20:WEX20"/>
    <mergeCell ref="WEY20:WFA20"/>
    <mergeCell ref="WFB20:WFD20"/>
    <mergeCell ref="WFE20:WFG20"/>
    <mergeCell ref="WFH20:WFJ20"/>
    <mergeCell ref="WFK20:WFM20"/>
    <mergeCell ref="WFN20:WFP20"/>
    <mergeCell ref="WFQ20:WFS20"/>
    <mergeCell ref="WFT20:WFV20"/>
    <mergeCell ref="WFW20:WFY20"/>
    <mergeCell ref="WFZ20:WGB20"/>
    <mergeCell ref="WGC20:WGE20"/>
    <mergeCell ref="WGF20:WGH20"/>
    <mergeCell ref="WGI20:WGK20"/>
    <mergeCell ref="WGL20:WGN20"/>
    <mergeCell ref="WGO20:WGQ20"/>
    <mergeCell ref="WGR20:WGT20"/>
    <mergeCell ref="WGU20:WGW20"/>
    <mergeCell ref="WGX20:WGZ20"/>
    <mergeCell ref="WHA20:WHC20"/>
    <mergeCell ref="WHD20:WHF20"/>
    <mergeCell ref="WHG20:WHI20"/>
    <mergeCell ref="WHJ20:WHL20"/>
    <mergeCell ref="WHM20:WHO20"/>
    <mergeCell ref="WHP20:WHR20"/>
    <mergeCell ref="WHS20:WHU20"/>
    <mergeCell ref="WHV20:WHX20"/>
    <mergeCell ref="WHY20:WIA20"/>
    <mergeCell ref="WIB20:WID20"/>
    <mergeCell ref="WIE20:WIG20"/>
    <mergeCell ref="WIH20:WIJ20"/>
    <mergeCell ref="WIK20:WIM20"/>
    <mergeCell ref="WIN20:WIP20"/>
    <mergeCell ref="WIQ20:WIS20"/>
    <mergeCell ref="WIT20:WIV20"/>
    <mergeCell ref="WIW20:WIY20"/>
    <mergeCell ref="WIZ20:WJB20"/>
    <mergeCell ref="WJC20:WJE20"/>
    <mergeCell ref="WJF20:WJH20"/>
    <mergeCell ref="WJI20:WJK20"/>
    <mergeCell ref="WJL20:WJN20"/>
    <mergeCell ref="WJO20:WJQ20"/>
    <mergeCell ref="WJR20:WJT20"/>
    <mergeCell ref="WJU20:WJW20"/>
    <mergeCell ref="WJX20:WJZ20"/>
    <mergeCell ref="WKA20:WKC20"/>
    <mergeCell ref="WKD20:WKF20"/>
    <mergeCell ref="WKG20:WKI20"/>
    <mergeCell ref="WKJ20:WKL20"/>
    <mergeCell ref="WKM20:WKO20"/>
    <mergeCell ref="WKP20:WKR20"/>
    <mergeCell ref="WKS20:WKU20"/>
    <mergeCell ref="WKV20:WKX20"/>
    <mergeCell ref="WKY20:WLA20"/>
    <mergeCell ref="WLB20:WLD20"/>
    <mergeCell ref="WLE20:WLG20"/>
    <mergeCell ref="WLH20:WLJ20"/>
    <mergeCell ref="WLK20:WLM20"/>
    <mergeCell ref="WLN20:WLP20"/>
    <mergeCell ref="WLQ20:WLS20"/>
    <mergeCell ref="WLT20:WLV20"/>
    <mergeCell ref="WLW20:WLY20"/>
    <mergeCell ref="WLZ20:WMB20"/>
    <mergeCell ref="WMC20:WME20"/>
    <mergeCell ref="WMF20:WMH20"/>
    <mergeCell ref="WMI20:WMK20"/>
    <mergeCell ref="WML20:WMN20"/>
    <mergeCell ref="WMO20:WMQ20"/>
    <mergeCell ref="WMR20:WMT20"/>
    <mergeCell ref="WMU20:WMW20"/>
    <mergeCell ref="WMX20:WMZ20"/>
    <mergeCell ref="WNA20:WNC20"/>
    <mergeCell ref="WND20:WNF20"/>
    <mergeCell ref="WNG20:WNI20"/>
    <mergeCell ref="WNJ20:WNL20"/>
    <mergeCell ref="WNM20:WNO20"/>
    <mergeCell ref="WNP20:WNR20"/>
    <mergeCell ref="WNS20:WNU20"/>
    <mergeCell ref="WNV20:WNX20"/>
    <mergeCell ref="WNY20:WOA20"/>
    <mergeCell ref="WOB20:WOD20"/>
    <mergeCell ref="WOE20:WOG20"/>
    <mergeCell ref="WOH20:WOJ20"/>
    <mergeCell ref="WOK20:WOM20"/>
    <mergeCell ref="WON20:WOP20"/>
    <mergeCell ref="WOQ20:WOS20"/>
    <mergeCell ref="WOT20:WOV20"/>
    <mergeCell ref="WOW20:WOY20"/>
    <mergeCell ref="WOZ20:WPB20"/>
    <mergeCell ref="WPC20:WPE20"/>
    <mergeCell ref="WPF20:WPH20"/>
    <mergeCell ref="WPI20:WPK20"/>
    <mergeCell ref="WPL20:WPN20"/>
    <mergeCell ref="WPO20:WPQ20"/>
    <mergeCell ref="WPR20:WPT20"/>
    <mergeCell ref="WPU20:WPW20"/>
    <mergeCell ref="WPX20:WPZ20"/>
    <mergeCell ref="WQA20:WQC20"/>
    <mergeCell ref="WQD20:WQF20"/>
    <mergeCell ref="WQG20:WQI20"/>
    <mergeCell ref="WQJ20:WQL20"/>
    <mergeCell ref="WQM20:WQO20"/>
    <mergeCell ref="WQP20:WQR20"/>
    <mergeCell ref="WQS20:WQU20"/>
    <mergeCell ref="WQV20:WQX20"/>
    <mergeCell ref="WQY20:WRA20"/>
    <mergeCell ref="WRB20:WRD20"/>
    <mergeCell ref="WRE20:WRG20"/>
    <mergeCell ref="WRH20:WRJ20"/>
    <mergeCell ref="WRK20:WRM20"/>
    <mergeCell ref="WRN20:WRP20"/>
    <mergeCell ref="WRQ20:WRS20"/>
    <mergeCell ref="WRT20:WRV20"/>
    <mergeCell ref="WRW20:WRY20"/>
    <mergeCell ref="WRZ20:WSB20"/>
    <mergeCell ref="WSC20:WSE20"/>
    <mergeCell ref="WSF20:WSH20"/>
    <mergeCell ref="WSI20:WSK20"/>
    <mergeCell ref="WSL20:WSN20"/>
    <mergeCell ref="WSO20:WSQ20"/>
    <mergeCell ref="WSR20:WST20"/>
    <mergeCell ref="WSU20:WSW20"/>
    <mergeCell ref="WSX20:WSZ20"/>
    <mergeCell ref="WTA20:WTC20"/>
    <mergeCell ref="WTD20:WTF20"/>
    <mergeCell ref="WTG20:WTI20"/>
    <mergeCell ref="WTJ20:WTL20"/>
    <mergeCell ref="WTM20:WTO20"/>
    <mergeCell ref="WTP20:WTR20"/>
    <mergeCell ref="WTS20:WTU20"/>
    <mergeCell ref="WTV20:WTX20"/>
    <mergeCell ref="WTY20:WUA20"/>
    <mergeCell ref="WUB20:WUD20"/>
    <mergeCell ref="WUE20:WUG20"/>
    <mergeCell ref="WUH20:WUJ20"/>
    <mergeCell ref="WUK20:WUM20"/>
    <mergeCell ref="WUN20:WUP20"/>
    <mergeCell ref="WUQ20:WUS20"/>
    <mergeCell ref="WUT20:WUV20"/>
    <mergeCell ref="WUW20:WUY20"/>
    <mergeCell ref="WUZ20:WVB20"/>
    <mergeCell ref="WVC20:WVE20"/>
    <mergeCell ref="WVF20:WVH20"/>
    <mergeCell ref="WVI20:WVK20"/>
    <mergeCell ref="WVL20:WVN20"/>
    <mergeCell ref="WVO20:WVQ20"/>
    <mergeCell ref="WVR20:WVT20"/>
    <mergeCell ref="WVU20:WVW20"/>
    <mergeCell ref="WVX20:WVZ20"/>
    <mergeCell ref="WWA20:WWC20"/>
    <mergeCell ref="WWD20:WWF20"/>
    <mergeCell ref="WWG20:WWI20"/>
    <mergeCell ref="WWJ20:WWL20"/>
    <mergeCell ref="WWM20:WWO20"/>
    <mergeCell ref="WWP20:WWR20"/>
    <mergeCell ref="WWS20:WWU20"/>
    <mergeCell ref="WWV20:WWX20"/>
    <mergeCell ref="WWY20:WXA20"/>
    <mergeCell ref="WXB20:WXD20"/>
    <mergeCell ref="WXE20:WXG20"/>
    <mergeCell ref="WXH20:WXJ20"/>
    <mergeCell ref="WXK20:WXM20"/>
    <mergeCell ref="WXN20:WXP20"/>
    <mergeCell ref="WXQ20:WXS20"/>
    <mergeCell ref="WXT20:WXV20"/>
    <mergeCell ref="WXW20:WXY20"/>
    <mergeCell ref="WXZ20:WYB20"/>
    <mergeCell ref="WYC20:WYE20"/>
    <mergeCell ref="WYF20:WYH20"/>
    <mergeCell ref="WYI20:WYK20"/>
    <mergeCell ref="WYL20:WYN20"/>
    <mergeCell ref="WYO20:WYQ20"/>
    <mergeCell ref="WYR20:WYT20"/>
    <mergeCell ref="WYU20:WYW20"/>
    <mergeCell ref="WYX20:WYZ20"/>
    <mergeCell ref="WZA20:WZC20"/>
    <mergeCell ref="WZD20:WZF20"/>
    <mergeCell ref="WZG20:WZI20"/>
    <mergeCell ref="WZJ20:WZL20"/>
    <mergeCell ref="WZM20:WZO20"/>
    <mergeCell ref="WZP20:WZR20"/>
    <mergeCell ref="WZS20:WZU20"/>
    <mergeCell ref="WZV20:WZX20"/>
    <mergeCell ref="WZY20:XAA20"/>
    <mergeCell ref="XAB20:XAD20"/>
    <mergeCell ref="XAE20:XAG20"/>
    <mergeCell ref="XAH20:XAJ20"/>
    <mergeCell ref="XAK20:XAM20"/>
    <mergeCell ref="XAN20:XAP20"/>
    <mergeCell ref="XAQ20:XAS20"/>
    <mergeCell ref="XAT20:XAV20"/>
    <mergeCell ref="XAW20:XAY20"/>
    <mergeCell ref="XAZ20:XBB20"/>
    <mergeCell ref="XBC20:XBE20"/>
    <mergeCell ref="XBF20:XBH20"/>
    <mergeCell ref="XBI20:XBK20"/>
    <mergeCell ref="XBL20:XBN20"/>
    <mergeCell ref="XBO20:XBQ20"/>
    <mergeCell ref="XBR20:XBT20"/>
    <mergeCell ref="XBU20:XBW20"/>
    <mergeCell ref="XBX20:XBZ20"/>
    <mergeCell ref="XCA20:XCC20"/>
    <mergeCell ref="XCD20:XCF20"/>
    <mergeCell ref="XCG20:XCI20"/>
    <mergeCell ref="XCJ20:XCL20"/>
    <mergeCell ref="XCM20:XCO20"/>
    <mergeCell ref="XCP20:XCR20"/>
    <mergeCell ref="XCS20:XCU20"/>
    <mergeCell ref="XCV20:XCX20"/>
    <mergeCell ref="XCY20:XDA20"/>
    <mergeCell ref="XDB20:XDD20"/>
    <mergeCell ref="XDE20:XDG20"/>
    <mergeCell ref="XDH20:XDJ20"/>
    <mergeCell ref="XDK20:XDM20"/>
    <mergeCell ref="XDN20:XDP20"/>
    <mergeCell ref="XDQ20:XDS20"/>
    <mergeCell ref="XDT20:XDV20"/>
    <mergeCell ref="XDW20:XDY20"/>
    <mergeCell ref="XDZ20:XEB20"/>
    <mergeCell ref="XEC20:XEE20"/>
    <mergeCell ref="XEF20:XEH20"/>
    <mergeCell ref="XEI20:XEK20"/>
    <mergeCell ref="XEL20:XEN20"/>
    <mergeCell ref="XEO20:XEQ20"/>
    <mergeCell ref="XER20:XET20"/>
    <mergeCell ref="XEU20:XEW20"/>
    <mergeCell ref="XEX20:XEZ20"/>
    <mergeCell ref="XFA20:XFC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O21"/>
    <mergeCell ref="CP21:CR21"/>
    <mergeCell ref="CS21:CU21"/>
    <mergeCell ref="CV21:CX21"/>
    <mergeCell ref="CY21:DA21"/>
    <mergeCell ref="DB21:DD21"/>
    <mergeCell ref="DE21:DG21"/>
    <mergeCell ref="DH21:DJ21"/>
    <mergeCell ref="DK21:DM21"/>
    <mergeCell ref="DN21:DP21"/>
    <mergeCell ref="DQ21:DS21"/>
    <mergeCell ref="DT21:DV21"/>
    <mergeCell ref="DW21:DY21"/>
    <mergeCell ref="DZ21:EB21"/>
    <mergeCell ref="EC21:EE21"/>
    <mergeCell ref="EF21:EH21"/>
    <mergeCell ref="EI21:EK21"/>
    <mergeCell ref="EL21:EN21"/>
    <mergeCell ref="EO21:EQ21"/>
    <mergeCell ref="ER21:ET21"/>
    <mergeCell ref="EU21:EW21"/>
    <mergeCell ref="EX21:EZ21"/>
    <mergeCell ref="FA21:FC21"/>
    <mergeCell ref="FD21:FF21"/>
    <mergeCell ref="FG21:FI21"/>
    <mergeCell ref="FJ21:FL21"/>
    <mergeCell ref="FM21:FO21"/>
    <mergeCell ref="FP21:FR21"/>
    <mergeCell ref="FS21:FU21"/>
    <mergeCell ref="FV21:FX21"/>
    <mergeCell ref="FY21:GA21"/>
    <mergeCell ref="GB21:GD21"/>
    <mergeCell ref="GE21:GG21"/>
    <mergeCell ref="GH21:GJ21"/>
    <mergeCell ref="GK21:GM21"/>
    <mergeCell ref="GN21:GP21"/>
    <mergeCell ref="GQ21:GS21"/>
    <mergeCell ref="GT21:GV21"/>
    <mergeCell ref="GW21:GY21"/>
    <mergeCell ref="GZ21:HB21"/>
    <mergeCell ref="HC21:HE21"/>
    <mergeCell ref="HF21:HH21"/>
    <mergeCell ref="HI21:HK21"/>
    <mergeCell ref="HL21:HN21"/>
    <mergeCell ref="HO21:HQ21"/>
    <mergeCell ref="HR21:HT21"/>
    <mergeCell ref="HU21:HW21"/>
    <mergeCell ref="HX21:HZ21"/>
    <mergeCell ref="IA21:IC21"/>
    <mergeCell ref="ID21:IF21"/>
    <mergeCell ref="IG21:II21"/>
    <mergeCell ref="IJ21:IL21"/>
    <mergeCell ref="IM21:IO21"/>
    <mergeCell ref="IP21:IR21"/>
    <mergeCell ref="IS21:IU21"/>
    <mergeCell ref="IV21:IX21"/>
    <mergeCell ref="IY21:JA21"/>
    <mergeCell ref="JB21:JD21"/>
    <mergeCell ref="JE21:JG21"/>
    <mergeCell ref="JH21:JJ21"/>
    <mergeCell ref="JK21:JM21"/>
    <mergeCell ref="JN21:JP21"/>
    <mergeCell ref="JQ21:JS21"/>
    <mergeCell ref="JT21:JV21"/>
    <mergeCell ref="JW21:JY21"/>
    <mergeCell ref="JZ21:KB21"/>
    <mergeCell ref="KC21:KE21"/>
    <mergeCell ref="KF21:KH21"/>
    <mergeCell ref="KI21:KK21"/>
    <mergeCell ref="KL21:KN21"/>
    <mergeCell ref="KO21:KQ21"/>
    <mergeCell ref="KR21:KT21"/>
    <mergeCell ref="KU21:KW21"/>
    <mergeCell ref="KX21:KZ21"/>
    <mergeCell ref="LA21:LC21"/>
    <mergeCell ref="LD21:LF21"/>
    <mergeCell ref="LG21:LI21"/>
    <mergeCell ref="LJ21:LL21"/>
    <mergeCell ref="LM21:LO21"/>
    <mergeCell ref="LP21:LR21"/>
    <mergeCell ref="LS21:LU21"/>
    <mergeCell ref="LV21:LX21"/>
    <mergeCell ref="LY21:MA21"/>
    <mergeCell ref="MB21:MD21"/>
    <mergeCell ref="ME21:MG21"/>
    <mergeCell ref="MH21:MJ21"/>
    <mergeCell ref="MK21:MM21"/>
    <mergeCell ref="MN21:MP21"/>
    <mergeCell ref="MQ21:MS21"/>
    <mergeCell ref="MT21:MV21"/>
    <mergeCell ref="MW21:MY21"/>
    <mergeCell ref="MZ21:NB21"/>
    <mergeCell ref="NC21:NE21"/>
    <mergeCell ref="NF21:NH21"/>
    <mergeCell ref="NI21:NK21"/>
    <mergeCell ref="NL21:NN21"/>
    <mergeCell ref="NO21:NQ21"/>
    <mergeCell ref="NR21:NT21"/>
    <mergeCell ref="NU21:NW21"/>
    <mergeCell ref="NX21:NZ21"/>
    <mergeCell ref="OA21:OC21"/>
    <mergeCell ref="OD21:OF21"/>
    <mergeCell ref="OG21:OI21"/>
    <mergeCell ref="OJ21:OL21"/>
    <mergeCell ref="OM21:OO21"/>
    <mergeCell ref="OP21:OR21"/>
    <mergeCell ref="OS21:OU21"/>
    <mergeCell ref="OV21:OX21"/>
    <mergeCell ref="OY21:PA21"/>
    <mergeCell ref="PB21:PD21"/>
    <mergeCell ref="PE21:PG21"/>
    <mergeCell ref="PH21:PJ21"/>
    <mergeCell ref="PK21:PM21"/>
    <mergeCell ref="PN21:PP21"/>
    <mergeCell ref="PQ21:PS21"/>
    <mergeCell ref="PT21:PV21"/>
    <mergeCell ref="PW21:PY21"/>
    <mergeCell ref="PZ21:QB21"/>
    <mergeCell ref="QC21:QE21"/>
    <mergeCell ref="QF21:QH21"/>
    <mergeCell ref="QI21:QK21"/>
    <mergeCell ref="QL21:QN21"/>
    <mergeCell ref="QO21:QQ21"/>
    <mergeCell ref="QR21:QT21"/>
    <mergeCell ref="QU21:QW21"/>
    <mergeCell ref="QX21:QZ21"/>
    <mergeCell ref="RA21:RC21"/>
    <mergeCell ref="RD21:RF21"/>
    <mergeCell ref="RG21:RI21"/>
    <mergeCell ref="RJ21:RL21"/>
    <mergeCell ref="RM21:RO21"/>
    <mergeCell ref="RP21:RR21"/>
    <mergeCell ref="RS21:RU21"/>
    <mergeCell ref="RV21:RX21"/>
    <mergeCell ref="RY21:SA21"/>
    <mergeCell ref="SB21:SD21"/>
    <mergeCell ref="SE21:SG21"/>
    <mergeCell ref="SH21:SJ21"/>
    <mergeCell ref="SK21:SM21"/>
    <mergeCell ref="SN21:SP21"/>
    <mergeCell ref="SQ21:SS21"/>
    <mergeCell ref="ST21:SV21"/>
    <mergeCell ref="SW21:SY21"/>
    <mergeCell ref="SZ21:TB21"/>
    <mergeCell ref="TC21:TE21"/>
    <mergeCell ref="TF21:TH21"/>
    <mergeCell ref="TI21:TK21"/>
    <mergeCell ref="TL21:TN21"/>
    <mergeCell ref="TO21:TQ21"/>
    <mergeCell ref="TR21:TT21"/>
    <mergeCell ref="TU21:TW21"/>
    <mergeCell ref="TX21:TZ21"/>
    <mergeCell ref="UA21:UC21"/>
    <mergeCell ref="UD21:UF21"/>
    <mergeCell ref="UG21:UI21"/>
    <mergeCell ref="UJ21:UL21"/>
    <mergeCell ref="UM21:UO21"/>
    <mergeCell ref="UP21:UR21"/>
    <mergeCell ref="US21:UU21"/>
    <mergeCell ref="UV21:UX21"/>
    <mergeCell ref="UY21:VA21"/>
    <mergeCell ref="VB21:VD21"/>
    <mergeCell ref="VE21:VG21"/>
    <mergeCell ref="VH21:VJ21"/>
    <mergeCell ref="VK21:VM21"/>
    <mergeCell ref="VN21:VP21"/>
    <mergeCell ref="VQ21:VS21"/>
    <mergeCell ref="VT21:VV21"/>
    <mergeCell ref="VW21:VY21"/>
    <mergeCell ref="VZ21:WB21"/>
    <mergeCell ref="WC21:WE21"/>
    <mergeCell ref="WF21:WH21"/>
    <mergeCell ref="WI21:WK21"/>
    <mergeCell ref="WL21:WN21"/>
    <mergeCell ref="WO21:WQ21"/>
    <mergeCell ref="WR21:WT21"/>
    <mergeCell ref="WU21:WW21"/>
    <mergeCell ref="WX21:WZ21"/>
    <mergeCell ref="XA21:XC21"/>
    <mergeCell ref="XD21:XF21"/>
    <mergeCell ref="XG21:XI21"/>
    <mergeCell ref="XJ21:XL21"/>
    <mergeCell ref="XM21:XO21"/>
    <mergeCell ref="XP21:XR21"/>
    <mergeCell ref="XS21:XU21"/>
    <mergeCell ref="XV21:XX21"/>
    <mergeCell ref="XY21:YA21"/>
    <mergeCell ref="YB21:YD21"/>
    <mergeCell ref="YE21:YG21"/>
    <mergeCell ref="YH21:YJ21"/>
    <mergeCell ref="YK21:YM21"/>
    <mergeCell ref="YN21:YP21"/>
    <mergeCell ref="YQ21:YS21"/>
    <mergeCell ref="YT21:YV21"/>
    <mergeCell ref="YW21:YY21"/>
    <mergeCell ref="YZ21:ZB21"/>
    <mergeCell ref="ZC21:ZE21"/>
    <mergeCell ref="ZF21:ZH21"/>
    <mergeCell ref="ZI21:ZK21"/>
    <mergeCell ref="ZL21:ZN21"/>
    <mergeCell ref="ZO21:ZQ21"/>
    <mergeCell ref="ZR21:ZT21"/>
    <mergeCell ref="ZU21:ZW21"/>
    <mergeCell ref="ZX21:ZZ21"/>
    <mergeCell ref="AAA21:AAC21"/>
    <mergeCell ref="AAD21:AAF21"/>
    <mergeCell ref="AAG21:AAI21"/>
    <mergeCell ref="AAJ21:AAL21"/>
    <mergeCell ref="AAM21:AAO21"/>
    <mergeCell ref="AAP21:AAR21"/>
    <mergeCell ref="AAS21:AAU21"/>
    <mergeCell ref="AAV21:AAX21"/>
    <mergeCell ref="AAY21:ABA21"/>
    <mergeCell ref="ABB21:ABD21"/>
    <mergeCell ref="ABE21:ABG21"/>
    <mergeCell ref="ABH21:ABJ21"/>
    <mergeCell ref="ABK21:ABM21"/>
    <mergeCell ref="ABN21:ABP21"/>
    <mergeCell ref="ABQ21:ABS21"/>
    <mergeCell ref="ABT21:ABV21"/>
    <mergeCell ref="ABW21:ABY21"/>
    <mergeCell ref="ABZ21:ACB21"/>
    <mergeCell ref="ACC21:ACE21"/>
    <mergeCell ref="ACF21:ACH21"/>
    <mergeCell ref="ACI21:ACK21"/>
    <mergeCell ref="ACL21:ACN21"/>
    <mergeCell ref="ACO21:ACQ21"/>
    <mergeCell ref="ACR21:ACT21"/>
    <mergeCell ref="ACU21:ACW21"/>
    <mergeCell ref="ACX21:ACZ21"/>
    <mergeCell ref="ADA21:ADC21"/>
    <mergeCell ref="ADD21:ADF21"/>
    <mergeCell ref="ADG21:ADI21"/>
    <mergeCell ref="ADJ21:ADL21"/>
    <mergeCell ref="ADM21:ADO21"/>
    <mergeCell ref="ADP21:ADR21"/>
    <mergeCell ref="ADS21:ADU21"/>
    <mergeCell ref="ADV21:ADX21"/>
    <mergeCell ref="ADY21:AEA21"/>
    <mergeCell ref="AEB21:AED21"/>
    <mergeCell ref="AEE21:AEG21"/>
    <mergeCell ref="AEH21:AEJ21"/>
    <mergeCell ref="AEK21:AEM21"/>
    <mergeCell ref="AEN21:AEP21"/>
    <mergeCell ref="AEQ21:AES21"/>
    <mergeCell ref="AET21:AEV21"/>
    <mergeCell ref="AEW21:AEY21"/>
    <mergeCell ref="AEZ21:AFB21"/>
    <mergeCell ref="AFC21:AFE21"/>
    <mergeCell ref="AFF21:AFH21"/>
    <mergeCell ref="AFI21:AFK21"/>
    <mergeCell ref="AFL21:AFN21"/>
    <mergeCell ref="AFO21:AFQ21"/>
    <mergeCell ref="AFR21:AFT21"/>
    <mergeCell ref="AFU21:AFW21"/>
    <mergeCell ref="AFX21:AFZ21"/>
    <mergeCell ref="AGA21:AGC21"/>
    <mergeCell ref="AGD21:AGF21"/>
    <mergeCell ref="AGG21:AGI21"/>
    <mergeCell ref="AGJ21:AGL21"/>
    <mergeCell ref="AGM21:AGO21"/>
    <mergeCell ref="AGP21:AGR21"/>
    <mergeCell ref="AGS21:AGU21"/>
    <mergeCell ref="AGV21:AGX21"/>
    <mergeCell ref="AGY21:AHA21"/>
    <mergeCell ref="AHB21:AHD21"/>
    <mergeCell ref="AHE21:AHG21"/>
    <mergeCell ref="AHH21:AHJ21"/>
    <mergeCell ref="AHK21:AHM21"/>
    <mergeCell ref="AHN21:AHP21"/>
    <mergeCell ref="AHQ21:AHS21"/>
    <mergeCell ref="AHT21:AHV21"/>
    <mergeCell ref="AHW21:AHY21"/>
    <mergeCell ref="AHZ21:AIB21"/>
    <mergeCell ref="AIC21:AIE21"/>
    <mergeCell ref="AIF21:AIH21"/>
    <mergeCell ref="AII21:AIK21"/>
    <mergeCell ref="AIL21:AIN21"/>
    <mergeCell ref="AIO21:AIQ21"/>
    <mergeCell ref="AIR21:AIT21"/>
    <mergeCell ref="AIU21:AIW21"/>
    <mergeCell ref="AIX21:AIZ21"/>
    <mergeCell ref="AJA21:AJC21"/>
    <mergeCell ref="AJD21:AJF21"/>
    <mergeCell ref="AJG21:AJI21"/>
    <mergeCell ref="AJJ21:AJL21"/>
    <mergeCell ref="AJM21:AJO21"/>
    <mergeCell ref="AJP21:AJR21"/>
    <mergeCell ref="AJS21:AJU21"/>
    <mergeCell ref="AJV21:AJX21"/>
    <mergeCell ref="AJY21:AKA21"/>
    <mergeCell ref="AKB21:AKD21"/>
    <mergeCell ref="AKE21:AKG21"/>
    <mergeCell ref="AKH21:AKJ21"/>
    <mergeCell ref="AKK21:AKM21"/>
    <mergeCell ref="AKN21:AKP21"/>
    <mergeCell ref="AKQ21:AKS21"/>
    <mergeCell ref="AKT21:AKV21"/>
    <mergeCell ref="AKW21:AKY21"/>
    <mergeCell ref="AKZ21:ALB21"/>
    <mergeCell ref="ALC21:ALE21"/>
    <mergeCell ref="ALF21:ALH21"/>
    <mergeCell ref="ALI21:ALK21"/>
    <mergeCell ref="ALL21:ALN21"/>
    <mergeCell ref="ALO21:ALQ21"/>
    <mergeCell ref="ALR21:ALT21"/>
    <mergeCell ref="ALU21:ALW21"/>
    <mergeCell ref="ALX21:ALZ21"/>
    <mergeCell ref="AMA21:AMC21"/>
    <mergeCell ref="AMD21:AMF21"/>
    <mergeCell ref="AMG21:AMI21"/>
    <mergeCell ref="AMJ21:AML21"/>
    <mergeCell ref="AMM21:AMO21"/>
    <mergeCell ref="AMP21:AMR21"/>
    <mergeCell ref="AMS21:AMU21"/>
    <mergeCell ref="AMV21:AMX21"/>
    <mergeCell ref="AMY21:ANA21"/>
    <mergeCell ref="ANB21:AND21"/>
    <mergeCell ref="ANE21:ANG21"/>
    <mergeCell ref="ANH21:ANJ21"/>
    <mergeCell ref="ANK21:ANM21"/>
    <mergeCell ref="ANN21:ANP21"/>
    <mergeCell ref="ANQ21:ANS21"/>
    <mergeCell ref="ANT21:ANV21"/>
    <mergeCell ref="ANW21:ANY21"/>
    <mergeCell ref="ANZ21:AOB21"/>
    <mergeCell ref="AOC21:AOE21"/>
    <mergeCell ref="AOF21:AOH21"/>
    <mergeCell ref="AOI21:AOK21"/>
    <mergeCell ref="AOL21:AON21"/>
    <mergeCell ref="AOO21:AOQ21"/>
    <mergeCell ref="AOR21:AOT21"/>
    <mergeCell ref="AOU21:AOW21"/>
    <mergeCell ref="AOX21:AOZ21"/>
    <mergeCell ref="APA21:APC21"/>
    <mergeCell ref="APD21:APF21"/>
    <mergeCell ref="APG21:API21"/>
    <mergeCell ref="APJ21:APL21"/>
    <mergeCell ref="APM21:APO21"/>
    <mergeCell ref="APP21:APR21"/>
    <mergeCell ref="APS21:APU21"/>
    <mergeCell ref="APV21:APX21"/>
    <mergeCell ref="APY21:AQA21"/>
    <mergeCell ref="AQB21:AQD21"/>
    <mergeCell ref="AQE21:AQG21"/>
    <mergeCell ref="AQH21:AQJ21"/>
    <mergeCell ref="AQK21:AQM21"/>
    <mergeCell ref="AQN21:AQP21"/>
    <mergeCell ref="AQQ21:AQS21"/>
    <mergeCell ref="AQT21:AQV21"/>
    <mergeCell ref="AQW21:AQY21"/>
    <mergeCell ref="AQZ21:ARB21"/>
    <mergeCell ref="ARC21:ARE21"/>
    <mergeCell ref="ARF21:ARH21"/>
    <mergeCell ref="ARI21:ARK21"/>
    <mergeCell ref="ARL21:ARN21"/>
    <mergeCell ref="ARO21:ARQ21"/>
    <mergeCell ref="ARR21:ART21"/>
    <mergeCell ref="ARU21:ARW21"/>
    <mergeCell ref="ARX21:ARZ21"/>
    <mergeCell ref="ASA21:ASC21"/>
    <mergeCell ref="ASD21:ASF21"/>
    <mergeCell ref="ASG21:ASI21"/>
    <mergeCell ref="ASJ21:ASL21"/>
    <mergeCell ref="ASM21:ASO21"/>
    <mergeCell ref="ASP21:ASR21"/>
    <mergeCell ref="ASS21:ASU21"/>
    <mergeCell ref="ASV21:ASX21"/>
    <mergeCell ref="ASY21:ATA21"/>
    <mergeCell ref="ATB21:ATD21"/>
    <mergeCell ref="ATE21:ATG21"/>
    <mergeCell ref="ATH21:ATJ21"/>
    <mergeCell ref="ATK21:ATM21"/>
    <mergeCell ref="ATN21:ATP21"/>
    <mergeCell ref="ATQ21:ATS21"/>
    <mergeCell ref="ATT21:ATV21"/>
    <mergeCell ref="ATW21:ATY21"/>
    <mergeCell ref="ATZ21:AUB21"/>
    <mergeCell ref="AUC21:AUE21"/>
    <mergeCell ref="AUF21:AUH21"/>
    <mergeCell ref="AUI21:AUK21"/>
    <mergeCell ref="AUL21:AUN21"/>
    <mergeCell ref="AUO21:AUQ21"/>
    <mergeCell ref="AUR21:AUT21"/>
    <mergeCell ref="AUU21:AUW21"/>
    <mergeCell ref="AUX21:AUZ21"/>
    <mergeCell ref="AVA21:AVC21"/>
    <mergeCell ref="AVD21:AVF21"/>
    <mergeCell ref="AVG21:AVI21"/>
    <mergeCell ref="AVJ21:AVL21"/>
    <mergeCell ref="AVM21:AVO21"/>
    <mergeCell ref="AVP21:AVR21"/>
    <mergeCell ref="AVS21:AVU21"/>
    <mergeCell ref="AVV21:AVX21"/>
    <mergeCell ref="AVY21:AWA21"/>
    <mergeCell ref="AWB21:AWD21"/>
    <mergeCell ref="AWE21:AWG21"/>
    <mergeCell ref="AWH21:AWJ21"/>
    <mergeCell ref="AWK21:AWM21"/>
    <mergeCell ref="AWN21:AWP21"/>
    <mergeCell ref="AWQ21:AWS21"/>
    <mergeCell ref="AWT21:AWV21"/>
    <mergeCell ref="AWW21:AWY21"/>
    <mergeCell ref="AWZ21:AXB21"/>
    <mergeCell ref="AXC21:AXE21"/>
    <mergeCell ref="AXF21:AXH21"/>
    <mergeCell ref="AXI21:AXK21"/>
    <mergeCell ref="AXL21:AXN21"/>
    <mergeCell ref="AXO21:AXQ21"/>
    <mergeCell ref="AXR21:AXT21"/>
    <mergeCell ref="AXU21:AXW21"/>
    <mergeCell ref="AXX21:AXZ21"/>
    <mergeCell ref="AYA21:AYC21"/>
    <mergeCell ref="AYD21:AYF21"/>
    <mergeCell ref="AYG21:AYI21"/>
    <mergeCell ref="AYJ21:AYL21"/>
    <mergeCell ref="AYM21:AYO21"/>
    <mergeCell ref="AYP21:AYR21"/>
    <mergeCell ref="AYS21:AYU21"/>
    <mergeCell ref="AYV21:AYX21"/>
    <mergeCell ref="AYY21:AZA21"/>
    <mergeCell ref="AZB21:AZD21"/>
    <mergeCell ref="AZE21:AZG21"/>
    <mergeCell ref="AZH21:AZJ21"/>
    <mergeCell ref="AZK21:AZM21"/>
    <mergeCell ref="AZN21:AZP21"/>
    <mergeCell ref="AZQ21:AZS21"/>
    <mergeCell ref="AZT21:AZV21"/>
    <mergeCell ref="AZW21:AZY21"/>
    <mergeCell ref="AZZ21:BAB21"/>
    <mergeCell ref="BAC21:BAE21"/>
    <mergeCell ref="BAF21:BAH21"/>
    <mergeCell ref="BAI21:BAK21"/>
    <mergeCell ref="BAL21:BAN21"/>
    <mergeCell ref="BAO21:BAQ21"/>
    <mergeCell ref="BAR21:BAT21"/>
    <mergeCell ref="BAU21:BAW21"/>
    <mergeCell ref="BAX21:BAZ21"/>
    <mergeCell ref="BBA21:BBC21"/>
    <mergeCell ref="BBD21:BBF21"/>
    <mergeCell ref="BBG21:BBI21"/>
    <mergeCell ref="BBJ21:BBL21"/>
    <mergeCell ref="BBM21:BBO21"/>
    <mergeCell ref="BBP21:BBR21"/>
    <mergeCell ref="BBS21:BBU21"/>
    <mergeCell ref="BBV21:BBX21"/>
    <mergeCell ref="BBY21:BCA21"/>
    <mergeCell ref="BCB21:BCD21"/>
    <mergeCell ref="BCE21:BCG21"/>
    <mergeCell ref="BCH21:BCJ21"/>
    <mergeCell ref="BCK21:BCM21"/>
    <mergeCell ref="BCN21:BCP21"/>
    <mergeCell ref="BCQ21:BCS21"/>
    <mergeCell ref="BCT21:BCV21"/>
    <mergeCell ref="BCW21:BCY21"/>
    <mergeCell ref="BCZ21:BDB21"/>
    <mergeCell ref="BDC21:BDE21"/>
    <mergeCell ref="BDF21:BDH21"/>
    <mergeCell ref="BDI21:BDK21"/>
    <mergeCell ref="BDL21:BDN21"/>
    <mergeCell ref="BDO21:BDQ21"/>
    <mergeCell ref="BDR21:BDT21"/>
    <mergeCell ref="BDU21:BDW21"/>
    <mergeCell ref="BDX21:BDZ21"/>
    <mergeCell ref="BEA21:BEC21"/>
    <mergeCell ref="BED21:BEF21"/>
    <mergeCell ref="BEG21:BEI21"/>
    <mergeCell ref="BEJ21:BEL21"/>
    <mergeCell ref="BEM21:BEO21"/>
    <mergeCell ref="BEP21:BER21"/>
    <mergeCell ref="BES21:BEU21"/>
    <mergeCell ref="BEV21:BEX21"/>
    <mergeCell ref="BEY21:BFA21"/>
    <mergeCell ref="BFB21:BFD21"/>
    <mergeCell ref="BFE21:BFG21"/>
    <mergeCell ref="BFH21:BFJ21"/>
    <mergeCell ref="BFK21:BFM21"/>
    <mergeCell ref="BFN21:BFP21"/>
    <mergeCell ref="BFQ21:BFS21"/>
    <mergeCell ref="BFT21:BFV21"/>
    <mergeCell ref="BFW21:BFY21"/>
    <mergeCell ref="BFZ21:BGB21"/>
    <mergeCell ref="BGC21:BGE21"/>
    <mergeCell ref="BGF21:BGH21"/>
    <mergeCell ref="BGI21:BGK21"/>
    <mergeCell ref="BGL21:BGN21"/>
    <mergeCell ref="BGO21:BGQ21"/>
    <mergeCell ref="BGR21:BGT21"/>
    <mergeCell ref="BGU21:BGW21"/>
    <mergeCell ref="BGX21:BGZ21"/>
    <mergeCell ref="BHA21:BHC21"/>
    <mergeCell ref="BHD21:BHF21"/>
    <mergeCell ref="BHG21:BHI21"/>
    <mergeCell ref="BHJ21:BHL21"/>
    <mergeCell ref="BHM21:BHO21"/>
    <mergeCell ref="BHP21:BHR21"/>
    <mergeCell ref="BHS21:BHU21"/>
    <mergeCell ref="BHV21:BHX21"/>
    <mergeCell ref="BHY21:BIA21"/>
    <mergeCell ref="BIB21:BID21"/>
    <mergeCell ref="BIE21:BIG21"/>
    <mergeCell ref="BIH21:BIJ21"/>
    <mergeCell ref="BIK21:BIM21"/>
    <mergeCell ref="BIN21:BIP21"/>
    <mergeCell ref="BIQ21:BIS21"/>
    <mergeCell ref="BIT21:BIV21"/>
    <mergeCell ref="BIW21:BIY21"/>
    <mergeCell ref="BIZ21:BJB21"/>
    <mergeCell ref="BJC21:BJE21"/>
    <mergeCell ref="BJF21:BJH21"/>
    <mergeCell ref="BJI21:BJK21"/>
    <mergeCell ref="BJL21:BJN21"/>
    <mergeCell ref="BJO21:BJQ21"/>
    <mergeCell ref="BJR21:BJT21"/>
    <mergeCell ref="BJU21:BJW21"/>
    <mergeCell ref="BJX21:BJZ21"/>
    <mergeCell ref="BKA21:BKC21"/>
    <mergeCell ref="BKD21:BKF21"/>
    <mergeCell ref="BKG21:BKI21"/>
    <mergeCell ref="BKJ21:BKL21"/>
    <mergeCell ref="BKM21:BKO21"/>
    <mergeCell ref="BKP21:BKR21"/>
    <mergeCell ref="BKS21:BKU21"/>
    <mergeCell ref="BKV21:BKX21"/>
    <mergeCell ref="BKY21:BLA21"/>
    <mergeCell ref="BLB21:BLD21"/>
    <mergeCell ref="BLE21:BLG21"/>
    <mergeCell ref="BLH21:BLJ21"/>
    <mergeCell ref="BLK21:BLM21"/>
    <mergeCell ref="BLN21:BLP21"/>
    <mergeCell ref="BLQ21:BLS21"/>
    <mergeCell ref="BLT21:BLV21"/>
    <mergeCell ref="BLW21:BLY21"/>
    <mergeCell ref="BLZ21:BMB21"/>
    <mergeCell ref="BMC21:BME21"/>
    <mergeCell ref="BMF21:BMH21"/>
    <mergeCell ref="BMI21:BMK21"/>
    <mergeCell ref="BML21:BMN21"/>
    <mergeCell ref="BMO21:BMQ21"/>
    <mergeCell ref="BMR21:BMT21"/>
    <mergeCell ref="BMU21:BMW21"/>
    <mergeCell ref="BMX21:BMZ21"/>
    <mergeCell ref="BNA21:BNC21"/>
    <mergeCell ref="BND21:BNF21"/>
    <mergeCell ref="BNG21:BNI21"/>
    <mergeCell ref="BNJ21:BNL21"/>
    <mergeCell ref="BNM21:BNO21"/>
    <mergeCell ref="BNP21:BNR21"/>
    <mergeCell ref="BNS21:BNU21"/>
    <mergeCell ref="BNV21:BNX21"/>
    <mergeCell ref="BNY21:BOA21"/>
    <mergeCell ref="BOB21:BOD21"/>
    <mergeCell ref="BOE21:BOG21"/>
    <mergeCell ref="BOH21:BOJ21"/>
    <mergeCell ref="BOK21:BOM21"/>
    <mergeCell ref="BON21:BOP21"/>
    <mergeCell ref="BOQ21:BOS21"/>
    <mergeCell ref="BOT21:BOV21"/>
    <mergeCell ref="BOW21:BOY21"/>
    <mergeCell ref="BOZ21:BPB21"/>
    <mergeCell ref="BPC21:BPE21"/>
    <mergeCell ref="BPF21:BPH21"/>
    <mergeCell ref="BPI21:BPK21"/>
    <mergeCell ref="BPL21:BPN21"/>
    <mergeCell ref="BPO21:BPQ21"/>
    <mergeCell ref="BPR21:BPT21"/>
    <mergeCell ref="BPU21:BPW21"/>
    <mergeCell ref="BPX21:BPZ21"/>
    <mergeCell ref="BQA21:BQC21"/>
    <mergeCell ref="BQD21:BQF21"/>
    <mergeCell ref="BQG21:BQI21"/>
    <mergeCell ref="BQJ21:BQL21"/>
    <mergeCell ref="BQM21:BQO21"/>
    <mergeCell ref="BQP21:BQR21"/>
    <mergeCell ref="BQS21:BQU21"/>
    <mergeCell ref="BQV21:BQX21"/>
    <mergeCell ref="BQY21:BRA21"/>
    <mergeCell ref="BRB21:BRD21"/>
    <mergeCell ref="BRE21:BRG21"/>
    <mergeCell ref="BRH21:BRJ21"/>
    <mergeCell ref="BRK21:BRM21"/>
    <mergeCell ref="BRN21:BRP21"/>
    <mergeCell ref="BRQ21:BRS21"/>
    <mergeCell ref="BRT21:BRV21"/>
    <mergeCell ref="BRW21:BRY21"/>
    <mergeCell ref="BRZ21:BSB21"/>
    <mergeCell ref="BSC21:BSE21"/>
    <mergeCell ref="BSF21:BSH21"/>
    <mergeCell ref="BSI21:BSK21"/>
    <mergeCell ref="BSL21:BSN21"/>
    <mergeCell ref="BSO21:BSQ21"/>
    <mergeCell ref="BSR21:BST21"/>
    <mergeCell ref="BSU21:BSW21"/>
    <mergeCell ref="BSX21:BSZ21"/>
    <mergeCell ref="BTA21:BTC21"/>
    <mergeCell ref="BTD21:BTF21"/>
    <mergeCell ref="BTG21:BTI21"/>
    <mergeCell ref="BTJ21:BTL21"/>
    <mergeCell ref="BTM21:BTO21"/>
    <mergeCell ref="BTP21:BTR21"/>
    <mergeCell ref="BTS21:BTU21"/>
    <mergeCell ref="BTV21:BTX21"/>
    <mergeCell ref="BTY21:BUA21"/>
    <mergeCell ref="BUB21:BUD21"/>
    <mergeCell ref="BUE21:BUG21"/>
    <mergeCell ref="BUH21:BUJ21"/>
    <mergeCell ref="BUK21:BUM21"/>
    <mergeCell ref="BUN21:BUP21"/>
    <mergeCell ref="BUQ21:BUS21"/>
    <mergeCell ref="BUT21:BUV21"/>
    <mergeCell ref="BUW21:BUY21"/>
    <mergeCell ref="BUZ21:BVB21"/>
    <mergeCell ref="BVC21:BVE21"/>
    <mergeCell ref="BVF21:BVH21"/>
    <mergeCell ref="BVI21:BVK21"/>
    <mergeCell ref="BVL21:BVN21"/>
    <mergeCell ref="BVO21:BVQ21"/>
    <mergeCell ref="BVR21:BVT21"/>
    <mergeCell ref="BVU21:BVW21"/>
    <mergeCell ref="BVX21:BVZ21"/>
    <mergeCell ref="BWA21:BWC21"/>
    <mergeCell ref="BWD21:BWF21"/>
    <mergeCell ref="BWG21:BWI21"/>
    <mergeCell ref="BWJ21:BWL21"/>
    <mergeCell ref="BWM21:BWO21"/>
    <mergeCell ref="BWP21:BWR21"/>
    <mergeCell ref="BWS21:BWU21"/>
    <mergeCell ref="BWV21:BWX21"/>
    <mergeCell ref="BWY21:BXA21"/>
    <mergeCell ref="BXB21:BXD21"/>
    <mergeCell ref="BXE21:BXG21"/>
    <mergeCell ref="BXH21:BXJ21"/>
    <mergeCell ref="BXK21:BXM21"/>
    <mergeCell ref="BXN21:BXP21"/>
    <mergeCell ref="BXQ21:BXS21"/>
    <mergeCell ref="BXT21:BXV21"/>
    <mergeCell ref="BXW21:BXY21"/>
    <mergeCell ref="BXZ21:BYB21"/>
    <mergeCell ref="BYC21:BYE21"/>
    <mergeCell ref="BYF21:BYH21"/>
    <mergeCell ref="BYI21:BYK21"/>
    <mergeCell ref="BYL21:BYN21"/>
    <mergeCell ref="BYO21:BYQ21"/>
    <mergeCell ref="BYR21:BYT21"/>
    <mergeCell ref="BYU21:BYW21"/>
    <mergeCell ref="BYX21:BYZ21"/>
    <mergeCell ref="BZA21:BZC21"/>
    <mergeCell ref="BZD21:BZF21"/>
    <mergeCell ref="BZG21:BZI21"/>
    <mergeCell ref="BZJ21:BZL21"/>
    <mergeCell ref="BZM21:BZO21"/>
    <mergeCell ref="BZP21:BZR21"/>
    <mergeCell ref="BZS21:BZU21"/>
    <mergeCell ref="BZV21:BZX21"/>
    <mergeCell ref="BZY21:CAA21"/>
    <mergeCell ref="CAB21:CAD21"/>
    <mergeCell ref="CAE21:CAG21"/>
    <mergeCell ref="CAH21:CAJ21"/>
    <mergeCell ref="CAK21:CAM21"/>
    <mergeCell ref="CAN21:CAP21"/>
    <mergeCell ref="CAQ21:CAS21"/>
    <mergeCell ref="CAT21:CAV21"/>
    <mergeCell ref="CAW21:CAY21"/>
    <mergeCell ref="CAZ21:CBB21"/>
    <mergeCell ref="CBC21:CBE21"/>
    <mergeCell ref="CBF21:CBH21"/>
    <mergeCell ref="CBI21:CBK21"/>
    <mergeCell ref="CBL21:CBN21"/>
    <mergeCell ref="CBO21:CBQ21"/>
    <mergeCell ref="CBR21:CBT21"/>
    <mergeCell ref="CBU21:CBW21"/>
    <mergeCell ref="CBX21:CBZ21"/>
    <mergeCell ref="CCA21:CCC21"/>
    <mergeCell ref="CCD21:CCF21"/>
    <mergeCell ref="CCG21:CCI21"/>
    <mergeCell ref="CCJ21:CCL21"/>
    <mergeCell ref="CCM21:CCO21"/>
    <mergeCell ref="CCP21:CCR21"/>
    <mergeCell ref="CCS21:CCU21"/>
    <mergeCell ref="CCV21:CCX21"/>
    <mergeCell ref="CCY21:CDA21"/>
    <mergeCell ref="CDB21:CDD21"/>
    <mergeCell ref="CDE21:CDG21"/>
    <mergeCell ref="CDH21:CDJ21"/>
    <mergeCell ref="CDK21:CDM21"/>
    <mergeCell ref="CDN21:CDP21"/>
    <mergeCell ref="CDQ21:CDS21"/>
    <mergeCell ref="CDT21:CDV21"/>
    <mergeCell ref="CDW21:CDY21"/>
    <mergeCell ref="CDZ21:CEB21"/>
    <mergeCell ref="CEC21:CEE21"/>
    <mergeCell ref="CEF21:CEH21"/>
    <mergeCell ref="CEI21:CEK21"/>
    <mergeCell ref="CEL21:CEN21"/>
    <mergeCell ref="CEO21:CEQ21"/>
    <mergeCell ref="CER21:CET21"/>
    <mergeCell ref="CEU21:CEW21"/>
    <mergeCell ref="CEX21:CEZ21"/>
    <mergeCell ref="CFA21:CFC21"/>
    <mergeCell ref="CFD21:CFF21"/>
    <mergeCell ref="CFG21:CFI21"/>
    <mergeCell ref="CFJ21:CFL21"/>
    <mergeCell ref="CFM21:CFO21"/>
    <mergeCell ref="CFP21:CFR21"/>
    <mergeCell ref="CFS21:CFU21"/>
    <mergeCell ref="CFV21:CFX21"/>
    <mergeCell ref="CFY21:CGA21"/>
    <mergeCell ref="CGB21:CGD21"/>
    <mergeCell ref="CGE21:CGG21"/>
    <mergeCell ref="CGH21:CGJ21"/>
    <mergeCell ref="CGK21:CGM21"/>
    <mergeCell ref="CGN21:CGP21"/>
    <mergeCell ref="CGQ21:CGS21"/>
    <mergeCell ref="CGT21:CGV21"/>
    <mergeCell ref="CGW21:CGY21"/>
    <mergeCell ref="CGZ21:CHB21"/>
    <mergeCell ref="CHC21:CHE21"/>
    <mergeCell ref="CHF21:CHH21"/>
    <mergeCell ref="CHI21:CHK21"/>
    <mergeCell ref="CHL21:CHN21"/>
    <mergeCell ref="CHO21:CHQ21"/>
    <mergeCell ref="CHR21:CHT21"/>
    <mergeCell ref="CHU21:CHW21"/>
    <mergeCell ref="CHX21:CHZ21"/>
    <mergeCell ref="CIA21:CIC21"/>
    <mergeCell ref="CID21:CIF21"/>
    <mergeCell ref="CIG21:CII21"/>
    <mergeCell ref="CIJ21:CIL21"/>
    <mergeCell ref="CIM21:CIO21"/>
    <mergeCell ref="CIP21:CIR21"/>
    <mergeCell ref="CIS21:CIU21"/>
    <mergeCell ref="CIV21:CIX21"/>
    <mergeCell ref="CIY21:CJA21"/>
    <mergeCell ref="CJB21:CJD21"/>
    <mergeCell ref="CJE21:CJG21"/>
    <mergeCell ref="CJH21:CJJ21"/>
    <mergeCell ref="CJK21:CJM21"/>
    <mergeCell ref="CJN21:CJP21"/>
    <mergeCell ref="CJQ21:CJS21"/>
    <mergeCell ref="CJT21:CJV21"/>
    <mergeCell ref="CJW21:CJY21"/>
    <mergeCell ref="CJZ21:CKB21"/>
    <mergeCell ref="CKC21:CKE21"/>
    <mergeCell ref="CKF21:CKH21"/>
    <mergeCell ref="CKI21:CKK21"/>
    <mergeCell ref="CKL21:CKN21"/>
    <mergeCell ref="CKO21:CKQ21"/>
    <mergeCell ref="CKR21:CKT21"/>
    <mergeCell ref="CKU21:CKW21"/>
    <mergeCell ref="CKX21:CKZ21"/>
    <mergeCell ref="CLA21:CLC21"/>
    <mergeCell ref="CLD21:CLF21"/>
    <mergeCell ref="CLG21:CLI21"/>
    <mergeCell ref="CLJ21:CLL21"/>
    <mergeCell ref="CLM21:CLO21"/>
    <mergeCell ref="CLP21:CLR21"/>
    <mergeCell ref="CLS21:CLU21"/>
    <mergeCell ref="CLV21:CLX21"/>
    <mergeCell ref="CLY21:CMA21"/>
    <mergeCell ref="CMB21:CMD21"/>
    <mergeCell ref="CME21:CMG21"/>
    <mergeCell ref="CMH21:CMJ21"/>
    <mergeCell ref="CMK21:CMM21"/>
    <mergeCell ref="CMN21:CMP21"/>
    <mergeCell ref="CMQ21:CMS21"/>
    <mergeCell ref="CMT21:CMV21"/>
    <mergeCell ref="CMW21:CMY21"/>
    <mergeCell ref="CMZ21:CNB21"/>
    <mergeCell ref="CNC21:CNE21"/>
    <mergeCell ref="CNF21:CNH21"/>
    <mergeCell ref="CNI21:CNK21"/>
    <mergeCell ref="CNL21:CNN21"/>
    <mergeCell ref="CNO21:CNQ21"/>
    <mergeCell ref="CNR21:CNT21"/>
    <mergeCell ref="CNU21:CNW21"/>
    <mergeCell ref="CNX21:CNZ21"/>
    <mergeCell ref="COA21:COC21"/>
    <mergeCell ref="COD21:COF21"/>
    <mergeCell ref="COG21:COI21"/>
    <mergeCell ref="COJ21:COL21"/>
    <mergeCell ref="COM21:COO21"/>
    <mergeCell ref="COP21:COR21"/>
    <mergeCell ref="COS21:COU21"/>
    <mergeCell ref="COV21:COX21"/>
    <mergeCell ref="COY21:CPA21"/>
    <mergeCell ref="CPB21:CPD21"/>
    <mergeCell ref="CPE21:CPG21"/>
    <mergeCell ref="CPH21:CPJ21"/>
    <mergeCell ref="CPK21:CPM21"/>
    <mergeCell ref="CPN21:CPP21"/>
    <mergeCell ref="CPQ21:CPS21"/>
    <mergeCell ref="CPT21:CPV21"/>
    <mergeCell ref="CPW21:CPY21"/>
    <mergeCell ref="CPZ21:CQB21"/>
    <mergeCell ref="CQC21:CQE21"/>
    <mergeCell ref="CQF21:CQH21"/>
    <mergeCell ref="CQI21:CQK21"/>
    <mergeCell ref="CQL21:CQN21"/>
    <mergeCell ref="CQO21:CQQ21"/>
    <mergeCell ref="CQR21:CQT21"/>
    <mergeCell ref="CQU21:CQW21"/>
    <mergeCell ref="CQX21:CQZ21"/>
    <mergeCell ref="CRA21:CRC21"/>
    <mergeCell ref="CRD21:CRF21"/>
    <mergeCell ref="CRG21:CRI21"/>
    <mergeCell ref="CRJ21:CRL21"/>
    <mergeCell ref="CRM21:CRO21"/>
    <mergeCell ref="CRP21:CRR21"/>
    <mergeCell ref="CRS21:CRU21"/>
    <mergeCell ref="CRV21:CRX21"/>
    <mergeCell ref="CRY21:CSA21"/>
    <mergeCell ref="CSB21:CSD21"/>
    <mergeCell ref="CSE21:CSG21"/>
    <mergeCell ref="CSH21:CSJ21"/>
    <mergeCell ref="CSK21:CSM21"/>
    <mergeCell ref="CSN21:CSP21"/>
    <mergeCell ref="CSQ21:CSS21"/>
    <mergeCell ref="CST21:CSV21"/>
    <mergeCell ref="CSW21:CSY21"/>
    <mergeCell ref="CSZ21:CTB21"/>
    <mergeCell ref="CTC21:CTE21"/>
    <mergeCell ref="CTF21:CTH21"/>
    <mergeCell ref="CTI21:CTK21"/>
    <mergeCell ref="CTL21:CTN21"/>
    <mergeCell ref="CTO21:CTQ21"/>
    <mergeCell ref="CTR21:CTT21"/>
    <mergeCell ref="CTU21:CTW21"/>
    <mergeCell ref="CTX21:CTZ21"/>
    <mergeCell ref="CUA21:CUC21"/>
    <mergeCell ref="CUD21:CUF21"/>
    <mergeCell ref="CUG21:CUI21"/>
    <mergeCell ref="CUJ21:CUL21"/>
    <mergeCell ref="CUM21:CUO21"/>
    <mergeCell ref="CUP21:CUR21"/>
    <mergeCell ref="CUS21:CUU21"/>
    <mergeCell ref="CUV21:CUX21"/>
    <mergeCell ref="CUY21:CVA21"/>
    <mergeCell ref="CVB21:CVD21"/>
    <mergeCell ref="CVE21:CVG21"/>
    <mergeCell ref="CVH21:CVJ21"/>
    <mergeCell ref="CVK21:CVM21"/>
    <mergeCell ref="CVN21:CVP21"/>
    <mergeCell ref="CVQ21:CVS21"/>
    <mergeCell ref="CVT21:CVV21"/>
    <mergeCell ref="CVW21:CVY21"/>
    <mergeCell ref="CVZ21:CWB21"/>
    <mergeCell ref="CWC21:CWE21"/>
    <mergeCell ref="CWF21:CWH21"/>
    <mergeCell ref="CWI21:CWK21"/>
    <mergeCell ref="CWL21:CWN21"/>
    <mergeCell ref="CWO21:CWQ21"/>
    <mergeCell ref="CWR21:CWT21"/>
    <mergeCell ref="CWU21:CWW21"/>
    <mergeCell ref="CWX21:CWZ21"/>
    <mergeCell ref="CXA21:CXC21"/>
    <mergeCell ref="CXD21:CXF21"/>
    <mergeCell ref="CXG21:CXI21"/>
    <mergeCell ref="CXJ21:CXL21"/>
    <mergeCell ref="CXM21:CXO21"/>
    <mergeCell ref="CXP21:CXR21"/>
    <mergeCell ref="CXS21:CXU21"/>
    <mergeCell ref="CXV21:CXX21"/>
    <mergeCell ref="CXY21:CYA21"/>
    <mergeCell ref="CYB21:CYD21"/>
    <mergeCell ref="CYE21:CYG21"/>
    <mergeCell ref="CYH21:CYJ21"/>
    <mergeCell ref="CYK21:CYM21"/>
    <mergeCell ref="CYN21:CYP21"/>
    <mergeCell ref="CYQ21:CYS21"/>
    <mergeCell ref="CYT21:CYV21"/>
    <mergeCell ref="CYW21:CYY21"/>
    <mergeCell ref="CYZ21:CZB21"/>
    <mergeCell ref="CZC21:CZE21"/>
    <mergeCell ref="CZF21:CZH21"/>
    <mergeCell ref="CZI21:CZK21"/>
    <mergeCell ref="CZL21:CZN21"/>
    <mergeCell ref="CZO21:CZQ21"/>
    <mergeCell ref="CZR21:CZT21"/>
    <mergeCell ref="CZU21:CZW21"/>
    <mergeCell ref="CZX21:CZZ21"/>
    <mergeCell ref="DAA21:DAC21"/>
    <mergeCell ref="DAD21:DAF21"/>
    <mergeCell ref="DAG21:DAI21"/>
    <mergeCell ref="DAJ21:DAL21"/>
    <mergeCell ref="DAM21:DAO21"/>
    <mergeCell ref="DAP21:DAR21"/>
    <mergeCell ref="DAS21:DAU21"/>
    <mergeCell ref="DAV21:DAX21"/>
    <mergeCell ref="DAY21:DBA21"/>
    <mergeCell ref="DBB21:DBD21"/>
    <mergeCell ref="DBE21:DBG21"/>
    <mergeCell ref="DBH21:DBJ21"/>
    <mergeCell ref="DBK21:DBM21"/>
    <mergeCell ref="DBN21:DBP21"/>
    <mergeCell ref="DBQ21:DBS21"/>
    <mergeCell ref="DBT21:DBV21"/>
    <mergeCell ref="DBW21:DBY21"/>
    <mergeCell ref="DBZ21:DCB21"/>
    <mergeCell ref="DCC21:DCE21"/>
    <mergeCell ref="DCF21:DCH21"/>
    <mergeCell ref="DCI21:DCK21"/>
    <mergeCell ref="DCL21:DCN21"/>
    <mergeCell ref="DCO21:DCQ21"/>
    <mergeCell ref="DCR21:DCT21"/>
    <mergeCell ref="DCU21:DCW21"/>
    <mergeCell ref="DCX21:DCZ21"/>
    <mergeCell ref="DDA21:DDC21"/>
    <mergeCell ref="DDD21:DDF21"/>
    <mergeCell ref="DDG21:DDI21"/>
    <mergeCell ref="DDJ21:DDL21"/>
    <mergeCell ref="DDM21:DDO21"/>
    <mergeCell ref="DDP21:DDR21"/>
    <mergeCell ref="DDS21:DDU21"/>
    <mergeCell ref="DDV21:DDX21"/>
    <mergeCell ref="DDY21:DEA21"/>
    <mergeCell ref="DEB21:DED21"/>
    <mergeCell ref="DEE21:DEG21"/>
    <mergeCell ref="DEH21:DEJ21"/>
    <mergeCell ref="DEK21:DEM21"/>
    <mergeCell ref="DEN21:DEP21"/>
    <mergeCell ref="DEQ21:DES21"/>
    <mergeCell ref="DET21:DEV21"/>
    <mergeCell ref="DEW21:DEY21"/>
    <mergeCell ref="DEZ21:DFB21"/>
    <mergeCell ref="DFC21:DFE21"/>
    <mergeCell ref="DFF21:DFH21"/>
    <mergeCell ref="DFI21:DFK21"/>
    <mergeCell ref="DFL21:DFN21"/>
    <mergeCell ref="DFO21:DFQ21"/>
    <mergeCell ref="DFR21:DFT21"/>
    <mergeCell ref="DFU21:DFW21"/>
    <mergeCell ref="DFX21:DFZ21"/>
    <mergeCell ref="DGA21:DGC21"/>
    <mergeCell ref="DGD21:DGF21"/>
    <mergeCell ref="DGG21:DGI21"/>
    <mergeCell ref="DGJ21:DGL21"/>
    <mergeCell ref="DGM21:DGO21"/>
    <mergeCell ref="DGP21:DGR21"/>
    <mergeCell ref="DGS21:DGU21"/>
    <mergeCell ref="DGV21:DGX21"/>
    <mergeCell ref="DGY21:DHA21"/>
    <mergeCell ref="DHB21:DHD21"/>
    <mergeCell ref="DHE21:DHG21"/>
    <mergeCell ref="DHH21:DHJ21"/>
    <mergeCell ref="DHK21:DHM21"/>
    <mergeCell ref="DHN21:DHP21"/>
    <mergeCell ref="DHQ21:DHS21"/>
    <mergeCell ref="DHT21:DHV21"/>
    <mergeCell ref="DHW21:DHY21"/>
    <mergeCell ref="DHZ21:DIB21"/>
    <mergeCell ref="DIC21:DIE21"/>
    <mergeCell ref="DIF21:DIH21"/>
    <mergeCell ref="DII21:DIK21"/>
    <mergeCell ref="DIL21:DIN21"/>
    <mergeCell ref="DIO21:DIQ21"/>
    <mergeCell ref="DIR21:DIT21"/>
    <mergeCell ref="DIU21:DIW21"/>
    <mergeCell ref="DIX21:DIZ21"/>
    <mergeCell ref="DJA21:DJC21"/>
    <mergeCell ref="DJD21:DJF21"/>
    <mergeCell ref="DJG21:DJI21"/>
    <mergeCell ref="DJJ21:DJL21"/>
    <mergeCell ref="DJM21:DJO21"/>
    <mergeCell ref="DJP21:DJR21"/>
    <mergeCell ref="DJS21:DJU21"/>
    <mergeCell ref="DJV21:DJX21"/>
    <mergeCell ref="DJY21:DKA21"/>
    <mergeCell ref="DKB21:DKD21"/>
    <mergeCell ref="DKE21:DKG21"/>
    <mergeCell ref="DKH21:DKJ21"/>
    <mergeCell ref="DKK21:DKM21"/>
    <mergeCell ref="DKN21:DKP21"/>
    <mergeCell ref="DKQ21:DKS21"/>
    <mergeCell ref="DKT21:DKV21"/>
    <mergeCell ref="DKW21:DKY21"/>
    <mergeCell ref="DKZ21:DLB21"/>
    <mergeCell ref="DLC21:DLE21"/>
    <mergeCell ref="DLF21:DLH21"/>
    <mergeCell ref="DLI21:DLK21"/>
    <mergeCell ref="DLL21:DLN21"/>
    <mergeCell ref="DLO21:DLQ21"/>
    <mergeCell ref="DLR21:DLT21"/>
    <mergeCell ref="DLU21:DLW21"/>
    <mergeCell ref="DLX21:DLZ21"/>
    <mergeCell ref="DMA21:DMC21"/>
    <mergeCell ref="DMD21:DMF21"/>
    <mergeCell ref="DMG21:DMI21"/>
    <mergeCell ref="DMJ21:DML21"/>
    <mergeCell ref="DMM21:DMO21"/>
    <mergeCell ref="DMP21:DMR21"/>
    <mergeCell ref="DMS21:DMU21"/>
    <mergeCell ref="DMV21:DMX21"/>
    <mergeCell ref="DMY21:DNA21"/>
    <mergeCell ref="DNB21:DND21"/>
    <mergeCell ref="DNE21:DNG21"/>
    <mergeCell ref="DNH21:DNJ21"/>
    <mergeCell ref="DNK21:DNM21"/>
    <mergeCell ref="DNN21:DNP21"/>
    <mergeCell ref="DNQ21:DNS21"/>
    <mergeCell ref="DNT21:DNV21"/>
    <mergeCell ref="DNW21:DNY21"/>
    <mergeCell ref="DNZ21:DOB21"/>
    <mergeCell ref="DOC21:DOE21"/>
    <mergeCell ref="DOF21:DOH21"/>
    <mergeCell ref="DOI21:DOK21"/>
    <mergeCell ref="DOL21:DON21"/>
    <mergeCell ref="DOO21:DOQ21"/>
    <mergeCell ref="DOR21:DOT21"/>
    <mergeCell ref="DOU21:DOW21"/>
    <mergeCell ref="DOX21:DOZ21"/>
    <mergeCell ref="DPA21:DPC21"/>
    <mergeCell ref="DPD21:DPF21"/>
    <mergeCell ref="DPG21:DPI21"/>
    <mergeCell ref="DPJ21:DPL21"/>
    <mergeCell ref="DPM21:DPO21"/>
    <mergeCell ref="DPP21:DPR21"/>
    <mergeCell ref="DPS21:DPU21"/>
    <mergeCell ref="DPV21:DPX21"/>
    <mergeCell ref="DPY21:DQA21"/>
    <mergeCell ref="DQB21:DQD21"/>
    <mergeCell ref="DQE21:DQG21"/>
    <mergeCell ref="DQH21:DQJ21"/>
    <mergeCell ref="DQK21:DQM21"/>
    <mergeCell ref="DQN21:DQP21"/>
    <mergeCell ref="DQQ21:DQS21"/>
    <mergeCell ref="DQT21:DQV21"/>
    <mergeCell ref="DQW21:DQY21"/>
    <mergeCell ref="DQZ21:DRB21"/>
    <mergeCell ref="DRC21:DRE21"/>
    <mergeCell ref="DRF21:DRH21"/>
    <mergeCell ref="DRI21:DRK21"/>
    <mergeCell ref="DRL21:DRN21"/>
    <mergeCell ref="DRO21:DRQ21"/>
    <mergeCell ref="DRR21:DRT21"/>
    <mergeCell ref="DRU21:DRW21"/>
    <mergeCell ref="DRX21:DRZ21"/>
    <mergeCell ref="DSA21:DSC21"/>
    <mergeCell ref="DSD21:DSF21"/>
    <mergeCell ref="DSG21:DSI21"/>
    <mergeCell ref="DSJ21:DSL21"/>
    <mergeCell ref="DSM21:DSO21"/>
    <mergeCell ref="DSP21:DSR21"/>
    <mergeCell ref="DSS21:DSU21"/>
    <mergeCell ref="DSV21:DSX21"/>
    <mergeCell ref="DSY21:DTA21"/>
    <mergeCell ref="DTB21:DTD21"/>
    <mergeCell ref="DTE21:DTG21"/>
    <mergeCell ref="DTH21:DTJ21"/>
    <mergeCell ref="DTK21:DTM21"/>
    <mergeCell ref="DTN21:DTP21"/>
    <mergeCell ref="DTQ21:DTS21"/>
    <mergeCell ref="DTT21:DTV21"/>
    <mergeCell ref="DTW21:DTY21"/>
    <mergeCell ref="DTZ21:DUB21"/>
    <mergeCell ref="DUC21:DUE21"/>
    <mergeCell ref="DUF21:DUH21"/>
    <mergeCell ref="DUI21:DUK21"/>
    <mergeCell ref="DUL21:DUN21"/>
    <mergeCell ref="DUO21:DUQ21"/>
    <mergeCell ref="DUR21:DUT21"/>
    <mergeCell ref="DUU21:DUW21"/>
    <mergeCell ref="DUX21:DUZ21"/>
    <mergeCell ref="DVA21:DVC21"/>
    <mergeCell ref="DVD21:DVF21"/>
    <mergeCell ref="DVG21:DVI21"/>
    <mergeCell ref="DVJ21:DVL21"/>
    <mergeCell ref="DVM21:DVO21"/>
    <mergeCell ref="DVP21:DVR21"/>
    <mergeCell ref="DVS21:DVU21"/>
    <mergeCell ref="DVV21:DVX21"/>
    <mergeCell ref="DVY21:DWA21"/>
    <mergeCell ref="DWB21:DWD21"/>
    <mergeCell ref="DWE21:DWG21"/>
    <mergeCell ref="DWH21:DWJ21"/>
    <mergeCell ref="DWK21:DWM21"/>
    <mergeCell ref="DWN21:DWP21"/>
    <mergeCell ref="DWQ21:DWS21"/>
    <mergeCell ref="DWT21:DWV21"/>
    <mergeCell ref="DWW21:DWY21"/>
    <mergeCell ref="DWZ21:DXB21"/>
    <mergeCell ref="DXC21:DXE21"/>
    <mergeCell ref="DXF21:DXH21"/>
    <mergeCell ref="DXI21:DXK21"/>
    <mergeCell ref="DXL21:DXN21"/>
    <mergeCell ref="DXO21:DXQ21"/>
    <mergeCell ref="DXR21:DXT21"/>
    <mergeCell ref="DXU21:DXW21"/>
    <mergeCell ref="DXX21:DXZ21"/>
    <mergeCell ref="DYA21:DYC21"/>
    <mergeCell ref="DYD21:DYF21"/>
    <mergeCell ref="DYG21:DYI21"/>
    <mergeCell ref="DYJ21:DYL21"/>
    <mergeCell ref="DYM21:DYO21"/>
    <mergeCell ref="DYP21:DYR21"/>
    <mergeCell ref="DYS21:DYU21"/>
    <mergeCell ref="DYV21:DYX21"/>
    <mergeCell ref="DYY21:DZA21"/>
    <mergeCell ref="DZB21:DZD21"/>
    <mergeCell ref="DZE21:DZG21"/>
    <mergeCell ref="DZH21:DZJ21"/>
    <mergeCell ref="DZK21:DZM21"/>
    <mergeCell ref="DZN21:DZP21"/>
    <mergeCell ref="DZQ21:DZS21"/>
    <mergeCell ref="DZT21:DZV21"/>
    <mergeCell ref="DZW21:DZY21"/>
    <mergeCell ref="DZZ21:EAB21"/>
    <mergeCell ref="EAC21:EAE21"/>
    <mergeCell ref="EAF21:EAH21"/>
    <mergeCell ref="EAI21:EAK21"/>
    <mergeCell ref="EAL21:EAN21"/>
    <mergeCell ref="EAO21:EAQ21"/>
    <mergeCell ref="EAR21:EAT21"/>
    <mergeCell ref="EAU21:EAW21"/>
    <mergeCell ref="EAX21:EAZ21"/>
    <mergeCell ref="EBA21:EBC21"/>
    <mergeCell ref="EBD21:EBF21"/>
    <mergeCell ref="EBG21:EBI21"/>
    <mergeCell ref="EBJ21:EBL21"/>
    <mergeCell ref="EBM21:EBO21"/>
    <mergeCell ref="EBP21:EBR21"/>
    <mergeCell ref="EBS21:EBU21"/>
    <mergeCell ref="EBV21:EBX21"/>
    <mergeCell ref="EBY21:ECA21"/>
    <mergeCell ref="ECB21:ECD21"/>
    <mergeCell ref="ECE21:ECG21"/>
    <mergeCell ref="ECH21:ECJ21"/>
    <mergeCell ref="ECK21:ECM21"/>
    <mergeCell ref="ECN21:ECP21"/>
    <mergeCell ref="ECQ21:ECS21"/>
    <mergeCell ref="ECT21:ECV21"/>
    <mergeCell ref="ECW21:ECY21"/>
    <mergeCell ref="ECZ21:EDB21"/>
    <mergeCell ref="EDC21:EDE21"/>
    <mergeCell ref="EDF21:EDH21"/>
    <mergeCell ref="EDI21:EDK21"/>
    <mergeCell ref="EDL21:EDN21"/>
    <mergeCell ref="EDO21:EDQ21"/>
    <mergeCell ref="EDR21:EDT21"/>
    <mergeCell ref="EDU21:EDW21"/>
    <mergeCell ref="EDX21:EDZ21"/>
    <mergeCell ref="EEA21:EEC21"/>
    <mergeCell ref="EED21:EEF21"/>
    <mergeCell ref="EEG21:EEI21"/>
    <mergeCell ref="EEJ21:EEL21"/>
    <mergeCell ref="EEM21:EEO21"/>
    <mergeCell ref="EEP21:EER21"/>
    <mergeCell ref="EES21:EEU21"/>
    <mergeCell ref="EEV21:EEX21"/>
    <mergeCell ref="EEY21:EFA21"/>
    <mergeCell ref="EFB21:EFD21"/>
    <mergeCell ref="EFE21:EFG21"/>
    <mergeCell ref="EFH21:EFJ21"/>
    <mergeCell ref="EFK21:EFM21"/>
    <mergeCell ref="EFN21:EFP21"/>
    <mergeCell ref="EFQ21:EFS21"/>
    <mergeCell ref="EFT21:EFV21"/>
    <mergeCell ref="EFW21:EFY21"/>
    <mergeCell ref="EFZ21:EGB21"/>
    <mergeCell ref="EGC21:EGE21"/>
    <mergeCell ref="EGF21:EGH21"/>
    <mergeCell ref="EGI21:EGK21"/>
    <mergeCell ref="EGL21:EGN21"/>
    <mergeCell ref="EGO21:EGQ21"/>
    <mergeCell ref="EGR21:EGT21"/>
    <mergeCell ref="EGU21:EGW21"/>
    <mergeCell ref="EGX21:EGZ21"/>
    <mergeCell ref="EHA21:EHC21"/>
    <mergeCell ref="EHD21:EHF21"/>
    <mergeCell ref="EHG21:EHI21"/>
    <mergeCell ref="EHJ21:EHL21"/>
    <mergeCell ref="EHM21:EHO21"/>
    <mergeCell ref="EHP21:EHR21"/>
    <mergeCell ref="EHS21:EHU21"/>
    <mergeCell ref="EHV21:EHX21"/>
    <mergeCell ref="EHY21:EIA21"/>
    <mergeCell ref="EIB21:EID21"/>
    <mergeCell ref="EIE21:EIG21"/>
    <mergeCell ref="EIH21:EIJ21"/>
    <mergeCell ref="EIK21:EIM21"/>
    <mergeCell ref="EIN21:EIP21"/>
    <mergeCell ref="EIQ21:EIS21"/>
    <mergeCell ref="EIT21:EIV21"/>
    <mergeCell ref="EIW21:EIY21"/>
    <mergeCell ref="EIZ21:EJB21"/>
    <mergeCell ref="EJC21:EJE21"/>
    <mergeCell ref="EJF21:EJH21"/>
    <mergeCell ref="EJI21:EJK21"/>
    <mergeCell ref="EJL21:EJN21"/>
    <mergeCell ref="EJO21:EJQ21"/>
    <mergeCell ref="EJR21:EJT21"/>
    <mergeCell ref="EJU21:EJW21"/>
    <mergeCell ref="EJX21:EJZ21"/>
    <mergeCell ref="EKA21:EKC21"/>
    <mergeCell ref="EKD21:EKF21"/>
    <mergeCell ref="EKG21:EKI21"/>
    <mergeCell ref="EKJ21:EKL21"/>
    <mergeCell ref="EKM21:EKO21"/>
    <mergeCell ref="EKP21:EKR21"/>
    <mergeCell ref="EKS21:EKU21"/>
    <mergeCell ref="EKV21:EKX21"/>
    <mergeCell ref="EKY21:ELA21"/>
    <mergeCell ref="ELB21:ELD21"/>
    <mergeCell ref="ELE21:ELG21"/>
    <mergeCell ref="ELH21:ELJ21"/>
    <mergeCell ref="ELK21:ELM21"/>
    <mergeCell ref="ELN21:ELP21"/>
    <mergeCell ref="ELQ21:ELS21"/>
    <mergeCell ref="ELT21:ELV21"/>
    <mergeCell ref="ELW21:ELY21"/>
    <mergeCell ref="ELZ21:EMB21"/>
    <mergeCell ref="EMC21:EME21"/>
    <mergeCell ref="EMF21:EMH21"/>
    <mergeCell ref="EMI21:EMK21"/>
    <mergeCell ref="EML21:EMN21"/>
    <mergeCell ref="EMO21:EMQ21"/>
    <mergeCell ref="EMR21:EMT21"/>
    <mergeCell ref="EMU21:EMW21"/>
    <mergeCell ref="EMX21:EMZ21"/>
    <mergeCell ref="ENA21:ENC21"/>
    <mergeCell ref="END21:ENF21"/>
    <mergeCell ref="ENG21:ENI21"/>
    <mergeCell ref="ENJ21:ENL21"/>
    <mergeCell ref="ENM21:ENO21"/>
    <mergeCell ref="ENP21:ENR21"/>
    <mergeCell ref="ENS21:ENU21"/>
    <mergeCell ref="ENV21:ENX21"/>
    <mergeCell ref="ENY21:EOA21"/>
    <mergeCell ref="EOB21:EOD21"/>
    <mergeCell ref="EOE21:EOG21"/>
    <mergeCell ref="EOH21:EOJ21"/>
    <mergeCell ref="EOK21:EOM21"/>
    <mergeCell ref="EON21:EOP21"/>
    <mergeCell ref="EOQ21:EOS21"/>
    <mergeCell ref="EOT21:EOV21"/>
    <mergeCell ref="EOW21:EOY21"/>
    <mergeCell ref="EOZ21:EPB21"/>
    <mergeCell ref="EPC21:EPE21"/>
    <mergeCell ref="EPF21:EPH21"/>
    <mergeCell ref="EPI21:EPK21"/>
    <mergeCell ref="EPL21:EPN21"/>
    <mergeCell ref="EPO21:EPQ21"/>
    <mergeCell ref="EPR21:EPT21"/>
    <mergeCell ref="EPU21:EPW21"/>
    <mergeCell ref="EPX21:EPZ21"/>
    <mergeCell ref="EQA21:EQC21"/>
    <mergeCell ref="EQD21:EQF21"/>
    <mergeCell ref="EQG21:EQI21"/>
    <mergeCell ref="EQJ21:EQL21"/>
    <mergeCell ref="EQM21:EQO21"/>
    <mergeCell ref="EQP21:EQR21"/>
    <mergeCell ref="EQS21:EQU21"/>
    <mergeCell ref="EQV21:EQX21"/>
    <mergeCell ref="EQY21:ERA21"/>
    <mergeCell ref="ERB21:ERD21"/>
    <mergeCell ref="ERE21:ERG21"/>
    <mergeCell ref="ERH21:ERJ21"/>
    <mergeCell ref="ERK21:ERM21"/>
    <mergeCell ref="ERN21:ERP21"/>
    <mergeCell ref="ERQ21:ERS21"/>
    <mergeCell ref="ERT21:ERV21"/>
    <mergeCell ref="ERW21:ERY21"/>
    <mergeCell ref="ERZ21:ESB21"/>
    <mergeCell ref="ESC21:ESE21"/>
    <mergeCell ref="ESF21:ESH21"/>
    <mergeCell ref="ESI21:ESK21"/>
    <mergeCell ref="ESL21:ESN21"/>
    <mergeCell ref="ESO21:ESQ21"/>
    <mergeCell ref="ESR21:EST21"/>
    <mergeCell ref="ESU21:ESW21"/>
    <mergeCell ref="ESX21:ESZ21"/>
    <mergeCell ref="ETA21:ETC21"/>
    <mergeCell ref="ETD21:ETF21"/>
    <mergeCell ref="ETG21:ETI21"/>
    <mergeCell ref="ETJ21:ETL21"/>
    <mergeCell ref="ETM21:ETO21"/>
    <mergeCell ref="ETP21:ETR21"/>
    <mergeCell ref="ETS21:ETU21"/>
    <mergeCell ref="ETV21:ETX21"/>
    <mergeCell ref="ETY21:EUA21"/>
    <mergeCell ref="EUB21:EUD21"/>
    <mergeCell ref="EUE21:EUG21"/>
    <mergeCell ref="EUH21:EUJ21"/>
    <mergeCell ref="EUK21:EUM21"/>
    <mergeCell ref="EUN21:EUP21"/>
    <mergeCell ref="EUQ21:EUS21"/>
    <mergeCell ref="EUT21:EUV21"/>
    <mergeCell ref="EUW21:EUY21"/>
    <mergeCell ref="EUZ21:EVB21"/>
    <mergeCell ref="EVC21:EVE21"/>
    <mergeCell ref="EVF21:EVH21"/>
    <mergeCell ref="EVI21:EVK21"/>
    <mergeCell ref="EVL21:EVN21"/>
    <mergeCell ref="EVO21:EVQ21"/>
    <mergeCell ref="EVR21:EVT21"/>
    <mergeCell ref="EVU21:EVW21"/>
    <mergeCell ref="EVX21:EVZ21"/>
    <mergeCell ref="EWA21:EWC21"/>
    <mergeCell ref="EWD21:EWF21"/>
    <mergeCell ref="EWG21:EWI21"/>
    <mergeCell ref="EWJ21:EWL21"/>
    <mergeCell ref="EWM21:EWO21"/>
    <mergeCell ref="EWP21:EWR21"/>
    <mergeCell ref="EWS21:EWU21"/>
    <mergeCell ref="EWV21:EWX21"/>
    <mergeCell ref="EWY21:EXA21"/>
    <mergeCell ref="EXB21:EXD21"/>
    <mergeCell ref="EXE21:EXG21"/>
    <mergeCell ref="EXH21:EXJ21"/>
    <mergeCell ref="EXK21:EXM21"/>
    <mergeCell ref="EXN21:EXP21"/>
    <mergeCell ref="EXQ21:EXS21"/>
    <mergeCell ref="EXT21:EXV21"/>
    <mergeCell ref="EXW21:EXY21"/>
    <mergeCell ref="EXZ21:EYB21"/>
    <mergeCell ref="EYC21:EYE21"/>
    <mergeCell ref="EYF21:EYH21"/>
    <mergeCell ref="EYI21:EYK21"/>
    <mergeCell ref="EYL21:EYN21"/>
    <mergeCell ref="EYO21:EYQ21"/>
    <mergeCell ref="EYR21:EYT21"/>
    <mergeCell ref="EYU21:EYW21"/>
    <mergeCell ref="EYX21:EYZ21"/>
    <mergeCell ref="EZA21:EZC21"/>
    <mergeCell ref="EZD21:EZF21"/>
    <mergeCell ref="EZG21:EZI21"/>
    <mergeCell ref="EZJ21:EZL21"/>
    <mergeCell ref="EZM21:EZO21"/>
    <mergeCell ref="EZP21:EZR21"/>
    <mergeCell ref="EZS21:EZU21"/>
    <mergeCell ref="EZV21:EZX21"/>
    <mergeCell ref="EZY21:FAA21"/>
    <mergeCell ref="FAB21:FAD21"/>
    <mergeCell ref="FAE21:FAG21"/>
    <mergeCell ref="FAH21:FAJ21"/>
    <mergeCell ref="FAK21:FAM21"/>
    <mergeCell ref="FAN21:FAP21"/>
    <mergeCell ref="FAQ21:FAS21"/>
    <mergeCell ref="FAT21:FAV21"/>
    <mergeCell ref="FAW21:FAY21"/>
    <mergeCell ref="FAZ21:FBB21"/>
    <mergeCell ref="FBC21:FBE21"/>
    <mergeCell ref="FBF21:FBH21"/>
    <mergeCell ref="FBI21:FBK21"/>
    <mergeCell ref="FBL21:FBN21"/>
    <mergeCell ref="FBO21:FBQ21"/>
    <mergeCell ref="FBR21:FBT21"/>
    <mergeCell ref="FBU21:FBW21"/>
    <mergeCell ref="FBX21:FBZ21"/>
    <mergeCell ref="FCA21:FCC21"/>
    <mergeCell ref="FCD21:FCF21"/>
    <mergeCell ref="FCG21:FCI21"/>
    <mergeCell ref="FCJ21:FCL21"/>
    <mergeCell ref="FCM21:FCO21"/>
    <mergeCell ref="FCP21:FCR21"/>
    <mergeCell ref="FCS21:FCU21"/>
    <mergeCell ref="FCV21:FCX21"/>
    <mergeCell ref="FCY21:FDA21"/>
    <mergeCell ref="FDB21:FDD21"/>
    <mergeCell ref="FDE21:FDG21"/>
    <mergeCell ref="FDH21:FDJ21"/>
    <mergeCell ref="FDK21:FDM21"/>
    <mergeCell ref="FDN21:FDP21"/>
    <mergeCell ref="FDQ21:FDS21"/>
    <mergeCell ref="FDT21:FDV21"/>
    <mergeCell ref="FDW21:FDY21"/>
    <mergeCell ref="FDZ21:FEB21"/>
    <mergeCell ref="FEC21:FEE21"/>
    <mergeCell ref="FEF21:FEH21"/>
    <mergeCell ref="FEI21:FEK21"/>
    <mergeCell ref="FEL21:FEN21"/>
    <mergeCell ref="FEO21:FEQ21"/>
    <mergeCell ref="FER21:FET21"/>
    <mergeCell ref="FEU21:FEW21"/>
    <mergeCell ref="FEX21:FEZ21"/>
    <mergeCell ref="FFA21:FFC21"/>
    <mergeCell ref="FFD21:FFF21"/>
    <mergeCell ref="FFG21:FFI21"/>
    <mergeCell ref="FFJ21:FFL21"/>
    <mergeCell ref="FFM21:FFO21"/>
    <mergeCell ref="FFP21:FFR21"/>
    <mergeCell ref="FFS21:FFU21"/>
    <mergeCell ref="FFV21:FFX21"/>
    <mergeCell ref="FFY21:FGA21"/>
    <mergeCell ref="FGB21:FGD21"/>
    <mergeCell ref="FGE21:FGG21"/>
    <mergeCell ref="FGH21:FGJ21"/>
    <mergeCell ref="FGK21:FGM21"/>
    <mergeCell ref="FGN21:FGP21"/>
    <mergeCell ref="FGQ21:FGS21"/>
    <mergeCell ref="FGT21:FGV21"/>
    <mergeCell ref="FGW21:FGY21"/>
    <mergeCell ref="FGZ21:FHB21"/>
    <mergeCell ref="FHC21:FHE21"/>
    <mergeCell ref="FHF21:FHH21"/>
    <mergeCell ref="FHI21:FHK21"/>
    <mergeCell ref="FHL21:FHN21"/>
    <mergeCell ref="FHO21:FHQ21"/>
    <mergeCell ref="FHR21:FHT21"/>
    <mergeCell ref="FHU21:FHW21"/>
    <mergeCell ref="FHX21:FHZ21"/>
    <mergeCell ref="FIA21:FIC21"/>
    <mergeCell ref="FID21:FIF21"/>
    <mergeCell ref="FIG21:FII21"/>
    <mergeCell ref="FIJ21:FIL21"/>
    <mergeCell ref="FIM21:FIO21"/>
    <mergeCell ref="FIP21:FIR21"/>
    <mergeCell ref="FIS21:FIU21"/>
    <mergeCell ref="FIV21:FIX21"/>
    <mergeCell ref="FIY21:FJA21"/>
    <mergeCell ref="FJB21:FJD21"/>
    <mergeCell ref="FJE21:FJG21"/>
    <mergeCell ref="FJH21:FJJ21"/>
    <mergeCell ref="FJK21:FJM21"/>
    <mergeCell ref="FJN21:FJP21"/>
    <mergeCell ref="FJQ21:FJS21"/>
    <mergeCell ref="FJT21:FJV21"/>
    <mergeCell ref="FJW21:FJY21"/>
    <mergeCell ref="FJZ21:FKB21"/>
    <mergeCell ref="FKC21:FKE21"/>
    <mergeCell ref="FKF21:FKH21"/>
    <mergeCell ref="FKI21:FKK21"/>
    <mergeCell ref="FKL21:FKN21"/>
    <mergeCell ref="FKO21:FKQ21"/>
    <mergeCell ref="FKR21:FKT21"/>
    <mergeCell ref="FKU21:FKW21"/>
    <mergeCell ref="FKX21:FKZ21"/>
    <mergeCell ref="FLA21:FLC21"/>
    <mergeCell ref="FLD21:FLF21"/>
    <mergeCell ref="FLG21:FLI21"/>
    <mergeCell ref="FLJ21:FLL21"/>
    <mergeCell ref="FLM21:FLO21"/>
    <mergeCell ref="FLP21:FLR21"/>
    <mergeCell ref="FLS21:FLU21"/>
    <mergeCell ref="FLV21:FLX21"/>
    <mergeCell ref="FLY21:FMA21"/>
    <mergeCell ref="FMB21:FMD21"/>
    <mergeCell ref="FME21:FMG21"/>
    <mergeCell ref="FMH21:FMJ21"/>
    <mergeCell ref="FMK21:FMM21"/>
    <mergeCell ref="FMN21:FMP21"/>
    <mergeCell ref="FMQ21:FMS21"/>
    <mergeCell ref="FMT21:FMV21"/>
    <mergeCell ref="FMW21:FMY21"/>
    <mergeCell ref="FMZ21:FNB21"/>
    <mergeCell ref="FNC21:FNE21"/>
    <mergeCell ref="FNF21:FNH21"/>
    <mergeCell ref="FNI21:FNK21"/>
    <mergeCell ref="FNL21:FNN21"/>
    <mergeCell ref="FNO21:FNQ21"/>
    <mergeCell ref="FNR21:FNT21"/>
    <mergeCell ref="FNU21:FNW21"/>
    <mergeCell ref="FNX21:FNZ21"/>
    <mergeCell ref="FOA21:FOC21"/>
    <mergeCell ref="FOD21:FOF21"/>
    <mergeCell ref="FOG21:FOI21"/>
    <mergeCell ref="FOJ21:FOL21"/>
    <mergeCell ref="FOM21:FOO21"/>
    <mergeCell ref="FOP21:FOR21"/>
    <mergeCell ref="FOS21:FOU21"/>
    <mergeCell ref="FOV21:FOX21"/>
    <mergeCell ref="FOY21:FPA21"/>
    <mergeCell ref="FPB21:FPD21"/>
    <mergeCell ref="FPE21:FPG21"/>
    <mergeCell ref="FPH21:FPJ21"/>
    <mergeCell ref="FPK21:FPM21"/>
    <mergeCell ref="FPN21:FPP21"/>
    <mergeCell ref="FPQ21:FPS21"/>
    <mergeCell ref="FPT21:FPV21"/>
    <mergeCell ref="FPW21:FPY21"/>
    <mergeCell ref="FPZ21:FQB21"/>
    <mergeCell ref="FQC21:FQE21"/>
    <mergeCell ref="FQF21:FQH21"/>
    <mergeCell ref="FQI21:FQK21"/>
    <mergeCell ref="FQL21:FQN21"/>
    <mergeCell ref="FQO21:FQQ21"/>
    <mergeCell ref="FQR21:FQT21"/>
    <mergeCell ref="FQU21:FQW21"/>
    <mergeCell ref="FQX21:FQZ21"/>
    <mergeCell ref="FRA21:FRC21"/>
    <mergeCell ref="FRD21:FRF21"/>
    <mergeCell ref="FRG21:FRI21"/>
    <mergeCell ref="FRJ21:FRL21"/>
    <mergeCell ref="FRM21:FRO21"/>
    <mergeCell ref="FRP21:FRR21"/>
    <mergeCell ref="FRS21:FRU21"/>
    <mergeCell ref="FRV21:FRX21"/>
    <mergeCell ref="FRY21:FSA21"/>
    <mergeCell ref="FSB21:FSD21"/>
    <mergeCell ref="FSE21:FSG21"/>
    <mergeCell ref="FSH21:FSJ21"/>
    <mergeCell ref="FSK21:FSM21"/>
    <mergeCell ref="FSN21:FSP21"/>
    <mergeCell ref="FSQ21:FSS21"/>
    <mergeCell ref="FST21:FSV21"/>
    <mergeCell ref="FSW21:FSY21"/>
    <mergeCell ref="FSZ21:FTB21"/>
    <mergeCell ref="FTC21:FTE21"/>
    <mergeCell ref="FTF21:FTH21"/>
    <mergeCell ref="FTI21:FTK21"/>
    <mergeCell ref="FTL21:FTN21"/>
    <mergeCell ref="FTO21:FTQ21"/>
    <mergeCell ref="FTR21:FTT21"/>
    <mergeCell ref="FTU21:FTW21"/>
    <mergeCell ref="FTX21:FTZ21"/>
    <mergeCell ref="FUA21:FUC21"/>
    <mergeCell ref="FUD21:FUF21"/>
    <mergeCell ref="FUG21:FUI21"/>
    <mergeCell ref="FUJ21:FUL21"/>
    <mergeCell ref="FUM21:FUO21"/>
    <mergeCell ref="FUP21:FUR21"/>
    <mergeCell ref="FUS21:FUU21"/>
    <mergeCell ref="FUV21:FUX21"/>
    <mergeCell ref="FUY21:FVA21"/>
    <mergeCell ref="FVB21:FVD21"/>
    <mergeCell ref="FVE21:FVG21"/>
    <mergeCell ref="FVH21:FVJ21"/>
    <mergeCell ref="FVK21:FVM21"/>
    <mergeCell ref="FVN21:FVP21"/>
    <mergeCell ref="FVQ21:FVS21"/>
    <mergeCell ref="FVT21:FVV21"/>
    <mergeCell ref="FVW21:FVY21"/>
    <mergeCell ref="FVZ21:FWB21"/>
    <mergeCell ref="FWC21:FWE21"/>
    <mergeCell ref="FWF21:FWH21"/>
    <mergeCell ref="FWI21:FWK21"/>
    <mergeCell ref="FWL21:FWN21"/>
    <mergeCell ref="FWO21:FWQ21"/>
    <mergeCell ref="FWR21:FWT21"/>
    <mergeCell ref="FWU21:FWW21"/>
    <mergeCell ref="FWX21:FWZ21"/>
    <mergeCell ref="FXA21:FXC21"/>
    <mergeCell ref="FXD21:FXF21"/>
    <mergeCell ref="FXG21:FXI21"/>
    <mergeCell ref="FXJ21:FXL21"/>
    <mergeCell ref="FXM21:FXO21"/>
    <mergeCell ref="FXP21:FXR21"/>
    <mergeCell ref="FXS21:FXU21"/>
    <mergeCell ref="FXV21:FXX21"/>
    <mergeCell ref="FXY21:FYA21"/>
    <mergeCell ref="FYB21:FYD21"/>
    <mergeCell ref="FYE21:FYG21"/>
    <mergeCell ref="FYH21:FYJ21"/>
    <mergeCell ref="FYK21:FYM21"/>
    <mergeCell ref="FYN21:FYP21"/>
    <mergeCell ref="FYQ21:FYS21"/>
    <mergeCell ref="FYT21:FYV21"/>
    <mergeCell ref="FYW21:FYY21"/>
    <mergeCell ref="FYZ21:FZB21"/>
    <mergeCell ref="FZC21:FZE21"/>
    <mergeCell ref="FZF21:FZH21"/>
    <mergeCell ref="FZI21:FZK21"/>
    <mergeCell ref="FZL21:FZN21"/>
    <mergeCell ref="FZO21:FZQ21"/>
    <mergeCell ref="FZR21:FZT21"/>
    <mergeCell ref="FZU21:FZW21"/>
    <mergeCell ref="FZX21:FZZ21"/>
    <mergeCell ref="GAA21:GAC21"/>
    <mergeCell ref="GAD21:GAF21"/>
    <mergeCell ref="GAG21:GAI21"/>
    <mergeCell ref="GAJ21:GAL21"/>
    <mergeCell ref="GAM21:GAO21"/>
    <mergeCell ref="GAP21:GAR21"/>
    <mergeCell ref="GAS21:GAU21"/>
    <mergeCell ref="GAV21:GAX21"/>
    <mergeCell ref="GAY21:GBA21"/>
    <mergeCell ref="GBB21:GBD21"/>
    <mergeCell ref="GBE21:GBG21"/>
    <mergeCell ref="GBH21:GBJ21"/>
    <mergeCell ref="GBK21:GBM21"/>
    <mergeCell ref="GBN21:GBP21"/>
    <mergeCell ref="GBQ21:GBS21"/>
    <mergeCell ref="GBT21:GBV21"/>
    <mergeCell ref="GBW21:GBY21"/>
    <mergeCell ref="GBZ21:GCB21"/>
    <mergeCell ref="GCC21:GCE21"/>
    <mergeCell ref="GCF21:GCH21"/>
    <mergeCell ref="GCI21:GCK21"/>
    <mergeCell ref="GCL21:GCN21"/>
    <mergeCell ref="GCO21:GCQ21"/>
    <mergeCell ref="GCR21:GCT21"/>
    <mergeCell ref="GCU21:GCW21"/>
    <mergeCell ref="GCX21:GCZ21"/>
    <mergeCell ref="GDA21:GDC21"/>
    <mergeCell ref="GDD21:GDF21"/>
    <mergeCell ref="GDG21:GDI21"/>
    <mergeCell ref="GDJ21:GDL21"/>
    <mergeCell ref="GDM21:GDO21"/>
    <mergeCell ref="GDP21:GDR21"/>
    <mergeCell ref="GDS21:GDU21"/>
    <mergeCell ref="GDV21:GDX21"/>
    <mergeCell ref="GDY21:GEA21"/>
    <mergeCell ref="GEB21:GED21"/>
    <mergeCell ref="GEE21:GEG21"/>
    <mergeCell ref="GEH21:GEJ21"/>
    <mergeCell ref="GEK21:GEM21"/>
    <mergeCell ref="GEN21:GEP21"/>
    <mergeCell ref="GEQ21:GES21"/>
    <mergeCell ref="GET21:GEV21"/>
    <mergeCell ref="GEW21:GEY21"/>
    <mergeCell ref="GEZ21:GFB21"/>
    <mergeCell ref="GFC21:GFE21"/>
    <mergeCell ref="GFF21:GFH21"/>
    <mergeCell ref="GFI21:GFK21"/>
    <mergeCell ref="GFL21:GFN21"/>
    <mergeCell ref="GFO21:GFQ21"/>
    <mergeCell ref="GFR21:GFT21"/>
    <mergeCell ref="GFU21:GFW21"/>
    <mergeCell ref="GFX21:GFZ21"/>
    <mergeCell ref="GGA21:GGC21"/>
    <mergeCell ref="GGD21:GGF21"/>
    <mergeCell ref="GGG21:GGI21"/>
    <mergeCell ref="GGJ21:GGL21"/>
    <mergeCell ref="GGM21:GGO21"/>
    <mergeCell ref="GGP21:GGR21"/>
    <mergeCell ref="GGS21:GGU21"/>
    <mergeCell ref="GGV21:GGX21"/>
    <mergeCell ref="GGY21:GHA21"/>
    <mergeCell ref="GHB21:GHD21"/>
    <mergeCell ref="GHE21:GHG21"/>
    <mergeCell ref="GHH21:GHJ21"/>
    <mergeCell ref="GHK21:GHM21"/>
    <mergeCell ref="GHN21:GHP21"/>
    <mergeCell ref="GHQ21:GHS21"/>
    <mergeCell ref="GHT21:GHV21"/>
    <mergeCell ref="GHW21:GHY21"/>
    <mergeCell ref="GHZ21:GIB21"/>
    <mergeCell ref="GIC21:GIE21"/>
    <mergeCell ref="GIF21:GIH21"/>
    <mergeCell ref="GII21:GIK21"/>
    <mergeCell ref="GIL21:GIN21"/>
    <mergeCell ref="GIO21:GIQ21"/>
    <mergeCell ref="GIR21:GIT21"/>
    <mergeCell ref="GIU21:GIW21"/>
    <mergeCell ref="GIX21:GIZ21"/>
    <mergeCell ref="GJA21:GJC21"/>
    <mergeCell ref="GJD21:GJF21"/>
    <mergeCell ref="GJG21:GJI21"/>
    <mergeCell ref="GJJ21:GJL21"/>
    <mergeCell ref="GJM21:GJO21"/>
    <mergeCell ref="GJP21:GJR21"/>
    <mergeCell ref="GJS21:GJU21"/>
    <mergeCell ref="GJV21:GJX21"/>
    <mergeCell ref="GJY21:GKA21"/>
    <mergeCell ref="GKB21:GKD21"/>
    <mergeCell ref="GKE21:GKG21"/>
    <mergeCell ref="GKH21:GKJ21"/>
    <mergeCell ref="GKK21:GKM21"/>
    <mergeCell ref="GKN21:GKP21"/>
    <mergeCell ref="GKQ21:GKS21"/>
    <mergeCell ref="GKT21:GKV21"/>
    <mergeCell ref="GKW21:GKY21"/>
    <mergeCell ref="GKZ21:GLB21"/>
    <mergeCell ref="GLC21:GLE21"/>
    <mergeCell ref="GLF21:GLH21"/>
    <mergeCell ref="GLI21:GLK21"/>
    <mergeCell ref="GLL21:GLN21"/>
    <mergeCell ref="GLO21:GLQ21"/>
    <mergeCell ref="GLR21:GLT21"/>
    <mergeCell ref="GLU21:GLW21"/>
    <mergeCell ref="GLX21:GLZ21"/>
    <mergeCell ref="GMA21:GMC21"/>
    <mergeCell ref="GMD21:GMF21"/>
    <mergeCell ref="GMG21:GMI21"/>
    <mergeCell ref="GMJ21:GML21"/>
    <mergeCell ref="GMM21:GMO21"/>
    <mergeCell ref="GMP21:GMR21"/>
    <mergeCell ref="GMS21:GMU21"/>
    <mergeCell ref="GMV21:GMX21"/>
    <mergeCell ref="GMY21:GNA21"/>
    <mergeCell ref="GNB21:GND21"/>
    <mergeCell ref="GNE21:GNG21"/>
    <mergeCell ref="GNH21:GNJ21"/>
    <mergeCell ref="GNK21:GNM21"/>
    <mergeCell ref="GNN21:GNP21"/>
    <mergeCell ref="GNQ21:GNS21"/>
    <mergeCell ref="GNT21:GNV21"/>
    <mergeCell ref="GNW21:GNY21"/>
    <mergeCell ref="GNZ21:GOB21"/>
    <mergeCell ref="GOC21:GOE21"/>
    <mergeCell ref="GOF21:GOH21"/>
    <mergeCell ref="GOI21:GOK21"/>
    <mergeCell ref="GOL21:GON21"/>
    <mergeCell ref="GOO21:GOQ21"/>
    <mergeCell ref="GOR21:GOT21"/>
    <mergeCell ref="GOU21:GOW21"/>
    <mergeCell ref="GOX21:GOZ21"/>
    <mergeCell ref="GPA21:GPC21"/>
    <mergeCell ref="GPD21:GPF21"/>
    <mergeCell ref="GPG21:GPI21"/>
    <mergeCell ref="GPJ21:GPL21"/>
    <mergeCell ref="GPM21:GPO21"/>
    <mergeCell ref="GPP21:GPR21"/>
    <mergeCell ref="GPS21:GPU21"/>
    <mergeCell ref="GPV21:GPX21"/>
    <mergeCell ref="GPY21:GQA21"/>
    <mergeCell ref="GQB21:GQD21"/>
    <mergeCell ref="GQE21:GQG21"/>
    <mergeCell ref="GQH21:GQJ21"/>
    <mergeCell ref="GQK21:GQM21"/>
    <mergeCell ref="GQN21:GQP21"/>
    <mergeCell ref="GQQ21:GQS21"/>
    <mergeCell ref="GQT21:GQV21"/>
    <mergeCell ref="GQW21:GQY21"/>
    <mergeCell ref="GQZ21:GRB21"/>
    <mergeCell ref="GRC21:GRE21"/>
    <mergeCell ref="GRF21:GRH21"/>
    <mergeCell ref="GRI21:GRK21"/>
    <mergeCell ref="GRL21:GRN21"/>
    <mergeCell ref="GRO21:GRQ21"/>
    <mergeCell ref="GRR21:GRT21"/>
    <mergeCell ref="GRU21:GRW21"/>
    <mergeCell ref="GRX21:GRZ21"/>
    <mergeCell ref="GSA21:GSC21"/>
    <mergeCell ref="GSD21:GSF21"/>
    <mergeCell ref="GSG21:GSI21"/>
    <mergeCell ref="GSJ21:GSL21"/>
    <mergeCell ref="GSM21:GSO21"/>
    <mergeCell ref="GSP21:GSR21"/>
    <mergeCell ref="GSS21:GSU21"/>
    <mergeCell ref="GSV21:GSX21"/>
    <mergeCell ref="GSY21:GTA21"/>
    <mergeCell ref="GTB21:GTD21"/>
    <mergeCell ref="GTE21:GTG21"/>
    <mergeCell ref="GTH21:GTJ21"/>
    <mergeCell ref="GTK21:GTM21"/>
    <mergeCell ref="GTN21:GTP21"/>
    <mergeCell ref="GTQ21:GTS21"/>
    <mergeCell ref="GTT21:GTV21"/>
    <mergeCell ref="GTW21:GTY21"/>
    <mergeCell ref="GTZ21:GUB21"/>
    <mergeCell ref="GUC21:GUE21"/>
    <mergeCell ref="GUF21:GUH21"/>
    <mergeCell ref="GUI21:GUK21"/>
    <mergeCell ref="GUL21:GUN21"/>
    <mergeCell ref="GUO21:GUQ21"/>
    <mergeCell ref="GUR21:GUT21"/>
    <mergeCell ref="GUU21:GUW21"/>
    <mergeCell ref="GUX21:GUZ21"/>
    <mergeCell ref="GVA21:GVC21"/>
    <mergeCell ref="GVD21:GVF21"/>
    <mergeCell ref="GVG21:GVI21"/>
    <mergeCell ref="GVJ21:GVL21"/>
    <mergeCell ref="GVM21:GVO21"/>
    <mergeCell ref="GVP21:GVR21"/>
    <mergeCell ref="GVS21:GVU21"/>
    <mergeCell ref="GVV21:GVX21"/>
    <mergeCell ref="GVY21:GWA21"/>
    <mergeCell ref="GWB21:GWD21"/>
    <mergeCell ref="GWE21:GWG21"/>
    <mergeCell ref="GWH21:GWJ21"/>
    <mergeCell ref="GWK21:GWM21"/>
    <mergeCell ref="GWN21:GWP21"/>
    <mergeCell ref="GWQ21:GWS21"/>
    <mergeCell ref="GWT21:GWV21"/>
    <mergeCell ref="GWW21:GWY21"/>
    <mergeCell ref="GWZ21:GXB21"/>
    <mergeCell ref="GXC21:GXE21"/>
    <mergeCell ref="GXF21:GXH21"/>
    <mergeCell ref="GXI21:GXK21"/>
    <mergeCell ref="GXL21:GXN21"/>
    <mergeCell ref="GXO21:GXQ21"/>
    <mergeCell ref="GXR21:GXT21"/>
    <mergeCell ref="GXU21:GXW21"/>
    <mergeCell ref="GXX21:GXZ21"/>
    <mergeCell ref="GYA21:GYC21"/>
    <mergeCell ref="GYD21:GYF21"/>
    <mergeCell ref="GYG21:GYI21"/>
    <mergeCell ref="GYJ21:GYL21"/>
    <mergeCell ref="GYM21:GYO21"/>
    <mergeCell ref="GYP21:GYR21"/>
    <mergeCell ref="GYS21:GYU21"/>
    <mergeCell ref="GYV21:GYX21"/>
    <mergeCell ref="GYY21:GZA21"/>
    <mergeCell ref="GZB21:GZD21"/>
    <mergeCell ref="GZE21:GZG21"/>
    <mergeCell ref="GZH21:GZJ21"/>
    <mergeCell ref="GZK21:GZM21"/>
    <mergeCell ref="GZN21:GZP21"/>
    <mergeCell ref="GZQ21:GZS21"/>
    <mergeCell ref="GZT21:GZV21"/>
    <mergeCell ref="GZW21:GZY21"/>
    <mergeCell ref="GZZ21:HAB21"/>
    <mergeCell ref="HAC21:HAE21"/>
    <mergeCell ref="HAF21:HAH21"/>
    <mergeCell ref="HAI21:HAK21"/>
    <mergeCell ref="HAL21:HAN21"/>
    <mergeCell ref="HAO21:HAQ21"/>
    <mergeCell ref="HAR21:HAT21"/>
    <mergeCell ref="HAU21:HAW21"/>
    <mergeCell ref="HAX21:HAZ21"/>
    <mergeCell ref="HBA21:HBC21"/>
    <mergeCell ref="HBD21:HBF21"/>
    <mergeCell ref="HBG21:HBI21"/>
    <mergeCell ref="HBJ21:HBL21"/>
    <mergeCell ref="HBM21:HBO21"/>
    <mergeCell ref="HBP21:HBR21"/>
    <mergeCell ref="HBS21:HBU21"/>
    <mergeCell ref="HBV21:HBX21"/>
    <mergeCell ref="HBY21:HCA21"/>
    <mergeCell ref="HCB21:HCD21"/>
    <mergeCell ref="HCE21:HCG21"/>
    <mergeCell ref="HCH21:HCJ21"/>
    <mergeCell ref="HCK21:HCM21"/>
    <mergeCell ref="HCN21:HCP21"/>
    <mergeCell ref="HCQ21:HCS21"/>
    <mergeCell ref="HCT21:HCV21"/>
    <mergeCell ref="HCW21:HCY21"/>
    <mergeCell ref="HCZ21:HDB21"/>
    <mergeCell ref="HDC21:HDE21"/>
    <mergeCell ref="HDF21:HDH21"/>
    <mergeCell ref="HDI21:HDK21"/>
    <mergeCell ref="HDL21:HDN21"/>
    <mergeCell ref="HDO21:HDQ21"/>
    <mergeCell ref="HDR21:HDT21"/>
    <mergeCell ref="HDU21:HDW21"/>
    <mergeCell ref="HDX21:HDZ21"/>
    <mergeCell ref="HEA21:HEC21"/>
    <mergeCell ref="HED21:HEF21"/>
    <mergeCell ref="HEG21:HEI21"/>
    <mergeCell ref="HEJ21:HEL21"/>
    <mergeCell ref="HEM21:HEO21"/>
    <mergeCell ref="HEP21:HER21"/>
    <mergeCell ref="HES21:HEU21"/>
    <mergeCell ref="HEV21:HEX21"/>
    <mergeCell ref="HEY21:HFA21"/>
    <mergeCell ref="HFB21:HFD21"/>
    <mergeCell ref="HFE21:HFG21"/>
    <mergeCell ref="HFH21:HFJ21"/>
    <mergeCell ref="HFK21:HFM21"/>
    <mergeCell ref="HFN21:HFP21"/>
    <mergeCell ref="HFQ21:HFS21"/>
    <mergeCell ref="HFT21:HFV21"/>
    <mergeCell ref="HFW21:HFY21"/>
    <mergeCell ref="HFZ21:HGB21"/>
    <mergeCell ref="HGC21:HGE21"/>
    <mergeCell ref="HGF21:HGH21"/>
    <mergeCell ref="HGI21:HGK21"/>
    <mergeCell ref="HGL21:HGN21"/>
    <mergeCell ref="HGO21:HGQ21"/>
    <mergeCell ref="HGR21:HGT21"/>
    <mergeCell ref="HGU21:HGW21"/>
    <mergeCell ref="HGX21:HGZ21"/>
    <mergeCell ref="HHA21:HHC21"/>
    <mergeCell ref="HHD21:HHF21"/>
    <mergeCell ref="HHG21:HHI21"/>
    <mergeCell ref="HHJ21:HHL21"/>
    <mergeCell ref="HHM21:HHO21"/>
    <mergeCell ref="HHP21:HHR21"/>
    <mergeCell ref="HHS21:HHU21"/>
    <mergeCell ref="HHV21:HHX21"/>
    <mergeCell ref="HHY21:HIA21"/>
    <mergeCell ref="HIB21:HID21"/>
    <mergeCell ref="HIE21:HIG21"/>
    <mergeCell ref="HIH21:HIJ21"/>
    <mergeCell ref="HIK21:HIM21"/>
    <mergeCell ref="HIN21:HIP21"/>
    <mergeCell ref="HIQ21:HIS21"/>
    <mergeCell ref="HIT21:HIV21"/>
    <mergeCell ref="HIW21:HIY21"/>
    <mergeCell ref="HIZ21:HJB21"/>
    <mergeCell ref="HJC21:HJE21"/>
    <mergeCell ref="HJF21:HJH21"/>
    <mergeCell ref="HJI21:HJK21"/>
    <mergeCell ref="HJL21:HJN21"/>
    <mergeCell ref="HJO21:HJQ21"/>
    <mergeCell ref="HJR21:HJT21"/>
    <mergeCell ref="HJU21:HJW21"/>
    <mergeCell ref="HJX21:HJZ21"/>
    <mergeCell ref="HKA21:HKC21"/>
    <mergeCell ref="HKD21:HKF21"/>
    <mergeCell ref="HKG21:HKI21"/>
    <mergeCell ref="HKJ21:HKL21"/>
    <mergeCell ref="HKM21:HKO21"/>
    <mergeCell ref="HKP21:HKR21"/>
    <mergeCell ref="HKS21:HKU21"/>
    <mergeCell ref="HKV21:HKX21"/>
    <mergeCell ref="HKY21:HLA21"/>
    <mergeCell ref="HLB21:HLD21"/>
    <mergeCell ref="HLE21:HLG21"/>
    <mergeCell ref="HLH21:HLJ21"/>
    <mergeCell ref="HLK21:HLM21"/>
    <mergeCell ref="HLN21:HLP21"/>
    <mergeCell ref="HLQ21:HLS21"/>
    <mergeCell ref="HLT21:HLV21"/>
    <mergeCell ref="HLW21:HLY21"/>
    <mergeCell ref="HLZ21:HMB21"/>
    <mergeCell ref="HMC21:HME21"/>
    <mergeCell ref="HMF21:HMH21"/>
    <mergeCell ref="HMI21:HMK21"/>
    <mergeCell ref="HML21:HMN21"/>
    <mergeCell ref="HMO21:HMQ21"/>
    <mergeCell ref="HMR21:HMT21"/>
    <mergeCell ref="HMU21:HMW21"/>
    <mergeCell ref="HMX21:HMZ21"/>
    <mergeCell ref="HNA21:HNC21"/>
    <mergeCell ref="HND21:HNF21"/>
    <mergeCell ref="HNG21:HNI21"/>
    <mergeCell ref="HNJ21:HNL21"/>
    <mergeCell ref="HNM21:HNO21"/>
    <mergeCell ref="HNP21:HNR21"/>
    <mergeCell ref="HNS21:HNU21"/>
    <mergeCell ref="HNV21:HNX21"/>
    <mergeCell ref="HNY21:HOA21"/>
    <mergeCell ref="HOB21:HOD21"/>
    <mergeCell ref="HOE21:HOG21"/>
    <mergeCell ref="HOH21:HOJ21"/>
    <mergeCell ref="HOK21:HOM21"/>
    <mergeCell ref="HON21:HOP21"/>
    <mergeCell ref="HOQ21:HOS21"/>
    <mergeCell ref="HOT21:HOV21"/>
    <mergeCell ref="HOW21:HOY21"/>
    <mergeCell ref="HOZ21:HPB21"/>
    <mergeCell ref="HPC21:HPE21"/>
    <mergeCell ref="HPF21:HPH21"/>
    <mergeCell ref="HPI21:HPK21"/>
    <mergeCell ref="HPL21:HPN21"/>
    <mergeCell ref="HPO21:HPQ21"/>
    <mergeCell ref="HPR21:HPT21"/>
    <mergeCell ref="HPU21:HPW21"/>
    <mergeCell ref="HPX21:HPZ21"/>
    <mergeCell ref="HQA21:HQC21"/>
    <mergeCell ref="HQD21:HQF21"/>
    <mergeCell ref="HQG21:HQI21"/>
    <mergeCell ref="HQJ21:HQL21"/>
    <mergeCell ref="HQM21:HQO21"/>
    <mergeCell ref="HQP21:HQR21"/>
    <mergeCell ref="HQS21:HQU21"/>
    <mergeCell ref="HQV21:HQX21"/>
    <mergeCell ref="HQY21:HRA21"/>
    <mergeCell ref="HRB21:HRD21"/>
    <mergeCell ref="HRE21:HRG21"/>
    <mergeCell ref="HRH21:HRJ21"/>
    <mergeCell ref="HRK21:HRM21"/>
    <mergeCell ref="HRN21:HRP21"/>
    <mergeCell ref="HRQ21:HRS21"/>
    <mergeCell ref="HRT21:HRV21"/>
    <mergeCell ref="HRW21:HRY21"/>
    <mergeCell ref="HRZ21:HSB21"/>
    <mergeCell ref="HSC21:HSE21"/>
    <mergeCell ref="HSF21:HSH21"/>
    <mergeCell ref="HSI21:HSK21"/>
    <mergeCell ref="HSL21:HSN21"/>
    <mergeCell ref="HSO21:HSQ21"/>
    <mergeCell ref="HSR21:HST21"/>
    <mergeCell ref="HSU21:HSW21"/>
    <mergeCell ref="HSX21:HSZ21"/>
    <mergeCell ref="HTA21:HTC21"/>
    <mergeCell ref="HTD21:HTF21"/>
    <mergeCell ref="HTG21:HTI21"/>
    <mergeCell ref="HTJ21:HTL21"/>
    <mergeCell ref="HTM21:HTO21"/>
    <mergeCell ref="HTP21:HTR21"/>
    <mergeCell ref="HTS21:HTU21"/>
    <mergeCell ref="HTV21:HTX21"/>
    <mergeCell ref="HTY21:HUA21"/>
    <mergeCell ref="HUB21:HUD21"/>
    <mergeCell ref="HUE21:HUG21"/>
    <mergeCell ref="HUH21:HUJ21"/>
    <mergeCell ref="HUK21:HUM21"/>
    <mergeCell ref="HUN21:HUP21"/>
    <mergeCell ref="HUQ21:HUS21"/>
    <mergeCell ref="HUT21:HUV21"/>
    <mergeCell ref="HUW21:HUY21"/>
    <mergeCell ref="HUZ21:HVB21"/>
    <mergeCell ref="HVC21:HVE21"/>
    <mergeCell ref="HVF21:HVH21"/>
    <mergeCell ref="HVI21:HVK21"/>
    <mergeCell ref="HVL21:HVN21"/>
    <mergeCell ref="HVO21:HVQ21"/>
    <mergeCell ref="HVR21:HVT21"/>
    <mergeCell ref="HVU21:HVW21"/>
    <mergeCell ref="HVX21:HVZ21"/>
    <mergeCell ref="HWA21:HWC21"/>
    <mergeCell ref="HWD21:HWF21"/>
    <mergeCell ref="HWG21:HWI21"/>
    <mergeCell ref="HWJ21:HWL21"/>
    <mergeCell ref="HWM21:HWO21"/>
    <mergeCell ref="HWP21:HWR21"/>
    <mergeCell ref="HWS21:HWU21"/>
    <mergeCell ref="HWV21:HWX21"/>
    <mergeCell ref="HWY21:HXA21"/>
    <mergeCell ref="HXB21:HXD21"/>
    <mergeCell ref="HXE21:HXG21"/>
    <mergeCell ref="HXH21:HXJ21"/>
    <mergeCell ref="HXK21:HXM21"/>
    <mergeCell ref="HXN21:HXP21"/>
    <mergeCell ref="HXQ21:HXS21"/>
    <mergeCell ref="HXT21:HXV21"/>
    <mergeCell ref="HXW21:HXY21"/>
    <mergeCell ref="HXZ21:HYB21"/>
    <mergeCell ref="HYC21:HYE21"/>
    <mergeCell ref="HYF21:HYH21"/>
    <mergeCell ref="HYI21:HYK21"/>
    <mergeCell ref="HYL21:HYN21"/>
    <mergeCell ref="HYO21:HYQ21"/>
    <mergeCell ref="HYR21:HYT21"/>
    <mergeCell ref="HYU21:HYW21"/>
    <mergeCell ref="HYX21:HYZ21"/>
    <mergeCell ref="HZA21:HZC21"/>
    <mergeCell ref="HZD21:HZF21"/>
    <mergeCell ref="HZG21:HZI21"/>
    <mergeCell ref="HZJ21:HZL21"/>
    <mergeCell ref="HZM21:HZO21"/>
    <mergeCell ref="HZP21:HZR21"/>
    <mergeCell ref="HZS21:HZU21"/>
    <mergeCell ref="HZV21:HZX21"/>
    <mergeCell ref="HZY21:IAA21"/>
    <mergeCell ref="IAB21:IAD21"/>
    <mergeCell ref="IAE21:IAG21"/>
    <mergeCell ref="IAH21:IAJ21"/>
    <mergeCell ref="IAK21:IAM21"/>
    <mergeCell ref="IAN21:IAP21"/>
    <mergeCell ref="IAQ21:IAS21"/>
    <mergeCell ref="IAT21:IAV21"/>
    <mergeCell ref="IAW21:IAY21"/>
    <mergeCell ref="IAZ21:IBB21"/>
    <mergeCell ref="IBC21:IBE21"/>
    <mergeCell ref="IBF21:IBH21"/>
    <mergeCell ref="IBI21:IBK21"/>
    <mergeCell ref="IBL21:IBN21"/>
    <mergeCell ref="IBO21:IBQ21"/>
    <mergeCell ref="IBR21:IBT21"/>
    <mergeCell ref="IBU21:IBW21"/>
    <mergeCell ref="IBX21:IBZ21"/>
    <mergeCell ref="ICA21:ICC21"/>
    <mergeCell ref="ICD21:ICF21"/>
    <mergeCell ref="ICG21:ICI21"/>
    <mergeCell ref="ICJ21:ICL21"/>
    <mergeCell ref="ICM21:ICO21"/>
    <mergeCell ref="ICP21:ICR21"/>
    <mergeCell ref="ICS21:ICU21"/>
    <mergeCell ref="ICV21:ICX21"/>
    <mergeCell ref="ICY21:IDA21"/>
    <mergeCell ref="IDB21:IDD21"/>
    <mergeCell ref="IDE21:IDG21"/>
    <mergeCell ref="IDH21:IDJ21"/>
    <mergeCell ref="IDK21:IDM21"/>
    <mergeCell ref="IDN21:IDP21"/>
    <mergeCell ref="IDQ21:IDS21"/>
    <mergeCell ref="IDT21:IDV21"/>
    <mergeCell ref="IDW21:IDY21"/>
    <mergeCell ref="IDZ21:IEB21"/>
    <mergeCell ref="IEC21:IEE21"/>
    <mergeCell ref="IEF21:IEH21"/>
    <mergeCell ref="IEI21:IEK21"/>
    <mergeCell ref="IEL21:IEN21"/>
    <mergeCell ref="IEO21:IEQ21"/>
    <mergeCell ref="IER21:IET21"/>
    <mergeCell ref="IEU21:IEW21"/>
    <mergeCell ref="IEX21:IEZ21"/>
    <mergeCell ref="IFA21:IFC21"/>
    <mergeCell ref="IFD21:IFF21"/>
    <mergeCell ref="IFG21:IFI21"/>
    <mergeCell ref="IFJ21:IFL21"/>
    <mergeCell ref="IFM21:IFO21"/>
    <mergeCell ref="IFP21:IFR21"/>
    <mergeCell ref="IFS21:IFU21"/>
    <mergeCell ref="IFV21:IFX21"/>
    <mergeCell ref="IFY21:IGA21"/>
    <mergeCell ref="IGB21:IGD21"/>
    <mergeCell ref="IGE21:IGG21"/>
    <mergeCell ref="IGH21:IGJ21"/>
    <mergeCell ref="IGK21:IGM21"/>
    <mergeCell ref="IGN21:IGP21"/>
    <mergeCell ref="IGQ21:IGS21"/>
    <mergeCell ref="IGT21:IGV21"/>
    <mergeCell ref="IGW21:IGY21"/>
    <mergeCell ref="IGZ21:IHB21"/>
    <mergeCell ref="IHC21:IHE21"/>
    <mergeCell ref="IHF21:IHH21"/>
    <mergeCell ref="IHI21:IHK21"/>
    <mergeCell ref="IHL21:IHN21"/>
    <mergeCell ref="IHO21:IHQ21"/>
    <mergeCell ref="IHR21:IHT21"/>
    <mergeCell ref="IHU21:IHW21"/>
    <mergeCell ref="IHX21:IHZ21"/>
    <mergeCell ref="IIA21:IIC21"/>
    <mergeCell ref="IID21:IIF21"/>
    <mergeCell ref="IIG21:III21"/>
    <mergeCell ref="IIJ21:IIL21"/>
    <mergeCell ref="IIM21:IIO21"/>
    <mergeCell ref="IIP21:IIR21"/>
    <mergeCell ref="IIS21:IIU21"/>
    <mergeCell ref="IIV21:IIX21"/>
    <mergeCell ref="IIY21:IJA21"/>
    <mergeCell ref="IJB21:IJD21"/>
    <mergeCell ref="IJE21:IJG21"/>
    <mergeCell ref="IJH21:IJJ21"/>
    <mergeCell ref="IJK21:IJM21"/>
    <mergeCell ref="IJN21:IJP21"/>
    <mergeCell ref="IJQ21:IJS21"/>
    <mergeCell ref="IJT21:IJV21"/>
    <mergeCell ref="IJW21:IJY21"/>
    <mergeCell ref="IJZ21:IKB21"/>
    <mergeCell ref="IKC21:IKE21"/>
    <mergeCell ref="IKF21:IKH21"/>
    <mergeCell ref="IKI21:IKK21"/>
    <mergeCell ref="IKL21:IKN21"/>
    <mergeCell ref="IKO21:IKQ21"/>
    <mergeCell ref="IKR21:IKT21"/>
    <mergeCell ref="IKU21:IKW21"/>
    <mergeCell ref="IKX21:IKZ21"/>
    <mergeCell ref="ILA21:ILC21"/>
    <mergeCell ref="ILD21:ILF21"/>
    <mergeCell ref="ILG21:ILI21"/>
    <mergeCell ref="ILJ21:ILL21"/>
    <mergeCell ref="ILM21:ILO21"/>
    <mergeCell ref="ILP21:ILR21"/>
    <mergeCell ref="ILS21:ILU21"/>
    <mergeCell ref="ILV21:ILX21"/>
    <mergeCell ref="ILY21:IMA21"/>
    <mergeCell ref="IMB21:IMD21"/>
    <mergeCell ref="IME21:IMG21"/>
    <mergeCell ref="IMH21:IMJ21"/>
    <mergeCell ref="IMK21:IMM21"/>
    <mergeCell ref="IMN21:IMP21"/>
    <mergeCell ref="IMQ21:IMS21"/>
    <mergeCell ref="IMT21:IMV21"/>
    <mergeCell ref="IMW21:IMY21"/>
    <mergeCell ref="IMZ21:INB21"/>
    <mergeCell ref="INC21:INE21"/>
    <mergeCell ref="INF21:INH21"/>
    <mergeCell ref="INI21:INK21"/>
    <mergeCell ref="INL21:INN21"/>
    <mergeCell ref="INO21:INQ21"/>
    <mergeCell ref="INR21:INT21"/>
    <mergeCell ref="INU21:INW21"/>
    <mergeCell ref="INX21:INZ21"/>
    <mergeCell ref="IOA21:IOC21"/>
    <mergeCell ref="IOD21:IOF21"/>
    <mergeCell ref="IOG21:IOI21"/>
    <mergeCell ref="IOJ21:IOL21"/>
    <mergeCell ref="IOM21:IOO21"/>
    <mergeCell ref="IOP21:IOR21"/>
    <mergeCell ref="IOS21:IOU21"/>
    <mergeCell ref="IOV21:IOX21"/>
    <mergeCell ref="IOY21:IPA21"/>
    <mergeCell ref="IPB21:IPD21"/>
    <mergeCell ref="IPE21:IPG21"/>
    <mergeCell ref="IPH21:IPJ21"/>
    <mergeCell ref="IPK21:IPM21"/>
    <mergeCell ref="IPN21:IPP21"/>
    <mergeCell ref="IPQ21:IPS21"/>
    <mergeCell ref="IPT21:IPV21"/>
    <mergeCell ref="IPW21:IPY21"/>
    <mergeCell ref="IPZ21:IQB21"/>
    <mergeCell ref="IQC21:IQE21"/>
    <mergeCell ref="IQF21:IQH21"/>
    <mergeCell ref="IQI21:IQK21"/>
    <mergeCell ref="IQL21:IQN21"/>
    <mergeCell ref="IQO21:IQQ21"/>
    <mergeCell ref="IQR21:IQT21"/>
    <mergeCell ref="IQU21:IQW21"/>
    <mergeCell ref="IQX21:IQZ21"/>
    <mergeCell ref="IRA21:IRC21"/>
    <mergeCell ref="IRD21:IRF21"/>
    <mergeCell ref="IRG21:IRI21"/>
    <mergeCell ref="IRJ21:IRL21"/>
    <mergeCell ref="IRM21:IRO21"/>
    <mergeCell ref="IRP21:IRR21"/>
    <mergeCell ref="IRS21:IRU21"/>
    <mergeCell ref="IRV21:IRX21"/>
    <mergeCell ref="IRY21:ISA21"/>
    <mergeCell ref="ISB21:ISD21"/>
    <mergeCell ref="ISE21:ISG21"/>
    <mergeCell ref="ISH21:ISJ21"/>
    <mergeCell ref="ISK21:ISM21"/>
    <mergeCell ref="ISN21:ISP21"/>
    <mergeCell ref="ISQ21:ISS21"/>
    <mergeCell ref="IST21:ISV21"/>
    <mergeCell ref="ISW21:ISY21"/>
    <mergeCell ref="ISZ21:ITB21"/>
    <mergeCell ref="ITC21:ITE21"/>
    <mergeCell ref="ITF21:ITH21"/>
    <mergeCell ref="ITI21:ITK21"/>
    <mergeCell ref="ITL21:ITN21"/>
    <mergeCell ref="ITO21:ITQ21"/>
    <mergeCell ref="ITR21:ITT21"/>
    <mergeCell ref="ITU21:ITW21"/>
    <mergeCell ref="ITX21:ITZ21"/>
    <mergeCell ref="IUA21:IUC21"/>
    <mergeCell ref="IUD21:IUF21"/>
    <mergeCell ref="IUG21:IUI21"/>
    <mergeCell ref="IUJ21:IUL21"/>
    <mergeCell ref="IUM21:IUO21"/>
    <mergeCell ref="IUP21:IUR21"/>
    <mergeCell ref="IUS21:IUU21"/>
    <mergeCell ref="IUV21:IUX21"/>
    <mergeCell ref="IUY21:IVA21"/>
    <mergeCell ref="IVB21:IVD21"/>
    <mergeCell ref="IVE21:IVG21"/>
    <mergeCell ref="IVH21:IVJ21"/>
    <mergeCell ref="IVK21:IVM21"/>
    <mergeCell ref="IVN21:IVP21"/>
    <mergeCell ref="IVQ21:IVS21"/>
    <mergeCell ref="IVT21:IVV21"/>
    <mergeCell ref="IVW21:IVY21"/>
    <mergeCell ref="IVZ21:IWB21"/>
    <mergeCell ref="IWC21:IWE21"/>
    <mergeCell ref="IWF21:IWH21"/>
    <mergeCell ref="IWI21:IWK21"/>
    <mergeCell ref="IWL21:IWN21"/>
    <mergeCell ref="IWO21:IWQ21"/>
    <mergeCell ref="IWR21:IWT21"/>
    <mergeCell ref="IWU21:IWW21"/>
    <mergeCell ref="IWX21:IWZ21"/>
    <mergeCell ref="IXA21:IXC21"/>
    <mergeCell ref="IXD21:IXF21"/>
    <mergeCell ref="IXG21:IXI21"/>
    <mergeCell ref="IXJ21:IXL21"/>
    <mergeCell ref="IXM21:IXO21"/>
    <mergeCell ref="IXP21:IXR21"/>
    <mergeCell ref="IXS21:IXU21"/>
    <mergeCell ref="IXV21:IXX21"/>
    <mergeCell ref="IXY21:IYA21"/>
    <mergeCell ref="IYB21:IYD21"/>
    <mergeCell ref="IYE21:IYG21"/>
    <mergeCell ref="IYH21:IYJ21"/>
    <mergeCell ref="IYK21:IYM21"/>
    <mergeCell ref="IYN21:IYP21"/>
    <mergeCell ref="IYQ21:IYS21"/>
    <mergeCell ref="IYT21:IYV21"/>
    <mergeCell ref="IYW21:IYY21"/>
    <mergeCell ref="IYZ21:IZB21"/>
    <mergeCell ref="IZC21:IZE21"/>
    <mergeCell ref="IZF21:IZH21"/>
    <mergeCell ref="IZI21:IZK21"/>
    <mergeCell ref="IZL21:IZN21"/>
    <mergeCell ref="IZO21:IZQ21"/>
    <mergeCell ref="IZR21:IZT21"/>
    <mergeCell ref="IZU21:IZW21"/>
    <mergeCell ref="IZX21:IZZ21"/>
    <mergeCell ref="JAA21:JAC21"/>
    <mergeCell ref="JAD21:JAF21"/>
    <mergeCell ref="JAG21:JAI21"/>
    <mergeCell ref="JAJ21:JAL21"/>
    <mergeCell ref="JAM21:JAO21"/>
    <mergeCell ref="JAP21:JAR21"/>
    <mergeCell ref="JAS21:JAU21"/>
    <mergeCell ref="JAV21:JAX21"/>
    <mergeCell ref="JAY21:JBA21"/>
    <mergeCell ref="JBB21:JBD21"/>
    <mergeCell ref="JBE21:JBG21"/>
    <mergeCell ref="JBH21:JBJ21"/>
    <mergeCell ref="JBK21:JBM21"/>
    <mergeCell ref="JBN21:JBP21"/>
    <mergeCell ref="JBQ21:JBS21"/>
    <mergeCell ref="JBT21:JBV21"/>
    <mergeCell ref="JBW21:JBY21"/>
    <mergeCell ref="JBZ21:JCB21"/>
    <mergeCell ref="JCC21:JCE21"/>
    <mergeCell ref="JCF21:JCH21"/>
    <mergeCell ref="JCI21:JCK21"/>
    <mergeCell ref="JCL21:JCN21"/>
    <mergeCell ref="JCO21:JCQ21"/>
    <mergeCell ref="JCR21:JCT21"/>
    <mergeCell ref="JCU21:JCW21"/>
    <mergeCell ref="JCX21:JCZ21"/>
    <mergeCell ref="JDA21:JDC21"/>
    <mergeCell ref="JDD21:JDF21"/>
    <mergeCell ref="JDG21:JDI21"/>
    <mergeCell ref="JDJ21:JDL21"/>
    <mergeCell ref="JDM21:JDO21"/>
    <mergeCell ref="JDP21:JDR21"/>
    <mergeCell ref="JDS21:JDU21"/>
    <mergeCell ref="JDV21:JDX21"/>
    <mergeCell ref="JDY21:JEA21"/>
    <mergeCell ref="JEB21:JED21"/>
    <mergeCell ref="JEE21:JEG21"/>
    <mergeCell ref="JEH21:JEJ21"/>
    <mergeCell ref="JEK21:JEM21"/>
    <mergeCell ref="JEN21:JEP21"/>
    <mergeCell ref="JEQ21:JES21"/>
    <mergeCell ref="JET21:JEV21"/>
    <mergeCell ref="JEW21:JEY21"/>
    <mergeCell ref="JEZ21:JFB21"/>
    <mergeCell ref="JFC21:JFE21"/>
    <mergeCell ref="JFF21:JFH21"/>
    <mergeCell ref="JFI21:JFK21"/>
    <mergeCell ref="JFL21:JFN21"/>
    <mergeCell ref="JFO21:JFQ21"/>
    <mergeCell ref="JFR21:JFT21"/>
    <mergeCell ref="JFU21:JFW21"/>
    <mergeCell ref="JFX21:JFZ21"/>
    <mergeCell ref="JGA21:JGC21"/>
    <mergeCell ref="JGD21:JGF21"/>
    <mergeCell ref="JGG21:JGI21"/>
    <mergeCell ref="JGJ21:JGL21"/>
    <mergeCell ref="JGM21:JGO21"/>
    <mergeCell ref="JGP21:JGR21"/>
    <mergeCell ref="JGS21:JGU21"/>
    <mergeCell ref="JGV21:JGX21"/>
    <mergeCell ref="JGY21:JHA21"/>
    <mergeCell ref="JHB21:JHD21"/>
    <mergeCell ref="JHE21:JHG21"/>
    <mergeCell ref="JHH21:JHJ21"/>
    <mergeCell ref="JHK21:JHM21"/>
    <mergeCell ref="JHN21:JHP21"/>
    <mergeCell ref="JHQ21:JHS21"/>
    <mergeCell ref="JHT21:JHV21"/>
    <mergeCell ref="JHW21:JHY21"/>
    <mergeCell ref="JHZ21:JIB21"/>
    <mergeCell ref="JIC21:JIE21"/>
    <mergeCell ref="JIF21:JIH21"/>
    <mergeCell ref="JII21:JIK21"/>
    <mergeCell ref="JIL21:JIN21"/>
    <mergeCell ref="JIO21:JIQ21"/>
    <mergeCell ref="JIR21:JIT21"/>
    <mergeCell ref="JIU21:JIW21"/>
    <mergeCell ref="JIX21:JIZ21"/>
    <mergeCell ref="JJA21:JJC21"/>
    <mergeCell ref="JJD21:JJF21"/>
    <mergeCell ref="JJG21:JJI21"/>
    <mergeCell ref="JJJ21:JJL21"/>
    <mergeCell ref="JJM21:JJO21"/>
    <mergeCell ref="JJP21:JJR21"/>
    <mergeCell ref="JJS21:JJU21"/>
    <mergeCell ref="JJV21:JJX21"/>
    <mergeCell ref="JJY21:JKA21"/>
    <mergeCell ref="JKB21:JKD21"/>
    <mergeCell ref="JKE21:JKG21"/>
    <mergeCell ref="JKH21:JKJ21"/>
    <mergeCell ref="JKK21:JKM21"/>
    <mergeCell ref="JKN21:JKP21"/>
    <mergeCell ref="JKQ21:JKS21"/>
    <mergeCell ref="JKT21:JKV21"/>
    <mergeCell ref="JKW21:JKY21"/>
    <mergeCell ref="JKZ21:JLB21"/>
    <mergeCell ref="JLC21:JLE21"/>
    <mergeCell ref="JLF21:JLH21"/>
    <mergeCell ref="JLI21:JLK21"/>
    <mergeCell ref="JLL21:JLN21"/>
    <mergeCell ref="JLO21:JLQ21"/>
    <mergeCell ref="JLR21:JLT21"/>
    <mergeCell ref="JLU21:JLW21"/>
    <mergeCell ref="JLX21:JLZ21"/>
    <mergeCell ref="JMA21:JMC21"/>
    <mergeCell ref="JMD21:JMF21"/>
    <mergeCell ref="JMG21:JMI21"/>
    <mergeCell ref="JMJ21:JML21"/>
    <mergeCell ref="JMM21:JMO21"/>
    <mergeCell ref="JMP21:JMR21"/>
    <mergeCell ref="JMS21:JMU21"/>
    <mergeCell ref="JMV21:JMX21"/>
    <mergeCell ref="JMY21:JNA21"/>
    <mergeCell ref="JNB21:JND21"/>
    <mergeCell ref="JNE21:JNG21"/>
    <mergeCell ref="JNH21:JNJ21"/>
    <mergeCell ref="JNK21:JNM21"/>
    <mergeCell ref="JNN21:JNP21"/>
    <mergeCell ref="JNQ21:JNS21"/>
    <mergeCell ref="JNT21:JNV21"/>
    <mergeCell ref="JNW21:JNY21"/>
    <mergeCell ref="JNZ21:JOB21"/>
    <mergeCell ref="JOC21:JOE21"/>
    <mergeCell ref="JOF21:JOH21"/>
    <mergeCell ref="JOI21:JOK21"/>
    <mergeCell ref="JOL21:JON21"/>
    <mergeCell ref="JOO21:JOQ21"/>
    <mergeCell ref="JOR21:JOT21"/>
    <mergeCell ref="JOU21:JOW21"/>
    <mergeCell ref="JOX21:JOZ21"/>
    <mergeCell ref="JPA21:JPC21"/>
    <mergeCell ref="JPD21:JPF21"/>
    <mergeCell ref="JPG21:JPI21"/>
    <mergeCell ref="JPJ21:JPL21"/>
    <mergeCell ref="JPM21:JPO21"/>
    <mergeCell ref="JPP21:JPR21"/>
    <mergeCell ref="JPS21:JPU21"/>
    <mergeCell ref="JPV21:JPX21"/>
    <mergeCell ref="JPY21:JQA21"/>
    <mergeCell ref="JQB21:JQD21"/>
    <mergeCell ref="JQE21:JQG21"/>
    <mergeCell ref="JQH21:JQJ21"/>
    <mergeCell ref="JQK21:JQM21"/>
    <mergeCell ref="JQN21:JQP21"/>
    <mergeCell ref="JQQ21:JQS21"/>
    <mergeCell ref="JQT21:JQV21"/>
    <mergeCell ref="JQW21:JQY21"/>
    <mergeCell ref="JQZ21:JRB21"/>
    <mergeCell ref="JRC21:JRE21"/>
    <mergeCell ref="JRF21:JRH21"/>
    <mergeCell ref="JRI21:JRK21"/>
    <mergeCell ref="JRL21:JRN21"/>
    <mergeCell ref="JRO21:JRQ21"/>
    <mergeCell ref="JRR21:JRT21"/>
    <mergeCell ref="JRU21:JRW21"/>
    <mergeCell ref="JRX21:JRZ21"/>
    <mergeCell ref="JSA21:JSC21"/>
    <mergeCell ref="JSD21:JSF21"/>
    <mergeCell ref="JSG21:JSI21"/>
    <mergeCell ref="JSJ21:JSL21"/>
    <mergeCell ref="JSM21:JSO21"/>
    <mergeCell ref="JSP21:JSR21"/>
    <mergeCell ref="JSS21:JSU21"/>
    <mergeCell ref="JSV21:JSX21"/>
    <mergeCell ref="JSY21:JTA21"/>
    <mergeCell ref="JTB21:JTD21"/>
    <mergeCell ref="JTE21:JTG21"/>
    <mergeCell ref="JTH21:JTJ21"/>
    <mergeCell ref="JTK21:JTM21"/>
    <mergeCell ref="JTN21:JTP21"/>
    <mergeCell ref="JTQ21:JTS21"/>
    <mergeCell ref="JTT21:JTV21"/>
    <mergeCell ref="JTW21:JTY21"/>
    <mergeCell ref="JTZ21:JUB21"/>
    <mergeCell ref="JUC21:JUE21"/>
    <mergeCell ref="JUF21:JUH21"/>
    <mergeCell ref="JUI21:JUK21"/>
    <mergeCell ref="JUL21:JUN21"/>
    <mergeCell ref="JUO21:JUQ21"/>
    <mergeCell ref="JUR21:JUT21"/>
    <mergeCell ref="JUU21:JUW21"/>
    <mergeCell ref="JUX21:JUZ21"/>
    <mergeCell ref="JVA21:JVC21"/>
    <mergeCell ref="JVD21:JVF21"/>
    <mergeCell ref="JVG21:JVI21"/>
    <mergeCell ref="JVJ21:JVL21"/>
    <mergeCell ref="JVM21:JVO21"/>
    <mergeCell ref="JVP21:JVR21"/>
    <mergeCell ref="JVS21:JVU21"/>
    <mergeCell ref="JVV21:JVX21"/>
    <mergeCell ref="JVY21:JWA21"/>
    <mergeCell ref="JWB21:JWD21"/>
    <mergeCell ref="JWE21:JWG21"/>
    <mergeCell ref="JWH21:JWJ21"/>
    <mergeCell ref="JWK21:JWM21"/>
    <mergeCell ref="JWN21:JWP21"/>
    <mergeCell ref="JWQ21:JWS21"/>
    <mergeCell ref="JWT21:JWV21"/>
    <mergeCell ref="JWW21:JWY21"/>
    <mergeCell ref="JWZ21:JXB21"/>
    <mergeCell ref="JXC21:JXE21"/>
    <mergeCell ref="JXF21:JXH21"/>
    <mergeCell ref="JXI21:JXK21"/>
    <mergeCell ref="JXL21:JXN21"/>
    <mergeCell ref="JXO21:JXQ21"/>
    <mergeCell ref="JXR21:JXT21"/>
    <mergeCell ref="JXU21:JXW21"/>
    <mergeCell ref="JXX21:JXZ21"/>
    <mergeCell ref="JYA21:JYC21"/>
    <mergeCell ref="JYD21:JYF21"/>
    <mergeCell ref="JYG21:JYI21"/>
    <mergeCell ref="JYJ21:JYL21"/>
    <mergeCell ref="JYM21:JYO21"/>
    <mergeCell ref="JYP21:JYR21"/>
    <mergeCell ref="JYS21:JYU21"/>
    <mergeCell ref="JYV21:JYX21"/>
    <mergeCell ref="JYY21:JZA21"/>
    <mergeCell ref="JZB21:JZD21"/>
    <mergeCell ref="JZE21:JZG21"/>
    <mergeCell ref="JZH21:JZJ21"/>
    <mergeCell ref="JZK21:JZM21"/>
    <mergeCell ref="JZN21:JZP21"/>
    <mergeCell ref="JZQ21:JZS21"/>
    <mergeCell ref="JZT21:JZV21"/>
    <mergeCell ref="JZW21:JZY21"/>
    <mergeCell ref="JZZ21:KAB21"/>
    <mergeCell ref="KAC21:KAE21"/>
    <mergeCell ref="KAF21:KAH21"/>
    <mergeCell ref="KAI21:KAK21"/>
    <mergeCell ref="KAL21:KAN21"/>
    <mergeCell ref="KAO21:KAQ21"/>
    <mergeCell ref="KAR21:KAT21"/>
    <mergeCell ref="KAU21:KAW21"/>
    <mergeCell ref="KAX21:KAZ21"/>
    <mergeCell ref="KBA21:KBC21"/>
    <mergeCell ref="KBD21:KBF21"/>
    <mergeCell ref="KBG21:KBI21"/>
    <mergeCell ref="KBJ21:KBL21"/>
    <mergeCell ref="KBM21:KBO21"/>
    <mergeCell ref="KBP21:KBR21"/>
    <mergeCell ref="KBS21:KBU21"/>
    <mergeCell ref="KBV21:KBX21"/>
    <mergeCell ref="KBY21:KCA21"/>
    <mergeCell ref="KCB21:KCD21"/>
    <mergeCell ref="KCE21:KCG21"/>
    <mergeCell ref="KCH21:KCJ21"/>
    <mergeCell ref="KCK21:KCM21"/>
    <mergeCell ref="KCN21:KCP21"/>
    <mergeCell ref="KCQ21:KCS21"/>
    <mergeCell ref="KCT21:KCV21"/>
    <mergeCell ref="KCW21:KCY21"/>
    <mergeCell ref="KCZ21:KDB21"/>
    <mergeCell ref="KDC21:KDE21"/>
    <mergeCell ref="KDF21:KDH21"/>
    <mergeCell ref="KDI21:KDK21"/>
    <mergeCell ref="KDL21:KDN21"/>
    <mergeCell ref="KDO21:KDQ21"/>
    <mergeCell ref="KDR21:KDT21"/>
    <mergeCell ref="KDU21:KDW21"/>
    <mergeCell ref="KDX21:KDZ21"/>
    <mergeCell ref="KEA21:KEC21"/>
    <mergeCell ref="KED21:KEF21"/>
    <mergeCell ref="KEG21:KEI21"/>
    <mergeCell ref="KEJ21:KEL21"/>
    <mergeCell ref="KEM21:KEO21"/>
    <mergeCell ref="KEP21:KER21"/>
    <mergeCell ref="KES21:KEU21"/>
    <mergeCell ref="KEV21:KEX21"/>
    <mergeCell ref="KEY21:KFA21"/>
    <mergeCell ref="KFB21:KFD21"/>
    <mergeCell ref="KFE21:KFG21"/>
    <mergeCell ref="KFH21:KFJ21"/>
    <mergeCell ref="KFK21:KFM21"/>
    <mergeCell ref="KFN21:KFP21"/>
    <mergeCell ref="KFQ21:KFS21"/>
    <mergeCell ref="KFT21:KFV21"/>
    <mergeCell ref="KFW21:KFY21"/>
    <mergeCell ref="KFZ21:KGB21"/>
    <mergeCell ref="KGC21:KGE21"/>
    <mergeCell ref="KGF21:KGH21"/>
    <mergeCell ref="KGI21:KGK21"/>
    <mergeCell ref="KGL21:KGN21"/>
    <mergeCell ref="KGO21:KGQ21"/>
    <mergeCell ref="KGR21:KGT21"/>
    <mergeCell ref="KGU21:KGW21"/>
    <mergeCell ref="KGX21:KGZ21"/>
    <mergeCell ref="KHA21:KHC21"/>
    <mergeCell ref="KHD21:KHF21"/>
    <mergeCell ref="KHG21:KHI21"/>
    <mergeCell ref="KHJ21:KHL21"/>
    <mergeCell ref="KHM21:KHO21"/>
    <mergeCell ref="KHP21:KHR21"/>
    <mergeCell ref="KHS21:KHU21"/>
    <mergeCell ref="KHV21:KHX21"/>
    <mergeCell ref="KHY21:KIA21"/>
    <mergeCell ref="KIB21:KID21"/>
    <mergeCell ref="KIE21:KIG21"/>
    <mergeCell ref="KIH21:KIJ21"/>
    <mergeCell ref="KIK21:KIM21"/>
    <mergeCell ref="KIN21:KIP21"/>
    <mergeCell ref="KIQ21:KIS21"/>
    <mergeCell ref="KIT21:KIV21"/>
    <mergeCell ref="KIW21:KIY21"/>
    <mergeCell ref="KIZ21:KJB21"/>
    <mergeCell ref="KJC21:KJE21"/>
    <mergeCell ref="KJF21:KJH21"/>
    <mergeCell ref="KJI21:KJK21"/>
    <mergeCell ref="KJL21:KJN21"/>
    <mergeCell ref="KJO21:KJQ21"/>
    <mergeCell ref="KJR21:KJT21"/>
    <mergeCell ref="KJU21:KJW21"/>
    <mergeCell ref="KJX21:KJZ21"/>
    <mergeCell ref="KKA21:KKC21"/>
    <mergeCell ref="KKD21:KKF21"/>
    <mergeCell ref="KKG21:KKI21"/>
    <mergeCell ref="KKJ21:KKL21"/>
    <mergeCell ref="KKM21:KKO21"/>
    <mergeCell ref="KKP21:KKR21"/>
    <mergeCell ref="KKS21:KKU21"/>
    <mergeCell ref="KKV21:KKX21"/>
    <mergeCell ref="KKY21:KLA21"/>
    <mergeCell ref="KLB21:KLD21"/>
    <mergeCell ref="KLE21:KLG21"/>
    <mergeCell ref="KLH21:KLJ21"/>
    <mergeCell ref="KLK21:KLM21"/>
    <mergeCell ref="KLN21:KLP21"/>
    <mergeCell ref="KLQ21:KLS21"/>
    <mergeCell ref="KLT21:KLV21"/>
    <mergeCell ref="KLW21:KLY21"/>
    <mergeCell ref="KLZ21:KMB21"/>
    <mergeCell ref="KMC21:KME21"/>
    <mergeCell ref="KMF21:KMH21"/>
    <mergeCell ref="KMI21:KMK21"/>
    <mergeCell ref="KML21:KMN21"/>
    <mergeCell ref="KMO21:KMQ21"/>
    <mergeCell ref="KMR21:KMT21"/>
    <mergeCell ref="KMU21:KMW21"/>
    <mergeCell ref="KMX21:KMZ21"/>
    <mergeCell ref="KNA21:KNC21"/>
    <mergeCell ref="KND21:KNF21"/>
    <mergeCell ref="KNG21:KNI21"/>
    <mergeCell ref="KNJ21:KNL21"/>
    <mergeCell ref="KNM21:KNO21"/>
    <mergeCell ref="KNP21:KNR21"/>
    <mergeCell ref="KNS21:KNU21"/>
    <mergeCell ref="KNV21:KNX21"/>
    <mergeCell ref="KNY21:KOA21"/>
    <mergeCell ref="KOB21:KOD21"/>
    <mergeCell ref="KOE21:KOG21"/>
    <mergeCell ref="KOH21:KOJ21"/>
    <mergeCell ref="KOK21:KOM21"/>
    <mergeCell ref="KON21:KOP21"/>
    <mergeCell ref="KOQ21:KOS21"/>
    <mergeCell ref="KOT21:KOV21"/>
    <mergeCell ref="KOW21:KOY21"/>
    <mergeCell ref="KOZ21:KPB21"/>
    <mergeCell ref="KPC21:KPE21"/>
    <mergeCell ref="KPF21:KPH21"/>
    <mergeCell ref="KPI21:KPK21"/>
    <mergeCell ref="KPL21:KPN21"/>
    <mergeCell ref="KPO21:KPQ21"/>
    <mergeCell ref="KPR21:KPT21"/>
    <mergeCell ref="KPU21:KPW21"/>
    <mergeCell ref="KPX21:KPZ21"/>
    <mergeCell ref="KQA21:KQC21"/>
    <mergeCell ref="KQD21:KQF21"/>
    <mergeCell ref="KQG21:KQI21"/>
    <mergeCell ref="KQJ21:KQL21"/>
    <mergeCell ref="KQM21:KQO21"/>
    <mergeCell ref="KQP21:KQR21"/>
    <mergeCell ref="KQS21:KQU21"/>
    <mergeCell ref="KQV21:KQX21"/>
    <mergeCell ref="KQY21:KRA21"/>
    <mergeCell ref="KRB21:KRD21"/>
    <mergeCell ref="KRE21:KRG21"/>
    <mergeCell ref="KRH21:KRJ21"/>
    <mergeCell ref="KRK21:KRM21"/>
    <mergeCell ref="KRN21:KRP21"/>
    <mergeCell ref="KRQ21:KRS21"/>
    <mergeCell ref="KRT21:KRV21"/>
    <mergeCell ref="KRW21:KRY21"/>
    <mergeCell ref="KRZ21:KSB21"/>
    <mergeCell ref="KSC21:KSE21"/>
    <mergeCell ref="KSF21:KSH21"/>
    <mergeCell ref="KSI21:KSK21"/>
    <mergeCell ref="KSL21:KSN21"/>
    <mergeCell ref="KSO21:KSQ21"/>
    <mergeCell ref="KSR21:KST21"/>
    <mergeCell ref="KSU21:KSW21"/>
    <mergeCell ref="KSX21:KSZ21"/>
    <mergeCell ref="KTA21:KTC21"/>
    <mergeCell ref="KTD21:KTF21"/>
    <mergeCell ref="KTG21:KTI21"/>
    <mergeCell ref="KTJ21:KTL21"/>
    <mergeCell ref="KTM21:KTO21"/>
    <mergeCell ref="KTP21:KTR21"/>
    <mergeCell ref="KTS21:KTU21"/>
    <mergeCell ref="KTV21:KTX21"/>
    <mergeCell ref="KTY21:KUA21"/>
    <mergeCell ref="KUB21:KUD21"/>
    <mergeCell ref="KUE21:KUG21"/>
    <mergeCell ref="KUH21:KUJ21"/>
    <mergeCell ref="KUK21:KUM21"/>
    <mergeCell ref="KUN21:KUP21"/>
    <mergeCell ref="KUQ21:KUS21"/>
    <mergeCell ref="KUT21:KUV21"/>
    <mergeCell ref="KUW21:KUY21"/>
    <mergeCell ref="KUZ21:KVB21"/>
    <mergeCell ref="KVC21:KVE21"/>
    <mergeCell ref="KVF21:KVH21"/>
    <mergeCell ref="KVI21:KVK21"/>
    <mergeCell ref="KVL21:KVN21"/>
    <mergeCell ref="KVO21:KVQ21"/>
    <mergeCell ref="KVR21:KVT21"/>
    <mergeCell ref="KVU21:KVW21"/>
    <mergeCell ref="KVX21:KVZ21"/>
    <mergeCell ref="KWA21:KWC21"/>
    <mergeCell ref="KWD21:KWF21"/>
    <mergeCell ref="KWG21:KWI21"/>
    <mergeCell ref="KWJ21:KWL21"/>
    <mergeCell ref="KWM21:KWO21"/>
    <mergeCell ref="KWP21:KWR21"/>
    <mergeCell ref="KWS21:KWU21"/>
    <mergeCell ref="KWV21:KWX21"/>
    <mergeCell ref="KWY21:KXA21"/>
    <mergeCell ref="KXB21:KXD21"/>
    <mergeCell ref="KXE21:KXG21"/>
    <mergeCell ref="KXH21:KXJ21"/>
    <mergeCell ref="KXK21:KXM21"/>
    <mergeCell ref="KXN21:KXP21"/>
    <mergeCell ref="KXQ21:KXS21"/>
    <mergeCell ref="KXT21:KXV21"/>
    <mergeCell ref="KXW21:KXY21"/>
    <mergeCell ref="KXZ21:KYB21"/>
    <mergeCell ref="KYC21:KYE21"/>
    <mergeCell ref="KYF21:KYH21"/>
    <mergeCell ref="KYI21:KYK21"/>
    <mergeCell ref="KYL21:KYN21"/>
    <mergeCell ref="KYO21:KYQ21"/>
    <mergeCell ref="KYR21:KYT21"/>
    <mergeCell ref="KYU21:KYW21"/>
    <mergeCell ref="KYX21:KYZ21"/>
    <mergeCell ref="KZA21:KZC21"/>
    <mergeCell ref="KZD21:KZF21"/>
    <mergeCell ref="KZG21:KZI21"/>
    <mergeCell ref="KZJ21:KZL21"/>
    <mergeCell ref="KZM21:KZO21"/>
    <mergeCell ref="KZP21:KZR21"/>
    <mergeCell ref="KZS21:KZU21"/>
    <mergeCell ref="KZV21:KZX21"/>
    <mergeCell ref="KZY21:LAA21"/>
    <mergeCell ref="LAB21:LAD21"/>
    <mergeCell ref="LAE21:LAG21"/>
    <mergeCell ref="LAH21:LAJ21"/>
    <mergeCell ref="LAK21:LAM21"/>
    <mergeCell ref="LAN21:LAP21"/>
    <mergeCell ref="LAQ21:LAS21"/>
    <mergeCell ref="LAT21:LAV21"/>
    <mergeCell ref="LAW21:LAY21"/>
    <mergeCell ref="LAZ21:LBB21"/>
    <mergeCell ref="LBC21:LBE21"/>
    <mergeCell ref="LBF21:LBH21"/>
    <mergeCell ref="LBI21:LBK21"/>
    <mergeCell ref="LBL21:LBN21"/>
    <mergeCell ref="LBO21:LBQ21"/>
    <mergeCell ref="LBR21:LBT21"/>
    <mergeCell ref="LBU21:LBW21"/>
    <mergeCell ref="LBX21:LBZ21"/>
    <mergeCell ref="LCA21:LCC21"/>
    <mergeCell ref="LCD21:LCF21"/>
    <mergeCell ref="LCG21:LCI21"/>
    <mergeCell ref="LCJ21:LCL21"/>
    <mergeCell ref="LCM21:LCO21"/>
    <mergeCell ref="LCP21:LCR21"/>
    <mergeCell ref="LCS21:LCU21"/>
    <mergeCell ref="LCV21:LCX21"/>
    <mergeCell ref="LCY21:LDA21"/>
    <mergeCell ref="LDB21:LDD21"/>
    <mergeCell ref="LDE21:LDG21"/>
    <mergeCell ref="LDH21:LDJ21"/>
    <mergeCell ref="LDK21:LDM21"/>
    <mergeCell ref="LDN21:LDP21"/>
    <mergeCell ref="LDQ21:LDS21"/>
    <mergeCell ref="LDT21:LDV21"/>
    <mergeCell ref="LDW21:LDY21"/>
    <mergeCell ref="LDZ21:LEB21"/>
    <mergeCell ref="LEC21:LEE21"/>
    <mergeCell ref="LEF21:LEH21"/>
    <mergeCell ref="LEI21:LEK21"/>
    <mergeCell ref="LEL21:LEN21"/>
    <mergeCell ref="LEO21:LEQ21"/>
    <mergeCell ref="LER21:LET21"/>
    <mergeCell ref="LEU21:LEW21"/>
    <mergeCell ref="LEX21:LEZ21"/>
    <mergeCell ref="LFA21:LFC21"/>
    <mergeCell ref="LFD21:LFF21"/>
    <mergeCell ref="LFG21:LFI21"/>
    <mergeCell ref="LFJ21:LFL21"/>
    <mergeCell ref="LFM21:LFO21"/>
    <mergeCell ref="LFP21:LFR21"/>
    <mergeCell ref="LFS21:LFU21"/>
    <mergeCell ref="LFV21:LFX21"/>
    <mergeCell ref="LFY21:LGA21"/>
    <mergeCell ref="LGB21:LGD21"/>
    <mergeCell ref="LGE21:LGG21"/>
    <mergeCell ref="LGH21:LGJ21"/>
    <mergeCell ref="LGK21:LGM21"/>
    <mergeCell ref="LGN21:LGP21"/>
    <mergeCell ref="LGQ21:LGS21"/>
    <mergeCell ref="LGT21:LGV21"/>
    <mergeCell ref="LGW21:LGY21"/>
    <mergeCell ref="LGZ21:LHB21"/>
    <mergeCell ref="LHC21:LHE21"/>
    <mergeCell ref="LHF21:LHH21"/>
    <mergeCell ref="LHI21:LHK21"/>
    <mergeCell ref="LHL21:LHN21"/>
    <mergeCell ref="LHO21:LHQ21"/>
    <mergeCell ref="LHR21:LHT21"/>
    <mergeCell ref="LHU21:LHW21"/>
    <mergeCell ref="LHX21:LHZ21"/>
    <mergeCell ref="LIA21:LIC21"/>
    <mergeCell ref="LID21:LIF21"/>
    <mergeCell ref="LIG21:LII21"/>
    <mergeCell ref="LIJ21:LIL21"/>
    <mergeCell ref="LIM21:LIO21"/>
    <mergeCell ref="LIP21:LIR21"/>
    <mergeCell ref="LIS21:LIU21"/>
    <mergeCell ref="LIV21:LIX21"/>
    <mergeCell ref="LIY21:LJA21"/>
    <mergeCell ref="LJB21:LJD21"/>
    <mergeCell ref="LJE21:LJG21"/>
    <mergeCell ref="LJH21:LJJ21"/>
    <mergeCell ref="LJK21:LJM21"/>
    <mergeCell ref="LJN21:LJP21"/>
    <mergeCell ref="LJQ21:LJS21"/>
    <mergeCell ref="LJT21:LJV21"/>
    <mergeCell ref="LJW21:LJY21"/>
    <mergeCell ref="LJZ21:LKB21"/>
    <mergeCell ref="LKC21:LKE21"/>
    <mergeCell ref="LKF21:LKH21"/>
    <mergeCell ref="LKI21:LKK21"/>
    <mergeCell ref="LKL21:LKN21"/>
    <mergeCell ref="LKO21:LKQ21"/>
    <mergeCell ref="LKR21:LKT21"/>
    <mergeCell ref="LKU21:LKW21"/>
    <mergeCell ref="LKX21:LKZ21"/>
    <mergeCell ref="LLA21:LLC21"/>
    <mergeCell ref="LLD21:LLF21"/>
    <mergeCell ref="LLG21:LLI21"/>
    <mergeCell ref="LLJ21:LLL21"/>
    <mergeCell ref="LLM21:LLO21"/>
    <mergeCell ref="LLP21:LLR21"/>
    <mergeCell ref="LLS21:LLU21"/>
    <mergeCell ref="LLV21:LLX21"/>
    <mergeCell ref="LLY21:LMA21"/>
    <mergeCell ref="LMB21:LMD21"/>
    <mergeCell ref="LME21:LMG21"/>
    <mergeCell ref="LMH21:LMJ21"/>
    <mergeCell ref="LMK21:LMM21"/>
    <mergeCell ref="LMN21:LMP21"/>
    <mergeCell ref="LMQ21:LMS21"/>
    <mergeCell ref="LMT21:LMV21"/>
    <mergeCell ref="LMW21:LMY21"/>
    <mergeCell ref="LMZ21:LNB21"/>
    <mergeCell ref="LNC21:LNE21"/>
    <mergeCell ref="LNF21:LNH21"/>
    <mergeCell ref="LNI21:LNK21"/>
    <mergeCell ref="LNL21:LNN21"/>
    <mergeCell ref="LNO21:LNQ21"/>
    <mergeCell ref="LNR21:LNT21"/>
    <mergeCell ref="LNU21:LNW21"/>
    <mergeCell ref="LNX21:LNZ21"/>
    <mergeCell ref="LOA21:LOC21"/>
    <mergeCell ref="LOD21:LOF21"/>
    <mergeCell ref="LOG21:LOI21"/>
    <mergeCell ref="LOJ21:LOL21"/>
    <mergeCell ref="LOM21:LOO21"/>
    <mergeCell ref="LOP21:LOR21"/>
    <mergeCell ref="LOS21:LOU21"/>
    <mergeCell ref="LOV21:LOX21"/>
    <mergeCell ref="LOY21:LPA21"/>
    <mergeCell ref="LPB21:LPD21"/>
    <mergeCell ref="LPE21:LPG21"/>
    <mergeCell ref="LPH21:LPJ21"/>
    <mergeCell ref="LPK21:LPM21"/>
    <mergeCell ref="LPN21:LPP21"/>
    <mergeCell ref="LPQ21:LPS21"/>
    <mergeCell ref="LPT21:LPV21"/>
    <mergeCell ref="LPW21:LPY21"/>
    <mergeCell ref="LPZ21:LQB21"/>
    <mergeCell ref="LQC21:LQE21"/>
    <mergeCell ref="LQF21:LQH21"/>
    <mergeCell ref="LQI21:LQK21"/>
    <mergeCell ref="LQL21:LQN21"/>
    <mergeCell ref="LQO21:LQQ21"/>
    <mergeCell ref="LQR21:LQT21"/>
    <mergeCell ref="LQU21:LQW21"/>
    <mergeCell ref="LQX21:LQZ21"/>
    <mergeCell ref="LRA21:LRC21"/>
    <mergeCell ref="LRD21:LRF21"/>
    <mergeCell ref="LRG21:LRI21"/>
    <mergeCell ref="LRJ21:LRL21"/>
    <mergeCell ref="LRM21:LRO21"/>
    <mergeCell ref="LRP21:LRR21"/>
    <mergeCell ref="LRS21:LRU21"/>
    <mergeCell ref="LRV21:LRX21"/>
    <mergeCell ref="LRY21:LSA21"/>
    <mergeCell ref="LSB21:LSD21"/>
    <mergeCell ref="LSE21:LSG21"/>
    <mergeCell ref="LSH21:LSJ21"/>
    <mergeCell ref="LSK21:LSM21"/>
    <mergeCell ref="LSN21:LSP21"/>
    <mergeCell ref="LSQ21:LSS21"/>
    <mergeCell ref="LST21:LSV21"/>
    <mergeCell ref="LSW21:LSY21"/>
    <mergeCell ref="LSZ21:LTB21"/>
    <mergeCell ref="LTC21:LTE21"/>
    <mergeCell ref="LTF21:LTH21"/>
    <mergeCell ref="LTI21:LTK21"/>
    <mergeCell ref="LTL21:LTN21"/>
    <mergeCell ref="LTO21:LTQ21"/>
    <mergeCell ref="LTR21:LTT21"/>
    <mergeCell ref="LTU21:LTW21"/>
    <mergeCell ref="LTX21:LTZ21"/>
    <mergeCell ref="LUA21:LUC21"/>
    <mergeCell ref="LUD21:LUF21"/>
    <mergeCell ref="LUG21:LUI21"/>
    <mergeCell ref="LUJ21:LUL21"/>
    <mergeCell ref="LUM21:LUO21"/>
    <mergeCell ref="LUP21:LUR21"/>
    <mergeCell ref="LUS21:LUU21"/>
    <mergeCell ref="LUV21:LUX21"/>
    <mergeCell ref="LUY21:LVA21"/>
    <mergeCell ref="LVB21:LVD21"/>
    <mergeCell ref="LVE21:LVG21"/>
    <mergeCell ref="LVH21:LVJ21"/>
    <mergeCell ref="LVK21:LVM21"/>
    <mergeCell ref="LVN21:LVP21"/>
    <mergeCell ref="LVQ21:LVS21"/>
    <mergeCell ref="LVT21:LVV21"/>
    <mergeCell ref="LVW21:LVY21"/>
    <mergeCell ref="LVZ21:LWB21"/>
    <mergeCell ref="LWC21:LWE21"/>
    <mergeCell ref="LWF21:LWH21"/>
    <mergeCell ref="LWI21:LWK21"/>
    <mergeCell ref="LWL21:LWN21"/>
    <mergeCell ref="LWO21:LWQ21"/>
    <mergeCell ref="LWR21:LWT21"/>
    <mergeCell ref="LWU21:LWW21"/>
    <mergeCell ref="LWX21:LWZ21"/>
    <mergeCell ref="LXA21:LXC21"/>
    <mergeCell ref="LXD21:LXF21"/>
    <mergeCell ref="LXG21:LXI21"/>
    <mergeCell ref="LXJ21:LXL21"/>
    <mergeCell ref="LXM21:LXO21"/>
    <mergeCell ref="LXP21:LXR21"/>
    <mergeCell ref="LXS21:LXU21"/>
    <mergeCell ref="LXV21:LXX21"/>
    <mergeCell ref="LXY21:LYA21"/>
    <mergeCell ref="LYB21:LYD21"/>
    <mergeCell ref="LYE21:LYG21"/>
    <mergeCell ref="LYH21:LYJ21"/>
    <mergeCell ref="LYK21:LYM21"/>
    <mergeCell ref="LYN21:LYP21"/>
    <mergeCell ref="LYQ21:LYS21"/>
    <mergeCell ref="LYT21:LYV21"/>
    <mergeCell ref="LYW21:LYY21"/>
    <mergeCell ref="LYZ21:LZB21"/>
    <mergeCell ref="LZC21:LZE21"/>
    <mergeCell ref="LZF21:LZH21"/>
    <mergeCell ref="LZI21:LZK21"/>
    <mergeCell ref="LZL21:LZN21"/>
    <mergeCell ref="LZO21:LZQ21"/>
    <mergeCell ref="LZR21:LZT21"/>
    <mergeCell ref="LZU21:LZW21"/>
    <mergeCell ref="LZX21:LZZ21"/>
    <mergeCell ref="MAA21:MAC21"/>
    <mergeCell ref="MAD21:MAF21"/>
    <mergeCell ref="MAG21:MAI21"/>
    <mergeCell ref="MAJ21:MAL21"/>
    <mergeCell ref="MAM21:MAO21"/>
    <mergeCell ref="MAP21:MAR21"/>
    <mergeCell ref="MAS21:MAU21"/>
    <mergeCell ref="MAV21:MAX21"/>
    <mergeCell ref="MAY21:MBA21"/>
    <mergeCell ref="MBB21:MBD21"/>
    <mergeCell ref="MBE21:MBG21"/>
    <mergeCell ref="MBH21:MBJ21"/>
    <mergeCell ref="MBK21:MBM21"/>
    <mergeCell ref="MBN21:MBP21"/>
    <mergeCell ref="MBQ21:MBS21"/>
    <mergeCell ref="MBT21:MBV21"/>
    <mergeCell ref="MBW21:MBY21"/>
    <mergeCell ref="MBZ21:MCB21"/>
    <mergeCell ref="MCC21:MCE21"/>
    <mergeCell ref="MCF21:MCH21"/>
    <mergeCell ref="MCI21:MCK21"/>
    <mergeCell ref="MCL21:MCN21"/>
    <mergeCell ref="MCO21:MCQ21"/>
    <mergeCell ref="MCR21:MCT21"/>
    <mergeCell ref="MCU21:MCW21"/>
    <mergeCell ref="MCX21:MCZ21"/>
    <mergeCell ref="MDA21:MDC21"/>
    <mergeCell ref="MDD21:MDF21"/>
    <mergeCell ref="MDG21:MDI21"/>
    <mergeCell ref="MDJ21:MDL21"/>
    <mergeCell ref="MDM21:MDO21"/>
    <mergeCell ref="MDP21:MDR21"/>
    <mergeCell ref="MDS21:MDU21"/>
    <mergeCell ref="MDV21:MDX21"/>
    <mergeCell ref="MDY21:MEA21"/>
    <mergeCell ref="MEB21:MED21"/>
    <mergeCell ref="MEE21:MEG21"/>
    <mergeCell ref="MEH21:MEJ21"/>
    <mergeCell ref="MEK21:MEM21"/>
    <mergeCell ref="MEN21:MEP21"/>
    <mergeCell ref="MEQ21:MES21"/>
    <mergeCell ref="MET21:MEV21"/>
    <mergeCell ref="MEW21:MEY21"/>
    <mergeCell ref="MEZ21:MFB21"/>
    <mergeCell ref="MFC21:MFE21"/>
    <mergeCell ref="MFF21:MFH21"/>
    <mergeCell ref="MFI21:MFK21"/>
    <mergeCell ref="MFL21:MFN21"/>
    <mergeCell ref="MFO21:MFQ21"/>
    <mergeCell ref="MFR21:MFT21"/>
    <mergeCell ref="MFU21:MFW21"/>
    <mergeCell ref="MFX21:MFZ21"/>
    <mergeCell ref="MGA21:MGC21"/>
    <mergeCell ref="MGD21:MGF21"/>
    <mergeCell ref="MGG21:MGI21"/>
    <mergeCell ref="MGJ21:MGL21"/>
    <mergeCell ref="MGM21:MGO21"/>
    <mergeCell ref="MGP21:MGR21"/>
    <mergeCell ref="MGS21:MGU21"/>
    <mergeCell ref="MGV21:MGX21"/>
    <mergeCell ref="MGY21:MHA21"/>
    <mergeCell ref="MHB21:MHD21"/>
    <mergeCell ref="MHE21:MHG21"/>
    <mergeCell ref="MHH21:MHJ21"/>
    <mergeCell ref="MHK21:MHM21"/>
    <mergeCell ref="MHN21:MHP21"/>
    <mergeCell ref="MHQ21:MHS21"/>
    <mergeCell ref="MHT21:MHV21"/>
    <mergeCell ref="MHW21:MHY21"/>
    <mergeCell ref="MHZ21:MIB21"/>
    <mergeCell ref="MIC21:MIE21"/>
    <mergeCell ref="MIF21:MIH21"/>
    <mergeCell ref="MII21:MIK21"/>
    <mergeCell ref="MIL21:MIN21"/>
    <mergeCell ref="MIO21:MIQ21"/>
    <mergeCell ref="MIR21:MIT21"/>
    <mergeCell ref="MIU21:MIW21"/>
    <mergeCell ref="MIX21:MIZ21"/>
    <mergeCell ref="MJA21:MJC21"/>
    <mergeCell ref="MJD21:MJF21"/>
    <mergeCell ref="MJG21:MJI21"/>
    <mergeCell ref="MJJ21:MJL21"/>
    <mergeCell ref="MJM21:MJO21"/>
    <mergeCell ref="MJP21:MJR21"/>
    <mergeCell ref="MJS21:MJU21"/>
    <mergeCell ref="MJV21:MJX21"/>
    <mergeCell ref="MJY21:MKA21"/>
    <mergeCell ref="MKB21:MKD21"/>
    <mergeCell ref="MKE21:MKG21"/>
    <mergeCell ref="MKH21:MKJ21"/>
    <mergeCell ref="MKK21:MKM21"/>
    <mergeCell ref="MKN21:MKP21"/>
    <mergeCell ref="MKQ21:MKS21"/>
    <mergeCell ref="MKT21:MKV21"/>
    <mergeCell ref="MKW21:MKY21"/>
    <mergeCell ref="MKZ21:MLB21"/>
    <mergeCell ref="MLC21:MLE21"/>
    <mergeCell ref="MLF21:MLH21"/>
    <mergeCell ref="MLI21:MLK21"/>
    <mergeCell ref="MLL21:MLN21"/>
    <mergeCell ref="MLO21:MLQ21"/>
    <mergeCell ref="MLR21:MLT21"/>
    <mergeCell ref="MLU21:MLW21"/>
    <mergeCell ref="MLX21:MLZ21"/>
    <mergeCell ref="MMA21:MMC21"/>
    <mergeCell ref="MMD21:MMF21"/>
    <mergeCell ref="MMG21:MMI21"/>
    <mergeCell ref="MMJ21:MML21"/>
    <mergeCell ref="MMM21:MMO21"/>
    <mergeCell ref="MMP21:MMR21"/>
    <mergeCell ref="MMS21:MMU21"/>
    <mergeCell ref="MMV21:MMX21"/>
    <mergeCell ref="MMY21:MNA21"/>
    <mergeCell ref="MNB21:MND21"/>
    <mergeCell ref="MNE21:MNG21"/>
    <mergeCell ref="MNH21:MNJ21"/>
    <mergeCell ref="MNK21:MNM21"/>
    <mergeCell ref="MNN21:MNP21"/>
    <mergeCell ref="MNQ21:MNS21"/>
    <mergeCell ref="MNT21:MNV21"/>
    <mergeCell ref="MNW21:MNY21"/>
    <mergeCell ref="MNZ21:MOB21"/>
    <mergeCell ref="MOC21:MOE21"/>
    <mergeCell ref="MOF21:MOH21"/>
    <mergeCell ref="MOI21:MOK21"/>
    <mergeCell ref="MOL21:MON21"/>
    <mergeCell ref="MOO21:MOQ21"/>
    <mergeCell ref="MOR21:MOT21"/>
    <mergeCell ref="MOU21:MOW21"/>
    <mergeCell ref="MOX21:MOZ21"/>
    <mergeCell ref="MPA21:MPC21"/>
    <mergeCell ref="MPD21:MPF21"/>
    <mergeCell ref="MPG21:MPI21"/>
    <mergeCell ref="MPJ21:MPL21"/>
    <mergeCell ref="MPM21:MPO21"/>
    <mergeCell ref="MPP21:MPR21"/>
    <mergeCell ref="MPS21:MPU21"/>
    <mergeCell ref="MPV21:MPX21"/>
    <mergeCell ref="MPY21:MQA21"/>
    <mergeCell ref="MQB21:MQD21"/>
    <mergeCell ref="MQE21:MQG21"/>
    <mergeCell ref="MQH21:MQJ21"/>
    <mergeCell ref="MQK21:MQM21"/>
    <mergeCell ref="MQN21:MQP21"/>
    <mergeCell ref="MQQ21:MQS21"/>
    <mergeCell ref="MQT21:MQV21"/>
    <mergeCell ref="MQW21:MQY21"/>
    <mergeCell ref="MQZ21:MRB21"/>
    <mergeCell ref="MRC21:MRE21"/>
    <mergeCell ref="MRF21:MRH21"/>
    <mergeCell ref="MRI21:MRK21"/>
    <mergeCell ref="MRL21:MRN21"/>
    <mergeCell ref="MRO21:MRQ21"/>
    <mergeCell ref="MRR21:MRT21"/>
    <mergeCell ref="MRU21:MRW21"/>
    <mergeCell ref="MRX21:MRZ21"/>
    <mergeCell ref="MSA21:MSC21"/>
    <mergeCell ref="MSD21:MSF21"/>
    <mergeCell ref="MSG21:MSI21"/>
    <mergeCell ref="MSJ21:MSL21"/>
    <mergeCell ref="MSM21:MSO21"/>
    <mergeCell ref="MSP21:MSR21"/>
    <mergeCell ref="MSS21:MSU21"/>
    <mergeCell ref="MSV21:MSX21"/>
    <mergeCell ref="MSY21:MTA21"/>
    <mergeCell ref="MTB21:MTD21"/>
    <mergeCell ref="MTE21:MTG21"/>
    <mergeCell ref="MTH21:MTJ21"/>
    <mergeCell ref="MTK21:MTM21"/>
    <mergeCell ref="MTN21:MTP21"/>
    <mergeCell ref="MTQ21:MTS21"/>
    <mergeCell ref="MTT21:MTV21"/>
    <mergeCell ref="MTW21:MTY21"/>
    <mergeCell ref="MTZ21:MUB21"/>
    <mergeCell ref="MUC21:MUE21"/>
    <mergeCell ref="MUF21:MUH21"/>
    <mergeCell ref="MUI21:MUK21"/>
    <mergeCell ref="MUL21:MUN21"/>
    <mergeCell ref="MUO21:MUQ21"/>
    <mergeCell ref="MUR21:MUT21"/>
    <mergeCell ref="MUU21:MUW21"/>
    <mergeCell ref="MUX21:MUZ21"/>
    <mergeCell ref="MVA21:MVC21"/>
    <mergeCell ref="MVD21:MVF21"/>
    <mergeCell ref="MVG21:MVI21"/>
    <mergeCell ref="MVJ21:MVL21"/>
    <mergeCell ref="MVM21:MVO21"/>
    <mergeCell ref="MVP21:MVR21"/>
    <mergeCell ref="MVS21:MVU21"/>
    <mergeCell ref="MVV21:MVX21"/>
    <mergeCell ref="MVY21:MWA21"/>
    <mergeCell ref="MWB21:MWD21"/>
    <mergeCell ref="MWE21:MWG21"/>
    <mergeCell ref="MWH21:MWJ21"/>
    <mergeCell ref="MWK21:MWM21"/>
    <mergeCell ref="MWN21:MWP21"/>
    <mergeCell ref="MWQ21:MWS21"/>
    <mergeCell ref="MWT21:MWV21"/>
    <mergeCell ref="MWW21:MWY21"/>
    <mergeCell ref="MWZ21:MXB21"/>
    <mergeCell ref="MXC21:MXE21"/>
    <mergeCell ref="MXF21:MXH21"/>
    <mergeCell ref="MXI21:MXK21"/>
    <mergeCell ref="MXL21:MXN21"/>
    <mergeCell ref="MXO21:MXQ21"/>
    <mergeCell ref="MXR21:MXT21"/>
    <mergeCell ref="MXU21:MXW21"/>
    <mergeCell ref="MXX21:MXZ21"/>
    <mergeCell ref="MYA21:MYC21"/>
    <mergeCell ref="MYD21:MYF21"/>
    <mergeCell ref="MYG21:MYI21"/>
    <mergeCell ref="MYJ21:MYL21"/>
    <mergeCell ref="MYM21:MYO21"/>
    <mergeCell ref="MYP21:MYR21"/>
    <mergeCell ref="MYS21:MYU21"/>
    <mergeCell ref="MYV21:MYX21"/>
    <mergeCell ref="MYY21:MZA21"/>
    <mergeCell ref="MZB21:MZD21"/>
    <mergeCell ref="MZE21:MZG21"/>
    <mergeCell ref="MZH21:MZJ21"/>
    <mergeCell ref="MZK21:MZM21"/>
    <mergeCell ref="MZN21:MZP21"/>
    <mergeCell ref="MZQ21:MZS21"/>
    <mergeCell ref="MZT21:MZV21"/>
    <mergeCell ref="MZW21:MZY21"/>
    <mergeCell ref="MZZ21:NAB21"/>
    <mergeCell ref="NAC21:NAE21"/>
    <mergeCell ref="NAF21:NAH21"/>
    <mergeCell ref="NAI21:NAK21"/>
    <mergeCell ref="NAL21:NAN21"/>
    <mergeCell ref="NAO21:NAQ21"/>
    <mergeCell ref="NAR21:NAT21"/>
    <mergeCell ref="NAU21:NAW21"/>
    <mergeCell ref="NAX21:NAZ21"/>
    <mergeCell ref="NBA21:NBC21"/>
    <mergeCell ref="NBD21:NBF21"/>
    <mergeCell ref="NBG21:NBI21"/>
    <mergeCell ref="NBJ21:NBL21"/>
    <mergeCell ref="NBM21:NBO21"/>
    <mergeCell ref="NBP21:NBR21"/>
    <mergeCell ref="NBS21:NBU21"/>
    <mergeCell ref="NBV21:NBX21"/>
    <mergeCell ref="NBY21:NCA21"/>
    <mergeCell ref="NCB21:NCD21"/>
    <mergeCell ref="NCE21:NCG21"/>
    <mergeCell ref="NCH21:NCJ21"/>
    <mergeCell ref="NCK21:NCM21"/>
    <mergeCell ref="NCN21:NCP21"/>
    <mergeCell ref="NCQ21:NCS21"/>
    <mergeCell ref="NCT21:NCV21"/>
    <mergeCell ref="NCW21:NCY21"/>
    <mergeCell ref="NCZ21:NDB21"/>
    <mergeCell ref="NDC21:NDE21"/>
    <mergeCell ref="NDF21:NDH21"/>
    <mergeCell ref="NDI21:NDK21"/>
    <mergeCell ref="NDL21:NDN21"/>
    <mergeCell ref="NDO21:NDQ21"/>
    <mergeCell ref="NDR21:NDT21"/>
    <mergeCell ref="NDU21:NDW21"/>
    <mergeCell ref="NDX21:NDZ21"/>
    <mergeCell ref="NEA21:NEC21"/>
    <mergeCell ref="NED21:NEF21"/>
    <mergeCell ref="NEG21:NEI21"/>
    <mergeCell ref="NEJ21:NEL21"/>
    <mergeCell ref="NEM21:NEO21"/>
    <mergeCell ref="NEP21:NER21"/>
    <mergeCell ref="NES21:NEU21"/>
    <mergeCell ref="NEV21:NEX21"/>
    <mergeCell ref="NEY21:NFA21"/>
    <mergeCell ref="NFB21:NFD21"/>
    <mergeCell ref="NFE21:NFG21"/>
    <mergeCell ref="NFH21:NFJ21"/>
    <mergeCell ref="NFK21:NFM21"/>
    <mergeCell ref="NFN21:NFP21"/>
    <mergeCell ref="NFQ21:NFS21"/>
    <mergeCell ref="NFT21:NFV21"/>
    <mergeCell ref="NFW21:NFY21"/>
    <mergeCell ref="NFZ21:NGB21"/>
    <mergeCell ref="NGC21:NGE21"/>
    <mergeCell ref="NGF21:NGH21"/>
    <mergeCell ref="NGI21:NGK21"/>
    <mergeCell ref="NGL21:NGN21"/>
    <mergeCell ref="NGO21:NGQ21"/>
    <mergeCell ref="NGR21:NGT21"/>
    <mergeCell ref="NGU21:NGW21"/>
    <mergeCell ref="NGX21:NGZ21"/>
    <mergeCell ref="NHA21:NHC21"/>
    <mergeCell ref="NHD21:NHF21"/>
    <mergeCell ref="NHG21:NHI21"/>
    <mergeCell ref="NHJ21:NHL21"/>
    <mergeCell ref="NHM21:NHO21"/>
    <mergeCell ref="NHP21:NHR21"/>
    <mergeCell ref="NHS21:NHU21"/>
    <mergeCell ref="NHV21:NHX21"/>
    <mergeCell ref="NHY21:NIA21"/>
    <mergeCell ref="NIB21:NID21"/>
    <mergeCell ref="NIE21:NIG21"/>
    <mergeCell ref="NIH21:NIJ21"/>
    <mergeCell ref="NIK21:NIM21"/>
    <mergeCell ref="NIN21:NIP21"/>
    <mergeCell ref="NIQ21:NIS21"/>
    <mergeCell ref="NIT21:NIV21"/>
    <mergeCell ref="NIW21:NIY21"/>
    <mergeCell ref="NIZ21:NJB21"/>
    <mergeCell ref="NJC21:NJE21"/>
    <mergeCell ref="NJF21:NJH21"/>
    <mergeCell ref="NJI21:NJK21"/>
    <mergeCell ref="NJL21:NJN21"/>
    <mergeCell ref="NJO21:NJQ21"/>
    <mergeCell ref="NJR21:NJT21"/>
    <mergeCell ref="NJU21:NJW21"/>
    <mergeCell ref="NJX21:NJZ21"/>
    <mergeCell ref="NKA21:NKC21"/>
    <mergeCell ref="NKD21:NKF21"/>
    <mergeCell ref="NKG21:NKI21"/>
    <mergeCell ref="NKJ21:NKL21"/>
    <mergeCell ref="NKM21:NKO21"/>
    <mergeCell ref="NKP21:NKR21"/>
    <mergeCell ref="NKS21:NKU21"/>
    <mergeCell ref="NKV21:NKX21"/>
    <mergeCell ref="NKY21:NLA21"/>
    <mergeCell ref="NLB21:NLD21"/>
    <mergeCell ref="NLE21:NLG21"/>
    <mergeCell ref="NLH21:NLJ21"/>
    <mergeCell ref="NLK21:NLM21"/>
    <mergeCell ref="NLN21:NLP21"/>
    <mergeCell ref="NLQ21:NLS21"/>
    <mergeCell ref="NLT21:NLV21"/>
    <mergeCell ref="NLW21:NLY21"/>
    <mergeCell ref="NLZ21:NMB21"/>
    <mergeCell ref="NMC21:NME21"/>
    <mergeCell ref="NMF21:NMH21"/>
    <mergeCell ref="NMI21:NMK21"/>
    <mergeCell ref="NML21:NMN21"/>
    <mergeCell ref="NMO21:NMQ21"/>
    <mergeCell ref="NMR21:NMT21"/>
    <mergeCell ref="NMU21:NMW21"/>
    <mergeCell ref="NMX21:NMZ21"/>
    <mergeCell ref="NNA21:NNC21"/>
    <mergeCell ref="NND21:NNF21"/>
    <mergeCell ref="NNG21:NNI21"/>
    <mergeCell ref="NNJ21:NNL21"/>
    <mergeCell ref="NNM21:NNO21"/>
    <mergeCell ref="NNP21:NNR21"/>
    <mergeCell ref="NNS21:NNU21"/>
    <mergeCell ref="NNV21:NNX21"/>
    <mergeCell ref="NNY21:NOA21"/>
    <mergeCell ref="NOB21:NOD21"/>
    <mergeCell ref="NOE21:NOG21"/>
    <mergeCell ref="NOH21:NOJ21"/>
    <mergeCell ref="NOK21:NOM21"/>
    <mergeCell ref="NON21:NOP21"/>
    <mergeCell ref="NOQ21:NOS21"/>
    <mergeCell ref="NOT21:NOV21"/>
    <mergeCell ref="NOW21:NOY21"/>
    <mergeCell ref="NOZ21:NPB21"/>
    <mergeCell ref="NPC21:NPE21"/>
    <mergeCell ref="NPF21:NPH21"/>
    <mergeCell ref="NPI21:NPK21"/>
    <mergeCell ref="NPL21:NPN21"/>
    <mergeCell ref="NPO21:NPQ21"/>
    <mergeCell ref="NPR21:NPT21"/>
    <mergeCell ref="NPU21:NPW21"/>
    <mergeCell ref="NPX21:NPZ21"/>
    <mergeCell ref="NQA21:NQC21"/>
    <mergeCell ref="NQD21:NQF21"/>
    <mergeCell ref="NQG21:NQI21"/>
    <mergeCell ref="NQJ21:NQL21"/>
    <mergeCell ref="NQM21:NQO21"/>
    <mergeCell ref="NQP21:NQR21"/>
    <mergeCell ref="NQS21:NQU21"/>
    <mergeCell ref="NQV21:NQX21"/>
    <mergeCell ref="NQY21:NRA21"/>
    <mergeCell ref="NRB21:NRD21"/>
    <mergeCell ref="NRE21:NRG21"/>
    <mergeCell ref="NRH21:NRJ21"/>
    <mergeCell ref="NRK21:NRM21"/>
    <mergeCell ref="NRN21:NRP21"/>
    <mergeCell ref="NRQ21:NRS21"/>
    <mergeCell ref="NRT21:NRV21"/>
    <mergeCell ref="NRW21:NRY21"/>
    <mergeCell ref="NRZ21:NSB21"/>
    <mergeCell ref="NSC21:NSE21"/>
    <mergeCell ref="NSF21:NSH21"/>
    <mergeCell ref="NSI21:NSK21"/>
    <mergeCell ref="NSL21:NSN21"/>
    <mergeCell ref="NSO21:NSQ21"/>
    <mergeCell ref="NSR21:NST21"/>
    <mergeCell ref="NSU21:NSW21"/>
    <mergeCell ref="NSX21:NSZ21"/>
    <mergeCell ref="NTA21:NTC21"/>
    <mergeCell ref="NTD21:NTF21"/>
    <mergeCell ref="NTG21:NTI21"/>
    <mergeCell ref="NTJ21:NTL21"/>
    <mergeCell ref="NTM21:NTO21"/>
    <mergeCell ref="NTP21:NTR21"/>
    <mergeCell ref="NTS21:NTU21"/>
    <mergeCell ref="NTV21:NTX21"/>
    <mergeCell ref="NTY21:NUA21"/>
    <mergeCell ref="NUB21:NUD21"/>
    <mergeCell ref="NUE21:NUG21"/>
    <mergeCell ref="NUH21:NUJ21"/>
    <mergeCell ref="NUK21:NUM21"/>
    <mergeCell ref="NUN21:NUP21"/>
    <mergeCell ref="NUQ21:NUS21"/>
    <mergeCell ref="NUT21:NUV21"/>
    <mergeCell ref="NUW21:NUY21"/>
    <mergeCell ref="NUZ21:NVB21"/>
    <mergeCell ref="NVC21:NVE21"/>
    <mergeCell ref="NVF21:NVH21"/>
    <mergeCell ref="NVI21:NVK21"/>
    <mergeCell ref="NVL21:NVN21"/>
    <mergeCell ref="NVO21:NVQ21"/>
    <mergeCell ref="NVR21:NVT21"/>
    <mergeCell ref="NVU21:NVW21"/>
    <mergeCell ref="NVX21:NVZ21"/>
    <mergeCell ref="NWA21:NWC21"/>
    <mergeCell ref="NWD21:NWF21"/>
    <mergeCell ref="NWG21:NWI21"/>
    <mergeCell ref="NWJ21:NWL21"/>
    <mergeCell ref="NWM21:NWO21"/>
    <mergeCell ref="NWP21:NWR21"/>
    <mergeCell ref="NWS21:NWU21"/>
    <mergeCell ref="NWV21:NWX21"/>
    <mergeCell ref="NWY21:NXA21"/>
    <mergeCell ref="NXB21:NXD21"/>
    <mergeCell ref="NXE21:NXG21"/>
    <mergeCell ref="NXH21:NXJ21"/>
    <mergeCell ref="NXK21:NXM21"/>
    <mergeCell ref="NXN21:NXP21"/>
    <mergeCell ref="NXQ21:NXS21"/>
    <mergeCell ref="NXT21:NXV21"/>
    <mergeCell ref="NXW21:NXY21"/>
    <mergeCell ref="NXZ21:NYB21"/>
    <mergeCell ref="NYC21:NYE21"/>
    <mergeCell ref="NYF21:NYH21"/>
    <mergeCell ref="NYI21:NYK21"/>
    <mergeCell ref="NYL21:NYN21"/>
    <mergeCell ref="NYO21:NYQ21"/>
    <mergeCell ref="NYR21:NYT21"/>
    <mergeCell ref="NYU21:NYW21"/>
    <mergeCell ref="NYX21:NYZ21"/>
    <mergeCell ref="NZA21:NZC21"/>
    <mergeCell ref="NZD21:NZF21"/>
    <mergeCell ref="NZG21:NZI21"/>
    <mergeCell ref="NZJ21:NZL21"/>
    <mergeCell ref="NZM21:NZO21"/>
    <mergeCell ref="NZP21:NZR21"/>
    <mergeCell ref="NZS21:NZU21"/>
    <mergeCell ref="NZV21:NZX21"/>
    <mergeCell ref="NZY21:OAA21"/>
    <mergeCell ref="OAB21:OAD21"/>
    <mergeCell ref="OAE21:OAG21"/>
    <mergeCell ref="OAH21:OAJ21"/>
    <mergeCell ref="OAK21:OAM21"/>
    <mergeCell ref="OAN21:OAP21"/>
    <mergeCell ref="OAQ21:OAS21"/>
    <mergeCell ref="OAT21:OAV21"/>
    <mergeCell ref="OAW21:OAY21"/>
    <mergeCell ref="OAZ21:OBB21"/>
    <mergeCell ref="OBC21:OBE21"/>
    <mergeCell ref="OBF21:OBH21"/>
    <mergeCell ref="OBI21:OBK21"/>
    <mergeCell ref="OBL21:OBN21"/>
    <mergeCell ref="OBO21:OBQ21"/>
    <mergeCell ref="OBR21:OBT21"/>
    <mergeCell ref="OBU21:OBW21"/>
    <mergeCell ref="OBX21:OBZ21"/>
    <mergeCell ref="OCA21:OCC21"/>
    <mergeCell ref="OCD21:OCF21"/>
    <mergeCell ref="OCG21:OCI21"/>
    <mergeCell ref="OCJ21:OCL21"/>
    <mergeCell ref="OCM21:OCO21"/>
    <mergeCell ref="OCP21:OCR21"/>
    <mergeCell ref="OCS21:OCU21"/>
    <mergeCell ref="OCV21:OCX21"/>
    <mergeCell ref="OCY21:ODA21"/>
    <mergeCell ref="ODB21:ODD21"/>
    <mergeCell ref="ODE21:ODG21"/>
    <mergeCell ref="ODH21:ODJ21"/>
    <mergeCell ref="ODK21:ODM21"/>
    <mergeCell ref="ODN21:ODP21"/>
    <mergeCell ref="ODQ21:ODS21"/>
    <mergeCell ref="ODT21:ODV21"/>
    <mergeCell ref="ODW21:ODY21"/>
    <mergeCell ref="ODZ21:OEB21"/>
    <mergeCell ref="OEC21:OEE21"/>
    <mergeCell ref="OEF21:OEH21"/>
    <mergeCell ref="OEI21:OEK21"/>
    <mergeCell ref="OEL21:OEN21"/>
    <mergeCell ref="OEO21:OEQ21"/>
    <mergeCell ref="OER21:OET21"/>
    <mergeCell ref="OEU21:OEW21"/>
    <mergeCell ref="OEX21:OEZ21"/>
    <mergeCell ref="OFA21:OFC21"/>
    <mergeCell ref="OFD21:OFF21"/>
    <mergeCell ref="OFG21:OFI21"/>
    <mergeCell ref="OFJ21:OFL21"/>
    <mergeCell ref="OFM21:OFO21"/>
    <mergeCell ref="OFP21:OFR21"/>
    <mergeCell ref="OFS21:OFU21"/>
    <mergeCell ref="OFV21:OFX21"/>
    <mergeCell ref="OFY21:OGA21"/>
    <mergeCell ref="OGB21:OGD21"/>
    <mergeCell ref="OGE21:OGG21"/>
    <mergeCell ref="OGH21:OGJ21"/>
    <mergeCell ref="OGK21:OGM21"/>
    <mergeCell ref="OGN21:OGP21"/>
    <mergeCell ref="OGQ21:OGS21"/>
    <mergeCell ref="OGT21:OGV21"/>
    <mergeCell ref="OGW21:OGY21"/>
    <mergeCell ref="OGZ21:OHB21"/>
    <mergeCell ref="OHC21:OHE21"/>
    <mergeCell ref="OHF21:OHH21"/>
    <mergeCell ref="OHI21:OHK21"/>
    <mergeCell ref="OHL21:OHN21"/>
    <mergeCell ref="OHO21:OHQ21"/>
    <mergeCell ref="OHR21:OHT21"/>
    <mergeCell ref="OHU21:OHW21"/>
    <mergeCell ref="OHX21:OHZ21"/>
    <mergeCell ref="OIA21:OIC21"/>
    <mergeCell ref="OID21:OIF21"/>
    <mergeCell ref="OIG21:OII21"/>
    <mergeCell ref="OIJ21:OIL21"/>
    <mergeCell ref="OIM21:OIO21"/>
    <mergeCell ref="OIP21:OIR21"/>
    <mergeCell ref="OIS21:OIU21"/>
    <mergeCell ref="OIV21:OIX21"/>
    <mergeCell ref="OIY21:OJA21"/>
    <mergeCell ref="OJB21:OJD21"/>
    <mergeCell ref="OJE21:OJG21"/>
    <mergeCell ref="OJH21:OJJ21"/>
    <mergeCell ref="OJK21:OJM21"/>
    <mergeCell ref="OJN21:OJP21"/>
    <mergeCell ref="OJQ21:OJS21"/>
    <mergeCell ref="OJT21:OJV21"/>
    <mergeCell ref="OJW21:OJY21"/>
    <mergeCell ref="OJZ21:OKB21"/>
    <mergeCell ref="OKC21:OKE21"/>
    <mergeCell ref="OKF21:OKH21"/>
    <mergeCell ref="OKI21:OKK21"/>
    <mergeCell ref="OKL21:OKN21"/>
    <mergeCell ref="OKO21:OKQ21"/>
    <mergeCell ref="OKR21:OKT21"/>
    <mergeCell ref="OKU21:OKW21"/>
    <mergeCell ref="OKX21:OKZ21"/>
    <mergeCell ref="OLA21:OLC21"/>
    <mergeCell ref="OLD21:OLF21"/>
    <mergeCell ref="OLG21:OLI21"/>
    <mergeCell ref="OLJ21:OLL21"/>
    <mergeCell ref="OLM21:OLO21"/>
    <mergeCell ref="OLP21:OLR21"/>
    <mergeCell ref="OLS21:OLU21"/>
    <mergeCell ref="OLV21:OLX21"/>
    <mergeCell ref="OLY21:OMA21"/>
    <mergeCell ref="OMB21:OMD21"/>
    <mergeCell ref="OME21:OMG21"/>
    <mergeCell ref="OMH21:OMJ21"/>
    <mergeCell ref="OMK21:OMM21"/>
    <mergeCell ref="OMN21:OMP21"/>
    <mergeCell ref="OMQ21:OMS21"/>
    <mergeCell ref="OMT21:OMV21"/>
    <mergeCell ref="OMW21:OMY21"/>
    <mergeCell ref="OMZ21:ONB21"/>
    <mergeCell ref="ONC21:ONE21"/>
    <mergeCell ref="ONF21:ONH21"/>
    <mergeCell ref="ONI21:ONK21"/>
    <mergeCell ref="ONL21:ONN21"/>
    <mergeCell ref="ONO21:ONQ21"/>
    <mergeCell ref="ONR21:ONT21"/>
    <mergeCell ref="ONU21:ONW21"/>
    <mergeCell ref="ONX21:ONZ21"/>
    <mergeCell ref="OOA21:OOC21"/>
    <mergeCell ref="OOD21:OOF21"/>
    <mergeCell ref="OOG21:OOI21"/>
    <mergeCell ref="OOJ21:OOL21"/>
    <mergeCell ref="OOM21:OOO21"/>
    <mergeCell ref="OOP21:OOR21"/>
    <mergeCell ref="OOS21:OOU21"/>
    <mergeCell ref="OOV21:OOX21"/>
    <mergeCell ref="OOY21:OPA21"/>
    <mergeCell ref="OPB21:OPD21"/>
    <mergeCell ref="OPE21:OPG21"/>
    <mergeCell ref="OPH21:OPJ21"/>
    <mergeCell ref="OPK21:OPM21"/>
    <mergeCell ref="OPN21:OPP21"/>
    <mergeCell ref="OPQ21:OPS21"/>
    <mergeCell ref="OPT21:OPV21"/>
    <mergeCell ref="OPW21:OPY21"/>
    <mergeCell ref="OPZ21:OQB21"/>
    <mergeCell ref="OQC21:OQE21"/>
    <mergeCell ref="OQF21:OQH21"/>
    <mergeCell ref="OQI21:OQK21"/>
    <mergeCell ref="OQL21:OQN21"/>
    <mergeCell ref="OQO21:OQQ21"/>
    <mergeCell ref="OQR21:OQT21"/>
    <mergeCell ref="OQU21:OQW21"/>
    <mergeCell ref="OQX21:OQZ21"/>
    <mergeCell ref="ORA21:ORC21"/>
    <mergeCell ref="ORD21:ORF21"/>
    <mergeCell ref="ORG21:ORI21"/>
    <mergeCell ref="ORJ21:ORL21"/>
    <mergeCell ref="ORM21:ORO21"/>
    <mergeCell ref="ORP21:ORR21"/>
    <mergeCell ref="ORS21:ORU21"/>
    <mergeCell ref="ORV21:ORX21"/>
    <mergeCell ref="ORY21:OSA21"/>
    <mergeCell ref="OSB21:OSD21"/>
    <mergeCell ref="OSE21:OSG21"/>
    <mergeCell ref="OSH21:OSJ21"/>
    <mergeCell ref="OSK21:OSM21"/>
    <mergeCell ref="OSN21:OSP21"/>
    <mergeCell ref="OSQ21:OSS21"/>
    <mergeCell ref="OST21:OSV21"/>
    <mergeCell ref="OSW21:OSY21"/>
    <mergeCell ref="OSZ21:OTB21"/>
    <mergeCell ref="OTC21:OTE21"/>
    <mergeCell ref="OTF21:OTH21"/>
    <mergeCell ref="OTI21:OTK21"/>
    <mergeCell ref="OTL21:OTN21"/>
    <mergeCell ref="OTO21:OTQ21"/>
    <mergeCell ref="OTR21:OTT21"/>
    <mergeCell ref="OTU21:OTW21"/>
    <mergeCell ref="OTX21:OTZ21"/>
    <mergeCell ref="OUA21:OUC21"/>
    <mergeCell ref="OUD21:OUF21"/>
    <mergeCell ref="OUG21:OUI21"/>
    <mergeCell ref="OUJ21:OUL21"/>
    <mergeCell ref="OUM21:OUO21"/>
    <mergeCell ref="OUP21:OUR21"/>
    <mergeCell ref="OUS21:OUU21"/>
    <mergeCell ref="OUV21:OUX21"/>
    <mergeCell ref="OUY21:OVA21"/>
    <mergeCell ref="OVB21:OVD21"/>
    <mergeCell ref="OVE21:OVG21"/>
    <mergeCell ref="OVH21:OVJ21"/>
    <mergeCell ref="OVK21:OVM21"/>
    <mergeCell ref="OVN21:OVP21"/>
    <mergeCell ref="OVQ21:OVS21"/>
    <mergeCell ref="OVT21:OVV21"/>
    <mergeCell ref="OVW21:OVY21"/>
    <mergeCell ref="OVZ21:OWB21"/>
    <mergeCell ref="OWC21:OWE21"/>
    <mergeCell ref="OWF21:OWH21"/>
    <mergeCell ref="OWI21:OWK21"/>
    <mergeCell ref="OWL21:OWN21"/>
    <mergeCell ref="OWO21:OWQ21"/>
    <mergeCell ref="OWR21:OWT21"/>
    <mergeCell ref="OWU21:OWW21"/>
    <mergeCell ref="OWX21:OWZ21"/>
    <mergeCell ref="OXA21:OXC21"/>
    <mergeCell ref="OXD21:OXF21"/>
    <mergeCell ref="OXG21:OXI21"/>
    <mergeCell ref="OXJ21:OXL21"/>
    <mergeCell ref="OXM21:OXO21"/>
    <mergeCell ref="OXP21:OXR21"/>
    <mergeCell ref="OXS21:OXU21"/>
    <mergeCell ref="OXV21:OXX21"/>
    <mergeCell ref="OXY21:OYA21"/>
    <mergeCell ref="OYB21:OYD21"/>
    <mergeCell ref="OYE21:OYG21"/>
    <mergeCell ref="OYH21:OYJ21"/>
    <mergeCell ref="OYK21:OYM21"/>
    <mergeCell ref="OYN21:OYP21"/>
    <mergeCell ref="OYQ21:OYS21"/>
    <mergeCell ref="OYT21:OYV21"/>
    <mergeCell ref="OYW21:OYY21"/>
    <mergeCell ref="OYZ21:OZB21"/>
    <mergeCell ref="OZC21:OZE21"/>
    <mergeCell ref="OZF21:OZH21"/>
    <mergeCell ref="OZI21:OZK21"/>
    <mergeCell ref="OZL21:OZN21"/>
    <mergeCell ref="OZO21:OZQ21"/>
    <mergeCell ref="OZR21:OZT21"/>
    <mergeCell ref="OZU21:OZW21"/>
    <mergeCell ref="OZX21:OZZ21"/>
    <mergeCell ref="PAA21:PAC21"/>
    <mergeCell ref="PAD21:PAF21"/>
    <mergeCell ref="PAG21:PAI21"/>
    <mergeCell ref="PAJ21:PAL21"/>
    <mergeCell ref="PAM21:PAO21"/>
    <mergeCell ref="PAP21:PAR21"/>
    <mergeCell ref="PAS21:PAU21"/>
    <mergeCell ref="PAV21:PAX21"/>
    <mergeCell ref="PAY21:PBA21"/>
    <mergeCell ref="PBB21:PBD21"/>
    <mergeCell ref="PBE21:PBG21"/>
    <mergeCell ref="PBH21:PBJ21"/>
    <mergeCell ref="PBK21:PBM21"/>
    <mergeCell ref="PBN21:PBP21"/>
    <mergeCell ref="PBQ21:PBS21"/>
    <mergeCell ref="PBT21:PBV21"/>
    <mergeCell ref="PBW21:PBY21"/>
    <mergeCell ref="PBZ21:PCB21"/>
    <mergeCell ref="PCC21:PCE21"/>
    <mergeCell ref="PCF21:PCH21"/>
    <mergeCell ref="PCI21:PCK21"/>
    <mergeCell ref="PCL21:PCN21"/>
    <mergeCell ref="PCO21:PCQ21"/>
    <mergeCell ref="PCR21:PCT21"/>
    <mergeCell ref="PCU21:PCW21"/>
    <mergeCell ref="PCX21:PCZ21"/>
    <mergeCell ref="PDA21:PDC21"/>
    <mergeCell ref="PDD21:PDF21"/>
    <mergeCell ref="PDG21:PDI21"/>
    <mergeCell ref="PDJ21:PDL21"/>
    <mergeCell ref="PDM21:PDO21"/>
    <mergeCell ref="PDP21:PDR21"/>
    <mergeCell ref="PDS21:PDU21"/>
    <mergeCell ref="PDV21:PDX21"/>
    <mergeCell ref="PDY21:PEA21"/>
    <mergeCell ref="PEB21:PED21"/>
    <mergeCell ref="PEE21:PEG21"/>
    <mergeCell ref="PEH21:PEJ21"/>
    <mergeCell ref="PEK21:PEM21"/>
    <mergeCell ref="PEN21:PEP21"/>
    <mergeCell ref="PEQ21:PES21"/>
    <mergeCell ref="PET21:PEV21"/>
    <mergeCell ref="PEW21:PEY21"/>
    <mergeCell ref="PEZ21:PFB21"/>
    <mergeCell ref="PFC21:PFE21"/>
    <mergeCell ref="PFF21:PFH21"/>
    <mergeCell ref="PFI21:PFK21"/>
    <mergeCell ref="PFL21:PFN21"/>
    <mergeCell ref="PFO21:PFQ21"/>
    <mergeCell ref="PFR21:PFT21"/>
    <mergeCell ref="PFU21:PFW21"/>
    <mergeCell ref="PFX21:PFZ21"/>
    <mergeCell ref="PGA21:PGC21"/>
    <mergeCell ref="PGD21:PGF21"/>
    <mergeCell ref="PGG21:PGI21"/>
    <mergeCell ref="PGJ21:PGL21"/>
    <mergeCell ref="PGM21:PGO21"/>
    <mergeCell ref="PGP21:PGR21"/>
    <mergeCell ref="PGS21:PGU21"/>
    <mergeCell ref="PGV21:PGX21"/>
    <mergeCell ref="PGY21:PHA21"/>
    <mergeCell ref="PHB21:PHD21"/>
    <mergeCell ref="PHE21:PHG21"/>
    <mergeCell ref="PHH21:PHJ21"/>
    <mergeCell ref="PHK21:PHM21"/>
    <mergeCell ref="PHN21:PHP21"/>
    <mergeCell ref="PHQ21:PHS21"/>
    <mergeCell ref="PHT21:PHV21"/>
    <mergeCell ref="PHW21:PHY21"/>
    <mergeCell ref="PHZ21:PIB21"/>
    <mergeCell ref="PIC21:PIE21"/>
    <mergeCell ref="PIF21:PIH21"/>
    <mergeCell ref="PII21:PIK21"/>
    <mergeCell ref="PIL21:PIN21"/>
    <mergeCell ref="PIO21:PIQ21"/>
    <mergeCell ref="PIR21:PIT21"/>
    <mergeCell ref="PIU21:PIW21"/>
    <mergeCell ref="PIX21:PIZ21"/>
    <mergeCell ref="PJA21:PJC21"/>
    <mergeCell ref="PJD21:PJF21"/>
    <mergeCell ref="PJG21:PJI21"/>
    <mergeCell ref="PJJ21:PJL21"/>
    <mergeCell ref="PJM21:PJO21"/>
    <mergeCell ref="PJP21:PJR21"/>
    <mergeCell ref="PJS21:PJU21"/>
    <mergeCell ref="PJV21:PJX21"/>
    <mergeCell ref="PJY21:PKA21"/>
    <mergeCell ref="PKB21:PKD21"/>
    <mergeCell ref="PKE21:PKG21"/>
    <mergeCell ref="PKH21:PKJ21"/>
    <mergeCell ref="PKK21:PKM21"/>
    <mergeCell ref="PKN21:PKP21"/>
    <mergeCell ref="PKQ21:PKS21"/>
    <mergeCell ref="PKT21:PKV21"/>
    <mergeCell ref="PKW21:PKY21"/>
    <mergeCell ref="PKZ21:PLB21"/>
    <mergeCell ref="PLC21:PLE21"/>
    <mergeCell ref="PLF21:PLH21"/>
    <mergeCell ref="PLI21:PLK21"/>
    <mergeCell ref="PLL21:PLN21"/>
    <mergeCell ref="PLO21:PLQ21"/>
    <mergeCell ref="PLR21:PLT21"/>
    <mergeCell ref="PLU21:PLW21"/>
    <mergeCell ref="PLX21:PLZ21"/>
    <mergeCell ref="PMA21:PMC21"/>
    <mergeCell ref="PMD21:PMF21"/>
    <mergeCell ref="PMG21:PMI21"/>
    <mergeCell ref="PMJ21:PML21"/>
    <mergeCell ref="PMM21:PMO21"/>
    <mergeCell ref="PMP21:PMR21"/>
    <mergeCell ref="PMS21:PMU21"/>
    <mergeCell ref="PMV21:PMX21"/>
    <mergeCell ref="PMY21:PNA21"/>
    <mergeCell ref="PNB21:PND21"/>
    <mergeCell ref="PNE21:PNG21"/>
    <mergeCell ref="PNH21:PNJ21"/>
    <mergeCell ref="PNK21:PNM21"/>
    <mergeCell ref="PNN21:PNP21"/>
    <mergeCell ref="PNQ21:PNS21"/>
    <mergeCell ref="PNT21:PNV21"/>
    <mergeCell ref="PNW21:PNY21"/>
    <mergeCell ref="PNZ21:POB21"/>
    <mergeCell ref="POC21:POE21"/>
    <mergeCell ref="POF21:POH21"/>
    <mergeCell ref="POI21:POK21"/>
    <mergeCell ref="POL21:PON21"/>
    <mergeCell ref="POO21:POQ21"/>
    <mergeCell ref="POR21:POT21"/>
    <mergeCell ref="POU21:POW21"/>
    <mergeCell ref="POX21:POZ21"/>
    <mergeCell ref="PPA21:PPC21"/>
    <mergeCell ref="PPD21:PPF21"/>
    <mergeCell ref="PPG21:PPI21"/>
    <mergeCell ref="PPJ21:PPL21"/>
    <mergeCell ref="PPM21:PPO21"/>
    <mergeCell ref="PPP21:PPR21"/>
    <mergeCell ref="PPS21:PPU21"/>
    <mergeCell ref="PPV21:PPX21"/>
    <mergeCell ref="PPY21:PQA21"/>
    <mergeCell ref="PQB21:PQD21"/>
    <mergeCell ref="PQE21:PQG21"/>
    <mergeCell ref="PQH21:PQJ21"/>
    <mergeCell ref="PQK21:PQM21"/>
    <mergeCell ref="PQN21:PQP21"/>
    <mergeCell ref="PQQ21:PQS21"/>
    <mergeCell ref="PQT21:PQV21"/>
    <mergeCell ref="PQW21:PQY21"/>
    <mergeCell ref="PQZ21:PRB21"/>
    <mergeCell ref="PRC21:PRE21"/>
    <mergeCell ref="PRF21:PRH21"/>
    <mergeCell ref="PRI21:PRK21"/>
    <mergeCell ref="PRL21:PRN21"/>
    <mergeCell ref="PRO21:PRQ21"/>
    <mergeCell ref="PRR21:PRT21"/>
    <mergeCell ref="PRU21:PRW21"/>
    <mergeCell ref="PRX21:PRZ21"/>
    <mergeCell ref="PSA21:PSC21"/>
    <mergeCell ref="PSD21:PSF21"/>
    <mergeCell ref="PSG21:PSI21"/>
    <mergeCell ref="PSJ21:PSL21"/>
    <mergeCell ref="PSM21:PSO21"/>
    <mergeCell ref="PSP21:PSR21"/>
    <mergeCell ref="PSS21:PSU21"/>
    <mergeCell ref="PSV21:PSX21"/>
    <mergeCell ref="PSY21:PTA21"/>
    <mergeCell ref="PTB21:PTD21"/>
    <mergeCell ref="PTE21:PTG21"/>
    <mergeCell ref="PTH21:PTJ21"/>
    <mergeCell ref="PTK21:PTM21"/>
    <mergeCell ref="PTN21:PTP21"/>
    <mergeCell ref="PTQ21:PTS21"/>
    <mergeCell ref="PTT21:PTV21"/>
    <mergeCell ref="PTW21:PTY21"/>
    <mergeCell ref="PTZ21:PUB21"/>
    <mergeCell ref="PUC21:PUE21"/>
    <mergeCell ref="PUF21:PUH21"/>
    <mergeCell ref="PUI21:PUK21"/>
    <mergeCell ref="PUL21:PUN21"/>
    <mergeCell ref="PUO21:PUQ21"/>
    <mergeCell ref="PUR21:PUT21"/>
    <mergeCell ref="PUU21:PUW21"/>
    <mergeCell ref="PUX21:PUZ21"/>
    <mergeCell ref="PVA21:PVC21"/>
    <mergeCell ref="PVD21:PVF21"/>
    <mergeCell ref="PVG21:PVI21"/>
    <mergeCell ref="PVJ21:PVL21"/>
    <mergeCell ref="PVM21:PVO21"/>
    <mergeCell ref="PVP21:PVR21"/>
    <mergeCell ref="PVS21:PVU21"/>
    <mergeCell ref="PVV21:PVX21"/>
    <mergeCell ref="PVY21:PWA21"/>
    <mergeCell ref="PWB21:PWD21"/>
    <mergeCell ref="PWE21:PWG21"/>
    <mergeCell ref="PWH21:PWJ21"/>
    <mergeCell ref="PWK21:PWM21"/>
    <mergeCell ref="PWN21:PWP21"/>
    <mergeCell ref="PWQ21:PWS21"/>
    <mergeCell ref="PWT21:PWV21"/>
    <mergeCell ref="PWW21:PWY21"/>
    <mergeCell ref="PWZ21:PXB21"/>
    <mergeCell ref="PXC21:PXE21"/>
    <mergeCell ref="PXF21:PXH21"/>
    <mergeCell ref="PXI21:PXK21"/>
    <mergeCell ref="PXL21:PXN21"/>
    <mergeCell ref="PXO21:PXQ21"/>
    <mergeCell ref="PXR21:PXT21"/>
    <mergeCell ref="PXU21:PXW21"/>
    <mergeCell ref="PXX21:PXZ21"/>
    <mergeCell ref="PYA21:PYC21"/>
    <mergeCell ref="PYD21:PYF21"/>
    <mergeCell ref="PYG21:PYI21"/>
    <mergeCell ref="PYJ21:PYL21"/>
    <mergeCell ref="PYM21:PYO21"/>
    <mergeCell ref="PYP21:PYR21"/>
    <mergeCell ref="PYS21:PYU21"/>
    <mergeCell ref="PYV21:PYX21"/>
    <mergeCell ref="PYY21:PZA21"/>
    <mergeCell ref="PZB21:PZD21"/>
    <mergeCell ref="PZE21:PZG21"/>
    <mergeCell ref="PZH21:PZJ21"/>
    <mergeCell ref="PZK21:PZM21"/>
    <mergeCell ref="PZN21:PZP21"/>
    <mergeCell ref="PZQ21:PZS21"/>
    <mergeCell ref="PZT21:PZV21"/>
    <mergeCell ref="PZW21:PZY21"/>
    <mergeCell ref="PZZ21:QAB21"/>
    <mergeCell ref="QAC21:QAE21"/>
    <mergeCell ref="QAF21:QAH21"/>
    <mergeCell ref="QAI21:QAK21"/>
    <mergeCell ref="QAL21:QAN21"/>
    <mergeCell ref="QAO21:QAQ21"/>
    <mergeCell ref="QAR21:QAT21"/>
    <mergeCell ref="QAU21:QAW21"/>
    <mergeCell ref="QAX21:QAZ21"/>
    <mergeCell ref="QBA21:QBC21"/>
    <mergeCell ref="QBD21:QBF21"/>
    <mergeCell ref="QBG21:QBI21"/>
    <mergeCell ref="QBJ21:QBL21"/>
    <mergeCell ref="QBM21:QBO21"/>
    <mergeCell ref="QBP21:QBR21"/>
    <mergeCell ref="QBS21:QBU21"/>
    <mergeCell ref="QBV21:QBX21"/>
    <mergeCell ref="QBY21:QCA21"/>
    <mergeCell ref="QCB21:QCD21"/>
    <mergeCell ref="QCE21:QCG21"/>
    <mergeCell ref="QCH21:QCJ21"/>
    <mergeCell ref="QCK21:QCM21"/>
    <mergeCell ref="QCN21:QCP21"/>
    <mergeCell ref="QCQ21:QCS21"/>
    <mergeCell ref="QCT21:QCV21"/>
    <mergeCell ref="QCW21:QCY21"/>
    <mergeCell ref="QCZ21:QDB21"/>
    <mergeCell ref="QDC21:QDE21"/>
    <mergeCell ref="QDF21:QDH21"/>
    <mergeCell ref="QDI21:QDK21"/>
    <mergeCell ref="QDL21:QDN21"/>
    <mergeCell ref="QDO21:QDQ21"/>
    <mergeCell ref="QDR21:QDT21"/>
    <mergeCell ref="QDU21:QDW21"/>
    <mergeCell ref="QDX21:QDZ21"/>
    <mergeCell ref="QEA21:QEC21"/>
    <mergeCell ref="QED21:QEF21"/>
    <mergeCell ref="QEG21:QEI21"/>
    <mergeCell ref="QEJ21:QEL21"/>
    <mergeCell ref="QEM21:QEO21"/>
    <mergeCell ref="QEP21:QER21"/>
    <mergeCell ref="QES21:QEU21"/>
    <mergeCell ref="QEV21:QEX21"/>
    <mergeCell ref="QEY21:QFA21"/>
    <mergeCell ref="QFB21:QFD21"/>
    <mergeCell ref="QFE21:QFG21"/>
    <mergeCell ref="QFH21:QFJ21"/>
    <mergeCell ref="QFK21:QFM21"/>
    <mergeCell ref="QFN21:QFP21"/>
    <mergeCell ref="QFQ21:QFS21"/>
    <mergeCell ref="QFT21:QFV21"/>
    <mergeCell ref="QFW21:QFY21"/>
    <mergeCell ref="QFZ21:QGB21"/>
    <mergeCell ref="QGC21:QGE21"/>
    <mergeCell ref="QGF21:QGH21"/>
    <mergeCell ref="QGI21:QGK21"/>
    <mergeCell ref="QGL21:QGN21"/>
    <mergeCell ref="QGO21:QGQ21"/>
    <mergeCell ref="QGR21:QGT21"/>
    <mergeCell ref="QGU21:QGW21"/>
    <mergeCell ref="QGX21:QGZ21"/>
    <mergeCell ref="QHA21:QHC21"/>
    <mergeCell ref="QHD21:QHF21"/>
    <mergeCell ref="QHG21:QHI21"/>
    <mergeCell ref="QHJ21:QHL21"/>
    <mergeCell ref="QHM21:QHO21"/>
    <mergeCell ref="QHP21:QHR21"/>
    <mergeCell ref="QHS21:QHU21"/>
    <mergeCell ref="QHV21:QHX21"/>
    <mergeCell ref="QHY21:QIA21"/>
    <mergeCell ref="QIB21:QID21"/>
    <mergeCell ref="QIE21:QIG21"/>
    <mergeCell ref="QIH21:QIJ21"/>
    <mergeCell ref="QIK21:QIM21"/>
    <mergeCell ref="QIN21:QIP21"/>
    <mergeCell ref="QIQ21:QIS21"/>
    <mergeCell ref="QIT21:QIV21"/>
    <mergeCell ref="QIW21:QIY21"/>
    <mergeCell ref="QIZ21:QJB21"/>
    <mergeCell ref="QJC21:QJE21"/>
    <mergeCell ref="QJF21:QJH21"/>
    <mergeCell ref="QJI21:QJK21"/>
    <mergeCell ref="QJL21:QJN21"/>
    <mergeCell ref="QJO21:QJQ21"/>
    <mergeCell ref="QJR21:QJT21"/>
    <mergeCell ref="QJU21:QJW21"/>
    <mergeCell ref="QJX21:QJZ21"/>
    <mergeCell ref="QKA21:QKC21"/>
    <mergeCell ref="QKD21:QKF21"/>
    <mergeCell ref="QKG21:QKI21"/>
    <mergeCell ref="QKJ21:QKL21"/>
    <mergeCell ref="QKM21:QKO21"/>
    <mergeCell ref="QKP21:QKR21"/>
    <mergeCell ref="QKS21:QKU21"/>
    <mergeCell ref="QKV21:QKX21"/>
    <mergeCell ref="QKY21:QLA21"/>
    <mergeCell ref="QLB21:QLD21"/>
    <mergeCell ref="QLE21:QLG21"/>
    <mergeCell ref="QLH21:QLJ21"/>
    <mergeCell ref="QLK21:QLM21"/>
    <mergeCell ref="QLN21:QLP21"/>
    <mergeCell ref="QLQ21:QLS21"/>
    <mergeCell ref="QLT21:QLV21"/>
    <mergeCell ref="QLW21:QLY21"/>
    <mergeCell ref="QLZ21:QMB21"/>
    <mergeCell ref="QMC21:QME21"/>
    <mergeCell ref="QMF21:QMH21"/>
    <mergeCell ref="QMI21:QMK21"/>
    <mergeCell ref="QML21:QMN21"/>
    <mergeCell ref="QMO21:QMQ21"/>
    <mergeCell ref="QMR21:QMT21"/>
    <mergeCell ref="QMU21:QMW21"/>
    <mergeCell ref="QMX21:QMZ21"/>
    <mergeCell ref="QNA21:QNC21"/>
    <mergeCell ref="QND21:QNF21"/>
    <mergeCell ref="QNG21:QNI21"/>
    <mergeCell ref="QNJ21:QNL21"/>
    <mergeCell ref="QNM21:QNO21"/>
    <mergeCell ref="QNP21:QNR21"/>
    <mergeCell ref="QNS21:QNU21"/>
    <mergeCell ref="QNV21:QNX21"/>
    <mergeCell ref="QNY21:QOA21"/>
    <mergeCell ref="QOB21:QOD21"/>
    <mergeCell ref="QOE21:QOG21"/>
    <mergeCell ref="QOH21:QOJ21"/>
    <mergeCell ref="QOK21:QOM21"/>
    <mergeCell ref="QON21:QOP21"/>
    <mergeCell ref="QOQ21:QOS21"/>
    <mergeCell ref="QOT21:QOV21"/>
    <mergeCell ref="QOW21:QOY21"/>
    <mergeCell ref="QOZ21:QPB21"/>
    <mergeCell ref="QPC21:QPE21"/>
    <mergeCell ref="QPF21:QPH21"/>
    <mergeCell ref="QPI21:QPK21"/>
    <mergeCell ref="QPL21:QPN21"/>
    <mergeCell ref="QPO21:QPQ21"/>
    <mergeCell ref="QPR21:QPT21"/>
    <mergeCell ref="QPU21:QPW21"/>
    <mergeCell ref="QPX21:QPZ21"/>
    <mergeCell ref="QQA21:QQC21"/>
    <mergeCell ref="QQD21:QQF21"/>
    <mergeCell ref="QQG21:QQI21"/>
    <mergeCell ref="QQJ21:QQL21"/>
    <mergeCell ref="QQM21:QQO21"/>
    <mergeCell ref="QQP21:QQR21"/>
    <mergeCell ref="QQS21:QQU21"/>
    <mergeCell ref="QQV21:QQX21"/>
    <mergeCell ref="QQY21:QRA21"/>
    <mergeCell ref="QRB21:QRD21"/>
    <mergeCell ref="QRE21:QRG21"/>
    <mergeCell ref="QRH21:QRJ21"/>
    <mergeCell ref="QRK21:QRM21"/>
    <mergeCell ref="QRN21:QRP21"/>
    <mergeCell ref="QRQ21:QRS21"/>
    <mergeCell ref="QRT21:QRV21"/>
    <mergeCell ref="QRW21:QRY21"/>
    <mergeCell ref="QRZ21:QSB21"/>
    <mergeCell ref="QSC21:QSE21"/>
    <mergeCell ref="QSF21:QSH21"/>
    <mergeCell ref="QSI21:QSK21"/>
    <mergeCell ref="QSL21:QSN21"/>
    <mergeCell ref="QSO21:QSQ21"/>
    <mergeCell ref="QSR21:QST21"/>
    <mergeCell ref="QSU21:QSW21"/>
    <mergeCell ref="QSX21:QSZ21"/>
    <mergeCell ref="QTA21:QTC21"/>
    <mergeCell ref="QTD21:QTF21"/>
    <mergeCell ref="QTG21:QTI21"/>
    <mergeCell ref="QTJ21:QTL21"/>
    <mergeCell ref="QTM21:QTO21"/>
    <mergeCell ref="QTP21:QTR21"/>
    <mergeCell ref="QTS21:QTU21"/>
    <mergeCell ref="QTV21:QTX21"/>
    <mergeCell ref="QTY21:QUA21"/>
    <mergeCell ref="QUB21:QUD21"/>
    <mergeCell ref="QUE21:QUG21"/>
    <mergeCell ref="QUH21:QUJ21"/>
    <mergeCell ref="QUK21:QUM21"/>
    <mergeCell ref="QUN21:QUP21"/>
    <mergeCell ref="QUQ21:QUS21"/>
    <mergeCell ref="QUT21:QUV21"/>
    <mergeCell ref="QUW21:QUY21"/>
    <mergeCell ref="QUZ21:QVB21"/>
    <mergeCell ref="QVC21:QVE21"/>
    <mergeCell ref="QVF21:QVH21"/>
    <mergeCell ref="QVI21:QVK21"/>
    <mergeCell ref="QVL21:QVN21"/>
    <mergeCell ref="QVO21:QVQ21"/>
    <mergeCell ref="QVR21:QVT21"/>
    <mergeCell ref="QVU21:QVW21"/>
    <mergeCell ref="QVX21:QVZ21"/>
    <mergeCell ref="QWA21:QWC21"/>
    <mergeCell ref="QWD21:QWF21"/>
    <mergeCell ref="QWG21:QWI21"/>
    <mergeCell ref="QWJ21:QWL21"/>
    <mergeCell ref="QWM21:QWO21"/>
    <mergeCell ref="QWP21:QWR21"/>
    <mergeCell ref="QWS21:QWU21"/>
    <mergeCell ref="QWV21:QWX21"/>
    <mergeCell ref="QWY21:QXA21"/>
    <mergeCell ref="QXB21:QXD21"/>
    <mergeCell ref="QXE21:QXG21"/>
    <mergeCell ref="QXH21:QXJ21"/>
    <mergeCell ref="QXK21:QXM21"/>
    <mergeCell ref="QXN21:QXP21"/>
    <mergeCell ref="QXQ21:QXS21"/>
    <mergeCell ref="QXT21:QXV21"/>
    <mergeCell ref="QXW21:QXY21"/>
    <mergeCell ref="QXZ21:QYB21"/>
    <mergeCell ref="QYC21:QYE21"/>
    <mergeCell ref="QYF21:QYH21"/>
    <mergeCell ref="QYI21:QYK21"/>
    <mergeCell ref="QYL21:QYN21"/>
    <mergeCell ref="QYO21:QYQ21"/>
    <mergeCell ref="QYR21:QYT21"/>
    <mergeCell ref="QYU21:QYW21"/>
    <mergeCell ref="QYX21:QYZ21"/>
    <mergeCell ref="QZA21:QZC21"/>
    <mergeCell ref="QZD21:QZF21"/>
    <mergeCell ref="QZG21:QZI21"/>
    <mergeCell ref="QZJ21:QZL21"/>
    <mergeCell ref="QZM21:QZO21"/>
    <mergeCell ref="QZP21:QZR21"/>
    <mergeCell ref="QZS21:QZU21"/>
    <mergeCell ref="QZV21:QZX21"/>
    <mergeCell ref="QZY21:RAA21"/>
    <mergeCell ref="RAB21:RAD21"/>
    <mergeCell ref="RAE21:RAG21"/>
    <mergeCell ref="RAH21:RAJ21"/>
    <mergeCell ref="RAK21:RAM21"/>
    <mergeCell ref="RAN21:RAP21"/>
    <mergeCell ref="RAQ21:RAS21"/>
    <mergeCell ref="RAT21:RAV21"/>
    <mergeCell ref="RAW21:RAY21"/>
    <mergeCell ref="RAZ21:RBB21"/>
    <mergeCell ref="RBC21:RBE21"/>
    <mergeCell ref="RBF21:RBH21"/>
    <mergeCell ref="RBI21:RBK21"/>
    <mergeCell ref="RBL21:RBN21"/>
    <mergeCell ref="RBO21:RBQ21"/>
    <mergeCell ref="RBR21:RBT21"/>
    <mergeCell ref="RBU21:RBW21"/>
    <mergeCell ref="RBX21:RBZ21"/>
    <mergeCell ref="RCA21:RCC21"/>
    <mergeCell ref="RCD21:RCF21"/>
    <mergeCell ref="RCG21:RCI21"/>
    <mergeCell ref="RCJ21:RCL21"/>
    <mergeCell ref="RCM21:RCO21"/>
    <mergeCell ref="RCP21:RCR21"/>
    <mergeCell ref="RCS21:RCU21"/>
    <mergeCell ref="RCV21:RCX21"/>
    <mergeCell ref="RCY21:RDA21"/>
    <mergeCell ref="RDB21:RDD21"/>
    <mergeCell ref="RDE21:RDG21"/>
    <mergeCell ref="RDH21:RDJ21"/>
    <mergeCell ref="RDK21:RDM21"/>
    <mergeCell ref="RDN21:RDP21"/>
    <mergeCell ref="RDQ21:RDS21"/>
    <mergeCell ref="RDT21:RDV21"/>
    <mergeCell ref="RDW21:RDY21"/>
    <mergeCell ref="RDZ21:REB21"/>
    <mergeCell ref="REC21:REE21"/>
    <mergeCell ref="REF21:REH21"/>
    <mergeCell ref="REI21:REK21"/>
    <mergeCell ref="REL21:REN21"/>
    <mergeCell ref="REO21:REQ21"/>
    <mergeCell ref="RER21:RET21"/>
    <mergeCell ref="REU21:REW21"/>
    <mergeCell ref="REX21:REZ21"/>
    <mergeCell ref="RFA21:RFC21"/>
    <mergeCell ref="RFD21:RFF21"/>
    <mergeCell ref="RFG21:RFI21"/>
    <mergeCell ref="RFJ21:RFL21"/>
    <mergeCell ref="RFM21:RFO21"/>
    <mergeCell ref="RFP21:RFR21"/>
    <mergeCell ref="RFS21:RFU21"/>
    <mergeCell ref="RFV21:RFX21"/>
    <mergeCell ref="RFY21:RGA21"/>
    <mergeCell ref="RGB21:RGD21"/>
    <mergeCell ref="RGE21:RGG21"/>
    <mergeCell ref="RGH21:RGJ21"/>
    <mergeCell ref="RGK21:RGM21"/>
    <mergeCell ref="RGN21:RGP21"/>
    <mergeCell ref="RGQ21:RGS21"/>
    <mergeCell ref="RGT21:RGV21"/>
    <mergeCell ref="RGW21:RGY21"/>
    <mergeCell ref="RGZ21:RHB21"/>
    <mergeCell ref="RHC21:RHE21"/>
    <mergeCell ref="RHF21:RHH21"/>
    <mergeCell ref="RHI21:RHK21"/>
    <mergeCell ref="RHL21:RHN21"/>
    <mergeCell ref="RHO21:RHQ21"/>
    <mergeCell ref="RHR21:RHT21"/>
    <mergeCell ref="RHU21:RHW21"/>
    <mergeCell ref="RHX21:RHZ21"/>
    <mergeCell ref="RIA21:RIC21"/>
    <mergeCell ref="RID21:RIF21"/>
    <mergeCell ref="RIG21:RII21"/>
    <mergeCell ref="RIJ21:RIL21"/>
    <mergeCell ref="RIM21:RIO21"/>
    <mergeCell ref="RIP21:RIR21"/>
    <mergeCell ref="RIS21:RIU21"/>
    <mergeCell ref="RIV21:RIX21"/>
    <mergeCell ref="RIY21:RJA21"/>
    <mergeCell ref="RJB21:RJD21"/>
    <mergeCell ref="RJE21:RJG21"/>
    <mergeCell ref="RJH21:RJJ21"/>
    <mergeCell ref="RJK21:RJM21"/>
    <mergeCell ref="RJN21:RJP21"/>
    <mergeCell ref="RJQ21:RJS21"/>
    <mergeCell ref="RJT21:RJV21"/>
    <mergeCell ref="RJW21:RJY21"/>
    <mergeCell ref="RJZ21:RKB21"/>
    <mergeCell ref="RKC21:RKE21"/>
    <mergeCell ref="RKF21:RKH21"/>
    <mergeCell ref="RKI21:RKK21"/>
    <mergeCell ref="RKL21:RKN21"/>
    <mergeCell ref="RKO21:RKQ21"/>
    <mergeCell ref="RKR21:RKT21"/>
    <mergeCell ref="RKU21:RKW21"/>
    <mergeCell ref="RKX21:RKZ21"/>
    <mergeCell ref="RLA21:RLC21"/>
    <mergeCell ref="RLD21:RLF21"/>
    <mergeCell ref="RLG21:RLI21"/>
    <mergeCell ref="RLJ21:RLL21"/>
    <mergeCell ref="RLM21:RLO21"/>
    <mergeCell ref="RLP21:RLR21"/>
    <mergeCell ref="RLS21:RLU21"/>
    <mergeCell ref="RLV21:RLX21"/>
    <mergeCell ref="RLY21:RMA21"/>
    <mergeCell ref="RMB21:RMD21"/>
    <mergeCell ref="RME21:RMG21"/>
    <mergeCell ref="RMH21:RMJ21"/>
    <mergeCell ref="RMK21:RMM21"/>
    <mergeCell ref="RMN21:RMP21"/>
    <mergeCell ref="RMQ21:RMS21"/>
    <mergeCell ref="RMT21:RMV21"/>
    <mergeCell ref="RMW21:RMY21"/>
    <mergeCell ref="RMZ21:RNB21"/>
    <mergeCell ref="RNC21:RNE21"/>
    <mergeCell ref="RNF21:RNH21"/>
    <mergeCell ref="RNI21:RNK21"/>
    <mergeCell ref="RNL21:RNN21"/>
    <mergeCell ref="RNO21:RNQ21"/>
    <mergeCell ref="RNR21:RNT21"/>
    <mergeCell ref="RNU21:RNW21"/>
    <mergeCell ref="RNX21:RNZ21"/>
    <mergeCell ref="ROA21:ROC21"/>
    <mergeCell ref="ROD21:ROF21"/>
    <mergeCell ref="ROG21:ROI21"/>
    <mergeCell ref="ROJ21:ROL21"/>
    <mergeCell ref="ROM21:ROO21"/>
    <mergeCell ref="ROP21:ROR21"/>
    <mergeCell ref="ROS21:ROU21"/>
    <mergeCell ref="ROV21:ROX21"/>
    <mergeCell ref="ROY21:RPA21"/>
    <mergeCell ref="RPB21:RPD21"/>
    <mergeCell ref="RPE21:RPG21"/>
    <mergeCell ref="RPH21:RPJ21"/>
    <mergeCell ref="RPK21:RPM21"/>
    <mergeCell ref="RPN21:RPP21"/>
    <mergeCell ref="RPQ21:RPS21"/>
    <mergeCell ref="RPT21:RPV21"/>
    <mergeCell ref="RPW21:RPY21"/>
    <mergeCell ref="RPZ21:RQB21"/>
    <mergeCell ref="RQC21:RQE21"/>
    <mergeCell ref="RQF21:RQH21"/>
    <mergeCell ref="RQI21:RQK21"/>
    <mergeCell ref="RQL21:RQN21"/>
    <mergeCell ref="RQO21:RQQ21"/>
    <mergeCell ref="RQR21:RQT21"/>
    <mergeCell ref="RQU21:RQW21"/>
    <mergeCell ref="RQX21:RQZ21"/>
    <mergeCell ref="RRA21:RRC21"/>
    <mergeCell ref="RRD21:RRF21"/>
    <mergeCell ref="RRG21:RRI21"/>
    <mergeCell ref="RRJ21:RRL21"/>
    <mergeCell ref="RRM21:RRO21"/>
    <mergeCell ref="RRP21:RRR21"/>
    <mergeCell ref="RRS21:RRU21"/>
    <mergeCell ref="RRV21:RRX21"/>
    <mergeCell ref="RRY21:RSA21"/>
    <mergeCell ref="RSB21:RSD21"/>
    <mergeCell ref="RSE21:RSG21"/>
    <mergeCell ref="RSH21:RSJ21"/>
    <mergeCell ref="RSK21:RSM21"/>
    <mergeCell ref="RSN21:RSP21"/>
    <mergeCell ref="RSQ21:RSS21"/>
    <mergeCell ref="RST21:RSV21"/>
    <mergeCell ref="RSW21:RSY21"/>
    <mergeCell ref="RSZ21:RTB21"/>
    <mergeCell ref="RTC21:RTE21"/>
    <mergeCell ref="RTF21:RTH21"/>
    <mergeCell ref="RTI21:RTK21"/>
    <mergeCell ref="RTL21:RTN21"/>
    <mergeCell ref="RTO21:RTQ21"/>
    <mergeCell ref="RTR21:RTT21"/>
    <mergeCell ref="RTU21:RTW21"/>
    <mergeCell ref="RTX21:RTZ21"/>
    <mergeCell ref="RUA21:RUC21"/>
    <mergeCell ref="RUD21:RUF21"/>
    <mergeCell ref="RUG21:RUI21"/>
    <mergeCell ref="RUJ21:RUL21"/>
    <mergeCell ref="RUM21:RUO21"/>
    <mergeCell ref="RUP21:RUR21"/>
    <mergeCell ref="RUS21:RUU21"/>
    <mergeCell ref="RUV21:RUX21"/>
    <mergeCell ref="RUY21:RVA21"/>
    <mergeCell ref="RVB21:RVD21"/>
    <mergeCell ref="RVE21:RVG21"/>
    <mergeCell ref="RVH21:RVJ21"/>
    <mergeCell ref="RVK21:RVM21"/>
    <mergeCell ref="RVN21:RVP21"/>
    <mergeCell ref="RVQ21:RVS21"/>
    <mergeCell ref="RVT21:RVV21"/>
    <mergeCell ref="RVW21:RVY21"/>
    <mergeCell ref="RVZ21:RWB21"/>
    <mergeCell ref="RWC21:RWE21"/>
    <mergeCell ref="RWF21:RWH21"/>
    <mergeCell ref="RWI21:RWK21"/>
    <mergeCell ref="RWL21:RWN21"/>
    <mergeCell ref="RWO21:RWQ21"/>
    <mergeCell ref="RWR21:RWT21"/>
    <mergeCell ref="RWU21:RWW21"/>
    <mergeCell ref="RWX21:RWZ21"/>
    <mergeCell ref="RXA21:RXC21"/>
    <mergeCell ref="RXD21:RXF21"/>
    <mergeCell ref="RXG21:RXI21"/>
    <mergeCell ref="RXJ21:RXL21"/>
    <mergeCell ref="RXM21:RXO21"/>
    <mergeCell ref="RXP21:RXR21"/>
    <mergeCell ref="RXS21:RXU21"/>
    <mergeCell ref="RXV21:RXX21"/>
    <mergeCell ref="RXY21:RYA21"/>
    <mergeCell ref="RYB21:RYD21"/>
    <mergeCell ref="RYE21:RYG21"/>
    <mergeCell ref="RYH21:RYJ21"/>
    <mergeCell ref="RYK21:RYM21"/>
    <mergeCell ref="RYN21:RYP21"/>
    <mergeCell ref="RYQ21:RYS21"/>
    <mergeCell ref="RYT21:RYV21"/>
    <mergeCell ref="RYW21:RYY21"/>
    <mergeCell ref="RYZ21:RZB21"/>
    <mergeCell ref="RZC21:RZE21"/>
    <mergeCell ref="RZF21:RZH21"/>
    <mergeCell ref="RZI21:RZK21"/>
    <mergeCell ref="RZL21:RZN21"/>
    <mergeCell ref="RZO21:RZQ21"/>
    <mergeCell ref="RZR21:RZT21"/>
    <mergeCell ref="RZU21:RZW21"/>
    <mergeCell ref="RZX21:RZZ21"/>
    <mergeCell ref="SAA21:SAC21"/>
    <mergeCell ref="SAD21:SAF21"/>
    <mergeCell ref="SAG21:SAI21"/>
    <mergeCell ref="SAJ21:SAL21"/>
    <mergeCell ref="SAM21:SAO21"/>
    <mergeCell ref="SAP21:SAR21"/>
    <mergeCell ref="SAS21:SAU21"/>
    <mergeCell ref="SAV21:SAX21"/>
    <mergeCell ref="SAY21:SBA21"/>
    <mergeCell ref="SBB21:SBD21"/>
    <mergeCell ref="SBE21:SBG21"/>
    <mergeCell ref="SBH21:SBJ21"/>
    <mergeCell ref="SBK21:SBM21"/>
    <mergeCell ref="SBN21:SBP21"/>
    <mergeCell ref="SBQ21:SBS21"/>
    <mergeCell ref="SBT21:SBV21"/>
    <mergeCell ref="SBW21:SBY21"/>
    <mergeCell ref="SBZ21:SCB21"/>
    <mergeCell ref="SCC21:SCE21"/>
    <mergeCell ref="SCF21:SCH21"/>
    <mergeCell ref="SCI21:SCK21"/>
    <mergeCell ref="SCL21:SCN21"/>
    <mergeCell ref="SCO21:SCQ21"/>
    <mergeCell ref="SCR21:SCT21"/>
    <mergeCell ref="SCU21:SCW21"/>
    <mergeCell ref="SCX21:SCZ21"/>
    <mergeCell ref="SDA21:SDC21"/>
    <mergeCell ref="SDD21:SDF21"/>
    <mergeCell ref="SDG21:SDI21"/>
    <mergeCell ref="SDJ21:SDL21"/>
    <mergeCell ref="SDM21:SDO21"/>
    <mergeCell ref="SDP21:SDR21"/>
    <mergeCell ref="SDS21:SDU21"/>
    <mergeCell ref="SDV21:SDX21"/>
    <mergeCell ref="SDY21:SEA21"/>
    <mergeCell ref="SEB21:SED21"/>
    <mergeCell ref="SEE21:SEG21"/>
    <mergeCell ref="SEH21:SEJ21"/>
    <mergeCell ref="SEK21:SEM21"/>
    <mergeCell ref="SEN21:SEP21"/>
    <mergeCell ref="SEQ21:SES21"/>
    <mergeCell ref="SET21:SEV21"/>
    <mergeCell ref="SEW21:SEY21"/>
    <mergeCell ref="SEZ21:SFB21"/>
    <mergeCell ref="SFC21:SFE21"/>
    <mergeCell ref="SFF21:SFH21"/>
    <mergeCell ref="SFI21:SFK21"/>
    <mergeCell ref="SFL21:SFN21"/>
    <mergeCell ref="SFO21:SFQ21"/>
    <mergeCell ref="SFR21:SFT21"/>
    <mergeCell ref="SFU21:SFW21"/>
    <mergeCell ref="SFX21:SFZ21"/>
    <mergeCell ref="SGA21:SGC21"/>
    <mergeCell ref="SGD21:SGF21"/>
    <mergeCell ref="SGG21:SGI21"/>
    <mergeCell ref="SGJ21:SGL21"/>
    <mergeCell ref="SGM21:SGO21"/>
    <mergeCell ref="SGP21:SGR21"/>
    <mergeCell ref="SGS21:SGU21"/>
    <mergeCell ref="SGV21:SGX21"/>
    <mergeCell ref="SGY21:SHA21"/>
    <mergeCell ref="SHB21:SHD21"/>
    <mergeCell ref="SHE21:SHG21"/>
    <mergeCell ref="SHH21:SHJ21"/>
    <mergeCell ref="SHK21:SHM21"/>
    <mergeCell ref="SHN21:SHP21"/>
    <mergeCell ref="SHQ21:SHS21"/>
    <mergeCell ref="SHT21:SHV21"/>
    <mergeCell ref="SHW21:SHY21"/>
    <mergeCell ref="SHZ21:SIB21"/>
    <mergeCell ref="SIC21:SIE21"/>
    <mergeCell ref="SIF21:SIH21"/>
    <mergeCell ref="SII21:SIK21"/>
    <mergeCell ref="SIL21:SIN21"/>
    <mergeCell ref="SIO21:SIQ21"/>
    <mergeCell ref="SIR21:SIT21"/>
    <mergeCell ref="SIU21:SIW21"/>
    <mergeCell ref="SIX21:SIZ21"/>
    <mergeCell ref="SJA21:SJC21"/>
    <mergeCell ref="SJD21:SJF21"/>
    <mergeCell ref="SJG21:SJI21"/>
    <mergeCell ref="SJJ21:SJL21"/>
    <mergeCell ref="SJM21:SJO21"/>
    <mergeCell ref="SJP21:SJR21"/>
    <mergeCell ref="SJS21:SJU21"/>
    <mergeCell ref="SJV21:SJX21"/>
    <mergeCell ref="SJY21:SKA21"/>
    <mergeCell ref="SKB21:SKD21"/>
    <mergeCell ref="SKE21:SKG21"/>
    <mergeCell ref="SKH21:SKJ21"/>
    <mergeCell ref="SKK21:SKM21"/>
    <mergeCell ref="SKN21:SKP21"/>
    <mergeCell ref="SKQ21:SKS21"/>
    <mergeCell ref="SKT21:SKV21"/>
    <mergeCell ref="SKW21:SKY21"/>
    <mergeCell ref="SKZ21:SLB21"/>
    <mergeCell ref="SLC21:SLE21"/>
    <mergeCell ref="SLF21:SLH21"/>
    <mergeCell ref="SLI21:SLK21"/>
    <mergeCell ref="SLL21:SLN21"/>
    <mergeCell ref="SLO21:SLQ21"/>
    <mergeCell ref="SLR21:SLT21"/>
    <mergeCell ref="SLU21:SLW21"/>
    <mergeCell ref="SLX21:SLZ21"/>
    <mergeCell ref="SMA21:SMC21"/>
    <mergeCell ref="SMD21:SMF21"/>
    <mergeCell ref="SMG21:SMI21"/>
    <mergeCell ref="SMJ21:SML21"/>
    <mergeCell ref="SMM21:SMO21"/>
    <mergeCell ref="SMP21:SMR21"/>
    <mergeCell ref="SMS21:SMU21"/>
    <mergeCell ref="SMV21:SMX21"/>
    <mergeCell ref="SMY21:SNA21"/>
    <mergeCell ref="SNB21:SND21"/>
    <mergeCell ref="SNE21:SNG21"/>
    <mergeCell ref="SNH21:SNJ21"/>
    <mergeCell ref="SNK21:SNM21"/>
    <mergeCell ref="SNN21:SNP21"/>
    <mergeCell ref="SNQ21:SNS21"/>
    <mergeCell ref="SNT21:SNV21"/>
    <mergeCell ref="SNW21:SNY21"/>
    <mergeCell ref="SNZ21:SOB21"/>
    <mergeCell ref="SOC21:SOE21"/>
    <mergeCell ref="SOF21:SOH21"/>
    <mergeCell ref="SOI21:SOK21"/>
    <mergeCell ref="SOL21:SON21"/>
    <mergeCell ref="SOO21:SOQ21"/>
    <mergeCell ref="SOR21:SOT21"/>
    <mergeCell ref="SOU21:SOW21"/>
    <mergeCell ref="SOX21:SOZ21"/>
    <mergeCell ref="SPA21:SPC21"/>
    <mergeCell ref="SPD21:SPF21"/>
    <mergeCell ref="SPG21:SPI21"/>
    <mergeCell ref="SPJ21:SPL21"/>
    <mergeCell ref="SPM21:SPO21"/>
    <mergeCell ref="SPP21:SPR21"/>
    <mergeCell ref="SPS21:SPU21"/>
    <mergeCell ref="SPV21:SPX21"/>
    <mergeCell ref="SPY21:SQA21"/>
    <mergeCell ref="SQB21:SQD21"/>
    <mergeCell ref="SQE21:SQG21"/>
    <mergeCell ref="SQH21:SQJ21"/>
    <mergeCell ref="SQK21:SQM21"/>
    <mergeCell ref="SQN21:SQP21"/>
    <mergeCell ref="SQQ21:SQS21"/>
    <mergeCell ref="SQT21:SQV21"/>
    <mergeCell ref="SQW21:SQY21"/>
    <mergeCell ref="SQZ21:SRB21"/>
    <mergeCell ref="SRC21:SRE21"/>
    <mergeCell ref="SRF21:SRH21"/>
    <mergeCell ref="SRI21:SRK21"/>
    <mergeCell ref="SRL21:SRN21"/>
    <mergeCell ref="SRO21:SRQ21"/>
    <mergeCell ref="SRR21:SRT21"/>
    <mergeCell ref="SRU21:SRW21"/>
    <mergeCell ref="SRX21:SRZ21"/>
    <mergeCell ref="SSA21:SSC21"/>
    <mergeCell ref="SSD21:SSF21"/>
    <mergeCell ref="SSG21:SSI21"/>
    <mergeCell ref="SSJ21:SSL21"/>
    <mergeCell ref="SSM21:SSO21"/>
    <mergeCell ref="SSP21:SSR21"/>
    <mergeCell ref="SSS21:SSU21"/>
    <mergeCell ref="SSV21:SSX21"/>
    <mergeCell ref="SSY21:STA21"/>
    <mergeCell ref="STB21:STD21"/>
    <mergeCell ref="STE21:STG21"/>
    <mergeCell ref="STH21:STJ21"/>
    <mergeCell ref="STK21:STM21"/>
    <mergeCell ref="STN21:STP21"/>
    <mergeCell ref="STQ21:STS21"/>
    <mergeCell ref="STT21:STV21"/>
    <mergeCell ref="STW21:STY21"/>
    <mergeCell ref="STZ21:SUB21"/>
    <mergeCell ref="SUC21:SUE21"/>
    <mergeCell ref="SUF21:SUH21"/>
    <mergeCell ref="SUI21:SUK21"/>
    <mergeCell ref="SUL21:SUN21"/>
    <mergeCell ref="SUO21:SUQ21"/>
    <mergeCell ref="SUR21:SUT21"/>
    <mergeCell ref="SUU21:SUW21"/>
    <mergeCell ref="SUX21:SUZ21"/>
    <mergeCell ref="SVA21:SVC21"/>
    <mergeCell ref="SVD21:SVF21"/>
    <mergeCell ref="SVG21:SVI21"/>
    <mergeCell ref="SVJ21:SVL21"/>
    <mergeCell ref="SVM21:SVO21"/>
    <mergeCell ref="SVP21:SVR21"/>
    <mergeCell ref="SVS21:SVU21"/>
    <mergeCell ref="SVV21:SVX21"/>
    <mergeCell ref="SVY21:SWA21"/>
    <mergeCell ref="SWB21:SWD21"/>
    <mergeCell ref="SWE21:SWG21"/>
    <mergeCell ref="SWH21:SWJ21"/>
    <mergeCell ref="SWK21:SWM21"/>
    <mergeCell ref="SWN21:SWP21"/>
    <mergeCell ref="SWQ21:SWS21"/>
    <mergeCell ref="SWT21:SWV21"/>
    <mergeCell ref="SWW21:SWY21"/>
    <mergeCell ref="SWZ21:SXB21"/>
    <mergeCell ref="SXC21:SXE21"/>
    <mergeCell ref="SXF21:SXH21"/>
    <mergeCell ref="SXI21:SXK21"/>
    <mergeCell ref="SXL21:SXN21"/>
    <mergeCell ref="SXO21:SXQ21"/>
    <mergeCell ref="SXR21:SXT21"/>
    <mergeCell ref="SXU21:SXW21"/>
    <mergeCell ref="SXX21:SXZ21"/>
    <mergeCell ref="SYA21:SYC21"/>
    <mergeCell ref="SYD21:SYF21"/>
    <mergeCell ref="SYG21:SYI21"/>
    <mergeCell ref="SYJ21:SYL21"/>
    <mergeCell ref="SYM21:SYO21"/>
    <mergeCell ref="SYP21:SYR21"/>
    <mergeCell ref="SYS21:SYU21"/>
    <mergeCell ref="SYV21:SYX21"/>
    <mergeCell ref="SYY21:SZA21"/>
    <mergeCell ref="SZB21:SZD21"/>
    <mergeCell ref="SZE21:SZG21"/>
    <mergeCell ref="SZH21:SZJ21"/>
    <mergeCell ref="SZK21:SZM21"/>
    <mergeCell ref="SZN21:SZP21"/>
    <mergeCell ref="SZQ21:SZS21"/>
    <mergeCell ref="SZT21:SZV21"/>
    <mergeCell ref="SZW21:SZY21"/>
    <mergeCell ref="SZZ21:TAB21"/>
    <mergeCell ref="TAC21:TAE21"/>
    <mergeCell ref="TAF21:TAH21"/>
    <mergeCell ref="TAI21:TAK21"/>
    <mergeCell ref="TAL21:TAN21"/>
    <mergeCell ref="TAO21:TAQ21"/>
    <mergeCell ref="TAR21:TAT21"/>
    <mergeCell ref="TAU21:TAW21"/>
    <mergeCell ref="TAX21:TAZ21"/>
    <mergeCell ref="TBA21:TBC21"/>
    <mergeCell ref="TBD21:TBF21"/>
    <mergeCell ref="TBG21:TBI21"/>
    <mergeCell ref="TBJ21:TBL21"/>
    <mergeCell ref="TBM21:TBO21"/>
    <mergeCell ref="TBP21:TBR21"/>
    <mergeCell ref="TBS21:TBU21"/>
    <mergeCell ref="TBV21:TBX21"/>
    <mergeCell ref="TBY21:TCA21"/>
    <mergeCell ref="TCB21:TCD21"/>
    <mergeCell ref="TCE21:TCG21"/>
    <mergeCell ref="TCH21:TCJ21"/>
    <mergeCell ref="TCK21:TCM21"/>
    <mergeCell ref="TCN21:TCP21"/>
    <mergeCell ref="TCQ21:TCS21"/>
    <mergeCell ref="TCT21:TCV21"/>
    <mergeCell ref="TCW21:TCY21"/>
    <mergeCell ref="TCZ21:TDB21"/>
    <mergeCell ref="TDC21:TDE21"/>
    <mergeCell ref="TDF21:TDH21"/>
    <mergeCell ref="TDI21:TDK21"/>
    <mergeCell ref="TDL21:TDN21"/>
    <mergeCell ref="TDO21:TDQ21"/>
    <mergeCell ref="TDR21:TDT21"/>
    <mergeCell ref="TDU21:TDW21"/>
    <mergeCell ref="TDX21:TDZ21"/>
    <mergeCell ref="TEA21:TEC21"/>
    <mergeCell ref="TED21:TEF21"/>
    <mergeCell ref="TEG21:TEI21"/>
    <mergeCell ref="TEJ21:TEL21"/>
    <mergeCell ref="TEM21:TEO21"/>
    <mergeCell ref="TEP21:TER21"/>
    <mergeCell ref="TES21:TEU21"/>
    <mergeCell ref="TEV21:TEX21"/>
    <mergeCell ref="TEY21:TFA21"/>
    <mergeCell ref="TFB21:TFD21"/>
    <mergeCell ref="TFE21:TFG21"/>
    <mergeCell ref="TFH21:TFJ21"/>
    <mergeCell ref="TFK21:TFM21"/>
    <mergeCell ref="TFN21:TFP21"/>
    <mergeCell ref="TFQ21:TFS21"/>
    <mergeCell ref="TFT21:TFV21"/>
    <mergeCell ref="TFW21:TFY21"/>
    <mergeCell ref="TFZ21:TGB21"/>
    <mergeCell ref="TGC21:TGE21"/>
    <mergeCell ref="TGF21:TGH21"/>
    <mergeCell ref="TGI21:TGK21"/>
    <mergeCell ref="TGL21:TGN21"/>
    <mergeCell ref="TGO21:TGQ21"/>
    <mergeCell ref="TGR21:TGT21"/>
    <mergeCell ref="TGU21:TGW21"/>
    <mergeCell ref="TGX21:TGZ21"/>
    <mergeCell ref="THA21:THC21"/>
    <mergeCell ref="THD21:THF21"/>
    <mergeCell ref="THG21:THI21"/>
    <mergeCell ref="THJ21:THL21"/>
    <mergeCell ref="THM21:THO21"/>
    <mergeCell ref="THP21:THR21"/>
    <mergeCell ref="THS21:THU21"/>
    <mergeCell ref="THV21:THX21"/>
    <mergeCell ref="THY21:TIA21"/>
    <mergeCell ref="TIB21:TID21"/>
    <mergeCell ref="TIE21:TIG21"/>
    <mergeCell ref="TIH21:TIJ21"/>
    <mergeCell ref="TIK21:TIM21"/>
    <mergeCell ref="TIN21:TIP21"/>
    <mergeCell ref="TIQ21:TIS21"/>
    <mergeCell ref="TIT21:TIV21"/>
    <mergeCell ref="TIW21:TIY21"/>
    <mergeCell ref="TIZ21:TJB21"/>
    <mergeCell ref="TJC21:TJE21"/>
    <mergeCell ref="TJF21:TJH21"/>
    <mergeCell ref="TJI21:TJK21"/>
    <mergeCell ref="TJL21:TJN21"/>
    <mergeCell ref="TJO21:TJQ21"/>
    <mergeCell ref="TJR21:TJT21"/>
    <mergeCell ref="TJU21:TJW21"/>
    <mergeCell ref="TJX21:TJZ21"/>
    <mergeCell ref="TKA21:TKC21"/>
    <mergeCell ref="TKD21:TKF21"/>
    <mergeCell ref="TKG21:TKI21"/>
    <mergeCell ref="TKJ21:TKL21"/>
    <mergeCell ref="TKM21:TKO21"/>
    <mergeCell ref="TKP21:TKR21"/>
    <mergeCell ref="TKS21:TKU21"/>
    <mergeCell ref="TKV21:TKX21"/>
    <mergeCell ref="TKY21:TLA21"/>
    <mergeCell ref="TLB21:TLD21"/>
    <mergeCell ref="TLE21:TLG21"/>
    <mergeCell ref="TLH21:TLJ21"/>
    <mergeCell ref="TLK21:TLM21"/>
    <mergeCell ref="TLN21:TLP21"/>
    <mergeCell ref="TLQ21:TLS21"/>
    <mergeCell ref="TLT21:TLV21"/>
    <mergeCell ref="TLW21:TLY21"/>
    <mergeCell ref="TLZ21:TMB21"/>
    <mergeCell ref="TMC21:TME21"/>
    <mergeCell ref="TMF21:TMH21"/>
    <mergeCell ref="TMI21:TMK21"/>
    <mergeCell ref="TML21:TMN21"/>
    <mergeCell ref="TMO21:TMQ21"/>
    <mergeCell ref="TMR21:TMT21"/>
    <mergeCell ref="TMU21:TMW21"/>
    <mergeCell ref="TMX21:TMZ21"/>
    <mergeCell ref="TNA21:TNC21"/>
    <mergeCell ref="TND21:TNF21"/>
    <mergeCell ref="TNG21:TNI21"/>
    <mergeCell ref="TNJ21:TNL21"/>
    <mergeCell ref="TNM21:TNO21"/>
    <mergeCell ref="TNP21:TNR21"/>
    <mergeCell ref="TNS21:TNU21"/>
    <mergeCell ref="TNV21:TNX21"/>
    <mergeCell ref="TNY21:TOA21"/>
    <mergeCell ref="TOB21:TOD21"/>
    <mergeCell ref="TOE21:TOG21"/>
    <mergeCell ref="TOH21:TOJ21"/>
    <mergeCell ref="TOK21:TOM21"/>
    <mergeCell ref="TON21:TOP21"/>
    <mergeCell ref="TOQ21:TOS21"/>
    <mergeCell ref="TOT21:TOV21"/>
    <mergeCell ref="TOW21:TOY21"/>
    <mergeCell ref="TOZ21:TPB21"/>
    <mergeCell ref="TPC21:TPE21"/>
    <mergeCell ref="TPF21:TPH21"/>
    <mergeCell ref="TPI21:TPK21"/>
    <mergeCell ref="TPL21:TPN21"/>
    <mergeCell ref="TPO21:TPQ21"/>
    <mergeCell ref="TPR21:TPT21"/>
    <mergeCell ref="TPU21:TPW21"/>
    <mergeCell ref="TPX21:TPZ21"/>
    <mergeCell ref="TQA21:TQC21"/>
    <mergeCell ref="TQD21:TQF21"/>
    <mergeCell ref="TQG21:TQI21"/>
    <mergeCell ref="TQJ21:TQL21"/>
    <mergeCell ref="TQM21:TQO21"/>
    <mergeCell ref="TQP21:TQR21"/>
    <mergeCell ref="TQS21:TQU21"/>
    <mergeCell ref="TQV21:TQX21"/>
    <mergeCell ref="TQY21:TRA21"/>
    <mergeCell ref="TRB21:TRD21"/>
    <mergeCell ref="TRE21:TRG21"/>
    <mergeCell ref="TRH21:TRJ21"/>
    <mergeCell ref="TRK21:TRM21"/>
    <mergeCell ref="TRN21:TRP21"/>
    <mergeCell ref="TRQ21:TRS21"/>
    <mergeCell ref="TRT21:TRV21"/>
    <mergeCell ref="TRW21:TRY21"/>
    <mergeCell ref="TRZ21:TSB21"/>
    <mergeCell ref="TSC21:TSE21"/>
    <mergeCell ref="TSF21:TSH21"/>
    <mergeCell ref="TSI21:TSK21"/>
    <mergeCell ref="TSL21:TSN21"/>
    <mergeCell ref="TSO21:TSQ21"/>
    <mergeCell ref="TSR21:TST21"/>
    <mergeCell ref="TSU21:TSW21"/>
    <mergeCell ref="TSX21:TSZ21"/>
    <mergeCell ref="TTA21:TTC21"/>
    <mergeCell ref="TTD21:TTF21"/>
    <mergeCell ref="TTG21:TTI21"/>
    <mergeCell ref="TTJ21:TTL21"/>
    <mergeCell ref="TTM21:TTO21"/>
    <mergeCell ref="TTP21:TTR21"/>
    <mergeCell ref="TTS21:TTU21"/>
    <mergeCell ref="TTV21:TTX21"/>
    <mergeCell ref="TTY21:TUA21"/>
    <mergeCell ref="TUB21:TUD21"/>
    <mergeCell ref="TUE21:TUG21"/>
    <mergeCell ref="TUH21:TUJ21"/>
    <mergeCell ref="TUK21:TUM21"/>
    <mergeCell ref="TUN21:TUP21"/>
    <mergeCell ref="TUQ21:TUS21"/>
    <mergeCell ref="TUT21:TUV21"/>
    <mergeCell ref="TUW21:TUY21"/>
    <mergeCell ref="TUZ21:TVB21"/>
    <mergeCell ref="TVC21:TVE21"/>
    <mergeCell ref="TVF21:TVH21"/>
    <mergeCell ref="TVI21:TVK21"/>
    <mergeCell ref="TVL21:TVN21"/>
    <mergeCell ref="TVO21:TVQ21"/>
    <mergeCell ref="TVR21:TVT21"/>
    <mergeCell ref="TVU21:TVW21"/>
    <mergeCell ref="TVX21:TVZ21"/>
    <mergeCell ref="TWA21:TWC21"/>
    <mergeCell ref="TWD21:TWF21"/>
    <mergeCell ref="TWG21:TWI21"/>
    <mergeCell ref="TWJ21:TWL21"/>
    <mergeCell ref="TWM21:TWO21"/>
    <mergeCell ref="TWP21:TWR21"/>
    <mergeCell ref="TWS21:TWU21"/>
    <mergeCell ref="TWV21:TWX21"/>
    <mergeCell ref="TWY21:TXA21"/>
    <mergeCell ref="TXB21:TXD21"/>
    <mergeCell ref="TXE21:TXG21"/>
    <mergeCell ref="TXH21:TXJ21"/>
    <mergeCell ref="TXK21:TXM21"/>
    <mergeCell ref="TXN21:TXP21"/>
    <mergeCell ref="TXQ21:TXS21"/>
    <mergeCell ref="TXT21:TXV21"/>
    <mergeCell ref="TXW21:TXY21"/>
    <mergeCell ref="TXZ21:TYB21"/>
    <mergeCell ref="TYC21:TYE21"/>
    <mergeCell ref="TYF21:TYH21"/>
    <mergeCell ref="TYI21:TYK21"/>
    <mergeCell ref="TYL21:TYN21"/>
    <mergeCell ref="TYO21:TYQ21"/>
    <mergeCell ref="TYR21:TYT21"/>
    <mergeCell ref="TYU21:TYW21"/>
    <mergeCell ref="TYX21:TYZ21"/>
    <mergeCell ref="TZA21:TZC21"/>
    <mergeCell ref="TZD21:TZF21"/>
    <mergeCell ref="TZG21:TZI21"/>
    <mergeCell ref="TZJ21:TZL21"/>
    <mergeCell ref="TZM21:TZO21"/>
    <mergeCell ref="TZP21:TZR21"/>
    <mergeCell ref="TZS21:TZU21"/>
    <mergeCell ref="TZV21:TZX21"/>
    <mergeCell ref="TZY21:UAA21"/>
    <mergeCell ref="UAB21:UAD21"/>
    <mergeCell ref="UAE21:UAG21"/>
    <mergeCell ref="UAH21:UAJ21"/>
    <mergeCell ref="UAK21:UAM21"/>
    <mergeCell ref="UAN21:UAP21"/>
    <mergeCell ref="UAQ21:UAS21"/>
    <mergeCell ref="UAT21:UAV21"/>
    <mergeCell ref="UAW21:UAY21"/>
    <mergeCell ref="UAZ21:UBB21"/>
    <mergeCell ref="UBC21:UBE21"/>
    <mergeCell ref="UBF21:UBH21"/>
    <mergeCell ref="UBI21:UBK21"/>
    <mergeCell ref="UBL21:UBN21"/>
    <mergeCell ref="UBO21:UBQ21"/>
    <mergeCell ref="UBR21:UBT21"/>
    <mergeCell ref="UBU21:UBW21"/>
    <mergeCell ref="UBX21:UBZ21"/>
    <mergeCell ref="UCA21:UCC21"/>
    <mergeCell ref="UCD21:UCF21"/>
    <mergeCell ref="UCG21:UCI21"/>
    <mergeCell ref="UCJ21:UCL21"/>
    <mergeCell ref="UCM21:UCO21"/>
    <mergeCell ref="UCP21:UCR21"/>
    <mergeCell ref="UCS21:UCU21"/>
    <mergeCell ref="UCV21:UCX21"/>
    <mergeCell ref="UCY21:UDA21"/>
    <mergeCell ref="UDB21:UDD21"/>
    <mergeCell ref="UDE21:UDG21"/>
    <mergeCell ref="UDH21:UDJ21"/>
    <mergeCell ref="UDK21:UDM21"/>
    <mergeCell ref="UDN21:UDP21"/>
    <mergeCell ref="UDQ21:UDS21"/>
    <mergeCell ref="UDT21:UDV21"/>
    <mergeCell ref="UDW21:UDY21"/>
    <mergeCell ref="UDZ21:UEB21"/>
    <mergeCell ref="UEC21:UEE21"/>
    <mergeCell ref="UEF21:UEH21"/>
    <mergeCell ref="UEI21:UEK21"/>
    <mergeCell ref="UEL21:UEN21"/>
    <mergeCell ref="UEO21:UEQ21"/>
    <mergeCell ref="UER21:UET21"/>
    <mergeCell ref="UEU21:UEW21"/>
    <mergeCell ref="UEX21:UEZ21"/>
    <mergeCell ref="UFA21:UFC21"/>
    <mergeCell ref="UFD21:UFF21"/>
    <mergeCell ref="UFG21:UFI21"/>
    <mergeCell ref="UFJ21:UFL21"/>
    <mergeCell ref="UFM21:UFO21"/>
    <mergeCell ref="UFP21:UFR21"/>
    <mergeCell ref="UFS21:UFU21"/>
    <mergeCell ref="UFV21:UFX21"/>
    <mergeCell ref="UFY21:UGA21"/>
    <mergeCell ref="UGB21:UGD21"/>
    <mergeCell ref="UGE21:UGG21"/>
    <mergeCell ref="UGH21:UGJ21"/>
    <mergeCell ref="UGK21:UGM21"/>
    <mergeCell ref="UGN21:UGP21"/>
    <mergeCell ref="UGQ21:UGS21"/>
    <mergeCell ref="UGT21:UGV21"/>
    <mergeCell ref="UGW21:UGY21"/>
    <mergeCell ref="UGZ21:UHB21"/>
    <mergeCell ref="UHC21:UHE21"/>
    <mergeCell ref="UHF21:UHH21"/>
    <mergeCell ref="UHI21:UHK21"/>
    <mergeCell ref="UHL21:UHN21"/>
    <mergeCell ref="UHO21:UHQ21"/>
    <mergeCell ref="UHR21:UHT21"/>
    <mergeCell ref="UHU21:UHW21"/>
    <mergeCell ref="UHX21:UHZ21"/>
    <mergeCell ref="UIA21:UIC21"/>
    <mergeCell ref="UID21:UIF21"/>
    <mergeCell ref="UIG21:UII21"/>
    <mergeCell ref="UIJ21:UIL21"/>
    <mergeCell ref="UIM21:UIO21"/>
    <mergeCell ref="UIP21:UIR21"/>
    <mergeCell ref="UIS21:UIU21"/>
    <mergeCell ref="UIV21:UIX21"/>
    <mergeCell ref="UIY21:UJA21"/>
    <mergeCell ref="UJB21:UJD21"/>
    <mergeCell ref="UJE21:UJG21"/>
    <mergeCell ref="UJH21:UJJ21"/>
    <mergeCell ref="UJK21:UJM21"/>
    <mergeCell ref="UJN21:UJP21"/>
    <mergeCell ref="UJQ21:UJS21"/>
    <mergeCell ref="UJT21:UJV21"/>
    <mergeCell ref="UJW21:UJY21"/>
    <mergeCell ref="UJZ21:UKB21"/>
    <mergeCell ref="UKC21:UKE21"/>
    <mergeCell ref="UKF21:UKH21"/>
    <mergeCell ref="UKI21:UKK21"/>
    <mergeCell ref="UKL21:UKN21"/>
    <mergeCell ref="UKO21:UKQ21"/>
    <mergeCell ref="UKR21:UKT21"/>
    <mergeCell ref="UKU21:UKW21"/>
    <mergeCell ref="UKX21:UKZ21"/>
    <mergeCell ref="ULA21:ULC21"/>
    <mergeCell ref="ULD21:ULF21"/>
    <mergeCell ref="ULG21:ULI21"/>
    <mergeCell ref="ULJ21:ULL21"/>
    <mergeCell ref="ULM21:ULO21"/>
    <mergeCell ref="ULP21:ULR21"/>
    <mergeCell ref="ULS21:ULU21"/>
    <mergeCell ref="ULV21:ULX21"/>
    <mergeCell ref="ULY21:UMA21"/>
    <mergeCell ref="UMB21:UMD21"/>
    <mergeCell ref="UME21:UMG21"/>
    <mergeCell ref="UMH21:UMJ21"/>
    <mergeCell ref="UMK21:UMM21"/>
    <mergeCell ref="UMN21:UMP21"/>
    <mergeCell ref="UMQ21:UMS21"/>
    <mergeCell ref="UMT21:UMV21"/>
    <mergeCell ref="UMW21:UMY21"/>
    <mergeCell ref="UMZ21:UNB21"/>
    <mergeCell ref="UNC21:UNE21"/>
    <mergeCell ref="UNF21:UNH21"/>
    <mergeCell ref="UNI21:UNK21"/>
    <mergeCell ref="UNL21:UNN21"/>
    <mergeCell ref="UNO21:UNQ21"/>
    <mergeCell ref="UNR21:UNT21"/>
    <mergeCell ref="UNU21:UNW21"/>
    <mergeCell ref="UNX21:UNZ21"/>
    <mergeCell ref="UOA21:UOC21"/>
    <mergeCell ref="UOD21:UOF21"/>
    <mergeCell ref="UOG21:UOI21"/>
    <mergeCell ref="UOJ21:UOL21"/>
    <mergeCell ref="UOM21:UOO21"/>
    <mergeCell ref="UOP21:UOR21"/>
    <mergeCell ref="UOS21:UOU21"/>
    <mergeCell ref="UOV21:UOX21"/>
    <mergeCell ref="UOY21:UPA21"/>
    <mergeCell ref="UPB21:UPD21"/>
    <mergeCell ref="UPE21:UPG21"/>
    <mergeCell ref="UPH21:UPJ21"/>
    <mergeCell ref="UPK21:UPM21"/>
    <mergeCell ref="UPN21:UPP21"/>
    <mergeCell ref="UPQ21:UPS21"/>
    <mergeCell ref="UPT21:UPV21"/>
    <mergeCell ref="UPW21:UPY21"/>
    <mergeCell ref="UPZ21:UQB21"/>
    <mergeCell ref="UQC21:UQE21"/>
    <mergeCell ref="UQF21:UQH21"/>
    <mergeCell ref="UQI21:UQK21"/>
    <mergeCell ref="UQL21:UQN21"/>
    <mergeCell ref="UQO21:UQQ21"/>
    <mergeCell ref="UQR21:UQT21"/>
    <mergeCell ref="UQU21:UQW21"/>
    <mergeCell ref="UQX21:UQZ21"/>
    <mergeCell ref="URA21:URC21"/>
    <mergeCell ref="URD21:URF21"/>
    <mergeCell ref="URG21:URI21"/>
    <mergeCell ref="URJ21:URL21"/>
    <mergeCell ref="URM21:URO21"/>
    <mergeCell ref="URP21:URR21"/>
    <mergeCell ref="URS21:URU21"/>
    <mergeCell ref="URV21:URX21"/>
    <mergeCell ref="URY21:USA21"/>
    <mergeCell ref="USB21:USD21"/>
    <mergeCell ref="USE21:USG21"/>
    <mergeCell ref="USH21:USJ21"/>
    <mergeCell ref="USK21:USM21"/>
    <mergeCell ref="USN21:USP21"/>
    <mergeCell ref="USQ21:USS21"/>
    <mergeCell ref="UST21:USV21"/>
    <mergeCell ref="USW21:USY21"/>
    <mergeCell ref="USZ21:UTB21"/>
    <mergeCell ref="UTC21:UTE21"/>
    <mergeCell ref="UTF21:UTH21"/>
    <mergeCell ref="UTI21:UTK21"/>
    <mergeCell ref="UTL21:UTN21"/>
    <mergeCell ref="UTO21:UTQ21"/>
    <mergeCell ref="UTR21:UTT21"/>
    <mergeCell ref="UTU21:UTW21"/>
    <mergeCell ref="UTX21:UTZ21"/>
    <mergeCell ref="UUA21:UUC21"/>
    <mergeCell ref="UUD21:UUF21"/>
    <mergeCell ref="UUG21:UUI21"/>
    <mergeCell ref="UUJ21:UUL21"/>
    <mergeCell ref="UUM21:UUO21"/>
    <mergeCell ref="UUP21:UUR21"/>
    <mergeCell ref="UUS21:UUU21"/>
    <mergeCell ref="UUV21:UUX21"/>
    <mergeCell ref="UUY21:UVA21"/>
    <mergeCell ref="UVB21:UVD21"/>
    <mergeCell ref="UVE21:UVG21"/>
    <mergeCell ref="UVH21:UVJ21"/>
    <mergeCell ref="UVK21:UVM21"/>
    <mergeCell ref="UVN21:UVP21"/>
    <mergeCell ref="UVQ21:UVS21"/>
    <mergeCell ref="UVT21:UVV21"/>
    <mergeCell ref="UVW21:UVY21"/>
    <mergeCell ref="UVZ21:UWB21"/>
    <mergeCell ref="UWC21:UWE21"/>
    <mergeCell ref="UWF21:UWH21"/>
    <mergeCell ref="UWI21:UWK21"/>
    <mergeCell ref="UWL21:UWN21"/>
    <mergeCell ref="UWO21:UWQ21"/>
    <mergeCell ref="UWR21:UWT21"/>
    <mergeCell ref="UWU21:UWW21"/>
    <mergeCell ref="UWX21:UWZ21"/>
    <mergeCell ref="UXA21:UXC21"/>
    <mergeCell ref="UXD21:UXF21"/>
    <mergeCell ref="UXG21:UXI21"/>
    <mergeCell ref="UXJ21:UXL21"/>
    <mergeCell ref="UXM21:UXO21"/>
    <mergeCell ref="UXP21:UXR21"/>
    <mergeCell ref="UXS21:UXU21"/>
    <mergeCell ref="UXV21:UXX21"/>
    <mergeCell ref="UXY21:UYA21"/>
    <mergeCell ref="UYB21:UYD21"/>
    <mergeCell ref="UYE21:UYG21"/>
    <mergeCell ref="UYH21:UYJ21"/>
    <mergeCell ref="UYK21:UYM21"/>
    <mergeCell ref="UYN21:UYP21"/>
    <mergeCell ref="UYQ21:UYS21"/>
    <mergeCell ref="UYT21:UYV21"/>
    <mergeCell ref="UYW21:UYY21"/>
    <mergeCell ref="UYZ21:UZB21"/>
    <mergeCell ref="UZC21:UZE21"/>
    <mergeCell ref="UZF21:UZH21"/>
    <mergeCell ref="UZI21:UZK21"/>
    <mergeCell ref="UZL21:UZN21"/>
    <mergeCell ref="UZO21:UZQ21"/>
    <mergeCell ref="UZR21:UZT21"/>
    <mergeCell ref="UZU21:UZW21"/>
    <mergeCell ref="UZX21:UZZ21"/>
    <mergeCell ref="VAA21:VAC21"/>
    <mergeCell ref="VAD21:VAF21"/>
    <mergeCell ref="VAG21:VAI21"/>
    <mergeCell ref="VAJ21:VAL21"/>
    <mergeCell ref="VAM21:VAO21"/>
    <mergeCell ref="VAP21:VAR21"/>
    <mergeCell ref="VAS21:VAU21"/>
    <mergeCell ref="VAV21:VAX21"/>
    <mergeCell ref="VAY21:VBA21"/>
    <mergeCell ref="VBB21:VBD21"/>
    <mergeCell ref="VBE21:VBG21"/>
    <mergeCell ref="VBH21:VBJ21"/>
    <mergeCell ref="VBK21:VBM21"/>
    <mergeCell ref="VBN21:VBP21"/>
    <mergeCell ref="VBQ21:VBS21"/>
    <mergeCell ref="VBT21:VBV21"/>
    <mergeCell ref="VBW21:VBY21"/>
    <mergeCell ref="VBZ21:VCB21"/>
    <mergeCell ref="VCC21:VCE21"/>
    <mergeCell ref="VCF21:VCH21"/>
    <mergeCell ref="VCI21:VCK21"/>
    <mergeCell ref="VCL21:VCN21"/>
    <mergeCell ref="VCO21:VCQ21"/>
    <mergeCell ref="VCR21:VCT21"/>
    <mergeCell ref="VCU21:VCW21"/>
    <mergeCell ref="VCX21:VCZ21"/>
    <mergeCell ref="VDA21:VDC21"/>
    <mergeCell ref="VDD21:VDF21"/>
    <mergeCell ref="VDG21:VDI21"/>
    <mergeCell ref="VDJ21:VDL21"/>
    <mergeCell ref="VDM21:VDO21"/>
    <mergeCell ref="VDP21:VDR21"/>
    <mergeCell ref="VDS21:VDU21"/>
    <mergeCell ref="VDV21:VDX21"/>
    <mergeCell ref="VDY21:VEA21"/>
    <mergeCell ref="VEB21:VED21"/>
    <mergeCell ref="VEE21:VEG21"/>
    <mergeCell ref="VEH21:VEJ21"/>
    <mergeCell ref="VEK21:VEM21"/>
    <mergeCell ref="VEN21:VEP21"/>
    <mergeCell ref="VEQ21:VES21"/>
    <mergeCell ref="VET21:VEV21"/>
    <mergeCell ref="VEW21:VEY21"/>
    <mergeCell ref="VEZ21:VFB21"/>
    <mergeCell ref="VFC21:VFE21"/>
    <mergeCell ref="VFF21:VFH21"/>
    <mergeCell ref="VFI21:VFK21"/>
    <mergeCell ref="VFL21:VFN21"/>
    <mergeCell ref="VFO21:VFQ21"/>
    <mergeCell ref="VFR21:VFT21"/>
    <mergeCell ref="VFU21:VFW21"/>
    <mergeCell ref="VFX21:VFZ21"/>
    <mergeCell ref="VGA21:VGC21"/>
    <mergeCell ref="VGD21:VGF21"/>
    <mergeCell ref="VGG21:VGI21"/>
    <mergeCell ref="VGJ21:VGL21"/>
    <mergeCell ref="VGM21:VGO21"/>
    <mergeCell ref="VGP21:VGR21"/>
    <mergeCell ref="VGS21:VGU21"/>
    <mergeCell ref="VGV21:VGX21"/>
    <mergeCell ref="VGY21:VHA21"/>
    <mergeCell ref="VHB21:VHD21"/>
    <mergeCell ref="VHE21:VHG21"/>
    <mergeCell ref="VHH21:VHJ21"/>
    <mergeCell ref="VHK21:VHM21"/>
    <mergeCell ref="VHN21:VHP21"/>
    <mergeCell ref="VHQ21:VHS21"/>
    <mergeCell ref="VHT21:VHV21"/>
    <mergeCell ref="VHW21:VHY21"/>
    <mergeCell ref="VHZ21:VIB21"/>
    <mergeCell ref="VIC21:VIE21"/>
    <mergeCell ref="VIF21:VIH21"/>
    <mergeCell ref="VII21:VIK21"/>
    <mergeCell ref="VIL21:VIN21"/>
    <mergeCell ref="VIO21:VIQ21"/>
    <mergeCell ref="VIR21:VIT21"/>
    <mergeCell ref="VIU21:VIW21"/>
    <mergeCell ref="VIX21:VIZ21"/>
    <mergeCell ref="VJA21:VJC21"/>
    <mergeCell ref="VJD21:VJF21"/>
    <mergeCell ref="VJG21:VJI21"/>
    <mergeCell ref="VJJ21:VJL21"/>
    <mergeCell ref="VJM21:VJO21"/>
    <mergeCell ref="VJP21:VJR21"/>
    <mergeCell ref="VJS21:VJU21"/>
    <mergeCell ref="VJV21:VJX21"/>
    <mergeCell ref="VJY21:VKA21"/>
    <mergeCell ref="VKB21:VKD21"/>
    <mergeCell ref="VKE21:VKG21"/>
    <mergeCell ref="VKH21:VKJ21"/>
    <mergeCell ref="VKK21:VKM21"/>
    <mergeCell ref="VKN21:VKP21"/>
    <mergeCell ref="VKQ21:VKS21"/>
    <mergeCell ref="VKT21:VKV21"/>
    <mergeCell ref="VKW21:VKY21"/>
    <mergeCell ref="VKZ21:VLB21"/>
    <mergeCell ref="VLC21:VLE21"/>
    <mergeCell ref="VLF21:VLH21"/>
    <mergeCell ref="VLI21:VLK21"/>
    <mergeCell ref="VLL21:VLN21"/>
    <mergeCell ref="VLO21:VLQ21"/>
    <mergeCell ref="VLR21:VLT21"/>
    <mergeCell ref="VLU21:VLW21"/>
    <mergeCell ref="VLX21:VLZ21"/>
    <mergeCell ref="VMA21:VMC21"/>
    <mergeCell ref="VMD21:VMF21"/>
    <mergeCell ref="VMG21:VMI21"/>
    <mergeCell ref="VMJ21:VML21"/>
    <mergeCell ref="VMM21:VMO21"/>
    <mergeCell ref="VMP21:VMR21"/>
    <mergeCell ref="VMS21:VMU21"/>
    <mergeCell ref="VMV21:VMX21"/>
    <mergeCell ref="VMY21:VNA21"/>
    <mergeCell ref="VNB21:VND21"/>
    <mergeCell ref="VNE21:VNG21"/>
    <mergeCell ref="VNH21:VNJ21"/>
    <mergeCell ref="VNK21:VNM21"/>
    <mergeCell ref="VNN21:VNP21"/>
    <mergeCell ref="VNQ21:VNS21"/>
    <mergeCell ref="VNT21:VNV21"/>
    <mergeCell ref="VNW21:VNY21"/>
    <mergeCell ref="VNZ21:VOB21"/>
    <mergeCell ref="VOC21:VOE21"/>
    <mergeCell ref="VOF21:VOH21"/>
    <mergeCell ref="VOI21:VOK21"/>
    <mergeCell ref="VOL21:VON21"/>
    <mergeCell ref="VOO21:VOQ21"/>
    <mergeCell ref="VOR21:VOT21"/>
    <mergeCell ref="VOU21:VOW21"/>
    <mergeCell ref="VOX21:VOZ21"/>
    <mergeCell ref="VPA21:VPC21"/>
    <mergeCell ref="VPD21:VPF21"/>
    <mergeCell ref="VPG21:VPI21"/>
    <mergeCell ref="VPJ21:VPL21"/>
    <mergeCell ref="VPM21:VPO21"/>
    <mergeCell ref="VPP21:VPR21"/>
    <mergeCell ref="VPS21:VPU21"/>
    <mergeCell ref="VPV21:VPX21"/>
    <mergeCell ref="VPY21:VQA21"/>
    <mergeCell ref="VQB21:VQD21"/>
    <mergeCell ref="VQE21:VQG21"/>
    <mergeCell ref="VQH21:VQJ21"/>
    <mergeCell ref="VQK21:VQM21"/>
    <mergeCell ref="VQN21:VQP21"/>
    <mergeCell ref="VQQ21:VQS21"/>
    <mergeCell ref="VQT21:VQV21"/>
    <mergeCell ref="VQW21:VQY21"/>
    <mergeCell ref="VQZ21:VRB21"/>
    <mergeCell ref="VRC21:VRE21"/>
    <mergeCell ref="VRF21:VRH21"/>
    <mergeCell ref="VRI21:VRK21"/>
    <mergeCell ref="VRL21:VRN21"/>
    <mergeCell ref="VRO21:VRQ21"/>
    <mergeCell ref="VRR21:VRT21"/>
    <mergeCell ref="VRU21:VRW21"/>
    <mergeCell ref="VRX21:VRZ21"/>
    <mergeCell ref="VSA21:VSC21"/>
    <mergeCell ref="VSD21:VSF21"/>
    <mergeCell ref="VSG21:VSI21"/>
    <mergeCell ref="VSJ21:VSL21"/>
    <mergeCell ref="VSM21:VSO21"/>
    <mergeCell ref="VSP21:VSR21"/>
    <mergeCell ref="VSS21:VSU21"/>
    <mergeCell ref="VSV21:VSX21"/>
    <mergeCell ref="VSY21:VTA21"/>
    <mergeCell ref="VTB21:VTD21"/>
    <mergeCell ref="VTE21:VTG21"/>
    <mergeCell ref="VTH21:VTJ21"/>
    <mergeCell ref="VTK21:VTM21"/>
    <mergeCell ref="VTN21:VTP21"/>
    <mergeCell ref="VTQ21:VTS21"/>
    <mergeCell ref="VTT21:VTV21"/>
    <mergeCell ref="VTW21:VTY21"/>
    <mergeCell ref="VTZ21:VUB21"/>
    <mergeCell ref="VUC21:VUE21"/>
    <mergeCell ref="VUF21:VUH21"/>
    <mergeCell ref="VUI21:VUK21"/>
    <mergeCell ref="VUL21:VUN21"/>
    <mergeCell ref="VUO21:VUQ21"/>
    <mergeCell ref="VUR21:VUT21"/>
    <mergeCell ref="VUU21:VUW21"/>
    <mergeCell ref="VUX21:VUZ21"/>
    <mergeCell ref="VVA21:VVC21"/>
    <mergeCell ref="VVD21:VVF21"/>
    <mergeCell ref="VVG21:VVI21"/>
    <mergeCell ref="VVJ21:VVL21"/>
    <mergeCell ref="VVM21:VVO21"/>
    <mergeCell ref="VVP21:VVR21"/>
    <mergeCell ref="VVS21:VVU21"/>
    <mergeCell ref="VVV21:VVX21"/>
    <mergeCell ref="VVY21:VWA21"/>
    <mergeCell ref="VWB21:VWD21"/>
    <mergeCell ref="VWE21:VWG21"/>
    <mergeCell ref="VWH21:VWJ21"/>
    <mergeCell ref="VWK21:VWM21"/>
    <mergeCell ref="VWN21:VWP21"/>
    <mergeCell ref="VWQ21:VWS21"/>
    <mergeCell ref="VWT21:VWV21"/>
    <mergeCell ref="VWW21:VWY21"/>
    <mergeCell ref="VWZ21:VXB21"/>
    <mergeCell ref="VXC21:VXE21"/>
    <mergeCell ref="VXF21:VXH21"/>
    <mergeCell ref="VXI21:VXK21"/>
    <mergeCell ref="VXL21:VXN21"/>
    <mergeCell ref="VXO21:VXQ21"/>
    <mergeCell ref="VXR21:VXT21"/>
    <mergeCell ref="VXU21:VXW21"/>
    <mergeCell ref="VXX21:VXZ21"/>
    <mergeCell ref="VYA21:VYC21"/>
    <mergeCell ref="VYD21:VYF21"/>
    <mergeCell ref="VYG21:VYI21"/>
    <mergeCell ref="VYJ21:VYL21"/>
    <mergeCell ref="VYM21:VYO21"/>
    <mergeCell ref="VYP21:VYR21"/>
    <mergeCell ref="VYS21:VYU21"/>
    <mergeCell ref="VYV21:VYX21"/>
    <mergeCell ref="VYY21:VZA21"/>
    <mergeCell ref="VZB21:VZD21"/>
    <mergeCell ref="VZE21:VZG21"/>
    <mergeCell ref="VZH21:VZJ21"/>
    <mergeCell ref="VZK21:VZM21"/>
    <mergeCell ref="VZN21:VZP21"/>
    <mergeCell ref="VZQ21:VZS21"/>
    <mergeCell ref="VZT21:VZV21"/>
    <mergeCell ref="VZW21:VZY21"/>
    <mergeCell ref="VZZ21:WAB21"/>
    <mergeCell ref="WAC21:WAE21"/>
    <mergeCell ref="WAF21:WAH21"/>
    <mergeCell ref="WAI21:WAK21"/>
    <mergeCell ref="WAL21:WAN21"/>
    <mergeCell ref="WAO21:WAQ21"/>
    <mergeCell ref="WAR21:WAT21"/>
    <mergeCell ref="WAU21:WAW21"/>
    <mergeCell ref="WAX21:WAZ21"/>
    <mergeCell ref="WBA21:WBC21"/>
    <mergeCell ref="WBD21:WBF21"/>
    <mergeCell ref="WBG21:WBI21"/>
    <mergeCell ref="WBJ21:WBL21"/>
    <mergeCell ref="WBM21:WBO21"/>
    <mergeCell ref="WBP21:WBR21"/>
    <mergeCell ref="WBS21:WBU21"/>
    <mergeCell ref="WBV21:WBX21"/>
    <mergeCell ref="WBY21:WCA21"/>
    <mergeCell ref="WCB21:WCD21"/>
    <mergeCell ref="WCE21:WCG21"/>
    <mergeCell ref="WCH21:WCJ21"/>
    <mergeCell ref="WCK21:WCM21"/>
    <mergeCell ref="WCN21:WCP21"/>
    <mergeCell ref="WCQ21:WCS21"/>
    <mergeCell ref="WCT21:WCV21"/>
    <mergeCell ref="WCW21:WCY21"/>
    <mergeCell ref="WCZ21:WDB21"/>
    <mergeCell ref="WDC21:WDE21"/>
    <mergeCell ref="WDF21:WDH21"/>
    <mergeCell ref="WDI21:WDK21"/>
    <mergeCell ref="WDL21:WDN21"/>
    <mergeCell ref="WDO21:WDQ21"/>
    <mergeCell ref="WDR21:WDT21"/>
    <mergeCell ref="WDU21:WDW21"/>
    <mergeCell ref="WDX21:WDZ21"/>
    <mergeCell ref="WEA21:WEC21"/>
    <mergeCell ref="WED21:WEF21"/>
    <mergeCell ref="WEG21:WEI21"/>
    <mergeCell ref="WEJ21:WEL21"/>
    <mergeCell ref="WEM21:WEO21"/>
    <mergeCell ref="WEP21:WER21"/>
    <mergeCell ref="WES21:WEU21"/>
    <mergeCell ref="WEV21:WEX21"/>
    <mergeCell ref="WEY21:WFA21"/>
    <mergeCell ref="WFB21:WFD21"/>
    <mergeCell ref="WFE21:WFG21"/>
    <mergeCell ref="WFH21:WFJ21"/>
    <mergeCell ref="WFK21:WFM21"/>
    <mergeCell ref="WFN21:WFP21"/>
    <mergeCell ref="WFQ21:WFS21"/>
    <mergeCell ref="WFT21:WFV21"/>
    <mergeCell ref="WFW21:WFY21"/>
    <mergeCell ref="WFZ21:WGB21"/>
    <mergeCell ref="WGC21:WGE21"/>
    <mergeCell ref="WGF21:WGH21"/>
    <mergeCell ref="WGI21:WGK21"/>
    <mergeCell ref="WGL21:WGN21"/>
    <mergeCell ref="WGO21:WGQ21"/>
    <mergeCell ref="WGR21:WGT21"/>
    <mergeCell ref="WGU21:WGW21"/>
    <mergeCell ref="WGX21:WGZ21"/>
    <mergeCell ref="WHA21:WHC21"/>
    <mergeCell ref="WHD21:WHF21"/>
    <mergeCell ref="WHG21:WHI21"/>
    <mergeCell ref="WHJ21:WHL21"/>
    <mergeCell ref="WHM21:WHO21"/>
    <mergeCell ref="WHP21:WHR21"/>
    <mergeCell ref="WHS21:WHU21"/>
    <mergeCell ref="WHV21:WHX21"/>
    <mergeCell ref="WHY21:WIA21"/>
    <mergeCell ref="WIB21:WID21"/>
    <mergeCell ref="WIE21:WIG21"/>
    <mergeCell ref="WIH21:WIJ21"/>
    <mergeCell ref="WIK21:WIM21"/>
    <mergeCell ref="WIN21:WIP21"/>
    <mergeCell ref="WIQ21:WIS21"/>
    <mergeCell ref="WIT21:WIV21"/>
    <mergeCell ref="WIW21:WIY21"/>
    <mergeCell ref="WIZ21:WJB21"/>
    <mergeCell ref="WJC21:WJE21"/>
    <mergeCell ref="WJF21:WJH21"/>
    <mergeCell ref="WJI21:WJK21"/>
    <mergeCell ref="WJL21:WJN21"/>
    <mergeCell ref="WJO21:WJQ21"/>
    <mergeCell ref="WJR21:WJT21"/>
    <mergeCell ref="WJU21:WJW21"/>
    <mergeCell ref="WJX21:WJZ21"/>
    <mergeCell ref="WKA21:WKC21"/>
    <mergeCell ref="WKD21:WKF21"/>
    <mergeCell ref="WKG21:WKI21"/>
    <mergeCell ref="WKJ21:WKL21"/>
    <mergeCell ref="WKM21:WKO21"/>
    <mergeCell ref="WKP21:WKR21"/>
    <mergeCell ref="WKS21:WKU21"/>
    <mergeCell ref="WKV21:WKX21"/>
    <mergeCell ref="WKY21:WLA21"/>
    <mergeCell ref="WLB21:WLD21"/>
    <mergeCell ref="WLE21:WLG21"/>
    <mergeCell ref="WLH21:WLJ21"/>
    <mergeCell ref="WLK21:WLM21"/>
    <mergeCell ref="WLN21:WLP21"/>
    <mergeCell ref="WLQ21:WLS21"/>
    <mergeCell ref="WLT21:WLV21"/>
    <mergeCell ref="WLW21:WLY21"/>
    <mergeCell ref="WLZ21:WMB21"/>
    <mergeCell ref="WMC21:WME21"/>
    <mergeCell ref="WMF21:WMH21"/>
    <mergeCell ref="WMI21:WMK21"/>
    <mergeCell ref="WML21:WMN21"/>
    <mergeCell ref="WMO21:WMQ21"/>
    <mergeCell ref="WMR21:WMT21"/>
    <mergeCell ref="WMU21:WMW21"/>
    <mergeCell ref="WMX21:WMZ21"/>
    <mergeCell ref="WNA21:WNC21"/>
    <mergeCell ref="WND21:WNF21"/>
    <mergeCell ref="WNG21:WNI21"/>
    <mergeCell ref="WNJ21:WNL21"/>
    <mergeCell ref="WNM21:WNO21"/>
    <mergeCell ref="WNP21:WNR21"/>
    <mergeCell ref="WNS21:WNU21"/>
    <mergeCell ref="WNV21:WNX21"/>
    <mergeCell ref="WNY21:WOA21"/>
    <mergeCell ref="WOB21:WOD21"/>
    <mergeCell ref="WOE21:WOG21"/>
    <mergeCell ref="WOH21:WOJ21"/>
    <mergeCell ref="WOK21:WOM21"/>
    <mergeCell ref="WON21:WOP21"/>
    <mergeCell ref="WOQ21:WOS21"/>
    <mergeCell ref="WOT21:WOV21"/>
    <mergeCell ref="WOW21:WOY21"/>
    <mergeCell ref="WOZ21:WPB21"/>
    <mergeCell ref="WPC21:WPE21"/>
    <mergeCell ref="WPF21:WPH21"/>
    <mergeCell ref="WPI21:WPK21"/>
    <mergeCell ref="WPL21:WPN21"/>
    <mergeCell ref="WPO21:WPQ21"/>
    <mergeCell ref="WPR21:WPT21"/>
    <mergeCell ref="WPU21:WPW21"/>
    <mergeCell ref="WPX21:WPZ21"/>
    <mergeCell ref="WQA21:WQC21"/>
    <mergeCell ref="WQD21:WQF21"/>
    <mergeCell ref="WQG21:WQI21"/>
    <mergeCell ref="WQJ21:WQL21"/>
    <mergeCell ref="WQM21:WQO21"/>
    <mergeCell ref="WQP21:WQR21"/>
    <mergeCell ref="WQS21:WQU21"/>
    <mergeCell ref="WQV21:WQX21"/>
    <mergeCell ref="WQY21:WRA21"/>
    <mergeCell ref="WRB21:WRD21"/>
    <mergeCell ref="WRE21:WRG21"/>
    <mergeCell ref="WRH21:WRJ21"/>
    <mergeCell ref="WRK21:WRM21"/>
    <mergeCell ref="WRN21:WRP21"/>
    <mergeCell ref="WRQ21:WRS21"/>
    <mergeCell ref="WRT21:WRV21"/>
    <mergeCell ref="WRW21:WRY21"/>
    <mergeCell ref="WRZ21:WSB21"/>
    <mergeCell ref="WSC21:WSE21"/>
    <mergeCell ref="WSF21:WSH21"/>
    <mergeCell ref="WSI21:WSK21"/>
    <mergeCell ref="WSL21:WSN21"/>
    <mergeCell ref="WSO21:WSQ21"/>
    <mergeCell ref="WSR21:WST21"/>
    <mergeCell ref="WSU21:WSW21"/>
    <mergeCell ref="WSX21:WSZ21"/>
    <mergeCell ref="WTA21:WTC21"/>
    <mergeCell ref="WTD21:WTF21"/>
    <mergeCell ref="WTG21:WTI21"/>
    <mergeCell ref="WTJ21:WTL21"/>
    <mergeCell ref="WTM21:WTO21"/>
    <mergeCell ref="WTP21:WTR21"/>
    <mergeCell ref="WTS21:WTU21"/>
    <mergeCell ref="WTV21:WTX21"/>
    <mergeCell ref="WTY21:WUA21"/>
    <mergeCell ref="WUB21:WUD21"/>
    <mergeCell ref="WUE21:WUG21"/>
    <mergeCell ref="WUH21:WUJ21"/>
    <mergeCell ref="WUK21:WUM21"/>
    <mergeCell ref="WUN21:WUP21"/>
    <mergeCell ref="WUQ21:WUS21"/>
    <mergeCell ref="WUT21:WUV21"/>
    <mergeCell ref="WUW21:WUY21"/>
    <mergeCell ref="WUZ21:WVB21"/>
    <mergeCell ref="WVC21:WVE21"/>
    <mergeCell ref="WVF21:WVH21"/>
    <mergeCell ref="WVI21:WVK21"/>
    <mergeCell ref="WVL21:WVN21"/>
    <mergeCell ref="WVO21:WVQ21"/>
    <mergeCell ref="WVR21:WVT21"/>
    <mergeCell ref="WVU21:WVW21"/>
    <mergeCell ref="WVX21:WVZ21"/>
    <mergeCell ref="WWA21:WWC21"/>
    <mergeCell ref="WWD21:WWF21"/>
    <mergeCell ref="WWG21:WWI21"/>
    <mergeCell ref="WWJ21:WWL21"/>
    <mergeCell ref="WWM21:WWO21"/>
    <mergeCell ref="WWP21:WWR21"/>
    <mergeCell ref="WWS21:WWU21"/>
    <mergeCell ref="WWV21:WWX21"/>
    <mergeCell ref="WWY21:WXA21"/>
    <mergeCell ref="WXB21:WXD21"/>
    <mergeCell ref="WXE21:WXG21"/>
    <mergeCell ref="WXH21:WXJ21"/>
    <mergeCell ref="WXK21:WXM21"/>
    <mergeCell ref="WXN21:WXP21"/>
    <mergeCell ref="WXQ21:WXS21"/>
    <mergeCell ref="WXT21:WXV21"/>
    <mergeCell ref="WXW21:WXY21"/>
    <mergeCell ref="WXZ21:WYB21"/>
    <mergeCell ref="WYC21:WYE21"/>
    <mergeCell ref="WYF21:WYH21"/>
    <mergeCell ref="WYI21:WYK21"/>
    <mergeCell ref="WYL21:WYN21"/>
    <mergeCell ref="WYO21:WYQ21"/>
    <mergeCell ref="WYR21:WYT21"/>
    <mergeCell ref="WYU21:WYW21"/>
    <mergeCell ref="WYX21:WYZ21"/>
    <mergeCell ref="WZA21:WZC21"/>
    <mergeCell ref="WZD21:WZF21"/>
    <mergeCell ref="WZG21:WZI21"/>
    <mergeCell ref="WZJ21:WZL21"/>
    <mergeCell ref="WZM21:WZO21"/>
    <mergeCell ref="WZP21:WZR21"/>
    <mergeCell ref="WZS21:WZU21"/>
    <mergeCell ref="WZV21:WZX21"/>
    <mergeCell ref="WZY21:XAA21"/>
    <mergeCell ref="XAB21:XAD21"/>
    <mergeCell ref="XAE21:XAG21"/>
    <mergeCell ref="XAH21:XAJ21"/>
    <mergeCell ref="XAK21:XAM21"/>
    <mergeCell ref="XAN21:XAP21"/>
    <mergeCell ref="XAQ21:XAS21"/>
    <mergeCell ref="XAT21:XAV21"/>
    <mergeCell ref="XAW21:XAY21"/>
    <mergeCell ref="XAZ21:XBB21"/>
    <mergeCell ref="XBC21:XBE21"/>
    <mergeCell ref="XBF21:XBH21"/>
    <mergeCell ref="XBI21:XBK21"/>
    <mergeCell ref="XBL21:XBN21"/>
    <mergeCell ref="XBO21:XBQ21"/>
    <mergeCell ref="XBR21:XBT21"/>
    <mergeCell ref="XBU21:XBW21"/>
    <mergeCell ref="XBX21:XBZ21"/>
    <mergeCell ref="XCA21:XCC21"/>
    <mergeCell ref="XCD21:XCF21"/>
    <mergeCell ref="XCG21:XCI21"/>
    <mergeCell ref="XCJ21:XCL21"/>
    <mergeCell ref="XCM21:XCO21"/>
    <mergeCell ref="XCP21:XCR21"/>
    <mergeCell ref="XCS21:XCU21"/>
    <mergeCell ref="XCV21:XCX21"/>
    <mergeCell ref="XCY21:XDA21"/>
    <mergeCell ref="XDB21:XDD21"/>
    <mergeCell ref="XDE21:XDG21"/>
    <mergeCell ref="XDH21:XDJ21"/>
    <mergeCell ref="XDK21:XDM21"/>
    <mergeCell ref="XDN21:XDP21"/>
    <mergeCell ref="XDQ21:XDS21"/>
    <mergeCell ref="XDT21:XDV21"/>
    <mergeCell ref="XDW21:XDY21"/>
    <mergeCell ref="XDZ21:XEB21"/>
    <mergeCell ref="XEC21:XEE21"/>
    <mergeCell ref="XEF21:XEH21"/>
    <mergeCell ref="XEI21:XEK21"/>
    <mergeCell ref="XEL21:XEN21"/>
    <mergeCell ref="XEO21:XEQ21"/>
    <mergeCell ref="XER21:XET21"/>
    <mergeCell ref="XEU21:XEW21"/>
    <mergeCell ref="XEX21:XEZ21"/>
    <mergeCell ref="XFA21:XFC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R22"/>
    <mergeCell ref="CS22:CU22"/>
    <mergeCell ref="CV22:CX22"/>
    <mergeCell ref="CY22:DA22"/>
    <mergeCell ref="DB22:DD22"/>
    <mergeCell ref="DE22:DG22"/>
    <mergeCell ref="DH22:DJ22"/>
    <mergeCell ref="DK22:DM22"/>
    <mergeCell ref="DN22:DP22"/>
    <mergeCell ref="DQ22:DS22"/>
    <mergeCell ref="DT22:DV22"/>
    <mergeCell ref="DW22:DY22"/>
    <mergeCell ref="DZ22:EB22"/>
    <mergeCell ref="EC22:EE22"/>
    <mergeCell ref="EF22:EH22"/>
    <mergeCell ref="EI22:EK22"/>
    <mergeCell ref="EL22:EN22"/>
    <mergeCell ref="EO22:EQ22"/>
    <mergeCell ref="ER22:ET22"/>
    <mergeCell ref="EU22:EW22"/>
    <mergeCell ref="EX22:EZ22"/>
    <mergeCell ref="FA22:FC22"/>
    <mergeCell ref="FD22:FF22"/>
    <mergeCell ref="FG22:FI22"/>
    <mergeCell ref="FJ22:FL22"/>
    <mergeCell ref="FM22:FO22"/>
    <mergeCell ref="FP22:FR22"/>
    <mergeCell ref="FS22:FU22"/>
    <mergeCell ref="FV22:FX22"/>
    <mergeCell ref="FY22:GA22"/>
    <mergeCell ref="GB22:GD22"/>
    <mergeCell ref="GE22:GG22"/>
    <mergeCell ref="GH22:GJ22"/>
    <mergeCell ref="GK22:GM22"/>
    <mergeCell ref="GN22:GP22"/>
    <mergeCell ref="GQ22:GS22"/>
    <mergeCell ref="GT22:GV22"/>
    <mergeCell ref="GW22:GY22"/>
    <mergeCell ref="GZ22:HB22"/>
    <mergeCell ref="HC22:HE22"/>
    <mergeCell ref="HF22:HH22"/>
    <mergeCell ref="HI22:HK22"/>
    <mergeCell ref="HL22:HN22"/>
    <mergeCell ref="HO22:HQ22"/>
    <mergeCell ref="HR22:HT22"/>
    <mergeCell ref="HU22:HW22"/>
    <mergeCell ref="HX22:HZ22"/>
    <mergeCell ref="IA22:IC22"/>
    <mergeCell ref="ID22:IF22"/>
    <mergeCell ref="IG22:II22"/>
    <mergeCell ref="IJ22:IL22"/>
    <mergeCell ref="IM22:IO22"/>
    <mergeCell ref="IP22:IR22"/>
    <mergeCell ref="IS22:IU22"/>
    <mergeCell ref="IV22:IX22"/>
    <mergeCell ref="IY22:JA22"/>
    <mergeCell ref="JB22:JD22"/>
    <mergeCell ref="JE22:JG22"/>
    <mergeCell ref="JH22:JJ22"/>
    <mergeCell ref="JK22:JM22"/>
    <mergeCell ref="JN22:JP22"/>
    <mergeCell ref="JQ22:JS22"/>
    <mergeCell ref="JT22:JV22"/>
    <mergeCell ref="JW22:JY22"/>
    <mergeCell ref="JZ22:KB22"/>
    <mergeCell ref="KC22:KE22"/>
    <mergeCell ref="KF22:KH22"/>
    <mergeCell ref="KI22:KK22"/>
    <mergeCell ref="KL22:KN22"/>
    <mergeCell ref="KO22:KQ22"/>
    <mergeCell ref="KR22:KT22"/>
    <mergeCell ref="KU22:KW22"/>
    <mergeCell ref="KX22:KZ22"/>
    <mergeCell ref="LA22:LC22"/>
    <mergeCell ref="LD22:LF22"/>
    <mergeCell ref="LG22:LI22"/>
    <mergeCell ref="LJ22:LL22"/>
    <mergeCell ref="LM22:LO22"/>
    <mergeCell ref="LP22:LR22"/>
    <mergeCell ref="LS22:LU22"/>
    <mergeCell ref="LV22:LX22"/>
    <mergeCell ref="LY22:MA22"/>
    <mergeCell ref="MB22:MD22"/>
    <mergeCell ref="ME22:MG22"/>
    <mergeCell ref="MH22:MJ22"/>
    <mergeCell ref="MK22:MM22"/>
    <mergeCell ref="MN22:MP22"/>
    <mergeCell ref="MQ22:MS22"/>
    <mergeCell ref="MT22:MV22"/>
    <mergeCell ref="MW22:MY22"/>
    <mergeCell ref="MZ22:NB22"/>
    <mergeCell ref="NC22:NE22"/>
    <mergeCell ref="NF22:NH22"/>
    <mergeCell ref="NI22:NK22"/>
    <mergeCell ref="NL22:NN22"/>
    <mergeCell ref="NO22:NQ22"/>
    <mergeCell ref="NR22:NT22"/>
    <mergeCell ref="NU22:NW22"/>
    <mergeCell ref="NX22:NZ22"/>
    <mergeCell ref="OA22:OC22"/>
    <mergeCell ref="OD22:OF22"/>
    <mergeCell ref="OG22:OI22"/>
    <mergeCell ref="OJ22:OL22"/>
    <mergeCell ref="OM22:OO22"/>
    <mergeCell ref="OP22:OR22"/>
    <mergeCell ref="OS22:OU22"/>
    <mergeCell ref="OV22:OX22"/>
    <mergeCell ref="OY22:PA22"/>
    <mergeCell ref="PB22:PD22"/>
    <mergeCell ref="PE22:PG22"/>
    <mergeCell ref="PH22:PJ22"/>
    <mergeCell ref="PK22:PM22"/>
    <mergeCell ref="PN22:PP22"/>
    <mergeCell ref="PQ22:PS22"/>
    <mergeCell ref="PT22:PV22"/>
    <mergeCell ref="PW22:PY22"/>
    <mergeCell ref="PZ22:QB22"/>
    <mergeCell ref="QC22:QE22"/>
    <mergeCell ref="QF22:QH22"/>
    <mergeCell ref="QI22:QK22"/>
    <mergeCell ref="QL22:QN22"/>
    <mergeCell ref="QO22:QQ22"/>
    <mergeCell ref="QR22:QT22"/>
    <mergeCell ref="QU22:QW22"/>
    <mergeCell ref="QX22:QZ22"/>
    <mergeCell ref="RA22:RC22"/>
    <mergeCell ref="RD22:RF22"/>
    <mergeCell ref="RG22:RI22"/>
    <mergeCell ref="RJ22:RL22"/>
    <mergeCell ref="RM22:RO22"/>
    <mergeCell ref="RP22:RR22"/>
    <mergeCell ref="RS22:RU22"/>
    <mergeCell ref="RV22:RX22"/>
    <mergeCell ref="RY22:SA22"/>
    <mergeCell ref="SB22:SD22"/>
    <mergeCell ref="SE22:SG22"/>
    <mergeCell ref="SH22:SJ22"/>
    <mergeCell ref="SK22:SM22"/>
    <mergeCell ref="SN22:SP22"/>
    <mergeCell ref="SQ22:SS22"/>
    <mergeCell ref="ST22:SV22"/>
    <mergeCell ref="SW22:SY22"/>
    <mergeCell ref="SZ22:TB22"/>
    <mergeCell ref="TC22:TE22"/>
    <mergeCell ref="TF22:TH22"/>
    <mergeCell ref="TI22:TK22"/>
    <mergeCell ref="TL22:TN22"/>
    <mergeCell ref="TO22:TQ22"/>
    <mergeCell ref="TR22:TT22"/>
    <mergeCell ref="TU22:TW22"/>
    <mergeCell ref="TX22:TZ22"/>
    <mergeCell ref="UA22:UC22"/>
    <mergeCell ref="UD22:UF22"/>
    <mergeCell ref="UG22:UI22"/>
    <mergeCell ref="UJ22:UL22"/>
    <mergeCell ref="UM22:UO22"/>
    <mergeCell ref="UP22:UR22"/>
    <mergeCell ref="US22:UU22"/>
    <mergeCell ref="UV22:UX22"/>
    <mergeCell ref="UY22:VA22"/>
    <mergeCell ref="VB22:VD22"/>
    <mergeCell ref="VE22:VG22"/>
    <mergeCell ref="VH22:VJ22"/>
    <mergeCell ref="VK22:VM22"/>
    <mergeCell ref="VN22:VP22"/>
    <mergeCell ref="VQ22:VS22"/>
    <mergeCell ref="VT22:VV22"/>
    <mergeCell ref="VW22:VY22"/>
    <mergeCell ref="VZ22:WB22"/>
    <mergeCell ref="WC22:WE22"/>
    <mergeCell ref="WF22:WH22"/>
    <mergeCell ref="WI22:WK22"/>
    <mergeCell ref="WL22:WN22"/>
    <mergeCell ref="WO22:WQ22"/>
    <mergeCell ref="WR22:WT22"/>
    <mergeCell ref="WU22:WW22"/>
    <mergeCell ref="WX22:WZ22"/>
    <mergeCell ref="XA22:XC22"/>
    <mergeCell ref="XD22:XF22"/>
    <mergeCell ref="XG22:XI22"/>
    <mergeCell ref="XJ22:XL22"/>
    <mergeCell ref="XM22:XO22"/>
    <mergeCell ref="XP22:XR22"/>
    <mergeCell ref="XS22:XU22"/>
    <mergeCell ref="XV22:XX22"/>
    <mergeCell ref="XY22:YA22"/>
    <mergeCell ref="YB22:YD22"/>
    <mergeCell ref="YE22:YG22"/>
    <mergeCell ref="YH22:YJ22"/>
    <mergeCell ref="YK22:YM22"/>
    <mergeCell ref="YN22:YP22"/>
    <mergeCell ref="YQ22:YS22"/>
    <mergeCell ref="YT22:YV22"/>
    <mergeCell ref="YW22:YY22"/>
    <mergeCell ref="YZ22:ZB22"/>
    <mergeCell ref="ZC22:ZE22"/>
    <mergeCell ref="ZF22:ZH22"/>
    <mergeCell ref="ZI22:ZK22"/>
    <mergeCell ref="ZL22:ZN22"/>
    <mergeCell ref="ZO22:ZQ22"/>
    <mergeCell ref="ZR22:ZT22"/>
    <mergeCell ref="ZU22:ZW22"/>
    <mergeCell ref="ZX22:ZZ22"/>
    <mergeCell ref="AAA22:AAC22"/>
    <mergeCell ref="AAD22:AAF22"/>
    <mergeCell ref="AAG22:AAI22"/>
    <mergeCell ref="AAJ22:AAL22"/>
    <mergeCell ref="AAM22:AAO22"/>
    <mergeCell ref="AAP22:AAR22"/>
    <mergeCell ref="AAS22:AAU22"/>
    <mergeCell ref="AAV22:AAX22"/>
    <mergeCell ref="AAY22:ABA22"/>
    <mergeCell ref="ABB22:ABD22"/>
    <mergeCell ref="ABE22:ABG22"/>
    <mergeCell ref="ABH22:ABJ22"/>
    <mergeCell ref="ABK22:ABM22"/>
    <mergeCell ref="ABN22:ABP22"/>
    <mergeCell ref="ABQ22:ABS22"/>
    <mergeCell ref="ABT22:ABV22"/>
    <mergeCell ref="ABW22:ABY22"/>
    <mergeCell ref="ABZ22:ACB22"/>
    <mergeCell ref="ACC22:ACE22"/>
    <mergeCell ref="ACF22:ACH22"/>
    <mergeCell ref="ACI22:ACK22"/>
    <mergeCell ref="ACL22:ACN22"/>
    <mergeCell ref="ACO22:ACQ22"/>
    <mergeCell ref="ACR22:ACT22"/>
    <mergeCell ref="ACU22:ACW22"/>
    <mergeCell ref="ACX22:ACZ22"/>
    <mergeCell ref="ADA22:ADC22"/>
    <mergeCell ref="ADD22:ADF22"/>
    <mergeCell ref="ADG22:ADI22"/>
    <mergeCell ref="ADJ22:ADL22"/>
    <mergeCell ref="ADM22:ADO22"/>
    <mergeCell ref="ADP22:ADR22"/>
    <mergeCell ref="ADS22:ADU22"/>
    <mergeCell ref="ADV22:ADX22"/>
    <mergeCell ref="ADY22:AEA22"/>
    <mergeCell ref="AEB22:AED22"/>
    <mergeCell ref="AEE22:AEG22"/>
    <mergeCell ref="AEH22:AEJ22"/>
    <mergeCell ref="AEK22:AEM22"/>
    <mergeCell ref="AEN22:AEP22"/>
    <mergeCell ref="AEQ22:AES22"/>
    <mergeCell ref="AET22:AEV22"/>
    <mergeCell ref="AEW22:AEY22"/>
    <mergeCell ref="AEZ22:AFB22"/>
    <mergeCell ref="AFC22:AFE22"/>
    <mergeCell ref="AFF22:AFH22"/>
    <mergeCell ref="AFI22:AFK22"/>
    <mergeCell ref="AFL22:AFN22"/>
    <mergeCell ref="AFO22:AFQ22"/>
    <mergeCell ref="AFR22:AFT22"/>
    <mergeCell ref="AFU22:AFW22"/>
    <mergeCell ref="AFX22:AFZ22"/>
    <mergeCell ref="AGA22:AGC22"/>
    <mergeCell ref="AGD22:AGF22"/>
    <mergeCell ref="AGG22:AGI22"/>
    <mergeCell ref="AGJ22:AGL22"/>
    <mergeCell ref="AGM22:AGO22"/>
    <mergeCell ref="AGP22:AGR22"/>
    <mergeCell ref="AGS22:AGU22"/>
    <mergeCell ref="AGV22:AGX22"/>
    <mergeCell ref="AGY22:AHA22"/>
    <mergeCell ref="AHB22:AHD22"/>
    <mergeCell ref="AHE22:AHG22"/>
    <mergeCell ref="AHH22:AHJ22"/>
    <mergeCell ref="AHK22:AHM22"/>
    <mergeCell ref="AHN22:AHP22"/>
    <mergeCell ref="AHQ22:AHS22"/>
    <mergeCell ref="AHT22:AHV22"/>
    <mergeCell ref="AHW22:AHY22"/>
    <mergeCell ref="AHZ22:AIB22"/>
    <mergeCell ref="AIC22:AIE22"/>
    <mergeCell ref="AIF22:AIH22"/>
    <mergeCell ref="AII22:AIK22"/>
    <mergeCell ref="AIL22:AIN22"/>
    <mergeCell ref="AIO22:AIQ22"/>
    <mergeCell ref="AIR22:AIT22"/>
    <mergeCell ref="AIU22:AIW22"/>
    <mergeCell ref="AIX22:AIZ22"/>
    <mergeCell ref="AJA22:AJC22"/>
    <mergeCell ref="AJD22:AJF22"/>
    <mergeCell ref="AJG22:AJI22"/>
    <mergeCell ref="AJJ22:AJL22"/>
    <mergeCell ref="AJM22:AJO22"/>
    <mergeCell ref="AJP22:AJR22"/>
    <mergeCell ref="AJS22:AJU22"/>
    <mergeCell ref="AJV22:AJX22"/>
    <mergeCell ref="AJY22:AKA22"/>
    <mergeCell ref="AKB22:AKD22"/>
    <mergeCell ref="AKE22:AKG22"/>
    <mergeCell ref="AKH22:AKJ22"/>
    <mergeCell ref="AKK22:AKM22"/>
    <mergeCell ref="AKN22:AKP22"/>
    <mergeCell ref="AKQ22:AKS22"/>
    <mergeCell ref="AKT22:AKV22"/>
    <mergeCell ref="AKW22:AKY22"/>
    <mergeCell ref="AKZ22:ALB22"/>
    <mergeCell ref="ALC22:ALE22"/>
    <mergeCell ref="ALF22:ALH22"/>
    <mergeCell ref="ALI22:ALK22"/>
    <mergeCell ref="ALL22:ALN22"/>
    <mergeCell ref="ALO22:ALQ22"/>
    <mergeCell ref="ALR22:ALT22"/>
    <mergeCell ref="ALU22:ALW22"/>
    <mergeCell ref="ALX22:ALZ22"/>
    <mergeCell ref="AMA22:AMC22"/>
    <mergeCell ref="AMD22:AMF22"/>
    <mergeCell ref="AMG22:AMI22"/>
    <mergeCell ref="AMJ22:AML22"/>
    <mergeCell ref="AMM22:AMO22"/>
    <mergeCell ref="AMP22:AMR22"/>
    <mergeCell ref="AMS22:AMU22"/>
    <mergeCell ref="AMV22:AMX22"/>
    <mergeCell ref="AMY22:ANA22"/>
    <mergeCell ref="ANB22:AND22"/>
    <mergeCell ref="ANE22:ANG22"/>
    <mergeCell ref="ANH22:ANJ22"/>
    <mergeCell ref="ANK22:ANM22"/>
    <mergeCell ref="ANN22:ANP22"/>
    <mergeCell ref="ANQ22:ANS22"/>
    <mergeCell ref="ANT22:ANV22"/>
    <mergeCell ref="ANW22:ANY22"/>
    <mergeCell ref="ANZ22:AOB22"/>
    <mergeCell ref="AOC22:AOE22"/>
    <mergeCell ref="AOF22:AOH22"/>
    <mergeCell ref="AOI22:AOK22"/>
    <mergeCell ref="AOL22:AON22"/>
    <mergeCell ref="AOO22:AOQ22"/>
    <mergeCell ref="AOR22:AOT22"/>
    <mergeCell ref="AOU22:AOW22"/>
    <mergeCell ref="AOX22:AOZ22"/>
    <mergeCell ref="APA22:APC22"/>
    <mergeCell ref="APD22:APF22"/>
    <mergeCell ref="APG22:API22"/>
    <mergeCell ref="APJ22:APL22"/>
    <mergeCell ref="APM22:APO22"/>
    <mergeCell ref="APP22:APR22"/>
    <mergeCell ref="APS22:APU22"/>
    <mergeCell ref="APV22:APX22"/>
    <mergeCell ref="APY22:AQA22"/>
    <mergeCell ref="AQB22:AQD22"/>
    <mergeCell ref="AQE22:AQG22"/>
    <mergeCell ref="AQH22:AQJ22"/>
    <mergeCell ref="AQK22:AQM22"/>
    <mergeCell ref="AQN22:AQP22"/>
    <mergeCell ref="AQQ22:AQS22"/>
    <mergeCell ref="AQT22:AQV22"/>
    <mergeCell ref="AQW22:AQY22"/>
    <mergeCell ref="AQZ22:ARB22"/>
    <mergeCell ref="ARC22:ARE22"/>
    <mergeCell ref="ARF22:ARH22"/>
    <mergeCell ref="ARI22:ARK22"/>
    <mergeCell ref="ARL22:ARN22"/>
    <mergeCell ref="ARO22:ARQ22"/>
    <mergeCell ref="ARR22:ART22"/>
    <mergeCell ref="ARU22:ARW22"/>
    <mergeCell ref="ARX22:ARZ22"/>
    <mergeCell ref="ASA22:ASC22"/>
    <mergeCell ref="ASD22:ASF22"/>
    <mergeCell ref="ASG22:ASI22"/>
    <mergeCell ref="ASJ22:ASL22"/>
    <mergeCell ref="ASM22:ASO22"/>
    <mergeCell ref="ASP22:ASR22"/>
    <mergeCell ref="ASS22:ASU22"/>
    <mergeCell ref="ASV22:ASX22"/>
    <mergeCell ref="ASY22:ATA22"/>
    <mergeCell ref="ATB22:ATD22"/>
    <mergeCell ref="ATE22:ATG22"/>
    <mergeCell ref="ATH22:ATJ22"/>
    <mergeCell ref="ATK22:ATM22"/>
    <mergeCell ref="ATN22:ATP22"/>
    <mergeCell ref="ATQ22:ATS22"/>
    <mergeCell ref="ATT22:ATV22"/>
    <mergeCell ref="ATW22:ATY22"/>
    <mergeCell ref="ATZ22:AUB22"/>
    <mergeCell ref="AUC22:AUE22"/>
    <mergeCell ref="AUF22:AUH22"/>
    <mergeCell ref="AUI22:AUK22"/>
    <mergeCell ref="AUL22:AUN22"/>
    <mergeCell ref="AUO22:AUQ22"/>
    <mergeCell ref="AUR22:AUT22"/>
    <mergeCell ref="AUU22:AUW22"/>
    <mergeCell ref="AUX22:AUZ22"/>
    <mergeCell ref="AVA22:AVC22"/>
    <mergeCell ref="AVD22:AVF22"/>
    <mergeCell ref="AVG22:AVI22"/>
    <mergeCell ref="AVJ22:AVL22"/>
    <mergeCell ref="AVM22:AVO22"/>
    <mergeCell ref="AVP22:AVR22"/>
    <mergeCell ref="AVS22:AVU22"/>
    <mergeCell ref="AVV22:AVX22"/>
    <mergeCell ref="AVY22:AWA22"/>
    <mergeCell ref="AWB22:AWD22"/>
    <mergeCell ref="AWE22:AWG22"/>
    <mergeCell ref="AWH22:AWJ22"/>
    <mergeCell ref="AWK22:AWM22"/>
    <mergeCell ref="AWN22:AWP22"/>
    <mergeCell ref="AWQ22:AWS22"/>
    <mergeCell ref="AWT22:AWV22"/>
    <mergeCell ref="AWW22:AWY22"/>
    <mergeCell ref="AWZ22:AXB22"/>
    <mergeCell ref="AXC22:AXE22"/>
    <mergeCell ref="AXF22:AXH22"/>
    <mergeCell ref="AXI22:AXK22"/>
    <mergeCell ref="AXL22:AXN22"/>
    <mergeCell ref="AXO22:AXQ22"/>
    <mergeCell ref="AXR22:AXT22"/>
    <mergeCell ref="AXU22:AXW22"/>
    <mergeCell ref="AXX22:AXZ22"/>
    <mergeCell ref="AYA22:AYC22"/>
    <mergeCell ref="AYD22:AYF22"/>
    <mergeCell ref="AYG22:AYI22"/>
    <mergeCell ref="AYJ22:AYL22"/>
    <mergeCell ref="AYM22:AYO22"/>
    <mergeCell ref="AYP22:AYR22"/>
    <mergeCell ref="AYS22:AYU22"/>
    <mergeCell ref="AYV22:AYX22"/>
    <mergeCell ref="AYY22:AZA22"/>
    <mergeCell ref="AZB22:AZD22"/>
    <mergeCell ref="AZE22:AZG22"/>
    <mergeCell ref="AZH22:AZJ22"/>
    <mergeCell ref="AZK22:AZM22"/>
    <mergeCell ref="AZN22:AZP22"/>
    <mergeCell ref="AZQ22:AZS22"/>
    <mergeCell ref="AZT22:AZV22"/>
    <mergeCell ref="AZW22:AZY22"/>
    <mergeCell ref="AZZ22:BAB22"/>
    <mergeCell ref="BAC22:BAE22"/>
    <mergeCell ref="BAF22:BAH22"/>
    <mergeCell ref="BAI22:BAK22"/>
    <mergeCell ref="BAL22:BAN22"/>
    <mergeCell ref="BAO22:BAQ22"/>
    <mergeCell ref="BAR22:BAT22"/>
    <mergeCell ref="BAU22:BAW22"/>
    <mergeCell ref="BAX22:BAZ22"/>
    <mergeCell ref="BBA22:BBC22"/>
    <mergeCell ref="BBD22:BBF22"/>
    <mergeCell ref="BBG22:BBI22"/>
    <mergeCell ref="BBJ22:BBL22"/>
    <mergeCell ref="BBM22:BBO22"/>
    <mergeCell ref="BBP22:BBR22"/>
    <mergeCell ref="BBS22:BBU22"/>
    <mergeCell ref="BBV22:BBX22"/>
    <mergeCell ref="BBY22:BCA22"/>
    <mergeCell ref="BCB22:BCD22"/>
    <mergeCell ref="BCE22:BCG22"/>
    <mergeCell ref="BCH22:BCJ22"/>
    <mergeCell ref="BCK22:BCM22"/>
    <mergeCell ref="BCN22:BCP22"/>
    <mergeCell ref="BCQ22:BCS22"/>
    <mergeCell ref="BCT22:BCV22"/>
    <mergeCell ref="BCW22:BCY22"/>
    <mergeCell ref="BCZ22:BDB22"/>
    <mergeCell ref="BDC22:BDE22"/>
    <mergeCell ref="BDF22:BDH22"/>
    <mergeCell ref="BDI22:BDK22"/>
    <mergeCell ref="BDL22:BDN22"/>
    <mergeCell ref="BDO22:BDQ22"/>
    <mergeCell ref="BDR22:BDT22"/>
    <mergeCell ref="BDU22:BDW22"/>
    <mergeCell ref="BDX22:BDZ22"/>
    <mergeCell ref="BEA22:BEC22"/>
    <mergeCell ref="BED22:BEF22"/>
    <mergeCell ref="BEG22:BEI22"/>
    <mergeCell ref="BEJ22:BEL22"/>
    <mergeCell ref="BEM22:BEO22"/>
    <mergeCell ref="BEP22:BER22"/>
    <mergeCell ref="BES22:BEU22"/>
    <mergeCell ref="BEV22:BEX22"/>
    <mergeCell ref="BEY22:BFA22"/>
    <mergeCell ref="BFB22:BFD22"/>
    <mergeCell ref="BFE22:BFG22"/>
    <mergeCell ref="BFH22:BFJ22"/>
    <mergeCell ref="BFK22:BFM22"/>
    <mergeCell ref="BFN22:BFP22"/>
    <mergeCell ref="BFQ22:BFS22"/>
    <mergeCell ref="BFT22:BFV22"/>
    <mergeCell ref="BFW22:BFY22"/>
    <mergeCell ref="BFZ22:BGB22"/>
    <mergeCell ref="BGC22:BGE22"/>
    <mergeCell ref="BGF22:BGH22"/>
    <mergeCell ref="BGI22:BGK22"/>
    <mergeCell ref="BGL22:BGN22"/>
    <mergeCell ref="BGO22:BGQ22"/>
    <mergeCell ref="BGR22:BGT22"/>
    <mergeCell ref="BGU22:BGW22"/>
    <mergeCell ref="BGX22:BGZ22"/>
    <mergeCell ref="BHA22:BHC22"/>
    <mergeCell ref="BHD22:BHF22"/>
    <mergeCell ref="BHG22:BHI22"/>
    <mergeCell ref="BHJ22:BHL22"/>
    <mergeCell ref="BHM22:BHO22"/>
    <mergeCell ref="BHP22:BHR22"/>
    <mergeCell ref="BHS22:BHU22"/>
    <mergeCell ref="BHV22:BHX22"/>
    <mergeCell ref="BHY22:BIA22"/>
    <mergeCell ref="BIB22:BID22"/>
    <mergeCell ref="BIE22:BIG22"/>
    <mergeCell ref="BIH22:BIJ22"/>
    <mergeCell ref="BIK22:BIM22"/>
    <mergeCell ref="BIN22:BIP22"/>
    <mergeCell ref="BIQ22:BIS22"/>
    <mergeCell ref="BIT22:BIV22"/>
    <mergeCell ref="BIW22:BIY22"/>
    <mergeCell ref="BIZ22:BJB22"/>
    <mergeCell ref="BJC22:BJE22"/>
    <mergeCell ref="BJF22:BJH22"/>
    <mergeCell ref="BJI22:BJK22"/>
    <mergeCell ref="BJL22:BJN22"/>
    <mergeCell ref="BJO22:BJQ22"/>
    <mergeCell ref="BJR22:BJT22"/>
    <mergeCell ref="BJU22:BJW22"/>
    <mergeCell ref="BJX22:BJZ22"/>
    <mergeCell ref="BKA22:BKC22"/>
    <mergeCell ref="BKD22:BKF22"/>
    <mergeCell ref="BKG22:BKI22"/>
    <mergeCell ref="BKJ22:BKL22"/>
    <mergeCell ref="BKM22:BKO22"/>
    <mergeCell ref="BKP22:BKR22"/>
    <mergeCell ref="BKS22:BKU22"/>
    <mergeCell ref="BKV22:BKX22"/>
    <mergeCell ref="BKY22:BLA22"/>
    <mergeCell ref="BLB22:BLD22"/>
    <mergeCell ref="BLE22:BLG22"/>
    <mergeCell ref="BLH22:BLJ22"/>
    <mergeCell ref="BLK22:BLM22"/>
    <mergeCell ref="BLN22:BLP22"/>
    <mergeCell ref="BLQ22:BLS22"/>
    <mergeCell ref="BLT22:BLV22"/>
    <mergeCell ref="BLW22:BLY22"/>
    <mergeCell ref="BLZ22:BMB22"/>
    <mergeCell ref="BMC22:BME22"/>
    <mergeCell ref="BMF22:BMH22"/>
    <mergeCell ref="BMI22:BMK22"/>
    <mergeCell ref="BML22:BMN22"/>
    <mergeCell ref="BMO22:BMQ22"/>
    <mergeCell ref="BMR22:BMT22"/>
    <mergeCell ref="BMU22:BMW22"/>
    <mergeCell ref="BMX22:BMZ22"/>
    <mergeCell ref="BNA22:BNC22"/>
    <mergeCell ref="BND22:BNF22"/>
    <mergeCell ref="BNG22:BNI22"/>
    <mergeCell ref="BNJ22:BNL22"/>
    <mergeCell ref="BNM22:BNO22"/>
    <mergeCell ref="BNP22:BNR22"/>
    <mergeCell ref="BNS22:BNU22"/>
    <mergeCell ref="BNV22:BNX22"/>
    <mergeCell ref="BNY22:BOA22"/>
    <mergeCell ref="BOB22:BOD22"/>
    <mergeCell ref="BOE22:BOG22"/>
    <mergeCell ref="BOH22:BOJ22"/>
    <mergeCell ref="BOK22:BOM22"/>
    <mergeCell ref="BON22:BOP22"/>
    <mergeCell ref="BOQ22:BOS22"/>
    <mergeCell ref="BOT22:BOV22"/>
    <mergeCell ref="BOW22:BOY22"/>
    <mergeCell ref="BOZ22:BPB22"/>
    <mergeCell ref="BPC22:BPE22"/>
    <mergeCell ref="BPF22:BPH22"/>
    <mergeCell ref="BPI22:BPK22"/>
    <mergeCell ref="BPL22:BPN22"/>
    <mergeCell ref="BPO22:BPQ22"/>
    <mergeCell ref="BPR22:BPT22"/>
    <mergeCell ref="BPU22:BPW22"/>
    <mergeCell ref="BPX22:BPZ22"/>
    <mergeCell ref="BQA22:BQC22"/>
    <mergeCell ref="BQD22:BQF22"/>
    <mergeCell ref="BQG22:BQI22"/>
    <mergeCell ref="BQJ22:BQL22"/>
    <mergeCell ref="BQM22:BQO22"/>
    <mergeCell ref="BQP22:BQR22"/>
    <mergeCell ref="BQS22:BQU22"/>
    <mergeCell ref="BQV22:BQX22"/>
    <mergeCell ref="BQY22:BRA22"/>
    <mergeCell ref="BRB22:BRD22"/>
    <mergeCell ref="BRE22:BRG22"/>
    <mergeCell ref="BRH22:BRJ22"/>
    <mergeCell ref="BRK22:BRM22"/>
    <mergeCell ref="BRN22:BRP22"/>
    <mergeCell ref="BRQ22:BRS22"/>
    <mergeCell ref="BRT22:BRV22"/>
    <mergeCell ref="BRW22:BRY22"/>
    <mergeCell ref="BRZ22:BSB22"/>
    <mergeCell ref="BSC22:BSE22"/>
    <mergeCell ref="BSF22:BSH22"/>
    <mergeCell ref="BSI22:BSK22"/>
    <mergeCell ref="BSL22:BSN22"/>
    <mergeCell ref="BSO22:BSQ22"/>
    <mergeCell ref="BSR22:BST22"/>
    <mergeCell ref="BSU22:BSW22"/>
    <mergeCell ref="BSX22:BSZ22"/>
    <mergeCell ref="BTA22:BTC22"/>
    <mergeCell ref="BTD22:BTF22"/>
    <mergeCell ref="BTG22:BTI22"/>
    <mergeCell ref="BTJ22:BTL22"/>
    <mergeCell ref="BTM22:BTO22"/>
    <mergeCell ref="BTP22:BTR22"/>
    <mergeCell ref="BTS22:BTU22"/>
    <mergeCell ref="BTV22:BTX22"/>
    <mergeCell ref="BTY22:BUA22"/>
    <mergeCell ref="BUB22:BUD22"/>
    <mergeCell ref="BUE22:BUG22"/>
    <mergeCell ref="BUH22:BUJ22"/>
    <mergeCell ref="BUK22:BUM22"/>
    <mergeCell ref="BUN22:BUP22"/>
    <mergeCell ref="BUQ22:BUS22"/>
    <mergeCell ref="BUT22:BUV22"/>
    <mergeCell ref="BUW22:BUY22"/>
    <mergeCell ref="BUZ22:BVB22"/>
    <mergeCell ref="BVC22:BVE22"/>
    <mergeCell ref="BVF22:BVH22"/>
    <mergeCell ref="BVI22:BVK22"/>
    <mergeCell ref="BVL22:BVN22"/>
    <mergeCell ref="BVO22:BVQ22"/>
    <mergeCell ref="BVR22:BVT22"/>
    <mergeCell ref="BVU22:BVW22"/>
    <mergeCell ref="BVX22:BVZ22"/>
    <mergeCell ref="BWA22:BWC22"/>
    <mergeCell ref="BWD22:BWF22"/>
    <mergeCell ref="BWG22:BWI22"/>
    <mergeCell ref="BWJ22:BWL22"/>
    <mergeCell ref="BWM22:BWO22"/>
    <mergeCell ref="BWP22:BWR22"/>
    <mergeCell ref="BWS22:BWU22"/>
    <mergeCell ref="BWV22:BWX22"/>
    <mergeCell ref="BWY22:BXA22"/>
    <mergeCell ref="BXB22:BXD22"/>
    <mergeCell ref="BXE22:BXG22"/>
    <mergeCell ref="BXH22:BXJ22"/>
    <mergeCell ref="BXK22:BXM22"/>
    <mergeCell ref="BXN22:BXP22"/>
    <mergeCell ref="BXQ22:BXS22"/>
    <mergeCell ref="BXT22:BXV22"/>
    <mergeCell ref="BXW22:BXY22"/>
    <mergeCell ref="BXZ22:BYB22"/>
    <mergeCell ref="BYC22:BYE22"/>
    <mergeCell ref="BYF22:BYH22"/>
    <mergeCell ref="BYI22:BYK22"/>
    <mergeCell ref="BYL22:BYN22"/>
    <mergeCell ref="BYO22:BYQ22"/>
    <mergeCell ref="BYR22:BYT22"/>
    <mergeCell ref="BYU22:BYW22"/>
    <mergeCell ref="BYX22:BYZ22"/>
    <mergeCell ref="BZA22:BZC22"/>
    <mergeCell ref="BZD22:BZF22"/>
    <mergeCell ref="BZG22:BZI22"/>
    <mergeCell ref="BZJ22:BZL22"/>
    <mergeCell ref="BZM22:BZO22"/>
    <mergeCell ref="BZP22:BZR22"/>
    <mergeCell ref="BZS22:BZU22"/>
    <mergeCell ref="BZV22:BZX22"/>
    <mergeCell ref="BZY22:CAA22"/>
    <mergeCell ref="CAB22:CAD22"/>
    <mergeCell ref="CAE22:CAG22"/>
    <mergeCell ref="CAH22:CAJ22"/>
    <mergeCell ref="CAK22:CAM22"/>
    <mergeCell ref="CAN22:CAP22"/>
    <mergeCell ref="CAQ22:CAS22"/>
    <mergeCell ref="CAT22:CAV22"/>
    <mergeCell ref="CAW22:CAY22"/>
    <mergeCell ref="CAZ22:CBB22"/>
    <mergeCell ref="CBC22:CBE22"/>
    <mergeCell ref="CBF22:CBH22"/>
    <mergeCell ref="CBI22:CBK22"/>
    <mergeCell ref="CBL22:CBN22"/>
    <mergeCell ref="CBO22:CBQ22"/>
    <mergeCell ref="CBR22:CBT22"/>
    <mergeCell ref="CBU22:CBW22"/>
    <mergeCell ref="CBX22:CBZ22"/>
    <mergeCell ref="CCA22:CCC22"/>
    <mergeCell ref="CCD22:CCF22"/>
    <mergeCell ref="CCG22:CCI22"/>
    <mergeCell ref="CCJ22:CCL22"/>
    <mergeCell ref="CCM22:CCO22"/>
    <mergeCell ref="CCP22:CCR22"/>
    <mergeCell ref="CCS22:CCU22"/>
    <mergeCell ref="CCV22:CCX22"/>
    <mergeCell ref="CCY22:CDA22"/>
    <mergeCell ref="CDB22:CDD22"/>
    <mergeCell ref="CDE22:CDG22"/>
    <mergeCell ref="CDH22:CDJ22"/>
    <mergeCell ref="CDK22:CDM22"/>
    <mergeCell ref="CDN22:CDP22"/>
    <mergeCell ref="CDQ22:CDS22"/>
    <mergeCell ref="CDT22:CDV22"/>
    <mergeCell ref="CDW22:CDY22"/>
    <mergeCell ref="CDZ22:CEB22"/>
    <mergeCell ref="CEC22:CEE22"/>
    <mergeCell ref="CEF22:CEH22"/>
    <mergeCell ref="CEI22:CEK22"/>
    <mergeCell ref="CEL22:CEN22"/>
    <mergeCell ref="CEO22:CEQ22"/>
    <mergeCell ref="CER22:CET22"/>
    <mergeCell ref="CEU22:CEW22"/>
    <mergeCell ref="CEX22:CEZ22"/>
    <mergeCell ref="CFA22:CFC22"/>
    <mergeCell ref="CFD22:CFF22"/>
    <mergeCell ref="CFG22:CFI22"/>
    <mergeCell ref="CFJ22:CFL22"/>
    <mergeCell ref="CFM22:CFO22"/>
    <mergeCell ref="CFP22:CFR22"/>
    <mergeCell ref="CFS22:CFU22"/>
    <mergeCell ref="CFV22:CFX22"/>
    <mergeCell ref="CFY22:CGA22"/>
    <mergeCell ref="CGB22:CGD22"/>
    <mergeCell ref="CGE22:CGG22"/>
    <mergeCell ref="CGH22:CGJ22"/>
    <mergeCell ref="CGK22:CGM22"/>
    <mergeCell ref="CGN22:CGP22"/>
    <mergeCell ref="CGQ22:CGS22"/>
    <mergeCell ref="CGT22:CGV22"/>
    <mergeCell ref="CGW22:CGY22"/>
    <mergeCell ref="CGZ22:CHB22"/>
    <mergeCell ref="CHC22:CHE22"/>
    <mergeCell ref="CHF22:CHH22"/>
    <mergeCell ref="CHI22:CHK22"/>
    <mergeCell ref="CHL22:CHN22"/>
    <mergeCell ref="CHO22:CHQ22"/>
    <mergeCell ref="CHR22:CHT22"/>
    <mergeCell ref="CHU22:CHW22"/>
    <mergeCell ref="CHX22:CHZ22"/>
    <mergeCell ref="CIA22:CIC22"/>
    <mergeCell ref="CID22:CIF22"/>
    <mergeCell ref="CIG22:CII22"/>
    <mergeCell ref="CIJ22:CIL22"/>
    <mergeCell ref="CIM22:CIO22"/>
    <mergeCell ref="CIP22:CIR22"/>
    <mergeCell ref="CIS22:CIU22"/>
    <mergeCell ref="CIV22:CIX22"/>
    <mergeCell ref="CIY22:CJA22"/>
    <mergeCell ref="CJB22:CJD22"/>
    <mergeCell ref="CJE22:CJG22"/>
    <mergeCell ref="CJH22:CJJ22"/>
    <mergeCell ref="CJK22:CJM22"/>
    <mergeCell ref="CJN22:CJP22"/>
    <mergeCell ref="CJQ22:CJS22"/>
    <mergeCell ref="CJT22:CJV22"/>
    <mergeCell ref="CJW22:CJY22"/>
    <mergeCell ref="CJZ22:CKB22"/>
    <mergeCell ref="CKC22:CKE22"/>
    <mergeCell ref="CKF22:CKH22"/>
    <mergeCell ref="CKI22:CKK22"/>
    <mergeCell ref="CKL22:CKN22"/>
    <mergeCell ref="CKO22:CKQ22"/>
    <mergeCell ref="CKR22:CKT22"/>
    <mergeCell ref="CKU22:CKW22"/>
    <mergeCell ref="CKX22:CKZ22"/>
    <mergeCell ref="CLA22:CLC22"/>
    <mergeCell ref="CLD22:CLF22"/>
    <mergeCell ref="CLG22:CLI22"/>
    <mergeCell ref="CLJ22:CLL22"/>
    <mergeCell ref="CLM22:CLO22"/>
    <mergeCell ref="CLP22:CLR22"/>
    <mergeCell ref="CLS22:CLU22"/>
    <mergeCell ref="CLV22:CLX22"/>
    <mergeCell ref="CLY22:CMA22"/>
    <mergeCell ref="CMB22:CMD22"/>
    <mergeCell ref="CME22:CMG22"/>
    <mergeCell ref="CMH22:CMJ22"/>
    <mergeCell ref="CMK22:CMM22"/>
    <mergeCell ref="CMN22:CMP22"/>
    <mergeCell ref="CMQ22:CMS22"/>
    <mergeCell ref="CMT22:CMV22"/>
    <mergeCell ref="CMW22:CMY22"/>
    <mergeCell ref="CMZ22:CNB22"/>
    <mergeCell ref="CNC22:CNE22"/>
    <mergeCell ref="CNF22:CNH22"/>
    <mergeCell ref="CNI22:CNK22"/>
    <mergeCell ref="CNL22:CNN22"/>
    <mergeCell ref="CNO22:CNQ22"/>
    <mergeCell ref="CNR22:CNT22"/>
    <mergeCell ref="CNU22:CNW22"/>
    <mergeCell ref="CNX22:CNZ22"/>
    <mergeCell ref="COA22:COC22"/>
    <mergeCell ref="COD22:COF22"/>
    <mergeCell ref="COG22:COI22"/>
    <mergeCell ref="COJ22:COL22"/>
    <mergeCell ref="COM22:COO22"/>
    <mergeCell ref="COP22:COR22"/>
    <mergeCell ref="COS22:COU22"/>
    <mergeCell ref="COV22:COX22"/>
    <mergeCell ref="COY22:CPA22"/>
    <mergeCell ref="CPB22:CPD22"/>
    <mergeCell ref="CPE22:CPG22"/>
    <mergeCell ref="CPH22:CPJ22"/>
    <mergeCell ref="CPK22:CPM22"/>
    <mergeCell ref="CPN22:CPP22"/>
    <mergeCell ref="CPQ22:CPS22"/>
    <mergeCell ref="CPT22:CPV22"/>
    <mergeCell ref="CPW22:CPY22"/>
    <mergeCell ref="CPZ22:CQB22"/>
    <mergeCell ref="CQC22:CQE22"/>
    <mergeCell ref="CQF22:CQH22"/>
    <mergeCell ref="CQI22:CQK22"/>
    <mergeCell ref="CQL22:CQN22"/>
    <mergeCell ref="CQO22:CQQ22"/>
    <mergeCell ref="CQR22:CQT22"/>
    <mergeCell ref="CQU22:CQW22"/>
    <mergeCell ref="CQX22:CQZ22"/>
    <mergeCell ref="CRA22:CRC22"/>
    <mergeCell ref="CRD22:CRF22"/>
    <mergeCell ref="CRG22:CRI22"/>
    <mergeCell ref="CRJ22:CRL22"/>
    <mergeCell ref="CRM22:CRO22"/>
    <mergeCell ref="CRP22:CRR22"/>
    <mergeCell ref="CRS22:CRU22"/>
    <mergeCell ref="CRV22:CRX22"/>
    <mergeCell ref="CRY22:CSA22"/>
    <mergeCell ref="CSB22:CSD22"/>
    <mergeCell ref="CSE22:CSG22"/>
    <mergeCell ref="CSH22:CSJ22"/>
    <mergeCell ref="CSK22:CSM22"/>
    <mergeCell ref="CSN22:CSP22"/>
    <mergeCell ref="CSQ22:CSS22"/>
    <mergeCell ref="CST22:CSV22"/>
    <mergeCell ref="CSW22:CSY22"/>
    <mergeCell ref="CSZ22:CTB22"/>
    <mergeCell ref="CTC22:CTE22"/>
    <mergeCell ref="CTF22:CTH22"/>
    <mergeCell ref="CTI22:CTK22"/>
    <mergeCell ref="CTL22:CTN22"/>
    <mergeCell ref="CTO22:CTQ22"/>
    <mergeCell ref="CTR22:CTT22"/>
    <mergeCell ref="CTU22:CTW22"/>
    <mergeCell ref="CTX22:CTZ22"/>
    <mergeCell ref="CUA22:CUC22"/>
    <mergeCell ref="CUD22:CUF22"/>
    <mergeCell ref="CUG22:CUI22"/>
    <mergeCell ref="CUJ22:CUL22"/>
    <mergeCell ref="CUM22:CUO22"/>
    <mergeCell ref="CUP22:CUR22"/>
    <mergeCell ref="CUS22:CUU22"/>
    <mergeCell ref="CUV22:CUX22"/>
    <mergeCell ref="CUY22:CVA22"/>
    <mergeCell ref="CVB22:CVD22"/>
    <mergeCell ref="CVE22:CVG22"/>
    <mergeCell ref="CVH22:CVJ22"/>
    <mergeCell ref="CVK22:CVM22"/>
    <mergeCell ref="CVN22:CVP22"/>
    <mergeCell ref="CVQ22:CVS22"/>
    <mergeCell ref="CVT22:CVV22"/>
    <mergeCell ref="CVW22:CVY22"/>
    <mergeCell ref="CVZ22:CWB22"/>
    <mergeCell ref="CWC22:CWE22"/>
    <mergeCell ref="CWF22:CWH22"/>
    <mergeCell ref="CWI22:CWK22"/>
    <mergeCell ref="CWL22:CWN22"/>
    <mergeCell ref="CWO22:CWQ22"/>
    <mergeCell ref="CWR22:CWT22"/>
    <mergeCell ref="CWU22:CWW22"/>
    <mergeCell ref="CWX22:CWZ22"/>
    <mergeCell ref="CXA22:CXC22"/>
    <mergeCell ref="CXD22:CXF22"/>
    <mergeCell ref="CXG22:CXI22"/>
    <mergeCell ref="CXJ22:CXL22"/>
    <mergeCell ref="CXM22:CXO22"/>
    <mergeCell ref="CXP22:CXR22"/>
    <mergeCell ref="CXS22:CXU22"/>
    <mergeCell ref="CXV22:CXX22"/>
    <mergeCell ref="CXY22:CYA22"/>
    <mergeCell ref="CYB22:CYD22"/>
    <mergeCell ref="CYE22:CYG22"/>
    <mergeCell ref="CYH22:CYJ22"/>
    <mergeCell ref="CYK22:CYM22"/>
    <mergeCell ref="CYN22:CYP22"/>
    <mergeCell ref="CYQ22:CYS22"/>
    <mergeCell ref="CYT22:CYV22"/>
    <mergeCell ref="CYW22:CYY22"/>
    <mergeCell ref="CYZ22:CZB22"/>
    <mergeCell ref="CZC22:CZE22"/>
    <mergeCell ref="CZF22:CZH22"/>
    <mergeCell ref="CZI22:CZK22"/>
    <mergeCell ref="CZL22:CZN22"/>
    <mergeCell ref="CZO22:CZQ22"/>
    <mergeCell ref="CZR22:CZT22"/>
    <mergeCell ref="CZU22:CZW22"/>
    <mergeCell ref="CZX22:CZZ22"/>
    <mergeCell ref="DAA22:DAC22"/>
    <mergeCell ref="DAD22:DAF22"/>
    <mergeCell ref="DAG22:DAI22"/>
    <mergeCell ref="DAJ22:DAL22"/>
    <mergeCell ref="DAM22:DAO22"/>
    <mergeCell ref="DAP22:DAR22"/>
    <mergeCell ref="DAS22:DAU22"/>
    <mergeCell ref="DAV22:DAX22"/>
    <mergeCell ref="DAY22:DBA22"/>
    <mergeCell ref="DBB22:DBD22"/>
    <mergeCell ref="DBE22:DBG22"/>
    <mergeCell ref="DBH22:DBJ22"/>
    <mergeCell ref="DBK22:DBM22"/>
    <mergeCell ref="DBN22:DBP22"/>
    <mergeCell ref="DBQ22:DBS22"/>
    <mergeCell ref="DBT22:DBV22"/>
    <mergeCell ref="DBW22:DBY22"/>
    <mergeCell ref="DBZ22:DCB22"/>
    <mergeCell ref="DCC22:DCE22"/>
    <mergeCell ref="DCF22:DCH22"/>
    <mergeCell ref="DCI22:DCK22"/>
    <mergeCell ref="DCL22:DCN22"/>
    <mergeCell ref="DCO22:DCQ22"/>
    <mergeCell ref="DCR22:DCT22"/>
    <mergeCell ref="DCU22:DCW22"/>
    <mergeCell ref="DCX22:DCZ22"/>
    <mergeCell ref="DDA22:DDC22"/>
    <mergeCell ref="DDD22:DDF22"/>
    <mergeCell ref="DDG22:DDI22"/>
    <mergeCell ref="DDJ22:DDL22"/>
    <mergeCell ref="DDM22:DDO22"/>
    <mergeCell ref="DDP22:DDR22"/>
    <mergeCell ref="DDS22:DDU22"/>
    <mergeCell ref="DDV22:DDX22"/>
    <mergeCell ref="DDY22:DEA22"/>
    <mergeCell ref="DEB22:DED22"/>
    <mergeCell ref="DEE22:DEG22"/>
    <mergeCell ref="DEH22:DEJ22"/>
    <mergeCell ref="DEK22:DEM22"/>
    <mergeCell ref="DEN22:DEP22"/>
    <mergeCell ref="DEQ22:DES22"/>
    <mergeCell ref="DET22:DEV22"/>
    <mergeCell ref="DEW22:DEY22"/>
    <mergeCell ref="DEZ22:DFB22"/>
    <mergeCell ref="DFC22:DFE22"/>
    <mergeCell ref="DFF22:DFH22"/>
    <mergeCell ref="DFI22:DFK22"/>
    <mergeCell ref="DFL22:DFN22"/>
    <mergeCell ref="DFO22:DFQ22"/>
    <mergeCell ref="DFR22:DFT22"/>
    <mergeCell ref="DFU22:DFW22"/>
    <mergeCell ref="DFX22:DFZ22"/>
    <mergeCell ref="DGA22:DGC22"/>
    <mergeCell ref="DGD22:DGF22"/>
    <mergeCell ref="DGG22:DGI22"/>
    <mergeCell ref="DGJ22:DGL22"/>
    <mergeCell ref="DGM22:DGO22"/>
    <mergeCell ref="DGP22:DGR22"/>
    <mergeCell ref="DGS22:DGU22"/>
    <mergeCell ref="DGV22:DGX22"/>
    <mergeCell ref="DGY22:DHA22"/>
    <mergeCell ref="DHB22:DHD22"/>
    <mergeCell ref="DHE22:DHG22"/>
    <mergeCell ref="DHH22:DHJ22"/>
    <mergeCell ref="DHK22:DHM22"/>
    <mergeCell ref="DHN22:DHP22"/>
    <mergeCell ref="DHQ22:DHS22"/>
    <mergeCell ref="DHT22:DHV22"/>
    <mergeCell ref="DHW22:DHY22"/>
    <mergeCell ref="DHZ22:DIB22"/>
    <mergeCell ref="DIC22:DIE22"/>
    <mergeCell ref="DIF22:DIH22"/>
    <mergeCell ref="DII22:DIK22"/>
    <mergeCell ref="DIL22:DIN22"/>
    <mergeCell ref="DIO22:DIQ22"/>
    <mergeCell ref="DIR22:DIT22"/>
    <mergeCell ref="DIU22:DIW22"/>
    <mergeCell ref="DIX22:DIZ22"/>
    <mergeCell ref="DJA22:DJC22"/>
    <mergeCell ref="DJD22:DJF22"/>
    <mergeCell ref="DJG22:DJI22"/>
    <mergeCell ref="DJJ22:DJL22"/>
    <mergeCell ref="DJM22:DJO22"/>
    <mergeCell ref="DJP22:DJR22"/>
    <mergeCell ref="DJS22:DJU22"/>
    <mergeCell ref="DJV22:DJX22"/>
    <mergeCell ref="DJY22:DKA22"/>
    <mergeCell ref="DKB22:DKD22"/>
    <mergeCell ref="DKE22:DKG22"/>
    <mergeCell ref="DKH22:DKJ22"/>
    <mergeCell ref="DKK22:DKM22"/>
    <mergeCell ref="DKN22:DKP22"/>
    <mergeCell ref="DKQ22:DKS22"/>
    <mergeCell ref="DKT22:DKV22"/>
    <mergeCell ref="DKW22:DKY22"/>
    <mergeCell ref="DKZ22:DLB22"/>
    <mergeCell ref="DLC22:DLE22"/>
    <mergeCell ref="DLF22:DLH22"/>
    <mergeCell ref="DLI22:DLK22"/>
    <mergeCell ref="DLL22:DLN22"/>
    <mergeCell ref="DLO22:DLQ22"/>
    <mergeCell ref="DLR22:DLT22"/>
    <mergeCell ref="DLU22:DLW22"/>
    <mergeCell ref="DLX22:DLZ22"/>
    <mergeCell ref="DMA22:DMC22"/>
    <mergeCell ref="DMD22:DMF22"/>
    <mergeCell ref="DMG22:DMI22"/>
    <mergeCell ref="DMJ22:DML22"/>
    <mergeCell ref="DMM22:DMO22"/>
    <mergeCell ref="DMP22:DMR22"/>
    <mergeCell ref="DMS22:DMU22"/>
    <mergeCell ref="DMV22:DMX22"/>
    <mergeCell ref="DMY22:DNA22"/>
    <mergeCell ref="DNB22:DND22"/>
    <mergeCell ref="DNE22:DNG22"/>
    <mergeCell ref="DNH22:DNJ22"/>
    <mergeCell ref="DNK22:DNM22"/>
    <mergeCell ref="DNN22:DNP22"/>
    <mergeCell ref="DNQ22:DNS22"/>
    <mergeCell ref="DNT22:DNV22"/>
    <mergeCell ref="DNW22:DNY22"/>
    <mergeCell ref="DNZ22:DOB22"/>
    <mergeCell ref="DOC22:DOE22"/>
    <mergeCell ref="DOF22:DOH22"/>
    <mergeCell ref="DOI22:DOK22"/>
    <mergeCell ref="DOL22:DON22"/>
    <mergeCell ref="DOO22:DOQ22"/>
    <mergeCell ref="DOR22:DOT22"/>
    <mergeCell ref="DOU22:DOW22"/>
    <mergeCell ref="DOX22:DOZ22"/>
    <mergeCell ref="DPA22:DPC22"/>
    <mergeCell ref="DPD22:DPF22"/>
    <mergeCell ref="DPG22:DPI22"/>
    <mergeCell ref="DPJ22:DPL22"/>
    <mergeCell ref="DPM22:DPO22"/>
    <mergeCell ref="DPP22:DPR22"/>
    <mergeCell ref="DPS22:DPU22"/>
    <mergeCell ref="DPV22:DPX22"/>
    <mergeCell ref="DPY22:DQA22"/>
    <mergeCell ref="DQB22:DQD22"/>
    <mergeCell ref="DQE22:DQG22"/>
    <mergeCell ref="DQH22:DQJ22"/>
    <mergeCell ref="DQK22:DQM22"/>
    <mergeCell ref="DQN22:DQP22"/>
    <mergeCell ref="DQQ22:DQS22"/>
    <mergeCell ref="DQT22:DQV22"/>
    <mergeCell ref="DQW22:DQY22"/>
    <mergeCell ref="DQZ22:DRB22"/>
    <mergeCell ref="DRC22:DRE22"/>
    <mergeCell ref="DRF22:DRH22"/>
    <mergeCell ref="DRI22:DRK22"/>
    <mergeCell ref="DRL22:DRN22"/>
    <mergeCell ref="DRO22:DRQ22"/>
    <mergeCell ref="DRR22:DRT22"/>
    <mergeCell ref="DRU22:DRW22"/>
    <mergeCell ref="DRX22:DRZ22"/>
    <mergeCell ref="DSA22:DSC22"/>
    <mergeCell ref="DSD22:DSF22"/>
    <mergeCell ref="DSG22:DSI22"/>
    <mergeCell ref="DSJ22:DSL22"/>
    <mergeCell ref="DSM22:DSO22"/>
    <mergeCell ref="DSP22:DSR22"/>
    <mergeCell ref="DSS22:DSU22"/>
    <mergeCell ref="DSV22:DSX22"/>
    <mergeCell ref="DSY22:DTA22"/>
    <mergeCell ref="DTB22:DTD22"/>
    <mergeCell ref="DTE22:DTG22"/>
    <mergeCell ref="DTH22:DTJ22"/>
    <mergeCell ref="DTK22:DTM22"/>
    <mergeCell ref="DTN22:DTP22"/>
    <mergeCell ref="DTQ22:DTS22"/>
    <mergeCell ref="DTT22:DTV22"/>
    <mergeCell ref="DTW22:DTY22"/>
    <mergeCell ref="DTZ22:DUB22"/>
    <mergeCell ref="DUC22:DUE22"/>
    <mergeCell ref="DUF22:DUH22"/>
    <mergeCell ref="DUI22:DUK22"/>
    <mergeCell ref="DUL22:DUN22"/>
    <mergeCell ref="DUO22:DUQ22"/>
    <mergeCell ref="DUR22:DUT22"/>
    <mergeCell ref="DUU22:DUW22"/>
    <mergeCell ref="DUX22:DUZ22"/>
    <mergeCell ref="DVA22:DVC22"/>
    <mergeCell ref="DVD22:DVF22"/>
    <mergeCell ref="DVG22:DVI22"/>
    <mergeCell ref="DVJ22:DVL22"/>
    <mergeCell ref="DVM22:DVO22"/>
    <mergeCell ref="DVP22:DVR22"/>
    <mergeCell ref="DVS22:DVU22"/>
    <mergeCell ref="DVV22:DVX22"/>
    <mergeCell ref="DVY22:DWA22"/>
    <mergeCell ref="DWB22:DWD22"/>
    <mergeCell ref="DWE22:DWG22"/>
    <mergeCell ref="DWH22:DWJ22"/>
    <mergeCell ref="DWK22:DWM22"/>
    <mergeCell ref="DWN22:DWP22"/>
    <mergeCell ref="DWQ22:DWS22"/>
    <mergeCell ref="DWT22:DWV22"/>
    <mergeCell ref="DWW22:DWY22"/>
    <mergeCell ref="DWZ22:DXB22"/>
    <mergeCell ref="DXC22:DXE22"/>
    <mergeCell ref="DXF22:DXH22"/>
    <mergeCell ref="DXI22:DXK22"/>
    <mergeCell ref="DXL22:DXN22"/>
    <mergeCell ref="DXO22:DXQ22"/>
    <mergeCell ref="DXR22:DXT22"/>
    <mergeCell ref="DXU22:DXW22"/>
    <mergeCell ref="DXX22:DXZ22"/>
    <mergeCell ref="DYA22:DYC22"/>
    <mergeCell ref="DYD22:DYF22"/>
    <mergeCell ref="DYG22:DYI22"/>
    <mergeCell ref="DYJ22:DYL22"/>
    <mergeCell ref="DYM22:DYO22"/>
    <mergeCell ref="DYP22:DYR22"/>
    <mergeCell ref="DYS22:DYU22"/>
    <mergeCell ref="DYV22:DYX22"/>
    <mergeCell ref="DYY22:DZA22"/>
    <mergeCell ref="DZB22:DZD22"/>
    <mergeCell ref="DZE22:DZG22"/>
    <mergeCell ref="DZH22:DZJ22"/>
    <mergeCell ref="DZK22:DZM22"/>
    <mergeCell ref="DZN22:DZP22"/>
    <mergeCell ref="DZQ22:DZS22"/>
    <mergeCell ref="DZT22:DZV22"/>
    <mergeCell ref="DZW22:DZY22"/>
    <mergeCell ref="DZZ22:EAB22"/>
    <mergeCell ref="EAC22:EAE22"/>
    <mergeCell ref="EAF22:EAH22"/>
    <mergeCell ref="EAI22:EAK22"/>
    <mergeCell ref="EAL22:EAN22"/>
    <mergeCell ref="EAO22:EAQ22"/>
    <mergeCell ref="EAR22:EAT22"/>
    <mergeCell ref="EAU22:EAW22"/>
    <mergeCell ref="EAX22:EAZ22"/>
    <mergeCell ref="EBA22:EBC22"/>
    <mergeCell ref="EBD22:EBF22"/>
    <mergeCell ref="EBG22:EBI22"/>
    <mergeCell ref="EBJ22:EBL22"/>
    <mergeCell ref="EBM22:EBO22"/>
    <mergeCell ref="EBP22:EBR22"/>
    <mergeCell ref="EBS22:EBU22"/>
    <mergeCell ref="EBV22:EBX22"/>
    <mergeCell ref="EBY22:ECA22"/>
    <mergeCell ref="ECB22:ECD22"/>
    <mergeCell ref="ECE22:ECG22"/>
    <mergeCell ref="ECH22:ECJ22"/>
    <mergeCell ref="ECK22:ECM22"/>
    <mergeCell ref="ECN22:ECP22"/>
    <mergeCell ref="ECQ22:ECS22"/>
    <mergeCell ref="ECT22:ECV22"/>
    <mergeCell ref="ECW22:ECY22"/>
    <mergeCell ref="ECZ22:EDB22"/>
    <mergeCell ref="EDC22:EDE22"/>
    <mergeCell ref="EDF22:EDH22"/>
    <mergeCell ref="EDI22:EDK22"/>
    <mergeCell ref="EDL22:EDN22"/>
    <mergeCell ref="EDO22:EDQ22"/>
    <mergeCell ref="EDR22:EDT22"/>
    <mergeCell ref="EDU22:EDW22"/>
    <mergeCell ref="EDX22:EDZ22"/>
    <mergeCell ref="EEA22:EEC22"/>
    <mergeCell ref="EED22:EEF22"/>
    <mergeCell ref="EEG22:EEI22"/>
    <mergeCell ref="EEJ22:EEL22"/>
    <mergeCell ref="EEM22:EEO22"/>
    <mergeCell ref="EEP22:EER22"/>
    <mergeCell ref="EES22:EEU22"/>
    <mergeCell ref="EEV22:EEX22"/>
    <mergeCell ref="EEY22:EFA22"/>
    <mergeCell ref="EFB22:EFD22"/>
    <mergeCell ref="EFE22:EFG22"/>
    <mergeCell ref="EFH22:EFJ22"/>
    <mergeCell ref="EFK22:EFM22"/>
    <mergeCell ref="EFN22:EFP22"/>
    <mergeCell ref="EFQ22:EFS22"/>
    <mergeCell ref="EFT22:EFV22"/>
    <mergeCell ref="EFW22:EFY22"/>
    <mergeCell ref="EFZ22:EGB22"/>
    <mergeCell ref="EGC22:EGE22"/>
    <mergeCell ref="EGF22:EGH22"/>
    <mergeCell ref="EGI22:EGK22"/>
    <mergeCell ref="EGL22:EGN22"/>
    <mergeCell ref="EGO22:EGQ22"/>
    <mergeCell ref="EGR22:EGT22"/>
    <mergeCell ref="EGU22:EGW22"/>
    <mergeCell ref="EGX22:EGZ22"/>
    <mergeCell ref="EHA22:EHC22"/>
    <mergeCell ref="EHD22:EHF22"/>
    <mergeCell ref="EHG22:EHI22"/>
    <mergeCell ref="EHJ22:EHL22"/>
    <mergeCell ref="EHM22:EHO22"/>
    <mergeCell ref="EHP22:EHR22"/>
    <mergeCell ref="EHS22:EHU22"/>
    <mergeCell ref="EHV22:EHX22"/>
    <mergeCell ref="EHY22:EIA22"/>
    <mergeCell ref="EIB22:EID22"/>
    <mergeCell ref="EIE22:EIG22"/>
    <mergeCell ref="EIH22:EIJ22"/>
    <mergeCell ref="EIK22:EIM22"/>
    <mergeCell ref="EIN22:EIP22"/>
    <mergeCell ref="EIQ22:EIS22"/>
    <mergeCell ref="EIT22:EIV22"/>
    <mergeCell ref="EIW22:EIY22"/>
    <mergeCell ref="EIZ22:EJB22"/>
    <mergeCell ref="EJC22:EJE22"/>
    <mergeCell ref="EJF22:EJH22"/>
    <mergeCell ref="EJI22:EJK22"/>
    <mergeCell ref="EJL22:EJN22"/>
    <mergeCell ref="EJO22:EJQ22"/>
    <mergeCell ref="EJR22:EJT22"/>
    <mergeCell ref="EJU22:EJW22"/>
    <mergeCell ref="EJX22:EJZ22"/>
    <mergeCell ref="EKA22:EKC22"/>
    <mergeCell ref="EKD22:EKF22"/>
    <mergeCell ref="EKG22:EKI22"/>
    <mergeCell ref="EKJ22:EKL22"/>
    <mergeCell ref="EKM22:EKO22"/>
    <mergeCell ref="EKP22:EKR22"/>
    <mergeCell ref="EKS22:EKU22"/>
    <mergeCell ref="EKV22:EKX22"/>
    <mergeCell ref="EKY22:ELA22"/>
    <mergeCell ref="ELB22:ELD22"/>
    <mergeCell ref="ELE22:ELG22"/>
    <mergeCell ref="ELH22:ELJ22"/>
    <mergeCell ref="ELK22:ELM22"/>
    <mergeCell ref="ELN22:ELP22"/>
    <mergeCell ref="ELQ22:ELS22"/>
    <mergeCell ref="ELT22:ELV22"/>
    <mergeCell ref="ELW22:ELY22"/>
    <mergeCell ref="ELZ22:EMB22"/>
    <mergeCell ref="EMC22:EME22"/>
    <mergeCell ref="EMF22:EMH22"/>
    <mergeCell ref="EMI22:EMK22"/>
    <mergeCell ref="EML22:EMN22"/>
    <mergeCell ref="EMO22:EMQ22"/>
    <mergeCell ref="EMR22:EMT22"/>
    <mergeCell ref="EMU22:EMW22"/>
    <mergeCell ref="EMX22:EMZ22"/>
    <mergeCell ref="ENA22:ENC22"/>
    <mergeCell ref="END22:ENF22"/>
    <mergeCell ref="ENG22:ENI22"/>
    <mergeCell ref="ENJ22:ENL22"/>
    <mergeCell ref="ENM22:ENO22"/>
    <mergeCell ref="ENP22:ENR22"/>
    <mergeCell ref="ENS22:ENU22"/>
    <mergeCell ref="ENV22:ENX22"/>
    <mergeCell ref="ENY22:EOA22"/>
    <mergeCell ref="EOB22:EOD22"/>
    <mergeCell ref="EOE22:EOG22"/>
    <mergeCell ref="EOH22:EOJ22"/>
    <mergeCell ref="EOK22:EOM22"/>
    <mergeCell ref="EON22:EOP22"/>
    <mergeCell ref="EOQ22:EOS22"/>
    <mergeCell ref="EOT22:EOV22"/>
    <mergeCell ref="EOW22:EOY22"/>
    <mergeCell ref="EOZ22:EPB22"/>
    <mergeCell ref="EPC22:EPE22"/>
    <mergeCell ref="EPF22:EPH22"/>
    <mergeCell ref="EPI22:EPK22"/>
    <mergeCell ref="EPL22:EPN22"/>
    <mergeCell ref="EPO22:EPQ22"/>
    <mergeCell ref="EPR22:EPT22"/>
    <mergeCell ref="EPU22:EPW22"/>
    <mergeCell ref="EPX22:EPZ22"/>
    <mergeCell ref="EQA22:EQC22"/>
    <mergeCell ref="EQD22:EQF22"/>
    <mergeCell ref="EQG22:EQI22"/>
    <mergeCell ref="EQJ22:EQL22"/>
    <mergeCell ref="EQM22:EQO22"/>
    <mergeCell ref="EQP22:EQR22"/>
    <mergeCell ref="EQS22:EQU22"/>
    <mergeCell ref="EQV22:EQX22"/>
    <mergeCell ref="EQY22:ERA22"/>
    <mergeCell ref="ERB22:ERD22"/>
    <mergeCell ref="ERE22:ERG22"/>
    <mergeCell ref="ERH22:ERJ22"/>
    <mergeCell ref="ERK22:ERM22"/>
    <mergeCell ref="ERN22:ERP22"/>
    <mergeCell ref="ERQ22:ERS22"/>
    <mergeCell ref="ERT22:ERV22"/>
    <mergeCell ref="ERW22:ERY22"/>
    <mergeCell ref="ERZ22:ESB22"/>
    <mergeCell ref="ESC22:ESE22"/>
    <mergeCell ref="ESF22:ESH22"/>
    <mergeCell ref="ESI22:ESK22"/>
    <mergeCell ref="ESL22:ESN22"/>
    <mergeCell ref="ESO22:ESQ22"/>
    <mergeCell ref="ESR22:EST22"/>
    <mergeCell ref="ESU22:ESW22"/>
    <mergeCell ref="ESX22:ESZ22"/>
    <mergeCell ref="ETA22:ETC22"/>
    <mergeCell ref="ETD22:ETF22"/>
    <mergeCell ref="ETG22:ETI22"/>
    <mergeCell ref="ETJ22:ETL22"/>
    <mergeCell ref="ETM22:ETO22"/>
    <mergeCell ref="ETP22:ETR22"/>
    <mergeCell ref="ETS22:ETU22"/>
    <mergeCell ref="ETV22:ETX22"/>
    <mergeCell ref="ETY22:EUA22"/>
    <mergeCell ref="EUB22:EUD22"/>
    <mergeCell ref="EUE22:EUG22"/>
    <mergeCell ref="EUH22:EUJ22"/>
    <mergeCell ref="EUK22:EUM22"/>
    <mergeCell ref="EUN22:EUP22"/>
    <mergeCell ref="EUQ22:EUS22"/>
    <mergeCell ref="EUT22:EUV22"/>
    <mergeCell ref="EUW22:EUY22"/>
    <mergeCell ref="EUZ22:EVB22"/>
    <mergeCell ref="EVC22:EVE22"/>
    <mergeCell ref="EVF22:EVH22"/>
    <mergeCell ref="EVI22:EVK22"/>
    <mergeCell ref="EVL22:EVN22"/>
    <mergeCell ref="EVO22:EVQ22"/>
    <mergeCell ref="EVR22:EVT22"/>
    <mergeCell ref="EVU22:EVW22"/>
    <mergeCell ref="EVX22:EVZ22"/>
    <mergeCell ref="EWA22:EWC22"/>
    <mergeCell ref="EWD22:EWF22"/>
    <mergeCell ref="EWG22:EWI22"/>
    <mergeCell ref="EWJ22:EWL22"/>
    <mergeCell ref="EWM22:EWO22"/>
    <mergeCell ref="EWP22:EWR22"/>
    <mergeCell ref="EWS22:EWU22"/>
    <mergeCell ref="EWV22:EWX22"/>
    <mergeCell ref="EWY22:EXA22"/>
    <mergeCell ref="EXB22:EXD22"/>
    <mergeCell ref="EXE22:EXG22"/>
    <mergeCell ref="EXH22:EXJ22"/>
    <mergeCell ref="EXK22:EXM22"/>
    <mergeCell ref="EXN22:EXP22"/>
    <mergeCell ref="EXQ22:EXS22"/>
    <mergeCell ref="EXT22:EXV22"/>
    <mergeCell ref="EXW22:EXY22"/>
    <mergeCell ref="EXZ22:EYB22"/>
    <mergeCell ref="EYC22:EYE22"/>
    <mergeCell ref="EYF22:EYH22"/>
    <mergeCell ref="EYI22:EYK22"/>
    <mergeCell ref="EYL22:EYN22"/>
    <mergeCell ref="EYO22:EYQ22"/>
    <mergeCell ref="EYR22:EYT22"/>
    <mergeCell ref="EYU22:EYW22"/>
    <mergeCell ref="EYX22:EYZ22"/>
    <mergeCell ref="EZA22:EZC22"/>
    <mergeCell ref="EZD22:EZF22"/>
    <mergeCell ref="EZG22:EZI22"/>
    <mergeCell ref="EZJ22:EZL22"/>
    <mergeCell ref="EZM22:EZO22"/>
    <mergeCell ref="EZP22:EZR22"/>
    <mergeCell ref="EZS22:EZU22"/>
    <mergeCell ref="EZV22:EZX22"/>
    <mergeCell ref="EZY22:FAA22"/>
    <mergeCell ref="FAB22:FAD22"/>
    <mergeCell ref="FAE22:FAG22"/>
    <mergeCell ref="FAH22:FAJ22"/>
    <mergeCell ref="FAK22:FAM22"/>
    <mergeCell ref="FAN22:FAP22"/>
    <mergeCell ref="FAQ22:FAS22"/>
    <mergeCell ref="FAT22:FAV22"/>
    <mergeCell ref="FAW22:FAY22"/>
    <mergeCell ref="FAZ22:FBB22"/>
    <mergeCell ref="FBC22:FBE22"/>
    <mergeCell ref="FBF22:FBH22"/>
    <mergeCell ref="FBI22:FBK22"/>
    <mergeCell ref="FBL22:FBN22"/>
    <mergeCell ref="FBO22:FBQ22"/>
    <mergeCell ref="FBR22:FBT22"/>
    <mergeCell ref="FBU22:FBW22"/>
    <mergeCell ref="FBX22:FBZ22"/>
    <mergeCell ref="FCA22:FCC22"/>
    <mergeCell ref="FCD22:FCF22"/>
    <mergeCell ref="FCG22:FCI22"/>
    <mergeCell ref="FCJ22:FCL22"/>
    <mergeCell ref="FCM22:FCO22"/>
    <mergeCell ref="FCP22:FCR22"/>
    <mergeCell ref="FCS22:FCU22"/>
    <mergeCell ref="FCV22:FCX22"/>
    <mergeCell ref="FCY22:FDA22"/>
    <mergeCell ref="FDB22:FDD22"/>
    <mergeCell ref="FDE22:FDG22"/>
    <mergeCell ref="FDH22:FDJ22"/>
    <mergeCell ref="FDK22:FDM22"/>
    <mergeCell ref="FDN22:FDP22"/>
    <mergeCell ref="FDQ22:FDS22"/>
    <mergeCell ref="FDT22:FDV22"/>
    <mergeCell ref="FDW22:FDY22"/>
    <mergeCell ref="FDZ22:FEB22"/>
    <mergeCell ref="FEC22:FEE22"/>
    <mergeCell ref="FEF22:FEH22"/>
    <mergeCell ref="FEI22:FEK22"/>
    <mergeCell ref="FEL22:FEN22"/>
    <mergeCell ref="FEO22:FEQ22"/>
    <mergeCell ref="FER22:FET22"/>
    <mergeCell ref="FEU22:FEW22"/>
    <mergeCell ref="FEX22:FEZ22"/>
    <mergeCell ref="FFA22:FFC22"/>
    <mergeCell ref="FFD22:FFF22"/>
    <mergeCell ref="FFG22:FFI22"/>
    <mergeCell ref="FFJ22:FFL22"/>
    <mergeCell ref="FFM22:FFO22"/>
    <mergeCell ref="FFP22:FFR22"/>
    <mergeCell ref="FFS22:FFU22"/>
    <mergeCell ref="FFV22:FFX22"/>
    <mergeCell ref="FFY22:FGA22"/>
    <mergeCell ref="FGB22:FGD22"/>
    <mergeCell ref="FGE22:FGG22"/>
    <mergeCell ref="FGH22:FGJ22"/>
    <mergeCell ref="FGK22:FGM22"/>
    <mergeCell ref="FGN22:FGP22"/>
    <mergeCell ref="FGQ22:FGS22"/>
    <mergeCell ref="FGT22:FGV22"/>
    <mergeCell ref="FGW22:FGY22"/>
    <mergeCell ref="FGZ22:FHB22"/>
    <mergeCell ref="FHC22:FHE22"/>
    <mergeCell ref="FHF22:FHH22"/>
    <mergeCell ref="FHI22:FHK22"/>
    <mergeCell ref="FHL22:FHN22"/>
    <mergeCell ref="FHO22:FHQ22"/>
    <mergeCell ref="FHR22:FHT22"/>
    <mergeCell ref="FHU22:FHW22"/>
    <mergeCell ref="FHX22:FHZ22"/>
    <mergeCell ref="FIA22:FIC22"/>
    <mergeCell ref="FID22:FIF22"/>
    <mergeCell ref="FIG22:FII22"/>
    <mergeCell ref="FIJ22:FIL22"/>
    <mergeCell ref="FIM22:FIO22"/>
    <mergeCell ref="FIP22:FIR22"/>
    <mergeCell ref="FIS22:FIU22"/>
    <mergeCell ref="FIV22:FIX22"/>
    <mergeCell ref="FIY22:FJA22"/>
    <mergeCell ref="FJB22:FJD22"/>
    <mergeCell ref="FJE22:FJG22"/>
    <mergeCell ref="FJH22:FJJ22"/>
    <mergeCell ref="FJK22:FJM22"/>
    <mergeCell ref="FJN22:FJP22"/>
    <mergeCell ref="FJQ22:FJS22"/>
    <mergeCell ref="FJT22:FJV22"/>
    <mergeCell ref="FJW22:FJY22"/>
    <mergeCell ref="FJZ22:FKB22"/>
    <mergeCell ref="FKC22:FKE22"/>
    <mergeCell ref="FKF22:FKH22"/>
    <mergeCell ref="FKI22:FKK22"/>
    <mergeCell ref="FKL22:FKN22"/>
    <mergeCell ref="FKO22:FKQ22"/>
    <mergeCell ref="FKR22:FKT22"/>
    <mergeCell ref="FKU22:FKW22"/>
    <mergeCell ref="FKX22:FKZ22"/>
    <mergeCell ref="FLA22:FLC22"/>
    <mergeCell ref="FLD22:FLF22"/>
    <mergeCell ref="FLG22:FLI22"/>
    <mergeCell ref="FLJ22:FLL22"/>
    <mergeCell ref="FLM22:FLO22"/>
    <mergeCell ref="FLP22:FLR22"/>
    <mergeCell ref="FLS22:FLU22"/>
    <mergeCell ref="FLV22:FLX22"/>
    <mergeCell ref="FLY22:FMA22"/>
    <mergeCell ref="FMB22:FMD22"/>
    <mergeCell ref="FME22:FMG22"/>
    <mergeCell ref="FMH22:FMJ22"/>
    <mergeCell ref="FMK22:FMM22"/>
    <mergeCell ref="FMN22:FMP22"/>
    <mergeCell ref="FMQ22:FMS22"/>
    <mergeCell ref="FMT22:FMV22"/>
    <mergeCell ref="FMW22:FMY22"/>
    <mergeCell ref="FMZ22:FNB22"/>
    <mergeCell ref="FNC22:FNE22"/>
    <mergeCell ref="FNF22:FNH22"/>
    <mergeCell ref="FNI22:FNK22"/>
    <mergeCell ref="FNL22:FNN22"/>
    <mergeCell ref="FNO22:FNQ22"/>
    <mergeCell ref="FNR22:FNT22"/>
    <mergeCell ref="FNU22:FNW22"/>
    <mergeCell ref="FNX22:FNZ22"/>
    <mergeCell ref="FOA22:FOC22"/>
    <mergeCell ref="FOD22:FOF22"/>
    <mergeCell ref="FOG22:FOI22"/>
    <mergeCell ref="FOJ22:FOL22"/>
    <mergeCell ref="FOM22:FOO22"/>
    <mergeCell ref="FOP22:FOR22"/>
    <mergeCell ref="FOS22:FOU22"/>
    <mergeCell ref="FOV22:FOX22"/>
    <mergeCell ref="FOY22:FPA22"/>
    <mergeCell ref="FPB22:FPD22"/>
    <mergeCell ref="FPE22:FPG22"/>
    <mergeCell ref="FPH22:FPJ22"/>
    <mergeCell ref="FPK22:FPM22"/>
    <mergeCell ref="FPN22:FPP22"/>
    <mergeCell ref="FPQ22:FPS22"/>
    <mergeCell ref="FPT22:FPV22"/>
    <mergeCell ref="FPW22:FPY22"/>
    <mergeCell ref="FPZ22:FQB22"/>
    <mergeCell ref="FQC22:FQE22"/>
    <mergeCell ref="FQF22:FQH22"/>
    <mergeCell ref="FQI22:FQK22"/>
    <mergeCell ref="FQL22:FQN22"/>
    <mergeCell ref="FQO22:FQQ22"/>
    <mergeCell ref="FQR22:FQT22"/>
    <mergeCell ref="FQU22:FQW22"/>
    <mergeCell ref="FQX22:FQZ22"/>
    <mergeCell ref="FRA22:FRC22"/>
    <mergeCell ref="FRD22:FRF22"/>
    <mergeCell ref="FRG22:FRI22"/>
    <mergeCell ref="FRJ22:FRL22"/>
    <mergeCell ref="FRM22:FRO22"/>
    <mergeCell ref="FRP22:FRR22"/>
    <mergeCell ref="FRS22:FRU22"/>
    <mergeCell ref="FRV22:FRX22"/>
    <mergeCell ref="FRY22:FSA22"/>
    <mergeCell ref="FSB22:FSD22"/>
    <mergeCell ref="FSE22:FSG22"/>
    <mergeCell ref="FSH22:FSJ22"/>
    <mergeCell ref="FSK22:FSM22"/>
    <mergeCell ref="FSN22:FSP22"/>
    <mergeCell ref="FSQ22:FSS22"/>
    <mergeCell ref="FST22:FSV22"/>
    <mergeCell ref="FSW22:FSY22"/>
    <mergeCell ref="FSZ22:FTB22"/>
    <mergeCell ref="FTC22:FTE22"/>
    <mergeCell ref="FTF22:FTH22"/>
    <mergeCell ref="FTI22:FTK22"/>
    <mergeCell ref="FTL22:FTN22"/>
    <mergeCell ref="FTO22:FTQ22"/>
    <mergeCell ref="FTR22:FTT22"/>
    <mergeCell ref="FTU22:FTW22"/>
    <mergeCell ref="FTX22:FTZ22"/>
    <mergeCell ref="FUA22:FUC22"/>
    <mergeCell ref="FUD22:FUF22"/>
    <mergeCell ref="FUG22:FUI22"/>
    <mergeCell ref="FUJ22:FUL22"/>
    <mergeCell ref="FUM22:FUO22"/>
    <mergeCell ref="FUP22:FUR22"/>
    <mergeCell ref="FUS22:FUU22"/>
    <mergeCell ref="FUV22:FUX22"/>
    <mergeCell ref="FUY22:FVA22"/>
    <mergeCell ref="FVB22:FVD22"/>
    <mergeCell ref="FVE22:FVG22"/>
    <mergeCell ref="FVH22:FVJ22"/>
    <mergeCell ref="FVK22:FVM22"/>
    <mergeCell ref="FVN22:FVP22"/>
    <mergeCell ref="FVQ22:FVS22"/>
    <mergeCell ref="FVT22:FVV22"/>
    <mergeCell ref="FVW22:FVY22"/>
    <mergeCell ref="FVZ22:FWB22"/>
    <mergeCell ref="FWC22:FWE22"/>
    <mergeCell ref="FWF22:FWH22"/>
    <mergeCell ref="FWI22:FWK22"/>
    <mergeCell ref="FWL22:FWN22"/>
    <mergeCell ref="FWO22:FWQ22"/>
    <mergeCell ref="FWR22:FWT22"/>
    <mergeCell ref="FWU22:FWW22"/>
    <mergeCell ref="FWX22:FWZ22"/>
    <mergeCell ref="FXA22:FXC22"/>
    <mergeCell ref="FXD22:FXF22"/>
    <mergeCell ref="FXG22:FXI22"/>
    <mergeCell ref="FXJ22:FXL22"/>
    <mergeCell ref="FXM22:FXO22"/>
    <mergeCell ref="FXP22:FXR22"/>
    <mergeCell ref="FXS22:FXU22"/>
    <mergeCell ref="FXV22:FXX22"/>
    <mergeCell ref="FXY22:FYA22"/>
    <mergeCell ref="FYB22:FYD22"/>
    <mergeCell ref="FYE22:FYG22"/>
    <mergeCell ref="FYH22:FYJ22"/>
    <mergeCell ref="FYK22:FYM22"/>
    <mergeCell ref="FYN22:FYP22"/>
    <mergeCell ref="FYQ22:FYS22"/>
    <mergeCell ref="FYT22:FYV22"/>
    <mergeCell ref="FYW22:FYY22"/>
    <mergeCell ref="FYZ22:FZB22"/>
    <mergeCell ref="FZC22:FZE22"/>
    <mergeCell ref="FZF22:FZH22"/>
    <mergeCell ref="FZI22:FZK22"/>
    <mergeCell ref="FZL22:FZN22"/>
    <mergeCell ref="FZO22:FZQ22"/>
    <mergeCell ref="FZR22:FZT22"/>
    <mergeCell ref="FZU22:FZW22"/>
    <mergeCell ref="FZX22:FZZ22"/>
    <mergeCell ref="GAA22:GAC22"/>
    <mergeCell ref="GAD22:GAF22"/>
    <mergeCell ref="GAG22:GAI22"/>
    <mergeCell ref="GAJ22:GAL22"/>
    <mergeCell ref="GAM22:GAO22"/>
    <mergeCell ref="GAP22:GAR22"/>
    <mergeCell ref="GAS22:GAU22"/>
    <mergeCell ref="GAV22:GAX22"/>
    <mergeCell ref="GAY22:GBA22"/>
    <mergeCell ref="GBB22:GBD22"/>
    <mergeCell ref="GBE22:GBG22"/>
    <mergeCell ref="GBH22:GBJ22"/>
    <mergeCell ref="GBK22:GBM22"/>
    <mergeCell ref="GBN22:GBP22"/>
    <mergeCell ref="GBQ22:GBS22"/>
    <mergeCell ref="GBT22:GBV22"/>
    <mergeCell ref="GBW22:GBY22"/>
    <mergeCell ref="GBZ22:GCB22"/>
    <mergeCell ref="GCC22:GCE22"/>
    <mergeCell ref="GCF22:GCH22"/>
    <mergeCell ref="GCI22:GCK22"/>
    <mergeCell ref="GCL22:GCN22"/>
    <mergeCell ref="GCO22:GCQ22"/>
    <mergeCell ref="GCR22:GCT22"/>
    <mergeCell ref="GCU22:GCW22"/>
    <mergeCell ref="GCX22:GCZ22"/>
    <mergeCell ref="GDA22:GDC22"/>
    <mergeCell ref="GDD22:GDF22"/>
    <mergeCell ref="GDG22:GDI22"/>
    <mergeCell ref="GDJ22:GDL22"/>
    <mergeCell ref="GDM22:GDO22"/>
    <mergeCell ref="GDP22:GDR22"/>
    <mergeCell ref="GDS22:GDU22"/>
    <mergeCell ref="GDV22:GDX22"/>
    <mergeCell ref="GDY22:GEA22"/>
    <mergeCell ref="GEB22:GED22"/>
    <mergeCell ref="GEE22:GEG22"/>
    <mergeCell ref="GEH22:GEJ22"/>
    <mergeCell ref="GEK22:GEM22"/>
    <mergeCell ref="GEN22:GEP22"/>
    <mergeCell ref="GEQ22:GES22"/>
    <mergeCell ref="GET22:GEV22"/>
    <mergeCell ref="GEW22:GEY22"/>
    <mergeCell ref="GEZ22:GFB22"/>
    <mergeCell ref="GFC22:GFE22"/>
    <mergeCell ref="GFF22:GFH22"/>
    <mergeCell ref="GFI22:GFK22"/>
    <mergeCell ref="GFL22:GFN22"/>
    <mergeCell ref="GFO22:GFQ22"/>
    <mergeCell ref="GFR22:GFT22"/>
    <mergeCell ref="GFU22:GFW22"/>
    <mergeCell ref="GFX22:GFZ22"/>
    <mergeCell ref="GGA22:GGC22"/>
    <mergeCell ref="GGD22:GGF22"/>
    <mergeCell ref="GGG22:GGI22"/>
    <mergeCell ref="GGJ22:GGL22"/>
    <mergeCell ref="GGM22:GGO22"/>
    <mergeCell ref="GGP22:GGR22"/>
    <mergeCell ref="GGS22:GGU22"/>
    <mergeCell ref="GGV22:GGX22"/>
    <mergeCell ref="GGY22:GHA22"/>
    <mergeCell ref="GHB22:GHD22"/>
    <mergeCell ref="GHE22:GHG22"/>
    <mergeCell ref="GHH22:GHJ22"/>
    <mergeCell ref="GHK22:GHM22"/>
    <mergeCell ref="GHN22:GHP22"/>
    <mergeCell ref="GHQ22:GHS22"/>
    <mergeCell ref="GHT22:GHV22"/>
    <mergeCell ref="GHW22:GHY22"/>
    <mergeCell ref="GHZ22:GIB22"/>
    <mergeCell ref="GIC22:GIE22"/>
    <mergeCell ref="GIF22:GIH22"/>
    <mergeCell ref="GII22:GIK22"/>
    <mergeCell ref="GIL22:GIN22"/>
    <mergeCell ref="GIO22:GIQ22"/>
    <mergeCell ref="GIR22:GIT22"/>
    <mergeCell ref="GIU22:GIW22"/>
    <mergeCell ref="GIX22:GIZ22"/>
    <mergeCell ref="GJA22:GJC22"/>
    <mergeCell ref="GJD22:GJF22"/>
    <mergeCell ref="GJG22:GJI22"/>
    <mergeCell ref="GJJ22:GJL22"/>
    <mergeCell ref="GJM22:GJO22"/>
    <mergeCell ref="GJP22:GJR22"/>
    <mergeCell ref="GJS22:GJU22"/>
    <mergeCell ref="GJV22:GJX22"/>
    <mergeCell ref="GJY22:GKA22"/>
    <mergeCell ref="GKB22:GKD22"/>
    <mergeCell ref="GKE22:GKG22"/>
    <mergeCell ref="GKH22:GKJ22"/>
    <mergeCell ref="GKK22:GKM22"/>
    <mergeCell ref="GKN22:GKP22"/>
    <mergeCell ref="GKQ22:GKS22"/>
    <mergeCell ref="GKT22:GKV22"/>
    <mergeCell ref="GKW22:GKY22"/>
    <mergeCell ref="GKZ22:GLB22"/>
    <mergeCell ref="GLC22:GLE22"/>
    <mergeCell ref="GLF22:GLH22"/>
    <mergeCell ref="GLI22:GLK22"/>
    <mergeCell ref="GLL22:GLN22"/>
    <mergeCell ref="GLO22:GLQ22"/>
    <mergeCell ref="GLR22:GLT22"/>
    <mergeCell ref="GLU22:GLW22"/>
    <mergeCell ref="GLX22:GLZ22"/>
    <mergeCell ref="GMA22:GMC22"/>
    <mergeCell ref="GMD22:GMF22"/>
    <mergeCell ref="GMG22:GMI22"/>
    <mergeCell ref="GMJ22:GML22"/>
    <mergeCell ref="GMM22:GMO22"/>
    <mergeCell ref="GMP22:GMR22"/>
    <mergeCell ref="GMS22:GMU22"/>
    <mergeCell ref="GMV22:GMX22"/>
    <mergeCell ref="GMY22:GNA22"/>
    <mergeCell ref="GNB22:GND22"/>
    <mergeCell ref="GNE22:GNG22"/>
    <mergeCell ref="GNH22:GNJ22"/>
    <mergeCell ref="GNK22:GNM22"/>
    <mergeCell ref="GNN22:GNP22"/>
    <mergeCell ref="GNQ22:GNS22"/>
    <mergeCell ref="GNT22:GNV22"/>
    <mergeCell ref="GNW22:GNY22"/>
    <mergeCell ref="GNZ22:GOB22"/>
    <mergeCell ref="GOC22:GOE22"/>
    <mergeCell ref="GOF22:GOH22"/>
    <mergeCell ref="GOI22:GOK22"/>
    <mergeCell ref="GOL22:GON22"/>
    <mergeCell ref="GOO22:GOQ22"/>
    <mergeCell ref="GOR22:GOT22"/>
    <mergeCell ref="GOU22:GOW22"/>
    <mergeCell ref="GOX22:GOZ22"/>
    <mergeCell ref="GPA22:GPC22"/>
    <mergeCell ref="GPD22:GPF22"/>
    <mergeCell ref="GPG22:GPI22"/>
    <mergeCell ref="GPJ22:GPL22"/>
    <mergeCell ref="GPM22:GPO22"/>
    <mergeCell ref="GPP22:GPR22"/>
    <mergeCell ref="GPS22:GPU22"/>
    <mergeCell ref="GPV22:GPX22"/>
    <mergeCell ref="GPY22:GQA22"/>
    <mergeCell ref="GQB22:GQD22"/>
    <mergeCell ref="GQE22:GQG22"/>
    <mergeCell ref="GQH22:GQJ22"/>
    <mergeCell ref="GQK22:GQM22"/>
    <mergeCell ref="GQN22:GQP22"/>
    <mergeCell ref="GQQ22:GQS22"/>
    <mergeCell ref="GQT22:GQV22"/>
    <mergeCell ref="GQW22:GQY22"/>
    <mergeCell ref="GQZ22:GRB22"/>
    <mergeCell ref="GRC22:GRE22"/>
    <mergeCell ref="GRF22:GRH22"/>
    <mergeCell ref="GRI22:GRK22"/>
    <mergeCell ref="GRL22:GRN22"/>
    <mergeCell ref="GRO22:GRQ22"/>
    <mergeCell ref="GRR22:GRT22"/>
    <mergeCell ref="GRU22:GRW22"/>
    <mergeCell ref="GRX22:GRZ22"/>
    <mergeCell ref="GSA22:GSC22"/>
    <mergeCell ref="GSD22:GSF22"/>
    <mergeCell ref="GSG22:GSI22"/>
    <mergeCell ref="GSJ22:GSL22"/>
    <mergeCell ref="GSM22:GSO22"/>
    <mergeCell ref="GSP22:GSR22"/>
    <mergeCell ref="GSS22:GSU22"/>
    <mergeCell ref="GSV22:GSX22"/>
    <mergeCell ref="GSY22:GTA22"/>
    <mergeCell ref="GTB22:GTD22"/>
    <mergeCell ref="GTE22:GTG22"/>
    <mergeCell ref="GTH22:GTJ22"/>
    <mergeCell ref="GTK22:GTM22"/>
    <mergeCell ref="GTN22:GTP22"/>
    <mergeCell ref="GTQ22:GTS22"/>
    <mergeCell ref="GTT22:GTV22"/>
    <mergeCell ref="GTW22:GTY22"/>
    <mergeCell ref="GTZ22:GUB22"/>
    <mergeCell ref="GUC22:GUE22"/>
    <mergeCell ref="GUF22:GUH22"/>
    <mergeCell ref="GUI22:GUK22"/>
    <mergeCell ref="GUL22:GUN22"/>
    <mergeCell ref="GUO22:GUQ22"/>
    <mergeCell ref="GUR22:GUT22"/>
    <mergeCell ref="GUU22:GUW22"/>
    <mergeCell ref="GUX22:GUZ22"/>
    <mergeCell ref="GVA22:GVC22"/>
    <mergeCell ref="GVD22:GVF22"/>
    <mergeCell ref="GVG22:GVI22"/>
    <mergeCell ref="GVJ22:GVL22"/>
    <mergeCell ref="GVM22:GVO22"/>
    <mergeCell ref="GVP22:GVR22"/>
    <mergeCell ref="GVS22:GVU22"/>
    <mergeCell ref="GVV22:GVX22"/>
    <mergeCell ref="GVY22:GWA22"/>
    <mergeCell ref="GWB22:GWD22"/>
    <mergeCell ref="GWE22:GWG22"/>
    <mergeCell ref="GWH22:GWJ22"/>
    <mergeCell ref="GWK22:GWM22"/>
    <mergeCell ref="GWN22:GWP22"/>
    <mergeCell ref="GWQ22:GWS22"/>
    <mergeCell ref="GWT22:GWV22"/>
    <mergeCell ref="GWW22:GWY22"/>
    <mergeCell ref="GWZ22:GXB22"/>
    <mergeCell ref="GXC22:GXE22"/>
    <mergeCell ref="GXF22:GXH22"/>
    <mergeCell ref="GXI22:GXK22"/>
    <mergeCell ref="GXL22:GXN22"/>
    <mergeCell ref="GXO22:GXQ22"/>
    <mergeCell ref="GXR22:GXT22"/>
    <mergeCell ref="GXU22:GXW22"/>
    <mergeCell ref="GXX22:GXZ22"/>
    <mergeCell ref="GYA22:GYC22"/>
    <mergeCell ref="GYD22:GYF22"/>
    <mergeCell ref="GYG22:GYI22"/>
    <mergeCell ref="GYJ22:GYL22"/>
    <mergeCell ref="GYM22:GYO22"/>
    <mergeCell ref="GYP22:GYR22"/>
    <mergeCell ref="GYS22:GYU22"/>
    <mergeCell ref="GYV22:GYX22"/>
    <mergeCell ref="GYY22:GZA22"/>
    <mergeCell ref="GZB22:GZD22"/>
    <mergeCell ref="GZE22:GZG22"/>
    <mergeCell ref="GZH22:GZJ22"/>
    <mergeCell ref="GZK22:GZM22"/>
    <mergeCell ref="GZN22:GZP22"/>
    <mergeCell ref="GZQ22:GZS22"/>
    <mergeCell ref="GZT22:GZV22"/>
    <mergeCell ref="GZW22:GZY22"/>
    <mergeCell ref="GZZ22:HAB22"/>
    <mergeCell ref="HAC22:HAE22"/>
    <mergeCell ref="HAF22:HAH22"/>
    <mergeCell ref="HAI22:HAK22"/>
    <mergeCell ref="HAL22:HAN22"/>
    <mergeCell ref="HAO22:HAQ22"/>
    <mergeCell ref="HAR22:HAT22"/>
    <mergeCell ref="HAU22:HAW22"/>
    <mergeCell ref="HAX22:HAZ22"/>
    <mergeCell ref="HBA22:HBC22"/>
    <mergeCell ref="HBD22:HBF22"/>
    <mergeCell ref="HBG22:HBI22"/>
    <mergeCell ref="HBJ22:HBL22"/>
    <mergeCell ref="HBM22:HBO22"/>
    <mergeCell ref="HBP22:HBR22"/>
    <mergeCell ref="HBS22:HBU22"/>
    <mergeCell ref="HBV22:HBX22"/>
    <mergeCell ref="HBY22:HCA22"/>
    <mergeCell ref="HCB22:HCD22"/>
    <mergeCell ref="HCE22:HCG22"/>
    <mergeCell ref="HCH22:HCJ22"/>
    <mergeCell ref="HCK22:HCM22"/>
    <mergeCell ref="HCN22:HCP22"/>
    <mergeCell ref="HCQ22:HCS22"/>
    <mergeCell ref="HCT22:HCV22"/>
    <mergeCell ref="HCW22:HCY22"/>
    <mergeCell ref="HCZ22:HDB22"/>
    <mergeCell ref="HDC22:HDE22"/>
    <mergeCell ref="HDF22:HDH22"/>
    <mergeCell ref="HDI22:HDK22"/>
    <mergeCell ref="HDL22:HDN22"/>
    <mergeCell ref="HDO22:HDQ22"/>
    <mergeCell ref="HDR22:HDT22"/>
    <mergeCell ref="HDU22:HDW22"/>
    <mergeCell ref="HDX22:HDZ22"/>
    <mergeCell ref="HEA22:HEC22"/>
    <mergeCell ref="HED22:HEF22"/>
    <mergeCell ref="HEG22:HEI22"/>
    <mergeCell ref="HEJ22:HEL22"/>
    <mergeCell ref="HEM22:HEO22"/>
    <mergeCell ref="HEP22:HER22"/>
    <mergeCell ref="HES22:HEU22"/>
    <mergeCell ref="HEV22:HEX22"/>
    <mergeCell ref="HEY22:HFA22"/>
    <mergeCell ref="HFB22:HFD22"/>
    <mergeCell ref="HFE22:HFG22"/>
    <mergeCell ref="HFH22:HFJ22"/>
    <mergeCell ref="HFK22:HFM22"/>
    <mergeCell ref="HFN22:HFP22"/>
    <mergeCell ref="HFQ22:HFS22"/>
    <mergeCell ref="HFT22:HFV22"/>
    <mergeCell ref="HFW22:HFY22"/>
    <mergeCell ref="HFZ22:HGB22"/>
    <mergeCell ref="HGC22:HGE22"/>
    <mergeCell ref="HGF22:HGH22"/>
    <mergeCell ref="HGI22:HGK22"/>
    <mergeCell ref="HGL22:HGN22"/>
    <mergeCell ref="HGO22:HGQ22"/>
    <mergeCell ref="HGR22:HGT22"/>
    <mergeCell ref="HGU22:HGW22"/>
    <mergeCell ref="HGX22:HGZ22"/>
    <mergeCell ref="HHA22:HHC22"/>
    <mergeCell ref="HHD22:HHF22"/>
    <mergeCell ref="HHG22:HHI22"/>
    <mergeCell ref="HHJ22:HHL22"/>
    <mergeCell ref="HHM22:HHO22"/>
    <mergeCell ref="HHP22:HHR22"/>
    <mergeCell ref="HHS22:HHU22"/>
    <mergeCell ref="HHV22:HHX22"/>
    <mergeCell ref="HHY22:HIA22"/>
    <mergeCell ref="HIB22:HID22"/>
    <mergeCell ref="HIE22:HIG22"/>
    <mergeCell ref="HIH22:HIJ22"/>
    <mergeCell ref="HIK22:HIM22"/>
    <mergeCell ref="HIN22:HIP22"/>
    <mergeCell ref="HIQ22:HIS22"/>
    <mergeCell ref="HIT22:HIV22"/>
    <mergeCell ref="HIW22:HIY22"/>
    <mergeCell ref="HIZ22:HJB22"/>
    <mergeCell ref="HJC22:HJE22"/>
    <mergeCell ref="HJF22:HJH22"/>
    <mergeCell ref="HJI22:HJK22"/>
    <mergeCell ref="HJL22:HJN22"/>
    <mergeCell ref="HJO22:HJQ22"/>
    <mergeCell ref="HJR22:HJT22"/>
    <mergeCell ref="HJU22:HJW22"/>
    <mergeCell ref="HJX22:HJZ22"/>
    <mergeCell ref="HKA22:HKC22"/>
    <mergeCell ref="HKD22:HKF22"/>
    <mergeCell ref="HKG22:HKI22"/>
    <mergeCell ref="HKJ22:HKL22"/>
    <mergeCell ref="HKM22:HKO22"/>
    <mergeCell ref="HKP22:HKR22"/>
    <mergeCell ref="HKS22:HKU22"/>
    <mergeCell ref="HKV22:HKX22"/>
    <mergeCell ref="HKY22:HLA22"/>
    <mergeCell ref="HLB22:HLD22"/>
    <mergeCell ref="HLE22:HLG22"/>
    <mergeCell ref="HLH22:HLJ22"/>
    <mergeCell ref="HLK22:HLM22"/>
    <mergeCell ref="HLN22:HLP22"/>
    <mergeCell ref="HLQ22:HLS22"/>
    <mergeCell ref="HLT22:HLV22"/>
    <mergeCell ref="HLW22:HLY22"/>
    <mergeCell ref="HLZ22:HMB22"/>
    <mergeCell ref="HMC22:HME22"/>
    <mergeCell ref="HMF22:HMH22"/>
    <mergeCell ref="HMI22:HMK22"/>
    <mergeCell ref="HML22:HMN22"/>
    <mergeCell ref="HMO22:HMQ22"/>
    <mergeCell ref="HMR22:HMT22"/>
    <mergeCell ref="HMU22:HMW22"/>
    <mergeCell ref="HMX22:HMZ22"/>
    <mergeCell ref="HNA22:HNC22"/>
    <mergeCell ref="HND22:HNF22"/>
    <mergeCell ref="HNG22:HNI22"/>
    <mergeCell ref="HNJ22:HNL22"/>
    <mergeCell ref="HNM22:HNO22"/>
    <mergeCell ref="HNP22:HNR22"/>
    <mergeCell ref="HNS22:HNU22"/>
    <mergeCell ref="HNV22:HNX22"/>
    <mergeCell ref="HNY22:HOA22"/>
    <mergeCell ref="HOB22:HOD22"/>
    <mergeCell ref="HOE22:HOG22"/>
    <mergeCell ref="HOH22:HOJ22"/>
    <mergeCell ref="HOK22:HOM22"/>
    <mergeCell ref="HON22:HOP22"/>
    <mergeCell ref="HOQ22:HOS22"/>
    <mergeCell ref="HOT22:HOV22"/>
    <mergeCell ref="HOW22:HOY22"/>
    <mergeCell ref="HOZ22:HPB22"/>
    <mergeCell ref="HPC22:HPE22"/>
    <mergeCell ref="HPF22:HPH22"/>
    <mergeCell ref="HPI22:HPK22"/>
    <mergeCell ref="HPL22:HPN22"/>
    <mergeCell ref="HPO22:HPQ22"/>
    <mergeCell ref="HPR22:HPT22"/>
    <mergeCell ref="HPU22:HPW22"/>
    <mergeCell ref="HPX22:HPZ22"/>
    <mergeCell ref="HQA22:HQC22"/>
    <mergeCell ref="HQD22:HQF22"/>
    <mergeCell ref="HQG22:HQI22"/>
    <mergeCell ref="HQJ22:HQL22"/>
    <mergeCell ref="HQM22:HQO22"/>
    <mergeCell ref="HQP22:HQR22"/>
    <mergeCell ref="HQS22:HQU22"/>
    <mergeCell ref="HQV22:HQX22"/>
    <mergeCell ref="HQY22:HRA22"/>
    <mergeCell ref="HRB22:HRD22"/>
    <mergeCell ref="HRE22:HRG22"/>
    <mergeCell ref="HRH22:HRJ22"/>
    <mergeCell ref="HRK22:HRM22"/>
    <mergeCell ref="HRN22:HRP22"/>
    <mergeCell ref="HRQ22:HRS22"/>
    <mergeCell ref="HRT22:HRV22"/>
    <mergeCell ref="HRW22:HRY22"/>
    <mergeCell ref="HRZ22:HSB22"/>
    <mergeCell ref="HSC22:HSE22"/>
    <mergeCell ref="HSF22:HSH22"/>
    <mergeCell ref="HSI22:HSK22"/>
    <mergeCell ref="HSL22:HSN22"/>
    <mergeCell ref="HSO22:HSQ22"/>
    <mergeCell ref="HSR22:HST22"/>
    <mergeCell ref="HSU22:HSW22"/>
    <mergeCell ref="HSX22:HSZ22"/>
    <mergeCell ref="HTA22:HTC22"/>
    <mergeCell ref="HTD22:HTF22"/>
    <mergeCell ref="HTG22:HTI22"/>
    <mergeCell ref="HTJ22:HTL22"/>
    <mergeCell ref="HTM22:HTO22"/>
    <mergeCell ref="HTP22:HTR22"/>
    <mergeCell ref="HTS22:HTU22"/>
    <mergeCell ref="HTV22:HTX22"/>
    <mergeCell ref="HTY22:HUA22"/>
    <mergeCell ref="HUB22:HUD22"/>
    <mergeCell ref="HUE22:HUG22"/>
    <mergeCell ref="HUH22:HUJ22"/>
    <mergeCell ref="HUK22:HUM22"/>
    <mergeCell ref="HUN22:HUP22"/>
    <mergeCell ref="HUQ22:HUS22"/>
    <mergeCell ref="HUT22:HUV22"/>
    <mergeCell ref="HUW22:HUY22"/>
    <mergeCell ref="HUZ22:HVB22"/>
    <mergeCell ref="HVC22:HVE22"/>
    <mergeCell ref="HVF22:HVH22"/>
    <mergeCell ref="HVI22:HVK22"/>
    <mergeCell ref="HVL22:HVN22"/>
    <mergeCell ref="HVO22:HVQ22"/>
    <mergeCell ref="HVR22:HVT22"/>
    <mergeCell ref="HVU22:HVW22"/>
    <mergeCell ref="HVX22:HVZ22"/>
    <mergeCell ref="HWA22:HWC22"/>
    <mergeCell ref="HWD22:HWF22"/>
    <mergeCell ref="HWG22:HWI22"/>
    <mergeCell ref="HWJ22:HWL22"/>
    <mergeCell ref="HWM22:HWO22"/>
    <mergeCell ref="HWP22:HWR22"/>
    <mergeCell ref="HWS22:HWU22"/>
    <mergeCell ref="HWV22:HWX22"/>
    <mergeCell ref="HWY22:HXA22"/>
    <mergeCell ref="HXB22:HXD22"/>
    <mergeCell ref="HXE22:HXG22"/>
    <mergeCell ref="HXH22:HXJ22"/>
    <mergeCell ref="HXK22:HXM22"/>
    <mergeCell ref="HXN22:HXP22"/>
    <mergeCell ref="HXQ22:HXS22"/>
    <mergeCell ref="HXT22:HXV22"/>
    <mergeCell ref="HXW22:HXY22"/>
    <mergeCell ref="HXZ22:HYB22"/>
    <mergeCell ref="HYC22:HYE22"/>
    <mergeCell ref="HYF22:HYH22"/>
    <mergeCell ref="HYI22:HYK22"/>
    <mergeCell ref="HYL22:HYN22"/>
    <mergeCell ref="HYO22:HYQ22"/>
    <mergeCell ref="HYR22:HYT22"/>
    <mergeCell ref="HYU22:HYW22"/>
    <mergeCell ref="HYX22:HYZ22"/>
    <mergeCell ref="HZA22:HZC22"/>
    <mergeCell ref="HZD22:HZF22"/>
    <mergeCell ref="HZG22:HZI22"/>
    <mergeCell ref="HZJ22:HZL22"/>
    <mergeCell ref="HZM22:HZO22"/>
    <mergeCell ref="HZP22:HZR22"/>
    <mergeCell ref="HZS22:HZU22"/>
    <mergeCell ref="HZV22:HZX22"/>
    <mergeCell ref="HZY22:IAA22"/>
    <mergeCell ref="IAB22:IAD22"/>
    <mergeCell ref="IAE22:IAG22"/>
    <mergeCell ref="IAH22:IAJ22"/>
    <mergeCell ref="IAK22:IAM22"/>
    <mergeCell ref="IAN22:IAP22"/>
    <mergeCell ref="IAQ22:IAS22"/>
    <mergeCell ref="IAT22:IAV22"/>
    <mergeCell ref="IAW22:IAY22"/>
    <mergeCell ref="IAZ22:IBB22"/>
    <mergeCell ref="IBC22:IBE22"/>
    <mergeCell ref="IBF22:IBH22"/>
    <mergeCell ref="IBI22:IBK22"/>
    <mergeCell ref="IBL22:IBN22"/>
    <mergeCell ref="IBO22:IBQ22"/>
    <mergeCell ref="IBR22:IBT22"/>
    <mergeCell ref="IBU22:IBW22"/>
    <mergeCell ref="IBX22:IBZ22"/>
    <mergeCell ref="ICA22:ICC22"/>
    <mergeCell ref="ICD22:ICF22"/>
    <mergeCell ref="ICG22:ICI22"/>
    <mergeCell ref="ICJ22:ICL22"/>
    <mergeCell ref="ICM22:ICO22"/>
    <mergeCell ref="ICP22:ICR22"/>
    <mergeCell ref="ICS22:ICU22"/>
    <mergeCell ref="ICV22:ICX22"/>
    <mergeCell ref="ICY22:IDA22"/>
    <mergeCell ref="IDB22:IDD22"/>
    <mergeCell ref="IDE22:IDG22"/>
    <mergeCell ref="IDH22:IDJ22"/>
    <mergeCell ref="IDK22:IDM22"/>
    <mergeCell ref="IDN22:IDP22"/>
    <mergeCell ref="IDQ22:IDS22"/>
    <mergeCell ref="IDT22:IDV22"/>
    <mergeCell ref="IDW22:IDY22"/>
    <mergeCell ref="IDZ22:IEB22"/>
    <mergeCell ref="IEC22:IEE22"/>
    <mergeCell ref="IEF22:IEH22"/>
    <mergeCell ref="IEI22:IEK22"/>
    <mergeCell ref="IEL22:IEN22"/>
    <mergeCell ref="IEO22:IEQ22"/>
    <mergeCell ref="IER22:IET22"/>
    <mergeCell ref="IEU22:IEW22"/>
    <mergeCell ref="IEX22:IEZ22"/>
    <mergeCell ref="IFA22:IFC22"/>
    <mergeCell ref="IFD22:IFF22"/>
    <mergeCell ref="IFG22:IFI22"/>
    <mergeCell ref="IFJ22:IFL22"/>
    <mergeCell ref="IFM22:IFO22"/>
    <mergeCell ref="IFP22:IFR22"/>
    <mergeCell ref="IFS22:IFU22"/>
    <mergeCell ref="IFV22:IFX22"/>
    <mergeCell ref="IFY22:IGA22"/>
    <mergeCell ref="IGB22:IGD22"/>
    <mergeCell ref="IGE22:IGG22"/>
    <mergeCell ref="IGH22:IGJ22"/>
    <mergeCell ref="IGK22:IGM22"/>
    <mergeCell ref="IGN22:IGP22"/>
    <mergeCell ref="IGQ22:IGS22"/>
    <mergeCell ref="IGT22:IGV22"/>
    <mergeCell ref="IGW22:IGY22"/>
    <mergeCell ref="IGZ22:IHB22"/>
    <mergeCell ref="IHC22:IHE22"/>
    <mergeCell ref="IHF22:IHH22"/>
    <mergeCell ref="IHI22:IHK22"/>
    <mergeCell ref="IHL22:IHN22"/>
    <mergeCell ref="IHO22:IHQ22"/>
    <mergeCell ref="IHR22:IHT22"/>
    <mergeCell ref="IHU22:IHW22"/>
    <mergeCell ref="IHX22:IHZ22"/>
    <mergeCell ref="IIA22:IIC22"/>
    <mergeCell ref="IID22:IIF22"/>
    <mergeCell ref="IIG22:III22"/>
    <mergeCell ref="IIJ22:IIL22"/>
    <mergeCell ref="IIM22:IIO22"/>
    <mergeCell ref="IIP22:IIR22"/>
    <mergeCell ref="IIS22:IIU22"/>
    <mergeCell ref="IIV22:IIX22"/>
    <mergeCell ref="IIY22:IJA22"/>
    <mergeCell ref="IJB22:IJD22"/>
    <mergeCell ref="IJE22:IJG22"/>
    <mergeCell ref="IJH22:IJJ22"/>
    <mergeCell ref="IJK22:IJM22"/>
    <mergeCell ref="IJN22:IJP22"/>
    <mergeCell ref="IJQ22:IJS22"/>
    <mergeCell ref="IJT22:IJV22"/>
    <mergeCell ref="IJW22:IJY22"/>
    <mergeCell ref="IJZ22:IKB22"/>
    <mergeCell ref="IKC22:IKE22"/>
    <mergeCell ref="IKF22:IKH22"/>
    <mergeCell ref="IKI22:IKK22"/>
    <mergeCell ref="IKL22:IKN22"/>
    <mergeCell ref="IKO22:IKQ22"/>
    <mergeCell ref="IKR22:IKT22"/>
    <mergeCell ref="IKU22:IKW22"/>
    <mergeCell ref="IKX22:IKZ22"/>
    <mergeCell ref="ILA22:ILC22"/>
    <mergeCell ref="ILD22:ILF22"/>
    <mergeCell ref="ILG22:ILI22"/>
    <mergeCell ref="ILJ22:ILL22"/>
    <mergeCell ref="ILM22:ILO22"/>
    <mergeCell ref="ILP22:ILR22"/>
    <mergeCell ref="ILS22:ILU22"/>
    <mergeCell ref="ILV22:ILX22"/>
    <mergeCell ref="ILY22:IMA22"/>
    <mergeCell ref="IMB22:IMD22"/>
    <mergeCell ref="IME22:IMG22"/>
    <mergeCell ref="IMH22:IMJ22"/>
    <mergeCell ref="IMK22:IMM22"/>
    <mergeCell ref="IMN22:IMP22"/>
    <mergeCell ref="IMQ22:IMS22"/>
    <mergeCell ref="IMT22:IMV22"/>
    <mergeCell ref="IMW22:IMY22"/>
    <mergeCell ref="IMZ22:INB22"/>
    <mergeCell ref="INC22:INE22"/>
    <mergeCell ref="INF22:INH22"/>
    <mergeCell ref="INI22:INK22"/>
    <mergeCell ref="INL22:INN22"/>
    <mergeCell ref="INO22:INQ22"/>
    <mergeCell ref="INR22:INT22"/>
    <mergeCell ref="INU22:INW22"/>
    <mergeCell ref="INX22:INZ22"/>
    <mergeCell ref="IOA22:IOC22"/>
    <mergeCell ref="IOD22:IOF22"/>
    <mergeCell ref="IOG22:IOI22"/>
    <mergeCell ref="IOJ22:IOL22"/>
    <mergeCell ref="IOM22:IOO22"/>
    <mergeCell ref="IOP22:IOR22"/>
    <mergeCell ref="IOS22:IOU22"/>
    <mergeCell ref="IOV22:IOX22"/>
    <mergeCell ref="IOY22:IPA22"/>
    <mergeCell ref="IPB22:IPD22"/>
    <mergeCell ref="IPE22:IPG22"/>
    <mergeCell ref="IPH22:IPJ22"/>
    <mergeCell ref="IPK22:IPM22"/>
    <mergeCell ref="IPN22:IPP22"/>
    <mergeCell ref="IPQ22:IPS22"/>
    <mergeCell ref="IPT22:IPV22"/>
    <mergeCell ref="IPW22:IPY22"/>
    <mergeCell ref="IPZ22:IQB22"/>
    <mergeCell ref="IQC22:IQE22"/>
    <mergeCell ref="IQF22:IQH22"/>
    <mergeCell ref="IQI22:IQK22"/>
    <mergeCell ref="IQL22:IQN22"/>
    <mergeCell ref="IQO22:IQQ22"/>
    <mergeCell ref="IQR22:IQT22"/>
    <mergeCell ref="IQU22:IQW22"/>
    <mergeCell ref="IQX22:IQZ22"/>
    <mergeCell ref="IRA22:IRC22"/>
    <mergeCell ref="IRD22:IRF22"/>
    <mergeCell ref="IRG22:IRI22"/>
    <mergeCell ref="IRJ22:IRL22"/>
    <mergeCell ref="IRM22:IRO22"/>
    <mergeCell ref="IRP22:IRR22"/>
    <mergeCell ref="IRS22:IRU22"/>
    <mergeCell ref="IRV22:IRX22"/>
    <mergeCell ref="IRY22:ISA22"/>
    <mergeCell ref="ISB22:ISD22"/>
    <mergeCell ref="ISE22:ISG22"/>
    <mergeCell ref="ISH22:ISJ22"/>
    <mergeCell ref="ISK22:ISM22"/>
    <mergeCell ref="ISN22:ISP22"/>
    <mergeCell ref="ISQ22:ISS22"/>
    <mergeCell ref="IST22:ISV22"/>
    <mergeCell ref="ISW22:ISY22"/>
    <mergeCell ref="ISZ22:ITB22"/>
    <mergeCell ref="ITC22:ITE22"/>
    <mergeCell ref="ITF22:ITH22"/>
    <mergeCell ref="ITI22:ITK22"/>
    <mergeCell ref="ITL22:ITN22"/>
    <mergeCell ref="ITO22:ITQ22"/>
    <mergeCell ref="ITR22:ITT22"/>
    <mergeCell ref="ITU22:ITW22"/>
    <mergeCell ref="ITX22:ITZ22"/>
    <mergeCell ref="IUA22:IUC22"/>
    <mergeCell ref="IUD22:IUF22"/>
    <mergeCell ref="IUG22:IUI22"/>
    <mergeCell ref="IUJ22:IUL22"/>
    <mergeCell ref="IUM22:IUO22"/>
    <mergeCell ref="IUP22:IUR22"/>
    <mergeCell ref="IUS22:IUU22"/>
    <mergeCell ref="IUV22:IUX22"/>
    <mergeCell ref="IUY22:IVA22"/>
    <mergeCell ref="IVB22:IVD22"/>
    <mergeCell ref="IVE22:IVG22"/>
    <mergeCell ref="IVH22:IVJ22"/>
    <mergeCell ref="IVK22:IVM22"/>
    <mergeCell ref="IVN22:IVP22"/>
    <mergeCell ref="IVQ22:IVS22"/>
    <mergeCell ref="IVT22:IVV22"/>
    <mergeCell ref="IVW22:IVY22"/>
    <mergeCell ref="IVZ22:IWB22"/>
    <mergeCell ref="IWC22:IWE22"/>
    <mergeCell ref="IWF22:IWH22"/>
    <mergeCell ref="IWI22:IWK22"/>
    <mergeCell ref="IWL22:IWN22"/>
    <mergeCell ref="IWO22:IWQ22"/>
    <mergeCell ref="IWR22:IWT22"/>
    <mergeCell ref="IWU22:IWW22"/>
    <mergeCell ref="IWX22:IWZ22"/>
    <mergeCell ref="IXA22:IXC22"/>
    <mergeCell ref="IXD22:IXF22"/>
    <mergeCell ref="IXG22:IXI22"/>
    <mergeCell ref="IXJ22:IXL22"/>
    <mergeCell ref="IXM22:IXO22"/>
    <mergeCell ref="IXP22:IXR22"/>
    <mergeCell ref="IXS22:IXU22"/>
    <mergeCell ref="IXV22:IXX22"/>
    <mergeCell ref="IXY22:IYA22"/>
    <mergeCell ref="IYB22:IYD22"/>
    <mergeCell ref="IYE22:IYG22"/>
    <mergeCell ref="IYH22:IYJ22"/>
    <mergeCell ref="IYK22:IYM22"/>
    <mergeCell ref="IYN22:IYP22"/>
    <mergeCell ref="IYQ22:IYS22"/>
    <mergeCell ref="IYT22:IYV22"/>
    <mergeCell ref="IYW22:IYY22"/>
    <mergeCell ref="IYZ22:IZB22"/>
    <mergeCell ref="IZC22:IZE22"/>
    <mergeCell ref="IZF22:IZH22"/>
    <mergeCell ref="IZI22:IZK22"/>
    <mergeCell ref="IZL22:IZN22"/>
    <mergeCell ref="IZO22:IZQ22"/>
    <mergeCell ref="IZR22:IZT22"/>
    <mergeCell ref="IZU22:IZW22"/>
    <mergeCell ref="IZX22:IZZ22"/>
    <mergeCell ref="JAA22:JAC22"/>
    <mergeCell ref="JAD22:JAF22"/>
    <mergeCell ref="JAG22:JAI22"/>
    <mergeCell ref="JAJ22:JAL22"/>
    <mergeCell ref="JAM22:JAO22"/>
    <mergeCell ref="JAP22:JAR22"/>
    <mergeCell ref="JAS22:JAU22"/>
    <mergeCell ref="JAV22:JAX22"/>
    <mergeCell ref="JAY22:JBA22"/>
    <mergeCell ref="JBB22:JBD22"/>
    <mergeCell ref="JBE22:JBG22"/>
    <mergeCell ref="JBH22:JBJ22"/>
    <mergeCell ref="JBK22:JBM22"/>
    <mergeCell ref="JBN22:JBP22"/>
    <mergeCell ref="JBQ22:JBS22"/>
    <mergeCell ref="JBT22:JBV22"/>
    <mergeCell ref="JBW22:JBY22"/>
    <mergeCell ref="JBZ22:JCB22"/>
    <mergeCell ref="JCC22:JCE22"/>
    <mergeCell ref="JCF22:JCH22"/>
    <mergeCell ref="JCI22:JCK22"/>
    <mergeCell ref="JCL22:JCN22"/>
    <mergeCell ref="JCO22:JCQ22"/>
    <mergeCell ref="JCR22:JCT22"/>
    <mergeCell ref="JCU22:JCW22"/>
    <mergeCell ref="JCX22:JCZ22"/>
    <mergeCell ref="JDA22:JDC22"/>
    <mergeCell ref="JDD22:JDF22"/>
    <mergeCell ref="JDG22:JDI22"/>
    <mergeCell ref="JDJ22:JDL22"/>
    <mergeCell ref="JDM22:JDO22"/>
    <mergeCell ref="JDP22:JDR22"/>
    <mergeCell ref="JDS22:JDU22"/>
    <mergeCell ref="JDV22:JDX22"/>
    <mergeCell ref="JDY22:JEA22"/>
    <mergeCell ref="JEB22:JED22"/>
    <mergeCell ref="JEE22:JEG22"/>
    <mergeCell ref="JEH22:JEJ22"/>
    <mergeCell ref="JEK22:JEM22"/>
    <mergeCell ref="JEN22:JEP22"/>
    <mergeCell ref="JEQ22:JES22"/>
    <mergeCell ref="JET22:JEV22"/>
    <mergeCell ref="JEW22:JEY22"/>
    <mergeCell ref="JEZ22:JFB22"/>
    <mergeCell ref="JFC22:JFE22"/>
    <mergeCell ref="JFF22:JFH22"/>
    <mergeCell ref="JFI22:JFK22"/>
    <mergeCell ref="JFL22:JFN22"/>
    <mergeCell ref="JFO22:JFQ22"/>
    <mergeCell ref="JFR22:JFT22"/>
    <mergeCell ref="JFU22:JFW22"/>
    <mergeCell ref="JFX22:JFZ22"/>
    <mergeCell ref="JGA22:JGC22"/>
    <mergeCell ref="JGD22:JGF22"/>
    <mergeCell ref="JGG22:JGI22"/>
    <mergeCell ref="JGJ22:JGL22"/>
    <mergeCell ref="JGM22:JGO22"/>
    <mergeCell ref="JGP22:JGR22"/>
    <mergeCell ref="JGS22:JGU22"/>
    <mergeCell ref="JGV22:JGX22"/>
    <mergeCell ref="JGY22:JHA22"/>
    <mergeCell ref="JHB22:JHD22"/>
    <mergeCell ref="JHE22:JHG22"/>
    <mergeCell ref="JHH22:JHJ22"/>
    <mergeCell ref="JHK22:JHM22"/>
    <mergeCell ref="JHN22:JHP22"/>
    <mergeCell ref="JHQ22:JHS22"/>
    <mergeCell ref="JHT22:JHV22"/>
    <mergeCell ref="JHW22:JHY22"/>
    <mergeCell ref="JHZ22:JIB22"/>
    <mergeCell ref="JIC22:JIE22"/>
    <mergeCell ref="JIF22:JIH22"/>
    <mergeCell ref="JII22:JIK22"/>
    <mergeCell ref="JIL22:JIN22"/>
    <mergeCell ref="JIO22:JIQ22"/>
    <mergeCell ref="JIR22:JIT22"/>
    <mergeCell ref="JIU22:JIW22"/>
    <mergeCell ref="JIX22:JIZ22"/>
    <mergeCell ref="JJA22:JJC22"/>
    <mergeCell ref="JJD22:JJF22"/>
    <mergeCell ref="JJG22:JJI22"/>
    <mergeCell ref="JJJ22:JJL22"/>
    <mergeCell ref="JJM22:JJO22"/>
    <mergeCell ref="JJP22:JJR22"/>
    <mergeCell ref="JJS22:JJU22"/>
    <mergeCell ref="JJV22:JJX22"/>
    <mergeCell ref="JJY22:JKA22"/>
    <mergeCell ref="JKB22:JKD22"/>
    <mergeCell ref="JKE22:JKG22"/>
    <mergeCell ref="JKH22:JKJ22"/>
    <mergeCell ref="JKK22:JKM22"/>
    <mergeCell ref="JKN22:JKP22"/>
    <mergeCell ref="JKQ22:JKS22"/>
    <mergeCell ref="JKT22:JKV22"/>
    <mergeCell ref="JKW22:JKY22"/>
    <mergeCell ref="JKZ22:JLB22"/>
    <mergeCell ref="JLC22:JLE22"/>
    <mergeCell ref="JLF22:JLH22"/>
    <mergeCell ref="JLI22:JLK22"/>
    <mergeCell ref="JLL22:JLN22"/>
    <mergeCell ref="JLO22:JLQ22"/>
    <mergeCell ref="JLR22:JLT22"/>
    <mergeCell ref="JLU22:JLW22"/>
    <mergeCell ref="JLX22:JLZ22"/>
    <mergeCell ref="JMA22:JMC22"/>
    <mergeCell ref="JMD22:JMF22"/>
    <mergeCell ref="JMG22:JMI22"/>
    <mergeCell ref="JMJ22:JML22"/>
    <mergeCell ref="JMM22:JMO22"/>
    <mergeCell ref="JMP22:JMR22"/>
    <mergeCell ref="JMS22:JMU22"/>
    <mergeCell ref="JMV22:JMX22"/>
    <mergeCell ref="JMY22:JNA22"/>
    <mergeCell ref="JNB22:JND22"/>
    <mergeCell ref="JNE22:JNG22"/>
    <mergeCell ref="JNH22:JNJ22"/>
    <mergeCell ref="JNK22:JNM22"/>
    <mergeCell ref="JNN22:JNP22"/>
    <mergeCell ref="JNQ22:JNS22"/>
    <mergeCell ref="JNT22:JNV22"/>
    <mergeCell ref="JNW22:JNY22"/>
    <mergeCell ref="JNZ22:JOB22"/>
    <mergeCell ref="JOC22:JOE22"/>
    <mergeCell ref="JOF22:JOH22"/>
    <mergeCell ref="JOI22:JOK22"/>
    <mergeCell ref="JOL22:JON22"/>
    <mergeCell ref="JOO22:JOQ22"/>
    <mergeCell ref="JOR22:JOT22"/>
    <mergeCell ref="JOU22:JOW22"/>
    <mergeCell ref="JOX22:JOZ22"/>
    <mergeCell ref="JPA22:JPC22"/>
    <mergeCell ref="JPD22:JPF22"/>
    <mergeCell ref="JPG22:JPI22"/>
    <mergeCell ref="JPJ22:JPL22"/>
    <mergeCell ref="JPM22:JPO22"/>
    <mergeCell ref="JPP22:JPR22"/>
    <mergeCell ref="JPS22:JPU22"/>
    <mergeCell ref="JPV22:JPX22"/>
    <mergeCell ref="JPY22:JQA22"/>
    <mergeCell ref="JQB22:JQD22"/>
    <mergeCell ref="JQE22:JQG22"/>
    <mergeCell ref="JQH22:JQJ22"/>
    <mergeCell ref="JQK22:JQM22"/>
    <mergeCell ref="JQN22:JQP22"/>
    <mergeCell ref="JQQ22:JQS22"/>
    <mergeCell ref="JQT22:JQV22"/>
    <mergeCell ref="JQW22:JQY22"/>
    <mergeCell ref="JQZ22:JRB22"/>
    <mergeCell ref="JRC22:JRE22"/>
    <mergeCell ref="JRF22:JRH22"/>
    <mergeCell ref="JRI22:JRK22"/>
    <mergeCell ref="JRL22:JRN22"/>
    <mergeCell ref="JRO22:JRQ22"/>
    <mergeCell ref="JRR22:JRT22"/>
    <mergeCell ref="JRU22:JRW22"/>
    <mergeCell ref="JRX22:JRZ22"/>
    <mergeCell ref="JSA22:JSC22"/>
    <mergeCell ref="JSD22:JSF22"/>
    <mergeCell ref="JSG22:JSI22"/>
    <mergeCell ref="JSJ22:JSL22"/>
    <mergeCell ref="JSM22:JSO22"/>
    <mergeCell ref="JSP22:JSR22"/>
    <mergeCell ref="JSS22:JSU22"/>
    <mergeCell ref="JSV22:JSX22"/>
    <mergeCell ref="JSY22:JTA22"/>
    <mergeCell ref="JTB22:JTD22"/>
    <mergeCell ref="JTE22:JTG22"/>
    <mergeCell ref="JTH22:JTJ22"/>
    <mergeCell ref="JTK22:JTM22"/>
    <mergeCell ref="JTN22:JTP22"/>
    <mergeCell ref="JTQ22:JTS22"/>
    <mergeCell ref="JTT22:JTV22"/>
    <mergeCell ref="JTW22:JTY22"/>
    <mergeCell ref="JTZ22:JUB22"/>
    <mergeCell ref="JUC22:JUE22"/>
    <mergeCell ref="JUF22:JUH22"/>
    <mergeCell ref="JUI22:JUK22"/>
    <mergeCell ref="JUL22:JUN22"/>
    <mergeCell ref="JUO22:JUQ22"/>
    <mergeCell ref="JUR22:JUT22"/>
    <mergeCell ref="JUU22:JUW22"/>
    <mergeCell ref="JUX22:JUZ22"/>
    <mergeCell ref="JVA22:JVC22"/>
    <mergeCell ref="JVD22:JVF22"/>
    <mergeCell ref="JVG22:JVI22"/>
    <mergeCell ref="JVJ22:JVL22"/>
    <mergeCell ref="JVM22:JVO22"/>
    <mergeCell ref="JVP22:JVR22"/>
    <mergeCell ref="JVS22:JVU22"/>
    <mergeCell ref="JVV22:JVX22"/>
    <mergeCell ref="JVY22:JWA22"/>
    <mergeCell ref="JWB22:JWD22"/>
    <mergeCell ref="JWE22:JWG22"/>
    <mergeCell ref="JWH22:JWJ22"/>
    <mergeCell ref="JWK22:JWM22"/>
    <mergeCell ref="JWN22:JWP22"/>
    <mergeCell ref="JWQ22:JWS22"/>
    <mergeCell ref="JWT22:JWV22"/>
    <mergeCell ref="JWW22:JWY22"/>
    <mergeCell ref="JWZ22:JXB22"/>
    <mergeCell ref="JXC22:JXE22"/>
    <mergeCell ref="JXF22:JXH22"/>
    <mergeCell ref="JXI22:JXK22"/>
    <mergeCell ref="JXL22:JXN22"/>
    <mergeCell ref="JXO22:JXQ22"/>
    <mergeCell ref="JXR22:JXT22"/>
    <mergeCell ref="JXU22:JXW22"/>
    <mergeCell ref="JXX22:JXZ22"/>
    <mergeCell ref="JYA22:JYC22"/>
    <mergeCell ref="JYD22:JYF22"/>
    <mergeCell ref="JYG22:JYI22"/>
    <mergeCell ref="JYJ22:JYL22"/>
    <mergeCell ref="JYM22:JYO22"/>
    <mergeCell ref="JYP22:JYR22"/>
    <mergeCell ref="JYS22:JYU22"/>
    <mergeCell ref="JYV22:JYX22"/>
    <mergeCell ref="JYY22:JZA22"/>
    <mergeCell ref="JZB22:JZD22"/>
    <mergeCell ref="JZE22:JZG22"/>
    <mergeCell ref="JZH22:JZJ22"/>
    <mergeCell ref="JZK22:JZM22"/>
    <mergeCell ref="JZN22:JZP22"/>
    <mergeCell ref="JZQ22:JZS22"/>
    <mergeCell ref="JZT22:JZV22"/>
    <mergeCell ref="JZW22:JZY22"/>
    <mergeCell ref="JZZ22:KAB22"/>
    <mergeCell ref="KAC22:KAE22"/>
    <mergeCell ref="KAF22:KAH22"/>
    <mergeCell ref="KAI22:KAK22"/>
    <mergeCell ref="KAL22:KAN22"/>
    <mergeCell ref="KAO22:KAQ22"/>
    <mergeCell ref="KAR22:KAT22"/>
    <mergeCell ref="KAU22:KAW22"/>
    <mergeCell ref="KAX22:KAZ22"/>
    <mergeCell ref="KBA22:KBC22"/>
    <mergeCell ref="KBD22:KBF22"/>
    <mergeCell ref="KBG22:KBI22"/>
    <mergeCell ref="KBJ22:KBL22"/>
    <mergeCell ref="KBM22:KBO22"/>
    <mergeCell ref="KBP22:KBR22"/>
    <mergeCell ref="KBS22:KBU22"/>
    <mergeCell ref="KBV22:KBX22"/>
    <mergeCell ref="KBY22:KCA22"/>
    <mergeCell ref="KCB22:KCD22"/>
    <mergeCell ref="KCE22:KCG22"/>
    <mergeCell ref="KCH22:KCJ22"/>
    <mergeCell ref="KCK22:KCM22"/>
    <mergeCell ref="KCN22:KCP22"/>
    <mergeCell ref="KCQ22:KCS22"/>
    <mergeCell ref="KCT22:KCV22"/>
    <mergeCell ref="KCW22:KCY22"/>
    <mergeCell ref="KCZ22:KDB22"/>
    <mergeCell ref="KDC22:KDE22"/>
    <mergeCell ref="KDF22:KDH22"/>
    <mergeCell ref="KDI22:KDK22"/>
    <mergeCell ref="KDL22:KDN22"/>
    <mergeCell ref="KDO22:KDQ22"/>
    <mergeCell ref="KDR22:KDT22"/>
    <mergeCell ref="KDU22:KDW22"/>
    <mergeCell ref="KDX22:KDZ22"/>
    <mergeCell ref="KEA22:KEC22"/>
    <mergeCell ref="KED22:KEF22"/>
    <mergeCell ref="KEG22:KEI22"/>
    <mergeCell ref="KEJ22:KEL22"/>
    <mergeCell ref="KEM22:KEO22"/>
    <mergeCell ref="KEP22:KER22"/>
    <mergeCell ref="KES22:KEU22"/>
    <mergeCell ref="KEV22:KEX22"/>
    <mergeCell ref="KEY22:KFA22"/>
    <mergeCell ref="KFB22:KFD22"/>
    <mergeCell ref="KFE22:KFG22"/>
    <mergeCell ref="KFH22:KFJ22"/>
    <mergeCell ref="KFK22:KFM22"/>
    <mergeCell ref="KFN22:KFP22"/>
    <mergeCell ref="KFQ22:KFS22"/>
    <mergeCell ref="KFT22:KFV22"/>
    <mergeCell ref="KFW22:KFY22"/>
    <mergeCell ref="KFZ22:KGB22"/>
    <mergeCell ref="KGC22:KGE22"/>
    <mergeCell ref="KGF22:KGH22"/>
    <mergeCell ref="KGI22:KGK22"/>
    <mergeCell ref="KGL22:KGN22"/>
    <mergeCell ref="KGO22:KGQ22"/>
    <mergeCell ref="KGR22:KGT22"/>
    <mergeCell ref="KGU22:KGW22"/>
    <mergeCell ref="KGX22:KGZ22"/>
    <mergeCell ref="KHA22:KHC22"/>
    <mergeCell ref="KHD22:KHF22"/>
    <mergeCell ref="KHG22:KHI22"/>
    <mergeCell ref="KHJ22:KHL22"/>
    <mergeCell ref="KHM22:KHO22"/>
    <mergeCell ref="KHP22:KHR22"/>
    <mergeCell ref="KHS22:KHU22"/>
    <mergeCell ref="KHV22:KHX22"/>
    <mergeCell ref="KHY22:KIA22"/>
    <mergeCell ref="KIB22:KID22"/>
    <mergeCell ref="KIE22:KIG22"/>
    <mergeCell ref="KIH22:KIJ22"/>
    <mergeCell ref="KIK22:KIM22"/>
    <mergeCell ref="KIN22:KIP22"/>
    <mergeCell ref="KIQ22:KIS22"/>
    <mergeCell ref="KIT22:KIV22"/>
    <mergeCell ref="KIW22:KIY22"/>
    <mergeCell ref="KIZ22:KJB22"/>
    <mergeCell ref="KJC22:KJE22"/>
    <mergeCell ref="KJF22:KJH22"/>
    <mergeCell ref="KJI22:KJK22"/>
    <mergeCell ref="KJL22:KJN22"/>
    <mergeCell ref="KJO22:KJQ22"/>
    <mergeCell ref="KJR22:KJT22"/>
    <mergeCell ref="KJU22:KJW22"/>
    <mergeCell ref="KJX22:KJZ22"/>
    <mergeCell ref="KKA22:KKC22"/>
    <mergeCell ref="KKD22:KKF22"/>
    <mergeCell ref="KKG22:KKI22"/>
    <mergeCell ref="KKJ22:KKL22"/>
    <mergeCell ref="KKM22:KKO22"/>
    <mergeCell ref="KKP22:KKR22"/>
    <mergeCell ref="KKS22:KKU22"/>
    <mergeCell ref="KKV22:KKX22"/>
    <mergeCell ref="KKY22:KLA22"/>
    <mergeCell ref="KLB22:KLD22"/>
    <mergeCell ref="KLE22:KLG22"/>
    <mergeCell ref="KLH22:KLJ22"/>
    <mergeCell ref="KLK22:KLM22"/>
    <mergeCell ref="KLN22:KLP22"/>
    <mergeCell ref="KLQ22:KLS22"/>
    <mergeCell ref="KLT22:KLV22"/>
    <mergeCell ref="KLW22:KLY22"/>
    <mergeCell ref="KLZ22:KMB22"/>
    <mergeCell ref="KMC22:KME22"/>
    <mergeCell ref="KMF22:KMH22"/>
    <mergeCell ref="KMI22:KMK22"/>
    <mergeCell ref="KML22:KMN22"/>
    <mergeCell ref="KMO22:KMQ22"/>
    <mergeCell ref="KMR22:KMT22"/>
    <mergeCell ref="KMU22:KMW22"/>
    <mergeCell ref="KMX22:KMZ22"/>
    <mergeCell ref="KNA22:KNC22"/>
    <mergeCell ref="KND22:KNF22"/>
    <mergeCell ref="KNG22:KNI22"/>
    <mergeCell ref="KNJ22:KNL22"/>
    <mergeCell ref="KNM22:KNO22"/>
    <mergeCell ref="KNP22:KNR22"/>
    <mergeCell ref="KNS22:KNU22"/>
    <mergeCell ref="KNV22:KNX22"/>
    <mergeCell ref="KNY22:KOA22"/>
    <mergeCell ref="KOB22:KOD22"/>
    <mergeCell ref="KOE22:KOG22"/>
    <mergeCell ref="KOH22:KOJ22"/>
    <mergeCell ref="KOK22:KOM22"/>
    <mergeCell ref="KON22:KOP22"/>
    <mergeCell ref="KOQ22:KOS22"/>
    <mergeCell ref="KOT22:KOV22"/>
    <mergeCell ref="KOW22:KOY22"/>
    <mergeCell ref="KOZ22:KPB22"/>
    <mergeCell ref="KPC22:KPE22"/>
    <mergeCell ref="KPF22:KPH22"/>
    <mergeCell ref="KPI22:KPK22"/>
    <mergeCell ref="KPL22:KPN22"/>
    <mergeCell ref="KPO22:KPQ22"/>
    <mergeCell ref="KPR22:KPT22"/>
    <mergeCell ref="KPU22:KPW22"/>
    <mergeCell ref="KPX22:KPZ22"/>
    <mergeCell ref="KQA22:KQC22"/>
    <mergeCell ref="KQD22:KQF22"/>
    <mergeCell ref="KQG22:KQI22"/>
    <mergeCell ref="KQJ22:KQL22"/>
    <mergeCell ref="KQM22:KQO22"/>
    <mergeCell ref="KQP22:KQR22"/>
    <mergeCell ref="KQS22:KQU22"/>
    <mergeCell ref="KQV22:KQX22"/>
    <mergeCell ref="KQY22:KRA22"/>
    <mergeCell ref="KRB22:KRD22"/>
    <mergeCell ref="KRE22:KRG22"/>
    <mergeCell ref="KRH22:KRJ22"/>
    <mergeCell ref="KRK22:KRM22"/>
    <mergeCell ref="KRN22:KRP22"/>
    <mergeCell ref="KRQ22:KRS22"/>
    <mergeCell ref="KRT22:KRV22"/>
    <mergeCell ref="KRW22:KRY22"/>
    <mergeCell ref="KRZ22:KSB22"/>
    <mergeCell ref="KSC22:KSE22"/>
    <mergeCell ref="KSF22:KSH22"/>
    <mergeCell ref="KSI22:KSK22"/>
    <mergeCell ref="KSL22:KSN22"/>
    <mergeCell ref="KSO22:KSQ22"/>
    <mergeCell ref="KSR22:KST22"/>
    <mergeCell ref="KSU22:KSW22"/>
    <mergeCell ref="KSX22:KSZ22"/>
    <mergeCell ref="KTA22:KTC22"/>
    <mergeCell ref="KTD22:KTF22"/>
    <mergeCell ref="KTG22:KTI22"/>
    <mergeCell ref="KTJ22:KTL22"/>
    <mergeCell ref="KTM22:KTO22"/>
    <mergeCell ref="KTP22:KTR22"/>
    <mergeCell ref="KTS22:KTU22"/>
    <mergeCell ref="KTV22:KTX22"/>
    <mergeCell ref="KTY22:KUA22"/>
    <mergeCell ref="KUB22:KUD22"/>
    <mergeCell ref="KUE22:KUG22"/>
    <mergeCell ref="KUH22:KUJ22"/>
    <mergeCell ref="KUK22:KUM22"/>
    <mergeCell ref="KUN22:KUP22"/>
    <mergeCell ref="KUQ22:KUS22"/>
    <mergeCell ref="KUT22:KUV22"/>
    <mergeCell ref="KUW22:KUY22"/>
    <mergeCell ref="KUZ22:KVB22"/>
    <mergeCell ref="KVC22:KVE22"/>
    <mergeCell ref="KVF22:KVH22"/>
    <mergeCell ref="KVI22:KVK22"/>
    <mergeCell ref="KVL22:KVN22"/>
    <mergeCell ref="KVO22:KVQ22"/>
    <mergeCell ref="KVR22:KVT22"/>
    <mergeCell ref="KVU22:KVW22"/>
    <mergeCell ref="KVX22:KVZ22"/>
    <mergeCell ref="KWA22:KWC22"/>
    <mergeCell ref="KWD22:KWF22"/>
    <mergeCell ref="KWG22:KWI22"/>
    <mergeCell ref="KWJ22:KWL22"/>
    <mergeCell ref="KWM22:KWO22"/>
    <mergeCell ref="KWP22:KWR22"/>
    <mergeCell ref="KWS22:KWU22"/>
    <mergeCell ref="KWV22:KWX22"/>
    <mergeCell ref="KWY22:KXA22"/>
    <mergeCell ref="KXB22:KXD22"/>
    <mergeCell ref="KXE22:KXG22"/>
    <mergeCell ref="KXH22:KXJ22"/>
    <mergeCell ref="KXK22:KXM22"/>
    <mergeCell ref="KXN22:KXP22"/>
    <mergeCell ref="KXQ22:KXS22"/>
    <mergeCell ref="KXT22:KXV22"/>
    <mergeCell ref="KXW22:KXY22"/>
    <mergeCell ref="KXZ22:KYB22"/>
    <mergeCell ref="KYC22:KYE22"/>
    <mergeCell ref="KYF22:KYH22"/>
    <mergeCell ref="KYI22:KYK22"/>
    <mergeCell ref="KYL22:KYN22"/>
    <mergeCell ref="KYO22:KYQ22"/>
    <mergeCell ref="KYR22:KYT22"/>
    <mergeCell ref="KYU22:KYW22"/>
    <mergeCell ref="KYX22:KYZ22"/>
    <mergeCell ref="KZA22:KZC22"/>
    <mergeCell ref="KZD22:KZF22"/>
    <mergeCell ref="KZG22:KZI22"/>
    <mergeCell ref="KZJ22:KZL22"/>
    <mergeCell ref="KZM22:KZO22"/>
    <mergeCell ref="KZP22:KZR22"/>
    <mergeCell ref="KZS22:KZU22"/>
    <mergeCell ref="KZV22:KZX22"/>
    <mergeCell ref="KZY22:LAA22"/>
    <mergeCell ref="LAB22:LAD22"/>
    <mergeCell ref="LAE22:LAG22"/>
    <mergeCell ref="LAH22:LAJ22"/>
    <mergeCell ref="LAK22:LAM22"/>
    <mergeCell ref="LAN22:LAP22"/>
    <mergeCell ref="LAQ22:LAS22"/>
    <mergeCell ref="LAT22:LAV22"/>
    <mergeCell ref="LAW22:LAY22"/>
    <mergeCell ref="LAZ22:LBB22"/>
    <mergeCell ref="LBC22:LBE22"/>
    <mergeCell ref="LBF22:LBH22"/>
    <mergeCell ref="LBI22:LBK22"/>
    <mergeCell ref="LBL22:LBN22"/>
    <mergeCell ref="LBO22:LBQ22"/>
    <mergeCell ref="LBR22:LBT22"/>
    <mergeCell ref="LBU22:LBW22"/>
    <mergeCell ref="LBX22:LBZ22"/>
    <mergeCell ref="LCA22:LCC22"/>
    <mergeCell ref="LCD22:LCF22"/>
    <mergeCell ref="LCG22:LCI22"/>
    <mergeCell ref="LCJ22:LCL22"/>
    <mergeCell ref="LCM22:LCO22"/>
    <mergeCell ref="LCP22:LCR22"/>
    <mergeCell ref="LCS22:LCU22"/>
    <mergeCell ref="LCV22:LCX22"/>
    <mergeCell ref="LCY22:LDA22"/>
    <mergeCell ref="LDB22:LDD22"/>
    <mergeCell ref="LDE22:LDG22"/>
    <mergeCell ref="LDH22:LDJ22"/>
    <mergeCell ref="LDK22:LDM22"/>
    <mergeCell ref="LDN22:LDP22"/>
    <mergeCell ref="LDQ22:LDS22"/>
    <mergeCell ref="LDT22:LDV22"/>
    <mergeCell ref="LDW22:LDY22"/>
    <mergeCell ref="LDZ22:LEB22"/>
    <mergeCell ref="LEC22:LEE22"/>
    <mergeCell ref="LEF22:LEH22"/>
    <mergeCell ref="LEI22:LEK22"/>
    <mergeCell ref="LEL22:LEN22"/>
    <mergeCell ref="LEO22:LEQ22"/>
    <mergeCell ref="LER22:LET22"/>
    <mergeCell ref="LEU22:LEW22"/>
    <mergeCell ref="LEX22:LEZ22"/>
    <mergeCell ref="LFA22:LFC22"/>
    <mergeCell ref="LFD22:LFF22"/>
    <mergeCell ref="LFG22:LFI22"/>
    <mergeCell ref="LFJ22:LFL22"/>
    <mergeCell ref="LFM22:LFO22"/>
    <mergeCell ref="LFP22:LFR22"/>
    <mergeCell ref="LFS22:LFU22"/>
    <mergeCell ref="LFV22:LFX22"/>
    <mergeCell ref="LFY22:LGA22"/>
    <mergeCell ref="LGB22:LGD22"/>
    <mergeCell ref="LGE22:LGG22"/>
    <mergeCell ref="LGH22:LGJ22"/>
    <mergeCell ref="LGK22:LGM22"/>
    <mergeCell ref="LGN22:LGP22"/>
    <mergeCell ref="LGQ22:LGS22"/>
    <mergeCell ref="LGT22:LGV22"/>
    <mergeCell ref="LGW22:LGY22"/>
    <mergeCell ref="LGZ22:LHB22"/>
    <mergeCell ref="LHC22:LHE22"/>
    <mergeCell ref="LHF22:LHH22"/>
    <mergeCell ref="LHI22:LHK22"/>
    <mergeCell ref="LHL22:LHN22"/>
    <mergeCell ref="LHO22:LHQ22"/>
    <mergeCell ref="LHR22:LHT22"/>
    <mergeCell ref="LHU22:LHW22"/>
    <mergeCell ref="LHX22:LHZ22"/>
    <mergeCell ref="LIA22:LIC22"/>
    <mergeCell ref="LID22:LIF22"/>
    <mergeCell ref="LIG22:LII22"/>
    <mergeCell ref="LIJ22:LIL22"/>
    <mergeCell ref="LIM22:LIO22"/>
    <mergeCell ref="LIP22:LIR22"/>
    <mergeCell ref="LIS22:LIU22"/>
    <mergeCell ref="LIV22:LIX22"/>
    <mergeCell ref="LIY22:LJA22"/>
    <mergeCell ref="LJB22:LJD22"/>
    <mergeCell ref="LJE22:LJG22"/>
    <mergeCell ref="LJH22:LJJ22"/>
    <mergeCell ref="LJK22:LJM22"/>
    <mergeCell ref="LJN22:LJP22"/>
    <mergeCell ref="LJQ22:LJS22"/>
    <mergeCell ref="LJT22:LJV22"/>
    <mergeCell ref="LJW22:LJY22"/>
    <mergeCell ref="LJZ22:LKB22"/>
    <mergeCell ref="LKC22:LKE22"/>
    <mergeCell ref="LKF22:LKH22"/>
    <mergeCell ref="LKI22:LKK22"/>
    <mergeCell ref="LKL22:LKN22"/>
    <mergeCell ref="LKO22:LKQ22"/>
    <mergeCell ref="LKR22:LKT22"/>
    <mergeCell ref="LKU22:LKW22"/>
    <mergeCell ref="LKX22:LKZ22"/>
    <mergeCell ref="LLA22:LLC22"/>
    <mergeCell ref="LLD22:LLF22"/>
    <mergeCell ref="LLG22:LLI22"/>
    <mergeCell ref="LLJ22:LLL22"/>
    <mergeCell ref="LLM22:LLO22"/>
    <mergeCell ref="LLP22:LLR22"/>
    <mergeCell ref="LLS22:LLU22"/>
    <mergeCell ref="LLV22:LLX22"/>
    <mergeCell ref="LLY22:LMA22"/>
    <mergeCell ref="LMB22:LMD22"/>
    <mergeCell ref="LME22:LMG22"/>
    <mergeCell ref="LMH22:LMJ22"/>
    <mergeCell ref="LMK22:LMM22"/>
    <mergeCell ref="LMN22:LMP22"/>
    <mergeCell ref="LMQ22:LMS22"/>
    <mergeCell ref="LMT22:LMV22"/>
    <mergeCell ref="LMW22:LMY22"/>
    <mergeCell ref="LMZ22:LNB22"/>
    <mergeCell ref="LNC22:LNE22"/>
    <mergeCell ref="LNF22:LNH22"/>
    <mergeCell ref="LNI22:LNK22"/>
    <mergeCell ref="LNL22:LNN22"/>
    <mergeCell ref="LNO22:LNQ22"/>
    <mergeCell ref="LNR22:LNT22"/>
    <mergeCell ref="LNU22:LNW22"/>
    <mergeCell ref="LNX22:LNZ22"/>
    <mergeCell ref="LOA22:LOC22"/>
    <mergeCell ref="LOD22:LOF22"/>
    <mergeCell ref="LOG22:LOI22"/>
    <mergeCell ref="LOJ22:LOL22"/>
    <mergeCell ref="LOM22:LOO22"/>
    <mergeCell ref="LOP22:LOR22"/>
    <mergeCell ref="LOS22:LOU22"/>
    <mergeCell ref="LOV22:LOX22"/>
    <mergeCell ref="LOY22:LPA22"/>
    <mergeCell ref="LPB22:LPD22"/>
    <mergeCell ref="LPE22:LPG22"/>
    <mergeCell ref="LPH22:LPJ22"/>
    <mergeCell ref="LPK22:LPM22"/>
    <mergeCell ref="LPN22:LPP22"/>
    <mergeCell ref="LPQ22:LPS22"/>
    <mergeCell ref="LPT22:LPV22"/>
    <mergeCell ref="LPW22:LPY22"/>
    <mergeCell ref="LPZ22:LQB22"/>
    <mergeCell ref="LQC22:LQE22"/>
    <mergeCell ref="LQF22:LQH22"/>
    <mergeCell ref="LQI22:LQK22"/>
    <mergeCell ref="LQL22:LQN22"/>
    <mergeCell ref="LQO22:LQQ22"/>
    <mergeCell ref="LQR22:LQT22"/>
    <mergeCell ref="LQU22:LQW22"/>
    <mergeCell ref="LQX22:LQZ22"/>
    <mergeCell ref="LRA22:LRC22"/>
    <mergeCell ref="LRD22:LRF22"/>
    <mergeCell ref="LRG22:LRI22"/>
    <mergeCell ref="LRJ22:LRL22"/>
    <mergeCell ref="LRM22:LRO22"/>
    <mergeCell ref="LRP22:LRR22"/>
    <mergeCell ref="LRS22:LRU22"/>
    <mergeCell ref="LRV22:LRX22"/>
    <mergeCell ref="LRY22:LSA22"/>
    <mergeCell ref="LSB22:LSD22"/>
    <mergeCell ref="LSE22:LSG22"/>
    <mergeCell ref="LSH22:LSJ22"/>
    <mergeCell ref="LSK22:LSM22"/>
    <mergeCell ref="LSN22:LSP22"/>
    <mergeCell ref="LSQ22:LSS22"/>
    <mergeCell ref="LST22:LSV22"/>
    <mergeCell ref="LSW22:LSY22"/>
    <mergeCell ref="LSZ22:LTB22"/>
    <mergeCell ref="LTC22:LTE22"/>
    <mergeCell ref="LTF22:LTH22"/>
    <mergeCell ref="LTI22:LTK22"/>
    <mergeCell ref="LTL22:LTN22"/>
    <mergeCell ref="LTO22:LTQ22"/>
    <mergeCell ref="LTR22:LTT22"/>
    <mergeCell ref="LTU22:LTW22"/>
    <mergeCell ref="LTX22:LTZ22"/>
    <mergeCell ref="LUA22:LUC22"/>
    <mergeCell ref="LUD22:LUF22"/>
    <mergeCell ref="LUG22:LUI22"/>
    <mergeCell ref="LUJ22:LUL22"/>
    <mergeCell ref="LUM22:LUO22"/>
    <mergeCell ref="LUP22:LUR22"/>
    <mergeCell ref="LUS22:LUU22"/>
    <mergeCell ref="LUV22:LUX22"/>
    <mergeCell ref="LUY22:LVA22"/>
    <mergeCell ref="LVB22:LVD22"/>
    <mergeCell ref="LVE22:LVG22"/>
    <mergeCell ref="LVH22:LVJ22"/>
    <mergeCell ref="LVK22:LVM22"/>
    <mergeCell ref="LVN22:LVP22"/>
    <mergeCell ref="LVQ22:LVS22"/>
    <mergeCell ref="LVT22:LVV22"/>
    <mergeCell ref="LVW22:LVY22"/>
    <mergeCell ref="LVZ22:LWB22"/>
    <mergeCell ref="LWC22:LWE22"/>
    <mergeCell ref="LWF22:LWH22"/>
    <mergeCell ref="LWI22:LWK22"/>
    <mergeCell ref="LWL22:LWN22"/>
    <mergeCell ref="LWO22:LWQ22"/>
    <mergeCell ref="LWR22:LWT22"/>
    <mergeCell ref="LWU22:LWW22"/>
    <mergeCell ref="LWX22:LWZ22"/>
    <mergeCell ref="LXA22:LXC22"/>
    <mergeCell ref="LXD22:LXF22"/>
    <mergeCell ref="LXG22:LXI22"/>
    <mergeCell ref="LXJ22:LXL22"/>
    <mergeCell ref="LXM22:LXO22"/>
    <mergeCell ref="LXP22:LXR22"/>
    <mergeCell ref="LXS22:LXU22"/>
    <mergeCell ref="LXV22:LXX22"/>
    <mergeCell ref="LXY22:LYA22"/>
    <mergeCell ref="LYB22:LYD22"/>
    <mergeCell ref="LYE22:LYG22"/>
    <mergeCell ref="LYH22:LYJ22"/>
    <mergeCell ref="LYK22:LYM22"/>
    <mergeCell ref="LYN22:LYP22"/>
    <mergeCell ref="LYQ22:LYS22"/>
    <mergeCell ref="LYT22:LYV22"/>
    <mergeCell ref="LYW22:LYY22"/>
    <mergeCell ref="LYZ22:LZB22"/>
    <mergeCell ref="LZC22:LZE22"/>
    <mergeCell ref="LZF22:LZH22"/>
    <mergeCell ref="LZI22:LZK22"/>
    <mergeCell ref="LZL22:LZN22"/>
    <mergeCell ref="LZO22:LZQ22"/>
    <mergeCell ref="LZR22:LZT22"/>
    <mergeCell ref="LZU22:LZW22"/>
    <mergeCell ref="LZX22:LZZ22"/>
    <mergeCell ref="MAA22:MAC22"/>
    <mergeCell ref="MAD22:MAF22"/>
    <mergeCell ref="MAG22:MAI22"/>
    <mergeCell ref="MAJ22:MAL22"/>
    <mergeCell ref="MAM22:MAO22"/>
    <mergeCell ref="MAP22:MAR22"/>
    <mergeCell ref="MAS22:MAU22"/>
    <mergeCell ref="MAV22:MAX22"/>
    <mergeCell ref="MAY22:MBA22"/>
    <mergeCell ref="MBB22:MBD22"/>
    <mergeCell ref="MBE22:MBG22"/>
    <mergeCell ref="MBH22:MBJ22"/>
    <mergeCell ref="MBK22:MBM22"/>
    <mergeCell ref="MBN22:MBP22"/>
    <mergeCell ref="MBQ22:MBS22"/>
    <mergeCell ref="MBT22:MBV22"/>
    <mergeCell ref="MBW22:MBY22"/>
    <mergeCell ref="MBZ22:MCB22"/>
    <mergeCell ref="MCC22:MCE22"/>
    <mergeCell ref="MCF22:MCH22"/>
    <mergeCell ref="MCI22:MCK22"/>
    <mergeCell ref="MCL22:MCN22"/>
    <mergeCell ref="MCO22:MCQ22"/>
    <mergeCell ref="MCR22:MCT22"/>
    <mergeCell ref="MCU22:MCW22"/>
    <mergeCell ref="MCX22:MCZ22"/>
    <mergeCell ref="MDA22:MDC22"/>
    <mergeCell ref="MDD22:MDF22"/>
    <mergeCell ref="MDG22:MDI22"/>
    <mergeCell ref="MDJ22:MDL22"/>
    <mergeCell ref="MDM22:MDO22"/>
    <mergeCell ref="MDP22:MDR22"/>
    <mergeCell ref="MDS22:MDU22"/>
    <mergeCell ref="MDV22:MDX22"/>
    <mergeCell ref="MDY22:MEA22"/>
    <mergeCell ref="MEB22:MED22"/>
    <mergeCell ref="MEE22:MEG22"/>
    <mergeCell ref="MEH22:MEJ22"/>
    <mergeCell ref="MEK22:MEM22"/>
    <mergeCell ref="MEN22:MEP22"/>
    <mergeCell ref="MEQ22:MES22"/>
    <mergeCell ref="MET22:MEV22"/>
    <mergeCell ref="MEW22:MEY22"/>
    <mergeCell ref="MEZ22:MFB22"/>
    <mergeCell ref="MFC22:MFE22"/>
    <mergeCell ref="MFF22:MFH22"/>
    <mergeCell ref="MFI22:MFK22"/>
    <mergeCell ref="MFL22:MFN22"/>
    <mergeCell ref="MFO22:MFQ22"/>
    <mergeCell ref="MFR22:MFT22"/>
    <mergeCell ref="MFU22:MFW22"/>
    <mergeCell ref="MFX22:MFZ22"/>
    <mergeCell ref="MGA22:MGC22"/>
    <mergeCell ref="MGD22:MGF22"/>
    <mergeCell ref="MGG22:MGI22"/>
    <mergeCell ref="MGJ22:MGL22"/>
    <mergeCell ref="MGM22:MGO22"/>
    <mergeCell ref="MGP22:MGR22"/>
    <mergeCell ref="MGS22:MGU22"/>
    <mergeCell ref="MGV22:MGX22"/>
    <mergeCell ref="MGY22:MHA22"/>
    <mergeCell ref="MHB22:MHD22"/>
    <mergeCell ref="MHE22:MHG22"/>
    <mergeCell ref="MHH22:MHJ22"/>
    <mergeCell ref="MHK22:MHM22"/>
    <mergeCell ref="MHN22:MHP22"/>
    <mergeCell ref="MHQ22:MHS22"/>
    <mergeCell ref="MHT22:MHV22"/>
    <mergeCell ref="MHW22:MHY22"/>
    <mergeCell ref="MHZ22:MIB22"/>
    <mergeCell ref="MIC22:MIE22"/>
    <mergeCell ref="MIF22:MIH22"/>
    <mergeCell ref="MII22:MIK22"/>
    <mergeCell ref="MIL22:MIN22"/>
    <mergeCell ref="MIO22:MIQ22"/>
    <mergeCell ref="MIR22:MIT22"/>
    <mergeCell ref="MIU22:MIW22"/>
    <mergeCell ref="MIX22:MIZ22"/>
    <mergeCell ref="MJA22:MJC22"/>
    <mergeCell ref="MJD22:MJF22"/>
    <mergeCell ref="MJG22:MJI22"/>
    <mergeCell ref="MJJ22:MJL22"/>
    <mergeCell ref="MJM22:MJO22"/>
    <mergeCell ref="MJP22:MJR22"/>
    <mergeCell ref="MJS22:MJU22"/>
    <mergeCell ref="MJV22:MJX22"/>
    <mergeCell ref="MJY22:MKA22"/>
    <mergeCell ref="MKB22:MKD22"/>
    <mergeCell ref="MKE22:MKG22"/>
    <mergeCell ref="MKH22:MKJ22"/>
    <mergeCell ref="MKK22:MKM22"/>
    <mergeCell ref="MKN22:MKP22"/>
    <mergeCell ref="MKQ22:MKS22"/>
    <mergeCell ref="MKT22:MKV22"/>
    <mergeCell ref="MKW22:MKY22"/>
    <mergeCell ref="MKZ22:MLB22"/>
    <mergeCell ref="MLC22:MLE22"/>
    <mergeCell ref="MLF22:MLH22"/>
    <mergeCell ref="MLI22:MLK22"/>
    <mergeCell ref="MLL22:MLN22"/>
    <mergeCell ref="MLO22:MLQ22"/>
    <mergeCell ref="MLR22:MLT22"/>
    <mergeCell ref="MLU22:MLW22"/>
    <mergeCell ref="MLX22:MLZ22"/>
    <mergeCell ref="MMA22:MMC22"/>
    <mergeCell ref="MMD22:MMF22"/>
    <mergeCell ref="MMG22:MMI22"/>
    <mergeCell ref="MMJ22:MML22"/>
    <mergeCell ref="MMM22:MMO22"/>
    <mergeCell ref="MMP22:MMR22"/>
    <mergeCell ref="MMS22:MMU22"/>
    <mergeCell ref="MMV22:MMX22"/>
    <mergeCell ref="MMY22:MNA22"/>
    <mergeCell ref="MNB22:MND22"/>
    <mergeCell ref="MNE22:MNG22"/>
    <mergeCell ref="MNH22:MNJ22"/>
    <mergeCell ref="MNK22:MNM22"/>
    <mergeCell ref="MNN22:MNP22"/>
    <mergeCell ref="MNQ22:MNS22"/>
    <mergeCell ref="MNT22:MNV22"/>
    <mergeCell ref="MNW22:MNY22"/>
    <mergeCell ref="MNZ22:MOB22"/>
    <mergeCell ref="MOC22:MOE22"/>
    <mergeCell ref="MOF22:MOH22"/>
    <mergeCell ref="MOI22:MOK22"/>
    <mergeCell ref="MOL22:MON22"/>
    <mergeCell ref="MOO22:MOQ22"/>
    <mergeCell ref="MOR22:MOT22"/>
    <mergeCell ref="MOU22:MOW22"/>
    <mergeCell ref="MOX22:MOZ22"/>
    <mergeCell ref="MPA22:MPC22"/>
    <mergeCell ref="MPD22:MPF22"/>
    <mergeCell ref="MPG22:MPI22"/>
    <mergeCell ref="MPJ22:MPL22"/>
    <mergeCell ref="MPM22:MPO22"/>
    <mergeCell ref="MPP22:MPR22"/>
    <mergeCell ref="MPS22:MPU22"/>
    <mergeCell ref="MPV22:MPX22"/>
    <mergeCell ref="MPY22:MQA22"/>
    <mergeCell ref="MQB22:MQD22"/>
    <mergeCell ref="MQE22:MQG22"/>
    <mergeCell ref="MQH22:MQJ22"/>
    <mergeCell ref="MQK22:MQM22"/>
    <mergeCell ref="MQN22:MQP22"/>
    <mergeCell ref="MQQ22:MQS22"/>
    <mergeCell ref="MQT22:MQV22"/>
    <mergeCell ref="MQW22:MQY22"/>
    <mergeCell ref="MQZ22:MRB22"/>
    <mergeCell ref="MRC22:MRE22"/>
    <mergeCell ref="MRF22:MRH22"/>
    <mergeCell ref="MRI22:MRK22"/>
    <mergeCell ref="MRL22:MRN22"/>
    <mergeCell ref="MRO22:MRQ22"/>
    <mergeCell ref="MRR22:MRT22"/>
    <mergeCell ref="MRU22:MRW22"/>
    <mergeCell ref="MRX22:MRZ22"/>
    <mergeCell ref="MSA22:MSC22"/>
    <mergeCell ref="MSD22:MSF22"/>
    <mergeCell ref="MSG22:MSI22"/>
    <mergeCell ref="MSJ22:MSL22"/>
    <mergeCell ref="MSM22:MSO22"/>
    <mergeCell ref="MSP22:MSR22"/>
    <mergeCell ref="MSS22:MSU22"/>
    <mergeCell ref="MSV22:MSX22"/>
    <mergeCell ref="MSY22:MTA22"/>
    <mergeCell ref="MTB22:MTD22"/>
    <mergeCell ref="MTE22:MTG22"/>
    <mergeCell ref="MTH22:MTJ22"/>
    <mergeCell ref="MTK22:MTM22"/>
    <mergeCell ref="MTN22:MTP22"/>
    <mergeCell ref="MTQ22:MTS22"/>
    <mergeCell ref="MTT22:MTV22"/>
    <mergeCell ref="MTW22:MTY22"/>
    <mergeCell ref="MTZ22:MUB22"/>
    <mergeCell ref="MUC22:MUE22"/>
    <mergeCell ref="MUF22:MUH22"/>
    <mergeCell ref="MUI22:MUK22"/>
    <mergeCell ref="MUL22:MUN22"/>
    <mergeCell ref="MUO22:MUQ22"/>
    <mergeCell ref="MUR22:MUT22"/>
    <mergeCell ref="MUU22:MUW22"/>
    <mergeCell ref="MUX22:MUZ22"/>
    <mergeCell ref="MVA22:MVC22"/>
    <mergeCell ref="MVD22:MVF22"/>
    <mergeCell ref="MVG22:MVI22"/>
    <mergeCell ref="MVJ22:MVL22"/>
    <mergeCell ref="MVM22:MVO22"/>
    <mergeCell ref="MVP22:MVR22"/>
    <mergeCell ref="MVS22:MVU22"/>
    <mergeCell ref="MVV22:MVX22"/>
    <mergeCell ref="MVY22:MWA22"/>
    <mergeCell ref="MWB22:MWD22"/>
    <mergeCell ref="MWE22:MWG22"/>
    <mergeCell ref="MWH22:MWJ22"/>
    <mergeCell ref="MWK22:MWM22"/>
    <mergeCell ref="MWN22:MWP22"/>
    <mergeCell ref="MWQ22:MWS22"/>
    <mergeCell ref="MWT22:MWV22"/>
    <mergeCell ref="MWW22:MWY22"/>
    <mergeCell ref="MWZ22:MXB22"/>
    <mergeCell ref="MXC22:MXE22"/>
    <mergeCell ref="MXF22:MXH22"/>
    <mergeCell ref="MXI22:MXK22"/>
    <mergeCell ref="MXL22:MXN22"/>
    <mergeCell ref="MXO22:MXQ22"/>
    <mergeCell ref="MXR22:MXT22"/>
    <mergeCell ref="MXU22:MXW22"/>
    <mergeCell ref="MXX22:MXZ22"/>
    <mergeCell ref="MYA22:MYC22"/>
    <mergeCell ref="MYD22:MYF22"/>
    <mergeCell ref="MYG22:MYI22"/>
    <mergeCell ref="MYJ22:MYL22"/>
    <mergeCell ref="MYM22:MYO22"/>
    <mergeCell ref="MYP22:MYR22"/>
    <mergeCell ref="MYS22:MYU22"/>
    <mergeCell ref="MYV22:MYX22"/>
    <mergeCell ref="MYY22:MZA22"/>
    <mergeCell ref="MZB22:MZD22"/>
    <mergeCell ref="MZE22:MZG22"/>
    <mergeCell ref="MZH22:MZJ22"/>
    <mergeCell ref="MZK22:MZM22"/>
    <mergeCell ref="MZN22:MZP22"/>
    <mergeCell ref="MZQ22:MZS22"/>
    <mergeCell ref="MZT22:MZV22"/>
    <mergeCell ref="MZW22:MZY22"/>
    <mergeCell ref="MZZ22:NAB22"/>
    <mergeCell ref="NAC22:NAE22"/>
    <mergeCell ref="NAF22:NAH22"/>
    <mergeCell ref="NAI22:NAK22"/>
    <mergeCell ref="NAL22:NAN22"/>
    <mergeCell ref="NAO22:NAQ22"/>
    <mergeCell ref="NAR22:NAT22"/>
    <mergeCell ref="NAU22:NAW22"/>
    <mergeCell ref="NAX22:NAZ22"/>
    <mergeCell ref="NBA22:NBC22"/>
    <mergeCell ref="NBD22:NBF22"/>
    <mergeCell ref="NBG22:NBI22"/>
    <mergeCell ref="NBJ22:NBL22"/>
    <mergeCell ref="NBM22:NBO22"/>
    <mergeCell ref="NBP22:NBR22"/>
    <mergeCell ref="NBS22:NBU22"/>
    <mergeCell ref="NBV22:NBX22"/>
    <mergeCell ref="NBY22:NCA22"/>
    <mergeCell ref="NCB22:NCD22"/>
    <mergeCell ref="NCE22:NCG22"/>
    <mergeCell ref="NCH22:NCJ22"/>
    <mergeCell ref="NCK22:NCM22"/>
    <mergeCell ref="NCN22:NCP22"/>
    <mergeCell ref="NCQ22:NCS22"/>
    <mergeCell ref="NCT22:NCV22"/>
    <mergeCell ref="NCW22:NCY22"/>
    <mergeCell ref="NCZ22:NDB22"/>
    <mergeCell ref="NDC22:NDE22"/>
    <mergeCell ref="NDF22:NDH22"/>
    <mergeCell ref="NDI22:NDK22"/>
    <mergeCell ref="NDL22:NDN22"/>
    <mergeCell ref="NDO22:NDQ22"/>
    <mergeCell ref="NDR22:NDT22"/>
    <mergeCell ref="NDU22:NDW22"/>
    <mergeCell ref="NDX22:NDZ22"/>
    <mergeCell ref="NEA22:NEC22"/>
    <mergeCell ref="NED22:NEF22"/>
    <mergeCell ref="NEG22:NEI22"/>
    <mergeCell ref="NEJ22:NEL22"/>
    <mergeCell ref="NEM22:NEO22"/>
    <mergeCell ref="NEP22:NER22"/>
    <mergeCell ref="NES22:NEU22"/>
    <mergeCell ref="NEV22:NEX22"/>
    <mergeCell ref="NEY22:NFA22"/>
    <mergeCell ref="NFB22:NFD22"/>
    <mergeCell ref="NFE22:NFG22"/>
    <mergeCell ref="NFH22:NFJ22"/>
    <mergeCell ref="NFK22:NFM22"/>
    <mergeCell ref="NFN22:NFP22"/>
    <mergeCell ref="NFQ22:NFS22"/>
    <mergeCell ref="NFT22:NFV22"/>
    <mergeCell ref="NFW22:NFY22"/>
    <mergeCell ref="NFZ22:NGB22"/>
    <mergeCell ref="NGC22:NGE22"/>
    <mergeCell ref="NGF22:NGH22"/>
    <mergeCell ref="NGI22:NGK22"/>
    <mergeCell ref="NGL22:NGN22"/>
    <mergeCell ref="NGO22:NGQ22"/>
    <mergeCell ref="NGR22:NGT22"/>
    <mergeCell ref="NGU22:NGW22"/>
    <mergeCell ref="NGX22:NGZ22"/>
    <mergeCell ref="NHA22:NHC22"/>
    <mergeCell ref="NHD22:NHF22"/>
    <mergeCell ref="NHG22:NHI22"/>
    <mergeCell ref="NHJ22:NHL22"/>
    <mergeCell ref="NHM22:NHO22"/>
    <mergeCell ref="NHP22:NHR22"/>
    <mergeCell ref="NHS22:NHU22"/>
    <mergeCell ref="NHV22:NHX22"/>
    <mergeCell ref="NHY22:NIA22"/>
    <mergeCell ref="NIB22:NID22"/>
    <mergeCell ref="NIE22:NIG22"/>
    <mergeCell ref="NIH22:NIJ22"/>
    <mergeCell ref="NIK22:NIM22"/>
    <mergeCell ref="NIN22:NIP22"/>
    <mergeCell ref="NIQ22:NIS22"/>
    <mergeCell ref="NIT22:NIV22"/>
    <mergeCell ref="NIW22:NIY22"/>
    <mergeCell ref="NIZ22:NJB22"/>
    <mergeCell ref="NJC22:NJE22"/>
    <mergeCell ref="NJF22:NJH22"/>
    <mergeCell ref="NJI22:NJK22"/>
    <mergeCell ref="NJL22:NJN22"/>
    <mergeCell ref="NJO22:NJQ22"/>
    <mergeCell ref="NJR22:NJT22"/>
    <mergeCell ref="NJU22:NJW22"/>
    <mergeCell ref="NJX22:NJZ22"/>
    <mergeCell ref="NKA22:NKC22"/>
    <mergeCell ref="NKD22:NKF22"/>
    <mergeCell ref="NKG22:NKI22"/>
    <mergeCell ref="NKJ22:NKL22"/>
    <mergeCell ref="NKM22:NKO22"/>
    <mergeCell ref="NKP22:NKR22"/>
    <mergeCell ref="NKS22:NKU22"/>
    <mergeCell ref="NKV22:NKX22"/>
    <mergeCell ref="NKY22:NLA22"/>
    <mergeCell ref="NLB22:NLD22"/>
    <mergeCell ref="NLE22:NLG22"/>
    <mergeCell ref="NLH22:NLJ22"/>
    <mergeCell ref="NLK22:NLM22"/>
    <mergeCell ref="NLN22:NLP22"/>
    <mergeCell ref="NLQ22:NLS22"/>
    <mergeCell ref="NLT22:NLV22"/>
    <mergeCell ref="NLW22:NLY22"/>
    <mergeCell ref="NLZ22:NMB22"/>
    <mergeCell ref="NMC22:NME22"/>
    <mergeCell ref="NMF22:NMH22"/>
    <mergeCell ref="NMI22:NMK22"/>
    <mergeCell ref="NML22:NMN22"/>
    <mergeCell ref="NMO22:NMQ22"/>
    <mergeCell ref="NMR22:NMT22"/>
    <mergeCell ref="NMU22:NMW22"/>
    <mergeCell ref="NMX22:NMZ22"/>
    <mergeCell ref="NNA22:NNC22"/>
    <mergeCell ref="NND22:NNF22"/>
    <mergeCell ref="NNG22:NNI22"/>
    <mergeCell ref="NNJ22:NNL22"/>
    <mergeCell ref="NNM22:NNO22"/>
    <mergeCell ref="NNP22:NNR22"/>
    <mergeCell ref="NNS22:NNU22"/>
    <mergeCell ref="NNV22:NNX22"/>
    <mergeCell ref="NNY22:NOA22"/>
    <mergeCell ref="NOB22:NOD22"/>
    <mergeCell ref="NOE22:NOG22"/>
    <mergeCell ref="NOH22:NOJ22"/>
    <mergeCell ref="NOK22:NOM22"/>
    <mergeCell ref="NON22:NOP22"/>
    <mergeCell ref="NOQ22:NOS22"/>
    <mergeCell ref="NOT22:NOV22"/>
    <mergeCell ref="NOW22:NOY22"/>
    <mergeCell ref="NOZ22:NPB22"/>
    <mergeCell ref="NPC22:NPE22"/>
    <mergeCell ref="NPF22:NPH22"/>
    <mergeCell ref="NPI22:NPK22"/>
    <mergeCell ref="NPL22:NPN22"/>
    <mergeCell ref="NPO22:NPQ22"/>
    <mergeCell ref="NPR22:NPT22"/>
    <mergeCell ref="NPU22:NPW22"/>
    <mergeCell ref="NPX22:NPZ22"/>
    <mergeCell ref="NQA22:NQC22"/>
    <mergeCell ref="NQD22:NQF22"/>
    <mergeCell ref="NQG22:NQI22"/>
    <mergeCell ref="NQJ22:NQL22"/>
    <mergeCell ref="NQM22:NQO22"/>
    <mergeCell ref="NQP22:NQR22"/>
    <mergeCell ref="NQS22:NQU22"/>
    <mergeCell ref="NQV22:NQX22"/>
    <mergeCell ref="NQY22:NRA22"/>
    <mergeCell ref="NRB22:NRD22"/>
    <mergeCell ref="NRE22:NRG22"/>
    <mergeCell ref="NRH22:NRJ22"/>
    <mergeCell ref="NRK22:NRM22"/>
    <mergeCell ref="NRN22:NRP22"/>
    <mergeCell ref="NRQ22:NRS22"/>
    <mergeCell ref="NRT22:NRV22"/>
    <mergeCell ref="NRW22:NRY22"/>
    <mergeCell ref="NRZ22:NSB22"/>
    <mergeCell ref="NSC22:NSE22"/>
    <mergeCell ref="NSF22:NSH22"/>
    <mergeCell ref="NSI22:NSK22"/>
    <mergeCell ref="NSL22:NSN22"/>
    <mergeCell ref="NSO22:NSQ22"/>
    <mergeCell ref="NSR22:NST22"/>
    <mergeCell ref="NSU22:NSW22"/>
    <mergeCell ref="NSX22:NSZ22"/>
    <mergeCell ref="NTA22:NTC22"/>
    <mergeCell ref="NTD22:NTF22"/>
    <mergeCell ref="NTG22:NTI22"/>
    <mergeCell ref="NTJ22:NTL22"/>
    <mergeCell ref="NTM22:NTO22"/>
    <mergeCell ref="NTP22:NTR22"/>
    <mergeCell ref="NTS22:NTU22"/>
    <mergeCell ref="NTV22:NTX22"/>
    <mergeCell ref="NTY22:NUA22"/>
    <mergeCell ref="NUB22:NUD22"/>
    <mergeCell ref="NUE22:NUG22"/>
    <mergeCell ref="NUH22:NUJ22"/>
    <mergeCell ref="NUK22:NUM22"/>
    <mergeCell ref="NUN22:NUP22"/>
    <mergeCell ref="NUQ22:NUS22"/>
    <mergeCell ref="NUT22:NUV22"/>
    <mergeCell ref="NUW22:NUY22"/>
    <mergeCell ref="NUZ22:NVB22"/>
    <mergeCell ref="NVC22:NVE22"/>
    <mergeCell ref="NVF22:NVH22"/>
    <mergeCell ref="NVI22:NVK22"/>
    <mergeCell ref="NVL22:NVN22"/>
    <mergeCell ref="NVO22:NVQ22"/>
    <mergeCell ref="NVR22:NVT22"/>
    <mergeCell ref="NVU22:NVW22"/>
    <mergeCell ref="NVX22:NVZ22"/>
    <mergeCell ref="NWA22:NWC22"/>
    <mergeCell ref="NWD22:NWF22"/>
    <mergeCell ref="NWG22:NWI22"/>
    <mergeCell ref="NWJ22:NWL22"/>
    <mergeCell ref="NWM22:NWO22"/>
    <mergeCell ref="NWP22:NWR22"/>
    <mergeCell ref="NWS22:NWU22"/>
    <mergeCell ref="NWV22:NWX22"/>
    <mergeCell ref="NWY22:NXA22"/>
    <mergeCell ref="NXB22:NXD22"/>
    <mergeCell ref="NXE22:NXG22"/>
    <mergeCell ref="NXH22:NXJ22"/>
    <mergeCell ref="NXK22:NXM22"/>
    <mergeCell ref="NXN22:NXP22"/>
    <mergeCell ref="NXQ22:NXS22"/>
    <mergeCell ref="NXT22:NXV22"/>
    <mergeCell ref="NXW22:NXY22"/>
    <mergeCell ref="NXZ22:NYB22"/>
    <mergeCell ref="NYC22:NYE22"/>
    <mergeCell ref="NYF22:NYH22"/>
    <mergeCell ref="NYI22:NYK22"/>
    <mergeCell ref="NYL22:NYN22"/>
    <mergeCell ref="NYO22:NYQ22"/>
    <mergeCell ref="NYR22:NYT22"/>
    <mergeCell ref="NYU22:NYW22"/>
    <mergeCell ref="NYX22:NYZ22"/>
    <mergeCell ref="NZA22:NZC22"/>
    <mergeCell ref="NZD22:NZF22"/>
    <mergeCell ref="NZG22:NZI22"/>
    <mergeCell ref="NZJ22:NZL22"/>
    <mergeCell ref="NZM22:NZO22"/>
    <mergeCell ref="NZP22:NZR22"/>
    <mergeCell ref="NZS22:NZU22"/>
    <mergeCell ref="NZV22:NZX22"/>
    <mergeCell ref="NZY22:OAA22"/>
    <mergeCell ref="OAB22:OAD22"/>
    <mergeCell ref="OAE22:OAG22"/>
    <mergeCell ref="OAH22:OAJ22"/>
    <mergeCell ref="OAK22:OAM22"/>
    <mergeCell ref="OAN22:OAP22"/>
    <mergeCell ref="OAQ22:OAS22"/>
    <mergeCell ref="OAT22:OAV22"/>
    <mergeCell ref="OAW22:OAY22"/>
    <mergeCell ref="OAZ22:OBB22"/>
    <mergeCell ref="OBC22:OBE22"/>
    <mergeCell ref="OBF22:OBH22"/>
    <mergeCell ref="OBI22:OBK22"/>
    <mergeCell ref="OBL22:OBN22"/>
    <mergeCell ref="OBO22:OBQ22"/>
    <mergeCell ref="OBR22:OBT22"/>
    <mergeCell ref="OBU22:OBW22"/>
    <mergeCell ref="OBX22:OBZ22"/>
    <mergeCell ref="OCA22:OCC22"/>
    <mergeCell ref="OCD22:OCF22"/>
    <mergeCell ref="OCG22:OCI22"/>
    <mergeCell ref="OCJ22:OCL22"/>
    <mergeCell ref="OCM22:OCO22"/>
    <mergeCell ref="OCP22:OCR22"/>
    <mergeCell ref="OCS22:OCU22"/>
    <mergeCell ref="OCV22:OCX22"/>
    <mergeCell ref="OCY22:ODA22"/>
    <mergeCell ref="ODB22:ODD22"/>
    <mergeCell ref="ODE22:ODG22"/>
    <mergeCell ref="ODH22:ODJ22"/>
    <mergeCell ref="ODK22:ODM22"/>
    <mergeCell ref="ODN22:ODP22"/>
    <mergeCell ref="ODQ22:ODS22"/>
    <mergeCell ref="ODT22:ODV22"/>
    <mergeCell ref="ODW22:ODY22"/>
    <mergeCell ref="ODZ22:OEB22"/>
    <mergeCell ref="OEC22:OEE22"/>
    <mergeCell ref="OEF22:OEH22"/>
    <mergeCell ref="OEI22:OEK22"/>
    <mergeCell ref="OEL22:OEN22"/>
    <mergeCell ref="OEO22:OEQ22"/>
    <mergeCell ref="OER22:OET22"/>
    <mergeCell ref="OEU22:OEW22"/>
    <mergeCell ref="OEX22:OEZ22"/>
    <mergeCell ref="OFA22:OFC22"/>
    <mergeCell ref="OFD22:OFF22"/>
    <mergeCell ref="OFG22:OFI22"/>
    <mergeCell ref="OFJ22:OFL22"/>
    <mergeCell ref="OFM22:OFO22"/>
    <mergeCell ref="OFP22:OFR22"/>
    <mergeCell ref="OFS22:OFU22"/>
    <mergeCell ref="OFV22:OFX22"/>
    <mergeCell ref="OFY22:OGA22"/>
    <mergeCell ref="OGB22:OGD22"/>
    <mergeCell ref="OGE22:OGG22"/>
    <mergeCell ref="OGH22:OGJ22"/>
    <mergeCell ref="OGK22:OGM22"/>
    <mergeCell ref="OGN22:OGP22"/>
    <mergeCell ref="OGQ22:OGS22"/>
    <mergeCell ref="OGT22:OGV22"/>
    <mergeCell ref="OGW22:OGY22"/>
    <mergeCell ref="OGZ22:OHB22"/>
    <mergeCell ref="OHC22:OHE22"/>
    <mergeCell ref="OHF22:OHH22"/>
    <mergeCell ref="OHI22:OHK22"/>
    <mergeCell ref="OHL22:OHN22"/>
    <mergeCell ref="OHO22:OHQ22"/>
    <mergeCell ref="OHR22:OHT22"/>
    <mergeCell ref="OHU22:OHW22"/>
    <mergeCell ref="OHX22:OHZ22"/>
    <mergeCell ref="OIA22:OIC22"/>
    <mergeCell ref="OID22:OIF22"/>
    <mergeCell ref="OIG22:OII22"/>
    <mergeCell ref="OIJ22:OIL22"/>
    <mergeCell ref="OIM22:OIO22"/>
    <mergeCell ref="OIP22:OIR22"/>
    <mergeCell ref="OIS22:OIU22"/>
    <mergeCell ref="OIV22:OIX22"/>
    <mergeCell ref="OIY22:OJA22"/>
    <mergeCell ref="OJB22:OJD22"/>
    <mergeCell ref="OJE22:OJG22"/>
    <mergeCell ref="OJH22:OJJ22"/>
    <mergeCell ref="OJK22:OJM22"/>
    <mergeCell ref="OJN22:OJP22"/>
    <mergeCell ref="OJQ22:OJS22"/>
    <mergeCell ref="OJT22:OJV22"/>
    <mergeCell ref="OJW22:OJY22"/>
    <mergeCell ref="OJZ22:OKB22"/>
    <mergeCell ref="OKC22:OKE22"/>
    <mergeCell ref="OKF22:OKH22"/>
    <mergeCell ref="OKI22:OKK22"/>
    <mergeCell ref="OKL22:OKN22"/>
    <mergeCell ref="OKO22:OKQ22"/>
    <mergeCell ref="OKR22:OKT22"/>
    <mergeCell ref="OKU22:OKW22"/>
    <mergeCell ref="OKX22:OKZ22"/>
    <mergeCell ref="OLA22:OLC22"/>
    <mergeCell ref="OLD22:OLF22"/>
    <mergeCell ref="OLG22:OLI22"/>
    <mergeCell ref="OLJ22:OLL22"/>
    <mergeCell ref="OLM22:OLO22"/>
    <mergeCell ref="OLP22:OLR22"/>
    <mergeCell ref="OLS22:OLU22"/>
    <mergeCell ref="OLV22:OLX22"/>
    <mergeCell ref="OLY22:OMA22"/>
    <mergeCell ref="OMB22:OMD22"/>
    <mergeCell ref="OME22:OMG22"/>
    <mergeCell ref="OMH22:OMJ22"/>
    <mergeCell ref="OMK22:OMM22"/>
    <mergeCell ref="OMN22:OMP22"/>
    <mergeCell ref="OMQ22:OMS22"/>
    <mergeCell ref="OMT22:OMV22"/>
    <mergeCell ref="OMW22:OMY22"/>
    <mergeCell ref="OMZ22:ONB22"/>
    <mergeCell ref="ONC22:ONE22"/>
    <mergeCell ref="ONF22:ONH22"/>
    <mergeCell ref="ONI22:ONK22"/>
    <mergeCell ref="ONL22:ONN22"/>
    <mergeCell ref="ONO22:ONQ22"/>
    <mergeCell ref="ONR22:ONT22"/>
    <mergeCell ref="ONU22:ONW22"/>
    <mergeCell ref="ONX22:ONZ22"/>
    <mergeCell ref="OOA22:OOC22"/>
    <mergeCell ref="OOD22:OOF22"/>
    <mergeCell ref="OOG22:OOI22"/>
    <mergeCell ref="OOJ22:OOL22"/>
    <mergeCell ref="OOM22:OOO22"/>
    <mergeCell ref="OOP22:OOR22"/>
    <mergeCell ref="OOS22:OOU22"/>
    <mergeCell ref="OOV22:OOX22"/>
    <mergeCell ref="OOY22:OPA22"/>
    <mergeCell ref="OPB22:OPD22"/>
    <mergeCell ref="OPE22:OPG22"/>
    <mergeCell ref="OPH22:OPJ22"/>
    <mergeCell ref="OPK22:OPM22"/>
    <mergeCell ref="OPN22:OPP22"/>
    <mergeCell ref="OPQ22:OPS22"/>
    <mergeCell ref="OPT22:OPV22"/>
    <mergeCell ref="OPW22:OPY22"/>
    <mergeCell ref="OPZ22:OQB22"/>
    <mergeCell ref="OQC22:OQE22"/>
    <mergeCell ref="OQF22:OQH22"/>
    <mergeCell ref="OQI22:OQK22"/>
    <mergeCell ref="OQL22:OQN22"/>
    <mergeCell ref="OQO22:OQQ22"/>
    <mergeCell ref="OQR22:OQT22"/>
    <mergeCell ref="OQU22:OQW22"/>
    <mergeCell ref="OQX22:OQZ22"/>
    <mergeCell ref="ORA22:ORC22"/>
    <mergeCell ref="ORD22:ORF22"/>
    <mergeCell ref="ORG22:ORI22"/>
    <mergeCell ref="ORJ22:ORL22"/>
    <mergeCell ref="ORM22:ORO22"/>
    <mergeCell ref="ORP22:ORR22"/>
    <mergeCell ref="ORS22:ORU22"/>
    <mergeCell ref="ORV22:ORX22"/>
    <mergeCell ref="ORY22:OSA22"/>
    <mergeCell ref="OSB22:OSD22"/>
    <mergeCell ref="OSE22:OSG22"/>
    <mergeCell ref="OSH22:OSJ22"/>
    <mergeCell ref="OSK22:OSM22"/>
    <mergeCell ref="OSN22:OSP22"/>
    <mergeCell ref="OSQ22:OSS22"/>
    <mergeCell ref="OST22:OSV22"/>
    <mergeCell ref="OSW22:OSY22"/>
    <mergeCell ref="OSZ22:OTB22"/>
    <mergeCell ref="OTC22:OTE22"/>
    <mergeCell ref="OTF22:OTH22"/>
    <mergeCell ref="OTI22:OTK22"/>
    <mergeCell ref="OTL22:OTN22"/>
    <mergeCell ref="OTO22:OTQ22"/>
    <mergeCell ref="OTR22:OTT22"/>
    <mergeCell ref="OTU22:OTW22"/>
    <mergeCell ref="OTX22:OTZ22"/>
    <mergeCell ref="OUA22:OUC22"/>
    <mergeCell ref="OUD22:OUF22"/>
    <mergeCell ref="OUG22:OUI22"/>
    <mergeCell ref="OUJ22:OUL22"/>
    <mergeCell ref="OUM22:OUO22"/>
    <mergeCell ref="OUP22:OUR22"/>
    <mergeCell ref="OUS22:OUU22"/>
    <mergeCell ref="OUV22:OUX22"/>
    <mergeCell ref="OUY22:OVA22"/>
    <mergeCell ref="OVB22:OVD22"/>
    <mergeCell ref="OVE22:OVG22"/>
    <mergeCell ref="OVH22:OVJ22"/>
    <mergeCell ref="OVK22:OVM22"/>
    <mergeCell ref="OVN22:OVP22"/>
    <mergeCell ref="OVQ22:OVS22"/>
    <mergeCell ref="OVT22:OVV22"/>
    <mergeCell ref="OVW22:OVY22"/>
    <mergeCell ref="OVZ22:OWB22"/>
    <mergeCell ref="OWC22:OWE22"/>
    <mergeCell ref="OWF22:OWH22"/>
    <mergeCell ref="OWI22:OWK22"/>
    <mergeCell ref="OWL22:OWN22"/>
    <mergeCell ref="OWO22:OWQ22"/>
    <mergeCell ref="OWR22:OWT22"/>
    <mergeCell ref="OWU22:OWW22"/>
    <mergeCell ref="OWX22:OWZ22"/>
    <mergeCell ref="OXA22:OXC22"/>
    <mergeCell ref="OXD22:OXF22"/>
    <mergeCell ref="OXG22:OXI22"/>
    <mergeCell ref="OXJ22:OXL22"/>
    <mergeCell ref="OXM22:OXO22"/>
    <mergeCell ref="OXP22:OXR22"/>
    <mergeCell ref="OXS22:OXU22"/>
    <mergeCell ref="OXV22:OXX22"/>
    <mergeCell ref="OXY22:OYA22"/>
    <mergeCell ref="OYB22:OYD22"/>
    <mergeCell ref="OYE22:OYG22"/>
    <mergeCell ref="OYH22:OYJ22"/>
    <mergeCell ref="OYK22:OYM22"/>
    <mergeCell ref="OYN22:OYP22"/>
    <mergeCell ref="OYQ22:OYS22"/>
    <mergeCell ref="OYT22:OYV22"/>
    <mergeCell ref="OYW22:OYY22"/>
    <mergeCell ref="OYZ22:OZB22"/>
    <mergeCell ref="OZC22:OZE22"/>
    <mergeCell ref="OZF22:OZH22"/>
    <mergeCell ref="OZI22:OZK22"/>
    <mergeCell ref="OZL22:OZN22"/>
    <mergeCell ref="OZO22:OZQ22"/>
    <mergeCell ref="OZR22:OZT22"/>
    <mergeCell ref="OZU22:OZW22"/>
    <mergeCell ref="OZX22:OZZ22"/>
    <mergeCell ref="PAA22:PAC22"/>
    <mergeCell ref="PAD22:PAF22"/>
    <mergeCell ref="PAG22:PAI22"/>
    <mergeCell ref="PAJ22:PAL22"/>
    <mergeCell ref="PAM22:PAO22"/>
    <mergeCell ref="PAP22:PAR22"/>
    <mergeCell ref="PAS22:PAU22"/>
    <mergeCell ref="PAV22:PAX22"/>
    <mergeCell ref="PAY22:PBA22"/>
    <mergeCell ref="PBB22:PBD22"/>
    <mergeCell ref="PBE22:PBG22"/>
    <mergeCell ref="PBH22:PBJ22"/>
    <mergeCell ref="PBK22:PBM22"/>
    <mergeCell ref="PBN22:PBP22"/>
    <mergeCell ref="PBQ22:PBS22"/>
    <mergeCell ref="PBT22:PBV22"/>
    <mergeCell ref="PBW22:PBY22"/>
    <mergeCell ref="PBZ22:PCB22"/>
    <mergeCell ref="PCC22:PCE22"/>
    <mergeCell ref="PCF22:PCH22"/>
    <mergeCell ref="PCI22:PCK22"/>
    <mergeCell ref="PCL22:PCN22"/>
    <mergeCell ref="PCO22:PCQ22"/>
    <mergeCell ref="PCR22:PCT22"/>
    <mergeCell ref="PCU22:PCW22"/>
    <mergeCell ref="PCX22:PCZ22"/>
    <mergeCell ref="PDA22:PDC22"/>
    <mergeCell ref="PDD22:PDF22"/>
    <mergeCell ref="PDG22:PDI22"/>
    <mergeCell ref="PDJ22:PDL22"/>
    <mergeCell ref="PDM22:PDO22"/>
    <mergeCell ref="PDP22:PDR22"/>
    <mergeCell ref="PDS22:PDU22"/>
    <mergeCell ref="PDV22:PDX22"/>
    <mergeCell ref="PDY22:PEA22"/>
    <mergeCell ref="PEB22:PED22"/>
    <mergeCell ref="PEE22:PEG22"/>
    <mergeCell ref="PEH22:PEJ22"/>
    <mergeCell ref="PEK22:PEM22"/>
    <mergeCell ref="PEN22:PEP22"/>
    <mergeCell ref="PEQ22:PES22"/>
    <mergeCell ref="PET22:PEV22"/>
    <mergeCell ref="PEW22:PEY22"/>
    <mergeCell ref="PEZ22:PFB22"/>
    <mergeCell ref="PFC22:PFE22"/>
    <mergeCell ref="PFF22:PFH22"/>
    <mergeCell ref="PFI22:PFK22"/>
    <mergeCell ref="PFL22:PFN22"/>
    <mergeCell ref="PFO22:PFQ22"/>
    <mergeCell ref="PFR22:PFT22"/>
    <mergeCell ref="PFU22:PFW22"/>
    <mergeCell ref="PFX22:PFZ22"/>
    <mergeCell ref="PGA22:PGC22"/>
    <mergeCell ref="PGD22:PGF22"/>
    <mergeCell ref="PGG22:PGI22"/>
    <mergeCell ref="PGJ22:PGL22"/>
    <mergeCell ref="PGM22:PGO22"/>
    <mergeCell ref="PGP22:PGR22"/>
    <mergeCell ref="PGS22:PGU22"/>
    <mergeCell ref="PGV22:PGX22"/>
    <mergeCell ref="PGY22:PHA22"/>
    <mergeCell ref="PHB22:PHD22"/>
    <mergeCell ref="PHE22:PHG22"/>
    <mergeCell ref="PHH22:PHJ22"/>
    <mergeCell ref="PHK22:PHM22"/>
    <mergeCell ref="PHN22:PHP22"/>
    <mergeCell ref="PHQ22:PHS22"/>
    <mergeCell ref="PHT22:PHV22"/>
    <mergeCell ref="PHW22:PHY22"/>
    <mergeCell ref="PHZ22:PIB22"/>
    <mergeCell ref="PIC22:PIE22"/>
    <mergeCell ref="PIF22:PIH22"/>
    <mergeCell ref="PII22:PIK22"/>
    <mergeCell ref="PIL22:PIN22"/>
    <mergeCell ref="PIO22:PIQ22"/>
    <mergeCell ref="PIR22:PIT22"/>
    <mergeCell ref="PIU22:PIW22"/>
    <mergeCell ref="PIX22:PIZ22"/>
    <mergeCell ref="PJA22:PJC22"/>
    <mergeCell ref="PJD22:PJF22"/>
    <mergeCell ref="PJG22:PJI22"/>
    <mergeCell ref="PJJ22:PJL22"/>
    <mergeCell ref="PJM22:PJO22"/>
    <mergeCell ref="PJP22:PJR22"/>
    <mergeCell ref="PJS22:PJU22"/>
    <mergeCell ref="PJV22:PJX22"/>
    <mergeCell ref="PJY22:PKA22"/>
    <mergeCell ref="PKB22:PKD22"/>
    <mergeCell ref="PKE22:PKG22"/>
    <mergeCell ref="PKH22:PKJ22"/>
    <mergeCell ref="PKK22:PKM22"/>
    <mergeCell ref="PKN22:PKP22"/>
    <mergeCell ref="PKQ22:PKS22"/>
    <mergeCell ref="PKT22:PKV22"/>
    <mergeCell ref="PKW22:PKY22"/>
    <mergeCell ref="PKZ22:PLB22"/>
    <mergeCell ref="PLC22:PLE22"/>
    <mergeCell ref="PLF22:PLH22"/>
    <mergeCell ref="PLI22:PLK22"/>
    <mergeCell ref="PLL22:PLN22"/>
    <mergeCell ref="PLO22:PLQ22"/>
    <mergeCell ref="PLR22:PLT22"/>
    <mergeCell ref="PLU22:PLW22"/>
    <mergeCell ref="PLX22:PLZ22"/>
    <mergeCell ref="PMA22:PMC22"/>
    <mergeCell ref="PMD22:PMF22"/>
    <mergeCell ref="PMG22:PMI22"/>
    <mergeCell ref="PMJ22:PML22"/>
    <mergeCell ref="PMM22:PMO22"/>
    <mergeCell ref="PMP22:PMR22"/>
    <mergeCell ref="PMS22:PMU22"/>
    <mergeCell ref="PMV22:PMX22"/>
    <mergeCell ref="PMY22:PNA22"/>
    <mergeCell ref="PNB22:PND22"/>
    <mergeCell ref="PNE22:PNG22"/>
    <mergeCell ref="PNH22:PNJ22"/>
    <mergeCell ref="PNK22:PNM22"/>
    <mergeCell ref="PNN22:PNP22"/>
    <mergeCell ref="PNQ22:PNS22"/>
    <mergeCell ref="PNT22:PNV22"/>
    <mergeCell ref="PNW22:PNY22"/>
    <mergeCell ref="PNZ22:POB22"/>
    <mergeCell ref="POC22:POE22"/>
    <mergeCell ref="POF22:POH22"/>
    <mergeCell ref="POI22:POK22"/>
    <mergeCell ref="POL22:PON22"/>
    <mergeCell ref="POO22:POQ22"/>
    <mergeCell ref="POR22:POT22"/>
    <mergeCell ref="POU22:POW22"/>
    <mergeCell ref="POX22:POZ22"/>
    <mergeCell ref="PPA22:PPC22"/>
    <mergeCell ref="PPD22:PPF22"/>
    <mergeCell ref="PPG22:PPI22"/>
    <mergeCell ref="PPJ22:PPL22"/>
    <mergeCell ref="PPM22:PPO22"/>
    <mergeCell ref="PPP22:PPR22"/>
    <mergeCell ref="PPS22:PPU22"/>
    <mergeCell ref="PPV22:PPX22"/>
    <mergeCell ref="PPY22:PQA22"/>
    <mergeCell ref="PQB22:PQD22"/>
    <mergeCell ref="PQE22:PQG22"/>
    <mergeCell ref="PQH22:PQJ22"/>
    <mergeCell ref="PQK22:PQM22"/>
    <mergeCell ref="PQN22:PQP22"/>
    <mergeCell ref="PQQ22:PQS22"/>
    <mergeCell ref="PQT22:PQV22"/>
    <mergeCell ref="PQW22:PQY22"/>
    <mergeCell ref="PQZ22:PRB22"/>
    <mergeCell ref="PRC22:PRE22"/>
    <mergeCell ref="PRF22:PRH22"/>
    <mergeCell ref="PRI22:PRK22"/>
    <mergeCell ref="PRL22:PRN22"/>
    <mergeCell ref="PRO22:PRQ22"/>
    <mergeCell ref="PRR22:PRT22"/>
    <mergeCell ref="PRU22:PRW22"/>
    <mergeCell ref="PRX22:PRZ22"/>
    <mergeCell ref="PSA22:PSC22"/>
    <mergeCell ref="PSD22:PSF22"/>
    <mergeCell ref="PSG22:PSI22"/>
    <mergeCell ref="PSJ22:PSL22"/>
    <mergeCell ref="PSM22:PSO22"/>
    <mergeCell ref="PSP22:PSR22"/>
    <mergeCell ref="PSS22:PSU22"/>
    <mergeCell ref="PSV22:PSX22"/>
    <mergeCell ref="PSY22:PTA22"/>
    <mergeCell ref="PTB22:PTD22"/>
    <mergeCell ref="PTE22:PTG22"/>
    <mergeCell ref="PTH22:PTJ22"/>
    <mergeCell ref="PTK22:PTM22"/>
    <mergeCell ref="PTN22:PTP22"/>
    <mergeCell ref="PTQ22:PTS22"/>
    <mergeCell ref="PTT22:PTV22"/>
    <mergeCell ref="PTW22:PTY22"/>
    <mergeCell ref="PTZ22:PUB22"/>
    <mergeCell ref="PUC22:PUE22"/>
    <mergeCell ref="PUF22:PUH22"/>
    <mergeCell ref="PUI22:PUK22"/>
    <mergeCell ref="PUL22:PUN22"/>
    <mergeCell ref="PUO22:PUQ22"/>
    <mergeCell ref="PUR22:PUT22"/>
    <mergeCell ref="PUU22:PUW22"/>
    <mergeCell ref="PUX22:PUZ22"/>
    <mergeCell ref="PVA22:PVC22"/>
    <mergeCell ref="PVD22:PVF22"/>
    <mergeCell ref="PVG22:PVI22"/>
    <mergeCell ref="PVJ22:PVL22"/>
    <mergeCell ref="PVM22:PVO22"/>
    <mergeCell ref="PVP22:PVR22"/>
    <mergeCell ref="PVS22:PVU22"/>
    <mergeCell ref="PVV22:PVX22"/>
    <mergeCell ref="PVY22:PWA22"/>
    <mergeCell ref="PWB22:PWD22"/>
    <mergeCell ref="PWE22:PWG22"/>
    <mergeCell ref="PWH22:PWJ22"/>
    <mergeCell ref="PWK22:PWM22"/>
    <mergeCell ref="PWN22:PWP22"/>
    <mergeCell ref="PWQ22:PWS22"/>
    <mergeCell ref="PWT22:PWV22"/>
    <mergeCell ref="PWW22:PWY22"/>
    <mergeCell ref="PWZ22:PXB22"/>
    <mergeCell ref="PXC22:PXE22"/>
    <mergeCell ref="PXF22:PXH22"/>
    <mergeCell ref="PXI22:PXK22"/>
    <mergeCell ref="PXL22:PXN22"/>
    <mergeCell ref="PXO22:PXQ22"/>
    <mergeCell ref="PXR22:PXT22"/>
    <mergeCell ref="PXU22:PXW22"/>
    <mergeCell ref="PXX22:PXZ22"/>
    <mergeCell ref="PYA22:PYC22"/>
    <mergeCell ref="PYD22:PYF22"/>
    <mergeCell ref="PYG22:PYI22"/>
    <mergeCell ref="PYJ22:PYL22"/>
    <mergeCell ref="PYM22:PYO22"/>
    <mergeCell ref="PYP22:PYR22"/>
    <mergeCell ref="PYS22:PYU22"/>
    <mergeCell ref="PYV22:PYX22"/>
    <mergeCell ref="PYY22:PZA22"/>
    <mergeCell ref="PZB22:PZD22"/>
    <mergeCell ref="PZE22:PZG22"/>
    <mergeCell ref="PZH22:PZJ22"/>
    <mergeCell ref="PZK22:PZM22"/>
    <mergeCell ref="PZN22:PZP22"/>
    <mergeCell ref="PZQ22:PZS22"/>
    <mergeCell ref="PZT22:PZV22"/>
    <mergeCell ref="PZW22:PZY22"/>
    <mergeCell ref="PZZ22:QAB22"/>
    <mergeCell ref="QAC22:QAE22"/>
    <mergeCell ref="QAF22:QAH22"/>
    <mergeCell ref="QAI22:QAK22"/>
    <mergeCell ref="QAL22:QAN22"/>
    <mergeCell ref="QAO22:QAQ22"/>
    <mergeCell ref="QAR22:QAT22"/>
    <mergeCell ref="QAU22:QAW22"/>
    <mergeCell ref="QAX22:QAZ22"/>
    <mergeCell ref="QBA22:QBC22"/>
    <mergeCell ref="QBD22:QBF22"/>
    <mergeCell ref="QBG22:QBI22"/>
    <mergeCell ref="QBJ22:QBL22"/>
    <mergeCell ref="QBM22:QBO22"/>
    <mergeCell ref="QBP22:QBR22"/>
    <mergeCell ref="QBS22:QBU22"/>
    <mergeCell ref="QBV22:QBX22"/>
    <mergeCell ref="QBY22:QCA22"/>
    <mergeCell ref="QCB22:QCD22"/>
    <mergeCell ref="QCE22:QCG22"/>
    <mergeCell ref="QCH22:QCJ22"/>
    <mergeCell ref="QCK22:QCM22"/>
    <mergeCell ref="QCN22:QCP22"/>
    <mergeCell ref="QCQ22:QCS22"/>
    <mergeCell ref="QCT22:QCV22"/>
    <mergeCell ref="QCW22:QCY22"/>
    <mergeCell ref="QCZ22:QDB22"/>
    <mergeCell ref="QDC22:QDE22"/>
    <mergeCell ref="QDF22:QDH22"/>
    <mergeCell ref="QDI22:QDK22"/>
    <mergeCell ref="QDL22:QDN22"/>
    <mergeCell ref="QDO22:QDQ22"/>
    <mergeCell ref="QDR22:QDT22"/>
    <mergeCell ref="QDU22:QDW22"/>
    <mergeCell ref="QDX22:QDZ22"/>
    <mergeCell ref="QEA22:QEC22"/>
    <mergeCell ref="QED22:QEF22"/>
    <mergeCell ref="QEG22:QEI22"/>
    <mergeCell ref="QEJ22:QEL22"/>
    <mergeCell ref="QEM22:QEO22"/>
    <mergeCell ref="QEP22:QER22"/>
    <mergeCell ref="QES22:QEU22"/>
    <mergeCell ref="QEV22:QEX22"/>
    <mergeCell ref="QEY22:QFA22"/>
    <mergeCell ref="QFB22:QFD22"/>
    <mergeCell ref="QFE22:QFG22"/>
    <mergeCell ref="QFH22:QFJ22"/>
    <mergeCell ref="QFK22:QFM22"/>
    <mergeCell ref="QFN22:QFP22"/>
    <mergeCell ref="QFQ22:QFS22"/>
    <mergeCell ref="QFT22:QFV22"/>
    <mergeCell ref="QFW22:QFY22"/>
    <mergeCell ref="QFZ22:QGB22"/>
    <mergeCell ref="QGC22:QGE22"/>
    <mergeCell ref="QGF22:QGH22"/>
    <mergeCell ref="QGI22:QGK22"/>
    <mergeCell ref="QGL22:QGN22"/>
    <mergeCell ref="QGO22:QGQ22"/>
    <mergeCell ref="QGR22:QGT22"/>
    <mergeCell ref="QGU22:QGW22"/>
    <mergeCell ref="QGX22:QGZ22"/>
    <mergeCell ref="QHA22:QHC22"/>
    <mergeCell ref="QHD22:QHF22"/>
    <mergeCell ref="QHG22:QHI22"/>
    <mergeCell ref="QHJ22:QHL22"/>
    <mergeCell ref="QHM22:QHO22"/>
    <mergeCell ref="QHP22:QHR22"/>
    <mergeCell ref="QHS22:QHU22"/>
    <mergeCell ref="QHV22:QHX22"/>
    <mergeCell ref="QHY22:QIA22"/>
    <mergeCell ref="QIB22:QID22"/>
    <mergeCell ref="QIE22:QIG22"/>
    <mergeCell ref="QIH22:QIJ22"/>
    <mergeCell ref="QIK22:QIM22"/>
    <mergeCell ref="QIN22:QIP22"/>
    <mergeCell ref="QIQ22:QIS22"/>
    <mergeCell ref="QIT22:QIV22"/>
    <mergeCell ref="QIW22:QIY22"/>
    <mergeCell ref="QIZ22:QJB22"/>
    <mergeCell ref="QJC22:QJE22"/>
    <mergeCell ref="QJF22:QJH22"/>
    <mergeCell ref="QJI22:QJK22"/>
    <mergeCell ref="QJL22:QJN22"/>
    <mergeCell ref="QJO22:QJQ22"/>
    <mergeCell ref="QJR22:QJT22"/>
    <mergeCell ref="QJU22:QJW22"/>
    <mergeCell ref="QJX22:QJZ22"/>
    <mergeCell ref="QKA22:QKC22"/>
    <mergeCell ref="QKD22:QKF22"/>
    <mergeCell ref="QKG22:QKI22"/>
    <mergeCell ref="QKJ22:QKL22"/>
    <mergeCell ref="QKM22:QKO22"/>
    <mergeCell ref="QKP22:QKR22"/>
    <mergeCell ref="QKS22:QKU22"/>
    <mergeCell ref="QKV22:QKX22"/>
    <mergeCell ref="QKY22:QLA22"/>
    <mergeCell ref="QLB22:QLD22"/>
    <mergeCell ref="QLE22:QLG22"/>
    <mergeCell ref="QLH22:QLJ22"/>
    <mergeCell ref="QLK22:QLM22"/>
    <mergeCell ref="QLN22:QLP22"/>
    <mergeCell ref="QLQ22:QLS22"/>
    <mergeCell ref="QLT22:QLV22"/>
    <mergeCell ref="QLW22:QLY22"/>
    <mergeCell ref="QLZ22:QMB22"/>
    <mergeCell ref="QMC22:QME22"/>
    <mergeCell ref="QMF22:QMH22"/>
    <mergeCell ref="QMI22:QMK22"/>
    <mergeCell ref="QML22:QMN22"/>
    <mergeCell ref="QMO22:QMQ22"/>
    <mergeCell ref="QMR22:QMT22"/>
    <mergeCell ref="QMU22:QMW22"/>
    <mergeCell ref="QMX22:QMZ22"/>
    <mergeCell ref="QNA22:QNC22"/>
    <mergeCell ref="QND22:QNF22"/>
    <mergeCell ref="QNG22:QNI22"/>
    <mergeCell ref="QNJ22:QNL22"/>
    <mergeCell ref="QNM22:QNO22"/>
    <mergeCell ref="QNP22:QNR22"/>
    <mergeCell ref="QNS22:QNU22"/>
    <mergeCell ref="QNV22:QNX22"/>
    <mergeCell ref="QNY22:QOA22"/>
    <mergeCell ref="QOB22:QOD22"/>
    <mergeCell ref="QOE22:QOG22"/>
    <mergeCell ref="QOH22:QOJ22"/>
    <mergeCell ref="QOK22:QOM22"/>
    <mergeCell ref="QON22:QOP22"/>
    <mergeCell ref="QOQ22:QOS22"/>
    <mergeCell ref="QOT22:QOV22"/>
    <mergeCell ref="QOW22:QOY22"/>
    <mergeCell ref="QOZ22:QPB22"/>
    <mergeCell ref="QPC22:QPE22"/>
    <mergeCell ref="QPF22:QPH22"/>
    <mergeCell ref="QPI22:QPK22"/>
    <mergeCell ref="QPL22:QPN22"/>
    <mergeCell ref="QPO22:QPQ22"/>
    <mergeCell ref="QPR22:QPT22"/>
    <mergeCell ref="QPU22:QPW22"/>
    <mergeCell ref="QPX22:QPZ22"/>
    <mergeCell ref="QQA22:QQC22"/>
    <mergeCell ref="QQD22:QQF22"/>
    <mergeCell ref="QQG22:QQI22"/>
    <mergeCell ref="QQJ22:QQL22"/>
    <mergeCell ref="QQM22:QQO22"/>
    <mergeCell ref="QQP22:QQR22"/>
    <mergeCell ref="QQS22:QQU22"/>
    <mergeCell ref="QQV22:QQX22"/>
    <mergeCell ref="QQY22:QRA22"/>
    <mergeCell ref="QRB22:QRD22"/>
    <mergeCell ref="QRE22:QRG22"/>
    <mergeCell ref="QRH22:QRJ22"/>
    <mergeCell ref="QRK22:QRM22"/>
    <mergeCell ref="QRN22:QRP22"/>
    <mergeCell ref="QRQ22:QRS22"/>
    <mergeCell ref="QRT22:QRV22"/>
    <mergeCell ref="QRW22:QRY22"/>
    <mergeCell ref="QRZ22:QSB22"/>
    <mergeCell ref="QSC22:QSE22"/>
    <mergeCell ref="QSF22:QSH22"/>
    <mergeCell ref="QSI22:QSK22"/>
    <mergeCell ref="QSL22:QSN22"/>
    <mergeCell ref="QSO22:QSQ22"/>
    <mergeCell ref="QSR22:QST22"/>
    <mergeCell ref="QSU22:QSW22"/>
    <mergeCell ref="QSX22:QSZ22"/>
    <mergeCell ref="QTA22:QTC22"/>
    <mergeCell ref="QTD22:QTF22"/>
    <mergeCell ref="QTG22:QTI22"/>
    <mergeCell ref="QTJ22:QTL22"/>
    <mergeCell ref="QTM22:QTO22"/>
    <mergeCell ref="QTP22:QTR22"/>
    <mergeCell ref="QTS22:QTU22"/>
    <mergeCell ref="QTV22:QTX22"/>
    <mergeCell ref="QTY22:QUA22"/>
    <mergeCell ref="QUB22:QUD22"/>
    <mergeCell ref="QUE22:QUG22"/>
    <mergeCell ref="QUH22:QUJ22"/>
    <mergeCell ref="QUK22:QUM22"/>
    <mergeCell ref="QUN22:QUP22"/>
    <mergeCell ref="QUQ22:QUS22"/>
    <mergeCell ref="QUT22:QUV22"/>
    <mergeCell ref="QUW22:QUY22"/>
    <mergeCell ref="QUZ22:QVB22"/>
    <mergeCell ref="QVC22:QVE22"/>
    <mergeCell ref="QVF22:QVH22"/>
    <mergeCell ref="QVI22:QVK22"/>
    <mergeCell ref="QVL22:QVN22"/>
    <mergeCell ref="QVO22:QVQ22"/>
    <mergeCell ref="QVR22:QVT22"/>
    <mergeCell ref="QVU22:QVW22"/>
    <mergeCell ref="QVX22:QVZ22"/>
    <mergeCell ref="QWA22:QWC22"/>
    <mergeCell ref="QWD22:QWF22"/>
    <mergeCell ref="QWG22:QWI22"/>
    <mergeCell ref="QWJ22:QWL22"/>
    <mergeCell ref="QWM22:QWO22"/>
    <mergeCell ref="QWP22:QWR22"/>
    <mergeCell ref="QWS22:QWU22"/>
    <mergeCell ref="QWV22:QWX22"/>
    <mergeCell ref="QWY22:QXA22"/>
    <mergeCell ref="QXB22:QXD22"/>
    <mergeCell ref="QXE22:QXG22"/>
    <mergeCell ref="QXH22:QXJ22"/>
    <mergeCell ref="QXK22:QXM22"/>
    <mergeCell ref="QXN22:QXP22"/>
    <mergeCell ref="QXQ22:QXS22"/>
    <mergeCell ref="QXT22:QXV22"/>
    <mergeCell ref="QXW22:QXY22"/>
    <mergeCell ref="QXZ22:QYB22"/>
    <mergeCell ref="QYC22:QYE22"/>
    <mergeCell ref="QYF22:QYH22"/>
    <mergeCell ref="QYI22:QYK22"/>
    <mergeCell ref="QYL22:QYN22"/>
    <mergeCell ref="QYO22:QYQ22"/>
    <mergeCell ref="QYR22:QYT22"/>
    <mergeCell ref="QYU22:QYW22"/>
    <mergeCell ref="QYX22:QYZ22"/>
    <mergeCell ref="QZA22:QZC22"/>
    <mergeCell ref="QZD22:QZF22"/>
    <mergeCell ref="QZG22:QZI22"/>
    <mergeCell ref="QZJ22:QZL22"/>
    <mergeCell ref="QZM22:QZO22"/>
    <mergeCell ref="QZP22:QZR22"/>
    <mergeCell ref="QZS22:QZU22"/>
    <mergeCell ref="QZV22:QZX22"/>
    <mergeCell ref="QZY22:RAA22"/>
    <mergeCell ref="RAB22:RAD22"/>
    <mergeCell ref="RAE22:RAG22"/>
    <mergeCell ref="RAH22:RAJ22"/>
    <mergeCell ref="RAK22:RAM22"/>
    <mergeCell ref="RAN22:RAP22"/>
    <mergeCell ref="RAQ22:RAS22"/>
    <mergeCell ref="RAT22:RAV22"/>
    <mergeCell ref="RAW22:RAY22"/>
    <mergeCell ref="RAZ22:RBB22"/>
    <mergeCell ref="RBC22:RBE22"/>
    <mergeCell ref="RBF22:RBH22"/>
    <mergeCell ref="RBI22:RBK22"/>
    <mergeCell ref="RBL22:RBN22"/>
    <mergeCell ref="RBO22:RBQ22"/>
    <mergeCell ref="RBR22:RBT22"/>
    <mergeCell ref="RBU22:RBW22"/>
    <mergeCell ref="RBX22:RBZ22"/>
    <mergeCell ref="RCA22:RCC22"/>
    <mergeCell ref="RCD22:RCF22"/>
    <mergeCell ref="RCG22:RCI22"/>
    <mergeCell ref="RCJ22:RCL22"/>
    <mergeCell ref="RCM22:RCO22"/>
    <mergeCell ref="RCP22:RCR22"/>
    <mergeCell ref="RCS22:RCU22"/>
    <mergeCell ref="RCV22:RCX22"/>
    <mergeCell ref="RCY22:RDA22"/>
    <mergeCell ref="RDB22:RDD22"/>
    <mergeCell ref="RDE22:RDG22"/>
    <mergeCell ref="RDH22:RDJ22"/>
    <mergeCell ref="RDK22:RDM22"/>
    <mergeCell ref="RDN22:RDP22"/>
    <mergeCell ref="RDQ22:RDS22"/>
    <mergeCell ref="RDT22:RDV22"/>
    <mergeCell ref="RDW22:RDY22"/>
    <mergeCell ref="RDZ22:REB22"/>
    <mergeCell ref="REC22:REE22"/>
    <mergeCell ref="REF22:REH22"/>
    <mergeCell ref="REI22:REK22"/>
    <mergeCell ref="REL22:REN22"/>
    <mergeCell ref="REO22:REQ22"/>
    <mergeCell ref="RER22:RET22"/>
    <mergeCell ref="REU22:REW22"/>
    <mergeCell ref="REX22:REZ22"/>
    <mergeCell ref="RFA22:RFC22"/>
    <mergeCell ref="RFD22:RFF22"/>
    <mergeCell ref="RFG22:RFI22"/>
    <mergeCell ref="RFJ22:RFL22"/>
    <mergeCell ref="RFM22:RFO22"/>
    <mergeCell ref="RFP22:RFR22"/>
    <mergeCell ref="RFS22:RFU22"/>
    <mergeCell ref="RFV22:RFX22"/>
    <mergeCell ref="RFY22:RGA22"/>
    <mergeCell ref="RGB22:RGD22"/>
    <mergeCell ref="RGE22:RGG22"/>
    <mergeCell ref="RGH22:RGJ22"/>
    <mergeCell ref="RGK22:RGM22"/>
    <mergeCell ref="RGN22:RGP22"/>
    <mergeCell ref="RGQ22:RGS22"/>
    <mergeCell ref="RGT22:RGV22"/>
    <mergeCell ref="RGW22:RGY22"/>
    <mergeCell ref="RGZ22:RHB22"/>
    <mergeCell ref="RHC22:RHE22"/>
    <mergeCell ref="RHF22:RHH22"/>
    <mergeCell ref="RHI22:RHK22"/>
    <mergeCell ref="RHL22:RHN22"/>
    <mergeCell ref="RHO22:RHQ22"/>
    <mergeCell ref="RHR22:RHT22"/>
    <mergeCell ref="RHU22:RHW22"/>
    <mergeCell ref="RHX22:RHZ22"/>
    <mergeCell ref="RIA22:RIC22"/>
    <mergeCell ref="RID22:RIF22"/>
    <mergeCell ref="RIG22:RII22"/>
    <mergeCell ref="RIJ22:RIL22"/>
    <mergeCell ref="RIM22:RIO22"/>
    <mergeCell ref="RIP22:RIR22"/>
    <mergeCell ref="RIS22:RIU22"/>
    <mergeCell ref="RIV22:RIX22"/>
    <mergeCell ref="RIY22:RJA22"/>
    <mergeCell ref="RJB22:RJD22"/>
    <mergeCell ref="RJE22:RJG22"/>
    <mergeCell ref="RJH22:RJJ22"/>
    <mergeCell ref="RJK22:RJM22"/>
    <mergeCell ref="RJN22:RJP22"/>
    <mergeCell ref="RJQ22:RJS22"/>
    <mergeCell ref="RJT22:RJV22"/>
    <mergeCell ref="RJW22:RJY22"/>
    <mergeCell ref="RJZ22:RKB22"/>
    <mergeCell ref="RKC22:RKE22"/>
    <mergeCell ref="RKF22:RKH22"/>
    <mergeCell ref="RKI22:RKK22"/>
    <mergeCell ref="RKL22:RKN22"/>
    <mergeCell ref="RKO22:RKQ22"/>
    <mergeCell ref="RKR22:RKT22"/>
    <mergeCell ref="RKU22:RKW22"/>
    <mergeCell ref="RKX22:RKZ22"/>
    <mergeCell ref="RLA22:RLC22"/>
    <mergeCell ref="RLD22:RLF22"/>
    <mergeCell ref="RLG22:RLI22"/>
    <mergeCell ref="RLJ22:RLL22"/>
    <mergeCell ref="RLM22:RLO22"/>
    <mergeCell ref="RLP22:RLR22"/>
    <mergeCell ref="RLS22:RLU22"/>
    <mergeCell ref="RLV22:RLX22"/>
    <mergeCell ref="RLY22:RMA22"/>
    <mergeCell ref="RMB22:RMD22"/>
    <mergeCell ref="RME22:RMG22"/>
    <mergeCell ref="RMH22:RMJ22"/>
    <mergeCell ref="RMK22:RMM22"/>
    <mergeCell ref="RMN22:RMP22"/>
    <mergeCell ref="RMQ22:RMS22"/>
    <mergeCell ref="RMT22:RMV22"/>
    <mergeCell ref="RMW22:RMY22"/>
    <mergeCell ref="RMZ22:RNB22"/>
    <mergeCell ref="RNC22:RNE22"/>
    <mergeCell ref="RNF22:RNH22"/>
    <mergeCell ref="RNI22:RNK22"/>
    <mergeCell ref="RNL22:RNN22"/>
    <mergeCell ref="RNO22:RNQ22"/>
    <mergeCell ref="RNR22:RNT22"/>
    <mergeCell ref="RNU22:RNW22"/>
    <mergeCell ref="RNX22:RNZ22"/>
    <mergeCell ref="ROA22:ROC22"/>
    <mergeCell ref="ROD22:ROF22"/>
    <mergeCell ref="ROG22:ROI22"/>
    <mergeCell ref="ROJ22:ROL22"/>
    <mergeCell ref="ROM22:ROO22"/>
    <mergeCell ref="ROP22:ROR22"/>
    <mergeCell ref="ROS22:ROU22"/>
    <mergeCell ref="ROV22:ROX22"/>
    <mergeCell ref="ROY22:RPA22"/>
    <mergeCell ref="RPB22:RPD22"/>
    <mergeCell ref="RPE22:RPG22"/>
    <mergeCell ref="RPH22:RPJ22"/>
    <mergeCell ref="RPK22:RPM22"/>
    <mergeCell ref="RPN22:RPP22"/>
    <mergeCell ref="RPQ22:RPS22"/>
    <mergeCell ref="RPT22:RPV22"/>
    <mergeCell ref="RPW22:RPY22"/>
    <mergeCell ref="RPZ22:RQB22"/>
    <mergeCell ref="RQC22:RQE22"/>
    <mergeCell ref="RQF22:RQH22"/>
    <mergeCell ref="RQI22:RQK22"/>
    <mergeCell ref="RQL22:RQN22"/>
    <mergeCell ref="RQO22:RQQ22"/>
    <mergeCell ref="RQR22:RQT22"/>
    <mergeCell ref="RQU22:RQW22"/>
    <mergeCell ref="RQX22:RQZ22"/>
    <mergeCell ref="RRA22:RRC22"/>
    <mergeCell ref="RRD22:RRF22"/>
    <mergeCell ref="RRG22:RRI22"/>
    <mergeCell ref="RRJ22:RRL22"/>
    <mergeCell ref="RRM22:RRO22"/>
    <mergeCell ref="RRP22:RRR22"/>
    <mergeCell ref="RRS22:RRU22"/>
    <mergeCell ref="RRV22:RRX22"/>
    <mergeCell ref="RRY22:RSA22"/>
    <mergeCell ref="RSB22:RSD22"/>
    <mergeCell ref="RSE22:RSG22"/>
    <mergeCell ref="RSH22:RSJ22"/>
    <mergeCell ref="RSK22:RSM22"/>
    <mergeCell ref="RSN22:RSP22"/>
    <mergeCell ref="RSQ22:RSS22"/>
    <mergeCell ref="RST22:RSV22"/>
    <mergeCell ref="RSW22:RSY22"/>
    <mergeCell ref="RSZ22:RTB22"/>
    <mergeCell ref="RTC22:RTE22"/>
    <mergeCell ref="RTF22:RTH22"/>
    <mergeCell ref="RTI22:RTK22"/>
    <mergeCell ref="RTL22:RTN22"/>
    <mergeCell ref="RTO22:RTQ22"/>
    <mergeCell ref="RTR22:RTT22"/>
    <mergeCell ref="RTU22:RTW22"/>
    <mergeCell ref="RTX22:RTZ22"/>
    <mergeCell ref="RUA22:RUC22"/>
    <mergeCell ref="RUD22:RUF22"/>
    <mergeCell ref="RUG22:RUI22"/>
    <mergeCell ref="RUJ22:RUL22"/>
    <mergeCell ref="RUM22:RUO22"/>
    <mergeCell ref="RUP22:RUR22"/>
    <mergeCell ref="RUS22:RUU22"/>
    <mergeCell ref="RUV22:RUX22"/>
    <mergeCell ref="RUY22:RVA22"/>
    <mergeCell ref="RVB22:RVD22"/>
    <mergeCell ref="RVE22:RVG22"/>
    <mergeCell ref="RVH22:RVJ22"/>
    <mergeCell ref="RVK22:RVM22"/>
    <mergeCell ref="RVN22:RVP22"/>
    <mergeCell ref="RVQ22:RVS22"/>
    <mergeCell ref="RVT22:RVV22"/>
    <mergeCell ref="RVW22:RVY22"/>
    <mergeCell ref="RVZ22:RWB22"/>
    <mergeCell ref="RWC22:RWE22"/>
    <mergeCell ref="RWF22:RWH22"/>
    <mergeCell ref="RWI22:RWK22"/>
    <mergeCell ref="RWL22:RWN22"/>
    <mergeCell ref="RWO22:RWQ22"/>
    <mergeCell ref="RWR22:RWT22"/>
    <mergeCell ref="RWU22:RWW22"/>
    <mergeCell ref="RWX22:RWZ22"/>
    <mergeCell ref="RXA22:RXC22"/>
    <mergeCell ref="RXD22:RXF22"/>
    <mergeCell ref="RXG22:RXI22"/>
    <mergeCell ref="RXJ22:RXL22"/>
    <mergeCell ref="RXM22:RXO22"/>
    <mergeCell ref="RXP22:RXR22"/>
    <mergeCell ref="RXS22:RXU22"/>
    <mergeCell ref="RXV22:RXX22"/>
    <mergeCell ref="RXY22:RYA22"/>
    <mergeCell ref="RYB22:RYD22"/>
    <mergeCell ref="RYE22:RYG22"/>
    <mergeCell ref="RYH22:RYJ22"/>
    <mergeCell ref="RYK22:RYM22"/>
    <mergeCell ref="RYN22:RYP22"/>
    <mergeCell ref="RYQ22:RYS22"/>
    <mergeCell ref="RYT22:RYV22"/>
    <mergeCell ref="RYW22:RYY22"/>
    <mergeCell ref="RYZ22:RZB22"/>
    <mergeCell ref="RZC22:RZE22"/>
    <mergeCell ref="RZF22:RZH22"/>
    <mergeCell ref="RZI22:RZK22"/>
    <mergeCell ref="RZL22:RZN22"/>
    <mergeCell ref="RZO22:RZQ22"/>
    <mergeCell ref="RZR22:RZT22"/>
    <mergeCell ref="RZU22:RZW22"/>
    <mergeCell ref="RZX22:RZZ22"/>
    <mergeCell ref="SAA22:SAC22"/>
    <mergeCell ref="SAD22:SAF22"/>
    <mergeCell ref="SAG22:SAI22"/>
    <mergeCell ref="SAJ22:SAL22"/>
    <mergeCell ref="SAM22:SAO22"/>
    <mergeCell ref="SAP22:SAR22"/>
    <mergeCell ref="SAS22:SAU22"/>
    <mergeCell ref="SAV22:SAX22"/>
    <mergeCell ref="SAY22:SBA22"/>
    <mergeCell ref="SBB22:SBD22"/>
    <mergeCell ref="SBE22:SBG22"/>
    <mergeCell ref="SBH22:SBJ22"/>
    <mergeCell ref="SBK22:SBM22"/>
    <mergeCell ref="SBN22:SBP22"/>
    <mergeCell ref="SBQ22:SBS22"/>
    <mergeCell ref="SBT22:SBV22"/>
    <mergeCell ref="SBW22:SBY22"/>
    <mergeCell ref="SBZ22:SCB22"/>
    <mergeCell ref="SCC22:SCE22"/>
    <mergeCell ref="SCF22:SCH22"/>
    <mergeCell ref="SCI22:SCK22"/>
    <mergeCell ref="SCL22:SCN22"/>
    <mergeCell ref="SCO22:SCQ22"/>
    <mergeCell ref="SCR22:SCT22"/>
    <mergeCell ref="SCU22:SCW22"/>
    <mergeCell ref="SCX22:SCZ22"/>
    <mergeCell ref="SDA22:SDC22"/>
    <mergeCell ref="SDD22:SDF22"/>
    <mergeCell ref="SDG22:SDI22"/>
    <mergeCell ref="SDJ22:SDL22"/>
    <mergeCell ref="SDM22:SDO22"/>
    <mergeCell ref="SDP22:SDR22"/>
    <mergeCell ref="SDS22:SDU22"/>
    <mergeCell ref="SDV22:SDX22"/>
    <mergeCell ref="SDY22:SEA22"/>
    <mergeCell ref="SEB22:SED22"/>
    <mergeCell ref="SEE22:SEG22"/>
    <mergeCell ref="SEH22:SEJ22"/>
    <mergeCell ref="SEK22:SEM22"/>
    <mergeCell ref="SEN22:SEP22"/>
    <mergeCell ref="SEQ22:SES22"/>
    <mergeCell ref="SET22:SEV22"/>
    <mergeCell ref="SEW22:SEY22"/>
    <mergeCell ref="SEZ22:SFB22"/>
    <mergeCell ref="SFC22:SFE22"/>
    <mergeCell ref="SFF22:SFH22"/>
    <mergeCell ref="SFI22:SFK22"/>
    <mergeCell ref="SFL22:SFN22"/>
    <mergeCell ref="SFO22:SFQ22"/>
    <mergeCell ref="SFR22:SFT22"/>
    <mergeCell ref="SFU22:SFW22"/>
    <mergeCell ref="SFX22:SFZ22"/>
    <mergeCell ref="SGA22:SGC22"/>
    <mergeCell ref="SGD22:SGF22"/>
    <mergeCell ref="SGG22:SGI22"/>
    <mergeCell ref="SGJ22:SGL22"/>
    <mergeCell ref="SGM22:SGO22"/>
    <mergeCell ref="SGP22:SGR22"/>
    <mergeCell ref="SGS22:SGU22"/>
    <mergeCell ref="SGV22:SGX22"/>
    <mergeCell ref="SGY22:SHA22"/>
    <mergeCell ref="SHB22:SHD22"/>
    <mergeCell ref="SHE22:SHG22"/>
    <mergeCell ref="SHH22:SHJ22"/>
    <mergeCell ref="SHK22:SHM22"/>
    <mergeCell ref="SHN22:SHP22"/>
    <mergeCell ref="SHQ22:SHS22"/>
    <mergeCell ref="SHT22:SHV22"/>
    <mergeCell ref="SHW22:SHY22"/>
    <mergeCell ref="SHZ22:SIB22"/>
    <mergeCell ref="SIC22:SIE22"/>
    <mergeCell ref="SIF22:SIH22"/>
    <mergeCell ref="SII22:SIK22"/>
    <mergeCell ref="SIL22:SIN22"/>
    <mergeCell ref="SIO22:SIQ22"/>
    <mergeCell ref="SIR22:SIT22"/>
    <mergeCell ref="SIU22:SIW22"/>
    <mergeCell ref="SIX22:SIZ22"/>
    <mergeCell ref="SJA22:SJC22"/>
    <mergeCell ref="SJD22:SJF22"/>
    <mergeCell ref="SJG22:SJI22"/>
    <mergeCell ref="SJJ22:SJL22"/>
    <mergeCell ref="SJM22:SJO22"/>
    <mergeCell ref="SJP22:SJR22"/>
    <mergeCell ref="SJS22:SJU22"/>
    <mergeCell ref="SJV22:SJX22"/>
    <mergeCell ref="SJY22:SKA22"/>
    <mergeCell ref="SKB22:SKD22"/>
    <mergeCell ref="SKE22:SKG22"/>
    <mergeCell ref="SKH22:SKJ22"/>
    <mergeCell ref="SKK22:SKM22"/>
    <mergeCell ref="SKN22:SKP22"/>
    <mergeCell ref="SKQ22:SKS22"/>
    <mergeCell ref="SKT22:SKV22"/>
    <mergeCell ref="SKW22:SKY22"/>
    <mergeCell ref="SKZ22:SLB22"/>
    <mergeCell ref="SLC22:SLE22"/>
    <mergeCell ref="SLF22:SLH22"/>
    <mergeCell ref="SLI22:SLK22"/>
    <mergeCell ref="SLL22:SLN22"/>
    <mergeCell ref="SLO22:SLQ22"/>
    <mergeCell ref="SLR22:SLT22"/>
    <mergeCell ref="SLU22:SLW22"/>
    <mergeCell ref="SLX22:SLZ22"/>
    <mergeCell ref="SMA22:SMC22"/>
    <mergeCell ref="SMD22:SMF22"/>
    <mergeCell ref="SMG22:SMI22"/>
    <mergeCell ref="SMJ22:SML22"/>
    <mergeCell ref="SMM22:SMO22"/>
    <mergeCell ref="SMP22:SMR22"/>
    <mergeCell ref="SMS22:SMU22"/>
    <mergeCell ref="SMV22:SMX22"/>
    <mergeCell ref="SMY22:SNA22"/>
    <mergeCell ref="SNB22:SND22"/>
    <mergeCell ref="SNE22:SNG22"/>
    <mergeCell ref="SNH22:SNJ22"/>
    <mergeCell ref="SNK22:SNM22"/>
    <mergeCell ref="SNN22:SNP22"/>
    <mergeCell ref="SNQ22:SNS22"/>
    <mergeCell ref="SNT22:SNV22"/>
    <mergeCell ref="SNW22:SNY22"/>
    <mergeCell ref="SNZ22:SOB22"/>
    <mergeCell ref="SOC22:SOE22"/>
    <mergeCell ref="SOF22:SOH22"/>
    <mergeCell ref="SOI22:SOK22"/>
    <mergeCell ref="SOL22:SON22"/>
    <mergeCell ref="SOO22:SOQ22"/>
    <mergeCell ref="SOR22:SOT22"/>
    <mergeCell ref="SOU22:SOW22"/>
    <mergeCell ref="SOX22:SOZ22"/>
    <mergeCell ref="SPA22:SPC22"/>
    <mergeCell ref="SPD22:SPF22"/>
    <mergeCell ref="SPG22:SPI22"/>
    <mergeCell ref="SPJ22:SPL22"/>
    <mergeCell ref="SPM22:SPO22"/>
    <mergeCell ref="SPP22:SPR22"/>
    <mergeCell ref="SPS22:SPU22"/>
    <mergeCell ref="SPV22:SPX22"/>
    <mergeCell ref="SPY22:SQA22"/>
    <mergeCell ref="SQB22:SQD22"/>
    <mergeCell ref="SQE22:SQG22"/>
    <mergeCell ref="SQH22:SQJ22"/>
    <mergeCell ref="SQK22:SQM22"/>
    <mergeCell ref="SQN22:SQP22"/>
    <mergeCell ref="SQQ22:SQS22"/>
    <mergeCell ref="SQT22:SQV22"/>
    <mergeCell ref="SQW22:SQY22"/>
    <mergeCell ref="SQZ22:SRB22"/>
    <mergeCell ref="SRC22:SRE22"/>
    <mergeCell ref="SRF22:SRH22"/>
    <mergeCell ref="SRI22:SRK22"/>
    <mergeCell ref="SRL22:SRN22"/>
    <mergeCell ref="SRO22:SRQ22"/>
    <mergeCell ref="SRR22:SRT22"/>
    <mergeCell ref="SRU22:SRW22"/>
    <mergeCell ref="SRX22:SRZ22"/>
    <mergeCell ref="SSA22:SSC22"/>
    <mergeCell ref="SSD22:SSF22"/>
    <mergeCell ref="SSG22:SSI22"/>
    <mergeCell ref="SSJ22:SSL22"/>
    <mergeCell ref="SSM22:SSO22"/>
    <mergeCell ref="SSP22:SSR22"/>
    <mergeCell ref="SSS22:SSU22"/>
    <mergeCell ref="SSV22:SSX22"/>
    <mergeCell ref="SSY22:STA22"/>
    <mergeCell ref="STB22:STD22"/>
    <mergeCell ref="STE22:STG22"/>
    <mergeCell ref="STH22:STJ22"/>
    <mergeCell ref="STK22:STM22"/>
    <mergeCell ref="STN22:STP22"/>
    <mergeCell ref="STQ22:STS22"/>
    <mergeCell ref="STT22:STV22"/>
    <mergeCell ref="STW22:STY22"/>
    <mergeCell ref="STZ22:SUB22"/>
    <mergeCell ref="SUC22:SUE22"/>
    <mergeCell ref="SUF22:SUH22"/>
    <mergeCell ref="SUI22:SUK22"/>
    <mergeCell ref="SUL22:SUN22"/>
    <mergeCell ref="SUO22:SUQ22"/>
    <mergeCell ref="SUR22:SUT22"/>
    <mergeCell ref="SUU22:SUW22"/>
    <mergeCell ref="SUX22:SUZ22"/>
    <mergeCell ref="SVA22:SVC22"/>
    <mergeCell ref="SVD22:SVF22"/>
    <mergeCell ref="SVG22:SVI22"/>
    <mergeCell ref="SVJ22:SVL22"/>
    <mergeCell ref="SVM22:SVO22"/>
    <mergeCell ref="SVP22:SVR22"/>
    <mergeCell ref="SVS22:SVU22"/>
    <mergeCell ref="SVV22:SVX22"/>
    <mergeCell ref="SVY22:SWA22"/>
    <mergeCell ref="SWB22:SWD22"/>
    <mergeCell ref="SWE22:SWG22"/>
    <mergeCell ref="SWH22:SWJ22"/>
    <mergeCell ref="SWK22:SWM22"/>
    <mergeCell ref="SWN22:SWP22"/>
    <mergeCell ref="SWQ22:SWS22"/>
    <mergeCell ref="SWT22:SWV22"/>
    <mergeCell ref="SWW22:SWY22"/>
    <mergeCell ref="SWZ22:SXB22"/>
    <mergeCell ref="SXC22:SXE22"/>
    <mergeCell ref="SXF22:SXH22"/>
    <mergeCell ref="SXI22:SXK22"/>
    <mergeCell ref="SXL22:SXN22"/>
    <mergeCell ref="SXO22:SXQ22"/>
    <mergeCell ref="SXR22:SXT22"/>
    <mergeCell ref="SXU22:SXW22"/>
    <mergeCell ref="SXX22:SXZ22"/>
    <mergeCell ref="SYA22:SYC22"/>
    <mergeCell ref="SYD22:SYF22"/>
    <mergeCell ref="SYG22:SYI22"/>
    <mergeCell ref="SYJ22:SYL22"/>
    <mergeCell ref="SYM22:SYO22"/>
    <mergeCell ref="SYP22:SYR22"/>
    <mergeCell ref="SYS22:SYU22"/>
    <mergeCell ref="SYV22:SYX22"/>
    <mergeCell ref="SYY22:SZA22"/>
    <mergeCell ref="SZB22:SZD22"/>
    <mergeCell ref="SZE22:SZG22"/>
    <mergeCell ref="SZH22:SZJ22"/>
    <mergeCell ref="SZK22:SZM22"/>
    <mergeCell ref="SZN22:SZP22"/>
    <mergeCell ref="SZQ22:SZS22"/>
    <mergeCell ref="SZT22:SZV22"/>
    <mergeCell ref="SZW22:SZY22"/>
    <mergeCell ref="SZZ22:TAB22"/>
    <mergeCell ref="TAC22:TAE22"/>
    <mergeCell ref="TAF22:TAH22"/>
    <mergeCell ref="TAI22:TAK22"/>
    <mergeCell ref="TAL22:TAN22"/>
    <mergeCell ref="TAO22:TAQ22"/>
    <mergeCell ref="TAR22:TAT22"/>
    <mergeCell ref="TAU22:TAW22"/>
    <mergeCell ref="TAX22:TAZ22"/>
    <mergeCell ref="TBA22:TBC22"/>
    <mergeCell ref="TBD22:TBF22"/>
    <mergeCell ref="TBG22:TBI22"/>
    <mergeCell ref="TBJ22:TBL22"/>
    <mergeCell ref="TBM22:TBO22"/>
    <mergeCell ref="TBP22:TBR22"/>
    <mergeCell ref="TBS22:TBU22"/>
    <mergeCell ref="TBV22:TBX22"/>
    <mergeCell ref="TBY22:TCA22"/>
    <mergeCell ref="TCB22:TCD22"/>
    <mergeCell ref="TCE22:TCG22"/>
    <mergeCell ref="TCH22:TCJ22"/>
    <mergeCell ref="TCK22:TCM22"/>
    <mergeCell ref="TCN22:TCP22"/>
    <mergeCell ref="TCQ22:TCS22"/>
    <mergeCell ref="TCT22:TCV22"/>
    <mergeCell ref="TCW22:TCY22"/>
    <mergeCell ref="TCZ22:TDB22"/>
    <mergeCell ref="TDC22:TDE22"/>
    <mergeCell ref="TDF22:TDH22"/>
    <mergeCell ref="TDI22:TDK22"/>
    <mergeCell ref="TDL22:TDN22"/>
    <mergeCell ref="TDO22:TDQ22"/>
    <mergeCell ref="TDR22:TDT22"/>
    <mergeCell ref="TDU22:TDW22"/>
    <mergeCell ref="TDX22:TDZ22"/>
    <mergeCell ref="TEA22:TEC22"/>
    <mergeCell ref="TED22:TEF22"/>
    <mergeCell ref="TEG22:TEI22"/>
    <mergeCell ref="TEJ22:TEL22"/>
    <mergeCell ref="TEM22:TEO22"/>
    <mergeCell ref="TEP22:TER22"/>
    <mergeCell ref="TES22:TEU22"/>
    <mergeCell ref="TEV22:TEX22"/>
    <mergeCell ref="TEY22:TFA22"/>
    <mergeCell ref="TFB22:TFD22"/>
    <mergeCell ref="TFE22:TFG22"/>
    <mergeCell ref="TFH22:TFJ22"/>
    <mergeCell ref="TFK22:TFM22"/>
    <mergeCell ref="TFN22:TFP22"/>
    <mergeCell ref="TFQ22:TFS22"/>
    <mergeCell ref="TFT22:TFV22"/>
    <mergeCell ref="TFW22:TFY22"/>
    <mergeCell ref="TFZ22:TGB22"/>
    <mergeCell ref="TGC22:TGE22"/>
    <mergeCell ref="TGF22:TGH22"/>
    <mergeCell ref="TGI22:TGK22"/>
    <mergeCell ref="TGL22:TGN22"/>
    <mergeCell ref="TGO22:TGQ22"/>
    <mergeCell ref="TGR22:TGT22"/>
    <mergeCell ref="TGU22:TGW22"/>
    <mergeCell ref="TGX22:TGZ22"/>
    <mergeCell ref="THA22:THC22"/>
    <mergeCell ref="THD22:THF22"/>
    <mergeCell ref="THG22:THI22"/>
    <mergeCell ref="THJ22:THL22"/>
    <mergeCell ref="THM22:THO22"/>
    <mergeCell ref="THP22:THR22"/>
    <mergeCell ref="THS22:THU22"/>
    <mergeCell ref="THV22:THX22"/>
    <mergeCell ref="THY22:TIA22"/>
    <mergeCell ref="TIB22:TID22"/>
    <mergeCell ref="TIE22:TIG22"/>
    <mergeCell ref="TIH22:TIJ22"/>
    <mergeCell ref="TIK22:TIM22"/>
    <mergeCell ref="TIN22:TIP22"/>
    <mergeCell ref="TIQ22:TIS22"/>
    <mergeCell ref="TIT22:TIV22"/>
    <mergeCell ref="TIW22:TIY22"/>
    <mergeCell ref="TIZ22:TJB22"/>
    <mergeCell ref="TJC22:TJE22"/>
    <mergeCell ref="TJF22:TJH22"/>
    <mergeCell ref="TJI22:TJK22"/>
    <mergeCell ref="TJL22:TJN22"/>
    <mergeCell ref="TJO22:TJQ22"/>
    <mergeCell ref="TJR22:TJT22"/>
    <mergeCell ref="TJU22:TJW22"/>
    <mergeCell ref="TJX22:TJZ22"/>
    <mergeCell ref="TKA22:TKC22"/>
    <mergeCell ref="TKD22:TKF22"/>
    <mergeCell ref="TKG22:TKI22"/>
    <mergeCell ref="TKJ22:TKL22"/>
    <mergeCell ref="TKM22:TKO22"/>
    <mergeCell ref="TKP22:TKR22"/>
    <mergeCell ref="TKS22:TKU22"/>
    <mergeCell ref="TKV22:TKX22"/>
    <mergeCell ref="TKY22:TLA22"/>
    <mergeCell ref="TLB22:TLD22"/>
    <mergeCell ref="TLE22:TLG22"/>
    <mergeCell ref="TLH22:TLJ22"/>
    <mergeCell ref="TLK22:TLM22"/>
    <mergeCell ref="TLN22:TLP22"/>
    <mergeCell ref="TLQ22:TLS22"/>
    <mergeCell ref="TLT22:TLV22"/>
    <mergeCell ref="TLW22:TLY22"/>
    <mergeCell ref="TLZ22:TMB22"/>
    <mergeCell ref="TMC22:TME22"/>
    <mergeCell ref="TMF22:TMH22"/>
    <mergeCell ref="TMI22:TMK22"/>
    <mergeCell ref="TML22:TMN22"/>
    <mergeCell ref="TMO22:TMQ22"/>
    <mergeCell ref="TMR22:TMT22"/>
    <mergeCell ref="TMU22:TMW22"/>
    <mergeCell ref="TMX22:TMZ22"/>
    <mergeCell ref="TNA22:TNC22"/>
    <mergeCell ref="TND22:TNF22"/>
    <mergeCell ref="TNG22:TNI22"/>
    <mergeCell ref="TNJ22:TNL22"/>
    <mergeCell ref="TNM22:TNO22"/>
    <mergeCell ref="TNP22:TNR22"/>
    <mergeCell ref="TNS22:TNU22"/>
    <mergeCell ref="TNV22:TNX22"/>
    <mergeCell ref="TNY22:TOA22"/>
    <mergeCell ref="TOB22:TOD22"/>
    <mergeCell ref="TOE22:TOG22"/>
    <mergeCell ref="TOH22:TOJ22"/>
    <mergeCell ref="TOK22:TOM22"/>
    <mergeCell ref="TON22:TOP22"/>
    <mergeCell ref="TOQ22:TOS22"/>
    <mergeCell ref="TOT22:TOV22"/>
    <mergeCell ref="TOW22:TOY22"/>
    <mergeCell ref="TOZ22:TPB22"/>
    <mergeCell ref="TPC22:TPE22"/>
    <mergeCell ref="TPF22:TPH22"/>
    <mergeCell ref="TPI22:TPK22"/>
    <mergeCell ref="TPL22:TPN22"/>
    <mergeCell ref="TPO22:TPQ22"/>
    <mergeCell ref="TPR22:TPT22"/>
    <mergeCell ref="TPU22:TPW22"/>
    <mergeCell ref="TPX22:TPZ22"/>
    <mergeCell ref="TQA22:TQC22"/>
    <mergeCell ref="TQD22:TQF22"/>
    <mergeCell ref="TQG22:TQI22"/>
    <mergeCell ref="TQJ22:TQL22"/>
    <mergeCell ref="TQM22:TQO22"/>
    <mergeCell ref="TQP22:TQR22"/>
    <mergeCell ref="TQS22:TQU22"/>
    <mergeCell ref="TQV22:TQX22"/>
    <mergeCell ref="TQY22:TRA22"/>
    <mergeCell ref="TRB22:TRD22"/>
    <mergeCell ref="TRE22:TRG22"/>
    <mergeCell ref="TRH22:TRJ22"/>
    <mergeCell ref="TRK22:TRM22"/>
    <mergeCell ref="TRN22:TRP22"/>
    <mergeCell ref="TRQ22:TRS22"/>
    <mergeCell ref="TRT22:TRV22"/>
    <mergeCell ref="TRW22:TRY22"/>
    <mergeCell ref="TRZ22:TSB22"/>
    <mergeCell ref="TSC22:TSE22"/>
    <mergeCell ref="TSF22:TSH22"/>
    <mergeCell ref="TSI22:TSK22"/>
    <mergeCell ref="TSL22:TSN22"/>
    <mergeCell ref="TSO22:TSQ22"/>
    <mergeCell ref="TSR22:TST22"/>
    <mergeCell ref="TSU22:TSW22"/>
    <mergeCell ref="TSX22:TSZ22"/>
    <mergeCell ref="TTA22:TTC22"/>
    <mergeCell ref="TTD22:TTF22"/>
    <mergeCell ref="TTG22:TTI22"/>
    <mergeCell ref="TTJ22:TTL22"/>
    <mergeCell ref="TTM22:TTO22"/>
    <mergeCell ref="TTP22:TTR22"/>
    <mergeCell ref="TTS22:TTU22"/>
    <mergeCell ref="TTV22:TTX22"/>
    <mergeCell ref="TTY22:TUA22"/>
    <mergeCell ref="TUB22:TUD22"/>
    <mergeCell ref="TUE22:TUG22"/>
    <mergeCell ref="TUH22:TUJ22"/>
    <mergeCell ref="TUK22:TUM22"/>
    <mergeCell ref="TUN22:TUP22"/>
    <mergeCell ref="TUQ22:TUS22"/>
    <mergeCell ref="TUT22:TUV22"/>
    <mergeCell ref="TUW22:TUY22"/>
    <mergeCell ref="TUZ22:TVB22"/>
    <mergeCell ref="TVC22:TVE22"/>
    <mergeCell ref="TVF22:TVH22"/>
    <mergeCell ref="TVI22:TVK22"/>
    <mergeCell ref="TVL22:TVN22"/>
    <mergeCell ref="TVO22:TVQ22"/>
    <mergeCell ref="TVR22:TVT22"/>
    <mergeCell ref="TVU22:TVW22"/>
    <mergeCell ref="TVX22:TVZ22"/>
    <mergeCell ref="TWA22:TWC22"/>
    <mergeCell ref="TWD22:TWF22"/>
    <mergeCell ref="TWG22:TWI22"/>
    <mergeCell ref="TWJ22:TWL22"/>
    <mergeCell ref="TWM22:TWO22"/>
    <mergeCell ref="TWP22:TWR22"/>
    <mergeCell ref="TWS22:TWU22"/>
    <mergeCell ref="TWV22:TWX22"/>
    <mergeCell ref="TWY22:TXA22"/>
    <mergeCell ref="TXB22:TXD22"/>
    <mergeCell ref="TXE22:TXG22"/>
    <mergeCell ref="TXH22:TXJ22"/>
    <mergeCell ref="TXK22:TXM22"/>
    <mergeCell ref="TXN22:TXP22"/>
    <mergeCell ref="TXQ22:TXS22"/>
    <mergeCell ref="TXT22:TXV22"/>
    <mergeCell ref="TXW22:TXY22"/>
    <mergeCell ref="TXZ22:TYB22"/>
    <mergeCell ref="TYC22:TYE22"/>
    <mergeCell ref="TYF22:TYH22"/>
    <mergeCell ref="TYI22:TYK22"/>
    <mergeCell ref="TYL22:TYN22"/>
    <mergeCell ref="TYO22:TYQ22"/>
    <mergeCell ref="TYR22:TYT22"/>
    <mergeCell ref="TYU22:TYW22"/>
    <mergeCell ref="TYX22:TYZ22"/>
    <mergeCell ref="TZA22:TZC22"/>
    <mergeCell ref="TZD22:TZF22"/>
    <mergeCell ref="TZG22:TZI22"/>
    <mergeCell ref="TZJ22:TZL22"/>
    <mergeCell ref="TZM22:TZO22"/>
    <mergeCell ref="TZP22:TZR22"/>
    <mergeCell ref="TZS22:TZU22"/>
    <mergeCell ref="TZV22:TZX22"/>
    <mergeCell ref="TZY22:UAA22"/>
    <mergeCell ref="UAB22:UAD22"/>
    <mergeCell ref="UAE22:UAG22"/>
    <mergeCell ref="UAH22:UAJ22"/>
    <mergeCell ref="UAK22:UAM22"/>
    <mergeCell ref="UAN22:UAP22"/>
    <mergeCell ref="UAQ22:UAS22"/>
    <mergeCell ref="UAT22:UAV22"/>
    <mergeCell ref="UAW22:UAY22"/>
    <mergeCell ref="UAZ22:UBB22"/>
    <mergeCell ref="UBC22:UBE22"/>
    <mergeCell ref="UBF22:UBH22"/>
    <mergeCell ref="UBI22:UBK22"/>
    <mergeCell ref="UBL22:UBN22"/>
    <mergeCell ref="UBO22:UBQ22"/>
    <mergeCell ref="UBR22:UBT22"/>
    <mergeCell ref="UBU22:UBW22"/>
    <mergeCell ref="UBX22:UBZ22"/>
    <mergeCell ref="UCA22:UCC22"/>
    <mergeCell ref="UCD22:UCF22"/>
    <mergeCell ref="UCG22:UCI22"/>
    <mergeCell ref="UCJ22:UCL22"/>
    <mergeCell ref="UCM22:UCO22"/>
    <mergeCell ref="UCP22:UCR22"/>
    <mergeCell ref="UCS22:UCU22"/>
    <mergeCell ref="UCV22:UCX22"/>
    <mergeCell ref="UCY22:UDA22"/>
    <mergeCell ref="UDB22:UDD22"/>
    <mergeCell ref="UDE22:UDG22"/>
    <mergeCell ref="UDH22:UDJ22"/>
    <mergeCell ref="UDK22:UDM22"/>
    <mergeCell ref="UDN22:UDP22"/>
    <mergeCell ref="UDQ22:UDS22"/>
    <mergeCell ref="UDT22:UDV22"/>
    <mergeCell ref="UDW22:UDY22"/>
    <mergeCell ref="UDZ22:UEB22"/>
    <mergeCell ref="UEC22:UEE22"/>
    <mergeCell ref="UEF22:UEH22"/>
    <mergeCell ref="UEI22:UEK22"/>
    <mergeCell ref="UEL22:UEN22"/>
    <mergeCell ref="UEO22:UEQ22"/>
    <mergeCell ref="UER22:UET22"/>
    <mergeCell ref="UEU22:UEW22"/>
    <mergeCell ref="UEX22:UEZ22"/>
    <mergeCell ref="UFA22:UFC22"/>
    <mergeCell ref="UFD22:UFF22"/>
    <mergeCell ref="UFG22:UFI22"/>
    <mergeCell ref="UFJ22:UFL22"/>
    <mergeCell ref="UFM22:UFO22"/>
    <mergeCell ref="UFP22:UFR22"/>
    <mergeCell ref="UFS22:UFU22"/>
    <mergeCell ref="UFV22:UFX22"/>
    <mergeCell ref="UFY22:UGA22"/>
    <mergeCell ref="UGB22:UGD22"/>
    <mergeCell ref="UGE22:UGG22"/>
    <mergeCell ref="UGH22:UGJ22"/>
    <mergeCell ref="UGK22:UGM22"/>
    <mergeCell ref="UGN22:UGP22"/>
    <mergeCell ref="UGQ22:UGS22"/>
    <mergeCell ref="UGT22:UGV22"/>
    <mergeCell ref="UGW22:UGY22"/>
    <mergeCell ref="UGZ22:UHB22"/>
    <mergeCell ref="UHC22:UHE22"/>
    <mergeCell ref="UHF22:UHH22"/>
    <mergeCell ref="UHI22:UHK22"/>
    <mergeCell ref="UHL22:UHN22"/>
    <mergeCell ref="UHO22:UHQ22"/>
    <mergeCell ref="UHR22:UHT22"/>
    <mergeCell ref="UHU22:UHW22"/>
    <mergeCell ref="UHX22:UHZ22"/>
    <mergeCell ref="UIA22:UIC22"/>
    <mergeCell ref="UID22:UIF22"/>
    <mergeCell ref="UIG22:UII22"/>
    <mergeCell ref="UIJ22:UIL22"/>
    <mergeCell ref="UIM22:UIO22"/>
    <mergeCell ref="UIP22:UIR22"/>
    <mergeCell ref="UIS22:UIU22"/>
    <mergeCell ref="UIV22:UIX22"/>
    <mergeCell ref="UIY22:UJA22"/>
    <mergeCell ref="UJB22:UJD22"/>
    <mergeCell ref="UJE22:UJG22"/>
    <mergeCell ref="UJH22:UJJ22"/>
    <mergeCell ref="UJK22:UJM22"/>
    <mergeCell ref="UJN22:UJP22"/>
    <mergeCell ref="UJQ22:UJS22"/>
    <mergeCell ref="UJT22:UJV22"/>
    <mergeCell ref="UJW22:UJY22"/>
    <mergeCell ref="UJZ22:UKB22"/>
    <mergeCell ref="UKC22:UKE22"/>
    <mergeCell ref="UKF22:UKH22"/>
    <mergeCell ref="UKI22:UKK22"/>
    <mergeCell ref="UKL22:UKN22"/>
    <mergeCell ref="UKO22:UKQ22"/>
    <mergeCell ref="UKR22:UKT22"/>
    <mergeCell ref="UKU22:UKW22"/>
    <mergeCell ref="UKX22:UKZ22"/>
    <mergeCell ref="ULA22:ULC22"/>
    <mergeCell ref="ULD22:ULF22"/>
    <mergeCell ref="ULG22:ULI22"/>
    <mergeCell ref="ULJ22:ULL22"/>
    <mergeCell ref="ULM22:ULO22"/>
    <mergeCell ref="ULP22:ULR22"/>
    <mergeCell ref="ULS22:ULU22"/>
    <mergeCell ref="ULV22:ULX22"/>
    <mergeCell ref="ULY22:UMA22"/>
    <mergeCell ref="UMB22:UMD22"/>
    <mergeCell ref="UME22:UMG22"/>
    <mergeCell ref="UMH22:UMJ22"/>
    <mergeCell ref="UMK22:UMM22"/>
    <mergeCell ref="UMN22:UMP22"/>
    <mergeCell ref="UMQ22:UMS22"/>
    <mergeCell ref="UMT22:UMV22"/>
    <mergeCell ref="UMW22:UMY22"/>
    <mergeCell ref="UMZ22:UNB22"/>
    <mergeCell ref="UNC22:UNE22"/>
    <mergeCell ref="UNF22:UNH22"/>
    <mergeCell ref="UNI22:UNK22"/>
    <mergeCell ref="UNL22:UNN22"/>
    <mergeCell ref="UNO22:UNQ22"/>
    <mergeCell ref="UNR22:UNT22"/>
    <mergeCell ref="UNU22:UNW22"/>
    <mergeCell ref="UNX22:UNZ22"/>
    <mergeCell ref="UOA22:UOC22"/>
    <mergeCell ref="UOD22:UOF22"/>
    <mergeCell ref="UOG22:UOI22"/>
    <mergeCell ref="UOJ22:UOL22"/>
    <mergeCell ref="UOM22:UOO22"/>
    <mergeCell ref="UOP22:UOR22"/>
    <mergeCell ref="UOS22:UOU22"/>
    <mergeCell ref="UOV22:UOX22"/>
    <mergeCell ref="UOY22:UPA22"/>
    <mergeCell ref="UPB22:UPD22"/>
    <mergeCell ref="UPE22:UPG22"/>
    <mergeCell ref="UPH22:UPJ22"/>
    <mergeCell ref="UPK22:UPM22"/>
    <mergeCell ref="UPN22:UPP22"/>
    <mergeCell ref="UPQ22:UPS22"/>
    <mergeCell ref="UPT22:UPV22"/>
    <mergeCell ref="UPW22:UPY22"/>
    <mergeCell ref="UPZ22:UQB22"/>
    <mergeCell ref="UQC22:UQE22"/>
    <mergeCell ref="UQF22:UQH22"/>
    <mergeCell ref="UQI22:UQK22"/>
    <mergeCell ref="UQL22:UQN22"/>
    <mergeCell ref="UQO22:UQQ22"/>
    <mergeCell ref="UQR22:UQT22"/>
    <mergeCell ref="UQU22:UQW22"/>
    <mergeCell ref="UQX22:UQZ22"/>
    <mergeCell ref="URA22:URC22"/>
    <mergeCell ref="URD22:URF22"/>
    <mergeCell ref="URG22:URI22"/>
    <mergeCell ref="URJ22:URL22"/>
    <mergeCell ref="URM22:URO22"/>
    <mergeCell ref="URP22:URR22"/>
    <mergeCell ref="URS22:URU22"/>
    <mergeCell ref="URV22:URX22"/>
    <mergeCell ref="URY22:USA22"/>
    <mergeCell ref="USB22:USD22"/>
    <mergeCell ref="USE22:USG22"/>
    <mergeCell ref="USH22:USJ22"/>
    <mergeCell ref="USK22:USM22"/>
    <mergeCell ref="USN22:USP22"/>
    <mergeCell ref="USQ22:USS22"/>
    <mergeCell ref="UST22:USV22"/>
    <mergeCell ref="USW22:USY22"/>
    <mergeCell ref="USZ22:UTB22"/>
    <mergeCell ref="UTC22:UTE22"/>
    <mergeCell ref="UTF22:UTH22"/>
    <mergeCell ref="UTI22:UTK22"/>
    <mergeCell ref="UTL22:UTN22"/>
    <mergeCell ref="UTO22:UTQ22"/>
    <mergeCell ref="UTR22:UTT22"/>
    <mergeCell ref="UTU22:UTW22"/>
    <mergeCell ref="UTX22:UTZ22"/>
    <mergeCell ref="UUA22:UUC22"/>
    <mergeCell ref="UUD22:UUF22"/>
    <mergeCell ref="UUG22:UUI22"/>
    <mergeCell ref="UUJ22:UUL22"/>
    <mergeCell ref="UUM22:UUO22"/>
    <mergeCell ref="UUP22:UUR22"/>
    <mergeCell ref="UUS22:UUU22"/>
    <mergeCell ref="UUV22:UUX22"/>
    <mergeCell ref="UUY22:UVA22"/>
    <mergeCell ref="UVB22:UVD22"/>
    <mergeCell ref="UVE22:UVG22"/>
    <mergeCell ref="UVH22:UVJ22"/>
    <mergeCell ref="UVK22:UVM22"/>
    <mergeCell ref="UVN22:UVP22"/>
    <mergeCell ref="UVQ22:UVS22"/>
    <mergeCell ref="UVT22:UVV22"/>
    <mergeCell ref="UVW22:UVY22"/>
    <mergeCell ref="UVZ22:UWB22"/>
    <mergeCell ref="UWC22:UWE22"/>
    <mergeCell ref="UWF22:UWH22"/>
    <mergeCell ref="UWI22:UWK22"/>
    <mergeCell ref="UWL22:UWN22"/>
    <mergeCell ref="UWO22:UWQ22"/>
    <mergeCell ref="UWR22:UWT22"/>
    <mergeCell ref="UWU22:UWW22"/>
    <mergeCell ref="UWX22:UWZ22"/>
    <mergeCell ref="UXA22:UXC22"/>
    <mergeCell ref="UXD22:UXF22"/>
    <mergeCell ref="UXG22:UXI22"/>
    <mergeCell ref="UXJ22:UXL22"/>
    <mergeCell ref="UXM22:UXO22"/>
    <mergeCell ref="UXP22:UXR22"/>
    <mergeCell ref="UXS22:UXU22"/>
    <mergeCell ref="UXV22:UXX22"/>
    <mergeCell ref="UXY22:UYA22"/>
    <mergeCell ref="UYB22:UYD22"/>
    <mergeCell ref="UYE22:UYG22"/>
    <mergeCell ref="UYH22:UYJ22"/>
    <mergeCell ref="UYK22:UYM22"/>
    <mergeCell ref="UYN22:UYP22"/>
    <mergeCell ref="UYQ22:UYS22"/>
    <mergeCell ref="UYT22:UYV22"/>
    <mergeCell ref="UYW22:UYY22"/>
    <mergeCell ref="UYZ22:UZB22"/>
    <mergeCell ref="UZC22:UZE22"/>
    <mergeCell ref="UZF22:UZH22"/>
    <mergeCell ref="UZI22:UZK22"/>
    <mergeCell ref="UZL22:UZN22"/>
    <mergeCell ref="UZO22:UZQ22"/>
    <mergeCell ref="UZR22:UZT22"/>
    <mergeCell ref="UZU22:UZW22"/>
    <mergeCell ref="UZX22:UZZ22"/>
    <mergeCell ref="VAA22:VAC22"/>
    <mergeCell ref="VAD22:VAF22"/>
    <mergeCell ref="VAG22:VAI22"/>
    <mergeCell ref="VAJ22:VAL22"/>
    <mergeCell ref="VAM22:VAO22"/>
    <mergeCell ref="VAP22:VAR22"/>
    <mergeCell ref="VAS22:VAU22"/>
    <mergeCell ref="VAV22:VAX22"/>
    <mergeCell ref="VAY22:VBA22"/>
    <mergeCell ref="VBB22:VBD22"/>
    <mergeCell ref="VBE22:VBG22"/>
    <mergeCell ref="VBH22:VBJ22"/>
    <mergeCell ref="VBK22:VBM22"/>
    <mergeCell ref="VBN22:VBP22"/>
    <mergeCell ref="VBQ22:VBS22"/>
    <mergeCell ref="VBT22:VBV22"/>
    <mergeCell ref="VBW22:VBY22"/>
    <mergeCell ref="VBZ22:VCB22"/>
    <mergeCell ref="VCC22:VCE22"/>
    <mergeCell ref="VCF22:VCH22"/>
    <mergeCell ref="VCI22:VCK22"/>
    <mergeCell ref="VCL22:VCN22"/>
    <mergeCell ref="VCO22:VCQ22"/>
    <mergeCell ref="VCR22:VCT22"/>
    <mergeCell ref="VCU22:VCW22"/>
    <mergeCell ref="VCX22:VCZ22"/>
    <mergeCell ref="VDA22:VDC22"/>
    <mergeCell ref="VDD22:VDF22"/>
    <mergeCell ref="VDG22:VDI22"/>
    <mergeCell ref="VDJ22:VDL22"/>
    <mergeCell ref="VDM22:VDO22"/>
    <mergeCell ref="VDP22:VDR22"/>
    <mergeCell ref="VDS22:VDU22"/>
    <mergeCell ref="VDV22:VDX22"/>
    <mergeCell ref="VDY22:VEA22"/>
    <mergeCell ref="VEB22:VED22"/>
    <mergeCell ref="VEE22:VEG22"/>
    <mergeCell ref="VEH22:VEJ22"/>
    <mergeCell ref="VEK22:VEM22"/>
    <mergeCell ref="VEN22:VEP22"/>
    <mergeCell ref="VEQ22:VES22"/>
    <mergeCell ref="VET22:VEV22"/>
    <mergeCell ref="VEW22:VEY22"/>
    <mergeCell ref="VEZ22:VFB22"/>
    <mergeCell ref="VFC22:VFE22"/>
    <mergeCell ref="VFF22:VFH22"/>
    <mergeCell ref="VFI22:VFK22"/>
    <mergeCell ref="VFL22:VFN22"/>
    <mergeCell ref="VFO22:VFQ22"/>
    <mergeCell ref="VFR22:VFT22"/>
    <mergeCell ref="VFU22:VFW22"/>
    <mergeCell ref="VFX22:VFZ22"/>
    <mergeCell ref="VGA22:VGC22"/>
    <mergeCell ref="VGD22:VGF22"/>
    <mergeCell ref="VGG22:VGI22"/>
    <mergeCell ref="VGJ22:VGL22"/>
    <mergeCell ref="VGM22:VGO22"/>
    <mergeCell ref="VGP22:VGR22"/>
    <mergeCell ref="VGS22:VGU22"/>
    <mergeCell ref="VGV22:VGX22"/>
    <mergeCell ref="VGY22:VHA22"/>
    <mergeCell ref="VHB22:VHD22"/>
    <mergeCell ref="VHE22:VHG22"/>
    <mergeCell ref="VHH22:VHJ22"/>
    <mergeCell ref="VHK22:VHM22"/>
    <mergeCell ref="VHN22:VHP22"/>
    <mergeCell ref="VHQ22:VHS22"/>
    <mergeCell ref="VHT22:VHV22"/>
    <mergeCell ref="VHW22:VHY22"/>
    <mergeCell ref="VHZ22:VIB22"/>
    <mergeCell ref="VIC22:VIE22"/>
    <mergeCell ref="VIF22:VIH22"/>
    <mergeCell ref="VII22:VIK22"/>
    <mergeCell ref="VIL22:VIN22"/>
    <mergeCell ref="VIO22:VIQ22"/>
    <mergeCell ref="VIR22:VIT22"/>
    <mergeCell ref="VIU22:VIW22"/>
    <mergeCell ref="VIX22:VIZ22"/>
    <mergeCell ref="VJA22:VJC22"/>
    <mergeCell ref="VJD22:VJF22"/>
    <mergeCell ref="VJG22:VJI22"/>
    <mergeCell ref="VJJ22:VJL22"/>
    <mergeCell ref="VJM22:VJO22"/>
    <mergeCell ref="VJP22:VJR22"/>
    <mergeCell ref="VJS22:VJU22"/>
    <mergeCell ref="VJV22:VJX22"/>
    <mergeCell ref="VJY22:VKA22"/>
    <mergeCell ref="VKB22:VKD22"/>
    <mergeCell ref="VKE22:VKG22"/>
    <mergeCell ref="VKH22:VKJ22"/>
    <mergeCell ref="VKK22:VKM22"/>
    <mergeCell ref="VKN22:VKP22"/>
    <mergeCell ref="VKQ22:VKS22"/>
    <mergeCell ref="VKT22:VKV22"/>
    <mergeCell ref="VKW22:VKY22"/>
    <mergeCell ref="VKZ22:VLB22"/>
    <mergeCell ref="VLC22:VLE22"/>
    <mergeCell ref="VLF22:VLH22"/>
    <mergeCell ref="VLI22:VLK22"/>
    <mergeCell ref="VLL22:VLN22"/>
    <mergeCell ref="VLO22:VLQ22"/>
    <mergeCell ref="VLR22:VLT22"/>
    <mergeCell ref="VLU22:VLW22"/>
    <mergeCell ref="VLX22:VLZ22"/>
    <mergeCell ref="VMA22:VMC22"/>
    <mergeCell ref="VMD22:VMF22"/>
    <mergeCell ref="VMG22:VMI22"/>
    <mergeCell ref="VMJ22:VML22"/>
    <mergeCell ref="VMM22:VMO22"/>
    <mergeCell ref="VMP22:VMR22"/>
    <mergeCell ref="VMS22:VMU22"/>
    <mergeCell ref="VMV22:VMX22"/>
    <mergeCell ref="VMY22:VNA22"/>
    <mergeCell ref="VNB22:VND22"/>
    <mergeCell ref="VNE22:VNG22"/>
    <mergeCell ref="VNH22:VNJ22"/>
    <mergeCell ref="VNK22:VNM22"/>
    <mergeCell ref="VNN22:VNP22"/>
    <mergeCell ref="VNQ22:VNS22"/>
    <mergeCell ref="VNT22:VNV22"/>
    <mergeCell ref="VNW22:VNY22"/>
    <mergeCell ref="VNZ22:VOB22"/>
    <mergeCell ref="VOC22:VOE22"/>
    <mergeCell ref="VOF22:VOH22"/>
    <mergeCell ref="VOI22:VOK22"/>
    <mergeCell ref="VOL22:VON22"/>
    <mergeCell ref="VOO22:VOQ22"/>
    <mergeCell ref="VOR22:VOT22"/>
    <mergeCell ref="VOU22:VOW22"/>
    <mergeCell ref="VOX22:VOZ22"/>
    <mergeCell ref="VPA22:VPC22"/>
    <mergeCell ref="VPD22:VPF22"/>
    <mergeCell ref="VPG22:VPI22"/>
    <mergeCell ref="VPJ22:VPL22"/>
    <mergeCell ref="VPM22:VPO22"/>
    <mergeCell ref="VPP22:VPR22"/>
    <mergeCell ref="VPS22:VPU22"/>
    <mergeCell ref="VPV22:VPX22"/>
    <mergeCell ref="VPY22:VQA22"/>
    <mergeCell ref="VQB22:VQD22"/>
    <mergeCell ref="VQE22:VQG22"/>
    <mergeCell ref="VQH22:VQJ22"/>
    <mergeCell ref="VQK22:VQM22"/>
    <mergeCell ref="VQN22:VQP22"/>
    <mergeCell ref="VQQ22:VQS22"/>
    <mergeCell ref="VQT22:VQV22"/>
    <mergeCell ref="VQW22:VQY22"/>
    <mergeCell ref="VQZ22:VRB22"/>
    <mergeCell ref="VRC22:VRE22"/>
    <mergeCell ref="VRF22:VRH22"/>
    <mergeCell ref="VRI22:VRK22"/>
    <mergeCell ref="VRL22:VRN22"/>
    <mergeCell ref="VRO22:VRQ22"/>
    <mergeCell ref="VRR22:VRT22"/>
    <mergeCell ref="VRU22:VRW22"/>
    <mergeCell ref="VRX22:VRZ22"/>
    <mergeCell ref="VSA22:VSC22"/>
    <mergeCell ref="VSD22:VSF22"/>
    <mergeCell ref="VSG22:VSI22"/>
    <mergeCell ref="VSJ22:VSL22"/>
    <mergeCell ref="VSM22:VSO22"/>
    <mergeCell ref="VSP22:VSR22"/>
    <mergeCell ref="VSS22:VSU22"/>
    <mergeCell ref="VSV22:VSX22"/>
    <mergeCell ref="VSY22:VTA22"/>
    <mergeCell ref="VTB22:VTD22"/>
    <mergeCell ref="VTE22:VTG22"/>
    <mergeCell ref="VTH22:VTJ22"/>
    <mergeCell ref="VTK22:VTM22"/>
    <mergeCell ref="VTN22:VTP22"/>
    <mergeCell ref="VTQ22:VTS22"/>
    <mergeCell ref="VTT22:VTV22"/>
    <mergeCell ref="VTW22:VTY22"/>
    <mergeCell ref="VTZ22:VUB22"/>
    <mergeCell ref="VUC22:VUE22"/>
    <mergeCell ref="VUF22:VUH22"/>
    <mergeCell ref="VUI22:VUK22"/>
    <mergeCell ref="VUL22:VUN22"/>
    <mergeCell ref="VUO22:VUQ22"/>
    <mergeCell ref="VUR22:VUT22"/>
    <mergeCell ref="VUU22:VUW22"/>
    <mergeCell ref="VUX22:VUZ22"/>
    <mergeCell ref="VVA22:VVC22"/>
    <mergeCell ref="VVD22:VVF22"/>
    <mergeCell ref="VVG22:VVI22"/>
    <mergeCell ref="VVJ22:VVL22"/>
    <mergeCell ref="VVM22:VVO22"/>
    <mergeCell ref="VVP22:VVR22"/>
    <mergeCell ref="VVS22:VVU22"/>
    <mergeCell ref="VVV22:VVX22"/>
    <mergeCell ref="VVY22:VWA22"/>
    <mergeCell ref="VWB22:VWD22"/>
    <mergeCell ref="VWE22:VWG22"/>
    <mergeCell ref="VWH22:VWJ22"/>
    <mergeCell ref="VWK22:VWM22"/>
    <mergeCell ref="VWN22:VWP22"/>
    <mergeCell ref="VWQ22:VWS22"/>
    <mergeCell ref="VWT22:VWV22"/>
    <mergeCell ref="VWW22:VWY22"/>
    <mergeCell ref="VWZ22:VXB22"/>
    <mergeCell ref="VXC22:VXE22"/>
    <mergeCell ref="VXF22:VXH22"/>
    <mergeCell ref="VXI22:VXK22"/>
    <mergeCell ref="VXL22:VXN22"/>
    <mergeCell ref="VXO22:VXQ22"/>
    <mergeCell ref="VXR22:VXT22"/>
    <mergeCell ref="VXU22:VXW22"/>
    <mergeCell ref="VXX22:VXZ22"/>
    <mergeCell ref="VYA22:VYC22"/>
    <mergeCell ref="VYD22:VYF22"/>
    <mergeCell ref="VYG22:VYI22"/>
    <mergeCell ref="VYJ22:VYL22"/>
    <mergeCell ref="VYM22:VYO22"/>
    <mergeCell ref="VYP22:VYR22"/>
    <mergeCell ref="VYS22:VYU22"/>
    <mergeCell ref="VYV22:VYX22"/>
    <mergeCell ref="VYY22:VZA22"/>
    <mergeCell ref="VZB22:VZD22"/>
    <mergeCell ref="VZE22:VZG22"/>
    <mergeCell ref="VZH22:VZJ22"/>
    <mergeCell ref="VZK22:VZM22"/>
    <mergeCell ref="VZN22:VZP22"/>
    <mergeCell ref="VZQ22:VZS22"/>
    <mergeCell ref="VZT22:VZV22"/>
    <mergeCell ref="VZW22:VZY22"/>
    <mergeCell ref="VZZ22:WAB22"/>
    <mergeCell ref="WAC22:WAE22"/>
    <mergeCell ref="WAF22:WAH22"/>
    <mergeCell ref="WAI22:WAK22"/>
    <mergeCell ref="WAL22:WAN22"/>
    <mergeCell ref="WAO22:WAQ22"/>
    <mergeCell ref="WAR22:WAT22"/>
    <mergeCell ref="WAU22:WAW22"/>
    <mergeCell ref="WAX22:WAZ22"/>
    <mergeCell ref="WBA22:WBC22"/>
    <mergeCell ref="WBD22:WBF22"/>
    <mergeCell ref="WBG22:WBI22"/>
    <mergeCell ref="WBJ22:WBL22"/>
    <mergeCell ref="WBM22:WBO22"/>
    <mergeCell ref="WBP22:WBR22"/>
    <mergeCell ref="WBS22:WBU22"/>
    <mergeCell ref="WBV22:WBX22"/>
    <mergeCell ref="WBY22:WCA22"/>
    <mergeCell ref="WCB22:WCD22"/>
    <mergeCell ref="WCE22:WCG22"/>
    <mergeCell ref="WCH22:WCJ22"/>
    <mergeCell ref="WCK22:WCM22"/>
    <mergeCell ref="WCN22:WCP22"/>
    <mergeCell ref="WCQ22:WCS22"/>
    <mergeCell ref="WCT22:WCV22"/>
    <mergeCell ref="WCW22:WCY22"/>
    <mergeCell ref="WCZ22:WDB22"/>
    <mergeCell ref="WDC22:WDE22"/>
    <mergeCell ref="WDF22:WDH22"/>
    <mergeCell ref="WDI22:WDK22"/>
    <mergeCell ref="WDL22:WDN22"/>
    <mergeCell ref="WDO22:WDQ22"/>
    <mergeCell ref="WDR22:WDT22"/>
    <mergeCell ref="WDU22:WDW22"/>
    <mergeCell ref="WDX22:WDZ22"/>
    <mergeCell ref="WEA22:WEC22"/>
    <mergeCell ref="WED22:WEF22"/>
    <mergeCell ref="WEG22:WEI22"/>
    <mergeCell ref="WEJ22:WEL22"/>
    <mergeCell ref="WEM22:WEO22"/>
    <mergeCell ref="WEP22:WER22"/>
    <mergeCell ref="WES22:WEU22"/>
    <mergeCell ref="WEV22:WEX22"/>
    <mergeCell ref="WEY22:WFA22"/>
    <mergeCell ref="WFB22:WFD22"/>
    <mergeCell ref="WFE22:WFG22"/>
    <mergeCell ref="WFH22:WFJ22"/>
    <mergeCell ref="WFK22:WFM22"/>
    <mergeCell ref="WFN22:WFP22"/>
    <mergeCell ref="WFQ22:WFS22"/>
    <mergeCell ref="WFT22:WFV22"/>
    <mergeCell ref="WFW22:WFY22"/>
    <mergeCell ref="WFZ22:WGB22"/>
    <mergeCell ref="WGC22:WGE22"/>
    <mergeCell ref="WGF22:WGH22"/>
    <mergeCell ref="WGI22:WGK22"/>
    <mergeCell ref="WGL22:WGN22"/>
    <mergeCell ref="WGO22:WGQ22"/>
    <mergeCell ref="WGR22:WGT22"/>
    <mergeCell ref="WGU22:WGW22"/>
    <mergeCell ref="WGX22:WGZ22"/>
    <mergeCell ref="WHA22:WHC22"/>
    <mergeCell ref="WHD22:WHF22"/>
    <mergeCell ref="WHG22:WHI22"/>
    <mergeCell ref="WHJ22:WHL22"/>
    <mergeCell ref="WHM22:WHO22"/>
    <mergeCell ref="WHP22:WHR22"/>
    <mergeCell ref="WHS22:WHU22"/>
    <mergeCell ref="WHV22:WHX22"/>
    <mergeCell ref="WHY22:WIA22"/>
    <mergeCell ref="WIB22:WID22"/>
    <mergeCell ref="WIE22:WIG22"/>
    <mergeCell ref="WIH22:WIJ22"/>
    <mergeCell ref="WIK22:WIM22"/>
    <mergeCell ref="WIN22:WIP22"/>
    <mergeCell ref="WIQ22:WIS22"/>
    <mergeCell ref="WIT22:WIV22"/>
    <mergeCell ref="WIW22:WIY22"/>
    <mergeCell ref="WIZ22:WJB22"/>
    <mergeCell ref="WJC22:WJE22"/>
    <mergeCell ref="WJF22:WJH22"/>
    <mergeCell ref="WJI22:WJK22"/>
    <mergeCell ref="WJL22:WJN22"/>
    <mergeCell ref="WJO22:WJQ22"/>
    <mergeCell ref="WJR22:WJT22"/>
    <mergeCell ref="WJU22:WJW22"/>
    <mergeCell ref="WJX22:WJZ22"/>
    <mergeCell ref="WKA22:WKC22"/>
    <mergeCell ref="WKD22:WKF22"/>
    <mergeCell ref="WKG22:WKI22"/>
    <mergeCell ref="WKJ22:WKL22"/>
    <mergeCell ref="WKM22:WKO22"/>
    <mergeCell ref="WKP22:WKR22"/>
    <mergeCell ref="WKS22:WKU22"/>
    <mergeCell ref="WKV22:WKX22"/>
    <mergeCell ref="WKY22:WLA22"/>
    <mergeCell ref="WLB22:WLD22"/>
    <mergeCell ref="WLE22:WLG22"/>
    <mergeCell ref="WLH22:WLJ22"/>
    <mergeCell ref="WLK22:WLM22"/>
    <mergeCell ref="WLN22:WLP22"/>
    <mergeCell ref="WLQ22:WLS22"/>
    <mergeCell ref="WLT22:WLV22"/>
    <mergeCell ref="WLW22:WLY22"/>
    <mergeCell ref="WLZ22:WMB22"/>
    <mergeCell ref="WMC22:WME22"/>
    <mergeCell ref="WMF22:WMH22"/>
    <mergeCell ref="WMI22:WMK22"/>
    <mergeCell ref="WML22:WMN22"/>
    <mergeCell ref="WMO22:WMQ22"/>
    <mergeCell ref="WMR22:WMT22"/>
    <mergeCell ref="WMU22:WMW22"/>
    <mergeCell ref="WMX22:WMZ22"/>
    <mergeCell ref="WNA22:WNC22"/>
    <mergeCell ref="WND22:WNF22"/>
    <mergeCell ref="WNG22:WNI22"/>
    <mergeCell ref="WNJ22:WNL22"/>
    <mergeCell ref="WNM22:WNO22"/>
    <mergeCell ref="WNP22:WNR22"/>
    <mergeCell ref="WNS22:WNU22"/>
    <mergeCell ref="WNV22:WNX22"/>
    <mergeCell ref="WNY22:WOA22"/>
    <mergeCell ref="WOB22:WOD22"/>
    <mergeCell ref="WOE22:WOG22"/>
    <mergeCell ref="WOH22:WOJ22"/>
    <mergeCell ref="WOK22:WOM22"/>
    <mergeCell ref="WON22:WOP22"/>
    <mergeCell ref="WOQ22:WOS22"/>
    <mergeCell ref="WOT22:WOV22"/>
    <mergeCell ref="WOW22:WOY22"/>
    <mergeCell ref="WOZ22:WPB22"/>
    <mergeCell ref="WPC22:WPE22"/>
    <mergeCell ref="WPF22:WPH22"/>
    <mergeCell ref="WPI22:WPK22"/>
    <mergeCell ref="WPL22:WPN22"/>
    <mergeCell ref="WPO22:WPQ22"/>
    <mergeCell ref="WPR22:WPT22"/>
    <mergeCell ref="WPU22:WPW22"/>
    <mergeCell ref="WPX22:WPZ22"/>
    <mergeCell ref="WQA22:WQC22"/>
    <mergeCell ref="WQD22:WQF22"/>
    <mergeCell ref="WQG22:WQI22"/>
    <mergeCell ref="WQJ22:WQL22"/>
    <mergeCell ref="WQM22:WQO22"/>
    <mergeCell ref="WQP22:WQR22"/>
    <mergeCell ref="WQS22:WQU22"/>
    <mergeCell ref="WQV22:WQX22"/>
    <mergeCell ref="WQY22:WRA22"/>
    <mergeCell ref="WRB22:WRD22"/>
    <mergeCell ref="WRE22:WRG22"/>
    <mergeCell ref="WRH22:WRJ22"/>
    <mergeCell ref="WRK22:WRM22"/>
    <mergeCell ref="WRN22:WRP22"/>
    <mergeCell ref="WRQ22:WRS22"/>
    <mergeCell ref="WRT22:WRV22"/>
    <mergeCell ref="WRW22:WRY22"/>
    <mergeCell ref="WRZ22:WSB22"/>
    <mergeCell ref="WSC22:WSE22"/>
    <mergeCell ref="WSF22:WSH22"/>
    <mergeCell ref="WSI22:WSK22"/>
    <mergeCell ref="WSL22:WSN22"/>
    <mergeCell ref="WSO22:WSQ22"/>
    <mergeCell ref="WSR22:WST22"/>
    <mergeCell ref="WSU22:WSW22"/>
    <mergeCell ref="WSX22:WSZ22"/>
    <mergeCell ref="WTA22:WTC22"/>
    <mergeCell ref="WTD22:WTF22"/>
    <mergeCell ref="WTG22:WTI22"/>
    <mergeCell ref="WTJ22:WTL22"/>
    <mergeCell ref="WTM22:WTO22"/>
    <mergeCell ref="WTP22:WTR22"/>
    <mergeCell ref="WTS22:WTU22"/>
    <mergeCell ref="WTV22:WTX22"/>
    <mergeCell ref="WTY22:WUA22"/>
    <mergeCell ref="WUB22:WUD22"/>
    <mergeCell ref="WUE22:WUG22"/>
    <mergeCell ref="WUH22:WUJ22"/>
    <mergeCell ref="WUK22:WUM22"/>
    <mergeCell ref="WUN22:WUP22"/>
    <mergeCell ref="WUQ22:WUS22"/>
    <mergeCell ref="WUT22:WUV22"/>
    <mergeCell ref="WUW22:WUY22"/>
    <mergeCell ref="WUZ22:WVB22"/>
    <mergeCell ref="WVC22:WVE22"/>
    <mergeCell ref="WVF22:WVH22"/>
    <mergeCell ref="WVI22:WVK22"/>
    <mergeCell ref="WVL22:WVN22"/>
    <mergeCell ref="WVO22:WVQ22"/>
    <mergeCell ref="WVR22:WVT22"/>
    <mergeCell ref="WVU22:WVW22"/>
    <mergeCell ref="WVX22:WVZ22"/>
    <mergeCell ref="WWA22:WWC22"/>
    <mergeCell ref="WWD22:WWF22"/>
    <mergeCell ref="WWG22:WWI22"/>
    <mergeCell ref="WWJ22:WWL22"/>
    <mergeCell ref="WWM22:WWO22"/>
    <mergeCell ref="WWP22:WWR22"/>
    <mergeCell ref="WWS22:WWU22"/>
    <mergeCell ref="WWV22:WWX22"/>
    <mergeCell ref="WWY22:WXA22"/>
    <mergeCell ref="WXB22:WXD22"/>
    <mergeCell ref="WXE22:WXG22"/>
    <mergeCell ref="WXH22:WXJ22"/>
    <mergeCell ref="WXK22:WXM22"/>
    <mergeCell ref="WXN22:WXP22"/>
    <mergeCell ref="WXQ22:WXS22"/>
    <mergeCell ref="WXT22:WXV22"/>
    <mergeCell ref="WXW22:WXY22"/>
    <mergeCell ref="WXZ22:WYB22"/>
    <mergeCell ref="WYC22:WYE22"/>
    <mergeCell ref="WYF22:WYH22"/>
    <mergeCell ref="WYI22:WYK22"/>
    <mergeCell ref="WYL22:WYN22"/>
    <mergeCell ref="WYO22:WYQ22"/>
    <mergeCell ref="WYR22:WYT22"/>
    <mergeCell ref="WYU22:WYW22"/>
    <mergeCell ref="WYX22:WYZ22"/>
    <mergeCell ref="WZA22:WZC22"/>
    <mergeCell ref="WZD22:WZF22"/>
    <mergeCell ref="WZG22:WZI22"/>
    <mergeCell ref="WZJ22:WZL22"/>
    <mergeCell ref="WZM22:WZO22"/>
    <mergeCell ref="WZP22:WZR22"/>
    <mergeCell ref="WZS22:WZU22"/>
    <mergeCell ref="WZV22:WZX22"/>
    <mergeCell ref="WZY22:XAA22"/>
    <mergeCell ref="XAB22:XAD22"/>
    <mergeCell ref="XAE22:XAG22"/>
    <mergeCell ref="XAH22:XAJ22"/>
    <mergeCell ref="XAK22:XAM22"/>
    <mergeCell ref="XAN22:XAP22"/>
    <mergeCell ref="XAQ22:XAS22"/>
    <mergeCell ref="XAT22:XAV22"/>
    <mergeCell ref="XAW22:XAY22"/>
    <mergeCell ref="XAZ22:XBB22"/>
    <mergeCell ref="XBC22:XBE22"/>
    <mergeCell ref="XBF22:XBH22"/>
    <mergeCell ref="XBI22:XBK22"/>
    <mergeCell ref="XBL22:XBN22"/>
    <mergeCell ref="XBO22:XBQ22"/>
    <mergeCell ref="XBR22:XBT22"/>
    <mergeCell ref="XBU22:XBW22"/>
    <mergeCell ref="XBX22:XBZ22"/>
    <mergeCell ref="XCA22:XCC22"/>
    <mergeCell ref="XCD22:XCF22"/>
    <mergeCell ref="XCG22:XCI22"/>
    <mergeCell ref="XCJ22:XCL22"/>
    <mergeCell ref="XCM22:XCO22"/>
    <mergeCell ref="XCP22:XCR22"/>
    <mergeCell ref="XCS22:XCU22"/>
    <mergeCell ref="XCV22:XCX22"/>
    <mergeCell ref="XCY22:XDA22"/>
    <mergeCell ref="XDB22:XDD22"/>
    <mergeCell ref="XDE22:XDG22"/>
    <mergeCell ref="XDH22:XDJ22"/>
    <mergeCell ref="XDK22:XDM22"/>
    <mergeCell ref="XDN22:XDP22"/>
    <mergeCell ref="XDQ22:XDS22"/>
    <mergeCell ref="XDT22:XDV22"/>
    <mergeCell ref="XDW22:XDY22"/>
    <mergeCell ref="XDZ22:XEB22"/>
    <mergeCell ref="XEC22:XEE22"/>
    <mergeCell ref="XEF22:XEH22"/>
    <mergeCell ref="XEI22:XEK22"/>
    <mergeCell ref="XEL22:XEN22"/>
    <mergeCell ref="XEO22:XEQ22"/>
    <mergeCell ref="XER22:XET22"/>
    <mergeCell ref="XEU22:XEW22"/>
    <mergeCell ref="XEX22:XEZ22"/>
    <mergeCell ref="XFA22:XFC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O23"/>
    <mergeCell ref="CP23:CR23"/>
    <mergeCell ref="CS23:CU23"/>
    <mergeCell ref="CV23:CX23"/>
    <mergeCell ref="CY23:DA23"/>
    <mergeCell ref="DB23:DD23"/>
    <mergeCell ref="DE23:DG23"/>
    <mergeCell ref="DH23:DJ23"/>
    <mergeCell ref="DK23:DM23"/>
    <mergeCell ref="DN23:DP23"/>
    <mergeCell ref="DQ23:DS23"/>
    <mergeCell ref="DT23:DV23"/>
    <mergeCell ref="DW23:DY23"/>
    <mergeCell ref="DZ23:EB23"/>
    <mergeCell ref="EC23:EE23"/>
    <mergeCell ref="EF23:EH23"/>
    <mergeCell ref="EI23:EK23"/>
    <mergeCell ref="EL23:EN23"/>
    <mergeCell ref="EO23:EQ23"/>
    <mergeCell ref="ER23:ET23"/>
    <mergeCell ref="EU23:EW23"/>
    <mergeCell ref="EX23:EZ23"/>
    <mergeCell ref="FA23:FC23"/>
    <mergeCell ref="FD23:FF23"/>
    <mergeCell ref="FG23:FI23"/>
    <mergeCell ref="FJ23:FL23"/>
    <mergeCell ref="FM23:FO23"/>
    <mergeCell ref="FP23:FR23"/>
    <mergeCell ref="FS23:FU23"/>
    <mergeCell ref="FV23:FX23"/>
    <mergeCell ref="FY23:GA23"/>
    <mergeCell ref="GB23:GD23"/>
    <mergeCell ref="GE23:GG23"/>
    <mergeCell ref="GH23:GJ23"/>
    <mergeCell ref="GK23:GM23"/>
    <mergeCell ref="GN23:GP23"/>
    <mergeCell ref="GQ23:GS23"/>
    <mergeCell ref="GT23:GV23"/>
    <mergeCell ref="GW23:GY23"/>
    <mergeCell ref="GZ23:HB23"/>
    <mergeCell ref="HC23:HE23"/>
    <mergeCell ref="HF23:HH23"/>
    <mergeCell ref="HI23:HK23"/>
    <mergeCell ref="HL23:HN23"/>
    <mergeCell ref="HO23:HQ23"/>
    <mergeCell ref="HR23:HT23"/>
    <mergeCell ref="HU23:HW23"/>
    <mergeCell ref="HX23:HZ23"/>
    <mergeCell ref="IA23:IC23"/>
    <mergeCell ref="ID23:IF23"/>
    <mergeCell ref="IG23:II23"/>
    <mergeCell ref="IJ23:IL23"/>
    <mergeCell ref="IM23:IO23"/>
    <mergeCell ref="IP23:IR23"/>
    <mergeCell ref="IS23:IU23"/>
    <mergeCell ref="IV23:IX23"/>
    <mergeCell ref="IY23:JA23"/>
    <mergeCell ref="JB23:JD23"/>
    <mergeCell ref="JE23:JG23"/>
    <mergeCell ref="JH23:JJ23"/>
    <mergeCell ref="JK23:JM23"/>
    <mergeCell ref="JN23:JP23"/>
    <mergeCell ref="JQ23:JS23"/>
    <mergeCell ref="JT23:JV23"/>
    <mergeCell ref="JW23:JY23"/>
    <mergeCell ref="JZ23:KB23"/>
    <mergeCell ref="KC23:KE23"/>
    <mergeCell ref="KF23:KH23"/>
    <mergeCell ref="KI23:KK23"/>
    <mergeCell ref="KL23:KN23"/>
    <mergeCell ref="KO23:KQ23"/>
    <mergeCell ref="KR23:KT23"/>
    <mergeCell ref="KU23:KW23"/>
    <mergeCell ref="KX23:KZ23"/>
    <mergeCell ref="LA23:LC23"/>
    <mergeCell ref="LD23:LF23"/>
    <mergeCell ref="LG23:LI23"/>
    <mergeCell ref="LJ23:LL23"/>
    <mergeCell ref="LM23:LO23"/>
    <mergeCell ref="LP23:LR23"/>
    <mergeCell ref="LS23:LU23"/>
    <mergeCell ref="LV23:LX23"/>
    <mergeCell ref="LY23:MA23"/>
    <mergeCell ref="MB23:MD23"/>
    <mergeCell ref="ME23:MG23"/>
    <mergeCell ref="MH23:MJ23"/>
    <mergeCell ref="MK23:MM23"/>
    <mergeCell ref="MN23:MP23"/>
    <mergeCell ref="MQ23:MS23"/>
    <mergeCell ref="MT23:MV23"/>
    <mergeCell ref="MW23:MY23"/>
    <mergeCell ref="MZ23:NB23"/>
    <mergeCell ref="NC23:NE23"/>
    <mergeCell ref="NF23:NH23"/>
    <mergeCell ref="NI23:NK23"/>
    <mergeCell ref="NL23:NN23"/>
    <mergeCell ref="NO23:NQ23"/>
    <mergeCell ref="NR23:NT23"/>
    <mergeCell ref="NU23:NW23"/>
    <mergeCell ref="NX23:NZ23"/>
    <mergeCell ref="OA23:OC23"/>
    <mergeCell ref="OD23:OF23"/>
    <mergeCell ref="OG23:OI23"/>
    <mergeCell ref="OJ23:OL23"/>
    <mergeCell ref="OM23:OO23"/>
    <mergeCell ref="OP23:OR23"/>
    <mergeCell ref="OS23:OU23"/>
    <mergeCell ref="OV23:OX23"/>
    <mergeCell ref="OY23:PA23"/>
    <mergeCell ref="PB23:PD23"/>
    <mergeCell ref="PE23:PG23"/>
    <mergeCell ref="PH23:PJ23"/>
    <mergeCell ref="PK23:PM23"/>
    <mergeCell ref="PN23:PP23"/>
    <mergeCell ref="PQ23:PS23"/>
    <mergeCell ref="PT23:PV23"/>
    <mergeCell ref="PW23:PY23"/>
    <mergeCell ref="PZ23:QB23"/>
    <mergeCell ref="QC23:QE23"/>
    <mergeCell ref="QF23:QH23"/>
    <mergeCell ref="QI23:QK23"/>
    <mergeCell ref="QL23:QN23"/>
    <mergeCell ref="QO23:QQ23"/>
    <mergeCell ref="QR23:QT23"/>
    <mergeCell ref="QU23:QW23"/>
    <mergeCell ref="QX23:QZ23"/>
    <mergeCell ref="RA23:RC23"/>
    <mergeCell ref="RD23:RF23"/>
    <mergeCell ref="RG23:RI23"/>
    <mergeCell ref="RJ23:RL23"/>
    <mergeCell ref="RM23:RO23"/>
    <mergeCell ref="RP23:RR23"/>
    <mergeCell ref="RS23:RU23"/>
    <mergeCell ref="RV23:RX23"/>
    <mergeCell ref="RY23:SA23"/>
    <mergeCell ref="SB23:SD23"/>
    <mergeCell ref="SE23:SG23"/>
    <mergeCell ref="SH23:SJ23"/>
    <mergeCell ref="SK23:SM23"/>
    <mergeCell ref="SN23:SP23"/>
    <mergeCell ref="SQ23:SS23"/>
    <mergeCell ref="ST23:SV23"/>
    <mergeCell ref="SW23:SY23"/>
    <mergeCell ref="SZ23:TB23"/>
    <mergeCell ref="TC23:TE23"/>
    <mergeCell ref="TF23:TH23"/>
    <mergeCell ref="TI23:TK23"/>
    <mergeCell ref="TL23:TN23"/>
    <mergeCell ref="TO23:TQ23"/>
    <mergeCell ref="TR23:TT23"/>
    <mergeCell ref="TU23:TW23"/>
    <mergeCell ref="TX23:TZ23"/>
    <mergeCell ref="UA23:UC23"/>
    <mergeCell ref="UD23:UF23"/>
    <mergeCell ref="UG23:UI23"/>
    <mergeCell ref="UJ23:UL23"/>
    <mergeCell ref="UM23:UO23"/>
    <mergeCell ref="UP23:UR23"/>
    <mergeCell ref="US23:UU23"/>
    <mergeCell ref="UV23:UX23"/>
    <mergeCell ref="UY23:VA23"/>
    <mergeCell ref="VB23:VD23"/>
    <mergeCell ref="VE23:VG23"/>
    <mergeCell ref="VH23:VJ23"/>
    <mergeCell ref="VK23:VM23"/>
    <mergeCell ref="VN23:VP23"/>
    <mergeCell ref="VQ23:VS23"/>
    <mergeCell ref="VT23:VV23"/>
    <mergeCell ref="VW23:VY23"/>
    <mergeCell ref="VZ23:WB23"/>
    <mergeCell ref="WC23:WE23"/>
    <mergeCell ref="WF23:WH23"/>
    <mergeCell ref="WI23:WK23"/>
    <mergeCell ref="WL23:WN23"/>
    <mergeCell ref="WO23:WQ23"/>
    <mergeCell ref="WR23:WT23"/>
    <mergeCell ref="WU23:WW23"/>
    <mergeCell ref="WX23:WZ23"/>
    <mergeCell ref="XA23:XC23"/>
    <mergeCell ref="XD23:XF23"/>
    <mergeCell ref="XG23:XI23"/>
    <mergeCell ref="XJ23:XL23"/>
    <mergeCell ref="XM23:XO23"/>
    <mergeCell ref="XP23:XR23"/>
    <mergeCell ref="XS23:XU23"/>
    <mergeCell ref="XV23:XX23"/>
    <mergeCell ref="XY23:YA23"/>
    <mergeCell ref="YB23:YD23"/>
    <mergeCell ref="YE23:YG23"/>
    <mergeCell ref="YH23:YJ23"/>
    <mergeCell ref="YK23:YM23"/>
    <mergeCell ref="YN23:YP23"/>
    <mergeCell ref="YQ23:YS23"/>
    <mergeCell ref="YT23:YV23"/>
    <mergeCell ref="YW23:YY23"/>
    <mergeCell ref="YZ23:ZB23"/>
    <mergeCell ref="ZC23:ZE23"/>
    <mergeCell ref="ZF23:ZH23"/>
    <mergeCell ref="ZI23:ZK23"/>
    <mergeCell ref="ZL23:ZN23"/>
    <mergeCell ref="ZO23:ZQ23"/>
    <mergeCell ref="ZR23:ZT23"/>
    <mergeCell ref="ZU23:ZW23"/>
    <mergeCell ref="ZX23:ZZ23"/>
    <mergeCell ref="AAA23:AAC23"/>
    <mergeCell ref="AAD23:AAF23"/>
    <mergeCell ref="AAG23:AAI23"/>
    <mergeCell ref="AAJ23:AAL23"/>
    <mergeCell ref="AAM23:AAO23"/>
    <mergeCell ref="AAP23:AAR23"/>
    <mergeCell ref="AAS23:AAU23"/>
    <mergeCell ref="AAV23:AAX23"/>
    <mergeCell ref="AAY23:ABA23"/>
    <mergeCell ref="ABB23:ABD23"/>
    <mergeCell ref="ABE23:ABG23"/>
    <mergeCell ref="ABH23:ABJ23"/>
    <mergeCell ref="ABK23:ABM23"/>
    <mergeCell ref="ABN23:ABP23"/>
    <mergeCell ref="ABQ23:ABS23"/>
    <mergeCell ref="ABT23:ABV23"/>
    <mergeCell ref="ABW23:ABY23"/>
    <mergeCell ref="ABZ23:ACB23"/>
    <mergeCell ref="ACC23:ACE23"/>
    <mergeCell ref="ACF23:ACH23"/>
    <mergeCell ref="ACI23:ACK23"/>
    <mergeCell ref="ACL23:ACN23"/>
    <mergeCell ref="ACO23:ACQ23"/>
    <mergeCell ref="ACR23:ACT23"/>
    <mergeCell ref="ACU23:ACW23"/>
    <mergeCell ref="ACX23:ACZ23"/>
    <mergeCell ref="ADA23:ADC23"/>
    <mergeCell ref="ADD23:ADF23"/>
    <mergeCell ref="ADG23:ADI23"/>
    <mergeCell ref="ADJ23:ADL23"/>
    <mergeCell ref="ADM23:ADO23"/>
    <mergeCell ref="ADP23:ADR23"/>
    <mergeCell ref="ADS23:ADU23"/>
    <mergeCell ref="ADV23:ADX23"/>
    <mergeCell ref="ADY23:AEA23"/>
    <mergeCell ref="AEB23:AED23"/>
    <mergeCell ref="AEE23:AEG23"/>
    <mergeCell ref="AEH23:AEJ23"/>
    <mergeCell ref="AEK23:AEM23"/>
    <mergeCell ref="AEN23:AEP23"/>
    <mergeCell ref="AEQ23:AES23"/>
    <mergeCell ref="AET23:AEV23"/>
    <mergeCell ref="AEW23:AEY23"/>
    <mergeCell ref="AEZ23:AFB23"/>
    <mergeCell ref="AFC23:AFE23"/>
    <mergeCell ref="AFF23:AFH23"/>
    <mergeCell ref="AFI23:AFK23"/>
    <mergeCell ref="AFL23:AFN23"/>
    <mergeCell ref="AFO23:AFQ23"/>
    <mergeCell ref="AFR23:AFT23"/>
    <mergeCell ref="AFU23:AFW23"/>
    <mergeCell ref="AFX23:AFZ23"/>
    <mergeCell ref="AGA23:AGC23"/>
    <mergeCell ref="AGD23:AGF23"/>
    <mergeCell ref="AGG23:AGI23"/>
    <mergeCell ref="AGJ23:AGL23"/>
    <mergeCell ref="AGM23:AGO23"/>
    <mergeCell ref="AGP23:AGR23"/>
    <mergeCell ref="AGS23:AGU23"/>
    <mergeCell ref="AGV23:AGX23"/>
    <mergeCell ref="AGY23:AHA23"/>
    <mergeCell ref="AHB23:AHD23"/>
    <mergeCell ref="AHE23:AHG23"/>
    <mergeCell ref="AHH23:AHJ23"/>
    <mergeCell ref="AHK23:AHM23"/>
    <mergeCell ref="AHN23:AHP23"/>
    <mergeCell ref="AHQ23:AHS23"/>
    <mergeCell ref="AHT23:AHV23"/>
    <mergeCell ref="AHW23:AHY23"/>
    <mergeCell ref="AHZ23:AIB23"/>
    <mergeCell ref="AIC23:AIE23"/>
    <mergeCell ref="AIF23:AIH23"/>
    <mergeCell ref="AII23:AIK23"/>
    <mergeCell ref="AIL23:AIN23"/>
    <mergeCell ref="AIO23:AIQ23"/>
    <mergeCell ref="AIR23:AIT23"/>
    <mergeCell ref="AIU23:AIW23"/>
    <mergeCell ref="AIX23:AIZ23"/>
    <mergeCell ref="AJA23:AJC23"/>
    <mergeCell ref="AJD23:AJF23"/>
    <mergeCell ref="AJG23:AJI23"/>
    <mergeCell ref="AJJ23:AJL23"/>
    <mergeCell ref="AJM23:AJO23"/>
    <mergeCell ref="AJP23:AJR23"/>
    <mergeCell ref="AJS23:AJU23"/>
    <mergeCell ref="AJV23:AJX23"/>
    <mergeCell ref="AJY23:AKA23"/>
    <mergeCell ref="AKB23:AKD23"/>
    <mergeCell ref="AKE23:AKG23"/>
    <mergeCell ref="AKH23:AKJ23"/>
    <mergeCell ref="AKK23:AKM23"/>
    <mergeCell ref="AKN23:AKP23"/>
    <mergeCell ref="AKQ23:AKS23"/>
    <mergeCell ref="AKT23:AKV23"/>
    <mergeCell ref="AKW23:AKY23"/>
    <mergeCell ref="AKZ23:ALB23"/>
    <mergeCell ref="ALC23:ALE23"/>
    <mergeCell ref="ALF23:ALH23"/>
    <mergeCell ref="ALI23:ALK23"/>
    <mergeCell ref="ALL23:ALN23"/>
    <mergeCell ref="ALO23:ALQ23"/>
    <mergeCell ref="ALR23:ALT23"/>
    <mergeCell ref="ALU23:ALW23"/>
    <mergeCell ref="ALX23:ALZ23"/>
    <mergeCell ref="AMA23:AMC23"/>
    <mergeCell ref="AMD23:AMF23"/>
    <mergeCell ref="AMG23:AMI23"/>
    <mergeCell ref="AMJ23:AML23"/>
    <mergeCell ref="AMM23:AMO23"/>
    <mergeCell ref="AMP23:AMR23"/>
    <mergeCell ref="AMS23:AMU23"/>
    <mergeCell ref="AMV23:AMX23"/>
    <mergeCell ref="AMY23:ANA23"/>
    <mergeCell ref="ANB23:AND23"/>
    <mergeCell ref="ANE23:ANG23"/>
    <mergeCell ref="ANH23:ANJ23"/>
    <mergeCell ref="ANK23:ANM23"/>
    <mergeCell ref="ANN23:ANP23"/>
    <mergeCell ref="ANQ23:ANS23"/>
    <mergeCell ref="ANT23:ANV23"/>
    <mergeCell ref="ANW23:ANY23"/>
    <mergeCell ref="ANZ23:AOB23"/>
    <mergeCell ref="AOC23:AOE23"/>
    <mergeCell ref="AOF23:AOH23"/>
    <mergeCell ref="AOI23:AOK23"/>
    <mergeCell ref="AOL23:AON23"/>
    <mergeCell ref="AOO23:AOQ23"/>
    <mergeCell ref="AOR23:AOT23"/>
    <mergeCell ref="AOU23:AOW23"/>
    <mergeCell ref="AOX23:AOZ23"/>
    <mergeCell ref="APA23:APC23"/>
    <mergeCell ref="APD23:APF23"/>
    <mergeCell ref="APG23:API23"/>
    <mergeCell ref="APJ23:APL23"/>
    <mergeCell ref="APM23:APO23"/>
    <mergeCell ref="APP23:APR23"/>
    <mergeCell ref="APS23:APU23"/>
    <mergeCell ref="APV23:APX23"/>
    <mergeCell ref="APY23:AQA23"/>
    <mergeCell ref="AQB23:AQD23"/>
    <mergeCell ref="AQE23:AQG23"/>
    <mergeCell ref="AQH23:AQJ23"/>
    <mergeCell ref="AQK23:AQM23"/>
    <mergeCell ref="AQN23:AQP23"/>
    <mergeCell ref="AQQ23:AQS23"/>
    <mergeCell ref="AQT23:AQV23"/>
    <mergeCell ref="AQW23:AQY23"/>
    <mergeCell ref="AQZ23:ARB23"/>
    <mergeCell ref="ARC23:ARE23"/>
    <mergeCell ref="ARF23:ARH23"/>
    <mergeCell ref="ARI23:ARK23"/>
    <mergeCell ref="ARL23:ARN23"/>
    <mergeCell ref="ARO23:ARQ23"/>
    <mergeCell ref="ARR23:ART23"/>
    <mergeCell ref="ARU23:ARW23"/>
    <mergeCell ref="ARX23:ARZ23"/>
    <mergeCell ref="ASA23:ASC23"/>
    <mergeCell ref="ASD23:ASF23"/>
    <mergeCell ref="ASG23:ASI23"/>
    <mergeCell ref="ASJ23:ASL23"/>
    <mergeCell ref="ASM23:ASO23"/>
    <mergeCell ref="ASP23:ASR23"/>
    <mergeCell ref="ASS23:ASU23"/>
    <mergeCell ref="ASV23:ASX23"/>
    <mergeCell ref="ASY23:ATA23"/>
    <mergeCell ref="ATB23:ATD23"/>
    <mergeCell ref="ATE23:ATG23"/>
    <mergeCell ref="ATH23:ATJ23"/>
    <mergeCell ref="ATK23:ATM23"/>
    <mergeCell ref="ATN23:ATP23"/>
    <mergeCell ref="ATQ23:ATS23"/>
    <mergeCell ref="ATT23:ATV23"/>
    <mergeCell ref="ATW23:ATY23"/>
    <mergeCell ref="ATZ23:AUB23"/>
    <mergeCell ref="AUC23:AUE23"/>
    <mergeCell ref="AUF23:AUH23"/>
    <mergeCell ref="AUI23:AUK23"/>
    <mergeCell ref="AUL23:AUN23"/>
    <mergeCell ref="AUO23:AUQ23"/>
    <mergeCell ref="AUR23:AUT23"/>
    <mergeCell ref="AUU23:AUW23"/>
    <mergeCell ref="AUX23:AUZ23"/>
    <mergeCell ref="AVA23:AVC23"/>
    <mergeCell ref="AVD23:AVF23"/>
    <mergeCell ref="AVG23:AVI23"/>
    <mergeCell ref="AVJ23:AVL23"/>
    <mergeCell ref="AVM23:AVO23"/>
    <mergeCell ref="AVP23:AVR23"/>
    <mergeCell ref="AVS23:AVU23"/>
    <mergeCell ref="AVV23:AVX23"/>
    <mergeCell ref="AVY23:AWA23"/>
    <mergeCell ref="AWB23:AWD23"/>
    <mergeCell ref="AWE23:AWG23"/>
    <mergeCell ref="AWH23:AWJ23"/>
    <mergeCell ref="AWK23:AWM23"/>
    <mergeCell ref="AWN23:AWP23"/>
    <mergeCell ref="AWQ23:AWS23"/>
    <mergeCell ref="AWT23:AWV23"/>
    <mergeCell ref="AWW23:AWY23"/>
    <mergeCell ref="AWZ23:AXB23"/>
    <mergeCell ref="AXC23:AXE23"/>
    <mergeCell ref="AXF23:AXH23"/>
    <mergeCell ref="AXI23:AXK23"/>
    <mergeCell ref="AXL23:AXN23"/>
    <mergeCell ref="AXO23:AXQ23"/>
    <mergeCell ref="AXR23:AXT23"/>
    <mergeCell ref="AXU23:AXW23"/>
    <mergeCell ref="AXX23:AXZ23"/>
    <mergeCell ref="AYA23:AYC23"/>
    <mergeCell ref="AYD23:AYF23"/>
    <mergeCell ref="AYG23:AYI23"/>
    <mergeCell ref="AYJ23:AYL23"/>
    <mergeCell ref="AYM23:AYO23"/>
    <mergeCell ref="AYP23:AYR23"/>
    <mergeCell ref="AYS23:AYU23"/>
    <mergeCell ref="AYV23:AYX23"/>
    <mergeCell ref="AYY23:AZA23"/>
    <mergeCell ref="AZB23:AZD23"/>
    <mergeCell ref="AZE23:AZG23"/>
    <mergeCell ref="AZH23:AZJ23"/>
    <mergeCell ref="AZK23:AZM23"/>
    <mergeCell ref="AZN23:AZP23"/>
    <mergeCell ref="AZQ23:AZS23"/>
    <mergeCell ref="AZT23:AZV23"/>
    <mergeCell ref="AZW23:AZY23"/>
    <mergeCell ref="AZZ23:BAB23"/>
    <mergeCell ref="BAC23:BAE23"/>
    <mergeCell ref="BAF23:BAH23"/>
    <mergeCell ref="BAI23:BAK23"/>
    <mergeCell ref="BAL23:BAN23"/>
    <mergeCell ref="BAO23:BAQ23"/>
    <mergeCell ref="BAR23:BAT23"/>
    <mergeCell ref="BAU23:BAW23"/>
    <mergeCell ref="BAX23:BAZ23"/>
    <mergeCell ref="BBA23:BBC23"/>
    <mergeCell ref="BBD23:BBF23"/>
    <mergeCell ref="BBG23:BBI23"/>
    <mergeCell ref="BBJ23:BBL23"/>
    <mergeCell ref="BBM23:BBO23"/>
    <mergeCell ref="BBP23:BBR23"/>
    <mergeCell ref="BBS23:BBU23"/>
    <mergeCell ref="BBV23:BBX23"/>
    <mergeCell ref="BBY23:BCA23"/>
    <mergeCell ref="BCB23:BCD23"/>
    <mergeCell ref="BCE23:BCG23"/>
    <mergeCell ref="BCH23:BCJ23"/>
    <mergeCell ref="BCK23:BCM23"/>
    <mergeCell ref="BCN23:BCP23"/>
    <mergeCell ref="BCQ23:BCS23"/>
    <mergeCell ref="BCT23:BCV23"/>
    <mergeCell ref="BCW23:BCY23"/>
    <mergeCell ref="BCZ23:BDB23"/>
    <mergeCell ref="BDC23:BDE23"/>
    <mergeCell ref="BDF23:BDH23"/>
    <mergeCell ref="BDI23:BDK23"/>
    <mergeCell ref="BDL23:BDN23"/>
    <mergeCell ref="BDO23:BDQ23"/>
    <mergeCell ref="BDR23:BDT23"/>
    <mergeCell ref="BDU23:BDW23"/>
    <mergeCell ref="BDX23:BDZ23"/>
    <mergeCell ref="BEA23:BEC23"/>
    <mergeCell ref="BED23:BEF23"/>
    <mergeCell ref="BEG23:BEI23"/>
    <mergeCell ref="BEJ23:BEL23"/>
    <mergeCell ref="BEM23:BEO23"/>
    <mergeCell ref="BEP23:BER23"/>
    <mergeCell ref="BES23:BEU23"/>
    <mergeCell ref="BEV23:BEX23"/>
    <mergeCell ref="BEY23:BFA23"/>
    <mergeCell ref="BFB23:BFD23"/>
    <mergeCell ref="BFE23:BFG23"/>
    <mergeCell ref="BFH23:BFJ23"/>
    <mergeCell ref="BFK23:BFM23"/>
    <mergeCell ref="BFN23:BFP23"/>
    <mergeCell ref="BFQ23:BFS23"/>
    <mergeCell ref="BFT23:BFV23"/>
    <mergeCell ref="BFW23:BFY23"/>
    <mergeCell ref="BFZ23:BGB23"/>
    <mergeCell ref="BGC23:BGE23"/>
    <mergeCell ref="BGF23:BGH23"/>
    <mergeCell ref="BGI23:BGK23"/>
    <mergeCell ref="BGL23:BGN23"/>
    <mergeCell ref="BGO23:BGQ23"/>
    <mergeCell ref="BGR23:BGT23"/>
    <mergeCell ref="BGU23:BGW23"/>
    <mergeCell ref="BGX23:BGZ23"/>
    <mergeCell ref="BHA23:BHC23"/>
    <mergeCell ref="BHD23:BHF23"/>
    <mergeCell ref="BHG23:BHI23"/>
    <mergeCell ref="BHJ23:BHL23"/>
    <mergeCell ref="BHM23:BHO23"/>
    <mergeCell ref="BHP23:BHR23"/>
    <mergeCell ref="BHS23:BHU23"/>
    <mergeCell ref="BHV23:BHX23"/>
    <mergeCell ref="BHY23:BIA23"/>
    <mergeCell ref="BIB23:BID23"/>
    <mergeCell ref="BIE23:BIG23"/>
    <mergeCell ref="BIH23:BIJ23"/>
    <mergeCell ref="BIK23:BIM23"/>
    <mergeCell ref="BIN23:BIP23"/>
    <mergeCell ref="BIQ23:BIS23"/>
    <mergeCell ref="BIT23:BIV23"/>
    <mergeCell ref="BIW23:BIY23"/>
    <mergeCell ref="BIZ23:BJB23"/>
    <mergeCell ref="BJC23:BJE23"/>
    <mergeCell ref="BJF23:BJH23"/>
    <mergeCell ref="BJI23:BJK23"/>
    <mergeCell ref="BJL23:BJN23"/>
    <mergeCell ref="BJO23:BJQ23"/>
    <mergeCell ref="BJR23:BJT23"/>
    <mergeCell ref="BJU23:BJW23"/>
    <mergeCell ref="BJX23:BJZ23"/>
    <mergeCell ref="BKA23:BKC23"/>
    <mergeCell ref="BKD23:BKF23"/>
    <mergeCell ref="BKG23:BKI23"/>
    <mergeCell ref="BKJ23:BKL23"/>
    <mergeCell ref="BKM23:BKO23"/>
    <mergeCell ref="BKP23:BKR23"/>
    <mergeCell ref="BKS23:BKU23"/>
    <mergeCell ref="BKV23:BKX23"/>
    <mergeCell ref="BKY23:BLA23"/>
    <mergeCell ref="BLB23:BLD23"/>
    <mergeCell ref="BLE23:BLG23"/>
    <mergeCell ref="BLH23:BLJ23"/>
    <mergeCell ref="BLK23:BLM23"/>
    <mergeCell ref="BLN23:BLP23"/>
    <mergeCell ref="BLQ23:BLS23"/>
    <mergeCell ref="BLT23:BLV23"/>
    <mergeCell ref="BLW23:BLY23"/>
    <mergeCell ref="BLZ23:BMB23"/>
    <mergeCell ref="BMC23:BME23"/>
    <mergeCell ref="BMF23:BMH23"/>
    <mergeCell ref="BMI23:BMK23"/>
    <mergeCell ref="BML23:BMN23"/>
    <mergeCell ref="BMO23:BMQ23"/>
    <mergeCell ref="BMR23:BMT23"/>
    <mergeCell ref="BMU23:BMW23"/>
    <mergeCell ref="BMX23:BMZ23"/>
    <mergeCell ref="BNA23:BNC23"/>
    <mergeCell ref="BND23:BNF23"/>
    <mergeCell ref="BNG23:BNI23"/>
    <mergeCell ref="BNJ23:BNL23"/>
    <mergeCell ref="BNM23:BNO23"/>
    <mergeCell ref="BNP23:BNR23"/>
    <mergeCell ref="BNS23:BNU23"/>
    <mergeCell ref="BNV23:BNX23"/>
    <mergeCell ref="BNY23:BOA23"/>
    <mergeCell ref="BOB23:BOD23"/>
    <mergeCell ref="BOE23:BOG23"/>
    <mergeCell ref="BOH23:BOJ23"/>
    <mergeCell ref="BOK23:BOM23"/>
    <mergeCell ref="BON23:BOP23"/>
    <mergeCell ref="BOQ23:BOS23"/>
    <mergeCell ref="BOT23:BOV23"/>
    <mergeCell ref="BOW23:BOY23"/>
    <mergeCell ref="BOZ23:BPB23"/>
    <mergeCell ref="BPC23:BPE23"/>
    <mergeCell ref="BPF23:BPH23"/>
    <mergeCell ref="BPI23:BPK23"/>
    <mergeCell ref="BPL23:BPN23"/>
    <mergeCell ref="BPO23:BPQ23"/>
    <mergeCell ref="BPR23:BPT23"/>
    <mergeCell ref="BPU23:BPW23"/>
    <mergeCell ref="BPX23:BPZ23"/>
    <mergeCell ref="BQA23:BQC23"/>
    <mergeCell ref="BQD23:BQF23"/>
    <mergeCell ref="BQG23:BQI23"/>
    <mergeCell ref="BQJ23:BQL23"/>
    <mergeCell ref="BQM23:BQO23"/>
    <mergeCell ref="BQP23:BQR23"/>
    <mergeCell ref="BQS23:BQU23"/>
    <mergeCell ref="BQV23:BQX23"/>
    <mergeCell ref="BQY23:BRA23"/>
    <mergeCell ref="BRB23:BRD23"/>
    <mergeCell ref="BRE23:BRG23"/>
    <mergeCell ref="BRH23:BRJ23"/>
    <mergeCell ref="BRK23:BRM23"/>
    <mergeCell ref="BRN23:BRP23"/>
    <mergeCell ref="BRQ23:BRS23"/>
    <mergeCell ref="BRT23:BRV23"/>
    <mergeCell ref="BRW23:BRY23"/>
    <mergeCell ref="BRZ23:BSB23"/>
    <mergeCell ref="BSC23:BSE23"/>
    <mergeCell ref="BSF23:BSH23"/>
    <mergeCell ref="BSI23:BSK23"/>
    <mergeCell ref="BSL23:BSN23"/>
    <mergeCell ref="BSO23:BSQ23"/>
    <mergeCell ref="BSR23:BST23"/>
    <mergeCell ref="BSU23:BSW23"/>
    <mergeCell ref="BSX23:BSZ23"/>
    <mergeCell ref="BTA23:BTC23"/>
    <mergeCell ref="BTD23:BTF23"/>
    <mergeCell ref="BTG23:BTI23"/>
    <mergeCell ref="BTJ23:BTL23"/>
    <mergeCell ref="BTM23:BTO23"/>
    <mergeCell ref="BTP23:BTR23"/>
    <mergeCell ref="BTS23:BTU23"/>
    <mergeCell ref="BTV23:BTX23"/>
    <mergeCell ref="BTY23:BUA23"/>
    <mergeCell ref="BUB23:BUD23"/>
    <mergeCell ref="BUE23:BUG23"/>
    <mergeCell ref="BUH23:BUJ23"/>
    <mergeCell ref="BUK23:BUM23"/>
    <mergeCell ref="BUN23:BUP23"/>
    <mergeCell ref="BUQ23:BUS23"/>
    <mergeCell ref="BUT23:BUV23"/>
    <mergeCell ref="BUW23:BUY23"/>
    <mergeCell ref="BUZ23:BVB23"/>
    <mergeCell ref="BVC23:BVE23"/>
    <mergeCell ref="BVF23:BVH23"/>
    <mergeCell ref="BVI23:BVK23"/>
    <mergeCell ref="BVL23:BVN23"/>
    <mergeCell ref="BVO23:BVQ23"/>
    <mergeCell ref="BVR23:BVT23"/>
    <mergeCell ref="BVU23:BVW23"/>
    <mergeCell ref="BVX23:BVZ23"/>
    <mergeCell ref="BWA23:BWC23"/>
    <mergeCell ref="BWD23:BWF23"/>
    <mergeCell ref="BWG23:BWI23"/>
    <mergeCell ref="BWJ23:BWL23"/>
    <mergeCell ref="BWM23:BWO23"/>
    <mergeCell ref="BWP23:BWR23"/>
    <mergeCell ref="BWS23:BWU23"/>
    <mergeCell ref="BWV23:BWX23"/>
    <mergeCell ref="BWY23:BXA23"/>
    <mergeCell ref="BXB23:BXD23"/>
    <mergeCell ref="BXE23:BXG23"/>
    <mergeCell ref="BXH23:BXJ23"/>
    <mergeCell ref="BXK23:BXM23"/>
    <mergeCell ref="BXN23:BXP23"/>
    <mergeCell ref="BXQ23:BXS23"/>
    <mergeCell ref="BXT23:BXV23"/>
    <mergeCell ref="BXW23:BXY23"/>
    <mergeCell ref="BXZ23:BYB23"/>
    <mergeCell ref="BYC23:BYE23"/>
    <mergeCell ref="BYF23:BYH23"/>
    <mergeCell ref="BYI23:BYK23"/>
    <mergeCell ref="BYL23:BYN23"/>
    <mergeCell ref="BYO23:BYQ23"/>
    <mergeCell ref="BYR23:BYT23"/>
    <mergeCell ref="BYU23:BYW23"/>
    <mergeCell ref="BYX23:BYZ23"/>
    <mergeCell ref="BZA23:BZC23"/>
    <mergeCell ref="BZD23:BZF23"/>
    <mergeCell ref="BZG23:BZI23"/>
    <mergeCell ref="BZJ23:BZL23"/>
    <mergeCell ref="BZM23:BZO23"/>
    <mergeCell ref="BZP23:BZR23"/>
    <mergeCell ref="BZS23:BZU23"/>
    <mergeCell ref="BZV23:BZX23"/>
    <mergeCell ref="BZY23:CAA23"/>
    <mergeCell ref="CAB23:CAD23"/>
    <mergeCell ref="CAE23:CAG23"/>
    <mergeCell ref="CAH23:CAJ23"/>
    <mergeCell ref="CAK23:CAM23"/>
    <mergeCell ref="CAN23:CAP23"/>
    <mergeCell ref="CAQ23:CAS23"/>
    <mergeCell ref="CAT23:CAV23"/>
    <mergeCell ref="CAW23:CAY23"/>
    <mergeCell ref="CAZ23:CBB23"/>
    <mergeCell ref="CBC23:CBE23"/>
    <mergeCell ref="CBF23:CBH23"/>
    <mergeCell ref="CBI23:CBK23"/>
    <mergeCell ref="CBL23:CBN23"/>
    <mergeCell ref="CBO23:CBQ23"/>
    <mergeCell ref="CBR23:CBT23"/>
    <mergeCell ref="CBU23:CBW23"/>
    <mergeCell ref="CBX23:CBZ23"/>
    <mergeCell ref="CCA23:CCC23"/>
    <mergeCell ref="CCD23:CCF23"/>
    <mergeCell ref="CCG23:CCI23"/>
    <mergeCell ref="CCJ23:CCL23"/>
    <mergeCell ref="CCM23:CCO23"/>
    <mergeCell ref="CCP23:CCR23"/>
    <mergeCell ref="CCS23:CCU23"/>
    <mergeCell ref="CCV23:CCX23"/>
    <mergeCell ref="CCY23:CDA23"/>
    <mergeCell ref="CDB23:CDD23"/>
    <mergeCell ref="CDE23:CDG23"/>
    <mergeCell ref="CDH23:CDJ23"/>
    <mergeCell ref="CDK23:CDM23"/>
    <mergeCell ref="CDN23:CDP23"/>
    <mergeCell ref="CDQ23:CDS23"/>
    <mergeCell ref="CDT23:CDV23"/>
    <mergeCell ref="CDW23:CDY23"/>
    <mergeCell ref="CDZ23:CEB23"/>
    <mergeCell ref="CEC23:CEE23"/>
    <mergeCell ref="CEF23:CEH23"/>
    <mergeCell ref="CEI23:CEK23"/>
    <mergeCell ref="CEL23:CEN23"/>
    <mergeCell ref="CEO23:CEQ23"/>
    <mergeCell ref="CER23:CET23"/>
    <mergeCell ref="CEU23:CEW23"/>
    <mergeCell ref="CEX23:CEZ23"/>
    <mergeCell ref="CFA23:CFC23"/>
    <mergeCell ref="CFD23:CFF23"/>
    <mergeCell ref="CFG23:CFI23"/>
    <mergeCell ref="CFJ23:CFL23"/>
    <mergeCell ref="CFM23:CFO23"/>
    <mergeCell ref="CFP23:CFR23"/>
    <mergeCell ref="CFS23:CFU23"/>
    <mergeCell ref="CFV23:CFX23"/>
    <mergeCell ref="CFY23:CGA23"/>
    <mergeCell ref="CGB23:CGD23"/>
    <mergeCell ref="CGE23:CGG23"/>
    <mergeCell ref="CGH23:CGJ23"/>
    <mergeCell ref="CGK23:CGM23"/>
    <mergeCell ref="CGN23:CGP23"/>
    <mergeCell ref="CGQ23:CGS23"/>
    <mergeCell ref="CGT23:CGV23"/>
    <mergeCell ref="CGW23:CGY23"/>
    <mergeCell ref="CGZ23:CHB23"/>
    <mergeCell ref="CHC23:CHE23"/>
    <mergeCell ref="CHF23:CHH23"/>
    <mergeCell ref="CHI23:CHK23"/>
    <mergeCell ref="CHL23:CHN23"/>
    <mergeCell ref="CHO23:CHQ23"/>
    <mergeCell ref="CHR23:CHT23"/>
    <mergeCell ref="CHU23:CHW23"/>
    <mergeCell ref="CHX23:CHZ23"/>
    <mergeCell ref="CIA23:CIC23"/>
    <mergeCell ref="CID23:CIF23"/>
    <mergeCell ref="CIG23:CII23"/>
    <mergeCell ref="CIJ23:CIL23"/>
    <mergeCell ref="CIM23:CIO23"/>
    <mergeCell ref="CIP23:CIR23"/>
    <mergeCell ref="CIS23:CIU23"/>
    <mergeCell ref="CIV23:CIX23"/>
    <mergeCell ref="CIY23:CJA23"/>
    <mergeCell ref="CJB23:CJD23"/>
    <mergeCell ref="CJE23:CJG23"/>
    <mergeCell ref="CJH23:CJJ23"/>
    <mergeCell ref="CJK23:CJM23"/>
    <mergeCell ref="CJN23:CJP23"/>
    <mergeCell ref="CJQ23:CJS23"/>
    <mergeCell ref="CJT23:CJV23"/>
    <mergeCell ref="CJW23:CJY23"/>
    <mergeCell ref="CJZ23:CKB23"/>
    <mergeCell ref="CKC23:CKE23"/>
    <mergeCell ref="CKF23:CKH23"/>
    <mergeCell ref="CKI23:CKK23"/>
    <mergeCell ref="CKL23:CKN23"/>
    <mergeCell ref="CKO23:CKQ23"/>
    <mergeCell ref="CKR23:CKT23"/>
    <mergeCell ref="CKU23:CKW23"/>
    <mergeCell ref="CKX23:CKZ23"/>
    <mergeCell ref="CLA23:CLC23"/>
    <mergeCell ref="CLD23:CLF23"/>
    <mergeCell ref="CLG23:CLI23"/>
    <mergeCell ref="CLJ23:CLL23"/>
    <mergeCell ref="CLM23:CLO23"/>
    <mergeCell ref="CLP23:CLR23"/>
    <mergeCell ref="CLS23:CLU23"/>
    <mergeCell ref="CLV23:CLX23"/>
    <mergeCell ref="CLY23:CMA23"/>
    <mergeCell ref="CMB23:CMD23"/>
    <mergeCell ref="CME23:CMG23"/>
    <mergeCell ref="CMH23:CMJ23"/>
    <mergeCell ref="CMK23:CMM23"/>
    <mergeCell ref="CMN23:CMP23"/>
    <mergeCell ref="CMQ23:CMS23"/>
    <mergeCell ref="CMT23:CMV23"/>
    <mergeCell ref="CMW23:CMY23"/>
    <mergeCell ref="CMZ23:CNB23"/>
    <mergeCell ref="CNC23:CNE23"/>
    <mergeCell ref="CNF23:CNH23"/>
    <mergeCell ref="CNI23:CNK23"/>
    <mergeCell ref="CNL23:CNN23"/>
    <mergeCell ref="CNO23:CNQ23"/>
    <mergeCell ref="CNR23:CNT23"/>
    <mergeCell ref="CNU23:CNW23"/>
    <mergeCell ref="CNX23:CNZ23"/>
    <mergeCell ref="COA23:COC23"/>
    <mergeCell ref="COD23:COF23"/>
    <mergeCell ref="COG23:COI23"/>
    <mergeCell ref="COJ23:COL23"/>
    <mergeCell ref="COM23:COO23"/>
    <mergeCell ref="COP23:COR23"/>
    <mergeCell ref="COS23:COU23"/>
    <mergeCell ref="COV23:COX23"/>
    <mergeCell ref="COY23:CPA23"/>
    <mergeCell ref="CPB23:CPD23"/>
    <mergeCell ref="CPE23:CPG23"/>
    <mergeCell ref="CPH23:CPJ23"/>
    <mergeCell ref="CPK23:CPM23"/>
    <mergeCell ref="CPN23:CPP23"/>
    <mergeCell ref="CPQ23:CPS23"/>
    <mergeCell ref="CPT23:CPV23"/>
    <mergeCell ref="CPW23:CPY23"/>
    <mergeCell ref="CPZ23:CQB23"/>
    <mergeCell ref="CQC23:CQE23"/>
    <mergeCell ref="CQF23:CQH23"/>
    <mergeCell ref="CQI23:CQK23"/>
    <mergeCell ref="CQL23:CQN23"/>
    <mergeCell ref="CQO23:CQQ23"/>
    <mergeCell ref="CQR23:CQT23"/>
    <mergeCell ref="CQU23:CQW23"/>
    <mergeCell ref="CQX23:CQZ23"/>
    <mergeCell ref="CRA23:CRC23"/>
    <mergeCell ref="CRD23:CRF23"/>
    <mergeCell ref="CRG23:CRI23"/>
    <mergeCell ref="CRJ23:CRL23"/>
    <mergeCell ref="CRM23:CRO23"/>
    <mergeCell ref="CRP23:CRR23"/>
    <mergeCell ref="CRS23:CRU23"/>
    <mergeCell ref="CRV23:CRX23"/>
    <mergeCell ref="CRY23:CSA23"/>
    <mergeCell ref="CSB23:CSD23"/>
    <mergeCell ref="CSE23:CSG23"/>
    <mergeCell ref="CSH23:CSJ23"/>
    <mergeCell ref="CSK23:CSM23"/>
    <mergeCell ref="CSN23:CSP23"/>
    <mergeCell ref="CSQ23:CSS23"/>
    <mergeCell ref="CST23:CSV23"/>
    <mergeCell ref="CSW23:CSY23"/>
    <mergeCell ref="CSZ23:CTB23"/>
    <mergeCell ref="CTC23:CTE23"/>
    <mergeCell ref="CTF23:CTH23"/>
    <mergeCell ref="CTI23:CTK23"/>
    <mergeCell ref="CTL23:CTN23"/>
    <mergeCell ref="CTO23:CTQ23"/>
    <mergeCell ref="CTR23:CTT23"/>
    <mergeCell ref="CTU23:CTW23"/>
    <mergeCell ref="CTX23:CTZ23"/>
    <mergeCell ref="CUA23:CUC23"/>
    <mergeCell ref="CUD23:CUF23"/>
    <mergeCell ref="CUG23:CUI23"/>
    <mergeCell ref="CUJ23:CUL23"/>
    <mergeCell ref="CUM23:CUO23"/>
    <mergeCell ref="CUP23:CUR23"/>
    <mergeCell ref="CUS23:CUU23"/>
    <mergeCell ref="CUV23:CUX23"/>
    <mergeCell ref="CUY23:CVA23"/>
    <mergeCell ref="CVB23:CVD23"/>
    <mergeCell ref="CVE23:CVG23"/>
    <mergeCell ref="CVH23:CVJ23"/>
    <mergeCell ref="CVK23:CVM23"/>
    <mergeCell ref="CVN23:CVP23"/>
    <mergeCell ref="CVQ23:CVS23"/>
    <mergeCell ref="CVT23:CVV23"/>
    <mergeCell ref="CVW23:CVY23"/>
    <mergeCell ref="CVZ23:CWB23"/>
    <mergeCell ref="CWC23:CWE23"/>
    <mergeCell ref="CWF23:CWH23"/>
    <mergeCell ref="CWI23:CWK23"/>
    <mergeCell ref="CWL23:CWN23"/>
    <mergeCell ref="CWO23:CWQ23"/>
    <mergeCell ref="CWR23:CWT23"/>
    <mergeCell ref="CWU23:CWW23"/>
    <mergeCell ref="CWX23:CWZ23"/>
    <mergeCell ref="CXA23:CXC23"/>
    <mergeCell ref="CXD23:CXF23"/>
    <mergeCell ref="CXG23:CXI23"/>
    <mergeCell ref="CXJ23:CXL23"/>
    <mergeCell ref="CXM23:CXO23"/>
    <mergeCell ref="CXP23:CXR23"/>
    <mergeCell ref="CXS23:CXU23"/>
    <mergeCell ref="CXV23:CXX23"/>
    <mergeCell ref="CXY23:CYA23"/>
    <mergeCell ref="CYB23:CYD23"/>
    <mergeCell ref="CYE23:CYG23"/>
    <mergeCell ref="CYH23:CYJ23"/>
    <mergeCell ref="CYK23:CYM23"/>
    <mergeCell ref="CYN23:CYP23"/>
    <mergeCell ref="CYQ23:CYS23"/>
    <mergeCell ref="CYT23:CYV23"/>
    <mergeCell ref="CYW23:CYY23"/>
    <mergeCell ref="CYZ23:CZB23"/>
    <mergeCell ref="CZC23:CZE23"/>
    <mergeCell ref="CZF23:CZH23"/>
    <mergeCell ref="CZI23:CZK23"/>
    <mergeCell ref="CZL23:CZN23"/>
    <mergeCell ref="CZO23:CZQ23"/>
    <mergeCell ref="CZR23:CZT23"/>
    <mergeCell ref="CZU23:CZW23"/>
    <mergeCell ref="CZX23:CZZ23"/>
    <mergeCell ref="DAA23:DAC23"/>
    <mergeCell ref="DAD23:DAF23"/>
    <mergeCell ref="DAG23:DAI23"/>
    <mergeCell ref="DAJ23:DAL23"/>
    <mergeCell ref="DAM23:DAO23"/>
    <mergeCell ref="DAP23:DAR23"/>
    <mergeCell ref="DAS23:DAU23"/>
    <mergeCell ref="DAV23:DAX23"/>
    <mergeCell ref="DAY23:DBA23"/>
    <mergeCell ref="DBB23:DBD23"/>
    <mergeCell ref="DBE23:DBG23"/>
    <mergeCell ref="DBH23:DBJ23"/>
    <mergeCell ref="DBK23:DBM23"/>
    <mergeCell ref="DBN23:DBP23"/>
    <mergeCell ref="DBQ23:DBS23"/>
    <mergeCell ref="DBT23:DBV23"/>
    <mergeCell ref="DBW23:DBY23"/>
    <mergeCell ref="DBZ23:DCB23"/>
    <mergeCell ref="DCC23:DCE23"/>
    <mergeCell ref="DCF23:DCH23"/>
    <mergeCell ref="DCI23:DCK23"/>
    <mergeCell ref="DCL23:DCN23"/>
    <mergeCell ref="DCO23:DCQ23"/>
    <mergeCell ref="DCR23:DCT23"/>
    <mergeCell ref="DCU23:DCW23"/>
    <mergeCell ref="DCX23:DCZ23"/>
    <mergeCell ref="DDA23:DDC23"/>
    <mergeCell ref="DDD23:DDF23"/>
    <mergeCell ref="DDG23:DDI23"/>
    <mergeCell ref="DDJ23:DDL23"/>
    <mergeCell ref="DDM23:DDO23"/>
    <mergeCell ref="DDP23:DDR23"/>
    <mergeCell ref="DDS23:DDU23"/>
    <mergeCell ref="DDV23:DDX23"/>
    <mergeCell ref="DDY23:DEA23"/>
    <mergeCell ref="DEB23:DED23"/>
    <mergeCell ref="DEE23:DEG23"/>
    <mergeCell ref="DEH23:DEJ23"/>
    <mergeCell ref="DEK23:DEM23"/>
    <mergeCell ref="DEN23:DEP23"/>
    <mergeCell ref="DEQ23:DES23"/>
    <mergeCell ref="DET23:DEV23"/>
    <mergeCell ref="DEW23:DEY23"/>
    <mergeCell ref="DEZ23:DFB23"/>
    <mergeCell ref="DFC23:DFE23"/>
    <mergeCell ref="DFF23:DFH23"/>
    <mergeCell ref="DFI23:DFK23"/>
    <mergeCell ref="DFL23:DFN23"/>
    <mergeCell ref="DFO23:DFQ23"/>
    <mergeCell ref="DFR23:DFT23"/>
    <mergeCell ref="DFU23:DFW23"/>
    <mergeCell ref="DFX23:DFZ23"/>
    <mergeCell ref="DGA23:DGC23"/>
    <mergeCell ref="DGD23:DGF23"/>
    <mergeCell ref="DGG23:DGI23"/>
    <mergeCell ref="DGJ23:DGL23"/>
    <mergeCell ref="DGM23:DGO23"/>
    <mergeCell ref="DGP23:DGR23"/>
    <mergeCell ref="DGS23:DGU23"/>
    <mergeCell ref="DGV23:DGX23"/>
    <mergeCell ref="DGY23:DHA23"/>
    <mergeCell ref="DHB23:DHD23"/>
    <mergeCell ref="DHE23:DHG23"/>
    <mergeCell ref="DHH23:DHJ23"/>
    <mergeCell ref="DHK23:DHM23"/>
    <mergeCell ref="DHN23:DHP23"/>
    <mergeCell ref="DHQ23:DHS23"/>
    <mergeCell ref="DHT23:DHV23"/>
    <mergeCell ref="DHW23:DHY23"/>
    <mergeCell ref="DHZ23:DIB23"/>
    <mergeCell ref="DIC23:DIE23"/>
    <mergeCell ref="DIF23:DIH23"/>
    <mergeCell ref="DII23:DIK23"/>
    <mergeCell ref="DIL23:DIN23"/>
    <mergeCell ref="DIO23:DIQ23"/>
    <mergeCell ref="DIR23:DIT23"/>
    <mergeCell ref="DIU23:DIW23"/>
    <mergeCell ref="DIX23:DIZ23"/>
    <mergeCell ref="DJA23:DJC23"/>
    <mergeCell ref="DJD23:DJF23"/>
    <mergeCell ref="DJG23:DJI23"/>
    <mergeCell ref="DJJ23:DJL23"/>
    <mergeCell ref="DJM23:DJO23"/>
    <mergeCell ref="DJP23:DJR23"/>
    <mergeCell ref="DJS23:DJU23"/>
    <mergeCell ref="DJV23:DJX23"/>
    <mergeCell ref="DJY23:DKA23"/>
    <mergeCell ref="DKB23:DKD23"/>
    <mergeCell ref="DKE23:DKG23"/>
    <mergeCell ref="DKH23:DKJ23"/>
    <mergeCell ref="DKK23:DKM23"/>
    <mergeCell ref="DKN23:DKP23"/>
    <mergeCell ref="DKQ23:DKS23"/>
    <mergeCell ref="DKT23:DKV23"/>
    <mergeCell ref="DKW23:DKY23"/>
    <mergeCell ref="DKZ23:DLB23"/>
    <mergeCell ref="DLC23:DLE23"/>
    <mergeCell ref="DLF23:DLH23"/>
    <mergeCell ref="DLI23:DLK23"/>
    <mergeCell ref="DLL23:DLN23"/>
    <mergeCell ref="DLO23:DLQ23"/>
    <mergeCell ref="DLR23:DLT23"/>
    <mergeCell ref="DLU23:DLW23"/>
    <mergeCell ref="DLX23:DLZ23"/>
    <mergeCell ref="DMA23:DMC23"/>
    <mergeCell ref="DMD23:DMF23"/>
    <mergeCell ref="DMG23:DMI23"/>
    <mergeCell ref="DMJ23:DML23"/>
    <mergeCell ref="DMM23:DMO23"/>
    <mergeCell ref="DMP23:DMR23"/>
    <mergeCell ref="DMS23:DMU23"/>
    <mergeCell ref="DMV23:DMX23"/>
    <mergeCell ref="DMY23:DNA23"/>
    <mergeCell ref="DNB23:DND23"/>
    <mergeCell ref="DNE23:DNG23"/>
    <mergeCell ref="DNH23:DNJ23"/>
    <mergeCell ref="DNK23:DNM23"/>
    <mergeCell ref="DNN23:DNP23"/>
    <mergeCell ref="DNQ23:DNS23"/>
    <mergeCell ref="DNT23:DNV23"/>
    <mergeCell ref="DNW23:DNY23"/>
    <mergeCell ref="DNZ23:DOB23"/>
    <mergeCell ref="DOC23:DOE23"/>
    <mergeCell ref="DOF23:DOH23"/>
    <mergeCell ref="DOI23:DOK23"/>
    <mergeCell ref="DOL23:DON23"/>
    <mergeCell ref="DOO23:DOQ23"/>
    <mergeCell ref="DOR23:DOT23"/>
    <mergeCell ref="DOU23:DOW23"/>
    <mergeCell ref="DOX23:DOZ23"/>
    <mergeCell ref="DPA23:DPC23"/>
    <mergeCell ref="DPD23:DPF23"/>
    <mergeCell ref="DPG23:DPI23"/>
    <mergeCell ref="DPJ23:DPL23"/>
    <mergeCell ref="DPM23:DPO23"/>
    <mergeCell ref="DPP23:DPR23"/>
    <mergeCell ref="DPS23:DPU23"/>
    <mergeCell ref="DPV23:DPX23"/>
    <mergeCell ref="DPY23:DQA23"/>
    <mergeCell ref="DQB23:DQD23"/>
    <mergeCell ref="DQE23:DQG23"/>
    <mergeCell ref="DQH23:DQJ23"/>
    <mergeCell ref="DQK23:DQM23"/>
    <mergeCell ref="DQN23:DQP23"/>
    <mergeCell ref="DQQ23:DQS23"/>
    <mergeCell ref="DQT23:DQV23"/>
    <mergeCell ref="DQW23:DQY23"/>
    <mergeCell ref="DQZ23:DRB23"/>
    <mergeCell ref="DRC23:DRE23"/>
    <mergeCell ref="DRF23:DRH23"/>
    <mergeCell ref="DRI23:DRK23"/>
    <mergeCell ref="DRL23:DRN23"/>
    <mergeCell ref="DRO23:DRQ23"/>
    <mergeCell ref="DRR23:DRT23"/>
    <mergeCell ref="DRU23:DRW23"/>
    <mergeCell ref="DRX23:DRZ23"/>
    <mergeCell ref="DSA23:DSC23"/>
    <mergeCell ref="DSD23:DSF23"/>
    <mergeCell ref="DSG23:DSI23"/>
    <mergeCell ref="DSJ23:DSL23"/>
    <mergeCell ref="DSM23:DSO23"/>
    <mergeCell ref="DSP23:DSR23"/>
    <mergeCell ref="DSS23:DSU23"/>
    <mergeCell ref="DSV23:DSX23"/>
    <mergeCell ref="DSY23:DTA23"/>
    <mergeCell ref="DTB23:DTD23"/>
    <mergeCell ref="DTE23:DTG23"/>
    <mergeCell ref="DTH23:DTJ23"/>
    <mergeCell ref="DTK23:DTM23"/>
    <mergeCell ref="DTN23:DTP23"/>
    <mergeCell ref="DTQ23:DTS23"/>
    <mergeCell ref="DTT23:DTV23"/>
    <mergeCell ref="DTW23:DTY23"/>
    <mergeCell ref="DTZ23:DUB23"/>
    <mergeCell ref="DUC23:DUE23"/>
    <mergeCell ref="DUF23:DUH23"/>
    <mergeCell ref="DUI23:DUK23"/>
    <mergeCell ref="DUL23:DUN23"/>
    <mergeCell ref="DUO23:DUQ23"/>
    <mergeCell ref="DUR23:DUT23"/>
    <mergeCell ref="DUU23:DUW23"/>
    <mergeCell ref="DUX23:DUZ23"/>
    <mergeCell ref="DVA23:DVC23"/>
    <mergeCell ref="DVD23:DVF23"/>
    <mergeCell ref="DVG23:DVI23"/>
    <mergeCell ref="DVJ23:DVL23"/>
    <mergeCell ref="DVM23:DVO23"/>
    <mergeCell ref="DVP23:DVR23"/>
    <mergeCell ref="DVS23:DVU23"/>
    <mergeCell ref="DVV23:DVX23"/>
    <mergeCell ref="DVY23:DWA23"/>
    <mergeCell ref="DWB23:DWD23"/>
    <mergeCell ref="DWE23:DWG23"/>
    <mergeCell ref="DWH23:DWJ23"/>
    <mergeCell ref="DWK23:DWM23"/>
    <mergeCell ref="DWN23:DWP23"/>
    <mergeCell ref="DWQ23:DWS23"/>
    <mergeCell ref="DWT23:DWV23"/>
    <mergeCell ref="DWW23:DWY23"/>
    <mergeCell ref="DWZ23:DXB23"/>
    <mergeCell ref="DXC23:DXE23"/>
    <mergeCell ref="DXF23:DXH23"/>
    <mergeCell ref="DXI23:DXK23"/>
    <mergeCell ref="DXL23:DXN23"/>
    <mergeCell ref="DXO23:DXQ23"/>
    <mergeCell ref="DXR23:DXT23"/>
    <mergeCell ref="DXU23:DXW23"/>
    <mergeCell ref="DXX23:DXZ23"/>
    <mergeCell ref="DYA23:DYC23"/>
    <mergeCell ref="DYD23:DYF23"/>
    <mergeCell ref="DYG23:DYI23"/>
    <mergeCell ref="DYJ23:DYL23"/>
    <mergeCell ref="DYM23:DYO23"/>
    <mergeCell ref="DYP23:DYR23"/>
    <mergeCell ref="DYS23:DYU23"/>
    <mergeCell ref="DYV23:DYX23"/>
    <mergeCell ref="DYY23:DZA23"/>
    <mergeCell ref="DZB23:DZD23"/>
    <mergeCell ref="DZE23:DZG23"/>
    <mergeCell ref="DZH23:DZJ23"/>
    <mergeCell ref="DZK23:DZM23"/>
    <mergeCell ref="DZN23:DZP23"/>
    <mergeCell ref="DZQ23:DZS23"/>
    <mergeCell ref="DZT23:DZV23"/>
    <mergeCell ref="DZW23:DZY23"/>
    <mergeCell ref="DZZ23:EAB23"/>
    <mergeCell ref="EAC23:EAE23"/>
    <mergeCell ref="EAF23:EAH23"/>
    <mergeCell ref="EAI23:EAK23"/>
    <mergeCell ref="EAL23:EAN23"/>
    <mergeCell ref="EAO23:EAQ23"/>
    <mergeCell ref="EAR23:EAT23"/>
    <mergeCell ref="EAU23:EAW23"/>
    <mergeCell ref="EAX23:EAZ23"/>
    <mergeCell ref="EBA23:EBC23"/>
    <mergeCell ref="EBD23:EBF23"/>
    <mergeCell ref="EBG23:EBI23"/>
    <mergeCell ref="EBJ23:EBL23"/>
    <mergeCell ref="EBM23:EBO23"/>
    <mergeCell ref="EBP23:EBR23"/>
    <mergeCell ref="EBS23:EBU23"/>
    <mergeCell ref="EBV23:EBX23"/>
    <mergeCell ref="EBY23:ECA23"/>
    <mergeCell ref="ECB23:ECD23"/>
    <mergeCell ref="ECE23:ECG23"/>
    <mergeCell ref="ECH23:ECJ23"/>
    <mergeCell ref="ECK23:ECM23"/>
    <mergeCell ref="ECN23:ECP23"/>
    <mergeCell ref="ECQ23:ECS23"/>
    <mergeCell ref="ECT23:ECV23"/>
    <mergeCell ref="ECW23:ECY23"/>
    <mergeCell ref="ECZ23:EDB23"/>
    <mergeCell ref="EDC23:EDE23"/>
    <mergeCell ref="EDF23:EDH23"/>
    <mergeCell ref="EDI23:EDK23"/>
    <mergeCell ref="EDL23:EDN23"/>
    <mergeCell ref="EDO23:EDQ23"/>
    <mergeCell ref="EDR23:EDT23"/>
    <mergeCell ref="EDU23:EDW23"/>
    <mergeCell ref="EDX23:EDZ23"/>
    <mergeCell ref="EEA23:EEC23"/>
    <mergeCell ref="EED23:EEF23"/>
    <mergeCell ref="EEG23:EEI23"/>
    <mergeCell ref="EEJ23:EEL23"/>
    <mergeCell ref="EEM23:EEO23"/>
    <mergeCell ref="EEP23:EER23"/>
    <mergeCell ref="EES23:EEU23"/>
    <mergeCell ref="EEV23:EEX23"/>
    <mergeCell ref="EEY23:EFA23"/>
    <mergeCell ref="EFB23:EFD23"/>
    <mergeCell ref="EFE23:EFG23"/>
    <mergeCell ref="EFH23:EFJ23"/>
    <mergeCell ref="EFK23:EFM23"/>
    <mergeCell ref="EFN23:EFP23"/>
    <mergeCell ref="EFQ23:EFS23"/>
    <mergeCell ref="EFT23:EFV23"/>
    <mergeCell ref="EFW23:EFY23"/>
    <mergeCell ref="EFZ23:EGB23"/>
    <mergeCell ref="EGC23:EGE23"/>
    <mergeCell ref="EGF23:EGH23"/>
    <mergeCell ref="EGI23:EGK23"/>
    <mergeCell ref="EGL23:EGN23"/>
    <mergeCell ref="EGO23:EGQ23"/>
    <mergeCell ref="EGR23:EGT23"/>
    <mergeCell ref="EGU23:EGW23"/>
    <mergeCell ref="EGX23:EGZ23"/>
    <mergeCell ref="EHA23:EHC23"/>
    <mergeCell ref="EHD23:EHF23"/>
    <mergeCell ref="EHG23:EHI23"/>
    <mergeCell ref="EHJ23:EHL23"/>
    <mergeCell ref="EHM23:EHO23"/>
    <mergeCell ref="EHP23:EHR23"/>
    <mergeCell ref="EHS23:EHU23"/>
    <mergeCell ref="EHV23:EHX23"/>
    <mergeCell ref="EHY23:EIA23"/>
    <mergeCell ref="EIB23:EID23"/>
    <mergeCell ref="EIE23:EIG23"/>
    <mergeCell ref="EIH23:EIJ23"/>
    <mergeCell ref="EIK23:EIM23"/>
    <mergeCell ref="EIN23:EIP23"/>
    <mergeCell ref="EIQ23:EIS23"/>
    <mergeCell ref="EIT23:EIV23"/>
    <mergeCell ref="EIW23:EIY23"/>
    <mergeCell ref="EIZ23:EJB23"/>
    <mergeCell ref="EJC23:EJE23"/>
    <mergeCell ref="EJF23:EJH23"/>
    <mergeCell ref="EJI23:EJK23"/>
    <mergeCell ref="EJL23:EJN23"/>
    <mergeCell ref="EJO23:EJQ23"/>
    <mergeCell ref="EJR23:EJT23"/>
    <mergeCell ref="EJU23:EJW23"/>
    <mergeCell ref="EJX23:EJZ23"/>
    <mergeCell ref="EKA23:EKC23"/>
    <mergeCell ref="EKD23:EKF23"/>
    <mergeCell ref="EKG23:EKI23"/>
    <mergeCell ref="EKJ23:EKL23"/>
    <mergeCell ref="EKM23:EKO23"/>
    <mergeCell ref="EKP23:EKR23"/>
    <mergeCell ref="EKS23:EKU23"/>
    <mergeCell ref="EKV23:EKX23"/>
    <mergeCell ref="EKY23:ELA23"/>
    <mergeCell ref="ELB23:ELD23"/>
    <mergeCell ref="ELE23:ELG23"/>
    <mergeCell ref="ELH23:ELJ23"/>
    <mergeCell ref="ELK23:ELM23"/>
    <mergeCell ref="ELN23:ELP23"/>
    <mergeCell ref="ELQ23:ELS23"/>
    <mergeCell ref="ELT23:ELV23"/>
    <mergeCell ref="ELW23:ELY23"/>
    <mergeCell ref="ELZ23:EMB23"/>
    <mergeCell ref="EMC23:EME23"/>
    <mergeCell ref="EMF23:EMH23"/>
    <mergeCell ref="EMI23:EMK23"/>
    <mergeCell ref="EML23:EMN23"/>
    <mergeCell ref="EMO23:EMQ23"/>
    <mergeCell ref="EMR23:EMT23"/>
    <mergeCell ref="EMU23:EMW23"/>
    <mergeCell ref="EMX23:EMZ23"/>
    <mergeCell ref="ENA23:ENC23"/>
    <mergeCell ref="END23:ENF23"/>
    <mergeCell ref="ENG23:ENI23"/>
    <mergeCell ref="ENJ23:ENL23"/>
    <mergeCell ref="ENM23:ENO23"/>
    <mergeCell ref="ENP23:ENR23"/>
    <mergeCell ref="ENS23:ENU23"/>
    <mergeCell ref="ENV23:ENX23"/>
    <mergeCell ref="ENY23:EOA23"/>
    <mergeCell ref="EOB23:EOD23"/>
    <mergeCell ref="EOE23:EOG23"/>
    <mergeCell ref="EOH23:EOJ23"/>
    <mergeCell ref="EOK23:EOM23"/>
    <mergeCell ref="EON23:EOP23"/>
    <mergeCell ref="EOQ23:EOS23"/>
    <mergeCell ref="EOT23:EOV23"/>
    <mergeCell ref="EOW23:EOY23"/>
    <mergeCell ref="EOZ23:EPB23"/>
    <mergeCell ref="EPC23:EPE23"/>
    <mergeCell ref="EPF23:EPH23"/>
    <mergeCell ref="EPI23:EPK23"/>
    <mergeCell ref="EPL23:EPN23"/>
    <mergeCell ref="EPO23:EPQ23"/>
    <mergeCell ref="EPR23:EPT23"/>
    <mergeCell ref="EPU23:EPW23"/>
    <mergeCell ref="EPX23:EPZ23"/>
    <mergeCell ref="EQA23:EQC23"/>
    <mergeCell ref="EQD23:EQF23"/>
    <mergeCell ref="EQG23:EQI23"/>
    <mergeCell ref="EQJ23:EQL23"/>
    <mergeCell ref="EQM23:EQO23"/>
    <mergeCell ref="EQP23:EQR23"/>
    <mergeCell ref="EQS23:EQU23"/>
    <mergeCell ref="EQV23:EQX23"/>
    <mergeCell ref="EQY23:ERA23"/>
    <mergeCell ref="ERB23:ERD23"/>
    <mergeCell ref="ERE23:ERG23"/>
    <mergeCell ref="ERH23:ERJ23"/>
    <mergeCell ref="ERK23:ERM23"/>
    <mergeCell ref="ERN23:ERP23"/>
    <mergeCell ref="ERQ23:ERS23"/>
    <mergeCell ref="ERT23:ERV23"/>
    <mergeCell ref="ERW23:ERY23"/>
    <mergeCell ref="ERZ23:ESB23"/>
    <mergeCell ref="ESC23:ESE23"/>
    <mergeCell ref="ESF23:ESH23"/>
    <mergeCell ref="ESI23:ESK23"/>
    <mergeCell ref="ESL23:ESN23"/>
    <mergeCell ref="ESO23:ESQ23"/>
    <mergeCell ref="ESR23:EST23"/>
    <mergeCell ref="ESU23:ESW23"/>
    <mergeCell ref="ESX23:ESZ23"/>
    <mergeCell ref="ETA23:ETC23"/>
    <mergeCell ref="ETD23:ETF23"/>
    <mergeCell ref="ETG23:ETI23"/>
    <mergeCell ref="ETJ23:ETL23"/>
    <mergeCell ref="ETM23:ETO23"/>
    <mergeCell ref="ETP23:ETR23"/>
    <mergeCell ref="ETS23:ETU23"/>
    <mergeCell ref="ETV23:ETX23"/>
    <mergeCell ref="ETY23:EUA23"/>
    <mergeCell ref="EUB23:EUD23"/>
    <mergeCell ref="EUE23:EUG23"/>
    <mergeCell ref="EUH23:EUJ23"/>
    <mergeCell ref="EUK23:EUM23"/>
    <mergeCell ref="EUN23:EUP23"/>
    <mergeCell ref="EUQ23:EUS23"/>
    <mergeCell ref="EUT23:EUV23"/>
    <mergeCell ref="EUW23:EUY23"/>
    <mergeCell ref="EUZ23:EVB23"/>
    <mergeCell ref="EVC23:EVE23"/>
    <mergeCell ref="EVF23:EVH23"/>
    <mergeCell ref="EVI23:EVK23"/>
    <mergeCell ref="EVL23:EVN23"/>
    <mergeCell ref="EVO23:EVQ23"/>
    <mergeCell ref="EVR23:EVT23"/>
    <mergeCell ref="EVU23:EVW23"/>
    <mergeCell ref="EVX23:EVZ23"/>
    <mergeCell ref="EWA23:EWC23"/>
    <mergeCell ref="EWD23:EWF23"/>
    <mergeCell ref="EWG23:EWI23"/>
    <mergeCell ref="EWJ23:EWL23"/>
    <mergeCell ref="EWM23:EWO23"/>
    <mergeCell ref="EWP23:EWR23"/>
    <mergeCell ref="EWS23:EWU23"/>
    <mergeCell ref="EWV23:EWX23"/>
    <mergeCell ref="EWY23:EXA23"/>
    <mergeCell ref="EXB23:EXD23"/>
    <mergeCell ref="EXE23:EXG23"/>
    <mergeCell ref="EXH23:EXJ23"/>
    <mergeCell ref="EXK23:EXM23"/>
    <mergeCell ref="EXN23:EXP23"/>
    <mergeCell ref="EXQ23:EXS23"/>
    <mergeCell ref="EXT23:EXV23"/>
    <mergeCell ref="EXW23:EXY23"/>
    <mergeCell ref="EXZ23:EYB23"/>
    <mergeCell ref="EYC23:EYE23"/>
    <mergeCell ref="EYF23:EYH23"/>
    <mergeCell ref="EYI23:EYK23"/>
    <mergeCell ref="EYL23:EYN23"/>
    <mergeCell ref="EYO23:EYQ23"/>
    <mergeCell ref="EYR23:EYT23"/>
    <mergeCell ref="EYU23:EYW23"/>
    <mergeCell ref="EYX23:EYZ23"/>
    <mergeCell ref="EZA23:EZC23"/>
    <mergeCell ref="EZD23:EZF23"/>
    <mergeCell ref="EZG23:EZI23"/>
    <mergeCell ref="EZJ23:EZL23"/>
    <mergeCell ref="EZM23:EZO23"/>
    <mergeCell ref="EZP23:EZR23"/>
    <mergeCell ref="EZS23:EZU23"/>
    <mergeCell ref="EZV23:EZX23"/>
    <mergeCell ref="EZY23:FAA23"/>
    <mergeCell ref="FAB23:FAD23"/>
    <mergeCell ref="FAE23:FAG23"/>
    <mergeCell ref="FAH23:FAJ23"/>
    <mergeCell ref="FAK23:FAM23"/>
    <mergeCell ref="FAN23:FAP23"/>
    <mergeCell ref="FAQ23:FAS23"/>
    <mergeCell ref="FAT23:FAV23"/>
    <mergeCell ref="FAW23:FAY23"/>
    <mergeCell ref="FAZ23:FBB23"/>
    <mergeCell ref="FBC23:FBE23"/>
    <mergeCell ref="FBF23:FBH23"/>
    <mergeCell ref="FBI23:FBK23"/>
    <mergeCell ref="FBL23:FBN23"/>
    <mergeCell ref="FBO23:FBQ23"/>
    <mergeCell ref="FBR23:FBT23"/>
    <mergeCell ref="FBU23:FBW23"/>
    <mergeCell ref="FBX23:FBZ23"/>
    <mergeCell ref="FCA23:FCC23"/>
    <mergeCell ref="FCD23:FCF23"/>
    <mergeCell ref="FCG23:FCI23"/>
    <mergeCell ref="FCJ23:FCL23"/>
    <mergeCell ref="FCM23:FCO23"/>
    <mergeCell ref="FCP23:FCR23"/>
    <mergeCell ref="FCS23:FCU23"/>
    <mergeCell ref="FCV23:FCX23"/>
    <mergeCell ref="FCY23:FDA23"/>
    <mergeCell ref="FDB23:FDD23"/>
    <mergeCell ref="FDE23:FDG23"/>
    <mergeCell ref="FDH23:FDJ23"/>
    <mergeCell ref="FDK23:FDM23"/>
    <mergeCell ref="FDN23:FDP23"/>
    <mergeCell ref="FDQ23:FDS23"/>
    <mergeCell ref="FDT23:FDV23"/>
    <mergeCell ref="FDW23:FDY23"/>
    <mergeCell ref="FDZ23:FEB23"/>
    <mergeCell ref="FEC23:FEE23"/>
    <mergeCell ref="FEF23:FEH23"/>
    <mergeCell ref="FEI23:FEK23"/>
    <mergeCell ref="FEL23:FEN23"/>
    <mergeCell ref="FEO23:FEQ23"/>
    <mergeCell ref="FER23:FET23"/>
    <mergeCell ref="FEU23:FEW23"/>
    <mergeCell ref="FEX23:FEZ23"/>
    <mergeCell ref="FFA23:FFC23"/>
    <mergeCell ref="FFD23:FFF23"/>
    <mergeCell ref="FFG23:FFI23"/>
    <mergeCell ref="FFJ23:FFL23"/>
    <mergeCell ref="FFM23:FFO23"/>
    <mergeCell ref="FFP23:FFR23"/>
    <mergeCell ref="FFS23:FFU23"/>
    <mergeCell ref="FFV23:FFX23"/>
    <mergeCell ref="FFY23:FGA23"/>
    <mergeCell ref="FGB23:FGD23"/>
    <mergeCell ref="FGE23:FGG23"/>
    <mergeCell ref="FGH23:FGJ23"/>
    <mergeCell ref="FGK23:FGM23"/>
    <mergeCell ref="FGN23:FGP23"/>
    <mergeCell ref="FGQ23:FGS23"/>
    <mergeCell ref="FGT23:FGV23"/>
    <mergeCell ref="FGW23:FGY23"/>
    <mergeCell ref="FGZ23:FHB23"/>
    <mergeCell ref="FHC23:FHE23"/>
    <mergeCell ref="FHF23:FHH23"/>
    <mergeCell ref="FHI23:FHK23"/>
    <mergeCell ref="FHL23:FHN23"/>
    <mergeCell ref="FHO23:FHQ23"/>
    <mergeCell ref="FHR23:FHT23"/>
    <mergeCell ref="FHU23:FHW23"/>
    <mergeCell ref="FHX23:FHZ23"/>
    <mergeCell ref="FIA23:FIC23"/>
    <mergeCell ref="FID23:FIF23"/>
    <mergeCell ref="FIG23:FII23"/>
    <mergeCell ref="FIJ23:FIL23"/>
    <mergeCell ref="FIM23:FIO23"/>
    <mergeCell ref="FIP23:FIR23"/>
    <mergeCell ref="FIS23:FIU23"/>
    <mergeCell ref="FIV23:FIX23"/>
    <mergeCell ref="FIY23:FJA23"/>
    <mergeCell ref="FJB23:FJD23"/>
    <mergeCell ref="FJE23:FJG23"/>
    <mergeCell ref="FJH23:FJJ23"/>
    <mergeCell ref="FJK23:FJM23"/>
    <mergeCell ref="FJN23:FJP23"/>
    <mergeCell ref="FJQ23:FJS23"/>
    <mergeCell ref="FJT23:FJV23"/>
    <mergeCell ref="FJW23:FJY23"/>
    <mergeCell ref="FJZ23:FKB23"/>
    <mergeCell ref="FKC23:FKE23"/>
    <mergeCell ref="FKF23:FKH23"/>
    <mergeCell ref="FKI23:FKK23"/>
    <mergeCell ref="FKL23:FKN23"/>
    <mergeCell ref="FKO23:FKQ23"/>
    <mergeCell ref="FKR23:FKT23"/>
    <mergeCell ref="FKU23:FKW23"/>
    <mergeCell ref="FKX23:FKZ23"/>
    <mergeCell ref="FLA23:FLC23"/>
    <mergeCell ref="FLD23:FLF23"/>
    <mergeCell ref="FLG23:FLI23"/>
    <mergeCell ref="FLJ23:FLL23"/>
    <mergeCell ref="FLM23:FLO23"/>
    <mergeCell ref="FLP23:FLR23"/>
    <mergeCell ref="FLS23:FLU23"/>
    <mergeCell ref="FLV23:FLX23"/>
    <mergeCell ref="FLY23:FMA23"/>
    <mergeCell ref="FMB23:FMD23"/>
    <mergeCell ref="FME23:FMG23"/>
    <mergeCell ref="FMH23:FMJ23"/>
    <mergeCell ref="FMK23:FMM23"/>
    <mergeCell ref="FMN23:FMP23"/>
    <mergeCell ref="FMQ23:FMS23"/>
    <mergeCell ref="FMT23:FMV23"/>
    <mergeCell ref="FMW23:FMY23"/>
    <mergeCell ref="FMZ23:FNB23"/>
    <mergeCell ref="FNC23:FNE23"/>
    <mergeCell ref="FNF23:FNH23"/>
    <mergeCell ref="FNI23:FNK23"/>
    <mergeCell ref="FNL23:FNN23"/>
    <mergeCell ref="FNO23:FNQ23"/>
    <mergeCell ref="FNR23:FNT23"/>
    <mergeCell ref="FNU23:FNW23"/>
    <mergeCell ref="FNX23:FNZ23"/>
    <mergeCell ref="FOA23:FOC23"/>
    <mergeCell ref="FOD23:FOF23"/>
    <mergeCell ref="FOG23:FOI23"/>
    <mergeCell ref="FOJ23:FOL23"/>
    <mergeCell ref="FOM23:FOO23"/>
    <mergeCell ref="FOP23:FOR23"/>
    <mergeCell ref="FOS23:FOU23"/>
    <mergeCell ref="FOV23:FOX23"/>
    <mergeCell ref="FOY23:FPA23"/>
    <mergeCell ref="FPB23:FPD23"/>
    <mergeCell ref="FPE23:FPG23"/>
    <mergeCell ref="FPH23:FPJ23"/>
    <mergeCell ref="FPK23:FPM23"/>
    <mergeCell ref="FPN23:FPP23"/>
    <mergeCell ref="FPQ23:FPS23"/>
    <mergeCell ref="FPT23:FPV23"/>
    <mergeCell ref="FPW23:FPY23"/>
    <mergeCell ref="FPZ23:FQB23"/>
    <mergeCell ref="FQC23:FQE23"/>
    <mergeCell ref="FQF23:FQH23"/>
    <mergeCell ref="FQI23:FQK23"/>
    <mergeCell ref="FQL23:FQN23"/>
    <mergeCell ref="FQO23:FQQ23"/>
    <mergeCell ref="FQR23:FQT23"/>
    <mergeCell ref="FQU23:FQW23"/>
    <mergeCell ref="FQX23:FQZ23"/>
    <mergeCell ref="FRA23:FRC23"/>
    <mergeCell ref="FRD23:FRF23"/>
    <mergeCell ref="FRG23:FRI23"/>
    <mergeCell ref="FRJ23:FRL23"/>
    <mergeCell ref="FRM23:FRO23"/>
    <mergeCell ref="FRP23:FRR23"/>
    <mergeCell ref="FRS23:FRU23"/>
    <mergeCell ref="FRV23:FRX23"/>
    <mergeCell ref="FRY23:FSA23"/>
    <mergeCell ref="FSB23:FSD23"/>
    <mergeCell ref="FSE23:FSG23"/>
    <mergeCell ref="FSH23:FSJ23"/>
    <mergeCell ref="FSK23:FSM23"/>
    <mergeCell ref="FSN23:FSP23"/>
    <mergeCell ref="FSQ23:FSS23"/>
    <mergeCell ref="FST23:FSV23"/>
    <mergeCell ref="FSW23:FSY23"/>
    <mergeCell ref="FSZ23:FTB23"/>
    <mergeCell ref="FTC23:FTE23"/>
    <mergeCell ref="FTF23:FTH23"/>
    <mergeCell ref="FTI23:FTK23"/>
    <mergeCell ref="FTL23:FTN23"/>
    <mergeCell ref="FTO23:FTQ23"/>
    <mergeCell ref="FTR23:FTT23"/>
    <mergeCell ref="FTU23:FTW23"/>
    <mergeCell ref="FTX23:FTZ23"/>
    <mergeCell ref="FUA23:FUC23"/>
    <mergeCell ref="FUD23:FUF23"/>
    <mergeCell ref="FUG23:FUI23"/>
    <mergeCell ref="FUJ23:FUL23"/>
    <mergeCell ref="FUM23:FUO23"/>
    <mergeCell ref="FUP23:FUR23"/>
    <mergeCell ref="FUS23:FUU23"/>
    <mergeCell ref="FUV23:FUX23"/>
    <mergeCell ref="FUY23:FVA23"/>
    <mergeCell ref="FVB23:FVD23"/>
    <mergeCell ref="FVE23:FVG23"/>
    <mergeCell ref="FVH23:FVJ23"/>
    <mergeCell ref="FVK23:FVM23"/>
    <mergeCell ref="FVN23:FVP23"/>
    <mergeCell ref="FVQ23:FVS23"/>
    <mergeCell ref="FVT23:FVV23"/>
    <mergeCell ref="FVW23:FVY23"/>
    <mergeCell ref="FVZ23:FWB23"/>
    <mergeCell ref="FWC23:FWE23"/>
    <mergeCell ref="FWF23:FWH23"/>
    <mergeCell ref="FWI23:FWK23"/>
    <mergeCell ref="FWL23:FWN23"/>
    <mergeCell ref="FWO23:FWQ23"/>
    <mergeCell ref="FWR23:FWT23"/>
    <mergeCell ref="FWU23:FWW23"/>
    <mergeCell ref="FWX23:FWZ23"/>
    <mergeCell ref="FXA23:FXC23"/>
    <mergeCell ref="FXD23:FXF23"/>
    <mergeCell ref="FXG23:FXI23"/>
    <mergeCell ref="FXJ23:FXL23"/>
    <mergeCell ref="FXM23:FXO23"/>
    <mergeCell ref="FXP23:FXR23"/>
    <mergeCell ref="FXS23:FXU23"/>
    <mergeCell ref="FXV23:FXX23"/>
    <mergeCell ref="FXY23:FYA23"/>
    <mergeCell ref="FYB23:FYD23"/>
    <mergeCell ref="FYE23:FYG23"/>
    <mergeCell ref="FYH23:FYJ23"/>
    <mergeCell ref="FYK23:FYM23"/>
    <mergeCell ref="FYN23:FYP23"/>
    <mergeCell ref="FYQ23:FYS23"/>
    <mergeCell ref="FYT23:FYV23"/>
    <mergeCell ref="FYW23:FYY23"/>
    <mergeCell ref="FYZ23:FZB23"/>
    <mergeCell ref="FZC23:FZE23"/>
    <mergeCell ref="FZF23:FZH23"/>
    <mergeCell ref="FZI23:FZK23"/>
    <mergeCell ref="FZL23:FZN23"/>
    <mergeCell ref="FZO23:FZQ23"/>
    <mergeCell ref="FZR23:FZT23"/>
    <mergeCell ref="FZU23:FZW23"/>
    <mergeCell ref="FZX23:FZZ23"/>
    <mergeCell ref="GAA23:GAC23"/>
    <mergeCell ref="GAD23:GAF23"/>
    <mergeCell ref="GAG23:GAI23"/>
    <mergeCell ref="GAJ23:GAL23"/>
    <mergeCell ref="GAM23:GAO23"/>
    <mergeCell ref="GAP23:GAR23"/>
    <mergeCell ref="GAS23:GAU23"/>
    <mergeCell ref="GAV23:GAX23"/>
    <mergeCell ref="GAY23:GBA23"/>
    <mergeCell ref="GBB23:GBD23"/>
    <mergeCell ref="GBE23:GBG23"/>
    <mergeCell ref="GBH23:GBJ23"/>
    <mergeCell ref="GBK23:GBM23"/>
    <mergeCell ref="GBN23:GBP23"/>
    <mergeCell ref="GBQ23:GBS23"/>
    <mergeCell ref="GBT23:GBV23"/>
    <mergeCell ref="GBW23:GBY23"/>
    <mergeCell ref="GBZ23:GCB23"/>
    <mergeCell ref="GCC23:GCE23"/>
    <mergeCell ref="GCF23:GCH23"/>
    <mergeCell ref="GCI23:GCK23"/>
    <mergeCell ref="GCL23:GCN23"/>
    <mergeCell ref="GCO23:GCQ23"/>
    <mergeCell ref="GCR23:GCT23"/>
    <mergeCell ref="GCU23:GCW23"/>
    <mergeCell ref="GCX23:GCZ23"/>
    <mergeCell ref="GDA23:GDC23"/>
    <mergeCell ref="GDD23:GDF23"/>
    <mergeCell ref="GDG23:GDI23"/>
    <mergeCell ref="GDJ23:GDL23"/>
    <mergeCell ref="GDM23:GDO23"/>
    <mergeCell ref="GDP23:GDR23"/>
    <mergeCell ref="GDS23:GDU23"/>
    <mergeCell ref="GDV23:GDX23"/>
    <mergeCell ref="GDY23:GEA23"/>
    <mergeCell ref="GEB23:GED23"/>
    <mergeCell ref="GEE23:GEG23"/>
    <mergeCell ref="GEH23:GEJ23"/>
    <mergeCell ref="GEK23:GEM23"/>
    <mergeCell ref="GEN23:GEP23"/>
    <mergeCell ref="GEQ23:GES23"/>
    <mergeCell ref="GET23:GEV23"/>
    <mergeCell ref="GEW23:GEY23"/>
    <mergeCell ref="GEZ23:GFB23"/>
    <mergeCell ref="GFC23:GFE23"/>
    <mergeCell ref="GFF23:GFH23"/>
    <mergeCell ref="GFI23:GFK23"/>
    <mergeCell ref="GFL23:GFN23"/>
    <mergeCell ref="GFO23:GFQ23"/>
    <mergeCell ref="GFR23:GFT23"/>
    <mergeCell ref="GFU23:GFW23"/>
    <mergeCell ref="GFX23:GFZ23"/>
    <mergeCell ref="GGA23:GGC23"/>
    <mergeCell ref="GGD23:GGF23"/>
    <mergeCell ref="GGG23:GGI23"/>
    <mergeCell ref="GGJ23:GGL23"/>
    <mergeCell ref="GGM23:GGO23"/>
    <mergeCell ref="GGP23:GGR23"/>
    <mergeCell ref="GGS23:GGU23"/>
    <mergeCell ref="GGV23:GGX23"/>
    <mergeCell ref="GGY23:GHA23"/>
    <mergeCell ref="GHB23:GHD23"/>
    <mergeCell ref="GHE23:GHG23"/>
    <mergeCell ref="GHH23:GHJ23"/>
    <mergeCell ref="GHK23:GHM23"/>
    <mergeCell ref="GHN23:GHP23"/>
    <mergeCell ref="GHQ23:GHS23"/>
    <mergeCell ref="GHT23:GHV23"/>
    <mergeCell ref="GHW23:GHY23"/>
    <mergeCell ref="GHZ23:GIB23"/>
    <mergeCell ref="GIC23:GIE23"/>
    <mergeCell ref="GIF23:GIH23"/>
    <mergeCell ref="GII23:GIK23"/>
    <mergeCell ref="GIL23:GIN23"/>
    <mergeCell ref="GIO23:GIQ23"/>
    <mergeCell ref="GIR23:GIT23"/>
    <mergeCell ref="GIU23:GIW23"/>
    <mergeCell ref="GIX23:GIZ23"/>
    <mergeCell ref="GJA23:GJC23"/>
    <mergeCell ref="GJD23:GJF23"/>
    <mergeCell ref="GJG23:GJI23"/>
    <mergeCell ref="GJJ23:GJL23"/>
    <mergeCell ref="GJM23:GJO23"/>
    <mergeCell ref="GJP23:GJR23"/>
    <mergeCell ref="GJS23:GJU23"/>
    <mergeCell ref="GJV23:GJX23"/>
    <mergeCell ref="GJY23:GKA23"/>
    <mergeCell ref="GKB23:GKD23"/>
    <mergeCell ref="GKE23:GKG23"/>
    <mergeCell ref="GKH23:GKJ23"/>
    <mergeCell ref="GKK23:GKM23"/>
    <mergeCell ref="GKN23:GKP23"/>
    <mergeCell ref="GKQ23:GKS23"/>
    <mergeCell ref="GKT23:GKV23"/>
    <mergeCell ref="GKW23:GKY23"/>
    <mergeCell ref="GKZ23:GLB23"/>
    <mergeCell ref="GLC23:GLE23"/>
    <mergeCell ref="GLF23:GLH23"/>
    <mergeCell ref="GLI23:GLK23"/>
    <mergeCell ref="GLL23:GLN23"/>
    <mergeCell ref="GLO23:GLQ23"/>
    <mergeCell ref="GLR23:GLT23"/>
    <mergeCell ref="GLU23:GLW23"/>
    <mergeCell ref="GLX23:GLZ23"/>
    <mergeCell ref="GMA23:GMC23"/>
    <mergeCell ref="GMD23:GMF23"/>
    <mergeCell ref="GMG23:GMI23"/>
    <mergeCell ref="GMJ23:GML23"/>
    <mergeCell ref="GMM23:GMO23"/>
    <mergeCell ref="GMP23:GMR23"/>
    <mergeCell ref="GMS23:GMU23"/>
    <mergeCell ref="GMV23:GMX23"/>
    <mergeCell ref="GMY23:GNA23"/>
    <mergeCell ref="GNB23:GND23"/>
    <mergeCell ref="GNE23:GNG23"/>
    <mergeCell ref="GNH23:GNJ23"/>
    <mergeCell ref="GNK23:GNM23"/>
    <mergeCell ref="GNN23:GNP23"/>
    <mergeCell ref="GNQ23:GNS23"/>
    <mergeCell ref="GNT23:GNV23"/>
    <mergeCell ref="GNW23:GNY23"/>
    <mergeCell ref="GNZ23:GOB23"/>
    <mergeCell ref="GOC23:GOE23"/>
    <mergeCell ref="GOF23:GOH23"/>
    <mergeCell ref="GOI23:GOK23"/>
    <mergeCell ref="GOL23:GON23"/>
    <mergeCell ref="GOO23:GOQ23"/>
    <mergeCell ref="GOR23:GOT23"/>
    <mergeCell ref="GOU23:GOW23"/>
    <mergeCell ref="GOX23:GOZ23"/>
    <mergeCell ref="GPA23:GPC23"/>
    <mergeCell ref="GPD23:GPF23"/>
    <mergeCell ref="GPG23:GPI23"/>
    <mergeCell ref="GPJ23:GPL23"/>
    <mergeCell ref="GPM23:GPO23"/>
    <mergeCell ref="GPP23:GPR23"/>
    <mergeCell ref="GPS23:GPU23"/>
    <mergeCell ref="GPV23:GPX23"/>
    <mergeCell ref="GPY23:GQA23"/>
    <mergeCell ref="GQB23:GQD23"/>
    <mergeCell ref="GQE23:GQG23"/>
    <mergeCell ref="GQH23:GQJ23"/>
    <mergeCell ref="GQK23:GQM23"/>
    <mergeCell ref="GQN23:GQP23"/>
    <mergeCell ref="GQQ23:GQS23"/>
    <mergeCell ref="GQT23:GQV23"/>
    <mergeCell ref="GQW23:GQY23"/>
    <mergeCell ref="GQZ23:GRB23"/>
    <mergeCell ref="GRC23:GRE23"/>
    <mergeCell ref="GRF23:GRH23"/>
    <mergeCell ref="GRI23:GRK23"/>
    <mergeCell ref="GRL23:GRN23"/>
    <mergeCell ref="GRO23:GRQ23"/>
    <mergeCell ref="GRR23:GRT23"/>
    <mergeCell ref="GRU23:GRW23"/>
    <mergeCell ref="GRX23:GRZ23"/>
    <mergeCell ref="GSA23:GSC23"/>
    <mergeCell ref="GSD23:GSF23"/>
    <mergeCell ref="GSG23:GSI23"/>
    <mergeCell ref="GSJ23:GSL23"/>
    <mergeCell ref="GSM23:GSO23"/>
    <mergeCell ref="GSP23:GSR23"/>
    <mergeCell ref="GSS23:GSU23"/>
    <mergeCell ref="GSV23:GSX23"/>
    <mergeCell ref="GSY23:GTA23"/>
    <mergeCell ref="GTB23:GTD23"/>
    <mergeCell ref="GTE23:GTG23"/>
    <mergeCell ref="GTH23:GTJ23"/>
    <mergeCell ref="GTK23:GTM23"/>
    <mergeCell ref="GTN23:GTP23"/>
    <mergeCell ref="GTQ23:GTS23"/>
    <mergeCell ref="GTT23:GTV23"/>
    <mergeCell ref="GTW23:GTY23"/>
    <mergeCell ref="GTZ23:GUB23"/>
    <mergeCell ref="GUC23:GUE23"/>
    <mergeCell ref="GUF23:GUH23"/>
    <mergeCell ref="GUI23:GUK23"/>
    <mergeCell ref="GUL23:GUN23"/>
    <mergeCell ref="GUO23:GUQ23"/>
    <mergeCell ref="GUR23:GUT23"/>
    <mergeCell ref="GUU23:GUW23"/>
    <mergeCell ref="GUX23:GUZ23"/>
    <mergeCell ref="GVA23:GVC23"/>
    <mergeCell ref="GVD23:GVF23"/>
    <mergeCell ref="GVG23:GVI23"/>
    <mergeCell ref="GVJ23:GVL23"/>
    <mergeCell ref="GVM23:GVO23"/>
    <mergeCell ref="GVP23:GVR23"/>
    <mergeCell ref="GVS23:GVU23"/>
    <mergeCell ref="GVV23:GVX23"/>
    <mergeCell ref="GVY23:GWA23"/>
    <mergeCell ref="GWB23:GWD23"/>
    <mergeCell ref="GWE23:GWG23"/>
    <mergeCell ref="GWH23:GWJ23"/>
    <mergeCell ref="GWK23:GWM23"/>
    <mergeCell ref="GWN23:GWP23"/>
    <mergeCell ref="GWQ23:GWS23"/>
    <mergeCell ref="GWT23:GWV23"/>
    <mergeCell ref="GWW23:GWY23"/>
    <mergeCell ref="GWZ23:GXB23"/>
    <mergeCell ref="GXC23:GXE23"/>
    <mergeCell ref="GXF23:GXH23"/>
    <mergeCell ref="GXI23:GXK23"/>
    <mergeCell ref="GXL23:GXN23"/>
    <mergeCell ref="GXO23:GXQ23"/>
    <mergeCell ref="GXR23:GXT23"/>
    <mergeCell ref="GXU23:GXW23"/>
    <mergeCell ref="GXX23:GXZ23"/>
    <mergeCell ref="GYA23:GYC23"/>
    <mergeCell ref="GYD23:GYF23"/>
    <mergeCell ref="GYG23:GYI23"/>
    <mergeCell ref="GYJ23:GYL23"/>
    <mergeCell ref="GYM23:GYO23"/>
    <mergeCell ref="GYP23:GYR23"/>
    <mergeCell ref="GYS23:GYU23"/>
    <mergeCell ref="GYV23:GYX23"/>
    <mergeCell ref="GYY23:GZA23"/>
    <mergeCell ref="GZB23:GZD23"/>
    <mergeCell ref="GZE23:GZG23"/>
    <mergeCell ref="GZH23:GZJ23"/>
    <mergeCell ref="GZK23:GZM23"/>
    <mergeCell ref="GZN23:GZP23"/>
    <mergeCell ref="GZQ23:GZS23"/>
    <mergeCell ref="GZT23:GZV23"/>
    <mergeCell ref="GZW23:GZY23"/>
    <mergeCell ref="GZZ23:HAB23"/>
    <mergeCell ref="HAC23:HAE23"/>
    <mergeCell ref="HAF23:HAH23"/>
    <mergeCell ref="HAI23:HAK23"/>
    <mergeCell ref="HAL23:HAN23"/>
    <mergeCell ref="HAO23:HAQ23"/>
    <mergeCell ref="HAR23:HAT23"/>
    <mergeCell ref="HAU23:HAW23"/>
    <mergeCell ref="HAX23:HAZ23"/>
    <mergeCell ref="HBA23:HBC23"/>
    <mergeCell ref="HBD23:HBF23"/>
    <mergeCell ref="HBG23:HBI23"/>
    <mergeCell ref="HBJ23:HBL23"/>
    <mergeCell ref="HBM23:HBO23"/>
    <mergeCell ref="HBP23:HBR23"/>
    <mergeCell ref="HBS23:HBU23"/>
    <mergeCell ref="HBV23:HBX23"/>
    <mergeCell ref="HBY23:HCA23"/>
    <mergeCell ref="HCB23:HCD23"/>
    <mergeCell ref="HCE23:HCG23"/>
    <mergeCell ref="HCH23:HCJ23"/>
    <mergeCell ref="HCK23:HCM23"/>
    <mergeCell ref="HCN23:HCP23"/>
    <mergeCell ref="HCQ23:HCS23"/>
    <mergeCell ref="HCT23:HCV23"/>
    <mergeCell ref="HCW23:HCY23"/>
    <mergeCell ref="HCZ23:HDB23"/>
    <mergeCell ref="HDC23:HDE23"/>
    <mergeCell ref="HDF23:HDH23"/>
    <mergeCell ref="HDI23:HDK23"/>
    <mergeCell ref="HDL23:HDN23"/>
    <mergeCell ref="HDO23:HDQ23"/>
    <mergeCell ref="HDR23:HDT23"/>
    <mergeCell ref="HDU23:HDW23"/>
    <mergeCell ref="HDX23:HDZ23"/>
    <mergeCell ref="HEA23:HEC23"/>
    <mergeCell ref="HED23:HEF23"/>
    <mergeCell ref="HEG23:HEI23"/>
    <mergeCell ref="HEJ23:HEL23"/>
    <mergeCell ref="HEM23:HEO23"/>
    <mergeCell ref="HEP23:HER23"/>
    <mergeCell ref="HES23:HEU23"/>
    <mergeCell ref="HEV23:HEX23"/>
    <mergeCell ref="HEY23:HFA23"/>
    <mergeCell ref="HFB23:HFD23"/>
    <mergeCell ref="HFE23:HFG23"/>
    <mergeCell ref="HFH23:HFJ23"/>
    <mergeCell ref="HFK23:HFM23"/>
    <mergeCell ref="HFN23:HFP23"/>
    <mergeCell ref="HFQ23:HFS23"/>
    <mergeCell ref="HFT23:HFV23"/>
    <mergeCell ref="HFW23:HFY23"/>
    <mergeCell ref="HFZ23:HGB23"/>
    <mergeCell ref="HGC23:HGE23"/>
    <mergeCell ref="HGF23:HGH23"/>
    <mergeCell ref="HGI23:HGK23"/>
    <mergeCell ref="HGL23:HGN23"/>
    <mergeCell ref="HGO23:HGQ23"/>
    <mergeCell ref="HGR23:HGT23"/>
    <mergeCell ref="HGU23:HGW23"/>
    <mergeCell ref="HGX23:HGZ23"/>
    <mergeCell ref="HHA23:HHC23"/>
    <mergeCell ref="HHD23:HHF23"/>
    <mergeCell ref="HHG23:HHI23"/>
    <mergeCell ref="HHJ23:HHL23"/>
    <mergeCell ref="HHM23:HHO23"/>
    <mergeCell ref="HHP23:HHR23"/>
    <mergeCell ref="HHS23:HHU23"/>
    <mergeCell ref="HHV23:HHX23"/>
    <mergeCell ref="HHY23:HIA23"/>
    <mergeCell ref="HIB23:HID23"/>
    <mergeCell ref="HIE23:HIG23"/>
    <mergeCell ref="HIH23:HIJ23"/>
    <mergeCell ref="HIK23:HIM23"/>
    <mergeCell ref="HIN23:HIP23"/>
    <mergeCell ref="HIQ23:HIS23"/>
    <mergeCell ref="HIT23:HIV23"/>
    <mergeCell ref="HIW23:HIY23"/>
    <mergeCell ref="HIZ23:HJB23"/>
    <mergeCell ref="HJC23:HJE23"/>
    <mergeCell ref="HJF23:HJH23"/>
    <mergeCell ref="HJI23:HJK23"/>
    <mergeCell ref="HJL23:HJN23"/>
    <mergeCell ref="HJO23:HJQ23"/>
    <mergeCell ref="HJR23:HJT23"/>
    <mergeCell ref="HJU23:HJW23"/>
    <mergeCell ref="HJX23:HJZ23"/>
    <mergeCell ref="HKA23:HKC23"/>
    <mergeCell ref="HKD23:HKF23"/>
    <mergeCell ref="HKG23:HKI23"/>
    <mergeCell ref="HKJ23:HKL23"/>
    <mergeCell ref="HKM23:HKO23"/>
    <mergeCell ref="HKP23:HKR23"/>
    <mergeCell ref="HKS23:HKU23"/>
    <mergeCell ref="HKV23:HKX23"/>
    <mergeCell ref="HKY23:HLA23"/>
    <mergeCell ref="HLB23:HLD23"/>
    <mergeCell ref="HLE23:HLG23"/>
    <mergeCell ref="HLH23:HLJ23"/>
    <mergeCell ref="HLK23:HLM23"/>
    <mergeCell ref="HLN23:HLP23"/>
    <mergeCell ref="HLQ23:HLS23"/>
    <mergeCell ref="HLT23:HLV23"/>
    <mergeCell ref="HLW23:HLY23"/>
    <mergeCell ref="HLZ23:HMB23"/>
    <mergeCell ref="HMC23:HME23"/>
    <mergeCell ref="HMF23:HMH23"/>
    <mergeCell ref="HMI23:HMK23"/>
    <mergeCell ref="HML23:HMN23"/>
    <mergeCell ref="HMO23:HMQ23"/>
    <mergeCell ref="HMR23:HMT23"/>
    <mergeCell ref="HMU23:HMW23"/>
    <mergeCell ref="HMX23:HMZ23"/>
    <mergeCell ref="HNA23:HNC23"/>
    <mergeCell ref="HND23:HNF23"/>
    <mergeCell ref="HNG23:HNI23"/>
    <mergeCell ref="HNJ23:HNL23"/>
    <mergeCell ref="HNM23:HNO23"/>
    <mergeCell ref="HNP23:HNR23"/>
    <mergeCell ref="HNS23:HNU23"/>
    <mergeCell ref="HNV23:HNX23"/>
    <mergeCell ref="HNY23:HOA23"/>
    <mergeCell ref="HOB23:HOD23"/>
    <mergeCell ref="HOE23:HOG23"/>
    <mergeCell ref="HOH23:HOJ23"/>
    <mergeCell ref="HOK23:HOM23"/>
    <mergeCell ref="HON23:HOP23"/>
    <mergeCell ref="HOQ23:HOS23"/>
    <mergeCell ref="HOT23:HOV23"/>
    <mergeCell ref="HOW23:HOY23"/>
    <mergeCell ref="HOZ23:HPB23"/>
    <mergeCell ref="HPC23:HPE23"/>
    <mergeCell ref="HPF23:HPH23"/>
    <mergeCell ref="HPI23:HPK23"/>
    <mergeCell ref="HPL23:HPN23"/>
    <mergeCell ref="HPO23:HPQ23"/>
    <mergeCell ref="HPR23:HPT23"/>
    <mergeCell ref="HPU23:HPW23"/>
    <mergeCell ref="HPX23:HPZ23"/>
    <mergeCell ref="HQA23:HQC23"/>
    <mergeCell ref="HQD23:HQF23"/>
    <mergeCell ref="HQG23:HQI23"/>
    <mergeCell ref="HQJ23:HQL23"/>
    <mergeCell ref="HQM23:HQO23"/>
    <mergeCell ref="HQP23:HQR23"/>
    <mergeCell ref="HQS23:HQU23"/>
    <mergeCell ref="HQV23:HQX23"/>
    <mergeCell ref="HQY23:HRA23"/>
    <mergeCell ref="HRB23:HRD23"/>
    <mergeCell ref="HRE23:HRG23"/>
    <mergeCell ref="HRH23:HRJ23"/>
    <mergeCell ref="HRK23:HRM23"/>
    <mergeCell ref="HRN23:HRP23"/>
    <mergeCell ref="HRQ23:HRS23"/>
    <mergeCell ref="HRT23:HRV23"/>
    <mergeCell ref="HRW23:HRY23"/>
    <mergeCell ref="HRZ23:HSB23"/>
    <mergeCell ref="HSC23:HSE23"/>
    <mergeCell ref="HSF23:HSH23"/>
    <mergeCell ref="HSI23:HSK23"/>
    <mergeCell ref="HSL23:HSN23"/>
    <mergeCell ref="HSO23:HSQ23"/>
    <mergeCell ref="HSR23:HST23"/>
    <mergeCell ref="HSU23:HSW23"/>
    <mergeCell ref="HSX23:HSZ23"/>
    <mergeCell ref="HTA23:HTC23"/>
    <mergeCell ref="HTD23:HTF23"/>
    <mergeCell ref="HTG23:HTI23"/>
    <mergeCell ref="HTJ23:HTL23"/>
    <mergeCell ref="HTM23:HTO23"/>
    <mergeCell ref="HTP23:HTR23"/>
    <mergeCell ref="HTS23:HTU23"/>
    <mergeCell ref="HTV23:HTX23"/>
    <mergeCell ref="HTY23:HUA23"/>
    <mergeCell ref="HUB23:HUD23"/>
    <mergeCell ref="HUE23:HUG23"/>
    <mergeCell ref="HUH23:HUJ23"/>
    <mergeCell ref="HUK23:HUM23"/>
    <mergeCell ref="HUN23:HUP23"/>
    <mergeCell ref="HUQ23:HUS23"/>
    <mergeCell ref="HUT23:HUV23"/>
    <mergeCell ref="HUW23:HUY23"/>
    <mergeCell ref="HUZ23:HVB23"/>
    <mergeCell ref="HVC23:HVE23"/>
    <mergeCell ref="HVF23:HVH23"/>
    <mergeCell ref="HVI23:HVK23"/>
    <mergeCell ref="HVL23:HVN23"/>
    <mergeCell ref="HVO23:HVQ23"/>
    <mergeCell ref="HVR23:HVT23"/>
    <mergeCell ref="HVU23:HVW23"/>
    <mergeCell ref="HVX23:HVZ23"/>
    <mergeCell ref="HWA23:HWC23"/>
    <mergeCell ref="HWD23:HWF23"/>
    <mergeCell ref="HWG23:HWI23"/>
    <mergeCell ref="HWJ23:HWL23"/>
    <mergeCell ref="HWM23:HWO23"/>
    <mergeCell ref="HWP23:HWR23"/>
    <mergeCell ref="HWS23:HWU23"/>
    <mergeCell ref="HWV23:HWX23"/>
    <mergeCell ref="HWY23:HXA23"/>
    <mergeCell ref="HXB23:HXD23"/>
    <mergeCell ref="HXE23:HXG23"/>
    <mergeCell ref="HXH23:HXJ23"/>
    <mergeCell ref="HXK23:HXM23"/>
    <mergeCell ref="HXN23:HXP23"/>
    <mergeCell ref="HXQ23:HXS23"/>
    <mergeCell ref="HXT23:HXV23"/>
    <mergeCell ref="HXW23:HXY23"/>
    <mergeCell ref="HXZ23:HYB23"/>
    <mergeCell ref="HYC23:HYE23"/>
    <mergeCell ref="HYF23:HYH23"/>
    <mergeCell ref="HYI23:HYK23"/>
    <mergeCell ref="HYL23:HYN23"/>
    <mergeCell ref="HYO23:HYQ23"/>
    <mergeCell ref="HYR23:HYT23"/>
    <mergeCell ref="HYU23:HYW23"/>
    <mergeCell ref="HYX23:HYZ23"/>
    <mergeCell ref="HZA23:HZC23"/>
    <mergeCell ref="HZD23:HZF23"/>
    <mergeCell ref="HZG23:HZI23"/>
    <mergeCell ref="HZJ23:HZL23"/>
    <mergeCell ref="HZM23:HZO23"/>
    <mergeCell ref="HZP23:HZR23"/>
    <mergeCell ref="HZS23:HZU23"/>
    <mergeCell ref="HZV23:HZX23"/>
    <mergeCell ref="HZY23:IAA23"/>
    <mergeCell ref="IAB23:IAD23"/>
    <mergeCell ref="IAE23:IAG23"/>
    <mergeCell ref="IAH23:IAJ23"/>
    <mergeCell ref="IAK23:IAM23"/>
    <mergeCell ref="IAN23:IAP23"/>
    <mergeCell ref="IAQ23:IAS23"/>
    <mergeCell ref="IAT23:IAV23"/>
    <mergeCell ref="IAW23:IAY23"/>
    <mergeCell ref="IAZ23:IBB23"/>
    <mergeCell ref="IBC23:IBE23"/>
    <mergeCell ref="IBF23:IBH23"/>
    <mergeCell ref="IBI23:IBK23"/>
    <mergeCell ref="IBL23:IBN23"/>
    <mergeCell ref="IBO23:IBQ23"/>
    <mergeCell ref="IBR23:IBT23"/>
    <mergeCell ref="IBU23:IBW23"/>
    <mergeCell ref="IBX23:IBZ23"/>
    <mergeCell ref="ICA23:ICC23"/>
    <mergeCell ref="ICD23:ICF23"/>
    <mergeCell ref="ICG23:ICI23"/>
    <mergeCell ref="ICJ23:ICL23"/>
    <mergeCell ref="ICM23:ICO23"/>
    <mergeCell ref="ICP23:ICR23"/>
    <mergeCell ref="ICS23:ICU23"/>
    <mergeCell ref="ICV23:ICX23"/>
    <mergeCell ref="ICY23:IDA23"/>
    <mergeCell ref="IDB23:IDD23"/>
    <mergeCell ref="IDE23:IDG23"/>
    <mergeCell ref="IDH23:IDJ23"/>
    <mergeCell ref="IDK23:IDM23"/>
    <mergeCell ref="IDN23:IDP23"/>
    <mergeCell ref="IDQ23:IDS23"/>
    <mergeCell ref="IDT23:IDV23"/>
    <mergeCell ref="IDW23:IDY23"/>
    <mergeCell ref="IDZ23:IEB23"/>
    <mergeCell ref="IEC23:IEE23"/>
    <mergeCell ref="IEF23:IEH23"/>
    <mergeCell ref="IEI23:IEK23"/>
    <mergeCell ref="IEL23:IEN23"/>
    <mergeCell ref="IEO23:IEQ23"/>
    <mergeCell ref="IER23:IET23"/>
    <mergeCell ref="IEU23:IEW23"/>
    <mergeCell ref="IEX23:IEZ23"/>
    <mergeCell ref="IFA23:IFC23"/>
    <mergeCell ref="IFD23:IFF23"/>
    <mergeCell ref="IFG23:IFI23"/>
    <mergeCell ref="IFJ23:IFL23"/>
    <mergeCell ref="IFM23:IFO23"/>
    <mergeCell ref="IFP23:IFR23"/>
    <mergeCell ref="IFS23:IFU23"/>
    <mergeCell ref="IFV23:IFX23"/>
    <mergeCell ref="IFY23:IGA23"/>
    <mergeCell ref="IGB23:IGD23"/>
    <mergeCell ref="IGE23:IGG23"/>
    <mergeCell ref="IGH23:IGJ23"/>
    <mergeCell ref="IGK23:IGM23"/>
    <mergeCell ref="IGN23:IGP23"/>
    <mergeCell ref="IGQ23:IGS23"/>
    <mergeCell ref="IGT23:IGV23"/>
    <mergeCell ref="IGW23:IGY23"/>
    <mergeCell ref="IGZ23:IHB23"/>
    <mergeCell ref="IHC23:IHE23"/>
    <mergeCell ref="IHF23:IHH23"/>
    <mergeCell ref="IHI23:IHK23"/>
    <mergeCell ref="IHL23:IHN23"/>
    <mergeCell ref="IHO23:IHQ23"/>
    <mergeCell ref="IHR23:IHT23"/>
    <mergeCell ref="IHU23:IHW23"/>
    <mergeCell ref="IHX23:IHZ23"/>
    <mergeCell ref="IIA23:IIC23"/>
    <mergeCell ref="IID23:IIF23"/>
    <mergeCell ref="IIG23:III23"/>
    <mergeCell ref="IIJ23:IIL23"/>
    <mergeCell ref="IIM23:IIO23"/>
    <mergeCell ref="IIP23:IIR23"/>
    <mergeCell ref="IIS23:IIU23"/>
    <mergeCell ref="IIV23:IIX23"/>
    <mergeCell ref="IIY23:IJA23"/>
    <mergeCell ref="IJB23:IJD23"/>
    <mergeCell ref="IJE23:IJG23"/>
    <mergeCell ref="IJH23:IJJ23"/>
    <mergeCell ref="IJK23:IJM23"/>
    <mergeCell ref="IJN23:IJP23"/>
    <mergeCell ref="IJQ23:IJS23"/>
    <mergeCell ref="IJT23:IJV23"/>
    <mergeCell ref="IJW23:IJY23"/>
    <mergeCell ref="IJZ23:IKB23"/>
    <mergeCell ref="IKC23:IKE23"/>
    <mergeCell ref="IKF23:IKH23"/>
    <mergeCell ref="IKI23:IKK23"/>
    <mergeCell ref="IKL23:IKN23"/>
    <mergeCell ref="IKO23:IKQ23"/>
    <mergeCell ref="IKR23:IKT23"/>
    <mergeCell ref="IKU23:IKW23"/>
    <mergeCell ref="IKX23:IKZ23"/>
    <mergeCell ref="ILA23:ILC23"/>
    <mergeCell ref="ILD23:ILF23"/>
    <mergeCell ref="ILG23:ILI23"/>
    <mergeCell ref="ILJ23:ILL23"/>
    <mergeCell ref="ILM23:ILO23"/>
    <mergeCell ref="ILP23:ILR23"/>
    <mergeCell ref="ILS23:ILU23"/>
    <mergeCell ref="ILV23:ILX23"/>
    <mergeCell ref="ILY23:IMA23"/>
    <mergeCell ref="IMB23:IMD23"/>
    <mergeCell ref="IME23:IMG23"/>
    <mergeCell ref="IMH23:IMJ23"/>
    <mergeCell ref="IMK23:IMM23"/>
    <mergeCell ref="IMN23:IMP23"/>
    <mergeCell ref="IMQ23:IMS23"/>
    <mergeCell ref="IMT23:IMV23"/>
    <mergeCell ref="IMW23:IMY23"/>
    <mergeCell ref="IMZ23:INB23"/>
    <mergeCell ref="INC23:INE23"/>
    <mergeCell ref="INF23:INH23"/>
    <mergeCell ref="INI23:INK23"/>
    <mergeCell ref="INL23:INN23"/>
    <mergeCell ref="INO23:INQ23"/>
    <mergeCell ref="INR23:INT23"/>
    <mergeCell ref="INU23:INW23"/>
    <mergeCell ref="INX23:INZ23"/>
    <mergeCell ref="IOA23:IOC23"/>
    <mergeCell ref="IOD23:IOF23"/>
    <mergeCell ref="IOG23:IOI23"/>
    <mergeCell ref="IOJ23:IOL23"/>
    <mergeCell ref="IOM23:IOO23"/>
    <mergeCell ref="IOP23:IOR23"/>
    <mergeCell ref="IOS23:IOU23"/>
    <mergeCell ref="IOV23:IOX23"/>
    <mergeCell ref="IOY23:IPA23"/>
    <mergeCell ref="IPB23:IPD23"/>
    <mergeCell ref="IPE23:IPG23"/>
    <mergeCell ref="IPH23:IPJ23"/>
    <mergeCell ref="IPK23:IPM23"/>
    <mergeCell ref="IPN23:IPP23"/>
    <mergeCell ref="IPQ23:IPS23"/>
    <mergeCell ref="IPT23:IPV23"/>
    <mergeCell ref="IPW23:IPY23"/>
    <mergeCell ref="IPZ23:IQB23"/>
    <mergeCell ref="IQC23:IQE23"/>
    <mergeCell ref="IQF23:IQH23"/>
    <mergeCell ref="IQI23:IQK23"/>
    <mergeCell ref="IQL23:IQN23"/>
    <mergeCell ref="IQO23:IQQ23"/>
    <mergeCell ref="IQR23:IQT23"/>
    <mergeCell ref="IQU23:IQW23"/>
    <mergeCell ref="IQX23:IQZ23"/>
    <mergeCell ref="IRA23:IRC23"/>
    <mergeCell ref="IRD23:IRF23"/>
    <mergeCell ref="IRG23:IRI23"/>
    <mergeCell ref="IRJ23:IRL23"/>
    <mergeCell ref="IRM23:IRO23"/>
    <mergeCell ref="IRP23:IRR23"/>
    <mergeCell ref="IRS23:IRU23"/>
    <mergeCell ref="IRV23:IRX23"/>
    <mergeCell ref="IRY23:ISA23"/>
    <mergeCell ref="ISB23:ISD23"/>
    <mergeCell ref="ISE23:ISG23"/>
    <mergeCell ref="ISH23:ISJ23"/>
    <mergeCell ref="ISK23:ISM23"/>
    <mergeCell ref="ISN23:ISP23"/>
    <mergeCell ref="ISQ23:ISS23"/>
    <mergeCell ref="IST23:ISV23"/>
    <mergeCell ref="ISW23:ISY23"/>
    <mergeCell ref="ISZ23:ITB23"/>
    <mergeCell ref="ITC23:ITE23"/>
    <mergeCell ref="ITF23:ITH23"/>
    <mergeCell ref="ITI23:ITK23"/>
    <mergeCell ref="ITL23:ITN23"/>
    <mergeCell ref="ITO23:ITQ23"/>
    <mergeCell ref="ITR23:ITT23"/>
    <mergeCell ref="ITU23:ITW23"/>
    <mergeCell ref="ITX23:ITZ23"/>
    <mergeCell ref="IUA23:IUC23"/>
    <mergeCell ref="IUD23:IUF23"/>
    <mergeCell ref="IUG23:IUI23"/>
    <mergeCell ref="IUJ23:IUL23"/>
    <mergeCell ref="IUM23:IUO23"/>
    <mergeCell ref="IUP23:IUR23"/>
    <mergeCell ref="IUS23:IUU23"/>
    <mergeCell ref="IUV23:IUX23"/>
    <mergeCell ref="IUY23:IVA23"/>
    <mergeCell ref="IVB23:IVD23"/>
    <mergeCell ref="IVE23:IVG23"/>
    <mergeCell ref="IVH23:IVJ23"/>
    <mergeCell ref="IVK23:IVM23"/>
    <mergeCell ref="IVN23:IVP23"/>
    <mergeCell ref="IVQ23:IVS23"/>
    <mergeCell ref="IVT23:IVV23"/>
    <mergeCell ref="IVW23:IVY23"/>
    <mergeCell ref="IVZ23:IWB23"/>
    <mergeCell ref="IWC23:IWE23"/>
    <mergeCell ref="IWF23:IWH23"/>
    <mergeCell ref="IWI23:IWK23"/>
    <mergeCell ref="IWL23:IWN23"/>
    <mergeCell ref="IWO23:IWQ23"/>
    <mergeCell ref="IWR23:IWT23"/>
    <mergeCell ref="IWU23:IWW23"/>
    <mergeCell ref="IWX23:IWZ23"/>
    <mergeCell ref="IXA23:IXC23"/>
    <mergeCell ref="IXD23:IXF23"/>
    <mergeCell ref="IXG23:IXI23"/>
    <mergeCell ref="IXJ23:IXL23"/>
    <mergeCell ref="IXM23:IXO23"/>
    <mergeCell ref="IXP23:IXR23"/>
    <mergeCell ref="IXS23:IXU23"/>
    <mergeCell ref="IXV23:IXX23"/>
    <mergeCell ref="IXY23:IYA23"/>
    <mergeCell ref="IYB23:IYD23"/>
    <mergeCell ref="IYE23:IYG23"/>
    <mergeCell ref="IYH23:IYJ23"/>
    <mergeCell ref="IYK23:IYM23"/>
    <mergeCell ref="IYN23:IYP23"/>
    <mergeCell ref="IYQ23:IYS23"/>
    <mergeCell ref="IYT23:IYV23"/>
    <mergeCell ref="IYW23:IYY23"/>
    <mergeCell ref="IYZ23:IZB23"/>
    <mergeCell ref="IZC23:IZE23"/>
    <mergeCell ref="IZF23:IZH23"/>
    <mergeCell ref="IZI23:IZK23"/>
    <mergeCell ref="IZL23:IZN23"/>
    <mergeCell ref="IZO23:IZQ23"/>
    <mergeCell ref="IZR23:IZT23"/>
    <mergeCell ref="IZU23:IZW23"/>
    <mergeCell ref="IZX23:IZZ23"/>
    <mergeCell ref="JAA23:JAC23"/>
    <mergeCell ref="JAD23:JAF23"/>
    <mergeCell ref="JAG23:JAI23"/>
    <mergeCell ref="JAJ23:JAL23"/>
    <mergeCell ref="JAM23:JAO23"/>
    <mergeCell ref="JAP23:JAR23"/>
    <mergeCell ref="JAS23:JAU23"/>
    <mergeCell ref="JAV23:JAX23"/>
    <mergeCell ref="JAY23:JBA23"/>
    <mergeCell ref="JBB23:JBD23"/>
    <mergeCell ref="JBE23:JBG23"/>
    <mergeCell ref="JBH23:JBJ23"/>
    <mergeCell ref="JBK23:JBM23"/>
    <mergeCell ref="JBN23:JBP23"/>
    <mergeCell ref="JBQ23:JBS23"/>
    <mergeCell ref="JBT23:JBV23"/>
    <mergeCell ref="JBW23:JBY23"/>
    <mergeCell ref="JBZ23:JCB23"/>
    <mergeCell ref="JCC23:JCE23"/>
    <mergeCell ref="JCF23:JCH23"/>
    <mergeCell ref="JCI23:JCK23"/>
    <mergeCell ref="JCL23:JCN23"/>
    <mergeCell ref="JCO23:JCQ23"/>
    <mergeCell ref="JCR23:JCT23"/>
    <mergeCell ref="JCU23:JCW23"/>
    <mergeCell ref="JCX23:JCZ23"/>
    <mergeCell ref="JDA23:JDC23"/>
    <mergeCell ref="JDD23:JDF23"/>
    <mergeCell ref="JDG23:JDI23"/>
    <mergeCell ref="JDJ23:JDL23"/>
    <mergeCell ref="JDM23:JDO23"/>
    <mergeCell ref="JDP23:JDR23"/>
    <mergeCell ref="JDS23:JDU23"/>
    <mergeCell ref="JDV23:JDX23"/>
    <mergeCell ref="JDY23:JEA23"/>
    <mergeCell ref="JEB23:JED23"/>
    <mergeCell ref="JEE23:JEG23"/>
    <mergeCell ref="JEH23:JEJ23"/>
    <mergeCell ref="JEK23:JEM23"/>
    <mergeCell ref="JEN23:JEP23"/>
    <mergeCell ref="JEQ23:JES23"/>
    <mergeCell ref="JET23:JEV23"/>
    <mergeCell ref="JEW23:JEY23"/>
    <mergeCell ref="JEZ23:JFB23"/>
    <mergeCell ref="JFC23:JFE23"/>
    <mergeCell ref="JFF23:JFH23"/>
    <mergeCell ref="JFI23:JFK23"/>
    <mergeCell ref="JFL23:JFN23"/>
    <mergeCell ref="JFO23:JFQ23"/>
    <mergeCell ref="JFR23:JFT23"/>
    <mergeCell ref="JFU23:JFW23"/>
    <mergeCell ref="JFX23:JFZ23"/>
    <mergeCell ref="JGA23:JGC23"/>
    <mergeCell ref="JGD23:JGF23"/>
    <mergeCell ref="JGG23:JGI23"/>
    <mergeCell ref="JGJ23:JGL23"/>
    <mergeCell ref="JGM23:JGO23"/>
    <mergeCell ref="JGP23:JGR23"/>
    <mergeCell ref="JGS23:JGU23"/>
    <mergeCell ref="JGV23:JGX23"/>
    <mergeCell ref="JGY23:JHA23"/>
    <mergeCell ref="JHB23:JHD23"/>
    <mergeCell ref="JHE23:JHG23"/>
    <mergeCell ref="JHH23:JHJ23"/>
    <mergeCell ref="JHK23:JHM23"/>
    <mergeCell ref="JHN23:JHP23"/>
    <mergeCell ref="JHQ23:JHS23"/>
    <mergeCell ref="JHT23:JHV23"/>
    <mergeCell ref="JHW23:JHY23"/>
    <mergeCell ref="JHZ23:JIB23"/>
    <mergeCell ref="JIC23:JIE23"/>
    <mergeCell ref="JIF23:JIH23"/>
    <mergeCell ref="JII23:JIK23"/>
    <mergeCell ref="JIL23:JIN23"/>
    <mergeCell ref="JIO23:JIQ23"/>
    <mergeCell ref="JIR23:JIT23"/>
    <mergeCell ref="JIU23:JIW23"/>
    <mergeCell ref="JIX23:JIZ23"/>
    <mergeCell ref="JJA23:JJC23"/>
    <mergeCell ref="JJD23:JJF23"/>
    <mergeCell ref="JJG23:JJI23"/>
    <mergeCell ref="JJJ23:JJL23"/>
    <mergeCell ref="JJM23:JJO23"/>
    <mergeCell ref="JJP23:JJR23"/>
    <mergeCell ref="JJS23:JJU23"/>
    <mergeCell ref="JJV23:JJX23"/>
    <mergeCell ref="JJY23:JKA23"/>
    <mergeCell ref="JKB23:JKD23"/>
    <mergeCell ref="JKE23:JKG23"/>
    <mergeCell ref="JKH23:JKJ23"/>
    <mergeCell ref="JKK23:JKM23"/>
    <mergeCell ref="JKN23:JKP23"/>
    <mergeCell ref="JKQ23:JKS23"/>
    <mergeCell ref="JKT23:JKV23"/>
    <mergeCell ref="JKW23:JKY23"/>
    <mergeCell ref="JKZ23:JLB23"/>
    <mergeCell ref="JLC23:JLE23"/>
    <mergeCell ref="JLF23:JLH23"/>
    <mergeCell ref="JLI23:JLK23"/>
    <mergeCell ref="JLL23:JLN23"/>
    <mergeCell ref="JLO23:JLQ23"/>
    <mergeCell ref="JLR23:JLT23"/>
    <mergeCell ref="JLU23:JLW23"/>
    <mergeCell ref="JLX23:JLZ23"/>
    <mergeCell ref="JMA23:JMC23"/>
    <mergeCell ref="JMD23:JMF23"/>
    <mergeCell ref="JMG23:JMI23"/>
    <mergeCell ref="JMJ23:JML23"/>
    <mergeCell ref="JMM23:JMO23"/>
    <mergeCell ref="JMP23:JMR23"/>
    <mergeCell ref="JMS23:JMU23"/>
    <mergeCell ref="JMV23:JMX23"/>
    <mergeCell ref="JMY23:JNA23"/>
    <mergeCell ref="JNB23:JND23"/>
    <mergeCell ref="JNE23:JNG23"/>
    <mergeCell ref="JNH23:JNJ23"/>
    <mergeCell ref="JNK23:JNM23"/>
    <mergeCell ref="JNN23:JNP23"/>
    <mergeCell ref="JNQ23:JNS23"/>
    <mergeCell ref="JNT23:JNV23"/>
    <mergeCell ref="JNW23:JNY23"/>
    <mergeCell ref="JNZ23:JOB23"/>
    <mergeCell ref="JOC23:JOE23"/>
    <mergeCell ref="JOF23:JOH23"/>
    <mergeCell ref="JOI23:JOK23"/>
    <mergeCell ref="JOL23:JON23"/>
    <mergeCell ref="JOO23:JOQ23"/>
    <mergeCell ref="JOR23:JOT23"/>
    <mergeCell ref="JOU23:JOW23"/>
    <mergeCell ref="JOX23:JOZ23"/>
    <mergeCell ref="JPA23:JPC23"/>
    <mergeCell ref="JPD23:JPF23"/>
    <mergeCell ref="JPG23:JPI23"/>
    <mergeCell ref="JPJ23:JPL23"/>
    <mergeCell ref="JPM23:JPO23"/>
    <mergeCell ref="JPP23:JPR23"/>
    <mergeCell ref="JPS23:JPU23"/>
    <mergeCell ref="JPV23:JPX23"/>
    <mergeCell ref="JPY23:JQA23"/>
    <mergeCell ref="JQB23:JQD23"/>
    <mergeCell ref="JQE23:JQG23"/>
    <mergeCell ref="JQH23:JQJ23"/>
    <mergeCell ref="JQK23:JQM23"/>
    <mergeCell ref="JQN23:JQP23"/>
    <mergeCell ref="JQQ23:JQS23"/>
    <mergeCell ref="JQT23:JQV23"/>
    <mergeCell ref="JQW23:JQY23"/>
    <mergeCell ref="JQZ23:JRB23"/>
    <mergeCell ref="JRC23:JRE23"/>
    <mergeCell ref="JRF23:JRH23"/>
    <mergeCell ref="JRI23:JRK23"/>
    <mergeCell ref="JRL23:JRN23"/>
    <mergeCell ref="JRO23:JRQ23"/>
    <mergeCell ref="JRR23:JRT23"/>
    <mergeCell ref="JRU23:JRW23"/>
    <mergeCell ref="JRX23:JRZ23"/>
    <mergeCell ref="JSA23:JSC23"/>
    <mergeCell ref="JSD23:JSF23"/>
    <mergeCell ref="JSG23:JSI23"/>
    <mergeCell ref="JSJ23:JSL23"/>
    <mergeCell ref="JSM23:JSO23"/>
    <mergeCell ref="JSP23:JSR23"/>
    <mergeCell ref="JSS23:JSU23"/>
    <mergeCell ref="JSV23:JSX23"/>
    <mergeCell ref="JSY23:JTA23"/>
    <mergeCell ref="JTB23:JTD23"/>
    <mergeCell ref="JTE23:JTG23"/>
    <mergeCell ref="JTH23:JTJ23"/>
    <mergeCell ref="JTK23:JTM23"/>
    <mergeCell ref="JTN23:JTP23"/>
    <mergeCell ref="JTQ23:JTS23"/>
    <mergeCell ref="JTT23:JTV23"/>
    <mergeCell ref="JTW23:JTY23"/>
    <mergeCell ref="JTZ23:JUB23"/>
    <mergeCell ref="JUC23:JUE23"/>
    <mergeCell ref="JUF23:JUH23"/>
    <mergeCell ref="JUI23:JUK23"/>
    <mergeCell ref="JUL23:JUN23"/>
    <mergeCell ref="JUO23:JUQ23"/>
    <mergeCell ref="JUR23:JUT23"/>
    <mergeCell ref="JUU23:JUW23"/>
    <mergeCell ref="JUX23:JUZ23"/>
    <mergeCell ref="JVA23:JVC23"/>
    <mergeCell ref="JVD23:JVF23"/>
    <mergeCell ref="JVG23:JVI23"/>
    <mergeCell ref="JVJ23:JVL23"/>
    <mergeCell ref="JVM23:JVO23"/>
    <mergeCell ref="JVP23:JVR23"/>
    <mergeCell ref="JVS23:JVU23"/>
    <mergeCell ref="JVV23:JVX23"/>
    <mergeCell ref="JVY23:JWA23"/>
    <mergeCell ref="JWB23:JWD23"/>
    <mergeCell ref="JWE23:JWG23"/>
    <mergeCell ref="JWH23:JWJ23"/>
    <mergeCell ref="JWK23:JWM23"/>
    <mergeCell ref="JWN23:JWP23"/>
    <mergeCell ref="JWQ23:JWS23"/>
    <mergeCell ref="JWT23:JWV23"/>
    <mergeCell ref="JWW23:JWY23"/>
    <mergeCell ref="JWZ23:JXB23"/>
    <mergeCell ref="JXC23:JXE23"/>
    <mergeCell ref="JXF23:JXH23"/>
    <mergeCell ref="JXI23:JXK23"/>
    <mergeCell ref="JXL23:JXN23"/>
    <mergeCell ref="JXO23:JXQ23"/>
    <mergeCell ref="JXR23:JXT23"/>
    <mergeCell ref="JXU23:JXW23"/>
    <mergeCell ref="JXX23:JXZ23"/>
    <mergeCell ref="JYA23:JYC23"/>
    <mergeCell ref="JYD23:JYF23"/>
    <mergeCell ref="JYG23:JYI23"/>
    <mergeCell ref="JYJ23:JYL23"/>
    <mergeCell ref="JYM23:JYO23"/>
    <mergeCell ref="JYP23:JYR23"/>
    <mergeCell ref="JYS23:JYU23"/>
    <mergeCell ref="JYV23:JYX23"/>
    <mergeCell ref="JYY23:JZA23"/>
    <mergeCell ref="JZB23:JZD23"/>
    <mergeCell ref="JZE23:JZG23"/>
    <mergeCell ref="JZH23:JZJ23"/>
    <mergeCell ref="JZK23:JZM23"/>
    <mergeCell ref="JZN23:JZP23"/>
    <mergeCell ref="JZQ23:JZS23"/>
    <mergeCell ref="JZT23:JZV23"/>
    <mergeCell ref="JZW23:JZY23"/>
    <mergeCell ref="JZZ23:KAB23"/>
    <mergeCell ref="KAC23:KAE23"/>
    <mergeCell ref="KAF23:KAH23"/>
    <mergeCell ref="KAI23:KAK23"/>
    <mergeCell ref="KAL23:KAN23"/>
    <mergeCell ref="KAO23:KAQ23"/>
    <mergeCell ref="KAR23:KAT23"/>
    <mergeCell ref="KAU23:KAW23"/>
    <mergeCell ref="KAX23:KAZ23"/>
    <mergeCell ref="KBA23:KBC23"/>
    <mergeCell ref="KBD23:KBF23"/>
    <mergeCell ref="KBG23:KBI23"/>
    <mergeCell ref="KBJ23:KBL23"/>
    <mergeCell ref="KBM23:KBO23"/>
    <mergeCell ref="KBP23:KBR23"/>
    <mergeCell ref="KBS23:KBU23"/>
    <mergeCell ref="KBV23:KBX23"/>
    <mergeCell ref="KBY23:KCA23"/>
    <mergeCell ref="KCB23:KCD23"/>
    <mergeCell ref="KCE23:KCG23"/>
    <mergeCell ref="KCH23:KCJ23"/>
    <mergeCell ref="KCK23:KCM23"/>
    <mergeCell ref="KCN23:KCP23"/>
    <mergeCell ref="KCQ23:KCS23"/>
    <mergeCell ref="KCT23:KCV23"/>
    <mergeCell ref="KCW23:KCY23"/>
    <mergeCell ref="KCZ23:KDB23"/>
    <mergeCell ref="KDC23:KDE23"/>
    <mergeCell ref="KDF23:KDH23"/>
    <mergeCell ref="KDI23:KDK23"/>
    <mergeCell ref="KDL23:KDN23"/>
    <mergeCell ref="KDO23:KDQ23"/>
    <mergeCell ref="KDR23:KDT23"/>
    <mergeCell ref="KDU23:KDW23"/>
    <mergeCell ref="KDX23:KDZ23"/>
    <mergeCell ref="KEA23:KEC23"/>
    <mergeCell ref="KED23:KEF23"/>
    <mergeCell ref="KEG23:KEI23"/>
    <mergeCell ref="KEJ23:KEL23"/>
    <mergeCell ref="KEM23:KEO23"/>
    <mergeCell ref="KEP23:KER23"/>
    <mergeCell ref="KES23:KEU23"/>
    <mergeCell ref="KEV23:KEX23"/>
    <mergeCell ref="KEY23:KFA23"/>
    <mergeCell ref="KFB23:KFD23"/>
    <mergeCell ref="KFE23:KFG23"/>
    <mergeCell ref="KFH23:KFJ23"/>
    <mergeCell ref="KFK23:KFM23"/>
    <mergeCell ref="KFN23:KFP23"/>
    <mergeCell ref="KFQ23:KFS23"/>
    <mergeCell ref="KFT23:KFV23"/>
    <mergeCell ref="KFW23:KFY23"/>
    <mergeCell ref="KFZ23:KGB23"/>
    <mergeCell ref="KGC23:KGE23"/>
    <mergeCell ref="KGF23:KGH23"/>
    <mergeCell ref="KGI23:KGK23"/>
    <mergeCell ref="KGL23:KGN23"/>
    <mergeCell ref="KGO23:KGQ23"/>
    <mergeCell ref="KGR23:KGT23"/>
    <mergeCell ref="KGU23:KGW23"/>
    <mergeCell ref="KGX23:KGZ23"/>
    <mergeCell ref="KHA23:KHC23"/>
    <mergeCell ref="KHD23:KHF23"/>
    <mergeCell ref="KHG23:KHI23"/>
    <mergeCell ref="KHJ23:KHL23"/>
    <mergeCell ref="KHM23:KHO23"/>
    <mergeCell ref="KHP23:KHR23"/>
    <mergeCell ref="KHS23:KHU23"/>
    <mergeCell ref="KHV23:KHX23"/>
    <mergeCell ref="KHY23:KIA23"/>
    <mergeCell ref="KIB23:KID23"/>
    <mergeCell ref="KIE23:KIG23"/>
    <mergeCell ref="KIH23:KIJ23"/>
    <mergeCell ref="KIK23:KIM23"/>
    <mergeCell ref="KIN23:KIP23"/>
    <mergeCell ref="KIQ23:KIS23"/>
    <mergeCell ref="KIT23:KIV23"/>
    <mergeCell ref="KIW23:KIY23"/>
    <mergeCell ref="KIZ23:KJB23"/>
    <mergeCell ref="KJC23:KJE23"/>
    <mergeCell ref="KJF23:KJH23"/>
    <mergeCell ref="KJI23:KJK23"/>
    <mergeCell ref="KJL23:KJN23"/>
    <mergeCell ref="KJO23:KJQ23"/>
    <mergeCell ref="KJR23:KJT23"/>
    <mergeCell ref="KJU23:KJW23"/>
    <mergeCell ref="KJX23:KJZ23"/>
    <mergeCell ref="KKA23:KKC23"/>
    <mergeCell ref="KKD23:KKF23"/>
    <mergeCell ref="KKG23:KKI23"/>
    <mergeCell ref="KKJ23:KKL23"/>
    <mergeCell ref="KKM23:KKO23"/>
    <mergeCell ref="KKP23:KKR23"/>
    <mergeCell ref="KKS23:KKU23"/>
    <mergeCell ref="KKV23:KKX23"/>
    <mergeCell ref="KKY23:KLA23"/>
    <mergeCell ref="KLB23:KLD23"/>
    <mergeCell ref="KLE23:KLG23"/>
    <mergeCell ref="KLH23:KLJ23"/>
    <mergeCell ref="KLK23:KLM23"/>
    <mergeCell ref="KLN23:KLP23"/>
    <mergeCell ref="KLQ23:KLS23"/>
    <mergeCell ref="KLT23:KLV23"/>
    <mergeCell ref="KLW23:KLY23"/>
    <mergeCell ref="KLZ23:KMB23"/>
    <mergeCell ref="KMC23:KME23"/>
    <mergeCell ref="KMF23:KMH23"/>
    <mergeCell ref="KMI23:KMK23"/>
    <mergeCell ref="KML23:KMN23"/>
    <mergeCell ref="KMO23:KMQ23"/>
    <mergeCell ref="KMR23:KMT23"/>
    <mergeCell ref="KMU23:KMW23"/>
    <mergeCell ref="KMX23:KMZ23"/>
    <mergeCell ref="KNA23:KNC23"/>
    <mergeCell ref="KND23:KNF23"/>
    <mergeCell ref="KNG23:KNI23"/>
    <mergeCell ref="KNJ23:KNL23"/>
    <mergeCell ref="KNM23:KNO23"/>
    <mergeCell ref="KNP23:KNR23"/>
    <mergeCell ref="KNS23:KNU23"/>
    <mergeCell ref="KNV23:KNX23"/>
    <mergeCell ref="KNY23:KOA23"/>
    <mergeCell ref="KOB23:KOD23"/>
    <mergeCell ref="KOE23:KOG23"/>
    <mergeCell ref="KOH23:KOJ23"/>
    <mergeCell ref="KOK23:KOM23"/>
    <mergeCell ref="KON23:KOP23"/>
    <mergeCell ref="KOQ23:KOS23"/>
    <mergeCell ref="KOT23:KOV23"/>
    <mergeCell ref="KOW23:KOY23"/>
    <mergeCell ref="KOZ23:KPB23"/>
    <mergeCell ref="KPC23:KPE23"/>
    <mergeCell ref="KPF23:KPH23"/>
    <mergeCell ref="KPI23:KPK23"/>
    <mergeCell ref="KPL23:KPN23"/>
    <mergeCell ref="KPO23:KPQ23"/>
    <mergeCell ref="KPR23:KPT23"/>
    <mergeCell ref="KPU23:KPW23"/>
    <mergeCell ref="KPX23:KPZ23"/>
    <mergeCell ref="KQA23:KQC23"/>
    <mergeCell ref="KQD23:KQF23"/>
    <mergeCell ref="KQG23:KQI23"/>
    <mergeCell ref="KQJ23:KQL23"/>
    <mergeCell ref="KQM23:KQO23"/>
    <mergeCell ref="KQP23:KQR23"/>
    <mergeCell ref="KQS23:KQU23"/>
    <mergeCell ref="KQV23:KQX23"/>
    <mergeCell ref="KQY23:KRA23"/>
    <mergeCell ref="KRB23:KRD23"/>
    <mergeCell ref="KRE23:KRG23"/>
    <mergeCell ref="KRH23:KRJ23"/>
    <mergeCell ref="KRK23:KRM23"/>
    <mergeCell ref="KRN23:KRP23"/>
    <mergeCell ref="KRQ23:KRS23"/>
    <mergeCell ref="KRT23:KRV23"/>
    <mergeCell ref="KRW23:KRY23"/>
    <mergeCell ref="KRZ23:KSB23"/>
    <mergeCell ref="KSC23:KSE23"/>
    <mergeCell ref="KSF23:KSH23"/>
    <mergeCell ref="KSI23:KSK23"/>
    <mergeCell ref="KSL23:KSN23"/>
    <mergeCell ref="KSO23:KSQ23"/>
    <mergeCell ref="KSR23:KST23"/>
    <mergeCell ref="KSU23:KSW23"/>
    <mergeCell ref="KSX23:KSZ23"/>
    <mergeCell ref="KTA23:KTC23"/>
    <mergeCell ref="KTD23:KTF23"/>
    <mergeCell ref="KTG23:KTI23"/>
    <mergeCell ref="KTJ23:KTL23"/>
    <mergeCell ref="KTM23:KTO23"/>
    <mergeCell ref="KTP23:KTR23"/>
    <mergeCell ref="KTS23:KTU23"/>
    <mergeCell ref="KTV23:KTX23"/>
    <mergeCell ref="KTY23:KUA23"/>
    <mergeCell ref="KUB23:KUD23"/>
    <mergeCell ref="KUE23:KUG23"/>
    <mergeCell ref="KUH23:KUJ23"/>
    <mergeCell ref="KUK23:KUM23"/>
    <mergeCell ref="KUN23:KUP23"/>
    <mergeCell ref="KUQ23:KUS23"/>
    <mergeCell ref="KUT23:KUV23"/>
    <mergeCell ref="KUW23:KUY23"/>
    <mergeCell ref="KUZ23:KVB23"/>
    <mergeCell ref="KVC23:KVE23"/>
    <mergeCell ref="KVF23:KVH23"/>
    <mergeCell ref="KVI23:KVK23"/>
    <mergeCell ref="KVL23:KVN23"/>
    <mergeCell ref="KVO23:KVQ23"/>
    <mergeCell ref="KVR23:KVT23"/>
    <mergeCell ref="KVU23:KVW23"/>
    <mergeCell ref="KVX23:KVZ23"/>
    <mergeCell ref="KWA23:KWC23"/>
    <mergeCell ref="KWD23:KWF23"/>
    <mergeCell ref="KWG23:KWI23"/>
    <mergeCell ref="KWJ23:KWL23"/>
    <mergeCell ref="KWM23:KWO23"/>
    <mergeCell ref="KWP23:KWR23"/>
    <mergeCell ref="KWS23:KWU23"/>
    <mergeCell ref="KWV23:KWX23"/>
    <mergeCell ref="KWY23:KXA23"/>
    <mergeCell ref="KXB23:KXD23"/>
    <mergeCell ref="KXE23:KXG23"/>
    <mergeCell ref="KXH23:KXJ23"/>
    <mergeCell ref="KXK23:KXM23"/>
    <mergeCell ref="KXN23:KXP23"/>
    <mergeCell ref="KXQ23:KXS23"/>
    <mergeCell ref="KXT23:KXV23"/>
    <mergeCell ref="KXW23:KXY23"/>
    <mergeCell ref="KXZ23:KYB23"/>
    <mergeCell ref="KYC23:KYE23"/>
    <mergeCell ref="KYF23:KYH23"/>
    <mergeCell ref="KYI23:KYK23"/>
    <mergeCell ref="KYL23:KYN23"/>
    <mergeCell ref="KYO23:KYQ23"/>
    <mergeCell ref="KYR23:KYT23"/>
    <mergeCell ref="KYU23:KYW23"/>
    <mergeCell ref="KYX23:KYZ23"/>
    <mergeCell ref="KZA23:KZC23"/>
    <mergeCell ref="KZD23:KZF23"/>
    <mergeCell ref="KZG23:KZI23"/>
    <mergeCell ref="KZJ23:KZL23"/>
    <mergeCell ref="KZM23:KZO23"/>
    <mergeCell ref="KZP23:KZR23"/>
    <mergeCell ref="KZS23:KZU23"/>
    <mergeCell ref="KZV23:KZX23"/>
    <mergeCell ref="KZY23:LAA23"/>
    <mergeCell ref="LAB23:LAD23"/>
    <mergeCell ref="LAE23:LAG23"/>
    <mergeCell ref="LAH23:LAJ23"/>
    <mergeCell ref="LAK23:LAM23"/>
    <mergeCell ref="LAN23:LAP23"/>
    <mergeCell ref="LAQ23:LAS23"/>
    <mergeCell ref="LAT23:LAV23"/>
    <mergeCell ref="LAW23:LAY23"/>
    <mergeCell ref="LAZ23:LBB23"/>
    <mergeCell ref="LBC23:LBE23"/>
    <mergeCell ref="LBF23:LBH23"/>
    <mergeCell ref="LBI23:LBK23"/>
    <mergeCell ref="LBL23:LBN23"/>
    <mergeCell ref="LBO23:LBQ23"/>
    <mergeCell ref="LBR23:LBT23"/>
    <mergeCell ref="LBU23:LBW23"/>
    <mergeCell ref="LBX23:LBZ23"/>
    <mergeCell ref="LCA23:LCC23"/>
    <mergeCell ref="LCD23:LCF23"/>
    <mergeCell ref="LCG23:LCI23"/>
    <mergeCell ref="LCJ23:LCL23"/>
    <mergeCell ref="LCM23:LCO23"/>
    <mergeCell ref="LCP23:LCR23"/>
    <mergeCell ref="LCS23:LCU23"/>
    <mergeCell ref="LCV23:LCX23"/>
    <mergeCell ref="LCY23:LDA23"/>
    <mergeCell ref="LDB23:LDD23"/>
    <mergeCell ref="LDE23:LDG23"/>
    <mergeCell ref="LDH23:LDJ23"/>
    <mergeCell ref="LDK23:LDM23"/>
    <mergeCell ref="LDN23:LDP23"/>
    <mergeCell ref="LDQ23:LDS23"/>
    <mergeCell ref="LDT23:LDV23"/>
    <mergeCell ref="LDW23:LDY23"/>
    <mergeCell ref="LDZ23:LEB23"/>
    <mergeCell ref="LEC23:LEE23"/>
    <mergeCell ref="LEF23:LEH23"/>
    <mergeCell ref="LEI23:LEK23"/>
    <mergeCell ref="LEL23:LEN23"/>
    <mergeCell ref="LEO23:LEQ23"/>
    <mergeCell ref="LER23:LET23"/>
    <mergeCell ref="LEU23:LEW23"/>
    <mergeCell ref="LEX23:LEZ23"/>
    <mergeCell ref="LFA23:LFC23"/>
    <mergeCell ref="LFD23:LFF23"/>
    <mergeCell ref="LFG23:LFI23"/>
    <mergeCell ref="LFJ23:LFL23"/>
    <mergeCell ref="LFM23:LFO23"/>
    <mergeCell ref="LFP23:LFR23"/>
    <mergeCell ref="LFS23:LFU23"/>
    <mergeCell ref="LFV23:LFX23"/>
    <mergeCell ref="LFY23:LGA23"/>
    <mergeCell ref="LGB23:LGD23"/>
    <mergeCell ref="LGE23:LGG23"/>
    <mergeCell ref="LGH23:LGJ23"/>
    <mergeCell ref="LGK23:LGM23"/>
    <mergeCell ref="LGN23:LGP23"/>
    <mergeCell ref="LGQ23:LGS23"/>
    <mergeCell ref="LGT23:LGV23"/>
    <mergeCell ref="LGW23:LGY23"/>
    <mergeCell ref="LGZ23:LHB23"/>
    <mergeCell ref="LHC23:LHE23"/>
    <mergeCell ref="LHF23:LHH23"/>
    <mergeCell ref="LHI23:LHK23"/>
    <mergeCell ref="LHL23:LHN23"/>
    <mergeCell ref="LHO23:LHQ23"/>
    <mergeCell ref="LHR23:LHT23"/>
    <mergeCell ref="LHU23:LHW23"/>
    <mergeCell ref="LHX23:LHZ23"/>
    <mergeCell ref="LIA23:LIC23"/>
    <mergeCell ref="LID23:LIF23"/>
    <mergeCell ref="LIG23:LII23"/>
    <mergeCell ref="LIJ23:LIL23"/>
    <mergeCell ref="LIM23:LIO23"/>
    <mergeCell ref="LIP23:LIR23"/>
    <mergeCell ref="LIS23:LIU23"/>
    <mergeCell ref="LIV23:LIX23"/>
    <mergeCell ref="LIY23:LJA23"/>
    <mergeCell ref="LJB23:LJD23"/>
    <mergeCell ref="LJE23:LJG23"/>
    <mergeCell ref="LJH23:LJJ23"/>
    <mergeCell ref="LJK23:LJM23"/>
    <mergeCell ref="LJN23:LJP23"/>
    <mergeCell ref="LJQ23:LJS23"/>
    <mergeCell ref="LJT23:LJV23"/>
    <mergeCell ref="LJW23:LJY23"/>
    <mergeCell ref="LJZ23:LKB23"/>
    <mergeCell ref="LKC23:LKE23"/>
    <mergeCell ref="LKF23:LKH23"/>
    <mergeCell ref="LKI23:LKK23"/>
    <mergeCell ref="LKL23:LKN23"/>
    <mergeCell ref="LKO23:LKQ23"/>
    <mergeCell ref="LKR23:LKT23"/>
    <mergeCell ref="LKU23:LKW23"/>
    <mergeCell ref="LKX23:LKZ23"/>
    <mergeCell ref="LLA23:LLC23"/>
    <mergeCell ref="LLD23:LLF23"/>
    <mergeCell ref="LLG23:LLI23"/>
    <mergeCell ref="LLJ23:LLL23"/>
    <mergeCell ref="LLM23:LLO23"/>
    <mergeCell ref="LLP23:LLR23"/>
    <mergeCell ref="LLS23:LLU23"/>
    <mergeCell ref="LLV23:LLX23"/>
    <mergeCell ref="LLY23:LMA23"/>
    <mergeCell ref="LMB23:LMD23"/>
    <mergeCell ref="LME23:LMG23"/>
    <mergeCell ref="LMH23:LMJ23"/>
    <mergeCell ref="LMK23:LMM23"/>
    <mergeCell ref="LMN23:LMP23"/>
    <mergeCell ref="LMQ23:LMS23"/>
    <mergeCell ref="LMT23:LMV23"/>
    <mergeCell ref="LMW23:LMY23"/>
    <mergeCell ref="LMZ23:LNB23"/>
    <mergeCell ref="LNC23:LNE23"/>
    <mergeCell ref="LNF23:LNH23"/>
    <mergeCell ref="LNI23:LNK23"/>
    <mergeCell ref="LNL23:LNN23"/>
    <mergeCell ref="LNO23:LNQ23"/>
    <mergeCell ref="LNR23:LNT23"/>
    <mergeCell ref="LNU23:LNW23"/>
    <mergeCell ref="LNX23:LNZ23"/>
    <mergeCell ref="LOA23:LOC23"/>
    <mergeCell ref="LOD23:LOF23"/>
    <mergeCell ref="LOG23:LOI23"/>
    <mergeCell ref="LOJ23:LOL23"/>
    <mergeCell ref="LOM23:LOO23"/>
    <mergeCell ref="LOP23:LOR23"/>
    <mergeCell ref="LOS23:LOU23"/>
    <mergeCell ref="LOV23:LOX23"/>
    <mergeCell ref="LOY23:LPA23"/>
    <mergeCell ref="LPB23:LPD23"/>
    <mergeCell ref="LPE23:LPG23"/>
    <mergeCell ref="LPH23:LPJ23"/>
    <mergeCell ref="LPK23:LPM23"/>
    <mergeCell ref="LPN23:LPP23"/>
    <mergeCell ref="LPQ23:LPS23"/>
    <mergeCell ref="LPT23:LPV23"/>
    <mergeCell ref="LPW23:LPY23"/>
    <mergeCell ref="LPZ23:LQB23"/>
    <mergeCell ref="LQC23:LQE23"/>
    <mergeCell ref="LQF23:LQH23"/>
    <mergeCell ref="LQI23:LQK23"/>
    <mergeCell ref="LQL23:LQN23"/>
    <mergeCell ref="LQO23:LQQ23"/>
    <mergeCell ref="LQR23:LQT23"/>
    <mergeCell ref="LQU23:LQW23"/>
    <mergeCell ref="LQX23:LQZ23"/>
    <mergeCell ref="LRA23:LRC23"/>
    <mergeCell ref="LRD23:LRF23"/>
    <mergeCell ref="LRG23:LRI23"/>
    <mergeCell ref="LRJ23:LRL23"/>
    <mergeCell ref="LRM23:LRO23"/>
    <mergeCell ref="LRP23:LRR23"/>
    <mergeCell ref="LRS23:LRU23"/>
    <mergeCell ref="LRV23:LRX23"/>
    <mergeCell ref="LRY23:LSA23"/>
    <mergeCell ref="LSB23:LSD23"/>
    <mergeCell ref="LSE23:LSG23"/>
    <mergeCell ref="LSH23:LSJ23"/>
    <mergeCell ref="LSK23:LSM23"/>
    <mergeCell ref="LSN23:LSP23"/>
    <mergeCell ref="LSQ23:LSS23"/>
    <mergeCell ref="LST23:LSV23"/>
    <mergeCell ref="LSW23:LSY23"/>
    <mergeCell ref="LSZ23:LTB23"/>
    <mergeCell ref="LTC23:LTE23"/>
    <mergeCell ref="LTF23:LTH23"/>
    <mergeCell ref="LTI23:LTK23"/>
    <mergeCell ref="LTL23:LTN23"/>
    <mergeCell ref="LTO23:LTQ23"/>
    <mergeCell ref="LTR23:LTT23"/>
    <mergeCell ref="LTU23:LTW23"/>
    <mergeCell ref="LTX23:LTZ23"/>
    <mergeCell ref="LUA23:LUC23"/>
    <mergeCell ref="LUD23:LUF23"/>
    <mergeCell ref="LUG23:LUI23"/>
    <mergeCell ref="LUJ23:LUL23"/>
    <mergeCell ref="LUM23:LUO23"/>
    <mergeCell ref="LUP23:LUR23"/>
    <mergeCell ref="LUS23:LUU23"/>
    <mergeCell ref="LUV23:LUX23"/>
    <mergeCell ref="LUY23:LVA23"/>
    <mergeCell ref="LVB23:LVD23"/>
    <mergeCell ref="LVE23:LVG23"/>
    <mergeCell ref="LVH23:LVJ23"/>
    <mergeCell ref="LVK23:LVM23"/>
    <mergeCell ref="LVN23:LVP23"/>
    <mergeCell ref="LVQ23:LVS23"/>
    <mergeCell ref="LVT23:LVV23"/>
    <mergeCell ref="LVW23:LVY23"/>
    <mergeCell ref="LVZ23:LWB23"/>
    <mergeCell ref="LWC23:LWE23"/>
    <mergeCell ref="LWF23:LWH23"/>
    <mergeCell ref="LWI23:LWK23"/>
    <mergeCell ref="LWL23:LWN23"/>
    <mergeCell ref="LWO23:LWQ23"/>
    <mergeCell ref="LWR23:LWT23"/>
    <mergeCell ref="LWU23:LWW23"/>
    <mergeCell ref="LWX23:LWZ23"/>
    <mergeCell ref="LXA23:LXC23"/>
    <mergeCell ref="LXD23:LXF23"/>
    <mergeCell ref="LXG23:LXI23"/>
    <mergeCell ref="LXJ23:LXL23"/>
    <mergeCell ref="LXM23:LXO23"/>
    <mergeCell ref="LXP23:LXR23"/>
    <mergeCell ref="LXS23:LXU23"/>
    <mergeCell ref="LXV23:LXX23"/>
    <mergeCell ref="LXY23:LYA23"/>
    <mergeCell ref="LYB23:LYD23"/>
    <mergeCell ref="LYE23:LYG23"/>
    <mergeCell ref="LYH23:LYJ23"/>
    <mergeCell ref="LYK23:LYM23"/>
    <mergeCell ref="LYN23:LYP23"/>
    <mergeCell ref="LYQ23:LYS23"/>
    <mergeCell ref="LYT23:LYV23"/>
    <mergeCell ref="LYW23:LYY23"/>
    <mergeCell ref="LYZ23:LZB23"/>
    <mergeCell ref="LZC23:LZE23"/>
    <mergeCell ref="LZF23:LZH23"/>
    <mergeCell ref="LZI23:LZK23"/>
    <mergeCell ref="LZL23:LZN23"/>
    <mergeCell ref="LZO23:LZQ23"/>
    <mergeCell ref="LZR23:LZT23"/>
    <mergeCell ref="LZU23:LZW23"/>
    <mergeCell ref="LZX23:LZZ23"/>
    <mergeCell ref="MAA23:MAC23"/>
    <mergeCell ref="MAD23:MAF23"/>
    <mergeCell ref="MAG23:MAI23"/>
    <mergeCell ref="MAJ23:MAL23"/>
    <mergeCell ref="MAM23:MAO23"/>
    <mergeCell ref="MAP23:MAR23"/>
    <mergeCell ref="MAS23:MAU23"/>
    <mergeCell ref="MAV23:MAX23"/>
    <mergeCell ref="MAY23:MBA23"/>
    <mergeCell ref="MBB23:MBD23"/>
    <mergeCell ref="MBE23:MBG23"/>
    <mergeCell ref="MBH23:MBJ23"/>
    <mergeCell ref="MBK23:MBM23"/>
    <mergeCell ref="MBN23:MBP23"/>
    <mergeCell ref="MBQ23:MBS23"/>
    <mergeCell ref="MBT23:MBV23"/>
    <mergeCell ref="MBW23:MBY23"/>
    <mergeCell ref="MBZ23:MCB23"/>
    <mergeCell ref="MCC23:MCE23"/>
    <mergeCell ref="MCF23:MCH23"/>
    <mergeCell ref="MCI23:MCK23"/>
    <mergeCell ref="MCL23:MCN23"/>
    <mergeCell ref="MCO23:MCQ23"/>
    <mergeCell ref="MCR23:MCT23"/>
    <mergeCell ref="MCU23:MCW23"/>
    <mergeCell ref="MCX23:MCZ23"/>
    <mergeCell ref="MDA23:MDC23"/>
    <mergeCell ref="MDD23:MDF23"/>
    <mergeCell ref="MDG23:MDI23"/>
    <mergeCell ref="MDJ23:MDL23"/>
    <mergeCell ref="MDM23:MDO23"/>
    <mergeCell ref="MDP23:MDR23"/>
    <mergeCell ref="MDS23:MDU23"/>
    <mergeCell ref="MDV23:MDX23"/>
    <mergeCell ref="MDY23:MEA23"/>
    <mergeCell ref="MEB23:MED23"/>
    <mergeCell ref="MEE23:MEG23"/>
    <mergeCell ref="MEH23:MEJ23"/>
    <mergeCell ref="MEK23:MEM23"/>
    <mergeCell ref="MEN23:MEP23"/>
    <mergeCell ref="MEQ23:MES23"/>
    <mergeCell ref="MET23:MEV23"/>
    <mergeCell ref="MEW23:MEY23"/>
    <mergeCell ref="MEZ23:MFB23"/>
    <mergeCell ref="MFC23:MFE23"/>
    <mergeCell ref="MFF23:MFH23"/>
    <mergeCell ref="MFI23:MFK23"/>
    <mergeCell ref="MFL23:MFN23"/>
    <mergeCell ref="MFO23:MFQ23"/>
    <mergeCell ref="MFR23:MFT23"/>
    <mergeCell ref="MFU23:MFW23"/>
    <mergeCell ref="MFX23:MFZ23"/>
    <mergeCell ref="MGA23:MGC23"/>
    <mergeCell ref="MGD23:MGF23"/>
    <mergeCell ref="MGG23:MGI23"/>
    <mergeCell ref="MGJ23:MGL23"/>
    <mergeCell ref="MGM23:MGO23"/>
    <mergeCell ref="MGP23:MGR23"/>
    <mergeCell ref="MGS23:MGU23"/>
    <mergeCell ref="MGV23:MGX23"/>
    <mergeCell ref="MGY23:MHA23"/>
    <mergeCell ref="MHB23:MHD23"/>
    <mergeCell ref="MHE23:MHG23"/>
    <mergeCell ref="MHH23:MHJ23"/>
    <mergeCell ref="MHK23:MHM23"/>
    <mergeCell ref="MHN23:MHP23"/>
    <mergeCell ref="MHQ23:MHS23"/>
    <mergeCell ref="MHT23:MHV23"/>
    <mergeCell ref="MHW23:MHY23"/>
    <mergeCell ref="MHZ23:MIB23"/>
    <mergeCell ref="MIC23:MIE23"/>
    <mergeCell ref="MIF23:MIH23"/>
    <mergeCell ref="MII23:MIK23"/>
    <mergeCell ref="MIL23:MIN23"/>
    <mergeCell ref="MIO23:MIQ23"/>
    <mergeCell ref="MIR23:MIT23"/>
    <mergeCell ref="MIU23:MIW23"/>
    <mergeCell ref="MIX23:MIZ23"/>
    <mergeCell ref="MJA23:MJC23"/>
    <mergeCell ref="MJD23:MJF23"/>
    <mergeCell ref="MJG23:MJI23"/>
    <mergeCell ref="MJJ23:MJL23"/>
    <mergeCell ref="MJM23:MJO23"/>
    <mergeCell ref="MJP23:MJR23"/>
    <mergeCell ref="MJS23:MJU23"/>
    <mergeCell ref="MJV23:MJX23"/>
    <mergeCell ref="MJY23:MKA23"/>
    <mergeCell ref="MKB23:MKD23"/>
    <mergeCell ref="MKE23:MKG23"/>
    <mergeCell ref="MKH23:MKJ23"/>
    <mergeCell ref="MKK23:MKM23"/>
    <mergeCell ref="MKN23:MKP23"/>
    <mergeCell ref="MKQ23:MKS23"/>
    <mergeCell ref="MKT23:MKV23"/>
    <mergeCell ref="MKW23:MKY23"/>
    <mergeCell ref="MKZ23:MLB23"/>
    <mergeCell ref="MLC23:MLE23"/>
    <mergeCell ref="MLF23:MLH23"/>
    <mergeCell ref="MLI23:MLK23"/>
    <mergeCell ref="MLL23:MLN23"/>
    <mergeCell ref="MLO23:MLQ23"/>
    <mergeCell ref="MLR23:MLT23"/>
    <mergeCell ref="MLU23:MLW23"/>
    <mergeCell ref="MLX23:MLZ23"/>
    <mergeCell ref="MMA23:MMC23"/>
    <mergeCell ref="MMD23:MMF23"/>
    <mergeCell ref="MMG23:MMI23"/>
    <mergeCell ref="MMJ23:MML23"/>
    <mergeCell ref="MMM23:MMO23"/>
    <mergeCell ref="MMP23:MMR23"/>
    <mergeCell ref="MMS23:MMU23"/>
    <mergeCell ref="MMV23:MMX23"/>
    <mergeCell ref="MMY23:MNA23"/>
    <mergeCell ref="MNB23:MND23"/>
    <mergeCell ref="MNE23:MNG23"/>
    <mergeCell ref="MNH23:MNJ23"/>
    <mergeCell ref="MNK23:MNM23"/>
    <mergeCell ref="MNN23:MNP23"/>
    <mergeCell ref="MNQ23:MNS23"/>
    <mergeCell ref="MNT23:MNV23"/>
    <mergeCell ref="MNW23:MNY23"/>
    <mergeCell ref="MNZ23:MOB23"/>
    <mergeCell ref="MOC23:MOE23"/>
    <mergeCell ref="MOF23:MOH23"/>
    <mergeCell ref="MOI23:MOK23"/>
    <mergeCell ref="MOL23:MON23"/>
    <mergeCell ref="MOO23:MOQ23"/>
    <mergeCell ref="MOR23:MOT23"/>
    <mergeCell ref="MOU23:MOW23"/>
    <mergeCell ref="MOX23:MOZ23"/>
    <mergeCell ref="MPA23:MPC23"/>
    <mergeCell ref="MPD23:MPF23"/>
    <mergeCell ref="MPG23:MPI23"/>
    <mergeCell ref="MPJ23:MPL23"/>
    <mergeCell ref="MPM23:MPO23"/>
    <mergeCell ref="MPP23:MPR23"/>
    <mergeCell ref="MPS23:MPU23"/>
    <mergeCell ref="MPV23:MPX23"/>
    <mergeCell ref="MPY23:MQA23"/>
    <mergeCell ref="MQB23:MQD23"/>
    <mergeCell ref="MQE23:MQG23"/>
    <mergeCell ref="MQH23:MQJ23"/>
    <mergeCell ref="MQK23:MQM23"/>
    <mergeCell ref="MQN23:MQP23"/>
    <mergeCell ref="MQQ23:MQS23"/>
    <mergeCell ref="MQT23:MQV23"/>
    <mergeCell ref="MQW23:MQY23"/>
    <mergeCell ref="MQZ23:MRB23"/>
    <mergeCell ref="MRC23:MRE23"/>
    <mergeCell ref="MRF23:MRH23"/>
    <mergeCell ref="MRI23:MRK23"/>
    <mergeCell ref="MRL23:MRN23"/>
    <mergeCell ref="MRO23:MRQ23"/>
    <mergeCell ref="MRR23:MRT23"/>
    <mergeCell ref="MRU23:MRW23"/>
    <mergeCell ref="MRX23:MRZ23"/>
    <mergeCell ref="MSA23:MSC23"/>
    <mergeCell ref="MSD23:MSF23"/>
    <mergeCell ref="MSG23:MSI23"/>
    <mergeCell ref="MSJ23:MSL23"/>
    <mergeCell ref="MSM23:MSO23"/>
    <mergeCell ref="MSP23:MSR23"/>
    <mergeCell ref="MSS23:MSU23"/>
    <mergeCell ref="MSV23:MSX23"/>
    <mergeCell ref="MSY23:MTA23"/>
    <mergeCell ref="MTB23:MTD23"/>
    <mergeCell ref="MTE23:MTG23"/>
    <mergeCell ref="MTH23:MTJ23"/>
    <mergeCell ref="MTK23:MTM23"/>
    <mergeCell ref="MTN23:MTP23"/>
    <mergeCell ref="MTQ23:MTS23"/>
    <mergeCell ref="MTT23:MTV23"/>
    <mergeCell ref="MTW23:MTY23"/>
    <mergeCell ref="MTZ23:MUB23"/>
    <mergeCell ref="MUC23:MUE23"/>
    <mergeCell ref="MUF23:MUH23"/>
    <mergeCell ref="MUI23:MUK23"/>
    <mergeCell ref="MUL23:MUN23"/>
    <mergeCell ref="MUO23:MUQ23"/>
    <mergeCell ref="MUR23:MUT23"/>
    <mergeCell ref="MUU23:MUW23"/>
    <mergeCell ref="MUX23:MUZ23"/>
    <mergeCell ref="MVA23:MVC23"/>
    <mergeCell ref="MVD23:MVF23"/>
    <mergeCell ref="MVG23:MVI23"/>
    <mergeCell ref="MVJ23:MVL23"/>
    <mergeCell ref="MVM23:MVO23"/>
    <mergeCell ref="MVP23:MVR23"/>
    <mergeCell ref="MVS23:MVU23"/>
    <mergeCell ref="MVV23:MVX23"/>
    <mergeCell ref="MVY23:MWA23"/>
    <mergeCell ref="MWB23:MWD23"/>
    <mergeCell ref="MWE23:MWG23"/>
    <mergeCell ref="MWH23:MWJ23"/>
    <mergeCell ref="MWK23:MWM23"/>
    <mergeCell ref="MWN23:MWP23"/>
    <mergeCell ref="MWQ23:MWS23"/>
    <mergeCell ref="MWT23:MWV23"/>
    <mergeCell ref="MWW23:MWY23"/>
    <mergeCell ref="MWZ23:MXB23"/>
    <mergeCell ref="MXC23:MXE23"/>
    <mergeCell ref="MXF23:MXH23"/>
    <mergeCell ref="MXI23:MXK23"/>
    <mergeCell ref="MXL23:MXN23"/>
    <mergeCell ref="MXO23:MXQ23"/>
    <mergeCell ref="MXR23:MXT23"/>
    <mergeCell ref="MXU23:MXW23"/>
    <mergeCell ref="MXX23:MXZ23"/>
    <mergeCell ref="MYA23:MYC23"/>
    <mergeCell ref="MYD23:MYF23"/>
    <mergeCell ref="MYG23:MYI23"/>
    <mergeCell ref="MYJ23:MYL23"/>
    <mergeCell ref="MYM23:MYO23"/>
    <mergeCell ref="MYP23:MYR23"/>
    <mergeCell ref="MYS23:MYU23"/>
    <mergeCell ref="MYV23:MYX23"/>
    <mergeCell ref="MYY23:MZA23"/>
    <mergeCell ref="MZB23:MZD23"/>
    <mergeCell ref="MZE23:MZG23"/>
    <mergeCell ref="MZH23:MZJ23"/>
    <mergeCell ref="MZK23:MZM23"/>
    <mergeCell ref="MZN23:MZP23"/>
    <mergeCell ref="MZQ23:MZS23"/>
    <mergeCell ref="MZT23:MZV23"/>
    <mergeCell ref="MZW23:MZY23"/>
    <mergeCell ref="MZZ23:NAB23"/>
    <mergeCell ref="NAC23:NAE23"/>
    <mergeCell ref="NAF23:NAH23"/>
    <mergeCell ref="NAI23:NAK23"/>
    <mergeCell ref="NAL23:NAN23"/>
    <mergeCell ref="NAO23:NAQ23"/>
    <mergeCell ref="NAR23:NAT23"/>
    <mergeCell ref="NAU23:NAW23"/>
    <mergeCell ref="NAX23:NAZ23"/>
    <mergeCell ref="NBA23:NBC23"/>
    <mergeCell ref="NBD23:NBF23"/>
    <mergeCell ref="NBG23:NBI23"/>
    <mergeCell ref="NBJ23:NBL23"/>
    <mergeCell ref="NBM23:NBO23"/>
    <mergeCell ref="NBP23:NBR23"/>
    <mergeCell ref="NBS23:NBU23"/>
    <mergeCell ref="NBV23:NBX23"/>
    <mergeCell ref="NBY23:NCA23"/>
    <mergeCell ref="NCB23:NCD23"/>
    <mergeCell ref="NCE23:NCG23"/>
    <mergeCell ref="NCH23:NCJ23"/>
    <mergeCell ref="NCK23:NCM23"/>
    <mergeCell ref="NCN23:NCP23"/>
    <mergeCell ref="NCQ23:NCS23"/>
    <mergeCell ref="NCT23:NCV23"/>
    <mergeCell ref="NCW23:NCY23"/>
    <mergeCell ref="NCZ23:NDB23"/>
    <mergeCell ref="NDC23:NDE23"/>
    <mergeCell ref="NDF23:NDH23"/>
    <mergeCell ref="NDI23:NDK23"/>
    <mergeCell ref="NDL23:NDN23"/>
    <mergeCell ref="NDO23:NDQ23"/>
    <mergeCell ref="NDR23:NDT23"/>
    <mergeCell ref="NDU23:NDW23"/>
    <mergeCell ref="NDX23:NDZ23"/>
    <mergeCell ref="NEA23:NEC23"/>
    <mergeCell ref="NED23:NEF23"/>
    <mergeCell ref="NEG23:NEI23"/>
    <mergeCell ref="NEJ23:NEL23"/>
    <mergeCell ref="NEM23:NEO23"/>
    <mergeCell ref="NEP23:NER23"/>
    <mergeCell ref="NES23:NEU23"/>
    <mergeCell ref="NEV23:NEX23"/>
    <mergeCell ref="NEY23:NFA23"/>
    <mergeCell ref="NFB23:NFD23"/>
    <mergeCell ref="NFE23:NFG23"/>
    <mergeCell ref="NFH23:NFJ23"/>
    <mergeCell ref="NFK23:NFM23"/>
    <mergeCell ref="NFN23:NFP23"/>
    <mergeCell ref="NFQ23:NFS23"/>
    <mergeCell ref="NFT23:NFV23"/>
    <mergeCell ref="NFW23:NFY23"/>
    <mergeCell ref="NFZ23:NGB23"/>
    <mergeCell ref="NGC23:NGE23"/>
    <mergeCell ref="NGF23:NGH23"/>
    <mergeCell ref="NGI23:NGK23"/>
    <mergeCell ref="NGL23:NGN23"/>
    <mergeCell ref="NGO23:NGQ23"/>
    <mergeCell ref="NGR23:NGT23"/>
    <mergeCell ref="NGU23:NGW23"/>
    <mergeCell ref="NGX23:NGZ23"/>
    <mergeCell ref="NHA23:NHC23"/>
    <mergeCell ref="NHD23:NHF23"/>
    <mergeCell ref="NHG23:NHI23"/>
    <mergeCell ref="NHJ23:NHL23"/>
    <mergeCell ref="NHM23:NHO23"/>
    <mergeCell ref="NHP23:NHR23"/>
    <mergeCell ref="NHS23:NHU23"/>
    <mergeCell ref="NHV23:NHX23"/>
    <mergeCell ref="NHY23:NIA23"/>
    <mergeCell ref="NIB23:NID23"/>
    <mergeCell ref="NIE23:NIG23"/>
    <mergeCell ref="NIH23:NIJ23"/>
    <mergeCell ref="NIK23:NIM23"/>
    <mergeCell ref="NIN23:NIP23"/>
    <mergeCell ref="NIQ23:NIS23"/>
    <mergeCell ref="NIT23:NIV23"/>
    <mergeCell ref="NIW23:NIY23"/>
    <mergeCell ref="NIZ23:NJB23"/>
    <mergeCell ref="NJC23:NJE23"/>
    <mergeCell ref="NJF23:NJH23"/>
    <mergeCell ref="NJI23:NJK23"/>
    <mergeCell ref="NJL23:NJN23"/>
    <mergeCell ref="NJO23:NJQ23"/>
    <mergeCell ref="NJR23:NJT23"/>
    <mergeCell ref="NJU23:NJW23"/>
    <mergeCell ref="NJX23:NJZ23"/>
    <mergeCell ref="NKA23:NKC23"/>
    <mergeCell ref="NKD23:NKF23"/>
    <mergeCell ref="NKG23:NKI23"/>
    <mergeCell ref="NKJ23:NKL23"/>
    <mergeCell ref="NKM23:NKO23"/>
    <mergeCell ref="NKP23:NKR23"/>
    <mergeCell ref="NKS23:NKU23"/>
    <mergeCell ref="NKV23:NKX23"/>
    <mergeCell ref="NKY23:NLA23"/>
    <mergeCell ref="NLB23:NLD23"/>
    <mergeCell ref="NLE23:NLG23"/>
    <mergeCell ref="NLH23:NLJ23"/>
    <mergeCell ref="NLK23:NLM23"/>
    <mergeCell ref="NLN23:NLP23"/>
    <mergeCell ref="NLQ23:NLS23"/>
    <mergeCell ref="NLT23:NLV23"/>
    <mergeCell ref="NLW23:NLY23"/>
    <mergeCell ref="NLZ23:NMB23"/>
    <mergeCell ref="NMC23:NME23"/>
    <mergeCell ref="NMF23:NMH23"/>
    <mergeCell ref="NMI23:NMK23"/>
    <mergeCell ref="NML23:NMN23"/>
    <mergeCell ref="NMO23:NMQ23"/>
    <mergeCell ref="NMR23:NMT23"/>
    <mergeCell ref="NMU23:NMW23"/>
    <mergeCell ref="NMX23:NMZ23"/>
    <mergeCell ref="NNA23:NNC23"/>
    <mergeCell ref="NND23:NNF23"/>
    <mergeCell ref="NNG23:NNI23"/>
    <mergeCell ref="NNJ23:NNL23"/>
    <mergeCell ref="NNM23:NNO23"/>
    <mergeCell ref="NNP23:NNR23"/>
    <mergeCell ref="NNS23:NNU23"/>
    <mergeCell ref="NNV23:NNX23"/>
    <mergeCell ref="NNY23:NOA23"/>
    <mergeCell ref="NOB23:NOD23"/>
    <mergeCell ref="NOE23:NOG23"/>
    <mergeCell ref="NOH23:NOJ23"/>
    <mergeCell ref="NOK23:NOM23"/>
    <mergeCell ref="NON23:NOP23"/>
    <mergeCell ref="NOQ23:NOS23"/>
    <mergeCell ref="NOT23:NOV23"/>
    <mergeCell ref="NOW23:NOY23"/>
    <mergeCell ref="NOZ23:NPB23"/>
    <mergeCell ref="NPC23:NPE23"/>
    <mergeCell ref="NPF23:NPH23"/>
    <mergeCell ref="NPI23:NPK23"/>
    <mergeCell ref="NPL23:NPN23"/>
    <mergeCell ref="NPO23:NPQ23"/>
    <mergeCell ref="NPR23:NPT23"/>
    <mergeCell ref="NPU23:NPW23"/>
    <mergeCell ref="NPX23:NPZ23"/>
    <mergeCell ref="NQA23:NQC23"/>
    <mergeCell ref="NQD23:NQF23"/>
    <mergeCell ref="NQG23:NQI23"/>
    <mergeCell ref="NQJ23:NQL23"/>
    <mergeCell ref="NQM23:NQO23"/>
    <mergeCell ref="NQP23:NQR23"/>
    <mergeCell ref="NQS23:NQU23"/>
    <mergeCell ref="NQV23:NQX23"/>
    <mergeCell ref="NQY23:NRA23"/>
    <mergeCell ref="NRB23:NRD23"/>
    <mergeCell ref="NRE23:NRG23"/>
    <mergeCell ref="NRH23:NRJ23"/>
    <mergeCell ref="NRK23:NRM23"/>
    <mergeCell ref="NRN23:NRP23"/>
    <mergeCell ref="NRQ23:NRS23"/>
    <mergeCell ref="NRT23:NRV23"/>
    <mergeCell ref="NRW23:NRY23"/>
    <mergeCell ref="NRZ23:NSB23"/>
    <mergeCell ref="NSC23:NSE23"/>
    <mergeCell ref="NSF23:NSH23"/>
    <mergeCell ref="NSI23:NSK23"/>
    <mergeCell ref="NSL23:NSN23"/>
    <mergeCell ref="NSO23:NSQ23"/>
    <mergeCell ref="NSR23:NST23"/>
    <mergeCell ref="NSU23:NSW23"/>
    <mergeCell ref="NSX23:NSZ23"/>
    <mergeCell ref="NTA23:NTC23"/>
    <mergeCell ref="NTD23:NTF23"/>
    <mergeCell ref="NTG23:NTI23"/>
    <mergeCell ref="NTJ23:NTL23"/>
    <mergeCell ref="NTM23:NTO23"/>
    <mergeCell ref="NTP23:NTR23"/>
    <mergeCell ref="NTS23:NTU23"/>
    <mergeCell ref="NTV23:NTX23"/>
    <mergeCell ref="NTY23:NUA23"/>
    <mergeCell ref="NUB23:NUD23"/>
    <mergeCell ref="NUE23:NUG23"/>
    <mergeCell ref="NUH23:NUJ23"/>
    <mergeCell ref="NUK23:NUM23"/>
    <mergeCell ref="NUN23:NUP23"/>
    <mergeCell ref="NUQ23:NUS23"/>
    <mergeCell ref="NUT23:NUV23"/>
    <mergeCell ref="NUW23:NUY23"/>
    <mergeCell ref="NUZ23:NVB23"/>
    <mergeCell ref="NVC23:NVE23"/>
    <mergeCell ref="NVF23:NVH23"/>
    <mergeCell ref="NVI23:NVK23"/>
    <mergeCell ref="NVL23:NVN23"/>
    <mergeCell ref="NVO23:NVQ23"/>
    <mergeCell ref="NVR23:NVT23"/>
    <mergeCell ref="NVU23:NVW23"/>
    <mergeCell ref="NVX23:NVZ23"/>
    <mergeCell ref="NWA23:NWC23"/>
    <mergeCell ref="NWD23:NWF23"/>
    <mergeCell ref="NWG23:NWI23"/>
    <mergeCell ref="NWJ23:NWL23"/>
    <mergeCell ref="NWM23:NWO23"/>
    <mergeCell ref="NWP23:NWR23"/>
    <mergeCell ref="NWS23:NWU23"/>
    <mergeCell ref="NWV23:NWX23"/>
    <mergeCell ref="NWY23:NXA23"/>
    <mergeCell ref="NXB23:NXD23"/>
    <mergeCell ref="NXE23:NXG23"/>
    <mergeCell ref="NXH23:NXJ23"/>
    <mergeCell ref="NXK23:NXM23"/>
    <mergeCell ref="NXN23:NXP23"/>
    <mergeCell ref="NXQ23:NXS23"/>
    <mergeCell ref="NXT23:NXV23"/>
    <mergeCell ref="NXW23:NXY23"/>
    <mergeCell ref="NXZ23:NYB23"/>
    <mergeCell ref="NYC23:NYE23"/>
    <mergeCell ref="NYF23:NYH23"/>
    <mergeCell ref="NYI23:NYK23"/>
    <mergeCell ref="NYL23:NYN23"/>
    <mergeCell ref="NYO23:NYQ23"/>
    <mergeCell ref="NYR23:NYT23"/>
    <mergeCell ref="NYU23:NYW23"/>
    <mergeCell ref="NYX23:NYZ23"/>
    <mergeCell ref="NZA23:NZC23"/>
    <mergeCell ref="NZD23:NZF23"/>
    <mergeCell ref="NZG23:NZI23"/>
    <mergeCell ref="NZJ23:NZL23"/>
    <mergeCell ref="NZM23:NZO23"/>
    <mergeCell ref="NZP23:NZR23"/>
    <mergeCell ref="NZS23:NZU23"/>
    <mergeCell ref="NZV23:NZX23"/>
    <mergeCell ref="NZY23:OAA23"/>
    <mergeCell ref="OAB23:OAD23"/>
    <mergeCell ref="OAE23:OAG23"/>
    <mergeCell ref="OAH23:OAJ23"/>
    <mergeCell ref="OAK23:OAM23"/>
    <mergeCell ref="OAN23:OAP23"/>
    <mergeCell ref="OAQ23:OAS23"/>
    <mergeCell ref="OAT23:OAV23"/>
    <mergeCell ref="OAW23:OAY23"/>
    <mergeCell ref="OAZ23:OBB23"/>
    <mergeCell ref="OBC23:OBE23"/>
    <mergeCell ref="OBF23:OBH23"/>
    <mergeCell ref="OBI23:OBK23"/>
    <mergeCell ref="OBL23:OBN23"/>
    <mergeCell ref="OBO23:OBQ23"/>
    <mergeCell ref="OBR23:OBT23"/>
    <mergeCell ref="OBU23:OBW23"/>
    <mergeCell ref="OBX23:OBZ23"/>
    <mergeCell ref="OCA23:OCC23"/>
    <mergeCell ref="OCD23:OCF23"/>
    <mergeCell ref="OCG23:OCI23"/>
    <mergeCell ref="OCJ23:OCL23"/>
    <mergeCell ref="OCM23:OCO23"/>
    <mergeCell ref="OCP23:OCR23"/>
    <mergeCell ref="OCS23:OCU23"/>
    <mergeCell ref="OCV23:OCX23"/>
    <mergeCell ref="OCY23:ODA23"/>
    <mergeCell ref="ODB23:ODD23"/>
    <mergeCell ref="ODE23:ODG23"/>
    <mergeCell ref="ODH23:ODJ23"/>
    <mergeCell ref="ODK23:ODM23"/>
    <mergeCell ref="ODN23:ODP23"/>
    <mergeCell ref="ODQ23:ODS23"/>
    <mergeCell ref="ODT23:ODV23"/>
    <mergeCell ref="ODW23:ODY23"/>
    <mergeCell ref="ODZ23:OEB23"/>
    <mergeCell ref="OEC23:OEE23"/>
    <mergeCell ref="OEF23:OEH23"/>
    <mergeCell ref="OEI23:OEK23"/>
    <mergeCell ref="OEL23:OEN23"/>
    <mergeCell ref="OEO23:OEQ23"/>
    <mergeCell ref="OER23:OET23"/>
    <mergeCell ref="OEU23:OEW23"/>
    <mergeCell ref="OEX23:OEZ23"/>
    <mergeCell ref="OFA23:OFC23"/>
    <mergeCell ref="OFD23:OFF23"/>
    <mergeCell ref="OFG23:OFI23"/>
    <mergeCell ref="OFJ23:OFL23"/>
    <mergeCell ref="OFM23:OFO23"/>
    <mergeCell ref="OFP23:OFR23"/>
    <mergeCell ref="OFS23:OFU23"/>
    <mergeCell ref="OFV23:OFX23"/>
    <mergeCell ref="OFY23:OGA23"/>
    <mergeCell ref="OGB23:OGD23"/>
    <mergeCell ref="OGE23:OGG23"/>
    <mergeCell ref="OGH23:OGJ23"/>
    <mergeCell ref="OGK23:OGM23"/>
    <mergeCell ref="OGN23:OGP23"/>
    <mergeCell ref="OGQ23:OGS23"/>
    <mergeCell ref="OGT23:OGV23"/>
    <mergeCell ref="OGW23:OGY23"/>
    <mergeCell ref="OGZ23:OHB23"/>
    <mergeCell ref="OHC23:OHE23"/>
    <mergeCell ref="OHF23:OHH23"/>
    <mergeCell ref="OHI23:OHK23"/>
    <mergeCell ref="OHL23:OHN23"/>
    <mergeCell ref="OHO23:OHQ23"/>
    <mergeCell ref="OHR23:OHT23"/>
    <mergeCell ref="OHU23:OHW23"/>
    <mergeCell ref="OHX23:OHZ23"/>
    <mergeCell ref="OIA23:OIC23"/>
    <mergeCell ref="OID23:OIF23"/>
    <mergeCell ref="OIG23:OII23"/>
    <mergeCell ref="OIJ23:OIL23"/>
    <mergeCell ref="OIM23:OIO23"/>
    <mergeCell ref="OIP23:OIR23"/>
    <mergeCell ref="OIS23:OIU23"/>
    <mergeCell ref="OIV23:OIX23"/>
    <mergeCell ref="OIY23:OJA23"/>
    <mergeCell ref="OJB23:OJD23"/>
    <mergeCell ref="OJE23:OJG23"/>
    <mergeCell ref="OJH23:OJJ23"/>
    <mergeCell ref="OJK23:OJM23"/>
    <mergeCell ref="OJN23:OJP23"/>
    <mergeCell ref="OJQ23:OJS23"/>
    <mergeCell ref="OJT23:OJV23"/>
    <mergeCell ref="OJW23:OJY23"/>
    <mergeCell ref="OJZ23:OKB23"/>
    <mergeCell ref="OKC23:OKE23"/>
    <mergeCell ref="OKF23:OKH23"/>
    <mergeCell ref="OKI23:OKK23"/>
    <mergeCell ref="OKL23:OKN23"/>
    <mergeCell ref="OKO23:OKQ23"/>
    <mergeCell ref="OKR23:OKT23"/>
    <mergeCell ref="OKU23:OKW23"/>
    <mergeCell ref="OKX23:OKZ23"/>
    <mergeCell ref="OLA23:OLC23"/>
    <mergeCell ref="OLD23:OLF23"/>
    <mergeCell ref="OLG23:OLI23"/>
    <mergeCell ref="OLJ23:OLL23"/>
    <mergeCell ref="OLM23:OLO23"/>
    <mergeCell ref="OLP23:OLR23"/>
    <mergeCell ref="OLS23:OLU23"/>
    <mergeCell ref="OLV23:OLX23"/>
    <mergeCell ref="OLY23:OMA23"/>
    <mergeCell ref="OMB23:OMD23"/>
    <mergeCell ref="OME23:OMG23"/>
    <mergeCell ref="OMH23:OMJ23"/>
    <mergeCell ref="OMK23:OMM23"/>
    <mergeCell ref="OMN23:OMP23"/>
    <mergeCell ref="OMQ23:OMS23"/>
    <mergeCell ref="OMT23:OMV23"/>
    <mergeCell ref="OMW23:OMY23"/>
    <mergeCell ref="OMZ23:ONB23"/>
    <mergeCell ref="ONC23:ONE23"/>
    <mergeCell ref="ONF23:ONH23"/>
    <mergeCell ref="ONI23:ONK23"/>
    <mergeCell ref="ONL23:ONN23"/>
    <mergeCell ref="ONO23:ONQ23"/>
    <mergeCell ref="ONR23:ONT23"/>
    <mergeCell ref="ONU23:ONW23"/>
    <mergeCell ref="ONX23:ONZ23"/>
    <mergeCell ref="OOA23:OOC23"/>
    <mergeCell ref="OOD23:OOF23"/>
    <mergeCell ref="OOG23:OOI23"/>
    <mergeCell ref="OOJ23:OOL23"/>
    <mergeCell ref="OOM23:OOO23"/>
    <mergeCell ref="OOP23:OOR23"/>
    <mergeCell ref="OOS23:OOU23"/>
    <mergeCell ref="OOV23:OOX23"/>
    <mergeCell ref="OOY23:OPA23"/>
    <mergeCell ref="OPB23:OPD23"/>
    <mergeCell ref="OPE23:OPG23"/>
    <mergeCell ref="OPH23:OPJ23"/>
    <mergeCell ref="OPK23:OPM23"/>
    <mergeCell ref="OPN23:OPP23"/>
    <mergeCell ref="OPQ23:OPS23"/>
    <mergeCell ref="OPT23:OPV23"/>
    <mergeCell ref="OPW23:OPY23"/>
    <mergeCell ref="OPZ23:OQB23"/>
    <mergeCell ref="OQC23:OQE23"/>
    <mergeCell ref="OQF23:OQH23"/>
    <mergeCell ref="OQI23:OQK23"/>
    <mergeCell ref="OQL23:OQN23"/>
    <mergeCell ref="OQO23:OQQ23"/>
    <mergeCell ref="OQR23:OQT23"/>
    <mergeCell ref="OQU23:OQW23"/>
    <mergeCell ref="OQX23:OQZ23"/>
    <mergeCell ref="ORA23:ORC23"/>
    <mergeCell ref="ORD23:ORF23"/>
    <mergeCell ref="ORG23:ORI23"/>
    <mergeCell ref="ORJ23:ORL23"/>
    <mergeCell ref="ORM23:ORO23"/>
    <mergeCell ref="ORP23:ORR23"/>
    <mergeCell ref="ORS23:ORU23"/>
    <mergeCell ref="ORV23:ORX23"/>
    <mergeCell ref="ORY23:OSA23"/>
    <mergeCell ref="OSB23:OSD23"/>
    <mergeCell ref="OSE23:OSG23"/>
    <mergeCell ref="OSH23:OSJ23"/>
    <mergeCell ref="OSK23:OSM23"/>
    <mergeCell ref="OSN23:OSP23"/>
    <mergeCell ref="OSQ23:OSS23"/>
    <mergeCell ref="OST23:OSV23"/>
    <mergeCell ref="OSW23:OSY23"/>
    <mergeCell ref="OSZ23:OTB23"/>
    <mergeCell ref="OTC23:OTE23"/>
    <mergeCell ref="OTF23:OTH23"/>
    <mergeCell ref="OTI23:OTK23"/>
    <mergeCell ref="OTL23:OTN23"/>
    <mergeCell ref="OTO23:OTQ23"/>
    <mergeCell ref="OTR23:OTT23"/>
    <mergeCell ref="OTU23:OTW23"/>
    <mergeCell ref="OTX23:OTZ23"/>
    <mergeCell ref="OUA23:OUC23"/>
    <mergeCell ref="OUD23:OUF23"/>
    <mergeCell ref="OUG23:OUI23"/>
    <mergeCell ref="OUJ23:OUL23"/>
    <mergeCell ref="OUM23:OUO23"/>
    <mergeCell ref="OUP23:OUR23"/>
    <mergeCell ref="OUS23:OUU23"/>
    <mergeCell ref="OUV23:OUX23"/>
    <mergeCell ref="OUY23:OVA23"/>
    <mergeCell ref="OVB23:OVD23"/>
    <mergeCell ref="OVE23:OVG23"/>
    <mergeCell ref="OVH23:OVJ23"/>
    <mergeCell ref="OVK23:OVM23"/>
    <mergeCell ref="OVN23:OVP23"/>
    <mergeCell ref="OVQ23:OVS23"/>
    <mergeCell ref="OVT23:OVV23"/>
    <mergeCell ref="OVW23:OVY23"/>
    <mergeCell ref="OVZ23:OWB23"/>
    <mergeCell ref="OWC23:OWE23"/>
    <mergeCell ref="OWF23:OWH23"/>
    <mergeCell ref="OWI23:OWK23"/>
    <mergeCell ref="OWL23:OWN23"/>
    <mergeCell ref="OWO23:OWQ23"/>
    <mergeCell ref="OWR23:OWT23"/>
    <mergeCell ref="OWU23:OWW23"/>
    <mergeCell ref="OWX23:OWZ23"/>
    <mergeCell ref="OXA23:OXC23"/>
    <mergeCell ref="OXD23:OXF23"/>
    <mergeCell ref="OXG23:OXI23"/>
    <mergeCell ref="OXJ23:OXL23"/>
    <mergeCell ref="OXM23:OXO23"/>
    <mergeCell ref="OXP23:OXR23"/>
    <mergeCell ref="OXS23:OXU23"/>
    <mergeCell ref="OXV23:OXX23"/>
    <mergeCell ref="OXY23:OYA23"/>
    <mergeCell ref="OYB23:OYD23"/>
    <mergeCell ref="OYE23:OYG23"/>
    <mergeCell ref="OYH23:OYJ23"/>
    <mergeCell ref="OYK23:OYM23"/>
    <mergeCell ref="OYN23:OYP23"/>
    <mergeCell ref="OYQ23:OYS23"/>
    <mergeCell ref="OYT23:OYV23"/>
    <mergeCell ref="OYW23:OYY23"/>
    <mergeCell ref="OYZ23:OZB23"/>
    <mergeCell ref="OZC23:OZE23"/>
    <mergeCell ref="OZF23:OZH23"/>
    <mergeCell ref="OZI23:OZK23"/>
    <mergeCell ref="OZL23:OZN23"/>
    <mergeCell ref="OZO23:OZQ23"/>
    <mergeCell ref="OZR23:OZT23"/>
    <mergeCell ref="OZU23:OZW23"/>
    <mergeCell ref="OZX23:OZZ23"/>
    <mergeCell ref="PAA23:PAC23"/>
    <mergeCell ref="PAD23:PAF23"/>
    <mergeCell ref="PAG23:PAI23"/>
    <mergeCell ref="PAJ23:PAL23"/>
    <mergeCell ref="PAM23:PAO23"/>
    <mergeCell ref="PAP23:PAR23"/>
    <mergeCell ref="PAS23:PAU23"/>
    <mergeCell ref="PAV23:PAX23"/>
    <mergeCell ref="PAY23:PBA23"/>
    <mergeCell ref="PBB23:PBD23"/>
    <mergeCell ref="PBE23:PBG23"/>
    <mergeCell ref="PBH23:PBJ23"/>
    <mergeCell ref="PBK23:PBM23"/>
    <mergeCell ref="PBN23:PBP23"/>
    <mergeCell ref="PBQ23:PBS23"/>
    <mergeCell ref="PBT23:PBV23"/>
    <mergeCell ref="PBW23:PBY23"/>
    <mergeCell ref="PBZ23:PCB23"/>
    <mergeCell ref="PCC23:PCE23"/>
    <mergeCell ref="PCF23:PCH23"/>
    <mergeCell ref="PCI23:PCK23"/>
    <mergeCell ref="PCL23:PCN23"/>
    <mergeCell ref="PCO23:PCQ23"/>
    <mergeCell ref="PCR23:PCT23"/>
    <mergeCell ref="PCU23:PCW23"/>
    <mergeCell ref="PCX23:PCZ23"/>
    <mergeCell ref="PDA23:PDC23"/>
    <mergeCell ref="PDD23:PDF23"/>
    <mergeCell ref="PDG23:PDI23"/>
    <mergeCell ref="PDJ23:PDL23"/>
    <mergeCell ref="PDM23:PDO23"/>
    <mergeCell ref="PDP23:PDR23"/>
    <mergeCell ref="PDS23:PDU23"/>
    <mergeCell ref="PDV23:PDX23"/>
    <mergeCell ref="PDY23:PEA23"/>
    <mergeCell ref="PEB23:PED23"/>
    <mergeCell ref="PEE23:PEG23"/>
    <mergeCell ref="PEH23:PEJ23"/>
    <mergeCell ref="PEK23:PEM23"/>
    <mergeCell ref="PEN23:PEP23"/>
    <mergeCell ref="PEQ23:PES23"/>
    <mergeCell ref="PET23:PEV23"/>
    <mergeCell ref="PEW23:PEY23"/>
    <mergeCell ref="PEZ23:PFB23"/>
    <mergeCell ref="PFC23:PFE23"/>
    <mergeCell ref="PFF23:PFH23"/>
    <mergeCell ref="PFI23:PFK23"/>
    <mergeCell ref="PFL23:PFN23"/>
    <mergeCell ref="PFO23:PFQ23"/>
    <mergeCell ref="PFR23:PFT23"/>
    <mergeCell ref="PFU23:PFW23"/>
    <mergeCell ref="PFX23:PFZ23"/>
    <mergeCell ref="PGA23:PGC23"/>
    <mergeCell ref="PGD23:PGF23"/>
    <mergeCell ref="PGG23:PGI23"/>
    <mergeCell ref="PGJ23:PGL23"/>
    <mergeCell ref="PGM23:PGO23"/>
    <mergeCell ref="PGP23:PGR23"/>
    <mergeCell ref="PGS23:PGU23"/>
    <mergeCell ref="PGV23:PGX23"/>
    <mergeCell ref="PGY23:PHA23"/>
    <mergeCell ref="PHB23:PHD23"/>
    <mergeCell ref="PHE23:PHG23"/>
    <mergeCell ref="PHH23:PHJ23"/>
    <mergeCell ref="PHK23:PHM23"/>
    <mergeCell ref="PHN23:PHP23"/>
    <mergeCell ref="PHQ23:PHS23"/>
    <mergeCell ref="PHT23:PHV23"/>
    <mergeCell ref="PHW23:PHY23"/>
    <mergeCell ref="PHZ23:PIB23"/>
    <mergeCell ref="PIC23:PIE23"/>
    <mergeCell ref="PIF23:PIH23"/>
    <mergeCell ref="PII23:PIK23"/>
    <mergeCell ref="PIL23:PIN23"/>
    <mergeCell ref="PIO23:PIQ23"/>
    <mergeCell ref="PIR23:PIT23"/>
    <mergeCell ref="PIU23:PIW23"/>
    <mergeCell ref="PIX23:PIZ23"/>
    <mergeCell ref="PJA23:PJC23"/>
    <mergeCell ref="PJD23:PJF23"/>
    <mergeCell ref="PJG23:PJI23"/>
    <mergeCell ref="PJJ23:PJL23"/>
    <mergeCell ref="PJM23:PJO23"/>
    <mergeCell ref="PJP23:PJR23"/>
    <mergeCell ref="PJS23:PJU23"/>
    <mergeCell ref="PJV23:PJX23"/>
    <mergeCell ref="PJY23:PKA23"/>
    <mergeCell ref="PKB23:PKD23"/>
    <mergeCell ref="PKE23:PKG23"/>
    <mergeCell ref="PKH23:PKJ23"/>
    <mergeCell ref="PKK23:PKM23"/>
    <mergeCell ref="PKN23:PKP23"/>
    <mergeCell ref="PKQ23:PKS23"/>
    <mergeCell ref="PKT23:PKV23"/>
    <mergeCell ref="PKW23:PKY23"/>
    <mergeCell ref="PKZ23:PLB23"/>
    <mergeCell ref="PLC23:PLE23"/>
    <mergeCell ref="PLF23:PLH23"/>
    <mergeCell ref="PLI23:PLK23"/>
    <mergeCell ref="PLL23:PLN23"/>
    <mergeCell ref="PLO23:PLQ23"/>
    <mergeCell ref="PLR23:PLT23"/>
    <mergeCell ref="PLU23:PLW23"/>
    <mergeCell ref="PLX23:PLZ23"/>
    <mergeCell ref="PMA23:PMC23"/>
    <mergeCell ref="PMD23:PMF23"/>
    <mergeCell ref="PMG23:PMI23"/>
    <mergeCell ref="PMJ23:PML23"/>
    <mergeCell ref="PMM23:PMO23"/>
    <mergeCell ref="PMP23:PMR23"/>
    <mergeCell ref="PMS23:PMU23"/>
    <mergeCell ref="PMV23:PMX23"/>
    <mergeCell ref="PMY23:PNA23"/>
    <mergeCell ref="PNB23:PND23"/>
    <mergeCell ref="PNE23:PNG23"/>
    <mergeCell ref="PNH23:PNJ23"/>
    <mergeCell ref="PNK23:PNM23"/>
    <mergeCell ref="PNN23:PNP23"/>
    <mergeCell ref="PNQ23:PNS23"/>
    <mergeCell ref="PNT23:PNV23"/>
    <mergeCell ref="PNW23:PNY23"/>
    <mergeCell ref="PNZ23:POB23"/>
    <mergeCell ref="POC23:POE23"/>
    <mergeCell ref="POF23:POH23"/>
    <mergeCell ref="POI23:POK23"/>
    <mergeCell ref="POL23:PON23"/>
    <mergeCell ref="POO23:POQ23"/>
    <mergeCell ref="POR23:POT23"/>
    <mergeCell ref="POU23:POW23"/>
    <mergeCell ref="POX23:POZ23"/>
    <mergeCell ref="PPA23:PPC23"/>
    <mergeCell ref="PPD23:PPF23"/>
    <mergeCell ref="PPG23:PPI23"/>
    <mergeCell ref="PPJ23:PPL23"/>
    <mergeCell ref="PPM23:PPO23"/>
    <mergeCell ref="PPP23:PPR23"/>
    <mergeCell ref="PPS23:PPU23"/>
    <mergeCell ref="PPV23:PPX23"/>
    <mergeCell ref="PPY23:PQA23"/>
    <mergeCell ref="PQB23:PQD23"/>
    <mergeCell ref="PQE23:PQG23"/>
    <mergeCell ref="PQH23:PQJ23"/>
    <mergeCell ref="PQK23:PQM23"/>
    <mergeCell ref="PQN23:PQP23"/>
    <mergeCell ref="PQQ23:PQS23"/>
    <mergeCell ref="PQT23:PQV23"/>
    <mergeCell ref="PQW23:PQY23"/>
    <mergeCell ref="PQZ23:PRB23"/>
    <mergeCell ref="PRC23:PRE23"/>
    <mergeCell ref="PRF23:PRH23"/>
    <mergeCell ref="PRI23:PRK23"/>
    <mergeCell ref="PRL23:PRN23"/>
    <mergeCell ref="PRO23:PRQ23"/>
    <mergeCell ref="PRR23:PRT23"/>
    <mergeCell ref="PRU23:PRW23"/>
    <mergeCell ref="PRX23:PRZ23"/>
    <mergeCell ref="PSA23:PSC23"/>
    <mergeCell ref="PSD23:PSF23"/>
    <mergeCell ref="PSG23:PSI23"/>
    <mergeCell ref="PSJ23:PSL23"/>
    <mergeCell ref="PSM23:PSO23"/>
    <mergeCell ref="PSP23:PSR23"/>
    <mergeCell ref="PSS23:PSU23"/>
    <mergeCell ref="PSV23:PSX23"/>
    <mergeCell ref="PSY23:PTA23"/>
    <mergeCell ref="PTB23:PTD23"/>
    <mergeCell ref="PTE23:PTG23"/>
    <mergeCell ref="PTH23:PTJ23"/>
    <mergeCell ref="PTK23:PTM23"/>
    <mergeCell ref="PTN23:PTP23"/>
    <mergeCell ref="PTQ23:PTS23"/>
    <mergeCell ref="PTT23:PTV23"/>
    <mergeCell ref="PTW23:PTY23"/>
    <mergeCell ref="PTZ23:PUB23"/>
    <mergeCell ref="PUC23:PUE23"/>
    <mergeCell ref="PUF23:PUH23"/>
    <mergeCell ref="PUI23:PUK23"/>
    <mergeCell ref="PUL23:PUN23"/>
    <mergeCell ref="PUO23:PUQ23"/>
    <mergeCell ref="PUR23:PUT23"/>
    <mergeCell ref="PUU23:PUW23"/>
    <mergeCell ref="PUX23:PUZ23"/>
    <mergeCell ref="PVA23:PVC23"/>
    <mergeCell ref="PVD23:PVF23"/>
    <mergeCell ref="PVG23:PVI23"/>
    <mergeCell ref="PVJ23:PVL23"/>
    <mergeCell ref="PVM23:PVO23"/>
    <mergeCell ref="PVP23:PVR23"/>
    <mergeCell ref="PVS23:PVU23"/>
    <mergeCell ref="PVV23:PVX23"/>
    <mergeCell ref="PVY23:PWA23"/>
    <mergeCell ref="PWB23:PWD23"/>
    <mergeCell ref="PWE23:PWG23"/>
    <mergeCell ref="PWH23:PWJ23"/>
    <mergeCell ref="PWK23:PWM23"/>
    <mergeCell ref="PWN23:PWP23"/>
    <mergeCell ref="PWQ23:PWS23"/>
    <mergeCell ref="PWT23:PWV23"/>
    <mergeCell ref="PWW23:PWY23"/>
    <mergeCell ref="PWZ23:PXB23"/>
    <mergeCell ref="PXC23:PXE23"/>
    <mergeCell ref="PXF23:PXH23"/>
    <mergeCell ref="PXI23:PXK23"/>
    <mergeCell ref="PXL23:PXN23"/>
    <mergeCell ref="PXO23:PXQ23"/>
    <mergeCell ref="PXR23:PXT23"/>
    <mergeCell ref="PXU23:PXW23"/>
    <mergeCell ref="PXX23:PXZ23"/>
    <mergeCell ref="PYA23:PYC23"/>
    <mergeCell ref="PYD23:PYF23"/>
    <mergeCell ref="PYG23:PYI23"/>
    <mergeCell ref="PYJ23:PYL23"/>
    <mergeCell ref="PYM23:PYO23"/>
    <mergeCell ref="PYP23:PYR23"/>
    <mergeCell ref="PYS23:PYU23"/>
    <mergeCell ref="PYV23:PYX23"/>
    <mergeCell ref="PYY23:PZA23"/>
    <mergeCell ref="PZB23:PZD23"/>
    <mergeCell ref="PZE23:PZG23"/>
    <mergeCell ref="PZH23:PZJ23"/>
    <mergeCell ref="PZK23:PZM23"/>
    <mergeCell ref="PZN23:PZP23"/>
    <mergeCell ref="PZQ23:PZS23"/>
    <mergeCell ref="PZT23:PZV23"/>
    <mergeCell ref="PZW23:PZY23"/>
    <mergeCell ref="PZZ23:QAB23"/>
    <mergeCell ref="QAC23:QAE23"/>
    <mergeCell ref="QAF23:QAH23"/>
    <mergeCell ref="QAI23:QAK23"/>
    <mergeCell ref="QAL23:QAN23"/>
    <mergeCell ref="QAO23:QAQ23"/>
    <mergeCell ref="QAR23:QAT23"/>
    <mergeCell ref="QAU23:QAW23"/>
    <mergeCell ref="QAX23:QAZ23"/>
    <mergeCell ref="QBA23:QBC23"/>
    <mergeCell ref="QBD23:QBF23"/>
    <mergeCell ref="QBG23:QBI23"/>
    <mergeCell ref="QBJ23:QBL23"/>
    <mergeCell ref="QBM23:QBO23"/>
    <mergeCell ref="QBP23:QBR23"/>
    <mergeCell ref="QBS23:QBU23"/>
    <mergeCell ref="QBV23:QBX23"/>
    <mergeCell ref="QBY23:QCA23"/>
    <mergeCell ref="QCB23:QCD23"/>
    <mergeCell ref="QCE23:QCG23"/>
    <mergeCell ref="QCH23:QCJ23"/>
    <mergeCell ref="QCK23:QCM23"/>
    <mergeCell ref="QCN23:QCP23"/>
    <mergeCell ref="QCQ23:QCS23"/>
    <mergeCell ref="QCT23:QCV23"/>
    <mergeCell ref="QCW23:QCY23"/>
    <mergeCell ref="QCZ23:QDB23"/>
    <mergeCell ref="QDC23:QDE23"/>
    <mergeCell ref="QDF23:QDH23"/>
    <mergeCell ref="QDI23:QDK23"/>
    <mergeCell ref="QDL23:QDN23"/>
    <mergeCell ref="QDO23:QDQ23"/>
    <mergeCell ref="QDR23:QDT23"/>
    <mergeCell ref="QDU23:QDW23"/>
    <mergeCell ref="QDX23:QDZ23"/>
    <mergeCell ref="QEA23:QEC23"/>
    <mergeCell ref="QED23:QEF23"/>
    <mergeCell ref="QEG23:QEI23"/>
    <mergeCell ref="QEJ23:QEL23"/>
    <mergeCell ref="QEM23:QEO23"/>
    <mergeCell ref="QEP23:QER23"/>
    <mergeCell ref="QES23:QEU23"/>
    <mergeCell ref="QEV23:QEX23"/>
    <mergeCell ref="QEY23:QFA23"/>
    <mergeCell ref="QFB23:QFD23"/>
    <mergeCell ref="QFE23:QFG23"/>
    <mergeCell ref="QFH23:QFJ23"/>
    <mergeCell ref="QFK23:QFM23"/>
    <mergeCell ref="QFN23:QFP23"/>
    <mergeCell ref="QFQ23:QFS23"/>
    <mergeCell ref="QFT23:QFV23"/>
    <mergeCell ref="QFW23:QFY23"/>
    <mergeCell ref="QFZ23:QGB23"/>
    <mergeCell ref="QGC23:QGE23"/>
    <mergeCell ref="QGF23:QGH23"/>
    <mergeCell ref="QGI23:QGK23"/>
    <mergeCell ref="QGL23:QGN23"/>
    <mergeCell ref="QGO23:QGQ23"/>
    <mergeCell ref="QGR23:QGT23"/>
    <mergeCell ref="QGU23:QGW23"/>
    <mergeCell ref="QGX23:QGZ23"/>
    <mergeCell ref="QHA23:QHC23"/>
    <mergeCell ref="QHD23:QHF23"/>
    <mergeCell ref="QHG23:QHI23"/>
    <mergeCell ref="QHJ23:QHL23"/>
    <mergeCell ref="QHM23:QHO23"/>
    <mergeCell ref="QHP23:QHR23"/>
    <mergeCell ref="QHS23:QHU23"/>
    <mergeCell ref="QHV23:QHX23"/>
    <mergeCell ref="QHY23:QIA23"/>
    <mergeCell ref="QIB23:QID23"/>
    <mergeCell ref="QIE23:QIG23"/>
    <mergeCell ref="QIH23:QIJ23"/>
    <mergeCell ref="QIK23:QIM23"/>
    <mergeCell ref="QIN23:QIP23"/>
    <mergeCell ref="QIQ23:QIS23"/>
    <mergeCell ref="QIT23:QIV23"/>
    <mergeCell ref="QIW23:QIY23"/>
    <mergeCell ref="QIZ23:QJB23"/>
    <mergeCell ref="QJC23:QJE23"/>
    <mergeCell ref="QJF23:QJH23"/>
    <mergeCell ref="QJI23:QJK23"/>
    <mergeCell ref="QJL23:QJN23"/>
    <mergeCell ref="QJO23:QJQ23"/>
    <mergeCell ref="QJR23:QJT23"/>
    <mergeCell ref="QJU23:QJW23"/>
    <mergeCell ref="QJX23:QJZ23"/>
    <mergeCell ref="QKA23:QKC23"/>
    <mergeCell ref="QKD23:QKF23"/>
    <mergeCell ref="QKG23:QKI23"/>
    <mergeCell ref="QKJ23:QKL23"/>
    <mergeCell ref="QKM23:QKO23"/>
    <mergeCell ref="QKP23:QKR23"/>
    <mergeCell ref="QKS23:QKU23"/>
    <mergeCell ref="QKV23:QKX23"/>
    <mergeCell ref="QKY23:QLA23"/>
    <mergeCell ref="QLB23:QLD23"/>
    <mergeCell ref="QLE23:QLG23"/>
    <mergeCell ref="QLH23:QLJ23"/>
    <mergeCell ref="QLK23:QLM23"/>
    <mergeCell ref="QLN23:QLP23"/>
    <mergeCell ref="QLQ23:QLS23"/>
    <mergeCell ref="QLT23:QLV23"/>
    <mergeCell ref="QLW23:QLY23"/>
    <mergeCell ref="QLZ23:QMB23"/>
    <mergeCell ref="QMC23:QME23"/>
    <mergeCell ref="QMF23:QMH23"/>
    <mergeCell ref="QMI23:QMK23"/>
    <mergeCell ref="QML23:QMN23"/>
    <mergeCell ref="QMO23:QMQ23"/>
    <mergeCell ref="QMR23:QMT23"/>
    <mergeCell ref="QMU23:QMW23"/>
    <mergeCell ref="QMX23:QMZ23"/>
    <mergeCell ref="QNA23:QNC23"/>
    <mergeCell ref="QND23:QNF23"/>
    <mergeCell ref="QNG23:QNI23"/>
    <mergeCell ref="QNJ23:QNL23"/>
    <mergeCell ref="QNM23:QNO23"/>
    <mergeCell ref="QNP23:QNR23"/>
    <mergeCell ref="QNS23:QNU23"/>
    <mergeCell ref="QNV23:QNX23"/>
    <mergeCell ref="QNY23:QOA23"/>
    <mergeCell ref="QOB23:QOD23"/>
    <mergeCell ref="QOE23:QOG23"/>
    <mergeCell ref="QOH23:QOJ23"/>
    <mergeCell ref="QOK23:QOM23"/>
    <mergeCell ref="QON23:QOP23"/>
    <mergeCell ref="QOQ23:QOS23"/>
    <mergeCell ref="QOT23:QOV23"/>
    <mergeCell ref="QOW23:QOY23"/>
    <mergeCell ref="QOZ23:QPB23"/>
    <mergeCell ref="QPC23:QPE23"/>
    <mergeCell ref="QPF23:QPH23"/>
    <mergeCell ref="QPI23:QPK23"/>
    <mergeCell ref="QPL23:QPN23"/>
    <mergeCell ref="QPO23:QPQ23"/>
    <mergeCell ref="QPR23:QPT23"/>
    <mergeCell ref="QPU23:QPW23"/>
    <mergeCell ref="QPX23:QPZ23"/>
    <mergeCell ref="QQA23:QQC23"/>
    <mergeCell ref="QQD23:QQF23"/>
    <mergeCell ref="QQG23:QQI23"/>
    <mergeCell ref="QQJ23:QQL23"/>
    <mergeCell ref="QQM23:QQO23"/>
    <mergeCell ref="QQP23:QQR23"/>
    <mergeCell ref="QQS23:QQU23"/>
    <mergeCell ref="QQV23:QQX23"/>
    <mergeCell ref="QQY23:QRA23"/>
    <mergeCell ref="QRB23:QRD23"/>
    <mergeCell ref="QRE23:QRG23"/>
    <mergeCell ref="QRH23:QRJ23"/>
    <mergeCell ref="QRK23:QRM23"/>
    <mergeCell ref="QRN23:QRP23"/>
    <mergeCell ref="QRQ23:QRS23"/>
    <mergeCell ref="QRT23:QRV23"/>
    <mergeCell ref="QRW23:QRY23"/>
    <mergeCell ref="QRZ23:QSB23"/>
    <mergeCell ref="QSC23:QSE23"/>
    <mergeCell ref="QSF23:QSH23"/>
    <mergeCell ref="QSI23:QSK23"/>
    <mergeCell ref="QSL23:QSN23"/>
    <mergeCell ref="QSO23:QSQ23"/>
    <mergeCell ref="QSR23:QST23"/>
    <mergeCell ref="QSU23:QSW23"/>
    <mergeCell ref="QSX23:QSZ23"/>
    <mergeCell ref="QTA23:QTC23"/>
    <mergeCell ref="QTD23:QTF23"/>
    <mergeCell ref="QTG23:QTI23"/>
    <mergeCell ref="QTJ23:QTL23"/>
    <mergeCell ref="QTM23:QTO23"/>
    <mergeCell ref="QTP23:QTR23"/>
    <mergeCell ref="QTS23:QTU23"/>
    <mergeCell ref="QTV23:QTX23"/>
    <mergeCell ref="QTY23:QUA23"/>
    <mergeCell ref="QUB23:QUD23"/>
    <mergeCell ref="QUE23:QUG23"/>
    <mergeCell ref="QUH23:QUJ23"/>
    <mergeCell ref="QUK23:QUM23"/>
    <mergeCell ref="QUN23:QUP23"/>
    <mergeCell ref="QUQ23:QUS23"/>
    <mergeCell ref="QUT23:QUV23"/>
    <mergeCell ref="QUW23:QUY23"/>
    <mergeCell ref="QUZ23:QVB23"/>
    <mergeCell ref="QVC23:QVE23"/>
    <mergeCell ref="QVF23:QVH23"/>
    <mergeCell ref="QVI23:QVK23"/>
    <mergeCell ref="QVL23:QVN23"/>
    <mergeCell ref="QVO23:QVQ23"/>
    <mergeCell ref="QVR23:QVT23"/>
    <mergeCell ref="QVU23:QVW23"/>
    <mergeCell ref="QVX23:QVZ23"/>
    <mergeCell ref="QWA23:QWC23"/>
    <mergeCell ref="QWD23:QWF23"/>
    <mergeCell ref="QWG23:QWI23"/>
    <mergeCell ref="QWJ23:QWL23"/>
    <mergeCell ref="QWM23:QWO23"/>
    <mergeCell ref="QWP23:QWR23"/>
    <mergeCell ref="QWS23:QWU23"/>
    <mergeCell ref="QWV23:QWX23"/>
    <mergeCell ref="QWY23:QXA23"/>
    <mergeCell ref="QXB23:QXD23"/>
    <mergeCell ref="QXE23:QXG23"/>
    <mergeCell ref="QXH23:QXJ23"/>
    <mergeCell ref="QXK23:QXM23"/>
    <mergeCell ref="QXN23:QXP23"/>
    <mergeCell ref="QXQ23:QXS23"/>
    <mergeCell ref="QXT23:QXV23"/>
    <mergeCell ref="QXW23:QXY23"/>
    <mergeCell ref="QXZ23:QYB23"/>
    <mergeCell ref="QYC23:QYE23"/>
    <mergeCell ref="QYF23:QYH23"/>
    <mergeCell ref="QYI23:QYK23"/>
    <mergeCell ref="QYL23:QYN23"/>
    <mergeCell ref="QYO23:QYQ23"/>
    <mergeCell ref="QYR23:QYT23"/>
    <mergeCell ref="QYU23:QYW23"/>
    <mergeCell ref="QYX23:QYZ23"/>
    <mergeCell ref="QZA23:QZC23"/>
    <mergeCell ref="QZD23:QZF23"/>
    <mergeCell ref="QZG23:QZI23"/>
    <mergeCell ref="QZJ23:QZL23"/>
    <mergeCell ref="QZM23:QZO23"/>
    <mergeCell ref="QZP23:QZR23"/>
    <mergeCell ref="QZS23:QZU23"/>
    <mergeCell ref="QZV23:QZX23"/>
    <mergeCell ref="QZY23:RAA23"/>
    <mergeCell ref="RAB23:RAD23"/>
    <mergeCell ref="RAE23:RAG23"/>
    <mergeCell ref="RAH23:RAJ23"/>
    <mergeCell ref="RAK23:RAM23"/>
    <mergeCell ref="RAN23:RAP23"/>
    <mergeCell ref="RAQ23:RAS23"/>
    <mergeCell ref="RAT23:RAV23"/>
    <mergeCell ref="RAW23:RAY23"/>
    <mergeCell ref="RAZ23:RBB23"/>
    <mergeCell ref="RBC23:RBE23"/>
    <mergeCell ref="RBF23:RBH23"/>
    <mergeCell ref="RBI23:RBK23"/>
    <mergeCell ref="RBL23:RBN23"/>
    <mergeCell ref="RBO23:RBQ23"/>
    <mergeCell ref="RBR23:RBT23"/>
    <mergeCell ref="RBU23:RBW23"/>
    <mergeCell ref="RBX23:RBZ23"/>
    <mergeCell ref="RCA23:RCC23"/>
    <mergeCell ref="RCD23:RCF23"/>
    <mergeCell ref="RCG23:RCI23"/>
    <mergeCell ref="RCJ23:RCL23"/>
    <mergeCell ref="RCM23:RCO23"/>
    <mergeCell ref="RCP23:RCR23"/>
    <mergeCell ref="RCS23:RCU23"/>
    <mergeCell ref="RCV23:RCX23"/>
    <mergeCell ref="RCY23:RDA23"/>
    <mergeCell ref="RDB23:RDD23"/>
    <mergeCell ref="RDE23:RDG23"/>
    <mergeCell ref="RDH23:RDJ23"/>
    <mergeCell ref="RDK23:RDM23"/>
    <mergeCell ref="RDN23:RDP23"/>
    <mergeCell ref="RDQ23:RDS23"/>
    <mergeCell ref="RDT23:RDV23"/>
    <mergeCell ref="RDW23:RDY23"/>
    <mergeCell ref="RDZ23:REB23"/>
    <mergeCell ref="REC23:REE23"/>
    <mergeCell ref="REF23:REH23"/>
    <mergeCell ref="REI23:REK23"/>
    <mergeCell ref="REL23:REN23"/>
    <mergeCell ref="REO23:REQ23"/>
    <mergeCell ref="RER23:RET23"/>
    <mergeCell ref="REU23:REW23"/>
    <mergeCell ref="REX23:REZ23"/>
    <mergeCell ref="RFA23:RFC23"/>
    <mergeCell ref="RFD23:RFF23"/>
    <mergeCell ref="RFG23:RFI23"/>
    <mergeCell ref="RFJ23:RFL23"/>
    <mergeCell ref="RFM23:RFO23"/>
    <mergeCell ref="RFP23:RFR23"/>
    <mergeCell ref="RFS23:RFU23"/>
    <mergeCell ref="RFV23:RFX23"/>
    <mergeCell ref="RFY23:RGA23"/>
    <mergeCell ref="RGB23:RGD23"/>
    <mergeCell ref="RGE23:RGG23"/>
    <mergeCell ref="RGH23:RGJ23"/>
    <mergeCell ref="RGK23:RGM23"/>
    <mergeCell ref="RGN23:RGP23"/>
    <mergeCell ref="RGQ23:RGS23"/>
    <mergeCell ref="RGT23:RGV23"/>
    <mergeCell ref="RGW23:RGY23"/>
    <mergeCell ref="RGZ23:RHB23"/>
    <mergeCell ref="RHC23:RHE23"/>
    <mergeCell ref="RHF23:RHH23"/>
    <mergeCell ref="RHI23:RHK23"/>
    <mergeCell ref="RHL23:RHN23"/>
    <mergeCell ref="RHO23:RHQ23"/>
    <mergeCell ref="RHR23:RHT23"/>
    <mergeCell ref="RHU23:RHW23"/>
    <mergeCell ref="RHX23:RHZ23"/>
    <mergeCell ref="RIA23:RIC23"/>
    <mergeCell ref="RID23:RIF23"/>
    <mergeCell ref="RIG23:RII23"/>
    <mergeCell ref="RIJ23:RIL23"/>
    <mergeCell ref="RIM23:RIO23"/>
    <mergeCell ref="RIP23:RIR23"/>
    <mergeCell ref="RIS23:RIU23"/>
    <mergeCell ref="RIV23:RIX23"/>
    <mergeCell ref="RIY23:RJA23"/>
    <mergeCell ref="RJB23:RJD23"/>
    <mergeCell ref="RJE23:RJG23"/>
    <mergeCell ref="RJH23:RJJ23"/>
    <mergeCell ref="RJK23:RJM23"/>
    <mergeCell ref="RJN23:RJP23"/>
    <mergeCell ref="RJQ23:RJS23"/>
    <mergeCell ref="RJT23:RJV23"/>
    <mergeCell ref="RJW23:RJY23"/>
    <mergeCell ref="RJZ23:RKB23"/>
    <mergeCell ref="RKC23:RKE23"/>
    <mergeCell ref="RKF23:RKH23"/>
    <mergeCell ref="RKI23:RKK23"/>
    <mergeCell ref="RKL23:RKN23"/>
    <mergeCell ref="RKO23:RKQ23"/>
    <mergeCell ref="RKR23:RKT23"/>
    <mergeCell ref="RKU23:RKW23"/>
    <mergeCell ref="RKX23:RKZ23"/>
    <mergeCell ref="RLA23:RLC23"/>
    <mergeCell ref="RLD23:RLF23"/>
    <mergeCell ref="RLG23:RLI23"/>
    <mergeCell ref="RLJ23:RLL23"/>
    <mergeCell ref="RLM23:RLO23"/>
    <mergeCell ref="RLP23:RLR23"/>
    <mergeCell ref="RLS23:RLU23"/>
    <mergeCell ref="RLV23:RLX23"/>
    <mergeCell ref="RLY23:RMA23"/>
    <mergeCell ref="RMB23:RMD23"/>
    <mergeCell ref="RME23:RMG23"/>
    <mergeCell ref="RMH23:RMJ23"/>
    <mergeCell ref="RMK23:RMM23"/>
    <mergeCell ref="RMN23:RMP23"/>
    <mergeCell ref="RMQ23:RMS23"/>
    <mergeCell ref="RMT23:RMV23"/>
    <mergeCell ref="RMW23:RMY23"/>
    <mergeCell ref="RMZ23:RNB23"/>
    <mergeCell ref="RNC23:RNE23"/>
    <mergeCell ref="RNF23:RNH23"/>
    <mergeCell ref="RNI23:RNK23"/>
    <mergeCell ref="RNL23:RNN23"/>
    <mergeCell ref="RNO23:RNQ23"/>
    <mergeCell ref="RNR23:RNT23"/>
    <mergeCell ref="RNU23:RNW23"/>
    <mergeCell ref="RNX23:RNZ23"/>
    <mergeCell ref="ROA23:ROC23"/>
    <mergeCell ref="ROD23:ROF23"/>
    <mergeCell ref="ROG23:ROI23"/>
    <mergeCell ref="ROJ23:ROL23"/>
    <mergeCell ref="ROM23:ROO23"/>
    <mergeCell ref="ROP23:ROR23"/>
    <mergeCell ref="ROS23:ROU23"/>
    <mergeCell ref="ROV23:ROX23"/>
    <mergeCell ref="ROY23:RPA23"/>
    <mergeCell ref="RPB23:RPD23"/>
    <mergeCell ref="RPE23:RPG23"/>
    <mergeCell ref="RPH23:RPJ23"/>
    <mergeCell ref="RPK23:RPM23"/>
    <mergeCell ref="RPN23:RPP23"/>
    <mergeCell ref="RPQ23:RPS23"/>
    <mergeCell ref="RPT23:RPV23"/>
    <mergeCell ref="RPW23:RPY23"/>
    <mergeCell ref="RPZ23:RQB23"/>
    <mergeCell ref="RQC23:RQE23"/>
    <mergeCell ref="RQF23:RQH23"/>
    <mergeCell ref="RQI23:RQK23"/>
    <mergeCell ref="RQL23:RQN23"/>
    <mergeCell ref="RQO23:RQQ23"/>
    <mergeCell ref="RQR23:RQT23"/>
    <mergeCell ref="RQU23:RQW23"/>
    <mergeCell ref="RQX23:RQZ23"/>
    <mergeCell ref="RRA23:RRC23"/>
    <mergeCell ref="RRD23:RRF23"/>
    <mergeCell ref="RRG23:RRI23"/>
    <mergeCell ref="RRJ23:RRL23"/>
    <mergeCell ref="RRM23:RRO23"/>
    <mergeCell ref="RRP23:RRR23"/>
    <mergeCell ref="RRS23:RRU23"/>
    <mergeCell ref="RRV23:RRX23"/>
    <mergeCell ref="RRY23:RSA23"/>
    <mergeCell ref="RSB23:RSD23"/>
    <mergeCell ref="RSE23:RSG23"/>
    <mergeCell ref="RSH23:RSJ23"/>
    <mergeCell ref="RSK23:RSM23"/>
    <mergeCell ref="RSN23:RSP23"/>
    <mergeCell ref="RSQ23:RSS23"/>
    <mergeCell ref="RST23:RSV23"/>
    <mergeCell ref="RSW23:RSY23"/>
    <mergeCell ref="RSZ23:RTB23"/>
    <mergeCell ref="RTC23:RTE23"/>
    <mergeCell ref="RTF23:RTH23"/>
    <mergeCell ref="RTI23:RTK23"/>
    <mergeCell ref="RTL23:RTN23"/>
    <mergeCell ref="RTO23:RTQ23"/>
    <mergeCell ref="RTR23:RTT23"/>
    <mergeCell ref="RTU23:RTW23"/>
    <mergeCell ref="RTX23:RTZ23"/>
    <mergeCell ref="RUA23:RUC23"/>
    <mergeCell ref="RUD23:RUF23"/>
    <mergeCell ref="RUG23:RUI23"/>
    <mergeCell ref="RUJ23:RUL23"/>
    <mergeCell ref="RUM23:RUO23"/>
    <mergeCell ref="RUP23:RUR23"/>
    <mergeCell ref="RUS23:RUU23"/>
    <mergeCell ref="RUV23:RUX23"/>
    <mergeCell ref="RUY23:RVA23"/>
    <mergeCell ref="RVB23:RVD23"/>
    <mergeCell ref="RVE23:RVG23"/>
    <mergeCell ref="RVH23:RVJ23"/>
    <mergeCell ref="RVK23:RVM23"/>
    <mergeCell ref="RVN23:RVP23"/>
    <mergeCell ref="RVQ23:RVS23"/>
    <mergeCell ref="RVT23:RVV23"/>
    <mergeCell ref="RVW23:RVY23"/>
    <mergeCell ref="RVZ23:RWB23"/>
    <mergeCell ref="RWC23:RWE23"/>
    <mergeCell ref="RWF23:RWH23"/>
    <mergeCell ref="RWI23:RWK23"/>
    <mergeCell ref="RWL23:RWN23"/>
    <mergeCell ref="RWO23:RWQ23"/>
    <mergeCell ref="RWR23:RWT23"/>
    <mergeCell ref="RWU23:RWW23"/>
    <mergeCell ref="RWX23:RWZ23"/>
    <mergeCell ref="RXA23:RXC23"/>
    <mergeCell ref="RXD23:RXF23"/>
    <mergeCell ref="RXG23:RXI23"/>
    <mergeCell ref="RXJ23:RXL23"/>
    <mergeCell ref="RXM23:RXO23"/>
    <mergeCell ref="RXP23:RXR23"/>
    <mergeCell ref="RXS23:RXU23"/>
    <mergeCell ref="RXV23:RXX23"/>
    <mergeCell ref="RXY23:RYA23"/>
    <mergeCell ref="RYB23:RYD23"/>
    <mergeCell ref="RYE23:RYG23"/>
    <mergeCell ref="RYH23:RYJ23"/>
    <mergeCell ref="RYK23:RYM23"/>
    <mergeCell ref="RYN23:RYP23"/>
    <mergeCell ref="RYQ23:RYS23"/>
    <mergeCell ref="RYT23:RYV23"/>
    <mergeCell ref="RYW23:RYY23"/>
    <mergeCell ref="RYZ23:RZB23"/>
    <mergeCell ref="RZC23:RZE23"/>
    <mergeCell ref="RZF23:RZH23"/>
    <mergeCell ref="RZI23:RZK23"/>
    <mergeCell ref="RZL23:RZN23"/>
    <mergeCell ref="RZO23:RZQ23"/>
    <mergeCell ref="RZR23:RZT23"/>
    <mergeCell ref="RZU23:RZW23"/>
    <mergeCell ref="RZX23:RZZ23"/>
    <mergeCell ref="SAA23:SAC23"/>
    <mergeCell ref="SAD23:SAF23"/>
    <mergeCell ref="SAG23:SAI23"/>
    <mergeCell ref="SAJ23:SAL23"/>
    <mergeCell ref="SAM23:SAO23"/>
    <mergeCell ref="SAP23:SAR23"/>
    <mergeCell ref="SAS23:SAU23"/>
    <mergeCell ref="SAV23:SAX23"/>
    <mergeCell ref="SAY23:SBA23"/>
    <mergeCell ref="SBB23:SBD23"/>
    <mergeCell ref="SBE23:SBG23"/>
    <mergeCell ref="SBH23:SBJ23"/>
    <mergeCell ref="SBK23:SBM23"/>
    <mergeCell ref="SBN23:SBP23"/>
    <mergeCell ref="SBQ23:SBS23"/>
    <mergeCell ref="SBT23:SBV23"/>
    <mergeCell ref="SBW23:SBY23"/>
    <mergeCell ref="SBZ23:SCB23"/>
    <mergeCell ref="SCC23:SCE23"/>
    <mergeCell ref="SCF23:SCH23"/>
    <mergeCell ref="SCI23:SCK23"/>
    <mergeCell ref="SCL23:SCN23"/>
    <mergeCell ref="SCO23:SCQ23"/>
    <mergeCell ref="SCR23:SCT23"/>
    <mergeCell ref="SCU23:SCW23"/>
    <mergeCell ref="SCX23:SCZ23"/>
    <mergeCell ref="SDA23:SDC23"/>
    <mergeCell ref="SDD23:SDF23"/>
    <mergeCell ref="SDG23:SDI23"/>
    <mergeCell ref="SDJ23:SDL23"/>
    <mergeCell ref="SDM23:SDO23"/>
    <mergeCell ref="SDP23:SDR23"/>
    <mergeCell ref="SDS23:SDU23"/>
    <mergeCell ref="SDV23:SDX23"/>
    <mergeCell ref="SDY23:SEA23"/>
    <mergeCell ref="SEB23:SED23"/>
    <mergeCell ref="SEE23:SEG23"/>
    <mergeCell ref="SEH23:SEJ23"/>
    <mergeCell ref="SEK23:SEM23"/>
    <mergeCell ref="SEN23:SEP23"/>
    <mergeCell ref="SEQ23:SES23"/>
    <mergeCell ref="SET23:SEV23"/>
    <mergeCell ref="SEW23:SEY23"/>
    <mergeCell ref="SEZ23:SFB23"/>
    <mergeCell ref="SFC23:SFE23"/>
    <mergeCell ref="SFF23:SFH23"/>
    <mergeCell ref="SFI23:SFK23"/>
    <mergeCell ref="SFL23:SFN23"/>
    <mergeCell ref="SFO23:SFQ23"/>
    <mergeCell ref="SFR23:SFT23"/>
    <mergeCell ref="SFU23:SFW23"/>
    <mergeCell ref="SFX23:SFZ23"/>
    <mergeCell ref="SGA23:SGC23"/>
    <mergeCell ref="SGD23:SGF23"/>
    <mergeCell ref="SGG23:SGI23"/>
    <mergeCell ref="SGJ23:SGL23"/>
    <mergeCell ref="SGM23:SGO23"/>
    <mergeCell ref="SGP23:SGR23"/>
    <mergeCell ref="SGS23:SGU23"/>
    <mergeCell ref="SGV23:SGX23"/>
    <mergeCell ref="SGY23:SHA23"/>
    <mergeCell ref="SHB23:SHD23"/>
    <mergeCell ref="SHE23:SHG23"/>
    <mergeCell ref="SHH23:SHJ23"/>
    <mergeCell ref="SHK23:SHM23"/>
    <mergeCell ref="SHN23:SHP23"/>
    <mergeCell ref="SHQ23:SHS23"/>
    <mergeCell ref="SHT23:SHV23"/>
    <mergeCell ref="SHW23:SHY23"/>
    <mergeCell ref="SHZ23:SIB23"/>
    <mergeCell ref="SIC23:SIE23"/>
    <mergeCell ref="SIF23:SIH23"/>
    <mergeCell ref="SII23:SIK23"/>
    <mergeCell ref="SIL23:SIN23"/>
    <mergeCell ref="SIO23:SIQ23"/>
    <mergeCell ref="SIR23:SIT23"/>
    <mergeCell ref="SIU23:SIW23"/>
    <mergeCell ref="SIX23:SIZ23"/>
    <mergeCell ref="SJA23:SJC23"/>
    <mergeCell ref="SJD23:SJF23"/>
    <mergeCell ref="SJG23:SJI23"/>
    <mergeCell ref="SJJ23:SJL23"/>
    <mergeCell ref="SJM23:SJO23"/>
    <mergeCell ref="SJP23:SJR23"/>
    <mergeCell ref="SJS23:SJU23"/>
    <mergeCell ref="SJV23:SJX23"/>
    <mergeCell ref="SJY23:SKA23"/>
    <mergeCell ref="SKB23:SKD23"/>
    <mergeCell ref="SKE23:SKG23"/>
    <mergeCell ref="SKH23:SKJ23"/>
    <mergeCell ref="SKK23:SKM23"/>
    <mergeCell ref="SKN23:SKP23"/>
    <mergeCell ref="SKQ23:SKS23"/>
    <mergeCell ref="SKT23:SKV23"/>
    <mergeCell ref="SKW23:SKY23"/>
    <mergeCell ref="SKZ23:SLB23"/>
    <mergeCell ref="SLC23:SLE23"/>
    <mergeCell ref="SLF23:SLH23"/>
    <mergeCell ref="SLI23:SLK23"/>
    <mergeCell ref="SLL23:SLN23"/>
    <mergeCell ref="SLO23:SLQ23"/>
    <mergeCell ref="SLR23:SLT23"/>
    <mergeCell ref="SLU23:SLW23"/>
    <mergeCell ref="SLX23:SLZ23"/>
    <mergeCell ref="SMA23:SMC23"/>
    <mergeCell ref="SMD23:SMF23"/>
    <mergeCell ref="SMG23:SMI23"/>
    <mergeCell ref="SMJ23:SML23"/>
    <mergeCell ref="SMM23:SMO23"/>
    <mergeCell ref="SMP23:SMR23"/>
    <mergeCell ref="SMS23:SMU23"/>
    <mergeCell ref="SMV23:SMX23"/>
    <mergeCell ref="SMY23:SNA23"/>
    <mergeCell ref="SNB23:SND23"/>
    <mergeCell ref="SNE23:SNG23"/>
    <mergeCell ref="SNH23:SNJ23"/>
    <mergeCell ref="SNK23:SNM23"/>
    <mergeCell ref="SNN23:SNP23"/>
    <mergeCell ref="SNQ23:SNS23"/>
    <mergeCell ref="SNT23:SNV23"/>
    <mergeCell ref="SNW23:SNY23"/>
    <mergeCell ref="SNZ23:SOB23"/>
    <mergeCell ref="SOC23:SOE23"/>
    <mergeCell ref="SOF23:SOH23"/>
    <mergeCell ref="SOI23:SOK23"/>
    <mergeCell ref="SOL23:SON23"/>
    <mergeCell ref="SOO23:SOQ23"/>
    <mergeCell ref="SOR23:SOT23"/>
    <mergeCell ref="SOU23:SOW23"/>
    <mergeCell ref="SOX23:SOZ23"/>
    <mergeCell ref="SPA23:SPC23"/>
    <mergeCell ref="SPD23:SPF23"/>
    <mergeCell ref="SPG23:SPI23"/>
    <mergeCell ref="SPJ23:SPL23"/>
    <mergeCell ref="SPM23:SPO23"/>
    <mergeCell ref="SPP23:SPR23"/>
    <mergeCell ref="SPS23:SPU23"/>
    <mergeCell ref="SPV23:SPX23"/>
    <mergeCell ref="SPY23:SQA23"/>
    <mergeCell ref="SQB23:SQD23"/>
    <mergeCell ref="SQE23:SQG23"/>
    <mergeCell ref="SQH23:SQJ23"/>
    <mergeCell ref="SQK23:SQM23"/>
    <mergeCell ref="SQN23:SQP23"/>
    <mergeCell ref="SQQ23:SQS23"/>
    <mergeCell ref="SQT23:SQV23"/>
    <mergeCell ref="SQW23:SQY23"/>
    <mergeCell ref="SQZ23:SRB23"/>
    <mergeCell ref="SRC23:SRE23"/>
    <mergeCell ref="SRF23:SRH23"/>
    <mergeCell ref="SRI23:SRK23"/>
    <mergeCell ref="SRL23:SRN23"/>
    <mergeCell ref="SRO23:SRQ23"/>
    <mergeCell ref="SRR23:SRT23"/>
    <mergeCell ref="SRU23:SRW23"/>
    <mergeCell ref="SRX23:SRZ23"/>
    <mergeCell ref="SSA23:SSC23"/>
    <mergeCell ref="SSD23:SSF23"/>
    <mergeCell ref="SSG23:SSI23"/>
    <mergeCell ref="SSJ23:SSL23"/>
    <mergeCell ref="SSM23:SSO23"/>
    <mergeCell ref="SSP23:SSR23"/>
    <mergeCell ref="SSS23:SSU23"/>
    <mergeCell ref="SSV23:SSX23"/>
    <mergeCell ref="SSY23:STA23"/>
    <mergeCell ref="STB23:STD23"/>
    <mergeCell ref="STE23:STG23"/>
    <mergeCell ref="STH23:STJ23"/>
    <mergeCell ref="STK23:STM23"/>
    <mergeCell ref="STN23:STP23"/>
    <mergeCell ref="STQ23:STS23"/>
    <mergeCell ref="STT23:STV23"/>
    <mergeCell ref="STW23:STY23"/>
    <mergeCell ref="STZ23:SUB23"/>
    <mergeCell ref="SUC23:SUE23"/>
    <mergeCell ref="SUF23:SUH23"/>
    <mergeCell ref="SUI23:SUK23"/>
    <mergeCell ref="SUL23:SUN23"/>
    <mergeCell ref="SUO23:SUQ23"/>
    <mergeCell ref="SUR23:SUT23"/>
    <mergeCell ref="SUU23:SUW23"/>
    <mergeCell ref="SUX23:SUZ23"/>
    <mergeCell ref="SVA23:SVC23"/>
    <mergeCell ref="SVD23:SVF23"/>
    <mergeCell ref="SVG23:SVI23"/>
    <mergeCell ref="SVJ23:SVL23"/>
    <mergeCell ref="SVM23:SVO23"/>
    <mergeCell ref="SVP23:SVR23"/>
    <mergeCell ref="SVS23:SVU23"/>
    <mergeCell ref="SVV23:SVX23"/>
    <mergeCell ref="SVY23:SWA23"/>
    <mergeCell ref="SWB23:SWD23"/>
    <mergeCell ref="SWE23:SWG23"/>
    <mergeCell ref="SWH23:SWJ23"/>
    <mergeCell ref="SWK23:SWM23"/>
    <mergeCell ref="SWN23:SWP23"/>
    <mergeCell ref="SWQ23:SWS23"/>
    <mergeCell ref="SWT23:SWV23"/>
    <mergeCell ref="SWW23:SWY23"/>
    <mergeCell ref="SWZ23:SXB23"/>
    <mergeCell ref="SXC23:SXE23"/>
    <mergeCell ref="SXF23:SXH23"/>
    <mergeCell ref="SXI23:SXK23"/>
    <mergeCell ref="SXL23:SXN23"/>
    <mergeCell ref="SXO23:SXQ23"/>
    <mergeCell ref="SXR23:SXT23"/>
    <mergeCell ref="SXU23:SXW23"/>
    <mergeCell ref="SXX23:SXZ23"/>
    <mergeCell ref="SYA23:SYC23"/>
    <mergeCell ref="SYD23:SYF23"/>
    <mergeCell ref="SYG23:SYI23"/>
    <mergeCell ref="SYJ23:SYL23"/>
    <mergeCell ref="SYM23:SYO23"/>
    <mergeCell ref="SYP23:SYR23"/>
    <mergeCell ref="SYS23:SYU23"/>
    <mergeCell ref="SYV23:SYX23"/>
    <mergeCell ref="SYY23:SZA23"/>
    <mergeCell ref="SZB23:SZD23"/>
    <mergeCell ref="SZE23:SZG23"/>
    <mergeCell ref="SZH23:SZJ23"/>
    <mergeCell ref="SZK23:SZM23"/>
    <mergeCell ref="SZN23:SZP23"/>
    <mergeCell ref="SZQ23:SZS23"/>
    <mergeCell ref="SZT23:SZV23"/>
    <mergeCell ref="SZW23:SZY23"/>
    <mergeCell ref="SZZ23:TAB23"/>
    <mergeCell ref="TAC23:TAE23"/>
    <mergeCell ref="TAF23:TAH23"/>
    <mergeCell ref="TAI23:TAK23"/>
    <mergeCell ref="TAL23:TAN23"/>
    <mergeCell ref="TAO23:TAQ23"/>
    <mergeCell ref="TAR23:TAT23"/>
    <mergeCell ref="TAU23:TAW23"/>
    <mergeCell ref="TAX23:TAZ23"/>
    <mergeCell ref="TBA23:TBC23"/>
    <mergeCell ref="TBD23:TBF23"/>
    <mergeCell ref="TBG23:TBI23"/>
    <mergeCell ref="TBJ23:TBL23"/>
    <mergeCell ref="TBM23:TBO23"/>
    <mergeCell ref="TBP23:TBR23"/>
    <mergeCell ref="TBS23:TBU23"/>
    <mergeCell ref="TBV23:TBX23"/>
    <mergeCell ref="TBY23:TCA23"/>
    <mergeCell ref="TCB23:TCD23"/>
    <mergeCell ref="TCE23:TCG23"/>
    <mergeCell ref="TCH23:TCJ23"/>
    <mergeCell ref="TCK23:TCM23"/>
    <mergeCell ref="TCN23:TCP23"/>
    <mergeCell ref="TCQ23:TCS23"/>
    <mergeCell ref="TCT23:TCV23"/>
    <mergeCell ref="TCW23:TCY23"/>
    <mergeCell ref="TCZ23:TDB23"/>
    <mergeCell ref="TDC23:TDE23"/>
    <mergeCell ref="TDF23:TDH23"/>
    <mergeCell ref="TDI23:TDK23"/>
    <mergeCell ref="TDL23:TDN23"/>
    <mergeCell ref="TDO23:TDQ23"/>
    <mergeCell ref="TDR23:TDT23"/>
    <mergeCell ref="TDU23:TDW23"/>
    <mergeCell ref="TDX23:TDZ23"/>
    <mergeCell ref="TEA23:TEC23"/>
    <mergeCell ref="TED23:TEF23"/>
    <mergeCell ref="TEG23:TEI23"/>
    <mergeCell ref="TEJ23:TEL23"/>
    <mergeCell ref="TEM23:TEO23"/>
    <mergeCell ref="TEP23:TER23"/>
    <mergeCell ref="TES23:TEU23"/>
    <mergeCell ref="TEV23:TEX23"/>
    <mergeCell ref="TEY23:TFA23"/>
    <mergeCell ref="TFB23:TFD23"/>
    <mergeCell ref="TFE23:TFG23"/>
    <mergeCell ref="TFH23:TFJ23"/>
    <mergeCell ref="TFK23:TFM23"/>
    <mergeCell ref="TFN23:TFP23"/>
    <mergeCell ref="TFQ23:TFS23"/>
    <mergeCell ref="TFT23:TFV23"/>
    <mergeCell ref="TFW23:TFY23"/>
    <mergeCell ref="TFZ23:TGB23"/>
    <mergeCell ref="TGC23:TGE23"/>
    <mergeCell ref="TGF23:TGH23"/>
    <mergeCell ref="TGI23:TGK23"/>
    <mergeCell ref="TGL23:TGN23"/>
    <mergeCell ref="TGO23:TGQ23"/>
    <mergeCell ref="TGR23:TGT23"/>
    <mergeCell ref="TGU23:TGW23"/>
    <mergeCell ref="TGX23:TGZ23"/>
    <mergeCell ref="THA23:THC23"/>
    <mergeCell ref="THD23:THF23"/>
    <mergeCell ref="THG23:THI23"/>
    <mergeCell ref="THJ23:THL23"/>
    <mergeCell ref="THM23:THO23"/>
    <mergeCell ref="THP23:THR23"/>
    <mergeCell ref="THS23:THU23"/>
    <mergeCell ref="THV23:THX23"/>
    <mergeCell ref="THY23:TIA23"/>
    <mergeCell ref="TIB23:TID23"/>
    <mergeCell ref="TIE23:TIG23"/>
    <mergeCell ref="TIH23:TIJ23"/>
    <mergeCell ref="TIK23:TIM23"/>
    <mergeCell ref="TIN23:TIP23"/>
    <mergeCell ref="TIQ23:TIS23"/>
    <mergeCell ref="TIT23:TIV23"/>
    <mergeCell ref="TIW23:TIY23"/>
    <mergeCell ref="TIZ23:TJB23"/>
    <mergeCell ref="TJC23:TJE23"/>
    <mergeCell ref="TJF23:TJH23"/>
    <mergeCell ref="TJI23:TJK23"/>
    <mergeCell ref="TJL23:TJN23"/>
    <mergeCell ref="TJO23:TJQ23"/>
    <mergeCell ref="TJR23:TJT23"/>
    <mergeCell ref="TJU23:TJW23"/>
    <mergeCell ref="TJX23:TJZ23"/>
    <mergeCell ref="TKA23:TKC23"/>
    <mergeCell ref="TKD23:TKF23"/>
    <mergeCell ref="TKG23:TKI23"/>
    <mergeCell ref="TKJ23:TKL23"/>
    <mergeCell ref="TKM23:TKO23"/>
    <mergeCell ref="TKP23:TKR23"/>
    <mergeCell ref="TKS23:TKU23"/>
    <mergeCell ref="TKV23:TKX23"/>
    <mergeCell ref="TKY23:TLA23"/>
    <mergeCell ref="TLB23:TLD23"/>
    <mergeCell ref="TLE23:TLG23"/>
    <mergeCell ref="TLH23:TLJ23"/>
    <mergeCell ref="TLK23:TLM23"/>
    <mergeCell ref="TLN23:TLP23"/>
    <mergeCell ref="TLQ23:TLS23"/>
    <mergeCell ref="TLT23:TLV23"/>
    <mergeCell ref="TLW23:TLY23"/>
    <mergeCell ref="TLZ23:TMB23"/>
    <mergeCell ref="TMC23:TME23"/>
    <mergeCell ref="TMF23:TMH23"/>
    <mergeCell ref="TMI23:TMK23"/>
    <mergeCell ref="TML23:TMN23"/>
    <mergeCell ref="TMO23:TMQ23"/>
    <mergeCell ref="TMR23:TMT23"/>
    <mergeCell ref="TMU23:TMW23"/>
    <mergeCell ref="TMX23:TMZ23"/>
    <mergeCell ref="TNA23:TNC23"/>
    <mergeCell ref="TND23:TNF23"/>
    <mergeCell ref="TNG23:TNI23"/>
    <mergeCell ref="TNJ23:TNL23"/>
    <mergeCell ref="TNM23:TNO23"/>
    <mergeCell ref="TNP23:TNR23"/>
    <mergeCell ref="TNS23:TNU23"/>
    <mergeCell ref="TNV23:TNX23"/>
    <mergeCell ref="TNY23:TOA23"/>
    <mergeCell ref="TOB23:TOD23"/>
    <mergeCell ref="TOE23:TOG23"/>
    <mergeCell ref="TOH23:TOJ23"/>
    <mergeCell ref="TOK23:TOM23"/>
    <mergeCell ref="TON23:TOP23"/>
    <mergeCell ref="TOQ23:TOS23"/>
    <mergeCell ref="TOT23:TOV23"/>
    <mergeCell ref="TOW23:TOY23"/>
    <mergeCell ref="TOZ23:TPB23"/>
    <mergeCell ref="TPC23:TPE23"/>
    <mergeCell ref="TPF23:TPH23"/>
    <mergeCell ref="TPI23:TPK23"/>
    <mergeCell ref="TPL23:TPN23"/>
    <mergeCell ref="TPO23:TPQ23"/>
    <mergeCell ref="TPR23:TPT23"/>
    <mergeCell ref="TPU23:TPW23"/>
    <mergeCell ref="TPX23:TPZ23"/>
    <mergeCell ref="TQA23:TQC23"/>
    <mergeCell ref="TQD23:TQF23"/>
    <mergeCell ref="TQG23:TQI23"/>
    <mergeCell ref="TQJ23:TQL23"/>
    <mergeCell ref="TQM23:TQO23"/>
    <mergeCell ref="TQP23:TQR23"/>
    <mergeCell ref="TQS23:TQU23"/>
    <mergeCell ref="TQV23:TQX23"/>
    <mergeCell ref="TQY23:TRA23"/>
    <mergeCell ref="TRB23:TRD23"/>
    <mergeCell ref="TRE23:TRG23"/>
    <mergeCell ref="TRH23:TRJ23"/>
    <mergeCell ref="TRK23:TRM23"/>
    <mergeCell ref="TRN23:TRP23"/>
    <mergeCell ref="TRQ23:TRS23"/>
    <mergeCell ref="TRT23:TRV23"/>
    <mergeCell ref="TRW23:TRY23"/>
    <mergeCell ref="TRZ23:TSB23"/>
    <mergeCell ref="TSC23:TSE23"/>
    <mergeCell ref="TSF23:TSH23"/>
    <mergeCell ref="TSI23:TSK23"/>
    <mergeCell ref="TSL23:TSN23"/>
    <mergeCell ref="TSO23:TSQ23"/>
    <mergeCell ref="TSR23:TST23"/>
    <mergeCell ref="TSU23:TSW23"/>
    <mergeCell ref="TSX23:TSZ23"/>
    <mergeCell ref="TTA23:TTC23"/>
    <mergeCell ref="TTD23:TTF23"/>
    <mergeCell ref="TTG23:TTI23"/>
    <mergeCell ref="TTJ23:TTL23"/>
    <mergeCell ref="TTM23:TTO23"/>
    <mergeCell ref="TTP23:TTR23"/>
    <mergeCell ref="TTS23:TTU23"/>
    <mergeCell ref="TTV23:TTX23"/>
    <mergeCell ref="TTY23:TUA23"/>
    <mergeCell ref="TUB23:TUD23"/>
    <mergeCell ref="TUE23:TUG23"/>
    <mergeCell ref="TUH23:TUJ23"/>
    <mergeCell ref="TUK23:TUM23"/>
    <mergeCell ref="TUN23:TUP23"/>
    <mergeCell ref="TUQ23:TUS23"/>
    <mergeCell ref="TUT23:TUV23"/>
    <mergeCell ref="TUW23:TUY23"/>
    <mergeCell ref="TUZ23:TVB23"/>
    <mergeCell ref="TVC23:TVE23"/>
    <mergeCell ref="TVF23:TVH23"/>
    <mergeCell ref="TVI23:TVK23"/>
    <mergeCell ref="TVL23:TVN23"/>
    <mergeCell ref="TVO23:TVQ23"/>
    <mergeCell ref="TVR23:TVT23"/>
    <mergeCell ref="TVU23:TVW23"/>
    <mergeCell ref="TVX23:TVZ23"/>
    <mergeCell ref="TWA23:TWC23"/>
    <mergeCell ref="TWD23:TWF23"/>
    <mergeCell ref="TWG23:TWI23"/>
    <mergeCell ref="TWJ23:TWL23"/>
    <mergeCell ref="TWM23:TWO23"/>
    <mergeCell ref="TWP23:TWR23"/>
    <mergeCell ref="TWS23:TWU23"/>
    <mergeCell ref="TWV23:TWX23"/>
    <mergeCell ref="TWY23:TXA23"/>
    <mergeCell ref="TXB23:TXD23"/>
    <mergeCell ref="TXE23:TXG23"/>
    <mergeCell ref="TXH23:TXJ23"/>
    <mergeCell ref="TXK23:TXM23"/>
    <mergeCell ref="TXN23:TXP23"/>
    <mergeCell ref="TXQ23:TXS23"/>
    <mergeCell ref="TXT23:TXV23"/>
    <mergeCell ref="TXW23:TXY23"/>
    <mergeCell ref="TXZ23:TYB23"/>
    <mergeCell ref="TYC23:TYE23"/>
    <mergeCell ref="TYF23:TYH23"/>
    <mergeCell ref="TYI23:TYK23"/>
    <mergeCell ref="TYL23:TYN23"/>
    <mergeCell ref="TYO23:TYQ23"/>
    <mergeCell ref="TYR23:TYT23"/>
    <mergeCell ref="TYU23:TYW23"/>
    <mergeCell ref="TYX23:TYZ23"/>
    <mergeCell ref="TZA23:TZC23"/>
    <mergeCell ref="TZD23:TZF23"/>
    <mergeCell ref="TZG23:TZI23"/>
    <mergeCell ref="TZJ23:TZL23"/>
    <mergeCell ref="TZM23:TZO23"/>
    <mergeCell ref="TZP23:TZR23"/>
    <mergeCell ref="TZS23:TZU23"/>
    <mergeCell ref="TZV23:TZX23"/>
    <mergeCell ref="TZY23:UAA23"/>
    <mergeCell ref="UAB23:UAD23"/>
    <mergeCell ref="UAE23:UAG23"/>
    <mergeCell ref="UAH23:UAJ23"/>
    <mergeCell ref="UAK23:UAM23"/>
    <mergeCell ref="UAN23:UAP23"/>
    <mergeCell ref="UAQ23:UAS23"/>
    <mergeCell ref="UAT23:UAV23"/>
    <mergeCell ref="UAW23:UAY23"/>
    <mergeCell ref="UAZ23:UBB23"/>
    <mergeCell ref="UBC23:UBE23"/>
    <mergeCell ref="UBF23:UBH23"/>
    <mergeCell ref="UBI23:UBK23"/>
    <mergeCell ref="UBL23:UBN23"/>
    <mergeCell ref="UBO23:UBQ23"/>
    <mergeCell ref="UBR23:UBT23"/>
    <mergeCell ref="UBU23:UBW23"/>
    <mergeCell ref="UBX23:UBZ23"/>
    <mergeCell ref="UCA23:UCC23"/>
    <mergeCell ref="UCD23:UCF23"/>
    <mergeCell ref="UCG23:UCI23"/>
    <mergeCell ref="UCJ23:UCL23"/>
    <mergeCell ref="UCM23:UCO23"/>
    <mergeCell ref="UCP23:UCR23"/>
    <mergeCell ref="UCS23:UCU23"/>
    <mergeCell ref="UCV23:UCX23"/>
    <mergeCell ref="UCY23:UDA23"/>
    <mergeCell ref="UDB23:UDD23"/>
    <mergeCell ref="UDE23:UDG23"/>
    <mergeCell ref="UDH23:UDJ23"/>
    <mergeCell ref="UDK23:UDM23"/>
    <mergeCell ref="UDN23:UDP23"/>
    <mergeCell ref="UDQ23:UDS23"/>
    <mergeCell ref="UDT23:UDV23"/>
    <mergeCell ref="UDW23:UDY23"/>
    <mergeCell ref="UDZ23:UEB23"/>
    <mergeCell ref="UEC23:UEE23"/>
    <mergeCell ref="UEF23:UEH23"/>
    <mergeCell ref="UEI23:UEK23"/>
    <mergeCell ref="UEL23:UEN23"/>
    <mergeCell ref="UEO23:UEQ23"/>
    <mergeCell ref="UER23:UET23"/>
    <mergeCell ref="UEU23:UEW23"/>
    <mergeCell ref="UEX23:UEZ23"/>
    <mergeCell ref="UFA23:UFC23"/>
    <mergeCell ref="UFD23:UFF23"/>
    <mergeCell ref="UFG23:UFI23"/>
    <mergeCell ref="UFJ23:UFL23"/>
    <mergeCell ref="UFM23:UFO23"/>
    <mergeCell ref="UFP23:UFR23"/>
    <mergeCell ref="UFS23:UFU23"/>
    <mergeCell ref="UFV23:UFX23"/>
    <mergeCell ref="UFY23:UGA23"/>
    <mergeCell ref="UGB23:UGD23"/>
    <mergeCell ref="UGE23:UGG23"/>
    <mergeCell ref="UGH23:UGJ23"/>
    <mergeCell ref="UGK23:UGM23"/>
    <mergeCell ref="UGN23:UGP23"/>
    <mergeCell ref="UGQ23:UGS23"/>
    <mergeCell ref="UGT23:UGV23"/>
    <mergeCell ref="UGW23:UGY23"/>
    <mergeCell ref="UGZ23:UHB23"/>
    <mergeCell ref="UHC23:UHE23"/>
    <mergeCell ref="UHF23:UHH23"/>
    <mergeCell ref="UHI23:UHK23"/>
    <mergeCell ref="UHL23:UHN23"/>
    <mergeCell ref="UHO23:UHQ23"/>
    <mergeCell ref="UHR23:UHT23"/>
    <mergeCell ref="UHU23:UHW23"/>
    <mergeCell ref="UHX23:UHZ23"/>
    <mergeCell ref="UIA23:UIC23"/>
    <mergeCell ref="UID23:UIF23"/>
    <mergeCell ref="UIG23:UII23"/>
    <mergeCell ref="UIJ23:UIL23"/>
    <mergeCell ref="UIM23:UIO23"/>
    <mergeCell ref="UIP23:UIR23"/>
    <mergeCell ref="UIS23:UIU23"/>
    <mergeCell ref="UIV23:UIX23"/>
    <mergeCell ref="UIY23:UJA23"/>
    <mergeCell ref="UJB23:UJD23"/>
    <mergeCell ref="UJE23:UJG23"/>
    <mergeCell ref="UJH23:UJJ23"/>
    <mergeCell ref="UJK23:UJM23"/>
    <mergeCell ref="UJN23:UJP23"/>
    <mergeCell ref="UJQ23:UJS23"/>
    <mergeCell ref="UJT23:UJV23"/>
    <mergeCell ref="UJW23:UJY23"/>
    <mergeCell ref="UJZ23:UKB23"/>
    <mergeCell ref="UKC23:UKE23"/>
    <mergeCell ref="UKF23:UKH23"/>
    <mergeCell ref="UKI23:UKK23"/>
    <mergeCell ref="UKL23:UKN23"/>
    <mergeCell ref="UKO23:UKQ23"/>
    <mergeCell ref="UKR23:UKT23"/>
    <mergeCell ref="UKU23:UKW23"/>
    <mergeCell ref="UKX23:UKZ23"/>
    <mergeCell ref="ULA23:ULC23"/>
    <mergeCell ref="ULD23:ULF23"/>
    <mergeCell ref="ULG23:ULI23"/>
    <mergeCell ref="ULJ23:ULL23"/>
    <mergeCell ref="ULM23:ULO23"/>
    <mergeCell ref="ULP23:ULR23"/>
    <mergeCell ref="ULS23:ULU23"/>
    <mergeCell ref="ULV23:ULX23"/>
    <mergeCell ref="ULY23:UMA23"/>
    <mergeCell ref="UMB23:UMD23"/>
    <mergeCell ref="UME23:UMG23"/>
    <mergeCell ref="UMH23:UMJ23"/>
    <mergeCell ref="UMK23:UMM23"/>
    <mergeCell ref="UMN23:UMP23"/>
    <mergeCell ref="UMQ23:UMS23"/>
    <mergeCell ref="UMT23:UMV23"/>
    <mergeCell ref="UMW23:UMY23"/>
    <mergeCell ref="UMZ23:UNB23"/>
    <mergeCell ref="UNC23:UNE23"/>
    <mergeCell ref="UNF23:UNH23"/>
    <mergeCell ref="UNI23:UNK23"/>
    <mergeCell ref="UNL23:UNN23"/>
    <mergeCell ref="UNO23:UNQ23"/>
    <mergeCell ref="UNR23:UNT23"/>
    <mergeCell ref="UNU23:UNW23"/>
    <mergeCell ref="UNX23:UNZ23"/>
    <mergeCell ref="UOA23:UOC23"/>
    <mergeCell ref="UOD23:UOF23"/>
    <mergeCell ref="UOG23:UOI23"/>
    <mergeCell ref="UOJ23:UOL23"/>
    <mergeCell ref="UOM23:UOO23"/>
    <mergeCell ref="UOP23:UOR23"/>
    <mergeCell ref="UOS23:UOU23"/>
    <mergeCell ref="UOV23:UOX23"/>
    <mergeCell ref="UOY23:UPA23"/>
    <mergeCell ref="UPB23:UPD23"/>
    <mergeCell ref="UPE23:UPG23"/>
    <mergeCell ref="UPH23:UPJ23"/>
    <mergeCell ref="UPK23:UPM23"/>
    <mergeCell ref="UPN23:UPP23"/>
    <mergeCell ref="UPQ23:UPS23"/>
    <mergeCell ref="UPT23:UPV23"/>
    <mergeCell ref="UPW23:UPY23"/>
    <mergeCell ref="UPZ23:UQB23"/>
    <mergeCell ref="UQC23:UQE23"/>
    <mergeCell ref="UQF23:UQH23"/>
    <mergeCell ref="UQI23:UQK23"/>
    <mergeCell ref="UQL23:UQN23"/>
    <mergeCell ref="UQO23:UQQ23"/>
    <mergeCell ref="UQR23:UQT23"/>
    <mergeCell ref="UQU23:UQW23"/>
    <mergeCell ref="UQX23:UQZ23"/>
    <mergeCell ref="URA23:URC23"/>
    <mergeCell ref="URD23:URF23"/>
    <mergeCell ref="URG23:URI23"/>
    <mergeCell ref="URJ23:URL23"/>
    <mergeCell ref="URM23:URO23"/>
    <mergeCell ref="URP23:URR23"/>
    <mergeCell ref="URS23:URU23"/>
    <mergeCell ref="URV23:URX23"/>
    <mergeCell ref="URY23:USA23"/>
    <mergeCell ref="USB23:USD23"/>
    <mergeCell ref="USE23:USG23"/>
    <mergeCell ref="USH23:USJ23"/>
    <mergeCell ref="USK23:USM23"/>
    <mergeCell ref="USN23:USP23"/>
    <mergeCell ref="USQ23:USS23"/>
    <mergeCell ref="UST23:USV23"/>
    <mergeCell ref="USW23:USY23"/>
    <mergeCell ref="USZ23:UTB23"/>
    <mergeCell ref="UTC23:UTE23"/>
    <mergeCell ref="UTF23:UTH23"/>
    <mergeCell ref="UTI23:UTK23"/>
    <mergeCell ref="UTL23:UTN23"/>
    <mergeCell ref="UTO23:UTQ23"/>
    <mergeCell ref="UTR23:UTT23"/>
    <mergeCell ref="UTU23:UTW23"/>
    <mergeCell ref="UTX23:UTZ23"/>
    <mergeCell ref="UUA23:UUC23"/>
    <mergeCell ref="UUD23:UUF23"/>
    <mergeCell ref="UUG23:UUI23"/>
    <mergeCell ref="UUJ23:UUL23"/>
    <mergeCell ref="UUM23:UUO23"/>
    <mergeCell ref="UUP23:UUR23"/>
    <mergeCell ref="UUS23:UUU23"/>
    <mergeCell ref="UUV23:UUX23"/>
    <mergeCell ref="UUY23:UVA23"/>
    <mergeCell ref="UVB23:UVD23"/>
    <mergeCell ref="UVE23:UVG23"/>
    <mergeCell ref="UVH23:UVJ23"/>
    <mergeCell ref="UVK23:UVM23"/>
    <mergeCell ref="UVN23:UVP23"/>
    <mergeCell ref="UVQ23:UVS23"/>
    <mergeCell ref="UVT23:UVV23"/>
    <mergeCell ref="UVW23:UVY23"/>
    <mergeCell ref="UVZ23:UWB23"/>
    <mergeCell ref="UWC23:UWE23"/>
    <mergeCell ref="UWF23:UWH23"/>
    <mergeCell ref="UWI23:UWK23"/>
    <mergeCell ref="UWL23:UWN23"/>
    <mergeCell ref="UWO23:UWQ23"/>
    <mergeCell ref="UWR23:UWT23"/>
    <mergeCell ref="UWU23:UWW23"/>
    <mergeCell ref="UWX23:UWZ23"/>
    <mergeCell ref="UXA23:UXC23"/>
    <mergeCell ref="UXD23:UXF23"/>
    <mergeCell ref="UXG23:UXI23"/>
    <mergeCell ref="UXJ23:UXL23"/>
    <mergeCell ref="UXM23:UXO23"/>
    <mergeCell ref="UXP23:UXR23"/>
    <mergeCell ref="UXS23:UXU23"/>
    <mergeCell ref="UXV23:UXX23"/>
    <mergeCell ref="UXY23:UYA23"/>
    <mergeCell ref="UYB23:UYD23"/>
    <mergeCell ref="UYE23:UYG23"/>
    <mergeCell ref="UYH23:UYJ23"/>
    <mergeCell ref="UYK23:UYM23"/>
    <mergeCell ref="UYN23:UYP23"/>
    <mergeCell ref="UYQ23:UYS23"/>
    <mergeCell ref="UYT23:UYV23"/>
    <mergeCell ref="UYW23:UYY23"/>
    <mergeCell ref="UYZ23:UZB23"/>
    <mergeCell ref="UZC23:UZE23"/>
    <mergeCell ref="UZF23:UZH23"/>
    <mergeCell ref="UZI23:UZK23"/>
    <mergeCell ref="UZL23:UZN23"/>
    <mergeCell ref="UZO23:UZQ23"/>
    <mergeCell ref="UZR23:UZT23"/>
    <mergeCell ref="UZU23:UZW23"/>
    <mergeCell ref="UZX23:UZZ23"/>
    <mergeCell ref="VAA23:VAC23"/>
    <mergeCell ref="VAD23:VAF23"/>
    <mergeCell ref="VAG23:VAI23"/>
    <mergeCell ref="VAJ23:VAL23"/>
    <mergeCell ref="VAM23:VAO23"/>
    <mergeCell ref="VAP23:VAR23"/>
    <mergeCell ref="VAS23:VAU23"/>
    <mergeCell ref="VAV23:VAX23"/>
    <mergeCell ref="VAY23:VBA23"/>
    <mergeCell ref="VBB23:VBD23"/>
    <mergeCell ref="VBE23:VBG23"/>
    <mergeCell ref="VBH23:VBJ23"/>
    <mergeCell ref="VBK23:VBM23"/>
    <mergeCell ref="VBN23:VBP23"/>
    <mergeCell ref="VBQ23:VBS23"/>
    <mergeCell ref="VBT23:VBV23"/>
    <mergeCell ref="VBW23:VBY23"/>
    <mergeCell ref="VBZ23:VCB23"/>
    <mergeCell ref="VCC23:VCE23"/>
    <mergeCell ref="VCF23:VCH23"/>
    <mergeCell ref="VCI23:VCK23"/>
    <mergeCell ref="VCL23:VCN23"/>
    <mergeCell ref="VCO23:VCQ23"/>
    <mergeCell ref="VCR23:VCT23"/>
    <mergeCell ref="VCU23:VCW23"/>
    <mergeCell ref="VCX23:VCZ23"/>
    <mergeCell ref="VDA23:VDC23"/>
    <mergeCell ref="VDD23:VDF23"/>
    <mergeCell ref="VDG23:VDI23"/>
    <mergeCell ref="VDJ23:VDL23"/>
    <mergeCell ref="VDM23:VDO23"/>
    <mergeCell ref="VDP23:VDR23"/>
    <mergeCell ref="VDS23:VDU23"/>
    <mergeCell ref="VDV23:VDX23"/>
    <mergeCell ref="VDY23:VEA23"/>
    <mergeCell ref="VEB23:VED23"/>
    <mergeCell ref="VEE23:VEG23"/>
    <mergeCell ref="VEH23:VEJ23"/>
    <mergeCell ref="VEK23:VEM23"/>
    <mergeCell ref="VEN23:VEP23"/>
    <mergeCell ref="VEQ23:VES23"/>
    <mergeCell ref="VET23:VEV23"/>
    <mergeCell ref="VEW23:VEY23"/>
    <mergeCell ref="VEZ23:VFB23"/>
    <mergeCell ref="VFC23:VFE23"/>
    <mergeCell ref="VFF23:VFH23"/>
    <mergeCell ref="VFI23:VFK23"/>
    <mergeCell ref="VFL23:VFN23"/>
    <mergeCell ref="VFO23:VFQ23"/>
    <mergeCell ref="VFR23:VFT23"/>
    <mergeCell ref="VFU23:VFW23"/>
    <mergeCell ref="VFX23:VFZ23"/>
    <mergeCell ref="VGA23:VGC23"/>
    <mergeCell ref="VGD23:VGF23"/>
    <mergeCell ref="VGG23:VGI23"/>
    <mergeCell ref="VGJ23:VGL23"/>
    <mergeCell ref="VGM23:VGO23"/>
    <mergeCell ref="VGP23:VGR23"/>
    <mergeCell ref="VGS23:VGU23"/>
    <mergeCell ref="VGV23:VGX23"/>
    <mergeCell ref="VGY23:VHA23"/>
    <mergeCell ref="VHB23:VHD23"/>
    <mergeCell ref="VHE23:VHG23"/>
    <mergeCell ref="VHH23:VHJ23"/>
    <mergeCell ref="VHK23:VHM23"/>
    <mergeCell ref="VHN23:VHP23"/>
    <mergeCell ref="VHQ23:VHS23"/>
    <mergeCell ref="VHT23:VHV23"/>
    <mergeCell ref="VHW23:VHY23"/>
    <mergeCell ref="VHZ23:VIB23"/>
    <mergeCell ref="VIC23:VIE23"/>
    <mergeCell ref="VIF23:VIH23"/>
    <mergeCell ref="VII23:VIK23"/>
    <mergeCell ref="VIL23:VIN23"/>
    <mergeCell ref="VIO23:VIQ23"/>
    <mergeCell ref="VIR23:VIT23"/>
    <mergeCell ref="VIU23:VIW23"/>
    <mergeCell ref="VIX23:VIZ23"/>
    <mergeCell ref="VJA23:VJC23"/>
    <mergeCell ref="VJD23:VJF23"/>
    <mergeCell ref="VJG23:VJI23"/>
    <mergeCell ref="VJJ23:VJL23"/>
    <mergeCell ref="VJM23:VJO23"/>
    <mergeCell ref="VJP23:VJR23"/>
    <mergeCell ref="VJS23:VJU23"/>
    <mergeCell ref="VJV23:VJX23"/>
    <mergeCell ref="VJY23:VKA23"/>
    <mergeCell ref="VKB23:VKD23"/>
    <mergeCell ref="VKE23:VKG23"/>
    <mergeCell ref="VKH23:VKJ23"/>
    <mergeCell ref="VKK23:VKM23"/>
    <mergeCell ref="VKN23:VKP23"/>
    <mergeCell ref="VKQ23:VKS23"/>
    <mergeCell ref="VKT23:VKV23"/>
    <mergeCell ref="VKW23:VKY23"/>
    <mergeCell ref="VKZ23:VLB23"/>
    <mergeCell ref="VLC23:VLE23"/>
    <mergeCell ref="VLF23:VLH23"/>
    <mergeCell ref="VLI23:VLK23"/>
    <mergeCell ref="VLL23:VLN23"/>
    <mergeCell ref="VLO23:VLQ23"/>
    <mergeCell ref="VLR23:VLT23"/>
    <mergeCell ref="VLU23:VLW23"/>
    <mergeCell ref="VLX23:VLZ23"/>
    <mergeCell ref="VMA23:VMC23"/>
    <mergeCell ref="VMD23:VMF23"/>
    <mergeCell ref="VMG23:VMI23"/>
    <mergeCell ref="VMJ23:VML23"/>
    <mergeCell ref="VMM23:VMO23"/>
    <mergeCell ref="VMP23:VMR23"/>
    <mergeCell ref="VMS23:VMU23"/>
    <mergeCell ref="VMV23:VMX23"/>
    <mergeCell ref="VMY23:VNA23"/>
    <mergeCell ref="VNB23:VND23"/>
    <mergeCell ref="VNE23:VNG23"/>
    <mergeCell ref="VNH23:VNJ23"/>
    <mergeCell ref="VNK23:VNM23"/>
    <mergeCell ref="VNN23:VNP23"/>
    <mergeCell ref="VNQ23:VNS23"/>
    <mergeCell ref="VNT23:VNV23"/>
    <mergeCell ref="VNW23:VNY23"/>
    <mergeCell ref="VNZ23:VOB23"/>
    <mergeCell ref="VOC23:VOE23"/>
    <mergeCell ref="VOF23:VOH23"/>
    <mergeCell ref="VOI23:VOK23"/>
    <mergeCell ref="VOL23:VON23"/>
    <mergeCell ref="VOO23:VOQ23"/>
    <mergeCell ref="VOR23:VOT23"/>
    <mergeCell ref="VOU23:VOW23"/>
    <mergeCell ref="VOX23:VOZ23"/>
    <mergeCell ref="VPA23:VPC23"/>
    <mergeCell ref="VPD23:VPF23"/>
    <mergeCell ref="VPG23:VPI23"/>
    <mergeCell ref="VPJ23:VPL23"/>
    <mergeCell ref="VPM23:VPO23"/>
    <mergeCell ref="VPP23:VPR23"/>
    <mergeCell ref="VPS23:VPU23"/>
    <mergeCell ref="VPV23:VPX23"/>
    <mergeCell ref="VPY23:VQA23"/>
    <mergeCell ref="VQB23:VQD23"/>
    <mergeCell ref="VQE23:VQG23"/>
    <mergeCell ref="VQH23:VQJ23"/>
    <mergeCell ref="VQK23:VQM23"/>
    <mergeCell ref="VQN23:VQP23"/>
    <mergeCell ref="VQQ23:VQS23"/>
    <mergeCell ref="VQT23:VQV23"/>
    <mergeCell ref="VQW23:VQY23"/>
    <mergeCell ref="VQZ23:VRB23"/>
    <mergeCell ref="VRC23:VRE23"/>
    <mergeCell ref="VRF23:VRH23"/>
    <mergeCell ref="VRI23:VRK23"/>
    <mergeCell ref="VRL23:VRN23"/>
    <mergeCell ref="VRO23:VRQ23"/>
    <mergeCell ref="VRR23:VRT23"/>
    <mergeCell ref="VRU23:VRW23"/>
    <mergeCell ref="VRX23:VRZ23"/>
    <mergeCell ref="VSA23:VSC23"/>
    <mergeCell ref="VSD23:VSF23"/>
    <mergeCell ref="VSG23:VSI23"/>
    <mergeCell ref="VSJ23:VSL23"/>
    <mergeCell ref="VSM23:VSO23"/>
    <mergeCell ref="VSP23:VSR23"/>
    <mergeCell ref="VSS23:VSU23"/>
    <mergeCell ref="VSV23:VSX23"/>
    <mergeCell ref="VSY23:VTA23"/>
    <mergeCell ref="VTB23:VTD23"/>
    <mergeCell ref="VTE23:VTG23"/>
    <mergeCell ref="VTH23:VTJ23"/>
    <mergeCell ref="VTK23:VTM23"/>
    <mergeCell ref="VTN23:VTP23"/>
    <mergeCell ref="VTQ23:VTS23"/>
    <mergeCell ref="VTT23:VTV23"/>
    <mergeCell ref="VTW23:VTY23"/>
    <mergeCell ref="VTZ23:VUB23"/>
    <mergeCell ref="VUC23:VUE23"/>
    <mergeCell ref="VUF23:VUH23"/>
    <mergeCell ref="VUI23:VUK23"/>
    <mergeCell ref="VUL23:VUN23"/>
    <mergeCell ref="VUO23:VUQ23"/>
    <mergeCell ref="VUR23:VUT23"/>
    <mergeCell ref="VUU23:VUW23"/>
    <mergeCell ref="VUX23:VUZ23"/>
    <mergeCell ref="VVA23:VVC23"/>
    <mergeCell ref="VVD23:VVF23"/>
    <mergeCell ref="VVG23:VVI23"/>
    <mergeCell ref="VVJ23:VVL23"/>
    <mergeCell ref="VVM23:VVO23"/>
    <mergeCell ref="VVP23:VVR23"/>
    <mergeCell ref="VVS23:VVU23"/>
    <mergeCell ref="VVV23:VVX23"/>
    <mergeCell ref="VVY23:VWA23"/>
    <mergeCell ref="VWB23:VWD23"/>
    <mergeCell ref="VWE23:VWG23"/>
    <mergeCell ref="VWH23:VWJ23"/>
    <mergeCell ref="VWK23:VWM23"/>
    <mergeCell ref="VWN23:VWP23"/>
    <mergeCell ref="VWQ23:VWS23"/>
    <mergeCell ref="VWT23:VWV23"/>
    <mergeCell ref="VWW23:VWY23"/>
    <mergeCell ref="VWZ23:VXB23"/>
    <mergeCell ref="VXC23:VXE23"/>
    <mergeCell ref="VXF23:VXH23"/>
    <mergeCell ref="VXI23:VXK23"/>
    <mergeCell ref="VXL23:VXN23"/>
    <mergeCell ref="VXO23:VXQ23"/>
    <mergeCell ref="VXR23:VXT23"/>
    <mergeCell ref="VXU23:VXW23"/>
    <mergeCell ref="VXX23:VXZ23"/>
    <mergeCell ref="VYA23:VYC23"/>
    <mergeCell ref="VYD23:VYF23"/>
    <mergeCell ref="VYG23:VYI23"/>
    <mergeCell ref="VYJ23:VYL23"/>
    <mergeCell ref="VYM23:VYO23"/>
    <mergeCell ref="VYP23:VYR23"/>
    <mergeCell ref="VYS23:VYU23"/>
    <mergeCell ref="VYV23:VYX23"/>
    <mergeCell ref="VYY23:VZA23"/>
    <mergeCell ref="VZB23:VZD23"/>
    <mergeCell ref="VZE23:VZG23"/>
    <mergeCell ref="VZH23:VZJ23"/>
    <mergeCell ref="VZK23:VZM23"/>
    <mergeCell ref="VZN23:VZP23"/>
    <mergeCell ref="VZQ23:VZS23"/>
    <mergeCell ref="VZT23:VZV23"/>
    <mergeCell ref="VZW23:VZY23"/>
    <mergeCell ref="VZZ23:WAB23"/>
    <mergeCell ref="WAC23:WAE23"/>
    <mergeCell ref="WAF23:WAH23"/>
    <mergeCell ref="WAI23:WAK23"/>
    <mergeCell ref="WAL23:WAN23"/>
    <mergeCell ref="WAO23:WAQ23"/>
    <mergeCell ref="WAR23:WAT23"/>
    <mergeCell ref="WAU23:WAW23"/>
    <mergeCell ref="WAX23:WAZ23"/>
    <mergeCell ref="WBA23:WBC23"/>
    <mergeCell ref="WBD23:WBF23"/>
    <mergeCell ref="WBG23:WBI23"/>
    <mergeCell ref="WBJ23:WBL23"/>
    <mergeCell ref="WBM23:WBO23"/>
    <mergeCell ref="WBP23:WBR23"/>
    <mergeCell ref="WBS23:WBU23"/>
    <mergeCell ref="WBV23:WBX23"/>
    <mergeCell ref="WBY23:WCA23"/>
    <mergeCell ref="WCB23:WCD23"/>
    <mergeCell ref="WCE23:WCG23"/>
    <mergeCell ref="WCH23:WCJ23"/>
    <mergeCell ref="WCK23:WCM23"/>
    <mergeCell ref="WCN23:WCP23"/>
    <mergeCell ref="WCQ23:WCS23"/>
    <mergeCell ref="WCT23:WCV23"/>
    <mergeCell ref="WCW23:WCY23"/>
    <mergeCell ref="WCZ23:WDB23"/>
    <mergeCell ref="WDC23:WDE23"/>
    <mergeCell ref="WDF23:WDH23"/>
    <mergeCell ref="WDI23:WDK23"/>
    <mergeCell ref="WDL23:WDN23"/>
    <mergeCell ref="WDO23:WDQ23"/>
    <mergeCell ref="WDR23:WDT23"/>
    <mergeCell ref="WDU23:WDW23"/>
    <mergeCell ref="WDX23:WDZ23"/>
    <mergeCell ref="WEA23:WEC23"/>
    <mergeCell ref="WED23:WEF23"/>
    <mergeCell ref="WEG23:WEI23"/>
    <mergeCell ref="WEJ23:WEL23"/>
    <mergeCell ref="WEM23:WEO23"/>
    <mergeCell ref="WEP23:WER23"/>
    <mergeCell ref="WES23:WEU23"/>
    <mergeCell ref="WEV23:WEX23"/>
    <mergeCell ref="WEY23:WFA23"/>
    <mergeCell ref="WFB23:WFD23"/>
    <mergeCell ref="WFE23:WFG23"/>
    <mergeCell ref="WFH23:WFJ23"/>
    <mergeCell ref="WFK23:WFM23"/>
    <mergeCell ref="WFN23:WFP23"/>
    <mergeCell ref="WFQ23:WFS23"/>
    <mergeCell ref="WFT23:WFV23"/>
    <mergeCell ref="WFW23:WFY23"/>
    <mergeCell ref="WFZ23:WGB23"/>
    <mergeCell ref="WGC23:WGE23"/>
    <mergeCell ref="WGF23:WGH23"/>
    <mergeCell ref="WGI23:WGK23"/>
    <mergeCell ref="WGL23:WGN23"/>
    <mergeCell ref="WGO23:WGQ23"/>
    <mergeCell ref="WGR23:WGT23"/>
    <mergeCell ref="WGU23:WGW23"/>
    <mergeCell ref="WGX23:WGZ23"/>
    <mergeCell ref="WHA23:WHC23"/>
    <mergeCell ref="WHD23:WHF23"/>
    <mergeCell ref="WHG23:WHI23"/>
    <mergeCell ref="WHJ23:WHL23"/>
    <mergeCell ref="WHM23:WHO23"/>
    <mergeCell ref="WHP23:WHR23"/>
    <mergeCell ref="WHS23:WHU23"/>
    <mergeCell ref="WHV23:WHX23"/>
    <mergeCell ref="WHY23:WIA23"/>
    <mergeCell ref="WIB23:WID23"/>
    <mergeCell ref="WIE23:WIG23"/>
    <mergeCell ref="WIH23:WIJ23"/>
    <mergeCell ref="WIK23:WIM23"/>
    <mergeCell ref="WIN23:WIP23"/>
    <mergeCell ref="WIQ23:WIS23"/>
    <mergeCell ref="WIT23:WIV23"/>
    <mergeCell ref="WIW23:WIY23"/>
    <mergeCell ref="WIZ23:WJB23"/>
    <mergeCell ref="WJC23:WJE23"/>
    <mergeCell ref="WJF23:WJH23"/>
    <mergeCell ref="WJI23:WJK23"/>
    <mergeCell ref="WJL23:WJN23"/>
    <mergeCell ref="WJO23:WJQ23"/>
    <mergeCell ref="WJR23:WJT23"/>
    <mergeCell ref="WJU23:WJW23"/>
    <mergeCell ref="WJX23:WJZ23"/>
    <mergeCell ref="WKA23:WKC23"/>
    <mergeCell ref="WKD23:WKF23"/>
    <mergeCell ref="WKG23:WKI23"/>
    <mergeCell ref="WKJ23:WKL23"/>
    <mergeCell ref="WKM23:WKO23"/>
    <mergeCell ref="WKP23:WKR23"/>
    <mergeCell ref="WKS23:WKU23"/>
    <mergeCell ref="WKV23:WKX23"/>
    <mergeCell ref="WKY23:WLA23"/>
    <mergeCell ref="WLB23:WLD23"/>
    <mergeCell ref="WLE23:WLG23"/>
    <mergeCell ref="WLH23:WLJ23"/>
    <mergeCell ref="WLK23:WLM23"/>
    <mergeCell ref="WLN23:WLP23"/>
    <mergeCell ref="WLQ23:WLS23"/>
    <mergeCell ref="WLT23:WLV23"/>
    <mergeCell ref="WLW23:WLY23"/>
    <mergeCell ref="WLZ23:WMB23"/>
    <mergeCell ref="WMC23:WME23"/>
    <mergeCell ref="WMF23:WMH23"/>
    <mergeCell ref="WMI23:WMK23"/>
    <mergeCell ref="WML23:WMN23"/>
    <mergeCell ref="WMO23:WMQ23"/>
    <mergeCell ref="WMR23:WMT23"/>
    <mergeCell ref="WMU23:WMW23"/>
    <mergeCell ref="WMX23:WMZ23"/>
    <mergeCell ref="WNA23:WNC23"/>
    <mergeCell ref="WND23:WNF23"/>
    <mergeCell ref="WNG23:WNI23"/>
    <mergeCell ref="WNJ23:WNL23"/>
    <mergeCell ref="WNM23:WNO23"/>
    <mergeCell ref="WNP23:WNR23"/>
    <mergeCell ref="WNS23:WNU23"/>
    <mergeCell ref="WNV23:WNX23"/>
    <mergeCell ref="WNY23:WOA23"/>
    <mergeCell ref="WOB23:WOD23"/>
    <mergeCell ref="WOE23:WOG23"/>
    <mergeCell ref="WOH23:WOJ23"/>
    <mergeCell ref="WOK23:WOM23"/>
    <mergeCell ref="WON23:WOP23"/>
    <mergeCell ref="WOQ23:WOS23"/>
    <mergeCell ref="WOT23:WOV23"/>
    <mergeCell ref="WOW23:WOY23"/>
    <mergeCell ref="WOZ23:WPB23"/>
    <mergeCell ref="WPC23:WPE23"/>
    <mergeCell ref="WPF23:WPH23"/>
    <mergeCell ref="WPI23:WPK23"/>
    <mergeCell ref="WPL23:WPN23"/>
    <mergeCell ref="WPO23:WPQ23"/>
    <mergeCell ref="WPR23:WPT23"/>
    <mergeCell ref="WPU23:WPW23"/>
    <mergeCell ref="WPX23:WPZ23"/>
    <mergeCell ref="WQA23:WQC23"/>
    <mergeCell ref="WQD23:WQF23"/>
    <mergeCell ref="WQG23:WQI23"/>
    <mergeCell ref="WQJ23:WQL23"/>
    <mergeCell ref="WQM23:WQO23"/>
    <mergeCell ref="WQP23:WQR23"/>
    <mergeCell ref="WQS23:WQU23"/>
    <mergeCell ref="WQV23:WQX23"/>
    <mergeCell ref="WQY23:WRA23"/>
    <mergeCell ref="WRB23:WRD23"/>
    <mergeCell ref="WRE23:WRG23"/>
    <mergeCell ref="WRH23:WRJ23"/>
    <mergeCell ref="WRK23:WRM23"/>
    <mergeCell ref="WRN23:WRP23"/>
    <mergeCell ref="WRQ23:WRS23"/>
    <mergeCell ref="WRT23:WRV23"/>
    <mergeCell ref="WRW23:WRY23"/>
    <mergeCell ref="WRZ23:WSB23"/>
    <mergeCell ref="WSC23:WSE23"/>
    <mergeCell ref="WSF23:WSH23"/>
    <mergeCell ref="WSI23:WSK23"/>
    <mergeCell ref="WSL23:WSN23"/>
    <mergeCell ref="WSO23:WSQ23"/>
    <mergeCell ref="WSR23:WST23"/>
    <mergeCell ref="WSU23:WSW23"/>
    <mergeCell ref="WSX23:WSZ23"/>
    <mergeCell ref="WTA23:WTC23"/>
    <mergeCell ref="WTD23:WTF23"/>
    <mergeCell ref="WTG23:WTI23"/>
    <mergeCell ref="WTJ23:WTL23"/>
    <mergeCell ref="WTM23:WTO23"/>
    <mergeCell ref="WTP23:WTR23"/>
    <mergeCell ref="WTS23:WTU23"/>
    <mergeCell ref="WTV23:WTX23"/>
    <mergeCell ref="WTY23:WUA23"/>
    <mergeCell ref="WUB23:WUD23"/>
    <mergeCell ref="WUE23:WUG23"/>
    <mergeCell ref="WUH23:WUJ23"/>
    <mergeCell ref="WUK23:WUM23"/>
    <mergeCell ref="WUN23:WUP23"/>
    <mergeCell ref="WUQ23:WUS23"/>
    <mergeCell ref="WUT23:WUV23"/>
    <mergeCell ref="WUW23:WUY23"/>
    <mergeCell ref="WUZ23:WVB23"/>
    <mergeCell ref="WVC23:WVE23"/>
    <mergeCell ref="WVF23:WVH23"/>
    <mergeCell ref="WVI23:WVK23"/>
    <mergeCell ref="WVL23:WVN23"/>
    <mergeCell ref="WVO23:WVQ23"/>
    <mergeCell ref="WVR23:WVT23"/>
    <mergeCell ref="WVU23:WVW23"/>
    <mergeCell ref="WVX23:WVZ23"/>
    <mergeCell ref="WWA23:WWC23"/>
    <mergeCell ref="WWD23:WWF23"/>
    <mergeCell ref="WWG23:WWI23"/>
    <mergeCell ref="WWJ23:WWL23"/>
    <mergeCell ref="WWM23:WWO23"/>
    <mergeCell ref="WWP23:WWR23"/>
    <mergeCell ref="WWS23:WWU23"/>
    <mergeCell ref="WWV23:WWX23"/>
    <mergeCell ref="WWY23:WXA23"/>
    <mergeCell ref="WXB23:WXD23"/>
    <mergeCell ref="WXE23:WXG23"/>
    <mergeCell ref="WXH23:WXJ23"/>
    <mergeCell ref="WXK23:WXM23"/>
    <mergeCell ref="WXN23:WXP23"/>
    <mergeCell ref="WXQ23:WXS23"/>
    <mergeCell ref="WXT23:WXV23"/>
    <mergeCell ref="WXW23:WXY23"/>
    <mergeCell ref="WXZ23:WYB23"/>
    <mergeCell ref="WYC23:WYE23"/>
    <mergeCell ref="WYF23:WYH23"/>
    <mergeCell ref="WYI23:WYK23"/>
    <mergeCell ref="WYL23:WYN23"/>
    <mergeCell ref="WYO23:WYQ23"/>
    <mergeCell ref="WYR23:WYT23"/>
    <mergeCell ref="WYU23:WYW23"/>
    <mergeCell ref="WYX23:WYZ23"/>
    <mergeCell ref="WZA23:WZC23"/>
    <mergeCell ref="WZD23:WZF23"/>
    <mergeCell ref="WZG23:WZI23"/>
    <mergeCell ref="WZJ23:WZL23"/>
    <mergeCell ref="WZM23:WZO23"/>
    <mergeCell ref="WZP23:WZR23"/>
    <mergeCell ref="WZS23:WZU23"/>
    <mergeCell ref="WZV23:WZX23"/>
    <mergeCell ref="WZY23:XAA23"/>
    <mergeCell ref="XAB23:XAD23"/>
    <mergeCell ref="XAE23:XAG23"/>
    <mergeCell ref="XAH23:XAJ23"/>
    <mergeCell ref="XAK23:XAM23"/>
    <mergeCell ref="XAN23:XAP23"/>
    <mergeCell ref="XAQ23:XAS23"/>
    <mergeCell ref="XAT23:XAV23"/>
    <mergeCell ref="XAW23:XAY23"/>
    <mergeCell ref="XAZ23:XBB23"/>
    <mergeCell ref="XBC23:XBE23"/>
    <mergeCell ref="XBF23:XBH23"/>
    <mergeCell ref="XBI23:XBK23"/>
    <mergeCell ref="XBL23:XBN23"/>
    <mergeCell ref="XBO23:XBQ23"/>
    <mergeCell ref="XBR23:XBT23"/>
    <mergeCell ref="XBU23:XBW23"/>
    <mergeCell ref="XBX23:XBZ23"/>
    <mergeCell ref="XCA23:XCC23"/>
    <mergeCell ref="XCD23:XCF23"/>
    <mergeCell ref="XCG23:XCI23"/>
    <mergeCell ref="XCJ23:XCL23"/>
    <mergeCell ref="XCM23:XCO23"/>
    <mergeCell ref="XCP23:XCR23"/>
    <mergeCell ref="XCS23:XCU23"/>
    <mergeCell ref="XCV23:XCX23"/>
    <mergeCell ref="XCY23:XDA23"/>
    <mergeCell ref="XDB23:XDD23"/>
    <mergeCell ref="XDE23:XDG23"/>
    <mergeCell ref="XDH23:XDJ23"/>
    <mergeCell ref="XDK23:XDM23"/>
    <mergeCell ref="XDN23:XDP23"/>
    <mergeCell ref="XDQ23:XDS23"/>
    <mergeCell ref="XDT23:XDV23"/>
    <mergeCell ref="XDW23:XDY23"/>
    <mergeCell ref="XDZ23:XEB23"/>
    <mergeCell ref="XEC23:XEE23"/>
    <mergeCell ref="XEF23:XEH23"/>
    <mergeCell ref="XEI23:XEK23"/>
    <mergeCell ref="XEL23:XEN23"/>
    <mergeCell ref="XEO23:XEQ23"/>
    <mergeCell ref="XER23:XET23"/>
    <mergeCell ref="XEU23:XEW23"/>
    <mergeCell ref="XEX23:XEZ23"/>
    <mergeCell ref="XFA23:XFC23"/>
  </mergeCells>
  <printOptions headings="false" gridLines="false" gridLinesSet="true" horizontalCentered="false" verticalCentered="false"/>
  <pageMargins left="0.7" right="0.7" top="0.7875" bottom="0.78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75" hidden="false" customHeight="false" outlineLevel="0" collapsed="false"/>
    <row r="3" s="44" customFormat="true" ht="15.75" hidden="false" customHeight="true" outlineLevel="0" collapsed="false">
      <c r="A3" s="40" t="s">
        <v>89</v>
      </c>
      <c r="B3" s="40"/>
      <c r="C3" s="41"/>
      <c r="D3" s="42"/>
      <c r="E3" s="42"/>
      <c r="F3" s="42"/>
      <c r="G3" s="42"/>
      <c r="H3" s="42"/>
      <c r="I3" s="42"/>
      <c r="J3" s="42"/>
      <c r="K3" s="43"/>
    </row>
    <row r="4" s="46" customFormat="true" ht="38.25" hidden="false" customHeight="false" outlineLevel="0" collapsed="false">
      <c r="A4" s="45" t="s">
        <v>37</v>
      </c>
      <c r="B4" s="45" t="s">
        <v>38</v>
      </c>
      <c r="C4" s="45" t="s">
        <v>39</v>
      </c>
    </row>
    <row r="5" s="46" customFormat="true" ht="225.75" hidden="false" customHeight="true" outlineLevel="0" collapsed="false">
      <c r="A5" s="47" t="s">
        <v>40</v>
      </c>
      <c r="B5" s="47" t="s">
        <v>90</v>
      </c>
      <c r="C5" s="47" t="s">
        <v>42</v>
      </c>
    </row>
    <row r="6" s="46" customFormat="true" ht="89.25" hidden="false" customHeight="false" outlineLevel="0" collapsed="false">
      <c r="A6" s="47" t="s">
        <v>43</v>
      </c>
      <c r="B6" s="47" t="s">
        <v>44</v>
      </c>
      <c r="C6" s="47" t="s">
        <v>45</v>
      </c>
    </row>
    <row r="7" s="46" customFormat="true" ht="165.75" hidden="false" customHeight="false" outlineLevel="0" collapsed="false">
      <c r="A7" s="47" t="s">
        <v>46</v>
      </c>
      <c r="B7" s="47" t="s">
        <v>47</v>
      </c>
      <c r="C7" s="47" t="s">
        <v>48</v>
      </c>
    </row>
    <row r="8" s="46" customFormat="true" ht="153" hidden="false" customHeight="false" outlineLevel="0" collapsed="false">
      <c r="A8" s="47" t="s">
        <v>49</v>
      </c>
      <c r="B8" s="47" t="s">
        <v>50</v>
      </c>
      <c r="C8" s="47" t="s">
        <v>51</v>
      </c>
    </row>
    <row r="9" s="46" customFormat="true" ht="409.5" hidden="false" customHeight="false" outlineLevel="0" collapsed="false">
      <c r="A9" s="47" t="s">
        <v>52</v>
      </c>
      <c r="B9" s="47" t="s">
        <v>91</v>
      </c>
      <c r="C9" s="47" t="s">
        <v>54</v>
      </c>
    </row>
    <row r="10" s="46" customFormat="true" ht="409.5" hidden="false" customHeight="false" outlineLevel="0" collapsed="false">
      <c r="A10" s="47" t="s">
        <v>55</v>
      </c>
      <c r="B10" s="47" t="s">
        <v>56</v>
      </c>
      <c r="C10" s="47" t="s">
        <v>54</v>
      </c>
    </row>
    <row r="11" s="46" customFormat="true" ht="165.75" hidden="false" customHeight="false" outlineLevel="0" collapsed="false">
      <c r="A11" s="47" t="s">
        <v>57</v>
      </c>
      <c r="B11" s="47" t="s">
        <v>58</v>
      </c>
      <c r="C11" s="47" t="s">
        <v>59</v>
      </c>
    </row>
    <row r="12" s="46" customFormat="true" ht="267.75" hidden="false" customHeight="false" outlineLevel="0" collapsed="false">
      <c r="A12" s="47" t="s">
        <v>60</v>
      </c>
      <c r="B12" s="47" t="s">
        <v>92</v>
      </c>
      <c r="C12" s="47" t="s">
        <v>62</v>
      </c>
    </row>
    <row r="13" s="46" customFormat="true" ht="178.5" hidden="false" customHeight="false" outlineLevel="0" collapsed="false">
      <c r="A13" s="47" t="s">
        <v>63</v>
      </c>
      <c r="B13" s="47" t="s">
        <v>64</v>
      </c>
      <c r="C13" s="47" t="s">
        <v>65</v>
      </c>
    </row>
    <row r="14" s="46" customFormat="true" ht="89.25" hidden="false" customHeight="false" outlineLevel="0" collapsed="false">
      <c r="A14" s="47" t="s">
        <v>66</v>
      </c>
      <c r="B14" s="47" t="s">
        <v>44</v>
      </c>
      <c r="C14" s="47" t="s">
        <v>67</v>
      </c>
    </row>
    <row r="15" s="46" customFormat="true" ht="76.5" hidden="false" customHeight="false" outlineLevel="0" collapsed="false">
      <c r="A15" s="47" t="s">
        <v>68</v>
      </c>
      <c r="B15" s="47" t="s">
        <v>69</v>
      </c>
      <c r="C15" s="47" t="s">
        <v>70</v>
      </c>
    </row>
    <row r="16" s="46" customFormat="true" ht="63.75" hidden="false" customHeight="false" outlineLevel="0" collapsed="false">
      <c r="A16" s="47" t="s">
        <v>71</v>
      </c>
      <c r="B16" s="47" t="s">
        <v>72</v>
      </c>
      <c r="C16" s="47" t="s">
        <v>73</v>
      </c>
    </row>
    <row r="17" s="46" customFormat="true" ht="409.5" hidden="false" customHeight="false" outlineLevel="0" collapsed="false">
      <c r="A17" s="47" t="s">
        <v>74</v>
      </c>
      <c r="B17" s="47" t="s">
        <v>93</v>
      </c>
      <c r="C17" s="47" t="s">
        <v>76</v>
      </c>
    </row>
    <row r="18" s="46" customFormat="true" ht="204" hidden="false" customHeight="false" outlineLevel="0" collapsed="false">
      <c r="A18" s="47" t="s">
        <v>77</v>
      </c>
      <c r="B18" s="47" t="s">
        <v>78</v>
      </c>
      <c r="C18" s="47" t="s">
        <v>79</v>
      </c>
    </row>
    <row r="19" s="46" customFormat="true" ht="409.5" hidden="false" customHeight="false" outlineLevel="0" collapsed="false">
      <c r="A19" s="47" t="s">
        <v>80</v>
      </c>
      <c r="B19" s="47" t="s">
        <v>81</v>
      </c>
      <c r="C19" s="47" t="s">
        <v>82</v>
      </c>
    </row>
    <row r="20" s="46" customFormat="true" ht="318.75" hidden="false" customHeight="false" outlineLevel="0" collapsed="false">
      <c r="A20" s="47" t="s">
        <v>83</v>
      </c>
      <c r="B20" s="47" t="s">
        <v>84</v>
      </c>
      <c r="C20" s="47" t="s">
        <v>85</v>
      </c>
    </row>
    <row r="21" s="46" customFormat="true" ht="318.75" hidden="false" customHeight="false" outlineLevel="0" collapsed="false">
      <c r="A21" s="47" t="s">
        <v>86</v>
      </c>
      <c r="B21" s="47" t="s">
        <v>87</v>
      </c>
      <c r="C21" s="47" t="s">
        <v>88</v>
      </c>
    </row>
    <row r="22" s="46" customFormat="true" ht="12.75" hidden="false" customHeight="false" outlineLevel="0" collapsed="false"/>
    <row r="23" s="46" customFormat="true" ht="13.5" hidden="false" customHeight="false" outlineLevel="0" collapsed="false"/>
    <row r="24" s="46" customFormat="true" ht="13.5" hidden="false" customHeight="false" outlineLevel="0" collapsed="false">
      <c r="A24" s="40" t="s">
        <v>94</v>
      </c>
      <c r="B24" s="40"/>
    </row>
    <row r="25" s="46" customFormat="true" ht="12.75" hidden="false" customHeight="false" outlineLevel="0" collapsed="false">
      <c r="A25" s="48" t="s">
        <v>95</v>
      </c>
    </row>
    <row r="26" s="46" customFormat="true" ht="12.75" hidden="false" customHeight="false" outlineLevel="0" collapsed="false">
      <c r="A26" s="48" t="s">
        <v>96</v>
      </c>
    </row>
    <row r="27" s="46" customFormat="true" ht="12.75" hidden="false" customHeight="false" outlineLevel="0" collapsed="false">
      <c r="A27" s="48" t="s">
        <v>97</v>
      </c>
    </row>
    <row r="28" s="46" customFormat="true" ht="12.75" hidden="false" customHeight="false" outlineLevel="0" collapsed="false"/>
    <row r="29" s="46" customFormat="true" ht="12.75" hidden="false" customHeight="false" outlineLevel="0" collapsed="false"/>
  </sheetData>
  <mergeCells count="2">
    <mergeCell ref="A3:B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44" customFormat="true" ht="15.75" hidden="false" customHeight="true" outlineLevel="0" collapsed="false">
      <c r="A1" s="49" t="s">
        <v>39</v>
      </c>
      <c r="B1" s="50" t="s">
        <v>98</v>
      </c>
      <c r="C1" s="41"/>
      <c r="D1" s="41"/>
      <c r="E1" s="51"/>
      <c r="F1" s="51"/>
      <c r="G1" s="51"/>
      <c r="H1" s="51"/>
      <c r="I1" s="51"/>
      <c r="J1" s="51"/>
      <c r="K1" s="51"/>
      <c r="L1" s="52"/>
    </row>
    <row r="2" s="44" customFormat="true" ht="18" hidden="false" customHeight="true" outlineLevel="0" collapsed="false">
      <c r="A2" s="53" t="s">
        <v>99</v>
      </c>
      <c r="B2" s="54" t="s">
        <v>100</v>
      </c>
      <c r="C2" s="41"/>
      <c r="D2" s="41"/>
      <c r="E2" s="51"/>
      <c r="F2" s="51"/>
      <c r="G2" s="51"/>
      <c r="H2" s="51"/>
      <c r="I2" s="51"/>
      <c r="J2" s="51"/>
      <c r="K2" s="51"/>
      <c r="L2" s="52"/>
    </row>
    <row r="3" s="44" customFormat="true" ht="18" hidden="false" customHeight="true" outlineLevel="0" collapsed="false">
      <c r="A3" s="55" t="s">
        <v>101</v>
      </c>
      <c r="B3" s="56" t="s">
        <v>102</v>
      </c>
      <c r="C3" s="41"/>
      <c r="D3" s="41"/>
      <c r="E3" s="51"/>
      <c r="F3" s="51"/>
      <c r="G3" s="51"/>
      <c r="H3" s="51"/>
      <c r="I3" s="51"/>
      <c r="J3" s="51"/>
      <c r="K3" s="51"/>
      <c r="L3" s="52"/>
    </row>
    <row r="4" s="44" customFormat="true" ht="18" hidden="false" customHeight="true" outlineLevel="0" collapsed="false">
      <c r="A4" s="55" t="s">
        <v>103</v>
      </c>
      <c r="B4" s="56" t="s">
        <v>104</v>
      </c>
      <c r="C4" s="41"/>
      <c r="D4" s="41"/>
    </row>
    <row r="5" s="46" customFormat="true" ht="18" hidden="false" customHeight="true" outlineLevel="0" collapsed="false">
      <c r="A5" s="55" t="s">
        <v>105</v>
      </c>
      <c r="B5" s="56" t="s">
        <v>106</v>
      </c>
      <c r="C5" s="57"/>
    </row>
    <row r="6" s="46" customFormat="true" ht="18" hidden="false" customHeight="true" outlineLevel="0" collapsed="false">
      <c r="A6" s="55" t="s">
        <v>107</v>
      </c>
      <c r="B6" s="56" t="s">
        <v>49</v>
      </c>
      <c r="C6" s="57"/>
      <c r="J6" s="57" t="s">
        <v>108</v>
      </c>
    </row>
    <row r="7" s="46" customFormat="true" ht="18" hidden="false" customHeight="true" outlineLevel="0" collapsed="false">
      <c r="A7" s="55" t="s">
        <v>109</v>
      </c>
      <c r="B7" s="56" t="s">
        <v>49</v>
      </c>
      <c r="C7" s="57"/>
      <c r="J7" s="48" t="s">
        <v>95</v>
      </c>
    </row>
    <row r="8" s="46" customFormat="true" ht="18" hidden="false" customHeight="true" outlineLevel="0" collapsed="false">
      <c r="A8" s="55" t="s">
        <v>110</v>
      </c>
      <c r="B8" s="56" t="s">
        <v>111</v>
      </c>
      <c r="C8" s="57"/>
      <c r="J8" s="48" t="s">
        <v>96</v>
      </c>
    </row>
    <row r="9" s="46" customFormat="true" ht="18" hidden="false" customHeight="true" outlineLevel="0" collapsed="false">
      <c r="A9" s="55" t="s">
        <v>112</v>
      </c>
      <c r="B9" s="56" t="s">
        <v>60</v>
      </c>
      <c r="C9" s="57"/>
      <c r="J9" s="48" t="s">
        <v>97</v>
      </c>
    </row>
    <row r="10" s="46" customFormat="true" ht="18" hidden="false" customHeight="true" outlineLevel="0" collapsed="false">
      <c r="A10" s="55" t="s">
        <v>113</v>
      </c>
      <c r="B10" s="56" t="s">
        <v>114</v>
      </c>
      <c r="C10" s="57"/>
      <c r="J10" s="46" t="s">
        <v>115</v>
      </c>
    </row>
    <row r="11" s="46" customFormat="true" ht="18" hidden="false" customHeight="true" outlineLevel="0" collapsed="false">
      <c r="A11" s="55" t="s">
        <v>116</v>
      </c>
      <c r="B11" s="56" t="s">
        <v>102</v>
      </c>
      <c r="C11" s="57"/>
      <c r="J11" s="46" t="s">
        <v>117</v>
      </c>
    </row>
    <row r="12" s="46" customFormat="true" ht="18" hidden="false" customHeight="true" outlineLevel="0" collapsed="false">
      <c r="A12" s="55" t="s">
        <v>118</v>
      </c>
      <c r="B12" s="56" t="s">
        <v>106</v>
      </c>
      <c r="C12" s="57"/>
      <c r="J12" s="46" t="s">
        <v>119</v>
      </c>
    </row>
    <row r="13" s="46" customFormat="true" ht="18" hidden="false" customHeight="true" outlineLevel="0" collapsed="false">
      <c r="A13" s="55" t="s">
        <v>120</v>
      </c>
      <c r="B13" s="56" t="s">
        <v>121</v>
      </c>
      <c r="C13" s="57"/>
      <c r="J13" s="46" t="s">
        <v>122</v>
      </c>
    </row>
    <row r="14" s="46" customFormat="true" ht="18" hidden="false" customHeight="true" outlineLevel="0" collapsed="false">
      <c r="A14" s="55" t="s">
        <v>123</v>
      </c>
      <c r="B14" s="56" t="s">
        <v>40</v>
      </c>
      <c r="C14" s="57"/>
      <c r="J14" s="46" t="s">
        <v>124</v>
      </c>
    </row>
    <row r="15" s="46" customFormat="true" ht="18" hidden="false" customHeight="true" outlineLevel="0" collapsed="false">
      <c r="A15" s="55" t="s">
        <v>125</v>
      </c>
      <c r="B15" s="56" t="s">
        <v>126</v>
      </c>
      <c r="C15" s="57"/>
      <c r="J15" s="46" t="s">
        <v>127</v>
      </c>
    </row>
    <row r="16" s="46" customFormat="true" ht="18" hidden="false" customHeight="true" outlineLevel="0" collapsed="false">
      <c r="A16" s="55" t="s">
        <v>128</v>
      </c>
      <c r="B16" s="56" t="s">
        <v>129</v>
      </c>
      <c r="C16" s="57"/>
    </row>
    <row r="17" s="46" customFormat="true" ht="18" hidden="false" customHeight="true" outlineLevel="0" collapsed="false">
      <c r="A17" s="56" t="s">
        <v>130</v>
      </c>
      <c r="B17" s="56" t="s">
        <v>131</v>
      </c>
      <c r="C17" s="58"/>
      <c r="H17" s="57"/>
      <c r="I17" s="57"/>
      <c r="J17" s="57"/>
      <c r="K17" s="57"/>
      <c r="L17" s="57"/>
    </row>
    <row r="18" s="46" customFormat="true" ht="18" hidden="false" customHeight="true" outlineLevel="0" collapsed="false">
      <c r="A18" s="56" t="s">
        <v>132</v>
      </c>
      <c r="B18" s="56" t="s">
        <v>133</v>
      </c>
      <c r="C18" s="58"/>
      <c r="H18" s="57"/>
      <c r="I18" s="57"/>
      <c r="J18" s="57"/>
      <c r="K18" s="57"/>
      <c r="L18" s="57"/>
    </row>
    <row r="19" s="46" customFormat="true" ht="18" hidden="false" customHeight="true" outlineLevel="0" collapsed="false">
      <c r="A19" s="56" t="s">
        <v>134</v>
      </c>
      <c r="B19" s="56" t="s">
        <v>135</v>
      </c>
      <c r="C19" s="57"/>
      <c r="H19" s="57"/>
      <c r="I19" s="57"/>
      <c r="J19" s="57"/>
      <c r="K19" s="57"/>
      <c r="L19" s="57"/>
    </row>
    <row r="20" s="46" customFormat="true" ht="15" hidden="false" customHeight="false" outlineLevel="0" collapsed="false">
      <c r="A20" s="56" t="s">
        <v>136</v>
      </c>
      <c r="B20" s="56" t="s">
        <v>135</v>
      </c>
      <c r="C20" s="57"/>
      <c r="H20" s="57"/>
      <c r="I20" s="57"/>
      <c r="J20" s="57"/>
      <c r="K20" s="57"/>
      <c r="L20" s="57"/>
    </row>
    <row r="21" s="46" customFormat="true" ht="15" hidden="false" customHeight="false" outlineLevel="0" collapsed="false">
      <c r="A21" s="56" t="s">
        <v>137</v>
      </c>
      <c r="B21" s="56" t="s">
        <v>138</v>
      </c>
      <c r="C21" s="57"/>
      <c r="H21" s="57"/>
      <c r="I21" s="57"/>
      <c r="J21" s="57"/>
      <c r="K21" s="57"/>
      <c r="L21" s="57"/>
    </row>
    <row r="22" s="46" customFormat="true" ht="15" hidden="false" customHeight="false" outlineLevel="0" collapsed="false">
      <c r="A22" s="56" t="s">
        <v>139</v>
      </c>
      <c r="B22" s="56" t="s">
        <v>140</v>
      </c>
      <c r="C22" s="57"/>
      <c r="H22" s="57"/>
      <c r="I22" s="57"/>
      <c r="J22" s="57"/>
      <c r="K22" s="57"/>
      <c r="L22" s="57"/>
    </row>
    <row r="23" s="46" customFormat="true" ht="15" hidden="false" customHeight="false" outlineLevel="0" collapsed="false">
      <c r="A23" s="56"/>
      <c r="B23" s="56" t="s">
        <v>141</v>
      </c>
      <c r="C23" s="57"/>
      <c r="H23" s="57"/>
      <c r="I23" s="57"/>
      <c r="J23" s="57"/>
      <c r="K23" s="57"/>
      <c r="L23" s="57"/>
    </row>
    <row r="24" s="46" customFormat="true" ht="15" hidden="false" customHeight="false" outlineLevel="0" collapsed="false">
      <c r="A24" s="56" t="s">
        <v>142</v>
      </c>
      <c r="B24" s="56" t="s">
        <v>143</v>
      </c>
      <c r="C24" s="57"/>
    </row>
    <row r="25" s="46" customFormat="true" ht="15" hidden="false" customHeight="false" outlineLevel="0" collapsed="false">
      <c r="A25" s="56"/>
      <c r="B25" s="56" t="s">
        <v>144</v>
      </c>
      <c r="C25" s="57"/>
    </row>
    <row r="26" s="46" customFormat="true" ht="15" hidden="false" customHeight="false" outlineLevel="0" collapsed="false">
      <c r="A26" s="56"/>
      <c r="B26" s="56" t="s">
        <v>145</v>
      </c>
      <c r="C26" s="57"/>
    </row>
    <row r="27" s="46" customFormat="true" ht="12.75" hidden="false" customHeight="false" outlineLevel="0" collapsed="false">
      <c r="C27" s="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13:35:26Z</dcterms:created>
  <dc:creator>Fabián Jiří</dc:creator>
  <dc:description/>
  <dc:language>en-US</dc:language>
  <cp:lastModifiedBy>Horáková Viktoria</cp:lastModifiedBy>
  <cp:lastPrinted>2024-02-26T06:19:39Z</cp:lastPrinted>
  <dcterms:modified xsi:type="dcterms:W3CDTF">2024-03-04T08: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