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6:$G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84">
  <si>
    <t xml:space="preserve">Veřejná zakázka: Dodávky drogistického zboží</t>
  </si>
  <si>
    <t xml:space="preserve">Rámcová dohoda č. S108/24</t>
  </si>
  <si>
    <t xml:space="preserve">Příloha č. 2- Technická specifikace a ceník</t>
  </si>
  <si>
    <t xml:space="preserve">Číslo artiklu</t>
  </si>
  <si>
    <t xml:space="preserve">Název 2</t>
  </si>
  <si>
    <t xml:space="preserve">SPECIFIKACE</t>
  </si>
  <si>
    <t xml:space="preserve">Měrná jednotka - MJ</t>
  </si>
  <si>
    <t xml:space="preserve">Maximální množství odběru v MJ 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Čisticí prostředek odstraňující barevné znečištění na manuálních přístrojích</t>
  </si>
  <si>
    <r>
      <rPr>
        <sz val="10"/>
        <rFont val="Arial"/>
        <family val="2"/>
        <charset val="238"/>
      </rPr>
      <t xml:space="preserve">přípravek na umývání stříkacích pistolí; směs ketonů a aromatických uhlovodíků; hustota max.0,96g/cm3; odpařivost 3-8; barva mg J max.10mg, balení sud 200L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  <r>
      <rPr>
        <sz val="10"/>
        <rFont val="Arial"/>
        <family val="2"/>
        <charset val="238"/>
      </rPr>
      <t xml:space="preserve">, např. P8500 </t>
    </r>
  </si>
  <si>
    <t xml:space="preserve">KG</t>
  </si>
  <si>
    <t xml:space="preserve">Čisticí benzín</t>
  </si>
  <si>
    <r>
      <rPr>
        <sz val="10"/>
        <rFont val="Arial"/>
        <family val="2"/>
        <charset val="238"/>
      </rPr>
      <t xml:space="preserve">technický benzín čistící 80/110; hustota při 15“C 692 až 713 kg/m3; vzhled vizuálně jasný-čirý; obsah N-Hexanu max. 4 % STN 656150; obsah aromátů max. 0,2 % STN 656150; refractive index 1,397 STN 650341; aniline point 69“C STN 656180, balení sud 200L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</si>
  <si>
    <t xml:space="preserve">L</t>
  </si>
  <si>
    <t xml:space="preserve">Sůl průmyslová</t>
  </si>
  <si>
    <t xml:space="preserve">balení 25 kg</t>
  </si>
  <si>
    <t xml:space="preserve">Folie pěnová 3mm </t>
  </si>
  <si>
    <t xml:space="preserve">např. NOPAFOAM, tl. 3mm, balení 175x1,25M - role</t>
  </si>
  <si>
    <t xml:space="preserve">KS</t>
  </si>
  <si>
    <t xml:space="preserve">Hadry čistící</t>
  </si>
  <si>
    <t xml:space="preserve">čisticí řezaný textil lisovaný, plátno, košilovina - neobsahuje pevné příměsy, balení 10 kg ve folii. </t>
  </si>
  <si>
    <t xml:space="preserve">Mycí pasta na ruce</t>
  </si>
  <si>
    <t xml:space="preserve">speciální mycí pasta na ruce, obsahující šetrná přírodní abraziva a oleje se schopností rychle odstranit nečistoty rukou (tuky, oleje, saze, inkousty). Balení 500 g, např. ISOFA Eco, Vansolvik</t>
  </si>
  <si>
    <t xml:space="preserve">Krém na ruce</t>
  </si>
  <si>
    <t xml:space="preserve">promašťující ochranný krém na ruce vhodný pro péči o vysušenou, popraskanou a odmaštěnou pokožku, balení 100 ml, např. Indulona</t>
  </si>
  <si>
    <t xml:space="preserve">Deodorant na nohy</t>
  </si>
  <si>
    <t xml:space="preserve">přípravek určený k cílené péči o pokožku nohou, osvěžuje, prokrvuje, zabraňuje tvorbě kožních plísní a pachu.
Lehký rychleschnoucí deo spray se svěží vůní, např. deodorant PEO balení 150 ml.</t>
  </si>
  <si>
    <t xml:space="preserve">Kostky pisoárové</t>
  </si>
  <si>
    <t xml:space="preserve">čistící a dezodorační přípravek pro sanitární zařízení, určený ke vkládání do pisoárů zejm. k užití v komunální hygieně. Zabraňuje tvorbě usazenin a slouží k dezodoraci prostor WC, se svěží vůní.např. PISOAR LARRIN DEO OCEÁN balení 900g</t>
  </si>
  <si>
    <t xml:space="preserve">Parfémovaný čisticí prostředek na ruce, tekuté mýdlo</t>
  </si>
  <si>
    <t xml:space="preserve">jemné tekuté mýdlo s antibakteriální přísadou pro mytí a ošetřování rukou; obsahuje triclosan, tenzidy; balení 5 litrů</t>
  </si>
  <si>
    <t xml:space="preserve">Toaletní mýdlo</t>
  </si>
  <si>
    <t xml:space="preserve">jemné toaletní mýdlo s přírodními výtažky - např. Palmolive. Požadovaná gramáž 1 ks = 100 g</t>
  </si>
  <si>
    <t xml:space="preserve">Mýdlo tekuté  např.TORK Mevon 55 1L</t>
  </si>
  <si>
    <t xml:space="preserve">jemné tekuté mýdlo je ideální pro běžné mytí rukou. Čistí a aktivně hydratuje pokožku. Jemné, k pokožce šetrné složení. Šetrné k životnímu prostředí, ekologické označení Nordic Swan a EU Flower. Jednorázová láhev včetně dávkovací pumpičky, zabraňuje riziku přenosu bakterií. např. TORK Mevon 55 1L</t>
  </si>
  <si>
    <t xml:space="preserve">Voda destilovaná</t>
  </si>
  <si>
    <r>
      <rPr>
        <sz val="10"/>
        <rFont val="Arial"/>
        <family val="2"/>
        <charset val="238"/>
      </rPr>
      <t xml:space="preserve">destilovaná voda pro technické účely; všestranné použití; měrná elektrická vodivost 25yS.cm-1,</t>
    </r>
    <r>
      <rPr>
        <i val="true"/>
        <sz val="10"/>
        <rFont val="Arial"/>
        <family val="2"/>
        <charset val="238"/>
      </rPr>
      <t xml:space="preserve"> balení 5L</t>
    </r>
  </si>
  <si>
    <t xml:space="preserve">Sítko do pisoáru, parfemované</t>
  </si>
  <si>
    <t xml:space="preserve">Pisoárové sítko z pružného PVC, parfémované, vhodné do všech typů pisoárů, zabraňuje usazování vodního a močového kamene, eliminuje pachy.  </t>
  </si>
  <si>
    <t xml:space="preserve">Gelové WC pásky</t>
  </si>
  <si>
    <t xml:space="preserve">vonící gelové pásky do WC, bez potřeby závěsu s čistícími s desinfekčními účinky, hmotnost 27 g, např. Duck Fresh Stick </t>
  </si>
  <si>
    <t xml:space="preserve">Čistící prostředek</t>
  </si>
  <si>
    <t xml:space="preserve">balení 1,2 l, např. Savo originál</t>
  </si>
  <si>
    <t xml:space="preserve">Prostředek na nádobí</t>
  </si>
  <si>
    <t xml:space="preserve">prostředek na mytí nádobí s vynikající odstraňování mastnoty i ve studené vodě, šetrný ve styku s pokožkou, řádně odmašťující. Požadujeme stejnou nebo lepší kvalitu,účinnost, koncentraci a dávkování. 1 l, např. Jar</t>
  </si>
  <si>
    <t xml:space="preserve">Kapalina nemrznoucí</t>
  </si>
  <si>
    <t xml:space="preserve"> G48 DO -30 ST. Např. FRIDEX</t>
  </si>
  <si>
    <t xml:space="preserve">Mýdlo tekuté tekuté - náplň TORK Mevon 55 475 ML</t>
  </si>
  <si>
    <t xml:space="preserve">Náhradní patrona s krémovým mýdlem do dávkovačů TORK 475 ml. Např. TORK Mevon 55 475 ml</t>
  </si>
  <si>
    <t xml:space="preserve">Olej konzervační</t>
  </si>
  <si>
    <t xml:space="preserve">konzervační olej ve spreji aerosol; zamezující korozi; obsahuje složky: butan 5,5% CAS 74-98-6; butan 19,5% CAS 106-97-8 číslo ES 203-448-7; teplotní třída propan-butan T2; teplotní vznícení 365°C; hustota při 20°C 786kg/m3; tenze par při 20°C 0,35MPa, např. Sheron Konkor balení 300 ml</t>
  </si>
  <si>
    <t xml:space="preserve">Spray</t>
  </si>
  <si>
    <t xml:space="preserve">mazivo na ložiska, čepy, elektrická a startovací zařízení, zámky a jejich převody, jízdní kola i lyžařská vázání. Účinkuje jako separátor při lisování a odlévání plastických hmot, pryskyřic a pryžových výrobků. • Oproti minerálním olejům neztrácí užitné vlastnosti ani při teplotách pod 0 °C a nad 150 °C a odolává oxidaci i při vyšších teplotách. V zimním období je vynikajícím pomocníkem pro motoristy. • Chrání před vlhkostí kožené, chromované, poniklované a další materiály. balení 300 ml.n např. Silkal</t>
  </si>
  <si>
    <t xml:space="preserve">Čisticí odmašťovací prostředek univerzální</t>
  </si>
  <si>
    <t xml:space="preserve">čistič na nerezové plochy vyčistí plochy z nerezu, odstraní mastnotu a zanechá příjemnou citrónovou vůni. Díky jeho hustému složení přilne na čištěnou plochu a nestéká po ní. Tím pomůže k perfektnímu odstranění špíny. Je vhodný na velké plochy, jako jsou ledničky, mrazničky, digestoře apod, balení spray 750 ml, např Bril</t>
  </si>
  <si>
    <t xml:space="preserve">Štětec lak. č. 4´´</t>
  </si>
  <si>
    <t xml:space="preserve">štětec kulatý, dřevěné držadlo, směs štětiny a žíně.</t>
  </si>
  <si>
    <t xml:space="preserve">Přípravek na podlahy</t>
  </si>
  <si>
    <t xml:space="preserve">přípravek na podlahy s obsahem Alfalkoholu pro dokonalé čištění a ochranu všech nesavých povrchů včetně plovoucích podlah. Balení 750 ml, např. Krystal na podlahy</t>
  </si>
  <si>
    <t xml:space="preserve">Chemický prostředek lepicí tekutý, na různé plochy</t>
  </si>
  <si>
    <t xml:space="preserve">univerzální kontaktní lepidlo na různé savé i nesavé materiály; bez obsahu toluenu; na všechna pevná lepení; báze: polychloroprén, barva světle-béžová, hustota 0,86g/cm3 při +20“C; odolnost max. do +70“C; pevnost v odlupování 0,99kN/m; obsah netěkavých látek cca 23,5% obj.; doba odvětrání cca 15minut, balení 800 ml, např. Chemopren</t>
  </si>
  <si>
    <t xml:space="preserve">Osvěžovač vzduchu ve spreji</t>
  </si>
  <si>
    <t xml:space="preserve">osvěžovač ve kterém účinné látky zachytí pachy ve vzduchu, neutralizují je a trvale odstraní. Např.: Ambipur či Brise balení 300 ml</t>
  </si>
  <si>
    <t xml:space="preserve">Koště chodníkové s holí 120 cm</t>
  </si>
  <si>
    <t xml:space="preserve">rozměry 250 x 56mm PVC</t>
  </si>
  <si>
    <t xml:space="preserve">Čistící prostředek na dřevo/nábytek</t>
  </si>
  <si>
    <t xml:space="preserve">spray proti prachu, balení 500 ml, vůně aloe vera</t>
  </si>
  <si>
    <t xml:space="preserve">Olej čisticí kovové kontakty</t>
  </si>
  <si>
    <t xml:space="preserve">aerosolový přípravek sloužící k odstranění zoxidovaných a sulfidových vrstev kontaktů; vhodný pro stříbrné a postříbřené kontakty i pro detekové materiály z barev. kovů; zabraňuje další oxidaci a sulfidaci kontaktu, např. Sheron kontakt, balení 300ml</t>
  </si>
  <si>
    <t xml:space="preserve">Čisticí prostředek na koupelnová potrubí</t>
  </si>
  <si>
    <t xml:space="preserve">rozpustnost ve vodě 20˚C 109g/100cm3 H2O; efektivně odstraňuje mastnotu, usazené nečistoty rostlinného  a živočišného původu, balení 1 kg</t>
  </si>
  <si>
    <t xml:space="preserve">Prostředek dezinf. tekutý na podlahy</t>
  </si>
  <si>
    <t xml:space="preserve">levandulové 1 l, např. Savo</t>
  </si>
  <si>
    <t xml:space="preserve">Hadr velký mycí</t>
  </si>
  <si>
    <t xml:space="preserve">z mikrovlákna, rozměry utěrky  60 x 40 cm ,  užití za sucha i za mokra. Extra savé vlastnosti.</t>
  </si>
  <si>
    <t xml:space="preserve">Lopata hliníková velká + hůl</t>
  </si>
  <si>
    <t xml:space="preserve">lopata hliníková velká, rozměr 340 x 350 mm + násada lopatová 130 cm (hnutá nebo rovná)</t>
  </si>
  <si>
    <t xml:space="preserve">Štětec zárohák, velikost  č.1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1</t>
  </si>
  <si>
    <t xml:space="preserve">Štětec zárohák 2,5´´</t>
  </si>
  <si>
    <t xml:space="preserve">štětec zárohák, plastové držadlo, čistá štětina, tl. 8 mm.</t>
  </si>
  <si>
    <t xml:space="preserve">Přípravek proti plísním</t>
  </si>
  <si>
    <t xml:space="preserve">Koncentrovaný prostředek s rozprašovačem určený k odstranění plísně např. ve spárách,mezi dlaždicemi,na stěnách apod.Čistí povrchy nejen od plísní ale i tmavých skvrn. Balení 500 ml, např. Q-Power Stop plísním </t>
  </si>
  <si>
    <t xml:space="preserve">Čisticí prostředek alkoholový</t>
  </si>
  <si>
    <t xml:space="preserve">obsah ethanol 95%; CAS 64-17-5; Methanol &lt;3% CAS 67-56-1; Acetaldehyd &lt;0,1% CAS 75-07-0</t>
  </si>
  <si>
    <t xml:space="preserve">Tekutý čistič WC</t>
  </si>
  <si>
    <t xml:space="preserve">čistící a dezinfekční přípravek. Odstraňuje mastnotu, zažranou špínu a skvrny. Zničí všechny bakterie. Je možné používat v celé domácnosti, a to jak v neředěném stavu, tak ředěný s vodou. Ředěný tekutý je možné použít na podlahy, kachličky, umyvadla, pracovní i jiné větší plochy v domácnosti a také pro bělení prádla. Vhodný je i pro čištění a dezinfekci úklidových pomůcek. Neředěný tekutý  je ideální na čištění toalety, odtoku vany a kuchyňského dřezu. Účinná složka chlornan sodný a povrchově aktivní látky v přípravku  se po použití rozkládají na soli a vodu. Čištěný povrch je ihned suchý a nejsou na něm žádné škodlivé ani jedovaté látky. Hustý gel a úsporné dávkování jsou zárukou hospodárného použití, balení 750 ml. např. Domestos</t>
  </si>
  <si>
    <t xml:space="preserve">Ruční dřevěný smeták dlouhý, krátká hlava</t>
  </si>
  <si>
    <t xml:space="preserve">dřevěné nelakované těleso; bez závitu; směs žíně a syntetických vláken; ručně zatahovaná vlákna; 30 cm</t>
  </si>
  <si>
    <t xml:space="preserve">Repelent proti klíšťatům</t>
  </si>
  <si>
    <t xml:space="preserve">repelent odpuzující a chránící proti klíšťatům  - 100 ml</t>
  </si>
  <si>
    <t xml:space="preserve">Souprava WC</t>
  </si>
  <si>
    <t xml:space="preserve">souprava WC plast, kartáč průměr 85 mm, kulatá nádobka.</t>
  </si>
  <si>
    <t xml:space="preserve">Štětec zárohák, velikost  č.2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2</t>
  </si>
  <si>
    <t xml:space="preserve">Namáčecí a prací prášek</t>
  </si>
  <si>
    <t xml:space="preserve">změkčuje vodu a rozpouští špínu. Je vhodná pro namáčení prádla i předpírku.Při mytí rychle uvolňuje zastaralé nečistoty a rozpouští mastnou špínu Může se použít i k mytí skla a nádobí. Dobře čistí umyvadla, vany a jiné keramické a smaltované povrchy. např.: Žabka, balení 400g </t>
  </si>
  <si>
    <t xml:space="preserve">Vědro pozink. 12L</t>
  </si>
  <si>
    <t xml:space="preserve">pozinkované vědro 12 l, výška 28 cm, průměr 28 cm</t>
  </si>
  <si>
    <t xml:space="preserve">tekutý krémový abrazivní čisticí přípravek na špínu, mastnotu a vodní kámen. 500 ml, např. Cif Cream </t>
  </si>
  <si>
    <t xml:space="preserve">Smeták na hůl 80CM</t>
  </si>
  <si>
    <t xml:space="preserve">dřevěné těleso d. 80 cm, syntetická vlákna, kování.</t>
  </si>
  <si>
    <t xml:space="preserve">Štětec zárohák 1,5´´</t>
  </si>
  <si>
    <t xml:space="preserve">Spray proti hmyzu</t>
  </si>
  <si>
    <t xml:space="preserve">insekticidní přípravek aerosolový proti létajícímu a lezoucímu hmyzu; obsahuje: Nafta těžká, hydrogenačně rafinovaná 38-39 % čislo CAS 64742-48-9 Xn, objem 400 ml</t>
  </si>
  <si>
    <t xml:space="preserve">WC závěs</t>
  </si>
  <si>
    <t xml:space="preserve">závěs do WC mísy pro krásně voňavou toaletu, pro vůni, dezinfekci, bohatou pěnu a odstranění vodního kamene. např. Bref</t>
  </si>
  <si>
    <t xml:space="preserve">Štětec zárohák, velikost  č.3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3</t>
  </si>
  <si>
    <t xml:space="preserve">Příruční lopatka kovová</t>
  </si>
  <si>
    <t xml:space="preserve">lopatka kovová; materiál pozinkovaný plech; rozměry šíře cca 24 cm </t>
  </si>
  <si>
    <t xml:space="preserve">Drátěnka na nádobí</t>
  </si>
  <si>
    <t xml:space="preserve">drátěnka kovová, hmotnost 30g</t>
  </si>
  <si>
    <t xml:space="preserve">Štětec zapanták č.4</t>
  </si>
  <si>
    <t xml:space="preserve">zapanták plochý</t>
  </si>
  <si>
    <t xml:space="preserve">Utěrka mikrovlákno</t>
  </si>
  <si>
    <t xml:space="preserve">z mikrovlákna, rozměry utěrky  40 x 40 cm , užití za sucha i za mokra. Extra savé vlastnosti.</t>
  </si>
  <si>
    <t xml:space="preserve">Štětec americký 4´´, plochý</t>
  </si>
  <si>
    <t xml:space="preserve">plastové držadlo, čistá štětina, šířka: 4" = 10,16 cm, tloušťka: 21 mm, viditelná délka štětiny: 65 mm</t>
  </si>
  <si>
    <t xml:space="preserve">Štětec americký 3.5´´, plochý</t>
  </si>
  <si>
    <t xml:space="preserve">plastové držadlo, čistá štětina, šířka: 3,5" = 8,89 cm, tloušťka: 19 mm, viditelná délka štětiny: 65 mm</t>
  </si>
  <si>
    <t xml:space="preserve">Čistič oken</t>
  </si>
  <si>
    <t xml:space="preserve">tekutý čistící prostředek s rozprašovačem na skleněné a hladké omyvatelné plochy, balení 750 ml, např.  Krystal čistič oken </t>
  </si>
  <si>
    <t xml:space="preserve">Hůl smetáková</t>
  </si>
  <si>
    <t xml:space="preserve">násada smetáková dřevěná, délka 140 cm.</t>
  </si>
  <si>
    <t xml:space="preserve">Štětec americký přírodní 2´´, šíře 5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50 mm</t>
  </si>
  <si>
    <t xml:space="preserve">Drátěnka na teflon</t>
  </si>
  <si>
    <t xml:space="preserve">Speciální drátěnka  s velmi dobrými čistícími  schopnostmi bez poškrábání povrchů např. FINO</t>
  </si>
  <si>
    <t xml:space="preserve">Ruční dřevěný smeták dlouhý, dlouhá hlava</t>
  </si>
  <si>
    <t xml:space="preserve">smeták na hůl 60 cm, dřevěné těleso, kovový držák hole; směs syntetických vláken (PET+PP)</t>
  </si>
  <si>
    <t xml:space="preserve">Hadr podlahový</t>
  </si>
  <si>
    <t xml:space="preserve">savý podlahový hadr; rozměry 50x60 cm</t>
  </si>
  <si>
    <t xml:space="preserve">univerzální kontaktní lepidlo na různé savé i nesavé materiály; bez obsahu toluenu; na všechny pevná lepení; báze: polychloroprén, barva světle-béžová, hustota 0,86g/cm3 při +20“C; odolnost max. do +70“C; pevnost v odlupování 0,99kN/m; obsah netěkavých látek cca 23,5% obj.; doba odvětrání cca 15minut, balení tuba 120 ml, např. Chemopren</t>
  </si>
  <si>
    <t xml:space="preserve">Štětec školní 8´´</t>
  </si>
  <si>
    <t xml:space="preserve">Štětec kulatý s jemnými živočišnými vlákny délky 18 mm, držadlo dřevěné lakované </t>
  </si>
  <si>
    <t xml:space="preserve">Čisticí tekutý prostředek na nádobí</t>
  </si>
  <si>
    <t xml:space="preserve">prostředek na mytí nádobí s vynikající odstraňování mastnoty i ve studené vodě, šetrný ve styku s pokožkou, řádně odmašťující. Požadujeme stejnou nebo lepší kvalitu,účinnost, koncentraci a dávkování. Balení 0,5 L, např. JAR</t>
  </si>
  <si>
    <t xml:space="preserve">Smeták sálový S 40 CM</t>
  </si>
  <si>
    <t xml:space="preserve">dřevěné těleso d. 40 cm, syntetická vlákna, kování.</t>
  </si>
  <si>
    <t xml:space="preserve">Manuální nástroj pro rozprašování chemikálií</t>
  </si>
  <si>
    <t xml:space="preserve">mechanický rozprašovač; obsah 1L; materiál plast; výška 28cm</t>
  </si>
  <si>
    <t xml:space="preserve">Smetáček a lopatka</t>
  </si>
  <si>
    <t xml:space="preserve">souprava smetáček + lopatka s lištou, plast, různé barvy.</t>
  </si>
  <si>
    <t xml:space="preserve">Štětec školní 10´´</t>
  </si>
  <si>
    <t xml:space="preserve">velikost 10, viditelná délka jemný živočišných vláken 20 mm, dřevěné, lakované držadlo</t>
  </si>
  <si>
    <t xml:space="preserve">Štětec americký přírodní 1´´, šíře 2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20 mm</t>
  </si>
  <si>
    <t xml:space="preserve">Čistící prostředek na plíseň</t>
  </si>
  <si>
    <t xml:space="preserve">tekutý univerzální přípravek k dezinfekci vody a všech povrchů, likviduje bakterie, viry, řasy a nižší houby, odstraňuje pachy. Slouží k čištění a dezinfekci podlah, nábytku, kuchyňského náčiní. Balení 1 l např. SAVO Original </t>
  </si>
  <si>
    <t xml:space="preserve">28091124800001</t>
  </si>
  <si>
    <t xml:space="preserve">Štětec školní 6´´</t>
  </si>
  <si>
    <t xml:space="preserve">Štětec kulatý s jemnými živočišnými vlákny délky 14 mm, držadlo dřevěné lakované </t>
  </si>
  <si>
    <t xml:space="preserve">Štětec americký přírodní 3´´, šíře 7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70 mm</t>
  </si>
  <si>
    <t xml:space="preserve">Čisticí prostředek na nádobí, houbička jemná</t>
  </si>
  <si>
    <t xml:space="preserve">kuchyňská pěnová houbička malá, s jednou zdrsněnou stranou; balení folie 10ks; materiál pěnovka; šířka 5cm x délka 8cm</t>
  </si>
  <si>
    <t xml:space="preserve">Stětec školní 4´´</t>
  </si>
  <si>
    <t xml:space="preserve">Štětec kulatý s jemnými živočišnými vlákny délky 13 mm, držadlo dřevěné lakované </t>
  </si>
  <si>
    <t xml:space="preserve">Repelentní prostředek v postřikovači</t>
  </si>
  <si>
    <t xml:space="preserve">repelentní přípravek na kůži; složení: Propan 6-7 % CAS 74-98-6, Ethanol 48-49 % CAA 64-17-5, Deltamethrin (ISO) 0,01 % CAS 52918-63-Butan 23-24 % CAS 106-97-8 číslo ES 203-448-7, objem 150 ml, např, Astrid </t>
  </si>
  <si>
    <t xml:space="preserve">Smeták na hůl 30 cm</t>
  </si>
  <si>
    <t xml:space="preserve">dřevěné těleso 30 cm, směs žíně, na hůl</t>
  </si>
  <si>
    <t xml:space="preserve">Utěrka univerzální</t>
  </si>
  <si>
    <t xml:space="preserve">barevná, balení 3 ks, rozměr 34x38 cm, složení viskoza 85 %, polypropylen 15 %. </t>
  </si>
  <si>
    <t xml:space="preserve">BA</t>
  </si>
  <si>
    <t xml:space="preserve">Avivážní prostředek na prádlo</t>
  </si>
  <si>
    <t xml:space="preserve">obsahující kationtové povrchově aktivní látky, které prádlo změkčují, barviva a samozřejmě vůně, balení 2 L, např. Silan</t>
  </si>
  <si>
    <t xml:space="preserve">Prachovka na nábytek</t>
  </si>
  <si>
    <t xml:space="preserve">prachovka bílá netkaná; rozměr cca 50x50 cm</t>
  </si>
  <si>
    <t xml:space="preserve">Kartáč rýžák na hůl</t>
  </si>
  <si>
    <t xml:space="preserve">kartáč rýžák na hůl - dřevěné těleso, vlnitá syntetická vlákna - polypropylenová.</t>
  </si>
  <si>
    <t xml:space="preserve">Čisticí prostředek na podlahy mop, vědro</t>
  </si>
  <si>
    <t xml:space="preserve">úklidová souprava: mop páskový, kbelík, ždímač, hůl</t>
  </si>
  <si>
    <t xml:space="preserve">PVC kbelík, 12 l</t>
  </si>
  <si>
    <t xml:space="preserve">plastové vědro o objemu 12 litrů; pevná plastová či kovová rukojeť.</t>
  </si>
  <si>
    <t xml:space="preserve">Celková nabídková cena v Kč bez DPH</t>
  </si>
  <si>
    <t xml:space="preserve">Lze dodávat i zboží, které plnohodnotně nahradí značky uvedené v technické specifikaci. Požadujeme však kvalitativně i kvantitativně srovnatelné zboží.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#,##0.00&quot; Kč&quot;"/>
    <numFmt numFmtId="169" formatCode="@"/>
    <numFmt numFmtId="170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2.86"/>
    <col collapsed="false" customWidth="true" hidden="false" outlineLevel="0" max="3" min="3" style="1" width="75.15"/>
    <col collapsed="false" customWidth="true" hidden="false" outlineLevel="0" max="4" min="4" style="1" width="10.57"/>
    <col collapsed="false" customWidth="true" hidden="false" outlineLevel="0" max="5" min="5" style="1" width="19.29"/>
    <col collapsed="false" customWidth="true" hidden="false" outlineLevel="0" max="6" min="6" style="1" width="16.57"/>
    <col collapsed="false" customWidth="true" hidden="false" outlineLevel="0" max="7" min="7" style="1" width="20.29"/>
    <col collapsed="false" customWidth="false" hidden="false" outlineLevel="0" max="16384" min="8" style="2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</v>
      </c>
      <c r="B3" s="3"/>
      <c r="C3" s="4"/>
      <c r="D3" s="4"/>
      <c r="E3" s="4"/>
    </row>
    <row r="4" customFormat="false" ht="10.5" hidden="false" customHeight="true" outlineLevel="0" collapsed="false">
      <c r="A4" s="3" t="s">
        <v>2</v>
      </c>
      <c r="B4" s="3"/>
      <c r="C4" s="4"/>
      <c r="D4" s="4"/>
      <c r="E4" s="4"/>
    </row>
    <row r="5" customFormat="false" ht="13.5" hidden="false" customHeight="false" outlineLevel="0" collapsed="false"/>
    <row r="6" customFormat="false" ht="64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</row>
    <row r="7" customFormat="false" ht="54.75" hidden="false" customHeight="true" outlineLevel="0" collapsed="false">
      <c r="A7" s="8" t="n">
        <v>246521300100</v>
      </c>
      <c r="B7" s="9" t="s">
        <v>10</v>
      </c>
      <c r="C7" s="9" t="s">
        <v>11</v>
      </c>
      <c r="D7" s="9" t="s">
        <v>12</v>
      </c>
      <c r="E7" s="10" t="n">
        <v>7600</v>
      </c>
      <c r="F7" s="11"/>
      <c r="G7" s="12" t="n">
        <f aca="false">E7*F7</f>
        <v>0</v>
      </c>
    </row>
    <row r="8" customFormat="false" ht="54.75" hidden="false" customHeight="true" outlineLevel="0" collapsed="false">
      <c r="A8" s="13" t="n">
        <v>111113001300</v>
      </c>
      <c r="B8" s="14" t="s">
        <v>13</v>
      </c>
      <c r="C8" s="14" t="s">
        <v>14</v>
      </c>
      <c r="D8" s="14" t="s">
        <v>15</v>
      </c>
      <c r="E8" s="15" t="n">
        <v>1800</v>
      </c>
      <c r="F8" s="16"/>
      <c r="G8" s="12" t="n">
        <f aca="false">E8*F8</f>
        <v>0</v>
      </c>
    </row>
    <row r="9" customFormat="false" ht="54.75" hidden="false" customHeight="true" outlineLevel="0" collapsed="false">
      <c r="A9" s="17" t="n">
        <v>214000011500</v>
      </c>
      <c r="B9" s="18" t="s">
        <v>16</v>
      </c>
      <c r="C9" s="19" t="s">
        <v>17</v>
      </c>
      <c r="D9" s="19" t="s">
        <v>12</v>
      </c>
      <c r="E9" s="18" t="n">
        <v>24000</v>
      </c>
      <c r="F9" s="16"/>
      <c r="G9" s="20" t="n">
        <f aca="false">E9*F9</f>
        <v>0</v>
      </c>
    </row>
    <row r="10" customFormat="false" ht="54.75" hidden="false" customHeight="true" outlineLevel="0" collapsed="false">
      <c r="A10" s="13" t="n">
        <v>283222064200</v>
      </c>
      <c r="B10" s="14" t="s">
        <v>18</v>
      </c>
      <c r="C10" s="14" t="s">
        <v>19</v>
      </c>
      <c r="D10" s="14" t="s">
        <v>20</v>
      </c>
      <c r="E10" s="14" t="n">
        <v>30</v>
      </c>
      <c r="F10" s="16"/>
      <c r="G10" s="12" t="n">
        <f aca="false">E10*F10</f>
        <v>0</v>
      </c>
    </row>
    <row r="11" customFormat="false" ht="54.75" hidden="false" customHeight="true" outlineLevel="0" collapsed="false">
      <c r="A11" s="13" t="n">
        <v>691000000300</v>
      </c>
      <c r="B11" s="14" t="s">
        <v>21</v>
      </c>
      <c r="C11" s="14" t="s">
        <v>22</v>
      </c>
      <c r="D11" s="14" t="s">
        <v>12</v>
      </c>
      <c r="E11" s="15" t="n">
        <v>3700</v>
      </c>
      <c r="F11" s="16"/>
      <c r="G11" s="12" t="n">
        <f aca="false">E11*F11</f>
        <v>0</v>
      </c>
    </row>
    <row r="12" customFormat="false" ht="54.75" hidden="false" customHeight="true" outlineLevel="0" collapsed="false">
      <c r="A12" s="13" t="n">
        <v>257811010300</v>
      </c>
      <c r="B12" s="14" t="s">
        <v>23</v>
      </c>
      <c r="C12" s="14" t="s">
        <v>24</v>
      </c>
      <c r="D12" s="14" t="s">
        <v>20</v>
      </c>
      <c r="E12" s="15" t="n">
        <v>2000</v>
      </c>
      <c r="F12" s="16"/>
      <c r="G12" s="12" t="n">
        <f aca="false">E12*F12</f>
        <v>0</v>
      </c>
    </row>
    <row r="13" customFormat="false" ht="54.75" hidden="false" customHeight="true" outlineLevel="0" collapsed="false">
      <c r="A13" s="13" t="n">
        <v>29200170900001</v>
      </c>
      <c r="B13" s="14" t="s">
        <v>25</v>
      </c>
      <c r="C13" s="14" t="s">
        <v>26</v>
      </c>
      <c r="D13" s="14" t="s">
        <v>20</v>
      </c>
      <c r="E13" s="15" t="n">
        <v>1500</v>
      </c>
      <c r="F13" s="16"/>
      <c r="G13" s="12" t="n">
        <f aca="false">E13*F13</f>
        <v>0</v>
      </c>
    </row>
    <row r="14" customFormat="false" ht="54.75" hidden="false" customHeight="true" outlineLevel="0" collapsed="false">
      <c r="A14" s="13" t="n">
        <v>257214003800</v>
      </c>
      <c r="B14" s="14" t="s">
        <v>27</v>
      </c>
      <c r="C14" s="14" t="s">
        <v>28</v>
      </c>
      <c r="D14" s="14" t="s">
        <v>20</v>
      </c>
      <c r="E14" s="15" t="n">
        <v>270</v>
      </c>
      <c r="F14" s="16"/>
      <c r="G14" s="12" t="n">
        <f aca="false">E14*F14</f>
        <v>0</v>
      </c>
    </row>
    <row r="15" customFormat="false" ht="54.75" hidden="false" customHeight="true" outlineLevel="0" collapsed="false">
      <c r="A15" s="13" t="n">
        <v>257411006000</v>
      </c>
      <c r="B15" s="14" t="s">
        <v>29</v>
      </c>
      <c r="C15" s="14" t="s">
        <v>30</v>
      </c>
      <c r="D15" s="14" t="s">
        <v>20</v>
      </c>
      <c r="E15" s="15" t="n">
        <v>180</v>
      </c>
      <c r="F15" s="16"/>
      <c r="G15" s="12" t="n">
        <f aca="false">E15*F15</f>
        <v>0</v>
      </c>
    </row>
    <row r="16" customFormat="false" ht="54.75" hidden="false" customHeight="true" outlineLevel="0" collapsed="false">
      <c r="A16" s="13" t="n">
        <v>257214002400</v>
      </c>
      <c r="B16" s="14" t="s">
        <v>31</v>
      </c>
      <c r="C16" s="14" t="s">
        <v>32</v>
      </c>
      <c r="D16" s="14" t="s">
        <v>20</v>
      </c>
      <c r="E16" s="15" t="n">
        <v>250</v>
      </c>
      <c r="F16" s="16"/>
      <c r="G16" s="12" t="n">
        <f aca="false">E16*F16</f>
        <v>0</v>
      </c>
    </row>
    <row r="17" customFormat="false" ht="54.75" hidden="false" customHeight="true" outlineLevel="0" collapsed="false">
      <c r="A17" s="13" t="n">
        <v>257214001800</v>
      </c>
      <c r="B17" s="14" t="s">
        <v>33</v>
      </c>
      <c r="C17" s="14" t="s">
        <v>34</v>
      </c>
      <c r="D17" s="14" t="s">
        <v>20</v>
      </c>
      <c r="E17" s="15" t="n">
        <v>2500</v>
      </c>
      <c r="F17" s="16"/>
      <c r="G17" s="12" t="n">
        <f aca="false">E17*F17</f>
        <v>0</v>
      </c>
    </row>
    <row r="18" customFormat="false" ht="54.75" hidden="false" customHeight="true" outlineLevel="0" collapsed="false">
      <c r="A18" s="13" t="n">
        <v>257214005700</v>
      </c>
      <c r="B18" s="14" t="s">
        <v>35</v>
      </c>
      <c r="C18" s="14" t="s">
        <v>36</v>
      </c>
      <c r="D18" s="14" t="s">
        <v>20</v>
      </c>
      <c r="E18" s="15" t="n">
        <v>100</v>
      </c>
      <c r="F18" s="16"/>
      <c r="G18" s="12" t="n">
        <f aca="false">E18*F18</f>
        <v>0</v>
      </c>
    </row>
    <row r="19" customFormat="false" ht="54.75" hidden="false" customHeight="true" outlineLevel="0" collapsed="false">
      <c r="A19" s="13" t="n">
        <v>245195018600</v>
      </c>
      <c r="B19" s="14" t="s">
        <v>37</v>
      </c>
      <c r="C19" s="14" t="s">
        <v>38</v>
      </c>
      <c r="D19" s="14" t="s">
        <v>15</v>
      </c>
      <c r="E19" s="15" t="n">
        <v>1500</v>
      </c>
      <c r="F19" s="16"/>
      <c r="G19" s="12" t="n">
        <f aca="false">E19*F19</f>
        <v>0</v>
      </c>
    </row>
    <row r="20" customFormat="false" ht="54.75" hidden="false" customHeight="true" outlineLevel="0" collapsed="false">
      <c r="A20" s="13" t="n">
        <v>257411006300</v>
      </c>
      <c r="B20" s="14" t="s">
        <v>39</v>
      </c>
      <c r="C20" s="14" t="s">
        <v>40</v>
      </c>
      <c r="D20" s="14" t="s">
        <v>20</v>
      </c>
      <c r="E20" s="21" t="n">
        <v>300</v>
      </c>
      <c r="F20" s="16"/>
      <c r="G20" s="12" t="n">
        <f aca="false">E20*F20</f>
        <v>0</v>
      </c>
    </row>
    <row r="21" customFormat="false" ht="54.75" hidden="false" customHeight="true" outlineLevel="0" collapsed="false">
      <c r="A21" s="13" t="n">
        <v>257831014000</v>
      </c>
      <c r="B21" s="14" t="s">
        <v>41</v>
      </c>
      <c r="C21" s="14" t="s">
        <v>42</v>
      </c>
      <c r="D21" s="14" t="s">
        <v>20</v>
      </c>
      <c r="E21" s="21" t="n">
        <v>380</v>
      </c>
      <c r="F21" s="16"/>
      <c r="G21" s="12" t="n">
        <f aca="false">E21*F21</f>
        <v>0</v>
      </c>
    </row>
    <row r="22" customFormat="false" ht="54.75" hidden="false" customHeight="true" outlineLevel="0" collapsed="false">
      <c r="A22" s="17" t="n">
        <v>257989112200</v>
      </c>
      <c r="B22" s="14" t="s">
        <v>43</v>
      </c>
      <c r="C22" s="19" t="s">
        <v>44</v>
      </c>
      <c r="D22" s="14" t="s">
        <v>20</v>
      </c>
      <c r="E22" s="22" t="n">
        <v>200</v>
      </c>
      <c r="F22" s="16"/>
      <c r="G22" s="12" t="n">
        <f aca="false">E22*F22</f>
        <v>0</v>
      </c>
    </row>
    <row r="23" customFormat="false" ht="54.75" hidden="false" customHeight="true" outlineLevel="0" collapsed="false">
      <c r="A23" s="17" t="n">
        <v>257511006800</v>
      </c>
      <c r="B23" s="18" t="s">
        <v>45</v>
      </c>
      <c r="C23" s="19" t="s">
        <v>46</v>
      </c>
      <c r="D23" s="14" t="s">
        <v>20</v>
      </c>
      <c r="E23" s="18" t="n">
        <v>350</v>
      </c>
      <c r="F23" s="16"/>
      <c r="G23" s="12" t="n">
        <f aca="false">E23*F23</f>
        <v>0</v>
      </c>
    </row>
    <row r="24" customFormat="false" ht="54.75" hidden="false" customHeight="true" outlineLevel="0" collapsed="false">
      <c r="A24" s="13" t="n">
        <v>29500722100001</v>
      </c>
      <c r="B24" s="22" t="s">
        <v>47</v>
      </c>
      <c r="C24" s="14" t="s">
        <v>48</v>
      </c>
      <c r="D24" s="14" t="s">
        <v>15</v>
      </c>
      <c r="E24" s="22" t="n">
        <v>30</v>
      </c>
      <c r="F24" s="16"/>
      <c r="G24" s="12" t="n">
        <f aca="false">E24*F24</f>
        <v>0</v>
      </c>
    </row>
    <row r="25" customFormat="false" ht="54.75" hidden="false" customHeight="true" outlineLevel="0" collapsed="false">
      <c r="A25" s="13" t="n">
        <v>257214002200</v>
      </c>
      <c r="B25" s="14" t="s">
        <v>49</v>
      </c>
      <c r="C25" s="14" t="s">
        <v>50</v>
      </c>
      <c r="D25" s="14" t="s">
        <v>20</v>
      </c>
      <c r="E25" s="21" t="n">
        <v>100</v>
      </c>
      <c r="F25" s="16"/>
      <c r="G25" s="12" t="n">
        <f aca="false">E25*F25</f>
        <v>0</v>
      </c>
    </row>
    <row r="26" customFormat="false" ht="54.75" hidden="false" customHeight="true" outlineLevel="0" collapsed="false">
      <c r="A26" s="13" t="n">
        <v>245131003100</v>
      </c>
      <c r="B26" s="14" t="s">
        <v>51</v>
      </c>
      <c r="C26" s="23" t="s">
        <v>52</v>
      </c>
      <c r="D26" s="14" t="s">
        <v>20</v>
      </c>
      <c r="E26" s="15" t="n">
        <v>100</v>
      </c>
      <c r="F26" s="16"/>
      <c r="G26" s="12" t="n">
        <f aca="false">E26*F26</f>
        <v>0</v>
      </c>
      <c r="L26" s="24"/>
    </row>
    <row r="27" customFormat="false" ht="54.75" hidden="false" customHeight="true" outlineLevel="0" collapsed="false">
      <c r="A27" s="13" t="n">
        <v>245141004500</v>
      </c>
      <c r="B27" s="14" t="s">
        <v>53</v>
      </c>
      <c r="C27" s="14" t="s">
        <v>54</v>
      </c>
      <c r="D27" s="14" t="s">
        <v>20</v>
      </c>
      <c r="E27" s="21" t="n">
        <v>70</v>
      </c>
      <c r="F27" s="16"/>
      <c r="G27" s="12" t="n">
        <f aca="false">E27*F27</f>
        <v>0</v>
      </c>
    </row>
    <row r="28" customFormat="false" ht="54.75" hidden="false" customHeight="true" outlineLevel="0" collapsed="false">
      <c r="A28" s="13" t="n">
        <v>257831012700</v>
      </c>
      <c r="B28" s="14" t="s">
        <v>55</v>
      </c>
      <c r="C28" s="22" t="s">
        <v>56</v>
      </c>
      <c r="D28" s="14" t="s">
        <v>20</v>
      </c>
      <c r="E28" s="15" t="n">
        <v>140</v>
      </c>
      <c r="F28" s="16"/>
      <c r="G28" s="12" t="n">
        <f aca="false">E28*F28</f>
        <v>0</v>
      </c>
    </row>
    <row r="29" customFormat="false" ht="54.75" hidden="false" customHeight="true" outlineLevel="0" collapsed="false">
      <c r="A29" s="13" t="n">
        <v>616811143300</v>
      </c>
      <c r="B29" s="14" t="s">
        <v>57</v>
      </c>
      <c r="C29" s="14" t="s">
        <v>58</v>
      </c>
      <c r="D29" s="14" t="s">
        <v>20</v>
      </c>
      <c r="E29" s="21" t="n">
        <v>160</v>
      </c>
      <c r="F29" s="16"/>
      <c r="G29" s="12" t="n">
        <f aca="false">E29*F29</f>
        <v>0</v>
      </c>
    </row>
    <row r="30" customFormat="false" ht="54.75" hidden="false" customHeight="true" outlineLevel="0" collapsed="false">
      <c r="A30" s="13" t="n">
        <v>257981020800</v>
      </c>
      <c r="B30" s="14" t="s">
        <v>59</v>
      </c>
      <c r="C30" s="14" t="s">
        <v>60</v>
      </c>
      <c r="D30" s="14" t="s">
        <v>20</v>
      </c>
      <c r="E30" s="21" t="n">
        <v>250</v>
      </c>
      <c r="F30" s="16"/>
      <c r="G30" s="12" t="n">
        <f aca="false">E30*F30</f>
        <v>0</v>
      </c>
    </row>
    <row r="31" customFormat="false" ht="54.75" hidden="false" customHeight="true" outlineLevel="0" collapsed="false">
      <c r="A31" s="17" t="n">
        <v>247421009400</v>
      </c>
      <c r="B31" s="19" t="s">
        <v>61</v>
      </c>
      <c r="C31" s="19" t="s">
        <v>62</v>
      </c>
      <c r="D31" s="19" t="s">
        <v>12</v>
      </c>
      <c r="E31" s="21" t="n">
        <v>20</v>
      </c>
      <c r="F31" s="16"/>
      <c r="G31" s="20" t="n">
        <f aca="false">E31*F31</f>
        <v>0</v>
      </c>
    </row>
    <row r="32" customFormat="false" ht="54.75" hidden="false" customHeight="true" outlineLevel="0" collapsed="false">
      <c r="A32" s="13" t="n">
        <v>257982024700</v>
      </c>
      <c r="B32" s="14" t="s">
        <v>63</v>
      </c>
      <c r="C32" s="14" t="s">
        <v>64</v>
      </c>
      <c r="D32" s="14" t="s">
        <v>20</v>
      </c>
      <c r="E32" s="21" t="n">
        <v>250</v>
      </c>
      <c r="F32" s="16"/>
      <c r="G32" s="12" t="n">
        <f aca="false">E32*F32</f>
        <v>0</v>
      </c>
    </row>
    <row r="33" customFormat="false" ht="54.75" hidden="false" customHeight="true" outlineLevel="0" collapsed="false">
      <c r="A33" s="13" t="n">
        <v>616531124600</v>
      </c>
      <c r="B33" s="14" t="s">
        <v>65</v>
      </c>
      <c r="C33" s="14" t="s">
        <v>66</v>
      </c>
      <c r="D33" s="14" t="s">
        <v>20</v>
      </c>
      <c r="E33" s="15" t="n">
        <v>80</v>
      </c>
      <c r="F33" s="16"/>
      <c r="G33" s="12" t="n">
        <f aca="false">E33*F33</f>
        <v>0</v>
      </c>
    </row>
    <row r="34" customFormat="false" ht="54.75" hidden="false" customHeight="true" outlineLevel="0" collapsed="false">
      <c r="A34" s="17" t="n">
        <v>257511045100</v>
      </c>
      <c r="B34" s="19" t="s">
        <v>67</v>
      </c>
      <c r="C34" s="25" t="s">
        <v>68</v>
      </c>
      <c r="D34" s="19" t="s">
        <v>20</v>
      </c>
      <c r="E34" s="21" t="n">
        <v>40</v>
      </c>
      <c r="F34" s="16"/>
      <c r="G34" s="20" t="n">
        <f aca="false">E34*F34</f>
        <v>0</v>
      </c>
    </row>
    <row r="35" customFormat="false" ht="54.75" hidden="false" customHeight="true" outlineLevel="0" collapsed="false">
      <c r="A35" s="13" t="n">
        <v>245131003400</v>
      </c>
      <c r="B35" s="14" t="s">
        <v>69</v>
      </c>
      <c r="C35" s="14" t="s">
        <v>70</v>
      </c>
      <c r="D35" s="14" t="s">
        <v>20</v>
      </c>
      <c r="E35" s="15" t="n">
        <v>70</v>
      </c>
      <c r="F35" s="16"/>
      <c r="G35" s="12" t="n">
        <f aca="false">E35*F35</f>
        <v>0</v>
      </c>
    </row>
    <row r="36" customFormat="false" ht="54.75" hidden="false" customHeight="true" outlineLevel="0" collapsed="false">
      <c r="A36" s="13" t="n">
        <v>257981020000</v>
      </c>
      <c r="B36" s="14" t="s">
        <v>71</v>
      </c>
      <c r="C36" s="14" t="s">
        <v>72</v>
      </c>
      <c r="D36" s="14" t="s">
        <v>12</v>
      </c>
      <c r="E36" s="15" t="n">
        <v>70</v>
      </c>
      <c r="F36" s="16"/>
      <c r="G36" s="12" t="n">
        <f aca="false">E36*F36</f>
        <v>0</v>
      </c>
    </row>
    <row r="37" customFormat="false" ht="54.75" hidden="false" customHeight="true" outlineLevel="0" collapsed="false">
      <c r="A37" s="26" t="n">
        <v>257981019900</v>
      </c>
      <c r="B37" s="19" t="s">
        <v>73</v>
      </c>
      <c r="C37" s="14" t="s">
        <v>74</v>
      </c>
      <c r="D37" s="19" t="s">
        <v>15</v>
      </c>
      <c r="E37" s="21" t="n">
        <v>60</v>
      </c>
      <c r="F37" s="16"/>
      <c r="G37" s="20" t="n">
        <f aca="false">E37*F37</f>
        <v>0</v>
      </c>
    </row>
    <row r="38" customFormat="false" ht="54.75" hidden="false" customHeight="true" outlineLevel="0" collapsed="false">
      <c r="A38" s="13" t="n">
        <v>694000001500</v>
      </c>
      <c r="B38" s="14" t="s">
        <v>75</v>
      </c>
      <c r="C38" s="14" t="s">
        <v>76</v>
      </c>
      <c r="D38" s="14" t="s">
        <v>20</v>
      </c>
      <c r="E38" s="15" t="n">
        <v>200</v>
      </c>
      <c r="F38" s="16"/>
      <c r="G38" s="12" t="n">
        <f aca="false">E38*F38</f>
        <v>0</v>
      </c>
    </row>
    <row r="39" customFormat="false" ht="54.75" hidden="false" customHeight="true" outlineLevel="0" collapsed="false">
      <c r="A39" s="13" t="n">
        <v>413712246400</v>
      </c>
      <c r="B39" s="14" t="s">
        <v>77</v>
      </c>
      <c r="C39" s="14" t="s">
        <v>78</v>
      </c>
      <c r="D39" s="14" t="s">
        <v>20</v>
      </c>
      <c r="E39" s="15" t="n">
        <v>20</v>
      </c>
      <c r="F39" s="16"/>
      <c r="G39" s="12" t="n">
        <f aca="false">E39*F39</f>
        <v>0</v>
      </c>
    </row>
    <row r="40" customFormat="false" ht="54.75" hidden="false" customHeight="true" outlineLevel="0" collapsed="false">
      <c r="A40" s="13" t="n">
        <v>616814149800</v>
      </c>
      <c r="B40" s="14" t="s">
        <v>79</v>
      </c>
      <c r="C40" s="14" t="s">
        <v>80</v>
      </c>
      <c r="D40" s="14" t="s">
        <v>20</v>
      </c>
      <c r="E40" s="21" t="n">
        <v>150</v>
      </c>
      <c r="F40" s="16"/>
      <c r="G40" s="12" t="n">
        <f aca="false">E40*F40</f>
        <v>0</v>
      </c>
    </row>
    <row r="41" customFormat="false" ht="54.75" hidden="false" customHeight="true" outlineLevel="0" collapsed="false">
      <c r="A41" s="13" t="n">
        <v>616814150100</v>
      </c>
      <c r="B41" s="14" t="s">
        <v>81</v>
      </c>
      <c r="C41" s="14" t="s">
        <v>82</v>
      </c>
      <c r="D41" s="14" t="s">
        <v>20</v>
      </c>
      <c r="E41" s="21" t="n">
        <v>100</v>
      </c>
      <c r="F41" s="16"/>
      <c r="G41" s="12" t="n">
        <f aca="false">E41*F41</f>
        <v>0</v>
      </c>
    </row>
    <row r="42" customFormat="false" ht="54.75" hidden="false" customHeight="true" outlineLevel="0" collapsed="false">
      <c r="A42" s="13" t="n">
        <v>257911019800</v>
      </c>
      <c r="B42" s="14" t="s">
        <v>83</v>
      </c>
      <c r="C42" s="14" t="s">
        <v>84</v>
      </c>
      <c r="D42" s="14" t="s">
        <v>20</v>
      </c>
      <c r="E42" s="15" t="n">
        <v>120</v>
      </c>
      <c r="F42" s="16"/>
      <c r="G42" s="12" t="n">
        <f aca="false">E42*F42</f>
        <v>0</v>
      </c>
    </row>
    <row r="43" customFormat="false" ht="54.75" hidden="false" customHeight="true" outlineLevel="0" collapsed="false">
      <c r="A43" s="13" t="n">
        <v>757000000500</v>
      </c>
      <c r="B43" s="14" t="s">
        <v>85</v>
      </c>
      <c r="C43" s="14" t="s">
        <v>86</v>
      </c>
      <c r="D43" s="14" t="s">
        <v>15</v>
      </c>
      <c r="E43" s="15" t="n">
        <v>50</v>
      </c>
      <c r="F43" s="16"/>
      <c r="G43" s="12" t="n">
        <f aca="false">E43*F43</f>
        <v>0</v>
      </c>
    </row>
    <row r="44" customFormat="false" ht="54.75" hidden="false" customHeight="true" outlineLevel="0" collapsed="false">
      <c r="A44" s="13" t="n">
        <v>257831013300</v>
      </c>
      <c r="B44" s="14" t="s">
        <v>87</v>
      </c>
      <c r="C44" s="14" t="s">
        <v>88</v>
      </c>
      <c r="D44" s="14" t="s">
        <v>20</v>
      </c>
      <c r="E44" s="21" t="n">
        <v>150</v>
      </c>
      <c r="F44" s="16"/>
      <c r="G44" s="12" t="n">
        <f aca="false">E44*F44</f>
        <v>0</v>
      </c>
    </row>
    <row r="45" customFormat="false" ht="54.75" hidden="false" customHeight="true" outlineLevel="0" collapsed="false">
      <c r="A45" s="13" t="n">
        <v>616512120500</v>
      </c>
      <c r="B45" s="14" t="s">
        <v>89</v>
      </c>
      <c r="C45" s="14" t="s">
        <v>90</v>
      </c>
      <c r="D45" s="14" t="s">
        <v>20</v>
      </c>
      <c r="E45" s="15" t="n">
        <v>100</v>
      </c>
      <c r="F45" s="16"/>
      <c r="G45" s="12" t="n">
        <f aca="false">E45*F45</f>
        <v>0</v>
      </c>
    </row>
    <row r="46" customFormat="false" ht="54.75" hidden="false" customHeight="true" outlineLevel="0" collapsed="false">
      <c r="A46" s="27" t="n">
        <v>257214007600</v>
      </c>
      <c r="B46" s="19" t="s">
        <v>91</v>
      </c>
      <c r="C46" s="19" t="s">
        <v>92</v>
      </c>
      <c r="D46" s="19" t="s">
        <v>20</v>
      </c>
      <c r="E46" s="21" t="n">
        <v>50</v>
      </c>
      <c r="F46" s="16"/>
      <c r="G46" s="20" t="n">
        <f aca="false">E46*F46</f>
        <v>0</v>
      </c>
    </row>
    <row r="47" customFormat="false" ht="54.75" hidden="false" customHeight="true" outlineLevel="0" collapsed="false">
      <c r="A47" s="13" t="n">
        <v>616423117000</v>
      </c>
      <c r="B47" s="14" t="s">
        <v>93</v>
      </c>
      <c r="C47" s="14" t="s">
        <v>94</v>
      </c>
      <c r="D47" s="14" t="s">
        <v>20</v>
      </c>
      <c r="E47" s="15" t="n">
        <v>150</v>
      </c>
      <c r="F47" s="16"/>
      <c r="G47" s="12" t="n">
        <f aca="false">E47*F47</f>
        <v>0</v>
      </c>
    </row>
    <row r="48" customFormat="false" ht="54.75" hidden="false" customHeight="true" outlineLevel="0" collapsed="false">
      <c r="A48" s="13" t="n">
        <v>616814150000</v>
      </c>
      <c r="B48" s="14" t="s">
        <v>95</v>
      </c>
      <c r="C48" s="14" t="s">
        <v>96</v>
      </c>
      <c r="D48" s="14" t="s">
        <v>20</v>
      </c>
      <c r="E48" s="21" t="n">
        <v>100</v>
      </c>
      <c r="F48" s="16"/>
      <c r="G48" s="12" t="n">
        <f aca="false">E48*F48</f>
        <v>0</v>
      </c>
    </row>
    <row r="49" s="28" customFormat="true" ht="54.75" hidden="false" customHeight="true" outlineLevel="0" collapsed="false">
      <c r="A49" s="13" t="n">
        <v>257511005200</v>
      </c>
      <c r="B49" s="14" t="s">
        <v>97</v>
      </c>
      <c r="C49" s="14" t="s">
        <v>98</v>
      </c>
      <c r="D49" s="14" t="s">
        <v>20</v>
      </c>
      <c r="E49" s="21" t="n">
        <v>100</v>
      </c>
      <c r="F49" s="16"/>
      <c r="G49" s="12" t="n">
        <f aca="false">E49*F49</f>
        <v>0</v>
      </c>
    </row>
    <row r="50" customFormat="false" ht="54.75" hidden="false" customHeight="true" outlineLevel="0" collapsed="false">
      <c r="A50" s="13" t="n">
        <v>257989025000</v>
      </c>
      <c r="B50" s="14" t="s">
        <v>99</v>
      </c>
      <c r="C50" s="14" t="s">
        <v>100</v>
      </c>
      <c r="D50" s="14" t="s">
        <v>20</v>
      </c>
      <c r="E50" s="15" t="n">
        <v>30</v>
      </c>
      <c r="F50" s="16"/>
      <c r="G50" s="12" t="n">
        <f aca="false">E50*F50</f>
        <v>0</v>
      </c>
    </row>
    <row r="51" customFormat="false" ht="54.75" hidden="false" customHeight="true" outlineLevel="0" collapsed="false">
      <c r="A51" s="13" t="n">
        <v>257911019100</v>
      </c>
      <c r="B51" s="14" t="s">
        <v>43</v>
      </c>
      <c r="C51" s="14" t="s">
        <v>101</v>
      </c>
      <c r="D51" s="14" t="s">
        <v>20</v>
      </c>
      <c r="E51" s="21" t="n">
        <v>150</v>
      </c>
      <c r="F51" s="16"/>
      <c r="G51" s="12" t="n">
        <f aca="false">E51*F51</f>
        <v>0</v>
      </c>
    </row>
    <row r="52" customFormat="false" ht="54.75" hidden="false" customHeight="true" outlineLevel="0" collapsed="false">
      <c r="A52" s="13" t="n">
        <v>616512120700</v>
      </c>
      <c r="B52" s="14" t="s">
        <v>102</v>
      </c>
      <c r="C52" s="14" t="s">
        <v>103</v>
      </c>
      <c r="D52" s="14" t="s">
        <v>20</v>
      </c>
      <c r="E52" s="15" t="n">
        <v>20</v>
      </c>
      <c r="F52" s="16"/>
      <c r="G52" s="12" t="n">
        <f aca="false">E52*F52</f>
        <v>0</v>
      </c>
    </row>
    <row r="53" customFormat="false" ht="54.75" hidden="false" customHeight="true" outlineLevel="0" collapsed="false">
      <c r="A53" s="13" t="n">
        <v>616814149900</v>
      </c>
      <c r="B53" s="14" t="s">
        <v>104</v>
      </c>
      <c r="C53" s="14" t="s">
        <v>82</v>
      </c>
      <c r="D53" s="14" t="s">
        <v>20</v>
      </c>
      <c r="E53" s="15" t="n">
        <v>100</v>
      </c>
      <c r="F53" s="16"/>
      <c r="G53" s="12" t="n">
        <f aca="false">E53*F53</f>
        <v>0</v>
      </c>
    </row>
    <row r="54" customFormat="false" ht="54.75" hidden="false" customHeight="true" outlineLevel="0" collapsed="false">
      <c r="A54" s="13" t="n">
        <v>257981031000</v>
      </c>
      <c r="B54" s="14" t="s">
        <v>105</v>
      </c>
      <c r="C54" s="14" t="s">
        <v>106</v>
      </c>
      <c r="D54" s="14" t="s">
        <v>20</v>
      </c>
      <c r="E54" s="15" t="n">
        <v>50</v>
      </c>
      <c r="F54" s="16"/>
      <c r="G54" s="12" t="n">
        <f aca="false">E54*F54</f>
        <v>0</v>
      </c>
    </row>
    <row r="55" customFormat="false" ht="54.75" hidden="false" customHeight="true" outlineLevel="0" collapsed="false">
      <c r="A55" s="13" t="n">
        <v>257511040000</v>
      </c>
      <c r="B55" s="14" t="s">
        <v>107</v>
      </c>
      <c r="C55" s="14" t="s">
        <v>108</v>
      </c>
      <c r="D55" s="14" t="s">
        <v>20</v>
      </c>
      <c r="E55" s="15" t="n">
        <v>400</v>
      </c>
      <c r="F55" s="16"/>
      <c r="G55" s="12" t="n">
        <f aca="false">E55*F55</f>
        <v>0</v>
      </c>
    </row>
    <row r="56" customFormat="false" ht="54.75" hidden="false" customHeight="true" outlineLevel="0" collapsed="false">
      <c r="A56" s="13" t="n">
        <v>616814150200</v>
      </c>
      <c r="B56" s="14" t="s">
        <v>109</v>
      </c>
      <c r="C56" s="14" t="s">
        <v>110</v>
      </c>
      <c r="D56" s="14" t="s">
        <v>20</v>
      </c>
      <c r="E56" s="15" t="n">
        <v>60</v>
      </c>
      <c r="F56" s="16"/>
      <c r="G56" s="12" t="n">
        <f aca="false">E56*F56</f>
        <v>0</v>
      </c>
    </row>
    <row r="57" customFormat="false" ht="54.75" hidden="false" customHeight="true" outlineLevel="0" collapsed="false">
      <c r="A57" s="13" t="n">
        <v>257989020000</v>
      </c>
      <c r="B57" s="14" t="s">
        <v>111</v>
      </c>
      <c r="C57" s="14" t="s">
        <v>112</v>
      </c>
      <c r="D57" s="14" t="s">
        <v>20</v>
      </c>
      <c r="E57" s="15" t="n">
        <v>40</v>
      </c>
      <c r="F57" s="16"/>
      <c r="G57" s="12" t="n">
        <f aca="false">E57*F57</f>
        <v>0</v>
      </c>
    </row>
    <row r="58" customFormat="false" ht="54.75" hidden="false" customHeight="true" outlineLevel="0" collapsed="false">
      <c r="A58" s="13" t="n">
        <v>559000000100</v>
      </c>
      <c r="B58" s="14" t="s">
        <v>113</v>
      </c>
      <c r="C58" s="14" t="s">
        <v>114</v>
      </c>
      <c r="D58" s="14" t="s">
        <v>20</v>
      </c>
      <c r="E58" s="21" t="n">
        <v>250</v>
      </c>
      <c r="F58" s="16"/>
      <c r="G58" s="12" t="n">
        <f aca="false">E58*F58</f>
        <v>0</v>
      </c>
    </row>
    <row r="59" customFormat="false" ht="54.75" hidden="false" customHeight="true" outlineLevel="0" collapsed="false">
      <c r="A59" s="17" t="n">
        <v>616721132300</v>
      </c>
      <c r="B59" s="19" t="s">
        <v>115</v>
      </c>
      <c r="C59" s="19" t="s">
        <v>116</v>
      </c>
      <c r="D59" s="19" t="s">
        <v>20</v>
      </c>
      <c r="E59" s="21" t="n">
        <v>80</v>
      </c>
      <c r="F59" s="16"/>
      <c r="G59" s="20" t="n">
        <f aca="false">E59*F59</f>
        <v>0</v>
      </c>
    </row>
    <row r="60" customFormat="false" ht="54.75" hidden="false" customHeight="true" outlineLevel="0" collapsed="false">
      <c r="A60" s="13" t="n">
        <v>625000016200</v>
      </c>
      <c r="B60" s="14" t="s">
        <v>117</v>
      </c>
      <c r="C60" s="14" t="s">
        <v>118</v>
      </c>
      <c r="D60" s="14" t="s">
        <v>20</v>
      </c>
      <c r="E60" s="21" t="n">
        <v>200</v>
      </c>
      <c r="F60" s="16"/>
      <c r="G60" s="12" t="n">
        <f aca="false">E60*F60</f>
        <v>0</v>
      </c>
    </row>
    <row r="61" customFormat="false" ht="54.75" hidden="false" customHeight="true" outlineLevel="0" collapsed="false">
      <c r="A61" s="13" t="n">
        <v>616812147600</v>
      </c>
      <c r="B61" s="14" t="s">
        <v>119</v>
      </c>
      <c r="C61" s="14" t="s">
        <v>120</v>
      </c>
      <c r="D61" s="14" t="s">
        <v>20</v>
      </c>
      <c r="E61" s="21" t="n">
        <v>30</v>
      </c>
      <c r="F61" s="16"/>
      <c r="G61" s="12" t="n">
        <f aca="false">E61*F61</f>
        <v>0</v>
      </c>
    </row>
    <row r="62" customFormat="false" ht="54.75" hidden="false" customHeight="true" outlineLevel="0" collapsed="false">
      <c r="A62" s="13" t="n">
        <v>616812147500</v>
      </c>
      <c r="B62" s="14" t="s">
        <v>121</v>
      </c>
      <c r="C62" s="14" t="s">
        <v>122</v>
      </c>
      <c r="D62" s="14" t="s">
        <v>20</v>
      </c>
      <c r="E62" s="15" t="n">
        <v>30</v>
      </c>
      <c r="F62" s="16"/>
      <c r="G62" s="12" t="n">
        <f aca="false">E62*F62</f>
        <v>0</v>
      </c>
    </row>
    <row r="63" customFormat="false" ht="54.75" hidden="false" customHeight="true" outlineLevel="0" collapsed="false">
      <c r="A63" s="13" t="n">
        <v>257831016400</v>
      </c>
      <c r="B63" s="14" t="s">
        <v>123</v>
      </c>
      <c r="C63" s="14" t="s">
        <v>124</v>
      </c>
      <c r="D63" s="14" t="s">
        <v>20</v>
      </c>
      <c r="E63" s="21" t="n">
        <v>90</v>
      </c>
      <c r="F63" s="16"/>
      <c r="G63" s="12" t="n">
        <f aca="false">E63*F63</f>
        <v>0</v>
      </c>
    </row>
    <row r="64" customFormat="false" ht="54.75" hidden="false" customHeight="true" outlineLevel="0" collapsed="false">
      <c r="A64" s="13" t="n">
        <v>614360012300</v>
      </c>
      <c r="B64" s="14" t="s">
        <v>125</v>
      </c>
      <c r="C64" s="14" t="s">
        <v>126</v>
      </c>
      <c r="D64" s="14" t="s">
        <v>20</v>
      </c>
      <c r="E64" s="15" t="n">
        <v>70</v>
      </c>
      <c r="F64" s="16"/>
      <c r="G64" s="12" t="n">
        <f aca="false">E64*F64</f>
        <v>0</v>
      </c>
    </row>
    <row r="65" customFormat="false" ht="54.75" hidden="false" customHeight="true" outlineLevel="0" collapsed="false">
      <c r="A65" s="17" t="n">
        <v>616812147100</v>
      </c>
      <c r="B65" s="19" t="s">
        <v>127</v>
      </c>
      <c r="C65" s="19" t="s">
        <v>128</v>
      </c>
      <c r="D65" s="19" t="s">
        <v>20</v>
      </c>
      <c r="E65" s="21" t="n">
        <v>90</v>
      </c>
      <c r="F65" s="16"/>
      <c r="G65" s="20" t="n">
        <f aca="false">E65*F65</f>
        <v>0</v>
      </c>
    </row>
    <row r="66" customFormat="false" ht="54.75" hidden="false" customHeight="true" outlineLevel="0" collapsed="false">
      <c r="A66" s="17" t="n">
        <v>333444005200</v>
      </c>
      <c r="B66" s="18" t="s">
        <v>129</v>
      </c>
      <c r="C66" s="29" t="s">
        <v>130</v>
      </c>
      <c r="D66" s="19" t="s">
        <v>20</v>
      </c>
      <c r="E66" s="18" t="n">
        <v>100</v>
      </c>
      <c r="F66" s="16"/>
      <c r="G66" s="20" t="n">
        <f aca="false">E66*F66</f>
        <v>0</v>
      </c>
    </row>
    <row r="67" customFormat="false" ht="54.75" hidden="false" customHeight="true" outlineLevel="0" collapsed="false">
      <c r="A67" s="13" t="n">
        <v>616512120600</v>
      </c>
      <c r="B67" s="14" t="s">
        <v>131</v>
      </c>
      <c r="C67" s="14" t="s">
        <v>132</v>
      </c>
      <c r="D67" s="14" t="s">
        <v>20</v>
      </c>
      <c r="E67" s="15" t="n">
        <v>20</v>
      </c>
      <c r="F67" s="16"/>
      <c r="G67" s="12" t="n">
        <f aca="false">E67*F67</f>
        <v>0</v>
      </c>
    </row>
    <row r="68" customFormat="false" ht="54.75" hidden="false" customHeight="true" outlineLevel="0" collapsed="false">
      <c r="A68" s="17" t="n">
        <v>694000000300</v>
      </c>
      <c r="B68" s="19" t="s">
        <v>133</v>
      </c>
      <c r="C68" s="19" t="s">
        <v>134</v>
      </c>
      <c r="D68" s="19" t="s">
        <v>20</v>
      </c>
      <c r="E68" s="21" t="n">
        <v>150</v>
      </c>
      <c r="F68" s="16"/>
      <c r="G68" s="20" t="n">
        <f aca="false">E68*F68</f>
        <v>0</v>
      </c>
    </row>
    <row r="69" customFormat="false" ht="54.75" hidden="false" customHeight="true" outlineLevel="0" collapsed="false">
      <c r="A69" s="13" t="n">
        <v>247421009300</v>
      </c>
      <c r="B69" s="14" t="s">
        <v>61</v>
      </c>
      <c r="C69" s="14" t="s">
        <v>135</v>
      </c>
      <c r="D69" s="14" t="s">
        <v>20</v>
      </c>
      <c r="E69" s="15" t="n">
        <v>20</v>
      </c>
      <c r="F69" s="16"/>
      <c r="G69" s="12" t="n">
        <f aca="false">E69*F69</f>
        <v>0</v>
      </c>
    </row>
    <row r="70" customFormat="false" ht="54.75" hidden="false" customHeight="true" outlineLevel="0" collapsed="false">
      <c r="A70" s="13" t="n">
        <v>28091125800001</v>
      </c>
      <c r="B70" s="14" t="s">
        <v>136</v>
      </c>
      <c r="C70" s="14" t="s">
        <v>137</v>
      </c>
      <c r="D70" s="14" t="s">
        <v>20</v>
      </c>
      <c r="E70" s="15" t="n">
        <v>100</v>
      </c>
      <c r="F70" s="16"/>
      <c r="G70" s="12" t="n">
        <f aca="false">E70*F70</f>
        <v>0</v>
      </c>
    </row>
    <row r="71" customFormat="false" ht="54.75" hidden="false" customHeight="true" outlineLevel="0" collapsed="false">
      <c r="A71" s="13" t="n">
        <v>29200090600001</v>
      </c>
      <c r="B71" s="14" t="s">
        <v>138</v>
      </c>
      <c r="C71" s="14" t="s">
        <v>139</v>
      </c>
      <c r="D71" s="14" t="s">
        <v>20</v>
      </c>
      <c r="E71" s="21" t="n">
        <v>50</v>
      </c>
      <c r="F71" s="16"/>
      <c r="G71" s="12" t="n">
        <f aca="false">E71*F71</f>
        <v>0</v>
      </c>
    </row>
    <row r="72" customFormat="false" ht="54.75" hidden="false" customHeight="true" outlineLevel="0" collapsed="false">
      <c r="A72" s="13" t="n">
        <v>616512120800</v>
      </c>
      <c r="B72" s="14" t="s">
        <v>140</v>
      </c>
      <c r="C72" s="14" t="s">
        <v>141</v>
      </c>
      <c r="D72" s="14" t="s">
        <v>20</v>
      </c>
      <c r="E72" s="15" t="n">
        <v>20</v>
      </c>
      <c r="F72" s="16"/>
      <c r="G72" s="12" t="n">
        <f aca="false">E72*F72</f>
        <v>0</v>
      </c>
    </row>
    <row r="73" customFormat="false" ht="54.75" hidden="false" customHeight="true" outlineLevel="0" collapsed="false">
      <c r="A73" s="13" t="n">
        <v>257989020600</v>
      </c>
      <c r="B73" s="14" t="s">
        <v>142</v>
      </c>
      <c r="C73" s="14" t="s">
        <v>143</v>
      </c>
      <c r="D73" s="14" t="s">
        <v>20</v>
      </c>
      <c r="E73" s="21" t="n">
        <v>50</v>
      </c>
      <c r="F73" s="16"/>
      <c r="G73" s="12" t="n">
        <f aca="false">E73*F73</f>
        <v>0</v>
      </c>
    </row>
    <row r="74" customFormat="false" ht="54.75" hidden="false" customHeight="true" outlineLevel="0" collapsed="false">
      <c r="A74" s="13" t="n">
        <v>257989028300</v>
      </c>
      <c r="B74" s="14" t="s">
        <v>144</v>
      </c>
      <c r="C74" s="14" t="s">
        <v>145</v>
      </c>
      <c r="D74" s="14" t="s">
        <v>20</v>
      </c>
      <c r="E74" s="15" t="n">
        <v>50</v>
      </c>
      <c r="F74" s="16"/>
      <c r="G74" s="12" t="n">
        <f aca="false">E74*F74</f>
        <v>0</v>
      </c>
    </row>
    <row r="75" customFormat="false" ht="54.75" hidden="false" customHeight="true" outlineLevel="0" collapsed="false">
      <c r="A75" s="13" t="n">
        <v>28091126000001</v>
      </c>
      <c r="B75" s="14" t="s">
        <v>146</v>
      </c>
      <c r="C75" s="14" t="s">
        <v>147</v>
      </c>
      <c r="D75" s="14" t="s">
        <v>20</v>
      </c>
      <c r="E75" s="21" t="n">
        <v>70</v>
      </c>
      <c r="F75" s="16"/>
      <c r="G75" s="12" t="n">
        <f aca="false">E75*F75</f>
        <v>0</v>
      </c>
    </row>
    <row r="76" customFormat="false" ht="54.75" hidden="false" customHeight="true" outlineLevel="0" collapsed="false">
      <c r="A76" s="13" t="n">
        <v>616812146500</v>
      </c>
      <c r="B76" s="14" t="s">
        <v>148</v>
      </c>
      <c r="C76" s="14" t="s">
        <v>149</v>
      </c>
      <c r="D76" s="14" t="s">
        <v>20</v>
      </c>
      <c r="E76" s="15" t="n">
        <v>60</v>
      </c>
      <c r="F76" s="16"/>
      <c r="G76" s="12" t="n">
        <f aca="false">E76*F76</f>
        <v>0</v>
      </c>
    </row>
    <row r="77" customFormat="false" ht="54.75" hidden="false" customHeight="true" outlineLevel="0" collapsed="false">
      <c r="A77" s="17" t="n">
        <v>257981019700</v>
      </c>
      <c r="B77" s="19" t="s">
        <v>150</v>
      </c>
      <c r="C77" s="19" t="s">
        <v>151</v>
      </c>
      <c r="D77" s="19" t="s">
        <v>20</v>
      </c>
      <c r="E77" s="21" t="n">
        <v>50</v>
      </c>
      <c r="F77" s="16"/>
      <c r="G77" s="30" t="n">
        <f aca="false">E77*F77</f>
        <v>0</v>
      </c>
    </row>
    <row r="78" customFormat="false" ht="54.75" hidden="false" customHeight="true" outlineLevel="0" collapsed="false">
      <c r="A78" s="13" t="s">
        <v>152</v>
      </c>
      <c r="B78" s="14" t="s">
        <v>153</v>
      </c>
      <c r="C78" s="14" t="s">
        <v>154</v>
      </c>
      <c r="D78" s="14" t="s">
        <v>20</v>
      </c>
      <c r="E78" s="15" t="n">
        <v>70</v>
      </c>
      <c r="F78" s="16"/>
      <c r="G78" s="12" t="n">
        <f aca="false">E78*F78</f>
        <v>0</v>
      </c>
    </row>
    <row r="79" customFormat="false" ht="54.75" hidden="false" customHeight="true" outlineLevel="0" collapsed="false">
      <c r="A79" s="13" t="n">
        <v>616812147400</v>
      </c>
      <c r="B79" s="14" t="s">
        <v>155</v>
      </c>
      <c r="C79" s="14" t="s">
        <v>156</v>
      </c>
      <c r="D79" s="14" t="s">
        <v>20</v>
      </c>
      <c r="E79" s="15" t="n">
        <v>30</v>
      </c>
      <c r="F79" s="16"/>
      <c r="G79" s="12" t="n">
        <f aca="false">E79*F79</f>
        <v>0</v>
      </c>
    </row>
    <row r="80" customFormat="false" ht="54.75" hidden="false" customHeight="true" outlineLevel="0" collapsed="false">
      <c r="A80" s="13" t="n">
        <v>257989022600</v>
      </c>
      <c r="B80" s="14" t="s">
        <v>157</v>
      </c>
      <c r="C80" s="14" t="s">
        <v>158</v>
      </c>
      <c r="D80" s="14" t="s">
        <v>20</v>
      </c>
      <c r="E80" s="15" t="n">
        <v>700</v>
      </c>
      <c r="F80" s="16"/>
      <c r="G80" s="12" t="n">
        <f aca="false">E80*F80</f>
        <v>0</v>
      </c>
    </row>
    <row r="81" customFormat="false" ht="54.75" hidden="false" customHeight="true" outlineLevel="0" collapsed="false">
      <c r="A81" s="13" t="n">
        <v>28091124900001</v>
      </c>
      <c r="B81" s="14" t="s">
        <v>159</v>
      </c>
      <c r="C81" s="14" t="s">
        <v>160</v>
      </c>
      <c r="D81" s="14" t="s">
        <v>20</v>
      </c>
      <c r="E81" s="15" t="n">
        <v>70</v>
      </c>
      <c r="F81" s="16"/>
      <c r="G81" s="12" t="n">
        <f aca="false">E81*F81</f>
        <v>0</v>
      </c>
    </row>
    <row r="82" customFormat="false" ht="54.75" hidden="false" customHeight="true" outlineLevel="0" collapsed="false">
      <c r="A82" s="13" t="n">
        <v>257214003900</v>
      </c>
      <c r="B82" s="14" t="s">
        <v>161</v>
      </c>
      <c r="C82" s="14" t="s">
        <v>162</v>
      </c>
      <c r="D82" s="14" t="s">
        <v>20</v>
      </c>
      <c r="E82" s="15" t="n">
        <v>10</v>
      </c>
      <c r="F82" s="16"/>
      <c r="G82" s="12" t="n">
        <f aca="false">E82*F82</f>
        <v>0</v>
      </c>
    </row>
    <row r="83" customFormat="false" ht="54.75" hidden="false" customHeight="true" outlineLevel="0" collapsed="false">
      <c r="A83" s="13" t="n">
        <v>616512120400</v>
      </c>
      <c r="B83" s="14" t="s">
        <v>163</v>
      </c>
      <c r="C83" s="14" t="s">
        <v>164</v>
      </c>
      <c r="D83" s="14" t="s">
        <v>20</v>
      </c>
      <c r="E83" s="15" t="n">
        <v>15</v>
      </c>
      <c r="F83" s="16"/>
      <c r="G83" s="12" t="n">
        <f aca="false">E83*F83</f>
        <v>0</v>
      </c>
    </row>
    <row r="84" customFormat="false" ht="54.75" hidden="false" customHeight="true" outlineLevel="0" collapsed="false">
      <c r="A84" s="13" t="n">
        <v>80022000310008</v>
      </c>
      <c r="B84" s="14" t="s">
        <v>165</v>
      </c>
      <c r="C84" s="14" t="s">
        <v>166</v>
      </c>
      <c r="D84" s="14" t="s">
        <v>167</v>
      </c>
      <c r="E84" s="21" t="n">
        <v>60</v>
      </c>
      <c r="F84" s="16"/>
      <c r="G84" s="12" t="n">
        <f aca="false">E84*F84</f>
        <v>0</v>
      </c>
    </row>
    <row r="85" customFormat="false" ht="54.75" hidden="false" customHeight="true" outlineLevel="0" collapsed="false">
      <c r="A85" s="31" t="n">
        <v>257511030000</v>
      </c>
      <c r="B85" s="32" t="s">
        <v>168</v>
      </c>
      <c r="C85" s="32" t="s">
        <v>169</v>
      </c>
      <c r="D85" s="32" t="s">
        <v>20</v>
      </c>
      <c r="E85" s="33" t="n">
        <v>15</v>
      </c>
      <c r="F85" s="16"/>
      <c r="G85" s="34" t="n">
        <f aca="false">E85*F85</f>
        <v>0</v>
      </c>
    </row>
    <row r="86" customFormat="false" ht="54.75" hidden="false" customHeight="true" outlineLevel="0" collapsed="false">
      <c r="A86" s="17" t="n">
        <v>694000000200</v>
      </c>
      <c r="B86" s="19" t="s">
        <v>170</v>
      </c>
      <c r="C86" s="19" t="s">
        <v>171</v>
      </c>
      <c r="D86" s="19" t="s">
        <v>20</v>
      </c>
      <c r="E86" s="21" t="n">
        <v>70</v>
      </c>
      <c r="F86" s="16"/>
      <c r="G86" s="35" t="n">
        <f aca="false">E86*F86</f>
        <v>0</v>
      </c>
    </row>
    <row r="87" customFormat="false" ht="54.75" hidden="false" customHeight="true" outlineLevel="0" collapsed="false">
      <c r="A87" s="13" t="n">
        <v>616111002600</v>
      </c>
      <c r="B87" s="14" t="s">
        <v>172</v>
      </c>
      <c r="C87" s="14" t="s">
        <v>173</v>
      </c>
      <c r="D87" s="14" t="s">
        <v>20</v>
      </c>
      <c r="E87" s="15" t="n">
        <v>15</v>
      </c>
      <c r="F87" s="16"/>
      <c r="G87" s="34" t="n">
        <f aca="false">E87*F87</f>
        <v>0</v>
      </c>
    </row>
    <row r="88" customFormat="false" ht="54.75" hidden="false" customHeight="true" outlineLevel="0" collapsed="false">
      <c r="A88" s="13" t="n">
        <v>257989025300</v>
      </c>
      <c r="B88" s="14" t="s">
        <v>174</v>
      </c>
      <c r="C88" s="14" t="s">
        <v>175</v>
      </c>
      <c r="D88" s="14" t="s">
        <v>20</v>
      </c>
      <c r="E88" s="21" t="n">
        <v>5</v>
      </c>
      <c r="F88" s="16"/>
      <c r="G88" s="12" t="n">
        <f aca="false">E88*F88</f>
        <v>0</v>
      </c>
    </row>
    <row r="89" customFormat="false" ht="54.75" hidden="false" customHeight="true" outlineLevel="0" collapsed="false">
      <c r="A89" s="36" t="n">
        <v>257989023000</v>
      </c>
      <c r="B89" s="37" t="s">
        <v>176</v>
      </c>
      <c r="C89" s="37" t="s">
        <v>177</v>
      </c>
      <c r="D89" s="37" t="s">
        <v>20</v>
      </c>
      <c r="E89" s="38" t="n">
        <v>10</v>
      </c>
      <c r="F89" s="16"/>
      <c r="G89" s="39" t="n">
        <f aca="false">E89*F89</f>
        <v>0</v>
      </c>
    </row>
    <row r="90" customFormat="false" ht="15" hidden="false" customHeight="true" outlineLevel="0" collapsed="false">
      <c r="A90" s="23"/>
      <c r="B90" s="23"/>
      <c r="C90" s="40" t="s">
        <v>178</v>
      </c>
      <c r="D90" s="40"/>
      <c r="E90" s="40"/>
      <c r="F90" s="40"/>
      <c r="G90" s="41" t="n">
        <f aca="false">SUM(G7:G89)</f>
        <v>0</v>
      </c>
    </row>
    <row r="91" customFormat="false" ht="15" hidden="false" customHeight="true" outlineLevel="0" collapsed="false">
      <c r="A91" s="23"/>
      <c r="B91" s="23"/>
      <c r="C91" s="23"/>
      <c r="D91" s="23"/>
      <c r="E91" s="42"/>
      <c r="F91" s="43"/>
      <c r="G91" s="44"/>
    </row>
    <row r="92" customFormat="false" ht="69" hidden="false" customHeight="true" outlineLevel="0" collapsed="false">
      <c r="A92" s="45" t="s">
        <v>179</v>
      </c>
      <c r="B92" s="45"/>
      <c r="C92" s="42"/>
      <c r="D92" s="42"/>
      <c r="E92" s="42"/>
      <c r="F92" s="23"/>
      <c r="G92" s="23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23"/>
      <c r="G93" s="23"/>
    </row>
    <row r="94" customFormat="false" ht="12.75" hidden="false" customHeight="true" outlineLevel="0" collapsed="false">
      <c r="A94" s="46" t="s">
        <v>180</v>
      </c>
      <c r="B94" s="46"/>
      <c r="C94" s="23"/>
      <c r="D94" s="23"/>
      <c r="E94" s="23"/>
      <c r="F94" s="23"/>
      <c r="G94" s="23"/>
    </row>
    <row r="95" customFormat="false" ht="24.75" hidden="false" customHeight="true" outlineLevel="0" collapsed="false">
      <c r="A95" s="47" t="s">
        <v>181</v>
      </c>
      <c r="B95" s="47"/>
      <c r="C95" s="48"/>
      <c r="D95" s="23"/>
      <c r="E95" s="23"/>
      <c r="F95" s="23"/>
      <c r="G95" s="23"/>
    </row>
    <row r="96" customFormat="false" ht="27" hidden="false" customHeight="true" outlineLevel="0" collapsed="false">
      <c r="A96" s="47" t="s">
        <v>182</v>
      </c>
      <c r="B96" s="47"/>
      <c r="C96" s="48"/>
      <c r="D96" s="23"/>
      <c r="E96" s="23"/>
      <c r="F96" s="23"/>
      <c r="G96" s="23"/>
    </row>
    <row r="97" customFormat="false" ht="103.5" hidden="false" customHeight="true" outlineLevel="0" collapsed="false">
      <c r="A97" s="47" t="s">
        <v>183</v>
      </c>
      <c r="B97" s="47"/>
      <c r="C97" s="48"/>
      <c r="D97" s="23"/>
      <c r="E97" s="23"/>
      <c r="F97" s="23"/>
      <c r="G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49"/>
      <c r="B100" s="49"/>
      <c r="C100" s="49"/>
      <c r="D100" s="23"/>
      <c r="E100" s="23"/>
      <c r="F100" s="23"/>
      <c r="G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2.75" hidden="false" customHeight="false" outlineLevel="0" collapsed="false">
      <c r="A102" s="50"/>
      <c r="B102" s="42"/>
      <c r="C102" s="23"/>
      <c r="D102" s="23"/>
      <c r="E102" s="42"/>
      <c r="F102" s="51"/>
      <c r="G102" s="52"/>
    </row>
    <row r="103" customFormat="false" ht="12.75" hidden="false" customHeight="false" outlineLevel="0" collapsed="false">
      <c r="A103" s="53"/>
      <c r="B103" s="42"/>
      <c r="C103" s="23"/>
      <c r="D103" s="23"/>
      <c r="E103" s="42"/>
      <c r="F103" s="51"/>
      <c r="G103" s="52"/>
    </row>
  </sheetData>
  <sheetProtection algorithmName="SHA-512" hashValue="ztkxGf//qq56XKw7fXl4ijk1DlWD8zntJlxLKkNKtDvSdHkeNMfGLdqY3/fYgALVUE3scRvmwIPF0+hORKD0hQ==" saltValue="X3okFNjOOhCJJTLPldCEqw==" spinCount="100000" sheet="true" objects="true" scenarios="true"/>
  <protectedRanges>
    <protectedRange name="Oblast1" sqref="C95:C97 F7:F87 F89"/>
    <protectedRange name="Oblast1_1" sqref="F88"/>
  </protectedRanges>
  <autoFilter ref="A6:G89">
    <sortState ref="A7:G89">
      <sortCondition ref="F7:F89" descending="1" customList=""/>
    </sortState>
  </autoFilter>
  <mergeCells count="10">
    <mergeCell ref="A2:E2"/>
    <mergeCell ref="A3:B3"/>
    <mergeCell ref="A4:B4"/>
    <mergeCell ref="C90:F90"/>
    <mergeCell ref="A92:B92"/>
    <mergeCell ref="A94:B94"/>
    <mergeCell ref="A95:B95"/>
    <mergeCell ref="A96:B96"/>
    <mergeCell ref="A97:B97"/>
    <mergeCell ref="A100:C100"/>
  </mergeCells>
  <conditionalFormatting sqref="A38:A77 A7:A36">
    <cfRule type="duplicateValues" priority="2" aboveAverage="0" equalAverage="0" bottom="0" percent="0" rank="0" text="" dxfId="4"/>
  </conditionalFormatting>
  <conditionalFormatting sqref="A38:A81 A7:A36">
    <cfRule type="duplicateValues" priority="3" aboveAverage="0" equalAverage="0" bottom="0" percent="0" rank="0" text="" dxfId="5"/>
  </conditionalFormatting>
  <conditionalFormatting sqref="A78:A81">
    <cfRule type="duplicateValues" priority="4" aboveAverage="0" equalAverage="0" bottom="0" percent="0" rank="0" text="" dxfId="6"/>
  </conditionalFormatting>
  <conditionalFormatting sqref="A82">
    <cfRule type="duplicateValues" priority="5" aboveAverage="0" equalAverage="0" bottom="0" percent="0" rank="0" text="" dxfId="7"/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A84:A85">
    <cfRule type="duplicateValues" priority="8" aboveAverage="0" equalAverage="0" bottom="0" percent="0" rank="0" text="" dxfId="10"/>
  </conditionalFormatting>
  <conditionalFormatting sqref="A86">
    <cfRule type="duplicateValues" priority="9" aboveAverage="0" equalAverage="0" bottom="0" percent="0" rank="0" text="" dxfId="11"/>
  </conditionalFormatting>
  <conditionalFormatting sqref="A87 A89">
    <cfRule type="duplicateValues" priority="10" aboveAverage="0" equalAverage="0" bottom="0" percent="0" rank="0" text="" dxfId="12"/>
  </conditionalFormatting>
  <conditionalFormatting sqref="A88">
    <cfRule type="duplicateValues" priority="11" aboveAverage="0" equalAverage="0" bottom="0" percent="0" rank="0" text="" dxfId="13"/>
    <cfRule type="duplicateValues" priority="12" aboveAverage="0" equalAverage="0" bottom="0" percent="0" rank="0" text="" dxfId="14"/>
    <cfRule type="duplicateValues" priority="13" aboveAverage="0" equalAverage="0" bottom="0" percent="0" rank="0" text="" dxfId="15"/>
    <cfRule type="duplicateValues" priority="14" aboveAverage="0" equalAverage="0" bottom="0" percent="0" rank="0" text="" dxfId="16"/>
  </conditionalFormatting>
  <conditionalFormatting sqref="A90:A1048576 A1:A5 A7:A36 A38:A83">
    <cfRule type="duplicateValues" priority="15" aboveAverage="0" equalAverage="0" bottom="0" percent="0" rank="0" text="" dxfId="17"/>
  </conditionalFormatting>
  <conditionalFormatting sqref="A92:A93">
    <cfRule type="duplicateValues" priority="16" aboveAverage="0" equalAverage="0" bottom="0" percent="0" rank="0" text="" dxfId="18"/>
  </conditionalFormatting>
  <conditionalFormatting sqref="A83:C83 C84">
    <cfRule type="duplicateValues" priority="17" aboveAverage="0" equalAverage="0" bottom="0" percent="0" rank="0" text="" dxfId="19"/>
  </conditionalFormatting>
  <conditionalFormatting sqref="A83:C83">
    <cfRule type="duplicateValues" priority="18" aboveAverage="0" equalAverage="0" bottom="0" percent="0" rank="0" text="" dxfId="20"/>
    <cfRule type="duplicateValues" priority="19" aboveAverage="0" equalAverage="0" bottom="0" percent="0" rank="0" text="" dxfId="21"/>
  </conditionalFormatting>
  <conditionalFormatting sqref="C2">
    <cfRule type="cellIs" priority="20" operator="equal" aboveAverage="0" equalAverage="0" bottom="0" percent="0" rank="0" text="" dxfId="22">
      <formula>0</formula>
    </cfRule>
  </conditionalFormatting>
  <conditionalFormatting sqref="C86">
    <cfRule type="duplicateValues" priority="21" aboveAverage="0" equalAverage="0" bottom="0" percent="0" rank="0" text="" dxfId="23"/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30:57Z</dcterms:created>
  <dc:creator>Rýznarová Žaneta</dc:creator>
  <dc:description/>
  <dc:language>en-US</dc:language>
  <cp:lastModifiedBy>Horáková Viktoria</cp:lastModifiedBy>
  <cp:lastPrinted>2023-06-30T07:41:33Z</cp:lastPrinted>
  <dcterms:modified xsi:type="dcterms:W3CDTF">2024-06-20T05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