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9">
  <si>
    <t xml:space="preserve">Veřejná zakázka: Dodávky olejů, maziv a provozních kapalin pro VZV 1401 - 3 část</t>
  </si>
  <si>
    <t xml:space="preserve">Příloha č. 2 - Technická specifikace a ceník</t>
  </si>
  <si>
    <t xml:space="preserve">Rámcová dohoda č. S249/24</t>
  </si>
  <si>
    <t xml:space="preserve">Nabídka č. 1</t>
  </si>
  <si>
    <t xml:space="preserve">Nabídka č. 2     </t>
  </si>
  <si>
    <t xml:space="preserve">VYHODNOCENO</t>
  </si>
  <si>
    <t xml:space="preserve">TotalEnergies Marketing Česká republika s.r.o.</t>
  </si>
  <si>
    <t xml:space="preserve">PRO-OIL MORAVA s.r.o.</t>
  </si>
  <si>
    <t xml:space="preserve">Číslo artiklu</t>
  </si>
  <si>
    <t xml:space="preserve">Specifikace artiklu</t>
  </si>
  <si>
    <t xml:space="preserve">Název výrobku</t>
  </si>
  <si>
    <t xml:space="preserve">Měrná jednotka -  MJ</t>
  </si>
  <si>
    <t xml:space="preserve">Maximální předpokládané množství odběru v MJ</t>
  </si>
  <si>
    <t xml:space="preserve">Jednotková nabídková cena v Kč bez DPH, včetně spotřební daně a  dopravy</t>
  </si>
  <si>
    <t xml:space="preserve">Celková nabídková cena za maximální množství v Kč bez DPH, včetně spotřební daně a dopravy</t>
  </si>
  <si>
    <t xml:space="preserve">Nabídka č. </t>
  </si>
  <si>
    <t xml:space="preserve">LMH900001414800</t>
  </si>
  <si>
    <r>
      <rPr>
        <sz val="10"/>
        <color rgb="FF000000"/>
        <rFont val="Calibri"/>
        <family val="2"/>
        <charset val="238"/>
      </rPr>
      <t xml:space="preserve">Vysoce výkonný hydraulický olej koncipovaný na základovém oleji skupiny II. Hydraulický olej s mimořádnou ochranou proti opotřebení prodlužující životnost čerpadel, zajišťující vysoký výkon a plynulý provoz hydraulické soustavy související s rychlým odlučováním vzduchu, nízkou pěnivostí a dobrou odlučitelností vody.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Klasifikace: </t>
    </r>
    <r>
      <rPr>
        <sz val="10"/>
        <color rgb="FF000000"/>
        <rFont val="Calibri"/>
        <family val="2"/>
        <charset val="238"/>
      </rPr>
      <t xml:space="preserve">ISO VG 68; DIN 51524/II-HLP; ASTM D943 TOST &gt; 5000 hodin; FZG &gt; 12;  ISO 11158 (HM kapaliny), ;  Bosch Rexroth Fluid Rating RDE 90245, Parker Denison (HF-0, HF-1, HF-2), Eaton E-FDGN-TB002-E, Fives (Cincinnati Machine) P-69, Švédský Standart SS 15 54 34 AM.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alení:</t>
    </r>
    <r>
      <rPr>
        <sz val="10"/>
        <color rgb="FF000000"/>
        <rFont val="Calibri"/>
        <family val="2"/>
        <charset val="238"/>
      </rPr>
      <t xml:space="preserve"> IBC 1000 L</t>
    </r>
  </si>
  <si>
    <t xml:space="preserve">OLEJ SHELL TELLUS S2 MX68  - Total: Azolla ZS 68 
Total: Hydrauliköl HLP 68N </t>
  </si>
  <si>
    <t xml:space="preserve">L</t>
  </si>
  <si>
    <t xml:space="preserve">OLEJ SHELL TELLUS S2 MX68 - Total: Azolla ZS 68 Total: Hydrauliköl HLP 68N</t>
  </si>
  <si>
    <t xml:space="preserve">LMH900001414400</t>
  </si>
  <si>
    <r>
      <rPr>
        <sz val="10"/>
        <color rgb="FF000000"/>
        <rFont val="Calibri"/>
        <family val="2"/>
        <charset val="238"/>
      </rPr>
      <t xml:space="preserve">Špičkový motorový olej třídy PHPDO koncipovaný na základovém oleji skupiny II. Jedná se o motorový olej s nízkopopelnými přísadami "Low-Saps". Motorový olej je určen pro motory, které jsou osazeny katalyzátory výfukových splodin EGR, SCR a DPF.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 Specifikace:</t>
    </r>
    <r>
      <rPr>
        <sz val="10"/>
        <color rgb="FF000000"/>
        <rFont val="Calibri"/>
        <family val="2"/>
        <charset val="238"/>
      </rPr>
      <t xml:space="preserve"> API CK-4/CJ-4/CI-4+/CI-4; ACEA E9/E7 
</t>
    </r>
    <r>
      <rPr>
        <b val="true"/>
        <sz val="10"/>
        <color rgb="FF000000"/>
        <rFont val="Calibri"/>
        <family val="2"/>
        <charset val="238"/>
      </rPr>
      <t xml:space="preserve">Schválení OEM: </t>
    </r>
    <r>
      <rPr>
        <sz val="10"/>
        <color rgb="FF000000"/>
        <rFont val="Calibri"/>
        <family val="2"/>
        <charset val="238"/>
      </rPr>
      <t xml:space="preserve">Cummins CES 20081/77/72/71, DDC 93K218, Deutz DQC-III-05, MACK EO-O PP, MAN 3275, MB 228.31, MTU Kategorie 2, Renault Trucks RLD-3, Volvo VDS-4,5; VOLVO VDS-4, VDS-3; Caterpillar ECF-2, ECF-3, , Scania LDF-L.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alení: </t>
    </r>
    <r>
      <rPr>
        <sz val="10"/>
        <color rgb="FF000000"/>
        <rFont val="Calibri"/>
        <family val="2"/>
        <charset val="238"/>
      </rPr>
      <t xml:space="preserve">Sud 209L</t>
    </r>
  </si>
  <si>
    <t xml:space="preserve">OLEJ SHELL RIMULA R4 L 15W 40</t>
  </si>
  <si>
    <t xml:space="preserve">LMH900001414300</t>
  </si>
  <si>
    <r>
      <rPr>
        <sz val="10"/>
        <rFont val="Calibri"/>
        <family val="2"/>
        <charset val="238"/>
      </rPr>
      <t xml:space="preserve">Syntetický převodový olej typu ATF do automatických převodovek, posilovačů řízení a pro řadu manuálních převodovek.                                                                                                                                          </t>
    </r>
    <r>
      <rPr>
        <b val="true"/>
        <sz val="10"/>
        <rFont val="Calibri"/>
        <family val="2"/>
        <charset val="238"/>
      </rPr>
      <t xml:space="preserve">Specifikace: </t>
    </r>
    <r>
      <rPr>
        <sz val="10"/>
        <rFont val="Calibri"/>
        <family val="2"/>
        <charset val="238"/>
      </rPr>
      <t xml:space="preserve">GM DEXRON IIIG, Allison C-4, Ford Mercon, Voith 55.6335.30 &amp; 55.6336.30 (ex G 607/1363), ZF TE-ML 03D-04D-14B-16L-17C, MB 236.9, MAN 339 Typ Z2, 339 Typ V2.                             </t>
    </r>
    <r>
      <rPr>
        <b val="true"/>
        <sz val="10"/>
        <rFont val="Calibri"/>
        <family val="2"/>
        <charset val="238"/>
      </rPr>
      <t xml:space="preserve">Balení: </t>
    </r>
    <r>
      <rPr>
        <sz val="10"/>
        <rFont val="Calibri"/>
        <family val="2"/>
        <charset val="238"/>
      </rPr>
      <t xml:space="preserve">Sud 209L</t>
    </r>
  </si>
  <si>
    <t xml:space="preserve">OLEJ SHELL SPIRAX S4 ATF HDX</t>
  </si>
  <si>
    <t xml:space="preserve">LMH7799605010</t>
  </si>
  <si>
    <r>
      <rPr>
        <sz val="10"/>
        <rFont val="Calibri"/>
        <family val="2"/>
        <charset val="238"/>
      </rPr>
      <t xml:space="preserve">Nemrznoucí směs do ostřikovačů v koncetraci -20 °C určená pro ostřikování automobilových skel a světlometů vč. polykarbonátových. Je určena pro zimní provoz. Odstraňuje nečistoty způsobené provozem vozidla. Nenarušuje lak, pryž ani ostatní části karoserie. Neobsahuje methanol.          </t>
    </r>
    <r>
      <rPr>
        <b val="true"/>
        <sz val="10"/>
        <rFont val="Calibri"/>
        <family val="2"/>
        <charset val="238"/>
      </rPr>
      <t xml:space="preserve"> Balení: </t>
    </r>
    <r>
      <rPr>
        <sz val="10"/>
        <rFont val="Calibri"/>
        <family val="2"/>
        <charset val="238"/>
      </rPr>
      <t xml:space="preserve">Kanystr 5L</t>
    </r>
  </si>
  <si>
    <t xml:space="preserve">CARLINE ZIMNÍ OSTŘIKOVAČ -20</t>
  </si>
  <si>
    <t xml:space="preserve">LMH900001414500</t>
  </si>
  <si>
    <r>
      <rPr>
        <sz val="10"/>
        <color rgb="FF000000"/>
        <rFont val="Calibri"/>
        <family val="2"/>
        <charset val="238"/>
      </rPr>
      <t xml:space="preserve">Hydraulický olej nízké viskozity určený pro vysokotlaké hydrostatické mechanismy mobilních i 
stacionárních zařízení s vysokým mechanickým a tepelným namáháním a se zvýšenými požadavky na příznivou závislost viskozity a teploty.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Specifikace:</t>
    </r>
    <r>
      <rPr>
        <sz val="10"/>
        <color rgb="FF000000"/>
        <rFont val="Calibri"/>
        <family val="2"/>
        <charset val="238"/>
      </rPr>
      <t xml:space="preserve"> ISO VG 15, DIN 51524/ČÁST III-HVLP; ISO 6743/4 HV, AFNOR NFE 48 603 HV, ATES.     </t>
    </r>
    <r>
      <rPr>
        <b val="true"/>
        <sz val="10"/>
        <color rgb="FF000000"/>
        <rFont val="Calibri"/>
        <family val="2"/>
        <charset val="238"/>
      </rPr>
      <t xml:space="preserve">Balení:</t>
    </r>
    <r>
      <rPr>
        <sz val="10"/>
        <color rgb="FF000000"/>
        <rFont val="Calibri"/>
        <family val="2"/>
        <charset val="238"/>
      </rPr>
      <t xml:space="preserve"> Kanystr 25L</t>
    </r>
  </si>
  <si>
    <t xml:space="preserve">OLEJ MOGUL SILENCE 15 HLVP 15</t>
  </si>
  <si>
    <t xml:space="preserve">LMH900001415100</t>
  </si>
  <si>
    <r>
      <rPr>
        <sz val="10"/>
        <color rgb="FF000000"/>
        <rFont val="Calibri"/>
        <family val="2"/>
        <charset val="238"/>
      </rPr>
      <t xml:space="preserve">Mazivo na bázi polyalkylenglykolu (PAG), speciálně formulované pro kompresory klimatizačních jednotek vozidel, v nichž se jako chladivo používá R134a. je vysoce viskózní  PAG olej pro kompresory s pevným zdvihem umožňující optimální provoz SANDEN kompresorů, jako  jsou SD5H14, SD7B10, SD7H10, SD7H13, SD7H15/HD, SD7H15/SHD. 
</t>
    </r>
    <r>
      <rPr>
        <b val="true"/>
        <sz val="10"/>
        <color rgb="FF000000"/>
        <rFont val="Calibri"/>
        <family val="2"/>
        <charset val="238"/>
      </rPr>
      <t xml:space="preserve">Specifikace:</t>
    </r>
    <r>
      <rPr>
        <sz val="10"/>
        <color rgb="FF000000"/>
        <rFont val="Calibri"/>
        <family val="2"/>
        <charset val="238"/>
      </rPr>
      <t xml:space="preserve">FUCHS RENISO PAG 100 
</t>
    </r>
    <r>
      <rPr>
        <b val="true"/>
        <sz val="10"/>
        <color rgb="FF000000"/>
        <rFont val="Calibri"/>
        <family val="2"/>
        <charset val="238"/>
      </rPr>
      <t xml:space="preserve">Balení:</t>
    </r>
    <r>
      <rPr>
        <sz val="10"/>
        <color rgb="FF000000"/>
        <rFont val="Calibri"/>
        <family val="2"/>
        <charset val="238"/>
      </rPr>
      <t xml:space="preserve"> Láhev 250ml</t>
    </r>
  </si>
  <si>
    <t xml:space="preserve">FUCHS RENISO PAG 100 </t>
  </si>
  <si>
    <t xml:space="preserve">LMH900001414700</t>
  </si>
  <si>
    <r>
      <rPr>
        <sz val="10"/>
        <color rgb="FF000000"/>
        <rFont val="Calibri"/>
        <family val="2"/>
        <charset val="238"/>
      </rPr>
      <t xml:space="preserve">Koncentrovaná nemrznoucí kapalina do chladičů motorů dle normy VW TL 774 typ C a MAN 324 NF. Nemrznoucí kapalina na bázi monoethylenglykolu vhodná pro chladicí okruhy spalovacích motorů, ve kterých je jako konstrukční prvek použita litina v kombinaci s hliníkem. Produkt obsahuje tradiční inhibiční systém obohacený o účinné inhibitory koroze tzv. OAT a silikáty. Díky speciálním aditivům je potlačena pěnivost a zlepšena tekutost. Neobsahuje dusitany, aminy ani fosfáty.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Specifikace: </t>
    </r>
    <r>
      <rPr>
        <sz val="10"/>
        <color rgb="FF000000"/>
        <rFont val="Calibri"/>
        <family val="2"/>
        <charset val="238"/>
      </rPr>
      <t xml:space="preserve">VW TL 774 typ C; MAN 324 NF; ASTM D1384, D2809, D3306, D4340, BS 6580;</t>
    </r>
    <r>
      <rPr>
        <b val="true"/>
        <sz val="10"/>
        <color rgb="FF000000"/>
        <rFont val="Calibri"/>
        <family val="2"/>
        <charset val="238"/>
      </rPr>
      <t xml:space="preserve">            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Výměnná lhůta:</t>
    </r>
    <r>
      <rPr>
        <sz val="10"/>
        <color rgb="FF000000"/>
        <rFont val="Calibri"/>
        <family val="2"/>
        <charset val="238"/>
      </rPr>
      <t xml:space="preserve"> 2-3 roky.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alení: </t>
    </r>
    <r>
      <rPr>
        <sz val="10"/>
        <color rgb="FF000000"/>
        <rFont val="Calibri"/>
        <family val="2"/>
        <charset val="238"/>
      </rPr>
      <t xml:space="preserve">Sud 200L</t>
    </r>
  </si>
  <si>
    <t xml:space="preserve">CARLINE ANTIFREEZE G11</t>
  </si>
  <si>
    <r>
      <rPr>
        <sz val="10"/>
        <color rgb="FF000000"/>
        <rFont val="Calibri"/>
        <family val="2"/>
        <charset val="238"/>
      </rPr>
      <t xml:space="preserve">Brzdová kapalina na bázi éterů glykolů a jejich borátů, určená pro použití i v těch nejnáročnějších hydraulickýchsystémech spojek a brzd. Pro tyto účely nabízí vysoký bod varu, účinnou antikorozní ochranu a nízkou agresivitu vůči pryžím. Díky své velice nízké viskozitě při nízkých teplotách je vhodná k použití u systémů s ABS, ASC,ESP, ESC, EDB. Brzdová kapalina zajištuje bezpečné a pohotové fungování brzdového systému, bez možnosti vzniku plynových bublin, které mohou zapříčinit selhávání brzd.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Specifikace: </t>
    </r>
    <r>
      <rPr>
        <sz val="10"/>
        <color rgb="FF000000"/>
        <rFont val="Calibri"/>
        <family val="2"/>
        <charset val="238"/>
      </rPr>
      <t xml:space="preserve">suchý bod varu 265°C. Mokrý bod varu 175°C. Viskozita při - 40°C max. 700 mm²/s. Odpovídá normám FMVSS § 571.116 - DOT4, SAE J1703 a ISO 4925  US FMVSS 116 DOT 4, DOT 3, SAE J 1703, SAE J 1704 a ISO 4925 (třida 3, 4 a 6), JIS K 2233 Class 3,4 a 6, IS 8654 Type I a II, Ford WSS-M6C65-A2.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alení:</t>
    </r>
    <r>
      <rPr>
        <sz val="10"/>
        <color rgb="FF000000"/>
        <rFont val="Calibri"/>
        <family val="2"/>
        <charset val="238"/>
      </rPr>
      <t xml:space="preserve"> Sud 60L</t>
    </r>
  </si>
  <si>
    <t xml:space="preserve">CS Brake fluid DOT 4 LV</t>
  </si>
  <si>
    <t xml:space="preserve">LMH900001412500</t>
  </si>
  <si>
    <r>
      <rPr>
        <sz val="10"/>
        <color rgb="FF000000"/>
        <rFont val="Calibri"/>
        <family val="2"/>
        <charset val="238"/>
      </rPr>
      <t xml:space="preserve">Víceúčelové vysokotlaké plastické mazivo, které je formulováno na základě hluboce rafinovaného minerálního oleje a lithného mýdla. Plastické mazivo  obsahuje EP/AW aditiva, která tomuto mazivu propůjčují vynikající užitné vlastnosti v řadě automobilních aplikací. Plastické mazivo je doporučeno do ložisek kol, pro mazání podvozků, vodních pump, řídících a převodových jednotek, čepů, ložisek generátorů a dalších aplikací.
</t>
    </r>
    <r>
      <rPr>
        <b val="true"/>
        <sz val="10"/>
        <color rgb="FF000000"/>
        <rFont val="Calibri"/>
        <family val="2"/>
        <charset val="238"/>
      </rPr>
      <t xml:space="preserve">Specifikace: </t>
    </r>
    <r>
      <rPr>
        <sz val="10"/>
        <color rgb="FF000000"/>
        <rFont val="Calibri"/>
        <family val="2"/>
        <charset val="238"/>
      </rPr>
      <t xml:space="preserve">NLGI 2, DIN ASTM D4950-08 LB.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alení:</t>
    </r>
    <r>
      <rPr>
        <sz val="10"/>
        <color rgb="FF000000"/>
        <rFont val="Calibri"/>
        <family val="2"/>
        <charset val="238"/>
      </rPr>
      <t xml:space="preserve"> sud 50kg                                                                                                                 </t>
    </r>
  </si>
  <si>
    <t xml:space="preserve">MAZIVO SHELL GADUS S2 V220 2 </t>
  </si>
  <si>
    <t xml:space="preserve">KG</t>
  </si>
  <si>
    <t xml:space="preserve">Celková nabídková cena v Kč bez DPH</t>
  </si>
  <si>
    <t xml:space="preserve">Identifikační údaje:</t>
  </si>
  <si>
    <t xml:space="preserve">Cena v Kč bez DPH</t>
  </si>
  <si>
    <t xml:space="preserve">Cena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#,##0"/>
    <numFmt numFmtId="169" formatCode="#,##0.00"/>
    <numFmt numFmtId="170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color rgb="FF000000"/>
      <name val="Microsoft Sans Serif"/>
      <family val="2"/>
      <charset val="238"/>
    </font>
    <font>
      <sz val="9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8CBAD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2920</xdr:colOff>
      <xdr:row>1</xdr:row>
      <xdr:rowOff>5760</xdr:rowOff>
    </xdr:from>
    <xdr:to>
      <xdr:col>4</xdr:col>
      <xdr:colOff>765720</xdr:colOff>
      <xdr:row>4</xdr:row>
      <xdr:rowOff>65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012960" y="196200"/>
          <a:ext cx="1258200" cy="63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77.71"/>
    <col collapsed="false" customWidth="true" hidden="false" outlineLevel="0" max="3" min="3" style="0" width="28.14"/>
    <col collapsed="false" customWidth="true" hidden="false" outlineLevel="0" max="4" min="4" style="0" width="10.29"/>
    <col collapsed="false" customWidth="true" hidden="false" outlineLevel="0" max="5" min="5" style="0" width="14.86"/>
    <col collapsed="false" customWidth="true" hidden="false" outlineLevel="0" max="6" min="6" style="0" width="21.14"/>
    <col collapsed="false" customWidth="true" hidden="false" outlineLevel="0" max="8" min="7" style="0" width="25.42"/>
    <col collapsed="false" customWidth="true" hidden="false" outlineLevel="0" max="9" min="9" style="0" width="21.14"/>
    <col collapsed="false" customWidth="true" hidden="false" outlineLevel="0" max="10" min="10" style="0" width="25.42"/>
    <col collapsed="false" customWidth="true" hidden="false" outlineLevel="0" max="11" min="11" style="0" width="21.14"/>
    <col collapsed="false" customWidth="true" hidden="false" outlineLevel="0" max="12" min="12" style="0" width="25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I2" s="2"/>
      <c r="K2" s="3"/>
    </row>
    <row r="3" customFormat="false" ht="15" hidden="false" customHeight="false" outlineLevel="0" collapsed="false">
      <c r="A3" s="4" t="s">
        <v>1</v>
      </c>
      <c r="B3" s="5"/>
      <c r="C3" s="6"/>
      <c r="D3" s="6"/>
      <c r="E3" s="6"/>
      <c r="F3" s="6"/>
      <c r="I3" s="6"/>
      <c r="K3" s="6"/>
    </row>
    <row r="4" customFormat="false" ht="15" hidden="false" customHeight="false" outlineLevel="0" collapsed="false">
      <c r="A4" s="4" t="s">
        <v>2</v>
      </c>
      <c r="B4" s="6"/>
      <c r="C4" s="5"/>
      <c r="D4" s="5"/>
      <c r="E4" s="7"/>
      <c r="F4" s="7"/>
      <c r="I4" s="7"/>
      <c r="K4" s="7"/>
    </row>
    <row r="5" customFormat="false" ht="15" hidden="false" customHeight="false" outlineLevel="0" collapsed="false">
      <c r="A5" s="4"/>
      <c r="B5" s="6"/>
      <c r="C5" s="5"/>
      <c r="D5" s="5"/>
      <c r="E5" s="7"/>
      <c r="F5" s="7"/>
      <c r="I5" s="7"/>
      <c r="K5" s="7"/>
    </row>
    <row r="6" customFormat="false" ht="15" hidden="false" customHeight="false" outlineLevel="0" collapsed="false">
      <c r="A6" s="4"/>
      <c r="B6" s="6"/>
      <c r="C6" s="5"/>
      <c r="D6" s="5"/>
      <c r="E6" s="7"/>
      <c r="F6" s="8" t="s">
        <v>3</v>
      </c>
      <c r="G6" s="8"/>
      <c r="H6" s="9" t="s">
        <v>4</v>
      </c>
      <c r="I6" s="9"/>
      <c r="J6" s="9"/>
      <c r="K6" s="10" t="s">
        <v>5</v>
      </c>
      <c r="L6" s="10"/>
    </row>
    <row r="7" customFormat="false" ht="19.5" hidden="false" customHeight="true" outlineLevel="0" collapsed="false">
      <c r="F7" s="11" t="s">
        <v>6</v>
      </c>
      <c r="G7" s="11"/>
      <c r="H7" s="12" t="s">
        <v>7</v>
      </c>
      <c r="I7" s="12"/>
      <c r="J7" s="12"/>
      <c r="K7" s="10"/>
      <c r="L7" s="10"/>
    </row>
    <row r="8" customFormat="false" ht="64.5" hidden="false" customHeight="false" outlineLevel="0" collapsed="false">
      <c r="A8" s="13" t="s">
        <v>8</v>
      </c>
      <c r="B8" s="14" t="s">
        <v>9</v>
      </c>
      <c r="C8" s="15" t="s">
        <v>10</v>
      </c>
      <c r="D8" s="15" t="s">
        <v>11</v>
      </c>
      <c r="E8" s="16" t="s">
        <v>12</v>
      </c>
      <c r="F8" s="17" t="s">
        <v>13</v>
      </c>
      <c r="G8" s="18" t="s">
        <v>14</v>
      </c>
      <c r="H8" s="15" t="s">
        <v>10</v>
      </c>
      <c r="I8" s="17" t="s">
        <v>13</v>
      </c>
      <c r="J8" s="18" t="s">
        <v>14</v>
      </c>
      <c r="K8" s="17" t="s">
        <v>13</v>
      </c>
      <c r="L8" s="18" t="s">
        <v>14</v>
      </c>
      <c r="M8" s="19" t="s">
        <v>15</v>
      </c>
    </row>
    <row r="9" customFormat="false" ht="102" hidden="false" customHeight="false" outlineLevel="0" collapsed="false">
      <c r="A9" s="20" t="s">
        <v>16</v>
      </c>
      <c r="B9" s="21" t="s">
        <v>17</v>
      </c>
      <c r="C9" s="22" t="s">
        <v>18</v>
      </c>
      <c r="D9" s="23" t="s">
        <v>19</v>
      </c>
      <c r="E9" s="24" t="n">
        <v>16000</v>
      </c>
      <c r="F9" s="25" t="n">
        <v>53.62</v>
      </c>
      <c r="G9" s="26" t="n">
        <f aca="false">E9*F9</f>
        <v>857920</v>
      </c>
      <c r="H9" s="22" t="s">
        <v>20</v>
      </c>
      <c r="I9" s="27" t="n">
        <v>55.2</v>
      </c>
      <c r="J9" s="26" t="n">
        <f aca="false">I9*E9</f>
        <v>883200</v>
      </c>
      <c r="K9" s="25" t="n">
        <f aca="false">MIN(F9,I9)</f>
        <v>53.62</v>
      </c>
      <c r="L9" s="28" t="n">
        <f aca="false">K9*E9</f>
        <v>857920</v>
      </c>
      <c r="M9" s="29" t="n">
        <v>1</v>
      </c>
    </row>
    <row r="10" customFormat="false" ht="102" hidden="false" customHeight="false" outlineLevel="0" collapsed="false">
      <c r="A10" s="30" t="s">
        <v>21</v>
      </c>
      <c r="B10" s="31" t="s">
        <v>22</v>
      </c>
      <c r="C10" s="32" t="s">
        <v>23</v>
      </c>
      <c r="D10" s="33" t="s">
        <v>19</v>
      </c>
      <c r="E10" s="34" t="n">
        <v>1500</v>
      </c>
      <c r="F10" s="35"/>
      <c r="G10" s="36" t="n">
        <f aca="false">E10*F10</f>
        <v>0</v>
      </c>
      <c r="H10" s="37"/>
      <c r="I10" s="38" t="n">
        <v>64</v>
      </c>
      <c r="J10" s="26" t="n">
        <f aca="false">I10*E10</f>
        <v>96000</v>
      </c>
      <c r="K10" s="25" t="n">
        <f aca="false">MIN(F10,I10)</f>
        <v>64</v>
      </c>
      <c r="L10" s="28" t="n">
        <f aca="false">K10*E10</f>
        <v>96000</v>
      </c>
      <c r="M10" s="39" t="n">
        <v>2</v>
      </c>
    </row>
    <row r="11" customFormat="false" ht="63.75" hidden="false" customHeight="false" outlineLevel="0" collapsed="false">
      <c r="A11" s="30" t="s">
        <v>24</v>
      </c>
      <c r="B11" s="40" t="s">
        <v>25</v>
      </c>
      <c r="C11" s="32" t="s">
        <v>26</v>
      </c>
      <c r="D11" s="41" t="s">
        <v>19</v>
      </c>
      <c r="E11" s="34" t="n">
        <v>500</v>
      </c>
      <c r="F11" s="35"/>
      <c r="G11" s="36" t="n">
        <f aca="false">E11*F11</f>
        <v>0</v>
      </c>
      <c r="H11" s="37"/>
      <c r="I11" s="38" t="n">
        <v>98</v>
      </c>
      <c r="J11" s="26" t="n">
        <f aca="false">I11*E11</f>
        <v>49000</v>
      </c>
      <c r="K11" s="25" t="n">
        <f aca="false">MIN(F11,I11)</f>
        <v>98</v>
      </c>
      <c r="L11" s="28" t="n">
        <f aca="false">K11*E11</f>
        <v>49000</v>
      </c>
      <c r="M11" s="39" t="n">
        <v>2</v>
      </c>
    </row>
    <row r="12" customFormat="false" ht="52.5" hidden="false" customHeight="true" outlineLevel="0" collapsed="false">
      <c r="A12" s="30" t="s">
        <v>27</v>
      </c>
      <c r="B12" s="40" t="s">
        <v>28</v>
      </c>
      <c r="C12" s="42" t="s">
        <v>29</v>
      </c>
      <c r="D12" s="41" t="s">
        <v>19</v>
      </c>
      <c r="E12" s="34" t="n">
        <v>300</v>
      </c>
      <c r="F12" s="35"/>
      <c r="G12" s="36" t="n">
        <f aca="false">E12*F12</f>
        <v>0</v>
      </c>
      <c r="H12" s="37"/>
      <c r="I12" s="38" t="n">
        <v>22</v>
      </c>
      <c r="J12" s="26" t="n">
        <f aca="false">I12*E12</f>
        <v>6600</v>
      </c>
      <c r="K12" s="25" t="n">
        <f aca="false">MIN(F12,I12)</f>
        <v>22</v>
      </c>
      <c r="L12" s="28" t="n">
        <f aca="false">K12*E12</f>
        <v>6600</v>
      </c>
      <c r="M12" s="39" t="n">
        <v>2</v>
      </c>
    </row>
    <row r="13" customFormat="false" ht="63.75" hidden="false" customHeight="false" outlineLevel="0" collapsed="false">
      <c r="A13" s="30" t="s">
        <v>30</v>
      </c>
      <c r="B13" s="31" t="s">
        <v>31</v>
      </c>
      <c r="C13" s="32" t="s">
        <v>32</v>
      </c>
      <c r="D13" s="33" t="s">
        <v>19</v>
      </c>
      <c r="E13" s="34" t="n">
        <v>60</v>
      </c>
      <c r="F13" s="35"/>
      <c r="G13" s="36" t="n">
        <f aca="false">E13*F13</f>
        <v>0</v>
      </c>
      <c r="H13" s="37"/>
      <c r="I13" s="38" t="n">
        <v>72</v>
      </c>
      <c r="J13" s="26" t="n">
        <f aca="false">I13*E13</f>
        <v>4320</v>
      </c>
      <c r="K13" s="25" t="n">
        <f aca="false">MIN(F13,I13)</f>
        <v>72</v>
      </c>
      <c r="L13" s="28" t="n">
        <f aca="false">K13*E13</f>
        <v>4320</v>
      </c>
      <c r="M13" s="39" t="n">
        <v>2</v>
      </c>
    </row>
    <row r="14" customFormat="false" ht="77.25" hidden="false" customHeight="true" outlineLevel="0" collapsed="false">
      <c r="A14" s="43" t="s">
        <v>33</v>
      </c>
      <c r="B14" s="31" t="s">
        <v>34</v>
      </c>
      <c r="C14" s="32" t="s">
        <v>35</v>
      </c>
      <c r="D14" s="33" t="s">
        <v>19</v>
      </c>
      <c r="E14" s="34" t="n">
        <v>15</v>
      </c>
      <c r="F14" s="35"/>
      <c r="G14" s="36" t="n">
        <f aca="false">E14*F14</f>
        <v>0</v>
      </c>
      <c r="H14" s="37"/>
      <c r="I14" s="38" t="n">
        <v>1160</v>
      </c>
      <c r="J14" s="26" t="n">
        <f aca="false">I14*E14</f>
        <v>17400</v>
      </c>
      <c r="K14" s="25" t="n">
        <f aca="false">MIN(F14,I14)</f>
        <v>1160</v>
      </c>
      <c r="L14" s="28" t="n">
        <f aca="false">K14*E14</f>
        <v>17400</v>
      </c>
      <c r="M14" s="39" t="n">
        <v>2</v>
      </c>
    </row>
    <row r="15" customFormat="false" ht="116.25" hidden="false" customHeight="true" outlineLevel="0" collapsed="false">
      <c r="A15" s="30" t="s">
        <v>36</v>
      </c>
      <c r="B15" s="31" t="s">
        <v>37</v>
      </c>
      <c r="C15" s="42" t="s">
        <v>38</v>
      </c>
      <c r="D15" s="33" t="s">
        <v>19</v>
      </c>
      <c r="E15" s="34" t="n">
        <v>800</v>
      </c>
      <c r="F15" s="35"/>
      <c r="G15" s="36" t="n">
        <f aca="false">E15*F15</f>
        <v>0</v>
      </c>
      <c r="H15" s="37"/>
      <c r="I15" s="38" t="n">
        <v>40</v>
      </c>
      <c r="J15" s="26" t="n">
        <f aca="false">I15*E15</f>
        <v>32000</v>
      </c>
      <c r="K15" s="25" t="n">
        <f aca="false">MIN(F15,I15)</f>
        <v>40</v>
      </c>
      <c r="L15" s="28" t="n">
        <f aca="false">K15*E15</f>
        <v>32000</v>
      </c>
      <c r="M15" s="39" t="n">
        <v>2</v>
      </c>
    </row>
    <row r="16" customFormat="false" ht="143.25" hidden="true" customHeight="true" outlineLevel="0" collapsed="false">
      <c r="A16" s="44" t="n">
        <v>111511037800</v>
      </c>
      <c r="B16" s="31" t="s">
        <v>39</v>
      </c>
      <c r="C16" s="45" t="s">
        <v>40</v>
      </c>
      <c r="D16" s="33" t="s">
        <v>19</v>
      </c>
      <c r="E16" s="34" t="n">
        <v>40</v>
      </c>
      <c r="F16" s="35"/>
      <c r="G16" s="36" t="n">
        <f aca="false">E16*F16</f>
        <v>0</v>
      </c>
      <c r="H16" s="37"/>
      <c r="I16" s="38"/>
      <c r="J16" s="26" t="n">
        <f aca="false">I16*E16</f>
        <v>0</v>
      </c>
      <c r="K16" s="25" t="n">
        <f aca="false">MIN(F16,I16)</f>
        <v>0</v>
      </c>
      <c r="L16" s="28" t="n">
        <f aca="false">K16*E16</f>
        <v>0</v>
      </c>
      <c r="M16" s="39"/>
    </row>
    <row r="17" customFormat="false" ht="90.75" hidden="false" customHeight="true" outlineLevel="0" collapsed="false">
      <c r="A17" s="46" t="s">
        <v>41</v>
      </c>
      <c r="B17" s="47" t="s">
        <v>42</v>
      </c>
      <c r="C17" s="48" t="s">
        <v>43</v>
      </c>
      <c r="D17" s="49" t="s">
        <v>44</v>
      </c>
      <c r="E17" s="50" t="n">
        <v>200</v>
      </c>
      <c r="F17" s="51"/>
      <c r="G17" s="52" t="n">
        <f aca="false">E17*F17</f>
        <v>0</v>
      </c>
      <c r="H17" s="53"/>
      <c r="I17" s="54" t="n">
        <v>139</v>
      </c>
      <c r="J17" s="26" t="n">
        <f aca="false">I17*E17</f>
        <v>27800</v>
      </c>
      <c r="K17" s="25" t="n">
        <f aca="false">MIN(F17,I17)</f>
        <v>139</v>
      </c>
      <c r="L17" s="28" t="n">
        <f aca="false">K17*E17</f>
        <v>27800</v>
      </c>
      <c r="M17" s="39" t="n">
        <v>2</v>
      </c>
    </row>
    <row r="18" customFormat="false" ht="15.75" hidden="false" customHeight="false" outlineLevel="0" collapsed="false">
      <c r="E18" s="55"/>
      <c r="F18" s="56" t="s">
        <v>45</v>
      </c>
      <c r="G18" s="57" t="n">
        <f aca="false">SUM(G9:G17)</f>
        <v>857920</v>
      </c>
      <c r="J18" s="57" t="n">
        <f aca="false">SUM(J9:J17)</f>
        <v>1116320</v>
      </c>
      <c r="L18" s="57" t="n">
        <f aca="false">SUM(L9:L17)</f>
        <v>1091040</v>
      </c>
    </row>
    <row r="19" customFormat="false" ht="15" hidden="false" customHeight="false" outlineLevel="0" collapsed="false">
      <c r="A19" s="58"/>
    </row>
    <row r="23" customFormat="false" ht="15.75" hidden="false" customHeight="false" outlineLevel="0" collapsed="false">
      <c r="A23" s="59" t="s">
        <v>46</v>
      </c>
      <c r="B23" s="59"/>
      <c r="C23" s="60" t="s">
        <v>47</v>
      </c>
    </row>
    <row r="24" customFormat="false" ht="15" hidden="false" customHeight="false" outlineLevel="0" collapsed="false">
      <c r="A24" s="61" t="s">
        <v>6</v>
      </c>
      <c r="B24" s="61"/>
      <c r="C24" s="62" t="n">
        <f aca="false">L9</f>
        <v>857920</v>
      </c>
    </row>
    <row r="25" customFormat="false" ht="15.75" hidden="false" customHeight="false" outlineLevel="0" collapsed="false">
      <c r="A25" s="63" t="s">
        <v>7</v>
      </c>
      <c r="B25" s="63"/>
      <c r="C25" s="64" t="n">
        <f aca="false">L10+L11+L12+L13+L14+L15+L17</f>
        <v>233120</v>
      </c>
    </row>
    <row r="26" customFormat="false" ht="15" hidden="false" customHeight="false" outlineLevel="0" collapsed="false">
      <c r="A26" s="65" t="s">
        <v>48</v>
      </c>
      <c r="B26" s="65"/>
      <c r="C26" s="62" t="n">
        <f aca="false">SUM(C24:C25)</f>
        <v>1091040</v>
      </c>
    </row>
  </sheetData>
  <mergeCells count="10">
    <mergeCell ref="A2:F2"/>
    <mergeCell ref="F6:G6"/>
    <mergeCell ref="H6:J6"/>
    <mergeCell ref="K6:L7"/>
    <mergeCell ref="F7:G7"/>
    <mergeCell ref="H7:J7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0:48:17Z</dcterms:created>
  <dc:creator>Brandová Eva</dc:creator>
  <dc:description/>
  <dc:language>en-US</dc:language>
  <cp:lastModifiedBy>Vladimíra Nězgodová</cp:lastModifiedBy>
  <cp:lastPrinted>2023-11-14T11:10:26Z</cp:lastPrinted>
  <dcterms:modified xsi:type="dcterms:W3CDTF">2025-01-31T12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