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Veřejná zakázka: Zakružování dílů drtiče</t>
  </si>
  <si>
    <t xml:space="preserve">Rámcová dohoda  č.: S49/25</t>
  </si>
  <si>
    <t xml:space="preserve">Příloha č. 2 - Technická specifikace a ceník</t>
  </si>
  <si>
    <t xml:space="preserve">p.č.</t>
  </si>
  <si>
    <t xml:space="preserve">Název operace v KOO</t>
  </si>
  <si>
    <t xml:space="preserve">Číslo výkresu</t>
  </si>
  <si>
    <t xml:space="preserve">Revize/ Index změny</t>
  </si>
  <si>
    <t xml:space="preserve">Název dílu</t>
  </si>
  <si>
    <t xml:space="preserve">Materiál</t>
  </si>
  <si>
    <t xml:space="preserve">Číslo artiklu</t>
  </si>
  <si>
    <t xml:space="preserve">Požadavky</t>
  </si>
  <si>
    <t xml:space="preserve">MJ</t>
  </si>
  <si>
    <t xml:space="preserve">Předpokládaný počet kusů v dávce</t>
  </si>
  <si>
    <t xml:space="preserve">Průběžná doba plnění (dny)</t>
  </si>
  <si>
    <t xml:space="preserve">Maximální počet kusů za období</t>
  </si>
  <si>
    <t xml:space="preserve">Jednotková nabídková cena v EUR za MJ včetně dopravy</t>
  </si>
  <si>
    <t xml:space="preserve">Nabídková cena v EUR  bez DPH za maximální počet kusů včetně dopravy</t>
  </si>
  <si>
    <t xml:space="preserve">1.</t>
  </si>
  <si>
    <t xml:space="preserve">zakružování dílů</t>
  </si>
  <si>
    <t xml:space="preserve">2641650/22</t>
  </si>
  <si>
    <t xml:space="preserve">06</t>
  </si>
  <si>
    <t xml:space="preserve">BLECH</t>
  </si>
  <si>
    <t xml:space="preserve">P 40, S355J2+N</t>
  </si>
  <si>
    <t xml:space="preserve">J264165022</t>
  </si>
  <si>
    <t xml:space="preserve">1: zakružit do tvaru dle kót R 2100 ; 1337 ; 152 mm
pozor na polohu sražených hran
2: kontrolovat tvar a rozmery ,
kontrolovat každý kus </t>
  </si>
  <si>
    <t xml:space="preserve">ks</t>
  </si>
  <si>
    <t xml:space="preserve">5 dnů</t>
  </si>
  <si>
    <t xml:space="preserve">2.</t>
  </si>
  <si>
    <t xml:space="preserve">2671534/18</t>
  </si>
  <si>
    <t xml:space="preserve">07</t>
  </si>
  <si>
    <t xml:space="preserve">P 35, S355J2+N</t>
  </si>
  <si>
    <t xml:space="preserve">C267153418</t>
  </si>
  <si>
    <t xml:space="preserve">1: zakružit do tvaru dle kót R 2100 ; 1207 ; 125 mm
pozor na polohu sražených hran
2: kontrolovat tvar a rozmery ,
kontrolovat každý kus </t>
  </si>
  <si>
    <t xml:space="preserve">3.</t>
  </si>
  <si>
    <t xml:space="preserve">2671534/19</t>
  </si>
  <si>
    <t xml:space="preserve"> P 25, S355J2+N</t>
  </si>
  <si>
    <t xml:space="preserve">C267153419</t>
  </si>
  <si>
    <t xml:space="preserve">1: zakružit do tvaru dle kót R 2100 ; 1207 ; 115 mm
pozor na polohu sražených hran
2: kontrolovat tvar a rozmery ,
kontrolovat každý kus </t>
  </si>
  <si>
    <t xml:space="preserve">4.</t>
  </si>
  <si>
    <t xml:space="preserve">2641650/73</t>
  </si>
  <si>
    <t xml:space="preserve">P 40,  S355J2+N</t>
  </si>
  <si>
    <t xml:space="preserve">J264165073</t>
  </si>
  <si>
    <t xml:space="preserve">1: zakružit do tvaru dle kót R 2100 ; 1337,3 ; 152,5 mm
pozor na polohu sražených hran
2: kontrolovat tvar a rozmery ,
kontrolovat každý kus </t>
  </si>
  <si>
    <t xml:space="preserve">Podmínky: Díly dodávat bez rzi a bez mastnoty , chránit při přepravě</t>
  </si>
  <si>
    <t xml:space="preserve">Celková nabídková cena v EUR bez DPH</t>
  </si>
  <si>
    <t xml:space="preserve">Identifikační údaje:</t>
  </si>
  <si>
    <t xml:space="preserve">Název/jméno  zhotovitele:</t>
  </si>
  <si>
    <t xml:space="preserve"> </t>
  </si>
  <si>
    <t xml:space="preserve">IČ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[$€-1]"/>
    <numFmt numFmtId="168" formatCode="#,##0.00&quot; Kč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0C4DE"/>
        <bgColor rgb="FFC8C8C8"/>
      </patternFill>
    </fill>
    <fill>
      <patternFill patternType="solid">
        <fgColor rgb="FFFFFF00"/>
        <bgColor rgb="FFFFFF00"/>
      </patternFill>
    </fill>
    <fill>
      <patternFill patternType="solid">
        <fgColor rgb="FFC8C8C8"/>
        <bgColor rgb="FFB0C4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2.56"/>
    <col collapsed="false" customWidth="true" hidden="false" outlineLevel="0" max="5" min="4" style="1" width="7.99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33.14"/>
    <col collapsed="false" customWidth="true" hidden="false" outlineLevel="0" max="9" min="9" style="1" width="6.7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true" hidden="false" outlineLevel="0" max="12" min="12" style="1" width="16.84"/>
    <col collapsed="false" customWidth="true" hidden="false" outlineLevel="0" max="13" min="13" style="1" width="18.56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3"/>
      <c r="G2" s="4"/>
      <c r="H2" s="4"/>
      <c r="I2" s="5"/>
      <c r="J2" s="5"/>
      <c r="K2" s="5"/>
      <c r="L2" s="5"/>
      <c r="M2" s="8"/>
      <c r="N2" s="5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4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51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71.25" hidden="false" customHeight="true" outlineLevel="0" collapsed="false">
      <c r="A6" s="13" t="s">
        <v>17</v>
      </c>
      <c r="B6" s="14" t="s">
        <v>18</v>
      </c>
      <c r="C6" s="15" t="s">
        <v>19</v>
      </c>
      <c r="D6" s="16" t="s">
        <v>20</v>
      </c>
      <c r="E6" s="17" t="s">
        <v>21</v>
      </c>
      <c r="F6" s="17" t="s">
        <v>22</v>
      </c>
      <c r="G6" s="18" t="s">
        <v>23</v>
      </c>
      <c r="H6" s="19" t="s">
        <v>24</v>
      </c>
      <c r="I6" s="20" t="s">
        <v>25</v>
      </c>
      <c r="J6" s="21" t="n">
        <v>4</v>
      </c>
      <c r="K6" s="20" t="s">
        <v>26</v>
      </c>
      <c r="L6" s="22" t="n">
        <v>56</v>
      </c>
      <c r="M6" s="23"/>
      <c r="N6" s="24" t="n">
        <f aca="false">M6*L6</f>
        <v>0</v>
      </c>
    </row>
    <row r="7" customFormat="false" ht="63.75" hidden="false" customHeight="false" outlineLevel="0" collapsed="false">
      <c r="A7" s="13" t="s">
        <v>27</v>
      </c>
      <c r="B7" s="25" t="s">
        <v>18</v>
      </c>
      <c r="C7" s="15" t="s">
        <v>28</v>
      </c>
      <c r="D7" s="26" t="s">
        <v>29</v>
      </c>
      <c r="E7" s="27" t="s">
        <v>21</v>
      </c>
      <c r="F7" s="27" t="s">
        <v>30</v>
      </c>
      <c r="G7" s="28" t="s">
        <v>31</v>
      </c>
      <c r="H7" s="29" t="s">
        <v>32</v>
      </c>
      <c r="I7" s="21" t="s">
        <v>25</v>
      </c>
      <c r="J7" s="21" t="n">
        <v>2</v>
      </c>
      <c r="K7" s="21" t="s">
        <v>26</v>
      </c>
      <c r="L7" s="22" t="n">
        <v>24</v>
      </c>
      <c r="M7" s="23"/>
      <c r="N7" s="24" t="n">
        <f aca="false">M7*L7</f>
        <v>0</v>
      </c>
    </row>
    <row r="8" customFormat="false" ht="63.75" hidden="false" customHeight="false" outlineLevel="0" collapsed="false">
      <c r="A8" s="13" t="s">
        <v>33</v>
      </c>
      <c r="B8" s="25" t="s">
        <v>18</v>
      </c>
      <c r="C8" s="15" t="s">
        <v>34</v>
      </c>
      <c r="D8" s="26" t="s">
        <v>29</v>
      </c>
      <c r="E8" s="27" t="s">
        <v>21</v>
      </c>
      <c r="F8" s="27" t="s">
        <v>35</v>
      </c>
      <c r="G8" s="28" t="s">
        <v>36</v>
      </c>
      <c r="H8" s="29" t="s">
        <v>37</v>
      </c>
      <c r="I8" s="21" t="s">
        <v>25</v>
      </c>
      <c r="J8" s="21" t="n">
        <v>2</v>
      </c>
      <c r="K8" s="21" t="s">
        <v>26</v>
      </c>
      <c r="L8" s="22" t="n">
        <v>24</v>
      </c>
      <c r="M8" s="23"/>
      <c r="N8" s="24" t="n">
        <f aca="false">M8*L8</f>
        <v>0</v>
      </c>
    </row>
    <row r="9" customFormat="false" ht="64.5" hidden="false" customHeight="false" outlineLevel="0" collapsed="false">
      <c r="A9" s="13" t="s">
        <v>38</v>
      </c>
      <c r="B9" s="30" t="s">
        <v>18</v>
      </c>
      <c r="C9" s="31" t="s">
        <v>39</v>
      </c>
      <c r="D9" s="32" t="s">
        <v>20</v>
      </c>
      <c r="E9" s="33" t="s">
        <v>21</v>
      </c>
      <c r="F9" s="33" t="s">
        <v>40</v>
      </c>
      <c r="G9" s="34" t="s">
        <v>41</v>
      </c>
      <c r="H9" s="35" t="s">
        <v>42</v>
      </c>
      <c r="I9" s="36" t="s">
        <v>25</v>
      </c>
      <c r="J9" s="36" t="n">
        <v>1</v>
      </c>
      <c r="K9" s="36" t="s">
        <v>26</v>
      </c>
      <c r="L9" s="37" t="n">
        <v>14</v>
      </c>
      <c r="M9" s="38"/>
      <c r="N9" s="39" t="n">
        <f aca="false">M9*L9</f>
        <v>0</v>
      </c>
    </row>
    <row r="10" customFormat="false" ht="23.25" hidden="false" customHeight="true" outlineLevel="0" collapsed="false">
      <c r="A10" s="40"/>
      <c r="B10" s="41" t="s">
        <v>43</v>
      </c>
      <c r="C10" s="40"/>
      <c r="D10" s="40"/>
      <c r="E10" s="40"/>
      <c r="F10" s="40"/>
      <c r="G10" s="40"/>
      <c r="H10" s="40"/>
      <c r="I10" s="40"/>
      <c r="J10" s="40"/>
      <c r="K10" s="42" t="s">
        <v>44</v>
      </c>
      <c r="L10" s="42"/>
      <c r="M10" s="42"/>
      <c r="N10" s="43" t="n">
        <f aca="false">SUM(N6:N9)</f>
        <v>0</v>
      </c>
    </row>
    <row r="11" customFormat="false" ht="23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4"/>
      <c r="L11" s="44"/>
      <c r="M11" s="44"/>
      <c r="N11" s="45"/>
    </row>
    <row r="12" customFormat="false" ht="12.75" hidden="false" customHeight="false" outlineLevel="0" collapsed="false">
      <c r="A12" s="46" t="s">
        <v>45</v>
      </c>
      <c r="B12" s="46"/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31.5" hidden="false" customHeight="true" outlineLevel="0" collapsed="false">
      <c r="A13" s="48" t="s">
        <v>46</v>
      </c>
      <c r="B13" s="48"/>
      <c r="C13" s="48"/>
      <c r="D13" s="49"/>
      <c r="E13" s="49"/>
      <c r="F13" s="49"/>
      <c r="G13" s="49"/>
      <c r="H13" s="49"/>
      <c r="I13" s="49"/>
      <c r="J13" s="49"/>
      <c r="K13" s="47"/>
      <c r="L13" s="47" t="s">
        <v>47</v>
      </c>
      <c r="M13" s="47"/>
      <c r="N13" s="47"/>
    </row>
    <row r="14" customFormat="false" ht="30" hidden="false" customHeight="true" outlineLevel="0" collapsed="false">
      <c r="A14" s="48" t="s">
        <v>48</v>
      </c>
      <c r="B14" s="48"/>
      <c r="C14" s="48"/>
      <c r="D14" s="49"/>
      <c r="E14" s="49"/>
      <c r="F14" s="49"/>
      <c r="G14" s="49"/>
      <c r="H14" s="49"/>
      <c r="I14" s="49"/>
      <c r="J14" s="49"/>
      <c r="K14" s="47"/>
      <c r="L14" s="47"/>
      <c r="M14" s="47"/>
      <c r="N14" s="47"/>
    </row>
  </sheetData>
  <sheetProtection sheet="true" password="cf05"/>
  <protectedRanges>
    <protectedRange name="Oblast1" sqref="E13:J14"/>
  </protectedRanges>
  <mergeCells count="6">
    <mergeCell ref="K10:M10"/>
    <mergeCell ref="A12:C12"/>
    <mergeCell ref="A13:C13"/>
    <mergeCell ref="D13:J13"/>
    <mergeCell ref="A14:C14"/>
    <mergeCell ref="D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49:42Z</dcterms:created>
  <dc:creator>Remiáš Jakub</dc:creator>
  <dc:description/>
  <dc:language>en-US</dc:language>
  <cp:lastModifiedBy>Marcela Ráchelová</cp:lastModifiedBy>
  <cp:lastPrinted>2025-02-26T10:45:38Z</cp:lastPrinted>
  <dcterms:modified xsi:type="dcterms:W3CDTF">2025-03-11T08:46:02Z</dcterms:modified>
  <cp:revision>0</cp:revision>
  <dc:subject/>
  <dc:title/>
</cp:coreProperties>
</file>