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_xlnm.Print_Titles" vbProcedure="false">'Technická specifikace a ceník'!$6:$6</definedName>
    <definedName function="false" hidden="false" localSheetId="0" name="Excel_BuiltIn__FilterDatabase" vbProcedure="false">'Technická specifikace a ceník'!$B$6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97">
  <si>
    <t xml:space="preserve">Veřejná zakázka: Dodávky profilové oceli</t>
  </si>
  <si>
    <t xml:space="preserve">Rámcová smlouva č. 255/2013/V/3/3/ŘÚF - 150</t>
  </si>
  <si>
    <t xml:space="preserve">Příloha č. 1 - Technická specifikace a ceník</t>
  </si>
  <si>
    <t xml:space="preserve">Číslo artiklu</t>
  </si>
  <si>
    <t xml:space="preserve">Název 2</t>
  </si>
  <si>
    <t xml:space="preserve">Délka</t>
  </si>
  <si>
    <t xml:space="preserve">Jakost</t>
  </si>
  <si>
    <t xml:space="preserve">Norma</t>
  </si>
  <si>
    <t xml:space="preserve">Měrná jednotka</t>
  </si>
  <si>
    <t xml:space="preserve">Předpokládaný roční odběr</t>
  </si>
  <si>
    <t xml:space="preserve">Jednotková cena v Kč bez DPH/kg</t>
  </si>
  <si>
    <t xml:space="preserve">Nabídková cena v Kč bez DPH/kg</t>
  </si>
  <si>
    <t xml:space="preserve">4HR 15</t>
  </si>
  <si>
    <t xml:space="preserve">S235JR+N</t>
  </si>
  <si>
    <t xml:space="preserve">ČSN EN 10059</t>
  </si>
  <si>
    <t xml:space="preserve">KG</t>
  </si>
  <si>
    <t xml:space="preserve">4HR 20</t>
  </si>
  <si>
    <t xml:space="preserve">S235JR</t>
  </si>
  <si>
    <t xml:space="preserve">EN 10060</t>
  </si>
  <si>
    <t xml:space="preserve">4HR 25</t>
  </si>
  <si>
    <t xml:space="preserve">S355J2+N</t>
  </si>
  <si>
    <t xml:space="preserve">PR 4HR 160 10</t>
  </si>
  <si>
    <t xml:space="preserve">S355JRH</t>
  </si>
  <si>
    <t xml:space="preserve">ČSN EN 10219</t>
  </si>
  <si>
    <t xml:space="preserve">PR 4HR 80 80 5</t>
  </si>
  <si>
    <t xml:space="preserve">/ENAW-6082</t>
  </si>
  <si>
    <t xml:space="preserve">M</t>
  </si>
  <si>
    <t xml:space="preserve">PR L 160 160 12</t>
  </si>
  <si>
    <t xml:space="preserve">S235</t>
  </si>
  <si>
    <t xml:space="preserve">EN 10056</t>
  </si>
  <si>
    <t xml:space="preserve">L 50 30 4</t>
  </si>
  <si>
    <t xml:space="preserve">ČSN 42 5545</t>
  </si>
  <si>
    <t xml:space="preserve">L 30 30 3</t>
  </si>
  <si>
    <t xml:space="preserve">11373.0</t>
  </si>
  <si>
    <t xml:space="preserve">ČSN 42 5541</t>
  </si>
  <si>
    <t xml:space="preserve">L 30 30 4</t>
  </si>
  <si>
    <t xml:space="preserve">L 40 40 4</t>
  </si>
  <si>
    <t xml:space="preserve">L 40 40 5</t>
  </si>
  <si>
    <t xml:space="preserve">T 30 30 4</t>
  </si>
  <si>
    <t xml:space="preserve">S235JR 11373.0</t>
  </si>
  <si>
    <t xml:space="preserve">ČSN 42 5580</t>
  </si>
  <si>
    <t xml:space="preserve">PR 4HR 25 25 2</t>
  </si>
  <si>
    <t xml:space="preserve">S235JRH</t>
  </si>
  <si>
    <t xml:space="preserve">ČSN EN 10210-1</t>
  </si>
  <si>
    <t xml:space="preserve">PR 4HR 40 40 3</t>
  </si>
  <si>
    <t xml:space="preserve">PR OBD 60 40 3</t>
  </si>
  <si>
    <t xml:space="preserve">PR 4HR 50 50 3</t>
  </si>
  <si>
    <t xml:space="preserve">PR OBD 40 40 2</t>
  </si>
  <si>
    <t xml:space="preserve">PR OBD 60 40 2</t>
  </si>
  <si>
    <t xml:space="preserve">PR OBD 60 40 5</t>
  </si>
  <si>
    <t xml:space="preserve">PR OBD 50 30 3</t>
  </si>
  <si>
    <t xml:space="preserve">PR 4HR 25 25 3</t>
  </si>
  <si>
    <t xml:space="preserve">PR OBD 40 30 3</t>
  </si>
  <si>
    <t xml:space="preserve">PR 4HR 50 50 4</t>
  </si>
  <si>
    <t xml:space="preserve">PR 4HR 50 50 5</t>
  </si>
  <si>
    <t xml:space="preserve">PR 4HR 50 4</t>
  </si>
  <si>
    <t xml:space="preserve">S275J2G3</t>
  </si>
  <si>
    <t xml:space="preserve">PR 4HR 70 70 3</t>
  </si>
  <si>
    <t xml:space="preserve">PR OBD 80 60 3</t>
  </si>
  <si>
    <t xml:space="preserve">PR 4HR 60 60 4</t>
  </si>
  <si>
    <t xml:space="preserve">PR 4HR 80 80 3</t>
  </si>
  <si>
    <t xml:space="preserve">PR 4HR 90 90 3</t>
  </si>
  <si>
    <t xml:space="preserve">PR 4HR 40 40 2</t>
  </si>
  <si>
    <t xml:space="preserve">PR 4HR 40 40 4</t>
  </si>
  <si>
    <t xml:space="preserve">PR OBD 60 20 3</t>
  </si>
  <si>
    <t xml:space="preserve">PR OBD 60 20 2</t>
  </si>
  <si>
    <t xml:space="preserve">PR OBD 80 40 4</t>
  </si>
  <si>
    <t xml:space="preserve">PR 4HR 60 60 3</t>
  </si>
  <si>
    <t xml:space="preserve">PR OBD 100 50 8</t>
  </si>
  <si>
    <t xml:space="preserve">PR C 11 28 2</t>
  </si>
  <si>
    <t xml:space="preserve">ČSN EN 10162</t>
  </si>
  <si>
    <t xml:space="preserve">PR C 15 28 2,30</t>
  </si>
  <si>
    <t xml:space="preserve">ST 37-2 /DIN2917 / 4GO</t>
  </si>
  <si>
    <t xml:space="preserve">PR OBD 100 60 5</t>
  </si>
  <si>
    <t xml:space="preserve">S355J2H</t>
  </si>
  <si>
    <t xml:space="preserve">PR U 20 40 4</t>
  </si>
  <si>
    <t xml:space="preserve">/ENAW-6060-T66</t>
  </si>
  <si>
    <t xml:space="preserve">KS</t>
  </si>
  <si>
    <t xml:space="preserve">PR U 30 30 3</t>
  </si>
  <si>
    <t xml:space="preserve">AW 6060-T66/EN</t>
  </si>
  <si>
    <t xml:space="preserve">BM</t>
  </si>
  <si>
    <t xml:space="preserve">4HR 50</t>
  </si>
  <si>
    <t xml:space="preserve">C45E+QT</t>
  </si>
  <si>
    <t xml:space="preserve">4HR 35</t>
  </si>
  <si>
    <t xml:space="preserve">4HR 40</t>
  </si>
  <si>
    <t xml:space="preserve">4HR 30</t>
  </si>
  <si>
    <t xml:space="preserve">4HR 60</t>
  </si>
  <si>
    <t xml:space="preserve">4HR 80</t>
  </si>
  <si>
    <t xml:space="preserve">4HR 90</t>
  </si>
  <si>
    <t xml:space="preserve">4HR 100 </t>
  </si>
  <si>
    <t xml:space="preserve">L 35 35 6 </t>
  </si>
  <si>
    <t xml:space="preserve">ČSN EN 10056</t>
  </si>
  <si>
    <t xml:space="preserve">L 80 40 8</t>
  </si>
  <si>
    <t xml:space="preserve">L 50 30 5</t>
  </si>
  <si>
    <t xml:space="preserve">ST 37-2 /EN10025/10056-2</t>
  </si>
  <si>
    <t xml:space="preserve">L 120 120 12</t>
  </si>
  <si>
    <t xml:space="preserve">S235JRG2/ST37-2/EN10056-1</t>
  </si>
  <si>
    <t xml:space="preserve">L 50 50 5</t>
  </si>
  <si>
    <t xml:space="preserve">L 50 50 6</t>
  </si>
  <si>
    <t xml:space="preserve">L 60 60 8</t>
  </si>
  <si>
    <t xml:space="preserve">L 80 80 8</t>
  </si>
  <si>
    <t xml:space="preserve">L 80 60 8</t>
  </si>
  <si>
    <t xml:space="preserve">L 100 50 8</t>
  </si>
  <si>
    <t xml:space="preserve">L 100 100 10</t>
  </si>
  <si>
    <t xml:space="preserve">ALMGSI1</t>
  </si>
  <si>
    <t xml:space="preserve">EN AW 6060</t>
  </si>
  <si>
    <t xml:space="preserve">PR 4HR 80 80 8</t>
  </si>
  <si>
    <t xml:space="preserve">PR 4HR 100 100 8</t>
  </si>
  <si>
    <t xml:space="preserve">PR OBD 120 80 5</t>
  </si>
  <si>
    <t xml:space="preserve">PR OBD 120 80 3</t>
  </si>
  <si>
    <t xml:space="preserve">PR OBD 60 40 4</t>
  </si>
  <si>
    <t xml:space="preserve">PR 4HR 60 60 5</t>
  </si>
  <si>
    <t xml:space="preserve">PR 4HR 70 70 4</t>
  </si>
  <si>
    <t xml:space="preserve">PR OBD 80 50 5</t>
  </si>
  <si>
    <t xml:space="preserve">PR 4HR 80 80 4</t>
  </si>
  <si>
    <t xml:space="preserve">PR 4HR 120 120 10</t>
  </si>
  <si>
    <t xml:space="preserve">PR OBD 200 120 10</t>
  </si>
  <si>
    <t xml:space="preserve">PR 4HR 40 4</t>
  </si>
  <si>
    <t xml:space="preserve">S275J2H</t>
  </si>
  <si>
    <t xml:space="preserve">PR OBD 80 40 6,30</t>
  </si>
  <si>
    <t xml:space="preserve">PR OBD 80 60 4</t>
  </si>
  <si>
    <t xml:space="preserve">EN 10210</t>
  </si>
  <si>
    <t xml:space="preserve">PR OBD 100 50 6</t>
  </si>
  <si>
    <t xml:space="preserve">S275J0H</t>
  </si>
  <si>
    <t xml:space="preserve">EN 10219</t>
  </si>
  <si>
    <t xml:space="preserve">PR OBD 100 40 5</t>
  </si>
  <si>
    <t xml:space="preserve">QSTE 500</t>
  </si>
  <si>
    <t xml:space="preserve">PR OBD 160 90 7,10</t>
  </si>
  <si>
    <t xml:space="preserve">S355J2H bezešvá</t>
  </si>
  <si>
    <t xml:space="preserve">PR OBD 180 70 8</t>
  </si>
  <si>
    <t xml:space="preserve">EN 10219-1+2</t>
  </si>
  <si>
    <t xml:space="preserve">PR OBD 200 100 5</t>
  </si>
  <si>
    <t xml:space="preserve">EN 10219-1</t>
  </si>
  <si>
    <t xml:space="preserve">PR OBD 200 100 8</t>
  </si>
  <si>
    <t xml:space="preserve">PR 4HR 140 140 8</t>
  </si>
  <si>
    <t xml:space="preserve">S355</t>
  </si>
  <si>
    <t xml:space="preserve">U 50</t>
  </si>
  <si>
    <t xml:space="preserve">ČSN 42 5570</t>
  </si>
  <si>
    <t xml:space="preserve">U 65</t>
  </si>
  <si>
    <t xml:space="preserve">U 80</t>
  </si>
  <si>
    <t xml:space="preserve">U 100</t>
  </si>
  <si>
    <t xml:space="preserve">UE 100</t>
  </si>
  <si>
    <t xml:space="preserve">ČSN 42 5571</t>
  </si>
  <si>
    <t xml:space="preserve">U 120</t>
  </si>
  <si>
    <t xml:space="preserve">U 140</t>
  </si>
  <si>
    <t xml:space="preserve">U 160</t>
  </si>
  <si>
    <t xml:space="preserve">I 100</t>
  </si>
  <si>
    <t xml:space="preserve">ČSN 42 5550</t>
  </si>
  <si>
    <t xml:space="preserve">I 120</t>
  </si>
  <si>
    <t xml:space="preserve">ČSN EN 10024</t>
  </si>
  <si>
    <t xml:space="preserve">I 160</t>
  </si>
  <si>
    <t xml:space="preserve">IPE 120</t>
  </si>
  <si>
    <t xml:space="preserve">EN 10034</t>
  </si>
  <si>
    <t xml:space="preserve">IPE 160</t>
  </si>
  <si>
    <t xml:space="preserve">DIN 1026</t>
  </si>
  <si>
    <t xml:space="preserve">U 180</t>
  </si>
  <si>
    <t xml:space="preserve">U 200</t>
  </si>
  <si>
    <t xml:space="preserve">U 260</t>
  </si>
  <si>
    <t xml:space="preserve">U 300</t>
  </si>
  <si>
    <t xml:space="preserve">TR 4HR 20 20 1,50</t>
  </si>
  <si>
    <t xml:space="preserve">/ENAW-6060</t>
  </si>
  <si>
    <t xml:space="preserve">4HR 10</t>
  </si>
  <si>
    <t xml:space="preserve">ČSN EN 10278</t>
  </si>
  <si>
    <t xml:space="preserve">4HR 12</t>
  </si>
  <si>
    <t xml:space="preserve">E335</t>
  </si>
  <si>
    <t xml:space="preserve">6HR 27</t>
  </si>
  <si>
    <t xml:space="preserve">11SMN28</t>
  </si>
  <si>
    <t xml:space="preserve">6HR 30</t>
  </si>
  <si>
    <t xml:space="preserve">6HR 14</t>
  </si>
  <si>
    <t xml:space="preserve">6HR 22</t>
  </si>
  <si>
    <t xml:space="preserve">6HR 41</t>
  </si>
  <si>
    <t xml:space="preserve">C45E+N</t>
  </si>
  <si>
    <t xml:space="preserve">6HR 17</t>
  </si>
  <si>
    <t xml:space="preserve">S355J2+N+C/EN10278/10277-2</t>
  </si>
  <si>
    <t xml:space="preserve">S355J2G3C/EN10278/TAZ.H9</t>
  </si>
  <si>
    <t xml:space="preserve">1.4301</t>
  </si>
  <si>
    <t xml:space="preserve">X6CRNIMOTI17-12-2</t>
  </si>
  <si>
    <t xml:space="preserve">OBLOUK 90ST $60X3</t>
  </si>
  <si>
    <t xml:space="preserve">P235GH</t>
  </si>
  <si>
    <t xml:space="preserve">ČSN EN 10253-1</t>
  </si>
  <si>
    <t xml:space="preserve">OBLOUK 90ST 60,3X2,9</t>
  </si>
  <si>
    <t xml:space="preserve">OBLOUK 90ST $70X3</t>
  </si>
  <si>
    <t xml:space="preserve">OBLOUK 90ST $76.1X2.9</t>
  </si>
  <si>
    <t xml:space="preserve">OBLOUK 90ST $108X3,6</t>
  </si>
  <si>
    <t xml:space="preserve">OBLOUK 90ST $159X4.5</t>
  </si>
  <si>
    <t xml:space="preserve">OBLOUK 90ST $219,1X6,3</t>
  </si>
  <si>
    <t xml:space="preserve">PR OBD 140 80 6</t>
  </si>
  <si>
    <t xml:space="preserve">OBLOUK 180 TYP5D 70x2,9 R=160MM</t>
  </si>
  <si>
    <t xml:space="preserve">P235GH-TC1</t>
  </si>
  <si>
    <t xml:space="preserve">42CRMO4</t>
  </si>
  <si>
    <t xml:space="preserve">4HR 45 45</t>
  </si>
  <si>
    <t xml:space="preserve">Celková nabídková cena v Kč bez DPH</t>
  </si>
  <si>
    <t xml:space="preserve">    Poznámka: pokud není explicitně udána délka profilu, má se za to, že se jedná o stadardní 6m délku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sz val="8"/>
      <color rgb="FFC8C8C8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10"/>
      <color rgb="FFFFFF99"/>
      <name val="Arial CE"/>
      <family val="2"/>
      <charset val="238"/>
    </font>
    <font>
      <sz val="10"/>
      <name val="Arial CE"/>
      <family val="2"/>
      <charset val="238"/>
    </font>
    <font>
      <sz val="10"/>
      <color rgb="FFFFFF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0.99"/>
    <col collapsed="false" customWidth="true" hidden="false" outlineLevel="0" max="3" min="3" style="3" width="39.13"/>
    <col collapsed="false" customWidth="true" hidden="false" outlineLevel="0" max="4" min="4" style="3" width="15.99"/>
    <col collapsed="false" customWidth="true" hidden="false" outlineLevel="0" max="5" min="5" style="3" width="31.42"/>
    <col collapsed="false" customWidth="true" hidden="false" outlineLevel="0" max="6" min="6" style="3" width="32.56"/>
    <col collapsed="false" customWidth="true" hidden="false" outlineLevel="0" max="7" min="7" style="3" width="13.85"/>
    <col collapsed="false" customWidth="true" hidden="false" outlineLevel="0" max="8" min="8" style="3" width="13.14"/>
    <col collapsed="false" customWidth="true" hidden="false" outlineLevel="0" max="9" min="9" style="1" width="13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5" hidden="false" customHeight="false" outlineLevel="0" collapsed="false">
      <c r="B3" s="5" t="s">
        <v>1</v>
      </c>
      <c r="C3" s="6"/>
      <c r="D3" s="6"/>
      <c r="E3" s="6"/>
      <c r="F3" s="6"/>
    </row>
    <row r="4" customFormat="false" ht="15" hidden="false" customHeight="false" outlineLevel="0" collapsed="false">
      <c r="B4" s="5" t="s">
        <v>2</v>
      </c>
      <c r="C4" s="6"/>
      <c r="D4" s="7"/>
      <c r="E4" s="6"/>
      <c r="F4" s="6"/>
    </row>
    <row r="5" customFormat="false" ht="13.5" hidden="false" customHeight="false" outlineLevel="0" collapsed="false"/>
    <row r="6" customFormat="false" ht="34.5" hidden="false" customHeight="true" outlineLevel="0" collapsed="false"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8" t="s">
        <v>8</v>
      </c>
      <c r="H6" s="10" t="s">
        <v>9</v>
      </c>
      <c r="I6" s="11" t="s">
        <v>10</v>
      </c>
      <c r="J6" s="11" t="s">
        <v>11</v>
      </c>
    </row>
    <row r="7" customFormat="false" ht="12.75" hidden="false" customHeight="false" outlineLevel="0" collapsed="false">
      <c r="B7" s="12" t="n">
        <v>132111089400</v>
      </c>
      <c r="C7" s="13" t="s">
        <v>12</v>
      </c>
      <c r="D7" s="13"/>
      <c r="E7" s="13" t="s">
        <v>13</v>
      </c>
      <c r="F7" s="13" t="s">
        <v>14</v>
      </c>
      <c r="G7" s="13" t="s">
        <v>15</v>
      </c>
      <c r="H7" s="13" t="n">
        <v>60</v>
      </c>
      <c r="I7" s="14"/>
      <c r="J7" s="15" t="str">
        <f aca="false">IF(I7="","Doplň hodnotu",H7*I7)</f>
        <v>Doplň hodnotu</v>
      </c>
    </row>
    <row r="8" customFormat="false" ht="12.75" hidden="false" customHeight="false" outlineLevel="0" collapsed="false">
      <c r="B8" s="16" t="n">
        <v>132111089600</v>
      </c>
      <c r="C8" s="17" t="s">
        <v>16</v>
      </c>
      <c r="D8" s="17" t="n">
        <v>6000</v>
      </c>
      <c r="E8" s="17" t="s">
        <v>17</v>
      </c>
      <c r="F8" s="17" t="s">
        <v>18</v>
      </c>
      <c r="G8" s="17" t="s">
        <v>15</v>
      </c>
      <c r="H8" s="17" t="n">
        <v>677</v>
      </c>
      <c r="I8" s="18"/>
      <c r="J8" s="19" t="str">
        <f aca="false">IF(I8="","Doplň hodnotu",H8*I8)</f>
        <v>Doplň hodnotu</v>
      </c>
    </row>
    <row r="9" customFormat="false" ht="12.75" hidden="false" customHeight="false" outlineLevel="0" collapsed="false">
      <c r="B9" s="16" t="n">
        <v>132111089900</v>
      </c>
      <c r="C9" s="17" t="s">
        <v>19</v>
      </c>
      <c r="D9" s="17"/>
      <c r="E9" s="17" t="s">
        <v>13</v>
      </c>
      <c r="F9" s="17" t="s">
        <v>14</v>
      </c>
      <c r="G9" s="17" t="s">
        <v>15</v>
      </c>
      <c r="H9" s="17" t="n">
        <v>146</v>
      </c>
      <c r="I9" s="18"/>
      <c r="J9" s="19" t="str">
        <f aca="false">IF(I9="","Doplň hodnotu",H9*I9)</f>
        <v>Doplň hodnotu</v>
      </c>
    </row>
    <row r="10" customFormat="false" ht="12.75" hidden="false" customHeight="false" outlineLevel="0" collapsed="false">
      <c r="B10" s="16" t="n">
        <v>132111096200</v>
      </c>
      <c r="C10" s="17" t="s">
        <v>16</v>
      </c>
      <c r="D10" s="17"/>
      <c r="E10" s="17" t="s">
        <v>20</v>
      </c>
      <c r="F10" s="17" t="s">
        <v>14</v>
      </c>
      <c r="G10" s="17" t="s">
        <v>15</v>
      </c>
      <c r="H10" s="17" t="n">
        <v>188</v>
      </c>
      <c r="I10" s="18"/>
      <c r="J10" s="19" t="str">
        <f aca="false">IF(I10="","Doplň hodnotu",H10*I10)</f>
        <v>Doplň hodnotu</v>
      </c>
    </row>
    <row r="11" customFormat="false" ht="12.75" hidden="false" customHeight="false" outlineLevel="0" collapsed="false">
      <c r="B11" s="16" t="n">
        <v>132111180000</v>
      </c>
      <c r="C11" s="17" t="s">
        <v>21</v>
      </c>
      <c r="D11" s="17"/>
      <c r="E11" s="17" t="s">
        <v>22</v>
      </c>
      <c r="F11" s="17" t="s">
        <v>23</v>
      </c>
      <c r="G11" s="17" t="s">
        <v>15</v>
      </c>
      <c r="H11" s="17" t="n">
        <v>675</v>
      </c>
      <c r="I11" s="18"/>
      <c r="J11" s="19" t="str">
        <f aca="false">IF(I11="","Doplň hodnotu",H11*I11)</f>
        <v>Doplň hodnotu</v>
      </c>
    </row>
    <row r="12" customFormat="false" ht="12.75" hidden="false" customHeight="false" outlineLevel="0" collapsed="false">
      <c r="B12" s="16" t="n">
        <v>132111327000</v>
      </c>
      <c r="C12" s="17" t="s">
        <v>24</v>
      </c>
      <c r="D12" s="17"/>
      <c r="E12" s="17" t="s">
        <v>25</v>
      </c>
      <c r="F12" s="17"/>
      <c r="G12" s="17" t="s">
        <v>26</v>
      </c>
      <c r="H12" s="17" t="n">
        <v>6</v>
      </c>
      <c r="I12" s="18"/>
      <c r="J12" s="19" t="str">
        <f aca="false">IF(I12="","Doplň hodnotu",H12*I12)</f>
        <v>Doplň hodnotu</v>
      </c>
    </row>
    <row r="13" customFormat="false" ht="12.75" hidden="false" customHeight="false" outlineLevel="0" collapsed="false">
      <c r="B13" s="16" t="n">
        <v>132112006300</v>
      </c>
      <c r="C13" s="17" t="s">
        <v>27</v>
      </c>
      <c r="D13" s="17"/>
      <c r="E13" s="17" t="s">
        <v>28</v>
      </c>
      <c r="F13" s="17" t="s">
        <v>29</v>
      </c>
      <c r="G13" s="17" t="s">
        <v>15</v>
      </c>
      <c r="H13" s="17" t="n">
        <v>1075</v>
      </c>
      <c r="I13" s="18"/>
      <c r="J13" s="19" t="str">
        <f aca="false">IF(I13="","Doplň hodnotu",H13*I13)</f>
        <v>Doplň hodnotu</v>
      </c>
    </row>
    <row r="14" customFormat="false" ht="12.75" hidden="false" customHeight="false" outlineLevel="0" collapsed="false">
      <c r="B14" s="16" t="n">
        <v>132112006400</v>
      </c>
      <c r="C14" s="17" t="s">
        <v>30</v>
      </c>
      <c r="D14" s="17" t="n">
        <v>3000</v>
      </c>
      <c r="E14" s="17" t="n">
        <v>11343</v>
      </c>
      <c r="F14" s="17" t="s">
        <v>31</v>
      </c>
      <c r="G14" s="17" t="s">
        <v>15</v>
      </c>
      <c r="H14" s="17" t="n">
        <v>66</v>
      </c>
      <c r="I14" s="18"/>
      <c r="J14" s="19" t="str">
        <f aca="false">IF(I14="","Doplň hodnotu",H14*I14)</f>
        <v>Doplň hodnotu</v>
      </c>
    </row>
    <row r="15" customFormat="false" ht="12.75" hidden="false" customHeight="false" outlineLevel="0" collapsed="false">
      <c r="B15" s="16" t="n">
        <v>132112106700</v>
      </c>
      <c r="C15" s="17" t="s">
        <v>32</v>
      </c>
      <c r="D15" s="17" t="n">
        <v>6000</v>
      </c>
      <c r="E15" s="17" t="s">
        <v>33</v>
      </c>
      <c r="F15" s="17" t="s">
        <v>34</v>
      </c>
      <c r="G15" s="17" t="s">
        <v>15</v>
      </c>
      <c r="H15" s="17" t="n">
        <v>54</v>
      </c>
      <c r="I15" s="18"/>
      <c r="J15" s="19" t="str">
        <f aca="false">IF(I15="","Doplň hodnotu",H15*I15)</f>
        <v>Doplň hodnotu</v>
      </c>
    </row>
    <row r="16" customFormat="false" ht="12.75" hidden="false" customHeight="false" outlineLevel="0" collapsed="false">
      <c r="B16" s="16" t="n">
        <v>132112106800</v>
      </c>
      <c r="C16" s="17" t="s">
        <v>35</v>
      </c>
      <c r="D16" s="17" t="n">
        <v>6000</v>
      </c>
      <c r="E16" s="17" t="s">
        <v>33</v>
      </c>
      <c r="F16" s="17" t="s">
        <v>34</v>
      </c>
      <c r="G16" s="17" t="s">
        <v>15</v>
      </c>
      <c r="H16" s="17" t="n">
        <v>4699</v>
      </c>
      <c r="I16" s="18"/>
      <c r="J16" s="19" t="str">
        <f aca="false">IF(I16="","Doplň hodnotu",H16*I16)</f>
        <v>Doplň hodnotu</v>
      </c>
    </row>
    <row r="17" customFormat="false" ht="12.75" hidden="false" customHeight="false" outlineLevel="0" collapsed="false">
      <c r="B17" s="16" t="n">
        <v>132112107200</v>
      </c>
      <c r="C17" s="17" t="s">
        <v>36</v>
      </c>
      <c r="D17" s="17"/>
      <c r="E17" s="17" t="s">
        <v>33</v>
      </c>
      <c r="F17" s="17" t="s">
        <v>34</v>
      </c>
      <c r="G17" s="17" t="s">
        <v>15</v>
      </c>
      <c r="H17" s="17" t="n">
        <v>117</v>
      </c>
      <c r="I17" s="18"/>
      <c r="J17" s="19" t="str">
        <f aca="false">IF(I17="","Doplň hodnotu",H17*I17)</f>
        <v>Doplň hodnotu</v>
      </c>
    </row>
    <row r="18" customFormat="false" ht="12.75" hidden="false" customHeight="false" outlineLevel="0" collapsed="false">
      <c r="B18" s="16" t="n">
        <v>132112107300</v>
      </c>
      <c r="C18" s="17" t="s">
        <v>37</v>
      </c>
      <c r="D18" s="17"/>
      <c r="E18" s="17" t="s">
        <v>33</v>
      </c>
      <c r="F18" s="17" t="s">
        <v>34</v>
      </c>
      <c r="G18" s="17" t="s">
        <v>15</v>
      </c>
      <c r="H18" s="17" t="n">
        <v>60</v>
      </c>
      <c r="I18" s="18"/>
      <c r="J18" s="19" t="str">
        <f aca="false">IF(I18="","Doplň hodnotu",H18*I18)</f>
        <v>Doplň hodnotu</v>
      </c>
    </row>
    <row r="19" customFormat="false" ht="12.75" hidden="false" customHeight="false" outlineLevel="0" collapsed="false">
      <c r="B19" s="16" t="n">
        <v>132112116000</v>
      </c>
      <c r="C19" s="17" t="s">
        <v>38</v>
      </c>
      <c r="D19" s="17"/>
      <c r="E19" s="17" t="s">
        <v>39</v>
      </c>
      <c r="F19" s="17" t="s">
        <v>40</v>
      </c>
      <c r="G19" s="17" t="s">
        <v>15</v>
      </c>
      <c r="H19" s="17" t="n">
        <v>6</v>
      </c>
      <c r="I19" s="18"/>
      <c r="J19" s="19" t="str">
        <f aca="false">IF(I19="","Doplň hodnotu",H19*I19)</f>
        <v>Doplň hodnotu</v>
      </c>
    </row>
    <row r="20" customFormat="false" ht="12.75" hidden="false" customHeight="false" outlineLevel="0" collapsed="false">
      <c r="B20" s="16" t="n">
        <v>132112119800</v>
      </c>
      <c r="C20" s="17" t="s">
        <v>41</v>
      </c>
      <c r="D20" s="17"/>
      <c r="E20" s="17" t="s">
        <v>42</v>
      </c>
      <c r="F20" s="17" t="s">
        <v>43</v>
      </c>
      <c r="G20" s="17" t="s">
        <v>15</v>
      </c>
      <c r="H20" s="17" t="n">
        <v>24</v>
      </c>
      <c r="I20" s="18"/>
      <c r="J20" s="19" t="str">
        <f aca="false">IF(I20="","Doplň hodnotu",H20*I20)</f>
        <v>Doplň hodnotu</v>
      </c>
    </row>
    <row r="21" customFormat="false" ht="12.75" hidden="false" customHeight="false" outlineLevel="0" collapsed="false">
      <c r="B21" s="16" t="n">
        <v>132112120700</v>
      </c>
      <c r="C21" s="17" t="s">
        <v>44</v>
      </c>
      <c r="D21" s="17"/>
      <c r="E21" s="17" t="s">
        <v>42</v>
      </c>
      <c r="F21" s="17" t="s">
        <v>43</v>
      </c>
      <c r="G21" s="17" t="s">
        <v>15</v>
      </c>
      <c r="H21" s="17" t="n">
        <v>84</v>
      </c>
      <c r="I21" s="18"/>
      <c r="J21" s="19" t="str">
        <f aca="false">IF(I21="","Doplň hodnotu",H21*I21)</f>
        <v>Doplň hodnotu</v>
      </c>
    </row>
    <row r="22" customFormat="false" ht="12.75" hidden="false" customHeight="false" outlineLevel="0" collapsed="false">
      <c r="B22" s="16" t="n">
        <v>132112120800</v>
      </c>
      <c r="C22" s="17" t="s">
        <v>45</v>
      </c>
      <c r="D22" s="17"/>
      <c r="E22" s="17" t="s">
        <v>42</v>
      </c>
      <c r="F22" s="17" t="s">
        <v>43</v>
      </c>
      <c r="G22" s="17" t="s">
        <v>15</v>
      </c>
      <c r="H22" s="17" t="n">
        <v>78</v>
      </c>
      <c r="I22" s="18"/>
      <c r="J22" s="19" t="str">
        <f aca="false">IF(I22="","Doplň hodnotu",H22*I22)</f>
        <v>Doplň hodnotu</v>
      </c>
    </row>
    <row r="23" customFormat="false" ht="12.75" hidden="false" customHeight="false" outlineLevel="0" collapsed="false">
      <c r="B23" s="16" t="n">
        <v>132112121200</v>
      </c>
      <c r="C23" s="17" t="s">
        <v>46</v>
      </c>
      <c r="D23" s="17"/>
      <c r="E23" s="17" t="s">
        <v>42</v>
      </c>
      <c r="F23" s="17" t="s">
        <v>43</v>
      </c>
      <c r="G23" s="17" t="s">
        <v>15</v>
      </c>
      <c r="H23" s="17" t="n">
        <v>54</v>
      </c>
      <c r="I23" s="18"/>
      <c r="J23" s="19" t="str">
        <f aca="false">IF(I23="","Doplň hodnotu",H23*I23)</f>
        <v>Doplň hodnotu</v>
      </c>
    </row>
    <row r="24" customFormat="false" ht="12.75" hidden="false" customHeight="false" outlineLevel="0" collapsed="false">
      <c r="B24" s="16" t="n">
        <v>132112121700</v>
      </c>
      <c r="C24" s="17" t="s">
        <v>47</v>
      </c>
      <c r="D24" s="17"/>
      <c r="E24" s="17" t="s">
        <v>42</v>
      </c>
      <c r="F24" s="17" t="s">
        <v>43</v>
      </c>
      <c r="G24" s="17" t="s">
        <v>15</v>
      </c>
      <c r="H24" s="17" t="n">
        <v>54</v>
      </c>
      <c r="I24" s="18"/>
      <c r="J24" s="19" t="str">
        <f aca="false">IF(I24="","Doplň hodnotu",H24*I24)</f>
        <v>Doplň hodnotu</v>
      </c>
    </row>
    <row r="25" customFormat="false" ht="12.75" hidden="false" customHeight="false" outlineLevel="0" collapsed="false">
      <c r="B25" s="16" t="n">
        <v>132112123600</v>
      </c>
      <c r="C25" s="17" t="s">
        <v>48</v>
      </c>
      <c r="D25" s="17"/>
      <c r="E25" s="17" t="s">
        <v>42</v>
      </c>
      <c r="F25" s="17" t="s">
        <v>43</v>
      </c>
      <c r="G25" s="17" t="s">
        <v>15</v>
      </c>
      <c r="H25" s="17" t="n">
        <v>1000</v>
      </c>
      <c r="I25" s="18"/>
      <c r="J25" s="19" t="str">
        <f aca="false">IF(I25="","Doplň hodnotu",H25*I25)</f>
        <v>Doplň hodnotu</v>
      </c>
    </row>
    <row r="26" customFormat="false" ht="12.75" hidden="false" customHeight="false" outlineLevel="0" collapsed="false">
      <c r="B26" s="16" t="n">
        <v>132112123700</v>
      </c>
      <c r="C26" s="17" t="s">
        <v>49</v>
      </c>
      <c r="D26" s="17"/>
      <c r="E26" s="17" t="s">
        <v>42</v>
      </c>
      <c r="F26" s="17" t="s">
        <v>43</v>
      </c>
      <c r="G26" s="17" t="s">
        <v>26</v>
      </c>
      <c r="H26" s="17" t="n">
        <v>6</v>
      </c>
      <c r="I26" s="18"/>
      <c r="J26" s="19" t="str">
        <f aca="false">IF(I26="","Doplň hodnotu",H26*I26)</f>
        <v>Doplň hodnotu</v>
      </c>
    </row>
    <row r="27" customFormat="false" ht="12.75" hidden="false" customHeight="false" outlineLevel="0" collapsed="false">
      <c r="B27" s="16" t="n">
        <v>132112126500</v>
      </c>
      <c r="C27" s="17" t="s">
        <v>50</v>
      </c>
      <c r="D27" s="17" t="n">
        <v>6000</v>
      </c>
      <c r="E27" s="17" t="s">
        <v>42</v>
      </c>
      <c r="F27" s="17" t="s">
        <v>43</v>
      </c>
      <c r="G27" s="17" t="s">
        <v>15</v>
      </c>
      <c r="H27" s="17" t="n">
        <v>42</v>
      </c>
      <c r="I27" s="18"/>
      <c r="J27" s="19" t="str">
        <f aca="false">IF(I27="","Doplň hodnotu",H27*I27)</f>
        <v>Doplň hodnotu</v>
      </c>
    </row>
    <row r="28" customFormat="false" ht="12.75" hidden="false" customHeight="false" outlineLevel="0" collapsed="false">
      <c r="B28" s="16" t="n">
        <v>132112128500</v>
      </c>
      <c r="C28" s="17" t="s">
        <v>51</v>
      </c>
      <c r="D28" s="17"/>
      <c r="E28" s="17" t="s">
        <v>42</v>
      </c>
      <c r="F28" s="17" t="s">
        <v>43</v>
      </c>
      <c r="G28" s="17" t="s">
        <v>15</v>
      </c>
      <c r="H28" s="17" t="n">
        <v>48</v>
      </c>
      <c r="I28" s="18"/>
      <c r="J28" s="19" t="str">
        <f aca="false">IF(I28="","Doplň hodnotu",H28*I28)</f>
        <v>Doplň hodnotu</v>
      </c>
    </row>
    <row r="29" customFormat="false" ht="12.75" hidden="false" customHeight="false" outlineLevel="0" collapsed="false">
      <c r="B29" s="16" t="n">
        <v>132112137100</v>
      </c>
      <c r="C29" s="17" t="s">
        <v>52</v>
      </c>
      <c r="D29" s="17" t="n">
        <v>6000</v>
      </c>
      <c r="E29" s="17" t="s">
        <v>42</v>
      </c>
      <c r="F29" s="17" t="s">
        <v>43</v>
      </c>
      <c r="G29" s="17" t="s">
        <v>15</v>
      </c>
      <c r="H29" s="17" t="n">
        <v>24</v>
      </c>
      <c r="I29" s="18"/>
      <c r="J29" s="19" t="str">
        <f aca="false">IF(I29="","Doplň hodnotu",H29*I29)</f>
        <v>Doplň hodnotu</v>
      </c>
    </row>
    <row r="30" customFormat="false" ht="12.75" hidden="false" customHeight="false" outlineLevel="0" collapsed="false">
      <c r="B30" s="16" t="n">
        <v>132112137300</v>
      </c>
      <c r="C30" s="17" t="s">
        <v>53</v>
      </c>
      <c r="D30" s="17" t="n">
        <v>6000</v>
      </c>
      <c r="E30" s="17" t="s">
        <v>42</v>
      </c>
      <c r="F30" s="17" t="s">
        <v>43</v>
      </c>
      <c r="G30" s="17" t="s">
        <v>15</v>
      </c>
      <c r="H30" s="17" t="n">
        <v>597</v>
      </c>
      <c r="I30" s="18"/>
      <c r="J30" s="19" t="str">
        <f aca="false">IF(I30="","Doplň hodnotu",H30*I30)</f>
        <v>Doplň hodnotu</v>
      </c>
    </row>
    <row r="31" customFormat="false" ht="12.75" hidden="false" customHeight="false" outlineLevel="0" collapsed="false">
      <c r="B31" s="16" t="n">
        <v>132112139100</v>
      </c>
      <c r="C31" s="17" t="s">
        <v>54</v>
      </c>
      <c r="D31" s="17" t="n">
        <v>6000</v>
      </c>
      <c r="E31" s="17" t="s">
        <v>42</v>
      </c>
      <c r="F31" s="17" t="s">
        <v>43</v>
      </c>
      <c r="G31" s="17" t="s">
        <v>15</v>
      </c>
      <c r="H31" s="17" t="n">
        <v>787</v>
      </c>
      <c r="I31" s="18"/>
      <c r="J31" s="19" t="str">
        <f aca="false">IF(I31="","Doplň hodnotu",H31*I31)</f>
        <v>Doplň hodnotu</v>
      </c>
    </row>
    <row r="32" customFormat="false" ht="12.75" hidden="false" customHeight="false" outlineLevel="0" collapsed="false">
      <c r="B32" s="16" t="n">
        <v>132112139400</v>
      </c>
      <c r="C32" s="17" t="s">
        <v>55</v>
      </c>
      <c r="D32" s="17"/>
      <c r="E32" s="17" t="s">
        <v>56</v>
      </c>
      <c r="F32" s="17"/>
      <c r="G32" s="17" t="s">
        <v>15</v>
      </c>
      <c r="H32" s="17" t="n">
        <v>1922</v>
      </c>
      <c r="I32" s="18"/>
      <c r="J32" s="19" t="str">
        <f aca="false">IF(I32="","Doplň hodnotu",H32*I32)</f>
        <v>Doplň hodnotu</v>
      </c>
    </row>
    <row r="33" customFormat="false" ht="12.75" hidden="false" customHeight="false" outlineLevel="0" collapsed="false">
      <c r="B33" s="16" t="n">
        <v>132112139500</v>
      </c>
      <c r="C33" s="17" t="s">
        <v>57</v>
      </c>
      <c r="D33" s="17" t="n">
        <v>6000</v>
      </c>
      <c r="E33" s="17" t="s">
        <v>42</v>
      </c>
      <c r="F33" s="17" t="s">
        <v>43</v>
      </c>
      <c r="G33" s="17" t="s">
        <v>15</v>
      </c>
      <c r="H33" s="17" t="n">
        <v>36</v>
      </c>
      <c r="I33" s="18"/>
      <c r="J33" s="19" t="str">
        <f aca="false">IF(I33="","Doplň hodnotu",H33*I33)</f>
        <v>Doplň hodnotu</v>
      </c>
    </row>
    <row r="34" customFormat="false" ht="12.75" hidden="false" customHeight="false" outlineLevel="0" collapsed="false">
      <c r="B34" s="16" t="n">
        <v>132112140000</v>
      </c>
      <c r="C34" s="17" t="s">
        <v>58</v>
      </c>
      <c r="D34" s="17"/>
      <c r="E34" s="17" t="s">
        <v>42</v>
      </c>
      <c r="F34" s="17" t="s">
        <v>43</v>
      </c>
      <c r="G34" s="17" t="s">
        <v>15</v>
      </c>
      <c r="H34" s="17" t="n">
        <v>481</v>
      </c>
      <c r="I34" s="18"/>
      <c r="J34" s="19" t="str">
        <f aca="false">IF(I34="","Doplň hodnotu",H34*I34)</f>
        <v>Doplň hodnotu</v>
      </c>
    </row>
    <row r="35" customFormat="false" ht="12.75" hidden="false" customHeight="false" outlineLevel="0" collapsed="false">
      <c r="B35" s="16" t="n">
        <v>132112141000</v>
      </c>
      <c r="C35" s="17" t="s">
        <v>59</v>
      </c>
      <c r="D35" s="17" t="n">
        <v>6000</v>
      </c>
      <c r="E35" s="17" t="s">
        <v>42</v>
      </c>
      <c r="F35" s="17" t="s">
        <v>43</v>
      </c>
      <c r="G35" s="17" t="s">
        <v>15</v>
      </c>
      <c r="H35" s="17" t="n">
        <v>82</v>
      </c>
      <c r="I35" s="18"/>
      <c r="J35" s="19" t="str">
        <f aca="false">IF(I35="","Doplň hodnotu",H35*I35)</f>
        <v>Doplň hodnotu</v>
      </c>
    </row>
    <row r="36" customFormat="false" ht="12.75" hidden="false" customHeight="false" outlineLevel="0" collapsed="false">
      <c r="B36" s="16" t="n">
        <v>132112142000</v>
      </c>
      <c r="C36" s="17" t="s">
        <v>60</v>
      </c>
      <c r="D36" s="17"/>
      <c r="E36" s="17" t="s">
        <v>42</v>
      </c>
      <c r="F36" s="17" t="s">
        <v>43</v>
      </c>
      <c r="G36" s="17" t="s">
        <v>15</v>
      </c>
      <c r="H36" s="17" t="n">
        <v>709</v>
      </c>
      <c r="I36" s="18"/>
      <c r="J36" s="19" t="str">
        <f aca="false">IF(I36="","Doplň hodnotu",H36*I36)</f>
        <v>Doplň hodnotu</v>
      </c>
    </row>
    <row r="37" customFormat="false" ht="12.75" hidden="false" customHeight="false" outlineLevel="0" collapsed="false">
      <c r="B37" s="16" t="n">
        <v>132112143600</v>
      </c>
      <c r="C37" s="17" t="s">
        <v>61</v>
      </c>
      <c r="D37" s="17" t="n">
        <v>6000</v>
      </c>
      <c r="E37" s="17" t="s">
        <v>42</v>
      </c>
      <c r="F37" s="17" t="s">
        <v>43</v>
      </c>
      <c r="G37" s="17" t="s">
        <v>26</v>
      </c>
      <c r="H37" s="17" t="n">
        <v>18</v>
      </c>
      <c r="I37" s="18"/>
      <c r="J37" s="19" t="str">
        <f aca="false">IF(I37="","Doplň hodnotu",H37*I37)</f>
        <v>Doplň hodnotu</v>
      </c>
    </row>
    <row r="38" customFormat="false" ht="12.75" hidden="false" customHeight="false" outlineLevel="0" collapsed="false">
      <c r="B38" s="16" t="n">
        <v>132112160000</v>
      </c>
      <c r="C38" s="17" t="s">
        <v>62</v>
      </c>
      <c r="D38" s="17"/>
      <c r="E38" s="17" t="s">
        <v>42</v>
      </c>
      <c r="F38" s="17" t="s">
        <v>43</v>
      </c>
      <c r="G38" s="17" t="s">
        <v>15</v>
      </c>
      <c r="H38" s="17" t="n">
        <v>2010</v>
      </c>
      <c r="I38" s="18"/>
      <c r="J38" s="19" t="str">
        <f aca="false">IF(I38="","Doplň hodnotu",H38*I38)</f>
        <v>Doplň hodnotu</v>
      </c>
    </row>
    <row r="39" customFormat="false" ht="12.75" hidden="false" customHeight="false" outlineLevel="0" collapsed="false">
      <c r="B39" s="16" t="n">
        <v>132112160200</v>
      </c>
      <c r="C39" s="17" t="s">
        <v>63</v>
      </c>
      <c r="D39" s="17"/>
      <c r="E39" s="17" t="s">
        <v>42</v>
      </c>
      <c r="F39" s="17" t="s">
        <v>43</v>
      </c>
      <c r="G39" s="17" t="s">
        <v>15</v>
      </c>
      <c r="H39" s="17" t="n">
        <v>155</v>
      </c>
      <c r="I39" s="18"/>
      <c r="J39" s="19" t="str">
        <f aca="false">IF(I39="","Doplň hodnotu",H39*I39)</f>
        <v>Doplň hodnotu</v>
      </c>
    </row>
    <row r="40" customFormat="false" ht="12.75" hidden="false" customHeight="false" outlineLevel="0" collapsed="false">
      <c r="B40" s="16" t="n">
        <v>132112160900</v>
      </c>
      <c r="C40" s="17" t="s">
        <v>64</v>
      </c>
      <c r="D40" s="17" t="n">
        <v>6000</v>
      </c>
      <c r="E40" s="17" t="s">
        <v>42</v>
      </c>
      <c r="F40" s="17" t="s">
        <v>43</v>
      </c>
      <c r="G40" s="17" t="s">
        <v>15</v>
      </c>
      <c r="H40" s="17" t="n">
        <v>287</v>
      </c>
      <c r="I40" s="18"/>
      <c r="J40" s="19" t="str">
        <f aca="false">IF(I40="","Doplň hodnotu",H40*I40)</f>
        <v>Doplň hodnotu</v>
      </c>
    </row>
    <row r="41" customFormat="false" ht="12.75" hidden="false" customHeight="false" outlineLevel="0" collapsed="false">
      <c r="B41" s="16" t="n">
        <v>132112166100</v>
      </c>
      <c r="C41" s="17" t="s">
        <v>65</v>
      </c>
      <c r="D41" s="17" t="n">
        <v>6000</v>
      </c>
      <c r="E41" s="17" t="s">
        <v>42</v>
      </c>
      <c r="F41" s="17" t="s">
        <v>43</v>
      </c>
      <c r="G41" s="17" t="s">
        <v>15</v>
      </c>
      <c r="H41" s="17" t="n">
        <v>435</v>
      </c>
      <c r="I41" s="18"/>
      <c r="J41" s="19" t="str">
        <f aca="false">IF(I41="","Doplň hodnotu",H41*I41)</f>
        <v>Doplň hodnotu</v>
      </c>
    </row>
    <row r="42" customFormat="false" ht="12.75" hidden="false" customHeight="false" outlineLevel="0" collapsed="false">
      <c r="B42" s="16" t="n">
        <v>132112168600</v>
      </c>
      <c r="C42" s="17" t="s">
        <v>66</v>
      </c>
      <c r="D42" s="17" t="n">
        <v>6000</v>
      </c>
      <c r="E42" s="17" t="s">
        <v>42</v>
      </c>
      <c r="F42" s="17" t="s">
        <v>43</v>
      </c>
      <c r="G42" s="17" t="s">
        <v>15</v>
      </c>
      <c r="H42" s="17" t="n">
        <v>159</v>
      </c>
      <c r="I42" s="18"/>
      <c r="J42" s="19" t="str">
        <f aca="false">IF(I42="","Doplň hodnotu",H42*I42)</f>
        <v>Doplň hodnotu</v>
      </c>
    </row>
    <row r="43" customFormat="false" ht="12.75" hidden="false" customHeight="false" outlineLevel="0" collapsed="false">
      <c r="B43" s="16" t="n">
        <v>132112170000</v>
      </c>
      <c r="C43" s="17" t="s">
        <v>67</v>
      </c>
      <c r="D43" s="17"/>
      <c r="E43" s="17" t="s">
        <v>42</v>
      </c>
      <c r="F43" s="17" t="s">
        <v>43</v>
      </c>
      <c r="G43" s="17" t="s">
        <v>15</v>
      </c>
      <c r="H43" s="17" t="n">
        <v>66</v>
      </c>
      <c r="I43" s="18"/>
      <c r="J43" s="19" t="str">
        <f aca="false">IF(I43="","Doplň hodnotu",H43*I43)</f>
        <v>Doplň hodnotu</v>
      </c>
    </row>
    <row r="44" customFormat="false" ht="12.75" hidden="false" customHeight="false" outlineLevel="0" collapsed="false">
      <c r="B44" s="16" t="n">
        <v>132112250400</v>
      </c>
      <c r="C44" s="17" t="s">
        <v>68</v>
      </c>
      <c r="D44" s="17" t="n">
        <v>6000</v>
      </c>
      <c r="E44" s="17" t="s">
        <v>42</v>
      </c>
      <c r="F44" s="17" t="s">
        <v>43</v>
      </c>
      <c r="G44" s="17" t="s">
        <v>26</v>
      </c>
      <c r="H44" s="17" t="n">
        <v>12</v>
      </c>
      <c r="I44" s="18"/>
      <c r="J44" s="19" t="str">
        <f aca="false">IF(I44="","Doplň hodnotu",H44*I44)</f>
        <v>Doplň hodnotu</v>
      </c>
    </row>
    <row r="45" customFormat="false" ht="12.75" hidden="false" customHeight="false" outlineLevel="0" collapsed="false">
      <c r="B45" s="16" t="n">
        <v>132112500800</v>
      </c>
      <c r="C45" s="17" t="s">
        <v>69</v>
      </c>
      <c r="D45" s="17" t="n">
        <v>3000</v>
      </c>
      <c r="E45" s="17" t="s">
        <v>17</v>
      </c>
      <c r="F45" s="17" t="s">
        <v>70</v>
      </c>
      <c r="G45" s="17" t="s">
        <v>26</v>
      </c>
      <c r="H45" s="17" t="n">
        <v>60</v>
      </c>
      <c r="I45" s="18"/>
      <c r="J45" s="19" t="str">
        <f aca="false">IF(I45="","Doplň hodnotu",H45*I45)</f>
        <v>Doplň hodnotu</v>
      </c>
    </row>
    <row r="46" customFormat="false" ht="12.75" hidden="false" customHeight="false" outlineLevel="0" collapsed="false">
      <c r="B46" s="16" t="n">
        <v>132112501500</v>
      </c>
      <c r="C46" s="17" t="s">
        <v>71</v>
      </c>
      <c r="D46" s="17" t="n">
        <v>6000</v>
      </c>
      <c r="E46" s="17" t="s">
        <v>72</v>
      </c>
      <c r="F46" s="17"/>
      <c r="G46" s="17" t="s">
        <v>26</v>
      </c>
      <c r="H46" s="17" t="n">
        <v>36</v>
      </c>
      <c r="I46" s="18"/>
      <c r="J46" s="19" t="str">
        <f aca="false">IF(I46="","Doplň hodnotu",H46*I46)</f>
        <v>Doplň hodnotu</v>
      </c>
    </row>
    <row r="47" customFormat="false" ht="12.75" hidden="false" customHeight="false" outlineLevel="0" collapsed="false">
      <c r="B47" s="16" t="n">
        <v>132112631700</v>
      </c>
      <c r="C47" s="17" t="s">
        <v>73</v>
      </c>
      <c r="D47" s="17" t="n">
        <v>6000</v>
      </c>
      <c r="E47" s="17" t="s">
        <v>74</v>
      </c>
      <c r="F47" s="17" t="s">
        <v>43</v>
      </c>
      <c r="G47" s="17" t="s">
        <v>15</v>
      </c>
      <c r="H47" s="17" t="n">
        <v>72</v>
      </c>
      <c r="I47" s="18"/>
      <c r="J47" s="19" t="str">
        <f aca="false">IF(I47="","Doplň hodnotu",H47*I47)</f>
        <v>Doplň hodnotu</v>
      </c>
    </row>
    <row r="48" customFormat="false" ht="12.75" hidden="false" customHeight="false" outlineLevel="0" collapsed="false">
      <c r="B48" s="16" t="n">
        <v>132113049000</v>
      </c>
      <c r="C48" s="17" t="s">
        <v>75</v>
      </c>
      <c r="D48" s="17"/>
      <c r="E48" s="17" t="s">
        <v>76</v>
      </c>
      <c r="F48" s="17"/>
      <c r="G48" s="17" t="s">
        <v>77</v>
      </c>
      <c r="H48" s="17" t="n">
        <v>1</v>
      </c>
      <c r="I48" s="18"/>
      <c r="J48" s="19" t="str">
        <f aca="false">IF(I48="","Doplň hodnotu",H48*I48)</f>
        <v>Doplň hodnotu</v>
      </c>
    </row>
    <row r="49" customFormat="false" ht="12.75" hidden="false" customHeight="false" outlineLevel="0" collapsed="false">
      <c r="B49" s="16" t="n">
        <v>132113051000</v>
      </c>
      <c r="C49" s="17" t="s">
        <v>78</v>
      </c>
      <c r="D49" s="17"/>
      <c r="E49" s="17" t="s">
        <v>79</v>
      </c>
      <c r="F49" s="17"/>
      <c r="G49" s="17" t="s">
        <v>80</v>
      </c>
      <c r="H49" s="17" t="n">
        <v>12</v>
      </c>
      <c r="I49" s="18"/>
      <c r="J49" s="19" t="str">
        <f aca="false">IF(I49="","Doplň hodnotu",H49*I49)</f>
        <v>Doplň hodnotu</v>
      </c>
    </row>
    <row r="50" customFormat="false" ht="12.75" hidden="false" customHeight="false" outlineLevel="0" collapsed="false">
      <c r="B50" s="16" t="n">
        <v>132121189500</v>
      </c>
      <c r="C50" s="17" t="s">
        <v>81</v>
      </c>
      <c r="D50" s="17" t="n">
        <v>6000</v>
      </c>
      <c r="E50" s="17" t="s">
        <v>82</v>
      </c>
      <c r="F50" s="17" t="s">
        <v>14</v>
      </c>
      <c r="G50" s="17" t="s">
        <v>15</v>
      </c>
      <c r="H50" s="17" t="n">
        <v>123</v>
      </c>
      <c r="I50" s="18"/>
      <c r="J50" s="19" t="str">
        <f aca="false">IF(I50="","Doplň hodnotu",H50*I50)</f>
        <v>Doplň hodnotu</v>
      </c>
    </row>
    <row r="51" customFormat="false" ht="12.75" hidden="false" customHeight="false" outlineLevel="0" collapsed="false">
      <c r="B51" s="16" t="n">
        <v>133111039800</v>
      </c>
      <c r="C51" s="17" t="s">
        <v>83</v>
      </c>
      <c r="D51" s="17"/>
      <c r="E51" s="17" t="s">
        <v>13</v>
      </c>
      <c r="F51" s="17" t="s">
        <v>14</v>
      </c>
      <c r="G51" s="17" t="s">
        <v>15</v>
      </c>
      <c r="H51" s="17" t="n">
        <v>29</v>
      </c>
      <c r="I51" s="18"/>
      <c r="J51" s="19" t="str">
        <f aca="false">IF(I51="","Doplň hodnotu",H51*I51)</f>
        <v>Doplň hodnotu</v>
      </c>
    </row>
    <row r="52" customFormat="false" ht="12.75" hidden="false" customHeight="false" outlineLevel="0" collapsed="false">
      <c r="B52" s="16" t="n">
        <v>133111041200</v>
      </c>
      <c r="C52" s="17" t="s">
        <v>84</v>
      </c>
      <c r="D52" s="17"/>
      <c r="E52" s="17" t="s">
        <v>13</v>
      </c>
      <c r="F52" s="17" t="s">
        <v>14</v>
      </c>
      <c r="G52" s="17" t="s">
        <v>15</v>
      </c>
      <c r="H52" s="17" t="n">
        <v>78</v>
      </c>
      <c r="I52" s="18"/>
      <c r="J52" s="19" t="str">
        <f aca="false">IF(I52="","Doplň hodnotu",H52*I52)</f>
        <v>Doplň hodnotu</v>
      </c>
    </row>
    <row r="53" customFormat="false" ht="12.75" hidden="false" customHeight="false" outlineLevel="0" collapsed="false">
      <c r="B53" s="16" t="n">
        <v>133111046500</v>
      </c>
      <c r="C53" s="17" t="s">
        <v>85</v>
      </c>
      <c r="D53" s="17"/>
      <c r="E53" s="17" t="s">
        <v>20</v>
      </c>
      <c r="F53" s="17" t="s">
        <v>14</v>
      </c>
      <c r="G53" s="17" t="s">
        <v>15</v>
      </c>
      <c r="H53" s="17" t="n">
        <v>221</v>
      </c>
      <c r="I53" s="18"/>
      <c r="J53" s="19" t="str">
        <f aca="false">IF(I53="","Doplň hodnotu",H53*I53)</f>
        <v>Doplň hodnotu</v>
      </c>
    </row>
    <row r="54" customFormat="false" ht="12.75" hidden="false" customHeight="false" outlineLevel="0" collapsed="false">
      <c r="B54" s="16" t="n">
        <v>133111047000</v>
      </c>
      <c r="C54" s="17" t="s">
        <v>83</v>
      </c>
      <c r="D54" s="17"/>
      <c r="E54" s="17" t="s">
        <v>20</v>
      </c>
      <c r="F54" s="17" t="s">
        <v>14</v>
      </c>
      <c r="G54" s="17" t="s">
        <v>15</v>
      </c>
      <c r="H54" s="17" t="n">
        <v>176</v>
      </c>
      <c r="I54" s="18"/>
      <c r="J54" s="19" t="str">
        <f aca="false">IF(I54="","Doplň hodnotu",H54*I54)</f>
        <v>Doplň hodnotu</v>
      </c>
    </row>
    <row r="55" customFormat="false" ht="12.75" hidden="false" customHeight="false" outlineLevel="0" collapsed="false">
      <c r="B55" s="16" t="n">
        <v>133111047700</v>
      </c>
      <c r="C55" s="17" t="s">
        <v>84</v>
      </c>
      <c r="D55" s="17"/>
      <c r="E55" s="17" t="s">
        <v>20</v>
      </c>
      <c r="F55" s="17" t="s">
        <v>14</v>
      </c>
      <c r="G55" s="17" t="s">
        <v>15</v>
      </c>
      <c r="H55" s="17" t="n">
        <v>440</v>
      </c>
      <c r="I55" s="18"/>
      <c r="J55" s="19" t="str">
        <f aca="false">IF(I55="","Doplň hodnotu",H55*I55)</f>
        <v>Doplň hodnotu</v>
      </c>
    </row>
    <row r="56" customFormat="false" ht="12.75" hidden="false" customHeight="false" outlineLevel="0" collapsed="false">
      <c r="B56" s="16" t="n">
        <v>133111048300</v>
      </c>
      <c r="C56" s="17" t="s">
        <v>81</v>
      </c>
      <c r="D56" s="17" t="n">
        <v>6000</v>
      </c>
      <c r="E56" s="17" t="s">
        <v>20</v>
      </c>
      <c r="F56" s="17" t="s">
        <v>14</v>
      </c>
      <c r="G56" s="17" t="s">
        <v>15</v>
      </c>
      <c r="H56" s="17" t="n">
        <v>136</v>
      </c>
      <c r="I56" s="18"/>
      <c r="J56" s="19" t="str">
        <f aca="false">IF(I56="","Doplň hodnotu",H56*I56)</f>
        <v>Doplň hodnotu</v>
      </c>
    </row>
    <row r="57" customFormat="false" ht="12.75" hidden="false" customHeight="false" outlineLevel="0" collapsed="false">
      <c r="B57" s="16" t="n">
        <v>133111048500</v>
      </c>
      <c r="C57" s="17" t="s">
        <v>86</v>
      </c>
      <c r="D57" s="17" t="n">
        <v>6000</v>
      </c>
      <c r="E57" s="17" t="s">
        <v>20</v>
      </c>
      <c r="F57" s="17" t="s">
        <v>14</v>
      </c>
      <c r="G57" s="17" t="s">
        <v>15</v>
      </c>
      <c r="H57" s="17" t="n">
        <v>1911</v>
      </c>
      <c r="I57" s="18"/>
      <c r="J57" s="19" t="str">
        <f aca="false">IF(I57="","Doplň hodnotu",H57*I57)</f>
        <v>Doplň hodnotu</v>
      </c>
    </row>
    <row r="58" customFormat="false" ht="12.75" hidden="false" customHeight="false" outlineLevel="0" collapsed="false">
      <c r="B58" s="16" t="n">
        <v>133111049500</v>
      </c>
      <c r="C58" s="17" t="s">
        <v>87</v>
      </c>
      <c r="D58" s="17"/>
      <c r="E58" s="17" t="s">
        <v>20</v>
      </c>
      <c r="F58" s="17" t="s">
        <v>14</v>
      </c>
      <c r="G58" s="17" t="s">
        <v>15</v>
      </c>
      <c r="H58" s="17" t="n">
        <v>306</v>
      </c>
      <c r="I58" s="18"/>
      <c r="J58" s="19" t="str">
        <f aca="false">IF(I58="","Doplň hodnotu",H58*I58)</f>
        <v>Doplň hodnotu</v>
      </c>
    </row>
    <row r="59" customFormat="false" ht="12.75" hidden="false" customHeight="false" outlineLevel="0" collapsed="false">
      <c r="B59" s="16" t="n">
        <v>133111049700</v>
      </c>
      <c r="C59" s="17" t="s">
        <v>88</v>
      </c>
      <c r="D59" s="17"/>
      <c r="E59" s="17" t="s">
        <v>20</v>
      </c>
      <c r="F59" s="17" t="s">
        <v>14</v>
      </c>
      <c r="G59" s="17" t="s">
        <v>15</v>
      </c>
      <c r="H59" s="17" t="n">
        <v>407</v>
      </c>
      <c r="I59" s="18"/>
      <c r="J59" s="19" t="str">
        <f aca="false">IF(I59="","Doplň hodnotu",H59*I59)</f>
        <v>Doplň hodnotu</v>
      </c>
    </row>
    <row r="60" customFormat="false" ht="12.75" hidden="false" customHeight="false" outlineLevel="0" collapsed="false">
      <c r="B60" s="16" t="n">
        <v>133111049800</v>
      </c>
      <c r="C60" s="17" t="s">
        <v>89</v>
      </c>
      <c r="D60" s="17" t="n">
        <v>6000</v>
      </c>
      <c r="E60" s="17" t="s">
        <v>20</v>
      </c>
      <c r="F60" s="17" t="s">
        <v>14</v>
      </c>
      <c r="G60" s="17" t="s">
        <v>15</v>
      </c>
      <c r="H60" s="17" t="n">
        <v>490</v>
      </c>
      <c r="I60" s="18"/>
      <c r="J60" s="19" t="str">
        <f aca="false">IF(I60="","Doplň hodnotu",H60*I60)</f>
        <v>Doplň hodnotu</v>
      </c>
    </row>
    <row r="61" customFormat="false" ht="12.75" hidden="false" customHeight="false" outlineLevel="0" collapsed="false">
      <c r="B61" s="16" t="n">
        <v>133112010000</v>
      </c>
      <c r="C61" s="17" t="s">
        <v>90</v>
      </c>
      <c r="D61" s="17" t="n">
        <v>6000</v>
      </c>
      <c r="E61" s="17" t="s">
        <v>42</v>
      </c>
      <c r="F61" s="17" t="s">
        <v>91</v>
      </c>
      <c r="G61" s="17" t="s">
        <v>15</v>
      </c>
      <c r="H61" s="17" t="n">
        <v>840</v>
      </c>
      <c r="I61" s="18"/>
      <c r="J61" s="19" t="str">
        <f aca="false">IF(I61="","Doplň hodnotu",H61*I61)</f>
        <v>Doplň hodnotu</v>
      </c>
    </row>
    <row r="62" customFormat="false" ht="12.75" hidden="false" customHeight="false" outlineLevel="0" collapsed="false">
      <c r="B62" s="16" t="n">
        <v>133112015000</v>
      </c>
      <c r="C62" s="17" t="s">
        <v>92</v>
      </c>
      <c r="D62" s="17" t="n">
        <v>6000</v>
      </c>
      <c r="E62" s="17" t="s">
        <v>42</v>
      </c>
      <c r="F62" s="17" t="s">
        <v>91</v>
      </c>
      <c r="G62" s="17" t="s">
        <v>15</v>
      </c>
      <c r="H62" s="17" t="n">
        <v>680</v>
      </c>
      <c r="I62" s="18"/>
      <c r="J62" s="19" t="str">
        <f aca="false">IF(I62="","Doplň hodnotu",H62*I62)</f>
        <v>Doplň hodnotu</v>
      </c>
    </row>
    <row r="63" customFormat="false" ht="12.75" hidden="false" customHeight="false" outlineLevel="0" collapsed="false">
      <c r="B63" s="16" t="n">
        <v>133112054300</v>
      </c>
      <c r="C63" s="17" t="s">
        <v>93</v>
      </c>
      <c r="D63" s="17" t="n">
        <v>6000</v>
      </c>
      <c r="E63" s="17" t="s">
        <v>94</v>
      </c>
      <c r="F63" s="17"/>
      <c r="G63" s="17" t="s">
        <v>26</v>
      </c>
      <c r="H63" s="17" t="n">
        <v>24</v>
      </c>
      <c r="I63" s="18"/>
      <c r="J63" s="19" t="str">
        <f aca="false">IF(I63="","Doplň hodnotu",H63*I63)</f>
        <v>Doplň hodnotu</v>
      </c>
    </row>
    <row r="64" customFormat="false" ht="12.75" hidden="false" customHeight="false" outlineLevel="0" collapsed="false">
      <c r="B64" s="16" t="n">
        <v>133112054400</v>
      </c>
      <c r="C64" s="17" t="s">
        <v>95</v>
      </c>
      <c r="D64" s="17" t="n">
        <v>6000</v>
      </c>
      <c r="E64" s="17" t="s">
        <v>96</v>
      </c>
      <c r="F64" s="17"/>
      <c r="G64" s="17" t="s">
        <v>15</v>
      </c>
      <c r="H64" s="17" t="n">
        <v>6</v>
      </c>
      <c r="I64" s="18"/>
      <c r="J64" s="19" t="str">
        <f aca="false">IF(I64="","Doplň hodnotu",H64*I64)</f>
        <v>Doplň hodnotu</v>
      </c>
    </row>
    <row r="65" customFormat="false" ht="12.75" hidden="false" customHeight="false" outlineLevel="0" collapsed="false">
      <c r="B65" s="16" t="n">
        <v>133112054600</v>
      </c>
      <c r="C65" s="17" t="s">
        <v>97</v>
      </c>
      <c r="D65" s="17"/>
      <c r="E65" s="17" t="s">
        <v>17</v>
      </c>
      <c r="F65" s="17" t="s">
        <v>91</v>
      </c>
      <c r="G65" s="17" t="s">
        <v>15</v>
      </c>
      <c r="H65" s="17" t="n">
        <v>144</v>
      </c>
      <c r="I65" s="18"/>
      <c r="J65" s="19" t="str">
        <f aca="false">IF(I65="","Doplň hodnotu",H65*I65)</f>
        <v>Doplň hodnotu</v>
      </c>
    </row>
    <row r="66" customFormat="false" ht="12.75" hidden="false" customHeight="false" outlineLevel="0" collapsed="false">
      <c r="B66" s="16" t="n">
        <v>133112054700</v>
      </c>
      <c r="C66" s="17" t="s">
        <v>98</v>
      </c>
      <c r="D66" s="17"/>
      <c r="E66" s="17" t="s">
        <v>17</v>
      </c>
      <c r="F66" s="17" t="s">
        <v>91</v>
      </c>
      <c r="G66" s="17" t="s">
        <v>15</v>
      </c>
      <c r="H66" s="17" t="n">
        <v>110</v>
      </c>
      <c r="I66" s="18"/>
      <c r="J66" s="19" t="str">
        <f aca="false">IF(I66="","Doplň hodnotu",H66*I66)</f>
        <v>Doplň hodnotu</v>
      </c>
    </row>
    <row r="67" customFormat="false" ht="12.75" hidden="false" customHeight="false" outlineLevel="0" collapsed="false">
      <c r="B67" s="16" t="n">
        <v>133112054900</v>
      </c>
      <c r="C67" s="17" t="s">
        <v>99</v>
      </c>
      <c r="D67" s="17" t="n">
        <v>6000</v>
      </c>
      <c r="E67" s="17" t="n">
        <v>11373</v>
      </c>
      <c r="F67" s="17" t="s">
        <v>34</v>
      </c>
      <c r="G67" s="17" t="s">
        <v>15</v>
      </c>
      <c r="H67" s="17" t="n">
        <v>220</v>
      </c>
      <c r="I67" s="18"/>
      <c r="J67" s="19" t="str">
        <f aca="false">IF(I67="","Doplň hodnotu",H67*I67)</f>
        <v>Doplň hodnotu</v>
      </c>
    </row>
    <row r="68" customFormat="false" ht="12.75" hidden="false" customHeight="false" outlineLevel="0" collapsed="false">
      <c r="B68" s="16" t="n">
        <v>133112056100</v>
      </c>
      <c r="C68" s="17" t="s">
        <v>100</v>
      </c>
      <c r="D68" s="17"/>
      <c r="E68" s="17" t="s">
        <v>33</v>
      </c>
      <c r="F68" s="17" t="s">
        <v>34</v>
      </c>
      <c r="G68" s="17" t="s">
        <v>15</v>
      </c>
      <c r="H68" s="17" t="n">
        <v>58</v>
      </c>
      <c r="I68" s="18"/>
      <c r="J68" s="19" t="str">
        <f aca="false">IF(I68="","Doplň hodnotu",H68*I68)</f>
        <v>Doplň hodnotu</v>
      </c>
    </row>
    <row r="69" customFormat="false" ht="12.75" hidden="false" customHeight="false" outlineLevel="0" collapsed="false">
      <c r="B69" s="16" t="n">
        <v>133112056900</v>
      </c>
      <c r="C69" s="17" t="s">
        <v>37</v>
      </c>
      <c r="D69" s="17"/>
      <c r="E69" s="17" t="s">
        <v>33</v>
      </c>
      <c r="F69" s="17" t="s">
        <v>34</v>
      </c>
      <c r="G69" s="17" t="s">
        <v>15</v>
      </c>
      <c r="H69" s="17" t="n">
        <v>20</v>
      </c>
      <c r="I69" s="18"/>
      <c r="J69" s="19" t="str">
        <f aca="false">IF(I69="","Doplň hodnotu",H69*I69)</f>
        <v>Doplň hodnotu</v>
      </c>
    </row>
    <row r="70" customFormat="false" ht="12.75" hidden="false" customHeight="false" outlineLevel="0" collapsed="false">
      <c r="B70" s="16" t="n">
        <v>133112057500</v>
      </c>
      <c r="C70" s="17" t="s">
        <v>101</v>
      </c>
      <c r="D70" s="17"/>
      <c r="E70" s="17" t="s">
        <v>33</v>
      </c>
      <c r="F70" s="17" t="s">
        <v>31</v>
      </c>
      <c r="G70" s="17" t="s">
        <v>15</v>
      </c>
      <c r="H70" s="17" t="n">
        <v>193</v>
      </c>
      <c r="I70" s="18"/>
      <c r="J70" s="19" t="str">
        <f aca="false">IF(I70="","Doplň hodnotu",H70*I70)</f>
        <v>Doplň hodnotu</v>
      </c>
    </row>
    <row r="71" customFormat="false" ht="12.75" hidden="false" customHeight="false" outlineLevel="0" collapsed="false">
      <c r="B71" s="16" t="n">
        <v>133112058600</v>
      </c>
      <c r="C71" s="17" t="s">
        <v>102</v>
      </c>
      <c r="D71" s="17" t="n">
        <v>6000</v>
      </c>
      <c r="E71" s="17" t="n">
        <v>11375</v>
      </c>
      <c r="F71" s="17" t="s">
        <v>31</v>
      </c>
      <c r="G71" s="17" t="s">
        <v>15</v>
      </c>
      <c r="H71" s="17" t="n">
        <v>55</v>
      </c>
      <c r="I71" s="18"/>
      <c r="J71" s="19" t="str">
        <f aca="false">IF(I71="","Doplň hodnotu",H71*I71)</f>
        <v>Doplň hodnotu</v>
      </c>
    </row>
    <row r="72" customFormat="false" ht="12.75" hidden="false" customHeight="false" outlineLevel="0" collapsed="false">
      <c r="B72" s="16" t="n">
        <v>133112058900</v>
      </c>
      <c r="C72" s="17" t="s">
        <v>103</v>
      </c>
      <c r="D72" s="17" t="n">
        <v>6000</v>
      </c>
      <c r="E72" s="17" t="s">
        <v>104</v>
      </c>
      <c r="F72" s="17" t="s">
        <v>105</v>
      </c>
      <c r="G72" s="17" t="s">
        <v>15</v>
      </c>
      <c r="H72" s="17" t="n">
        <v>94</v>
      </c>
      <c r="I72" s="18"/>
      <c r="J72" s="19" t="str">
        <f aca="false">IF(I72="","Doplň hodnotu",H72*I72)</f>
        <v>Doplň hodnotu</v>
      </c>
    </row>
    <row r="73" customFormat="false" ht="12.75" hidden="false" customHeight="false" outlineLevel="0" collapsed="false">
      <c r="B73" s="16" t="n">
        <v>133112060600</v>
      </c>
      <c r="C73" s="17" t="s">
        <v>106</v>
      </c>
      <c r="D73" s="17"/>
      <c r="E73" s="17" t="s">
        <v>74</v>
      </c>
      <c r="F73" s="17" t="s">
        <v>43</v>
      </c>
      <c r="G73" s="17" t="s">
        <v>26</v>
      </c>
      <c r="H73" s="17" t="n">
        <v>48</v>
      </c>
      <c r="I73" s="18"/>
      <c r="J73" s="19" t="str">
        <f aca="false">IF(I73="","Doplň hodnotu",H73*I73)</f>
        <v>Doplň hodnotu</v>
      </c>
    </row>
    <row r="74" customFormat="false" ht="12.75" hidden="false" customHeight="false" outlineLevel="0" collapsed="false">
      <c r="B74" s="16" t="n">
        <v>133112062000</v>
      </c>
      <c r="C74" s="17" t="s">
        <v>107</v>
      </c>
      <c r="D74" s="17" t="n">
        <v>6000</v>
      </c>
      <c r="E74" s="17" t="s">
        <v>42</v>
      </c>
      <c r="F74" s="17" t="s">
        <v>23</v>
      </c>
      <c r="G74" s="17" t="s">
        <v>15</v>
      </c>
      <c r="H74" s="17" t="n">
        <v>820</v>
      </c>
      <c r="I74" s="18"/>
      <c r="J74" s="19" t="str">
        <f aca="false">IF(I74="","Doplň hodnotu",H74*I74)</f>
        <v>Doplň hodnotu</v>
      </c>
    </row>
    <row r="75" customFormat="false" ht="12.75" hidden="false" customHeight="false" outlineLevel="0" collapsed="false">
      <c r="B75" s="16" t="n">
        <v>133112062600</v>
      </c>
      <c r="C75" s="17" t="s">
        <v>108</v>
      </c>
      <c r="D75" s="17"/>
      <c r="E75" s="17" t="s">
        <v>42</v>
      </c>
      <c r="F75" s="17" t="s">
        <v>43</v>
      </c>
      <c r="G75" s="17" t="s">
        <v>15</v>
      </c>
      <c r="H75" s="17" t="n">
        <v>173</v>
      </c>
      <c r="I75" s="18"/>
      <c r="J75" s="19" t="str">
        <f aca="false">IF(I75="","Doplň hodnotu",H75*I75)</f>
        <v>Doplň hodnotu</v>
      </c>
    </row>
    <row r="76" customFormat="false" ht="12.75" hidden="false" customHeight="false" outlineLevel="0" collapsed="false">
      <c r="B76" s="16" t="n">
        <v>133112062900</v>
      </c>
      <c r="C76" s="17" t="s">
        <v>109</v>
      </c>
      <c r="D76" s="17" t="n">
        <v>6000</v>
      </c>
      <c r="E76" s="17" t="s">
        <v>42</v>
      </c>
      <c r="F76" s="17" t="s">
        <v>43</v>
      </c>
      <c r="G76" s="17" t="s">
        <v>15</v>
      </c>
      <c r="H76" s="17" t="n">
        <v>160</v>
      </c>
      <c r="I76" s="18"/>
      <c r="J76" s="19" t="str">
        <f aca="false">IF(I76="","Doplň hodnotu",H76*I76)</f>
        <v>Doplň hodnotu</v>
      </c>
    </row>
    <row r="77" customFormat="false" ht="12.75" hidden="false" customHeight="false" outlineLevel="0" collapsed="false">
      <c r="B77" s="16" t="n">
        <v>133112074000</v>
      </c>
      <c r="C77" s="17" t="s">
        <v>110</v>
      </c>
      <c r="D77" s="17" t="n">
        <v>6000</v>
      </c>
      <c r="E77" s="17" t="s">
        <v>42</v>
      </c>
      <c r="F77" s="17" t="s">
        <v>43</v>
      </c>
      <c r="G77" s="17" t="s">
        <v>26</v>
      </c>
      <c r="H77" s="17" t="n">
        <v>153</v>
      </c>
      <c r="I77" s="18"/>
      <c r="J77" s="19" t="str">
        <f aca="false">IF(I77="","Doplň hodnotu",H77*I77)</f>
        <v>Doplň hodnotu</v>
      </c>
    </row>
    <row r="78" customFormat="false" ht="12.75" hidden="false" customHeight="false" outlineLevel="0" collapsed="false">
      <c r="B78" s="16" t="n">
        <v>133112074700</v>
      </c>
      <c r="C78" s="17" t="s">
        <v>111</v>
      </c>
      <c r="D78" s="17" t="n">
        <v>6000</v>
      </c>
      <c r="E78" s="17" t="s">
        <v>42</v>
      </c>
      <c r="F78" s="17" t="s">
        <v>43</v>
      </c>
      <c r="G78" s="17" t="s">
        <v>26</v>
      </c>
      <c r="H78" s="17" t="n">
        <v>36</v>
      </c>
      <c r="I78" s="18"/>
      <c r="J78" s="19" t="str">
        <f aca="false">IF(I78="","Doplň hodnotu",H78*I78)</f>
        <v>Doplň hodnotu</v>
      </c>
    </row>
    <row r="79" customFormat="false" ht="12.75" hidden="false" customHeight="false" outlineLevel="0" collapsed="false">
      <c r="B79" s="16" t="n">
        <v>133112075100</v>
      </c>
      <c r="C79" s="17" t="s">
        <v>112</v>
      </c>
      <c r="D79" s="17" t="n">
        <v>6000</v>
      </c>
      <c r="E79" s="17" t="s">
        <v>42</v>
      </c>
      <c r="F79" s="17" t="s">
        <v>43</v>
      </c>
      <c r="G79" s="17" t="s">
        <v>26</v>
      </c>
      <c r="H79" s="17" t="n">
        <v>150</v>
      </c>
      <c r="I79" s="18"/>
      <c r="J79" s="19" t="str">
        <f aca="false">IF(I79="","Doplň hodnotu",H79*I79)</f>
        <v>Doplň hodnotu</v>
      </c>
    </row>
    <row r="80" customFormat="false" ht="12.75" hidden="false" customHeight="false" outlineLevel="0" collapsed="false">
      <c r="B80" s="16" t="n">
        <v>133112076000</v>
      </c>
      <c r="C80" s="17" t="s">
        <v>113</v>
      </c>
      <c r="D80" s="17" t="n">
        <v>1500</v>
      </c>
      <c r="E80" s="17" t="s">
        <v>42</v>
      </c>
      <c r="F80" s="17" t="s">
        <v>43</v>
      </c>
      <c r="G80" s="17" t="s">
        <v>26</v>
      </c>
      <c r="H80" s="17" t="n">
        <v>6</v>
      </c>
      <c r="I80" s="18"/>
      <c r="J80" s="19" t="str">
        <f aca="false">IF(I80="","Doplň hodnotu",H80*I80)</f>
        <v>Doplň hodnotu</v>
      </c>
    </row>
    <row r="81" customFormat="false" ht="13.5" hidden="false" customHeight="true" outlineLevel="0" collapsed="false">
      <c r="B81" s="16" t="n">
        <v>133112077100</v>
      </c>
      <c r="C81" s="17" t="s">
        <v>114</v>
      </c>
      <c r="D81" s="17" t="n">
        <v>6000</v>
      </c>
      <c r="E81" s="17" t="s">
        <v>42</v>
      </c>
      <c r="F81" s="17" t="s">
        <v>43</v>
      </c>
      <c r="G81" s="17" t="s">
        <v>26</v>
      </c>
      <c r="H81" s="17" t="n">
        <v>160</v>
      </c>
      <c r="I81" s="18"/>
      <c r="J81" s="19" t="str">
        <f aca="false">IF(I81="","Doplň hodnotu",H81*I81)</f>
        <v>Doplň hodnotu</v>
      </c>
    </row>
    <row r="82" customFormat="false" ht="12.75" hidden="false" customHeight="false" outlineLevel="0" collapsed="false">
      <c r="B82" s="16" t="n">
        <v>133112077200</v>
      </c>
      <c r="C82" s="17" t="s">
        <v>24</v>
      </c>
      <c r="D82" s="17" t="n">
        <v>6000</v>
      </c>
      <c r="E82" s="17" t="s">
        <v>42</v>
      </c>
      <c r="F82" s="17" t="s">
        <v>43</v>
      </c>
      <c r="G82" s="17" t="s">
        <v>26</v>
      </c>
      <c r="H82" s="17" t="n">
        <v>84</v>
      </c>
      <c r="I82" s="18"/>
      <c r="J82" s="19" t="str">
        <f aca="false">IF(I82="","Doplň hodnotu",H82*I82)</f>
        <v>Doplň hodnotu</v>
      </c>
    </row>
    <row r="83" customFormat="false" ht="12.75" hidden="false" customHeight="false" outlineLevel="0" collapsed="false">
      <c r="B83" s="16" t="n">
        <v>133112082000</v>
      </c>
      <c r="C83" s="17" t="s">
        <v>115</v>
      </c>
      <c r="D83" s="17" t="n">
        <v>5800</v>
      </c>
      <c r="E83" s="17" t="s">
        <v>74</v>
      </c>
      <c r="F83" s="17" t="s">
        <v>43</v>
      </c>
      <c r="G83" s="17" t="s">
        <v>26</v>
      </c>
      <c r="H83" s="17" t="n">
        <v>18</v>
      </c>
      <c r="I83" s="18"/>
      <c r="J83" s="19" t="str">
        <f aca="false">IF(I83="","Doplň hodnotu",H83*I83)</f>
        <v>Doplň hodnotu</v>
      </c>
    </row>
    <row r="84" customFormat="false" ht="12.75" hidden="false" customHeight="false" outlineLevel="0" collapsed="false">
      <c r="B84" s="16" t="n">
        <v>133112085000</v>
      </c>
      <c r="C84" s="17" t="s">
        <v>116</v>
      </c>
      <c r="D84" s="17" t="n">
        <v>6000</v>
      </c>
      <c r="E84" s="17" t="s">
        <v>74</v>
      </c>
      <c r="F84" s="17" t="s">
        <v>43</v>
      </c>
      <c r="G84" s="17" t="s">
        <v>26</v>
      </c>
      <c r="H84" s="17" t="n">
        <v>55</v>
      </c>
      <c r="I84" s="18"/>
      <c r="J84" s="19" t="str">
        <f aca="false">IF(I84="","Doplň hodnotu",H84*I84)</f>
        <v>Doplň hodnotu</v>
      </c>
    </row>
    <row r="85" customFormat="false" ht="12.75" hidden="false" customHeight="false" outlineLevel="0" collapsed="false">
      <c r="B85" s="16" t="n">
        <v>133112086000</v>
      </c>
      <c r="C85" s="17" t="s">
        <v>117</v>
      </c>
      <c r="D85" s="17"/>
      <c r="E85" s="17" t="s">
        <v>118</v>
      </c>
      <c r="F85" s="17" t="s">
        <v>43</v>
      </c>
      <c r="G85" s="17" t="s">
        <v>15</v>
      </c>
      <c r="H85" s="17" t="n">
        <v>535</v>
      </c>
      <c r="I85" s="18"/>
      <c r="J85" s="19" t="str">
        <f aca="false">IF(I85="","Doplň hodnotu",H85*I85)</f>
        <v>Doplň hodnotu</v>
      </c>
    </row>
    <row r="86" customFormat="false" ht="12.75" hidden="false" customHeight="false" outlineLevel="0" collapsed="false">
      <c r="B86" s="16" t="n">
        <v>133112087000</v>
      </c>
      <c r="C86" s="17" t="s">
        <v>55</v>
      </c>
      <c r="D86" s="17"/>
      <c r="E86" s="17" t="s">
        <v>118</v>
      </c>
      <c r="F86" s="17" t="s">
        <v>43</v>
      </c>
      <c r="G86" s="17" t="s">
        <v>26</v>
      </c>
      <c r="H86" s="17" t="n">
        <v>294</v>
      </c>
      <c r="I86" s="18"/>
      <c r="J86" s="19" t="str">
        <f aca="false">IF(I86="","Doplň hodnotu",H86*I86)</f>
        <v>Doplň hodnotu</v>
      </c>
    </row>
    <row r="87" customFormat="false" ht="12.75" hidden="false" customHeight="false" outlineLevel="0" collapsed="false">
      <c r="B87" s="16" t="n">
        <v>133112181000</v>
      </c>
      <c r="C87" s="17" t="s">
        <v>119</v>
      </c>
      <c r="D87" s="17" t="n">
        <v>6000</v>
      </c>
      <c r="E87" s="17" t="s">
        <v>42</v>
      </c>
      <c r="F87" s="17" t="s">
        <v>43</v>
      </c>
      <c r="G87" s="17" t="s">
        <v>26</v>
      </c>
      <c r="H87" s="17" t="n">
        <v>6</v>
      </c>
      <c r="I87" s="18"/>
      <c r="J87" s="19" t="str">
        <f aca="false">IF(I87="","Doplň hodnotu",H87*I87)</f>
        <v>Doplň hodnotu</v>
      </c>
    </row>
    <row r="88" customFormat="false" ht="12.75" hidden="false" customHeight="false" outlineLevel="0" collapsed="false">
      <c r="B88" s="16" t="n">
        <v>133112250000</v>
      </c>
      <c r="C88" s="17" t="s">
        <v>120</v>
      </c>
      <c r="D88" s="17" t="n">
        <v>6000</v>
      </c>
      <c r="E88" s="17" t="s">
        <v>42</v>
      </c>
      <c r="F88" s="17" t="s">
        <v>43</v>
      </c>
      <c r="G88" s="17" t="s">
        <v>26</v>
      </c>
      <c r="H88" s="17" t="n">
        <v>30</v>
      </c>
      <c r="I88" s="18"/>
      <c r="J88" s="19" t="str">
        <f aca="false">IF(I88="","Doplň hodnotu",H88*I88)</f>
        <v>Doplň hodnotu</v>
      </c>
    </row>
    <row r="89" customFormat="false" ht="12.75" hidden="false" customHeight="false" outlineLevel="0" collapsed="false">
      <c r="B89" s="16" t="n">
        <v>133112268000</v>
      </c>
      <c r="C89" s="17" t="s">
        <v>68</v>
      </c>
      <c r="D89" s="17" t="n">
        <v>6000</v>
      </c>
      <c r="E89" s="17" t="s">
        <v>74</v>
      </c>
      <c r="F89" s="17" t="s">
        <v>121</v>
      </c>
      <c r="G89" s="17" t="s">
        <v>26</v>
      </c>
      <c r="H89" s="17" t="n">
        <v>54</v>
      </c>
      <c r="I89" s="18"/>
      <c r="J89" s="19" t="str">
        <f aca="false">IF(I89="","Doplň hodnotu",H89*I89)</f>
        <v>Doplň hodnotu</v>
      </c>
    </row>
    <row r="90" customFormat="false" ht="12.75" hidden="false" customHeight="false" outlineLevel="0" collapsed="false">
      <c r="B90" s="16" t="n">
        <v>133112269300</v>
      </c>
      <c r="C90" s="17" t="s">
        <v>122</v>
      </c>
      <c r="D90" s="17" t="n">
        <v>6000</v>
      </c>
      <c r="E90" s="17" t="s">
        <v>123</v>
      </c>
      <c r="F90" s="17" t="s">
        <v>124</v>
      </c>
      <c r="G90" s="17" t="s">
        <v>26</v>
      </c>
      <c r="H90" s="17" t="n">
        <v>1404</v>
      </c>
      <c r="I90" s="18"/>
      <c r="J90" s="19" t="str">
        <f aca="false">IF(I90="","Doplň hodnotu",H90*I90)</f>
        <v>Doplň hodnotu</v>
      </c>
    </row>
    <row r="91" customFormat="false" ht="12.75" hidden="false" customHeight="false" outlineLevel="0" collapsed="false">
      <c r="B91" s="16" t="n">
        <v>133112400100</v>
      </c>
      <c r="C91" s="17" t="s">
        <v>125</v>
      </c>
      <c r="D91" s="17" t="n">
        <v>3000</v>
      </c>
      <c r="E91" s="17" t="s">
        <v>126</v>
      </c>
      <c r="F91" s="17" t="s">
        <v>43</v>
      </c>
      <c r="G91" s="17" t="s">
        <v>26</v>
      </c>
      <c r="H91" s="17" t="n">
        <v>180</v>
      </c>
      <c r="I91" s="18"/>
      <c r="J91" s="19" t="str">
        <f aca="false">IF(I91="","Doplň hodnotu",H91*I91)</f>
        <v>Doplň hodnotu</v>
      </c>
    </row>
    <row r="92" customFormat="false" ht="12.75" hidden="false" customHeight="false" outlineLevel="0" collapsed="false">
      <c r="B92" s="16" t="n">
        <v>133112490000</v>
      </c>
      <c r="C92" s="17" t="s">
        <v>63</v>
      </c>
      <c r="D92" s="17" t="n">
        <v>3000</v>
      </c>
      <c r="E92" s="17" t="s">
        <v>74</v>
      </c>
      <c r="F92" s="17" t="s">
        <v>43</v>
      </c>
      <c r="G92" s="17" t="s">
        <v>26</v>
      </c>
      <c r="H92" s="17" t="n">
        <v>42</v>
      </c>
      <c r="I92" s="18"/>
      <c r="J92" s="19" t="str">
        <f aca="false">IF(I92="","Doplň hodnotu",H92*I92)</f>
        <v>Doplň hodnotu</v>
      </c>
    </row>
    <row r="93" customFormat="false" ht="12.75" hidden="false" customHeight="false" outlineLevel="0" collapsed="false">
      <c r="B93" s="16" t="n">
        <v>133112490600</v>
      </c>
      <c r="C93" s="17" t="s">
        <v>59</v>
      </c>
      <c r="D93" s="17" t="n">
        <v>3000</v>
      </c>
      <c r="E93" s="17" t="s">
        <v>74</v>
      </c>
      <c r="F93" s="17" t="s">
        <v>43</v>
      </c>
      <c r="G93" s="17" t="s">
        <v>26</v>
      </c>
      <c r="H93" s="17" t="n">
        <v>48</v>
      </c>
      <c r="I93" s="18"/>
      <c r="J93" s="19" t="str">
        <f aca="false">IF(I93="","Doplň hodnotu",H93*I93)</f>
        <v>Doplň hodnotu</v>
      </c>
    </row>
    <row r="94" customFormat="false" ht="12.75" hidden="false" customHeight="false" outlineLevel="0" collapsed="false">
      <c r="B94" s="16" t="n">
        <v>133112494800</v>
      </c>
      <c r="C94" s="17" t="s">
        <v>127</v>
      </c>
      <c r="D94" s="17"/>
      <c r="E94" s="17" t="s">
        <v>128</v>
      </c>
      <c r="F94" s="17" t="s">
        <v>121</v>
      </c>
      <c r="G94" s="17" t="s">
        <v>26</v>
      </c>
      <c r="H94" s="17" t="n">
        <v>42</v>
      </c>
      <c r="I94" s="18"/>
      <c r="J94" s="19" t="str">
        <f aca="false">IF(I94="","Doplň hodnotu",H94*I94)</f>
        <v>Doplň hodnotu</v>
      </c>
    </row>
    <row r="95" customFormat="false" ht="12.75" hidden="false" customHeight="false" outlineLevel="0" collapsed="false">
      <c r="B95" s="16" t="n">
        <v>133112495100</v>
      </c>
      <c r="C95" s="17" t="s">
        <v>129</v>
      </c>
      <c r="D95" s="17" t="n">
        <v>6000</v>
      </c>
      <c r="E95" s="17" t="s">
        <v>74</v>
      </c>
      <c r="F95" s="17" t="s">
        <v>130</v>
      </c>
      <c r="G95" s="17" t="s">
        <v>26</v>
      </c>
      <c r="H95" s="17" t="n">
        <v>5142</v>
      </c>
      <c r="I95" s="18"/>
      <c r="J95" s="19" t="str">
        <f aca="false">IF(I95="","Doplň hodnotu",H95*I95)</f>
        <v>Doplň hodnotu</v>
      </c>
    </row>
    <row r="96" customFormat="false" ht="12.75" hidden="false" customHeight="false" outlineLevel="0" collapsed="false">
      <c r="B96" s="16" t="n">
        <v>133112495500</v>
      </c>
      <c r="C96" s="17" t="s">
        <v>131</v>
      </c>
      <c r="D96" s="17"/>
      <c r="E96" s="17" t="s">
        <v>42</v>
      </c>
      <c r="F96" s="17" t="s">
        <v>132</v>
      </c>
      <c r="G96" s="17" t="s">
        <v>26</v>
      </c>
      <c r="H96" s="17" t="n">
        <v>12</v>
      </c>
      <c r="I96" s="18"/>
      <c r="J96" s="19" t="str">
        <f aca="false">IF(I96="","Doplň hodnotu",H96*I96)</f>
        <v>Doplň hodnotu</v>
      </c>
    </row>
    <row r="97" customFormat="false" ht="12.75" hidden="false" customHeight="false" outlineLevel="0" collapsed="false">
      <c r="B97" s="16" t="n">
        <v>133112495600</v>
      </c>
      <c r="C97" s="17" t="s">
        <v>133</v>
      </c>
      <c r="D97" s="17"/>
      <c r="E97" s="17" t="s">
        <v>42</v>
      </c>
      <c r="F97" s="17" t="s">
        <v>132</v>
      </c>
      <c r="G97" s="17" t="s">
        <v>26</v>
      </c>
      <c r="H97" s="17" t="n">
        <v>6</v>
      </c>
      <c r="I97" s="18"/>
      <c r="J97" s="19" t="str">
        <f aca="false">IF(I97="","Doplň hodnotu",H97*I97)</f>
        <v>Doplň hodnotu</v>
      </c>
    </row>
    <row r="98" customFormat="false" ht="12.75" hidden="false" customHeight="false" outlineLevel="0" collapsed="false">
      <c r="B98" s="16" t="n">
        <v>133112495700</v>
      </c>
      <c r="C98" s="17" t="s">
        <v>116</v>
      </c>
      <c r="D98" s="17"/>
      <c r="E98" s="17" t="s">
        <v>128</v>
      </c>
      <c r="F98" s="17" t="s">
        <v>121</v>
      </c>
      <c r="G98" s="17" t="s">
        <v>26</v>
      </c>
      <c r="H98" s="17" t="n">
        <v>237</v>
      </c>
      <c r="I98" s="18"/>
      <c r="J98" s="19" t="str">
        <f aca="false">IF(I98="","Doplň hodnotu",H98*I98)</f>
        <v>Doplň hodnotu</v>
      </c>
    </row>
    <row r="99" customFormat="false" ht="12.75" hidden="false" customHeight="false" outlineLevel="0" collapsed="false">
      <c r="B99" s="16" t="n">
        <v>133112498500</v>
      </c>
      <c r="C99" s="17" t="s">
        <v>134</v>
      </c>
      <c r="D99" s="17" t="n">
        <v>6000</v>
      </c>
      <c r="E99" s="17" t="s">
        <v>135</v>
      </c>
      <c r="F99" s="17" t="s">
        <v>124</v>
      </c>
      <c r="G99" s="17" t="s">
        <v>26</v>
      </c>
      <c r="H99" s="17" t="n">
        <v>6</v>
      </c>
      <c r="I99" s="18"/>
      <c r="J99" s="19" t="str">
        <f aca="false">IF(I99="","Doplň hodnotu",H99*I99)</f>
        <v>Doplň hodnotu</v>
      </c>
    </row>
    <row r="100" customFormat="false" ht="12.75" hidden="false" customHeight="false" outlineLevel="0" collapsed="false">
      <c r="B100" s="16" t="n">
        <v>133112499600</v>
      </c>
      <c r="C100" s="17" t="s">
        <v>134</v>
      </c>
      <c r="D100" s="17" t="n">
        <v>6000</v>
      </c>
      <c r="E100" s="17" t="s">
        <v>17</v>
      </c>
      <c r="F100" s="17" t="s">
        <v>121</v>
      </c>
      <c r="G100" s="17" t="s">
        <v>26</v>
      </c>
      <c r="H100" s="17" t="n">
        <v>24</v>
      </c>
      <c r="I100" s="18"/>
      <c r="J100" s="19" t="str">
        <f aca="false">IF(I100="","Doplň hodnotu",H100*I100)</f>
        <v>Doplň hodnotu</v>
      </c>
    </row>
    <row r="101" customFormat="false" ht="12.75" hidden="false" customHeight="false" outlineLevel="0" collapsed="false">
      <c r="B101" s="16" t="n">
        <v>133113058900</v>
      </c>
      <c r="C101" s="17" t="s">
        <v>52</v>
      </c>
      <c r="D101" s="17"/>
      <c r="E101" s="17" t="s">
        <v>79</v>
      </c>
      <c r="F101" s="17"/>
      <c r="G101" s="17" t="s">
        <v>26</v>
      </c>
      <c r="H101" s="17" t="n">
        <v>6</v>
      </c>
      <c r="I101" s="18"/>
      <c r="J101" s="19" t="str">
        <f aca="false">IF(I101="","Doplň hodnotu",H101*I101)</f>
        <v>Doplň hodnotu</v>
      </c>
    </row>
    <row r="102" customFormat="false" ht="12.75" hidden="false" customHeight="false" outlineLevel="0" collapsed="false">
      <c r="B102" s="16" t="n">
        <v>133317154000</v>
      </c>
      <c r="C102" s="17" t="s">
        <v>136</v>
      </c>
      <c r="D102" s="17"/>
      <c r="E102" s="17" t="s">
        <v>17</v>
      </c>
      <c r="F102" s="17" t="s">
        <v>137</v>
      </c>
      <c r="G102" s="17" t="s">
        <v>15</v>
      </c>
      <c r="H102" s="17" t="n">
        <v>137</v>
      </c>
      <c r="I102" s="18"/>
      <c r="J102" s="19" t="str">
        <f aca="false">IF(I102="","Doplň hodnotu",H102*I102)</f>
        <v>Doplň hodnotu</v>
      </c>
    </row>
    <row r="103" customFormat="false" ht="12.75" hidden="false" customHeight="false" outlineLevel="0" collapsed="false">
      <c r="B103" s="16" t="n">
        <v>133317154200</v>
      </c>
      <c r="C103" s="17" t="s">
        <v>138</v>
      </c>
      <c r="D103" s="17"/>
      <c r="E103" s="17" t="s">
        <v>17</v>
      </c>
      <c r="F103" s="17" t="s">
        <v>137</v>
      </c>
      <c r="G103" s="17" t="s">
        <v>15</v>
      </c>
      <c r="H103" s="17" t="n">
        <v>85</v>
      </c>
      <c r="I103" s="18"/>
      <c r="J103" s="19" t="str">
        <f aca="false">IF(I103="","Doplň hodnotu",H103*I103)</f>
        <v>Doplň hodnotu</v>
      </c>
    </row>
    <row r="104" customFormat="false" ht="12.75" hidden="false" customHeight="false" outlineLevel="0" collapsed="false">
      <c r="B104" s="16" t="n">
        <v>133317154800</v>
      </c>
      <c r="C104" s="17" t="s">
        <v>139</v>
      </c>
      <c r="D104" s="17"/>
      <c r="E104" s="17" t="s">
        <v>17</v>
      </c>
      <c r="F104" s="17" t="s">
        <v>137</v>
      </c>
      <c r="G104" s="17" t="s">
        <v>15</v>
      </c>
      <c r="H104" s="17" t="n">
        <v>316</v>
      </c>
      <c r="I104" s="18"/>
      <c r="J104" s="19" t="str">
        <f aca="false">IF(I104="","Doplň hodnotu",H104*I104)</f>
        <v>Doplň hodnotu</v>
      </c>
    </row>
    <row r="105" customFormat="false" ht="12.75" hidden="false" customHeight="false" outlineLevel="0" collapsed="false">
      <c r="B105" s="16" t="n">
        <v>133317155000</v>
      </c>
      <c r="C105" s="17" t="s">
        <v>140</v>
      </c>
      <c r="D105" s="17"/>
      <c r="E105" s="17" t="s">
        <v>17</v>
      </c>
      <c r="F105" s="17" t="s">
        <v>137</v>
      </c>
      <c r="G105" s="17" t="s">
        <v>15</v>
      </c>
      <c r="H105" s="17" t="n">
        <v>2012</v>
      </c>
      <c r="I105" s="18"/>
      <c r="J105" s="19" t="str">
        <f aca="false">IF(I105="","Doplň hodnotu",H105*I105)</f>
        <v>Doplň hodnotu</v>
      </c>
    </row>
    <row r="106" customFormat="false" ht="12.75" hidden="false" customHeight="false" outlineLevel="0" collapsed="false">
      <c r="B106" s="16" t="n">
        <v>133317155100</v>
      </c>
      <c r="C106" s="17" t="s">
        <v>141</v>
      </c>
      <c r="D106" s="17"/>
      <c r="E106" s="17" t="s">
        <v>17</v>
      </c>
      <c r="F106" s="17" t="s">
        <v>142</v>
      </c>
      <c r="G106" s="17" t="s">
        <v>15</v>
      </c>
      <c r="H106" s="17" t="n">
        <v>60</v>
      </c>
      <c r="I106" s="18"/>
      <c r="J106" s="19" t="str">
        <f aca="false">IF(I106="","Doplň hodnotu",H106*I106)</f>
        <v>Doplň hodnotu</v>
      </c>
    </row>
    <row r="107" customFormat="false" ht="12.75" hidden="false" customHeight="false" outlineLevel="0" collapsed="false">
      <c r="B107" s="16" t="n">
        <v>133317155200</v>
      </c>
      <c r="C107" s="17" t="s">
        <v>143</v>
      </c>
      <c r="D107" s="17"/>
      <c r="E107" s="17" t="s">
        <v>17</v>
      </c>
      <c r="F107" s="17" t="s">
        <v>137</v>
      </c>
      <c r="G107" s="17" t="s">
        <v>15</v>
      </c>
      <c r="H107" s="17" t="n">
        <v>1455</v>
      </c>
      <c r="I107" s="18"/>
      <c r="J107" s="19" t="str">
        <f aca="false">IF(I107="","Doplň hodnotu",H107*I107)</f>
        <v>Doplň hodnotu</v>
      </c>
    </row>
    <row r="108" customFormat="false" ht="12.75" hidden="false" customHeight="false" outlineLevel="0" collapsed="false">
      <c r="B108" s="16" t="n">
        <v>133317155400</v>
      </c>
      <c r="C108" s="17" t="s">
        <v>144</v>
      </c>
      <c r="D108" s="17"/>
      <c r="E108" s="17" t="s">
        <v>17</v>
      </c>
      <c r="F108" s="17" t="s">
        <v>137</v>
      </c>
      <c r="G108" s="17" t="s">
        <v>15</v>
      </c>
      <c r="H108" s="17" t="n">
        <v>687</v>
      </c>
      <c r="I108" s="18"/>
      <c r="J108" s="19" t="str">
        <f aca="false">IF(I108="","Doplň hodnotu",H108*I108)</f>
        <v>Doplň hodnotu</v>
      </c>
    </row>
    <row r="109" customFormat="false" ht="12.75" hidden="false" customHeight="false" outlineLevel="0" collapsed="false">
      <c r="B109" s="16" t="n">
        <v>133317155500</v>
      </c>
      <c r="C109" s="17" t="s">
        <v>144</v>
      </c>
      <c r="D109" s="17" t="n">
        <v>6000</v>
      </c>
      <c r="E109" s="17" t="s">
        <v>17</v>
      </c>
      <c r="F109" s="17" t="s">
        <v>137</v>
      </c>
      <c r="G109" s="17" t="s">
        <v>15</v>
      </c>
      <c r="H109" s="17" t="n">
        <v>490</v>
      </c>
      <c r="I109" s="18"/>
      <c r="J109" s="19" t="str">
        <f aca="false">IF(I109="","Doplň hodnotu",H109*I109)</f>
        <v>Doplň hodnotu</v>
      </c>
    </row>
    <row r="110" customFormat="false" ht="12.75" hidden="false" customHeight="false" outlineLevel="0" collapsed="false">
      <c r="B110" s="16" t="n">
        <v>133317155600</v>
      </c>
      <c r="C110" s="17" t="s">
        <v>145</v>
      </c>
      <c r="D110" s="17"/>
      <c r="E110" s="17" t="s">
        <v>17</v>
      </c>
      <c r="F110" s="17" t="s">
        <v>137</v>
      </c>
      <c r="G110" s="17" t="s">
        <v>15</v>
      </c>
      <c r="H110" s="17" t="n">
        <v>3570</v>
      </c>
      <c r="I110" s="18"/>
      <c r="J110" s="19" t="str">
        <f aca="false">IF(I110="","Doplň hodnotu",H110*I110)</f>
        <v>Doplň hodnotu</v>
      </c>
    </row>
    <row r="111" customFormat="false" ht="12.75" hidden="false" customHeight="false" outlineLevel="0" collapsed="false">
      <c r="B111" s="16" t="n">
        <v>133317157700</v>
      </c>
      <c r="C111" s="17" t="s">
        <v>146</v>
      </c>
      <c r="D111" s="17"/>
      <c r="E111" s="17" t="s">
        <v>17</v>
      </c>
      <c r="F111" s="17" t="s">
        <v>147</v>
      </c>
      <c r="G111" s="17" t="s">
        <v>15</v>
      </c>
      <c r="H111" s="17" t="n">
        <v>412</v>
      </c>
      <c r="I111" s="18"/>
      <c r="J111" s="19" t="str">
        <f aca="false">IF(I111="","Doplň hodnotu",H111*I111)</f>
        <v>Doplň hodnotu</v>
      </c>
    </row>
    <row r="112" customFormat="false" ht="12.75" hidden="false" customHeight="false" outlineLevel="0" collapsed="false">
      <c r="B112" s="16" t="n">
        <v>133317157900</v>
      </c>
      <c r="C112" s="17" t="s">
        <v>148</v>
      </c>
      <c r="D112" s="17" t="n">
        <v>6000</v>
      </c>
      <c r="E112" s="17" t="s">
        <v>17</v>
      </c>
      <c r="F112" s="17" t="s">
        <v>149</v>
      </c>
      <c r="G112" s="17" t="s">
        <v>15</v>
      </c>
      <c r="H112" s="17" t="n">
        <v>270</v>
      </c>
      <c r="I112" s="18"/>
      <c r="J112" s="19" t="str">
        <f aca="false">IF(I112="","Doplň hodnotu",H112*I112)</f>
        <v>Doplň hodnotu</v>
      </c>
    </row>
    <row r="113" customFormat="false" ht="12.75" hidden="false" customHeight="false" outlineLevel="0" collapsed="false">
      <c r="B113" s="16" t="n">
        <v>133317158300</v>
      </c>
      <c r="C113" s="17" t="s">
        <v>150</v>
      </c>
      <c r="D113" s="17"/>
      <c r="E113" s="17" t="s">
        <v>17</v>
      </c>
      <c r="F113" s="17" t="s">
        <v>147</v>
      </c>
      <c r="G113" s="17" t="s">
        <v>15</v>
      </c>
      <c r="H113" s="17" t="n">
        <v>675</v>
      </c>
      <c r="I113" s="18"/>
      <c r="J113" s="19" t="str">
        <f aca="false">IF(I113="","Doplň hodnotu",H113*I113)</f>
        <v>Doplň hodnotu</v>
      </c>
    </row>
    <row r="114" customFormat="false" ht="12.75" hidden="false" customHeight="false" outlineLevel="0" collapsed="false">
      <c r="B114" s="16" t="n">
        <v>133317164700</v>
      </c>
      <c r="C114" s="17" t="s">
        <v>151</v>
      </c>
      <c r="D114" s="17"/>
      <c r="E114" s="17" t="s">
        <v>17</v>
      </c>
      <c r="F114" s="17" t="s">
        <v>152</v>
      </c>
      <c r="G114" s="17" t="s">
        <v>15</v>
      </c>
      <c r="H114" s="17" t="n">
        <v>125</v>
      </c>
      <c r="I114" s="18"/>
      <c r="J114" s="19" t="str">
        <f aca="false">IF(I114="","Doplň hodnotu",H114*I114)</f>
        <v>Doplň hodnotu</v>
      </c>
    </row>
    <row r="115" customFormat="false" ht="12.75" hidden="false" customHeight="false" outlineLevel="0" collapsed="false">
      <c r="B115" s="16" t="n">
        <v>133317165000</v>
      </c>
      <c r="C115" s="17" t="s">
        <v>153</v>
      </c>
      <c r="D115" s="17"/>
      <c r="E115" s="17" t="s">
        <v>17</v>
      </c>
      <c r="F115" s="17" t="s">
        <v>152</v>
      </c>
      <c r="G115" s="17" t="s">
        <v>15</v>
      </c>
      <c r="H115" s="17" t="n">
        <v>195</v>
      </c>
      <c r="I115" s="18"/>
      <c r="J115" s="19" t="str">
        <f aca="false">IF(I115="","Doplň hodnotu",H115*I115)</f>
        <v>Doplň hodnotu</v>
      </c>
    </row>
    <row r="116" customFormat="false" ht="12.75" hidden="false" customHeight="false" outlineLevel="0" collapsed="false">
      <c r="B116" s="16" t="n">
        <v>133317170000</v>
      </c>
      <c r="C116" s="17" t="s">
        <v>139</v>
      </c>
      <c r="D116" s="17" t="n">
        <v>6000</v>
      </c>
      <c r="E116" s="17" t="s">
        <v>17</v>
      </c>
      <c r="F116" s="17" t="s">
        <v>137</v>
      </c>
      <c r="G116" s="17" t="s">
        <v>15</v>
      </c>
      <c r="H116" s="17" t="n">
        <v>2427</v>
      </c>
      <c r="I116" s="18"/>
      <c r="J116" s="19" t="str">
        <f aca="false">IF(I116="","Doplň hodnotu",H116*I116)</f>
        <v>Doplň hodnotu</v>
      </c>
    </row>
    <row r="117" customFormat="false" ht="12.75" hidden="false" customHeight="false" outlineLevel="0" collapsed="false">
      <c r="B117" s="16" t="n">
        <v>133317170500</v>
      </c>
      <c r="C117" s="17" t="s">
        <v>143</v>
      </c>
      <c r="D117" s="17" t="n">
        <v>6000</v>
      </c>
      <c r="E117" s="17" t="s">
        <v>17</v>
      </c>
      <c r="F117" s="17" t="s">
        <v>137</v>
      </c>
      <c r="G117" s="17" t="s">
        <v>15</v>
      </c>
      <c r="H117" s="17" t="n">
        <v>83</v>
      </c>
      <c r="I117" s="18"/>
      <c r="J117" s="19" t="str">
        <f aca="false">IF(I117="","Doplň hodnotu",H117*I117)</f>
        <v>Doplň hodnotu</v>
      </c>
    </row>
    <row r="118" customFormat="false" ht="12.75" hidden="false" customHeight="false" outlineLevel="0" collapsed="false">
      <c r="B118" s="16" t="n">
        <v>133317171000</v>
      </c>
      <c r="C118" s="17" t="s">
        <v>145</v>
      </c>
      <c r="D118" s="17" t="n">
        <v>6000</v>
      </c>
      <c r="E118" s="17" t="s">
        <v>17</v>
      </c>
      <c r="F118" s="17" t="s">
        <v>137</v>
      </c>
      <c r="G118" s="17" t="s">
        <v>15</v>
      </c>
      <c r="H118" s="17" t="n">
        <v>3698</v>
      </c>
      <c r="I118" s="18"/>
      <c r="J118" s="19" t="str">
        <f aca="false">IF(I118="","Doplň hodnotu",H118*I118)</f>
        <v>Doplň hodnotu</v>
      </c>
    </row>
    <row r="119" customFormat="false" ht="12.75" hidden="false" customHeight="false" outlineLevel="0" collapsed="false">
      <c r="B119" s="16" t="n">
        <v>133317360000</v>
      </c>
      <c r="C119" s="17" t="s">
        <v>143</v>
      </c>
      <c r="D119" s="17" t="n">
        <v>6200</v>
      </c>
      <c r="E119" s="17" t="s">
        <v>17</v>
      </c>
      <c r="F119" s="17" t="s">
        <v>154</v>
      </c>
      <c r="G119" s="17" t="s">
        <v>15</v>
      </c>
      <c r="H119" s="17" t="n">
        <v>333</v>
      </c>
      <c r="I119" s="18"/>
      <c r="J119" s="19" t="str">
        <f aca="false">IF(I119="","Doplň hodnotu",H119*I119)</f>
        <v>Doplň hodnotu</v>
      </c>
    </row>
    <row r="120" customFormat="false" ht="12.75" hidden="false" customHeight="false" outlineLevel="0" collapsed="false">
      <c r="B120" s="16" t="n">
        <v>134217040100</v>
      </c>
      <c r="C120" s="17" t="s">
        <v>155</v>
      </c>
      <c r="D120" s="17"/>
      <c r="E120" s="17" t="s">
        <v>17</v>
      </c>
      <c r="F120" s="17" t="s">
        <v>137</v>
      </c>
      <c r="G120" s="17" t="s">
        <v>15</v>
      </c>
      <c r="H120" s="17" t="n">
        <v>674</v>
      </c>
      <c r="I120" s="18"/>
      <c r="J120" s="19" t="str">
        <f aca="false">IF(I120="","Doplň hodnotu",H120*I120)</f>
        <v>Doplň hodnotu</v>
      </c>
    </row>
    <row r="121" customFormat="false" ht="12.75" hidden="false" customHeight="false" outlineLevel="0" collapsed="false">
      <c r="B121" s="16" t="n">
        <v>134217040200</v>
      </c>
      <c r="C121" s="17" t="s">
        <v>156</v>
      </c>
      <c r="D121" s="17"/>
      <c r="E121" s="17" t="s">
        <v>17</v>
      </c>
      <c r="F121" s="17" t="s">
        <v>137</v>
      </c>
      <c r="G121" s="17" t="s">
        <v>15</v>
      </c>
      <c r="H121" s="17" t="n">
        <v>2021</v>
      </c>
      <c r="I121" s="18"/>
      <c r="J121" s="19" t="str">
        <f aca="false">IF(I121="","Doplň hodnotu",H121*I121)</f>
        <v>Doplň hodnotu</v>
      </c>
    </row>
    <row r="122" customFormat="false" ht="12.75" hidden="false" customHeight="false" outlineLevel="0" collapsed="false">
      <c r="B122" s="16" t="n">
        <v>134217040500</v>
      </c>
      <c r="C122" s="17" t="s">
        <v>157</v>
      </c>
      <c r="D122" s="17"/>
      <c r="E122" s="17" t="s">
        <v>17</v>
      </c>
      <c r="F122" s="17" t="s">
        <v>137</v>
      </c>
      <c r="G122" s="17" t="s">
        <v>15</v>
      </c>
      <c r="H122" s="17" t="n">
        <v>2275</v>
      </c>
      <c r="I122" s="18"/>
      <c r="J122" s="19" t="str">
        <f aca="false">IF(I122="","Doplň hodnotu",H122*I122)</f>
        <v>Doplň hodnotu</v>
      </c>
    </row>
    <row r="123" customFormat="false" ht="12.75" hidden="false" customHeight="false" outlineLevel="0" collapsed="false">
      <c r="B123" s="16" t="n">
        <v>134217040600</v>
      </c>
      <c r="C123" s="17" t="s">
        <v>158</v>
      </c>
      <c r="D123" s="17"/>
      <c r="E123" s="17" t="s">
        <v>17</v>
      </c>
      <c r="F123" s="17" t="s">
        <v>137</v>
      </c>
      <c r="G123" s="17" t="s">
        <v>15</v>
      </c>
      <c r="H123" s="17" t="n">
        <v>1118</v>
      </c>
      <c r="I123" s="18"/>
      <c r="J123" s="19" t="str">
        <f aca="false">IF(I123="","Doplň hodnotu",H123*I123)</f>
        <v>Doplň hodnotu</v>
      </c>
    </row>
    <row r="124" customFormat="false" ht="12.75" hidden="false" customHeight="false" outlineLevel="0" collapsed="false">
      <c r="B124" s="16" t="n">
        <v>141010030100</v>
      </c>
      <c r="C124" s="17" t="s">
        <v>159</v>
      </c>
      <c r="D124" s="17"/>
      <c r="E124" s="17" t="s">
        <v>160</v>
      </c>
      <c r="F124" s="17"/>
      <c r="G124" s="17" t="s">
        <v>26</v>
      </c>
      <c r="H124" s="17" t="n">
        <v>84</v>
      </c>
      <c r="I124" s="18"/>
      <c r="J124" s="19" t="str">
        <f aca="false">IF(I124="","Doplň hodnotu",H124*I124)</f>
        <v>Doplň hodnotu</v>
      </c>
    </row>
    <row r="125" customFormat="false" ht="12.75" hidden="false" customHeight="false" outlineLevel="0" collapsed="false">
      <c r="B125" s="16" t="n">
        <v>152011030900</v>
      </c>
      <c r="C125" s="17" t="s">
        <v>161</v>
      </c>
      <c r="D125" s="17"/>
      <c r="E125" s="17" t="s">
        <v>17</v>
      </c>
      <c r="F125" s="17" t="s">
        <v>162</v>
      </c>
      <c r="G125" s="17" t="s">
        <v>15</v>
      </c>
      <c r="H125" s="17" t="n">
        <v>21</v>
      </c>
      <c r="I125" s="18"/>
      <c r="J125" s="19" t="str">
        <f aca="false">IF(I125="","Doplň hodnotu",H125*I125)</f>
        <v>Doplň hodnotu</v>
      </c>
    </row>
    <row r="126" customFormat="false" ht="12.75" hidden="false" customHeight="false" outlineLevel="0" collapsed="false">
      <c r="B126" s="16" t="n">
        <v>152011031000</v>
      </c>
      <c r="C126" s="17" t="s">
        <v>12</v>
      </c>
      <c r="D126" s="17"/>
      <c r="E126" s="17" t="s">
        <v>17</v>
      </c>
      <c r="F126" s="17" t="s">
        <v>162</v>
      </c>
      <c r="G126" s="17" t="s">
        <v>15</v>
      </c>
      <c r="H126" s="17" t="n">
        <v>2272</v>
      </c>
      <c r="I126" s="18"/>
      <c r="J126" s="19" t="str">
        <f aca="false">IF(I126="","Doplň hodnotu",H126*I126)</f>
        <v>Doplň hodnotu</v>
      </c>
    </row>
    <row r="127" customFormat="false" ht="12.75" hidden="false" customHeight="false" outlineLevel="0" collapsed="false">
      <c r="B127" s="16" t="n">
        <v>152011031100</v>
      </c>
      <c r="C127" s="17" t="s">
        <v>163</v>
      </c>
      <c r="D127" s="17"/>
      <c r="E127" s="17" t="s">
        <v>17</v>
      </c>
      <c r="F127" s="17" t="s">
        <v>162</v>
      </c>
      <c r="G127" s="17" t="s">
        <v>15</v>
      </c>
      <c r="H127" s="17" t="n">
        <v>32</v>
      </c>
      <c r="I127" s="18"/>
      <c r="J127" s="19" t="str">
        <f aca="false">IF(I127="","Doplň hodnotu",H127*I127)</f>
        <v>Doplň hodnotu</v>
      </c>
    </row>
    <row r="128" customFormat="false" ht="12.75" hidden="false" customHeight="false" outlineLevel="0" collapsed="false">
      <c r="B128" s="16" t="n">
        <v>152011031300</v>
      </c>
      <c r="C128" s="17" t="s">
        <v>16</v>
      </c>
      <c r="D128" s="17"/>
      <c r="E128" s="17" t="s">
        <v>17</v>
      </c>
      <c r="F128" s="17" t="s">
        <v>162</v>
      </c>
      <c r="G128" s="17" t="s">
        <v>15</v>
      </c>
      <c r="H128" s="17" t="n">
        <v>216</v>
      </c>
      <c r="I128" s="18"/>
      <c r="J128" s="19" t="str">
        <f aca="false">IF(I128="","Doplň hodnotu",H128*I128)</f>
        <v>Doplň hodnotu</v>
      </c>
    </row>
    <row r="129" customFormat="false" ht="12.75" hidden="false" customHeight="false" outlineLevel="0" collapsed="false">
      <c r="B129" s="16" t="n">
        <v>152011031800</v>
      </c>
      <c r="C129" s="17" t="s">
        <v>84</v>
      </c>
      <c r="D129" s="17" t="n">
        <v>6000</v>
      </c>
      <c r="E129" s="17" t="s">
        <v>17</v>
      </c>
      <c r="F129" s="17" t="s">
        <v>162</v>
      </c>
      <c r="G129" s="17" t="s">
        <v>15</v>
      </c>
      <c r="H129" s="17" t="n">
        <v>1347</v>
      </c>
      <c r="I129" s="18"/>
      <c r="J129" s="19" t="str">
        <f aca="false">IF(I129="","Doplň hodnotu",H129*I129)</f>
        <v>Doplň hodnotu</v>
      </c>
    </row>
    <row r="130" customFormat="false" ht="12.75" hidden="false" customHeight="false" outlineLevel="0" collapsed="false">
      <c r="B130" s="16" t="n">
        <v>152011031900</v>
      </c>
      <c r="C130" s="17" t="s">
        <v>85</v>
      </c>
      <c r="D130" s="17"/>
      <c r="E130" s="17" t="s">
        <v>17</v>
      </c>
      <c r="F130" s="17" t="s">
        <v>162</v>
      </c>
      <c r="G130" s="17" t="s">
        <v>15</v>
      </c>
      <c r="H130" s="17" t="n">
        <v>22</v>
      </c>
      <c r="I130" s="18"/>
      <c r="J130" s="19" t="str">
        <f aca="false">IF(I130="","Doplň hodnotu",H130*I130)</f>
        <v>Doplň hodnotu</v>
      </c>
    </row>
    <row r="131" customFormat="false" ht="12.75" hidden="false" customHeight="false" outlineLevel="0" collapsed="false">
      <c r="B131" s="16" t="n">
        <v>152011034000</v>
      </c>
      <c r="C131" s="17" t="s">
        <v>161</v>
      </c>
      <c r="D131" s="17"/>
      <c r="E131" s="17" t="s">
        <v>164</v>
      </c>
      <c r="F131" s="17" t="s">
        <v>162</v>
      </c>
      <c r="G131" s="17" t="s">
        <v>15</v>
      </c>
      <c r="H131" s="17" t="n">
        <v>360</v>
      </c>
      <c r="I131" s="18"/>
      <c r="J131" s="19" t="str">
        <f aca="false">IF(I131="","Doplň hodnotu",H131*I131)</f>
        <v>Doplň hodnotu</v>
      </c>
    </row>
    <row r="132" customFormat="false" ht="12.75" hidden="false" customHeight="false" outlineLevel="0" collapsed="false">
      <c r="B132" s="16" t="n">
        <v>152011036000</v>
      </c>
      <c r="C132" s="17" t="s">
        <v>85</v>
      </c>
      <c r="D132" s="17"/>
      <c r="E132" s="17" t="s">
        <v>20</v>
      </c>
      <c r="F132" s="17" t="s">
        <v>162</v>
      </c>
      <c r="G132" s="17" t="s">
        <v>15</v>
      </c>
      <c r="H132" s="17" t="n">
        <v>22</v>
      </c>
      <c r="I132" s="18"/>
      <c r="J132" s="19" t="str">
        <f aca="false">IF(I132="","Doplň hodnotu",H132*I132)</f>
        <v>Doplň hodnotu</v>
      </c>
    </row>
    <row r="133" customFormat="false" ht="12.75" hidden="false" customHeight="false" outlineLevel="0" collapsed="false">
      <c r="B133" s="16" t="n">
        <v>152011037600</v>
      </c>
      <c r="C133" s="17" t="s">
        <v>165</v>
      </c>
      <c r="D133" s="17"/>
      <c r="E133" s="17" t="s">
        <v>166</v>
      </c>
      <c r="F133" s="17" t="s">
        <v>162</v>
      </c>
      <c r="G133" s="17" t="s">
        <v>15</v>
      </c>
      <c r="H133" s="17" t="n">
        <v>64</v>
      </c>
      <c r="I133" s="18"/>
      <c r="J133" s="19" t="str">
        <f aca="false">IF(I133="","Doplň hodnotu",H133*I133)</f>
        <v>Doplň hodnotu</v>
      </c>
    </row>
    <row r="134" customFormat="false" ht="12.75" hidden="false" customHeight="false" outlineLevel="0" collapsed="false">
      <c r="B134" s="16" t="n">
        <v>152011037700</v>
      </c>
      <c r="C134" s="17" t="s">
        <v>167</v>
      </c>
      <c r="D134" s="17"/>
      <c r="E134" s="17" t="s">
        <v>166</v>
      </c>
      <c r="F134" s="17" t="s">
        <v>162</v>
      </c>
      <c r="G134" s="17" t="s">
        <v>15</v>
      </c>
      <c r="H134" s="17" t="n">
        <v>166</v>
      </c>
      <c r="I134" s="18"/>
      <c r="J134" s="19" t="str">
        <f aca="false">IF(I134="","Doplň hodnotu",H134*I134)</f>
        <v>Doplň hodnotu</v>
      </c>
    </row>
    <row r="135" customFormat="false" ht="12.75" hidden="false" customHeight="false" outlineLevel="0" collapsed="false">
      <c r="B135" s="16" t="n">
        <v>152011043400</v>
      </c>
      <c r="C135" s="17" t="s">
        <v>168</v>
      </c>
      <c r="D135" s="17" t="n">
        <v>6000</v>
      </c>
      <c r="E135" s="17" t="s">
        <v>17</v>
      </c>
      <c r="F135" s="17" t="s">
        <v>162</v>
      </c>
      <c r="G135" s="17" t="s">
        <v>15</v>
      </c>
      <c r="H135" s="17" t="n">
        <v>12</v>
      </c>
      <c r="I135" s="18"/>
      <c r="J135" s="19" t="str">
        <f aca="false">IF(I135="","Doplň hodnotu",H135*I135)</f>
        <v>Doplň hodnotu</v>
      </c>
    </row>
    <row r="136" customFormat="false" ht="12.75" hidden="false" customHeight="false" outlineLevel="0" collapsed="false">
      <c r="B136" s="16" t="n">
        <v>152011045700</v>
      </c>
      <c r="C136" s="17" t="s">
        <v>169</v>
      </c>
      <c r="D136" s="17"/>
      <c r="E136" s="17" t="n">
        <v>11500</v>
      </c>
      <c r="F136" s="17" t="s">
        <v>162</v>
      </c>
      <c r="G136" s="17" t="s">
        <v>15</v>
      </c>
      <c r="H136" s="17" t="n">
        <v>20</v>
      </c>
      <c r="I136" s="18"/>
      <c r="J136" s="19" t="str">
        <f aca="false">IF(I136="","Doplň hodnotu",H136*I136)</f>
        <v>Doplň hodnotu</v>
      </c>
    </row>
    <row r="137" customFormat="false" ht="12.75" hidden="false" customHeight="false" outlineLevel="0" collapsed="false">
      <c r="B137" s="16" t="n">
        <v>152011046600</v>
      </c>
      <c r="C137" s="17" t="s">
        <v>170</v>
      </c>
      <c r="D137" s="17"/>
      <c r="E137" s="17" t="n">
        <v>11500</v>
      </c>
      <c r="F137" s="17" t="s">
        <v>162</v>
      </c>
      <c r="G137" s="17" t="s">
        <v>15</v>
      </c>
      <c r="H137" s="17" t="n">
        <v>35</v>
      </c>
      <c r="I137" s="18"/>
      <c r="J137" s="19" t="str">
        <f aca="false">IF(I137="","Doplň hodnotu",H137*I137)</f>
        <v>Doplň hodnotu</v>
      </c>
    </row>
    <row r="138" customFormat="false" ht="12.75" hidden="false" customHeight="false" outlineLevel="0" collapsed="false">
      <c r="B138" s="16" t="n">
        <v>152011147000</v>
      </c>
      <c r="C138" s="17" t="s">
        <v>167</v>
      </c>
      <c r="D138" s="17"/>
      <c r="E138" s="17" t="s">
        <v>171</v>
      </c>
      <c r="F138" s="17" t="s">
        <v>162</v>
      </c>
      <c r="G138" s="17" t="s">
        <v>15</v>
      </c>
      <c r="H138" s="17" t="n">
        <v>19</v>
      </c>
      <c r="I138" s="18"/>
      <c r="J138" s="19" t="str">
        <f aca="false">IF(I138="","Doplň hodnotu",H138*I138)</f>
        <v>Doplň hodnotu</v>
      </c>
    </row>
    <row r="139" customFormat="false" ht="12.75" hidden="false" customHeight="false" outlineLevel="0" collapsed="false">
      <c r="B139" s="16" t="n">
        <v>152021096100</v>
      </c>
      <c r="C139" s="17" t="s">
        <v>172</v>
      </c>
      <c r="D139" s="17"/>
      <c r="E139" s="17" t="s">
        <v>171</v>
      </c>
      <c r="F139" s="17" t="s">
        <v>162</v>
      </c>
      <c r="G139" s="17" t="s">
        <v>15</v>
      </c>
      <c r="H139" s="17" t="n">
        <v>36</v>
      </c>
      <c r="I139" s="18"/>
      <c r="J139" s="19" t="str">
        <f aca="false">IF(I139="","Doplň hodnotu",H139*I139)</f>
        <v>Doplň hodnotu</v>
      </c>
    </row>
    <row r="140" customFormat="false" ht="12.75" hidden="false" customHeight="false" outlineLevel="0" collapsed="false">
      <c r="B140" s="16" t="n">
        <v>152021096300</v>
      </c>
      <c r="C140" s="17" t="s">
        <v>169</v>
      </c>
      <c r="D140" s="17"/>
      <c r="E140" s="17" t="s">
        <v>171</v>
      </c>
      <c r="F140" s="17" t="s">
        <v>162</v>
      </c>
      <c r="G140" s="17" t="s">
        <v>15</v>
      </c>
      <c r="H140" s="17" t="n">
        <v>20</v>
      </c>
      <c r="I140" s="18"/>
      <c r="J140" s="19" t="str">
        <f aca="false">IF(I140="","Doplň hodnotu",H140*I140)</f>
        <v>Doplň hodnotu</v>
      </c>
    </row>
    <row r="141" customFormat="false" ht="12.75" hidden="false" customHeight="false" outlineLevel="0" collapsed="false">
      <c r="B141" s="16" t="n">
        <v>152021293000</v>
      </c>
      <c r="C141" s="17" t="s">
        <v>12</v>
      </c>
      <c r="D141" s="17" t="n">
        <v>3000</v>
      </c>
      <c r="E141" s="17" t="s">
        <v>173</v>
      </c>
      <c r="F141" s="17" t="s">
        <v>162</v>
      </c>
      <c r="G141" s="17" t="s">
        <v>15</v>
      </c>
      <c r="H141" s="17" t="n">
        <v>22</v>
      </c>
      <c r="I141" s="18"/>
      <c r="J141" s="19" t="str">
        <f aca="false">IF(I141="","Doplň hodnotu",H141*I141)</f>
        <v>Doplň hodnotu</v>
      </c>
    </row>
    <row r="142" customFormat="false" ht="12.75" hidden="false" customHeight="false" outlineLevel="0" collapsed="false">
      <c r="B142" s="16" t="n">
        <v>152021294000</v>
      </c>
      <c r="C142" s="17" t="s">
        <v>84</v>
      </c>
      <c r="D142" s="17"/>
      <c r="E142" s="17" t="s">
        <v>174</v>
      </c>
      <c r="F142" s="17" t="s">
        <v>162</v>
      </c>
      <c r="G142" s="17" t="s">
        <v>15</v>
      </c>
      <c r="H142" s="17" t="n">
        <v>22</v>
      </c>
      <c r="I142" s="18"/>
      <c r="J142" s="19" t="str">
        <f aca="false">IF(I142="","Doplň hodnotu",H142*I142)</f>
        <v>Doplň hodnotu</v>
      </c>
    </row>
    <row r="143" customFormat="false" ht="12.75" hidden="false" customHeight="false" outlineLevel="0" collapsed="false">
      <c r="B143" s="16" t="n">
        <v>152041050800</v>
      </c>
      <c r="C143" s="17" t="s">
        <v>167</v>
      </c>
      <c r="D143" s="17" t="n">
        <v>6000</v>
      </c>
      <c r="E143" s="20" t="s">
        <v>175</v>
      </c>
      <c r="F143" s="17" t="s">
        <v>162</v>
      </c>
      <c r="G143" s="17" t="s">
        <v>15</v>
      </c>
      <c r="H143" s="17" t="n">
        <v>50</v>
      </c>
      <c r="I143" s="18"/>
      <c r="J143" s="19" t="str">
        <f aca="false">IF(I143="","Doplň hodnotu",H143*I143)</f>
        <v>Doplň hodnotu</v>
      </c>
    </row>
    <row r="144" customFormat="false" ht="12.75" hidden="false" customHeight="false" outlineLevel="0" collapsed="false">
      <c r="B144" s="16" t="n">
        <v>152041119500</v>
      </c>
      <c r="C144" s="17" t="s">
        <v>172</v>
      </c>
      <c r="D144" s="17"/>
      <c r="E144" s="17" t="s">
        <v>176</v>
      </c>
      <c r="F144" s="17" t="s">
        <v>162</v>
      </c>
      <c r="G144" s="17" t="s">
        <v>15</v>
      </c>
      <c r="H144" s="17" t="n">
        <v>24</v>
      </c>
      <c r="I144" s="18"/>
      <c r="J144" s="19" t="str">
        <f aca="false">IF(I144="","Doplň hodnotu",H144*I144)</f>
        <v>Doplň hodnotu</v>
      </c>
    </row>
    <row r="145" customFormat="false" ht="12.75" hidden="false" customHeight="false" outlineLevel="0" collapsed="false">
      <c r="B145" s="16" t="n">
        <v>21555048600001</v>
      </c>
      <c r="C145" s="17" t="s">
        <v>37</v>
      </c>
      <c r="D145" s="17"/>
      <c r="E145" s="17" t="s">
        <v>20</v>
      </c>
      <c r="F145" s="17" t="s">
        <v>91</v>
      </c>
      <c r="G145" s="17" t="s">
        <v>15</v>
      </c>
      <c r="H145" s="17" t="n">
        <v>18</v>
      </c>
      <c r="I145" s="18"/>
      <c r="J145" s="19" t="str">
        <f aca="false">IF(I145="","Doplň hodnotu",H145*I145)</f>
        <v>Doplň hodnotu</v>
      </c>
    </row>
    <row r="146" customFormat="false" ht="12.75" hidden="false" customHeight="false" outlineLevel="0" collapsed="false">
      <c r="B146" s="16" t="n">
        <v>21557160700001</v>
      </c>
      <c r="C146" s="17" t="s">
        <v>156</v>
      </c>
      <c r="D146" s="17"/>
      <c r="E146" s="17" t="n">
        <v>11523</v>
      </c>
      <c r="F146" s="17" t="s">
        <v>137</v>
      </c>
      <c r="G146" s="17" t="s">
        <v>15</v>
      </c>
      <c r="H146" s="17" t="n">
        <v>926</v>
      </c>
      <c r="I146" s="18"/>
      <c r="J146" s="19" t="str">
        <f aca="false">IF(I146="","Doplň hodnotu",H146*I146)</f>
        <v>Doplň hodnotu</v>
      </c>
    </row>
    <row r="147" customFormat="false" ht="12.75" hidden="false" customHeight="false" outlineLevel="0" collapsed="false">
      <c r="B147" s="16" t="n">
        <v>21570334500001</v>
      </c>
      <c r="C147" s="17" t="s">
        <v>177</v>
      </c>
      <c r="D147" s="17"/>
      <c r="E147" s="17" t="s">
        <v>178</v>
      </c>
      <c r="F147" s="17" t="s">
        <v>179</v>
      </c>
      <c r="G147" s="17" t="s">
        <v>77</v>
      </c>
      <c r="H147" s="17" t="n">
        <v>13</v>
      </c>
      <c r="I147" s="18"/>
      <c r="J147" s="19" t="str">
        <f aca="false">IF(I147="","Doplň hodnotu",H147*I147)</f>
        <v>Doplň hodnotu</v>
      </c>
    </row>
    <row r="148" customFormat="false" ht="12.75" hidden="false" customHeight="false" outlineLevel="0" collapsed="false">
      <c r="B148" s="16" t="n">
        <v>21570334600001</v>
      </c>
      <c r="C148" s="17" t="s">
        <v>180</v>
      </c>
      <c r="D148" s="17"/>
      <c r="E148" s="17" t="s">
        <v>178</v>
      </c>
      <c r="F148" s="17" t="s">
        <v>179</v>
      </c>
      <c r="G148" s="17" t="s">
        <v>77</v>
      </c>
      <c r="H148" s="17" t="n">
        <v>9</v>
      </c>
      <c r="I148" s="18"/>
      <c r="J148" s="19" t="str">
        <f aca="false">IF(I148="","Doplň hodnotu",H148*I148)</f>
        <v>Doplň hodnotu</v>
      </c>
    </row>
    <row r="149" customFormat="false" ht="12.75" hidden="false" customHeight="false" outlineLevel="0" collapsed="false">
      <c r="B149" s="16" t="n">
        <v>21570336000001</v>
      </c>
      <c r="C149" s="17" t="s">
        <v>181</v>
      </c>
      <c r="D149" s="17"/>
      <c r="E149" s="17" t="s">
        <v>178</v>
      </c>
      <c r="F149" s="17" t="s">
        <v>179</v>
      </c>
      <c r="G149" s="17" t="s">
        <v>77</v>
      </c>
      <c r="H149" s="17" t="n">
        <v>62</v>
      </c>
      <c r="I149" s="18"/>
      <c r="J149" s="19" t="str">
        <f aca="false">IF(I149="","Doplň hodnotu",H149*I149)</f>
        <v>Doplň hodnotu</v>
      </c>
    </row>
    <row r="150" customFormat="false" ht="12.75" hidden="false" customHeight="false" outlineLevel="0" collapsed="false">
      <c r="B150" s="16" t="n">
        <v>21570336500001</v>
      </c>
      <c r="C150" s="17" t="s">
        <v>182</v>
      </c>
      <c r="D150" s="17"/>
      <c r="E150" s="17" t="s">
        <v>178</v>
      </c>
      <c r="F150" s="17" t="s">
        <v>179</v>
      </c>
      <c r="G150" s="17" t="s">
        <v>77</v>
      </c>
      <c r="H150" s="17" t="n">
        <v>11</v>
      </c>
      <c r="I150" s="18"/>
      <c r="J150" s="19" t="str">
        <f aca="false">IF(I150="","Doplň hodnotu",H150*I150)</f>
        <v>Doplň hodnotu</v>
      </c>
    </row>
    <row r="151" customFormat="false" ht="12.75" hidden="false" customHeight="false" outlineLevel="0" collapsed="false">
      <c r="B151" s="16" t="n">
        <v>21570339000001</v>
      </c>
      <c r="C151" s="17" t="s">
        <v>183</v>
      </c>
      <c r="D151" s="17"/>
      <c r="E151" s="17" t="s">
        <v>178</v>
      </c>
      <c r="F151" s="17" t="s">
        <v>179</v>
      </c>
      <c r="G151" s="17" t="s">
        <v>77</v>
      </c>
      <c r="H151" s="17" t="n">
        <v>14</v>
      </c>
      <c r="I151" s="18"/>
      <c r="J151" s="19" t="str">
        <f aca="false">IF(I151="","Doplň hodnotu",H151*I151)</f>
        <v>Doplň hodnotu</v>
      </c>
    </row>
    <row r="152" customFormat="false" ht="12.75" hidden="false" customHeight="false" outlineLevel="0" collapsed="false">
      <c r="B152" s="16" t="n">
        <v>21570347600001</v>
      </c>
      <c r="C152" s="17" t="s">
        <v>184</v>
      </c>
      <c r="D152" s="17"/>
      <c r="E152" s="17" t="s">
        <v>178</v>
      </c>
      <c r="F152" s="17" t="s">
        <v>179</v>
      </c>
      <c r="G152" s="17" t="s">
        <v>77</v>
      </c>
      <c r="H152" s="17" t="n">
        <v>30</v>
      </c>
      <c r="I152" s="18"/>
      <c r="J152" s="19" t="str">
        <f aca="false">IF(I152="","Doplň hodnotu",H152*I152)</f>
        <v>Doplň hodnotu</v>
      </c>
    </row>
    <row r="153" customFormat="false" ht="12.75" hidden="false" customHeight="false" outlineLevel="0" collapsed="false">
      <c r="B153" s="16" t="n">
        <v>21570355600001</v>
      </c>
      <c r="C153" s="17" t="s">
        <v>185</v>
      </c>
      <c r="D153" s="17"/>
      <c r="E153" s="17" t="s">
        <v>178</v>
      </c>
      <c r="F153" s="17" t="s">
        <v>179</v>
      </c>
      <c r="G153" s="17" t="s">
        <v>77</v>
      </c>
      <c r="H153" s="17" t="n">
        <v>11</v>
      </c>
      <c r="I153" s="18"/>
      <c r="J153" s="19" t="str">
        <f aca="false">IF(I153="","Doplň hodnotu",H153*I153)</f>
        <v>Doplň hodnotu</v>
      </c>
    </row>
    <row r="154" customFormat="false" ht="12.75" hidden="false" customHeight="false" outlineLevel="0" collapsed="false">
      <c r="B154" s="16" t="n">
        <v>21652020000001</v>
      </c>
      <c r="C154" s="17" t="s">
        <v>163</v>
      </c>
      <c r="D154" s="17"/>
      <c r="E154" s="17" t="s">
        <v>20</v>
      </c>
      <c r="F154" s="17" t="s">
        <v>162</v>
      </c>
      <c r="G154" s="17" t="s">
        <v>15</v>
      </c>
      <c r="H154" s="17" t="n">
        <v>74</v>
      </c>
      <c r="I154" s="18"/>
      <c r="J154" s="19" t="str">
        <f aca="false">IF(I154="","Doplň hodnotu",H154*I154)</f>
        <v>Doplň hodnotu</v>
      </c>
    </row>
    <row r="155" customFormat="false" ht="12.75" hidden="false" customHeight="false" outlineLevel="0" collapsed="false">
      <c r="B155" s="16" t="n">
        <v>21690164000001</v>
      </c>
      <c r="C155" s="17" t="s">
        <v>186</v>
      </c>
      <c r="D155" s="17"/>
      <c r="E155" s="17" t="s">
        <v>42</v>
      </c>
      <c r="F155" s="17" t="s">
        <v>23</v>
      </c>
      <c r="G155" s="17" t="s">
        <v>15</v>
      </c>
      <c r="H155" s="17" t="n">
        <v>227</v>
      </c>
      <c r="I155" s="18"/>
      <c r="J155" s="19" t="str">
        <f aca="false">IF(I155="","Doplň hodnotu",H155*I155)</f>
        <v>Doplň hodnotu</v>
      </c>
    </row>
    <row r="156" customFormat="false" ht="12.75" hidden="false" customHeight="false" outlineLevel="0" collapsed="false">
      <c r="B156" s="16" t="n">
        <v>548001286300</v>
      </c>
      <c r="C156" s="17" t="s">
        <v>187</v>
      </c>
      <c r="D156" s="17"/>
      <c r="E156" s="17" t="s">
        <v>188</v>
      </c>
      <c r="F156" s="17" t="s">
        <v>179</v>
      </c>
      <c r="G156" s="17" t="s">
        <v>77</v>
      </c>
      <c r="H156" s="17" t="n">
        <v>50</v>
      </c>
      <c r="I156" s="18"/>
      <c r="J156" s="19" t="str">
        <f aca="false">IF(I156="","Doplň hodnotu",H156*I156)</f>
        <v>Doplň hodnotu</v>
      </c>
    </row>
    <row r="157" customFormat="false" ht="12.75" hidden="false" customHeight="false" outlineLevel="0" collapsed="false">
      <c r="B157" s="16" t="n">
        <v>7401070006400</v>
      </c>
      <c r="C157" s="17" t="s">
        <v>83</v>
      </c>
      <c r="D157" s="17"/>
      <c r="E157" s="17" t="s">
        <v>189</v>
      </c>
      <c r="F157" s="17" t="s">
        <v>14</v>
      </c>
      <c r="G157" s="17" t="s">
        <v>15</v>
      </c>
      <c r="H157" s="17" t="n">
        <v>6</v>
      </c>
      <c r="I157" s="18"/>
      <c r="J157" s="19" t="str">
        <f aca="false">IF(I157="","Doplň hodnotu",H157*I157)</f>
        <v>Doplň hodnotu</v>
      </c>
    </row>
    <row r="158" customFormat="false" ht="13.5" hidden="false" customHeight="false" outlineLevel="0" collapsed="false">
      <c r="B158" s="21" t="n">
        <v>7401070013800</v>
      </c>
      <c r="C158" s="22" t="s">
        <v>190</v>
      </c>
      <c r="D158" s="22"/>
      <c r="E158" s="22" t="s">
        <v>189</v>
      </c>
      <c r="F158" s="22" t="s">
        <v>14</v>
      </c>
      <c r="G158" s="22" t="s">
        <v>15</v>
      </c>
      <c r="H158" s="22" t="n">
        <v>193</v>
      </c>
      <c r="I158" s="23"/>
      <c r="J158" s="24" t="str">
        <f aca="false">IF(I158="","Doplň hodnotu",H158*I158)</f>
        <v>Doplň hodnotu</v>
      </c>
    </row>
    <row r="159" customFormat="false" ht="16.5" hidden="false" customHeight="false" outlineLevel="0" collapsed="false">
      <c r="B159" s="25" t="s">
        <v>191</v>
      </c>
      <c r="C159" s="26"/>
      <c r="D159" s="27"/>
      <c r="E159" s="28"/>
      <c r="F159" s="28"/>
      <c r="G159" s="29"/>
      <c r="H159" s="30"/>
      <c r="I159" s="31"/>
      <c r="J159" s="32" t="n">
        <f aca="false">SUM(J7:J158)</f>
        <v>0</v>
      </c>
    </row>
    <row r="161" customFormat="false" ht="12.75" hidden="false" customHeight="false" outlineLevel="0" collapsed="false">
      <c r="C161" s="3" t="s">
        <v>192</v>
      </c>
    </row>
    <row r="163" customFormat="false" ht="20.25" hidden="false" customHeight="true" outlineLevel="0" collapsed="false">
      <c r="B163" s="33" t="s">
        <v>193</v>
      </c>
      <c r="C163" s="33"/>
      <c r="D163" s="34"/>
      <c r="E163" s="35"/>
      <c r="F163" s="36"/>
    </row>
    <row r="164" customFormat="false" ht="15.75" hidden="false" customHeight="true" outlineLevel="0" collapsed="false">
      <c r="B164" s="37" t="s">
        <v>194</v>
      </c>
      <c r="C164" s="37"/>
      <c r="D164" s="38"/>
      <c r="E164" s="38"/>
      <c r="F164" s="38"/>
    </row>
    <row r="165" customFormat="false" ht="17.25" hidden="false" customHeight="true" outlineLevel="0" collapsed="false">
      <c r="B165" s="39" t="s">
        <v>195</v>
      </c>
      <c r="C165" s="39"/>
      <c r="D165" s="38"/>
      <c r="E165" s="38"/>
      <c r="F165" s="38"/>
    </row>
    <row r="166" customFormat="false" ht="17.25" hidden="false" customHeight="true" outlineLevel="0" collapsed="false">
      <c r="B166" s="37" t="s">
        <v>196</v>
      </c>
      <c r="C166" s="37"/>
      <c r="D166" s="38"/>
      <c r="E166" s="38"/>
      <c r="F166" s="38"/>
    </row>
  </sheetData>
  <sheetProtection sheet="true" password="cc3d"/>
  <mergeCells count="8">
    <mergeCell ref="B2:F2"/>
    <mergeCell ref="B163:C163"/>
    <mergeCell ref="B164:C164"/>
    <mergeCell ref="D164:F164"/>
    <mergeCell ref="B165:C165"/>
    <mergeCell ref="D165:F165"/>
    <mergeCell ref="B166:C166"/>
    <mergeCell ref="D166:F166"/>
  </mergeCells>
  <conditionalFormatting sqref="D2 I7:I1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18055555555556" top="0.590277777777778" bottom="0.39375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07:10Z</dcterms:created>
  <dc:creator>Jalůvka Vojtěch</dc:creator>
  <dc:description/>
  <dc:language>en-US</dc:language>
  <cp:lastModifiedBy>Bartoň Bronislav</cp:lastModifiedBy>
  <cp:lastPrinted>2013-11-09T07:06:43Z</cp:lastPrinted>
  <dcterms:modified xsi:type="dcterms:W3CDTF">2013-11-26T11:00:22Z</dcterms:modified>
  <cp:revision>0</cp:revision>
  <dc:subject/>
  <dc:title/>
</cp:coreProperties>
</file>