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chazeč" sheetId="1" state="hidden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02 02.1, 02.2, 02.3 KL" sheetId="6" state="visible" r:id="rId7"/>
    <sheet name="02 02.1, 02.2, 02.3 Rek" sheetId="7" state="visible" r:id="rId8"/>
    <sheet name="02 02.1, 02.2, 02.3 Pol" sheetId="8" state="visible" r:id="rId9"/>
    <sheet name="02 02.4 KL" sheetId="9" state="visible" r:id="rId10"/>
    <sheet name="02 02.4 Rek" sheetId="10" state="visible" r:id="rId11"/>
    <sheet name="02 02.4 Pol" sheetId="11" state="visible" r:id="rId12"/>
    <sheet name="02 02.5, 02.7, 02.9 KL" sheetId="12" state="visible" r:id="rId13"/>
    <sheet name="02 02.5, 02.7, 02.9 Rek" sheetId="13" state="visible" r:id="rId14"/>
    <sheet name="02 02.5, 02.7, 02.9 Pol" sheetId="14" state="visible" r:id="rId15"/>
    <sheet name="02 02.6 KL" sheetId="15" state="visible" r:id="rId16"/>
    <sheet name="02 02.6 Rek" sheetId="16" state="visible" r:id="rId17"/>
    <sheet name="02 02.6 Pol" sheetId="17" state="visible" r:id="rId18"/>
    <sheet name="02 02.8 KL" sheetId="18" state="visible" r:id="rId19"/>
    <sheet name="02 02.8 Rek" sheetId="19" state="visible" r:id="rId20"/>
    <sheet name="02 02.8 Pol" sheetId="20" state="visible" r:id="rId21"/>
    <sheet name="03 03 KL" sheetId="21" state="visible" r:id="rId22"/>
    <sheet name="03 03 Rek" sheetId="22" state="visible" r:id="rId23"/>
    <sheet name="03 03 Pol" sheetId="23" state="visible" r:id="rId24"/>
    <sheet name="IO02.2 IO02.2 KL" sheetId="24" state="visible" r:id="rId25"/>
    <sheet name="IO02.2 IO02.2 Rek" sheetId="25" state="visible" r:id="rId26"/>
    <sheet name="IO02.2 IO02.2 Pol" sheetId="26" state="visible" r:id="rId27"/>
    <sheet name="PS02_105 PS02_105 KL" sheetId="27" state="visible" r:id="rId28"/>
    <sheet name="PS02_105 PS02_105 Rek" sheetId="28" state="visible" r:id="rId29"/>
    <sheet name="PS02_105 PS02_105 Pol" sheetId="29" state="visible" r:id="rId30"/>
  </sheets>
  <externalReferences>
    <externalReference r:id="rId31"/>
  </externalReferences>
  <definedNames>
    <definedName function="false" hidden="false" localSheetId="5" name="_xlnm.Print_Area" vbProcedure="false">'02 02.1, 02.2, 02.3 KL'!$A$1:$G$50</definedName>
    <definedName function="false" hidden="false" localSheetId="7" name="_xlnm.Print_Area" vbProcedure="false">'02 02.1, 02.2, 02.3 Pol'!$A$1:$G$198</definedName>
    <definedName function="false" hidden="false" localSheetId="6" name="_xlnm.Print_Area" vbProcedure="false">'02 02.1, 02.2, 02.3 Rek'!$A$1:$I$26</definedName>
    <definedName function="false" hidden="false" localSheetId="8" name="_xlnm.Print_Area" vbProcedure="false">'02 02.4 KL'!$A$1:$G$50</definedName>
    <definedName function="false" hidden="false" localSheetId="10" name="_xlnm.Print_Area" vbProcedure="false">'02 02.4 Pol'!$A$1:$G$94</definedName>
    <definedName function="false" hidden="false" localSheetId="9" name="_xlnm.Print_Area" vbProcedure="false">'02 02.4 Rek'!$A$1:$I$11</definedName>
    <definedName function="false" hidden="false" localSheetId="11" name="_xlnm.Print_Area" vbProcedure="false">'02 02.5, 02.7, 02.9 KL'!$A$1:$G$50</definedName>
    <definedName function="false" hidden="false" localSheetId="13" name="_xlnm.Print_Area" vbProcedure="false">'02 02.5, 02.7, 02.9 Pol'!$A$1:$G$99</definedName>
    <definedName function="false" hidden="false" localSheetId="12" name="_xlnm.Print_Area" vbProcedure="false">'02 02.5, 02.7, 02.9 Rek'!$A$1:$I$10</definedName>
    <definedName function="false" hidden="false" localSheetId="14" name="_xlnm.Print_Area" vbProcedure="false">'02 02.6 KL'!$A$1:$G$50</definedName>
    <definedName function="false" hidden="false" localSheetId="16" name="_xlnm.Print_Area" vbProcedure="false">'02 02.6 Pol'!$A$1:$G$219</definedName>
    <definedName function="false" hidden="false" localSheetId="15" name="_xlnm.Print_Area" vbProcedure="false">'02 02.6 Rek'!$A$1:$I$9</definedName>
    <definedName function="false" hidden="false" localSheetId="17" name="_xlnm.Print_Area" vbProcedure="false">'02 02.8 KL'!$A$1:$G$50</definedName>
    <definedName function="false" hidden="false" localSheetId="19" name="_xlnm.Print_Area" vbProcedure="false">'02 02.8 Pol'!$A$1:$G$78</definedName>
    <definedName function="false" hidden="false" localSheetId="18" name="_xlnm.Print_Area" vbProcedure="false">'02 02.8 Rek'!$A$1:$I$8</definedName>
    <definedName function="false" hidden="false" localSheetId="20" name="_xlnm.Print_Area" vbProcedure="false">'03 03 KL'!$A$1:$G$50</definedName>
    <definedName function="false" hidden="false" localSheetId="22" name="_xlnm.Print_Area" vbProcedure="false">'03 03 Pol'!$A$1:$G$77</definedName>
    <definedName function="false" hidden="false" localSheetId="21" name="_xlnm.Print_Area" vbProcedure="false">'03 03 Rek'!$A$1:$I$13</definedName>
    <definedName function="false" hidden="false" localSheetId="23" name="_xlnm.Print_Area" vbProcedure="false">'IO02.2 IO02.2 KL'!$A$1:$G$50</definedName>
    <definedName function="false" hidden="false" localSheetId="25" name="_xlnm.Print_Area" vbProcedure="false">'IO02.2 IO02.2 Pol'!$A$1:$G$47</definedName>
    <definedName function="false" hidden="false" localSheetId="24" name="_xlnm.Print_Area" vbProcedure="false">'IO02.2 IO02.2 Rek'!$A$1:$I$8</definedName>
    <definedName function="false" hidden="false" localSheetId="26" name="_xlnm.Print_Area" vbProcedure="false">'PS02_105 PS02_105 KL'!$A$1:$G$50</definedName>
    <definedName function="false" hidden="false" localSheetId="28" name="_xlnm.Print_Area" vbProcedure="false">'PS02_105 PS02_105 Pol'!$A$1:$G$79</definedName>
    <definedName function="false" hidden="false" localSheetId="27" name="_xlnm.Print_Area" vbProcedure="false">'PS02_105 PS02_105 Rek'!$A$1:$I$8</definedName>
    <definedName function="false" hidden="false" localSheetId="1" name="_xlnm.Print_Area" vbProcedure="false">Stavba!$A$1:$J$47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5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E$5</definedName>
    <definedName function="false" hidden="false" localSheetId="1" name="Objednatel" vbProcedure="false">stavba!#ref!</definedName>
    <definedName function="false" hidden="false" localSheetId="1" name="Objekt" vbProcedure="false">Stavba!$B$20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#ref!</definedName>
    <definedName function="false" hidden="false" localSheetId="1" name="onazev" vbProcedure="false">stavba!#ref!</definedName>
    <definedName function="false" hidden="false" localSheetId="1" name="opsc" vbProcedure="false">stavba!#ref!</definedName>
    <definedName function="false" hidden="false" localSheetId="1" name="SazbaDPH1" vbProcedure="false">Stavba!$D$9</definedName>
    <definedName function="false" hidden="false" localSheetId="1" name="SazbaDPH2" vbProcedure="false">Stavba!$D$11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6" uniqueCount="1469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ložkový slepý rozpočet stavby</t>
  </si>
  <si>
    <t xml:space="preserve">Datum: </t>
  </si>
  <si>
    <t xml:space="preserve">Stavba :</t>
  </si>
  <si>
    <t xml:space="preserve">VOP ŠENOV U NOVÉHO JIČÍNA - PŘÍSTAVBA OBJEKTU 36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DPH celkem</t>
  </si>
  <si>
    <t xml:space="preserve">02</t>
  </si>
  <si>
    <t xml:space="preserve">PŘÍSTAVBA NOVÉ HALY</t>
  </si>
  <si>
    <t xml:space="preserve">03</t>
  </si>
  <si>
    <t xml:space="preserve">KOMUNIKACE A ZPEVNĚNÉ PLOCHY</t>
  </si>
  <si>
    <t xml:space="preserve">IO02.2</t>
  </si>
  <si>
    <t xml:space="preserve">PŘIPOJENÍ ELEKTRO NN</t>
  </si>
  <si>
    <t xml:space="preserve">PS02/105</t>
  </si>
  <si>
    <t xml:space="preserve">SLABOPROUDÉ ROZVODY</t>
  </si>
  <si>
    <t xml:space="preserve">Celkem za stavbu</t>
  </si>
  <si>
    <t xml:space="preserve">Rekapitulace rozpočtů</t>
  </si>
  <si>
    <t xml:space="preserve">Číslo</t>
  </si>
  <si>
    <t xml:space="preserve">Název</t>
  </si>
  <si>
    <t xml:space="preserve">02.1, 02.2, 02.3</t>
  </si>
  <si>
    <t xml:space="preserve">STAVEBNÍ A ARCHITEKTONICKÉ ŘEŠENÍ, POŽÁRNĚ - BEZPEČNOSTNÍ ŘEŠENÍ, STATIKA</t>
  </si>
  <si>
    <t xml:space="preserve">02.4</t>
  </si>
  <si>
    <t xml:space="preserve">ZDRAVOTECHNIKA</t>
  </si>
  <si>
    <t xml:space="preserve">02.5, 02.7, 02.9</t>
  </si>
  <si>
    <t xml:space="preserve">VZDUCHOTECHNIKA  AKLIMATIZACE, ÚSTŘENÍ VYTÁPĚNÍ A PŘÍPRAVA TÚV, VNITŘNÍ ROZVOD PLYNU </t>
  </si>
  <si>
    <t xml:space="preserve">02.6</t>
  </si>
  <si>
    <t xml:space="preserve">VNITŘNÍ SILNOPROUDÉ ROZVODY</t>
  </si>
  <si>
    <t xml:space="preserve">02.8</t>
  </si>
  <si>
    <t xml:space="preserve">MĚŘENÍ A REGULACE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Dodávka</t>
  </si>
  <si>
    <t xml:space="preserve">Montáž</t>
  </si>
  <si>
    <t xml:space="preserve">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BOOS/031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   </t>
  </si>
  <si>
    <t xml:space="preserve">BOOS/031 VOP ŠENOV U NOVÉHO JIČÍNA - PŘÍSTAVBA OBJEKTU 36</t>
  </si>
  <si>
    <t xml:space="preserve">Rozpočet :</t>
  </si>
  <si>
    <t xml:space="preserve">Objekt :</t>
  </si>
  <si>
    <t xml:space="preserve">02 PŘÍSTAVBA NOVÉ HALY</t>
  </si>
  <si>
    <t xml:space="preserve">REKAPITULACE DÍLŮ</t>
  </si>
  <si>
    <t xml:space="preserve">Díl</t>
  </si>
  <si>
    <t xml:space="preserve">Typ dílu</t>
  </si>
  <si>
    <t xml:space="preserve">1</t>
  </si>
  <si>
    <t xml:space="preserve">Zemní práce</t>
  </si>
  <si>
    <t xml:space="preserve">2</t>
  </si>
  <si>
    <t xml:space="preserve">Zakládání</t>
  </si>
  <si>
    <t xml:space="preserve">4</t>
  </si>
  <si>
    <t xml:space="preserve">Vodorovné konstrukce</t>
  </si>
  <si>
    <t xml:space="preserve">6</t>
  </si>
  <si>
    <t xml:space="preserve">Úpravy povrchu, podlahy, osazení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711</t>
  </si>
  <si>
    <t xml:space="preserve">Izolace proti vodě, vlhkosti a plynům</t>
  </si>
  <si>
    <t xml:space="preserve">763</t>
  </si>
  <si>
    <t xml:space="preserve">Montované konstrukce – dřevostavby, sádrokarton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</t>
  </si>
  <si>
    <t xml:space="preserve">777</t>
  </si>
  <si>
    <t xml:space="preserve">Podlahy lité</t>
  </si>
  <si>
    <t xml:space="preserve">781</t>
  </si>
  <si>
    <t xml:space="preserve">Dokončovací práce - obklady keramické</t>
  </si>
  <si>
    <t xml:space="preserve">783</t>
  </si>
  <si>
    <t xml:space="preserve">Dokončovací práce - nátěry</t>
  </si>
  <si>
    <t xml:space="preserve">784</t>
  </si>
  <si>
    <t xml:space="preserve">Dokončovací práce - malby</t>
  </si>
  <si>
    <t xml:space="preserve">M_1</t>
  </si>
  <si>
    <t xml:space="preserve">ocelová konstrukce</t>
  </si>
  <si>
    <t xml:space="preserve">VN</t>
  </si>
  <si>
    <t xml:space="preserve">ON</t>
  </si>
  <si>
    <t xml:space="preserve">CELKEM  OBJEKT</t>
  </si>
  <si>
    <t xml:space="preserve">Díl:</t>
  </si>
  <si>
    <t xml:space="preserve">112101123</t>
  </si>
  <si>
    <t xml:space="preserve">Kácení stromů jehličnatých D kmene do 700 mm, likvidace</t>
  </si>
  <si>
    <t xml:space="preserve">kus</t>
  </si>
  <si>
    <t xml:space="preserve">113151115</t>
  </si>
  <si>
    <t xml:space="preserve">Odstranění živičného krytu frézováním pl do 500 m2 tl 60 mm</t>
  </si>
  <si>
    <t xml:space="preserve">m2</t>
  </si>
  <si>
    <t xml:space="preserve">113201112</t>
  </si>
  <si>
    <t xml:space="preserve">Vytrhání obrub silničních ležatých</t>
  </si>
  <si>
    <t xml:space="preserve">m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122201102</t>
  </si>
  <si>
    <t xml:space="preserve">Odkopávky a prokopávky nezapažené v hornině tř. 3 objem do 1000 m3</t>
  </si>
  <si>
    <t xml:space="preserve">m3</t>
  </si>
  <si>
    <t xml:space="preserve">122201109</t>
  </si>
  <si>
    <t xml:space="preserve">Příplatek za lepivost u odkopávek v hornině tř. 1 až 3</t>
  </si>
  <si>
    <t xml:space="preserve">131201101</t>
  </si>
  <si>
    <t xml:space="preserve">Hloubení jam nezapažených v hornině tř. 3 objemu do 100 m3</t>
  </si>
  <si>
    <t xml:space="preserve">131201109</t>
  </si>
  <si>
    <t xml:space="preserve">Příplatek za lepivost u hloubení jam nezapažených v hornině tř. 3</t>
  </si>
  <si>
    <t xml:space="preserve">132201101</t>
  </si>
  <si>
    <t xml:space="preserve">Hloubení rýh š do 600 mm v hornině tř. 3 objemu do 100 m3</t>
  </si>
  <si>
    <t xml:space="preserve">132201109</t>
  </si>
  <si>
    <t xml:space="preserve">Příplatek za lepivost k hloubení rýh š do 600 mm v hornině tř. 3</t>
  </si>
  <si>
    <t xml:space="preserve">162701103</t>
  </si>
  <si>
    <t xml:space="preserve">Vodorovné přemístění do 8000 m výkopku z horniny tř. 1 až 4</t>
  </si>
  <si>
    <t xml:space="preserve">167151000</t>
  </si>
  <si>
    <t xml:space="preserve">Naložení výkopku strojně z hornin třídy 1-4</t>
  </si>
  <si>
    <t xml:space="preserve">171201206</t>
  </si>
  <si>
    <t xml:space="preserve">Poplatek za skládku - ostatní zemina</t>
  </si>
  <si>
    <t xml:space="preserve">t</t>
  </si>
  <si>
    <t xml:space="preserve">171401000</t>
  </si>
  <si>
    <t xml:space="preserve">Uložení sypaniny do násypů zhutněných hornina třídy 3nebo 4</t>
  </si>
  <si>
    <t xml:space="preserve">174101101</t>
  </si>
  <si>
    <t xml:space="preserve">Zásyp jam, šachet rýh nebo kolem objektů sypaninou se zhutněním - zásyp sklepu</t>
  </si>
  <si>
    <t xml:space="preserve">181101102</t>
  </si>
  <si>
    <t xml:space="preserve">Úprava pláně v zářezech v hornině tř. 1 až 4 se zhutněním</t>
  </si>
  <si>
    <t xml:space="preserve">184004512</t>
  </si>
  <si>
    <t xml:space="preserve">Výsadba sazenic stromů nebo keřů do jamky D 250 mm hl 250 mm v kelímcích D nad 110 do 150 mm</t>
  </si>
  <si>
    <t xml:space="preserve">soubor</t>
  </si>
  <si>
    <t xml:space="preserve">R12221102</t>
  </si>
  <si>
    <t xml:space="preserve">Odkopávka stávajícího materiálu na kopkách</t>
  </si>
  <si>
    <t xml:space="preserve">583336740</t>
  </si>
  <si>
    <t xml:space="preserve">kamenivo těžené hrubé frakce 16-32 třída B</t>
  </si>
  <si>
    <t xml:space="preserve">272313611</t>
  </si>
  <si>
    <t xml:space="preserve">Základové pasy z betonu tř. C 16/20</t>
  </si>
  <si>
    <t xml:space="preserve">272321411</t>
  </si>
  <si>
    <t xml:space="preserve">Základové patky ze ŽB tř. C 20/25</t>
  </si>
  <si>
    <t xml:space="preserve">272361221</t>
  </si>
  <si>
    <t xml:space="preserve">Výztuž základových konstrukcí betonářskou ocelí 10 216 (E)</t>
  </si>
  <si>
    <t xml:space="preserve">274354111</t>
  </si>
  <si>
    <t xml:space="preserve">Bednění základových pásů - zřízení</t>
  </si>
  <si>
    <t xml:space="preserve">274354211</t>
  </si>
  <si>
    <t xml:space="preserve">Bednění základových pásů - odstranění</t>
  </si>
  <si>
    <t xml:space="preserve">275354111</t>
  </si>
  <si>
    <t xml:space="preserve">Bednění základových patek - zřízení</t>
  </si>
  <si>
    <t xml:space="preserve">275354211</t>
  </si>
  <si>
    <t xml:space="preserve">Bednění základových patek - odstranění</t>
  </si>
  <si>
    <t xml:space="preserve">279113133</t>
  </si>
  <si>
    <t xml:space="preserve">Základová zeď tl do 250 mm z tvárnic ztraceného bednění včetně výplně z betonu tř. C 16/20</t>
  </si>
  <si>
    <t xml:space="preserve">279113136</t>
  </si>
  <si>
    <t xml:space="preserve">Základová zeď tl do 500 mm z tvárnic ztraceného bednění včetně výplně z betonu tř. C 16/20</t>
  </si>
  <si>
    <t xml:space="preserve">289971212</t>
  </si>
  <si>
    <t xml:space="preserve">Vrstvy z geotextilií ve sklonu do 1:5 š do 6 m</t>
  </si>
  <si>
    <t xml:space="preserve">693662190</t>
  </si>
  <si>
    <t xml:space="preserve">textilie netkaná MOKRUTEX HQ PES 300 g/m2</t>
  </si>
  <si>
    <t xml:space="preserve">451315115</t>
  </si>
  <si>
    <t xml:space="preserve">Podkladní nebo výplňová vrstva z betonu C 16/20 tl do 100 mm</t>
  </si>
  <si>
    <t xml:space="preserve">631315711</t>
  </si>
  <si>
    <t xml:space="preserve">Mazanina tl do 240 mm z betonu prostého tř. C 25/30</t>
  </si>
  <si>
    <t xml:space="preserve">631319103</t>
  </si>
  <si>
    <t xml:space="preserve">Příplatek k mazaninám za přidání ocelových vláken (drátkobeton) pro objemové vyztužení 25 kg/m3</t>
  </si>
  <si>
    <t xml:space="preserve">631320</t>
  </si>
  <si>
    <t xml:space="preserve">Příplatek za strojní hlazení povrchu žb. desky</t>
  </si>
  <si>
    <t xml:space="preserve">631362021</t>
  </si>
  <si>
    <t xml:space="preserve">Výztuž mazanin svařovanými sítěmi Kari</t>
  </si>
  <si>
    <t xml:space="preserve">631571003</t>
  </si>
  <si>
    <t xml:space="preserve">Násyp pod podlahy, mazaniny a dlažby ze štěrkopísku frakce 0-32</t>
  </si>
  <si>
    <t xml:space="preserve">631571003b</t>
  </si>
  <si>
    <t xml:space="preserve">Násyp pod podlahy, mazaniny a dlažbyze štěrkopísku frakce 0-63</t>
  </si>
  <si>
    <t xml:space="preserve">919735113</t>
  </si>
  <si>
    <t xml:space="preserve">Řezání stávajícího živičného krytu hl do 150 mm</t>
  </si>
  <si>
    <t xml:space="preserve">922111821</t>
  </si>
  <si>
    <t xml:space="preserve">Stabilizace zemin vápenná tl. do 0,5m, 4% pojiva, zpracovaná na místě</t>
  </si>
  <si>
    <t xml:space="preserve">941941041</t>
  </si>
  <si>
    <t xml:space="preserve">Montáž lešení jednořadového s podlahami š do 1,2 m v do 10 m</t>
  </si>
  <si>
    <t xml:space="preserve">941941291</t>
  </si>
  <si>
    <t xml:space="preserve">Příplatek k lešení jednořadovému s podlahami š do 1,2 m v do 10 m za první a ZKD měsíc použití</t>
  </si>
  <si>
    <t xml:space="preserve">941941841</t>
  </si>
  <si>
    <t xml:space="preserve">Demontáž lešení jednořadového s podlahami š do 1,2 m v do 10 m</t>
  </si>
  <si>
    <t xml:space="preserve">941955002</t>
  </si>
  <si>
    <t xml:space="preserve">Lešení lehké pomocné v podlah do 1,9 m</t>
  </si>
  <si>
    <t xml:space="preserve">952901221</t>
  </si>
  <si>
    <t xml:space="preserve">Vyčištění budov průmyslových objektů při jakékoliv výšce podlaží</t>
  </si>
  <si>
    <t xml:space="preserve">960211251</t>
  </si>
  <si>
    <t xml:space="preserve">Bourání konstrukcí zděných, z betonu nebo asfaltobetonu - podezdívka</t>
  </si>
  <si>
    <t xml:space="preserve">979083117</t>
  </si>
  <si>
    <t xml:space="preserve">Vodorovné přemístění suti s naložením a složením na skládku do 6000 m</t>
  </si>
  <si>
    <t xml:space="preserve">979083191</t>
  </si>
  <si>
    <t xml:space="preserve">Příplatek k vodorovnému přemístění suti s naložením a složením na skládku ZKD 1000 m nad 6000 m</t>
  </si>
  <si>
    <t xml:space="preserve">979093111</t>
  </si>
  <si>
    <t xml:space="preserve">Uložení suti na skládku s hrubým urovnáním bez zhutnění</t>
  </si>
  <si>
    <t xml:space="preserve">R901</t>
  </si>
  <si>
    <t xml:space="preserve">Bourání betonového oplocení, dl. 47,0m, v. 2,0m</t>
  </si>
  <si>
    <t xml:space="preserve">komplet</t>
  </si>
  <si>
    <t xml:space="preserve">R903</t>
  </si>
  <si>
    <t xml:space="preserve">Demolice stávajícího vestavku osa R-S, odvoz a ekologická likvidace suti</t>
  </si>
  <si>
    <t xml:space="preserve">R905</t>
  </si>
  <si>
    <t xml:space="preserve">Odstranění konstrukce zádveří SH 101, odvoz a ekologická likvidace suti</t>
  </si>
  <si>
    <t xml:space="preserve">R913</t>
  </si>
  <si>
    <t xml:space="preserve">Demontáž a likvidace ocelového slouvu VO bez náhrady</t>
  </si>
  <si>
    <t xml:space="preserve">R904</t>
  </si>
  <si>
    <t xml:space="preserve">Odpláštění štítové stěny osa K, odvoz a ekologická likvidace, začištění konstrukcí</t>
  </si>
  <si>
    <t xml:space="preserve">R906</t>
  </si>
  <si>
    <t xml:space="preserve">D+M požární a retenční nádrž dle projektové dokumentace, včetně výkopových prací v hornině tř.3,, hloubka 4,3m, zajištění výkopu, vystrojení dle požadavků HZS, + regulační šachta, vstupy do nádrže</t>
  </si>
  <si>
    <t xml:space="preserve">R907</t>
  </si>
  <si>
    <t xml:space="preserve">Soklová část obvodového zdiva - část nad UT - XPS 140mm+soklová omítka</t>
  </si>
  <si>
    <t xml:space="preserve">R908</t>
  </si>
  <si>
    <t xml:space="preserve">Soklová část obvodového zdiva - část pod UT - XPS 140mm+nopová folie+geotexrilie 300g/m2</t>
  </si>
  <si>
    <t xml:space="preserve">R909</t>
  </si>
  <si>
    <t xml:space="preserve">D+M Zateplení podlahy haly - okrajová izolace, pás XPS 100mm, š. 2,0m</t>
  </si>
  <si>
    <t xml:space="preserve">R910</t>
  </si>
  <si>
    <t xml:space="preserve">Okapový chodník - obruba do lože, kamenivo, úprava terénu</t>
  </si>
  <si>
    <t xml:space="preserve">R911</t>
  </si>
  <si>
    <t xml:space="preserve">D+M hasících přístrojů dle výpisu a požární zprávy - 21A + revize</t>
  </si>
  <si>
    <t xml:space="preserve">ks</t>
  </si>
  <si>
    <t xml:space="preserve">R912</t>
  </si>
  <si>
    <t xml:space="preserve">D+M hasících přístrojů dle výpisu a požární zprávy - 113B+revize</t>
  </si>
  <si>
    <t xml:space="preserve">R902</t>
  </si>
  <si>
    <t xml:space="preserve">poplatek za skládku</t>
  </si>
  <si>
    <t xml:space="preserve">998014021</t>
  </si>
  <si>
    <t xml:space="preserve">Přesun hmot pro budovy v do 18 m s ocelovou nosnou konstrukcí s nezděným pláštěm</t>
  </si>
  <si>
    <t xml:space="preserve">71101</t>
  </si>
  <si>
    <t xml:space="preserve">Zřízení izolace proti zemní vlhkosti na vodorovné ploše z pásů Pe, zavařené spoje</t>
  </si>
  <si>
    <t xml:space="preserve">711141559</t>
  </si>
  <si>
    <t xml:space="preserve">Provedení izolace proti zemní vlhkosti pásy přitavením vodorovné NAIP</t>
  </si>
  <si>
    <t xml:space="preserve">998711202</t>
  </si>
  <si>
    <t xml:space="preserve">Přesun hmot pro izolace proti vodě, vlhkosti a plynům v objektech v do 12 m</t>
  </si>
  <si>
    <t xml:space="preserve">283231120</t>
  </si>
  <si>
    <t xml:space="preserve">fólie z polyetylénu hydroizolační PENEFOL 950, š. 1,4 m, tl. 1,5 mm</t>
  </si>
  <si>
    <t xml:space="preserve">628311120</t>
  </si>
  <si>
    <t xml:space="preserve">pás těžký asfaltovaný IPA400/H-PE S35</t>
  </si>
  <si>
    <t xml:space="preserve">763111414</t>
  </si>
  <si>
    <t xml:space="preserve">SDK příčka tl 125 mm profil CW+UW 75 desky 2xA 12,5 TI 75 mm EI dle PBŘ</t>
  </si>
  <si>
    <t xml:space="preserve">763111428</t>
  </si>
  <si>
    <t xml:space="preserve">SDK příčka tl 150 mm profil CW+UW 100 desky 2xDF 12,5 TI 100 mm, EI dle PBŘ</t>
  </si>
  <si>
    <t xml:space="preserve">763164792</t>
  </si>
  <si>
    <t xml:space="preserve">Montáž SDK obkladu kovových kcí dvojité opláštění + izolace tl. do 100mm</t>
  </si>
  <si>
    <t xml:space="preserve">998763402</t>
  </si>
  <si>
    <t xml:space="preserve">Přesun hmot pro sádrokartonové konstrukce v objektech v do 12 m</t>
  </si>
  <si>
    <t xml:space="preserve">342280060RA0</t>
  </si>
  <si>
    <t xml:space="preserve">Podhled zavěšený z desek sádrokartonových, VČ. MALBY</t>
  </si>
  <si>
    <t xml:space="preserve">590305210</t>
  </si>
  <si>
    <t xml:space="preserve">deska stavební sdk "A" tl. 12,5 mm</t>
  </si>
  <si>
    <t xml:space="preserve">631481180</t>
  </si>
  <si>
    <t xml:space="preserve">deska minerální izolační ORSET tl.100 mm</t>
  </si>
  <si>
    <t xml:space="preserve">R7641</t>
  </si>
  <si>
    <t xml:space="preserve">D+M klempířských prvků dle výpisu, ozn. 01/nK až 08/nK</t>
  </si>
  <si>
    <t xml:space="preserve">998766102</t>
  </si>
  <si>
    <t xml:space="preserve">Přesun hmot pro konstrukce truhlářské v objektech v do 12 m</t>
  </si>
  <si>
    <t xml:space="preserve">R76601</t>
  </si>
  <si>
    <t xml:space="preserve">D+M okno hliníkové 1,5x2,0m, požární odolnost, ozn. 01/n0 vč. dopňků</t>
  </si>
  <si>
    <t xml:space="preserve">R76602</t>
  </si>
  <si>
    <t xml:space="preserve">D+M okno plastové, trojsklo, dle výpisu, ozn. 02/n0</t>
  </si>
  <si>
    <t xml:space="preserve">R76603</t>
  </si>
  <si>
    <t xml:space="preserve">D+M okno plastové, trojsklo vč. pákových ovladačů, ozn. 03/n0</t>
  </si>
  <si>
    <t xml:space="preserve">R76604</t>
  </si>
  <si>
    <t xml:space="preserve">D+M vstupní dveře 1,1x2,1m, plastové, dle výpisu, elektrozámek, ozn. 04/n0</t>
  </si>
  <si>
    <t xml:space="preserve">R76605</t>
  </si>
  <si>
    <t xml:space="preserve">D+M vstupní dveře 2x2,1m, plastové, dle výpisu, elektrozámek, ozn. 05/n0, 06/n0</t>
  </si>
  <si>
    <t xml:space="preserve">R76606</t>
  </si>
  <si>
    <t xml:space="preserve">D+M dveře hliníkové 1,1x2,1m, požární odolnost, dle výpisu, elektrozámek, ozn. 07/n0</t>
  </si>
  <si>
    <t xml:space="preserve">R76607</t>
  </si>
  <si>
    <t xml:space="preserve">D+M vnitřní jednokřídlé dveře, 01/nT</t>
  </si>
  <si>
    <t xml:space="preserve">R76608</t>
  </si>
  <si>
    <t xml:space="preserve">D+M vnitřní jednokřídlé dveře, 02/nT</t>
  </si>
  <si>
    <t xml:space="preserve">R76609</t>
  </si>
  <si>
    <t xml:space="preserve">D+M vnitřní jednokřídlé dveře, 03/nT</t>
  </si>
  <si>
    <t xml:space="preserve">R76610</t>
  </si>
  <si>
    <t xml:space="preserve">D+M vnitřní jednokřídlé dveře, 01/sT</t>
  </si>
  <si>
    <t xml:space="preserve">R76611</t>
  </si>
  <si>
    <t xml:space="preserve">D+M vnitřní jednokřídlé dveře, 02/sT</t>
  </si>
  <si>
    <t xml:space="preserve">R76612</t>
  </si>
  <si>
    <t xml:space="preserve">D+M vnitřní jednokřídlé dveře, 03/sT</t>
  </si>
  <si>
    <t xml:space="preserve">998767201</t>
  </si>
  <si>
    <t xml:space="preserve">Přesun hmot pro zámečnické konstrukce v objektech v do 6 m</t>
  </si>
  <si>
    <t xml:space="preserve">R76721</t>
  </si>
  <si>
    <t xml:space="preserve">Repase stávajících otvíravých dvoukřídlých vrat, nová požární roleta 4000/4000mm, dle výpisu, ozn., V4</t>
  </si>
  <si>
    <t xml:space="preserve">R7671</t>
  </si>
  <si>
    <t xml:space="preserve">D+M vnitřní ocelové jednokřídlé dveře, ozn. 1/nZ, 01/sZ</t>
  </si>
  <si>
    <t xml:space="preserve">R76710</t>
  </si>
  <si>
    <t xml:space="preserve">D+M nosná ocelová konstrukce zádveří ve stávající hale, vč. opláštění polykarbonátem, ozn. 25/nZ</t>
  </si>
  <si>
    <t xml:space="preserve">R76711</t>
  </si>
  <si>
    <t xml:space="preserve">D+M konzola pro uchycení rozvodů v hale, U100 dl. 1200mm, ozn. 26/nZ</t>
  </si>
  <si>
    <t xml:space="preserve">R76712</t>
  </si>
  <si>
    <t xml:space="preserve">D+M ocelová konstrukce pro uchycení VZT zařízení v hale, ozn. 27/nZ</t>
  </si>
  <si>
    <t xml:space="preserve">R76713</t>
  </si>
  <si>
    <t xml:space="preserve">D+M Zádržného systému na střešní rovině, ozn. 28/nZ</t>
  </si>
  <si>
    <t xml:space="preserve">R76714</t>
  </si>
  <si>
    <t xml:space="preserve">D+M Uchycení topných zářičů pod střechou, ozn. 29/nZ</t>
  </si>
  <si>
    <t xml:space="preserve">R76715</t>
  </si>
  <si>
    <t xml:space="preserve">D+M ocelové výměny pro axiální ventilátory na fasádě, ozn. 30/nZ</t>
  </si>
  <si>
    <t xml:space="preserve">R76716</t>
  </si>
  <si>
    <t xml:space="preserve">D+M konstrukce mezistřešního žlabu, ozn. 32/nZ</t>
  </si>
  <si>
    <t xml:space="preserve">R76717</t>
  </si>
  <si>
    <t xml:space="preserve">D+M pískované folie na stáv. zasklení okna 1000x1500mm, ozn. 03/sZ</t>
  </si>
  <si>
    <t xml:space="preserve">R76718</t>
  </si>
  <si>
    <t xml:space="preserve">D+M sekční prům. vrata 4000/4000mm, dle výpisu, ozn. V1</t>
  </si>
  <si>
    <t xml:space="preserve">R76719</t>
  </si>
  <si>
    <t xml:space="preserve">D+M rychloběžná rolovací vrata 4000/4000mm, dle výpisu, ozn. V2</t>
  </si>
  <si>
    <t xml:space="preserve">R7672</t>
  </si>
  <si>
    <t xml:space="preserve">D+M vnitřní ocelové požární jednokřídlé dveře, ozn. 2/nZ - 9/nZ, 02/sZ</t>
  </si>
  <si>
    <t xml:space="preserve">R76720</t>
  </si>
  <si>
    <t xml:space="preserve">D+M rychloběžná rolovací vrata 4000/4000mm vč. požární rolety, dle výpisu, ozn. V3</t>
  </si>
  <si>
    <t xml:space="preserve">R76722</t>
  </si>
  <si>
    <t xml:space="preserve">D+M sekční prům. vrata 4000/3000mm, dle výpisu, ozn. V5</t>
  </si>
  <si>
    <t xml:space="preserve">R76723</t>
  </si>
  <si>
    <t xml:space="preserve">D+M rychloběžná rolovací vrata 4000/4000mm, dle výpisu, ozn. V6</t>
  </si>
  <si>
    <t xml:space="preserve">R76724</t>
  </si>
  <si>
    <t xml:space="preserve">D+M Al světlíku 2,5x48m, zatepl. podsada, zasklení polykarbonát, dle výpisu, ozn. 12/n0</t>
  </si>
  <si>
    <t xml:space="preserve">R7673</t>
  </si>
  <si>
    <t xml:space="preserve">D+M požárního žebříku výšky do 9,4 m s ochranným košem, ozn. 13/nZ</t>
  </si>
  <si>
    <t xml:space="preserve">R7674</t>
  </si>
  <si>
    <t xml:space="preserve">D+M markýza nade dveřmi, ozn. 14/nZ až. 19/nZ</t>
  </si>
  <si>
    <t xml:space="preserve">R7675</t>
  </si>
  <si>
    <t xml:space="preserve">D+M podlahová čistící rohož 1200/1200mm, ozn. 20/nZ</t>
  </si>
  <si>
    <t xml:space="preserve">R7676</t>
  </si>
  <si>
    <t xml:space="preserve">D+M Vnitřní ocelové schodiště a plošina, ozn. 21/nZ</t>
  </si>
  <si>
    <t xml:space="preserve">R7677</t>
  </si>
  <si>
    <t xml:space="preserve">D+M nosná ocelová konstrukce vestavku v nové přístavbě, ozn. 22/nZ</t>
  </si>
  <si>
    <t xml:space="preserve">R7678</t>
  </si>
  <si>
    <t xml:space="preserve">D+M nosná ocelová konstrukce vestavku ve stávající hale, ozn. 23/nZ</t>
  </si>
  <si>
    <t xml:space="preserve">R7679</t>
  </si>
  <si>
    <t xml:space="preserve">D+M nosná ocelová konstrukce zádveří v nové přístavbě , vč. opláštění polykarbonátem, ozn. 24/nZ</t>
  </si>
  <si>
    <t xml:space="preserve">771574211</t>
  </si>
  <si>
    <t xml:space="preserve">Montáž podlah keramických průmyslových hladkých lepených flexibilním lepidlem do 35ks/m2</t>
  </si>
  <si>
    <t xml:space="preserve">771901</t>
  </si>
  <si>
    <t xml:space="preserve">dodání dlažby vč. dopravy, 200x200, RAKO Object</t>
  </si>
  <si>
    <t xml:space="preserve">998771201</t>
  </si>
  <si>
    <t xml:space="preserve">Přesun hmot pro podlahy z dlaždic v objektech v do 6 m</t>
  </si>
  <si>
    <t xml:space="preserve">777510002</t>
  </si>
  <si>
    <t xml:space="preserve">Podlahy ze stěrky epoxydové Sikafloor 390 tl 2 mm</t>
  </si>
  <si>
    <t xml:space="preserve">998777201</t>
  </si>
  <si>
    <t xml:space="preserve">Přesun hmot pro podlahy lité v objektech v do 6 m</t>
  </si>
  <si>
    <t xml:space="preserve">781473114</t>
  </si>
  <si>
    <t xml:space="preserve">Montáž obkladů keramických režných lepených do 22 ks/m2, v. 2,0m</t>
  </si>
  <si>
    <t xml:space="preserve">781901</t>
  </si>
  <si>
    <t xml:space="preserve">dodání obkladu vč. dopravy, 200x200, RAKO Objekt</t>
  </si>
  <si>
    <t xml:space="preserve">998781201</t>
  </si>
  <si>
    <t xml:space="preserve">Přesun hmot pro obklady keramické v objektech v do 6 m</t>
  </si>
  <si>
    <t xml:space="preserve">783121142</t>
  </si>
  <si>
    <t xml:space="preserve">Nátěry protipožární dle PBŽ</t>
  </si>
  <si>
    <t xml:space="preserve">784453631</t>
  </si>
  <si>
    <t xml:space="preserve">Malby směsi PRIMALEX tekuté disperzní bílé otěruvzdorné dvojnásobné s penetrací místnost v do 3,8 m</t>
  </si>
  <si>
    <t xml:space="preserve">06</t>
  </si>
  <si>
    <t xml:space="preserve">Montáž ocelové konstrukce</t>
  </si>
  <si>
    <t xml:space="preserve">kg</t>
  </si>
  <si>
    <t xml:space="preserve">07</t>
  </si>
  <si>
    <t xml:space="preserve">Montáž JD</t>
  </si>
  <si>
    <t xml:space="preserve">08</t>
  </si>
  <si>
    <t xml:space="preserve">Montáž opláštění střecha</t>
  </si>
  <si>
    <t xml:space="preserve">09</t>
  </si>
  <si>
    <t xml:space="preserve">Montáž opláštění stěny</t>
  </si>
  <si>
    <t xml:space="preserve">10</t>
  </si>
  <si>
    <t xml:space="preserve">OK  příčné vazby, štítové sloupy, ztužení stěnové a střešní</t>
  </si>
  <si>
    <t xml:space="preserve">13</t>
  </si>
  <si>
    <t xml:space="preserve">Vaznice, paždíky</t>
  </si>
  <si>
    <t xml:space="preserve">14</t>
  </si>
  <si>
    <t xml:space="preserve">OK zádveří</t>
  </si>
  <si>
    <t xml:space="preserve">15</t>
  </si>
  <si>
    <t xml:space="preserve">vestavek</t>
  </si>
  <si>
    <t xml:space="preserve">16</t>
  </si>
  <si>
    <t xml:space="preserve">markýzy - pozink</t>
  </si>
  <si>
    <t xml:space="preserve">17</t>
  </si>
  <si>
    <t xml:space="preserve">Jeřábové dráhy</t>
  </si>
  <si>
    <t xml:space="preserve">20</t>
  </si>
  <si>
    <t xml:space="preserve">protipožární nátěr</t>
  </si>
  <si>
    <t xml:space="preserve">21</t>
  </si>
  <si>
    <t xml:space="preserve">Střešní opláštění KS 1000 FF, tl.200mm</t>
  </si>
  <si>
    <t xml:space="preserve">21.1</t>
  </si>
  <si>
    <t xml:space="preserve">Střešní opláštění markýz</t>
  </si>
  <si>
    <t xml:space="preserve">22</t>
  </si>
  <si>
    <t xml:space="preserve">Světlík vč.zateplené obruby 500mm, U=1,5</t>
  </si>
  <si>
    <t xml:space="preserve">25</t>
  </si>
  <si>
    <t xml:space="preserve">Mezistřešní žlab mezi halami</t>
  </si>
  <si>
    <t xml:space="preserve">26</t>
  </si>
  <si>
    <t xml:space="preserve">D+M žlaby markýz</t>
  </si>
  <si>
    <t xml:space="preserve">27</t>
  </si>
  <si>
    <t xml:space="preserve">Okapové žlaby haly (žlabové háky, žlaby, čela žlabů, kotlíky )</t>
  </si>
  <si>
    <t xml:space="preserve">28</t>
  </si>
  <si>
    <t xml:space="preserve">svody dešťové vody D100</t>
  </si>
  <si>
    <t xml:space="preserve">29</t>
  </si>
  <si>
    <t xml:space="preserve">Stěnové opláštění KS 1150 FR 200</t>
  </si>
  <si>
    <t xml:space="preserve">30</t>
  </si>
  <si>
    <t xml:space="preserve">Stěnové opláštění KS 1150 FR 60</t>
  </si>
  <si>
    <t xml:space="preserve">31</t>
  </si>
  <si>
    <t xml:space="preserve">Sekční vrata   D+M  4,2*3 m/ 1 ks</t>
  </si>
  <si>
    <t xml:space="preserve">32</t>
  </si>
  <si>
    <t xml:space="preserve">Sekční vrata   D+M  4*4 m/ 1 ks</t>
  </si>
  <si>
    <t xml:space="preserve">33</t>
  </si>
  <si>
    <t xml:space="preserve">Kovové dveře ZT  0,9*2,0 m</t>
  </si>
  <si>
    <t xml:space="preserve">34</t>
  </si>
  <si>
    <t xml:space="preserve">Kovové dveře ZT  1,9*2,0 m</t>
  </si>
  <si>
    <t xml:space="preserve">37</t>
  </si>
  <si>
    <t xml:space="preserve">plastová okna D + M</t>
  </si>
  <si>
    <t xml:space="preserve">40</t>
  </si>
  <si>
    <t xml:space="preserve">Kotvení, chemické kotvy Hilti</t>
  </si>
  <si>
    <t xml:space="preserve">43</t>
  </si>
  <si>
    <t xml:space="preserve">Montáž  lemovací plechy</t>
  </si>
  <si>
    <t xml:space="preserve">44</t>
  </si>
  <si>
    <t xml:space="preserve">Dodávka klempířské konstrukce lemovací plechy</t>
  </si>
  <si>
    <t xml:space="preserve">45</t>
  </si>
  <si>
    <t xml:space="preserve">Spoj. a těs. materiál</t>
  </si>
  <si>
    <t xml:space="preserve">49</t>
  </si>
  <si>
    <t xml:space="preserve">Realizační projekt OK</t>
  </si>
  <si>
    <t xml:space="preserve">50</t>
  </si>
  <si>
    <t xml:space="preserve">Doprava, Šenov</t>
  </si>
  <si>
    <t xml:space="preserve">005121 R</t>
  </si>
  <si>
    <t xml:space="preserve">Zařízení staveniště</t>
  </si>
  <si>
    <t xml:space="preserve">Soubor</t>
  </si>
  <si>
    <t xml:space="preserve">012103001</t>
  </si>
  <si>
    <t xml:space="preserve">Geodetické práce před výstavbou</t>
  </si>
  <si>
    <t xml:space="preserve">012103101</t>
  </si>
  <si>
    <t xml:space="preserve">Vytýčení inženýrských sítí</t>
  </si>
  <si>
    <t xml:space="preserve">012203001</t>
  </si>
  <si>
    <t xml:space="preserve">Geodetické práce při provádění stavby</t>
  </si>
  <si>
    <t xml:space="preserve">012303001</t>
  </si>
  <si>
    <t xml:space="preserve">Geodetické práce po výstavbě</t>
  </si>
  <si>
    <t xml:space="preserve">012303101</t>
  </si>
  <si>
    <t xml:space="preserve">Vypracování geometrických plánů</t>
  </si>
  <si>
    <t xml:space="preserve">013254001</t>
  </si>
  <si>
    <t xml:space="preserve">Dokumentace skutečného provedení stavby</t>
  </si>
  <si>
    <t xml:space="preserve">013254101</t>
  </si>
  <si>
    <t xml:space="preserve">Monitoring průběhu výstavby</t>
  </si>
  <si>
    <t xml:space="preserve">013254201</t>
  </si>
  <si>
    <t xml:space="preserve">Pasportizace stávajících objektů</t>
  </si>
  <si>
    <t xml:space="preserve">013274001</t>
  </si>
  <si>
    <t xml:space="preserve">Náklady na dílenskou dokumentaci</t>
  </si>
  <si>
    <t xml:space="preserve">013284001</t>
  </si>
  <si>
    <t xml:space="preserve">Náklady na zpracování a vedení plánu KZP</t>
  </si>
  <si>
    <t xml:space="preserve">041403002</t>
  </si>
  <si>
    <t xml:space="preserve">Náklady na zajištění kolektivní bezpečnosti osob</t>
  </si>
  <si>
    <t xml:space="preserve">043103001</t>
  </si>
  <si>
    <t xml:space="preserve">Náklady na provedení zkoušek, revizí a měření</t>
  </si>
  <si>
    <t xml:space="preserve">049103001</t>
  </si>
  <si>
    <t xml:space="preserve">Náklady vzniklé v souvislosti srealizací stavby</t>
  </si>
  <si>
    <t xml:space="preserve">049203001</t>
  </si>
  <si>
    <t xml:space="preserve">Náklady stanovené zvláštními předpisy</t>
  </si>
  <si>
    <t xml:space="preserve">079002001</t>
  </si>
  <si>
    <t xml:space="preserve">Ostatní provozní vlivy</t>
  </si>
  <si>
    <t xml:space="preserve">090001001</t>
  </si>
  <si>
    <t xml:space="preserve">Náklady na vyhotovení dílenské dokumentace</t>
  </si>
  <si>
    <t xml:space="preserve">090001002</t>
  </si>
  <si>
    <t xml:space="preserve">Ostatní náklady vyplývající ze znění SOD</t>
  </si>
  <si>
    <t xml:space="preserve">721_D</t>
  </si>
  <si>
    <t xml:space="preserve">Kanalizace dešťová</t>
  </si>
  <si>
    <t xml:space="preserve">721_S</t>
  </si>
  <si>
    <t xml:space="preserve">Kanalizace splašková</t>
  </si>
  <si>
    <t xml:space="preserve">722</t>
  </si>
  <si>
    <t xml:space="preserve">VODOVOD</t>
  </si>
  <si>
    <t xml:space="preserve">725</t>
  </si>
  <si>
    <t xml:space="preserve">Zařizovací předměty</t>
  </si>
  <si>
    <t xml:space="preserve">721_D_01</t>
  </si>
  <si>
    <t xml:space="preserve">střešní vpusť HL 62/2 DN 125 vč.montáže</t>
  </si>
  <si>
    <t xml:space="preserve">soub</t>
  </si>
  <si>
    <t xml:space="preserve">721_D_02</t>
  </si>
  <si>
    <t xml:space="preserve">dilatace potrubí v betonové podlaze návlekovou pěnovou izolací vč. tmelení na styku s podlahou</t>
  </si>
  <si>
    <t xml:space="preserve">721_D_03</t>
  </si>
  <si>
    <t xml:space="preserve">čistící tvarovka DN 125</t>
  </si>
  <si>
    <t xml:space="preserve">721_D_04</t>
  </si>
  <si>
    <t xml:space="preserve">zemní práce kanalizace vč. podsypu, obsypu, zásypu a uvedení do původního stavu, vč. napojení do, stávající revizní šachty</t>
  </si>
  <si>
    <t xml:space="preserve">bm</t>
  </si>
  <si>
    <t xml:space="preserve">721_D_05</t>
  </si>
  <si>
    <t xml:space="preserve">ochrana potrubí tepelnou izolací tl. 30 mm vč. montáže</t>
  </si>
  <si>
    <t xml:space="preserve">721_D_06</t>
  </si>
  <si>
    <t xml:space="preserve">lapač střešení splavenin litinový vč. montáže LSS 125 (DN 125)</t>
  </si>
  <si>
    <t xml:space="preserve">721_D_07</t>
  </si>
  <si>
    <t xml:space="preserve">lapač střešení splavenin litinový vč. montáže LSS 100 (DN 100)</t>
  </si>
  <si>
    <t xml:space="preserve">721_D_08</t>
  </si>
  <si>
    <t xml:space="preserve">kanalizační šachta Tegra 600 šachtové dno KG 315 přímé</t>
  </si>
  <si>
    <t xml:space="preserve">721_D_09</t>
  </si>
  <si>
    <t xml:space="preserve">kanalizační šachta Tegra 600 šachtové dno KG 315 úhel  90°</t>
  </si>
  <si>
    <t xml:space="preserve">721_D_10</t>
  </si>
  <si>
    <t xml:space="preserve">kanalizační šachta Tegra 600 šachtové dno KG 315 typ T</t>
  </si>
  <si>
    <t xml:space="preserve">721_D_11</t>
  </si>
  <si>
    <t xml:space="preserve">kanalizační šachta Tegra 600 šachtová roura 600/1000</t>
  </si>
  <si>
    <t xml:space="preserve">721_D_12</t>
  </si>
  <si>
    <t xml:space="preserve">kanalizační šachta Tegra 600šachtová roura 600/2000</t>
  </si>
  <si>
    <t xml:space="preserve">721_D_13</t>
  </si>
  <si>
    <t xml:space="preserve">kanalizační šachta Tegra 600 teleskopický adaptér</t>
  </si>
  <si>
    <t xml:space="preserve">721_D_14</t>
  </si>
  <si>
    <t xml:space="preserve">kanalizační šachta Tegra 600 litinový poklop 1,5t</t>
  </si>
  <si>
    <t xml:space="preserve">721_D_15</t>
  </si>
  <si>
    <t xml:space="preserve">kanalizační šachta Tegra 600těsnění</t>
  </si>
  <si>
    <t xml:space="preserve">721_D_16</t>
  </si>
  <si>
    <t xml:space="preserve">montáž kanalizačních šachet</t>
  </si>
  <si>
    <t xml:space="preserve">721176223</t>
  </si>
  <si>
    <t xml:space="preserve">potrubí PVC - KG vč. montáže DN 125</t>
  </si>
  <si>
    <t xml:space="preserve">721176224</t>
  </si>
  <si>
    <t xml:space="preserve">potrubí PVC - KG vč. montáže DN 150</t>
  </si>
  <si>
    <t xml:space="preserve">721176225</t>
  </si>
  <si>
    <t xml:space="preserve">potrubí PVC - KG vč. montáže DN 200</t>
  </si>
  <si>
    <t xml:space="preserve">721176226</t>
  </si>
  <si>
    <t xml:space="preserve">potrubí PVC - KG vč. montáže DN 250</t>
  </si>
  <si>
    <t xml:space="preserve">721176227</t>
  </si>
  <si>
    <t xml:space="preserve">potrubí PVC - KG vč. montáže DN 300</t>
  </si>
  <si>
    <t xml:space="preserve">721_S_01</t>
  </si>
  <si>
    <t xml:space="preserve">čerpací jímka RONN STAR 1000 2x čerpadlo SEMISON 265, výška 2,5 m, rozváděč ERO DRCP, vč. montáže</t>
  </si>
  <si>
    <t xml:space="preserve">721_S_02</t>
  </si>
  <si>
    <t xml:space="preserve">výtlačné potrubí kanalizace HDPE 63x5,8, SDR 11 ve stávajícím živičné vozovce vč. zemních prací,, výstražné folie a uvedení do původního stavu vč. napojení do stávající revizní šachty</t>
  </si>
  <si>
    <t xml:space="preserve">721_S_03</t>
  </si>
  <si>
    <t xml:space="preserve">kanalizační šachta Tegra 425  šachtové dno KG 160 přímé</t>
  </si>
  <si>
    <t xml:space="preserve">721_S_04</t>
  </si>
  <si>
    <t xml:space="preserve">kanalizační šachta Tegra 425 šachtové dno KG 160 úhel  90°</t>
  </si>
  <si>
    <t xml:space="preserve">721_S_05</t>
  </si>
  <si>
    <t xml:space="preserve">kanalizační šachta Tegra 425 šachtová roura bez hrdla 425/1500</t>
  </si>
  <si>
    <t xml:space="preserve">721_S_06</t>
  </si>
  <si>
    <t xml:space="preserve">kanalizační šachta Tegra 425 kryt teleskopický s litinovým poklopem 1,5t vč. těsnění</t>
  </si>
  <si>
    <t xml:space="preserve">721_S_07</t>
  </si>
  <si>
    <t xml:space="preserve">721_S_08</t>
  </si>
  <si>
    <t xml:space="preserve">zemní práce kanalizace vč. podsypu, obsypu, zásypu a uvedení do původního stavu</t>
  </si>
  <si>
    <t xml:space="preserve">721_S_09</t>
  </si>
  <si>
    <t xml:space="preserve">zápachová uzávěrka pro: umyvadlo - chrom</t>
  </si>
  <si>
    <t xml:space="preserve">721_S_10</t>
  </si>
  <si>
    <t xml:space="preserve">zápachová uzávěrka pro: OV, PK - pro suchý stav HL 21</t>
  </si>
  <si>
    <t xml:space="preserve">721_S_11</t>
  </si>
  <si>
    <t xml:space="preserve">zápachová uzávěrka pro: pro dřez – součást dodávky kuchyně</t>
  </si>
  <si>
    <t xml:space="preserve">721_S_12</t>
  </si>
  <si>
    <t xml:space="preserve">přívzušňovací ventil HL 905 DN 70</t>
  </si>
  <si>
    <t xml:space="preserve">721_S_13</t>
  </si>
  <si>
    <t xml:space="preserve">montáž zápachových uzávěrek</t>
  </si>
  <si>
    <t xml:space="preserve">721_S_14</t>
  </si>
  <si>
    <t xml:space="preserve">čistící tvarovka DN 100 vč. revizních dvířek</t>
  </si>
  <si>
    <t xml:space="preserve">721_S_15</t>
  </si>
  <si>
    <t xml:space="preserve">větrací hlavice DN 100 vč. komínku a prostupu střechou (např. TWOP 110) vč. montáže</t>
  </si>
  <si>
    <t xml:space="preserve">721_S_16</t>
  </si>
  <si>
    <t xml:space="preserve">721173204</t>
  </si>
  <si>
    <t xml:space="preserve">připojovací potrubí PP vč. montáže, stavebních úprav - drážek atp. - HT DN 40</t>
  </si>
  <si>
    <t xml:space="preserve">721173205</t>
  </si>
  <si>
    <t xml:space="preserve">připojovací potrubí PP vč. montáže, stavebních úprav - drážek atp.  - HT DN 50</t>
  </si>
  <si>
    <t xml:space="preserve">721173206</t>
  </si>
  <si>
    <t xml:space="preserve">připojovací potrubí PP vč. montáže, stavebních úprav - drážek atp. - HTDN 70</t>
  </si>
  <si>
    <t xml:space="preserve">721173207</t>
  </si>
  <si>
    <t xml:space="preserve">připojovací potrubí PP vč. montáže, stavebních úprav - drážek atp. - HT DN 100</t>
  </si>
  <si>
    <t xml:space="preserve">721176221</t>
  </si>
  <si>
    <t xml:space="preserve">kanalizační svody potrubí PVC - KG vč. montáže DN 70</t>
  </si>
  <si>
    <t xml:space="preserve">721176222</t>
  </si>
  <si>
    <t xml:space="preserve">kanalizační svody potrubí PVC - KG vč. montáže DN 100</t>
  </si>
  <si>
    <t xml:space="preserve">721176223.1</t>
  </si>
  <si>
    <t xml:space="preserve">kanalizační svody potrubí PVC - KG vč. montáže DN 125</t>
  </si>
  <si>
    <t xml:space="preserve">721176224.1</t>
  </si>
  <si>
    <t xml:space="preserve">kanalizační svody potrubí PVC - KG vč. montáže DN 150</t>
  </si>
  <si>
    <t xml:space="preserve">721176225.1</t>
  </si>
  <si>
    <t xml:space="preserve">kanalizační svody potrubí PVC - KG vč. montáže DN 200</t>
  </si>
  <si>
    <t xml:space="preserve">721290112</t>
  </si>
  <si>
    <t xml:space="preserve">zkouška těsnosti vodou</t>
  </si>
  <si>
    <t xml:space="preserve">722_01</t>
  </si>
  <si>
    <t xml:space="preserve">napojení na stávající rozvody vody vč. demontáže původní vestavby</t>
  </si>
  <si>
    <t xml:space="preserve">722_02</t>
  </si>
  <si>
    <t xml:space="preserve">kulový kohout G 1"</t>
  </si>
  <si>
    <t xml:space="preserve">722_03</t>
  </si>
  <si>
    <t xml:space="preserve">kulový kohout G 3/4“</t>
  </si>
  <si>
    <t xml:space="preserve">722_04</t>
  </si>
  <si>
    <t xml:space="preserve">zpětná klapka G 1" s vyp.</t>
  </si>
  <si>
    <t xml:space="preserve">722_05</t>
  </si>
  <si>
    <t xml:space="preserve">zpětná klapka G 3/4" s vyp.</t>
  </si>
  <si>
    <t xml:space="preserve">722_06</t>
  </si>
  <si>
    <t xml:space="preserve">pojistný ventil G 1/2", pot=600 kPa</t>
  </si>
  <si>
    <t xml:space="preserve">722_07</t>
  </si>
  <si>
    <t xml:space="preserve">tlakoměr 0-1,0 MPa</t>
  </si>
  <si>
    <t xml:space="preserve">722_08</t>
  </si>
  <si>
    <t xml:space="preserve">rohový ventil G 1/2"</t>
  </si>
  <si>
    <t xml:space="preserve">722_09</t>
  </si>
  <si>
    <t xml:space="preserve">nástěnka vč. montáže</t>
  </si>
  <si>
    <t xml:space="preserve">722_10</t>
  </si>
  <si>
    <t xml:space="preserve">nerezové pancéřové hadice G 1/2" l=0,3 m</t>
  </si>
  <si>
    <t xml:space="preserve">722_11</t>
  </si>
  <si>
    <t xml:space="preserve">baterie umyvadlová stojánková páková Concept 200 - Ptáček</t>
  </si>
  <si>
    <t xml:space="preserve">722_13</t>
  </si>
  <si>
    <t xml:space="preserve">baterie  nástěnná páková pro výlevky Concept 200 - Ptáček</t>
  </si>
  <si>
    <t xml:space="preserve">722_14</t>
  </si>
  <si>
    <t xml:space="preserve">potrubí PP PN 16 vč. uchycení, montáže, stavební připravenosti - drážek atp. DN 15 20x2,8</t>
  </si>
  <si>
    <t xml:space="preserve">722_15</t>
  </si>
  <si>
    <t xml:space="preserve">potrubí PP PN 16 vč. uchycení, montáže, stavební připravenosti - drážek atp. DN 20 25x3,5</t>
  </si>
  <si>
    <t xml:space="preserve">722_16</t>
  </si>
  <si>
    <t xml:space="preserve">potrubí PP PN 16 vč. uchycení, montáže, stavební připravenosti - drážek atp. DN 25 32x4,4</t>
  </si>
  <si>
    <t xml:space="preserve">722_17</t>
  </si>
  <si>
    <t xml:space="preserve">hydrantová skříň s výzbrojí D25 s hadicí 30 m vč. výchozí revize</t>
  </si>
  <si>
    <t xml:space="preserve">722_18</t>
  </si>
  <si>
    <t xml:space="preserve">ohřívač vody OKCE 50 V=50 l vč. mnt</t>
  </si>
  <si>
    <t xml:space="preserve">722_19</t>
  </si>
  <si>
    <t xml:space="preserve">ohřívač vody OKCE 80 V=80 l vč. mnt</t>
  </si>
  <si>
    <t xml:space="preserve">72212</t>
  </si>
  <si>
    <t xml:space="preserve">baterie dřezová stojánková páková součást dodávky interiéru</t>
  </si>
  <si>
    <t xml:space="preserve">722130213</t>
  </si>
  <si>
    <t xml:space="preserve">potrubí pozinkované vč. uchycení, montáže, stavební připravenosti - drážek atp. DN 25</t>
  </si>
  <si>
    <t xml:space="preserve">722130214</t>
  </si>
  <si>
    <t xml:space="preserve">potrubí pozinkované vč. uchycení, montáže, stavební připravenosti - drážek atp. DN 32</t>
  </si>
  <si>
    <t xml:space="preserve">722181131</t>
  </si>
  <si>
    <t xml:space="preserve">ochrana potrubí pryžovými vložkami do DN 25</t>
  </si>
  <si>
    <t xml:space="preserve">722229101</t>
  </si>
  <si>
    <t xml:space="preserve">montáž armatur G 1/2" s jedním záv.</t>
  </si>
  <si>
    <t xml:space="preserve">722239102</t>
  </si>
  <si>
    <t xml:space="preserve">montáž armatur G3/4"</t>
  </si>
  <si>
    <t xml:space="preserve">722239103</t>
  </si>
  <si>
    <t xml:space="preserve">montáž armatur G 1"</t>
  </si>
  <si>
    <t xml:space="preserve">722290226</t>
  </si>
  <si>
    <t xml:space="preserve">tlakové zkoušky potrubí do DN 50</t>
  </si>
  <si>
    <t xml:space="preserve">722290234</t>
  </si>
  <si>
    <t xml:space="preserve">proplach a desinfekce do DN 80</t>
  </si>
  <si>
    <t xml:space="preserve">725_01</t>
  </si>
  <si>
    <t xml:space="preserve">umyvadlo diturvit š=600 mm JIKA</t>
  </si>
  <si>
    <t xml:space="preserve">725_02</t>
  </si>
  <si>
    <t xml:space="preserve">Klozet závěsný JIKA</t>
  </si>
  <si>
    <t xml:space="preserve">725_03</t>
  </si>
  <si>
    <t xml:space="preserve">sedátko klozetové</t>
  </si>
  <si>
    <t xml:space="preserve">725_04</t>
  </si>
  <si>
    <t xml:space="preserve">kostrukce pro závěsná WC</t>
  </si>
  <si>
    <t xml:space="preserve">725_05</t>
  </si>
  <si>
    <t xml:space="preserve">splachovacího tlačítko</t>
  </si>
  <si>
    <t xml:space="preserve">725_06</t>
  </si>
  <si>
    <t xml:space="preserve">výlevka keramická vč. mřížky stojící na zemi JIKA MIRA</t>
  </si>
  <si>
    <t xml:space="preserve">725_07</t>
  </si>
  <si>
    <t xml:space="preserve">příplatek za lešení</t>
  </si>
  <si>
    <t xml:space="preserve">725_08</t>
  </si>
  <si>
    <t xml:space="preserve">prostupy požárními úseky-pož. Ucpávky dle požadavků pož. Zprávy</t>
  </si>
  <si>
    <t xml:space="preserve">725_09</t>
  </si>
  <si>
    <t xml:space="preserve">ostatní stavební přípomoc – nespecifikováno</t>
  </si>
  <si>
    <t xml:space="preserve">725_10</t>
  </si>
  <si>
    <t xml:space="preserve">dřez - součást dodávky interieru</t>
  </si>
  <si>
    <t xml:space="preserve">TV</t>
  </si>
  <si>
    <t xml:space="preserve">TLAKOVÝ VZDUCH</t>
  </si>
  <si>
    <t xml:space="preserve">VZT</t>
  </si>
  <si>
    <t xml:space="preserve">VZDUCHOTECHNIKA</t>
  </si>
  <si>
    <t xml:space="preserve">723</t>
  </si>
  <si>
    <t xml:space="preserve">PLYNOVÁ ZAŘÍZENÍ</t>
  </si>
  <si>
    <t xml:space="preserve">TV_01</t>
  </si>
  <si>
    <t xml:space="preserve">napojení na stávající rozvod tlakového vzduchu ve stávající hale</t>
  </si>
  <si>
    <t xml:space="preserve">HZS</t>
  </si>
  <si>
    <t xml:space="preserve">TV_02</t>
  </si>
  <si>
    <t xml:space="preserve">TV_03</t>
  </si>
  <si>
    <t xml:space="preserve">kohout pro tlakový vzduch přírubový K-85 KK 65 vč. montáže</t>
  </si>
  <si>
    <t xml:space="preserve">TV_04</t>
  </si>
  <si>
    <t xml:space="preserve">tlakoměr deformační d=160 mm 0-1,0 Mpa s kul. kohoutem G1/2" a kul. kohoutem G1/2" a zátkou  vč., montáže</t>
  </si>
  <si>
    <t xml:space="preserve">TV_05</t>
  </si>
  <si>
    <t xml:space="preserve">kohout kulový pro tlakový vzduch K 1/2“ (KZ 12)  vč. montáže</t>
  </si>
  <si>
    <t xml:space="preserve">TV_06</t>
  </si>
  <si>
    <t xml:space="preserve">kohout kulový pro tlakový vzduch  K 5/4" (KZ 54)  vč. montáže</t>
  </si>
  <si>
    <t xml:space="preserve">TV_07</t>
  </si>
  <si>
    <t xml:space="preserve">trubky ocelové závitové bezešvé svařované běžné černé DN 15 (1/2“) vč. montáže, nátěrů, uchycení</t>
  </si>
  <si>
    <t xml:space="preserve">TV_08</t>
  </si>
  <si>
    <t xml:space="preserve">trubky ocelové závitové černé bezešvé svařované běžné DN 25 (1“) vč. montáže, nátěrů, uchycení</t>
  </si>
  <si>
    <t xml:space="preserve">TV_09</t>
  </si>
  <si>
    <t xml:space="preserve">trubky ocelové závitové černé bezešvé svařované běžné DN 32 (5/4“) vč. montáže, nátěrů, uchycení</t>
  </si>
  <si>
    <t xml:space="preserve">TV_10</t>
  </si>
  <si>
    <t xml:space="preserve">trubky ocelové závitové černé bezešvé svařované běžné DN 50 (2“) vč. montáže, nátěrů, uchycení</t>
  </si>
  <si>
    <t xml:space="preserve">TV_11</t>
  </si>
  <si>
    <t xml:space="preserve">potrubí ocelové hladké černé bezešvé spojované svařováním tvářené za tepla D 76x3,2 mm (DN 65) vč., montáže, nátěrů, uchycení</t>
  </si>
  <si>
    <t xml:space="preserve">TV_12</t>
  </si>
  <si>
    <t xml:space="preserve">čištění potrubí profukováním</t>
  </si>
  <si>
    <t xml:space="preserve">TV_13</t>
  </si>
  <si>
    <t xml:space="preserve">tlakové zkouška těsnosti dle ČSN 130020, revize, vyreglování, atp.</t>
  </si>
  <si>
    <t xml:space="preserve">TV_14</t>
  </si>
  <si>
    <t xml:space="preserve">TV_15</t>
  </si>
  <si>
    <t xml:space="preserve">VZT_01</t>
  </si>
  <si>
    <t xml:space="preserve">axiální ventilátor HCFB/6-450 H Qo=4390 m3/hod, ovládání viz. PD elektro</t>
  </si>
  <si>
    <t xml:space="preserve">VZT_02</t>
  </si>
  <si>
    <t xml:space="preserve">axiální ventilátor nevýbušný axiální ventilátor nevýbušný HCBT/4-315 H Ex Qo=2320 m3/hod, ovládání, viz. PD elektro</t>
  </si>
  <si>
    <t xml:space="preserve">VZT_03</t>
  </si>
  <si>
    <t xml:space="preserve">diagonální ventilátor do kruhového potrubí V Qo=450 m3/hod, DN 160, ovládání vč. doběhu viz. PD, elektro</t>
  </si>
  <si>
    <t xml:space="preserve">VZT_04</t>
  </si>
  <si>
    <t xml:space="preserve">diagonální ventilátor do kruhového potrubí MIXVENT TD 350/125  Qo=275m3/hod, DN125, ovládání vč., doběhu viz. PD elektro</t>
  </si>
  <si>
    <t xml:space="preserve">VZT_05</t>
  </si>
  <si>
    <t xml:space="preserve">větrací mřížka DN 160</t>
  </si>
  <si>
    <t xml:space="preserve">VZT_06</t>
  </si>
  <si>
    <t xml:space="preserve">větrací mřížka DN 125</t>
  </si>
  <si>
    <t xml:space="preserve">VZT_07</t>
  </si>
  <si>
    <t xml:space="preserve">větrací mřížka 600x300 stěnová</t>
  </si>
  <si>
    <t xml:space="preserve">VZT_08</t>
  </si>
  <si>
    <t xml:space="preserve">odbočka OBJ 90°160/125</t>
  </si>
  <si>
    <t xml:space="preserve">VZT_09</t>
  </si>
  <si>
    <t xml:space="preserve">odbočka OBJ 90°125/100</t>
  </si>
  <si>
    <t xml:space="preserve">VZT_10</t>
  </si>
  <si>
    <t xml:space="preserve">koncový kryt DR 160</t>
  </si>
  <si>
    <t xml:space="preserve">VZT_11</t>
  </si>
  <si>
    <t xml:space="preserve">koncový kryt DR 125</t>
  </si>
  <si>
    <t xml:space="preserve">VZT_12</t>
  </si>
  <si>
    <t xml:space="preserve">talířový ventil DN 125</t>
  </si>
  <si>
    <t xml:space="preserve">VZT_13</t>
  </si>
  <si>
    <t xml:space="preserve">talířový ventil DN 100</t>
  </si>
  <si>
    <t xml:space="preserve">VZT_14</t>
  </si>
  <si>
    <t xml:space="preserve">SPIRO DN 160</t>
  </si>
  <si>
    <t xml:space="preserve">VZT_15</t>
  </si>
  <si>
    <t xml:space="preserve">SPIRO DN 125</t>
  </si>
  <si>
    <t xml:space="preserve">VZT_16</t>
  </si>
  <si>
    <t xml:space="preserve">SPIRO DN 100</t>
  </si>
  <si>
    <t xml:space="preserve">VZT_17</t>
  </si>
  <si>
    <t xml:space="preserve">montáž vzduchotechniky vč. uchycení a stavební připravenosti, lešení atp.</t>
  </si>
  <si>
    <t xml:space="preserve">VZT_18</t>
  </si>
  <si>
    <t xml:space="preserve">VZT_19</t>
  </si>
  <si>
    <t xml:space="preserve">prostupy stěnou vč. zapravení, oplechování, případně lemování</t>
  </si>
  <si>
    <t xml:space="preserve">VZT_20</t>
  </si>
  <si>
    <t xml:space="preserve">723_01</t>
  </si>
  <si>
    <t xml:space="preserve">STL plynovodní přípojka ocel DN 50, vedená podél zdí, vč. napojení na stávající, STL plynovod, vč., nátěrů, podpěr, montáže, atp.</t>
  </si>
  <si>
    <t xml:space="preserve">723_02</t>
  </si>
  <si>
    <t xml:space="preserve">nízkoteplotní infrazářič Schulte ESRM 42, Q=85-110 kW, l=42,5m, š=0,75 m, Q=13,07 m3/hod, odkouření, infrazářičů</t>
  </si>
  <si>
    <t xml:space="preserve">723_021</t>
  </si>
  <si>
    <t xml:space="preserve">odkouření infrazářičů</t>
  </si>
  <si>
    <t xml:space="preserve">723_03</t>
  </si>
  <si>
    <t xml:space="preserve">prostup střešním pláštěm vč. napojení, na hydroizolaci a zapravení</t>
  </si>
  <si>
    <t xml:space="preserve">723_04</t>
  </si>
  <si>
    <t xml:space="preserve">podstropní sestava s teplovzdušnou plynovou jednotkou  REZNOR UDSB-D 050, Q=48,6 kW, Ud=5,03 m3,/hod, ,</t>
  </si>
  <si>
    <t xml:space="preserve">723_05</t>
  </si>
  <si>
    <t xml:space="preserve">směšovací komora vč. servopohonu, VZT potrubí, klapek, filtru…</t>
  </si>
  <si>
    <t xml:space="preserve">723_06</t>
  </si>
  <si>
    <t xml:space="preserve">odkouření jednotky Reznor</t>
  </si>
  <si>
    <t xml:space="preserve">723_07</t>
  </si>
  <si>
    <t xml:space="preserve">regulační systém Amit – Schulte</t>
  </si>
  <si>
    <t xml:space="preserve">723_08</t>
  </si>
  <si>
    <t xml:space="preserve">montáž zařízení vč. plynových hadic</t>
  </si>
  <si>
    <t xml:space="preserve">723_09</t>
  </si>
  <si>
    <t xml:space="preserve">pronájem pracovní plošiny</t>
  </si>
  <si>
    <t xml:space="preserve">723_10</t>
  </si>
  <si>
    <t xml:space="preserve">doprava</t>
  </si>
  <si>
    <t xml:space="preserve">723_11</t>
  </si>
  <si>
    <t xml:space="preserve">uvedení spotřebičů do provozu</t>
  </si>
  <si>
    <t xml:space="preserve">723_12</t>
  </si>
  <si>
    <t xml:space="preserve">nástřešní sestava s teplovzdušnou plynovou jednotkou  ROBUR M 40 xt, Q=42,5 kW, Ud=5,1 m3,/hod do, venk. Prostředí</t>
  </si>
  <si>
    <t xml:space="preserve">723_13</t>
  </si>
  <si>
    <t xml:space="preserve">723_14</t>
  </si>
  <si>
    <t xml:space="preserve">odkouření jednotky Robur</t>
  </si>
  <si>
    <t xml:space="preserve">723_15</t>
  </si>
  <si>
    <t xml:space="preserve">montáž zařízení vč. plynových hadic, MaR</t>
  </si>
  <si>
    <t xml:space="preserve">723_16</t>
  </si>
  <si>
    <t xml:space="preserve">723_17</t>
  </si>
  <si>
    <t xml:space="preserve">723_18</t>
  </si>
  <si>
    <t xml:space="preserve">prostup střešním pláštěm vč. napojení  na hydroizolaci a zapravení</t>
  </si>
  <si>
    <t xml:space="preserve">723_19</t>
  </si>
  <si>
    <t xml:space="preserve">ostatní stavební přípomoc – nespecifikováno Pozn.: Ocelové výměny pro jednotky jsou součástí dodávky, stavby</t>
  </si>
  <si>
    <t xml:space="preserve">723_20</t>
  </si>
  <si>
    <t xml:space="preserve">ochranná skříň HUO, regulátorů a plynoměrů, 2000x1900x500 mm, vč.montáže</t>
  </si>
  <si>
    <t xml:space="preserve">723_21</t>
  </si>
  <si>
    <t xml:space="preserve">regulátor TARTARINI R/72, vč.montáže</t>
  </si>
  <si>
    <t xml:space="preserve">723_22</t>
  </si>
  <si>
    <t xml:space="preserve">regulátor Francel REGAL 2 VSX, vč.montáže</t>
  </si>
  <si>
    <t xml:space="preserve">723_23</t>
  </si>
  <si>
    <t xml:space="preserve">membránový plynoměr ROMBACH G 25, vč.montáže</t>
  </si>
  <si>
    <t xml:space="preserve">723_24</t>
  </si>
  <si>
    <t xml:space="preserve">rotační plynoměr PREMAGAS G 100, vč.montáže</t>
  </si>
  <si>
    <t xml:space="preserve">723_25</t>
  </si>
  <si>
    <t xml:space="preserve">plynový kohout přírubový K-85-111-516, PN 16 KK 50 vč. montáže</t>
  </si>
  <si>
    <t xml:space="preserve">723_26</t>
  </si>
  <si>
    <t xml:space="preserve">plynový kohout přírubový K-85-111-516, PN 16 KK 65 vč. montáže</t>
  </si>
  <si>
    <t xml:space="preserve">723_27</t>
  </si>
  <si>
    <t xml:space="preserve">plynový kohout přírubový K-85-111-516, PN 16 KK 80 vč. montáže</t>
  </si>
  <si>
    <t xml:space="preserve">723_28</t>
  </si>
  <si>
    <t xml:space="preserve">plynový kohout přírubový K-85-111-516, PN 16 KK100 vč. montáže</t>
  </si>
  <si>
    <t xml:space="preserve">723_30</t>
  </si>
  <si>
    <t xml:space="preserve">plynový filtr FO 50F, PN 6 vč. montáže</t>
  </si>
  <si>
    <t xml:space="preserve">723_31</t>
  </si>
  <si>
    <t xml:space="preserve">havarijní plynový venitl EVHNC 1050.x2 ( 600 kPa), dod. Peveko</t>
  </si>
  <si>
    <t xml:space="preserve">723_32</t>
  </si>
  <si>
    <t xml:space="preserve">plynový kohout kulový Giacomini R 950 K 1/2"  vč. montáže</t>
  </si>
  <si>
    <t xml:space="preserve">723_33</t>
  </si>
  <si>
    <t xml:space="preserve">plynový kohout kulový Giacomini R 950 K 3/4"  vč. montáže</t>
  </si>
  <si>
    <t xml:space="preserve">723_34</t>
  </si>
  <si>
    <t xml:space="preserve">plynový kohout kulový Giacomini R 950 K 1"  vč. montáže</t>
  </si>
  <si>
    <t xml:space="preserve">723_35</t>
  </si>
  <si>
    <t xml:space="preserve">plynový kohout kulový Giacomini R 950 K 5/4"  vč. montáže</t>
  </si>
  <si>
    <t xml:space="preserve">723_36</t>
  </si>
  <si>
    <t xml:space="preserve">plynový kohout kulový Giacomini R 950 K 6/4"  vč. montáže</t>
  </si>
  <si>
    <t xml:space="preserve">723_37</t>
  </si>
  <si>
    <t xml:space="preserve">plynový kohout kulový Giacomini R 950 K 2"  vč. montáže</t>
  </si>
  <si>
    <t xml:space="preserve">723_38</t>
  </si>
  <si>
    <t xml:space="preserve">vzorkovací plynový kohout  G 1/2"   vč. montáže</t>
  </si>
  <si>
    <t xml:space="preserve">723_39</t>
  </si>
  <si>
    <t xml:space="preserve">plynotěsná zátka G 1/2"   vč. montáže</t>
  </si>
  <si>
    <t xml:space="preserve">723_40</t>
  </si>
  <si>
    <t xml:space="preserve">tlakoměr deformační d=160 mm 0-1,0 Mpa s kul. kohoutem G1/2" a kul. kohoutem G1/2" s plyn. Zátkou, vč. montáže</t>
  </si>
  <si>
    <t xml:space="preserve">723_41</t>
  </si>
  <si>
    <t xml:space="preserve">tlakoměr deformační d=160 mm 0-10 kPa s kul. kohoutem G1/2" a kul. kohoutem G1/2" s plyn. Zátkou, vč. montáže</t>
  </si>
  <si>
    <t xml:space="preserve">723_42</t>
  </si>
  <si>
    <t xml:space="preserve">tlakoměr deformační d=160 mm 0-40 kPa s kul. kohoutem G1/2" a kul. kohoutem G1/2" s plyn. Zátkou, vč. montáže</t>
  </si>
  <si>
    <t xml:space="preserve">723_43</t>
  </si>
  <si>
    <t xml:space="preserve">723_44</t>
  </si>
  <si>
    <t xml:space="preserve">trubky ocelové závitové bezešvé svařované běžné černé DN 20 (3/4“) vč. montáže, nátěrů, uchycení</t>
  </si>
  <si>
    <t xml:space="preserve">723_44.1</t>
  </si>
  <si>
    <t xml:space="preserve">trubky ocelové závitové bezešvé svařované běžné  černé DN 25 (1“) vč. montáže, nátěrů, uchycení</t>
  </si>
  <si>
    <t xml:space="preserve">723_45</t>
  </si>
  <si>
    <t xml:space="preserve">trubky ocelové závitové bezešvé svařované běžné  černé DN 40 (6/4“) vč. montáže, nátěrů, uchycení</t>
  </si>
  <si>
    <t xml:space="preserve">723_46</t>
  </si>
  <si>
    <t xml:space="preserve">trubky ocelové závitové bezešvé svařované běžné černé DN 50 (2“) vč. montáže, nátěrů, uchycení</t>
  </si>
  <si>
    <t xml:space="preserve">723_47</t>
  </si>
  <si>
    <t xml:space="preserve">723_48</t>
  </si>
  <si>
    <t xml:space="preserve">potrubí ocelové hladké černé bezešvé spojované svařováním tvářené za tepla D 89x3,6 mm (DN 80) vč., montáže, nátěrů, uchycení</t>
  </si>
  <si>
    <t xml:space="preserve">723_49</t>
  </si>
  <si>
    <t xml:space="preserve">potrubí ocelové hladké černé bezešvé spojované svařováním tvářené za tepla D 108x4 mm (DN 100) vč., montáže, nátěrů, uchycení</t>
  </si>
  <si>
    <t xml:space="preserve">723_51</t>
  </si>
  <si>
    <t xml:space="preserve">přeložení stávajícího odvzdušňovcího potrubí nad střechu</t>
  </si>
  <si>
    <t xml:space="preserve">723_52</t>
  </si>
  <si>
    <t xml:space="preserve">prostup střešním pláštěm vč. napojení na hydroizolaci a zapravení  (hořáky lakovny)</t>
  </si>
  <si>
    <t xml:space="preserve">723_53</t>
  </si>
  <si>
    <t xml:space="preserve">odvzdušnění a napuštění plynového potrubí, tlakové zkoušky, zkoušky těsnosti a revize, předávací, dokumentace dle EN 1775, TPG 704 01 a TPG 703 01! vč. revizní knihy plynovodu, montážního deníku,</t>
  </si>
  <si>
    <t xml:space="preserve">723_54</t>
  </si>
  <si>
    <t xml:space="preserve">723_55</t>
  </si>
  <si>
    <t xml:space="preserve">M21</t>
  </si>
  <si>
    <t xml:space="preserve">Elektromontáže</t>
  </si>
  <si>
    <t xml:space="preserve">M21_R</t>
  </si>
  <si>
    <t xml:space="preserve">Rozvaděče</t>
  </si>
  <si>
    <t xml:space="preserve">740991320</t>
  </si>
  <si>
    <t xml:space="preserve">Celková prohlídka pro objem do 1.000.000,- Kč</t>
  </si>
  <si>
    <t xml:space="preserve">740991910</t>
  </si>
  <si>
    <t xml:space="preserve">Příplatek za dalších i započatých 500 tisíc Kč</t>
  </si>
  <si>
    <t xml:space="preserve">742111500</t>
  </si>
  <si>
    <t xml:space="preserve">Montáž rozváděče do hmotnosti 200 kg</t>
  </si>
  <si>
    <t xml:space="preserve">743131114</t>
  </si>
  <si>
    <t xml:space="preserve">Trubka tuhá PVC 32 pevně</t>
  </si>
  <si>
    <t xml:space="preserve">743312150</t>
  </si>
  <si>
    <t xml:space="preserve">Parapetní kanál šíře 120mm</t>
  </si>
  <si>
    <t xml:space="preserve">743312910</t>
  </si>
  <si>
    <t xml:space="preserve">Kanál stínící - instalace do parapetního žlabu</t>
  </si>
  <si>
    <t xml:space="preserve">743412111</t>
  </si>
  <si>
    <t xml:space="preserve">Krabice KP68 do zdiva</t>
  </si>
  <si>
    <t xml:space="preserve">743414413</t>
  </si>
  <si>
    <t xml:space="preserve">Krabice rozvodná KF9255 IP65</t>
  </si>
  <si>
    <t xml:space="preserve">743542100</t>
  </si>
  <si>
    <t xml:space="preserve">Ocelová konstrukce všeobecná, se zhotovením</t>
  </si>
  <si>
    <t xml:space="preserve">743611121</t>
  </si>
  <si>
    <t xml:space="preserve">Vodič AlMgSi 8 T/4 - na stěnu se zateplením 110mm, včetně podpěr</t>
  </si>
  <si>
    <t xml:space="preserve">743611211</t>
  </si>
  <si>
    <t xml:space="preserve">Vodič H07V-U 6 Z/ZL (CY 6 zlž) - uložení, propojení a připojení</t>
  </si>
  <si>
    <t xml:space="preserve">743612111</t>
  </si>
  <si>
    <t xml:space="preserve">Uzemnění - Pásek ocelový FeZn 30/4 v zemi v městské zástavbě</t>
  </si>
  <si>
    <t xml:space="preserve">743612121</t>
  </si>
  <si>
    <t xml:space="preserve">Uzemnění - Drát ocelový FeZn průměr 10mm v zemi</t>
  </si>
  <si>
    <t xml:space="preserve">743621110</t>
  </si>
  <si>
    <t xml:space="preserve">Vodič AlMgSi 8 T/4 - montáž na podpěry, vzdálenost podpěr l=1m</t>
  </si>
  <si>
    <t xml:space="preserve">743622100</t>
  </si>
  <si>
    <t xml:space="preserve">SZ - Svorka zkušební</t>
  </si>
  <si>
    <t xml:space="preserve">743624300</t>
  </si>
  <si>
    <t xml:space="preserve">Sestavení jímací tyče z dílů</t>
  </si>
  <si>
    <t xml:space="preserve">743629300</t>
  </si>
  <si>
    <t xml:space="preserve">Štítek označení svodu a uzemnění</t>
  </si>
  <si>
    <t xml:space="preserve">743631130</t>
  </si>
  <si>
    <t xml:space="preserve">JT - Jímací tyč, L=2000 mm do betonového podstavce</t>
  </si>
  <si>
    <t xml:space="preserve">743642100</t>
  </si>
  <si>
    <t xml:space="preserve">ZT - Zaváděcí tyč, L=1500 mm</t>
  </si>
  <si>
    <t xml:space="preserve">744331241</t>
  </si>
  <si>
    <t xml:space="preserve">Šňůra H05VV-F-G 3x2,5 (3C) - volně</t>
  </si>
  <si>
    <t xml:space="preserve">744441300</t>
  </si>
  <si>
    <t xml:space="preserve">Kabel CYKY-J 5x10 (5C) - pevně</t>
  </si>
  <si>
    <t xml:space="preserve">744741110</t>
  </si>
  <si>
    <t xml:space="preserve">Kabel JYTY-O 2x1 (2D) - pevně</t>
  </si>
  <si>
    <t xml:space="preserve">745441160</t>
  </si>
  <si>
    <t xml:space="preserve">Kabel AYKY-J 3x240+120 (4B) - pevně</t>
  </si>
  <si>
    <t xml:space="preserve">746211110</t>
  </si>
  <si>
    <t xml:space="preserve">Ukončení vodiče izolovaného do 2,5mm2</t>
  </si>
  <si>
    <t xml:space="preserve">746211140</t>
  </si>
  <si>
    <t xml:space="preserve">Ukončení vodiče izolovaného do 10mm2</t>
  </si>
  <si>
    <t xml:space="preserve">746413370</t>
  </si>
  <si>
    <t xml:space="preserve">Ukončení kabelu AYKY-J 3x240+120 smršťovací záklopkou</t>
  </si>
  <si>
    <t xml:space="preserve">747111226</t>
  </si>
  <si>
    <t xml:space="preserve">Spínač IP54, řazení č. 6 na povrch</t>
  </si>
  <si>
    <t xml:space="preserve">747112011</t>
  </si>
  <si>
    <t xml:space="preserve">Spínač řazení č. 1 zapuštěný</t>
  </si>
  <si>
    <t xml:space="preserve">747112451</t>
  </si>
  <si>
    <t xml:space="preserve">Spínač řazení č. 5 zapuštěný</t>
  </si>
  <si>
    <t xml:space="preserve">747112453</t>
  </si>
  <si>
    <t xml:space="preserve">Termostat programovatelný</t>
  </si>
  <si>
    <t xml:space="preserve">747112461</t>
  </si>
  <si>
    <t xml:space="preserve">Spínač automatický, pohybový, 1 relé</t>
  </si>
  <si>
    <t xml:space="preserve">747112466</t>
  </si>
  <si>
    <t xml:space="preserve">Spínač automatický, pohybový, 2 relé</t>
  </si>
  <si>
    <t xml:space="preserve">747121220</t>
  </si>
  <si>
    <t xml:space="preserve">Spínač trojpólový, 25A, IP55, polozapuštěný</t>
  </si>
  <si>
    <t xml:space="preserve">747121230</t>
  </si>
  <si>
    <t xml:space="preserve">Spínač trojpólový 32A, IP65, na povrch</t>
  </si>
  <si>
    <t xml:space="preserve">747161240</t>
  </si>
  <si>
    <t xml:space="preserve">Zásuvka 230V, modul 45</t>
  </si>
  <si>
    <t xml:space="preserve">Zásuvka 230V, zapuštěná</t>
  </si>
  <si>
    <t xml:space="preserve">747799130</t>
  </si>
  <si>
    <t xml:space="preserve">Montáž elektrického zařízení do 15kg bez zapojení</t>
  </si>
  <si>
    <t xml:space="preserve">748121112</t>
  </si>
  <si>
    <t xml:space="preserve">Montáž svítidla přisazeného, 1 zdroj</t>
  </si>
  <si>
    <t xml:space="preserve">748121145</t>
  </si>
  <si>
    <t xml:space="preserve">Montáž svítidla</t>
  </si>
  <si>
    <t xml:space="preserve">748132121</t>
  </si>
  <si>
    <t xml:space="preserve">Montáž svítidla výbojkového, 1 zdroj</t>
  </si>
  <si>
    <t xml:space="preserve">748721110</t>
  </si>
  <si>
    <t xml:space="preserve">Montáž výložníku</t>
  </si>
  <si>
    <t xml:space="preserve">749212221</t>
  </si>
  <si>
    <t xml:space="preserve">Protipožární přepážka ve stěnovém průchodu do 150 mm, EI-90</t>
  </si>
  <si>
    <t xml:space="preserve">ABB3292AA10301B</t>
  </si>
  <si>
    <t xml:space="preserve">TANGO - Termostat univerzální programovatelný 3292A-A10301 B</t>
  </si>
  <si>
    <t xml:space="preserve">ABB3292UA00003</t>
  </si>
  <si>
    <t xml:space="preserve">3292U-A00003 - Přístroj spínací, pro programovatelný termostat</t>
  </si>
  <si>
    <t xml:space="preserve">ABB3299AA22180B</t>
  </si>
  <si>
    <t xml:space="preserve">TANGO - Aut. spínač 3299A-A22180 B, 180 st., 1x relé, bílý, 3-vodičový</t>
  </si>
  <si>
    <t xml:space="preserve">ABB3299AA32180B</t>
  </si>
  <si>
    <t xml:space="preserve">TANGO - Aut. spínač 3299A-A32180 B, 180 st., 2x relé, bílý, 3-vodičový</t>
  </si>
  <si>
    <t xml:space="preserve">ABB3536NC0325211</t>
  </si>
  <si>
    <t xml:space="preserve">PRESSTO - Spínač stiskací 3536N-C03252 11, IP55, 400V/25/3Z, bílý</t>
  </si>
  <si>
    <t xml:space="preserve">ABB3558A01340</t>
  </si>
  <si>
    <t xml:space="preserve">Přístroj spínače jednopólového 3558-A01340, řazení č. 1</t>
  </si>
  <si>
    <t xml:space="preserve">ABB3558A05340</t>
  </si>
  <si>
    <t xml:space="preserve">Přístroj přepínače sériového 3558-A05340, řazení č. 5</t>
  </si>
  <si>
    <t xml:space="preserve">ABB3558AA651B</t>
  </si>
  <si>
    <t xml:space="preserve">TANGO - Kryt spínače kolébkového 3558A-A651 B, bílý</t>
  </si>
  <si>
    <t xml:space="preserve">ABB3558AA652B</t>
  </si>
  <si>
    <t xml:space="preserve">TANGO - Kryt spínače kolébkového dělený 3558A-A652 B, bílý</t>
  </si>
  <si>
    <t xml:space="preserve">ABB3558NC06540S</t>
  </si>
  <si>
    <t xml:space="preserve">VARIANT+ - Přepínač střídavý, 3558N-C06540 S, IP54, šedý, řazení č. 6</t>
  </si>
  <si>
    <t xml:space="preserve">ABB3558NC07510S</t>
  </si>
  <si>
    <t xml:space="preserve">VARIANT+ - Přepínač křížový, 3558N-C07510 S, IP54, šedý, řazení č. 7</t>
  </si>
  <si>
    <t xml:space="preserve">ABB3901AB10B</t>
  </si>
  <si>
    <t xml:space="preserve">TANGO - Rámeček jednonásobný 3901A-B10 B, bílý</t>
  </si>
  <si>
    <t xml:space="preserve">ABB3901AB20B</t>
  </si>
  <si>
    <t xml:space="preserve">TANGO - Rámeček dvojnásobný vodorovný 3901A-B20 B, bílý</t>
  </si>
  <si>
    <t xml:space="preserve">ABB3902AA001B</t>
  </si>
  <si>
    <t xml:space="preserve">TANGO - Kryt zaslepovací 3902A-A001 B, bílý, se znakem uzemnění</t>
  </si>
  <si>
    <t xml:space="preserve">ABB5518AA2349B</t>
  </si>
  <si>
    <t xml:space="preserve">TANGO - Zásuvka jednonásobná 5518A-A2349 B, 10/16A, 230V bílá</t>
  </si>
  <si>
    <t xml:space="preserve">ABB5525NC02347B</t>
  </si>
  <si>
    <t xml:space="preserve">PROFIL 45 - Zásuvka 230V, 45x45 s ochranným kolíkem, bílá</t>
  </si>
  <si>
    <t xml:space="preserve">ABB5525NC02347R1</t>
  </si>
  <si>
    <t xml:space="preserve">PROFIL 45 - Zásuvka 230V, 45x45 s ochranným kolíkem, rudá</t>
  </si>
  <si>
    <t xml:space="preserve">ABB5595NC02357R1</t>
  </si>
  <si>
    <t xml:space="preserve">PROFIL 45 - Zásuvka 230V, 45x45 s ochranným kolíkem, rudá, přep.</t>
  </si>
  <si>
    <t xml:space="preserve">ABB5598AA2349B</t>
  </si>
  <si>
    <t xml:space="preserve">TANGO - Zásuvka jednonás. 5598A-A2349 B, 10/16A, 230V bílá, přep.</t>
  </si>
  <si>
    <t xml:space="preserve">AlMgSi08T4</t>
  </si>
  <si>
    <t xml:space="preserve">Vodič AlMgSi 8 T/4</t>
  </si>
  <si>
    <t xml:space="preserve">AYKYJ3x240+120</t>
  </si>
  <si>
    <t xml:space="preserve">Kabel AYKY-J 3x240+120 (4B)</t>
  </si>
  <si>
    <t xml:space="preserve">CY0600ZZL</t>
  </si>
  <si>
    <t xml:space="preserve">Vodič H07V-U 6 Z/ZL (CY 6 zlž)</t>
  </si>
  <si>
    <t xml:space="preserve">CYKYJ3x1,5</t>
  </si>
  <si>
    <t xml:space="preserve">Kabel CYKY-J 3x1,5 (3C)</t>
  </si>
  <si>
    <t xml:space="preserve">CYKYJ3x2,5</t>
  </si>
  <si>
    <t xml:space="preserve">Kabel CYKY-J 3x2,5 (3C)</t>
  </si>
  <si>
    <t xml:space="preserve">CYKYJ5x1,5</t>
  </si>
  <si>
    <t xml:space="preserve">Kabel CYKY-J 5x1,5 (5C)</t>
  </si>
  <si>
    <t xml:space="preserve">CYKYJ5x10</t>
  </si>
  <si>
    <t xml:space="preserve">Kabel CYKY-J 5x10 (5C)</t>
  </si>
  <si>
    <t xml:space="preserve">CYKYJ5x2,5</t>
  </si>
  <si>
    <t xml:space="preserve">Kabel CYKY-J 5x2,5 (5C)</t>
  </si>
  <si>
    <t xml:space="preserve">CYKYO3x1,5</t>
  </si>
  <si>
    <t xml:space="preserve">Kabel CYKY-O 3x1,5 (3A)</t>
  </si>
  <si>
    <t xml:space="preserve">DEHN102010</t>
  </si>
  <si>
    <t xml:space="preserve">Beton. podstavec 17kg, C45/55 s madlem a klínkem, D 337mm H 90mm</t>
  </si>
  <si>
    <t xml:space="preserve">DEHN102050</t>
  </si>
  <si>
    <t xml:space="preserve">Podložka plast D 370mm černá, pod betonový podstavec</t>
  </si>
  <si>
    <t xml:space="preserve">DEHN103220</t>
  </si>
  <si>
    <t xml:space="preserve">Jímací tyč D 16mm L 2000mm, AlMgSi F22 zúžená na 10mm</t>
  </si>
  <si>
    <t xml:space="preserve">DEHN223011</t>
  </si>
  <si>
    <t xml:space="preserve">PV s držákem DEHNgrip pro Rd 8mm na plechové střechy se zakulaceným stojatým falcem. Rozsah upnutí, do D 20mm, výška podpěry je 20mm.</t>
  </si>
  <si>
    <t xml:space="preserve">DEHN273741</t>
  </si>
  <si>
    <t xml:space="preserve">PV s příchytkou do zatepl. zdí 110 cm, s vrutem a hmoždˇ. FeZn Rd 7-10</t>
  </si>
  <si>
    <t xml:space="preserve">DEHN319201</t>
  </si>
  <si>
    <t xml:space="preserve">SR - Svorka křížová 60x60 mm s destičkou, FeZn, Rd 8-10/Fl 30</t>
  </si>
  <si>
    <t xml:space="preserve">DEHN339050</t>
  </si>
  <si>
    <t xml:space="preserve">SO - Svorka okapová FeZn, s příchytkou, zaoblení 16-22 mm, Rd 8-10</t>
  </si>
  <si>
    <t xml:space="preserve">DEHN372019</t>
  </si>
  <si>
    <t xml:space="preserve">SP1 - Svorka připojovací, rozsah Rd 5-18mm, NEREZ V2A</t>
  </si>
  <si>
    <t xml:space="preserve">DEHN390050</t>
  </si>
  <si>
    <t xml:space="preserve">SS - Svorka MV, FeZn, pro prům. 8-10mm, šroub se šestihrannou hlavou</t>
  </si>
  <si>
    <t xml:space="preserve">DEHN459129</t>
  </si>
  <si>
    <t xml:space="preserve">SZ - Svorka zkušební nerez V2A, s destičkou, Rd 8-10</t>
  </si>
  <si>
    <t xml:space="preserve">DEHN480005</t>
  </si>
  <si>
    <t xml:space="preserve">Označovací štítek Al s vyraženým číslem pro Rd 7-10/Fl 30</t>
  </si>
  <si>
    <t xml:space="preserve">DEHN480150</t>
  </si>
  <si>
    <t xml:space="preserve">ZT - Zaváděcí tyč FeZn, Rd 16 mm, komplet se SZ, L 1500 mm</t>
  </si>
  <si>
    <t xml:space="preserve">DEHN563010</t>
  </si>
  <si>
    <t xml:space="preserve">Svorkovnice s krytem, 7x 2,5-25mm2, 2x16-95mm2, 1x pásek 30x4mm</t>
  </si>
  <si>
    <t xml:space="preserve">DEVI19150610</t>
  </si>
  <si>
    <t xml:space="preserve">Regulátor DEVIREG 850g, včetně zdroje + 2 snímače do venkovní plochy</t>
  </si>
  <si>
    <t xml:space="preserve">DEVI19808195</t>
  </si>
  <si>
    <t xml:space="preserve">Devivast montážní pás 25m</t>
  </si>
  <si>
    <t xml:space="preserve">DEVI89835905</t>
  </si>
  <si>
    <t xml:space="preserve">Kabel DTIP-18, 155m/2775W, dvoužilový topný kabel se studeným koncem</t>
  </si>
  <si>
    <t xml:space="preserve">DRMMAT</t>
  </si>
  <si>
    <t xml:space="preserve">Materiál pro uchycení, odbočné a koncové svorky</t>
  </si>
  <si>
    <t xml:space="preserve">DRŽÁK</t>
  </si>
  <si>
    <t xml:space="preserve">Držák univerzální pro ocelový kanál</t>
  </si>
  <si>
    <t xml:space="preserve">EBERLE052461140510</t>
  </si>
  <si>
    <t xml:space="preserve">Termostat AZT-I, +5 až +35 st. C, IP54, ovládání pod sklem, 230V/10A</t>
  </si>
  <si>
    <t xml:space="preserve">EDDT3</t>
  </si>
  <si>
    <t xml:space="preserve">Nastavitelný doběhový spínač DT3, 2-20min, 230V/1A</t>
  </si>
  <si>
    <t xml:space="preserve">FENEL0750</t>
  </si>
  <si>
    <t xml:space="preserve">Přímotopný panel ECOFLEX EL 750, 750W, IP24, tř.ochr. II, termostat</t>
  </si>
  <si>
    <t xml:space="preserve">FENEL1000</t>
  </si>
  <si>
    <t xml:space="preserve">Přímotopný panel ECOFLEX EL 1000, 1000W, IP24, tř.ochr. II, termostat</t>
  </si>
  <si>
    <t xml:space="preserve">FENEL1250</t>
  </si>
  <si>
    <t xml:space="preserve">Přímotopný panel ECOFLEX EL 1250, 1250W, IP24, tř.ochr. II, termostat</t>
  </si>
  <si>
    <t xml:space="preserve">FENEL1500</t>
  </si>
  <si>
    <t xml:space="preserve">Přímotopný panel ECOFLEX EL 1500, 1500W, IP24, tř.ochr. II, termostat</t>
  </si>
  <si>
    <t xml:space="preserve">FENEL1750</t>
  </si>
  <si>
    <t xml:space="preserve">Přímotopný panel ECOFLEX EL 1750, 1750W, IP24, tř.ochr. II, termostat</t>
  </si>
  <si>
    <t xml:space="preserve">FeZn30/4</t>
  </si>
  <si>
    <t xml:space="preserve">Pásek ocelový FeZn 30/4</t>
  </si>
  <si>
    <t xml:space="preserve">FeZnD10</t>
  </si>
  <si>
    <t xml:space="preserve">Drát ocelový FeZn průměr 10mm, (0,62kg/1m)</t>
  </si>
  <si>
    <t xml:space="preserve">FIRE001A</t>
  </si>
  <si>
    <t xml:space="preserve">Minerální plsť 80 kg/m3</t>
  </si>
  <si>
    <t xml:space="preserve">GUMOSAFALT</t>
  </si>
  <si>
    <t xml:space="preserve">Gumoasfalt pro nátěr spojů uzemňovacího vedení</t>
  </si>
  <si>
    <t xml:space="preserve">H05VVFG3x2,5</t>
  </si>
  <si>
    <t xml:space="preserve">Šňůra H05VV-F-G 3x2,5 (3C)</t>
  </si>
  <si>
    <t xml:space="preserve">HENSELASM25</t>
  </si>
  <si>
    <t xml:space="preserve">Vývodka ASM25</t>
  </si>
  <si>
    <t xml:space="preserve">HENSELD9025</t>
  </si>
  <si>
    <t xml:space="preserve">Krabice rozvodná D 9025, IP65, 5 svorek 1,5-2mm2, 88x88x53</t>
  </si>
  <si>
    <t xml:space="preserve">HENSKF9255</t>
  </si>
  <si>
    <t xml:space="preserve">Krabice rozvodná KF9255 IP65 pro venkovní prostředí, 5x10mm2</t>
  </si>
  <si>
    <t xml:space="preserve">HILTICP611A</t>
  </si>
  <si>
    <t xml:space="preserve">Zpěňující protipožární tmel CP 611A</t>
  </si>
  <si>
    <t xml:space="preserve">litr</t>
  </si>
  <si>
    <t xml:space="preserve">JYTYO2x1</t>
  </si>
  <si>
    <t xml:space="preserve">Kabel JYTY-O 2x1 (2D)</t>
  </si>
  <si>
    <t xml:space="preserve">KANÁL250</t>
  </si>
  <si>
    <t xml:space="preserve">Ocelový kanál, šíře 250mm, výška 100mm s ocelovým víkem</t>
  </si>
  <si>
    <t xml:space="preserve">KANÁL62/50</t>
  </si>
  <si>
    <t xml:space="preserve">Ocelový kanál perforovaný, šíře 62mm, výška 50mm s ocelovým víkem</t>
  </si>
  <si>
    <t xml:space="preserve">KONZOLA250K</t>
  </si>
  <si>
    <t xml:space="preserve">Konzola nástěnná pro stoupací vedení, nebo vertikální vodorovné vedení</t>
  </si>
  <si>
    <t xml:space="preserve">KONZOLA62K</t>
  </si>
  <si>
    <t xml:space="preserve">KOPOS1525FA</t>
  </si>
  <si>
    <t xml:space="preserve">Trubka tuhá bezhalogenová 1525 EHF FA 320n do 90°C</t>
  </si>
  <si>
    <t xml:space="preserve">KOPOS4025LA</t>
  </si>
  <si>
    <t xml:space="preserve">Trubka tuhá PVC 4025-LA, 25/21,4 mm, tř. hořl. hmot A-C3</t>
  </si>
  <si>
    <t xml:space="preserve">KOPOS4032LA</t>
  </si>
  <si>
    <t xml:space="preserve">Trubka tuhá PVC 4032-LA, 320/27,8 mm, tř. hořl. hmot A-C3</t>
  </si>
  <si>
    <t xml:space="preserve">KOPOS5325KB</t>
  </si>
  <si>
    <t xml:space="preserve">Příchytka pro trubky tuhé 25, typ 5325-KB, tř. hořl. hmot A-C2</t>
  </si>
  <si>
    <t xml:space="preserve">KOPOS5332KB</t>
  </si>
  <si>
    <t xml:space="preserve">Příchytka pro trubky tuhé 32, typ 5332-KB, tř. hořl. hmot A-C2</t>
  </si>
  <si>
    <t xml:space="preserve">KOPOS8475</t>
  </si>
  <si>
    <t xml:space="preserve">Roh vnitřní pro PK 120X55 D</t>
  </si>
  <si>
    <t xml:space="preserve">KOPOS8476</t>
  </si>
  <si>
    <t xml:space="preserve">Roh vnější pro PK 120X55 D</t>
  </si>
  <si>
    <t xml:space="preserve">KOPOS8477</t>
  </si>
  <si>
    <t xml:space="preserve">Kryt průchodkový pro PK 120X55 D</t>
  </si>
  <si>
    <t xml:space="preserve">KOPOSKEZ</t>
  </si>
  <si>
    <t xml:space="preserve">KEZ - Krabice elektroinstalační do zateplení, 120x120x200mm</t>
  </si>
  <si>
    <t xml:space="preserve">KOPOSKP67/2</t>
  </si>
  <si>
    <t xml:space="preserve">Krabice přístrojová KP 67/2</t>
  </si>
  <si>
    <t xml:space="preserve">KOPOSKU681903</t>
  </si>
  <si>
    <t xml:space="preserve">Krabice rozvodná s víčkem a svorkovnicí KU 68-1903</t>
  </si>
  <si>
    <t xml:space="preserve">KOPOSMDZ</t>
  </si>
  <si>
    <t xml:space="preserve">MDZ - Montážní deska do zateplení, 120x120x200mm</t>
  </si>
  <si>
    <t xml:space="preserve">KOPOSPK12055D</t>
  </si>
  <si>
    <t xml:space="preserve">Parapetní kanál PK 120X55 D, výroba v délce 2m</t>
  </si>
  <si>
    <t xml:space="preserve">KOPOSS66</t>
  </si>
  <si>
    <t xml:space="preserve">Svorkovnice S-66 do krabic KU, KP 67</t>
  </si>
  <si>
    <t xml:space="preserve">KOPOSSK4033</t>
  </si>
  <si>
    <t xml:space="preserve">Stínící kanál 40x33mm, výroba v délce 2m</t>
  </si>
  <si>
    <t xml:space="preserve">KOTVENÍ</t>
  </si>
  <si>
    <t xml:space="preserve">Trapézový úchyt pro závitovou tyč</t>
  </si>
  <si>
    <t xml:space="preserve">Krytkoncový62/50</t>
  </si>
  <si>
    <t xml:space="preserve">Kryt koncový kanálu 62/50</t>
  </si>
  <si>
    <t xml:space="preserve">MOELER</t>
  </si>
  <si>
    <t xml:space="preserve">Hlavní vypínač Iu=63A, v krabici IP65, červenožl.</t>
  </si>
  <si>
    <t xml:space="preserve">MXC1</t>
  </si>
  <si>
    <t xml:space="preserve">Zásuvková skříň KAEDRA, 2x230V, 2x32A/300V/5p, zásuvky 230V na chránič, jističe</t>
  </si>
  <si>
    <t xml:space="preserve">OBO1360280</t>
  </si>
  <si>
    <t xml:space="preserve">Ohniodolná příchytka průměr 25mm</t>
  </si>
  <si>
    <t xml:space="preserve">OCEL</t>
  </si>
  <si>
    <t xml:space="preserve">Ocelové prvky pro nosné konstrukce, ocel 11.373</t>
  </si>
  <si>
    <t xml:space="preserve">OS2pozice</t>
  </si>
  <si>
    <t xml:space="preserve">Signalizační skříň IP54, dvě pozice 1x tlačítko bílé, 1x signálka bílá, LED 230V</t>
  </si>
  <si>
    <t xml:space="preserve">PM</t>
  </si>
  <si>
    <t xml:space="preserve">Podružný materiál</t>
  </si>
  <si>
    <t xml:space="preserve">sada  </t>
  </si>
  <si>
    <t xml:space="preserve">PM.1</t>
  </si>
  <si>
    <t xml:space="preserve">Podíl prací jiných profesí</t>
  </si>
  <si>
    <t xml:space="preserve">PRAFLADURF5Jx2,5(vodiče5Jx2,5/</t>
  </si>
  <si>
    <t xml:space="preserve">Kabel PRAFlaDur® F - CSFH–V180 P75090-R B2ca s1d0 - 5Jx2,5 RE (vodiče 5Jx1,5 /5C/)</t>
  </si>
  <si>
    <t xml:space="preserve">PRAFlaGuard®FSSKFH–V1803x2x0,8</t>
  </si>
  <si>
    <t xml:space="preserve">Kabel PRAFlaGuard® F - SSKFH–V180 P90-R, PS90, E90, P75090-R B2ca s1d0 - 3 x 2 x 0,8</t>
  </si>
  <si>
    <t xml:space="preserve">Rohvnější62/50</t>
  </si>
  <si>
    <t xml:space="preserve">Roh vnější kanálu 62/50</t>
  </si>
  <si>
    <t xml:space="preserve">Rohvnitřní62/50</t>
  </si>
  <si>
    <t xml:space="preserve">Roh vnitřní kanálu 62/50</t>
  </si>
  <si>
    <t xml:space="preserve">ZÁVITTYČ</t>
  </si>
  <si>
    <t xml:space="preserve">Závitová tyč M8 - 2m</t>
  </si>
  <si>
    <t xml:space="preserve">ZDROJ</t>
  </si>
  <si>
    <t xml:space="preserve">Výbojka halogenidová HI, 250W, E40, barva 767</t>
  </si>
  <si>
    <t xml:space="preserve">7444721P30</t>
  </si>
  <si>
    <t xml:space="preserve">Kabel DTIP-18, 155m/2775W - do podlahy</t>
  </si>
  <si>
    <t xml:space="preserve">74099H010</t>
  </si>
  <si>
    <t xml:space="preserve">Instalace zásuvkové skříně (celkem 1 kusů)</t>
  </si>
  <si>
    <t xml:space="preserve">Instalace signalizační skříně (1ks)</t>
  </si>
  <si>
    <t xml:space="preserve">Výchozí revize elektro</t>
  </si>
  <si>
    <t xml:space="preserve">Dokumentace skutečného stavu</t>
  </si>
  <si>
    <t xml:space="preserve">Koordinace dodavatele elektro s ostatními dodavateli stavby</t>
  </si>
  <si>
    <t xml:space="preserve">Zapojení elektrického ohřívače vody (2ks)</t>
  </si>
  <si>
    <t xml:space="preserve">Montáž a zapojení snímače teploty (1ks)</t>
  </si>
  <si>
    <t xml:space="preserve">Montážní plošina do výšky 10m</t>
  </si>
  <si>
    <t xml:space="preserve">743121116</t>
  </si>
  <si>
    <t xml:space="preserve">Trubka tuhá PVC 25 pevně</t>
  </si>
  <si>
    <t xml:space="preserve">Trubka tuhá bezhalogenová 1525</t>
  </si>
  <si>
    <t xml:space="preserve">743414111</t>
  </si>
  <si>
    <t xml:space="preserve">Svorkovnice uzemnění v krabici, se znakem uzemnění na krytu</t>
  </si>
  <si>
    <t xml:space="preserve">Krabice KR68 do zdiva</t>
  </si>
  <si>
    <t xml:space="preserve">743414321</t>
  </si>
  <si>
    <t xml:space="preserve">KEZ - Krabice elektroinstalační do zateplení</t>
  </si>
  <si>
    <t xml:space="preserve">MDZ - Montážní deska do zateplení</t>
  </si>
  <si>
    <t xml:space="preserve">Krabice rozvodná D 9025, IP65, 5 svorek</t>
  </si>
  <si>
    <t xml:space="preserve">743541111</t>
  </si>
  <si>
    <t xml:space="preserve">SS -Svorka spojovací pro kulatinu D= 8-10mm</t>
  </si>
  <si>
    <t xml:space="preserve">SO - Svorka okapová</t>
  </si>
  <si>
    <t xml:space="preserve">743622200</t>
  </si>
  <si>
    <t xml:space="preserve">SR - Svorka spojovací pro spoje nad zemí a v zemi, pásek i kulatina</t>
  </si>
  <si>
    <t xml:space="preserve">SP1 - Svorka připojovací</t>
  </si>
  <si>
    <t xml:space="preserve">HOP - Svorkovnice hlavního pospojení</t>
  </si>
  <si>
    <t xml:space="preserve">744441100</t>
  </si>
  <si>
    <t xml:space="preserve">Kabel PRAFlaGuard® F - SSKFH–V180 3 x 2 x 0,8 - pevně</t>
  </si>
  <si>
    <t xml:space="preserve">Kabel PRAFlaDur® F 5 x 2,5 RE (5C) - pevně</t>
  </si>
  <si>
    <t xml:space="preserve">Kabel CYKY-J 3x1,5 (3C) - pevně</t>
  </si>
  <si>
    <t xml:space="preserve">Kabel CYKY-J 3x2,5 (3C) - pevně</t>
  </si>
  <si>
    <t xml:space="preserve">Kabel CYKY-J 5x2,5 (5C) - pevně</t>
  </si>
  <si>
    <t xml:space="preserve">Kabel CYKY-J 5x1,5 (5C) - pevně</t>
  </si>
  <si>
    <t xml:space="preserve">Kabel CYKY-O 3x1,5 (3A) - pevně</t>
  </si>
  <si>
    <t xml:space="preserve">747111227</t>
  </si>
  <si>
    <t xml:space="preserve">Spínač IP54, řazení č. 7 na povrch</t>
  </si>
  <si>
    <t xml:space="preserve">Montáž podlahového snímače teploty</t>
  </si>
  <si>
    <t xml:space="preserve">Termostat nástěnný, +5 až +35 st. C, IP54</t>
  </si>
  <si>
    <t xml:space="preserve">Doběhové relé ventilátoru, montáž do krabice, včetně zapojení</t>
  </si>
  <si>
    <t xml:space="preserve">ELEKTROLUMEN</t>
  </si>
  <si>
    <t xml:space="preserve">IVC 250 S/H PC 3,0A - svítidlo výbojkové, závěsné, 1x250W/E40 halogenidová výbojka, IP23/IP54,, 732/302/225 (L/A/H), kryt polykarbonát</t>
  </si>
  <si>
    <t xml:space="preserve">Výložník pro upevnění svítidla na zeď, prům.60mm, vyložení 240mm</t>
  </si>
  <si>
    <t xml:space="preserve">E1 - Svítidlo LED typ Bitis gx 24k6 850 nm, regulace DALI</t>
  </si>
  <si>
    <t xml:space="preserve">E2 - Svítidlo LED typ Bitis gx 24k6 850, regulace DALI</t>
  </si>
  <si>
    <t xml:space="preserve">Regulace adresná, DALI</t>
  </si>
  <si>
    <t xml:space="preserve">E3 - Svítidlo LED typ Edl eld 194M 1k1 840</t>
  </si>
  <si>
    <t xml:space="preserve">E4 - Svítidlo LED typ Epv led dmp 2k1 840</t>
  </si>
  <si>
    <t xml:space="preserve">E5 - Svítidlo LED typ Epv led dmp 2k5 840</t>
  </si>
  <si>
    <t xml:space="preserve">E6 - Svítidlo LED typ Epv led dmp 3k9 840</t>
  </si>
  <si>
    <t xml:space="preserve">E7 - Svítidlo Oberon rl 254 pc, včetně trubic 840</t>
  </si>
  <si>
    <t xml:space="preserve">E8 - Svítidlo Oberon rl 254 pc + NZ 1 hod, včetně trubic 840</t>
  </si>
  <si>
    <t xml:space="preserve">ESSYSTÉM</t>
  </si>
  <si>
    <t xml:space="preserve">866350 - Zářivkové svítidlo nouzové typ OP1-S8TA2N, typová řada MONITOR 1, verze STANDARD, doba, provozu v nouzovém režimu 2 hodiny, nástěnné, IP20, rozměry 140x340x64mm</t>
  </si>
  <si>
    <t xml:space="preserve">Piktogram 969420 s nápisem EXIT</t>
  </si>
  <si>
    <t xml:space="preserve">VYRTYCH</t>
  </si>
  <si>
    <t xml:space="preserve">E9 - Svítidlo PITBUL-Ex-236-WOD, 2x36W</t>
  </si>
  <si>
    <t xml:space="preserve">E10 - Svítidlo MULTIPITBUL-Ex-236, 2x36W, 1,5 hod</t>
  </si>
  <si>
    <t xml:space="preserve">RC</t>
  </si>
  <si>
    <t xml:space="preserve">Vnitřní silnoproudé rozvody - Rozváděč RC 125 kVAr</t>
  </si>
  <si>
    <t xml:space="preserve">RH</t>
  </si>
  <si>
    <t xml:space="preserve">Vnitřní silnoproudé rozvody - Rozváděč RH</t>
  </si>
  <si>
    <t xml:space="preserve">RP</t>
  </si>
  <si>
    <t xml:space="preserve">Vnitřní silnoproudé rozvody - Rozváděč RP</t>
  </si>
  <si>
    <t xml:space="preserve">M36</t>
  </si>
  <si>
    <t xml:space="preserve">Montáže měřících a regulačních zařízení</t>
  </si>
  <si>
    <t xml:space="preserve">00099H010</t>
  </si>
  <si>
    <t xml:space="preserve">Zapravení omítky a fasády</t>
  </si>
  <si>
    <t xml:space="preserve">Ocelový kanál perforovaný, šíře 125mm, výška 100mm s ocelovým víkem</t>
  </si>
  <si>
    <t xml:space="preserve">Vodič H07V-U 4 Z/ZL (CY 4 zlž) - uložení, propojení a připojení</t>
  </si>
  <si>
    <t xml:space="preserve">Kabel JYTY-O 3x1 (3A) - pevně</t>
  </si>
  <si>
    <t xml:space="preserve">744743110</t>
  </si>
  <si>
    <t xml:space="preserve">Kabel JY(St)Y 2x2x0,8 - pevně</t>
  </si>
  <si>
    <t xml:space="preserve">Montáž mikroprocesorové ústředny do rozváděče</t>
  </si>
  <si>
    <t xml:space="preserve">Montáž čidla hořlavých plynů</t>
  </si>
  <si>
    <t xml:space="preserve">973022410</t>
  </si>
  <si>
    <t xml:space="preserve">Vysekání otvoru v betonovém zdivu</t>
  </si>
  <si>
    <t xml:space="preserve">CY0400ZZL</t>
  </si>
  <si>
    <t xml:space="preserve">Vodič H07V-U 4 Z/ZL (CY 4 zlž)</t>
  </si>
  <si>
    <t xml:space="preserve">OMÍTKA,BARVA</t>
  </si>
  <si>
    <t xml:space="preserve">Materiál (omítka) pro zapravení otvoru ve zdi + barva fasádní</t>
  </si>
  <si>
    <t xml:space="preserve">set</t>
  </si>
  <si>
    <t xml:space="preserve">KRPROTECT</t>
  </si>
  <si>
    <t xml:space="preserve">CS-484 - Mikroproprocesorová ústředna, 8x INP 4-20mA, 4x OUT (pro Alarm 1,2,3,4), RS485/RS232, LCD,, napájení 24V DC</t>
  </si>
  <si>
    <t xml:space="preserve">PS-511 - Spínaný zdroj 24Vss/1,3A, montáž na DIN lištu</t>
  </si>
  <si>
    <t xml:space="preserve">R-484 - Reléový set určený pro ústředny řady CS-484</t>
  </si>
  <si>
    <t xml:space="preserve">TS-215K - Čidlo hořl. výb. plynů, katal. senzor, 0-20% DMV, IP-54, plast., výstup 4-20mA</t>
  </si>
  <si>
    <t xml:space="preserve">CS-121-230 - Mikroprocesorová ústředna, 1x vstup 4-20mA, 3x výstup pro Alarm1 + Alarm2 + poruchu, Fault, montáž na DIN lištu, napájení 230V/50Hz</t>
  </si>
  <si>
    <t xml:space="preserve">SMART 3 - Snímač hořlavých a výbušných plynů, katalytický senzor, 0-100%DMV, provedení do Ex, prostředí - Zóna_1</t>
  </si>
  <si>
    <t xml:space="preserve">MMGROUP</t>
  </si>
  <si>
    <t xml:space="preserve">Jiskrově bezpečný snímač pohybu, typ IR 120 C Ex, klasifikace II 2 G EEx ia IIC, II 1 G EEx ia IIC,, I M1 EEx ia I</t>
  </si>
  <si>
    <t xml:space="preserve">Jiskrově bezpečné relé řady MM5011 Un=230V AC</t>
  </si>
  <si>
    <t xml:space="preserve">Jiskrově bezpečný napájecí zdroj řady MM2012, Un=230V AC</t>
  </si>
  <si>
    <t xml:space="preserve">CYKYJ7x1,5</t>
  </si>
  <si>
    <t xml:space="preserve">Kabel CYKY-J 7x1,5 (7C)</t>
  </si>
  <si>
    <t xml:space="preserve">HARDWARE</t>
  </si>
  <si>
    <t xml:space="preserve">Dodávka hardwaru regulačního systému</t>
  </si>
  <si>
    <t xml:space="preserve">HENSEL9127</t>
  </si>
  <si>
    <t xml:space="preserve">Krabice rozvodná RD 9127, IP55, 7 svorek 1,5-4mm2, 88x88x53</t>
  </si>
  <si>
    <t xml:space="preserve">JY(St)Y2x2x0,8R</t>
  </si>
  <si>
    <t xml:space="preserve">Kabel J-Y(St)Y 2x2x0,8 rudý</t>
  </si>
  <si>
    <t xml:space="preserve">JYTYO3x1</t>
  </si>
  <si>
    <t xml:space="preserve">Kabel JYTY-O 3x1 (3A)</t>
  </si>
  <si>
    <t xml:space="preserve">KANÁL125/100</t>
  </si>
  <si>
    <t xml:space="preserve">KONZOLA125K</t>
  </si>
  <si>
    <t xml:space="preserve">KOPOS4020LA</t>
  </si>
  <si>
    <t xml:space="preserve">Trubka tuhá PVC 4020-LA, 20/16,9 mm, tř. hořl. hmot A-C3</t>
  </si>
  <si>
    <t xml:space="preserve">KOPOS5320KB</t>
  </si>
  <si>
    <t xml:space="preserve">Příchytka pro trubky tuhé 20, typ 5320-KB, tř. hořl. hmot A-C2</t>
  </si>
  <si>
    <t xml:space="preserve">Krytkoncový125/100</t>
  </si>
  <si>
    <t xml:space="preserve">Kryt koncový kanálu 125/100</t>
  </si>
  <si>
    <t xml:space="preserve">PRAFLADURF3Jx1,5(vodiče3Jx1,5/</t>
  </si>
  <si>
    <t xml:space="preserve">Kabel PRAFlaDur® F - CSFH–V180 P75090-R B2ca s1d0 - 3Jx1,5 RE (vodiče 3Jx1,5 /3C/)</t>
  </si>
  <si>
    <t xml:space="preserve">PRAFLADURF5Jx1,5(vodiče5Jx1,5/</t>
  </si>
  <si>
    <t xml:space="preserve">Kabel PRAFlaDur® F - CSFH–V180 P75090-R B2ca s1d0 - 5Jx1,5 RE (vodiče 5Jx1,5 /5C/)</t>
  </si>
  <si>
    <t xml:space="preserve">Rohvnější125/100</t>
  </si>
  <si>
    <t xml:space="preserve">Roh vnější kanálu 125/100</t>
  </si>
  <si>
    <t xml:space="preserve">Rohvnitřní125/100</t>
  </si>
  <si>
    <t xml:space="preserve">Roh vnitřní kanálu 125/100</t>
  </si>
  <si>
    <t xml:space="preserve">Rozváděč</t>
  </si>
  <si>
    <t xml:space="preserve">Rozváděč R-MAR - skříň + silová výzbroj + svorky, relé + propojení</t>
  </si>
  <si>
    <t xml:space="preserve">SOFTWARE</t>
  </si>
  <si>
    <t xml:space="preserve">Dodávka zákaznického softwaru regulačního systému</t>
  </si>
  <si>
    <t xml:space="preserve">Oživení, seřízení a nastavení systému</t>
  </si>
  <si>
    <t xml:space="preserve">Trubka tuhá PVC 20 pevně</t>
  </si>
  <si>
    <t xml:space="preserve">Krabice elektroinstalační do zdiva pro pohybový spínač</t>
  </si>
  <si>
    <t xml:space="preserve">Krabice rozvodná RD 9127, IP55, 7 svorek</t>
  </si>
  <si>
    <t xml:space="preserve">Kabel PRAFlaDur® F 5 x 1,5 RE (5C) - pevně</t>
  </si>
  <si>
    <t xml:space="preserve">Kabel PRAFlaDur® F 3 x 1,5 RE (3C) - pevně</t>
  </si>
  <si>
    <t xml:space="preserve">Kabel CYKY-J 7x1,5 (7C) - pevně</t>
  </si>
  <si>
    <t xml:space="preserve">Montáž spínaného zdroje do rozváděče</t>
  </si>
  <si>
    <t xml:space="preserve">Montáž reléového setu do rozváděče</t>
  </si>
  <si>
    <t xml:space="preserve">03 KOMUNIKACE A ZPEVNĚNÉ PLOCHY</t>
  </si>
  <si>
    <t xml:space="preserve">Základy a zvláštní zakládání</t>
  </si>
  <si>
    <t xml:space="preserve">5</t>
  </si>
  <si>
    <t xml:space="preserve">Komunikace</t>
  </si>
  <si>
    <t xml:space="preserve">Ostatní konstrukce, bourání</t>
  </si>
  <si>
    <t xml:space="preserve">Staveništní přesun hmot</t>
  </si>
  <si>
    <t xml:space="preserve">113151111</t>
  </si>
  <si>
    <t xml:space="preserve">Rozebrání zpevněných ploch ze silničních dílců</t>
  </si>
  <si>
    <t xml:space="preserve">122102202</t>
  </si>
  <si>
    <t xml:space="preserve">Odkopávky a prokopávky nezapažené pro silnice objemu do 1000 m3 v hornině tř. 1 a 2</t>
  </si>
  <si>
    <t xml:space="preserve">162201102</t>
  </si>
  <si>
    <t xml:space="preserve">Vodorovné přemístění do 50 m výkopku/sypaniny z horniny tř. 1 až 4</t>
  </si>
  <si>
    <t xml:space="preserve">171102105</t>
  </si>
  <si>
    <t xml:space="preserve">Uložení sypaniny z hornin soudržných do násypů zhutněných do 103 % PS dálnic</t>
  </si>
  <si>
    <t xml:space="preserve">171151101</t>
  </si>
  <si>
    <t xml:space="preserve">Hutnění boků násypů pro jakýkoliv sklon a míru zhutnění svahu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81301111</t>
  </si>
  <si>
    <t xml:space="preserve">Rozprostření ornice tl vrstvy do 100 mm pl přes 500 m2 v rovině nebo ve svahu do 1:5</t>
  </si>
  <si>
    <t xml:space="preserve">183205111</t>
  </si>
  <si>
    <t xml:space="preserve">Založení záhonu v rovině a svahu do 1:5 zemina tř 1 a 2</t>
  </si>
  <si>
    <t xml:space="preserve">183403114</t>
  </si>
  <si>
    <t xml:space="preserve">Obdělání půdy kultivátorováním v rovině a svahu do 1:5</t>
  </si>
  <si>
    <t xml:space="preserve">183403153</t>
  </si>
  <si>
    <t xml:space="preserve">Obdělání půdy hrabáním v rovině a svahu do 1:5</t>
  </si>
  <si>
    <t xml:space="preserve">183403161</t>
  </si>
  <si>
    <t xml:space="preserve">Obdělání půdy válením v rovině a svahu do 1:5</t>
  </si>
  <si>
    <t xml:space="preserve">184802111</t>
  </si>
  <si>
    <t xml:space="preserve">Chemické odplevelení před založením kultury nad 20 m2 postřikem na široko v rovině a svahu do 1:5</t>
  </si>
  <si>
    <t xml:space="preserve">184802611</t>
  </si>
  <si>
    <t xml:space="preserve">Chemické odplevelení po založení kultury postřikem na široko v rovině a svahu do 1:5</t>
  </si>
  <si>
    <t xml:space="preserve">185803111</t>
  </si>
  <si>
    <t xml:space="preserve">Ošetření trávníku shrabáním v rovině a svahu do 1:5</t>
  </si>
  <si>
    <t xml:space="preserve">185804312</t>
  </si>
  <si>
    <t xml:space="preserve">Zalití rostlin vodou plocha přes 20 m2</t>
  </si>
  <si>
    <t xml:space="preserve">185851121</t>
  </si>
  <si>
    <t xml:space="preserve">Dovoz vody pro zálivku rostlin za vzdálenost do 1000 m</t>
  </si>
  <si>
    <t xml:space="preserve">185851129</t>
  </si>
  <si>
    <t xml:space="preserve">Příplatek k dovozu vody pro zálivku rostlin do 1000 m ZKD 1000 m</t>
  </si>
  <si>
    <t xml:space="preserve">211571111</t>
  </si>
  <si>
    <t xml:space="preserve">Výplň odvodňovacích žeber nebo trativodů štěrkopískem tříděným</t>
  </si>
  <si>
    <t xml:space="preserve">211971110</t>
  </si>
  <si>
    <t xml:space="preserve">Zřízení opláštění žeber nebo trativodů geotextilií v rýze nebo zářezu sklonu do 1:2</t>
  </si>
  <si>
    <t xml:space="preserve">213141133</t>
  </si>
  <si>
    <t xml:space="preserve">Zřízení vrstvy z geotextilie ve sklonu do 1:1 š do 8,5 m</t>
  </si>
  <si>
    <t xml:space="preserve">215901101</t>
  </si>
  <si>
    <t xml:space="preserve">Zhutnění podloží z hornin soudržných do 92% PS nebo nesoudržných sypkých I(d) do 0,8</t>
  </si>
  <si>
    <t xml:space="preserve">291211111</t>
  </si>
  <si>
    <t xml:space="preserve">Zřízení plochy ze silničních panelů do lože tl 50 mm z kameniva</t>
  </si>
  <si>
    <t xml:space="preserve">286112230</t>
  </si>
  <si>
    <t xml:space="preserve">trubka drenážní flexibilní D 100 mm</t>
  </si>
  <si>
    <t xml:space="preserve">593811970</t>
  </si>
  <si>
    <t xml:space="preserve">panel silniční 20 t 300x200x18 cm</t>
  </si>
  <si>
    <t xml:space="preserve">693112430</t>
  </si>
  <si>
    <t xml:space="preserve">textilie netkaná 300 g/m2</t>
  </si>
  <si>
    <t xml:space="preserve">693112690</t>
  </si>
  <si>
    <t xml:space="preserve">geotextilie netkaná (polypropylen)  300g/m2</t>
  </si>
  <si>
    <t xml:space="preserve">564761111</t>
  </si>
  <si>
    <t xml:space="preserve">Podklad z kameniva hrubého drceného vel. 32-63 mm tl 200 mm</t>
  </si>
  <si>
    <t xml:space="preserve">564811111</t>
  </si>
  <si>
    <t xml:space="preserve">Podklad ze štěrkodrtě ŠD tl 50 mm</t>
  </si>
  <si>
    <t xml:space="preserve">564861111</t>
  </si>
  <si>
    <t xml:space="preserve">Podklad ze štěrkodrtě ŠD tl 200 mm</t>
  </si>
  <si>
    <t xml:space="preserve">564871111</t>
  </si>
  <si>
    <t xml:space="preserve">Podklad ze štěrkodrtě ŠD tl 250 mm</t>
  </si>
  <si>
    <t xml:space="preserve">565155121</t>
  </si>
  <si>
    <t xml:space="preserve">Asfaltový beton vrstva podkladní ACP 16 (obalované kamenivo OKS) tl 70 mm š přes 3 m</t>
  </si>
  <si>
    <t xml:space="preserve">567122112</t>
  </si>
  <si>
    <t xml:space="preserve">Podklad z kameniva zpevněného cementem KSC I tl 130 mm</t>
  </si>
  <si>
    <t xml:space="preserve">573231111</t>
  </si>
  <si>
    <t xml:space="preserve">Postřik živičný spojovací ze silniční emulze v množství do 0,7 kg/m2</t>
  </si>
  <si>
    <t xml:space="preserve">577134121</t>
  </si>
  <si>
    <t xml:space="preserve">Asfaltový beton vrstva obrusná ACO 11 (ABS) tř. I tl 40 mm š přes 3 m z nemodifikovaného asfaltu</t>
  </si>
  <si>
    <t xml:space="preserve">591211111</t>
  </si>
  <si>
    <t xml:space="preserve">Kladení dlažby z kostek drobných z kamene do lože z kameniva těženého tl 50 mm</t>
  </si>
  <si>
    <t xml:space="preserve">583801200</t>
  </si>
  <si>
    <t xml:space="preserve">kostka dlažební drobná, žula velikost 8/10 cm</t>
  </si>
  <si>
    <t xml:space="preserve">916231113</t>
  </si>
  <si>
    <t xml:space="preserve">Osazení chodníkového obrubníku betonového ležatého s boční opěrou do lože z betonu prostého</t>
  </si>
  <si>
    <t xml:space="preserve">919112114</t>
  </si>
  <si>
    <t xml:space="preserve">Řezání dilatačních spár š 4 mm hl do 100 mm příčných nebo podélných v živičném krytu</t>
  </si>
  <si>
    <t xml:space="preserve">919122112</t>
  </si>
  <si>
    <t xml:space="preserve">Těsnění spár zálivkou za tepla pro komůrky š 10 mm hl 25 mm s těsnicím profilem</t>
  </si>
  <si>
    <t xml:space="preserve">938902122</t>
  </si>
  <si>
    <t xml:space="preserve">Čištění ploch betonových konstrukcí tlakovou vodou</t>
  </si>
  <si>
    <t xml:space="preserve">592174120</t>
  </si>
  <si>
    <t xml:space="preserve">obrubník betonový chodníkový 100x10x20 cm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998225111</t>
  </si>
  <si>
    <t xml:space="preserve">Přesun hmot pro pozemní komunikace s krytem z kamene, monolitickým betonovým nebo živičným</t>
  </si>
  <si>
    <t xml:space="preserve">Náklady na realizační (dílenskou) dokumentace</t>
  </si>
  <si>
    <t xml:space="preserve">030001001</t>
  </si>
  <si>
    <t xml:space="preserve">Náklady na zřízení zařízení staveniště v souladu s ZOV</t>
  </si>
  <si>
    <t xml:space="preserve">030001002</t>
  </si>
  <si>
    <t xml:space="preserve">Náklady na provoz a údržbu zařízení staveniště</t>
  </si>
  <si>
    <t xml:space="preserve">039001003</t>
  </si>
  <si>
    <t xml:space="preserve">Zrušení zařízení staveniště</t>
  </si>
  <si>
    <t xml:space="preserve">Náklady na vyhotovení dokumentace k předání stavby</t>
  </si>
  <si>
    <t xml:space="preserve">IO02.2 PŘIPOJENÍ ELEKTRO NN</t>
  </si>
  <si>
    <t xml:space="preserve">M21_PNN</t>
  </si>
  <si>
    <t xml:space="preserve">Přípojka NN</t>
  </si>
  <si>
    <t xml:space="preserve">Rošt ocelový šíře 300mm, rozteč příček 300mm</t>
  </si>
  <si>
    <t xml:space="preserve">743541111.1</t>
  </si>
  <si>
    <t xml:space="preserve">743552121</t>
  </si>
  <si>
    <t xml:space="preserve">Kabelové příchytka pro kabel AYKY-J 3x240+120</t>
  </si>
  <si>
    <t xml:space="preserve">743552124</t>
  </si>
  <si>
    <t xml:space="preserve">Ocelový zákryt pro stoupcí vedení roštu šíře 300 mm</t>
  </si>
  <si>
    <t xml:space="preserve">745904111</t>
  </si>
  <si>
    <t xml:space="preserve">Příplatek za monáž kabelu zatahováním do hmotnosti 0,75 kg/1m délky</t>
  </si>
  <si>
    <t xml:space="preserve">EL01</t>
  </si>
  <si>
    <t xml:space="preserve">EL02</t>
  </si>
  <si>
    <t xml:space="preserve">EL03</t>
  </si>
  <si>
    <t xml:space="preserve">EL04</t>
  </si>
  <si>
    <t xml:space="preserve">EL05</t>
  </si>
  <si>
    <t xml:space="preserve">Úprava stávajícího pole rozváděče NN v rozvodně trafostanice (úprava přípojnic, demontáž stávajícího, deionu, montáž nového deionu 630A)</t>
  </si>
  <si>
    <t xml:space="preserve">EL06</t>
  </si>
  <si>
    <t xml:space="preserve">Spínací blok jističe 630A jističe</t>
  </si>
  <si>
    <t xml:space="preserve">EL07</t>
  </si>
  <si>
    <t xml:space="preserve">Nadproudová spoušť? DTV3 jističe</t>
  </si>
  <si>
    <t xml:space="preserve">EL08</t>
  </si>
  <si>
    <t xml:space="preserve">Blok ručního pohonu jističe</t>
  </si>
  <si>
    <t xml:space="preserve">EL09</t>
  </si>
  <si>
    <t xml:space="preserve">Páka ručního pohonu červená jističe</t>
  </si>
  <si>
    <t xml:space="preserve">EL10</t>
  </si>
  <si>
    <t xml:space="preserve">Návěstní spínač, pro 60-500 V A.C jističe</t>
  </si>
  <si>
    <t xml:space="preserve">EL11</t>
  </si>
  <si>
    <t xml:space="preserve">Vypínací spoušť 230V/50Hz jističe</t>
  </si>
  <si>
    <t xml:space="preserve">EL12</t>
  </si>
  <si>
    <t xml:space="preserve">Připojovací sada pro 2 kabely Al/Cu 120-240 mm2 na jistič</t>
  </si>
  <si>
    <t xml:space="preserve">EL13</t>
  </si>
  <si>
    <t xml:space="preserve">Sada svislých přípojnic + příslušenství</t>
  </si>
  <si>
    <t xml:space="preserve">Kabelovápříchytka</t>
  </si>
  <si>
    <t xml:space="preserve">Kabelová příchytka pro kabel AYKY-J 3x240+120 pro pevnou montáž</t>
  </si>
  <si>
    <t xml:space="preserve">KONZOLA300R</t>
  </si>
  <si>
    <t xml:space="preserve">ROŠT300</t>
  </si>
  <si>
    <t xml:space="preserve">Rošt ocelový š/v = 300/75, (výroba v délce 3000mm/1ks)</t>
  </si>
  <si>
    <t xml:space="preserve">ZAK300</t>
  </si>
  <si>
    <t xml:space="preserve">PS02/105 SLABOPROUDÉ ROZVODY</t>
  </si>
  <si>
    <t xml:space="preserve">F0861</t>
  </si>
  <si>
    <t xml:space="preserve">Slaboproudé rozvody</t>
  </si>
  <si>
    <t xml:space="preserve">740991200</t>
  </si>
  <si>
    <t xml:space="preserve">Celková prohlídka pro objem do 500.000,- Kč</t>
  </si>
  <si>
    <t xml:space="preserve">742311230</t>
  </si>
  <si>
    <t xml:space="preserve">Montáž skříně datového rozváděče na stěnu</t>
  </si>
  <si>
    <t xml:space="preserve">742311330</t>
  </si>
  <si>
    <t xml:space="preserve">Montáž skříně datového rozváděče (sestavení)</t>
  </si>
  <si>
    <t xml:space="preserve">744733110</t>
  </si>
  <si>
    <t xml:space="preserve">Kabel datový F/UTP 5 , stíněný, volně - montáž</t>
  </si>
  <si>
    <t xml:space="preserve">744741441</t>
  </si>
  <si>
    <t xml:space="preserve">Kabel TCEPKPFLE 20x4x0,6 - pevně</t>
  </si>
  <si>
    <t xml:space="preserve">74621P001</t>
  </si>
  <si>
    <t xml:space="preserve">Modul 45x22,5 pro KEYSTON do krabice 45x45</t>
  </si>
  <si>
    <t xml:space="preserve">KEYSTON cat. 5e</t>
  </si>
  <si>
    <t xml:space="preserve">747161524</t>
  </si>
  <si>
    <t xml:space="preserve">Datová zásuvka 2xRJ 45 na povrch</t>
  </si>
  <si>
    <t xml:space="preserve">Pol__60</t>
  </si>
  <si>
    <t xml:space="preserve">Rozvodný panel 8z/ vypínačem</t>
  </si>
  <si>
    <t xml:space="preserve">Pol__61</t>
  </si>
  <si>
    <t xml:space="preserve">Rozvodný panel s plastovým korytem pro patch.kabely</t>
  </si>
  <si>
    <t xml:space="preserve">Pol__62</t>
  </si>
  <si>
    <t xml:space="preserve">Pol__63</t>
  </si>
  <si>
    <t xml:space="preserve">Police 1U hloubka 450mm</t>
  </si>
  <si>
    <t xml:space="preserve">Pol__64</t>
  </si>
  <si>
    <t xml:space="preserve">Patch panel 24portů CAT6 Digitus</t>
  </si>
  <si>
    <t xml:space="preserve">Pol__65</t>
  </si>
  <si>
    <t xml:space="preserve">PremiumCord Patch kabel UTP RJ45-RJ45 1m</t>
  </si>
  <si>
    <t xml:space="preserve">Pol__66</t>
  </si>
  <si>
    <t xml:space="preserve">Switch 1000Mbit 24portů</t>
  </si>
  <si>
    <t xml:space="preserve">Pol__67</t>
  </si>
  <si>
    <t xml:space="preserve">Napájecí rozbočovač s ochranou proti zkratu</t>
  </si>
  <si>
    <t xml:space="preserve">Pol__68</t>
  </si>
  <si>
    <t xml:space="preserve">Propojovací kabeláž k napájecímu rozbočovači</t>
  </si>
  <si>
    <t xml:space="preserve">Pol__69</t>
  </si>
  <si>
    <t xml:space="preserve">Napájecí zdroj 2,5A/12V stabilizovaný</t>
  </si>
  <si>
    <t xml:space="preserve">Pol__70</t>
  </si>
  <si>
    <t xml:space="preserve">Drobný instalační materiál</t>
  </si>
  <si>
    <t xml:space="preserve">MODUL45x22,5</t>
  </si>
  <si>
    <t xml:space="preserve">Modul 45x22,5 pro KEYSTON do parapetního kanálu</t>
  </si>
  <si>
    <t xml:space="preserve">CAT6AST</t>
  </si>
  <si>
    <t xml:space="preserve">Kabel datový F/UTP 5 , stíněný, volně</t>
  </si>
  <si>
    <t xml:space="preserve">KEYSTONcat5e</t>
  </si>
  <si>
    <t xml:space="preserve">Pol__41</t>
  </si>
  <si>
    <t xml:space="preserve">Krabice nástěnná IP54, pro přístroje 45x45, s víčkem</t>
  </si>
  <si>
    <t xml:space="preserve">Pol__47</t>
  </si>
  <si>
    <t xml:space="preserve">Pol__59</t>
  </si>
  <si>
    <t xml:space="preserve">Datový rozváděč typ 732 x 520 x 400 mm, prázdný</t>
  </si>
  <si>
    <t xml:space="preserve">RJ45CAT5eKON</t>
  </si>
  <si>
    <t xml:space="preserve">Krimplovací konektor RJ45 pro FTP 5</t>
  </si>
  <si>
    <t xml:space="preserve">TCEPKPFLE20x4x0,6</t>
  </si>
  <si>
    <t xml:space="preserve">Kabel TCEPKPFLE 20x4x0,6</t>
  </si>
  <si>
    <t xml:space="preserve">Výchozí revize</t>
  </si>
  <si>
    <t xml:space="preserve">Měření propustnosti datového kabel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9"/>
      <color rgb="FFFFFFFF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4" fillId="0" borderId="5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2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6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4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0" borderId="5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4" fillId="0" borderId="7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4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4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3" fontId="0" fillId="4" borderId="2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5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24" fillId="0" borderId="5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1" width="5.86"/>
    <col collapsed="false" customWidth="true" hidden="false" outlineLevel="0" max="2" min="2" style="271" width="6.14"/>
    <col collapsed="false" customWidth="true" hidden="false" outlineLevel="0" max="3" min="3" style="271" width="11.43"/>
    <col collapsed="false" customWidth="true" hidden="false" outlineLevel="0" max="4" min="4" style="271" width="15.85"/>
    <col collapsed="false" customWidth="true" hidden="false" outlineLevel="0" max="5" min="5" style="271" width="11.29"/>
    <col collapsed="false" customWidth="true" hidden="false" outlineLevel="0" max="6" min="6" style="271" width="10.85"/>
    <col collapsed="false" customWidth="true" hidden="false" outlineLevel="0" max="7" min="7" style="271" width="11"/>
    <col collapsed="false" customWidth="true" hidden="false" outlineLevel="0" max="8" min="8" style="271" width="11.14"/>
    <col collapsed="false" customWidth="true" hidden="false" outlineLevel="0" max="9" min="9" style="271" width="10.71"/>
    <col collapsed="false" customWidth="false" hidden="false" outlineLevel="0" max="16384" min="10" style="271" width="9.14"/>
  </cols>
  <sheetData>
    <row r="1" customFormat="false" ht="12" hidden="false" customHeight="false" outlineLevel="0" collapsed="false">
      <c r="A1" s="272" t="s">
        <v>15</v>
      </c>
      <c r="B1" s="273"/>
      <c r="C1" s="272" t="s">
        <v>105</v>
      </c>
      <c r="D1" s="273"/>
      <c r="E1" s="273"/>
      <c r="F1" s="273"/>
      <c r="G1" s="272" t="s">
        <v>106</v>
      </c>
      <c r="H1" s="273" t="n">
        <v>2.4</v>
      </c>
      <c r="I1" s="274"/>
    </row>
    <row r="2" customFormat="false" ht="12" hidden="false" customHeight="false" outlineLevel="0" collapsed="false">
      <c r="A2" s="275" t="s">
        <v>107</v>
      </c>
      <c r="B2" s="276"/>
      <c r="C2" s="275" t="s">
        <v>108</v>
      </c>
      <c r="D2" s="276"/>
      <c r="E2" s="276"/>
      <c r="F2" s="276"/>
      <c r="G2" s="275" t="s">
        <v>41</v>
      </c>
      <c r="H2" s="276"/>
      <c r="I2" s="277"/>
    </row>
    <row r="3" customFormat="false" ht="12" hidden="false" customHeight="false" outlineLevel="0" collapsed="false"/>
    <row r="4" customFormat="false" ht="18" hidden="false" customHeight="false" outlineLevel="0" collapsed="false">
      <c r="A4" s="278" t="s">
        <v>109</v>
      </c>
      <c r="B4" s="278"/>
      <c r="C4" s="278"/>
      <c r="D4" s="278"/>
      <c r="E4" s="278"/>
      <c r="F4" s="278"/>
      <c r="G4" s="278"/>
      <c r="H4" s="278"/>
      <c r="I4" s="278"/>
    </row>
    <row r="5" customFormat="false" ht="12" hidden="false" customHeight="false" outlineLevel="0" collapsed="false"/>
    <row r="6" customFormat="false" ht="11.25" hidden="false" customHeight="false" outlineLevel="0" collapsed="false">
      <c r="A6" s="279" t="s">
        <v>110</v>
      </c>
      <c r="B6" s="280"/>
      <c r="C6" s="281"/>
      <c r="D6" s="281"/>
      <c r="E6" s="282"/>
      <c r="F6" s="283" t="s">
        <v>111</v>
      </c>
      <c r="G6" s="283"/>
      <c r="H6" s="283"/>
      <c r="I6" s="284" t="s">
        <v>74</v>
      </c>
    </row>
    <row r="7" customFormat="false" ht="11.25" hidden="false" customHeight="false" outlineLevel="0" collapsed="false">
      <c r="A7" s="285" t="s">
        <v>505</v>
      </c>
      <c r="B7" s="286" t="s">
        <v>506</v>
      </c>
      <c r="C7" s="287"/>
      <c r="D7" s="287"/>
      <c r="E7" s="288"/>
      <c r="F7" s="289" t="s">
        <v>100</v>
      </c>
      <c r="G7" s="289"/>
      <c r="H7" s="289"/>
      <c r="I7" s="290"/>
    </row>
    <row r="8" customFormat="false" ht="11.25" hidden="false" customHeight="false" outlineLevel="0" collapsed="false">
      <c r="A8" s="285" t="s">
        <v>507</v>
      </c>
      <c r="B8" s="286" t="s">
        <v>508</v>
      </c>
      <c r="C8" s="287"/>
      <c r="D8" s="287"/>
      <c r="E8" s="288"/>
      <c r="F8" s="289" t="s">
        <v>100</v>
      </c>
      <c r="G8" s="289"/>
      <c r="H8" s="289"/>
      <c r="I8" s="290"/>
    </row>
    <row r="9" customFormat="false" ht="11.25" hidden="false" customHeight="false" outlineLevel="0" collapsed="false">
      <c r="A9" s="285" t="s">
        <v>509</v>
      </c>
      <c r="B9" s="286" t="s">
        <v>510</v>
      </c>
      <c r="C9" s="287"/>
      <c r="D9" s="287"/>
      <c r="E9" s="288"/>
      <c r="F9" s="289" t="s">
        <v>100</v>
      </c>
      <c r="G9" s="289"/>
      <c r="H9" s="289"/>
      <c r="I9" s="290"/>
    </row>
    <row r="10" customFormat="false" ht="11.25" hidden="false" customHeight="false" outlineLevel="0" collapsed="false">
      <c r="A10" s="285" t="s">
        <v>511</v>
      </c>
      <c r="B10" s="286" t="s">
        <v>512</v>
      </c>
      <c r="C10" s="287"/>
      <c r="D10" s="287"/>
      <c r="E10" s="288"/>
      <c r="F10" s="289" t="s">
        <v>100</v>
      </c>
      <c r="G10" s="289"/>
      <c r="H10" s="289"/>
      <c r="I10" s="290"/>
    </row>
    <row r="11" customFormat="false" ht="12" hidden="false" customHeight="false" outlineLevel="0" collapsed="false">
      <c r="A11" s="291"/>
      <c r="B11" s="292" t="s">
        <v>148</v>
      </c>
      <c r="C11" s="293"/>
      <c r="D11" s="293"/>
      <c r="E11" s="294"/>
      <c r="F11" s="295"/>
      <c r="G11" s="295"/>
      <c r="H11" s="295"/>
      <c r="I11" s="296" t="n">
        <f aca="false">SUM(I7:I10)</f>
        <v>0</v>
      </c>
    </row>
    <row r="12" customFormat="false" ht="11.25" hidden="false" customHeight="false" outlineLevel="0" collapsed="false">
      <c r="A12" s="297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0" t="s">
        <v>87</v>
      </c>
      <c r="B1" s="220"/>
      <c r="C1" s="220"/>
      <c r="D1" s="220"/>
      <c r="E1" s="220"/>
      <c r="F1" s="220"/>
      <c r="G1" s="220"/>
      <c r="H1" s="218"/>
      <c r="I1" s="218"/>
      <c r="J1" s="218"/>
    </row>
    <row r="2" customFormat="false" ht="13.5" hidden="false" customHeight="true" outlineLevel="0" collapsed="false">
      <c r="A2" s="221" t="s">
        <v>88</v>
      </c>
      <c r="B2" s="222" t="s">
        <v>98</v>
      </c>
      <c r="C2" s="298" t="s">
        <v>16</v>
      </c>
      <c r="D2" s="298"/>
      <c r="E2" s="298"/>
      <c r="F2" s="298"/>
      <c r="G2" s="298"/>
      <c r="H2" s="218"/>
      <c r="I2" s="218"/>
      <c r="J2" s="218"/>
    </row>
    <row r="3" customFormat="false" ht="12.75" hidden="false" customHeight="true" outlineLevel="0" collapsed="false">
      <c r="A3" s="224" t="s">
        <v>89</v>
      </c>
      <c r="B3" s="225" t="s">
        <v>26</v>
      </c>
      <c r="C3" s="299" t="s">
        <v>27</v>
      </c>
      <c r="D3" s="299"/>
      <c r="E3" s="299"/>
      <c r="F3" s="299"/>
      <c r="G3" s="299"/>
      <c r="H3" s="218"/>
      <c r="I3" s="218"/>
      <c r="J3" s="218"/>
    </row>
    <row r="4" customFormat="false" ht="13.5" hidden="false" customHeight="true" outlineLevel="0" collapsed="false">
      <c r="A4" s="300" t="s">
        <v>90</v>
      </c>
      <c r="B4" s="301" t="s">
        <v>40</v>
      </c>
      <c r="C4" s="302" t="s">
        <v>41</v>
      </c>
      <c r="D4" s="302"/>
      <c r="E4" s="302"/>
      <c r="F4" s="302"/>
      <c r="G4" s="302"/>
      <c r="H4" s="218"/>
      <c r="I4" s="218"/>
      <c r="J4" s="218"/>
    </row>
    <row r="5" customFormat="false" ht="14.25" hidden="false" customHeight="false" outlineLevel="0" collapsed="false">
      <c r="A5" s="218"/>
      <c r="B5" s="230"/>
      <c r="C5" s="231"/>
      <c r="D5" s="232"/>
      <c r="E5" s="218"/>
      <c r="F5" s="218"/>
      <c r="G5" s="218"/>
      <c r="H5" s="218"/>
      <c r="I5" s="218"/>
      <c r="J5" s="218"/>
    </row>
    <row r="6" customFormat="false" ht="14.25" hidden="false" customHeight="false" outlineLevel="0" collapsed="false">
      <c r="A6" s="303" t="s">
        <v>91</v>
      </c>
      <c r="B6" s="304" t="s">
        <v>92</v>
      </c>
      <c r="C6" s="305" t="s">
        <v>93</v>
      </c>
      <c r="D6" s="306" t="s">
        <v>94</v>
      </c>
      <c r="E6" s="307" t="s">
        <v>95</v>
      </c>
      <c r="F6" s="308" t="s">
        <v>96</v>
      </c>
      <c r="G6" s="309" t="s">
        <v>97</v>
      </c>
      <c r="H6" s="218"/>
      <c r="I6" s="218"/>
      <c r="J6" s="218"/>
    </row>
    <row r="7" customFormat="false" ht="12.75" hidden="false" customHeight="false" outlineLevel="0" collapsed="false">
      <c r="A7" s="310" t="s">
        <v>149</v>
      </c>
      <c r="B7" s="311" t="s">
        <v>505</v>
      </c>
      <c r="C7" s="312" t="s">
        <v>506</v>
      </c>
      <c r="D7" s="313"/>
      <c r="E7" s="314"/>
      <c r="F7" s="315" t="n">
        <f aca="false">SUM(G8:G28)</f>
        <v>0</v>
      </c>
      <c r="G7" s="315"/>
      <c r="H7" s="218"/>
      <c r="I7" s="218"/>
      <c r="J7" s="218"/>
    </row>
    <row r="8" customFormat="false" ht="12.75" hidden="false" customHeight="false" outlineLevel="1" collapsed="false">
      <c r="A8" s="338" t="n">
        <v>1</v>
      </c>
      <c r="B8" s="339" t="s">
        <v>513</v>
      </c>
      <c r="C8" s="340" t="s">
        <v>514</v>
      </c>
      <c r="D8" s="341" t="s">
        <v>515</v>
      </c>
      <c r="E8" s="342" t="n">
        <v>5</v>
      </c>
      <c r="F8" s="321"/>
      <c r="G8" s="322" t="n">
        <f aca="false">E8*F8</f>
        <v>0</v>
      </c>
      <c r="H8" s="323"/>
      <c r="I8" s="323"/>
      <c r="J8" s="323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</row>
    <row r="9" customFormat="false" ht="22.5" hidden="false" customHeight="false" outlineLevel="1" collapsed="false">
      <c r="A9" s="338" t="n">
        <v>2</v>
      </c>
      <c r="B9" s="339" t="s">
        <v>516</v>
      </c>
      <c r="C9" s="340" t="s">
        <v>517</v>
      </c>
      <c r="D9" s="341" t="s">
        <v>515</v>
      </c>
      <c r="E9" s="342" t="n">
        <v>5</v>
      </c>
      <c r="F9" s="321"/>
      <c r="G9" s="322" t="n">
        <f aca="false">E9*F9</f>
        <v>0</v>
      </c>
      <c r="H9" s="323"/>
      <c r="I9" s="323"/>
      <c r="J9" s="323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</row>
    <row r="10" customFormat="false" ht="12.75" hidden="false" customHeight="false" outlineLevel="1" collapsed="false">
      <c r="A10" s="338" t="n">
        <v>3</v>
      </c>
      <c r="B10" s="339" t="s">
        <v>518</v>
      </c>
      <c r="C10" s="340" t="s">
        <v>519</v>
      </c>
      <c r="D10" s="341" t="s">
        <v>276</v>
      </c>
      <c r="E10" s="342" t="n">
        <v>5</v>
      </c>
      <c r="F10" s="321"/>
      <c r="G10" s="322" t="n">
        <f aca="false">E10*F10</f>
        <v>0</v>
      </c>
      <c r="H10" s="323"/>
      <c r="I10" s="323"/>
      <c r="J10" s="323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</row>
    <row r="11" customFormat="false" ht="33.75" hidden="false" customHeight="false" outlineLevel="1" collapsed="false">
      <c r="A11" s="338" t="n">
        <v>4</v>
      </c>
      <c r="B11" s="339" t="s">
        <v>520</v>
      </c>
      <c r="C11" s="340" t="s">
        <v>521</v>
      </c>
      <c r="D11" s="341" t="s">
        <v>522</v>
      </c>
      <c r="E11" s="342" t="n">
        <v>295</v>
      </c>
      <c r="F11" s="321"/>
      <c r="G11" s="322" t="n">
        <f aca="false">E11*F11</f>
        <v>0</v>
      </c>
      <c r="H11" s="323"/>
      <c r="I11" s="323"/>
      <c r="J11" s="323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</row>
    <row r="12" customFormat="false" ht="22.5" hidden="false" customHeight="false" outlineLevel="1" collapsed="false">
      <c r="A12" s="338" t="n">
        <v>5</v>
      </c>
      <c r="B12" s="339" t="s">
        <v>523</v>
      </c>
      <c r="C12" s="340" t="s">
        <v>524</v>
      </c>
      <c r="D12" s="341" t="s">
        <v>522</v>
      </c>
      <c r="E12" s="342" t="n">
        <v>43</v>
      </c>
      <c r="F12" s="321"/>
      <c r="G12" s="322" t="n">
        <f aca="false">E12*F12</f>
        <v>0</v>
      </c>
      <c r="H12" s="323"/>
      <c r="I12" s="323"/>
      <c r="J12" s="323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</row>
    <row r="13" customFormat="false" ht="22.5" hidden="false" customHeight="false" outlineLevel="1" collapsed="false">
      <c r="A13" s="338" t="n">
        <v>6</v>
      </c>
      <c r="B13" s="339" t="s">
        <v>525</v>
      </c>
      <c r="C13" s="340" t="s">
        <v>526</v>
      </c>
      <c r="D13" s="341" t="s">
        <v>515</v>
      </c>
      <c r="E13" s="342" t="n">
        <v>7</v>
      </c>
      <c r="F13" s="321"/>
      <c r="G13" s="322" t="n">
        <f aca="false">E13*F13</f>
        <v>0</v>
      </c>
      <c r="H13" s="323"/>
      <c r="I13" s="323"/>
      <c r="J13" s="323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</row>
    <row r="14" customFormat="false" ht="22.5" hidden="false" customHeight="false" outlineLevel="1" collapsed="false">
      <c r="A14" s="338" t="n">
        <v>7</v>
      </c>
      <c r="B14" s="339" t="s">
        <v>527</v>
      </c>
      <c r="C14" s="340" t="s">
        <v>528</v>
      </c>
      <c r="D14" s="341" t="s">
        <v>515</v>
      </c>
      <c r="E14" s="342" t="n">
        <v>2</v>
      </c>
      <c r="F14" s="321"/>
      <c r="G14" s="322" t="n">
        <f aca="false">E14*F14</f>
        <v>0</v>
      </c>
      <c r="H14" s="323"/>
      <c r="I14" s="323"/>
      <c r="J14" s="323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</row>
    <row r="15" customFormat="false" ht="22.5" hidden="false" customHeight="false" outlineLevel="1" collapsed="false">
      <c r="A15" s="338" t="n">
        <v>8</v>
      </c>
      <c r="B15" s="339" t="s">
        <v>529</v>
      </c>
      <c r="C15" s="340" t="s">
        <v>530</v>
      </c>
      <c r="D15" s="341" t="s">
        <v>276</v>
      </c>
      <c r="E15" s="342" t="n">
        <v>1</v>
      </c>
      <c r="F15" s="321"/>
      <c r="G15" s="322" t="n">
        <f aca="false">E15*F15</f>
        <v>0</v>
      </c>
      <c r="H15" s="323"/>
      <c r="I15" s="323"/>
      <c r="J15" s="323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</row>
    <row r="16" customFormat="false" ht="22.5" hidden="false" customHeight="false" outlineLevel="1" collapsed="false">
      <c r="A16" s="338" t="n">
        <v>9</v>
      </c>
      <c r="B16" s="339" t="s">
        <v>531</v>
      </c>
      <c r="C16" s="340" t="s">
        <v>532</v>
      </c>
      <c r="D16" s="341" t="s">
        <v>276</v>
      </c>
      <c r="E16" s="342" t="n">
        <v>2</v>
      </c>
      <c r="F16" s="321"/>
      <c r="G16" s="322" t="n">
        <f aca="false">E16*F16</f>
        <v>0</v>
      </c>
      <c r="H16" s="323"/>
      <c r="I16" s="323"/>
      <c r="J16" s="323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</row>
    <row r="17" customFormat="false" ht="22.5" hidden="false" customHeight="false" outlineLevel="1" collapsed="false">
      <c r="A17" s="338" t="n">
        <v>10</v>
      </c>
      <c r="B17" s="339" t="s">
        <v>533</v>
      </c>
      <c r="C17" s="340" t="s">
        <v>534</v>
      </c>
      <c r="D17" s="341" t="s">
        <v>276</v>
      </c>
      <c r="E17" s="342" t="n">
        <v>1</v>
      </c>
      <c r="F17" s="321"/>
      <c r="G17" s="322" t="n">
        <f aca="false">E17*F17</f>
        <v>0</v>
      </c>
      <c r="H17" s="323"/>
      <c r="I17" s="323"/>
      <c r="J17" s="323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</row>
    <row r="18" customFormat="false" ht="22.5" hidden="false" customHeight="false" outlineLevel="1" collapsed="false">
      <c r="A18" s="338" t="n">
        <v>11</v>
      </c>
      <c r="B18" s="339" t="s">
        <v>535</v>
      </c>
      <c r="C18" s="340" t="s">
        <v>536</v>
      </c>
      <c r="D18" s="341" t="s">
        <v>276</v>
      </c>
      <c r="E18" s="342" t="n">
        <v>1</v>
      </c>
      <c r="F18" s="321"/>
      <c r="G18" s="322" t="n">
        <f aca="false">E18*F18</f>
        <v>0</v>
      </c>
      <c r="H18" s="323"/>
      <c r="I18" s="323"/>
      <c r="J18" s="323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</row>
    <row r="19" customFormat="false" ht="22.5" hidden="false" customHeight="false" outlineLevel="1" collapsed="false">
      <c r="A19" s="338" t="n">
        <v>12</v>
      </c>
      <c r="B19" s="339" t="s">
        <v>537</v>
      </c>
      <c r="C19" s="340" t="s">
        <v>538</v>
      </c>
      <c r="D19" s="341" t="s">
        <v>276</v>
      </c>
      <c r="E19" s="342" t="n">
        <v>3</v>
      </c>
      <c r="F19" s="321"/>
      <c r="G19" s="322" t="n">
        <f aca="false">E19*F19</f>
        <v>0</v>
      </c>
      <c r="H19" s="323"/>
      <c r="I19" s="323"/>
      <c r="J19" s="323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</row>
    <row r="20" customFormat="false" ht="12.75" hidden="false" customHeight="false" outlineLevel="1" collapsed="false">
      <c r="A20" s="338" t="n">
        <v>13</v>
      </c>
      <c r="B20" s="339" t="s">
        <v>539</v>
      </c>
      <c r="C20" s="340" t="s">
        <v>540</v>
      </c>
      <c r="D20" s="341" t="s">
        <v>276</v>
      </c>
      <c r="E20" s="342" t="n">
        <v>4</v>
      </c>
      <c r="F20" s="321"/>
      <c r="G20" s="322" t="n">
        <f aca="false">E20*F20</f>
        <v>0</v>
      </c>
      <c r="H20" s="323"/>
      <c r="I20" s="323"/>
      <c r="J20" s="323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</row>
    <row r="21" customFormat="false" ht="12.75" hidden="false" customHeight="false" outlineLevel="1" collapsed="false">
      <c r="A21" s="338" t="n">
        <v>14</v>
      </c>
      <c r="B21" s="339" t="s">
        <v>541</v>
      </c>
      <c r="C21" s="340" t="s">
        <v>542</v>
      </c>
      <c r="D21" s="341" t="s">
        <v>276</v>
      </c>
      <c r="E21" s="342" t="n">
        <v>4</v>
      </c>
      <c r="F21" s="321"/>
      <c r="G21" s="322" t="n">
        <f aca="false">E21*F21</f>
        <v>0</v>
      </c>
      <c r="H21" s="323"/>
      <c r="I21" s="323"/>
      <c r="J21" s="323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</row>
    <row r="22" customFormat="false" ht="12.75" hidden="false" customHeight="false" outlineLevel="1" collapsed="false">
      <c r="A22" s="338" t="n">
        <v>15</v>
      </c>
      <c r="B22" s="339" t="s">
        <v>543</v>
      </c>
      <c r="C22" s="340" t="s">
        <v>544</v>
      </c>
      <c r="D22" s="341" t="s">
        <v>276</v>
      </c>
      <c r="E22" s="342" t="n">
        <v>4</v>
      </c>
      <c r="F22" s="321"/>
      <c r="G22" s="322" t="n">
        <f aca="false">E22*F22</f>
        <v>0</v>
      </c>
      <c r="H22" s="323"/>
      <c r="I22" s="323"/>
      <c r="J22" s="323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</row>
    <row r="23" customFormat="false" ht="12.75" hidden="false" customHeight="false" outlineLevel="1" collapsed="false">
      <c r="A23" s="338" t="n">
        <v>16</v>
      </c>
      <c r="B23" s="339" t="s">
        <v>545</v>
      </c>
      <c r="C23" s="340" t="s">
        <v>546</v>
      </c>
      <c r="D23" s="341" t="s">
        <v>276</v>
      </c>
      <c r="E23" s="342" t="n">
        <v>4</v>
      </c>
      <c r="F23" s="321"/>
      <c r="G23" s="322" t="n">
        <f aca="false">E23*F23</f>
        <v>0</v>
      </c>
      <c r="H23" s="323"/>
      <c r="I23" s="323"/>
      <c r="J23" s="323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</row>
    <row r="24" customFormat="false" ht="12.75" hidden="false" customHeight="false" outlineLevel="1" collapsed="false">
      <c r="A24" s="338" t="n">
        <v>17</v>
      </c>
      <c r="B24" s="339" t="s">
        <v>547</v>
      </c>
      <c r="C24" s="340" t="s">
        <v>548</v>
      </c>
      <c r="D24" s="341" t="s">
        <v>522</v>
      </c>
      <c r="E24" s="342" t="n">
        <v>50</v>
      </c>
      <c r="F24" s="321"/>
      <c r="G24" s="322" t="n">
        <f aca="false">E24*F24</f>
        <v>0</v>
      </c>
      <c r="H24" s="323"/>
      <c r="I24" s="323"/>
      <c r="J24" s="323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</row>
    <row r="25" customFormat="false" ht="12.75" hidden="false" customHeight="false" outlineLevel="1" collapsed="false">
      <c r="A25" s="338" t="n">
        <v>18</v>
      </c>
      <c r="B25" s="339" t="s">
        <v>549</v>
      </c>
      <c r="C25" s="340" t="s">
        <v>550</v>
      </c>
      <c r="D25" s="341" t="s">
        <v>522</v>
      </c>
      <c r="E25" s="342" t="n">
        <v>150</v>
      </c>
      <c r="F25" s="321"/>
      <c r="G25" s="322" t="n">
        <f aca="false">E25*F25</f>
        <v>0</v>
      </c>
      <c r="H25" s="323"/>
      <c r="I25" s="323"/>
      <c r="J25" s="323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</row>
    <row r="26" customFormat="false" ht="12.75" hidden="false" customHeight="false" outlineLevel="1" collapsed="false">
      <c r="A26" s="338" t="n">
        <v>19</v>
      </c>
      <c r="B26" s="339" t="s">
        <v>551</v>
      </c>
      <c r="C26" s="340" t="s">
        <v>552</v>
      </c>
      <c r="D26" s="341" t="s">
        <v>522</v>
      </c>
      <c r="E26" s="342" t="n">
        <v>8</v>
      </c>
      <c r="F26" s="321"/>
      <c r="G26" s="322" t="n">
        <f aca="false">E26*F26</f>
        <v>0</v>
      </c>
      <c r="H26" s="323"/>
      <c r="I26" s="323"/>
      <c r="J26" s="323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</row>
    <row r="27" customFormat="false" ht="12.75" hidden="false" customHeight="false" outlineLevel="1" collapsed="false">
      <c r="A27" s="338" t="n">
        <v>20</v>
      </c>
      <c r="B27" s="339" t="s">
        <v>553</v>
      </c>
      <c r="C27" s="340" t="s">
        <v>554</v>
      </c>
      <c r="D27" s="341" t="s">
        <v>522</v>
      </c>
      <c r="E27" s="342" t="n">
        <v>50</v>
      </c>
      <c r="F27" s="321"/>
      <c r="G27" s="322" t="n">
        <f aca="false">E27*F27</f>
        <v>0</v>
      </c>
      <c r="H27" s="323"/>
      <c r="I27" s="323"/>
      <c r="J27" s="323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</row>
    <row r="28" customFormat="false" ht="12.75" hidden="false" customHeight="false" outlineLevel="1" collapsed="false">
      <c r="A28" s="338" t="n">
        <v>21</v>
      </c>
      <c r="B28" s="339" t="s">
        <v>555</v>
      </c>
      <c r="C28" s="340" t="s">
        <v>556</v>
      </c>
      <c r="D28" s="341" t="s">
        <v>522</v>
      </c>
      <c r="E28" s="342" t="n">
        <v>80</v>
      </c>
      <c r="F28" s="321"/>
      <c r="G28" s="322" t="n">
        <f aca="false">E28*F28</f>
        <v>0</v>
      </c>
      <c r="H28" s="323"/>
      <c r="I28" s="323"/>
      <c r="J28" s="323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</row>
    <row r="29" customFormat="false" ht="12.75" hidden="false" customHeight="false" outlineLevel="0" collapsed="false">
      <c r="A29" s="343" t="s">
        <v>149</v>
      </c>
      <c r="B29" s="344" t="s">
        <v>507</v>
      </c>
      <c r="C29" s="345" t="s">
        <v>508</v>
      </c>
      <c r="D29" s="346"/>
      <c r="E29" s="347"/>
      <c r="F29" s="330" t="n">
        <f aca="false">SUM(G30:G55)</f>
        <v>0</v>
      </c>
      <c r="G29" s="330"/>
      <c r="H29" s="218"/>
      <c r="I29" s="218"/>
      <c r="J29" s="218"/>
    </row>
    <row r="30" customFormat="false" ht="33.75" hidden="false" customHeight="false" outlineLevel="1" collapsed="false">
      <c r="A30" s="338" t="n">
        <v>22</v>
      </c>
      <c r="B30" s="339" t="s">
        <v>557</v>
      </c>
      <c r="C30" s="340" t="s">
        <v>558</v>
      </c>
      <c r="D30" s="341" t="s">
        <v>515</v>
      </c>
      <c r="E30" s="342" t="n">
        <v>1</v>
      </c>
      <c r="F30" s="321"/>
      <c r="G30" s="322" t="n">
        <f aca="false">E30*F30</f>
        <v>0</v>
      </c>
      <c r="H30" s="323"/>
      <c r="I30" s="323"/>
      <c r="J30" s="323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</row>
    <row r="31" customFormat="false" ht="45" hidden="false" customHeight="false" outlineLevel="1" collapsed="false">
      <c r="A31" s="338" t="n">
        <v>23</v>
      </c>
      <c r="B31" s="339" t="s">
        <v>559</v>
      </c>
      <c r="C31" s="340" t="s">
        <v>560</v>
      </c>
      <c r="D31" s="341" t="s">
        <v>522</v>
      </c>
      <c r="E31" s="342" t="n">
        <v>33</v>
      </c>
      <c r="F31" s="321"/>
      <c r="G31" s="322" t="n">
        <f aca="false">E31*F31</f>
        <v>0</v>
      </c>
      <c r="H31" s="323"/>
      <c r="I31" s="323"/>
      <c r="J31" s="323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</row>
    <row r="32" customFormat="false" ht="22.5" hidden="false" customHeight="false" outlineLevel="1" collapsed="false">
      <c r="A32" s="338" t="n">
        <v>24</v>
      </c>
      <c r="B32" s="339" t="s">
        <v>561</v>
      </c>
      <c r="C32" s="340" t="s">
        <v>562</v>
      </c>
      <c r="D32" s="341" t="s">
        <v>276</v>
      </c>
      <c r="E32" s="342" t="n">
        <v>1</v>
      </c>
      <c r="F32" s="321"/>
      <c r="G32" s="322" t="n">
        <f aca="false">E32*F32</f>
        <v>0</v>
      </c>
      <c r="H32" s="323"/>
      <c r="I32" s="323"/>
      <c r="J32" s="323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</row>
    <row r="33" customFormat="false" ht="22.5" hidden="false" customHeight="false" outlineLevel="1" collapsed="false">
      <c r="A33" s="338" t="n">
        <v>25</v>
      </c>
      <c r="B33" s="339" t="s">
        <v>563</v>
      </c>
      <c r="C33" s="340" t="s">
        <v>564</v>
      </c>
      <c r="D33" s="341" t="s">
        <v>276</v>
      </c>
      <c r="E33" s="342" t="n">
        <v>1</v>
      </c>
      <c r="F33" s="321"/>
      <c r="G33" s="322" t="n">
        <f aca="false">E33*F33</f>
        <v>0</v>
      </c>
      <c r="H33" s="323"/>
      <c r="I33" s="323"/>
      <c r="J33" s="323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</row>
    <row r="34" customFormat="false" ht="22.5" hidden="false" customHeight="false" outlineLevel="1" collapsed="false">
      <c r="A34" s="338" t="n">
        <v>26</v>
      </c>
      <c r="B34" s="339" t="s">
        <v>565</v>
      </c>
      <c r="C34" s="340" t="s">
        <v>566</v>
      </c>
      <c r="D34" s="341" t="s">
        <v>276</v>
      </c>
      <c r="E34" s="342" t="n">
        <v>2</v>
      </c>
      <c r="F34" s="321"/>
      <c r="G34" s="322" t="n">
        <f aca="false">E34*F34</f>
        <v>0</v>
      </c>
      <c r="H34" s="323"/>
      <c r="I34" s="323"/>
      <c r="J34" s="323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</row>
    <row r="35" customFormat="false" ht="22.5" hidden="false" customHeight="false" outlineLevel="1" collapsed="false">
      <c r="A35" s="338" t="n">
        <v>27</v>
      </c>
      <c r="B35" s="339" t="s">
        <v>567</v>
      </c>
      <c r="C35" s="340" t="s">
        <v>568</v>
      </c>
      <c r="D35" s="341" t="s">
        <v>276</v>
      </c>
      <c r="E35" s="342" t="n">
        <v>2</v>
      </c>
      <c r="F35" s="321"/>
      <c r="G35" s="322" t="n">
        <f aca="false">E35*F35</f>
        <v>0</v>
      </c>
      <c r="H35" s="323"/>
      <c r="I35" s="323"/>
      <c r="J35" s="323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</row>
    <row r="36" customFormat="false" ht="12.75" hidden="false" customHeight="false" outlineLevel="1" collapsed="false">
      <c r="A36" s="338" t="n">
        <v>28</v>
      </c>
      <c r="B36" s="339" t="s">
        <v>569</v>
      </c>
      <c r="C36" s="340" t="s">
        <v>546</v>
      </c>
      <c r="D36" s="341" t="s">
        <v>276</v>
      </c>
      <c r="E36" s="342" t="n">
        <v>2</v>
      </c>
      <c r="F36" s="321"/>
      <c r="G36" s="322" t="n">
        <f aca="false">E36*F36</f>
        <v>0</v>
      </c>
      <c r="H36" s="323"/>
      <c r="I36" s="323"/>
      <c r="J36" s="323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</row>
    <row r="37" customFormat="false" ht="22.5" hidden="false" customHeight="false" outlineLevel="1" collapsed="false">
      <c r="A37" s="338" t="n">
        <v>29</v>
      </c>
      <c r="B37" s="339" t="s">
        <v>570</v>
      </c>
      <c r="C37" s="340" t="s">
        <v>571</v>
      </c>
      <c r="D37" s="341" t="s">
        <v>522</v>
      </c>
      <c r="E37" s="342" t="n">
        <v>86</v>
      </c>
      <c r="F37" s="321"/>
      <c r="G37" s="322" t="n">
        <f aca="false">E37*F37</f>
        <v>0</v>
      </c>
      <c r="H37" s="323"/>
      <c r="I37" s="323"/>
      <c r="J37" s="323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</row>
    <row r="38" customFormat="false" ht="12.75" hidden="false" customHeight="false" outlineLevel="1" collapsed="false">
      <c r="A38" s="338" t="n">
        <v>30</v>
      </c>
      <c r="B38" s="339" t="s">
        <v>572</v>
      </c>
      <c r="C38" s="340" t="s">
        <v>573</v>
      </c>
      <c r="D38" s="341" t="s">
        <v>276</v>
      </c>
      <c r="E38" s="342" t="n">
        <v>7</v>
      </c>
      <c r="F38" s="321"/>
      <c r="G38" s="322" t="n">
        <f aca="false">E38*F38</f>
        <v>0</v>
      </c>
      <c r="H38" s="323"/>
      <c r="I38" s="323"/>
      <c r="J38" s="323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</row>
    <row r="39" customFormat="false" ht="22.5" hidden="false" customHeight="false" outlineLevel="1" collapsed="false">
      <c r="A39" s="338" t="n">
        <v>31</v>
      </c>
      <c r="B39" s="339" t="s">
        <v>574</v>
      </c>
      <c r="C39" s="340" t="s">
        <v>575</v>
      </c>
      <c r="D39" s="341" t="s">
        <v>276</v>
      </c>
      <c r="E39" s="342" t="n">
        <v>2</v>
      </c>
      <c r="F39" s="321"/>
      <c r="G39" s="322" t="n">
        <f aca="false">E39*F39</f>
        <v>0</v>
      </c>
      <c r="H39" s="323"/>
      <c r="I39" s="323"/>
      <c r="J39" s="323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</row>
    <row r="40" customFormat="false" ht="22.5" hidden="false" customHeight="false" outlineLevel="1" collapsed="false">
      <c r="A40" s="338" t="n">
        <v>32</v>
      </c>
      <c r="B40" s="339" t="s">
        <v>576</v>
      </c>
      <c r="C40" s="340" t="s">
        <v>577</v>
      </c>
      <c r="D40" s="341" t="s">
        <v>276</v>
      </c>
      <c r="E40" s="342" t="n">
        <v>1</v>
      </c>
      <c r="F40" s="321"/>
      <c r="G40" s="322" t="n">
        <f aca="false">E40*F40</f>
        <v>0</v>
      </c>
      <c r="H40" s="323"/>
      <c r="I40" s="323"/>
      <c r="J40" s="323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</row>
    <row r="41" customFormat="false" ht="12.75" hidden="false" customHeight="false" outlineLevel="1" collapsed="false">
      <c r="A41" s="338" t="n">
        <v>33</v>
      </c>
      <c r="B41" s="339" t="s">
        <v>578</v>
      </c>
      <c r="C41" s="340" t="s">
        <v>579</v>
      </c>
      <c r="D41" s="341" t="s">
        <v>276</v>
      </c>
      <c r="E41" s="342" t="n">
        <v>1</v>
      </c>
      <c r="F41" s="321"/>
      <c r="G41" s="322" t="n">
        <f aca="false">E41*F41</f>
        <v>0</v>
      </c>
      <c r="H41" s="323"/>
      <c r="I41" s="323"/>
      <c r="J41" s="323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</row>
    <row r="42" customFormat="false" ht="12.75" hidden="false" customHeight="false" outlineLevel="1" collapsed="false">
      <c r="A42" s="338" t="n">
        <v>34</v>
      </c>
      <c r="B42" s="339" t="s">
        <v>580</v>
      </c>
      <c r="C42" s="340" t="s">
        <v>581</v>
      </c>
      <c r="D42" s="341" t="s">
        <v>515</v>
      </c>
      <c r="E42" s="342" t="n">
        <v>11</v>
      </c>
      <c r="F42" s="321"/>
      <c r="G42" s="322" t="n">
        <f aca="false">E42*F42</f>
        <v>0</v>
      </c>
      <c r="H42" s="323"/>
      <c r="I42" s="323"/>
      <c r="J42" s="323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</row>
    <row r="43" customFormat="false" ht="12.75" hidden="false" customHeight="false" outlineLevel="1" collapsed="false">
      <c r="A43" s="338" t="n">
        <v>35</v>
      </c>
      <c r="B43" s="339" t="s">
        <v>582</v>
      </c>
      <c r="C43" s="340" t="s">
        <v>583</v>
      </c>
      <c r="D43" s="341" t="s">
        <v>276</v>
      </c>
      <c r="E43" s="342" t="n">
        <v>2</v>
      </c>
      <c r="F43" s="321"/>
      <c r="G43" s="322" t="n">
        <f aca="false">E43*F43</f>
        <v>0</v>
      </c>
      <c r="H43" s="323"/>
      <c r="I43" s="323"/>
      <c r="J43" s="323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</row>
    <row r="44" customFormat="false" ht="22.5" hidden="false" customHeight="false" outlineLevel="1" collapsed="false">
      <c r="A44" s="338" t="n">
        <v>36</v>
      </c>
      <c r="B44" s="339" t="s">
        <v>584</v>
      </c>
      <c r="C44" s="340" t="s">
        <v>585</v>
      </c>
      <c r="D44" s="341" t="s">
        <v>515</v>
      </c>
      <c r="E44" s="342" t="n">
        <v>1</v>
      </c>
      <c r="F44" s="321"/>
      <c r="G44" s="322" t="n">
        <f aca="false">E44*F44</f>
        <v>0</v>
      </c>
      <c r="H44" s="323"/>
      <c r="I44" s="323"/>
      <c r="J44" s="323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</row>
    <row r="45" customFormat="false" ht="22.5" hidden="false" customHeight="false" outlineLevel="1" collapsed="false">
      <c r="A45" s="338" t="n">
        <v>37</v>
      </c>
      <c r="B45" s="339" t="s">
        <v>586</v>
      </c>
      <c r="C45" s="340" t="s">
        <v>517</v>
      </c>
      <c r="D45" s="341" t="s">
        <v>515</v>
      </c>
      <c r="E45" s="342" t="n">
        <v>9</v>
      </c>
      <c r="F45" s="321"/>
      <c r="G45" s="322" t="n">
        <f aca="false">E45*F45</f>
        <v>0</v>
      </c>
      <c r="H45" s="323"/>
      <c r="I45" s="323"/>
      <c r="J45" s="323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</row>
    <row r="46" customFormat="false" ht="22.5" hidden="false" customHeight="false" outlineLevel="1" collapsed="false">
      <c r="A46" s="338" t="n">
        <v>38</v>
      </c>
      <c r="B46" s="339" t="s">
        <v>587</v>
      </c>
      <c r="C46" s="340" t="s">
        <v>588</v>
      </c>
      <c r="D46" s="341" t="s">
        <v>522</v>
      </c>
      <c r="E46" s="342" t="n">
        <v>8</v>
      </c>
      <c r="F46" s="321"/>
      <c r="G46" s="322" t="n">
        <f aca="false">E46*F46</f>
        <v>0</v>
      </c>
      <c r="H46" s="323"/>
      <c r="I46" s="323"/>
      <c r="J46" s="323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</row>
    <row r="47" customFormat="false" ht="22.5" hidden="false" customHeight="false" outlineLevel="1" collapsed="false">
      <c r="A47" s="338" t="n">
        <v>39</v>
      </c>
      <c r="B47" s="339" t="s">
        <v>589</v>
      </c>
      <c r="C47" s="340" t="s">
        <v>590</v>
      </c>
      <c r="D47" s="341" t="s">
        <v>522</v>
      </c>
      <c r="E47" s="342" t="n">
        <v>3</v>
      </c>
      <c r="F47" s="321"/>
      <c r="G47" s="322" t="n">
        <f aca="false">E47*F47</f>
        <v>0</v>
      </c>
      <c r="H47" s="323"/>
      <c r="I47" s="323"/>
      <c r="J47" s="323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</row>
    <row r="48" customFormat="false" ht="22.5" hidden="false" customHeight="false" outlineLevel="1" collapsed="false">
      <c r="A48" s="338" t="n">
        <v>40</v>
      </c>
      <c r="B48" s="339" t="s">
        <v>591</v>
      </c>
      <c r="C48" s="340" t="s">
        <v>592</v>
      </c>
      <c r="D48" s="341" t="s">
        <v>522</v>
      </c>
      <c r="E48" s="342" t="n">
        <v>8</v>
      </c>
      <c r="F48" s="321"/>
      <c r="G48" s="322" t="n">
        <f aca="false">E48*F48</f>
        <v>0</v>
      </c>
      <c r="H48" s="323"/>
      <c r="I48" s="323"/>
      <c r="J48" s="323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4"/>
      <c r="BG48" s="324"/>
      <c r="BH48" s="324"/>
    </row>
    <row r="49" customFormat="false" ht="22.5" hidden="false" customHeight="false" outlineLevel="1" collapsed="false">
      <c r="A49" s="338" t="n">
        <v>41</v>
      </c>
      <c r="B49" s="339" t="s">
        <v>593</v>
      </c>
      <c r="C49" s="340" t="s">
        <v>594</v>
      </c>
      <c r="D49" s="341" t="s">
        <v>522</v>
      </c>
      <c r="E49" s="342" t="n">
        <v>18</v>
      </c>
      <c r="F49" s="321"/>
      <c r="G49" s="322" t="n">
        <f aca="false">E49*F49</f>
        <v>0</v>
      </c>
      <c r="H49" s="323"/>
      <c r="I49" s="323"/>
      <c r="J49" s="323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</row>
    <row r="50" customFormat="false" ht="22.5" hidden="false" customHeight="false" outlineLevel="1" collapsed="false">
      <c r="A50" s="338" t="n">
        <v>42</v>
      </c>
      <c r="B50" s="339" t="s">
        <v>595</v>
      </c>
      <c r="C50" s="340" t="s">
        <v>596</v>
      </c>
      <c r="D50" s="341" t="s">
        <v>522</v>
      </c>
      <c r="E50" s="342" t="n">
        <v>5</v>
      </c>
      <c r="F50" s="321"/>
      <c r="G50" s="322" t="n">
        <f aca="false">E50*F50</f>
        <v>0</v>
      </c>
      <c r="H50" s="323"/>
      <c r="I50" s="323"/>
      <c r="J50" s="323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</row>
    <row r="51" customFormat="false" ht="22.5" hidden="false" customHeight="false" outlineLevel="1" collapsed="false">
      <c r="A51" s="338" t="n">
        <v>43</v>
      </c>
      <c r="B51" s="339" t="s">
        <v>597</v>
      </c>
      <c r="C51" s="340" t="s">
        <v>598</v>
      </c>
      <c r="D51" s="341" t="s">
        <v>522</v>
      </c>
      <c r="E51" s="342" t="n">
        <v>15</v>
      </c>
      <c r="F51" s="321"/>
      <c r="G51" s="322" t="n">
        <f aca="false">E51*F51</f>
        <v>0</v>
      </c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</row>
    <row r="52" customFormat="false" ht="22.5" hidden="false" customHeight="false" outlineLevel="1" collapsed="false">
      <c r="A52" s="338" t="n">
        <v>44</v>
      </c>
      <c r="B52" s="339" t="s">
        <v>599</v>
      </c>
      <c r="C52" s="340" t="s">
        <v>600</v>
      </c>
      <c r="D52" s="341" t="s">
        <v>522</v>
      </c>
      <c r="E52" s="342" t="n">
        <v>10</v>
      </c>
      <c r="F52" s="321"/>
      <c r="G52" s="322" t="n">
        <f aca="false">E52*F52</f>
        <v>0</v>
      </c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</row>
    <row r="53" customFormat="false" ht="22.5" hidden="false" customHeight="false" outlineLevel="1" collapsed="false">
      <c r="A53" s="338" t="n">
        <v>45</v>
      </c>
      <c r="B53" s="339" t="s">
        <v>601</v>
      </c>
      <c r="C53" s="340" t="s">
        <v>602</v>
      </c>
      <c r="D53" s="341" t="s">
        <v>522</v>
      </c>
      <c r="E53" s="342" t="n">
        <v>55</v>
      </c>
      <c r="F53" s="321"/>
      <c r="G53" s="322" t="n">
        <f aca="false">E53*F53</f>
        <v>0</v>
      </c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</row>
    <row r="54" customFormat="false" ht="22.5" hidden="false" customHeight="false" outlineLevel="1" collapsed="false">
      <c r="A54" s="338" t="n">
        <v>46</v>
      </c>
      <c r="B54" s="339" t="s">
        <v>603</v>
      </c>
      <c r="C54" s="340" t="s">
        <v>604</v>
      </c>
      <c r="D54" s="341" t="s">
        <v>522</v>
      </c>
      <c r="E54" s="342" t="n">
        <v>1</v>
      </c>
      <c r="F54" s="321"/>
      <c r="G54" s="322" t="n">
        <f aca="false">E54*F54</f>
        <v>0</v>
      </c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</row>
    <row r="55" customFormat="false" ht="12.75" hidden="false" customHeight="false" outlineLevel="1" collapsed="false">
      <c r="A55" s="338" t="n">
        <v>47</v>
      </c>
      <c r="B55" s="339" t="s">
        <v>605</v>
      </c>
      <c r="C55" s="340" t="s">
        <v>606</v>
      </c>
      <c r="D55" s="341" t="s">
        <v>522</v>
      </c>
      <c r="E55" s="342" t="n">
        <v>123</v>
      </c>
      <c r="F55" s="321"/>
      <c r="G55" s="322" t="n">
        <f aca="false">E55*F55</f>
        <v>0</v>
      </c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324"/>
      <c r="BF55" s="324"/>
      <c r="BG55" s="324"/>
      <c r="BH55" s="324"/>
    </row>
    <row r="56" customFormat="false" ht="12.75" hidden="false" customHeight="false" outlineLevel="0" collapsed="false">
      <c r="A56" s="343" t="s">
        <v>149</v>
      </c>
      <c r="B56" s="344" t="s">
        <v>509</v>
      </c>
      <c r="C56" s="345" t="s">
        <v>510</v>
      </c>
      <c r="D56" s="346"/>
      <c r="E56" s="347"/>
      <c r="F56" s="330" t="n">
        <f aca="false">SUM(G57:G83)</f>
        <v>0</v>
      </c>
      <c r="G56" s="330"/>
    </row>
    <row r="57" customFormat="false" ht="22.5" hidden="false" customHeight="false" outlineLevel="1" collapsed="false">
      <c r="A57" s="338" t="n">
        <v>48</v>
      </c>
      <c r="B57" s="339" t="s">
        <v>607</v>
      </c>
      <c r="C57" s="340" t="s">
        <v>608</v>
      </c>
      <c r="D57" s="341" t="s">
        <v>161</v>
      </c>
      <c r="E57" s="342" t="n">
        <v>8</v>
      </c>
      <c r="F57" s="321"/>
      <c r="G57" s="322" t="n">
        <f aca="false">E57*F57</f>
        <v>0</v>
      </c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324"/>
      <c r="BF57" s="324"/>
      <c r="BG57" s="324"/>
      <c r="BH57" s="324"/>
    </row>
    <row r="58" customFormat="false" ht="12.75" hidden="false" customHeight="false" outlineLevel="1" collapsed="false">
      <c r="A58" s="338" t="n">
        <v>49</v>
      </c>
      <c r="B58" s="339" t="s">
        <v>609</v>
      </c>
      <c r="C58" s="340" t="s">
        <v>610</v>
      </c>
      <c r="D58" s="341" t="s">
        <v>276</v>
      </c>
      <c r="E58" s="342" t="n">
        <v>3</v>
      </c>
      <c r="F58" s="321"/>
      <c r="G58" s="322" t="n">
        <f aca="false">E58*F58</f>
        <v>0</v>
      </c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</row>
    <row r="59" customFormat="false" ht="12.75" hidden="false" customHeight="false" outlineLevel="1" collapsed="false">
      <c r="A59" s="338" t="n">
        <v>50</v>
      </c>
      <c r="B59" s="339" t="s">
        <v>611</v>
      </c>
      <c r="C59" s="340" t="s">
        <v>612</v>
      </c>
      <c r="D59" s="341" t="s">
        <v>276</v>
      </c>
      <c r="E59" s="342" t="n">
        <v>4</v>
      </c>
      <c r="F59" s="321"/>
      <c r="G59" s="322" t="n">
        <f aca="false">E59*F59</f>
        <v>0</v>
      </c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4"/>
      <c r="BE59" s="324"/>
      <c r="BF59" s="324"/>
      <c r="BG59" s="324"/>
      <c r="BH59" s="324"/>
    </row>
    <row r="60" customFormat="false" ht="12.75" hidden="false" customHeight="false" outlineLevel="1" collapsed="false">
      <c r="A60" s="338" t="n">
        <v>51</v>
      </c>
      <c r="B60" s="339" t="s">
        <v>613</v>
      </c>
      <c r="C60" s="340" t="s">
        <v>614</v>
      </c>
      <c r="D60" s="341" t="s">
        <v>276</v>
      </c>
      <c r="E60" s="342" t="n">
        <v>6</v>
      </c>
      <c r="F60" s="321"/>
      <c r="G60" s="322" t="n">
        <f aca="false">E60*F60</f>
        <v>0</v>
      </c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  <c r="BC60" s="324"/>
      <c r="BD60" s="324"/>
      <c r="BE60" s="324"/>
      <c r="BF60" s="324"/>
      <c r="BG60" s="324"/>
      <c r="BH60" s="324"/>
    </row>
    <row r="61" customFormat="false" ht="12.75" hidden="false" customHeight="false" outlineLevel="1" collapsed="false">
      <c r="A61" s="338" t="n">
        <v>52</v>
      </c>
      <c r="B61" s="339" t="s">
        <v>615</v>
      </c>
      <c r="C61" s="340" t="s">
        <v>616</v>
      </c>
      <c r="D61" s="341" t="s">
        <v>276</v>
      </c>
      <c r="E61" s="342" t="n">
        <v>2</v>
      </c>
      <c r="F61" s="321"/>
      <c r="G61" s="322" t="n">
        <f aca="false">E61*F61</f>
        <v>0</v>
      </c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  <c r="BC61" s="324"/>
      <c r="BD61" s="324"/>
      <c r="BE61" s="324"/>
      <c r="BF61" s="324"/>
      <c r="BG61" s="324"/>
      <c r="BH61" s="324"/>
    </row>
    <row r="62" customFormat="false" ht="12.75" hidden="false" customHeight="false" outlineLevel="1" collapsed="false">
      <c r="A62" s="338" t="n">
        <v>53</v>
      </c>
      <c r="B62" s="339" t="s">
        <v>617</v>
      </c>
      <c r="C62" s="340" t="s">
        <v>618</v>
      </c>
      <c r="D62" s="341" t="s">
        <v>276</v>
      </c>
      <c r="E62" s="342" t="n">
        <v>2</v>
      </c>
      <c r="F62" s="321"/>
      <c r="G62" s="322" t="n">
        <f aca="false">E62*F62</f>
        <v>0</v>
      </c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</row>
    <row r="63" customFormat="false" ht="12.75" hidden="false" customHeight="false" outlineLevel="1" collapsed="false">
      <c r="A63" s="338" t="n">
        <v>54</v>
      </c>
      <c r="B63" s="339" t="s">
        <v>619</v>
      </c>
      <c r="C63" s="340" t="s">
        <v>620</v>
      </c>
      <c r="D63" s="341" t="s">
        <v>276</v>
      </c>
      <c r="E63" s="342" t="n">
        <v>2</v>
      </c>
      <c r="F63" s="321"/>
      <c r="G63" s="322" t="n">
        <f aca="false">E63*F63</f>
        <v>0</v>
      </c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  <c r="BC63" s="324"/>
      <c r="BD63" s="324"/>
      <c r="BE63" s="324"/>
      <c r="BF63" s="324"/>
      <c r="BG63" s="324"/>
      <c r="BH63" s="324"/>
    </row>
    <row r="64" customFormat="false" ht="12.75" hidden="false" customHeight="false" outlineLevel="1" collapsed="false">
      <c r="A64" s="338" t="n">
        <v>55</v>
      </c>
      <c r="B64" s="339" t="s">
        <v>621</v>
      </c>
      <c r="C64" s="340" t="s">
        <v>622</v>
      </c>
      <c r="D64" s="341" t="s">
        <v>276</v>
      </c>
      <c r="E64" s="342" t="n">
        <v>21</v>
      </c>
      <c r="F64" s="321"/>
      <c r="G64" s="322" t="n">
        <f aca="false">E64*F64</f>
        <v>0</v>
      </c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  <c r="BC64" s="324"/>
      <c r="BD64" s="324"/>
      <c r="BE64" s="324"/>
      <c r="BF64" s="324"/>
      <c r="BG64" s="324"/>
      <c r="BH64" s="324"/>
    </row>
    <row r="65" customFormat="false" ht="12.75" hidden="false" customHeight="false" outlineLevel="1" collapsed="false">
      <c r="A65" s="338" t="n">
        <v>56</v>
      </c>
      <c r="B65" s="339" t="s">
        <v>623</v>
      </c>
      <c r="C65" s="340" t="s">
        <v>624</v>
      </c>
      <c r="D65" s="341" t="s">
        <v>276</v>
      </c>
      <c r="E65" s="342" t="n">
        <v>25</v>
      </c>
      <c r="F65" s="321"/>
      <c r="G65" s="322" t="n">
        <f aca="false">E65*F65</f>
        <v>0</v>
      </c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  <c r="BC65" s="324"/>
      <c r="BD65" s="324"/>
      <c r="BE65" s="324"/>
      <c r="BF65" s="324"/>
      <c r="BG65" s="324"/>
      <c r="BH65" s="324"/>
    </row>
    <row r="66" customFormat="false" ht="12.75" hidden="false" customHeight="false" outlineLevel="1" collapsed="false">
      <c r="A66" s="338" t="n">
        <v>57</v>
      </c>
      <c r="B66" s="339" t="s">
        <v>625</v>
      </c>
      <c r="C66" s="340" t="s">
        <v>626</v>
      </c>
      <c r="D66" s="341" t="s">
        <v>276</v>
      </c>
      <c r="E66" s="342" t="n">
        <v>21</v>
      </c>
      <c r="F66" s="321"/>
      <c r="G66" s="322" t="n">
        <f aca="false">E66*F66</f>
        <v>0</v>
      </c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</row>
    <row r="67" customFormat="false" ht="22.5" hidden="false" customHeight="false" outlineLevel="1" collapsed="false">
      <c r="A67" s="338" t="n">
        <v>58</v>
      </c>
      <c r="B67" s="339" t="s">
        <v>627</v>
      </c>
      <c r="C67" s="340" t="s">
        <v>628</v>
      </c>
      <c r="D67" s="341" t="s">
        <v>276</v>
      </c>
      <c r="E67" s="342" t="n">
        <v>7</v>
      </c>
      <c r="F67" s="321"/>
      <c r="G67" s="322" t="n">
        <f aca="false">E67*F67</f>
        <v>0</v>
      </c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</row>
    <row r="68" customFormat="false" ht="22.5" hidden="false" customHeight="false" outlineLevel="1" collapsed="false">
      <c r="A68" s="338" t="n">
        <v>59</v>
      </c>
      <c r="B68" s="339" t="s">
        <v>629</v>
      </c>
      <c r="C68" s="340" t="s">
        <v>630</v>
      </c>
      <c r="D68" s="341" t="s">
        <v>276</v>
      </c>
      <c r="E68" s="342" t="n">
        <v>2</v>
      </c>
      <c r="F68" s="321"/>
      <c r="G68" s="322" t="n">
        <f aca="false">E68*F68</f>
        <v>0</v>
      </c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324"/>
      <c r="BF68" s="324"/>
      <c r="BG68" s="324"/>
      <c r="BH68" s="324"/>
    </row>
    <row r="69" customFormat="false" ht="22.5" hidden="false" customHeight="false" outlineLevel="1" collapsed="false">
      <c r="A69" s="338" t="n">
        <v>60</v>
      </c>
      <c r="B69" s="339" t="s">
        <v>631</v>
      </c>
      <c r="C69" s="340" t="s">
        <v>632</v>
      </c>
      <c r="D69" s="341" t="s">
        <v>522</v>
      </c>
      <c r="E69" s="342" t="n">
        <v>25</v>
      </c>
      <c r="F69" s="321"/>
      <c r="G69" s="322" t="n">
        <f aca="false">E69*F69</f>
        <v>0</v>
      </c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324"/>
      <c r="BF69" s="324"/>
      <c r="BG69" s="324"/>
      <c r="BH69" s="324"/>
    </row>
    <row r="70" customFormat="false" ht="22.5" hidden="false" customHeight="false" outlineLevel="1" collapsed="false">
      <c r="A70" s="338" t="n">
        <v>61</v>
      </c>
      <c r="B70" s="339" t="s">
        <v>633</v>
      </c>
      <c r="C70" s="340" t="s">
        <v>634</v>
      </c>
      <c r="D70" s="341" t="s">
        <v>522</v>
      </c>
      <c r="E70" s="342" t="n">
        <v>40</v>
      </c>
      <c r="F70" s="321"/>
      <c r="G70" s="322" t="n">
        <f aca="false">E70*F70</f>
        <v>0</v>
      </c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</row>
    <row r="71" customFormat="false" ht="22.5" hidden="false" customHeight="false" outlineLevel="1" collapsed="false">
      <c r="A71" s="338" t="n">
        <v>62</v>
      </c>
      <c r="B71" s="339" t="s">
        <v>635</v>
      </c>
      <c r="C71" s="340" t="s">
        <v>636</v>
      </c>
      <c r="D71" s="341" t="s">
        <v>522</v>
      </c>
      <c r="E71" s="342" t="n">
        <v>45</v>
      </c>
      <c r="F71" s="321"/>
      <c r="G71" s="322" t="n">
        <f aca="false">E71*F71</f>
        <v>0</v>
      </c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324"/>
      <c r="BF71" s="324"/>
      <c r="BG71" s="324"/>
      <c r="BH71" s="324"/>
    </row>
    <row r="72" customFormat="false" ht="22.5" hidden="false" customHeight="false" outlineLevel="1" collapsed="false">
      <c r="A72" s="338" t="n">
        <v>63</v>
      </c>
      <c r="B72" s="339" t="s">
        <v>637</v>
      </c>
      <c r="C72" s="340" t="s">
        <v>638</v>
      </c>
      <c r="D72" s="341" t="s">
        <v>515</v>
      </c>
      <c r="E72" s="342" t="n">
        <v>6</v>
      </c>
      <c r="F72" s="321"/>
      <c r="G72" s="322" t="n">
        <f aca="false">E72*F72</f>
        <v>0</v>
      </c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  <c r="BC72" s="324"/>
      <c r="BD72" s="324"/>
      <c r="BE72" s="324"/>
      <c r="BF72" s="324"/>
      <c r="BG72" s="324"/>
      <c r="BH72" s="324"/>
    </row>
    <row r="73" customFormat="false" ht="12.75" hidden="false" customHeight="false" outlineLevel="1" collapsed="false">
      <c r="A73" s="338" t="n">
        <v>64</v>
      </c>
      <c r="B73" s="339" t="s">
        <v>639</v>
      </c>
      <c r="C73" s="340" t="s">
        <v>640</v>
      </c>
      <c r="D73" s="341" t="s">
        <v>515</v>
      </c>
      <c r="E73" s="342" t="n">
        <v>1</v>
      </c>
      <c r="F73" s="321"/>
      <c r="G73" s="322" t="n">
        <f aca="false">E73*F73</f>
        <v>0</v>
      </c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  <c r="BC73" s="324"/>
      <c r="BD73" s="324"/>
      <c r="BE73" s="324"/>
      <c r="BF73" s="324"/>
      <c r="BG73" s="324"/>
      <c r="BH73" s="324"/>
    </row>
    <row r="74" customFormat="false" ht="12.75" hidden="false" customHeight="false" outlineLevel="1" collapsed="false">
      <c r="A74" s="338" t="n">
        <v>65</v>
      </c>
      <c r="B74" s="339" t="s">
        <v>641</v>
      </c>
      <c r="C74" s="340" t="s">
        <v>642</v>
      </c>
      <c r="D74" s="341" t="s">
        <v>515</v>
      </c>
      <c r="E74" s="342" t="n">
        <v>1</v>
      </c>
      <c r="F74" s="321"/>
      <c r="G74" s="322" t="n">
        <f aca="false">E74*F74</f>
        <v>0</v>
      </c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</row>
    <row r="75" customFormat="false" ht="22.5" hidden="false" customHeight="false" outlineLevel="1" collapsed="false">
      <c r="A75" s="338" t="n">
        <v>66</v>
      </c>
      <c r="B75" s="339" t="s">
        <v>643</v>
      </c>
      <c r="C75" s="340" t="s">
        <v>644</v>
      </c>
      <c r="D75" s="341" t="s">
        <v>276</v>
      </c>
      <c r="E75" s="342" t="n">
        <v>1</v>
      </c>
      <c r="F75" s="321"/>
      <c r="G75" s="322" t="n">
        <f aca="false">E75*F75</f>
        <v>0</v>
      </c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  <c r="BC75" s="324"/>
      <c r="BD75" s="324"/>
      <c r="BE75" s="324"/>
      <c r="BF75" s="324"/>
      <c r="BG75" s="324"/>
      <c r="BH75" s="324"/>
    </row>
    <row r="76" customFormat="false" ht="22.5" hidden="false" customHeight="false" outlineLevel="1" collapsed="false">
      <c r="A76" s="338" t="n">
        <v>67</v>
      </c>
      <c r="B76" s="339" t="s">
        <v>645</v>
      </c>
      <c r="C76" s="340" t="s">
        <v>646</v>
      </c>
      <c r="D76" s="341" t="s">
        <v>522</v>
      </c>
      <c r="E76" s="342" t="n">
        <v>45</v>
      </c>
      <c r="F76" s="321"/>
      <c r="G76" s="322" t="n">
        <f aca="false">E76*F76</f>
        <v>0</v>
      </c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</row>
    <row r="77" customFormat="false" ht="22.5" hidden="false" customHeight="false" outlineLevel="1" collapsed="false">
      <c r="A77" s="338" t="n">
        <v>68</v>
      </c>
      <c r="B77" s="339" t="s">
        <v>647</v>
      </c>
      <c r="C77" s="340" t="s">
        <v>648</v>
      </c>
      <c r="D77" s="341" t="s">
        <v>522</v>
      </c>
      <c r="E77" s="342" t="n">
        <v>170</v>
      </c>
      <c r="F77" s="321"/>
      <c r="G77" s="322" t="n">
        <f aca="false">E77*F77</f>
        <v>0</v>
      </c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324"/>
      <c r="BF77" s="324"/>
      <c r="BG77" s="324"/>
      <c r="BH77" s="324"/>
    </row>
    <row r="78" customFormat="false" ht="12.75" hidden="false" customHeight="false" outlineLevel="1" collapsed="false">
      <c r="A78" s="338" t="n">
        <v>69</v>
      </c>
      <c r="B78" s="339" t="s">
        <v>649</v>
      </c>
      <c r="C78" s="340" t="s">
        <v>650</v>
      </c>
      <c r="D78" s="341" t="s">
        <v>522</v>
      </c>
      <c r="E78" s="342" t="n">
        <v>110</v>
      </c>
      <c r="F78" s="321"/>
      <c r="G78" s="322" t="n">
        <f aca="false">E78*F78</f>
        <v>0</v>
      </c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324"/>
      <c r="BF78" s="324"/>
      <c r="BG78" s="324"/>
      <c r="BH78" s="324"/>
    </row>
    <row r="79" customFormat="false" ht="12.75" hidden="false" customHeight="false" outlineLevel="1" collapsed="false">
      <c r="A79" s="338" t="n">
        <v>70</v>
      </c>
      <c r="B79" s="339" t="s">
        <v>651</v>
      </c>
      <c r="C79" s="340" t="s">
        <v>652</v>
      </c>
      <c r="D79" s="341" t="s">
        <v>276</v>
      </c>
      <c r="E79" s="342" t="n">
        <v>25</v>
      </c>
      <c r="F79" s="321"/>
      <c r="G79" s="322" t="n">
        <f aca="false">E79*F79</f>
        <v>0</v>
      </c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4"/>
      <c r="BG79" s="324"/>
      <c r="BH79" s="324"/>
    </row>
    <row r="80" customFormat="false" ht="12.75" hidden="false" customHeight="false" outlineLevel="1" collapsed="false">
      <c r="A80" s="338" t="n">
        <v>71</v>
      </c>
      <c r="B80" s="339" t="s">
        <v>653</v>
      </c>
      <c r="C80" s="340" t="s">
        <v>654</v>
      </c>
      <c r="D80" s="341" t="s">
        <v>276</v>
      </c>
      <c r="E80" s="342" t="n">
        <v>6</v>
      </c>
      <c r="F80" s="321"/>
      <c r="G80" s="322" t="n">
        <f aca="false">E80*F80</f>
        <v>0</v>
      </c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</row>
    <row r="81" customFormat="false" ht="12.75" hidden="false" customHeight="false" outlineLevel="1" collapsed="false">
      <c r="A81" s="338" t="n">
        <v>72</v>
      </c>
      <c r="B81" s="339" t="s">
        <v>655</v>
      </c>
      <c r="C81" s="340" t="s">
        <v>656</v>
      </c>
      <c r="D81" s="341" t="s">
        <v>276</v>
      </c>
      <c r="E81" s="342" t="n">
        <v>9</v>
      </c>
      <c r="F81" s="321"/>
      <c r="G81" s="322" t="n">
        <f aca="false">E81*F81</f>
        <v>0</v>
      </c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  <c r="BC81" s="324"/>
      <c r="BD81" s="324"/>
      <c r="BE81" s="324"/>
      <c r="BF81" s="324"/>
      <c r="BG81" s="324"/>
      <c r="BH81" s="324"/>
    </row>
    <row r="82" customFormat="false" ht="12.75" hidden="false" customHeight="false" outlineLevel="1" collapsed="false">
      <c r="A82" s="338" t="n">
        <v>73</v>
      </c>
      <c r="B82" s="339" t="s">
        <v>657</v>
      </c>
      <c r="C82" s="340" t="s">
        <v>658</v>
      </c>
      <c r="D82" s="341" t="s">
        <v>522</v>
      </c>
      <c r="E82" s="342" t="n">
        <v>325</v>
      </c>
      <c r="F82" s="321"/>
      <c r="G82" s="322" t="n">
        <f aca="false">E82*F82</f>
        <v>0</v>
      </c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324"/>
      <c r="AW82" s="324"/>
      <c r="AX82" s="324"/>
      <c r="AY82" s="324"/>
      <c r="AZ82" s="324"/>
      <c r="BA82" s="324"/>
      <c r="BB82" s="324"/>
      <c r="BC82" s="324"/>
      <c r="BD82" s="324"/>
      <c r="BE82" s="324"/>
      <c r="BF82" s="324"/>
      <c r="BG82" s="324"/>
      <c r="BH82" s="324"/>
    </row>
    <row r="83" customFormat="false" ht="12.75" hidden="false" customHeight="false" outlineLevel="1" collapsed="false">
      <c r="A83" s="338" t="n">
        <v>74</v>
      </c>
      <c r="B83" s="339" t="s">
        <v>659</v>
      </c>
      <c r="C83" s="340" t="s">
        <v>660</v>
      </c>
      <c r="D83" s="341" t="s">
        <v>522</v>
      </c>
      <c r="E83" s="342" t="n">
        <v>325</v>
      </c>
      <c r="F83" s="321"/>
      <c r="G83" s="322" t="n">
        <f aca="false">E83*F83</f>
        <v>0</v>
      </c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324"/>
      <c r="AW83" s="324"/>
      <c r="AX83" s="324"/>
      <c r="AY83" s="324"/>
      <c r="AZ83" s="324"/>
      <c r="BA83" s="324"/>
      <c r="BB83" s="324"/>
      <c r="BC83" s="324"/>
      <c r="BD83" s="324"/>
      <c r="BE83" s="324"/>
      <c r="BF83" s="324"/>
      <c r="BG83" s="324"/>
      <c r="BH83" s="324"/>
    </row>
    <row r="84" customFormat="false" ht="12.75" hidden="false" customHeight="false" outlineLevel="0" collapsed="false">
      <c r="A84" s="343" t="s">
        <v>149</v>
      </c>
      <c r="B84" s="344" t="s">
        <v>511</v>
      </c>
      <c r="C84" s="345" t="s">
        <v>512</v>
      </c>
      <c r="D84" s="346"/>
      <c r="E84" s="347"/>
      <c r="F84" s="330" t="n">
        <f aca="false">SUM(G85:G94)</f>
        <v>0</v>
      </c>
      <c r="G84" s="330"/>
    </row>
    <row r="85" customFormat="false" ht="12.75" hidden="false" customHeight="false" outlineLevel="1" collapsed="false">
      <c r="A85" s="338" t="n">
        <v>75</v>
      </c>
      <c r="B85" s="339" t="s">
        <v>661</v>
      </c>
      <c r="C85" s="340" t="s">
        <v>662</v>
      </c>
      <c r="D85" s="341" t="s">
        <v>276</v>
      </c>
      <c r="E85" s="342" t="n">
        <v>7</v>
      </c>
      <c r="F85" s="321"/>
      <c r="G85" s="322" t="n">
        <f aca="false">E85*F85</f>
        <v>0</v>
      </c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324"/>
      <c r="AW85" s="324"/>
      <c r="AX85" s="324"/>
      <c r="AY85" s="324"/>
      <c r="AZ85" s="324"/>
      <c r="BA85" s="324"/>
      <c r="BB85" s="324"/>
      <c r="BC85" s="324"/>
      <c r="BD85" s="324"/>
      <c r="BE85" s="324"/>
      <c r="BF85" s="324"/>
      <c r="BG85" s="324"/>
      <c r="BH85" s="324"/>
    </row>
    <row r="86" customFormat="false" ht="12.75" hidden="false" customHeight="false" outlineLevel="1" collapsed="false">
      <c r="A86" s="338" t="n">
        <v>76</v>
      </c>
      <c r="B86" s="339" t="s">
        <v>663</v>
      </c>
      <c r="C86" s="340" t="s">
        <v>664</v>
      </c>
      <c r="D86" s="341" t="s">
        <v>515</v>
      </c>
      <c r="E86" s="342" t="n">
        <v>5</v>
      </c>
      <c r="F86" s="321"/>
      <c r="G86" s="322" t="n">
        <f aca="false">E86*F86</f>
        <v>0</v>
      </c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324"/>
      <c r="AW86" s="324"/>
      <c r="AX86" s="324"/>
      <c r="AY86" s="324"/>
      <c r="AZ86" s="324"/>
      <c r="BA86" s="324"/>
      <c r="BB86" s="324"/>
      <c r="BC86" s="324"/>
      <c r="BD86" s="324"/>
      <c r="BE86" s="324"/>
      <c r="BF86" s="324"/>
      <c r="BG86" s="324"/>
      <c r="BH86" s="324"/>
    </row>
    <row r="87" customFormat="false" ht="12.75" hidden="false" customHeight="false" outlineLevel="1" collapsed="false">
      <c r="A87" s="338" t="n">
        <v>77</v>
      </c>
      <c r="B87" s="339" t="s">
        <v>665</v>
      </c>
      <c r="C87" s="340" t="s">
        <v>666</v>
      </c>
      <c r="D87" s="341" t="s">
        <v>515</v>
      </c>
      <c r="E87" s="342" t="n">
        <v>5</v>
      </c>
      <c r="F87" s="321"/>
      <c r="G87" s="322" t="n">
        <f aca="false">E87*F87</f>
        <v>0</v>
      </c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324"/>
      <c r="AW87" s="324"/>
      <c r="AX87" s="324"/>
      <c r="AY87" s="324"/>
      <c r="AZ87" s="324"/>
      <c r="BA87" s="324"/>
      <c r="BB87" s="324"/>
      <c r="BC87" s="324"/>
      <c r="BD87" s="324"/>
      <c r="BE87" s="324"/>
      <c r="BF87" s="324"/>
      <c r="BG87" s="324"/>
      <c r="BH87" s="324"/>
    </row>
    <row r="88" customFormat="false" ht="12.75" hidden="false" customHeight="false" outlineLevel="1" collapsed="false">
      <c r="A88" s="338" t="n">
        <v>78</v>
      </c>
      <c r="B88" s="339" t="s">
        <v>667</v>
      </c>
      <c r="C88" s="340" t="s">
        <v>668</v>
      </c>
      <c r="D88" s="341" t="s">
        <v>515</v>
      </c>
      <c r="E88" s="342" t="n">
        <v>5</v>
      </c>
      <c r="F88" s="321"/>
      <c r="G88" s="322" t="n">
        <f aca="false">E88*F88</f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324"/>
      <c r="AW88" s="324"/>
      <c r="AX88" s="324"/>
      <c r="AY88" s="324"/>
      <c r="AZ88" s="324"/>
      <c r="BA88" s="324"/>
      <c r="BB88" s="324"/>
      <c r="BC88" s="324"/>
      <c r="BD88" s="324"/>
      <c r="BE88" s="324"/>
      <c r="BF88" s="324"/>
      <c r="BG88" s="324"/>
      <c r="BH88" s="324"/>
    </row>
    <row r="89" customFormat="false" ht="12.75" hidden="false" customHeight="false" outlineLevel="1" collapsed="false">
      <c r="A89" s="338" t="n">
        <v>79</v>
      </c>
      <c r="B89" s="339" t="s">
        <v>669</v>
      </c>
      <c r="C89" s="340" t="s">
        <v>670</v>
      </c>
      <c r="D89" s="341" t="s">
        <v>515</v>
      </c>
      <c r="E89" s="342" t="n">
        <v>5</v>
      </c>
      <c r="F89" s="321"/>
      <c r="G89" s="322" t="n">
        <f aca="false">E89*F89</f>
        <v>0</v>
      </c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4"/>
      <c r="AZ89" s="324"/>
      <c r="BA89" s="324"/>
      <c r="BB89" s="324"/>
      <c r="BC89" s="324"/>
      <c r="BD89" s="324"/>
      <c r="BE89" s="324"/>
      <c r="BF89" s="324"/>
      <c r="BG89" s="324"/>
      <c r="BH89" s="324"/>
    </row>
    <row r="90" customFormat="false" ht="22.5" hidden="false" customHeight="false" outlineLevel="1" collapsed="false">
      <c r="A90" s="338" t="n">
        <v>80</v>
      </c>
      <c r="B90" s="339" t="s">
        <v>671</v>
      </c>
      <c r="C90" s="340" t="s">
        <v>672</v>
      </c>
      <c r="D90" s="341" t="s">
        <v>515</v>
      </c>
      <c r="E90" s="342" t="n">
        <v>2</v>
      </c>
      <c r="F90" s="321"/>
      <c r="G90" s="322" t="n">
        <f aca="false">E90*F90</f>
        <v>0</v>
      </c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4"/>
      <c r="BB90" s="324"/>
      <c r="BC90" s="324"/>
      <c r="BD90" s="324"/>
      <c r="BE90" s="324"/>
      <c r="BF90" s="324"/>
      <c r="BG90" s="324"/>
      <c r="BH90" s="324"/>
    </row>
    <row r="91" customFormat="false" ht="12.75" hidden="false" customHeight="false" outlineLevel="1" collapsed="false">
      <c r="A91" s="338" t="n">
        <v>81</v>
      </c>
      <c r="B91" s="339" t="s">
        <v>673</v>
      </c>
      <c r="C91" s="340" t="s">
        <v>674</v>
      </c>
      <c r="D91" s="341" t="s">
        <v>515</v>
      </c>
      <c r="E91" s="342" t="n">
        <v>1</v>
      </c>
      <c r="F91" s="321"/>
      <c r="G91" s="322" t="n">
        <f aca="false">E91*F91</f>
        <v>0</v>
      </c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324"/>
      <c r="AW91" s="324"/>
      <c r="AX91" s="324"/>
      <c r="AY91" s="324"/>
      <c r="AZ91" s="324"/>
      <c r="BA91" s="324"/>
      <c r="BB91" s="324"/>
      <c r="BC91" s="324"/>
      <c r="BD91" s="324"/>
      <c r="BE91" s="324"/>
      <c r="BF91" s="324"/>
      <c r="BG91" s="324"/>
      <c r="BH91" s="324"/>
    </row>
    <row r="92" customFormat="false" ht="22.5" hidden="false" customHeight="false" outlineLevel="1" collapsed="false">
      <c r="A92" s="338" t="n">
        <v>82</v>
      </c>
      <c r="B92" s="339" t="s">
        <v>675</v>
      </c>
      <c r="C92" s="340" t="s">
        <v>676</v>
      </c>
      <c r="D92" s="341" t="s">
        <v>515</v>
      </c>
      <c r="E92" s="342" t="n">
        <v>5</v>
      </c>
      <c r="F92" s="321"/>
      <c r="G92" s="322" t="n">
        <f aca="false">E92*F92</f>
        <v>0</v>
      </c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4"/>
      <c r="BB92" s="324"/>
      <c r="BC92" s="324"/>
      <c r="BD92" s="324"/>
      <c r="BE92" s="324"/>
      <c r="BF92" s="324"/>
      <c r="BG92" s="324"/>
      <c r="BH92" s="324"/>
    </row>
    <row r="93" customFormat="false" ht="12.75" hidden="false" customHeight="false" outlineLevel="1" collapsed="false">
      <c r="A93" s="338" t="n">
        <v>83</v>
      </c>
      <c r="B93" s="339" t="s">
        <v>677</v>
      </c>
      <c r="C93" s="340" t="s">
        <v>678</v>
      </c>
      <c r="D93" s="341" t="s">
        <v>515</v>
      </c>
      <c r="E93" s="342" t="n">
        <v>20</v>
      </c>
      <c r="F93" s="321"/>
      <c r="G93" s="322" t="n">
        <f aca="false">E93*F93</f>
        <v>0</v>
      </c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  <c r="BC93" s="324"/>
      <c r="BD93" s="324"/>
      <c r="BE93" s="324"/>
      <c r="BF93" s="324"/>
      <c r="BG93" s="324"/>
      <c r="BH93" s="324"/>
    </row>
    <row r="94" customFormat="false" ht="13.5" hidden="false" customHeight="false" outlineLevel="1" collapsed="false">
      <c r="A94" s="348" t="n">
        <v>84</v>
      </c>
      <c r="B94" s="349" t="s">
        <v>679</v>
      </c>
      <c r="C94" s="350" t="s">
        <v>680</v>
      </c>
      <c r="D94" s="351" t="s">
        <v>515</v>
      </c>
      <c r="E94" s="352" t="n">
        <v>1</v>
      </c>
      <c r="F94" s="336"/>
      <c r="G94" s="337" t="n">
        <f aca="false">E94*F94</f>
        <v>0</v>
      </c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4"/>
      <c r="AW94" s="324"/>
      <c r="AX94" s="324"/>
      <c r="AY94" s="324"/>
      <c r="AZ94" s="324"/>
      <c r="BA94" s="324"/>
      <c r="BB94" s="324"/>
      <c r="BC94" s="324"/>
      <c r="BD94" s="324"/>
      <c r="BE94" s="324"/>
      <c r="BF94" s="324"/>
      <c r="BG94" s="324"/>
      <c r="BH94" s="324"/>
    </row>
    <row r="95" customFormat="false" ht="12.75" hidden="false" customHeight="false" outlineLevel="0" collapsed="false">
      <c r="AK95" s="0" t="n">
        <f aca="false">SUM(AK1:AK94)</f>
        <v>0</v>
      </c>
      <c r="AL95" s="0" t="n">
        <f aca="false">SUM(AL1:AL94)</f>
        <v>0</v>
      </c>
      <c r="AN95" s="0" t="n">
        <v>15</v>
      </c>
      <c r="AO95" s="0" t="n">
        <v>21</v>
      </c>
    </row>
    <row r="96" customFormat="false" ht="12.75" hidden="false" customHeight="false" outlineLevel="0" collapsed="false">
      <c r="AN96" s="0" t="n">
        <f aca="false">SUMIF(AM8:AM95,AN95,G8:G95)</f>
        <v>0</v>
      </c>
      <c r="AO96" s="0" t="n">
        <f aca="false">SUMIF(AM8:AM95,AO95,G8:G95)</f>
        <v>0</v>
      </c>
    </row>
  </sheetData>
  <sheetProtection sheet="true" password="9336" objects="true" scenarios="true"/>
  <mergeCells count="8">
    <mergeCell ref="A1:G1"/>
    <mergeCell ref="C2:G2"/>
    <mergeCell ref="C3:G3"/>
    <mergeCell ref="C4:G4"/>
    <mergeCell ref="F7:G7"/>
    <mergeCell ref="F29:G29"/>
    <mergeCell ref="F56:G56"/>
    <mergeCell ref="F84:G8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247"/>
      <c r="I1" s="108"/>
      <c r="J1" s="108"/>
      <c r="K1" s="248"/>
      <c r="L1" s="249"/>
      <c r="M1" s="249"/>
      <c r="N1" s="249"/>
      <c r="O1" s="249"/>
      <c r="P1" s="249"/>
      <c r="Q1" s="249"/>
    </row>
    <row r="2" customFormat="false" ht="51" hidden="false" customHeight="true" outlineLevel="0" collapsed="false">
      <c r="A2" s="110" t="s">
        <v>54</v>
      </c>
      <c r="B2" s="111"/>
      <c r="C2" s="250" t="s">
        <v>42</v>
      </c>
      <c r="D2" s="251" t="s">
        <v>43</v>
      </c>
      <c r="E2" s="251"/>
      <c r="F2" s="114" t="s">
        <v>55</v>
      </c>
      <c r="G2" s="115"/>
      <c r="H2" s="252"/>
      <c r="I2" s="253"/>
      <c r="J2" s="254" t="s">
        <v>43</v>
      </c>
      <c r="K2" s="248"/>
      <c r="L2" s="249"/>
      <c r="M2" s="249"/>
      <c r="N2" s="249"/>
      <c r="O2" s="249"/>
      <c r="P2" s="249"/>
      <c r="Q2" s="249"/>
    </row>
    <row r="3" customFormat="false" ht="12.75" hidden="true" customHeight="false" outlineLevel="0" collapsed="false">
      <c r="A3" s="119"/>
      <c r="B3" s="120"/>
      <c r="C3" s="121"/>
      <c r="D3" s="121"/>
      <c r="E3" s="120"/>
      <c r="F3" s="122"/>
      <c r="G3" s="123"/>
      <c r="H3" s="252"/>
      <c r="I3" s="255"/>
      <c r="J3" s="118"/>
      <c r="K3" s="248"/>
      <c r="L3" s="249"/>
      <c r="M3" s="249"/>
      <c r="N3" s="249"/>
      <c r="O3" s="249"/>
      <c r="P3" s="249"/>
      <c r="Q3" s="249"/>
    </row>
    <row r="4" customFormat="false" ht="12" hidden="false" customHeight="true" outlineLevel="0" collapsed="false">
      <c r="A4" s="125" t="s">
        <v>52</v>
      </c>
      <c r="B4" s="126"/>
      <c r="C4" s="127" t="s">
        <v>57</v>
      </c>
      <c r="D4" s="128"/>
      <c r="E4" s="129"/>
      <c r="F4" s="122" t="s">
        <v>58</v>
      </c>
      <c r="G4" s="123"/>
      <c r="H4" s="252"/>
      <c r="I4" s="255"/>
      <c r="J4" s="118"/>
      <c r="K4" s="248"/>
      <c r="L4" s="249"/>
      <c r="M4" s="249"/>
      <c r="N4" s="249"/>
      <c r="O4" s="249"/>
      <c r="P4" s="249"/>
      <c r="Q4" s="249"/>
    </row>
    <row r="5" customFormat="false" ht="12.75" hidden="false" customHeight="true" outlineLevel="0" collapsed="false">
      <c r="A5" s="130" t="s">
        <v>26</v>
      </c>
      <c r="B5" s="131"/>
      <c r="C5" s="256" t="s">
        <v>27</v>
      </c>
      <c r="D5" s="256"/>
      <c r="E5" s="256"/>
      <c r="F5" s="122" t="s">
        <v>59</v>
      </c>
      <c r="G5" s="123"/>
      <c r="H5" s="257"/>
      <c r="I5" s="258"/>
      <c r="J5" s="118"/>
      <c r="K5" s="259" t="s">
        <v>27</v>
      </c>
      <c r="L5" s="249"/>
      <c r="M5" s="249"/>
      <c r="N5" s="249"/>
      <c r="O5" s="249"/>
      <c r="P5" s="249"/>
      <c r="Q5" s="249"/>
    </row>
    <row r="6" customFormat="false" ht="12.75" hidden="false" customHeight="true" outlineLevel="0" collapsed="false">
      <c r="A6" s="135" t="s">
        <v>60</v>
      </c>
      <c r="B6" s="129"/>
      <c r="C6" s="128" t="s">
        <v>61</v>
      </c>
      <c r="D6" s="128"/>
      <c r="E6" s="129"/>
      <c r="F6" s="136" t="s">
        <v>62</v>
      </c>
      <c r="G6" s="137"/>
      <c r="H6" s="260"/>
      <c r="I6" s="258"/>
      <c r="J6" s="118"/>
      <c r="K6" s="248"/>
      <c r="L6" s="249"/>
      <c r="M6" s="249"/>
      <c r="N6" s="249"/>
      <c r="O6" s="249"/>
      <c r="P6" s="249"/>
      <c r="Q6" s="249"/>
    </row>
    <row r="7" customFormat="false" ht="25.5" hidden="false" customHeight="true" outlineLevel="0" collapsed="false">
      <c r="A7" s="130" t="s">
        <v>98</v>
      </c>
      <c r="B7" s="139"/>
      <c r="C7" s="261" t="s">
        <v>16</v>
      </c>
      <c r="D7" s="261"/>
      <c r="E7" s="261"/>
      <c r="F7" s="141" t="s">
        <v>63</v>
      </c>
      <c r="G7" s="137" t="n">
        <v>0</v>
      </c>
      <c r="H7" s="262"/>
      <c r="I7" s="263"/>
      <c r="J7" s="118"/>
      <c r="K7" s="259" t="s">
        <v>16</v>
      </c>
      <c r="L7" s="249"/>
      <c r="M7" s="249"/>
      <c r="N7" s="249"/>
      <c r="O7" s="249"/>
      <c r="P7" s="249"/>
      <c r="Q7" s="249"/>
    </row>
    <row r="8" customFormat="false" ht="12.75" hidden="false" customHeight="true" outlineLevel="0" collapsed="false">
      <c r="A8" s="144" t="s">
        <v>64</v>
      </c>
      <c r="B8" s="122"/>
      <c r="C8" s="145"/>
      <c r="D8" s="145"/>
      <c r="E8" s="145"/>
      <c r="F8" s="146" t="s">
        <v>65</v>
      </c>
      <c r="G8" s="123"/>
      <c r="H8" s="264"/>
      <c r="I8" s="265"/>
      <c r="J8" s="108"/>
      <c r="K8" s="248"/>
      <c r="L8" s="249"/>
      <c r="M8" s="249"/>
      <c r="N8" s="249"/>
      <c r="O8" s="249"/>
      <c r="P8" s="249"/>
      <c r="Q8" s="249"/>
    </row>
    <row r="9" customFormat="false" ht="12.75" hidden="false" customHeight="true" outlineLevel="0" collapsed="false">
      <c r="A9" s="144"/>
      <c r="B9" s="122"/>
      <c r="C9" s="145"/>
      <c r="D9" s="145"/>
      <c r="E9" s="145"/>
      <c r="F9" s="149"/>
      <c r="G9" s="150"/>
      <c r="H9" s="266"/>
      <c r="I9" s="108"/>
      <c r="J9" s="108"/>
      <c r="K9" s="248"/>
      <c r="L9" s="249"/>
      <c r="M9" s="249"/>
      <c r="N9" s="249"/>
      <c r="O9" s="249"/>
      <c r="P9" s="249"/>
      <c r="Q9" s="249"/>
    </row>
    <row r="10" customFormat="false" ht="12.75" hidden="false" customHeight="true" outlineLevel="0" collapsed="false">
      <c r="A10" s="144" t="s">
        <v>66</v>
      </c>
      <c r="B10" s="122"/>
      <c r="C10" s="151"/>
      <c r="D10" s="151"/>
      <c r="E10" s="151"/>
      <c r="F10" s="152"/>
      <c r="G10" s="150"/>
      <c r="H10" s="267"/>
      <c r="I10" s="108"/>
      <c r="J10" s="154"/>
      <c r="K10" s="248"/>
      <c r="L10" s="249"/>
      <c r="M10" s="249"/>
      <c r="N10" s="249"/>
      <c r="O10" s="249"/>
      <c r="P10" s="249"/>
      <c r="Q10" s="249"/>
    </row>
    <row r="11" customFormat="false" ht="13.5" hidden="false" customHeight="true" outlineLevel="0" collapsed="false">
      <c r="A11" s="144" t="s">
        <v>67</v>
      </c>
      <c r="B11" s="122"/>
      <c r="C11" s="141"/>
      <c r="D11" s="141"/>
      <c r="E11" s="141"/>
      <c r="F11" s="155" t="s">
        <v>68</v>
      </c>
      <c r="G11" s="156"/>
      <c r="H11" s="266"/>
      <c r="I11" s="108"/>
      <c r="J11" s="108"/>
      <c r="K11" s="248"/>
      <c r="L11" s="249"/>
      <c r="M11" s="249"/>
      <c r="N11" s="249"/>
      <c r="O11" s="249"/>
      <c r="P11" s="249"/>
      <c r="Q11" s="249"/>
    </row>
    <row r="12" customFormat="false" ht="12.75" hidden="false" customHeight="true" outlineLevel="0" collapsed="false">
      <c r="A12" s="158" t="s">
        <v>69</v>
      </c>
      <c r="B12" s="129"/>
      <c r="C12" s="141"/>
      <c r="D12" s="141"/>
      <c r="E12" s="141"/>
      <c r="F12" s="159" t="s">
        <v>70</v>
      </c>
      <c r="G12" s="160"/>
      <c r="H12" s="266"/>
      <c r="I12" s="108"/>
      <c r="J12" s="108"/>
      <c r="K12" s="248"/>
      <c r="L12" s="249"/>
      <c r="M12" s="249"/>
      <c r="N12" s="249"/>
      <c r="O12" s="249"/>
      <c r="P12" s="249"/>
      <c r="Q12" s="249"/>
    </row>
    <row r="13" customFormat="false" ht="28.5" hidden="false" customHeight="true" outlineLevel="0" collapsed="false">
      <c r="A13" s="161" t="s">
        <v>71</v>
      </c>
      <c r="B13" s="161"/>
      <c r="C13" s="161"/>
      <c r="D13" s="161"/>
      <c r="E13" s="161"/>
      <c r="F13" s="161"/>
      <c r="G13" s="161"/>
      <c r="H13" s="266"/>
      <c r="I13" s="108"/>
      <c r="J13" s="108"/>
      <c r="K13" s="248"/>
      <c r="L13" s="249"/>
      <c r="M13" s="249"/>
      <c r="N13" s="249"/>
      <c r="O13" s="249"/>
      <c r="P13" s="249"/>
      <c r="Q13" s="249"/>
    </row>
    <row r="14" customFormat="false" ht="17.25" hidden="false" customHeight="true" outlineLevel="0" collapsed="false">
      <c r="A14" s="162"/>
      <c r="B14" s="163" t="s">
        <v>37</v>
      </c>
      <c r="C14" s="164"/>
      <c r="D14" s="165"/>
      <c r="E14" s="166"/>
      <c r="F14" s="166"/>
      <c r="G14" s="167" t="s">
        <v>74</v>
      </c>
      <c r="H14" s="247"/>
      <c r="I14" s="108"/>
      <c r="J14" s="108"/>
      <c r="K14" s="248"/>
      <c r="L14" s="249"/>
      <c r="M14" s="249"/>
      <c r="N14" s="249"/>
      <c r="O14" s="249"/>
      <c r="P14" s="249"/>
      <c r="Q14" s="249"/>
    </row>
    <row r="15" customFormat="false" ht="15.75" hidden="false" customHeight="true" outlineLevel="0" collapsed="false">
      <c r="A15" s="168"/>
      <c r="B15" s="268" t="s">
        <v>99</v>
      </c>
      <c r="C15" s="170"/>
      <c r="D15" s="171"/>
      <c r="E15" s="171"/>
      <c r="F15" s="171"/>
      <c r="G15" s="172"/>
      <c r="H15" s="247"/>
      <c r="I15" s="108"/>
      <c r="J15" s="108"/>
      <c r="K15" s="248"/>
      <c r="L15" s="249"/>
      <c r="M15" s="249"/>
      <c r="N15" s="249"/>
      <c r="O15" s="249"/>
      <c r="P15" s="249"/>
      <c r="Q15" s="249"/>
    </row>
    <row r="16" customFormat="false" ht="15.75" hidden="false" customHeight="true" outlineLevel="0" collapsed="false">
      <c r="A16" s="168"/>
      <c r="B16" s="269" t="s">
        <v>100</v>
      </c>
      <c r="C16" s="174"/>
      <c r="D16" s="175"/>
      <c r="E16" s="175"/>
      <c r="F16" s="175"/>
      <c r="G16" s="172"/>
      <c r="H16" s="247"/>
      <c r="I16" s="108"/>
      <c r="J16" s="108"/>
      <c r="K16" s="248"/>
      <c r="L16" s="249"/>
      <c r="M16" s="249"/>
      <c r="N16" s="249"/>
      <c r="O16" s="249"/>
      <c r="P16" s="249"/>
      <c r="Q16" s="249"/>
    </row>
    <row r="17" customFormat="false" ht="15.75" hidden="false" customHeight="true" outlineLevel="0" collapsed="false">
      <c r="A17" s="168"/>
      <c r="B17" s="269" t="s">
        <v>101</v>
      </c>
      <c r="C17" s="174"/>
      <c r="D17" s="175"/>
      <c r="E17" s="175"/>
      <c r="F17" s="175"/>
      <c r="G17" s="172"/>
      <c r="H17" s="247"/>
      <c r="I17" s="108"/>
      <c r="J17" s="108"/>
      <c r="K17" s="248"/>
      <c r="L17" s="249"/>
      <c r="M17" s="249"/>
      <c r="N17" s="249"/>
      <c r="O17" s="249"/>
      <c r="P17" s="249"/>
      <c r="Q17" s="249"/>
    </row>
    <row r="18" customFormat="false" ht="15.75" hidden="false" customHeight="true" outlineLevel="0" collapsed="false">
      <c r="A18" s="168"/>
      <c r="B18" s="270" t="s">
        <v>102</v>
      </c>
      <c r="C18" s="174"/>
      <c r="D18" s="175"/>
      <c r="E18" s="175"/>
      <c r="F18" s="175"/>
      <c r="G18" s="172"/>
      <c r="H18" s="247"/>
      <c r="I18" s="108"/>
      <c r="J18" s="108"/>
      <c r="K18" s="248"/>
      <c r="L18" s="249"/>
      <c r="M18" s="249"/>
      <c r="N18" s="249"/>
      <c r="O18" s="249"/>
      <c r="P18" s="249"/>
      <c r="Q18" s="249"/>
    </row>
    <row r="19" customFormat="false" ht="15.75" hidden="false" customHeight="true" outlineLevel="0" collapsed="false">
      <c r="A19" s="168"/>
      <c r="B19" s="269" t="s">
        <v>103</v>
      </c>
      <c r="C19" s="174"/>
      <c r="D19" s="177"/>
      <c r="E19" s="177"/>
      <c r="F19" s="175"/>
      <c r="G19" s="172"/>
      <c r="H19" s="247"/>
      <c r="I19" s="108"/>
      <c r="J19" s="108"/>
      <c r="K19" s="248"/>
      <c r="L19" s="249"/>
      <c r="M19" s="249"/>
      <c r="N19" s="249"/>
      <c r="O19" s="249"/>
      <c r="P19" s="249"/>
      <c r="Q19" s="249"/>
    </row>
    <row r="20" customFormat="false" ht="15.75" hidden="false" customHeight="true" outlineLevel="0" collapsed="false">
      <c r="A20" s="168"/>
      <c r="B20" s="173" t="s">
        <v>74</v>
      </c>
      <c r="C20" s="174"/>
      <c r="D20" s="175"/>
      <c r="E20" s="175"/>
      <c r="F20" s="175"/>
      <c r="G20" s="172" t="n">
        <f aca="false">SUM(G15:G19)</f>
        <v>0</v>
      </c>
      <c r="H20" s="247"/>
      <c r="I20" s="108"/>
      <c r="J20" s="108"/>
      <c r="K20" s="248"/>
      <c r="L20" s="249"/>
      <c r="M20" s="249"/>
      <c r="N20" s="249"/>
      <c r="O20" s="249"/>
      <c r="P20" s="249"/>
      <c r="Q20" s="249"/>
    </row>
    <row r="21" customFormat="false" ht="3" hidden="false" customHeight="true" outlineLevel="0" collapsed="false">
      <c r="A21" s="168"/>
      <c r="B21" s="173"/>
      <c r="C21" s="174"/>
      <c r="D21" s="178"/>
      <c r="E21" s="179"/>
      <c r="F21" s="175"/>
      <c r="G21" s="172"/>
      <c r="H21" s="247"/>
      <c r="I21" s="108"/>
      <c r="J21" s="108"/>
      <c r="K21" s="248"/>
      <c r="L21" s="249"/>
      <c r="M21" s="249"/>
      <c r="N21" s="249"/>
      <c r="O21" s="249"/>
      <c r="P21" s="249"/>
      <c r="Q21" s="249"/>
    </row>
    <row r="22" customFormat="false" ht="3" hidden="false" customHeight="true" outlineLevel="0" collapsed="false">
      <c r="A22" s="168"/>
      <c r="B22" s="173"/>
      <c r="C22" s="174"/>
      <c r="D22" s="178"/>
      <c r="E22" s="179"/>
      <c r="F22" s="175"/>
      <c r="G22" s="172"/>
      <c r="H22" s="247"/>
      <c r="I22" s="108"/>
      <c r="J22" s="108"/>
      <c r="K22" s="248"/>
      <c r="L22" s="249"/>
      <c r="M22" s="249"/>
      <c r="N22" s="249"/>
      <c r="O22" s="249"/>
      <c r="P22" s="249"/>
      <c r="Q22" s="249"/>
    </row>
    <row r="23" customFormat="false" ht="3" hidden="false" customHeight="true" outlineLevel="0" collapsed="false">
      <c r="A23" s="180"/>
      <c r="B23" s="180"/>
      <c r="C23" s="181"/>
      <c r="D23" s="182"/>
      <c r="E23" s="183"/>
      <c r="F23" s="184"/>
      <c r="G23" s="185"/>
      <c r="H23" s="247"/>
      <c r="I23" s="108"/>
      <c r="J23" s="108"/>
      <c r="K23" s="248"/>
      <c r="L23" s="249"/>
      <c r="M23" s="249"/>
      <c r="N23" s="249"/>
      <c r="O23" s="249"/>
      <c r="P23" s="249"/>
      <c r="Q23" s="249"/>
    </row>
    <row r="24" customFormat="false" ht="12.75" hidden="false" customHeight="true" outlineLevel="0" collapsed="false">
      <c r="A24" s="186" t="s">
        <v>75</v>
      </c>
      <c r="B24" s="187"/>
      <c r="C24" s="188"/>
      <c r="D24" s="187" t="s">
        <v>76</v>
      </c>
      <c r="E24" s="187"/>
      <c r="F24" s="189" t="s">
        <v>77</v>
      </c>
      <c r="G24" s="190"/>
      <c r="H24" s="247"/>
      <c r="I24" s="108"/>
      <c r="J24" s="108"/>
      <c r="K24" s="248"/>
      <c r="L24" s="249"/>
      <c r="M24" s="249"/>
      <c r="N24" s="249"/>
      <c r="O24" s="249"/>
      <c r="P24" s="249"/>
      <c r="Q24" s="249"/>
    </row>
    <row r="25" customFormat="false" ht="12.75" hidden="false" customHeight="true" outlineLevel="0" collapsed="false">
      <c r="A25" s="191" t="s">
        <v>78</v>
      </c>
      <c r="B25" s="149"/>
      <c r="C25" s="192"/>
      <c r="D25" s="149" t="s">
        <v>78</v>
      </c>
      <c r="E25" s="149"/>
      <c r="F25" s="193" t="s">
        <v>78</v>
      </c>
      <c r="G25" s="194"/>
      <c r="H25" s="247"/>
      <c r="I25" s="108"/>
      <c r="J25" s="108"/>
      <c r="K25" s="248"/>
      <c r="L25" s="249"/>
      <c r="M25" s="249"/>
      <c r="N25" s="249"/>
      <c r="O25" s="249"/>
      <c r="P25" s="249"/>
      <c r="Q25" s="249"/>
    </row>
    <row r="26" customFormat="false" ht="2.25" hidden="false" customHeight="true" outlineLevel="0" collapsed="false">
      <c r="A26" s="191"/>
      <c r="B26" s="149"/>
      <c r="C26" s="192"/>
      <c r="D26" s="149"/>
      <c r="E26" s="149"/>
      <c r="F26" s="193"/>
      <c r="G26" s="194"/>
      <c r="H26" s="247"/>
      <c r="I26" s="108"/>
      <c r="J26" s="108"/>
      <c r="K26" s="248"/>
      <c r="L26" s="249"/>
      <c r="M26" s="249"/>
      <c r="N26" s="249"/>
      <c r="O26" s="249"/>
      <c r="P26" s="249"/>
      <c r="Q26" s="249"/>
    </row>
    <row r="27" customFormat="false" ht="34.5" hidden="false" customHeight="true" outlineLevel="0" collapsed="false">
      <c r="A27" s="195" t="s">
        <v>104</v>
      </c>
      <c r="B27" s="195"/>
      <c r="C27" s="195"/>
      <c r="D27" s="196" t="s">
        <v>104</v>
      </c>
      <c r="E27" s="196"/>
      <c r="F27" s="197" t="s">
        <v>104</v>
      </c>
      <c r="G27" s="197"/>
      <c r="H27" s="247"/>
      <c r="I27" s="108"/>
      <c r="J27" s="108"/>
      <c r="K27" s="248"/>
      <c r="L27" s="249"/>
      <c r="M27" s="249"/>
      <c r="N27" s="249"/>
      <c r="O27" s="249"/>
      <c r="P27" s="249"/>
      <c r="Q27" s="249"/>
    </row>
    <row r="28" customFormat="false" ht="48.75" hidden="false" customHeight="true" outlineLevel="0" collapsed="false">
      <c r="A28" s="191" t="s">
        <v>79</v>
      </c>
      <c r="B28" s="198"/>
      <c r="C28" s="192"/>
      <c r="D28" s="149" t="s">
        <v>79</v>
      </c>
      <c r="E28" s="149"/>
      <c r="F28" s="193" t="s">
        <v>79</v>
      </c>
      <c r="G28" s="194"/>
      <c r="H28" s="247"/>
      <c r="I28" s="108"/>
      <c r="J28" s="108"/>
      <c r="K28" s="248"/>
      <c r="L28" s="249"/>
      <c r="M28" s="249"/>
      <c r="N28" s="249"/>
      <c r="O28" s="249"/>
      <c r="P28" s="249"/>
      <c r="Q28" s="249"/>
    </row>
    <row r="29" customFormat="false" ht="48.75" hidden="false" customHeight="true" outlineLevel="0" collapsed="false">
      <c r="A29" s="191" t="s">
        <v>80</v>
      </c>
      <c r="B29" s="149"/>
      <c r="C29" s="192"/>
      <c r="D29" s="193" t="s">
        <v>81</v>
      </c>
      <c r="E29" s="192"/>
      <c r="F29" s="199" t="s">
        <v>81</v>
      </c>
      <c r="G29" s="194"/>
      <c r="H29" s="247"/>
      <c r="I29" s="108"/>
      <c r="J29" s="108"/>
      <c r="K29" s="248"/>
      <c r="L29" s="249"/>
      <c r="M29" s="249"/>
      <c r="N29" s="249"/>
      <c r="O29" s="249"/>
      <c r="P29" s="249"/>
      <c r="Q29" s="249"/>
    </row>
    <row r="30" customFormat="false" ht="12.75" hidden="false" customHeight="true" outlineLevel="0" collapsed="false">
      <c r="A30" s="119" t="s">
        <v>18</v>
      </c>
      <c r="B30" s="200"/>
      <c r="C30" s="201"/>
      <c r="D30" s="200" t="s">
        <v>82</v>
      </c>
      <c r="E30" s="202"/>
      <c r="F30" s="203" t="n">
        <v>0</v>
      </c>
      <c r="G30" s="203"/>
      <c r="H30" s="247"/>
      <c r="I30" s="108"/>
      <c r="J30" s="108"/>
      <c r="K30" s="248"/>
      <c r="L30" s="249"/>
      <c r="M30" s="249"/>
      <c r="N30" s="249"/>
      <c r="O30" s="249"/>
      <c r="P30" s="249"/>
      <c r="Q30" s="249"/>
    </row>
    <row r="31" customFormat="false" ht="12.75" hidden="false" customHeight="true" outlineLevel="0" collapsed="false">
      <c r="A31" s="119" t="s">
        <v>83</v>
      </c>
      <c r="B31" s="200"/>
      <c r="C31" s="201" t="n">
        <f aca="false">C30</f>
        <v>0</v>
      </c>
      <c r="D31" s="200" t="s">
        <v>84</v>
      </c>
      <c r="E31" s="202"/>
      <c r="F31" s="203" t="n">
        <f aca="false">PRODUCT(F30,C31/100)</f>
        <v>0</v>
      </c>
      <c r="G31" s="203"/>
      <c r="H31" s="107"/>
      <c r="I31" s="107"/>
      <c r="J31" s="108"/>
    </row>
    <row r="32" customFormat="false" ht="12.75" hidden="false" customHeight="true" outlineLevel="0" collapsed="false">
      <c r="A32" s="119" t="s">
        <v>18</v>
      </c>
      <c r="B32" s="200"/>
      <c r="C32" s="201"/>
      <c r="D32" s="200" t="s">
        <v>84</v>
      </c>
      <c r="E32" s="202"/>
      <c r="F32" s="203" t="n">
        <v>0</v>
      </c>
      <c r="G32" s="203"/>
      <c r="H32" s="107"/>
      <c r="I32" s="107"/>
      <c r="J32" s="108"/>
    </row>
    <row r="33" customFormat="false" ht="12.75" hidden="false" customHeight="true" outlineLevel="0" collapsed="false">
      <c r="A33" s="119" t="s">
        <v>83</v>
      </c>
      <c r="B33" s="204"/>
      <c r="C33" s="205" t="n">
        <f aca="false">C32</f>
        <v>0</v>
      </c>
      <c r="D33" s="200" t="s">
        <v>84</v>
      </c>
      <c r="E33" s="206"/>
      <c r="F33" s="203" t="n">
        <f aca="false">PRODUCT(F32,C33/100)</f>
        <v>0</v>
      </c>
      <c r="G33" s="203"/>
      <c r="H33" s="107"/>
      <c r="I33" s="107"/>
      <c r="J33" s="108"/>
    </row>
    <row r="34" customFormat="false" ht="12.75" hidden="true" customHeight="false" outlineLevel="0" collapsed="false">
      <c r="A34" s="119" t="s">
        <v>21</v>
      </c>
      <c r="B34" s="200"/>
      <c r="C34" s="207"/>
      <c r="D34" s="200"/>
      <c r="E34" s="202"/>
      <c r="F34" s="203" t="n">
        <v>0</v>
      </c>
      <c r="G34" s="203"/>
      <c r="H34" s="107"/>
      <c r="I34" s="107"/>
      <c r="J34" s="108"/>
    </row>
    <row r="35" customFormat="false" ht="19.5" hidden="false" customHeight="true" outlineLevel="0" collapsed="false">
      <c r="A35" s="208" t="s">
        <v>85</v>
      </c>
      <c r="B35" s="209"/>
      <c r="C35" s="209"/>
      <c r="D35" s="209"/>
      <c r="E35" s="210"/>
      <c r="F35" s="211" t="n">
        <f aca="false">SUM(F30:G34)</f>
        <v>0</v>
      </c>
      <c r="G35" s="211"/>
      <c r="H35" s="212"/>
      <c r="I35" s="212"/>
      <c r="J35" s="213"/>
    </row>
    <row r="36" customFormat="false" ht="16.5" hidden="false" customHeight="true" outlineLevel="0" collapsed="false">
      <c r="A36" s="214" t="s">
        <v>86</v>
      </c>
      <c r="B36" s="107"/>
      <c r="C36" s="107"/>
      <c r="D36" s="107"/>
      <c r="E36" s="107"/>
      <c r="F36" s="107"/>
      <c r="G36" s="107"/>
      <c r="H36" s="107"/>
      <c r="I36" s="107"/>
      <c r="J36" s="108"/>
    </row>
    <row r="37" customFormat="false" ht="12.75" hidden="false" customHeight="true" outlineLevel="0" collapsed="false">
      <c r="A37" s="107"/>
      <c r="B37" s="215"/>
      <c r="C37" s="215"/>
      <c r="D37" s="215"/>
      <c r="E37" s="215"/>
      <c r="F37" s="215"/>
      <c r="G37" s="215"/>
      <c r="H37" s="107" t="s">
        <v>2</v>
      </c>
      <c r="I37" s="107"/>
      <c r="J37" s="108"/>
    </row>
    <row r="38" customFormat="false" ht="14.25" hidden="false" customHeight="true" outlineLevel="0" collapsed="false">
      <c r="A38" s="214"/>
      <c r="B38" s="215"/>
      <c r="C38" s="215"/>
      <c r="D38" s="215"/>
      <c r="E38" s="215"/>
      <c r="F38" s="215"/>
      <c r="G38" s="215"/>
      <c r="H38" s="107" t="s">
        <v>2</v>
      </c>
      <c r="I38" s="107"/>
      <c r="J38" s="108"/>
    </row>
    <row r="39" customFormat="false" ht="12.75" hidden="false" customHeight="true" outlineLevel="0" collapsed="false">
      <c r="A39" s="216"/>
      <c r="B39" s="215"/>
      <c r="C39" s="215"/>
      <c r="D39" s="215"/>
      <c r="E39" s="215"/>
      <c r="F39" s="215"/>
      <c r="G39" s="215"/>
      <c r="H39" s="107" t="s">
        <v>2</v>
      </c>
      <c r="I39" s="107"/>
      <c r="J39" s="108"/>
    </row>
    <row r="40" customFormat="false" ht="12.75" hidden="false" customHeight="true" outlineLevel="0" collapsed="false">
      <c r="A40" s="216"/>
      <c r="B40" s="215"/>
      <c r="C40" s="215"/>
      <c r="D40" s="215"/>
      <c r="E40" s="215"/>
      <c r="F40" s="215"/>
      <c r="G40" s="215"/>
      <c r="H40" s="107" t="s">
        <v>2</v>
      </c>
      <c r="I40" s="107"/>
      <c r="J40" s="108"/>
    </row>
    <row r="41" customFormat="false" ht="12.75" hidden="false" customHeight="true" outlineLevel="0" collapsed="false">
      <c r="A41" s="216"/>
      <c r="B41" s="215"/>
      <c r="C41" s="215"/>
      <c r="D41" s="215"/>
      <c r="E41" s="215"/>
      <c r="F41" s="215"/>
      <c r="G41" s="215"/>
      <c r="H41" s="107" t="s">
        <v>2</v>
      </c>
      <c r="I41" s="107"/>
      <c r="J41" s="108"/>
    </row>
    <row r="42" customFormat="false" ht="12.75" hidden="false" customHeight="true" outlineLevel="0" collapsed="false">
      <c r="A42" s="216"/>
      <c r="B42" s="215"/>
      <c r="C42" s="215"/>
      <c r="D42" s="215"/>
      <c r="E42" s="215"/>
      <c r="F42" s="215"/>
      <c r="G42" s="215"/>
      <c r="H42" s="107" t="s">
        <v>2</v>
      </c>
      <c r="I42" s="107"/>
      <c r="J42" s="108"/>
    </row>
    <row r="43" customFormat="false" ht="12.75" hidden="false" customHeight="true" outlineLevel="0" collapsed="false">
      <c r="A43" s="216"/>
      <c r="B43" s="215"/>
      <c r="C43" s="215"/>
      <c r="D43" s="215"/>
      <c r="E43" s="215"/>
      <c r="F43" s="215"/>
      <c r="G43" s="215"/>
      <c r="H43" s="107" t="s">
        <v>2</v>
      </c>
      <c r="I43" s="107"/>
      <c r="J43" s="108"/>
    </row>
    <row r="44" customFormat="false" ht="12.75" hidden="false" customHeight="true" outlineLevel="0" collapsed="false">
      <c r="A44" s="216"/>
      <c r="B44" s="215"/>
      <c r="C44" s="215"/>
      <c r="D44" s="215"/>
      <c r="E44" s="215"/>
      <c r="F44" s="215"/>
      <c r="G44" s="215"/>
      <c r="H44" s="107" t="s">
        <v>2</v>
      </c>
      <c r="I44" s="107"/>
      <c r="J44" s="108"/>
    </row>
    <row r="45" customFormat="false" ht="14.25" hidden="false" customHeight="true" outlineLevel="0" collapsed="false">
      <c r="A45" s="216"/>
      <c r="B45" s="215"/>
      <c r="C45" s="215"/>
      <c r="D45" s="215"/>
      <c r="E45" s="215"/>
      <c r="F45" s="215"/>
      <c r="G45" s="215"/>
      <c r="H45" s="107" t="s">
        <v>2</v>
      </c>
      <c r="I45" s="107"/>
      <c r="J45" s="108"/>
    </row>
    <row r="46" customFormat="false" ht="12.75" hidden="false" customHeight="true" outlineLevel="0" collapsed="false">
      <c r="A46" s="107"/>
      <c r="B46" s="215"/>
      <c r="C46" s="215"/>
      <c r="D46" s="215"/>
      <c r="E46" s="215"/>
      <c r="F46" s="215"/>
      <c r="G46" s="215"/>
      <c r="H46" s="107"/>
      <c r="I46" s="107"/>
      <c r="J46" s="108"/>
    </row>
    <row r="47" customFormat="false" ht="12.75" hidden="false" customHeight="true" outlineLevel="0" collapsed="false">
      <c r="A47" s="107"/>
      <c r="B47" s="215"/>
      <c r="C47" s="215"/>
      <c r="D47" s="215"/>
      <c r="E47" s="215"/>
      <c r="F47" s="215"/>
      <c r="G47" s="215"/>
      <c r="H47" s="107"/>
      <c r="I47" s="107"/>
      <c r="J47" s="108"/>
    </row>
    <row r="48" customFormat="false" ht="12.75" hidden="false" customHeight="true" outlineLevel="0" collapsed="false">
      <c r="A48" s="107"/>
      <c r="B48" s="215"/>
      <c r="C48" s="215"/>
      <c r="D48" s="215"/>
      <c r="E48" s="215"/>
      <c r="F48" s="215"/>
      <c r="G48" s="215"/>
      <c r="H48" s="107"/>
      <c r="I48" s="107"/>
      <c r="J48" s="108"/>
    </row>
    <row r="49" customFormat="false" ht="12.75" hidden="false" customHeight="true" outlineLevel="0" collapsed="false">
      <c r="A49" s="107"/>
      <c r="B49" s="215"/>
      <c r="C49" s="215"/>
      <c r="D49" s="215"/>
      <c r="E49" s="215"/>
      <c r="F49" s="215"/>
      <c r="G49" s="215"/>
      <c r="H49" s="107"/>
      <c r="I49" s="107"/>
      <c r="J49" s="108"/>
    </row>
    <row r="50" customFormat="false" ht="12.75" hidden="false" customHeight="true" outlineLevel="0" collapsed="false">
      <c r="A50" s="107"/>
      <c r="B50" s="215"/>
      <c r="C50" s="215"/>
      <c r="D50" s="215"/>
      <c r="E50" s="215"/>
      <c r="F50" s="215"/>
      <c r="G50" s="215"/>
      <c r="H50" s="107"/>
      <c r="I50" s="107"/>
      <c r="J50" s="108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1" width="5.86"/>
    <col collapsed="false" customWidth="true" hidden="false" outlineLevel="0" max="2" min="2" style="271" width="6.14"/>
    <col collapsed="false" customWidth="true" hidden="false" outlineLevel="0" max="3" min="3" style="271" width="11.43"/>
    <col collapsed="false" customWidth="true" hidden="false" outlineLevel="0" max="4" min="4" style="271" width="15.85"/>
    <col collapsed="false" customWidth="true" hidden="false" outlineLevel="0" max="5" min="5" style="271" width="11.29"/>
    <col collapsed="false" customWidth="true" hidden="false" outlineLevel="0" max="6" min="6" style="271" width="10.85"/>
    <col collapsed="false" customWidth="true" hidden="false" outlineLevel="0" max="7" min="7" style="271" width="11"/>
    <col collapsed="false" customWidth="true" hidden="false" outlineLevel="0" max="8" min="8" style="271" width="11.14"/>
    <col collapsed="false" customWidth="true" hidden="false" outlineLevel="0" max="9" min="9" style="271" width="10.71"/>
    <col collapsed="false" customWidth="false" hidden="false" outlineLevel="0" max="16384" min="10" style="271" width="9.14"/>
  </cols>
  <sheetData>
    <row r="1" customFormat="false" ht="12" hidden="false" customHeight="false" outlineLevel="0" collapsed="false">
      <c r="A1" s="272" t="s">
        <v>15</v>
      </c>
      <c r="B1" s="273"/>
      <c r="C1" s="272" t="s">
        <v>105</v>
      </c>
      <c r="D1" s="273"/>
      <c r="E1" s="273"/>
      <c r="F1" s="273"/>
      <c r="G1" s="272" t="s">
        <v>106</v>
      </c>
      <c r="H1" s="273" t="s">
        <v>42</v>
      </c>
      <c r="I1" s="274"/>
    </row>
    <row r="2" customFormat="false" ht="12" hidden="false" customHeight="false" outlineLevel="0" collapsed="false">
      <c r="A2" s="275" t="s">
        <v>107</v>
      </c>
      <c r="B2" s="276"/>
      <c r="C2" s="275" t="s">
        <v>108</v>
      </c>
      <c r="D2" s="276"/>
      <c r="E2" s="276"/>
      <c r="F2" s="276"/>
      <c r="G2" s="275" t="s">
        <v>43</v>
      </c>
      <c r="H2" s="276"/>
      <c r="I2" s="277"/>
    </row>
    <row r="3" customFormat="false" ht="12" hidden="false" customHeight="false" outlineLevel="0" collapsed="false"/>
    <row r="4" customFormat="false" ht="18" hidden="false" customHeight="false" outlineLevel="0" collapsed="false">
      <c r="A4" s="278" t="s">
        <v>109</v>
      </c>
      <c r="B4" s="278"/>
      <c r="C4" s="278"/>
      <c r="D4" s="278"/>
      <c r="E4" s="278"/>
      <c r="F4" s="278"/>
      <c r="G4" s="278"/>
      <c r="H4" s="278"/>
      <c r="I4" s="278"/>
    </row>
    <row r="5" customFormat="false" ht="12" hidden="false" customHeight="false" outlineLevel="0" collapsed="false"/>
    <row r="6" customFormat="false" ht="11.25" hidden="false" customHeight="false" outlineLevel="0" collapsed="false">
      <c r="A6" s="279" t="s">
        <v>110</v>
      </c>
      <c r="B6" s="280"/>
      <c r="C6" s="281"/>
      <c r="D6" s="281"/>
      <c r="E6" s="282"/>
      <c r="F6" s="283" t="s">
        <v>111</v>
      </c>
      <c r="G6" s="283"/>
      <c r="H6" s="283"/>
      <c r="I6" s="284" t="s">
        <v>74</v>
      </c>
    </row>
    <row r="7" customFormat="false" ht="11.25" hidden="false" customHeight="false" outlineLevel="0" collapsed="false">
      <c r="A7" s="285" t="s">
        <v>681</v>
      </c>
      <c r="B7" s="286" t="s">
        <v>682</v>
      </c>
      <c r="C7" s="287"/>
      <c r="D7" s="287"/>
      <c r="E7" s="288"/>
      <c r="F7" s="289" t="s">
        <v>99</v>
      </c>
      <c r="G7" s="289"/>
      <c r="H7" s="289"/>
      <c r="I7" s="290"/>
    </row>
    <row r="8" customFormat="false" ht="11.25" hidden="false" customHeight="false" outlineLevel="0" collapsed="false">
      <c r="A8" s="285" t="s">
        <v>683</v>
      </c>
      <c r="B8" s="286" t="s">
        <v>684</v>
      </c>
      <c r="C8" s="287"/>
      <c r="D8" s="287"/>
      <c r="E8" s="288"/>
      <c r="F8" s="289" t="s">
        <v>99</v>
      </c>
      <c r="G8" s="289"/>
      <c r="H8" s="289"/>
      <c r="I8" s="290"/>
    </row>
    <row r="9" customFormat="false" ht="11.25" hidden="false" customHeight="false" outlineLevel="0" collapsed="false">
      <c r="A9" s="285" t="s">
        <v>685</v>
      </c>
      <c r="B9" s="286" t="s">
        <v>686</v>
      </c>
      <c r="C9" s="287"/>
      <c r="D9" s="287"/>
      <c r="E9" s="288"/>
      <c r="F9" s="289" t="s">
        <v>100</v>
      </c>
      <c r="G9" s="289"/>
      <c r="H9" s="289"/>
      <c r="I9" s="290"/>
    </row>
    <row r="10" customFormat="false" ht="12" hidden="false" customHeight="false" outlineLevel="0" collapsed="false">
      <c r="A10" s="291"/>
      <c r="B10" s="292" t="s">
        <v>148</v>
      </c>
      <c r="C10" s="293"/>
      <c r="D10" s="293"/>
      <c r="E10" s="294"/>
      <c r="F10" s="295"/>
      <c r="G10" s="295"/>
      <c r="H10" s="295"/>
      <c r="I10" s="296" t="n">
        <f aca="false">SUM(I7:I9)</f>
        <v>0</v>
      </c>
    </row>
    <row r="11" customFormat="false" ht="11.25" hidden="false" customHeight="false" outlineLevel="0" collapsed="false">
      <c r="A11" s="297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0" t="s">
        <v>87</v>
      </c>
      <c r="B1" s="220"/>
      <c r="C1" s="220"/>
      <c r="D1" s="220"/>
      <c r="E1" s="220"/>
      <c r="F1" s="220"/>
      <c r="G1" s="220"/>
      <c r="H1" s="218"/>
      <c r="I1" s="218"/>
      <c r="J1" s="218"/>
    </row>
    <row r="2" customFormat="false" ht="13.5" hidden="false" customHeight="true" outlineLevel="0" collapsed="false">
      <c r="A2" s="221" t="s">
        <v>88</v>
      </c>
      <c r="B2" s="222" t="s">
        <v>98</v>
      </c>
      <c r="C2" s="298" t="s">
        <v>16</v>
      </c>
      <c r="D2" s="298"/>
      <c r="E2" s="298"/>
      <c r="F2" s="298"/>
      <c r="G2" s="298"/>
      <c r="H2" s="218"/>
      <c r="I2" s="218"/>
      <c r="J2" s="218"/>
    </row>
    <row r="3" customFormat="false" ht="12.75" hidden="false" customHeight="true" outlineLevel="0" collapsed="false">
      <c r="A3" s="224" t="s">
        <v>89</v>
      </c>
      <c r="B3" s="225" t="s">
        <v>26</v>
      </c>
      <c r="C3" s="299" t="s">
        <v>27</v>
      </c>
      <c r="D3" s="299"/>
      <c r="E3" s="299"/>
      <c r="F3" s="299"/>
      <c r="G3" s="299"/>
      <c r="H3" s="218"/>
      <c r="I3" s="218"/>
      <c r="J3" s="218"/>
    </row>
    <row r="4" customFormat="false" ht="13.5" hidden="false" customHeight="true" outlineLevel="0" collapsed="false">
      <c r="A4" s="300" t="s">
        <v>90</v>
      </c>
      <c r="B4" s="301" t="s">
        <v>42</v>
      </c>
      <c r="C4" s="302" t="s">
        <v>43</v>
      </c>
      <c r="D4" s="302"/>
      <c r="E4" s="302"/>
      <c r="F4" s="302"/>
      <c r="G4" s="302"/>
      <c r="H4" s="218"/>
      <c r="I4" s="218"/>
      <c r="J4" s="218"/>
    </row>
    <row r="5" customFormat="false" ht="14.25" hidden="false" customHeight="false" outlineLevel="0" collapsed="false">
      <c r="A5" s="218"/>
      <c r="B5" s="230"/>
      <c r="C5" s="231"/>
      <c r="D5" s="232"/>
      <c r="E5" s="218"/>
      <c r="F5" s="218"/>
      <c r="G5" s="218"/>
      <c r="H5" s="218"/>
      <c r="I5" s="218"/>
      <c r="J5" s="218"/>
    </row>
    <row r="6" customFormat="false" ht="14.25" hidden="false" customHeight="false" outlineLevel="0" collapsed="false">
      <c r="A6" s="303" t="s">
        <v>91</v>
      </c>
      <c r="B6" s="304" t="s">
        <v>92</v>
      </c>
      <c r="C6" s="305" t="s">
        <v>93</v>
      </c>
      <c r="D6" s="306" t="s">
        <v>94</v>
      </c>
      <c r="E6" s="307" t="s">
        <v>95</v>
      </c>
      <c r="F6" s="308" t="s">
        <v>96</v>
      </c>
      <c r="G6" s="309" t="s">
        <v>97</v>
      </c>
      <c r="H6" s="218"/>
      <c r="I6" s="218"/>
      <c r="J6" s="218"/>
    </row>
    <row r="7" customFormat="false" ht="12.75" hidden="false" customHeight="false" outlineLevel="0" collapsed="false">
      <c r="A7" s="310" t="s">
        <v>149</v>
      </c>
      <c r="B7" s="311" t="s">
        <v>681</v>
      </c>
      <c r="C7" s="312" t="s">
        <v>682</v>
      </c>
      <c r="D7" s="313"/>
      <c r="E7" s="314"/>
      <c r="F7" s="315" t="n">
        <f aca="false">SUM(G8:G22)</f>
        <v>0</v>
      </c>
      <c r="G7" s="315"/>
      <c r="H7" s="218"/>
      <c r="I7" s="218"/>
      <c r="J7" s="218"/>
    </row>
    <row r="8" customFormat="false" ht="22.5" hidden="false" customHeight="false" outlineLevel="1" collapsed="false">
      <c r="A8" s="338" t="n">
        <v>1</v>
      </c>
      <c r="B8" s="339" t="s">
        <v>687</v>
      </c>
      <c r="C8" s="340" t="s">
        <v>688</v>
      </c>
      <c r="D8" s="341" t="s">
        <v>689</v>
      </c>
      <c r="E8" s="342" t="n">
        <v>8</v>
      </c>
      <c r="F8" s="321"/>
      <c r="G8" s="322" t="n">
        <f aca="false">E8*F8</f>
        <v>0</v>
      </c>
      <c r="H8" s="323"/>
      <c r="I8" s="323"/>
      <c r="J8" s="323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</row>
    <row r="9" customFormat="false" ht="12.75" hidden="false" customHeight="false" outlineLevel="1" collapsed="false">
      <c r="A9" s="338" t="n">
        <v>2</v>
      </c>
      <c r="B9" s="339" t="s">
        <v>690</v>
      </c>
      <c r="C9" s="340" t="s">
        <v>678</v>
      </c>
      <c r="D9" s="341" t="s">
        <v>515</v>
      </c>
      <c r="E9" s="342" t="n">
        <v>20</v>
      </c>
      <c r="F9" s="321"/>
      <c r="G9" s="322" t="n">
        <f aca="false">E9*F9</f>
        <v>0</v>
      </c>
      <c r="H9" s="323"/>
      <c r="I9" s="323"/>
      <c r="J9" s="323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</row>
    <row r="10" customFormat="false" ht="22.5" hidden="false" customHeight="false" outlineLevel="1" collapsed="false">
      <c r="A10" s="338" t="n">
        <v>3</v>
      </c>
      <c r="B10" s="339" t="s">
        <v>691</v>
      </c>
      <c r="C10" s="340" t="s">
        <v>692</v>
      </c>
      <c r="D10" s="341" t="s">
        <v>276</v>
      </c>
      <c r="E10" s="342" t="n">
        <v>2</v>
      </c>
      <c r="F10" s="321"/>
      <c r="G10" s="322" t="n">
        <f aca="false">E10*F10</f>
        <v>0</v>
      </c>
      <c r="H10" s="323"/>
      <c r="I10" s="323"/>
      <c r="J10" s="323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</row>
    <row r="11" customFormat="false" ht="33.75" hidden="false" customHeight="false" outlineLevel="1" collapsed="false">
      <c r="A11" s="338" t="n">
        <v>4</v>
      </c>
      <c r="B11" s="339" t="s">
        <v>693</v>
      </c>
      <c r="C11" s="340" t="s">
        <v>694</v>
      </c>
      <c r="D11" s="341" t="s">
        <v>515</v>
      </c>
      <c r="E11" s="342" t="n">
        <v>1</v>
      </c>
      <c r="F11" s="321"/>
      <c r="G11" s="322" t="n">
        <f aca="false">E11*F11</f>
        <v>0</v>
      </c>
      <c r="H11" s="323"/>
      <c r="I11" s="323"/>
      <c r="J11" s="323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</row>
    <row r="12" customFormat="false" ht="22.5" hidden="false" customHeight="false" outlineLevel="1" collapsed="false">
      <c r="A12" s="338" t="n">
        <v>5</v>
      </c>
      <c r="B12" s="339" t="s">
        <v>695</v>
      </c>
      <c r="C12" s="340" t="s">
        <v>696</v>
      </c>
      <c r="D12" s="341" t="s">
        <v>276</v>
      </c>
      <c r="E12" s="342" t="n">
        <v>14</v>
      </c>
      <c r="F12" s="321"/>
      <c r="G12" s="322" t="n">
        <f aca="false">E12*F12</f>
        <v>0</v>
      </c>
      <c r="H12" s="323"/>
      <c r="I12" s="323"/>
      <c r="J12" s="323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</row>
    <row r="13" customFormat="false" ht="22.5" hidden="false" customHeight="false" outlineLevel="1" collapsed="false">
      <c r="A13" s="338" t="n">
        <v>6</v>
      </c>
      <c r="B13" s="339" t="s">
        <v>697</v>
      </c>
      <c r="C13" s="340" t="s">
        <v>698</v>
      </c>
      <c r="D13" s="341" t="s">
        <v>276</v>
      </c>
      <c r="E13" s="342" t="n">
        <v>1</v>
      </c>
      <c r="F13" s="321"/>
      <c r="G13" s="322" t="n">
        <f aca="false">E13*F13</f>
        <v>0</v>
      </c>
      <c r="H13" s="323"/>
      <c r="I13" s="323"/>
      <c r="J13" s="323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</row>
    <row r="14" customFormat="false" ht="22.5" hidden="false" customHeight="false" outlineLevel="1" collapsed="false">
      <c r="A14" s="338" t="n">
        <v>7</v>
      </c>
      <c r="B14" s="339" t="s">
        <v>699</v>
      </c>
      <c r="C14" s="340" t="s">
        <v>700</v>
      </c>
      <c r="D14" s="341" t="s">
        <v>522</v>
      </c>
      <c r="E14" s="342" t="n">
        <v>80</v>
      </c>
      <c r="F14" s="321"/>
      <c r="G14" s="322" t="n">
        <f aca="false">E14*F14</f>
        <v>0</v>
      </c>
      <c r="H14" s="323"/>
      <c r="I14" s="323"/>
      <c r="J14" s="323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</row>
    <row r="15" customFormat="false" ht="22.5" hidden="false" customHeight="false" outlineLevel="1" collapsed="false">
      <c r="A15" s="338" t="n">
        <v>8</v>
      </c>
      <c r="B15" s="339" t="s">
        <v>701</v>
      </c>
      <c r="C15" s="340" t="s">
        <v>702</v>
      </c>
      <c r="D15" s="341" t="s">
        <v>522</v>
      </c>
      <c r="E15" s="342" t="n">
        <v>25</v>
      </c>
      <c r="F15" s="321"/>
      <c r="G15" s="322" t="n">
        <f aca="false">E15*F15</f>
        <v>0</v>
      </c>
      <c r="H15" s="323"/>
      <c r="I15" s="323"/>
      <c r="J15" s="323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</row>
    <row r="16" customFormat="false" ht="22.5" hidden="false" customHeight="false" outlineLevel="1" collapsed="false">
      <c r="A16" s="338" t="n">
        <v>9</v>
      </c>
      <c r="B16" s="339" t="s">
        <v>703</v>
      </c>
      <c r="C16" s="340" t="s">
        <v>704</v>
      </c>
      <c r="D16" s="341" t="s">
        <v>522</v>
      </c>
      <c r="E16" s="342" t="n">
        <v>5</v>
      </c>
      <c r="F16" s="321"/>
      <c r="G16" s="322" t="n">
        <f aca="false">E16*F16</f>
        <v>0</v>
      </c>
      <c r="H16" s="323"/>
      <c r="I16" s="323"/>
      <c r="J16" s="323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</row>
    <row r="17" customFormat="false" ht="22.5" hidden="false" customHeight="false" outlineLevel="1" collapsed="false">
      <c r="A17" s="338" t="n">
        <v>10</v>
      </c>
      <c r="B17" s="339" t="s">
        <v>705</v>
      </c>
      <c r="C17" s="340" t="s">
        <v>706</v>
      </c>
      <c r="D17" s="341" t="s">
        <v>522</v>
      </c>
      <c r="E17" s="342" t="n">
        <v>20</v>
      </c>
      <c r="F17" s="321"/>
      <c r="G17" s="322" t="n">
        <f aca="false">E17*F17</f>
        <v>0</v>
      </c>
      <c r="H17" s="323"/>
      <c r="I17" s="323"/>
      <c r="J17" s="323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</row>
    <row r="18" customFormat="false" ht="33.75" hidden="false" customHeight="false" outlineLevel="1" collapsed="false">
      <c r="A18" s="338" t="n">
        <v>11</v>
      </c>
      <c r="B18" s="339" t="s">
        <v>707</v>
      </c>
      <c r="C18" s="340" t="s">
        <v>708</v>
      </c>
      <c r="D18" s="341" t="s">
        <v>522</v>
      </c>
      <c r="E18" s="342" t="n">
        <v>200</v>
      </c>
      <c r="F18" s="321"/>
      <c r="G18" s="322" t="n">
        <f aca="false">E18*F18</f>
        <v>0</v>
      </c>
      <c r="H18" s="323"/>
      <c r="I18" s="323"/>
      <c r="J18" s="323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</row>
    <row r="19" customFormat="false" ht="12.75" hidden="false" customHeight="false" outlineLevel="1" collapsed="false">
      <c r="A19" s="338" t="n">
        <v>12</v>
      </c>
      <c r="B19" s="339" t="s">
        <v>709</v>
      </c>
      <c r="C19" s="340" t="s">
        <v>710</v>
      </c>
      <c r="D19" s="341" t="s">
        <v>522</v>
      </c>
      <c r="E19" s="342" t="n">
        <v>330</v>
      </c>
      <c r="F19" s="321"/>
      <c r="G19" s="322" t="n">
        <f aca="false">E19*F19</f>
        <v>0</v>
      </c>
      <c r="H19" s="323"/>
      <c r="I19" s="323"/>
      <c r="J19" s="323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</row>
    <row r="20" customFormat="false" ht="22.5" hidden="false" customHeight="false" outlineLevel="1" collapsed="false">
      <c r="A20" s="338" t="n">
        <v>13</v>
      </c>
      <c r="B20" s="339" t="s">
        <v>711</v>
      </c>
      <c r="C20" s="340" t="s">
        <v>712</v>
      </c>
      <c r="D20" s="341" t="s">
        <v>161</v>
      </c>
      <c r="E20" s="342" t="n">
        <v>36</v>
      </c>
      <c r="F20" s="321"/>
      <c r="G20" s="322" t="n">
        <f aca="false">E20*F20</f>
        <v>0</v>
      </c>
      <c r="H20" s="323"/>
      <c r="I20" s="323"/>
      <c r="J20" s="323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</row>
    <row r="21" customFormat="false" ht="12.75" hidden="false" customHeight="false" outlineLevel="1" collapsed="false">
      <c r="A21" s="338" t="n">
        <v>14</v>
      </c>
      <c r="B21" s="339" t="s">
        <v>713</v>
      </c>
      <c r="C21" s="340" t="s">
        <v>674</v>
      </c>
      <c r="D21" s="341" t="s">
        <v>515</v>
      </c>
      <c r="E21" s="342" t="n">
        <v>1</v>
      </c>
      <c r="F21" s="321"/>
      <c r="G21" s="322" t="n">
        <f aca="false">E21*F21</f>
        <v>0</v>
      </c>
      <c r="H21" s="323"/>
      <c r="I21" s="323"/>
      <c r="J21" s="323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</row>
    <row r="22" customFormat="false" ht="22.5" hidden="false" customHeight="false" outlineLevel="1" collapsed="false">
      <c r="A22" s="338" t="n">
        <v>15</v>
      </c>
      <c r="B22" s="339" t="s">
        <v>714</v>
      </c>
      <c r="C22" s="340" t="s">
        <v>676</v>
      </c>
      <c r="D22" s="341" t="s">
        <v>515</v>
      </c>
      <c r="E22" s="342" t="n">
        <v>2</v>
      </c>
      <c r="F22" s="321"/>
      <c r="G22" s="322" t="n">
        <f aca="false">E22*F22</f>
        <v>0</v>
      </c>
      <c r="H22" s="323"/>
      <c r="I22" s="323"/>
      <c r="J22" s="323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</row>
    <row r="23" customFormat="false" ht="12.75" hidden="false" customHeight="false" outlineLevel="0" collapsed="false">
      <c r="A23" s="343" t="s">
        <v>149</v>
      </c>
      <c r="B23" s="344" t="s">
        <v>683</v>
      </c>
      <c r="C23" s="345" t="s">
        <v>684</v>
      </c>
      <c r="D23" s="346"/>
      <c r="E23" s="347"/>
      <c r="F23" s="330" t="n">
        <f aca="false">SUM(G24:G43)</f>
        <v>0</v>
      </c>
      <c r="G23" s="330"/>
      <c r="H23" s="218"/>
      <c r="I23" s="218"/>
      <c r="J23" s="218"/>
    </row>
    <row r="24" customFormat="false" ht="22.5" hidden="false" customHeight="false" outlineLevel="1" collapsed="false">
      <c r="A24" s="338" t="n">
        <v>16</v>
      </c>
      <c r="B24" s="339" t="s">
        <v>715</v>
      </c>
      <c r="C24" s="340" t="s">
        <v>716</v>
      </c>
      <c r="D24" s="341" t="s">
        <v>515</v>
      </c>
      <c r="E24" s="342" t="n">
        <v>2</v>
      </c>
      <c r="F24" s="321"/>
      <c r="G24" s="322" t="n">
        <f aca="false">E24*F24</f>
        <v>0</v>
      </c>
      <c r="H24" s="323"/>
      <c r="I24" s="323"/>
      <c r="J24" s="323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</row>
    <row r="25" customFormat="false" ht="33.75" hidden="false" customHeight="false" outlineLevel="1" collapsed="false">
      <c r="A25" s="338" t="n">
        <v>17</v>
      </c>
      <c r="B25" s="339" t="s">
        <v>717</v>
      </c>
      <c r="C25" s="340" t="s">
        <v>718</v>
      </c>
      <c r="D25" s="341" t="s">
        <v>515</v>
      </c>
      <c r="E25" s="342" t="n">
        <v>1</v>
      </c>
      <c r="F25" s="321"/>
      <c r="G25" s="322" t="n">
        <f aca="false">E25*F25</f>
        <v>0</v>
      </c>
      <c r="H25" s="323"/>
      <c r="I25" s="323"/>
      <c r="J25" s="323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</row>
    <row r="26" customFormat="false" ht="22.5" hidden="false" customHeight="false" outlineLevel="1" collapsed="false">
      <c r="A26" s="338" t="n">
        <v>18</v>
      </c>
      <c r="B26" s="339" t="s">
        <v>719</v>
      </c>
      <c r="C26" s="340" t="s">
        <v>720</v>
      </c>
      <c r="D26" s="341" t="s">
        <v>515</v>
      </c>
      <c r="E26" s="342" t="n">
        <v>1</v>
      </c>
      <c r="F26" s="321"/>
      <c r="G26" s="322" t="n">
        <f aca="false">E26*F26</f>
        <v>0</v>
      </c>
      <c r="H26" s="323"/>
      <c r="I26" s="323"/>
      <c r="J26" s="323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</row>
    <row r="27" customFormat="false" ht="33.75" hidden="false" customHeight="false" outlineLevel="1" collapsed="false">
      <c r="A27" s="338" t="n">
        <v>19</v>
      </c>
      <c r="B27" s="339" t="s">
        <v>721</v>
      </c>
      <c r="C27" s="340" t="s">
        <v>722</v>
      </c>
      <c r="D27" s="341" t="s">
        <v>515</v>
      </c>
      <c r="E27" s="342" t="n">
        <v>1</v>
      </c>
      <c r="F27" s="321"/>
      <c r="G27" s="322" t="n">
        <f aca="false">E27*F27</f>
        <v>0</v>
      </c>
      <c r="H27" s="323"/>
      <c r="I27" s="323"/>
      <c r="J27" s="323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</row>
    <row r="28" customFormat="false" ht="12.75" hidden="false" customHeight="false" outlineLevel="1" collapsed="false">
      <c r="A28" s="338" t="n">
        <v>20</v>
      </c>
      <c r="B28" s="339" t="s">
        <v>723</v>
      </c>
      <c r="C28" s="340" t="s">
        <v>724</v>
      </c>
      <c r="D28" s="341" t="s">
        <v>276</v>
      </c>
      <c r="E28" s="342" t="n">
        <v>1</v>
      </c>
      <c r="F28" s="321"/>
      <c r="G28" s="322" t="n">
        <f aca="false">E28*F28</f>
        <v>0</v>
      </c>
      <c r="H28" s="323"/>
      <c r="I28" s="323"/>
      <c r="J28" s="323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</row>
    <row r="29" customFormat="false" ht="12.75" hidden="false" customHeight="false" outlineLevel="1" collapsed="false">
      <c r="A29" s="338" t="n">
        <v>21</v>
      </c>
      <c r="B29" s="339" t="s">
        <v>725</v>
      </c>
      <c r="C29" s="340" t="s">
        <v>726</v>
      </c>
      <c r="D29" s="341" t="s">
        <v>276</v>
      </c>
      <c r="E29" s="342" t="n">
        <v>1</v>
      </c>
      <c r="F29" s="321"/>
      <c r="G29" s="322" t="n">
        <f aca="false">E29*F29</f>
        <v>0</v>
      </c>
      <c r="H29" s="323"/>
      <c r="I29" s="323"/>
      <c r="J29" s="323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</row>
    <row r="30" customFormat="false" ht="12.75" hidden="false" customHeight="false" outlineLevel="1" collapsed="false">
      <c r="A30" s="338" t="n">
        <v>22</v>
      </c>
      <c r="B30" s="339" t="s">
        <v>727</v>
      </c>
      <c r="C30" s="340" t="s">
        <v>728</v>
      </c>
      <c r="D30" s="341" t="s">
        <v>276</v>
      </c>
      <c r="E30" s="342" t="n">
        <v>2</v>
      </c>
      <c r="F30" s="321"/>
      <c r="G30" s="322" t="n">
        <f aca="false">E30*F30</f>
        <v>0</v>
      </c>
      <c r="H30" s="323"/>
      <c r="I30" s="323"/>
      <c r="J30" s="323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</row>
    <row r="31" customFormat="false" ht="12.75" hidden="false" customHeight="false" outlineLevel="1" collapsed="false">
      <c r="A31" s="338" t="n">
        <v>23</v>
      </c>
      <c r="B31" s="339" t="s">
        <v>729</v>
      </c>
      <c r="C31" s="340" t="s">
        <v>730</v>
      </c>
      <c r="D31" s="341" t="s">
        <v>276</v>
      </c>
      <c r="E31" s="342" t="n">
        <v>4</v>
      </c>
      <c r="F31" s="321"/>
      <c r="G31" s="322" t="n">
        <f aca="false">E31*F31</f>
        <v>0</v>
      </c>
      <c r="H31" s="323"/>
      <c r="I31" s="323"/>
      <c r="J31" s="323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</row>
    <row r="32" customFormat="false" ht="12.75" hidden="false" customHeight="false" outlineLevel="1" collapsed="false">
      <c r="A32" s="338" t="n">
        <v>24</v>
      </c>
      <c r="B32" s="339" t="s">
        <v>731</v>
      </c>
      <c r="C32" s="340" t="s">
        <v>732</v>
      </c>
      <c r="D32" s="341" t="s">
        <v>276</v>
      </c>
      <c r="E32" s="342" t="n">
        <v>3</v>
      </c>
      <c r="F32" s="321"/>
      <c r="G32" s="322" t="n">
        <f aca="false">E32*F32</f>
        <v>0</v>
      </c>
      <c r="H32" s="323"/>
      <c r="I32" s="323"/>
      <c r="J32" s="323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</row>
    <row r="33" customFormat="false" ht="12.75" hidden="false" customHeight="false" outlineLevel="1" collapsed="false">
      <c r="A33" s="338" t="n">
        <v>25</v>
      </c>
      <c r="B33" s="339" t="s">
        <v>733</v>
      </c>
      <c r="C33" s="340" t="s">
        <v>734</v>
      </c>
      <c r="D33" s="341" t="s">
        <v>276</v>
      </c>
      <c r="E33" s="342" t="n">
        <v>1</v>
      </c>
      <c r="F33" s="321"/>
      <c r="G33" s="322" t="n">
        <f aca="false">E33*F33</f>
        <v>0</v>
      </c>
      <c r="H33" s="323"/>
      <c r="I33" s="323"/>
      <c r="J33" s="323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</row>
    <row r="34" customFormat="false" ht="12.75" hidden="false" customHeight="false" outlineLevel="1" collapsed="false">
      <c r="A34" s="338" t="n">
        <v>26</v>
      </c>
      <c r="B34" s="339" t="s">
        <v>735</v>
      </c>
      <c r="C34" s="340" t="s">
        <v>736</v>
      </c>
      <c r="D34" s="341" t="s">
        <v>276</v>
      </c>
      <c r="E34" s="342" t="n">
        <v>1</v>
      </c>
      <c r="F34" s="321"/>
      <c r="G34" s="322" t="n">
        <f aca="false">E34*F34</f>
        <v>0</v>
      </c>
      <c r="H34" s="323"/>
      <c r="I34" s="323"/>
      <c r="J34" s="323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</row>
    <row r="35" customFormat="false" ht="12.75" hidden="false" customHeight="false" outlineLevel="1" collapsed="false">
      <c r="A35" s="338" t="n">
        <v>27</v>
      </c>
      <c r="B35" s="339" t="s">
        <v>737</v>
      </c>
      <c r="C35" s="340" t="s">
        <v>738</v>
      </c>
      <c r="D35" s="341" t="s">
        <v>276</v>
      </c>
      <c r="E35" s="342" t="n">
        <v>4</v>
      </c>
      <c r="F35" s="321"/>
      <c r="G35" s="322" t="n">
        <f aca="false">E35*F35</f>
        <v>0</v>
      </c>
      <c r="H35" s="323"/>
      <c r="I35" s="323"/>
      <c r="J35" s="323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</row>
    <row r="36" customFormat="false" ht="12.75" hidden="false" customHeight="false" outlineLevel="1" collapsed="false">
      <c r="A36" s="338" t="n">
        <v>28</v>
      </c>
      <c r="B36" s="339" t="s">
        <v>739</v>
      </c>
      <c r="C36" s="340" t="s">
        <v>740</v>
      </c>
      <c r="D36" s="341" t="s">
        <v>276</v>
      </c>
      <c r="E36" s="342" t="n">
        <v>3</v>
      </c>
      <c r="F36" s="321"/>
      <c r="G36" s="322" t="n">
        <f aca="false">E36*F36</f>
        <v>0</v>
      </c>
      <c r="H36" s="323"/>
      <c r="I36" s="323"/>
      <c r="J36" s="323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</row>
    <row r="37" customFormat="false" ht="12.75" hidden="false" customHeight="false" outlineLevel="1" collapsed="false">
      <c r="A37" s="338" t="n">
        <v>29</v>
      </c>
      <c r="B37" s="339" t="s">
        <v>741</v>
      </c>
      <c r="C37" s="340" t="s">
        <v>742</v>
      </c>
      <c r="D37" s="341" t="s">
        <v>522</v>
      </c>
      <c r="E37" s="342" t="n">
        <v>4</v>
      </c>
      <c r="F37" s="321"/>
      <c r="G37" s="322" t="n">
        <f aca="false">E37*F37</f>
        <v>0</v>
      </c>
      <c r="H37" s="323"/>
      <c r="I37" s="323"/>
      <c r="J37" s="323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</row>
    <row r="38" customFormat="false" ht="12.75" hidden="false" customHeight="false" outlineLevel="1" collapsed="false">
      <c r="A38" s="338" t="n">
        <v>30</v>
      </c>
      <c r="B38" s="339" t="s">
        <v>743</v>
      </c>
      <c r="C38" s="340" t="s">
        <v>744</v>
      </c>
      <c r="D38" s="341" t="s">
        <v>522</v>
      </c>
      <c r="E38" s="342" t="n">
        <v>7</v>
      </c>
      <c r="F38" s="321"/>
      <c r="G38" s="322" t="n">
        <f aca="false">E38*F38</f>
        <v>0</v>
      </c>
      <c r="H38" s="323"/>
      <c r="I38" s="323"/>
      <c r="J38" s="323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</row>
    <row r="39" customFormat="false" ht="12.75" hidden="false" customHeight="false" outlineLevel="1" collapsed="false">
      <c r="A39" s="338" t="n">
        <v>31</v>
      </c>
      <c r="B39" s="339" t="s">
        <v>745</v>
      </c>
      <c r="C39" s="340" t="s">
        <v>746</v>
      </c>
      <c r="D39" s="341" t="s">
        <v>522</v>
      </c>
      <c r="E39" s="342" t="n">
        <v>2</v>
      </c>
      <c r="F39" s="321"/>
      <c r="G39" s="322" t="n">
        <f aca="false">E39*F39</f>
        <v>0</v>
      </c>
      <c r="H39" s="323"/>
      <c r="I39" s="323"/>
      <c r="J39" s="323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</row>
    <row r="40" customFormat="false" ht="22.5" hidden="false" customHeight="false" outlineLevel="1" collapsed="false">
      <c r="A40" s="338" t="n">
        <v>32</v>
      </c>
      <c r="B40" s="339" t="s">
        <v>747</v>
      </c>
      <c r="C40" s="340" t="s">
        <v>748</v>
      </c>
      <c r="D40" s="341" t="s">
        <v>161</v>
      </c>
      <c r="E40" s="342" t="n">
        <v>48</v>
      </c>
      <c r="F40" s="321"/>
      <c r="G40" s="322" t="n">
        <f aca="false">E40*F40</f>
        <v>0</v>
      </c>
      <c r="H40" s="323"/>
      <c r="I40" s="323"/>
      <c r="J40" s="323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</row>
    <row r="41" customFormat="false" ht="22.5" hidden="false" customHeight="false" outlineLevel="1" collapsed="false">
      <c r="A41" s="338" t="n">
        <v>33</v>
      </c>
      <c r="B41" s="339" t="s">
        <v>749</v>
      </c>
      <c r="C41" s="340" t="s">
        <v>676</v>
      </c>
      <c r="D41" s="341" t="s">
        <v>515</v>
      </c>
      <c r="E41" s="342" t="n">
        <v>4</v>
      </c>
      <c r="F41" s="321"/>
      <c r="G41" s="322" t="n">
        <f aca="false">E41*F41</f>
        <v>0</v>
      </c>
      <c r="H41" s="323"/>
      <c r="I41" s="323"/>
      <c r="J41" s="323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</row>
    <row r="42" customFormat="false" ht="22.5" hidden="false" customHeight="false" outlineLevel="1" collapsed="false">
      <c r="A42" s="338" t="n">
        <v>34</v>
      </c>
      <c r="B42" s="339" t="s">
        <v>750</v>
      </c>
      <c r="C42" s="340" t="s">
        <v>751</v>
      </c>
      <c r="D42" s="341" t="s">
        <v>515</v>
      </c>
      <c r="E42" s="342" t="n">
        <v>5</v>
      </c>
      <c r="F42" s="321"/>
      <c r="G42" s="322" t="n">
        <f aca="false">E42*F42</f>
        <v>0</v>
      </c>
      <c r="H42" s="323"/>
      <c r="I42" s="323"/>
      <c r="J42" s="323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</row>
    <row r="43" customFormat="false" ht="12.75" hidden="false" customHeight="false" outlineLevel="1" collapsed="false">
      <c r="A43" s="338" t="n">
        <v>35</v>
      </c>
      <c r="B43" s="339" t="s">
        <v>752</v>
      </c>
      <c r="C43" s="340" t="s">
        <v>678</v>
      </c>
      <c r="D43" s="341" t="s">
        <v>515</v>
      </c>
      <c r="E43" s="342" t="n">
        <v>20</v>
      </c>
      <c r="F43" s="321"/>
      <c r="G43" s="322" t="n">
        <f aca="false">E43*F43</f>
        <v>0</v>
      </c>
      <c r="H43" s="323"/>
      <c r="I43" s="323"/>
      <c r="J43" s="323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</row>
    <row r="44" customFormat="false" ht="12.75" hidden="false" customHeight="false" outlineLevel="0" collapsed="false">
      <c r="A44" s="343" t="s">
        <v>149</v>
      </c>
      <c r="B44" s="344" t="s">
        <v>685</v>
      </c>
      <c r="C44" s="345" t="s">
        <v>686</v>
      </c>
      <c r="D44" s="346"/>
      <c r="E44" s="347"/>
      <c r="F44" s="330" t="n">
        <f aca="false">SUM(G45:G99)</f>
        <v>0</v>
      </c>
      <c r="G44" s="330"/>
      <c r="H44" s="218"/>
      <c r="I44" s="218"/>
      <c r="J44" s="218"/>
    </row>
    <row r="45" customFormat="false" ht="33.75" hidden="false" customHeight="false" outlineLevel="1" collapsed="false">
      <c r="A45" s="338" t="n">
        <v>36</v>
      </c>
      <c r="B45" s="339" t="s">
        <v>753</v>
      </c>
      <c r="C45" s="340" t="s">
        <v>754</v>
      </c>
      <c r="D45" s="341" t="s">
        <v>522</v>
      </c>
      <c r="E45" s="342" t="n">
        <v>20</v>
      </c>
      <c r="F45" s="321"/>
      <c r="G45" s="322" t="n">
        <f aca="false">E45*F45</f>
        <v>0</v>
      </c>
      <c r="H45" s="323"/>
      <c r="I45" s="323"/>
      <c r="J45" s="323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</row>
    <row r="46" customFormat="false" ht="33.75" hidden="false" customHeight="false" outlineLevel="1" collapsed="false">
      <c r="A46" s="338" t="n">
        <v>37</v>
      </c>
      <c r="B46" s="339" t="s">
        <v>755</v>
      </c>
      <c r="C46" s="340" t="s">
        <v>756</v>
      </c>
      <c r="D46" s="341" t="s">
        <v>515</v>
      </c>
      <c r="E46" s="342" t="n">
        <v>2</v>
      </c>
      <c r="F46" s="321"/>
      <c r="G46" s="322" t="n">
        <f aca="false">E46*F46</f>
        <v>0</v>
      </c>
      <c r="H46" s="323"/>
      <c r="I46" s="323"/>
      <c r="J46" s="323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</row>
    <row r="47" customFormat="false" ht="12.75" hidden="false" customHeight="false" outlineLevel="1" collapsed="false">
      <c r="A47" s="338" t="n">
        <v>38</v>
      </c>
      <c r="B47" s="339" t="s">
        <v>757</v>
      </c>
      <c r="C47" s="340" t="s">
        <v>758</v>
      </c>
      <c r="D47" s="341" t="s">
        <v>515</v>
      </c>
      <c r="E47" s="342" t="n">
        <v>2</v>
      </c>
      <c r="F47" s="321"/>
      <c r="G47" s="322" t="n">
        <f aca="false">E47*F47</f>
        <v>0</v>
      </c>
      <c r="H47" s="323"/>
      <c r="I47" s="323"/>
      <c r="J47" s="323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</row>
    <row r="48" customFormat="false" ht="22.5" hidden="false" customHeight="false" outlineLevel="1" collapsed="false">
      <c r="A48" s="338" t="n">
        <v>39</v>
      </c>
      <c r="B48" s="339" t="s">
        <v>759</v>
      </c>
      <c r="C48" s="340" t="s">
        <v>760</v>
      </c>
      <c r="D48" s="341" t="s">
        <v>515</v>
      </c>
      <c r="E48" s="342" t="n">
        <v>2</v>
      </c>
      <c r="F48" s="321"/>
      <c r="G48" s="322" t="n">
        <f aca="false">E48*F48</f>
        <v>0</v>
      </c>
      <c r="H48" s="323"/>
      <c r="I48" s="323"/>
      <c r="J48" s="323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4"/>
      <c r="BG48" s="324"/>
      <c r="BH48" s="324"/>
    </row>
    <row r="49" customFormat="false" ht="33.75" hidden="false" customHeight="false" outlineLevel="1" collapsed="false">
      <c r="A49" s="338" t="n">
        <v>40</v>
      </c>
      <c r="B49" s="339" t="s">
        <v>761</v>
      </c>
      <c r="C49" s="340" t="s">
        <v>762</v>
      </c>
      <c r="D49" s="341" t="s">
        <v>515</v>
      </c>
      <c r="E49" s="342" t="n">
        <v>2</v>
      </c>
      <c r="F49" s="321"/>
      <c r="G49" s="322" t="n">
        <f aca="false">E49*F49</f>
        <v>0</v>
      </c>
      <c r="H49" s="323"/>
      <c r="I49" s="323"/>
      <c r="J49" s="323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</row>
    <row r="50" customFormat="false" ht="22.5" hidden="false" customHeight="false" outlineLevel="1" collapsed="false">
      <c r="A50" s="338" t="n">
        <v>41</v>
      </c>
      <c r="B50" s="339" t="s">
        <v>763</v>
      </c>
      <c r="C50" s="340" t="s">
        <v>764</v>
      </c>
      <c r="D50" s="341" t="s">
        <v>515</v>
      </c>
      <c r="E50" s="342" t="n">
        <v>2</v>
      </c>
      <c r="F50" s="321"/>
      <c r="G50" s="322" t="n">
        <f aca="false">E50*F50</f>
        <v>0</v>
      </c>
      <c r="H50" s="323"/>
      <c r="I50" s="323"/>
      <c r="J50" s="323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</row>
    <row r="51" customFormat="false" ht="12.75" hidden="false" customHeight="false" outlineLevel="1" collapsed="false">
      <c r="A51" s="338" t="n">
        <v>42</v>
      </c>
      <c r="B51" s="339" t="s">
        <v>765</v>
      </c>
      <c r="C51" s="340" t="s">
        <v>766</v>
      </c>
      <c r="D51" s="341" t="s">
        <v>515</v>
      </c>
      <c r="E51" s="342" t="n">
        <v>2</v>
      </c>
      <c r="F51" s="321"/>
      <c r="G51" s="322" t="n">
        <f aca="false">E51*F51</f>
        <v>0</v>
      </c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</row>
    <row r="52" customFormat="false" ht="12.75" hidden="false" customHeight="false" outlineLevel="1" collapsed="false">
      <c r="A52" s="338" t="n">
        <v>43</v>
      </c>
      <c r="B52" s="339" t="s">
        <v>767</v>
      </c>
      <c r="C52" s="340" t="s">
        <v>768</v>
      </c>
      <c r="D52" s="341" t="s">
        <v>515</v>
      </c>
      <c r="E52" s="342" t="n">
        <v>1</v>
      </c>
      <c r="F52" s="321"/>
      <c r="G52" s="322" t="n">
        <f aca="false">E52*F52</f>
        <v>0</v>
      </c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</row>
    <row r="53" customFormat="false" ht="12.75" hidden="false" customHeight="false" outlineLevel="1" collapsed="false">
      <c r="A53" s="338" t="n">
        <v>44</v>
      </c>
      <c r="B53" s="339" t="s">
        <v>769</v>
      </c>
      <c r="C53" s="340" t="s">
        <v>770</v>
      </c>
      <c r="D53" s="341" t="s">
        <v>515</v>
      </c>
      <c r="E53" s="342" t="n">
        <v>1</v>
      </c>
      <c r="F53" s="321"/>
      <c r="G53" s="322" t="n">
        <f aca="false">E53*F53</f>
        <v>0</v>
      </c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</row>
    <row r="54" customFormat="false" ht="12.75" hidden="false" customHeight="false" outlineLevel="1" collapsed="false">
      <c r="A54" s="338" t="n">
        <v>45</v>
      </c>
      <c r="B54" s="339" t="s">
        <v>771</v>
      </c>
      <c r="C54" s="340" t="s">
        <v>772</v>
      </c>
      <c r="D54" s="341" t="s">
        <v>515</v>
      </c>
      <c r="E54" s="342" t="n">
        <v>1</v>
      </c>
      <c r="F54" s="321"/>
      <c r="G54" s="322" t="n">
        <f aca="false">E54*F54</f>
        <v>0</v>
      </c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</row>
    <row r="55" customFormat="false" ht="12.75" hidden="false" customHeight="false" outlineLevel="1" collapsed="false">
      <c r="A55" s="338" t="n">
        <v>46</v>
      </c>
      <c r="B55" s="339" t="s">
        <v>773</v>
      </c>
      <c r="C55" s="340" t="s">
        <v>774</v>
      </c>
      <c r="D55" s="341" t="s">
        <v>515</v>
      </c>
      <c r="E55" s="342" t="n">
        <v>1</v>
      </c>
      <c r="F55" s="321"/>
      <c r="G55" s="322" t="n">
        <f aca="false">E55*F55</f>
        <v>0</v>
      </c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324"/>
      <c r="BF55" s="324"/>
      <c r="BG55" s="324"/>
      <c r="BH55" s="324"/>
    </row>
    <row r="56" customFormat="false" ht="12.75" hidden="false" customHeight="false" outlineLevel="1" collapsed="false">
      <c r="A56" s="338" t="n">
        <v>47</v>
      </c>
      <c r="B56" s="339" t="s">
        <v>775</v>
      </c>
      <c r="C56" s="340" t="s">
        <v>776</v>
      </c>
      <c r="D56" s="341" t="s">
        <v>515</v>
      </c>
      <c r="E56" s="342" t="n">
        <v>1</v>
      </c>
      <c r="F56" s="321"/>
      <c r="G56" s="322" t="n">
        <f aca="false">E56*F56</f>
        <v>0</v>
      </c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  <c r="BC56" s="324"/>
      <c r="BD56" s="324"/>
      <c r="BE56" s="324"/>
      <c r="BF56" s="324"/>
      <c r="BG56" s="324"/>
      <c r="BH56" s="324"/>
    </row>
    <row r="57" customFormat="false" ht="33.75" hidden="false" customHeight="false" outlineLevel="1" collapsed="false">
      <c r="A57" s="338" t="n">
        <v>48</v>
      </c>
      <c r="B57" s="339" t="s">
        <v>777</v>
      </c>
      <c r="C57" s="340" t="s">
        <v>778</v>
      </c>
      <c r="D57" s="341" t="s">
        <v>515</v>
      </c>
      <c r="E57" s="342" t="n">
        <v>1</v>
      </c>
      <c r="F57" s="321"/>
      <c r="G57" s="322" t="n">
        <f aca="false">E57*F57</f>
        <v>0</v>
      </c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324"/>
      <c r="BF57" s="324"/>
      <c r="BG57" s="324"/>
      <c r="BH57" s="324"/>
    </row>
    <row r="58" customFormat="false" ht="22.5" hidden="false" customHeight="false" outlineLevel="1" collapsed="false">
      <c r="A58" s="338" t="n">
        <v>49</v>
      </c>
      <c r="B58" s="339" t="s">
        <v>779</v>
      </c>
      <c r="C58" s="340" t="s">
        <v>764</v>
      </c>
      <c r="D58" s="341" t="s">
        <v>515</v>
      </c>
      <c r="E58" s="342" t="n">
        <v>1</v>
      </c>
      <c r="F58" s="321"/>
      <c r="G58" s="322" t="n">
        <f aca="false">E58*F58</f>
        <v>0</v>
      </c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</row>
    <row r="59" customFormat="false" ht="12.75" hidden="false" customHeight="false" outlineLevel="1" collapsed="false">
      <c r="A59" s="338" t="n">
        <v>50</v>
      </c>
      <c r="B59" s="339" t="s">
        <v>780</v>
      </c>
      <c r="C59" s="340" t="s">
        <v>781</v>
      </c>
      <c r="D59" s="341" t="s">
        <v>515</v>
      </c>
      <c r="E59" s="342" t="n">
        <v>1</v>
      </c>
      <c r="F59" s="321"/>
      <c r="G59" s="322" t="n">
        <f aca="false">E59*F59</f>
        <v>0</v>
      </c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4"/>
      <c r="BE59" s="324"/>
      <c r="BF59" s="324"/>
      <c r="BG59" s="324"/>
      <c r="BH59" s="324"/>
    </row>
    <row r="60" customFormat="false" ht="12.75" hidden="false" customHeight="false" outlineLevel="1" collapsed="false">
      <c r="A60" s="338" t="n">
        <v>51</v>
      </c>
      <c r="B60" s="339" t="s">
        <v>782</v>
      </c>
      <c r="C60" s="340" t="s">
        <v>783</v>
      </c>
      <c r="D60" s="341" t="s">
        <v>515</v>
      </c>
      <c r="E60" s="342" t="n">
        <v>1</v>
      </c>
      <c r="F60" s="321"/>
      <c r="G60" s="322" t="n">
        <f aca="false">E60*F60</f>
        <v>0</v>
      </c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  <c r="BC60" s="324"/>
      <c r="BD60" s="324"/>
      <c r="BE60" s="324"/>
      <c r="BF60" s="324"/>
      <c r="BG60" s="324"/>
      <c r="BH60" s="324"/>
    </row>
    <row r="61" customFormat="false" ht="12.75" hidden="false" customHeight="false" outlineLevel="1" collapsed="false">
      <c r="A61" s="338" t="n">
        <v>52</v>
      </c>
      <c r="B61" s="339" t="s">
        <v>784</v>
      </c>
      <c r="C61" s="340" t="s">
        <v>774</v>
      </c>
      <c r="D61" s="341" t="s">
        <v>515</v>
      </c>
      <c r="E61" s="342" t="n">
        <v>1</v>
      </c>
      <c r="F61" s="321"/>
      <c r="G61" s="322" t="n">
        <f aca="false">E61*F61</f>
        <v>0</v>
      </c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  <c r="BC61" s="324"/>
      <c r="BD61" s="324"/>
      <c r="BE61" s="324"/>
      <c r="BF61" s="324"/>
      <c r="BG61" s="324"/>
      <c r="BH61" s="324"/>
    </row>
    <row r="62" customFormat="false" ht="12.75" hidden="false" customHeight="false" outlineLevel="1" collapsed="false">
      <c r="A62" s="338" t="n">
        <v>53</v>
      </c>
      <c r="B62" s="339" t="s">
        <v>785</v>
      </c>
      <c r="C62" s="340" t="s">
        <v>776</v>
      </c>
      <c r="D62" s="341" t="s">
        <v>515</v>
      </c>
      <c r="E62" s="342" t="n">
        <v>1</v>
      </c>
      <c r="F62" s="321"/>
      <c r="G62" s="322" t="n">
        <f aca="false">E62*F62</f>
        <v>0</v>
      </c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</row>
    <row r="63" customFormat="false" ht="22.5" hidden="false" customHeight="false" outlineLevel="1" collapsed="false">
      <c r="A63" s="338" t="n">
        <v>54</v>
      </c>
      <c r="B63" s="339" t="s">
        <v>786</v>
      </c>
      <c r="C63" s="340" t="s">
        <v>787</v>
      </c>
      <c r="D63" s="341" t="s">
        <v>515</v>
      </c>
      <c r="E63" s="342" t="n">
        <v>3</v>
      </c>
      <c r="F63" s="321"/>
      <c r="G63" s="322" t="n">
        <f aca="false">E63*F63</f>
        <v>0</v>
      </c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  <c r="BC63" s="324"/>
      <c r="BD63" s="324"/>
      <c r="BE63" s="324"/>
      <c r="BF63" s="324"/>
      <c r="BG63" s="324"/>
      <c r="BH63" s="324"/>
    </row>
    <row r="64" customFormat="false" ht="33.75" hidden="false" customHeight="false" outlineLevel="1" collapsed="false">
      <c r="A64" s="338" t="n">
        <v>55</v>
      </c>
      <c r="B64" s="339" t="s">
        <v>788</v>
      </c>
      <c r="C64" s="340" t="s">
        <v>789</v>
      </c>
      <c r="D64" s="341" t="s">
        <v>515</v>
      </c>
      <c r="E64" s="342" t="n">
        <v>20</v>
      </c>
      <c r="F64" s="321"/>
      <c r="G64" s="322" t="n">
        <f aca="false">E64*F64</f>
        <v>0</v>
      </c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  <c r="BC64" s="324"/>
      <c r="BD64" s="324"/>
      <c r="BE64" s="324"/>
      <c r="BF64" s="324"/>
      <c r="BG64" s="324"/>
      <c r="BH64" s="324"/>
    </row>
    <row r="65" customFormat="false" ht="22.5" hidden="false" customHeight="false" outlineLevel="1" collapsed="false">
      <c r="A65" s="338" t="n">
        <v>56</v>
      </c>
      <c r="B65" s="339" t="s">
        <v>790</v>
      </c>
      <c r="C65" s="340" t="s">
        <v>791</v>
      </c>
      <c r="D65" s="341" t="s">
        <v>515</v>
      </c>
      <c r="E65" s="342" t="n">
        <v>1</v>
      </c>
      <c r="F65" s="321"/>
      <c r="G65" s="322" t="n">
        <f aca="false">E65*F65</f>
        <v>0</v>
      </c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  <c r="BC65" s="324"/>
      <c r="BD65" s="324"/>
      <c r="BE65" s="324"/>
      <c r="BF65" s="324"/>
      <c r="BG65" s="324"/>
      <c r="BH65" s="324"/>
    </row>
    <row r="66" customFormat="false" ht="12.75" hidden="false" customHeight="false" outlineLevel="1" collapsed="false">
      <c r="A66" s="338" t="n">
        <v>57</v>
      </c>
      <c r="B66" s="339" t="s">
        <v>792</v>
      </c>
      <c r="C66" s="340" t="s">
        <v>793</v>
      </c>
      <c r="D66" s="341" t="s">
        <v>515</v>
      </c>
      <c r="E66" s="342" t="n">
        <v>1</v>
      </c>
      <c r="F66" s="321"/>
      <c r="G66" s="322" t="n">
        <f aca="false">E66*F66</f>
        <v>0</v>
      </c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</row>
    <row r="67" customFormat="false" ht="12.75" hidden="false" customHeight="false" outlineLevel="1" collapsed="false">
      <c r="A67" s="338" t="n">
        <v>58</v>
      </c>
      <c r="B67" s="339" t="s">
        <v>794</v>
      </c>
      <c r="C67" s="340" t="s">
        <v>795</v>
      </c>
      <c r="D67" s="341" t="s">
        <v>515</v>
      </c>
      <c r="E67" s="342" t="n">
        <v>1</v>
      </c>
      <c r="F67" s="321"/>
      <c r="G67" s="322" t="n">
        <f aca="false">E67*F67</f>
        <v>0</v>
      </c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</row>
    <row r="68" customFormat="false" ht="12.75" hidden="false" customHeight="false" outlineLevel="1" collapsed="false">
      <c r="A68" s="338" t="n">
        <v>59</v>
      </c>
      <c r="B68" s="339" t="s">
        <v>796</v>
      </c>
      <c r="C68" s="340" t="s">
        <v>797</v>
      </c>
      <c r="D68" s="341" t="s">
        <v>515</v>
      </c>
      <c r="E68" s="342" t="n">
        <v>1</v>
      </c>
      <c r="F68" s="321"/>
      <c r="G68" s="322" t="n">
        <f aca="false">E68*F68</f>
        <v>0</v>
      </c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324"/>
      <c r="BF68" s="324"/>
      <c r="BG68" s="324"/>
      <c r="BH68" s="324"/>
    </row>
    <row r="69" customFormat="false" ht="12.75" hidden="false" customHeight="false" outlineLevel="1" collapsed="false">
      <c r="A69" s="338" t="n">
        <v>60</v>
      </c>
      <c r="B69" s="339" t="s">
        <v>798</v>
      </c>
      <c r="C69" s="340" t="s">
        <v>799</v>
      </c>
      <c r="D69" s="341" t="s">
        <v>515</v>
      </c>
      <c r="E69" s="342" t="n">
        <v>1</v>
      </c>
      <c r="F69" s="321"/>
      <c r="G69" s="322" t="n">
        <f aca="false">E69*F69</f>
        <v>0</v>
      </c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324"/>
      <c r="BF69" s="324"/>
      <c r="BG69" s="324"/>
      <c r="BH69" s="324"/>
    </row>
    <row r="70" customFormat="false" ht="22.5" hidden="false" customHeight="false" outlineLevel="1" collapsed="false">
      <c r="A70" s="338" t="n">
        <v>61</v>
      </c>
      <c r="B70" s="339" t="s">
        <v>800</v>
      </c>
      <c r="C70" s="340" t="s">
        <v>801</v>
      </c>
      <c r="D70" s="341" t="s">
        <v>276</v>
      </c>
      <c r="E70" s="342" t="n">
        <v>1</v>
      </c>
      <c r="F70" s="321"/>
      <c r="G70" s="322" t="n">
        <f aca="false">E70*F70</f>
        <v>0</v>
      </c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</row>
    <row r="71" customFormat="false" ht="22.5" hidden="false" customHeight="false" outlineLevel="1" collapsed="false">
      <c r="A71" s="338" t="n">
        <v>62</v>
      </c>
      <c r="B71" s="339" t="s">
        <v>802</v>
      </c>
      <c r="C71" s="340" t="s">
        <v>803</v>
      </c>
      <c r="D71" s="341" t="s">
        <v>276</v>
      </c>
      <c r="E71" s="342" t="n">
        <v>2</v>
      </c>
      <c r="F71" s="321"/>
      <c r="G71" s="322" t="n">
        <f aca="false">E71*F71</f>
        <v>0</v>
      </c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324"/>
      <c r="BF71" s="324"/>
      <c r="BG71" s="324"/>
      <c r="BH71" s="324"/>
    </row>
    <row r="72" customFormat="false" ht="22.5" hidden="false" customHeight="false" outlineLevel="1" collapsed="false">
      <c r="A72" s="338" t="n">
        <v>63</v>
      </c>
      <c r="B72" s="339" t="s">
        <v>804</v>
      </c>
      <c r="C72" s="340" t="s">
        <v>805</v>
      </c>
      <c r="D72" s="341" t="s">
        <v>276</v>
      </c>
      <c r="E72" s="342" t="n">
        <v>3</v>
      </c>
      <c r="F72" s="321"/>
      <c r="G72" s="322" t="n">
        <f aca="false">E72*F72</f>
        <v>0</v>
      </c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  <c r="BC72" s="324"/>
      <c r="BD72" s="324"/>
      <c r="BE72" s="324"/>
      <c r="BF72" s="324"/>
      <c r="BG72" s="324"/>
      <c r="BH72" s="324"/>
    </row>
    <row r="73" customFormat="false" ht="22.5" hidden="false" customHeight="false" outlineLevel="1" collapsed="false">
      <c r="A73" s="338" t="n">
        <v>64</v>
      </c>
      <c r="B73" s="339" t="s">
        <v>806</v>
      </c>
      <c r="C73" s="340" t="s">
        <v>807</v>
      </c>
      <c r="D73" s="341" t="s">
        <v>276</v>
      </c>
      <c r="E73" s="342" t="n">
        <v>1</v>
      </c>
      <c r="F73" s="321"/>
      <c r="G73" s="322" t="n">
        <f aca="false">E73*F73</f>
        <v>0</v>
      </c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  <c r="BC73" s="324"/>
      <c r="BD73" s="324"/>
      <c r="BE73" s="324"/>
      <c r="BF73" s="324"/>
      <c r="BG73" s="324"/>
      <c r="BH73" s="324"/>
    </row>
    <row r="74" customFormat="false" ht="12.75" hidden="false" customHeight="false" outlineLevel="1" collapsed="false">
      <c r="A74" s="338" t="n">
        <v>65</v>
      </c>
      <c r="B74" s="339" t="s">
        <v>808</v>
      </c>
      <c r="C74" s="340" t="s">
        <v>809</v>
      </c>
      <c r="D74" s="341" t="s">
        <v>276</v>
      </c>
      <c r="E74" s="342" t="n">
        <v>1</v>
      </c>
      <c r="F74" s="321"/>
      <c r="G74" s="322" t="n">
        <f aca="false">E74*F74</f>
        <v>0</v>
      </c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</row>
    <row r="75" customFormat="false" ht="22.5" hidden="false" customHeight="false" outlineLevel="1" collapsed="false">
      <c r="A75" s="338" t="n">
        <v>66</v>
      </c>
      <c r="B75" s="339" t="s">
        <v>810</v>
      </c>
      <c r="C75" s="340" t="s">
        <v>811</v>
      </c>
      <c r="D75" s="341" t="s">
        <v>515</v>
      </c>
      <c r="E75" s="342" t="n">
        <v>1</v>
      </c>
      <c r="F75" s="321"/>
      <c r="G75" s="322" t="n">
        <f aca="false">E75*F75</f>
        <v>0</v>
      </c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  <c r="BC75" s="324"/>
      <c r="BD75" s="324"/>
      <c r="BE75" s="324"/>
      <c r="BF75" s="324"/>
      <c r="BG75" s="324"/>
      <c r="BH75" s="324"/>
    </row>
    <row r="76" customFormat="false" ht="22.5" hidden="false" customHeight="false" outlineLevel="1" collapsed="false">
      <c r="A76" s="338" t="n">
        <v>67</v>
      </c>
      <c r="B76" s="339" t="s">
        <v>812</v>
      </c>
      <c r="C76" s="340" t="s">
        <v>813</v>
      </c>
      <c r="D76" s="341" t="s">
        <v>276</v>
      </c>
      <c r="E76" s="342" t="n">
        <v>16</v>
      </c>
      <c r="F76" s="321"/>
      <c r="G76" s="322" t="n">
        <f aca="false">E76*F76</f>
        <v>0</v>
      </c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</row>
    <row r="77" customFormat="false" ht="22.5" hidden="false" customHeight="false" outlineLevel="1" collapsed="false">
      <c r="A77" s="338" t="n">
        <v>68</v>
      </c>
      <c r="B77" s="339" t="s">
        <v>814</v>
      </c>
      <c r="C77" s="340" t="s">
        <v>815</v>
      </c>
      <c r="D77" s="341" t="s">
        <v>276</v>
      </c>
      <c r="E77" s="342" t="n">
        <v>9</v>
      </c>
      <c r="F77" s="321"/>
      <c r="G77" s="322" t="n">
        <f aca="false">E77*F77</f>
        <v>0</v>
      </c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324"/>
      <c r="BF77" s="324"/>
      <c r="BG77" s="324"/>
      <c r="BH77" s="324"/>
    </row>
    <row r="78" customFormat="false" ht="22.5" hidden="false" customHeight="false" outlineLevel="1" collapsed="false">
      <c r="A78" s="338" t="n">
        <v>69</v>
      </c>
      <c r="B78" s="339" t="s">
        <v>816</v>
      </c>
      <c r="C78" s="340" t="s">
        <v>817</v>
      </c>
      <c r="D78" s="341" t="s">
        <v>276</v>
      </c>
      <c r="E78" s="342" t="n">
        <v>3</v>
      </c>
      <c r="F78" s="321"/>
      <c r="G78" s="322" t="n">
        <f aca="false">E78*F78</f>
        <v>0</v>
      </c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324"/>
      <c r="BF78" s="324"/>
      <c r="BG78" s="324"/>
      <c r="BH78" s="324"/>
    </row>
    <row r="79" customFormat="false" ht="22.5" hidden="false" customHeight="false" outlineLevel="1" collapsed="false">
      <c r="A79" s="338" t="n">
        <v>70</v>
      </c>
      <c r="B79" s="339" t="s">
        <v>818</v>
      </c>
      <c r="C79" s="340" t="s">
        <v>819</v>
      </c>
      <c r="D79" s="341" t="s">
        <v>276</v>
      </c>
      <c r="E79" s="342" t="n">
        <v>1</v>
      </c>
      <c r="F79" s="321"/>
      <c r="G79" s="322" t="n">
        <f aca="false">E79*F79</f>
        <v>0</v>
      </c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4"/>
      <c r="BG79" s="324"/>
      <c r="BH79" s="324"/>
    </row>
    <row r="80" customFormat="false" ht="22.5" hidden="false" customHeight="false" outlineLevel="1" collapsed="false">
      <c r="A80" s="338" t="n">
        <v>71</v>
      </c>
      <c r="B80" s="339" t="s">
        <v>820</v>
      </c>
      <c r="C80" s="340" t="s">
        <v>821</v>
      </c>
      <c r="D80" s="341" t="s">
        <v>276</v>
      </c>
      <c r="E80" s="342" t="n">
        <v>4</v>
      </c>
      <c r="F80" s="321"/>
      <c r="G80" s="322" t="n">
        <f aca="false">E80*F80</f>
        <v>0</v>
      </c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</row>
    <row r="81" customFormat="false" ht="22.5" hidden="false" customHeight="false" outlineLevel="1" collapsed="false">
      <c r="A81" s="338" t="n">
        <v>72</v>
      </c>
      <c r="B81" s="339" t="s">
        <v>822</v>
      </c>
      <c r="C81" s="340" t="s">
        <v>823</v>
      </c>
      <c r="D81" s="341" t="s">
        <v>276</v>
      </c>
      <c r="E81" s="342" t="n">
        <v>10</v>
      </c>
      <c r="F81" s="321"/>
      <c r="G81" s="322" t="n">
        <f aca="false">E81*F81</f>
        <v>0</v>
      </c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  <c r="BC81" s="324"/>
      <c r="BD81" s="324"/>
      <c r="BE81" s="324"/>
      <c r="BF81" s="324"/>
      <c r="BG81" s="324"/>
      <c r="BH81" s="324"/>
    </row>
    <row r="82" customFormat="false" ht="12.75" hidden="false" customHeight="false" outlineLevel="1" collapsed="false">
      <c r="A82" s="338" t="n">
        <v>73</v>
      </c>
      <c r="B82" s="339" t="s">
        <v>824</v>
      </c>
      <c r="C82" s="340" t="s">
        <v>825</v>
      </c>
      <c r="D82" s="341" t="s">
        <v>276</v>
      </c>
      <c r="E82" s="342" t="n">
        <v>9</v>
      </c>
      <c r="F82" s="321"/>
      <c r="G82" s="322" t="n">
        <f aca="false">E82*F82</f>
        <v>0</v>
      </c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324"/>
      <c r="AW82" s="324"/>
      <c r="AX82" s="324"/>
      <c r="AY82" s="324"/>
      <c r="AZ82" s="324"/>
      <c r="BA82" s="324"/>
      <c r="BB82" s="324"/>
      <c r="BC82" s="324"/>
      <c r="BD82" s="324"/>
      <c r="BE82" s="324"/>
      <c r="BF82" s="324"/>
      <c r="BG82" s="324"/>
      <c r="BH82" s="324"/>
    </row>
    <row r="83" customFormat="false" ht="12.75" hidden="false" customHeight="false" outlineLevel="1" collapsed="false">
      <c r="A83" s="338" t="n">
        <v>74</v>
      </c>
      <c r="B83" s="339" t="s">
        <v>826</v>
      </c>
      <c r="C83" s="340" t="s">
        <v>827</v>
      </c>
      <c r="D83" s="341" t="s">
        <v>276</v>
      </c>
      <c r="E83" s="342" t="n">
        <v>4</v>
      </c>
      <c r="F83" s="321"/>
      <c r="G83" s="322" t="n">
        <f aca="false">E83*F83</f>
        <v>0</v>
      </c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324"/>
      <c r="AW83" s="324"/>
      <c r="AX83" s="324"/>
      <c r="AY83" s="324"/>
      <c r="AZ83" s="324"/>
      <c r="BA83" s="324"/>
      <c r="BB83" s="324"/>
      <c r="BC83" s="324"/>
      <c r="BD83" s="324"/>
      <c r="BE83" s="324"/>
      <c r="BF83" s="324"/>
      <c r="BG83" s="324"/>
      <c r="BH83" s="324"/>
    </row>
    <row r="84" customFormat="false" ht="33.75" hidden="false" customHeight="false" outlineLevel="1" collapsed="false">
      <c r="A84" s="338" t="n">
        <v>75</v>
      </c>
      <c r="B84" s="339" t="s">
        <v>828</v>
      </c>
      <c r="C84" s="340" t="s">
        <v>829</v>
      </c>
      <c r="D84" s="341" t="s">
        <v>515</v>
      </c>
      <c r="E84" s="342" t="n">
        <v>2</v>
      </c>
      <c r="F84" s="321"/>
      <c r="G84" s="322" t="n">
        <f aca="false">E84*F84</f>
        <v>0</v>
      </c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  <c r="AU84" s="324"/>
      <c r="AV84" s="324"/>
      <c r="AW84" s="324"/>
      <c r="AX84" s="324"/>
      <c r="AY84" s="324"/>
      <c r="AZ84" s="324"/>
      <c r="BA84" s="324"/>
      <c r="BB84" s="324"/>
      <c r="BC84" s="324"/>
      <c r="BD84" s="324"/>
      <c r="BE84" s="324"/>
      <c r="BF84" s="324"/>
      <c r="BG84" s="324"/>
      <c r="BH84" s="324"/>
    </row>
    <row r="85" customFormat="false" ht="33.75" hidden="false" customHeight="false" outlineLevel="1" collapsed="false">
      <c r="A85" s="338" t="n">
        <v>76</v>
      </c>
      <c r="B85" s="339" t="s">
        <v>830</v>
      </c>
      <c r="C85" s="340" t="s">
        <v>831</v>
      </c>
      <c r="D85" s="341" t="s">
        <v>515</v>
      </c>
      <c r="E85" s="342" t="n">
        <v>6</v>
      </c>
      <c r="F85" s="321"/>
      <c r="G85" s="322" t="n">
        <f aca="false">E85*F85</f>
        <v>0</v>
      </c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324"/>
      <c r="AW85" s="324"/>
      <c r="AX85" s="324"/>
      <c r="AY85" s="324"/>
      <c r="AZ85" s="324"/>
      <c r="BA85" s="324"/>
      <c r="BB85" s="324"/>
      <c r="BC85" s="324"/>
      <c r="BD85" s="324"/>
      <c r="BE85" s="324"/>
      <c r="BF85" s="324"/>
      <c r="BG85" s="324"/>
      <c r="BH85" s="324"/>
    </row>
    <row r="86" customFormat="false" ht="33.75" hidden="false" customHeight="false" outlineLevel="1" collapsed="false">
      <c r="A86" s="338" t="n">
        <v>77</v>
      </c>
      <c r="B86" s="339" t="s">
        <v>832</v>
      </c>
      <c r="C86" s="340" t="s">
        <v>833</v>
      </c>
      <c r="D86" s="341" t="s">
        <v>515</v>
      </c>
      <c r="E86" s="342" t="n">
        <v>8</v>
      </c>
      <c r="F86" s="321"/>
      <c r="G86" s="322" t="n">
        <f aca="false">E86*F86</f>
        <v>0</v>
      </c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324"/>
      <c r="AW86" s="324"/>
      <c r="AX86" s="324"/>
      <c r="AY86" s="324"/>
      <c r="AZ86" s="324"/>
      <c r="BA86" s="324"/>
      <c r="BB86" s="324"/>
      <c r="BC86" s="324"/>
      <c r="BD86" s="324"/>
      <c r="BE86" s="324"/>
      <c r="BF86" s="324"/>
      <c r="BG86" s="324"/>
      <c r="BH86" s="324"/>
    </row>
    <row r="87" customFormat="false" ht="22.5" hidden="false" customHeight="false" outlineLevel="1" collapsed="false">
      <c r="A87" s="338" t="n">
        <v>78</v>
      </c>
      <c r="B87" s="339" t="s">
        <v>834</v>
      </c>
      <c r="C87" s="340" t="s">
        <v>700</v>
      </c>
      <c r="D87" s="341" t="s">
        <v>522</v>
      </c>
      <c r="E87" s="342" t="n">
        <v>40</v>
      </c>
      <c r="F87" s="321"/>
      <c r="G87" s="322" t="n">
        <f aca="false">E87*F87</f>
        <v>0</v>
      </c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324"/>
      <c r="AW87" s="324"/>
      <c r="AX87" s="324"/>
      <c r="AY87" s="324"/>
      <c r="AZ87" s="324"/>
      <c r="BA87" s="324"/>
      <c r="BB87" s="324"/>
      <c r="BC87" s="324"/>
      <c r="BD87" s="324"/>
      <c r="BE87" s="324"/>
      <c r="BF87" s="324"/>
      <c r="BG87" s="324"/>
      <c r="BH87" s="324"/>
    </row>
    <row r="88" customFormat="false" ht="22.5" hidden="false" customHeight="false" outlineLevel="1" collapsed="false">
      <c r="A88" s="338" t="n">
        <v>79</v>
      </c>
      <c r="B88" s="339" t="s">
        <v>835</v>
      </c>
      <c r="C88" s="340" t="s">
        <v>836</v>
      </c>
      <c r="D88" s="341" t="s">
        <v>522</v>
      </c>
      <c r="E88" s="342" t="n">
        <v>75</v>
      </c>
      <c r="F88" s="321"/>
      <c r="G88" s="322" t="n">
        <f aca="false">E88*F88</f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324"/>
      <c r="AW88" s="324"/>
      <c r="AX88" s="324"/>
      <c r="AY88" s="324"/>
      <c r="AZ88" s="324"/>
      <c r="BA88" s="324"/>
      <c r="BB88" s="324"/>
      <c r="BC88" s="324"/>
      <c r="BD88" s="324"/>
      <c r="BE88" s="324"/>
      <c r="BF88" s="324"/>
      <c r="BG88" s="324"/>
      <c r="BH88" s="324"/>
    </row>
    <row r="89" customFormat="false" ht="22.5" hidden="false" customHeight="false" outlineLevel="1" collapsed="false">
      <c r="A89" s="338" t="n">
        <v>80</v>
      </c>
      <c r="B89" s="339" t="s">
        <v>837</v>
      </c>
      <c r="C89" s="340" t="s">
        <v>838</v>
      </c>
      <c r="D89" s="341" t="s">
        <v>522</v>
      </c>
      <c r="E89" s="342" t="n">
        <v>55</v>
      </c>
      <c r="F89" s="321"/>
      <c r="G89" s="322" t="n">
        <f aca="false">E89*F89</f>
        <v>0</v>
      </c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4"/>
      <c r="AZ89" s="324"/>
      <c r="BA89" s="324"/>
      <c r="BB89" s="324"/>
      <c r="BC89" s="324"/>
      <c r="BD89" s="324"/>
      <c r="BE89" s="324"/>
      <c r="BF89" s="324"/>
      <c r="BG89" s="324"/>
      <c r="BH89" s="324"/>
    </row>
    <row r="90" customFormat="false" ht="22.5" hidden="false" customHeight="false" outlineLevel="1" collapsed="false">
      <c r="A90" s="338" t="n">
        <v>81</v>
      </c>
      <c r="B90" s="339" t="s">
        <v>839</v>
      </c>
      <c r="C90" s="340" t="s">
        <v>840</v>
      </c>
      <c r="D90" s="341" t="s">
        <v>522</v>
      </c>
      <c r="E90" s="342" t="n">
        <v>85</v>
      </c>
      <c r="F90" s="321"/>
      <c r="G90" s="322" t="n">
        <f aca="false">E90*F90</f>
        <v>0</v>
      </c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4"/>
      <c r="BB90" s="324"/>
      <c r="BC90" s="324"/>
      <c r="BD90" s="324"/>
      <c r="BE90" s="324"/>
      <c r="BF90" s="324"/>
      <c r="BG90" s="324"/>
      <c r="BH90" s="324"/>
    </row>
    <row r="91" customFormat="false" ht="22.5" hidden="false" customHeight="false" outlineLevel="1" collapsed="false">
      <c r="A91" s="338" t="n">
        <v>82</v>
      </c>
      <c r="B91" s="339" t="s">
        <v>841</v>
      </c>
      <c r="C91" s="340" t="s">
        <v>842</v>
      </c>
      <c r="D91" s="341" t="s">
        <v>522</v>
      </c>
      <c r="E91" s="342" t="n">
        <v>85</v>
      </c>
      <c r="F91" s="321"/>
      <c r="G91" s="322" t="n">
        <f aca="false">E91*F91</f>
        <v>0</v>
      </c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324"/>
      <c r="AW91" s="324"/>
      <c r="AX91" s="324"/>
      <c r="AY91" s="324"/>
      <c r="AZ91" s="324"/>
      <c r="BA91" s="324"/>
      <c r="BB91" s="324"/>
      <c r="BC91" s="324"/>
      <c r="BD91" s="324"/>
      <c r="BE91" s="324"/>
      <c r="BF91" s="324"/>
      <c r="BG91" s="324"/>
      <c r="BH91" s="324"/>
    </row>
    <row r="92" customFormat="false" ht="33.75" hidden="false" customHeight="false" outlineLevel="1" collapsed="false">
      <c r="A92" s="338" t="n">
        <v>83</v>
      </c>
      <c r="B92" s="339" t="s">
        <v>843</v>
      </c>
      <c r="C92" s="340" t="s">
        <v>708</v>
      </c>
      <c r="D92" s="341" t="s">
        <v>522</v>
      </c>
      <c r="E92" s="342" t="n">
        <v>125</v>
      </c>
      <c r="F92" s="321"/>
      <c r="G92" s="322" t="n">
        <f aca="false">E92*F92</f>
        <v>0</v>
      </c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4"/>
      <c r="BB92" s="324"/>
      <c r="BC92" s="324"/>
      <c r="BD92" s="324"/>
      <c r="BE92" s="324"/>
      <c r="BF92" s="324"/>
      <c r="BG92" s="324"/>
      <c r="BH92" s="324"/>
    </row>
    <row r="93" customFormat="false" ht="33.75" hidden="false" customHeight="false" outlineLevel="1" collapsed="false">
      <c r="A93" s="338" t="n">
        <v>84</v>
      </c>
      <c r="B93" s="339" t="s">
        <v>844</v>
      </c>
      <c r="C93" s="340" t="s">
        <v>845</v>
      </c>
      <c r="D93" s="341" t="s">
        <v>522</v>
      </c>
      <c r="E93" s="342" t="n">
        <v>80</v>
      </c>
      <c r="F93" s="321"/>
      <c r="G93" s="322" t="n">
        <f aca="false">E93*F93</f>
        <v>0</v>
      </c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  <c r="BC93" s="324"/>
      <c r="BD93" s="324"/>
      <c r="BE93" s="324"/>
      <c r="BF93" s="324"/>
      <c r="BG93" s="324"/>
      <c r="BH93" s="324"/>
    </row>
    <row r="94" customFormat="false" ht="33.75" hidden="false" customHeight="false" outlineLevel="1" collapsed="false">
      <c r="A94" s="338" t="n">
        <v>85</v>
      </c>
      <c r="B94" s="339" t="s">
        <v>846</v>
      </c>
      <c r="C94" s="340" t="s">
        <v>847</v>
      </c>
      <c r="D94" s="341" t="s">
        <v>522</v>
      </c>
      <c r="E94" s="342" t="n">
        <v>100</v>
      </c>
      <c r="F94" s="321"/>
      <c r="G94" s="322" t="n">
        <f aca="false">E94*F94</f>
        <v>0</v>
      </c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4"/>
      <c r="AW94" s="324"/>
      <c r="AX94" s="324"/>
      <c r="AY94" s="324"/>
      <c r="AZ94" s="324"/>
      <c r="BA94" s="324"/>
      <c r="BB94" s="324"/>
      <c r="BC94" s="324"/>
      <c r="BD94" s="324"/>
      <c r="BE94" s="324"/>
      <c r="BF94" s="324"/>
      <c r="BG94" s="324"/>
      <c r="BH94" s="324"/>
    </row>
    <row r="95" customFormat="false" ht="22.5" hidden="false" customHeight="false" outlineLevel="1" collapsed="false">
      <c r="A95" s="338" t="n">
        <v>86</v>
      </c>
      <c r="B95" s="339" t="s">
        <v>848</v>
      </c>
      <c r="C95" s="340" t="s">
        <v>849</v>
      </c>
      <c r="D95" s="341" t="s">
        <v>689</v>
      </c>
      <c r="E95" s="342" t="n">
        <v>20</v>
      </c>
      <c r="F95" s="321"/>
      <c r="G95" s="322" t="n">
        <f aca="false">E95*F95</f>
        <v>0</v>
      </c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324"/>
      <c r="BF95" s="324"/>
      <c r="BG95" s="324"/>
      <c r="BH95" s="324"/>
    </row>
    <row r="96" customFormat="false" ht="22.5" hidden="false" customHeight="false" outlineLevel="1" collapsed="false">
      <c r="A96" s="338" t="n">
        <v>87</v>
      </c>
      <c r="B96" s="339" t="s">
        <v>850</v>
      </c>
      <c r="C96" s="340" t="s">
        <v>851</v>
      </c>
      <c r="D96" s="341" t="s">
        <v>515</v>
      </c>
      <c r="E96" s="342" t="n">
        <v>5</v>
      </c>
      <c r="F96" s="321"/>
      <c r="G96" s="322" t="n">
        <f aca="false">E96*F96</f>
        <v>0</v>
      </c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324"/>
      <c r="BF96" s="324"/>
      <c r="BG96" s="324"/>
      <c r="BH96" s="324"/>
    </row>
    <row r="97" customFormat="false" ht="45" hidden="false" customHeight="false" outlineLevel="1" collapsed="false">
      <c r="A97" s="338" t="n">
        <v>88</v>
      </c>
      <c r="B97" s="339" t="s">
        <v>852</v>
      </c>
      <c r="C97" s="340" t="s">
        <v>853</v>
      </c>
      <c r="D97" s="341" t="s">
        <v>161</v>
      </c>
      <c r="E97" s="342" t="n">
        <v>96</v>
      </c>
      <c r="F97" s="321"/>
      <c r="G97" s="322" t="n">
        <f aca="false">E97*F97</f>
        <v>0</v>
      </c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  <c r="AV97" s="324"/>
      <c r="AW97" s="324"/>
      <c r="AX97" s="324"/>
      <c r="AY97" s="324"/>
      <c r="AZ97" s="324"/>
      <c r="BA97" s="324"/>
      <c r="BB97" s="324"/>
      <c r="BC97" s="324"/>
      <c r="BD97" s="324"/>
      <c r="BE97" s="324"/>
      <c r="BF97" s="324"/>
      <c r="BG97" s="324"/>
      <c r="BH97" s="324"/>
    </row>
    <row r="98" customFormat="false" ht="12.75" hidden="false" customHeight="false" outlineLevel="1" collapsed="false">
      <c r="A98" s="338" t="n">
        <v>89</v>
      </c>
      <c r="B98" s="339" t="s">
        <v>854</v>
      </c>
      <c r="C98" s="340" t="s">
        <v>674</v>
      </c>
      <c r="D98" s="341" t="s">
        <v>515</v>
      </c>
      <c r="E98" s="342" t="n">
        <v>1</v>
      </c>
      <c r="F98" s="321"/>
      <c r="G98" s="322" t="n">
        <f aca="false">E98*F98</f>
        <v>0</v>
      </c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324"/>
      <c r="AW98" s="324"/>
      <c r="AX98" s="324"/>
      <c r="AY98" s="324"/>
      <c r="AZ98" s="324"/>
      <c r="BA98" s="324"/>
      <c r="BB98" s="324"/>
      <c r="BC98" s="324"/>
      <c r="BD98" s="324"/>
      <c r="BE98" s="324"/>
      <c r="BF98" s="324"/>
      <c r="BG98" s="324"/>
      <c r="BH98" s="324"/>
    </row>
    <row r="99" customFormat="false" ht="23.25" hidden="false" customHeight="false" outlineLevel="1" collapsed="false">
      <c r="A99" s="348" t="n">
        <v>90</v>
      </c>
      <c r="B99" s="349" t="s">
        <v>855</v>
      </c>
      <c r="C99" s="350" t="s">
        <v>676</v>
      </c>
      <c r="D99" s="351" t="s">
        <v>515</v>
      </c>
      <c r="E99" s="352" t="n">
        <v>2</v>
      </c>
      <c r="F99" s="336"/>
      <c r="G99" s="337" t="n">
        <f aca="false">E99*F99</f>
        <v>0</v>
      </c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  <c r="AV99" s="324"/>
      <c r="AW99" s="324"/>
      <c r="AX99" s="324"/>
      <c r="AY99" s="324"/>
      <c r="AZ99" s="324"/>
      <c r="BA99" s="324"/>
      <c r="BB99" s="324"/>
      <c r="BC99" s="324"/>
      <c r="BD99" s="324"/>
      <c r="BE99" s="324"/>
      <c r="BF99" s="324"/>
      <c r="BG99" s="324"/>
      <c r="BH99" s="324"/>
    </row>
    <row r="100" customFormat="false" ht="12.75" hidden="false" customHeight="false" outlineLevel="0" collapsed="false">
      <c r="A100" s="353"/>
      <c r="B100" s="354"/>
      <c r="C100" s="354"/>
      <c r="D100" s="353"/>
      <c r="E100" s="353"/>
      <c r="AK100" s="0" t="n">
        <f aca="false">SUM(AK1:AK99)</f>
        <v>0</v>
      </c>
      <c r="AL100" s="0" t="n">
        <f aca="false">SUM(AL1:AL99)</f>
        <v>0</v>
      </c>
      <c r="AN100" s="0" t="n">
        <v>15</v>
      </c>
      <c r="AO100" s="0" t="n">
        <v>21</v>
      </c>
    </row>
    <row r="101" customFormat="false" ht="12.75" hidden="false" customHeight="false" outlineLevel="0" collapsed="false">
      <c r="AN101" s="0" t="n">
        <f aca="false">SUMIF(AM8:AM100,AN100,G8:G100)</f>
        <v>0</v>
      </c>
      <c r="AO101" s="0" t="n">
        <f aca="false">SUMIF(AM8:AM100,AO100,G8:G100)</f>
        <v>0</v>
      </c>
    </row>
  </sheetData>
  <sheetProtection sheet="true" password="9336" objects="true" scenarios="true"/>
  <mergeCells count="7">
    <mergeCell ref="A1:G1"/>
    <mergeCell ref="C2:G2"/>
    <mergeCell ref="C3:G3"/>
    <mergeCell ref="C4:G4"/>
    <mergeCell ref="F7:G7"/>
    <mergeCell ref="F23:G23"/>
    <mergeCell ref="F44:G4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247"/>
      <c r="I1" s="108"/>
      <c r="J1" s="108"/>
      <c r="K1" s="248"/>
      <c r="L1" s="249"/>
      <c r="M1" s="249"/>
      <c r="N1" s="249"/>
      <c r="O1" s="249"/>
      <c r="P1" s="249"/>
      <c r="Q1" s="249"/>
    </row>
    <row r="2" customFormat="false" ht="25.5" hidden="false" customHeight="true" outlineLevel="0" collapsed="false">
      <c r="A2" s="110" t="s">
        <v>54</v>
      </c>
      <c r="B2" s="111"/>
      <c r="C2" s="250" t="s">
        <v>44</v>
      </c>
      <c r="D2" s="251" t="s">
        <v>45</v>
      </c>
      <c r="E2" s="251"/>
      <c r="F2" s="114" t="s">
        <v>55</v>
      </c>
      <c r="G2" s="115"/>
      <c r="H2" s="252"/>
      <c r="I2" s="253"/>
      <c r="J2" s="254" t="s">
        <v>45</v>
      </c>
      <c r="K2" s="248"/>
      <c r="L2" s="249"/>
      <c r="M2" s="249"/>
      <c r="N2" s="249"/>
      <c r="O2" s="249"/>
      <c r="P2" s="249"/>
      <c r="Q2" s="249"/>
    </row>
    <row r="3" customFormat="false" ht="12.75" hidden="true" customHeight="false" outlineLevel="0" collapsed="false">
      <c r="A3" s="119"/>
      <c r="B3" s="120"/>
      <c r="C3" s="121"/>
      <c r="D3" s="121"/>
      <c r="E3" s="120"/>
      <c r="F3" s="122"/>
      <c r="G3" s="123"/>
      <c r="H3" s="252"/>
      <c r="I3" s="255"/>
      <c r="J3" s="118"/>
      <c r="K3" s="248"/>
      <c r="L3" s="249"/>
      <c r="M3" s="249"/>
      <c r="N3" s="249"/>
      <c r="O3" s="249"/>
      <c r="P3" s="249"/>
      <c r="Q3" s="249"/>
    </row>
    <row r="4" customFormat="false" ht="12" hidden="false" customHeight="true" outlineLevel="0" collapsed="false">
      <c r="A4" s="125" t="s">
        <v>52</v>
      </c>
      <c r="B4" s="126"/>
      <c r="C4" s="127" t="s">
        <v>57</v>
      </c>
      <c r="D4" s="128"/>
      <c r="E4" s="129"/>
      <c r="F4" s="122" t="s">
        <v>58</v>
      </c>
      <c r="G4" s="123"/>
      <c r="H4" s="252"/>
      <c r="I4" s="255"/>
      <c r="J4" s="118"/>
      <c r="K4" s="248"/>
      <c r="L4" s="249"/>
      <c r="M4" s="249"/>
      <c r="N4" s="249"/>
      <c r="O4" s="249"/>
      <c r="P4" s="249"/>
      <c r="Q4" s="249"/>
    </row>
    <row r="5" customFormat="false" ht="12.75" hidden="false" customHeight="true" outlineLevel="0" collapsed="false">
      <c r="A5" s="130" t="s">
        <v>26</v>
      </c>
      <c r="B5" s="131"/>
      <c r="C5" s="256" t="s">
        <v>27</v>
      </c>
      <c r="D5" s="256"/>
      <c r="E5" s="256"/>
      <c r="F5" s="122" t="s">
        <v>59</v>
      </c>
      <c r="G5" s="123"/>
      <c r="H5" s="257"/>
      <c r="I5" s="258"/>
      <c r="J5" s="118"/>
      <c r="K5" s="259" t="s">
        <v>27</v>
      </c>
      <c r="L5" s="249"/>
      <c r="M5" s="249"/>
      <c r="N5" s="249"/>
      <c r="O5" s="249"/>
      <c r="P5" s="249"/>
      <c r="Q5" s="249"/>
    </row>
    <row r="6" customFormat="false" ht="12.75" hidden="false" customHeight="true" outlineLevel="0" collapsed="false">
      <c r="A6" s="135" t="s">
        <v>60</v>
      </c>
      <c r="B6" s="129"/>
      <c r="C6" s="128" t="s">
        <v>61</v>
      </c>
      <c r="D6" s="128"/>
      <c r="E6" s="129"/>
      <c r="F6" s="136" t="s">
        <v>62</v>
      </c>
      <c r="G6" s="137"/>
      <c r="H6" s="260"/>
      <c r="I6" s="258"/>
      <c r="J6" s="118"/>
      <c r="K6" s="248"/>
      <c r="L6" s="249"/>
      <c r="M6" s="249"/>
      <c r="N6" s="249"/>
      <c r="O6" s="249"/>
      <c r="P6" s="249"/>
      <c r="Q6" s="249"/>
    </row>
    <row r="7" customFormat="false" ht="25.5" hidden="false" customHeight="true" outlineLevel="0" collapsed="false">
      <c r="A7" s="130" t="s">
        <v>98</v>
      </c>
      <c r="B7" s="139"/>
      <c r="C7" s="261" t="s">
        <v>16</v>
      </c>
      <c r="D7" s="261"/>
      <c r="E7" s="261"/>
      <c r="F7" s="141" t="s">
        <v>63</v>
      </c>
      <c r="G7" s="137" t="n">
        <v>0</v>
      </c>
      <c r="H7" s="262"/>
      <c r="I7" s="263"/>
      <c r="J7" s="118"/>
      <c r="K7" s="259" t="s">
        <v>16</v>
      </c>
      <c r="L7" s="249"/>
      <c r="M7" s="249"/>
      <c r="N7" s="249"/>
      <c r="O7" s="249"/>
      <c r="P7" s="249"/>
      <c r="Q7" s="249"/>
    </row>
    <row r="8" customFormat="false" ht="12.75" hidden="false" customHeight="true" outlineLevel="0" collapsed="false">
      <c r="A8" s="144" t="s">
        <v>64</v>
      </c>
      <c r="B8" s="122"/>
      <c r="C8" s="145"/>
      <c r="D8" s="145"/>
      <c r="E8" s="145"/>
      <c r="F8" s="146" t="s">
        <v>65</v>
      </c>
      <c r="G8" s="123"/>
      <c r="H8" s="264"/>
      <c r="I8" s="265"/>
      <c r="J8" s="108"/>
      <c r="K8" s="248"/>
      <c r="L8" s="249"/>
      <c r="M8" s="249"/>
      <c r="N8" s="249"/>
      <c r="O8" s="249"/>
      <c r="P8" s="249"/>
      <c r="Q8" s="249"/>
    </row>
    <row r="9" customFormat="false" ht="12.75" hidden="false" customHeight="true" outlineLevel="0" collapsed="false">
      <c r="A9" s="144"/>
      <c r="B9" s="122"/>
      <c r="C9" s="145"/>
      <c r="D9" s="145"/>
      <c r="E9" s="145"/>
      <c r="F9" s="149"/>
      <c r="G9" s="150"/>
      <c r="H9" s="266"/>
      <c r="I9" s="108"/>
      <c r="J9" s="108"/>
      <c r="K9" s="248"/>
      <c r="L9" s="249"/>
      <c r="M9" s="249"/>
      <c r="N9" s="249"/>
      <c r="O9" s="249"/>
      <c r="P9" s="249"/>
      <c r="Q9" s="249"/>
    </row>
    <row r="10" customFormat="false" ht="12.75" hidden="false" customHeight="true" outlineLevel="0" collapsed="false">
      <c r="A10" s="144" t="s">
        <v>66</v>
      </c>
      <c r="B10" s="122"/>
      <c r="C10" s="151"/>
      <c r="D10" s="151"/>
      <c r="E10" s="151"/>
      <c r="F10" s="152"/>
      <c r="G10" s="150"/>
      <c r="H10" s="267"/>
      <c r="I10" s="108"/>
      <c r="J10" s="154"/>
      <c r="K10" s="248"/>
      <c r="L10" s="249"/>
      <c r="M10" s="249"/>
      <c r="N10" s="249"/>
      <c r="O10" s="249"/>
      <c r="P10" s="249"/>
      <c r="Q10" s="249"/>
    </row>
    <row r="11" customFormat="false" ht="13.5" hidden="false" customHeight="true" outlineLevel="0" collapsed="false">
      <c r="A11" s="144" t="s">
        <v>67</v>
      </c>
      <c r="B11" s="122"/>
      <c r="C11" s="141"/>
      <c r="D11" s="141"/>
      <c r="E11" s="141"/>
      <c r="F11" s="155" t="s">
        <v>68</v>
      </c>
      <c r="G11" s="156"/>
      <c r="H11" s="266"/>
      <c r="I11" s="108"/>
      <c r="J11" s="108"/>
      <c r="K11" s="248"/>
      <c r="L11" s="249"/>
      <c r="M11" s="249"/>
      <c r="N11" s="249"/>
      <c r="O11" s="249"/>
      <c r="P11" s="249"/>
      <c r="Q11" s="249"/>
    </row>
    <row r="12" customFormat="false" ht="12.75" hidden="false" customHeight="true" outlineLevel="0" collapsed="false">
      <c r="A12" s="158" t="s">
        <v>69</v>
      </c>
      <c r="B12" s="129"/>
      <c r="C12" s="141"/>
      <c r="D12" s="141"/>
      <c r="E12" s="141"/>
      <c r="F12" s="159" t="s">
        <v>70</v>
      </c>
      <c r="G12" s="160"/>
      <c r="H12" s="266"/>
      <c r="I12" s="108"/>
      <c r="J12" s="108"/>
      <c r="K12" s="248"/>
      <c r="L12" s="249"/>
      <c r="M12" s="249"/>
      <c r="N12" s="249"/>
      <c r="O12" s="249"/>
      <c r="P12" s="249"/>
      <c r="Q12" s="249"/>
    </row>
    <row r="13" customFormat="false" ht="28.5" hidden="false" customHeight="true" outlineLevel="0" collapsed="false">
      <c r="A13" s="161" t="s">
        <v>71</v>
      </c>
      <c r="B13" s="161"/>
      <c r="C13" s="161"/>
      <c r="D13" s="161"/>
      <c r="E13" s="161"/>
      <c r="F13" s="161"/>
      <c r="G13" s="161"/>
      <c r="H13" s="266"/>
      <c r="I13" s="108"/>
      <c r="J13" s="108"/>
      <c r="K13" s="248"/>
      <c r="L13" s="249"/>
      <c r="M13" s="249"/>
      <c r="N13" s="249"/>
      <c r="O13" s="249"/>
      <c r="P13" s="249"/>
      <c r="Q13" s="249"/>
    </row>
    <row r="14" customFormat="false" ht="17.25" hidden="false" customHeight="true" outlineLevel="0" collapsed="false">
      <c r="A14" s="162"/>
      <c r="B14" s="163" t="s">
        <v>37</v>
      </c>
      <c r="C14" s="164"/>
      <c r="D14" s="165"/>
      <c r="E14" s="166"/>
      <c r="F14" s="166"/>
      <c r="G14" s="167" t="s">
        <v>74</v>
      </c>
      <c r="H14" s="247"/>
      <c r="I14" s="108"/>
      <c r="J14" s="108"/>
      <c r="K14" s="248"/>
      <c r="L14" s="249"/>
      <c r="M14" s="249"/>
      <c r="N14" s="249"/>
      <c r="O14" s="249"/>
      <c r="P14" s="249"/>
      <c r="Q14" s="249"/>
    </row>
    <row r="15" customFormat="false" ht="15.75" hidden="false" customHeight="true" outlineLevel="0" collapsed="false">
      <c r="A15" s="168"/>
      <c r="B15" s="268" t="s">
        <v>99</v>
      </c>
      <c r="C15" s="170"/>
      <c r="D15" s="171"/>
      <c r="E15" s="171"/>
      <c r="F15" s="171"/>
      <c r="G15" s="172"/>
      <c r="H15" s="247"/>
      <c r="I15" s="108"/>
      <c r="J15" s="108"/>
      <c r="K15" s="248"/>
      <c r="L15" s="249"/>
      <c r="M15" s="249"/>
      <c r="N15" s="249"/>
      <c r="O15" s="249"/>
      <c r="P15" s="249"/>
      <c r="Q15" s="249"/>
    </row>
    <row r="16" customFormat="false" ht="15.75" hidden="false" customHeight="true" outlineLevel="0" collapsed="false">
      <c r="A16" s="168"/>
      <c r="B16" s="269" t="s">
        <v>100</v>
      </c>
      <c r="C16" s="174"/>
      <c r="D16" s="175"/>
      <c r="E16" s="175"/>
      <c r="F16" s="175"/>
      <c r="G16" s="172"/>
      <c r="H16" s="247"/>
      <c r="I16" s="108"/>
      <c r="J16" s="108"/>
      <c r="K16" s="248"/>
      <c r="L16" s="249"/>
      <c r="M16" s="249"/>
      <c r="N16" s="249"/>
      <c r="O16" s="249"/>
      <c r="P16" s="249"/>
      <c r="Q16" s="249"/>
    </row>
    <row r="17" customFormat="false" ht="15.75" hidden="false" customHeight="true" outlineLevel="0" collapsed="false">
      <c r="A17" s="168"/>
      <c r="B17" s="269" t="s">
        <v>101</v>
      </c>
      <c r="C17" s="174"/>
      <c r="D17" s="175"/>
      <c r="E17" s="175"/>
      <c r="F17" s="175"/>
      <c r="G17" s="172"/>
      <c r="H17" s="247"/>
      <c r="I17" s="108"/>
      <c r="J17" s="108"/>
      <c r="K17" s="248"/>
      <c r="L17" s="249"/>
      <c r="M17" s="249"/>
      <c r="N17" s="249"/>
      <c r="O17" s="249"/>
      <c r="P17" s="249"/>
      <c r="Q17" s="249"/>
    </row>
    <row r="18" customFormat="false" ht="15.75" hidden="false" customHeight="true" outlineLevel="0" collapsed="false">
      <c r="A18" s="168"/>
      <c r="B18" s="270" t="s">
        <v>102</v>
      </c>
      <c r="C18" s="174"/>
      <c r="D18" s="175"/>
      <c r="E18" s="175"/>
      <c r="F18" s="175"/>
      <c r="G18" s="172"/>
      <c r="H18" s="247"/>
      <c r="I18" s="108"/>
      <c r="J18" s="108"/>
      <c r="K18" s="248"/>
      <c r="L18" s="249"/>
      <c r="M18" s="249"/>
      <c r="N18" s="249"/>
      <c r="O18" s="249"/>
      <c r="P18" s="249"/>
      <c r="Q18" s="249"/>
    </row>
    <row r="19" customFormat="false" ht="15.75" hidden="false" customHeight="true" outlineLevel="0" collapsed="false">
      <c r="A19" s="168"/>
      <c r="B19" s="269" t="s">
        <v>103</v>
      </c>
      <c r="C19" s="174"/>
      <c r="D19" s="177"/>
      <c r="E19" s="177"/>
      <c r="F19" s="175"/>
      <c r="G19" s="172"/>
      <c r="H19" s="247"/>
      <c r="I19" s="108"/>
      <c r="J19" s="108"/>
      <c r="K19" s="248"/>
      <c r="L19" s="249"/>
      <c r="M19" s="249"/>
      <c r="N19" s="249"/>
      <c r="O19" s="249"/>
      <c r="P19" s="249"/>
      <c r="Q19" s="249"/>
    </row>
    <row r="20" customFormat="false" ht="15.75" hidden="false" customHeight="true" outlineLevel="0" collapsed="false">
      <c r="A20" s="168"/>
      <c r="B20" s="173" t="s">
        <v>74</v>
      </c>
      <c r="C20" s="174"/>
      <c r="D20" s="175"/>
      <c r="E20" s="175"/>
      <c r="F20" s="175"/>
      <c r="G20" s="172" t="n">
        <f aca="false">SUM(G15:G19)</f>
        <v>0</v>
      </c>
      <c r="H20" s="247"/>
      <c r="I20" s="108"/>
      <c r="J20" s="108"/>
      <c r="K20" s="248"/>
      <c r="L20" s="249"/>
      <c r="M20" s="249"/>
      <c r="N20" s="249"/>
      <c r="O20" s="249"/>
      <c r="P20" s="249"/>
      <c r="Q20" s="249"/>
    </row>
    <row r="21" customFormat="false" ht="3" hidden="false" customHeight="true" outlineLevel="0" collapsed="false">
      <c r="A21" s="168"/>
      <c r="B21" s="173"/>
      <c r="C21" s="174"/>
      <c r="D21" s="178"/>
      <c r="E21" s="179"/>
      <c r="F21" s="175"/>
      <c r="G21" s="172"/>
      <c r="H21" s="247"/>
      <c r="I21" s="108"/>
      <c r="J21" s="108"/>
      <c r="K21" s="248"/>
      <c r="L21" s="249"/>
      <c r="M21" s="249"/>
      <c r="N21" s="249"/>
      <c r="O21" s="249"/>
      <c r="P21" s="249"/>
      <c r="Q21" s="249"/>
    </row>
    <row r="22" customFormat="false" ht="3" hidden="false" customHeight="true" outlineLevel="0" collapsed="false">
      <c r="A22" s="168"/>
      <c r="B22" s="173"/>
      <c r="C22" s="174"/>
      <c r="D22" s="178"/>
      <c r="E22" s="179"/>
      <c r="F22" s="175"/>
      <c r="G22" s="172"/>
      <c r="H22" s="247"/>
      <c r="I22" s="108"/>
      <c r="J22" s="108"/>
      <c r="K22" s="248"/>
      <c r="L22" s="249"/>
      <c r="M22" s="249"/>
      <c r="N22" s="249"/>
      <c r="O22" s="249"/>
      <c r="P22" s="249"/>
      <c r="Q22" s="249"/>
    </row>
    <row r="23" customFormat="false" ht="3" hidden="false" customHeight="true" outlineLevel="0" collapsed="false">
      <c r="A23" s="180"/>
      <c r="B23" s="180"/>
      <c r="C23" s="181"/>
      <c r="D23" s="182"/>
      <c r="E23" s="183"/>
      <c r="F23" s="184"/>
      <c r="G23" s="185"/>
      <c r="H23" s="247"/>
      <c r="I23" s="108"/>
      <c r="J23" s="108"/>
      <c r="K23" s="248"/>
      <c r="L23" s="249"/>
      <c r="M23" s="249"/>
      <c r="N23" s="249"/>
      <c r="O23" s="249"/>
      <c r="P23" s="249"/>
      <c r="Q23" s="249"/>
    </row>
    <row r="24" customFormat="false" ht="12.75" hidden="false" customHeight="true" outlineLevel="0" collapsed="false">
      <c r="A24" s="186" t="s">
        <v>75</v>
      </c>
      <c r="B24" s="187"/>
      <c r="C24" s="188"/>
      <c r="D24" s="187" t="s">
        <v>76</v>
      </c>
      <c r="E24" s="187"/>
      <c r="F24" s="189" t="s">
        <v>77</v>
      </c>
      <c r="G24" s="190"/>
      <c r="H24" s="247"/>
      <c r="I24" s="108"/>
      <c r="J24" s="108"/>
      <c r="K24" s="248"/>
      <c r="L24" s="249"/>
      <c r="M24" s="249"/>
      <c r="N24" s="249"/>
      <c r="O24" s="249"/>
      <c r="P24" s="249"/>
      <c r="Q24" s="249"/>
    </row>
    <row r="25" customFormat="false" ht="12.75" hidden="false" customHeight="true" outlineLevel="0" collapsed="false">
      <c r="A25" s="191" t="s">
        <v>78</v>
      </c>
      <c r="B25" s="149"/>
      <c r="C25" s="192"/>
      <c r="D25" s="149" t="s">
        <v>78</v>
      </c>
      <c r="E25" s="149"/>
      <c r="F25" s="193" t="s">
        <v>78</v>
      </c>
      <c r="G25" s="194"/>
      <c r="H25" s="247"/>
      <c r="I25" s="108"/>
      <c r="J25" s="108"/>
      <c r="K25" s="248"/>
      <c r="L25" s="249"/>
      <c r="M25" s="249"/>
      <c r="N25" s="249"/>
      <c r="O25" s="249"/>
      <c r="P25" s="249"/>
      <c r="Q25" s="249"/>
    </row>
    <row r="26" customFormat="false" ht="2.25" hidden="false" customHeight="true" outlineLevel="0" collapsed="false">
      <c r="A26" s="191"/>
      <c r="B26" s="149"/>
      <c r="C26" s="192"/>
      <c r="D26" s="149"/>
      <c r="E26" s="149"/>
      <c r="F26" s="193"/>
      <c r="G26" s="194"/>
      <c r="H26" s="247"/>
      <c r="I26" s="108"/>
      <c r="J26" s="108"/>
      <c r="K26" s="248"/>
      <c r="L26" s="249"/>
      <c r="M26" s="249"/>
      <c r="N26" s="249"/>
      <c r="O26" s="249"/>
      <c r="P26" s="249"/>
      <c r="Q26" s="249"/>
    </row>
    <row r="27" customFormat="false" ht="34.5" hidden="false" customHeight="true" outlineLevel="0" collapsed="false">
      <c r="A27" s="195" t="s">
        <v>104</v>
      </c>
      <c r="B27" s="195"/>
      <c r="C27" s="195"/>
      <c r="D27" s="196" t="s">
        <v>104</v>
      </c>
      <c r="E27" s="196"/>
      <c r="F27" s="197" t="s">
        <v>104</v>
      </c>
      <c r="G27" s="197"/>
      <c r="H27" s="247"/>
      <c r="I27" s="108"/>
      <c r="J27" s="108"/>
      <c r="K27" s="248"/>
      <c r="L27" s="249"/>
      <c r="M27" s="249"/>
      <c r="N27" s="249"/>
      <c r="O27" s="249"/>
      <c r="P27" s="249"/>
      <c r="Q27" s="249"/>
    </row>
    <row r="28" customFormat="false" ht="48.75" hidden="false" customHeight="true" outlineLevel="0" collapsed="false">
      <c r="A28" s="191" t="s">
        <v>79</v>
      </c>
      <c r="B28" s="198"/>
      <c r="C28" s="192"/>
      <c r="D28" s="149" t="s">
        <v>79</v>
      </c>
      <c r="E28" s="149"/>
      <c r="F28" s="193" t="s">
        <v>79</v>
      </c>
      <c r="G28" s="194"/>
      <c r="H28" s="247"/>
      <c r="I28" s="108"/>
      <c r="J28" s="108"/>
      <c r="K28" s="248"/>
      <c r="L28" s="249"/>
      <c r="M28" s="249"/>
      <c r="N28" s="249"/>
      <c r="O28" s="249"/>
      <c r="P28" s="249"/>
      <c r="Q28" s="249"/>
    </row>
    <row r="29" customFormat="false" ht="48.75" hidden="false" customHeight="true" outlineLevel="0" collapsed="false">
      <c r="A29" s="191" t="s">
        <v>80</v>
      </c>
      <c r="B29" s="149"/>
      <c r="C29" s="192"/>
      <c r="D29" s="193" t="s">
        <v>81</v>
      </c>
      <c r="E29" s="192"/>
      <c r="F29" s="199" t="s">
        <v>81</v>
      </c>
      <c r="G29" s="194"/>
      <c r="H29" s="247"/>
      <c r="I29" s="108"/>
      <c r="J29" s="108"/>
      <c r="K29" s="248"/>
      <c r="L29" s="249"/>
      <c r="M29" s="249"/>
      <c r="N29" s="249"/>
      <c r="O29" s="249"/>
      <c r="P29" s="249"/>
      <c r="Q29" s="249"/>
    </row>
    <row r="30" customFormat="false" ht="12.75" hidden="false" customHeight="true" outlineLevel="0" collapsed="false">
      <c r="A30" s="119" t="s">
        <v>18</v>
      </c>
      <c r="B30" s="200"/>
      <c r="C30" s="201"/>
      <c r="D30" s="200" t="s">
        <v>82</v>
      </c>
      <c r="E30" s="202"/>
      <c r="F30" s="203" t="n">
        <v>0</v>
      </c>
      <c r="G30" s="203"/>
      <c r="H30" s="247"/>
      <c r="I30" s="108"/>
      <c r="J30" s="108"/>
      <c r="K30" s="248"/>
      <c r="L30" s="249"/>
      <c r="M30" s="249"/>
      <c r="N30" s="249"/>
      <c r="O30" s="249"/>
      <c r="P30" s="249"/>
      <c r="Q30" s="249"/>
    </row>
    <row r="31" customFormat="false" ht="12.75" hidden="false" customHeight="true" outlineLevel="0" collapsed="false">
      <c r="A31" s="119" t="s">
        <v>83</v>
      </c>
      <c r="B31" s="200"/>
      <c r="C31" s="201" t="n">
        <f aca="false">C30</f>
        <v>0</v>
      </c>
      <c r="D31" s="200" t="s">
        <v>84</v>
      </c>
      <c r="E31" s="202"/>
      <c r="F31" s="203" t="n">
        <f aca="false">PRODUCT(F30,C31/100)</f>
        <v>0</v>
      </c>
      <c r="G31" s="203"/>
      <c r="H31" s="107"/>
      <c r="I31" s="107"/>
      <c r="J31" s="108"/>
    </row>
    <row r="32" customFormat="false" ht="12.75" hidden="false" customHeight="true" outlineLevel="0" collapsed="false">
      <c r="A32" s="119" t="s">
        <v>18</v>
      </c>
      <c r="B32" s="200"/>
      <c r="C32" s="201"/>
      <c r="D32" s="200" t="s">
        <v>84</v>
      </c>
      <c r="E32" s="202"/>
      <c r="F32" s="203" t="n">
        <v>0</v>
      </c>
      <c r="G32" s="203"/>
      <c r="H32" s="107"/>
      <c r="I32" s="107"/>
      <c r="J32" s="108"/>
    </row>
    <row r="33" customFormat="false" ht="12.75" hidden="false" customHeight="true" outlineLevel="0" collapsed="false">
      <c r="A33" s="119" t="s">
        <v>83</v>
      </c>
      <c r="B33" s="204"/>
      <c r="C33" s="205" t="n">
        <f aca="false">C32</f>
        <v>0</v>
      </c>
      <c r="D33" s="200" t="s">
        <v>84</v>
      </c>
      <c r="E33" s="206"/>
      <c r="F33" s="203" t="n">
        <f aca="false">PRODUCT(F32,C33/100)</f>
        <v>0</v>
      </c>
      <c r="G33" s="203"/>
      <c r="H33" s="107"/>
      <c r="I33" s="107"/>
      <c r="J33" s="108"/>
    </row>
    <row r="34" customFormat="false" ht="12.75" hidden="true" customHeight="false" outlineLevel="0" collapsed="false">
      <c r="A34" s="119" t="s">
        <v>21</v>
      </c>
      <c r="B34" s="200"/>
      <c r="C34" s="207"/>
      <c r="D34" s="200"/>
      <c r="E34" s="202"/>
      <c r="F34" s="203" t="n">
        <v>0</v>
      </c>
      <c r="G34" s="203"/>
      <c r="H34" s="107"/>
      <c r="I34" s="107"/>
      <c r="J34" s="108"/>
    </row>
    <row r="35" customFormat="false" ht="19.5" hidden="false" customHeight="true" outlineLevel="0" collapsed="false">
      <c r="A35" s="208" t="s">
        <v>85</v>
      </c>
      <c r="B35" s="209"/>
      <c r="C35" s="209"/>
      <c r="D35" s="209"/>
      <c r="E35" s="210"/>
      <c r="F35" s="211" t="n">
        <f aca="false">SUM(F30:G34)</f>
        <v>0</v>
      </c>
      <c r="G35" s="211"/>
      <c r="H35" s="212"/>
      <c r="I35" s="212"/>
      <c r="J35" s="213"/>
    </row>
    <row r="36" customFormat="false" ht="16.5" hidden="false" customHeight="true" outlineLevel="0" collapsed="false">
      <c r="A36" s="214" t="s">
        <v>86</v>
      </c>
      <c r="B36" s="107"/>
      <c r="C36" s="107"/>
      <c r="D36" s="107"/>
      <c r="E36" s="107"/>
      <c r="F36" s="107"/>
      <c r="G36" s="107"/>
      <c r="H36" s="107"/>
      <c r="I36" s="107"/>
      <c r="J36" s="108"/>
    </row>
    <row r="37" customFormat="false" ht="12.75" hidden="false" customHeight="true" outlineLevel="0" collapsed="false">
      <c r="A37" s="107"/>
      <c r="B37" s="215"/>
      <c r="C37" s="215"/>
      <c r="D37" s="215"/>
      <c r="E37" s="215"/>
      <c r="F37" s="215"/>
      <c r="G37" s="215"/>
      <c r="H37" s="107" t="s">
        <v>2</v>
      </c>
      <c r="I37" s="107"/>
      <c r="J37" s="108"/>
    </row>
    <row r="38" customFormat="false" ht="14.25" hidden="false" customHeight="true" outlineLevel="0" collapsed="false">
      <c r="A38" s="214"/>
      <c r="B38" s="215"/>
      <c r="C38" s="215"/>
      <c r="D38" s="215"/>
      <c r="E38" s="215"/>
      <c r="F38" s="215"/>
      <c r="G38" s="215"/>
      <c r="H38" s="107" t="s">
        <v>2</v>
      </c>
      <c r="I38" s="107"/>
      <c r="J38" s="108"/>
    </row>
    <row r="39" customFormat="false" ht="12.75" hidden="false" customHeight="true" outlineLevel="0" collapsed="false">
      <c r="A39" s="216"/>
      <c r="B39" s="215"/>
      <c r="C39" s="215"/>
      <c r="D39" s="215"/>
      <c r="E39" s="215"/>
      <c r="F39" s="215"/>
      <c r="G39" s="215"/>
      <c r="H39" s="107" t="s">
        <v>2</v>
      </c>
      <c r="I39" s="107"/>
      <c r="J39" s="108"/>
    </row>
    <row r="40" customFormat="false" ht="12.75" hidden="false" customHeight="true" outlineLevel="0" collapsed="false">
      <c r="A40" s="216"/>
      <c r="B40" s="215"/>
      <c r="C40" s="215"/>
      <c r="D40" s="215"/>
      <c r="E40" s="215"/>
      <c r="F40" s="215"/>
      <c r="G40" s="215"/>
      <c r="H40" s="107" t="s">
        <v>2</v>
      </c>
      <c r="I40" s="107"/>
      <c r="J40" s="108"/>
    </row>
    <row r="41" customFormat="false" ht="12.75" hidden="false" customHeight="true" outlineLevel="0" collapsed="false">
      <c r="A41" s="216"/>
      <c r="B41" s="215"/>
      <c r="C41" s="215"/>
      <c r="D41" s="215"/>
      <c r="E41" s="215"/>
      <c r="F41" s="215"/>
      <c r="G41" s="215"/>
      <c r="H41" s="107" t="s">
        <v>2</v>
      </c>
      <c r="I41" s="107"/>
      <c r="J41" s="108"/>
    </row>
    <row r="42" customFormat="false" ht="12.75" hidden="false" customHeight="true" outlineLevel="0" collapsed="false">
      <c r="A42" s="216"/>
      <c r="B42" s="215"/>
      <c r="C42" s="215"/>
      <c r="D42" s="215"/>
      <c r="E42" s="215"/>
      <c r="F42" s="215"/>
      <c r="G42" s="215"/>
      <c r="H42" s="107" t="s">
        <v>2</v>
      </c>
      <c r="I42" s="107"/>
      <c r="J42" s="108"/>
    </row>
    <row r="43" customFormat="false" ht="12.75" hidden="false" customHeight="true" outlineLevel="0" collapsed="false">
      <c r="A43" s="216"/>
      <c r="B43" s="215"/>
      <c r="C43" s="215"/>
      <c r="D43" s="215"/>
      <c r="E43" s="215"/>
      <c r="F43" s="215"/>
      <c r="G43" s="215"/>
      <c r="H43" s="107" t="s">
        <v>2</v>
      </c>
      <c r="I43" s="107"/>
      <c r="J43" s="108"/>
    </row>
    <row r="44" customFormat="false" ht="12.75" hidden="false" customHeight="true" outlineLevel="0" collapsed="false">
      <c r="A44" s="216"/>
      <c r="B44" s="215"/>
      <c r="C44" s="215"/>
      <c r="D44" s="215"/>
      <c r="E44" s="215"/>
      <c r="F44" s="215"/>
      <c r="G44" s="215"/>
      <c r="H44" s="107" t="s">
        <v>2</v>
      </c>
      <c r="I44" s="107"/>
      <c r="J44" s="108"/>
    </row>
    <row r="45" customFormat="false" ht="14.25" hidden="false" customHeight="true" outlineLevel="0" collapsed="false">
      <c r="A45" s="216"/>
      <c r="B45" s="215"/>
      <c r="C45" s="215"/>
      <c r="D45" s="215"/>
      <c r="E45" s="215"/>
      <c r="F45" s="215"/>
      <c r="G45" s="215"/>
      <c r="H45" s="107" t="s">
        <v>2</v>
      </c>
      <c r="I45" s="107"/>
      <c r="J45" s="108"/>
    </row>
    <row r="46" customFormat="false" ht="12.75" hidden="false" customHeight="true" outlineLevel="0" collapsed="false">
      <c r="A46" s="107"/>
      <c r="B46" s="215"/>
      <c r="C46" s="215"/>
      <c r="D46" s="215"/>
      <c r="E46" s="215"/>
      <c r="F46" s="215"/>
      <c r="G46" s="215"/>
      <c r="H46" s="107"/>
      <c r="I46" s="107"/>
      <c r="J46" s="108"/>
    </row>
    <row r="47" customFormat="false" ht="12.75" hidden="false" customHeight="true" outlineLevel="0" collapsed="false">
      <c r="A47" s="107"/>
      <c r="B47" s="215"/>
      <c r="C47" s="215"/>
      <c r="D47" s="215"/>
      <c r="E47" s="215"/>
      <c r="F47" s="215"/>
      <c r="G47" s="215"/>
      <c r="H47" s="107"/>
      <c r="I47" s="107"/>
      <c r="J47" s="108"/>
    </row>
    <row r="48" customFormat="false" ht="12.75" hidden="false" customHeight="true" outlineLevel="0" collapsed="false">
      <c r="A48" s="107"/>
      <c r="B48" s="215"/>
      <c r="C48" s="215"/>
      <c r="D48" s="215"/>
      <c r="E48" s="215"/>
      <c r="F48" s="215"/>
      <c r="G48" s="215"/>
      <c r="H48" s="107"/>
      <c r="I48" s="107"/>
      <c r="J48" s="108"/>
    </row>
    <row r="49" customFormat="false" ht="12.75" hidden="false" customHeight="true" outlineLevel="0" collapsed="false">
      <c r="A49" s="107"/>
      <c r="B49" s="215"/>
      <c r="C49" s="215"/>
      <c r="D49" s="215"/>
      <c r="E49" s="215"/>
      <c r="F49" s="215"/>
      <c r="G49" s="215"/>
      <c r="H49" s="107"/>
      <c r="I49" s="107"/>
      <c r="J49" s="108"/>
    </row>
    <row r="50" customFormat="false" ht="12.75" hidden="false" customHeight="true" outlineLevel="0" collapsed="false">
      <c r="A50" s="107"/>
      <c r="B50" s="215"/>
      <c r="C50" s="215"/>
      <c r="D50" s="215"/>
      <c r="E50" s="215"/>
      <c r="F50" s="215"/>
      <c r="G50" s="215"/>
      <c r="H50" s="107"/>
      <c r="I50" s="107"/>
      <c r="J50" s="108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1" width="5.86"/>
    <col collapsed="false" customWidth="true" hidden="false" outlineLevel="0" max="2" min="2" style="271" width="6.14"/>
    <col collapsed="false" customWidth="true" hidden="false" outlineLevel="0" max="3" min="3" style="271" width="11.43"/>
    <col collapsed="false" customWidth="true" hidden="false" outlineLevel="0" max="4" min="4" style="271" width="15.85"/>
    <col collapsed="false" customWidth="true" hidden="false" outlineLevel="0" max="5" min="5" style="271" width="11.29"/>
    <col collapsed="false" customWidth="true" hidden="false" outlineLevel="0" max="6" min="6" style="271" width="10.85"/>
    <col collapsed="false" customWidth="true" hidden="false" outlineLevel="0" max="7" min="7" style="271" width="11"/>
    <col collapsed="false" customWidth="true" hidden="false" outlineLevel="0" max="8" min="8" style="271" width="11.14"/>
    <col collapsed="false" customWidth="true" hidden="false" outlineLevel="0" max="9" min="9" style="271" width="10.71"/>
    <col collapsed="false" customWidth="false" hidden="false" outlineLevel="0" max="16384" min="10" style="271" width="9.14"/>
  </cols>
  <sheetData>
    <row r="1" customFormat="false" ht="12" hidden="false" customHeight="false" outlineLevel="0" collapsed="false">
      <c r="A1" s="272" t="s">
        <v>15</v>
      </c>
      <c r="B1" s="273"/>
      <c r="C1" s="272" t="s">
        <v>105</v>
      </c>
      <c r="D1" s="273"/>
      <c r="E1" s="273"/>
      <c r="F1" s="273"/>
      <c r="G1" s="272" t="s">
        <v>106</v>
      </c>
      <c r="H1" s="273" t="n">
        <v>2.6</v>
      </c>
      <c r="I1" s="274"/>
    </row>
    <row r="2" customFormat="false" ht="12" hidden="false" customHeight="false" outlineLevel="0" collapsed="false">
      <c r="A2" s="275" t="s">
        <v>107</v>
      </c>
      <c r="B2" s="276"/>
      <c r="C2" s="275" t="s">
        <v>108</v>
      </c>
      <c r="D2" s="276"/>
      <c r="E2" s="276"/>
      <c r="F2" s="276"/>
      <c r="G2" s="275" t="s">
        <v>45</v>
      </c>
      <c r="H2" s="276"/>
      <c r="I2" s="277"/>
    </row>
    <row r="3" customFormat="false" ht="12" hidden="false" customHeight="false" outlineLevel="0" collapsed="false"/>
    <row r="4" customFormat="false" ht="18" hidden="false" customHeight="false" outlineLevel="0" collapsed="false">
      <c r="A4" s="278" t="s">
        <v>109</v>
      </c>
      <c r="B4" s="278"/>
      <c r="C4" s="278"/>
      <c r="D4" s="278"/>
      <c r="E4" s="278"/>
      <c r="F4" s="278"/>
      <c r="G4" s="278"/>
      <c r="H4" s="278"/>
      <c r="I4" s="278"/>
    </row>
    <row r="5" customFormat="false" ht="12" hidden="false" customHeight="false" outlineLevel="0" collapsed="false"/>
    <row r="6" customFormat="false" ht="11.25" hidden="false" customHeight="false" outlineLevel="0" collapsed="false">
      <c r="A6" s="279" t="s">
        <v>110</v>
      </c>
      <c r="B6" s="280"/>
      <c r="C6" s="281"/>
      <c r="D6" s="281"/>
      <c r="E6" s="282"/>
      <c r="F6" s="283" t="s">
        <v>111</v>
      </c>
      <c r="G6" s="283"/>
      <c r="H6" s="283"/>
      <c r="I6" s="284" t="s">
        <v>74</v>
      </c>
    </row>
    <row r="7" customFormat="false" ht="11.25" hidden="false" customHeight="false" outlineLevel="0" collapsed="false">
      <c r="A7" s="285" t="s">
        <v>856</v>
      </c>
      <c r="B7" s="286" t="s">
        <v>857</v>
      </c>
      <c r="C7" s="287"/>
      <c r="D7" s="287"/>
      <c r="E7" s="288"/>
      <c r="F7" s="289" t="s">
        <v>101</v>
      </c>
      <c r="G7" s="289"/>
      <c r="H7" s="289"/>
      <c r="I7" s="290"/>
    </row>
    <row r="8" customFormat="false" ht="11.25" hidden="false" customHeight="false" outlineLevel="0" collapsed="false">
      <c r="A8" s="285" t="s">
        <v>858</v>
      </c>
      <c r="B8" s="286" t="s">
        <v>859</v>
      </c>
      <c r="C8" s="287"/>
      <c r="D8" s="287"/>
      <c r="E8" s="288"/>
      <c r="F8" s="289" t="s">
        <v>101</v>
      </c>
      <c r="G8" s="289"/>
      <c r="H8" s="289"/>
      <c r="I8" s="290"/>
    </row>
    <row r="9" customFormat="false" ht="12" hidden="false" customHeight="false" outlineLevel="0" collapsed="false">
      <c r="A9" s="291"/>
      <c r="B9" s="292" t="s">
        <v>148</v>
      </c>
      <c r="C9" s="293"/>
      <c r="D9" s="293"/>
      <c r="E9" s="294"/>
      <c r="F9" s="295"/>
      <c r="G9" s="295"/>
      <c r="H9" s="295"/>
      <c r="I9" s="296" t="n">
        <f aca="false">SUM(I7:I8)</f>
        <v>0</v>
      </c>
    </row>
    <row r="10" customFormat="false" ht="11.25" hidden="false" customHeight="false" outlineLevel="0" collapsed="false">
      <c r="A10" s="297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0" t="s">
        <v>87</v>
      </c>
      <c r="B1" s="220"/>
      <c r="C1" s="220"/>
      <c r="D1" s="220"/>
      <c r="E1" s="220"/>
      <c r="F1" s="220"/>
      <c r="G1" s="220"/>
      <c r="H1" s="218"/>
      <c r="I1" s="218"/>
      <c r="J1" s="218"/>
    </row>
    <row r="2" customFormat="false" ht="13.5" hidden="false" customHeight="true" outlineLevel="0" collapsed="false">
      <c r="A2" s="221" t="s">
        <v>88</v>
      </c>
      <c r="B2" s="222" t="s">
        <v>98</v>
      </c>
      <c r="C2" s="298" t="s">
        <v>16</v>
      </c>
      <c r="D2" s="298"/>
      <c r="E2" s="298"/>
      <c r="F2" s="298"/>
      <c r="G2" s="298"/>
      <c r="H2" s="218"/>
      <c r="I2" s="218"/>
      <c r="J2" s="218"/>
    </row>
    <row r="3" customFormat="false" ht="12.75" hidden="false" customHeight="true" outlineLevel="0" collapsed="false">
      <c r="A3" s="224" t="s">
        <v>89</v>
      </c>
      <c r="B3" s="225" t="s">
        <v>26</v>
      </c>
      <c r="C3" s="299" t="s">
        <v>27</v>
      </c>
      <c r="D3" s="299"/>
      <c r="E3" s="299"/>
      <c r="F3" s="299"/>
      <c r="G3" s="299"/>
      <c r="H3" s="218"/>
      <c r="I3" s="218"/>
      <c r="J3" s="218"/>
    </row>
    <row r="4" customFormat="false" ht="13.5" hidden="false" customHeight="true" outlineLevel="0" collapsed="false">
      <c r="A4" s="300" t="s">
        <v>90</v>
      </c>
      <c r="B4" s="301" t="s">
        <v>44</v>
      </c>
      <c r="C4" s="302" t="s">
        <v>45</v>
      </c>
      <c r="D4" s="302"/>
      <c r="E4" s="302"/>
      <c r="F4" s="302"/>
      <c r="G4" s="302"/>
      <c r="H4" s="218"/>
      <c r="I4" s="218"/>
      <c r="J4" s="218"/>
    </row>
    <row r="5" customFormat="false" ht="14.25" hidden="false" customHeight="false" outlineLevel="0" collapsed="false">
      <c r="A5" s="218"/>
      <c r="B5" s="230"/>
      <c r="C5" s="231"/>
      <c r="D5" s="232"/>
      <c r="E5" s="218"/>
      <c r="F5" s="218"/>
      <c r="G5" s="218"/>
      <c r="H5" s="218"/>
      <c r="I5" s="218"/>
      <c r="J5" s="218"/>
    </row>
    <row r="6" customFormat="false" ht="14.25" hidden="false" customHeight="false" outlineLevel="0" collapsed="false">
      <c r="A6" s="303" t="s">
        <v>91</v>
      </c>
      <c r="B6" s="304" t="s">
        <v>92</v>
      </c>
      <c r="C6" s="305" t="s">
        <v>93</v>
      </c>
      <c r="D6" s="306" t="s">
        <v>94</v>
      </c>
      <c r="E6" s="307" t="s">
        <v>95</v>
      </c>
      <c r="F6" s="308" t="s">
        <v>96</v>
      </c>
      <c r="G6" s="309" t="s">
        <v>97</v>
      </c>
      <c r="H6" s="218"/>
      <c r="I6" s="218"/>
      <c r="J6" s="218"/>
    </row>
    <row r="7" customFormat="false" ht="12.75" hidden="false" customHeight="false" outlineLevel="0" collapsed="false">
      <c r="A7" s="310" t="s">
        <v>149</v>
      </c>
      <c r="B7" s="311" t="s">
        <v>856</v>
      </c>
      <c r="C7" s="312" t="s">
        <v>857</v>
      </c>
      <c r="D7" s="313"/>
      <c r="E7" s="314"/>
      <c r="F7" s="315" t="n">
        <f aca="false">SUM(G8:G215)</f>
        <v>0</v>
      </c>
      <c r="G7" s="315"/>
      <c r="H7" s="218"/>
      <c r="I7" s="218"/>
      <c r="J7" s="218"/>
    </row>
    <row r="8" customFormat="false" ht="12.75" hidden="false" customHeight="false" outlineLevel="1" collapsed="false">
      <c r="A8" s="338" t="n">
        <v>1</v>
      </c>
      <c r="B8" s="339" t="s">
        <v>860</v>
      </c>
      <c r="C8" s="340" t="s">
        <v>861</v>
      </c>
      <c r="D8" s="341" t="s">
        <v>152</v>
      </c>
      <c r="E8" s="342" t="n">
        <v>2</v>
      </c>
      <c r="F8" s="321"/>
      <c r="G8" s="322" t="n">
        <f aca="false">E8*F8</f>
        <v>0</v>
      </c>
      <c r="H8" s="323"/>
      <c r="I8" s="323"/>
      <c r="J8" s="323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</row>
    <row r="9" customFormat="false" ht="12.75" hidden="false" customHeight="false" outlineLevel="1" collapsed="false">
      <c r="A9" s="338" t="n">
        <v>2</v>
      </c>
      <c r="B9" s="339" t="s">
        <v>862</v>
      </c>
      <c r="C9" s="340" t="s">
        <v>863</v>
      </c>
      <c r="D9" s="341" t="s">
        <v>152</v>
      </c>
      <c r="E9" s="342" t="n">
        <v>1</v>
      </c>
      <c r="F9" s="321"/>
      <c r="G9" s="322" t="n">
        <f aca="false">E9*F9</f>
        <v>0</v>
      </c>
      <c r="H9" s="323"/>
      <c r="I9" s="323"/>
      <c r="J9" s="323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</row>
    <row r="10" customFormat="false" ht="12.75" hidden="false" customHeight="false" outlineLevel="1" collapsed="false">
      <c r="A10" s="338" t="n">
        <v>3</v>
      </c>
      <c r="B10" s="339" t="s">
        <v>864</v>
      </c>
      <c r="C10" s="340" t="s">
        <v>865</v>
      </c>
      <c r="D10" s="341" t="s">
        <v>152</v>
      </c>
      <c r="E10" s="342" t="n">
        <v>4</v>
      </c>
      <c r="F10" s="321"/>
      <c r="G10" s="322" t="n">
        <f aca="false">E10*F10</f>
        <v>0</v>
      </c>
      <c r="H10" s="323"/>
      <c r="I10" s="323"/>
      <c r="J10" s="323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</row>
    <row r="11" customFormat="false" ht="12.75" hidden="false" customHeight="false" outlineLevel="1" collapsed="false">
      <c r="A11" s="338" t="n">
        <v>4</v>
      </c>
      <c r="B11" s="339" t="s">
        <v>866</v>
      </c>
      <c r="C11" s="340" t="s">
        <v>867</v>
      </c>
      <c r="D11" s="341" t="s">
        <v>158</v>
      </c>
      <c r="E11" s="342" t="n">
        <v>150</v>
      </c>
      <c r="F11" s="321"/>
      <c r="G11" s="322" t="n">
        <f aca="false">E11*F11</f>
        <v>0</v>
      </c>
      <c r="H11" s="323"/>
      <c r="I11" s="323"/>
      <c r="J11" s="323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</row>
    <row r="12" customFormat="false" ht="12.75" hidden="false" customHeight="false" outlineLevel="1" collapsed="false">
      <c r="A12" s="338" t="n">
        <v>5</v>
      </c>
      <c r="B12" s="339" t="s">
        <v>868</v>
      </c>
      <c r="C12" s="340" t="s">
        <v>869</v>
      </c>
      <c r="D12" s="341" t="s">
        <v>158</v>
      </c>
      <c r="E12" s="342" t="n">
        <v>36</v>
      </c>
      <c r="F12" s="321"/>
      <c r="G12" s="322" t="n">
        <f aca="false">E12*F12</f>
        <v>0</v>
      </c>
      <c r="H12" s="323"/>
      <c r="I12" s="323"/>
      <c r="J12" s="323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</row>
    <row r="13" customFormat="false" ht="12.75" hidden="false" customHeight="false" outlineLevel="1" collapsed="false">
      <c r="A13" s="338" t="n">
        <v>6</v>
      </c>
      <c r="B13" s="339" t="s">
        <v>870</v>
      </c>
      <c r="C13" s="340" t="s">
        <v>871</v>
      </c>
      <c r="D13" s="341" t="s">
        <v>158</v>
      </c>
      <c r="E13" s="342" t="n">
        <v>36</v>
      </c>
      <c r="F13" s="321"/>
      <c r="G13" s="322" t="n">
        <f aca="false">E13*F13</f>
        <v>0</v>
      </c>
      <c r="H13" s="323"/>
      <c r="I13" s="323"/>
      <c r="J13" s="323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</row>
    <row r="14" customFormat="false" ht="12.75" hidden="false" customHeight="false" outlineLevel="1" collapsed="false">
      <c r="A14" s="338" t="n">
        <v>7</v>
      </c>
      <c r="B14" s="339" t="s">
        <v>872</v>
      </c>
      <c r="C14" s="340" t="s">
        <v>873</v>
      </c>
      <c r="D14" s="341" t="s">
        <v>152</v>
      </c>
      <c r="E14" s="342" t="n">
        <v>32</v>
      </c>
      <c r="F14" s="321"/>
      <c r="G14" s="322" t="n">
        <f aca="false">E14*F14</f>
        <v>0</v>
      </c>
      <c r="H14" s="323"/>
      <c r="I14" s="323"/>
      <c r="J14" s="323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</row>
    <row r="15" customFormat="false" ht="12.75" hidden="false" customHeight="false" outlineLevel="1" collapsed="false">
      <c r="A15" s="338" t="n">
        <v>8</v>
      </c>
      <c r="B15" s="339" t="s">
        <v>874</v>
      </c>
      <c r="C15" s="340" t="s">
        <v>875</v>
      </c>
      <c r="D15" s="341" t="s">
        <v>152</v>
      </c>
      <c r="E15" s="342" t="n">
        <v>17</v>
      </c>
      <c r="F15" s="321"/>
      <c r="G15" s="322" t="n">
        <f aca="false">E15*F15</f>
        <v>0</v>
      </c>
      <c r="H15" s="323"/>
      <c r="I15" s="323"/>
      <c r="J15" s="323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</row>
    <row r="16" customFormat="false" ht="12.75" hidden="false" customHeight="false" outlineLevel="1" collapsed="false">
      <c r="A16" s="338" t="n">
        <v>9</v>
      </c>
      <c r="B16" s="339" t="s">
        <v>876</v>
      </c>
      <c r="C16" s="340" t="s">
        <v>877</v>
      </c>
      <c r="D16" s="341" t="s">
        <v>407</v>
      </c>
      <c r="E16" s="342" t="n">
        <v>1260</v>
      </c>
      <c r="F16" s="321"/>
      <c r="G16" s="322" t="n">
        <f aca="false">E16*F16</f>
        <v>0</v>
      </c>
      <c r="H16" s="323"/>
      <c r="I16" s="323"/>
      <c r="J16" s="323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</row>
    <row r="17" customFormat="false" ht="22.5" hidden="false" customHeight="false" outlineLevel="1" collapsed="false">
      <c r="A17" s="338" t="n">
        <v>10</v>
      </c>
      <c r="B17" s="339" t="s">
        <v>878</v>
      </c>
      <c r="C17" s="340" t="s">
        <v>879</v>
      </c>
      <c r="D17" s="341" t="s">
        <v>158</v>
      </c>
      <c r="E17" s="342" t="n">
        <v>128</v>
      </c>
      <c r="F17" s="321"/>
      <c r="G17" s="322" t="n">
        <f aca="false">E17*F17</f>
        <v>0</v>
      </c>
      <c r="H17" s="323"/>
      <c r="I17" s="323"/>
      <c r="J17" s="323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</row>
    <row r="18" customFormat="false" ht="22.5" hidden="false" customHeight="false" outlineLevel="1" collapsed="false">
      <c r="A18" s="338" t="n">
        <v>11</v>
      </c>
      <c r="B18" s="339" t="s">
        <v>880</v>
      </c>
      <c r="C18" s="340" t="s">
        <v>881</v>
      </c>
      <c r="D18" s="341" t="s">
        <v>158</v>
      </c>
      <c r="E18" s="342" t="n">
        <v>110</v>
      </c>
      <c r="F18" s="321"/>
      <c r="G18" s="322" t="n">
        <f aca="false">E18*F18</f>
        <v>0</v>
      </c>
      <c r="H18" s="323"/>
      <c r="I18" s="323"/>
      <c r="J18" s="323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</row>
    <row r="19" customFormat="false" ht="22.5" hidden="false" customHeight="false" outlineLevel="1" collapsed="false">
      <c r="A19" s="338" t="n">
        <v>12</v>
      </c>
      <c r="B19" s="339" t="s">
        <v>882</v>
      </c>
      <c r="C19" s="340" t="s">
        <v>883</v>
      </c>
      <c r="D19" s="341" t="s">
        <v>158</v>
      </c>
      <c r="E19" s="342" t="n">
        <v>530</v>
      </c>
      <c r="F19" s="321"/>
      <c r="G19" s="322" t="n">
        <f aca="false">E19*F19</f>
        <v>0</v>
      </c>
      <c r="H19" s="323"/>
      <c r="I19" s="323"/>
      <c r="J19" s="323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</row>
    <row r="20" customFormat="false" ht="12.75" hidden="false" customHeight="false" outlineLevel="1" collapsed="false">
      <c r="A20" s="338" t="n">
        <v>13</v>
      </c>
      <c r="B20" s="339" t="s">
        <v>884</v>
      </c>
      <c r="C20" s="340" t="s">
        <v>885</v>
      </c>
      <c r="D20" s="341" t="s">
        <v>158</v>
      </c>
      <c r="E20" s="342" t="n">
        <v>90</v>
      </c>
      <c r="F20" s="321"/>
      <c r="G20" s="322" t="n">
        <f aca="false">E20*F20</f>
        <v>0</v>
      </c>
      <c r="H20" s="323"/>
      <c r="I20" s="323"/>
      <c r="J20" s="323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</row>
    <row r="21" customFormat="false" ht="22.5" hidden="false" customHeight="false" outlineLevel="1" collapsed="false">
      <c r="A21" s="338" t="n">
        <v>14</v>
      </c>
      <c r="B21" s="339" t="s">
        <v>886</v>
      </c>
      <c r="C21" s="340" t="s">
        <v>887</v>
      </c>
      <c r="D21" s="341" t="s">
        <v>158</v>
      </c>
      <c r="E21" s="342" t="n">
        <v>645</v>
      </c>
      <c r="F21" s="321"/>
      <c r="G21" s="322" t="n">
        <f aca="false">E21*F21</f>
        <v>0</v>
      </c>
      <c r="H21" s="323"/>
      <c r="I21" s="323"/>
      <c r="J21" s="323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</row>
    <row r="22" customFormat="false" ht="12.75" hidden="false" customHeight="false" outlineLevel="1" collapsed="false">
      <c r="A22" s="338" t="n">
        <v>15</v>
      </c>
      <c r="B22" s="339" t="s">
        <v>888</v>
      </c>
      <c r="C22" s="340" t="s">
        <v>889</v>
      </c>
      <c r="D22" s="341" t="s">
        <v>276</v>
      </c>
      <c r="E22" s="342" t="n">
        <v>16</v>
      </c>
      <c r="F22" s="321"/>
      <c r="G22" s="322" t="n">
        <f aca="false">E22*F22</f>
        <v>0</v>
      </c>
      <c r="H22" s="323"/>
      <c r="I22" s="323"/>
      <c r="J22" s="323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</row>
    <row r="23" customFormat="false" ht="12.75" hidden="false" customHeight="false" outlineLevel="1" collapsed="false">
      <c r="A23" s="338" t="n">
        <v>16</v>
      </c>
      <c r="B23" s="339" t="s">
        <v>888</v>
      </c>
      <c r="C23" s="340" t="s">
        <v>889</v>
      </c>
      <c r="D23" s="341" t="s">
        <v>276</v>
      </c>
      <c r="E23" s="342" t="n">
        <v>17</v>
      </c>
      <c r="F23" s="321"/>
      <c r="G23" s="322" t="n">
        <f aca="false">E23*F23</f>
        <v>0</v>
      </c>
      <c r="H23" s="323"/>
      <c r="I23" s="323"/>
      <c r="J23" s="323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</row>
    <row r="24" customFormat="false" ht="12.75" hidden="false" customHeight="false" outlineLevel="1" collapsed="false">
      <c r="A24" s="338" t="n">
        <v>17</v>
      </c>
      <c r="B24" s="339" t="s">
        <v>890</v>
      </c>
      <c r="C24" s="340" t="s">
        <v>891</v>
      </c>
      <c r="D24" s="341" t="s">
        <v>276</v>
      </c>
      <c r="E24" s="342" t="n">
        <v>30</v>
      </c>
      <c r="F24" s="321"/>
      <c r="G24" s="322" t="n">
        <f aca="false">E24*F24</f>
        <v>0</v>
      </c>
      <c r="H24" s="323"/>
      <c r="I24" s="323"/>
      <c r="J24" s="323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</row>
    <row r="25" customFormat="false" ht="12.75" hidden="false" customHeight="false" outlineLevel="1" collapsed="false">
      <c r="A25" s="338" t="n">
        <v>18</v>
      </c>
      <c r="B25" s="339" t="s">
        <v>892</v>
      </c>
      <c r="C25" s="340" t="s">
        <v>893</v>
      </c>
      <c r="D25" s="341" t="s">
        <v>276</v>
      </c>
      <c r="E25" s="342" t="n">
        <v>16</v>
      </c>
      <c r="F25" s="321"/>
      <c r="G25" s="322" t="n">
        <f aca="false">E25*F25</f>
        <v>0</v>
      </c>
      <c r="H25" s="323"/>
      <c r="I25" s="323"/>
      <c r="J25" s="323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</row>
    <row r="26" customFormat="false" ht="22.5" hidden="false" customHeight="false" outlineLevel="1" collapsed="false">
      <c r="A26" s="338" t="n">
        <v>19</v>
      </c>
      <c r="B26" s="339" t="s">
        <v>894</v>
      </c>
      <c r="C26" s="340" t="s">
        <v>895</v>
      </c>
      <c r="D26" s="341" t="s">
        <v>276</v>
      </c>
      <c r="E26" s="342" t="n">
        <v>30</v>
      </c>
      <c r="F26" s="321"/>
      <c r="G26" s="322" t="n">
        <f aca="false">E26*F26</f>
        <v>0</v>
      </c>
      <c r="H26" s="323"/>
      <c r="I26" s="323"/>
      <c r="J26" s="323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</row>
    <row r="27" customFormat="false" ht="12.75" hidden="false" customHeight="false" outlineLevel="1" collapsed="false">
      <c r="A27" s="338" t="n">
        <v>20</v>
      </c>
      <c r="B27" s="339" t="s">
        <v>896</v>
      </c>
      <c r="C27" s="340" t="s">
        <v>897</v>
      </c>
      <c r="D27" s="341" t="s">
        <v>276</v>
      </c>
      <c r="E27" s="342" t="n">
        <v>16</v>
      </c>
      <c r="F27" s="321"/>
      <c r="G27" s="322" t="n">
        <f aca="false">E27*F27</f>
        <v>0</v>
      </c>
      <c r="H27" s="323"/>
      <c r="I27" s="323"/>
      <c r="J27" s="323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</row>
    <row r="28" customFormat="false" ht="12.75" hidden="false" customHeight="false" outlineLevel="1" collapsed="false">
      <c r="A28" s="338" t="n">
        <v>21</v>
      </c>
      <c r="B28" s="339" t="s">
        <v>898</v>
      </c>
      <c r="C28" s="340" t="s">
        <v>899</v>
      </c>
      <c r="D28" s="341" t="s">
        <v>158</v>
      </c>
      <c r="E28" s="342" t="n">
        <v>3</v>
      </c>
      <c r="F28" s="321"/>
      <c r="G28" s="322" t="n">
        <f aca="false">E28*F28</f>
        <v>0</v>
      </c>
      <c r="H28" s="323"/>
      <c r="I28" s="323"/>
      <c r="J28" s="323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</row>
    <row r="29" customFormat="false" ht="12.75" hidden="false" customHeight="false" outlineLevel="1" collapsed="false">
      <c r="A29" s="338" t="n">
        <v>22</v>
      </c>
      <c r="B29" s="339" t="s">
        <v>900</v>
      </c>
      <c r="C29" s="340" t="s">
        <v>901</v>
      </c>
      <c r="D29" s="341" t="s">
        <v>158</v>
      </c>
      <c r="E29" s="342" t="n">
        <v>655</v>
      </c>
      <c r="F29" s="321"/>
      <c r="G29" s="322" t="n">
        <f aca="false">E29*F29</f>
        <v>0</v>
      </c>
      <c r="H29" s="323"/>
      <c r="I29" s="323"/>
      <c r="J29" s="323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</row>
    <row r="30" customFormat="false" ht="12.75" hidden="false" customHeight="false" outlineLevel="1" collapsed="false">
      <c r="A30" s="338" t="n">
        <v>23</v>
      </c>
      <c r="B30" s="339" t="s">
        <v>902</v>
      </c>
      <c r="C30" s="340" t="s">
        <v>903</v>
      </c>
      <c r="D30" s="341" t="s">
        <v>158</v>
      </c>
      <c r="E30" s="342" t="n">
        <v>1040</v>
      </c>
      <c r="F30" s="321"/>
      <c r="G30" s="322" t="n">
        <f aca="false">E30*F30</f>
        <v>0</v>
      </c>
      <c r="H30" s="323"/>
      <c r="I30" s="323"/>
      <c r="J30" s="323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</row>
    <row r="31" customFormat="false" ht="12.75" hidden="false" customHeight="false" outlineLevel="1" collapsed="false">
      <c r="A31" s="338" t="n">
        <v>24</v>
      </c>
      <c r="B31" s="339" t="s">
        <v>904</v>
      </c>
      <c r="C31" s="340" t="s">
        <v>905</v>
      </c>
      <c r="D31" s="341" t="s">
        <v>158</v>
      </c>
      <c r="E31" s="342" t="n">
        <v>240</v>
      </c>
      <c r="F31" s="321"/>
      <c r="G31" s="322" t="n">
        <f aca="false">E31*F31</f>
        <v>0</v>
      </c>
      <c r="H31" s="323"/>
      <c r="I31" s="323"/>
      <c r="J31" s="323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</row>
    <row r="32" customFormat="false" ht="12.75" hidden="false" customHeight="false" outlineLevel="1" collapsed="false">
      <c r="A32" s="338" t="n">
        <v>25</v>
      </c>
      <c r="B32" s="339" t="s">
        <v>906</v>
      </c>
      <c r="C32" s="340" t="s">
        <v>907</v>
      </c>
      <c r="D32" s="341" t="s">
        <v>152</v>
      </c>
      <c r="E32" s="342" t="n">
        <v>15</v>
      </c>
      <c r="F32" s="321"/>
      <c r="G32" s="322" t="n">
        <f aca="false">E32*F32</f>
        <v>0</v>
      </c>
      <c r="H32" s="323"/>
      <c r="I32" s="323"/>
      <c r="J32" s="323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</row>
    <row r="33" customFormat="false" ht="12.75" hidden="false" customHeight="false" outlineLevel="1" collapsed="false">
      <c r="A33" s="338" t="n">
        <v>26</v>
      </c>
      <c r="B33" s="339" t="s">
        <v>906</v>
      </c>
      <c r="C33" s="340" t="s">
        <v>907</v>
      </c>
      <c r="D33" s="341" t="s">
        <v>152</v>
      </c>
      <c r="E33" s="342" t="n">
        <v>25</v>
      </c>
      <c r="F33" s="321"/>
      <c r="G33" s="322" t="n">
        <f aca="false">E33*F33</f>
        <v>0</v>
      </c>
      <c r="H33" s="323"/>
      <c r="I33" s="323"/>
      <c r="J33" s="323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</row>
    <row r="34" customFormat="false" ht="12.75" hidden="false" customHeight="false" outlineLevel="1" collapsed="false">
      <c r="A34" s="338" t="n">
        <v>27</v>
      </c>
      <c r="B34" s="339" t="s">
        <v>906</v>
      </c>
      <c r="C34" s="340" t="s">
        <v>907</v>
      </c>
      <c r="D34" s="341" t="s">
        <v>152</v>
      </c>
      <c r="E34" s="342" t="n">
        <v>10</v>
      </c>
      <c r="F34" s="321"/>
      <c r="G34" s="322" t="n">
        <f aca="false">E34*F34</f>
        <v>0</v>
      </c>
      <c r="H34" s="323"/>
      <c r="I34" s="323"/>
      <c r="J34" s="323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</row>
    <row r="35" customFormat="false" ht="12.75" hidden="false" customHeight="false" outlineLevel="1" collapsed="false">
      <c r="A35" s="338" t="n">
        <v>28</v>
      </c>
      <c r="B35" s="339" t="s">
        <v>906</v>
      </c>
      <c r="C35" s="340" t="s">
        <v>907</v>
      </c>
      <c r="D35" s="341" t="s">
        <v>152</v>
      </c>
      <c r="E35" s="342" t="n">
        <v>15</v>
      </c>
      <c r="F35" s="321"/>
      <c r="G35" s="322" t="n">
        <f aca="false">E35*F35</f>
        <v>0</v>
      </c>
      <c r="H35" s="323"/>
      <c r="I35" s="323"/>
      <c r="J35" s="323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</row>
    <row r="36" customFormat="false" ht="12.75" hidden="false" customHeight="false" outlineLevel="1" collapsed="false">
      <c r="A36" s="338" t="n">
        <v>29</v>
      </c>
      <c r="B36" s="339" t="s">
        <v>906</v>
      </c>
      <c r="C36" s="340" t="s">
        <v>907</v>
      </c>
      <c r="D36" s="341" t="s">
        <v>152</v>
      </c>
      <c r="E36" s="342" t="n">
        <v>15</v>
      </c>
      <c r="F36" s="321"/>
      <c r="G36" s="322" t="n">
        <f aca="false">E36*F36</f>
        <v>0</v>
      </c>
      <c r="H36" s="323"/>
      <c r="I36" s="323"/>
      <c r="J36" s="323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</row>
    <row r="37" customFormat="false" ht="12.75" hidden="false" customHeight="false" outlineLevel="1" collapsed="false">
      <c r="A37" s="338" t="n">
        <v>30</v>
      </c>
      <c r="B37" s="339" t="s">
        <v>906</v>
      </c>
      <c r="C37" s="340" t="s">
        <v>907</v>
      </c>
      <c r="D37" s="341" t="s">
        <v>152</v>
      </c>
      <c r="E37" s="342" t="n">
        <v>236</v>
      </c>
      <c r="F37" s="321"/>
      <c r="G37" s="322" t="n">
        <f aca="false">E37*F37</f>
        <v>0</v>
      </c>
      <c r="H37" s="323"/>
      <c r="I37" s="323"/>
      <c r="J37" s="323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</row>
    <row r="38" customFormat="false" ht="12.75" hidden="false" customHeight="false" outlineLevel="1" collapsed="false">
      <c r="A38" s="338" t="n">
        <v>31</v>
      </c>
      <c r="B38" s="339" t="s">
        <v>908</v>
      </c>
      <c r="C38" s="340" t="s">
        <v>909</v>
      </c>
      <c r="D38" s="341" t="s">
        <v>152</v>
      </c>
      <c r="E38" s="342" t="n">
        <v>560</v>
      </c>
      <c r="F38" s="321"/>
      <c r="G38" s="322" t="n">
        <f aca="false">E38*F38</f>
        <v>0</v>
      </c>
      <c r="H38" s="323"/>
      <c r="I38" s="323"/>
      <c r="J38" s="323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</row>
    <row r="39" customFormat="false" ht="22.5" hidden="false" customHeight="false" outlineLevel="1" collapsed="false">
      <c r="A39" s="338" t="n">
        <v>32</v>
      </c>
      <c r="B39" s="339" t="s">
        <v>910</v>
      </c>
      <c r="C39" s="340" t="s">
        <v>911</v>
      </c>
      <c r="D39" s="341" t="s">
        <v>152</v>
      </c>
      <c r="E39" s="342" t="n">
        <v>6</v>
      </c>
      <c r="F39" s="321"/>
      <c r="G39" s="322" t="n">
        <f aca="false">E39*F39</f>
        <v>0</v>
      </c>
      <c r="H39" s="323"/>
      <c r="I39" s="323"/>
      <c r="J39" s="323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</row>
    <row r="40" customFormat="false" ht="12.75" hidden="false" customHeight="false" outlineLevel="1" collapsed="false">
      <c r="A40" s="338" t="n">
        <v>33</v>
      </c>
      <c r="B40" s="339" t="s">
        <v>912</v>
      </c>
      <c r="C40" s="340" t="s">
        <v>913</v>
      </c>
      <c r="D40" s="341" t="s">
        <v>152</v>
      </c>
      <c r="E40" s="342" t="n">
        <v>5</v>
      </c>
      <c r="F40" s="321"/>
      <c r="G40" s="322" t="n">
        <f aca="false">E40*F40</f>
        <v>0</v>
      </c>
      <c r="H40" s="323"/>
      <c r="I40" s="323"/>
      <c r="J40" s="323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</row>
    <row r="41" customFormat="false" ht="12.75" hidden="false" customHeight="false" outlineLevel="1" collapsed="false">
      <c r="A41" s="338" t="n">
        <v>34</v>
      </c>
      <c r="B41" s="339" t="s">
        <v>914</v>
      </c>
      <c r="C41" s="340" t="s">
        <v>915</v>
      </c>
      <c r="D41" s="341" t="s">
        <v>152</v>
      </c>
      <c r="E41" s="342" t="n">
        <v>1</v>
      </c>
      <c r="F41" s="321"/>
      <c r="G41" s="322" t="n">
        <f aca="false">E41*F41</f>
        <v>0</v>
      </c>
      <c r="H41" s="323"/>
      <c r="I41" s="323"/>
      <c r="J41" s="323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</row>
    <row r="42" customFormat="false" ht="12.75" hidden="false" customHeight="false" outlineLevel="1" collapsed="false">
      <c r="A42" s="338" t="n">
        <v>35</v>
      </c>
      <c r="B42" s="339" t="s">
        <v>916</v>
      </c>
      <c r="C42" s="340" t="s">
        <v>917</v>
      </c>
      <c r="D42" s="341" t="s">
        <v>152</v>
      </c>
      <c r="E42" s="342" t="n">
        <v>3</v>
      </c>
      <c r="F42" s="321"/>
      <c r="G42" s="322" t="n">
        <f aca="false">E42*F42</f>
        <v>0</v>
      </c>
      <c r="H42" s="323"/>
      <c r="I42" s="323"/>
      <c r="J42" s="323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</row>
    <row r="43" customFormat="false" ht="12.75" hidden="false" customHeight="false" outlineLevel="1" collapsed="false">
      <c r="A43" s="338" t="n">
        <v>36</v>
      </c>
      <c r="B43" s="339" t="s">
        <v>918</v>
      </c>
      <c r="C43" s="340" t="s">
        <v>919</v>
      </c>
      <c r="D43" s="341" t="s">
        <v>152</v>
      </c>
      <c r="E43" s="342" t="n">
        <v>6</v>
      </c>
      <c r="F43" s="321"/>
      <c r="G43" s="322" t="n">
        <f aca="false">E43*F43</f>
        <v>0</v>
      </c>
      <c r="H43" s="323"/>
      <c r="I43" s="323"/>
      <c r="J43" s="323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</row>
    <row r="44" customFormat="false" ht="12.75" hidden="false" customHeight="false" outlineLevel="1" collapsed="false">
      <c r="A44" s="338" t="n">
        <v>37</v>
      </c>
      <c r="B44" s="339" t="s">
        <v>920</v>
      </c>
      <c r="C44" s="340" t="s">
        <v>921</v>
      </c>
      <c r="D44" s="341" t="s">
        <v>152</v>
      </c>
      <c r="E44" s="342" t="n">
        <v>4</v>
      </c>
      <c r="F44" s="321"/>
      <c r="G44" s="322" t="n">
        <f aca="false">E44*F44</f>
        <v>0</v>
      </c>
      <c r="H44" s="323"/>
      <c r="I44" s="323"/>
      <c r="J44" s="323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</row>
    <row r="45" customFormat="false" ht="12.75" hidden="false" customHeight="false" outlineLevel="1" collapsed="false">
      <c r="A45" s="338" t="n">
        <v>38</v>
      </c>
      <c r="B45" s="339" t="s">
        <v>922</v>
      </c>
      <c r="C45" s="340" t="s">
        <v>923</v>
      </c>
      <c r="D45" s="341" t="s">
        <v>152</v>
      </c>
      <c r="E45" s="342" t="n">
        <v>2</v>
      </c>
      <c r="F45" s="321"/>
      <c r="G45" s="322" t="n">
        <f aca="false">E45*F45</f>
        <v>0</v>
      </c>
      <c r="H45" s="323"/>
      <c r="I45" s="323"/>
      <c r="J45" s="323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</row>
    <row r="46" customFormat="false" ht="12.75" hidden="false" customHeight="false" outlineLevel="1" collapsed="false">
      <c r="A46" s="338" t="n">
        <v>39</v>
      </c>
      <c r="B46" s="339" t="s">
        <v>924</v>
      </c>
      <c r="C46" s="340" t="s">
        <v>925</v>
      </c>
      <c r="D46" s="341" t="s">
        <v>152</v>
      </c>
      <c r="E46" s="342" t="n">
        <v>1</v>
      </c>
      <c r="F46" s="321"/>
      <c r="G46" s="322" t="n">
        <f aca="false">E46*F46</f>
        <v>0</v>
      </c>
      <c r="H46" s="323"/>
      <c r="I46" s="323"/>
      <c r="J46" s="323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</row>
    <row r="47" customFormat="false" ht="12.75" hidden="false" customHeight="false" outlineLevel="1" collapsed="false">
      <c r="A47" s="338" t="n">
        <v>40</v>
      </c>
      <c r="B47" s="339" t="s">
        <v>926</v>
      </c>
      <c r="C47" s="340" t="s">
        <v>927</v>
      </c>
      <c r="D47" s="341" t="s">
        <v>152</v>
      </c>
      <c r="E47" s="342" t="n">
        <v>3</v>
      </c>
      <c r="F47" s="321"/>
      <c r="G47" s="322" t="n">
        <f aca="false">E47*F47</f>
        <v>0</v>
      </c>
      <c r="H47" s="323"/>
      <c r="I47" s="323"/>
      <c r="J47" s="323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</row>
    <row r="48" customFormat="false" ht="12.75" hidden="false" customHeight="false" outlineLevel="1" collapsed="false">
      <c r="A48" s="338" t="n">
        <v>41</v>
      </c>
      <c r="B48" s="339" t="s">
        <v>928</v>
      </c>
      <c r="C48" s="340" t="s">
        <v>929</v>
      </c>
      <c r="D48" s="341" t="s">
        <v>152</v>
      </c>
      <c r="E48" s="342" t="n">
        <v>22</v>
      </c>
      <c r="F48" s="321"/>
      <c r="G48" s="322" t="n">
        <f aca="false">E48*F48</f>
        <v>0</v>
      </c>
      <c r="H48" s="323"/>
      <c r="I48" s="323"/>
      <c r="J48" s="323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4"/>
      <c r="BG48" s="324"/>
      <c r="BH48" s="324"/>
    </row>
    <row r="49" customFormat="false" ht="12.75" hidden="false" customHeight="false" outlineLevel="1" collapsed="false">
      <c r="A49" s="338" t="n">
        <v>42</v>
      </c>
      <c r="B49" s="339" t="s">
        <v>928</v>
      </c>
      <c r="C49" s="340" t="s">
        <v>929</v>
      </c>
      <c r="D49" s="341" t="s">
        <v>152</v>
      </c>
      <c r="E49" s="342" t="n">
        <v>13</v>
      </c>
      <c r="F49" s="321"/>
      <c r="G49" s="322" t="n">
        <f aca="false">E49*F49</f>
        <v>0</v>
      </c>
      <c r="H49" s="323"/>
      <c r="I49" s="323"/>
      <c r="J49" s="323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</row>
    <row r="50" customFormat="false" ht="12.75" hidden="false" customHeight="false" outlineLevel="1" collapsed="false">
      <c r="A50" s="338" t="n">
        <v>43</v>
      </c>
      <c r="B50" s="339" t="s">
        <v>928</v>
      </c>
      <c r="C50" s="340" t="s">
        <v>929</v>
      </c>
      <c r="D50" s="341" t="s">
        <v>152</v>
      </c>
      <c r="E50" s="342" t="n">
        <v>6</v>
      </c>
      <c r="F50" s="321"/>
      <c r="G50" s="322" t="n">
        <f aca="false">E50*F50</f>
        <v>0</v>
      </c>
      <c r="H50" s="323"/>
      <c r="I50" s="323"/>
      <c r="J50" s="323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</row>
    <row r="51" customFormat="false" ht="12.75" hidden="false" customHeight="false" outlineLevel="1" collapsed="false">
      <c r="A51" s="338" t="n">
        <v>44</v>
      </c>
      <c r="B51" s="339" t="s">
        <v>928</v>
      </c>
      <c r="C51" s="340" t="s">
        <v>930</v>
      </c>
      <c r="D51" s="341" t="s">
        <v>152</v>
      </c>
      <c r="E51" s="342" t="n">
        <v>9</v>
      </c>
      <c r="F51" s="321"/>
      <c r="G51" s="322" t="n">
        <f aca="false">E51*F51</f>
        <v>0</v>
      </c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</row>
    <row r="52" customFormat="false" ht="12.75" hidden="false" customHeight="false" outlineLevel="1" collapsed="false">
      <c r="A52" s="338" t="n">
        <v>45</v>
      </c>
      <c r="B52" s="339" t="s">
        <v>928</v>
      </c>
      <c r="C52" s="340" t="s">
        <v>930</v>
      </c>
      <c r="D52" s="341" t="s">
        <v>152</v>
      </c>
      <c r="E52" s="342" t="n">
        <v>1</v>
      </c>
      <c r="F52" s="321"/>
      <c r="G52" s="322" t="n">
        <f aca="false">E52*F52</f>
        <v>0</v>
      </c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</row>
    <row r="53" customFormat="false" ht="12.75" hidden="false" customHeight="false" outlineLevel="1" collapsed="false">
      <c r="A53" s="338" t="n">
        <v>46</v>
      </c>
      <c r="B53" s="339" t="s">
        <v>931</v>
      </c>
      <c r="C53" s="340" t="s">
        <v>932</v>
      </c>
      <c r="D53" s="341" t="s">
        <v>276</v>
      </c>
      <c r="E53" s="342" t="n">
        <v>3</v>
      </c>
      <c r="F53" s="321"/>
      <c r="G53" s="322" t="n">
        <f aca="false">E53*F53</f>
        <v>0</v>
      </c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</row>
    <row r="54" customFormat="false" ht="12.75" hidden="false" customHeight="false" outlineLevel="1" collapsed="false">
      <c r="A54" s="338" t="n">
        <v>47</v>
      </c>
      <c r="B54" s="339" t="s">
        <v>931</v>
      </c>
      <c r="C54" s="340" t="s">
        <v>932</v>
      </c>
      <c r="D54" s="341" t="s">
        <v>276</v>
      </c>
      <c r="E54" s="342" t="n">
        <v>5</v>
      </c>
      <c r="F54" s="321"/>
      <c r="G54" s="322" t="n">
        <f aca="false">E54*F54</f>
        <v>0</v>
      </c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</row>
    <row r="55" customFormat="false" ht="12.75" hidden="false" customHeight="false" outlineLevel="1" collapsed="false">
      <c r="A55" s="338" t="n">
        <v>48</v>
      </c>
      <c r="B55" s="339" t="s">
        <v>931</v>
      </c>
      <c r="C55" s="340" t="s">
        <v>932</v>
      </c>
      <c r="D55" s="341" t="s">
        <v>276</v>
      </c>
      <c r="E55" s="342" t="n">
        <v>2</v>
      </c>
      <c r="F55" s="321"/>
      <c r="G55" s="322" t="n">
        <f aca="false">E55*F55</f>
        <v>0</v>
      </c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324"/>
      <c r="BF55" s="324"/>
      <c r="BG55" s="324"/>
      <c r="BH55" s="324"/>
    </row>
    <row r="56" customFormat="false" ht="12.75" hidden="false" customHeight="false" outlineLevel="1" collapsed="false">
      <c r="A56" s="338" t="n">
        <v>49</v>
      </c>
      <c r="B56" s="339" t="s">
        <v>931</v>
      </c>
      <c r="C56" s="340" t="s">
        <v>932</v>
      </c>
      <c r="D56" s="341" t="s">
        <v>276</v>
      </c>
      <c r="E56" s="342" t="n">
        <v>3</v>
      </c>
      <c r="F56" s="321"/>
      <c r="G56" s="322" t="n">
        <f aca="false">E56*F56</f>
        <v>0</v>
      </c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  <c r="BC56" s="324"/>
      <c r="BD56" s="324"/>
      <c r="BE56" s="324"/>
      <c r="BF56" s="324"/>
      <c r="BG56" s="324"/>
      <c r="BH56" s="324"/>
    </row>
    <row r="57" customFormat="false" ht="12.75" hidden="false" customHeight="false" outlineLevel="1" collapsed="false">
      <c r="A57" s="338" t="n">
        <v>50</v>
      </c>
      <c r="B57" s="339" t="s">
        <v>931</v>
      </c>
      <c r="C57" s="340" t="s">
        <v>932</v>
      </c>
      <c r="D57" s="341" t="s">
        <v>276</v>
      </c>
      <c r="E57" s="342" t="n">
        <v>3</v>
      </c>
      <c r="F57" s="321"/>
      <c r="G57" s="322" t="n">
        <f aca="false">E57*F57</f>
        <v>0</v>
      </c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324"/>
      <c r="BF57" s="324"/>
      <c r="BG57" s="324"/>
      <c r="BH57" s="324"/>
    </row>
    <row r="58" customFormat="false" ht="12.75" hidden="false" customHeight="false" outlineLevel="1" collapsed="false">
      <c r="A58" s="338" t="n">
        <v>51</v>
      </c>
      <c r="B58" s="339" t="s">
        <v>933</v>
      </c>
      <c r="C58" s="340" t="s">
        <v>934</v>
      </c>
      <c r="D58" s="341" t="s">
        <v>276</v>
      </c>
      <c r="E58" s="342" t="n">
        <v>5</v>
      </c>
      <c r="F58" s="321"/>
      <c r="G58" s="322" t="n">
        <f aca="false">E58*F58</f>
        <v>0</v>
      </c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</row>
    <row r="59" customFormat="false" ht="12.75" hidden="false" customHeight="false" outlineLevel="1" collapsed="false">
      <c r="A59" s="338" t="n">
        <v>52</v>
      </c>
      <c r="B59" s="339" t="s">
        <v>935</v>
      </c>
      <c r="C59" s="340" t="s">
        <v>936</v>
      </c>
      <c r="D59" s="341" t="s">
        <v>276</v>
      </c>
      <c r="E59" s="342" t="n">
        <v>20</v>
      </c>
      <c r="F59" s="321"/>
      <c r="G59" s="322" t="n">
        <f aca="false">E59*F59</f>
        <v>0</v>
      </c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4"/>
      <c r="BE59" s="324"/>
      <c r="BF59" s="324"/>
      <c r="BG59" s="324"/>
      <c r="BH59" s="324"/>
    </row>
    <row r="60" customFormat="false" ht="12.75" hidden="false" customHeight="false" outlineLevel="1" collapsed="false">
      <c r="A60" s="338" t="n">
        <v>53</v>
      </c>
      <c r="B60" s="339" t="s">
        <v>935</v>
      </c>
      <c r="C60" s="340" t="s">
        <v>936</v>
      </c>
      <c r="D60" s="341" t="s">
        <v>276</v>
      </c>
      <c r="E60" s="342" t="n">
        <v>4</v>
      </c>
      <c r="F60" s="321"/>
      <c r="G60" s="322" t="n">
        <f aca="false">E60*F60</f>
        <v>0</v>
      </c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  <c r="BC60" s="324"/>
      <c r="BD60" s="324"/>
      <c r="BE60" s="324"/>
      <c r="BF60" s="324"/>
      <c r="BG60" s="324"/>
      <c r="BH60" s="324"/>
    </row>
    <row r="61" customFormat="false" ht="12.75" hidden="false" customHeight="false" outlineLevel="1" collapsed="false">
      <c r="A61" s="338" t="n">
        <v>54</v>
      </c>
      <c r="B61" s="339" t="s">
        <v>935</v>
      </c>
      <c r="C61" s="340" t="s">
        <v>936</v>
      </c>
      <c r="D61" s="341" t="s">
        <v>276</v>
      </c>
      <c r="E61" s="342" t="n">
        <v>20</v>
      </c>
      <c r="F61" s="321"/>
      <c r="G61" s="322" t="n">
        <f aca="false">E61*F61</f>
        <v>0</v>
      </c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  <c r="BC61" s="324"/>
      <c r="BD61" s="324"/>
      <c r="BE61" s="324"/>
      <c r="BF61" s="324"/>
      <c r="BG61" s="324"/>
      <c r="BH61" s="324"/>
    </row>
    <row r="62" customFormat="false" ht="12.75" hidden="false" customHeight="false" outlineLevel="1" collapsed="false">
      <c r="A62" s="338" t="n">
        <v>55</v>
      </c>
      <c r="B62" s="339" t="s">
        <v>935</v>
      </c>
      <c r="C62" s="340" t="s">
        <v>936</v>
      </c>
      <c r="D62" s="341" t="s">
        <v>276</v>
      </c>
      <c r="E62" s="342" t="n">
        <v>75</v>
      </c>
      <c r="F62" s="321"/>
      <c r="G62" s="322" t="n">
        <f aca="false">E62*F62</f>
        <v>0</v>
      </c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</row>
    <row r="63" customFormat="false" ht="12.75" hidden="false" customHeight="false" outlineLevel="1" collapsed="false">
      <c r="A63" s="338" t="n">
        <v>56</v>
      </c>
      <c r="B63" s="339" t="s">
        <v>937</v>
      </c>
      <c r="C63" s="340" t="s">
        <v>938</v>
      </c>
      <c r="D63" s="341" t="s">
        <v>276</v>
      </c>
      <c r="E63" s="342" t="n">
        <v>8</v>
      </c>
      <c r="F63" s="321"/>
      <c r="G63" s="322" t="n">
        <f aca="false">E63*F63</f>
        <v>0</v>
      </c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  <c r="BC63" s="324"/>
      <c r="BD63" s="324"/>
      <c r="BE63" s="324"/>
      <c r="BF63" s="324"/>
      <c r="BG63" s="324"/>
      <c r="BH63" s="324"/>
    </row>
    <row r="64" customFormat="false" ht="12.75" hidden="false" customHeight="false" outlineLevel="1" collapsed="false">
      <c r="A64" s="338" t="n">
        <v>57</v>
      </c>
      <c r="B64" s="339" t="s">
        <v>939</v>
      </c>
      <c r="C64" s="340" t="s">
        <v>940</v>
      </c>
      <c r="D64" s="341" t="s">
        <v>276</v>
      </c>
      <c r="E64" s="342" t="n">
        <v>8</v>
      </c>
      <c r="F64" s="321"/>
      <c r="G64" s="322" t="n">
        <f aca="false">E64*F64</f>
        <v>0</v>
      </c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  <c r="BC64" s="324"/>
      <c r="BD64" s="324"/>
      <c r="BE64" s="324"/>
      <c r="BF64" s="324"/>
      <c r="BG64" s="324"/>
      <c r="BH64" s="324"/>
    </row>
    <row r="65" customFormat="false" ht="22.5" hidden="false" customHeight="false" outlineLevel="1" collapsed="false">
      <c r="A65" s="338" t="n">
        <v>58</v>
      </c>
      <c r="B65" s="339" t="s">
        <v>941</v>
      </c>
      <c r="C65" s="340" t="s">
        <v>942</v>
      </c>
      <c r="D65" s="341" t="s">
        <v>155</v>
      </c>
      <c r="E65" s="342" t="n">
        <v>0.8</v>
      </c>
      <c r="F65" s="321"/>
      <c r="G65" s="322" t="n">
        <f aca="false">E65*F65</f>
        <v>0</v>
      </c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  <c r="BC65" s="324"/>
      <c r="BD65" s="324"/>
      <c r="BE65" s="324"/>
      <c r="BF65" s="324"/>
      <c r="BG65" s="324"/>
      <c r="BH65" s="324"/>
    </row>
    <row r="66" customFormat="false" ht="22.5" hidden="false" customHeight="false" outlineLevel="1" collapsed="false">
      <c r="A66" s="338" t="n">
        <v>59</v>
      </c>
      <c r="B66" s="339" t="s">
        <v>943</v>
      </c>
      <c r="C66" s="340" t="s">
        <v>944</v>
      </c>
      <c r="D66" s="341" t="s">
        <v>152</v>
      </c>
      <c r="E66" s="342" t="n">
        <v>6</v>
      </c>
      <c r="F66" s="321"/>
      <c r="G66" s="322" t="n">
        <f aca="false">E66*F66</f>
        <v>0</v>
      </c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</row>
    <row r="67" customFormat="false" ht="22.5" hidden="false" customHeight="false" outlineLevel="1" collapsed="false">
      <c r="A67" s="338" t="n">
        <v>60</v>
      </c>
      <c r="B67" s="339" t="s">
        <v>945</v>
      </c>
      <c r="C67" s="340" t="s">
        <v>946</v>
      </c>
      <c r="D67" s="341" t="s">
        <v>152</v>
      </c>
      <c r="E67" s="342" t="n">
        <v>6</v>
      </c>
      <c r="F67" s="321"/>
      <c r="G67" s="322" t="n">
        <f aca="false">E67*F67</f>
        <v>0</v>
      </c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</row>
    <row r="68" customFormat="false" ht="22.5" hidden="false" customHeight="false" outlineLevel="1" collapsed="false">
      <c r="A68" s="338" t="n">
        <v>61</v>
      </c>
      <c r="B68" s="339" t="s">
        <v>947</v>
      </c>
      <c r="C68" s="340" t="s">
        <v>948</v>
      </c>
      <c r="D68" s="341" t="s">
        <v>152</v>
      </c>
      <c r="E68" s="342" t="n">
        <v>4</v>
      </c>
      <c r="F68" s="321"/>
      <c r="G68" s="322" t="n">
        <f aca="false">E68*F68</f>
        <v>0</v>
      </c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324"/>
      <c r="BF68" s="324"/>
      <c r="BG68" s="324"/>
      <c r="BH68" s="324"/>
    </row>
    <row r="69" customFormat="false" ht="22.5" hidden="false" customHeight="false" outlineLevel="1" collapsed="false">
      <c r="A69" s="338" t="n">
        <v>62</v>
      </c>
      <c r="B69" s="339" t="s">
        <v>949</v>
      </c>
      <c r="C69" s="340" t="s">
        <v>950</v>
      </c>
      <c r="D69" s="341" t="s">
        <v>152</v>
      </c>
      <c r="E69" s="342" t="n">
        <v>2</v>
      </c>
      <c r="F69" s="321"/>
      <c r="G69" s="322" t="n">
        <f aca="false">E69*F69</f>
        <v>0</v>
      </c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324"/>
      <c r="BF69" s="324"/>
      <c r="BG69" s="324"/>
      <c r="BH69" s="324"/>
    </row>
    <row r="70" customFormat="false" ht="22.5" hidden="false" customHeight="false" outlineLevel="1" collapsed="false">
      <c r="A70" s="338" t="n">
        <v>63</v>
      </c>
      <c r="B70" s="339" t="s">
        <v>951</v>
      </c>
      <c r="C70" s="340" t="s">
        <v>952</v>
      </c>
      <c r="D70" s="341" t="s">
        <v>152</v>
      </c>
      <c r="E70" s="342" t="n">
        <v>1</v>
      </c>
      <c r="F70" s="321"/>
      <c r="G70" s="322" t="n">
        <f aca="false">E70*F70</f>
        <v>0</v>
      </c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</row>
    <row r="71" customFormat="false" ht="22.5" hidden="false" customHeight="false" outlineLevel="1" collapsed="false">
      <c r="A71" s="338" t="n">
        <v>64</v>
      </c>
      <c r="B71" s="339" t="s">
        <v>953</v>
      </c>
      <c r="C71" s="340" t="s">
        <v>954</v>
      </c>
      <c r="D71" s="341" t="s">
        <v>152</v>
      </c>
      <c r="E71" s="342" t="n">
        <v>1</v>
      </c>
      <c r="F71" s="321"/>
      <c r="G71" s="322" t="n">
        <f aca="false">E71*F71</f>
        <v>0</v>
      </c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324"/>
      <c r="BF71" s="324"/>
      <c r="BG71" s="324"/>
      <c r="BH71" s="324"/>
    </row>
    <row r="72" customFormat="false" ht="22.5" hidden="false" customHeight="false" outlineLevel="1" collapsed="false">
      <c r="A72" s="338" t="n">
        <v>65</v>
      </c>
      <c r="B72" s="339" t="s">
        <v>955</v>
      </c>
      <c r="C72" s="340" t="s">
        <v>956</v>
      </c>
      <c r="D72" s="341" t="s">
        <v>152</v>
      </c>
      <c r="E72" s="342" t="n">
        <v>3</v>
      </c>
      <c r="F72" s="321"/>
      <c r="G72" s="322" t="n">
        <f aca="false">E72*F72</f>
        <v>0</v>
      </c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  <c r="BC72" s="324"/>
      <c r="BD72" s="324"/>
      <c r="BE72" s="324"/>
      <c r="BF72" s="324"/>
      <c r="BG72" s="324"/>
      <c r="BH72" s="324"/>
    </row>
    <row r="73" customFormat="false" ht="22.5" hidden="false" customHeight="false" outlineLevel="1" collapsed="false">
      <c r="A73" s="338" t="n">
        <v>66</v>
      </c>
      <c r="B73" s="339" t="s">
        <v>957</v>
      </c>
      <c r="C73" s="340" t="s">
        <v>958</v>
      </c>
      <c r="D73" s="341" t="s">
        <v>152</v>
      </c>
      <c r="E73" s="342" t="n">
        <v>1</v>
      </c>
      <c r="F73" s="321"/>
      <c r="G73" s="322" t="n">
        <f aca="false">E73*F73</f>
        <v>0</v>
      </c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  <c r="BC73" s="324"/>
      <c r="BD73" s="324"/>
      <c r="BE73" s="324"/>
      <c r="BF73" s="324"/>
      <c r="BG73" s="324"/>
      <c r="BH73" s="324"/>
    </row>
    <row r="74" customFormat="false" ht="22.5" hidden="false" customHeight="false" outlineLevel="1" collapsed="false">
      <c r="A74" s="338" t="n">
        <v>67</v>
      </c>
      <c r="B74" s="339" t="s">
        <v>959</v>
      </c>
      <c r="C74" s="340" t="s">
        <v>960</v>
      </c>
      <c r="D74" s="341" t="s">
        <v>152</v>
      </c>
      <c r="E74" s="342" t="n">
        <v>3</v>
      </c>
      <c r="F74" s="321"/>
      <c r="G74" s="322" t="n">
        <f aca="false">E74*F74</f>
        <v>0</v>
      </c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</row>
    <row r="75" customFormat="false" ht="22.5" hidden="false" customHeight="false" outlineLevel="1" collapsed="false">
      <c r="A75" s="338" t="n">
        <v>68</v>
      </c>
      <c r="B75" s="339" t="s">
        <v>961</v>
      </c>
      <c r="C75" s="340" t="s">
        <v>962</v>
      </c>
      <c r="D75" s="341" t="s">
        <v>152</v>
      </c>
      <c r="E75" s="342" t="n">
        <v>5</v>
      </c>
      <c r="F75" s="321"/>
      <c r="G75" s="322" t="n">
        <f aca="false">E75*F75</f>
        <v>0</v>
      </c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  <c r="BC75" s="324"/>
      <c r="BD75" s="324"/>
      <c r="BE75" s="324"/>
      <c r="BF75" s="324"/>
      <c r="BG75" s="324"/>
      <c r="BH75" s="324"/>
    </row>
    <row r="76" customFormat="false" ht="22.5" hidden="false" customHeight="false" outlineLevel="1" collapsed="false">
      <c r="A76" s="338" t="n">
        <v>69</v>
      </c>
      <c r="B76" s="339" t="s">
        <v>963</v>
      </c>
      <c r="C76" s="340" t="s">
        <v>964</v>
      </c>
      <c r="D76" s="341" t="s">
        <v>152</v>
      </c>
      <c r="E76" s="342" t="n">
        <v>2</v>
      </c>
      <c r="F76" s="321"/>
      <c r="G76" s="322" t="n">
        <f aca="false">E76*F76</f>
        <v>0</v>
      </c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</row>
    <row r="77" customFormat="false" ht="12.75" hidden="false" customHeight="false" outlineLevel="1" collapsed="false">
      <c r="A77" s="338" t="n">
        <v>70</v>
      </c>
      <c r="B77" s="339" t="s">
        <v>965</v>
      </c>
      <c r="C77" s="340" t="s">
        <v>966</v>
      </c>
      <c r="D77" s="341" t="s">
        <v>152</v>
      </c>
      <c r="E77" s="342" t="n">
        <v>20</v>
      </c>
      <c r="F77" s="321"/>
      <c r="G77" s="322" t="n">
        <f aca="false">E77*F77</f>
        <v>0</v>
      </c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324"/>
      <c r="BF77" s="324"/>
      <c r="BG77" s="324"/>
      <c r="BH77" s="324"/>
    </row>
    <row r="78" customFormat="false" ht="22.5" hidden="false" customHeight="false" outlineLevel="1" collapsed="false">
      <c r="A78" s="338" t="n">
        <v>71</v>
      </c>
      <c r="B78" s="339" t="s">
        <v>967</v>
      </c>
      <c r="C78" s="340" t="s">
        <v>968</v>
      </c>
      <c r="D78" s="341" t="s">
        <v>152</v>
      </c>
      <c r="E78" s="342" t="n">
        <v>6</v>
      </c>
      <c r="F78" s="321"/>
      <c r="G78" s="322" t="n">
        <f aca="false">E78*F78</f>
        <v>0</v>
      </c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324"/>
      <c r="BF78" s="324"/>
      <c r="BG78" s="324"/>
      <c r="BH78" s="324"/>
    </row>
    <row r="79" customFormat="false" ht="22.5" hidden="false" customHeight="false" outlineLevel="1" collapsed="false">
      <c r="A79" s="338" t="n">
        <v>72</v>
      </c>
      <c r="B79" s="339" t="s">
        <v>969</v>
      </c>
      <c r="C79" s="340" t="s">
        <v>970</v>
      </c>
      <c r="D79" s="341" t="s">
        <v>152</v>
      </c>
      <c r="E79" s="342" t="n">
        <v>4</v>
      </c>
      <c r="F79" s="321"/>
      <c r="G79" s="322" t="n">
        <f aca="false">E79*F79</f>
        <v>0</v>
      </c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4"/>
      <c r="BG79" s="324"/>
      <c r="BH79" s="324"/>
    </row>
    <row r="80" customFormat="false" ht="22.5" hidden="false" customHeight="false" outlineLevel="1" collapsed="false">
      <c r="A80" s="338" t="n">
        <v>73</v>
      </c>
      <c r="B80" s="339" t="s">
        <v>971</v>
      </c>
      <c r="C80" s="340" t="s">
        <v>972</v>
      </c>
      <c r="D80" s="341" t="s">
        <v>152</v>
      </c>
      <c r="E80" s="342" t="n">
        <v>9</v>
      </c>
      <c r="F80" s="321"/>
      <c r="G80" s="322" t="n">
        <f aca="false">E80*F80</f>
        <v>0</v>
      </c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</row>
    <row r="81" customFormat="false" ht="22.5" hidden="false" customHeight="false" outlineLevel="1" collapsed="false">
      <c r="A81" s="338" t="n">
        <v>74</v>
      </c>
      <c r="B81" s="339" t="s">
        <v>973</v>
      </c>
      <c r="C81" s="340" t="s">
        <v>974</v>
      </c>
      <c r="D81" s="341" t="s">
        <v>152</v>
      </c>
      <c r="E81" s="342" t="n">
        <v>22</v>
      </c>
      <c r="F81" s="321"/>
      <c r="G81" s="322" t="n">
        <f aca="false">E81*F81</f>
        <v>0</v>
      </c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  <c r="BC81" s="324"/>
      <c r="BD81" s="324"/>
      <c r="BE81" s="324"/>
      <c r="BF81" s="324"/>
      <c r="BG81" s="324"/>
      <c r="BH81" s="324"/>
    </row>
    <row r="82" customFormat="false" ht="22.5" hidden="false" customHeight="false" outlineLevel="1" collapsed="false">
      <c r="A82" s="338" t="n">
        <v>75</v>
      </c>
      <c r="B82" s="339" t="s">
        <v>975</v>
      </c>
      <c r="C82" s="340" t="s">
        <v>976</v>
      </c>
      <c r="D82" s="341" t="s">
        <v>152</v>
      </c>
      <c r="E82" s="342" t="n">
        <v>13</v>
      </c>
      <c r="F82" s="321"/>
      <c r="G82" s="322" t="n">
        <f aca="false">E82*F82</f>
        <v>0</v>
      </c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324"/>
      <c r="AW82" s="324"/>
      <c r="AX82" s="324"/>
      <c r="AY82" s="324"/>
      <c r="AZ82" s="324"/>
      <c r="BA82" s="324"/>
      <c r="BB82" s="324"/>
      <c r="BC82" s="324"/>
      <c r="BD82" s="324"/>
      <c r="BE82" s="324"/>
      <c r="BF82" s="324"/>
      <c r="BG82" s="324"/>
      <c r="BH82" s="324"/>
    </row>
    <row r="83" customFormat="false" ht="22.5" hidden="false" customHeight="false" outlineLevel="1" collapsed="false">
      <c r="A83" s="338" t="n">
        <v>76</v>
      </c>
      <c r="B83" s="339" t="s">
        <v>977</v>
      </c>
      <c r="C83" s="340" t="s">
        <v>978</v>
      </c>
      <c r="D83" s="341" t="s">
        <v>152</v>
      </c>
      <c r="E83" s="342" t="n">
        <v>6</v>
      </c>
      <c r="F83" s="321"/>
      <c r="G83" s="322" t="n">
        <f aca="false">E83*F83</f>
        <v>0</v>
      </c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324"/>
      <c r="AW83" s="324"/>
      <c r="AX83" s="324"/>
      <c r="AY83" s="324"/>
      <c r="AZ83" s="324"/>
      <c r="BA83" s="324"/>
      <c r="BB83" s="324"/>
      <c r="BC83" s="324"/>
      <c r="BD83" s="324"/>
      <c r="BE83" s="324"/>
      <c r="BF83" s="324"/>
      <c r="BG83" s="324"/>
      <c r="BH83" s="324"/>
    </row>
    <row r="84" customFormat="false" ht="22.5" hidden="false" customHeight="false" outlineLevel="1" collapsed="false">
      <c r="A84" s="338" t="n">
        <v>77</v>
      </c>
      <c r="B84" s="339" t="s">
        <v>979</v>
      </c>
      <c r="C84" s="340" t="s">
        <v>980</v>
      </c>
      <c r="D84" s="341" t="s">
        <v>152</v>
      </c>
      <c r="E84" s="342" t="n">
        <v>1</v>
      </c>
      <c r="F84" s="321"/>
      <c r="G84" s="322" t="n">
        <f aca="false">E84*F84</f>
        <v>0</v>
      </c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  <c r="AU84" s="324"/>
      <c r="AV84" s="324"/>
      <c r="AW84" s="324"/>
      <c r="AX84" s="324"/>
      <c r="AY84" s="324"/>
      <c r="AZ84" s="324"/>
      <c r="BA84" s="324"/>
      <c r="BB84" s="324"/>
      <c r="BC84" s="324"/>
      <c r="BD84" s="324"/>
      <c r="BE84" s="324"/>
      <c r="BF84" s="324"/>
      <c r="BG84" s="324"/>
      <c r="BH84" s="324"/>
    </row>
    <row r="85" customFormat="false" ht="12.75" hidden="false" customHeight="false" outlineLevel="1" collapsed="false">
      <c r="A85" s="338" t="n">
        <v>78</v>
      </c>
      <c r="B85" s="339" t="s">
        <v>981</v>
      </c>
      <c r="C85" s="340" t="s">
        <v>982</v>
      </c>
      <c r="D85" s="341" t="s">
        <v>158</v>
      </c>
      <c r="E85" s="342" t="n">
        <v>645</v>
      </c>
      <c r="F85" s="321"/>
      <c r="G85" s="322" t="n">
        <f aca="false">E85*F85</f>
        <v>0</v>
      </c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324"/>
      <c r="AW85" s="324"/>
      <c r="AX85" s="324"/>
      <c r="AY85" s="324"/>
      <c r="AZ85" s="324"/>
      <c r="BA85" s="324"/>
      <c r="BB85" s="324"/>
      <c r="BC85" s="324"/>
      <c r="BD85" s="324"/>
      <c r="BE85" s="324"/>
      <c r="BF85" s="324"/>
      <c r="BG85" s="324"/>
      <c r="BH85" s="324"/>
    </row>
    <row r="86" customFormat="false" ht="12.75" hidden="false" customHeight="false" outlineLevel="1" collapsed="false">
      <c r="A86" s="338" t="n">
        <v>79</v>
      </c>
      <c r="B86" s="339" t="s">
        <v>981</v>
      </c>
      <c r="C86" s="340" t="s">
        <v>982</v>
      </c>
      <c r="D86" s="341" t="s">
        <v>158</v>
      </c>
      <c r="E86" s="342" t="n">
        <v>128</v>
      </c>
      <c r="F86" s="321"/>
      <c r="G86" s="322" t="n">
        <f aca="false">E86*F86</f>
        <v>0</v>
      </c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324"/>
      <c r="AW86" s="324"/>
      <c r="AX86" s="324"/>
      <c r="AY86" s="324"/>
      <c r="AZ86" s="324"/>
      <c r="BA86" s="324"/>
      <c r="BB86" s="324"/>
      <c r="BC86" s="324"/>
      <c r="BD86" s="324"/>
      <c r="BE86" s="324"/>
      <c r="BF86" s="324"/>
      <c r="BG86" s="324"/>
      <c r="BH86" s="324"/>
    </row>
    <row r="87" customFormat="false" ht="12.75" hidden="false" customHeight="false" outlineLevel="1" collapsed="false">
      <c r="A87" s="338" t="n">
        <v>80</v>
      </c>
      <c r="B87" s="339" t="s">
        <v>983</v>
      </c>
      <c r="C87" s="340" t="s">
        <v>984</v>
      </c>
      <c r="D87" s="341" t="s">
        <v>158</v>
      </c>
      <c r="E87" s="342" t="n">
        <v>240</v>
      </c>
      <c r="F87" s="321"/>
      <c r="G87" s="322" t="n">
        <f aca="false">E87*F87</f>
        <v>0</v>
      </c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324"/>
      <c r="AW87" s="324"/>
      <c r="AX87" s="324"/>
      <c r="AY87" s="324"/>
      <c r="AZ87" s="324"/>
      <c r="BA87" s="324"/>
      <c r="BB87" s="324"/>
      <c r="BC87" s="324"/>
      <c r="BD87" s="324"/>
      <c r="BE87" s="324"/>
      <c r="BF87" s="324"/>
      <c r="BG87" s="324"/>
      <c r="BH87" s="324"/>
    </row>
    <row r="88" customFormat="false" ht="12.75" hidden="false" customHeight="false" outlineLevel="1" collapsed="false">
      <c r="A88" s="338" t="n">
        <v>81</v>
      </c>
      <c r="B88" s="339" t="s">
        <v>985</v>
      </c>
      <c r="C88" s="340" t="s">
        <v>986</v>
      </c>
      <c r="D88" s="341" t="s">
        <v>158</v>
      </c>
      <c r="E88" s="342" t="n">
        <v>110</v>
      </c>
      <c r="F88" s="321"/>
      <c r="G88" s="322" t="n">
        <f aca="false">E88*F88</f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324"/>
      <c r="AW88" s="324"/>
      <c r="AX88" s="324"/>
      <c r="AY88" s="324"/>
      <c r="AZ88" s="324"/>
      <c r="BA88" s="324"/>
      <c r="BB88" s="324"/>
      <c r="BC88" s="324"/>
      <c r="BD88" s="324"/>
      <c r="BE88" s="324"/>
      <c r="BF88" s="324"/>
      <c r="BG88" s="324"/>
      <c r="BH88" s="324"/>
    </row>
    <row r="89" customFormat="false" ht="12.75" hidden="false" customHeight="false" outlineLevel="1" collapsed="false">
      <c r="A89" s="338" t="n">
        <v>82</v>
      </c>
      <c r="B89" s="339" t="s">
        <v>987</v>
      </c>
      <c r="C89" s="340" t="s">
        <v>988</v>
      </c>
      <c r="D89" s="341" t="s">
        <v>158</v>
      </c>
      <c r="E89" s="342" t="n">
        <v>560</v>
      </c>
      <c r="F89" s="321"/>
      <c r="G89" s="322" t="n">
        <f aca="false">E89*F89</f>
        <v>0</v>
      </c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4"/>
      <c r="AZ89" s="324"/>
      <c r="BA89" s="324"/>
      <c r="BB89" s="324"/>
      <c r="BC89" s="324"/>
      <c r="BD89" s="324"/>
      <c r="BE89" s="324"/>
      <c r="BF89" s="324"/>
      <c r="BG89" s="324"/>
      <c r="BH89" s="324"/>
    </row>
    <row r="90" customFormat="false" ht="12.75" hidden="false" customHeight="false" outlineLevel="1" collapsed="false">
      <c r="A90" s="338" t="n">
        <v>83</v>
      </c>
      <c r="B90" s="339" t="s">
        <v>989</v>
      </c>
      <c r="C90" s="340" t="s">
        <v>990</v>
      </c>
      <c r="D90" s="341" t="s">
        <v>158</v>
      </c>
      <c r="E90" s="342" t="n">
        <v>1165</v>
      </c>
      <c r="F90" s="321"/>
      <c r="G90" s="322" t="n">
        <f aca="false">E90*F90</f>
        <v>0</v>
      </c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4"/>
      <c r="BB90" s="324"/>
      <c r="BC90" s="324"/>
      <c r="BD90" s="324"/>
      <c r="BE90" s="324"/>
      <c r="BF90" s="324"/>
      <c r="BG90" s="324"/>
      <c r="BH90" s="324"/>
    </row>
    <row r="91" customFormat="false" ht="12.75" hidden="false" customHeight="false" outlineLevel="1" collapsed="false">
      <c r="A91" s="338" t="n">
        <v>84</v>
      </c>
      <c r="B91" s="339" t="s">
        <v>991</v>
      </c>
      <c r="C91" s="340" t="s">
        <v>992</v>
      </c>
      <c r="D91" s="341" t="s">
        <v>158</v>
      </c>
      <c r="E91" s="342" t="n">
        <v>785</v>
      </c>
      <c r="F91" s="321"/>
      <c r="G91" s="322" t="n">
        <f aca="false">E91*F91</f>
        <v>0</v>
      </c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  <c r="AR91" s="324"/>
      <c r="AS91" s="324"/>
      <c r="AT91" s="324"/>
      <c r="AU91" s="324"/>
      <c r="AV91" s="324"/>
      <c r="AW91" s="324"/>
      <c r="AX91" s="324"/>
      <c r="AY91" s="324"/>
      <c r="AZ91" s="324"/>
      <c r="BA91" s="324"/>
      <c r="BB91" s="324"/>
      <c r="BC91" s="324"/>
      <c r="BD91" s="324"/>
      <c r="BE91" s="324"/>
      <c r="BF91" s="324"/>
      <c r="BG91" s="324"/>
      <c r="BH91" s="324"/>
    </row>
    <row r="92" customFormat="false" ht="12.75" hidden="false" customHeight="false" outlineLevel="1" collapsed="false">
      <c r="A92" s="338" t="n">
        <v>85</v>
      </c>
      <c r="B92" s="339" t="s">
        <v>993</v>
      </c>
      <c r="C92" s="340" t="s">
        <v>994</v>
      </c>
      <c r="D92" s="341" t="s">
        <v>158</v>
      </c>
      <c r="E92" s="342" t="n">
        <v>655</v>
      </c>
      <c r="F92" s="321"/>
      <c r="G92" s="322" t="n">
        <f aca="false">E92*F92</f>
        <v>0</v>
      </c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4"/>
      <c r="BB92" s="324"/>
      <c r="BC92" s="324"/>
      <c r="BD92" s="324"/>
      <c r="BE92" s="324"/>
      <c r="BF92" s="324"/>
      <c r="BG92" s="324"/>
      <c r="BH92" s="324"/>
    </row>
    <row r="93" customFormat="false" ht="12.75" hidden="false" customHeight="false" outlineLevel="1" collapsed="false">
      <c r="A93" s="338" t="n">
        <v>86</v>
      </c>
      <c r="B93" s="339" t="s">
        <v>995</v>
      </c>
      <c r="C93" s="340" t="s">
        <v>996</v>
      </c>
      <c r="D93" s="341" t="s">
        <v>158</v>
      </c>
      <c r="E93" s="342" t="n">
        <v>1455</v>
      </c>
      <c r="F93" s="321"/>
      <c r="G93" s="322" t="n">
        <f aca="false">E93*F93</f>
        <v>0</v>
      </c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  <c r="BC93" s="324"/>
      <c r="BD93" s="324"/>
      <c r="BE93" s="324"/>
      <c r="BF93" s="324"/>
      <c r="BG93" s="324"/>
      <c r="BH93" s="324"/>
    </row>
    <row r="94" customFormat="false" ht="12.75" hidden="false" customHeight="false" outlineLevel="1" collapsed="false">
      <c r="A94" s="338" t="n">
        <v>87</v>
      </c>
      <c r="B94" s="339" t="s">
        <v>997</v>
      </c>
      <c r="C94" s="340" t="s">
        <v>998</v>
      </c>
      <c r="D94" s="341" t="s">
        <v>158</v>
      </c>
      <c r="E94" s="342" t="n">
        <v>100</v>
      </c>
      <c r="F94" s="321"/>
      <c r="G94" s="322" t="n">
        <f aca="false">E94*F94</f>
        <v>0</v>
      </c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4"/>
      <c r="AW94" s="324"/>
      <c r="AX94" s="324"/>
      <c r="AY94" s="324"/>
      <c r="AZ94" s="324"/>
      <c r="BA94" s="324"/>
      <c r="BB94" s="324"/>
      <c r="BC94" s="324"/>
      <c r="BD94" s="324"/>
      <c r="BE94" s="324"/>
      <c r="BF94" s="324"/>
      <c r="BG94" s="324"/>
      <c r="BH94" s="324"/>
    </row>
    <row r="95" customFormat="false" ht="22.5" hidden="false" customHeight="false" outlineLevel="1" collapsed="false">
      <c r="A95" s="338" t="n">
        <v>88</v>
      </c>
      <c r="B95" s="339" t="s">
        <v>999</v>
      </c>
      <c r="C95" s="340" t="s">
        <v>1000</v>
      </c>
      <c r="D95" s="341" t="s">
        <v>276</v>
      </c>
      <c r="E95" s="342" t="n">
        <v>30</v>
      </c>
      <c r="F95" s="321"/>
      <c r="G95" s="322" t="n">
        <f aca="false">E95*F95</f>
        <v>0</v>
      </c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324"/>
      <c r="BF95" s="324"/>
      <c r="BG95" s="324"/>
      <c r="BH95" s="324"/>
    </row>
    <row r="96" customFormat="false" ht="22.5" hidden="false" customHeight="false" outlineLevel="1" collapsed="false">
      <c r="A96" s="338" t="n">
        <v>89</v>
      </c>
      <c r="B96" s="339" t="s">
        <v>1001</v>
      </c>
      <c r="C96" s="340" t="s">
        <v>1002</v>
      </c>
      <c r="D96" s="341" t="s">
        <v>276</v>
      </c>
      <c r="E96" s="342" t="n">
        <v>30</v>
      </c>
      <c r="F96" s="321"/>
      <c r="G96" s="322" t="n">
        <f aca="false">E96*F96</f>
        <v>0</v>
      </c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324"/>
      <c r="BF96" s="324"/>
      <c r="BG96" s="324"/>
      <c r="BH96" s="324"/>
    </row>
    <row r="97" customFormat="false" ht="22.5" hidden="false" customHeight="false" outlineLevel="1" collapsed="false">
      <c r="A97" s="338" t="n">
        <v>90</v>
      </c>
      <c r="B97" s="339" t="s">
        <v>1003</v>
      </c>
      <c r="C97" s="340" t="s">
        <v>1004</v>
      </c>
      <c r="D97" s="341" t="s">
        <v>276</v>
      </c>
      <c r="E97" s="342" t="n">
        <v>30</v>
      </c>
      <c r="F97" s="321"/>
      <c r="G97" s="322" t="n">
        <f aca="false">E97*F97</f>
        <v>0</v>
      </c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  <c r="AV97" s="324"/>
      <c r="AW97" s="324"/>
      <c r="AX97" s="324"/>
      <c r="AY97" s="324"/>
      <c r="AZ97" s="324"/>
      <c r="BA97" s="324"/>
      <c r="BB97" s="324"/>
      <c r="BC97" s="324"/>
      <c r="BD97" s="324"/>
      <c r="BE97" s="324"/>
      <c r="BF97" s="324"/>
      <c r="BG97" s="324"/>
      <c r="BH97" s="324"/>
    </row>
    <row r="98" customFormat="false" ht="33.75" hidden="false" customHeight="false" outlineLevel="1" collapsed="false">
      <c r="A98" s="338" t="n">
        <v>91</v>
      </c>
      <c r="B98" s="339" t="s">
        <v>1005</v>
      </c>
      <c r="C98" s="340" t="s">
        <v>1006</v>
      </c>
      <c r="D98" s="341" t="s">
        <v>276</v>
      </c>
      <c r="E98" s="342" t="n">
        <v>645</v>
      </c>
      <c r="F98" s="321"/>
      <c r="G98" s="322" t="n">
        <f aca="false">E98*F98</f>
        <v>0</v>
      </c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324"/>
      <c r="AW98" s="324"/>
      <c r="AX98" s="324"/>
      <c r="AY98" s="324"/>
      <c r="AZ98" s="324"/>
      <c r="BA98" s="324"/>
      <c r="BB98" s="324"/>
      <c r="BC98" s="324"/>
      <c r="BD98" s="324"/>
      <c r="BE98" s="324"/>
      <c r="BF98" s="324"/>
      <c r="BG98" s="324"/>
      <c r="BH98" s="324"/>
    </row>
    <row r="99" customFormat="false" ht="22.5" hidden="false" customHeight="false" outlineLevel="1" collapsed="false">
      <c r="A99" s="338" t="n">
        <v>92</v>
      </c>
      <c r="B99" s="339" t="s">
        <v>1007</v>
      </c>
      <c r="C99" s="340" t="s">
        <v>1008</v>
      </c>
      <c r="D99" s="341" t="s">
        <v>276</v>
      </c>
      <c r="E99" s="342" t="n">
        <v>128</v>
      </c>
      <c r="F99" s="321"/>
      <c r="G99" s="322" t="n">
        <f aca="false">E99*F99</f>
        <v>0</v>
      </c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  <c r="AV99" s="324"/>
      <c r="AW99" s="324"/>
      <c r="AX99" s="324"/>
      <c r="AY99" s="324"/>
      <c r="AZ99" s="324"/>
      <c r="BA99" s="324"/>
      <c r="BB99" s="324"/>
      <c r="BC99" s="324"/>
      <c r="BD99" s="324"/>
      <c r="BE99" s="324"/>
      <c r="BF99" s="324"/>
      <c r="BG99" s="324"/>
      <c r="BH99" s="324"/>
    </row>
    <row r="100" customFormat="false" ht="22.5" hidden="false" customHeight="false" outlineLevel="1" collapsed="false">
      <c r="A100" s="338" t="n">
        <v>93</v>
      </c>
      <c r="B100" s="339" t="s">
        <v>1009</v>
      </c>
      <c r="C100" s="340" t="s">
        <v>1010</v>
      </c>
      <c r="D100" s="341" t="s">
        <v>276</v>
      </c>
      <c r="E100" s="342" t="n">
        <v>83</v>
      </c>
      <c r="F100" s="321"/>
      <c r="G100" s="322" t="n">
        <f aca="false">E100*F100</f>
        <v>0</v>
      </c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324"/>
      <c r="AW100" s="324"/>
      <c r="AX100" s="324"/>
      <c r="AY100" s="324"/>
      <c r="AZ100" s="324"/>
      <c r="BA100" s="324"/>
      <c r="BB100" s="324"/>
      <c r="BC100" s="324"/>
      <c r="BD100" s="324"/>
      <c r="BE100" s="324"/>
      <c r="BF100" s="324"/>
      <c r="BG100" s="324"/>
      <c r="BH100" s="324"/>
    </row>
    <row r="101" customFormat="false" ht="22.5" hidden="false" customHeight="false" outlineLevel="1" collapsed="false">
      <c r="A101" s="338" t="n">
        <v>94</v>
      </c>
      <c r="B101" s="339" t="s">
        <v>1011</v>
      </c>
      <c r="C101" s="340" t="s">
        <v>1012</v>
      </c>
      <c r="D101" s="341" t="s">
        <v>276</v>
      </c>
      <c r="E101" s="342" t="n">
        <v>13</v>
      </c>
      <c r="F101" s="321"/>
      <c r="G101" s="322" t="n">
        <f aca="false">E101*F101</f>
        <v>0</v>
      </c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324"/>
      <c r="AW101" s="324"/>
      <c r="AX101" s="324"/>
      <c r="AY101" s="324"/>
      <c r="AZ101" s="324"/>
      <c r="BA101" s="324"/>
      <c r="BB101" s="324"/>
      <c r="BC101" s="324"/>
      <c r="BD101" s="324"/>
      <c r="BE101" s="324"/>
      <c r="BF101" s="324"/>
      <c r="BG101" s="324"/>
      <c r="BH101" s="324"/>
    </row>
    <row r="102" customFormat="false" ht="22.5" hidden="false" customHeight="false" outlineLevel="1" collapsed="false">
      <c r="A102" s="338" t="n">
        <v>95</v>
      </c>
      <c r="B102" s="339" t="s">
        <v>1013</v>
      </c>
      <c r="C102" s="340" t="s">
        <v>1014</v>
      </c>
      <c r="D102" s="341" t="s">
        <v>276</v>
      </c>
      <c r="E102" s="342" t="n">
        <v>8</v>
      </c>
      <c r="F102" s="321"/>
      <c r="G102" s="322" t="n">
        <f aca="false">E102*F102</f>
        <v>0</v>
      </c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24"/>
      <c r="AU102" s="324"/>
      <c r="AV102" s="324"/>
      <c r="AW102" s="324"/>
      <c r="AX102" s="324"/>
      <c r="AY102" s="324"/>
      <c r="AZ102" s="324"/>
      <c r="BA102" s="324"/>
      <c r="BB102" s="324"/>
      <c r="BC102" s="324"/>
      <c r="BD102" s="324"/>
      <c r="BE102" s="324"/>
      <c r="BF102" s="324"/>
      <c r="BG102" s="324"/>
      <c r="BH102" s="324"/>
    </row>
    <row r="103" customFormat="false" ht="22.5" hidden="false" customHeight="false" outlineLevel="1" collapsed="false">
      <c r="A103" s="338" t="n">
        <v>96</v>
      </c>
      <c r="B103" s="339" t="s">
        <v>1015</v>
      </c>
      <c r="C103" s="340" t="s">
        <v>1016</v>
      </c>
      <c r="D103" s="341" t="s">
        <v>276</v>
      </c>
      <c r="E103" s="342" t="n">
        <v>121</v>
      </c>
      <c r="F103" s="321"/>
      <c r="G103" s="322" t="n">
        <f aca="false">E103*F103</f>
        <v>0</v>
      </c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24"/>
      <c r="AU103" s="324"/>
      <c r="AV103" s="324"/>
      <c r="AW103" s="324"/>
      <c r="AX103" s="324"/>
      <c r="AY103" s="324"/>
      <c r="AZ103" s="324"/>
      <c r="BA103" s="324"/>
      <c r="BB103" s="324"/>
      <c r="BC103" s="324"/>
      <c r="BD103" s="324"/>
      <c r="BE103" s="324"/>
      <c r="BF103" s="324"/>
      <c r="BG103" s="324"/>
      <c r="BH103" s="324"/>
    </row>
    <row r="104" customFormat="false" ht="22.5" hidden="false" customHeight="false" outlineLevel="1" collapsed="false">
      <c r="A104" s="338" t="n">
        <v>97</v>
      </c>
      <c r="B104" s="339" t="s">
        <v>1017</v>
      </c>
      <c r="C104" s="340" t="s">
        <v>1018</v>
      </c>
      <c r="D104" s="341" t="s">
        <v>276</v>
      </c>
      <c r="E104" s="342" t="n">
        <v>17</v>
      </c>
      <c r="F104" s="321"/>
      <c r="G104" s="322" t="n">
        <f aca="false">E104*F104</f>
        <v>0</v>
      </c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  <c r="AV104" s="324"/>
      <c r="AW104" s="324"/>
      <c r="AX104" s="324"/>
      <c r="AY104" s="324"/>
      <c r="AZ104" s="324"/>
      <c r="BA104" s="324"/>
      <c r="BB104" s="324"/>
      <c r="BC104" s="324"/>
      <c r="BD104" s="324"/>
      <c r="BE104" s="324"/>
      <c r="BF104" s="324"/>
      <c r="BG104" s="324"/>
      <c r="BH104" s="324"/>
    </row>
    <row r="105" customFormat="false" ht="22.5" hidden="false" customHeight="false" outlineLevel="1" collapsed="false">
      <c r="A105" s="338" t="n">
        <v>98</v>
      </c>
      <c r="B105" s="339" t="s">
        <v>1019</v>
      </c>
      <c r="C105" s="340" t="s">
        <v>1020</v>
      </c>
      <c r="D105" s="341" t="s">
        <v>276</v>
      </c>
      <c r="E105" s="342" t="n">
        <v>16</v>
      </c>
      <c r="F105" s="321"/>
      <c r="G105" s="322" t="n">
        <f aca="false">E105*F105</f>
        <v>0</v>
      </c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324"/>
      <c r="AW105" s="324"/>
      <c r="AX105" s="324"/>
      <c r="AY105" s="324"/>
      <c r="AZ105" s="324"/>
      <c r="BA105" s="324"/>
      <c r="BB105" s="324"/>
      <c r="BC105" s="324"/>
      <c r="BD105" s="324"/>
      <c r="BE105" s="324"/>
      <c r="BF105" s="324"/>
      <c r="BG105" s="324"/>
      <c r="BH105" s="324"/>
    </row>
    <row r="106" customFormat="false" ht="22.5" hidden="false" customHeight="false" outlineLevel="1" collapsed="false">
      <c r="A106" s="338" t="n">
        <v>99</v>
      </c>
      <c r="B106" s="339" t="s">
        <v>1021</v>
      </c>
      <c r="C106" s="340" t="s">
        <v>1022</v>
      </c>
      <c r="D106" s="341" t="s">
        <v>276</v>
      </c>
      <c r="E106" s="342" t="n">
        <v>16</v>
      </c>
      <c r="F106" s="321"/>
      <c r="G106" s="322" t="n">
        <f aca="false">E106*F106</f>
        <v>0</v>
      </c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4"/>
      <c r="BB106" s="324"/>
      <c r="BC106" s="324"/>
      <c r="BD106" s="324"/>
      <c r="BE106" s="324"/>
      <c r="BF106" s="324"/>
      <c r="BG106" s="324"/>
      <c r="BH106" s="324"/>
    </row>
    <row r="107" customFormat="false" ht="22.5" hidden="false" customHeight="false" outlineLevel="1" collapsed="false">
      <c r="A107" s="338" t="n">
        <v>100</v>
      </c>
      <c r="B107" s="339" t="s">
        <v>1023</v>
      </c>
      <c r="C107" s="340" t="s">
        <v>1024</v>
      </c>
      <c r="D107" s="341" t="s">
        <v>276</v>
      </c>
      <c r="E107" s="342" t="n">
        <v>20</v>
      </c>
      <c r="F107" s="321"/>
      <c r="G107" s="322" t="n">
        <f aca="false">E107*F107</f>
        <v>0</v>
      </c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4"/>
      <c r="BF107" s="324"/>
      <c r="BG107" s="324"/>
      <c r="BH107" s="324"/>
    </row>
    <row r="108" customFormat="false" ht="22.5" hidden="false" customHeight="false" outlineLevel="1" collapsed="false">
      <c r="A108" s="338" t="n">
        <v>101</v>
      </c>
      <c r="B108" s="339" t="s">
        <v>1025</v>
      </c>
      <c r="C108" s="340" t="s">
        <v>1026</v>
      </c>
      <c r="D108" s="341" t="s">
        <v>152</v>
      </c>
      <c r="E108" s="342" t="n">
        <v>1</v>
      </c>
      <c r="F108" s="321"/>
      <c r="G108" s="322" t="n">
        <f aca="false">E108*F108</f>
        <v>0</v>
      </c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324"/>
      <c r="BF108" s="324"/>
      <c r="BG108" s="324"/>
      <c r="BH108" s="324"/>
    </row>
    <row r="109" customFormat="false" ht="12.75" hidden="false" customHeight="false" outlineLevel="1" collapsed="false">
      <c r="A109" s="338" t="n">
        <v>102</v>
      </c>
      <c r="B109" s="339" t="s">
        <v>1027</v>
      </c>
      <c r="C109" s="340" t="s">
        <v>1028</v>
      </c>
      <c r="D109" s="341" t="s">
        <v>152</v>
      </c>
      <c r="E109" s="342" t="n">
        <v>4</v>
      </c>
      <c r="F109" s="321"/>
      <c r="G109" s="322" t="n">
        <f aca="false">E109*F109</f>
        <v>0</v>
      </c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</row>
    <row r="110" customFormat="false" ht="22.5" hidden="false" customHeight="false" outlineLevel="1" collapsed="false">
      <c r="A110" s="338" t="n">
        <v>103</v>
      </c>
      <c r="B110" s="339" t="s">
        <v>1029</v>
      </c>
      <c r="C110" s="340" t="s">
        <v>1030</v>
      </c>
      <c r="D110" s="341" t="s">
        <v>152</v>
      </c>
      <c r="E110" s="342" t="n">
        <v>1</v>
      </c>
      <c r="F110" s="321"/>
      <c r="G110" s="322" t="n">
        <f aca="false">E110*F110</f>
        <v>0</v>
      </c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</row>
    <row r="111" customFormat="false" ht="12.75" hidden="false" customHeight="false" outlineLevel="1" collapsed="false">
      <c r="A111" s="338" t="n">
        <v>104</v>
      </c>
      <c r="B111" s="339" t="s">
        <v>1031</v>
      </c>
      <c r="C111" s="340" t="s">
        <v>1032</v>
      </c>
      <c r="D111" s="341" t="s">
        <v>158</v>
      </c>
      <c r="E111" s="342" t="n">
        <v>110</v>
      </c>
      <c r="F111" s="321"/>
      <c r="G111" s="322" t="n">
        <f aca="false">E111*F111</f>
        <v>0</v>
      </c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</row>
    <row r="112" customFormat="false" ht="12.75" hidden="false" customHeight="false" outlineLevel="1" collapsed="false">
      <c r="A112" s="338" t="n">
        <v>105</v>
      </c>
      <c r="B112" s="339" t="s">
        <v>1033</v>
      </c>
      <c r="C112" s="340" t="s">
        <v>1034</v>
      </c>
      <c r="D112" s="341" t="s">
        <v>276</v>
      </c>
      <c r="E112" s="342" t="n">
        <v>240</v>
      </c>
      <c r="F112" s="321"/>
      <c r="G112" s="322" t="n">
        <f aca="false">E112*F112</f>
        <v>0</v>
      </c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</row>
    <row r="113" customFormat="false" ht="12.75" hidden="false" customHeight="false" outlineLevel="1" collapsed="false">
      <c r="A113" s="338" t="n">
        <v>106</v>
      </c>
      <c r="B113" s="339" t="s">
        <v>1033</v>
      </c>
      <c r="C113" s="340" t="s">
        <v>1034</v>
      </c>
      <c r="D113" s="341" t="s">
        <v>276</v>
      </c>
      <c r="E113" s="342" t="n">
        <v>230</v>
      </c>
      <c r="F113" s="321"/>
      <c r="G113" s="322" t="n">
        <f aca="false">E113*F113</f>
        <v>0</v>
      </c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C113" s="324"/>
      <c r="BD113" s="324"/>
      <c r="BE113" s="324"/>
      <c r="BF113" s="324"/>
      <c r="BG113" s="324"/>
      <c r="BH113" s="324"/>
    </row>
    <row r="114" customFormat="false" ht="22.5" hidden="false" customHeight="false" outlineLevel="1" collapsed="false">
      <c r="A114" s="338" t="n">
        <v>107</v>
      </c>
      <c r="B114" s="339" t="s">
        <v>1035</v>
      </c>
      <c r="C114" s="340" t="s">
        <v>1036</v>
      </c>
      <c r="D114" s="341" t="s">
        <v>276</v>
      </c>
      <c r="E114" s="342" t="n">
        <v>3</v>
      </c>
      <c r="F114" s="321"/>
      <c r="G114" s="322" t="n">
        <f aca="false">E114*F114</f>
        <v>0</v>
      </c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324"/>
      <c r="AW114" s="324"/>
      <c r="AX114" s="324"/>
      <c r="AY114" s="324"/>
      <c r="AZ114" s="324"/>
      <c r="BA114" s="324"/>
      <c r="BB114" s="324"/>
      <c r="BC114" s="324"/>
      <c r="BD114" s="324"/>
      <c r="BE114" s="324"/>
      <c r="BF114" s="324"/>
      <c r="BG114" s="324"/>
      <c r="BH114" s="324"/>
    </row>
    <row r="115" customFormat="false" ht="22.5" hidden="false" customHeight="false" outlineLevel="1" collapsed="false">
      <c r="A115" s="338" t="n">
        <v>108</v>
      </c>
      <c r="B115" s="339" t="s">
        <v>1037</v>
      </c>
      <c r="C115" s="340" t="s">
        <v>1038</v>
      </c>
      <c r="D115" s="341" t="s">
        <v>276</v>
      </c>
      <c r="E115" s="342" t="n">
        <v>2</v>
      </c>
      <c r="F115" s="321"/>
      <c r="G115" s="322" t="n">
        <f aca="false">E115*F115</f>
        <v>0</v>
      </c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324"/>
      <c r="AW115" s="324"/>
      <c r="AX115" s="324"/>
      <c r="AY115" s="324"/>
      <c r="AZ115" s="324"/>
      <c r="BA115" s="324"/>
      <c r="BB115" s="324"/>
      <c r="BC115" s="324"/>
      <c r="BD115" s="324"/>
      <c r="BE115" s="324"/>
      <c r="BF115" s="324"/>
      <c r="BG115" s="324"/>
      <c r="BH115" s="324"/>
    </row>
    <row r="116" customFormat="false" ht="22.5" hidden="false" customHeight="false" outlineLevel="1" collapsed="false">
      <c r="A116" s="338" t="n">
        <v>109</v>
      </c>
      <c r="B116" s="339" t="s">
        <v>1039</v>
      </c>
      <c r="C116" s="340" t="s">
        <v>1040</v>
      </c>
      <c r="D116" s="341" t="s">
        <v>276</v>
      </c>
      <c r="E116" s="342" t="n">
        <v>3</v>
      </c>
      <c r="F116" s="321"/>
      <c r="G116" s="322" t="n">
        <f aca="false">E116*F116</f>
        <v>0</v>
      </c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324"/>
      <c r="AW116" s="324"/>
      <c r="AX116" s="324"/>
      <c r="AY116" s="324"/>
      <c r="AZ116" s="324"/>
      <c r="BA116" s="324"/>
      <c r="BB116" s="324"/>
      <c r="BC116" s="324"/>
      <c r="BD116" s="324"/>
      <c r="BE116" s="324"/>
      <c r="BF116" s="324"/>
      <c r="BG116" s="324"/>
      <c r="BH116" s="324"/>
    </row>
    <row r="117" customFormat="false" ht="22.5" hidden="false" customHeight="false" outlineLevel="1" collapsed="false">
      <c r="A117" s="338" t="n">
        <v>110</v>
      </c>
      <c r="B117" s="339" t="s">
        <v>1041</v>
      </c>
      <c r="C117" s="340" t="s">
        <v>1042</v>
      </c>
      <c r="D117" s="341" t="s">
        <v>276</v>
      </c>
      <c r="E117" s="342" t="n">
        <v>3</v>
      </c>
      <c r="F117" s="321"/>
      <c r="G117" s="322" t="n">
        <f aca="false">E117*F117</f>
        <v>0</v>
      </c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324"/>
      <c r="AW117" s="324"/>
      <c r="AX117" s="324"/>
      <c r="AY117" s="324"/>
      <c r="AZ117" s="324"/>
      <c r="BA117" s="324"/>
      <c r="BB117" s="324"/>
      <c r="BC117" s="324"/>
      <c r="BD117" s="324"/>
      <c r="BE117" s="324"/>
      <c r="BF117" s="324"/>
      <c r="BG117" s="324"/>
      <c r="BH117" s="324"/>
    </row>
    <row r="118" customFormat="false" ht="22.5" hidden="false" customHeight="false" outlineLevel="1" collapsed="false">
      <c r="A118" s="338" t="n">
        <v>111</v>
      </c>
      <c r="B118" s="339" t="s">
        <v>1043</v>
      </c>
      <c r="C118" s="340" t="s">
        <v>1044</v>
      </c>
      <c r="D118" s="341" t="s">
        <v>276</v>
      </c>
      <c r="E118" s="342" t="n">
        <v>5</v>
      </c>
      <c r="F118" s="321"/>
      <c r="G118" s="322" t="n">
        <f aca="false">E118*F118</f>
        <v>0</v>
      </c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324"/>
      <c r="AW118" s="324"/>
      <c r="AX118" s="324"/>
      <c r="AY118" s="324"/>
      <c r="AZ118" s="324"/>
      <c r="BA118" s="324"/>
      <c r="BB118" s="324"/>
      <c r="BC118" s="324"/>
      <c r="BD118" s="324"/>
      <c r="BE118" s="324"/>
      <c r="BF118" s="324"/>
      <c r="BG118" s="324"/>
      <c r="BH118" s="324"/>
    </row>
    <row r="119" customFormat="false" ht="22.5" hidden="false" customHeight="false" outlineLevel="1" collapsed="false">
      <c r="A119" s="338" t="n">
        <v>112</v>
      </c>
      <c r="B119" s="339" t="s">
        <v>1045</v>
      </c>
      <c r="C119" s="340" t="s">
        <v>1046</v>
      </c>
      <c r="D119" s="341" t="s">
        <v>276</v>
      </c>
      <c r="E119" s="342" t="n">
        <v>2</v>
      </c>
      <c r="F119" s="321"/>
      <c r="G119" s="322" t="n">
        <f aca="false">E119*F119</f>
        <v>0</v>
      </c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324"/>
      <c r="AW119" s="324"/>
      <c r="AX119" s="324"/>
      <c r="AY119" s="324"/>
      <c r="AZ119" s="324"/>
      <c r="BA119" s="324"/>
      <c r="BB119" s="324"/>
      <c r="BC119" s="324"/>
      <c r="BD119" s="324"/>
      <c r="BE119" s="324"/>
      <c r="BF119" s="324"/>
      <c r="BG119" s="324"/>
      <c r="BH119" s="324"/>
    </row>
    <row r="120" customFormat="false" ht="22.5" hidden="false" customHeight="false" outlineLevel="1" collapsed="false">
      <c r="A120" s="338" t="n">
        <v>113</v>
      </c>
      <c r="B120" s="339" t="s">
        <v>1047</v>
      </c>
      <c r="C120" s="340" t="s">
        <v>1048</v>
      </c>
      <c r="D120" s="341" t="s">
        <v>276</v>
      </c>
      <c r="E120" s="342" t="n">
        <v>3</v>
      </c>
      <c r="F120" s="321"/>
      <c r="G120" s="322" t="n">
        <f aca="false">E120*F120</f>
        <v>0</v>
      </c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4"/>
      <c r="BB120" s="324"/>
      <c r="BC120" s="324"/>
      <c r="BD120" s="324"/>
      <c r="BE120" s="324"/>
      <c r="BF120" s="324"/>
      <c r="BG120" s="324"/>
      <c r="BH120" s="324"/>
    </row>
    <row r="121" customFormat="false" ht="12.75" hidden="false" customHeight="false" outlineLevel="1" collapsed="false">
      <c r="A121" s="338" t="n">
        <v>114</v>
      </c>
      <c r="B121" s="339" t="s">
        <v>1049</v>
      </c>
      <c r="C121" s="340" t="s">
        <v>1050</v>
      </c>
      <c r="D121" s="341" t="s">
        <v>158</v>
      </c>
      <c r="E121" s="342" t="n">
        <v>530</v>
      </c>
      <c r="F121" s="321"/>
      <c r="G121" s="322" t="n">
        <f aca="false">E121*F121</f>
        <v>0</v>
      </c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  <c r="AR121" s="324"/>
      <c r="AS121" s="324"/>
      <c r="AT121" s="324"/>
      <c r="AU121" s="324"/>
      <c r="AV121" s="324"/>
      <c r="AW121" s="324"/>
      <c r="AX121" s="324"/>
      <c r="AY121" s="324"/>
      <c r="AZ121" s="324"/>
      <c r="BA121" s="324"/>
      <c r="BB121" s="324"/>
      <c r="BC121" s="324"/>
      <c r="BD121" s="324"/>
      <c r="BE121" s="324"/>
      <c r="BF121" s="324"/>
      <c r="BG121" s="324"/>
      <c r="BH121" s="324"/>
    </row>
    <row r="122" customFormat="false" ht="12.75" hidden="false" customHeight="false" outlineLevel="1" collapsed="false">
      <c r="A122" s="338" t="n">
        <v>115</v>
      </c>
      <c r="B122" s="339" t="s">
        <v>1051</v>
      </c>
      <c r="C122" s="340" t="s">
        <v>1052</v>
      </c>
      <c r="D122" s="341" t="s">
        <v>158</v>
      </c>
      <c r="E122" s="342" t="n">
        <v>90</v>
      </c>
      <c r="F122" s="321"/>
      <c r="G122" s="322" t="n">
        <f aca="false">E122*F122</f>
        <v>0</v>
      </c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324"/>
      <c r="AW122" s="324"/>
      <c r="AX122" s="324"/>
      <c r="AY122" s="324"/>
      <c r="AZ122" s="324"/>
      <c r="BA122" s="324"/>
      <c r="BB122" s="324"/>
      <c r="BC122" s="324"/>
      <c r="BD122" s="324"/>
      <c r="BE122" s="324"/>
      <c r="BF122" s="324"/>
      <c r="BG122" s="324"/>
      <c r="BH122" s="324"/>
    </row>
    <row r="123" customFormat="false" ht="12.75" hidden="false" customHeight="false" outlineLevel="1" collapsed="false">
      <c r="A123" s="338" t="n">
        <v>116</v>
      </c>
      <c r="B123" s="339" t="s">
        <v>1053</v>
      </c>
      <c r="C123" s="340" t="s">
        <v>1054</v>
      </c>
      <c r="D123" s="341" t="s">
        <v>164</v>
      </c>
      <c r="E123" s="342" t="n">
        <v>0.16</v>
      </c>
      <c r="F123" s="321"/>
      <c r="G123" s="322" t="n">
        <f aca="false">E123*F123</f>
        <v>0</v>
      </c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4"/>
      <c r="BB123" s="324"/>
      <c r="BC123" s="324"/>
      <c r="BD123" s="324"/>
      <c r="BE123" s="324"/>
      <c r="BF123" s="324"/>
      <c r="BG123" s="324"/>
      <c r="BH123" s="324"/>
    </row>
    <row r="124" customFormat="false" ht="12.75" hidden="false" customHeight="false" outlineLevel="1" collapsed="false">
      <c r="A124" s="338" t="n">
        <v>117</v>
      </c>
      <c r="B124" s="339" t="s">
        <v>1055</v>
      </c>
      <c r="C124" s="340" t="s">
        <v>1056</v>
      </c>
      <c r="D124" s="341" t="s">
        <v>407</v>
      </c>
      <c r="E124" s="342" t="n">
        <v>2</v>
      </c>
      <c r="F124" s="321"/>
      <c r="G124" s="322" t="n">
        <f aca="false">E124*F124</f>
        <v>0</v>
      </c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  <c r="AR124" s="324"/>
      <c r="AS124" s="324"/>
      <c r="AT124" s="324"/>
      <c r="AU124" s="324"/>
      <c r="AV124" s="324"/>
      <c r="AW124" s="324"/>
      <c r="AX124" s="324"/>
      <c r="AY124" s="324"/>
      <c r="AZ124" s="324"/>
      <c r="BA124" s="324"/>
      <c r="BB124" s="324"/>
      <c r="BC124" s="324"/>
      <c r="BD124" s="324"/>
      <c r="BE124" s="324"/>
      <c r="BF124" s="324"/>
      <c r="BG124" s="324"/>
      <c r="BH124" s="324"/>
    </row>
    <row r="125" customFormat="false" ht="12.75" hidden="false" customHeight="false" outlineLevel="1" collapsed="false">
      <c r="A125" s="338" t="n">
        <v>118</v>
      </c>
      <c r="B125" s="339" t="s">
        <v>1057</v>
      </c>
      <c r="C125" s="340" t="s">
        <v>1058</v>
      </c>
      <c r="D125" s="341" t="s">
        <v>158</v>
      </c>
      <c r="E125" s="342" t="n">
        <v>3</v>
      </c>
      <c r="F125" s="321"/>
      <c r="G125" s="322" t="n">
        <f aca="false">E125*F125</f>
        <v>0</v>
      </c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  <c r="AR125" s="324"/>
      <c r="AS125" s="324"/>
      <c r="AT125" s="324"/>
      <c r="AU125" s="324"/>
      <c r="AV125" s="324"/>
      <c r="AW125" s="324"/>
      <c r="AX125" s="324"/>
      <c r="AY125" s="324"/>
      <c r="AZ125" s="324"/>
      <c r="BA125" s="324"/>
      <c r="BB125" s="324"/>
      <c r="BC125" s="324"/>
      <c r="BD125" s="324"/>
      <c r="BE125" s="324"/>
      <c r="BF125" s="324"/>
      <c r="BG125" s="324"/>
      <c r="BH125" s="324"/>
    </row>
    <row r="126" customFormat="false" ht="12.75" hidden="false" customHeight="false" outlineLevel="1" collapsed="false">
      <c r="A126" s="338" t="n">
        <v>119</v>
      </c>
      <c r="B126" s="339" t="s">
        <v>1059</v>
      </c>
      <c r="C126" s="340" t="s">
        <v>1060</v>
      </c>
      <c r="D126" s="341" t="s">
        <v>152</v>
      </c>
      <c r="E126" s="342" t="n">
        <v>624</v>
      </c>
      <c r="F126" s="321"/>
      <c r="G126" s="322" t="n">
        <f aca="false">E126*F126</f>
        <v>0</v>
      </c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324"/>
      <c r="AS126" s="324"/>
      <c r="AT126" s="324"/>
      <c r="AU126" s="324"/>
      <c r="AV126" s="324"/>
      <c r="AW126" s="324"/>
      <c r="AX126" s="324"/>
      <c r="AY126" s="324"/>
      <c r="AZ126" s="324"/>
      <c r="BA126" s="324"/>
      <c r="BB126" s="324"/>
      <c r="BC126" s="324"/>
      <c r="BD126" s="324"/>
      <c r="BE126" s="324"/>
      <c r="BF126" s="324"/>
      <c r="BG126" s="324"/>
      <c r="BH126" s="324"/>
    </row>
    <row r="127" customFormat="false" ht="22.5" hidden="false" customHeight="false" outlineLevel="1" collapsed="false">
      <c r="A127" s="338" t="n">
        <v>120</v>
      </c>
      <c r="B127" s="339" t="s">
        <v>1061</v>
      </c>
      <c r="C127" s="340" t="s">
        <v>1062</v>
      </c>
      <c r="D127" s="341" t="s">
        <v>152</v>
      </c>
      <c r="E127" s="342" t="n">
        <v>156</v>
      </c>
      <c r="F127" s="321"/>
      <c r="G127" s="322" t="n">
        <f aca="false">E127*F127</f>
        <v>0</v>
      </c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  <c r="AV127" s="324"/>
      <c r="AW127" s="324"/>
      <c r="AX127" s="324"/>
      <c r="AY127" s="324"/>
      <c r="AZ127" s="324"/>
      <c r="BA127" s="324"/>
      <c r="BB127" s="324"/>
      <c r="BC127" s="324"/>
      <c r="BD127" s="324"/>
      <c r="BE127" s="324"/>
      <c r="BF127" s="324"/>
      <c r="BG127" s="324"/>
      <c r="BH127" s="324"/>
    </row>
    <row r="128" customFormat="false" ht="22.5" hidden="false" customHeight="false" outlineLevel="1" collapsed="false">
      <c r="A128" s="338" t="n">
        <v>121</v>
      </c>
      <c r="B128" s="339" t="s">
        <v>1063</v>
      </c>
      <c r="C128" s="340" t="s">
        <v>1064</v>
      </c>
      <c r="D128" s="341" t="s">
        <v>152</v>
      </c>
      <c r="E128" s="342" t="n">
        <v>17</v>
      </c>
      <c r="F128" s="321"/>
      <c r="G128" s="322" t="n">
        <f aca="false">E128*F128</f>
        <v>0</v>
      </c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  <c r="AR128" s="324"/>
      <c r="AS128" s="324"/>
      <c r="AT128" s="324"/>
      <c r="AU128" s="324"/>
      <c r="AV128" s="324"/>
      <c r="AW128" s="324"/>
      <c r="AX128" s="324"/>
      <c r="AY128" s="324"/>
      <c r="AZ128" s="324"/>
      <c r="BA128" s="324"/>
      <c r="BB128" s="324"/>
      <c r="BC128" s="324"/>
      <c r="BD128" s="324"/>
      <c r="BE128" s="324"/>
      <c r="BF128" s="324"/>
      <c r="BG128" s="324"/>
      <c r="BH128" s="324"/>
    </row>
    <row r="129" customFormat="false" ht="12.75" hidden="false" customHeight="false" outlineLevel="1" collapsed="false">
      <c r="A129" s="338" t="n">
        <v>122</v>
      </c>
      <c r="B129" s="339" t="s">
        <v>1065</v>
      </c>
      <c r="C129" s="340" t="s">
        <v>1066</v>
      </c>
      <c r="D129" s="341" t="s">
        <v>1067</v>
      </c>
      <c r="E129" s="342" t="n">
        <v>20.8</v>
      </c>
      <c r="F129" s="321"/>
      <c r="G129" s="322" t="n">
        <f aca="false">E129*F129</f>
        <v>0</v>
      </c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  <c r="AR129" s="324"/>
      <c r="AS129" s="324"/>
      <c r="AT129" s="324"/>
      <c r="AU129" s="324"/>
      <c r="AV129" s="324"/>
      <c r="AW129" s="324"/>
      <c r="AX129" s="324"/>
      <c r="AY129" s="324"/>
      <c r="AZ129" s="324"/>
      <c r="BA129" s="324"/>
      <c r="BB129" s="324"/>
      <c r="BC129" s="324"/>
      <c r="BD129" s="324"/>
      <c r="BE129" s="324"/>
      <c r="BF129" s="324"/>
      <c r="BG129" s="324"/>
      <c r="BH129" s="324"/>
    </row>
    <row r="130" customFormat="false" ht="12.75" hidden="false" customHeight="false" outlineLevel="1" collapsed="false">
      <c r="A130" s="338" t="n">
        <v>123</v>
      </c>
      <c r="B130" s="339" t="s">
        <v>1068</v>
      </c>
      <c r="C130" s="340" t="s">
        <v>1069</v>
      </c>
      <c r="D130" s="341" t="s">
        <v>158</v>
      </c>
      <c r="E130" s="342" t="n">
        <v>1040</v>
      </c>
      <c r="F130" s="321"/>
      <c r="G130" s="322" t="n">
        <f aca="false">E130*F130</f>
        <v>0</v>
      </c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  <c r="AV130" s="324"/>
      <c r="AW130" s="324"/>
      <c r="AX130" s="324"/>
      <c r="AY130" s="324"/>
      <c r="AZ130" s="324"/>
      <c r="BA130" s="324"/>
      <c r="BB130" s="324"/>
      <c r="BC130" s="324"/>
      <c r="BD130" s="324"/>
      <c r="BE130" s="324"/>
      <c r="BF130" s="324"/>
      <c r="BG130" s="324"/>
      <c r="BH130" s="324"/>
    </row>
    <row r="131" customFormat="false" ht="22.5" hidden="false" customHeight="false" outlineLevel="1" collapsed="false">
      <c r="A131" s="338" t="n">
        <v>124</v>
      </c>
      <c r="B131" s="339" t="s">
        <v>1070</v>
      </c>
      <c r="C131" s="340" t="s">
        <v>1071</v>
      </c>
      <c r="D131" s="341" t="s">
        <v>158</v>
      </c>
      <c r="E131" s="342" t="n">
        <v>230</v>
      </c>
      <c r="F131" s="321"/>
      <c r="G131" s="322" t="n">
        <f aca="false">E131*F131</f>
        <v>0</v>
      </c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  <c r="AR131" s="324"/>
      <c r="AS131" s="324"/>
      <c r="AT131" s="324"/>
      <c r="AU131" s="324"/>
      <c r="AV131" s="324"/>
      <c r="AW131" s="324"/>
      <c r="AX131" s="324"/>
      <c r="AY131" s="324"/>
      <c r="AZ131" s="324"/>
      <c r="BA131" s="324"/>
      <c r="BB131" s="324"/>
      <c r="BC131" s="324"/>
      <c r="BD131" s="324"/>
      <c r="BE131" s="324"/>
      <c r="BF131" s="324"/>
      <c r="BG131" s="324"/>
      <c r="BH131" s="324"/>
    </row>
    <row r="132" customFormat="false" ht="22.5" hidden="false" customHeight="false" outlineLevel="1" collapsed="false">
      <c r="A132" s="338" t="n">
        <v>125</v>
      </c>
      <c r="B132" s="339" t="s">
        <v>1072</v>
      </c>
      <c r="C132" s="340" t="s">
        <v>1073</v>
      </c>
      <c r="D132" s="341" t="s">
        <v>158</v>
      </c>
      <c r="E132" s="342" t="n">
        <v>240</v>
      </c>
      <c r="F132" s="321"/>
      <c r="G132" s="322" t="n">
        <f aca="false">E132*F132</f>
        <v>0</v>
      </c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  <c r="AV132" s="324"/>
      <c r="AW132" s="324"/>
      <c r="AX132" s="324"/>
      <c r="AY132" s="324"/>
      <c r="AZ132" s="324"/>
      <c r="BA132" s="324"/>
      <c r="BB132" s="324"/>
      <c r="BC132" s="324"/>
      <c r="BD132" s="324"/>
      <c r="BE132" s="324"/>
      <c r="BF132" s="324"/>
      <c r="BG132" s="324"/>
      <c r="BH132" s="324"/>
    </row>
    <row r="133" customFormat="false" ht="22.5" hidden="false" customHeight="false" outlineLevel="1" collapsed="false">
      <c r="A133" s="338" t="n">
        <v>126</v>
      </c>
      <c r="B133" s="339" t="s">
        <v>1074</v>
      </c>
      <c r="C133" s="340" t="s">
        <v>1075</v>
      </c>
      <c r="D133" s="341" t="s">
        <v>276</v>
      </c>
      <c r="E133" s="342" t="n">
        <v>230</v>
      </c>
      <c r="F133" s="321"/>
      <c r="G133" s="322" t="n">
        <f aca="false">E133*F133</f>
        <v>0</v>
      </c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  <c r="AU133" s="324"/>
      <c r="AV133" s="324"/>
      <c r="AW133" s="324"/>
      <c r="AX133" s="324"/>
      <c r="AY133" s="324"/>
      <c r="AZ133" s="324"/>
      <c r="BA133" s="324"/>
      <c r="BB133" s="324"/>
      <c r="BC133" s="324"/>
      <c r="BD133" s="324"/>
      <c r="BE133" s="324"/>
      <c r="BF133" s="324"/>
      <c r="BG133" s="324"/>
      <c r="BH133" s="324"/>
    </row>
    <row r="134" customFormat="false" ht="22.5" hidden="false" customHeight="false" outlineLevel="1" collapsed="false">
      <c r="A134" s="338" t="n">
        <v>127</v>
      </c>
      <c r="B134" s="339" t="s">
        <v>1076</v>
      </c>
      <c r="C134" s="340" t="s">
        <v>1075</v>
      </c>
      <c r="D134" s="341" t="s">
        <v>276</v>
      </c>
      <c r="E134" s="342" t="n">
        <v>240</v>
      </c>
      <c r="F134" s="321"/>
      <c r="G134" s="322" t="n">
        <f aca="false">E134*F134</f>
        <v>0</v>
      </c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  <c r="AR134" s="324"/>
      <c r="AS134" s="324"/>
      <c r="AT134" s="324"/>
      <c r="AU134" s="324"/>
      <c r="AV134" s="324"/>
      <c r="AW134" s="324"/>
      <c r="AX134" s="324"/>
      <c r="AY134" s="324"/>
      <c r="AZ134" s="324"/>
      <c r="BA134" s="324"/>
      <c r="BB134" s="324"/>
      <c r="BC134" s="324"/>
      <c r="BD134" s="324"/>
      <c r="BE134" s="324"/>
      <c r="BF134" s="324"/>
      <c r="BG134" s="324"/>
      <c r="BH134" s="324"/>
    </row>
    <row r="135" customFormat="false" ht="22.5" hidden="false" customHeight="false" outlineLevel="1" collapsed="false">
      <c r="A135" s="338" t="n">
        <v>128</v>
      </c>
      <c r="B135" s="339" t="s">
        <v>1077</v>
      </c>
      <c r="C135" s="340" t="s">
        <v>1078</v>
      </c>
      <c r="D135" s="341" t="s">
        <v>158</v>
      </c>
      <c r="E135" s="342" t="n">
        <v>180</v>
      </c>
      <c r="F135" s="321"/>
      <c r="G135" s="322" t="n">
        <f aca="false">E135*F135</f>
        <v>0</v>
      </c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  <c r="AR135" s="324"/>
      <c r="AS135" s="324"/>
      <c r="AT135" s="324"/>
      <c r="AU135" s="324"/>
      <c r="AV135" s="324"/>
      <c r="AW135" s="324"/>
      <c r="AX135" s="324"/>
      <c r="AY135" s="324"/>
      <c r="AZ135" s="324"/>
      <c r="BA135" s="324"/>
      <c r="BB135" s="324"/>
      <c r="BC135" s="324"/>
      <c r="BD135" s="324"/>
      <c r="BE135" s="324"/>
      <c r="BF135" s="324"/>
      <c r="BG135" s="324"/>
      <c r="BH135" s="324"/>
    </row>
    <row r="136" customFormat="false" ht="22.5" hidden="false" customHeight="false" outlineLevel="1" collapsed="false">
      <c r="A136" s="338" t="n">
        <v>129</v>
      </c>
      <c r="B136" s="339" t="s">
        <v>1079</v>
      </c>
      <c r="C136" s="340" t="s">
        <v>1080</v>
      </c>
      <c r="D136" s="341" t="s">
        <v>158</v>
      </c>
      <c r="E136" s="342" t="n">
        <v>210</v>
      </c>
      <c r="F136" s="321"/>
      <c r="G136" s="322" t="n">
        <f aca="false">E136*F136</f>
        <v>0</v>
      </c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  <c r="AV136" s="324"/>
      <c r="AW136" s="324"/>
      <c r="AX136" s="324"/>
      <c r="AY136" s="324"/>
      <c r="AZ136" s="324"/>
      <c r="BA136" s="324"/>
      <c r="BB136" s="324"/>
      <c r="BC136" s="324"/>
      <c r="BD136" s="324"/>
      <c r="BE136" s="324"/>
      <c r="BF136" s="324"/>
      <c r="BG136" s="324"/>
      <c r="BH136" s="324"/>
    </row>
    <row r="137" customFormat="false" ht="22.5" hidden="false" customHeight="false" outlineLevel="1" collapsed="false">
      <c r="A137" s="338" t="n">
        <v>130</v>
      </c>
      <c r="B137" s="339" t="s">
        <v>1081</v>
      </c>
      <c r="C137" s="340" t="s">
        <v>1082</v>
      </c>
      <c r="D137" s="341" t="s">
        <v>158</v>
      </c>
      <c r="E137" s="342" t="n">
        <v>150</v>
      </c>
      <c r="F137" s="321"/>
      <c r="G137" s="322" t="n">
        <f aca="false">E137*F137</f>
        <v>0</v>
      </c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  <c r="AV137" s="324"/>
      <c r="AW137" s="324"/>
      <c r="AX137" s="324"/>
      <c r="AY137" s="324"/>
      <c r="AZ137" s="324"/>
      <c r="BA137" s="324"/>
      <c r="BB137" s="324"/>
      <c r="BC137" s="324"/>
      <c r="BD137" s="324"/>
      <c r="BE137" s="324"/>
      <c r="BF137" s="324"/>
      <c r="BG137" s="324"/>
      <c r="BH137" s="324"/>
    </row>
    <row r="138" customFormat="false" ht="22.5" hidden="false" customHeight="false" outlineLevel="1" collapsed="false">
      <c r="A138" s="338" t="n">
        <v>131</v>
      </c>
      <c r="B138" s="339" t="s">
        <v>1083</v>
      </c>
      <c r="C138" s="340" t="s">
        <v>1084</v>
      </c>
      <c r="D138" s="341" t="s">
        <v>152</v>
      </c>
      <c r="E138" s="342" t="n">
        <v>210</v>
      </c>
      <c r="F138" s="321"/>
      <c r="G138" s="322" t="n">
        <f aca="false">E138*F138</f>
        <v>0</v>
      </c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  <c r="AR138" s="324"/>
      <c r="AS138" s="324"/>
      <c r="AT138" s="324"/>
      <c r="AU138" s="324"/>
      <c r="AV138" s="324"/>
      <c r="AW138" s="324"/>
      <c r="AX138" s="324"/>
      <c r="AY138" s="324"/>
      <c r="AZ138" s="324"/>
      <c r="BA138" s="324"/>
      <c r="BB138" s="324"/>
      <c r="BC138" s="324"/>
      <c r="BD138" s="324"/>
      <c r="BE138" s="324"/>
      <c r="BF138" s="324"/>
      <c r="BG138" s="324"/>
      <c r="BH138" s="324"/>
    </row>
    <row r="139" customFormat="false" ht="22.5" hidden="false" customHeight="false" outlineLevel="1" collapsed="false">
      <c r="A139" s="338" t="n">
        <v>132</v>
      </c>
      <c r="B139" s="339" t="s">
        <v>1085</v>
      </c>
      <c r="C139" s="340" t="s">
        <v>1086</v>
      </c>
      <c r="D139" s="341" t="s">
        <v>152</v>
      </c>
      <c r="E139" s="342" t="n">
        <v>150</v>
      </c>
      <c r="F139" s="321"/>
      <c r="G139" s="322" t="n">
        <f aca="false">E139*F139</f>
        <v>0</v>
      </c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  <c r="AV139" s="324"/>
      <c r="AW139" s="324"/>
      <c r="AX139" s="324"/>
      <c r="AY139" s="324"/>
      <c r="AZ139" s="324"/>
      <c r="BA139" s="324"/>
      <c r="BB139" s="324"/>
      <c r="BC139" s="324"/>
      <c r="BD139" s="324"/>
      <c r="BE139" s="324"/>
      <c r="BF139" s="324"/>
      <c r="BG139" s="324"/>
      <c r="BH139" s="324"/>
    </row>
    <row r="140" customFormat="false" ht="12.75" hidden="false" customHeight="false" outlineLevel="1" collapsed="false">
      <c r="A140" s="338" t="n">
        <v>133</v>
      </c>
      <c r="B140" s="339" t="s">
        <v>1087</v>
      </c>
      <c r="C140" s="340" t="s">
        <v>1088</v>
      </c>
      <c r="D140" s="341" t="s">
        <v>276</v>
      </c>
      <c r="E140" s="342" t="n">
        <v>36</v>
      </c>
      <c r="F140" s="321"/>
      <c r="G140" s="322" t="n">
        <f aca="false">E140*F140</f>
        <v>0</v>
      </c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  <c r="AR140" s="324"/>
      <c r="AS140" s="324"/>
      <c r="AT140" s="324"/>
      <c r="AU140" s="324"/>
      <c r="AV140" s="324"/>
      <c r="AW140" s="324"/>
      <c r="AX140" s="324"/>
      <c r="AY140" s="324"/>
      <c r="AZ140" s="324"/>
      <c r="BA140" s="324"/>
      <c r="BB140" s="324"/>
      <c r="BC140" s="324"/>
      <c r="BD140" s="324"/>
      <c r="BE140" s="324"/>
      <c r="BF140" s="324"/>
      <c r="BG140" s="324"/>
      <c r="BH140" s="324"/>
    </row>
    <row r="141" customFormat="false" ht="12.75" hidden="false" customHeight="false" outlineLevel="1" collapsed="false">
      <c r="A141" s="338" t="n">
        <v>134</v>
      </c>
      <c r="B141" s="339" t="s">
        <v>1089</v>
      </c>
      <c r="C141" s="340" t="s">
        <v>1090</v>
      </c>
      <c r="D141" s="341" t="s">
        <v>276</v>
      </c>
      <c r="E141" s="342" t="n">
        <v>36</v>
      </c>
      <c r="F141" s="321"/>
      <c r="G141" s="322" t="n">
        <f aca="false">E141*F141</f>
        <v>0</v>
      </c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  <c r="AV141" s="324"/>
      <c r="AW141" s="324"/>
      <c r="AX141" s="324"/>
      <c r="AY141" s="324"/>
      <c r="AZ141" s="324"/>
      <c r="BA141" s="324"/>
      <c r="BB141" s="324"/>
      <c r="BC141" s="324"/>
      <c r="BD141" s="324"/>
      <c r="BE141" s="324"/>
      <c r="BF141" s="324"/>
      <c r="BG141" s="324"/>
      <c r="BH141" s="324"/>
    </row>
    <row r="142" customFormat="false" ht="12.75" hidden="false" customHeight="false" outlineLevel="1" collapsed="false">
      <c r="A142" s="338" t="n">
        <v>135</v>
      </c>
      <c r="B142" s="339" t="s">
        <v>1091</v>
      </c>
      <c r="C142" s="340" t="s">
        <v>1092</v>
      </c>
      <c r="D142" s="341" t="s">
        <v>276</v>
      </c>
      <c r="E142" s="342" t="n">
        <v>36</v>
      </c>
      <c r="F142" s="321"/>
      <c r="G142" s="322" t="n">
        <f aca="false">E142*F142</f>
        <v>0</v>
      </c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  <c r="AR142" s="324"/>
      <c r="AS142" s="324"/>
      <c r="AT142" s="324"/>
      <c r="AU142" s="324"/>
      <c r="AV142" s="324"/>
      <c r="AW142" s="324"/>
      <c r="AX142" s="324"/>
      <c r="AY142" s="324"/>
      <c r="AZ142" s="324"/>
      <c r="BA142" s="324"/>
      <c r="BB142" s="324"/>
      <c r="BC142" s="324"/>
      <c r="BD142" s="324"/>
      <c r="BE142" s="324"/>
      <c r="BF142" s="324"/>
      <c r="BG142" s="324"/>
      <c r="BH142" s="324"/>
    </row>
    <row r="143" customFormat="false" ht="22.5" hidden="false" customHeight="false" outlineLevel="1" collapsed="false">
      <c r="A143" s="338" t="n">
        <v>136</v>
      </c>
      <c r="B143" s="339" t="s">
        <v>1093</v>
      </c>
      <c r="C143" s="340" t="s">
        <v>1094</v>
      </c>
      <c r="D143" s="341" t="s">
        <v>152</v>
      </c>
      <c r="E143" s="342" t="n">
        <v>8</v>
      </c>
      <c r="F143" s="321"/>
      <c r="G143" s="322" t="n">
        <f aca="false">E143*F143</f>
        <v>0</v>
      </c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  <c r="AU143" s="324"/>
      <c r="AV143" s="324"/>
      <c r="AW143" s="324"/>
      <c r="AX143" s="324"/>
      <c r="AY143" s="324"/>
      <c r="AZ143" s="324"/>
      <c r="BA143" s="324"/>
      <c r="BB143" s="324"/>
      <c r="BC143" s="324"/>
      <c r="BD143" s="324"/>
      <c r="BE143" s="324"/>
      <c r="BF143" s="324"/>
      <c r="BG143" s="324"/>
      <c r="BH143" s="324"/>
    </row>
    <row r="144" customFormat="false" ht="12.75" hidden="false" customHeight="false" outlineLevel="1" collapsed="false">
      <c r="A144" s="338" t="n">
        <v>137</v>
      </c>
      <c r="B144" s="339" t="s">
        <v>1095</v>
      </c>
      <c r="C144" s="340" t="s">
        <v>1096</v>
      </c>
      <c r="D144" s="341" t="s">
        <v>152</v>
      </c>
      <c r="E144" s="342" t="n">
        <v>32</v>
      </c>
      <c r="F144" s="321"/>
      <c r="G144" s="322" t="n">
        <f aca="false">E144*F144</f>
        <v>0</v>
      </c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  <c r="AR144" s="324"/>
      <c r="AS144" s="324"/>
      <c r="AT144" s="324"/>
      <c r="AU144" s="324"/>
      <c r="AV144" s="324"/>
      <c r="AW144" s="324"/>
      <c r="AX144" s="324"/>
      <c r="AY144" s="324"/>
      <c r="AZ144" s="324"/>
      <c r="BA144" s="324"/>
      <c r="BB144" s="324"/>
      <c r="BC144" s="324"/>
      <c r="BD144" s="324"/>
      <c r="BE144" s="324"/>
      <c r="BF144" s="324"/>
      <c r="BG144" s="324"/>
      <c r="BH144" s="324"/>
    </row>
    <row r="145" customFormat="false" ht="22.5" hidden="false" customHeight="false" outlineLevel="1" collapsed="false">
      <c r="A145" s="338" t="n">
        <v>138</v>
      </c>
      <c r="B145" s="339" t="s">
        <v>1097</v>
      </c>
      <c r="C145" s="340" t="s">
        <v>1098</v>
      </c>
      <c r="D145" s="341" t="s">
        <v>152</v>
      </c>
      <c r="E145" s="342" t="n">
        <v>10</v>
      </c>
      <c r="F145" s="321"/>
      <c r="G145" s="322" t="n">
        <f aca="false">E145*F145</f>
        <v>0</v>
      </c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  <c r="AR145" s="324"/>
      <c r="AS145" s="324"/>
      <c r="AT145" s="324"/>
      <c r="AU145" s="324"/>
      <c r="AV145" s="324"/>
      <c r="AW145" s="324"/>
      <c r="AX145" s="324"/>
      <c r="AY145" s="324"/>
      <c r="AZ145" s="324"/>
      <c r="BA145" s="324"/>
      <c r="BB145" s="324"/>
      <c r="BC145" s="324"/>
      <c r="BD145" s="324"/>
      <c r="BE145" s="324"/>
      <c r="BF145" s="324"/>
      <c r="BG145" s="324"/>
      <c r="BH145" s="324"/>
    </row>
    <row r="146" customFormat="false" ht="22.5" hidden="false" customHeight="false" outlineLevel="1" collapsed="false">
      <c r="A146" s="338" t="n">
        <v>139</v>
      </c>
      <c r="B146" s="339" t="s">
        <v>1099</v>
      </c>
      <c r="C146" s="340" t="s">
        <v>1100</v>
      </c>
      <c r="D146" s="341" t="s">
        <v>152</v>
      </c>
      <c r="E146" s="342" t="n">
        <v>8</v>
      </c>
      <c r="F146" s="321"/>
      <c r="G146" s="322" t="n">
        <f aca="false">E146*F146</f>
        <v>0</v>
      </c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  <c r="AR146" s="324"/>
      <c r="AS146" s="324"/>
      <c r="AT146" s="324"/>
      <c r="AU146" s="324"/>
      <c r="AV146" s="324"/>
      <c r="AW146" s="324"/>
      <c r="AX146" s="324"/>
      <c r="AY146" s="324"/>
      <c r="AZ146" s="324"/>
      <c r="BA146" s="324"/>
      <c r="BB146" s="324"/>
      <c r="BC146" s="324"/>
      <c r="BD146" s="324"/>
      <c r="BE146" s="324"/>
      <c r="BF146" s="324"/>
      <c r="BG146" s="324"/>
      <c r="BH146" s="324"/>
    </row>
    <row r="147" customFormat="false" ht="12.75" hidden="false" customHeight="false" outlineLevel="1" collapsed="false">
      <c r="A147" s="338" t="n">
        <v>140</v>
      </c>
      <c r="B147" s="339" t="s">
        <v>1101</v>
      </c>
      <c r="C147" s="340" t="s">
        <v>1102</v>
      </c>
      <c r="D147" s="341" t="s">
        <v>158</v>
      </c>
      <c r="E147" s="342" t="n">
        <v>36</v>
      </c>
      <c r="F147" s="321"/>
      <c r="G147" s="322" t="n">
        <f aca="false">E147*F147</f>
        <v>0</v>
      </c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324"/>
      <c r="AS147" s="324"/>
      <c r="AT147" s="324"/>
      <c r="AU147" s="324"/>
      <c r="AV147" s="324"/>
      <c r="AW147" s="324"/>
      <c r="AX147" s="324"/>
      <c r="AY147" s="324"/>
      <c r="AZ147" s="324"/>
      <c r="BA147" s="324"/>
      <c r="BB147" s="324"/>
      <c r="BC147" s="324"/>
      <c r="BD147" s="324"/>
      <c r="BE147" s="324"/>
      <c r="BF147" s="324"/>
      <c r="BG147" s="324"/>
      <c r="BH147" s="324"/>
    </row>
    <row r="148" customFormat="false" ht="12.75" hidden="false" customHeight="false" outlineLevel="1" collapsed="false">
      <c r="A148" s="338" t="n">
        <v>141</v>
      </c>
      <c r="B148" s="339" t="s">
        <v>1103</v>
      </c>
      <c r="C148" s="340" t="s">
        <v>1104</v>
      </c>
      <c r="D148" s="341" t="s">
        <v>152</v>
      </c>
      <c r="E148" s="342" t="n">
        <v>4</v>
      </c>
      <c r="F148" s="321"/>
      <c r="G148" s="322" t="n">
        <f aca="false">E148*F148</f>
        <v>0</v>
      </c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  <c r="AV148" s="324"/>
      <c r="AW148" s="324"/>
      <c r="AX148" s="324"/>
      <c r="AY148" s="324"/>
      <c r="AZ148" s="324"/>
      <c r="BA148" s="324"/>
      <c r="BB148" s="324"/>
      <c r="BC148" s="324"/>
      <c r="BD148" s="324"/>
      <c r="BE148" s="324"/>
      <c r="BF148" s="324"/>
      <c r="BG148" s="324"/>
      <c r="BH148" s="324"/>
    </row>
    <row r="149" customFormat="false" ht="12.75" hidden="false" customHeight="false" outlineLevel="1" collapsed="false">
      <c r="A149" s="338" t="n">
        <v>142</v>
      </c>
      <c r="B149" s="339" t="s">
        <v>1105</v>
      </c>
      <c r="C149" s="340" t="s">
        <v>1106</v>
      </c>
      <c r="D149" s="341" t="s">
        <v>158</v>
      </c>
      <c r="E149" s="342" t="n">
        <v>36</v>
      </c>
      <c r="F149" s="321"/>
      <c r="G149" s="322" t="n">
        <f aca="false">E149*F149</f>
        <v>0</v>
      </c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324"/>
      <c r="AS149" s="324"/>
      <c r="AT149" s="324"/>
      <c r="AU149" s="324"/>
      <c r="AV149" s="324"/>
      <c r="AW149" s="324"/>
      <c r="AX149" s="324"/>
      <c r="AY149" s="324"/>
      <c r="AZ149" s="324"/>
      <c r="BA149" s="324"/>
      <c r="BB149" s="324"/>
      <c r="BC149" s="324"/>
      <c r="BD149" s="324"/>
      <c r="BE149" s="324"/>
      <c r="BF149" s="324"/>
      <c r="BG149" s="324"/>
      <c r="BH149" s="324"/>
    </row>
    <row r="150" customFormat="false" ht="12.75" hidden="false" customHeight="false" outlineLevel="1" collapsed="false">
      <c r="A150" s="338" t="n">
        <v>143</v>
      </c>
      <c r="B150" s="339" t="s">
        <v>1107</v>
      </c>
      <c r="C150" s="340" t="s">
        <v>1108</v>
      </c>
      <c r="D150" s="341" t="s">
        <v>276</v>
      </c>
      <c r="E150" s="342" t="n">
        <v>240</v>
      </c>
      <c r="F150" s="321"/>
      <c r="G150" s="322" t="n">
        <f aca="false">E150*F150</f>
        <v>0</v>
      </c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  <c r="AU150" s="324"/>
      <c r="AV150" s="324"/>
      <c r="AW150" s="324"/>
      <c r="AX150" s="324"/>
      <c r="AY150" s="324"/>
      <c r="AZ150" s="324"/>
      <c r="BA150" s="324"/>
      <c r="BB150" s="324"/>
      <c r="BC150" s="324"/>
      <c r="BD150" s="324"/>
      <c r="BE150" s="324"/>
      <c r="BF150" s="324"/>
      <c r="BG150" s="324"/>
      <c r="BH150" s="324"/>
    </row>
    <row r="151" customFormat="false" ht="12.75" hidden="false" customHeight="false" outlineLevel="1" collapsed="false">
      <c r="A151" s="338" t="n">
        <v>144</v>
      </c>
      <c r="B151" s="339" t="s">
        <v>1107</v>
      </c>
      <c r="C151" s="340" t="s">
        <v>1108</v>
      </c>
      <c r="D151" s="341" t="s">
        <v>276</v>
      </c>
      <c r="E151" s="342" t="n">
        <v>460</v>
      </c>
      <c r="F151" s="321"/>
      <c r="G151" s="322" t="n">
        <f aca="false">E151*F151</f>
        <v>0</v>
      </c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  <c r="AR151" s="324"/>
      <c r="AS151" s="324"/>
      <c r="AT151" s="324"/>
      <c r="AU151" s="324"/>
      <c r="AV151" s="324"/>
      <c r="AW151" s="324"/>
      <c r="AX151" s="324"/>
      <c r="AY151" s="324"/>
      <c r="AZ151" s="324"/>
      <c r="BA151" s="324"/>
      <c r="BB151" s="324"/>
      <c r="BC151" s="324"/>
      <c r="BD151" s="324"/>
      <c r="BE151" s="324"/>
      <c r="BF151" s="324"/>
      <c r="BG151" s="324"/>
      <c r="BH151" s="324"/>
    </row>
    <row r="152" customFormat="false" ht="12.75" hidden="false" customHeight="false" outlineLevel="1" collapsed="false">
      <c r="A152" s="338" t="n">
        <v>145</v>
      </c>
      <c r="B152" s="339" t="s">
        <v>1109</v>
      </c>
      <c r="C152" s="340" t="s">
        <v>1110</v>
      </c>
      <c r="D152" s="341" t="s">
        <v>276</v>
      </c>
      <c r="E152" s="342" t="n">
        <v>16</v>
      </c>
      <c r="F152" s="321"/>
      <c r="G152" s="322" t="n">
        <f aca="false">E152*F152</f>
        <v>0</v>
      </c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324"/>
      <c r="AW152" s="324"/>
      <c r="AX152" s="324"/>
      <c r="AY152" s="324"/>
      <c r="AZ152" s="324"/>
      <c r="BA152" s="324"/>
      <c r="BB152" s="324"/>
      <c r="BC152" s="324"/>
      <c r="BD152" s="324"/>
      <c r="BE152" s="324"/>
      <c r="BF152" s="324"/>
      <c r="BG152" s="324"/>
      <c r="BH152" s="324"/>
    </row>
    <row r="153" customFormat="false" ht="12.75" hidden="false" customHeight="false" outlineLevel="1" collapsed="false">
      <c r="A153" s="338" t="n">
        <v>146</v>
      </c>
      <c r="B153" s="339" t="s">
        <v>1111</v>
      </c>
      <c r="C153" s="340" t="s">
        <v>1112</v>
      </c>
      <c r="D153" s="341" t="s">
        <v>152</v>
      </c>
      <c r="E153" s="342" t="n">
        <v>3</v>
      </c>
      <c r="F153" s="321"/>
      <c r="G153" s="322" t="n">
        <f aca="false">E153*F153</f>
        <v>0</v>
      </c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  <c r="AV153" s="324"/>
      <c r="AW153" s="324"/>
      <c r="AX153" s="324"/>
      <c r="AY153" s="324"/>
      <c r="AZ153" s="324"/>
      <c r="BA153" s="324"/>
      <c r="BB153" s="324"/>
      <c r="BC153" s="324"/>
      <c r="BD153" s="324"/>
      <c r="BE153" s="324"/>
      <c r="BF153" s="324"/>
      <c r="BG153" s="324"/>
      <c r="BH153" s="324"/>
    </row>
    <row r="154" customFormat="false" ht="22.5" hidden="false" customHeight="false" outlineLevel="1" collapsed="false">
      <c r="A154" s="338" t="n">
        <v>147</v>
      </c>
      <c r="B154" s="339" t="s">
        <v>1113</v>
      </c>
      <c r="C154" s="340" t="s">
        <v>1114</v>
      </c>
      <c r="D154" s="341" t="s">
        <v>152</v>
      </c>
      <c r="E154" s="342" t="n">
        <v>17</v>
      </c>
      <c r="F154" s="321"/>
      <c r="G154" s="322" t="n">
        <f aca="false">E154*F154</f>
        <v>0</v>
      </c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324"/>
      <c r="AW154" s="324"/>
      <c r="AX154" s="324"/>
      <c r="AY154" s="324"/>
      <c r="AZ154" s="324"/>
      <c r="BA154" s="324"/>
      <c r="BB154" s="324"/>
      <c r="BC154" s="324"/>
      <c r="BD154" s="324"/>
      <c r="BE154" s="324"/>
      <c r="BF154" s="324"/>
      <c r="BG154" s="324"/>
      <c r="BH154" s="324"/>
    </row>
    <row r="155" customFormat="false" ht="12.75" hidden="false" customHeight="false" outlineLevel="1" collapsed="false">
      <c r="A155" s="338" t="n">
        <v>148</v>
      </c>
      <c r="B155" s="339" t="s">
        <v>1115</v>
      </c>
      <c r="C155" s="340" t="s">
        <v>1116</v>
      </c>
      <c r="D155" s="341" t="s">
        <v>152</v>
      </c>
      <c r="E155" s="342" t="n">
        <v>360</v>
      </c>
      <c r="F155" s="321"/>
      <c r="G155" s="322" t="n">
        <f aca="false">E155*F155</f>
        <v>0</v>
      </c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  <c r="AV155" s="324"/>
      <c r="AW155" s="324"/>
      <c r="AX155" s="324"/>
      <c r="AY155" s="324"/>
      <c r="AZ155" s="324"/>
      <c r="BA155" s="324"/>
      <c r="BB155" s="324"/>
      <c r="BC155" s="324"/>
      <c r="BD155" s="324"/>
      <c r="BE155" s="324"/>
      <c r="BF155" s="324"/>
      <c r="BG155" s="324"/>
      <c r="BH155" s="324"/>
    </row>
    <row r="156" customFormat="false" ht="12.75" hidden="false" customHeight="false" outlineLevel="1" collapsed="false">
      <c r="A156" s="338" t="n">
        <v>149</v>
      </c>
      <c r="B156" s="339" t="s">
        <v>1117</v>
      </c>
      <c r="C156" s="340" t="s">
        <v>1118</v>
      </c>
      <c r="D156" s="341" t="s">
        <v>407</v>
      </c>
      <c r="E156" s="342" t="n">
        <v>1260</v>
      </c>
      <c r="F156" s="321"/>
      <c r="G156" s="322" t="n">
        <f aca="false">E156*F156</f>
        <v>0</v>
      </c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  <c r="AU156" s="324"/>
      <c r="AV156" s="324"/>
      <c r="AW156" s="324"/>
      <c r="AX156" s="324"/>
      <c r="AY156" s="324"/>
      <c r="AZ156" s="324"/>
      <c r="BA156" s="324"/>
      <c r="BB156" s="324"/>
      <c r="BC156" s="324"/>
      <c r="BD156" s="324"/>
      <c r="BE156" s="324"/>
      <c r="BF156" s="324"/>
      <c r="BG156" s="324"/>
      <c r="BH156" s="324"/>
    </row>
    <row r="157" customFormat="false" ht="22.5" hidden="false" customHeight="false" outlineLevel="1" collapsed="false">
      <c r="A157" s="338" t="n">
        <v>150</v>
      </c>
      <c r="B157" s="339" t="s">
        <v>1119</v>
      </c>
      <c r="C157" s="340" t="s">
        <v>1120</v>
      </c>
      <c r="D157" s="341" t="s">
        <v>152</v>
      </c>
      <c r="E157" s="342" t="n">
        <v>11</v>
      </c>
      <c r="F157" s="321"/>
      <c r="G157" s="322" t="n">
        <f aca="false">E157*F157</f>
        <v>0</v>
      </c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  <c r="AU157" s="324"/>
      <c r="AV157" s="324"/>
      <c r="AW157" s="324"/>
      <c r="AX157" s="324"/>
      <c r="AY157" s="324"/>
      <c r="AZ157" s="324"/>
      <c r="BA157" s="324"/>
      <c r="BB157" s="324"/>
      <c r="BC157" s="324"/>
      <c r="BD157" s="324"/>
      <c r="BE157" s="324"/>
      <c r="BF157" s="324"/>
      <c r="BG157" s="324"/>
      <c r="BH157" s="324"/>
    </row>
    <row r="158" customFormat="false" ht="12.75" hidden="false" customHeight="false" outlineLevel="1" collapsed="false">
      <c r="A158" s="338" t="n">
        <v>151</v>
      </c>
      <c r="B158" s="339" t="s">
        <v>1121</v>
      </c>
      <c r="C158" s="340" t="s">
        <v>1122</v>
      </c>
      <c r="D158" s="341" t="s">
        <v>1123</v>
      </c>
      <c r="E158" s="342" t="n">
        <v>3</v>
      </c>
      <c r="F158" s="321"/>
      <c r="G158" s="322" t="n">
        <f aca="false">E158*F158</f>
        <v>0</v>
      </c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324"/>
      <c r="AW158" s="324"/>
      <c r="AX158" s="324"/>
      <c r="AY158" s="324"/>
      <c r="AZ158" s="324"/>
      <c r="BA158" s="324"/>
      <c r="BB158" s="324"/>
      <c r="BC158" s="324"/>
      <c r="BD158" s="324"/>
      <c r="BE158" s="324"/>
      <c r="BF158" s="324"/>
      <c r="BG158" s="324"/>
      <c r="BH158" s="324"/>
    </row>
    <row r="159" customFormat="false" ht="12.75" hidden="false" customHeight="false" outlineLevel="1" collapsed="false">
      <c r="A159" s="338" t="n">
        <v>152</v>
      </c>
      <c r="B159" s="339" t="s">
        <v>1124</v>
      </c>
      <c r="C159" s="340" t="s">
        <v>1125</v>
      </c>
      <c r="D159" s="341" t="s">
        <v>1123</v>
      </c>
      <c r="E159" s="342" t="n">
        <v>5</v>
      </c>
      <c r="F159" s="321"/>
      <c r="G159" s="322" t="n">
        <f aca="false">E159*F159</f>
        <v>0</v>
      </c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  <c r="AV159" s="324"/>
      <c r="AW159" s="324"/>
      <c r="AX159" s="324"/>
      <c r="AY159" s="324"/>
      <c r="AZ159" s="324"/>
      <c r="BA159" s="324"/>
      <c r="BB159" s="324"/>
      <c r="BC159" s="324"/>
      <c r="BD159" s="324"/>
      <c r="BE159" s="324"/>
      <c r="BF159" s="324"/>
      <c r="BG159" s="324"/>
      <c r="BH159" s="324"/>
    </row>
    <row r="160" customFormat="false" ht="22.5" hidden="false" customHeight="false" outlineLevel="1" collapsed="false">
      <c r="A160" s="338" t="n">
        <v>153</v>
      </c>
      <c r="B160" s="339" t="s">
        <v>1126</v>
      </c>
      <c r="C160" s="340" t="s">
        <v>1127</v>
      </c>
      <c r="D160" s="341" t="s">
        <v>158</v>
      </c>
      <c r="E160" s="342" t="n">
        <v>65</v>
      </c>
      <c r="F160" s="321"/>
      <c r="G160" s="322" t="n">
        <f aca="false">E160*F160</f>
        <v>0</v>
      </c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  <c r="AV160" s="324"/>
      <c r="AW160" s="324"/>
      <c r="AX160" s="324"/>
      <c r="AY160" s="324"/>
      <c r="AZ160" s="324"/>
      <c r="BA160" s="324"/>
      <c r="BB160" s="324"/>
      <c r="BC160" s="324"/>
      <c r="BD160" s="324"/>
      <c r="BE160" s="324"/>
      <c r="BF160" s="324"/>
      <c r="BG160" s="324"/>
      <c r="BH160" s="324"/>
    </row>
    <row r="161" customFormat="false" ht="22.5" hidden="false" customHeight="false" outlineLevel="1" collapsed="false">
      <c r="A161" s="338" t="n">
        <v>154</v>
      </c>
      <c r="B161" s="339" t="s">
        <v>1128</v>
      </c>
      <c r="C161" s="340" t="s">
        <v>1129</v>
      </c>
      <c r="D161" s="341" t="s">
        <v>158</v>
      </c>
      <c r="E161" s="342" t="n">
        <v>130</v>
      </c>
      <c r="F161" s="321"/>
      <c r="G161" s="322" t="n">
        <f aca="false">E161*F161</f>
        <v>0</v>
      </c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  <c r="AV161" s="324"/>
      <c r="AW161" s="324"/>
      <c r="AX161" s="324"/>
      <c r="AY161" s="324"/>
      <c r="AZ161" s="324"/>
      <c r="BA161" s="324"/>
      <c r="BB161" s="324"/>
      <c r="BC161" s="324"/>
      <c r="BD161" s="324"/>
      <c r="BE161" s="324"/>
      <c r="BF161" s="324"/>
      <c r="BG161" s="324"/>
      <c r="BH161" s="324"/>
    </row>
    <row r="162" customFormat="false" ht="12.75" hidden="false" customHeight="false" outlineLevel="1" collapsed="false">
      <c r="A162" s="338" t="n">
        <v>155</v>
      </c>
      <c r="B162" s="339" t="s">
        <v>1130</v>
      </c>
      <c r="C162" s="340" t="s">
        <v>1131</v>
      </c>
      <c r="D162" s="341" t="s">
        <v>276</v>
      </c>
      <c r="E162" s="342" t="n">
        <v>4</v>
      </c>
      <c r="F162" s="321"/>
      <c r="G162" s="322" t="n">
        <f aca="false">E162*F162</f>
        <v>0</v>
      </c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  <c r="AV162" s="324"/>
      <c r="AW162" s="324"/>
      <c r="AX162" s="324"/>
      <c r="AY162" s="324"/>
      <c r="AZ162" s="324"/>
      <c r="BA162" s="324"/>
      <c r="BB162" s="324"/>
      <c r="BC162" s="324"/>
      <c r="BD162" s="324"/>
      <c r="BE162" s="324"/>
      <c r="BF162" s="324"/>
      <c r="BG162" s="324"/>
      <c r="BH162" s="324"/>
    </row>
    <row r="163" customFormat="false" ht="12.75" hidden="false" customHeight="false" outlineLevel="1" collapsed="false">
      <c r="A163" s="338" t="n">
        <v>156</v>
      </c>
      <c r="B163" s="339" t="s">
        <v>1132</v>
      </c>
      <c r="C163" s="340" t="s">
        <v>1133</v>
      </c>
      <c r="D163" s="341" t="s">
        <v>276</v>
      </c>
      <c r="E163" s="342" t="n">
        <v>4</v>
      </c>
      <c r="F163" s="321"/>
      <c r="G163" s="322" t="n">
        <f aca="false">E163*F163</f>
        <v>0</v>
      </c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  <c r="AR163" s="324"/>
      <c r="AS163" s="324"/>
      <c r="AT163" s="324"/>
      <c r="AU163" s="324"/>
      <c r="AV163" s="324"/>
      <c r="AW163" s="324"/>
      <c r="AX163" s="324"/>
      <c r="AY163" s="324"/>
      <c r="AZ163" s="324"/>
      <c r="BA163" s="324"/>
      <c r="BB163" s="324"/>
      <c r="BC163" s="324"/>
      <c r="BD163" s="324"/>
      <c r="BE163" s="324"/>
      <c r="BF163" s="324"/>
      <c r="BG163" s="324"/>
      <c r="BH163" s="324"/>
    </row>
    <row r="164" customFormat="false" ht="12.75" hidden="false" customHeight="false" outlineLevel="1" collapsed="false">
      <c r="A164" s="338" t="n">
        <v>157</v>
      </c>
      <c r="B164" s="339" t="s">
        <v>1134</v>
      </c>
      <c r="C164" s="340" t="s">
        <v>1135</v>
      </c>
      <c r="D164" s="341" t="s">
        <v>276</v>
      </c>
      <c r="E164" s="342" t="n">
        <v>240</v>
      </c>
      <c r="F164" s="321"/>
      <c r="G164" s="322" t="n">
        <f aca="false">E164*F164</f>
        <v>0</v>
      </c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24"/>
      <c r="AT164" s="324"/>
      <c r="AU164" s="324"/>
      <c r="AV164" s="324"/>
      <c r="AW164" s="324"/>
      <c r="AX164" s="324"/>
      <c r="AY164" s="324"/>
      <c r="AZ164" s="324"/>
      <c r="BA164" s="324"/>
      <c r="BB164" s="324"/>
      <c r="BC164" s="324"/>
      <c r="BD164" s="324"/>
      <c r="BE164" s="324"/>
      <c r="BF164" s="324"/>
      <c r="BG164" s="324"/>
      <c r="BH164" s="324"/>
    </row>
    <row r="165" customFormat="false" ht="12.75" hidden="false" customHeight="false" outlineLevel="1" collapsed="false">
      <c r="A165" s="338" t="n">
        <v>158</v>
      </c>
      <c r="B165" s="339" t="s">
        <v>1134</v>
      </c>
      <c r="C165" s="340" t="s">
        <v>1135</v>
      </c>
      <c r="D165" s="341" t="s">
        <v>276</v>
      </c>
      <c r="E165" s="342" t="n">
        <v>460</v>
      </c>
      <c r="F165" s="321"/>
      <c r="G165" s="322" t="n">
        <f aca="false">E165*F165</f>
        <v>0</v>
      </c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  <c r="AR165" s="324"/>
      <c r="AS165" s="324"/>
      <c r="AT165" s="324"/>
      <c r="AU165" s="324"/>
      <c r="AV165" s="324"/>
      <c r="AW165" s="324"/>
      <c r="AX165" s="324"/>
      <c r="AY165" s="324"/>
      <c r="AZ165" s="324"/>
      <c r="BA165" s="324"/>
      <c r="BB165" s="324"/>
      <c r="BC165" s="324"/>
      <c r="BD165" s="324"/>
      <c r="BE165" s="324"/>
      <c r="BF165" s="324"/>
      <c r="BG165" s="324"/>
      <c r="BH165" s="324"/>
    </row>
    <row r="166" customFormat="false" ht="12.75" hidden="false" customHeight="false" outlineLevel="1" collapsed="false">
      <c r="A166" s="338" t="n">
        <v>159</v>
      </c>
      <c r="B166" s="339" t="s">
        <v>1136</v>
      </c>
      <c r="C166" s="340" t="s">
        <v>1137</v>
      </c>
      <c r="D166" s="341" t="s">
        <v>276</v>
      </c>
      <c r="E166" s="342" t="n">
        <v>8</v>
      </c>
      <c r="F166" s="321"/>
      <c r="G166" s="322" t="n">
        <f aca="false">E166*F166</f>
        <v>0</v>
      </c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324"/>
      <c r="AW166" s="324"/>
      <c r="AX166" s="324"/>
      <c r="AY166" s="324"/>
      <c r="AZ166" s="324"/>
      <c r="BA166" s="324"/>
      <c r="BB166" s="324"/>
      <c r="BC166" s="324"/>
      <c r="BD166" s="324"/>
      <c r="BE166" s="324"/>
      <c r="BF166" s="324"/>
      <c r="BG166" s="324"/>
      <c r="BH166" s="324"/>
    </row>
    <row r="167" customFormat="false" ht="12.75" hidden="false" customHeight="false" outlineLevel="1" collapsed="false">
      <c r="A167" s="338" t="n">
        <v>160</v>
      </c>
      <c r="B167" s="339" t="s">
        <v>1138</v>
      </c>
      <c r="C167" s="340" t="s">
        <v>1139</v>
      </c>
      <c r="D167" s="341" t="s">
        <v>152</v>
      </c>
      <c r="E167" s="342" t="n">
        <v>1</v>
      </c>
      <c r="F167" s="321"/>
      <c r="G167" s="322" t="n">
        <f aca="false">E167*F167</f>
        <v>0</v>
      </c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  <c r="AR167" s="324"/>
      <c r="AS167" s="324"/>
      <c r="AT167" s="324"/>
      <c r="AU167" s="324"/>
      <c r="AV167" s="324"/>
      <c r="AW167" s="324"/>
      <c r="AX167" s="324"/>
      <c r="AY167" s="324"/>
      <c r="AZ167" s="324"/>
      <c r="BA167" s="324"/>
      <c r="BB167" s="324"/>
      <c r="BC167" s="324"/>
      <c r="BD167" s="324"/>
      <c r="BE167" s="324"/>
      <c r="BF167" s="324"/>
      <c r="BG167" s="324"/>
      <c r="BH167" s="324"/>
    </row>
    <row r="168" customFormat="false" ht="12.75" hidden="false" customHeight="false" outlineLevel="1" collapsed="false">
      <c r="A168" s="338" t="n">
        <v>161</v>
      </c>
      <c r="B168" s="339" t="s">
        <v>1140</v>
      </c>
      <c r="C168" s="340" t="s">
        <v>1141</v>
      </c>
      <c r="D168" s="341" t="s">
        <v>161</v>
      </c>
      <c r="E168" s="342" t="n">
        <v>17</v>
      </c>
      <c r="F168" s="321"/>
      <c r="G168" s="322" t="n">
        <f aca="false">E168*F168</f>
        <v>0</v>
      </c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  <c r="AR168" s="324"/>
      <c r="AS168" s="324"/>
      <c r="AT168" s="324"/>
      <c r="AU168" s="324"/>
      <c r="AV168" s="324"/>
      <c r="AW168" s="324"/>
      <c r="AX168" s="324"/>
      <c r="AY168" s="324"/>
      <c r="AZ168" s="324"/>
      <c r="BA168" s="324"/>
      <c r="BB168" s="324"/>
      <c r="BC168" s="324"/>
      <c r="BD168" s="324"/>
      <c r="BE168" s="324"/>
      <c r="BF168" s="324"/>
      <c r="BG168" s="324"/>
      <c r="BH168" s="324"/>
    </row>
    <row r="169" customFormat="false" ht="12.75" hidden="false" customHeight="false" outlineLevel="1" collapsed="false">
      <c r="A169" s="338" t="n">
        <v>162</v>
      </c>
      <c r="B169" s="339" t="s">
        <v>1140</v>
      </c>
      <c r="C169" s="340" t="s">
        <v>1142</v>
      </c>
      <c r="D169" s="341" t="s">
        <v>161</v>
      </c>
      <c r="E169" s="342" t="n">
        <v>11</v>
      </c>
      <c r="F169" s="321"/>
      <c r="G169" s="322" t="n">
        <f aca="false">E169*F169</f>
        <v>0</v>
      </c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  <c r="AR169" s="324"/>
      <c r="AS169" s="324"/>
      <c r="AT169" s="324"/>
      <c r="AU169" s="324"/>
      <c r="AV169" s="324"/>
      <c r="AW169" s="324"/>
      <c r="AX169" s="324"/>
      <c r="AY169" s="324"/>
      <c r="AZ169" s="324"/>
      <c r="BA169" s="324"/>
      <c r="BB169" s="324"/>
      <c r="BC169" s="324"/>
      <c r="BD169" s="324"/>
      <c r="BE169" s="324"/>
      <c r="BF169" s="324"/>
      <c r="BG169" s="324"/>
      <c r="BH169" s="324"/>
    </row>
    <row r="170" customFormat="false" ht="12.75" hidden="false" customHeight="false" outlineLevel="1" collapsed="false">
      <c r="A170" s="338" t="n">
        <v>163</v>
      </c>
      <c r="B170" s="339" t="s">
        <v>1140</v>
      </c>
      <c r="C170" s="340" t="s">
        <v>1143</v>
      </c>
      <c r="D170" s="341" t="s">
        <v>161</v>
      </c>
      <c r="E170" s="342" t="n">
        <v>40</v>
      </c>
      <c r="F170" s="321"/>
      <c r="G170" s="322" t="n">
        <f aca="false">E170*F170</f>
        <v>0</v>
      </c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  <c r="AJ170" s="324"/>
      <c r="AK170" s="324"/>
      <c r="AL170" s="324"/>
      <c r="AM170" s="324"/>
      <c r="AN170" s="324"/>
      <c r="AO170" s="324"/>
      <c r="AP170" s="324"/>
      <c r="AQ170" s="324"/>
      <c r="AR170" s="324"/>
      <c r="AS170" s="324"/>
      <c r="AT170" s="324"/>
      <c r="AU170" s="324"/>
      <c r="AV170" s="324"/>
      <c r="AW170" s="324"/>
      <c r="AX170" s="324"/>
      <c r="AY170" s="324"/>
      <c r="AZ170" s="324"/>
      <c r="BA170" s="324"/>
      <c r="BB170" s="324"/>
      <c r="BC170" s="324"/>
      <c r="BD170" s="324"/>
      <c r="BE170" s="324"/>
      <c r="BF170" s="324"/>
      <c r="BG170" s="324"/>
      <c r="BH170" s="324"/>
    </row>
    <row r="171" customFormat="false" ht="12.75" hidden="false" customHeight="false" outlineLevel="1" collapsed="false">
      <c r="A171" s="338" t="n">
        <v>164</v>
      </c>
      <c r="B171" s="339" t="s">
        <v>1140</v>
      </c>
      <c r="C171" s="340" t="s">
        <v>1144</v>
      </c>
      <c r="D171" s="341" t="s">
        <v>161</v>
      </c>
      <c r="E171" s="342" t="n">
        <v>60</v>
      </c>
      <c r="F171" s="321"/>
      <c r="G171" s="322" t="n">
        <f aca="false">E171*F171</f>
        <v>0</v>
      </c>
      <c r="H171" s="324"/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  <c r="AJ171" s="324"/>
      <c r="AK171" s="324"/>
      <c r="AL171" s="324"/>
      <c r="AM171" s="324"/>
      <c r="AN171" s="324"/>
      <c r="AO171" s="324"/>
      <c r="AP171" s="324"/>
      <c r="AQ171" s="324"/>
      <c r="AR171" s="324"/>
      <c r="AS171" s="324"/>
      <c r="AT171" s="324"/>
      <c r="AU171" s="324"/>
      <c r="AV171" s="324"/>
      <c r="AW171" s="324"/>
      <c r="AX171" s="324"/>
      <c r="AY171" s="324"/>
      <c r="AZ171" s="324"/>
      <c r="BA171" s="324"/>
      <c r="BB171" s="324"/>
      <c r="BC171" s="324"/>
      <c r="BD171" s="324"/>
      <c r="BE171" s="324"/>
      <c r="BF171" s="324"/>
      <c r="BG171" s="324"/>
      <c r="BH171" s="324"/>
    </row>
    <row r="172" customFormat="false" ht="22.5" hidden="false" customHeight="false" outlineLevel="1" collapsed="false">
      <c r="A172" s="338" t="n">
        <v>165</v>
      </c>
      <c r="B172" s="339" t="s">
        <v>1140</v>
      </c>
      <c r="C172" s="340" t="s">
        <v>1145</v>
      </c>
      <c r="D172" s="341" t="s">
        <v>161</v>
      </c>
      <c r="E172" s="342" t="n">
        <v>60</v>
      </c>
      <c r="F172" s="321"/>
      <c r="G172" s="322" t="n">
        <f aca="false">E172*F172</f>
        <v>0</v>
      </c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  <c r="AJ172" s="324"/>
      <c r="AK172" s="324"/>
      <c r="AL172" s="324"/>
      <c r="AM172" s="324"/>
      <c r="AN172" s="324"/>
      <c r="AO172" s="324"/>
      <c r="AP172" s="324"/>
      <c r="AQ172" s="324"/>
      <c r="AR172" s="324"/>
      <c r="AS172" s="324"/>
      <c r="AT172" s="324"/>
      <c r="AU172" s="324"/>
      <c r="AV172" s="324"/>
      <c r="AW172" s="324"/>
      <c r="AX172" s="324"/>
      <c r="AY172" s="324"/>
      <c r="AZ172" s="324"/>
      <c r="BA172" s="324"/>
      <c r="BB172" s="324"/>
      <c r="BC172" s="324"/>
      <c r="BD172" s="324"/>
      <c r="BE172" s="324"/>
      <c r="BF172" s="324"/>
      <c r="BG172" s="324"/>
      <c r="BH172" s="324"/>
    </row>
    <row r="173" customFormat="false" ht="12.75" hidden="false" customHeight="false" outlineLevel="1" collapsed="false">
      <c r="A173" s="338" t="n">
        <v>166</v>
      </c>
      <c r="B173" s="339" t="s">
        <v>1140</v>
      </c>
      <c r="C173" s="340" t="s">
        <v>1146</v>
      </c>
      <c r="D173" s="341" t="s">
        <v>161</v>
      </c>
      <c r="E173" s="342" t="n">
        <v>1.5</v>
      </c>
      <c r="F173" s="321"/>
      <c r="G173" s="322" t="n">
        <f aca="false">E173*F173</f>
        <v>0</v>
      </c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4"/>
      <c r="AN173" s="324"/>
      <c r="AO173" s="324"/>
      <c r="AP173" s="324"/>
      <c r="AQ173" s="324"/>
      <c r="AR173" s="324"/>
      <c r="AS173" s="324"/>
      <c r="AT173" s="324"/>
      <c r="AU173" s="324"/>
      <c r="AV173" s="324"/>
      <c r="AW173" s="324"/>
      <c r="AX173" s="324"/>
      <c r="AY173" s="324"/>
      <c r="AZ173" s="324"/>
      <c r="BA173" s="324"/>
      <c r="BB173" s="324"/>
      <c r="BC173" s="324"/>
      <c r="BD173" s="324"/>
      <c r="BE173" s="324"/>
      <c r="BF173" s="324"/>
      <c r="BG173" s="324"/>
      <c r="BH173" s="324"/>
    </row>
    <row r="174" customFormat="false" ht="12.75" hidden="false" customHeight="false" outlineLevel="1" collapsed="false">
      <c r="A174" s="338" t="n">
        <v>167</v>
      </c>
      <c r="B174" s="339" t="s">
        <v>1140</v>
      </c>
      <c r="C174" s="340" t="s">
        <v>1147</v>
      </c>
      <c r="D174" s="341" t="s">
        <v>161</v>
      </c>
      <c r="E174" s="342" t="n">
        <v>0.75</v>
      </c>
      <c r="F174" s="321"/>
      <c r="G174" s="322" t="n">
        <f aca="false">E174*F174</f>
        <v>0</v>
      </c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4"/>
      <c r="AN174" s="324"/>
      <c r="AO174" s="324"/>
      <c r="AP174" s="324"/>
      <c r="AQ174" s="324"/>
      <c r="AR174" s="324"/>
      <c r="AS174" s="324"/>
      <c r="AT174" s="324"/>
      <c r="AU174" s="324"/>
      <c r="AV174" s="324"/>
      <c r="AW174" s="324"/>
      <c r="AX174" s="324"/>
      <c r="AY174" s="324"/>
      <c r="AZ174" s="324"/>
      <c r="BA174" s="324"/>
      <c r="BB174" s="324"/>
      <c r="BC174" s="324"/>
      <c r="BD174" s="324"/>
      <c r="BE174" s="324"/>
      <c r="BF174" s="324"/>
      <c r="BG174" s="324"/>
      <c r="BH174" s="324"/>
    </row>
    <row r="175" customFormat="false" ht="12.75" hidden="false" customHeight="false" outlineLevel="1" collapsed="false">
      <c r="A175" s="338" t="n">
        <v>168</v>
      </c>
      <c r="B175" s="339" t="s">
        <v>1140</v>
      </c>
      <c r="C175" s="340" t="s">
        <v>1148</v>
      </c>
      <c r="D175" s="341" t="s">
        <v>161</v>
      </c>
      <c r="E175" s="342" t="n">
        <v>60</v>
      </c>
      <c r="F175" s="321"/>
      <c r="G175" s="322" t="n">
        <f aca="false">E175*F175</f>
        <v>0</v>
      </c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4"/>
      <c r="AN175" s="324"/>
      <c r="AO175" s="324"/>
      <c r="AP175" s="324"/>
      <c r="AQ175" s="324"/>
      <c r="AR175" s="324"/>
      <c r="AS175" s="324"/>
      <c r="AT175" s="324"/>
      <c r="AU175" s="324"/>
      <c r="AV175" s="324"/>
      <c r="AW175" s="324"/>
      <c r="AX175" s="324"/>
      <c r="AY175" s="324"/>
      <c r="AZ175" s="324"/>
      <c r="BA175" s="324"/>
      <c r="BB175" s="324"/>
      <c r="BC175" s="324"/>
      <c r="BD175" s="324"/>
      <c r="BE175" s="324"/>
      <c r="BF175" s="324"/>
      <c r="BG175" s="324"/>
      <c r="BH175" s="324"/>
    </row>
    <row r="176" customFormat="false" ht="12.75" hidden="false" customHeight="false" outlineLevel="1" collapsed="false">
      <c r="A176" s="338" t="n">
        <v>169</v>
      </c>
      <c r="B176" s="339" t="s">
        <v>1149</v>
      </c>
      <c r="C176" s="340" t="s">
        <v>1150</v>
      </c>
      <c r="D176" s="341" t="s">
        <v>158</v>
      </c>
      <c r="E176" s="342" t="n">
        <v>210</v>
      </c>
      <c r="F176" s="321"/>
      <c r="G176" s="322" t="n">
        <f aca="false">E176*F176</f>
        <v>0</v>
      </c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/>
      <c r="AO176" s="324"/>
      <c r="AP176" s="324"/>
      <c r="AQ176" s="324"/>
      <c r="AR176" s="324"/>
      <c r="AS176" s="324"/>
      <c r="AT176" s="324"/>
      <c r="AU176" s="324"/>
      <c r="AV176" s="324"/>
      <c r="AW176" s="324"/>
      <c r="AX176" s="324"/>
      <c r="AY176" s="324"/>
      <c r="AZ176" s="324"/>
      <c r="BA176" s="324"/>
      <c r="BB176" s="324"/>
      <c r="BC176" s="324"/>
      <c r="BD176" s="324"/>
      <c r="BE176" s="324"/>
      <c r="BF176" s="324"/>
      <c r="BG176" s="324"/>
      <c r="BH176" s="324"/>
    </row>
    <row r="177" customFormat="false" ht="12.75" hidden="false" customHeight="false" outlineLevel="1" collapsed="false">
      <c r="A177" s="338" t="n">
        <v>170</v>
      </c>
      <c r="B177" s="339" t="s">
        <v>1149</v>
      </c>
      <c r="C177" s="340" t="s">
        <v>1151</v>
      </c>
      <c r="D177" s="341" t="s">
        <v>158</v>
      </c>
      <c r="E177" s="342" t="n">
        <v>180</v>
      </c>
      <c r="F177" s="321"/>
      <c r="G177" s="322" t="n">
        <f aca="false">E177*F177</f>
        <v>0</v>
      </c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  <c r="AJ177" s="324"/>
      <c r="AK177" s="324"/>
      <c r="AL177" s="324"/>
      <c r="AM177" s="324"/>
      <c r="AN177" s="324"/>
      <c r="AO177" s="324"/>
      <c r="AP177" s="324"/>
      <c r="AQ177" s="324"/>
      <c r="AR177" s="324"/>
      <c r="AS177" s="324"/>
      <c r="AT177" s="324"/>
      <c r="AU177" s="324"/>
      <c r="AV177" s="324"/>
      <c r="AW177" s="324"/>
      <c r="AX177" s="324"/>
      <c r="AY177" s="324"/>
      <c r="AZ177" s="324"/>
      <c r="BA177" s="324"/>
      <c r="BB177" s="324"/>
      <c r="BC177" s="324"/>
      <c r="BD177" s="324"/>
      <c r="BE177" s="324"/>
      <c r="BF177" s="324"/>
      <c r="BG177" s="324"/>
      <c r="BH177" s="324"/>
    </row>
    <row r="178" customFormat="false" ht="22.5" hidden="false" customHeight="false" outlineLevel="1" collapsed="false">
      <c r="A178" s="338" t="n">
        <v>171</v>
      </c>
      <c r="B178" s="339" t="s">
        <v>1152</v>
      </c>
      <c r="C178" s="340" t="s">
        <v>1153</v>
      </c>
      <c r="D178" s="341" t="s">
        <v>152</v>
      </c>
      <c r="E178" s="342" t="n">
        <v>4</v>
      </c>
      <c r="F178" s="321"/>
      <c r="G178" s="322" t="n">
        <f aca="false">E178*F178</f>
        <v>0</v>
      </c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  <c r="AJ178" s="324"/>
      <c r="AK178" s="324"/>
      <c r="AL178" s="324"/>
      <c r="AM178" s="324"/>
      <c r="AN178" s="324"/>
      <c r="AO178" s="324"/>
      <c r="AP178" s="324"/>
      <c r="AQ178" s="324"/>
      <c r="AR178" s="324"/>
      <c r="AS178" s="324"/>
      <c r="AT178" s="324"/>
      <c r="AU178" s="324"/>
      <c r="AV178" s="324"/>
      <c r="AW178" s="324"/>
      <c r="AX178" s="324"/>
      <c r="AY178" s="324"/>
      <c r="AZ178" s="324"/>
      <c r="BA178" s="324"/>
      <c r="BB178" s="324"/>
      <c r="BC178" s="324"/>
      <c r="BD178" s="324"/>
      <c r="BE178" s="324"/>
      <c r="BF178" s="324"/>
      <c r="BG178" s="324"/>
      <c r="BH178" s="324"/>
    </row>
    <row r="179" customFormat="false" ht="12.75" hidden="false" customHeight="false" outlineLevel="1" collapsed="false">
      <c r="A179" s="338" t="n">
        <v>172</v>
      </c>
      <c r="B179" s="339" t="s">
        <v>1152</v>
      </c>
      <c r="C179" s="340" t="s">
        <v>1154</v>
      </c>
      <c r="D179" s="341" t="s">
        <v>152</v>
      </c>
      <c r="E179" s="342" t="n">
        <v>10</v>
      </c>
      <c r="F179" s="321"/>
      <c r="G179" s="322" t="n">
        <f aca="false">E179*F179</f>
        <v>0</v>
      </c>
      <c r="H179" s="324"/>
      <c r="I179" s="324"/>
      <c r="J179" s="324"/>
      <c r="K179" s="324"/>
      <c r="L179" s="324"/>
      <c r="M179" s="324"/>
      <c r="N179" s="324"/>
      <c r="O179" s="324"/>
      <c r="P179" s="324"/>
      <c r="Q179" s="324"/>
      <c r="R179" s="324"/>
      <c r="S179" s="324"/>
      <c r="T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D179" s="324"/>
      <c r="AE179" s="324"/>
      <c r="AF179" s="324"/>
      <c r="AG179" s="324"/>
      <c r="AH179" s="324"/>
      <c r="AI179" s="324"/>
      <c r="AJ179" s="324"/>
      <c r="AK179" s="324"/>
      <c r="AL179" s="324"/>
      <c r="AM179" s="324"/>
      <c r="AN179" s="324"/>
      <c r="AO179" s="324"/>
      <c r="AP179" s="324"/>
      <c r="AQ179" s="324"/>
      <c r="AR179" s="324"/>
      <c r="AS179" s="324"/>
      <c r="AT179" s="324"/>
      <c r="AU179" s="324"/>
      <c r="AV179" s="324"/>
      <c r="AW179" s="324"/>
      <c r="AX179" s="324"/>
      <c r="AY179" s="324"/>
      <c r="AZ179" s="324"/>
      <c r="BA179" s="324"/>
      <c r="BB179" s="324"/>
      <c r="BC179" s="324"/>
      <c r="BD179" s="324"/>
      <c r="BE179" s="324"/>
      <c r="BF179" s="324"/>
      <c r="BG179" s="324"/>
      <c r="BH179" s="324"/>
    </row>
    <row r="180" customFormat="false" ht="12.75" hidden="false" customHeight="false" outlineLevel="1" collapsed="false">
      <c r="A180" s="338" t="n">
        <v>173</v>
      </c>
      <c r="B180" s="339" t="s">
        <v>1155</v>
      </c>
      <c r="C180" s="340" t="s">
        <v>1156</v>
      </c>
      <c r="D180" s="341" t="s">
        <v>152</v>
      </c>
      <c r="E180" s="342" t="n">
        <v>8</v>
      </c>
      <c r="F180" s="321"/>
      <c r="G180" s="322" t="n">
        <f aca="false">E180*F180</f>
        <v>0</v>
      </c>
      <c r="H180" s="324"/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324"/>
      <c r="AR180" s="324"/>
      <c r="AS180" s="324"/>
      <c r="AT180" s="324"/>
      <c r="AU180" s="324"/>
      <c r="AV180" s="324"/>
      <c r="AW180" s="324"/>
      <c r="AX180" s="324"/>
      <c r="AY180" s="324"/>
      <c r="AZ180" s="324"/>
      <c r="BA180" s="324"/>
      <c r="BB180" s="324"/>
      <c r="BC180" s="324"/>
      <c r="BD180" s="324"/>
      <c r="BE180" s="324"/>
      <c r="BF180" s="324"/>
      <c r="BG180" s="324"/>
      <c r="BH180" s="324"/>
    </row>
    <row r="181" customFormat="false" ht="12.75" hidden="false" customHeight="false" outlineLevel="1" collapsed="false">
      <c r="A181" s="338" t="n">
        <v>174</v>
      </c>
      <c r="B181" s="339" t="s">
        <v>1155</v>
      </c>
      <c r="C181" s="340" t="s">
        <v>1157</v>
      </c>
      <c r="D181" s="341" t="s">
        <v>152</v>
      </c>
      <c r="E181" s="342" t="n">
        <v>8</v>
      </c>
      <c r="F181" s="321"/>
      <c r="G181" s="322" t="n">
        <f aca="false">E181*F181</f>
        <v>0</v>
      </c>
      <c r="H181" s="324"/>
      <c r="I181" s="324"/>
      <c r="J181" s="324"/>
      <c r="K181" s="324"/>
      <c r="L181" s="324"/>
      <c r="M181" s="324"/>
      <c r="N181" s="324"/>
      <c r="O181" s="324"/>
      <c r="P181" s="324"/>
      <c r="Q181" s="324"/>
      <c r="R181" s="324"/>
      <c r="S181" s="324"/>
      <c r="T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D181" s="324"/>
      <c r="AE181" s="324"/>
      <c r="AF181" s="324"/>
      <c r="AG181" s="324"/>
      <c r="AH181" s="324"/>
      <c r="AI181" s="324"/>
      <c r="AJ181" s="324"/>
      <c r="AK181" s="324"/>
      <c r="AL181" s="324"/>
      <c r="AM181" s="324"/>
      <c r="AN181" s="324"/>
      <c r="AO181" s="324"/>
      <c r="AP181" s="324"/>
      <c r="AQ181" s="324"/>
      <c r="AR181" s="324"/>
      <c r="AS181" s="324"/>
      <c r="AT181" s="324"/>
      <c r="AU181" s="324"/>
      <c r="AV181" s="324"/>
      <c r="AW181" s="324"/>
      <c r="AX181" s="324"/>
      <c r="AY181" s="324"/>
      <c r="AZ181" s="324"/>
      <c r="BA181" s="324"/>
      <c r="BB181" s="324"/>
      <c r="BC181" s="324"/>
      <c r="BD181" s="324"/>
      <c r="BE181" s="324"/>
      <c r="BF181" s="324"/>
      <c r="BG181" s="324"/>
      <c r="BH181" s="324"/>
    </row>
    <row r="182" customFormat="false" ht="12.75" hidden="false" customHeight="false" outlineLevel="1" collapsed="false">
      <c r="A182" s="338" t="n">
        <v>175</v>
      </c>
      <c r="B182" s="339" t="s">
        <v>1155</v>
      </c>
      <c r="C182" s="340" t="s">
        <v>1158</v>
      </c>
      <c r="D182" s="341" t="s">
        <v>152</v>
      </c>
      <c r="E182" s="342" t="n">
        <v>156</v>
      </c>
      <c r="F182" s="321"/>
      <c r="G182" s="322" t="n">
        <f aca="false">E182*F182</f>
        <v>0</v>
      </c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  <c r="AH182" s="324"/>
      <c r="AI182" s="324"/>
      <c r="AJ182" s="324"/>
      <c r="AK182" s="324"/>
      <c r="AL182" s="324"/>
      <c r="AM182" s="324"/>
      <c r="AN182" s="324"/>
      <c r="AO182" s="324"/>
      <c r="AP182" s="324"/>
      <c r="AQ182" s="324"/>
      <c r="AR182" s="324"/>
      <c r="AS182" s="324"/>
      <c r="AT182" s="324"/>
      <c r="AU182" s="324"/>
      <c r="AV182" s="324"/>
      <c r="AW182" s="324"/>
      <c r="AX182" s="324"/>
      <c r="AY182" s="324"/>
      <c r="AZ182" s="324"/>
      <c r="BA182" s="324"/>
      <c r="BB182" s="324"/>
      <c r="BC182" s="324"/>
      <c r="BD182" s="324"/>
      <c r="BE182" s="324"/>
      <c r="BF182" s="324"/>
      <c r="BG182" s="324"/>
      <c r="BH182" s="324"/>
    </row>
    <row r="183" customFormat="false" ht="22.5" hidden="false" customHeight="false" outlineLevel="1" collapsed="false">
      <c r="A183" s="338" t="n">
        <v>176</v>
      </c>
      <c r="B183" s="339" t="s">
        <v>1159</v>
      </c>
      <c r="C183" s="340" t="s">
        <v>1071</v>
      </c>
      <c r="D183" s="341" t="s">
        <v>158</v>
      </c>
      <c r="E183" s="342" t="n">
        <v>230</v>
      </c>
      <c r="F183" s="321"/>
      <c r="G183" s="322" t="n">
        <f aca="false">E183*F183</f>
        <v>0</v>
      </c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  <c r="AJ183" s="324"/>
      <c r="AK183" s="324"/>
      <c r="AL183" s="324"/>
      <c r="AM183" s="324"/>
      <c r="AN183" s="324"/>
      <c r="AO183" s="324"/>
      <c r="AP183" s="324"/>
      <c r="AQ183" s="324"/>
      <c r="AR183" s="324"/>
      <c r="AS183" s="324"/>
      <c r="AT183" s="324"/>
      <c r="AU183" s="324"/>
      <c r="AV183" s="324"/>
      <c r="AW183" s="324"/>
      <c r="AX183" s="324"/>
      <c r="AY183" s="324"/>
      <c r="AZ183" s="324"/>
      <c r="BA183" s="324"/>
      <c r="BB183" s="324"/>
      <c r="BC183" s="324"/>
      <c r="BD183" s="324"/>
      <c r="BE183" s="324"/>
      <c r="BF183" s="324"/>
      <c r="BG183" s="324"/>
      <c r="BH183" s="324"/>
    </row>
    <row r="184" customFormat="false" ht="22.5" hidden="false" customHeight="false" outlineLevel="1" collapsed="false">
      <c r="A184" s="338" t="n">
        <v>177</v>
      </c>
      <c r="B184" s="339" t="s">
        <v>1159</v>
      </c>
      <c r="C184" s="340" t="s">
        <v>1073</v>
      </c>
      <c r="D184" s="341" t="s">
        <v>158</v>
      </c>
      <c r="E184" s="342" t="n">
        <v>240</v>
      </c>
      <c r="F184" s="321"/>
      <c r="G184" s="322" t="n">
        <f aca="false">E184*F184</f>
        <v>0</v>
      </c>
      <c r="H184" s="324"/>
      <c r="I184" s="324"/>
      <c r="J184" s="324"/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D184" s="324"/>
      <c r="AE184" s="324"/>
      <c r="AF184" s="324"/>
      <c r="AG184" s="324"/>
      <c r="AH184" s="324"/>
      <c r="AI184" s="324"/>
      <c r="AJ184" s="324"/>
      <c r="AK184" s="324"/>
      <c r="AL184" s="324"/>
      <c r="AM184" s="324"/>
      <c r="AN184" s="324"/>
      <c r="AO184" s="324"/>
      <c r="AP184" s="324"/>
      <c r="AQ184" s="324"/>
      <c r="AR184" s="324"/>
      <c r="AS184" s="324"/>
      <c r="AT184" s="324"/>
      <c r="AU184" s="324"/>
      <c r="AV184" s="324"/>
      <c r="AW184" s="324"/>
      <c r="AX184" s="324"/>
      <c r="AY184" s="324"/>
      <c r="AZ184" s="324"/>
      <c r="BA184" s="324"/>
      <c r="BB184" s="324"/>
      <c r="BC184" s="324"/>
      <c r="BD184" s="324"/>
      <c r="BE184" s="324"/>
      <c r="BF184" s="324"/>
      <c r="BG184" s="324"/>
      <c r="BH184" s="324"/>
    </row>
    <row r="185" customFormat="false" ht="12.75" hidden="false" customHeight="false" outlineLevel="1" collapsed="false">
      <c r="A185" s="338" t="n">
        <v>178</v>
      </c>
      <c r="B185" s="339" t="s">
        <v>888</v>
      </c>
      <c r="C185" s="340" t="s">
        <v>1160</v>
      </c>
      <c r="D185" s="341" t="s">
        <v>276</v>
      </c>
      <c r="E185" s="342" t="n">
        <v>121</v>
      </c>
      <c r="F185" s="321"/>
      <c r="G185" s="322" t="n">
        <f aca="false">E185*F185</f>
        <v>0</v>
      </c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D185" s="324"/>
      <c r="AE185" s="324"/>
      <c r="AF185" s="324"/>
      <c r="AG185" s="324"/>
      <c r="AH185" s="324"/>
      <c r="AI185" s="324"/>
      <c r="AJ185" s="324"/>
      <c r="AK185" s="324"/>
      <c r="AL185" s="324"/>
      <c r="AM185" s="324"/>
      <c r="AN185" s="324"/>
      <c r="AO185" s="324"/>
      <c r="AP185" s="324"/>
      <c r="AQ185" s="324"/>
      <c r="AR185" s="324"/>
      <c r="AS185" s="324"/>
      <c r="AT185" s="324"/>
      <c r="AU185" s="324"/>
      <c r="AV185" s="324"/>
      <c r="AW185" s="324"/>
      <c r="AX185" s="324"/>
      <c r="AY185" s="324"/>
      <c r="AZ185" s="324"/>
      <c r="BA185" s="324"/>
      <c r="BB185" s="324"/>
      <c r="BC185" s="324"/>
      <c r="BD185" s="324"/>
      <c r="BE185" s="324"/>
      <c r="BF185" s="324"/>
      <c r="BG185" s="324"/>
      <c r="BH185" s="324"/>
    </row>
    <row r="186" customFormat="false" ht="12.75" hidden="false" customHeight="false" outlineLevel="1" collapsed="false">
      <c r="A186" s="338" t="n">
        <v>179</v>
      </c>
      <c r="B186" s="339" t="s">
        <v>888</v>
      </c>
      <c r="C186" s="340" t="s">
        <v>1161</v>
      </c>
      <c r="D186" s="341" t="s">
        <v>276</v>
      </c>
      <c r="E186" s="342" t="n">
        <v>13</v>
      </c>
      <c r="F186" s="321"/>
      <c r="G186" s="322" t="n">
        <f aca="false">E186*F186</f>
        <v>0</v>
      </c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D186" s="324"/>
      <c r="AE186" s="324"/>
      <c r="AF186" s="324"/>
      <c r="AG186" s="324"/>
      <c r="AH186" s="324"/>
      <c r="AI186" s="324"/>
      <c r="AJ186" s="324"/>
      <c r="AK186" s="324"/>
      <c r="AL186" s="324"/>
      <c r="AM186" s="324"/>
      <c r="AN186" s="324"/>
      <c r="AO186" s="324"/>
      <c r="AP186" s="324"/>
      <c r="AQ186" s="324"/>
      <c r="AR186" s="324"/>
      <c r="AS186" s="324"/>
      <c r="AT186" s="324"/>
      <c r="AU186" s="324"/>
      <c r="AV186" s="324"/>
      <c r="AW186" s="324"/>
      <c r="AX186" s="324"/>
      <c r="AY186" s="324"/>
      <c r="AZ186" s="324"/>
      <c r="BA186" s="324"/>
      <c r="BB186" s="324"/>
      <c r="BC186" s="324"/>
      <c r="BD186" s="324"/>
      <c r="BE186" s="324"/>
      <c r="BF186" s="324"/>
      <c r="BG186" s="324"/>
      <c r="BH186" s="324"/>
    </row>
    <row r="187" customFormat="false" ht="22.5" hidden="false" customHeight="false" outlineLevel="1" collapsed="false">
      <c r="A187" s="338" t="n">
        <v>180</v>
      </c>
      <c r="B187" s="339" t="s">
        <v>1162</v>
      </c>
      <c r="C187" s="340" t="s">
        <v>1163</v>
      </c>
      <c r="D187" s="341" t="s">
        <v>276</v>
      </c>
      <c r="E187" s="342" t="n">
        <v>83</v>
      </c>
      <c r="F187" s="321"/>
      <c r="G187" s="322" t="n">
        <f aca="false">E187*F187</f>
        <v>0</v>
      </c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D187" s="324"/>
      <c r="AE187" s="324"/>
      <c r="AF187" s="324"/>
      <c r="AG187" s="324"/>
      <c r="AH187" s="324"/>
      <c r="AI187" s="324"/>
      <c r="AJ187" s="324"/>
      <c r="AK187" s="324"/>
      <c r="AL187" s="324"/>
      <c r="AM187" s="324"/>
      <c r="AN187" s="324"/>
      <c r="AO187" s="324"/>
      <c r="AP187" s="324"/>
      <c r="AQ187" s="324"/>
      <c r="AR187" s="324"/>
      <c r="AS187" s="324"/>
      <c r="AT187" s="324"/>
      <c r="AU187" s="324"/>
      <c r="AV187" s="324"/>
      <c r="AW187" s="324"/>
      <c r="AX187" s="324"/>
      <c r="AY187" s="324"/>
      <c r="AZ187" s="324"/>
      <c r="BA187" s="324"/>
      <c r="BB187" s="324"/>
      <c r="BC187" s="324"/>
      <c r="BD187" s="324"/>
      <c r="BE187" s="324"/>
      <c r="BF187" s="324"/>
      <c r="BG187" s="324"/>
      <c r="BH187" s="324"/>
    </row>
    <row r="188" customFormat="false" ht="12.75" hidden="false" customHeight="false" outlineLevel="1" collapsed="false">
      <c r="A188" s="338" t="n">
        <v>181</v>
      </c>
      <c r="B188" s="339" t="s">
        <v>1162</v>
      </c>
      <c r="C188" s="340" t="s">
        <v>1164</v>
      </c>
      <c r="D188" s="341" t="s">
        <v>276</v>
      </c>
      <c r="E188" s="342" t="n">
        <v>8</v>
      </c>
      <c r="F188" s="321"/>
      <c r="G188" s="322" t="n">
        <f aca="false">E188*F188</f>
        <v>0</v>
      </c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D188" s="324"/>
      <c r="AE188" s="324"/>
      <c r="AF188" s="324"/>
      <c r="AG188" s="324"/>
      <c r="AH188" s="324"/>
      <c r="AI188" s="324"/>
      <c r="AJ188" s="324"/>
      <c r="AK188" s="324"/>
      <c r="AL188" s="324"/>
      <c r="AM188" s="324"/>
      <c r="AN188" s="324"/>
      <c r="AO188" s="324"/>
      <c r="AP188" s="324"/>
      <c r="AQ188" s="324"/>
      <c r="AR188" s="324"/>
      <c r="AS188" s="324"/>
      <c r="AT188" s="324"/>
      <c r="AU188" s="324"/>
      <c r="AV188" s="324"/>
      <c r="AW188" s="324"/>
      <c r="AX188" s="324"/>
      <c r="AY188" s="324"/>
      <c r="AZ188" s="324"/>
      <c r="BA188" s="324"/>
      <c r="BB188" s="324"/>
      <c r="BC188" s="324"/>
      <c r="BD188" s="324"/>
      <c r="BE188" s="324"/>
      <c r="BF188" s="324"/>
      <c r="BG188" s="324"/>
      <c r="BH188" s="324"/>
    </row>
    <row r="189" customFormat="false" ht="12.75" hidden="false" customHeight="false" outlineLevel="1" collapsed="false">
      <c r="A189" s="338" t="n">
        <v>182</v>
      </c>
      <c r="B189" s="339" t="s">
        <v>1162</v>
      </c>
      <c r="C189" s="340" t="s">
        <v>1165</v>
      </c>
      <c r="D189" s="341" t="s">
        <v>276</v>
      </c>
      <c r="E189" s="342" t="n">
        <v>20</v>
      </c>
      <c r="F189" s="321"/>
      <c r="G189" s="322" t="n">
        <f aca="false">E189*F189</f>
        <v>0</v>
      </c>
      <c r="H189" s="324"/>
      <c r="I189" s="324"/>
      <c r="J189" s="324"/>
      <c r="K189" s="324"/>
      <c r="L189" s="324"/>
      <c r="M189" s="324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324"/>
      <c r="AE189" s="324"/>
      <c r="AF189" s="324"/>
      <c r="AG189" s="324"/>
      <c r="AH189" s="324"/>
      <c r="AI189" s="324"/>
      <c r="AJ189" s="324"/>
      <c r="AK189" s="324"/>
      <c r="AL189" s="324"/>
      <c r="AM189" s="324"/>
      <c r="AN189" s="324"/>
      <c r="AO189" s="324"/>
      <c r="AP189" s="324"/>
      <c r="AQ189" s="324"/>
      <c r="AR189" s="324"/>
      <c r="AS189" s="324"/>
      <c r="AT189" s="324"/>
      <c r="AU189" s="324"/>
      <c r="AV189" s="324"/>
      <c r="AW189" s="324"/>
      <c r="AX189" s="324"/>
      <c r="AY189" s="324"/>
      <c r="AZ189" s="324"/>
      <c r="BA189" s="324"/>
      <c r="BB189" s="324"/>
      <c r="BC189" s="324"/>
      <c r="BD189" s="324"/>
      <c r="BE189" s="324"/>
      <c r="BF189" s="324"/>
      <c r="BG189" s="324"/>
      <c r="BH189" s="324"/>
    </row>
    <row r="190" customFormat="false" ht="22.5" hidden="false" customHeight="false" outlineLevel="1" collapsed="false">
      <c r="A190" s="338" t="n">
        <v>183</v>
      </c>
      <c r="B190" s="339" t="s">
        <v>1166</v>
      </c>
      <c r="C190" s="340" t="s">
        <v>1167</v>
      </c>
      <c r="D190" s="341" t="s">
        <v>158</v>
      </c>
      <c r="E190" s="342" t="n">
        <v>130</v>
      </c>
      <c r="F190" s="321"/>
      <c r="G190" s="322" t="n">
        <f aca="false">E190*F190</f>
        <v>0</v>
      </c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D190" s="324"/>
      <c r="AE190" s="324"/>
      <c r="AF190" s="324"/>
      <c r="AG190" s="324"/>
      <c r="AH190" s="324"/>
      <c r="AI190" s="324"/>
      <c r="AJ190" s="324"/>
      <c r="AK190" s="324"/>
      <c r="AL190" s="324"/>
      <c r="AM190" s="324"/>
      <c r="AN190" s="324"/>
      <c r="AO190" s="324"/>
      <c r="AP190" s="324"/>
      <c r="AQ190" s="324"/>
      <c r="AR190" s="324"/>
      <c r="AS190" s="324"/>
      <c r="AT190" s="324"/>
      <c r="AU190" s="324"/>
      <c r="AV190" s="324"/>
      <c r="AW190" s="324"/>
      <c r="AX190" s="324"/>
      <c r="AY190" s="324"/>
      <c r="AZ190" s="324"/>
      <c r="BA190" s="324"/>
      <c r="BB190" s="324"/>
      <c r="BC190" s="324"/>
      <c r="BD190" s="324"/>
      <c r="BE190" s="324"/>
      <c r="BF190" s="324"/>
      <c r="BG190" s="324"/>
      <c r="BH190" s="324"/>
    </row>
    <row r="191" customFormat="false" ht="12.75" hidden="false" customHeight="false" outlineLevel="1" collapsed="false">
      <c r="A191" s="338" t="n">
        <v>184</v>
      </c>
      <c r="B191" s="339" t="s">
        <v>1166</v>
      </c>
      <c r="C191" s="340" t="s">
        <v>1168</v>
      </c>
      <c r="D191" s="341" t="s">
        <v>158</v>
      </c>
      <c r="E191" s="342" t="n">
        <v>65</v>
      </c>
      <c r="F191" s="321"/>
      <c r="G191" s="322" t="n">
        <f aca="false">E191*F191</f>
        <v>0</v>
      </c>
      <c r="H191" s="324"/>
      <c r="I191" s="324"/>
      <c r="J191" s="324"/>
      <c r="K191" s="324"/>
      <c r="L191" s="324"/>
      <c r="M191" s="324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D191" s="324"/>
      <c r="AE191" s="324"/>
      <c r="AF191" s="324"/>
      <c r="AG191" s="324"/>
      <c r="AH191" s="324"/>
      <c r="AI191" s="324"/>
      <c r="AJ191" s="324"/>
      <c r="AK191" s="324"/>
      <c r="AL191" s="324"/>
      <c r="AM191" s="324"/>
      <c r="AN191" s="324"/>
      <c r="AO191" s="324"/>
      <c r="AP191" s="324"/>
      <c r="AQ191" s="324"/>
      <c r="AR191" s="324"/>
      <c r="AS191" s="324"/>
      <c r="AT191" s="324"/>
      <c r="AU191" s="324"/>
      <c r="AV191" s="324"/>
      <c r="AW191" s="324"/>
      <c r="AX191" s="324"/>
      <c r="AY191" s="324"/>
      <c r="AZ191" s="324"/>
      <c r="BA191" s="324"/>
      <c r="BB191" s="324"/>
      <c r="BC191" s="324"/>
      <c r="BD191" s="324"/>
      <c r="BE191" s="324"/>
      <c r="BF191" s="324"/>
      <c r="BG191" s="324"/>
      <c r="BH191" s="324"/>
    </row>
    <row r="192" customFormat="false" ht="12.75" hidden="false" customHeight="false" outlineLevel="1" collapsed="false">
      <c r="A192" s="338" t="n">
        <v>185</v>
      </c>
      <c r="B192" s="339" t="s">
        <v>1166</v>
      </c>
      <c r="C192" s="340" t="s">
        <v>1169</v>
      </c>
      <c r="D192" s="341" t="s">
        <v>158</v>
      </c>
      <c r="E192" s="342" t="n">
        <v>560</v>
      </c>
      <c r="F192" s="321"/>
      <c r="G192" s="322" t="n">
        <f aca="false">E192*F192</f>
        <v>0</v>
      </c>
      <c r="H192" s="324"/>
      <c r="I192" s="324"/>
      <c r="J192" s="324"/>
      <c r="K192" s="324"/>
      <c r="L192" s="324"/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D192" s="324"/>
      <c r="AE192" s="324"/>
      <c r="AF192" s="324"/>
      <c r="AG192" s="324"/>
      <c r="AH192" s="324"/>
      <c r="AI192" s="324"/>
      <c r="AJ192" s="324"/>
      <c r="AK192" s="324"/>
      <c r="AL192" s="324"/>
      <c r="AM192" s="324"/>
      <c r="AN192" s="324"/>
      <c r="AO192" s="324"/>
      <c r="AP192" s="324"/>
      <c r="AQ192" s="324"/>
      <c r="AR192" s="324"/>
      <c r="AS192" s="324"/>
      <c r="AT192" s="324"/>
      <c r="AU192" s="324"/>
      <c r="AV192" s="324"/>
      <c r="AW192" s="324"/>
      <c r="AX192" s="324"/>
      <c r="AY192" s="324"/>
      <c r="AZ192" s="324"/>
      <c r="BA192" s="324"/>
      <c r="BB192" s="324"/>
      <c r="BC192" s="324"/>
      <c r="BD192" s="324"/>
      <c r="BE192" s="324"/>
      <c r="BF192" s="324"/>
      <c r="BG192" s="324"/>
      <c r="BH192" s="324"/>
    </row>
    <row r="193" customFormat="false" ht="12.75" hidden="false" customHeight="false" outlineLevel="1" collapsed="false">
      <c r="A193" s="338" t="n">
        <v>186</v>
      </c>
      <c r="B193" s="339" t="s">
        <v>1166</v>
      </c>
      <c r="C193" s="340" t="s">
        <v>1170</v>
      </c>
      <c r="D193" s="341" t="s">
        <v>158</v>
      </c>
      <c r="E193" s="342" t="n">
        <v>1165</v>
      </c>
      <c r="F193" s="321"/>
      <c r="G193" s="322" t="n">
        <f aca="false">E193*F193</f>
        <v>0</v>
      </c>
      <c r="H193" s="324"/>
      <c r="I193" s="324"/>
      <c r="J193" s="324"/>
      <c r="K193" s="324"/>
      <c r="L193" s="324"/>
      <c r="M193" s="324"/>
      <c r="N193" s="324"/>
      <c r="O193" s="324"/>
      <c r="P193" s="324"/>
      <c r="Q193" s="324"/>
      <c r="R193" s="324"/>
      <c r="S193" s="324"/>
      <c r="T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D193" s="324"/>
      <c r="AE193" s="324"/>
      <c r="AF193" s="324"/>
      <c r="AG193" s="324"/>
      <c r="AH193" s="324"/>
      <c r="AI193" s="324"/>
      <c r="AJ193" s="324"/>
      <c r="AK193" s="324"/>
      <c r="AL193" s="324"/>
      <c r="AM193" s="324"/>
      <c r="AN193" s="324"/>
      <c r="AO193" s="324"/>
      <c r="AP193" s="324"/>
      <c r="AQ193" s="324"/>
      <c r="AR193" s="324"/>
      <c r="AS193" s="324"/>
      <c r="AT193" s="324"/>
      <c r="AU193" s="324"/>
      <c r="AV193" s="324"/>
      <c r="AW193" s="324"/>
      <c r="AX193" s="324"/>
      <c r="AY193" s="324"/>
      <c r="AZ193" s="324"/>
      <c r="BA193" s="324"/>
      <c r="BB193" s="324"/>
      <c r="BC193" s="324"/>
      <c r="BD193" s="324"/>
      <c r="BE193" s="324"/>
      <c r="BF193" s="324"/>
      <c r="BG193" s="324"/>
      <c r="BH193" s="324"/>
    </row>
    <row r="194" customFormat="false" ht="12.75" hidden="false" customHeight="false" outlineLevel="1" collapsed="false">
      <c r="A194" s="338" t="n">
        <v>187</v>
      </c>
      <c r="B194" s="339" t="s">
        <v>1166</v>
      </c>
      <c r="C194" s="340" t="s">
        <v>1171</v>
      </c>
      <c r="D194" s="341" t="s">
        <v>158</v>
      </c>
      <c r="E194" s="342" t="n">
        <v>1455</v>
      </c>
      <c r="F194" s="321"/>
      <c r="G194" s="322" t="n">
        <f aca="false">E194*F194</f>
        <v>0</v>
      </c>
      <c r="H194" s="324"/>
      <c r="I194" s="324"/>
      <c r="J194" s="324"/>
      <c r="K194" s="324"/>
      <c r="L194" s="324"/>
      <c r="M194" s="324"/>
      <c r="N194" s="324"/>
      <c r="O194" s="324"/>
      <c r="P194" s="324"/>
      <c r="Q194" s="324"/>
      <c r="R194" s="324"/>
      <c r="S194" s="324"/>
      <c r="T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D194" s="324"/>
      <c r="AE194" s="324"/>
      <c r="AF194" s="324"/>
      <c r="AG194" s="324"/>
      <c r="AH194" s="324"/>
      <c r="AI194" s="324"/>
      <c r="AJ194" s="324"/>
      <c r="AK194" s="324"/>
      <c r="AL194" s="324"/>
      <c r="AM194" s="324"/>
      <c r="AN194" s="324"/>
      <c r="AO194" s="324"/>
      <c r="AP194" s="324"/>
      <c r="AQ194" s="324"/>
      <c r="AR194" s="324"/>
      <c r="AS194" s="324"/>
      <c r="AT194" s="324"/>
      <c r="AU194" s="324"/>
      <c r="AV194" s="324"/>
      <c r="AW194" s="324"/>
      <c r="AX194" s="324"/>
      <c r="AY194" s="324"/>
      <c r="AZ194" s="324"/>
      <c r="BA194" s="324"/>
      <c r="BB194" s="324"/>
      <c r="BC194" s="324"/>
      <c r="BD194" s="324"/>
      <c r="BE194" s="324"/>
      <c r="BF194" s="324"/>
      <c r="BG194" s="324"/>
      <c r="BH194" s="324"/>
    </row>
    <row r="195" customFormat="false" ht="12.75" hidden="false" customHeight="false" outlineLevel="1" collapsed="false">
      <c r="A195" s="338" t="n">
        <v>188</v>
      </c>
      <c r="B195" s="339" t="s">
        <v>1166</v>
      </c>
      <c r="C195" s="340" t="s">
        <v>1172</v>
      </c>
      <c r="D195" s="341" t="s">
        <v>158</v>
      </c>
      <c r="E195" s="342" t="n">
        <v>785</v>
      </c>
      <c r="F195" s="321"/>
      <c r="G195" s="322" t="n">
        <f aca="false">E195*F195</f>
        <v>0</v>
      </c>
      <c r="H195" s="324"/>
      <c r="I195" s="324"/>
      <c r="J195" s="324"/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D195" s="324"/>
      <c r="AE195" s="324"/>
      <c r="AF195" s="324"/>
      <c r="AG195" s="324"/>
      <c r="AH195" s="324"/>
      <c r="AI195" s="324"/>
      <c r="AJ195" s="324"/>
      <c r="AK195" s="324"/>
      <c r="AL195" s="324"/>
      <c r="AM195" s="324"/>
      <c r="AN195" s="324"/>
      <c r="AO195" s="324"/>
      <c r="AP195" s="324"/>
      <c r="AQ195" s="324"/>
      <c r="AR195" s="324"/>
      <c r="AS195" s="324"/>
      <c r="AT195" s="324"/>
      <c r="AU195" s="324"/>
      <c r="AV195" s="324"/>
      <c r="AW195" s="324"/>
      <c r="AX195" s="324"/>
      <c r="AY195" s="324"/>
      <c r="AZ195" s="324"/>
      <c r="BA195" s="324"/>
      <c r="BB195" s="324"/>
      <c r="BC195" s="324"/>
      <c r="BD195" s="324"/>
      <c r="BE195" s="324"/>
      <c r="BF195" s="324"/>
      <c r="BG195" s="324"/>
      <c r="BH195" s="324"/>
    </row>
    <row r="196" customFormat="false" ht="12.75" hidden="false" customHeight="false" outlineLevel="1" collapsed="false">
      <c r="A196" s="338" t="n">
        <v>189</v>
      </c>
      <c r="B196" s="339" t="s">
        <v>1166</v>
      </c>
      <c r="C196" s="340" t="s">
        <v>1173</v>
      </c>
      <c r="D196" s="341" t="s">
        <v>158</v>
      </c>
      <c r="E196" s="342" t="n">
        <v>100</v>
      </c>
      <c r="F196" s="321"/>
      <c r="G196" s="322" t="n">
        <f aca="false">E196*F196</f>
        <v>0</v>
      </c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D196" s="324"/>
      <c r="AE196" s="324"/>
      <c r="AF196" s="324"/>
      <c r="AG196" s="324"/>
      <c r="AH196" s="324"/>
      <c r="AI196" s="324"/>
      <c r="AJ196" s="324"/>
      <c r="AK196" s="324"/>
      <c r="AL196" s="324"/>
      <c r="AM196" s="324"/>
      <c r="AN196" s="324"/>
      <c r="AO196" s="324"/>
      <c r="AP196" s="324"/>
      <c r="AQ196" s="324"/>
      <c r="AR196" s="324"/>
      <c r="AS196" s="324"/>
      <c r="AT196" s="324"/>
      <c r="AU196" s="324"/>
      <c r="AV196" s="324"/>
      <c r="AW196" s="324"/>
      <c r="AX196" s="324"/>
      <c r="AY196" s="324"/>
      <c r="AZ196" s="324"/>
      <c r="BA196" s="324"/>
      <c r="BB196" s="324"/>
      <c r="BC196" s="324"/>
      <c r="BD196" s="324"/>
      <c r="BE196" s="324"/>
      <c r="BF196" s="324"/>
      <c r="BG196" s="324"/>
      <c r="BH196" s="324"/>
    </row>
    <row r="197" customFormat="false" ht="12.75" hidden="false" customHeight="false" outlineLevel="1" collapsed="false">
      <c r="A197" s="338" t="n">
        <v>190</v>
      </c>
      <c r="B197" s="339" t="s">
        <v>1174</v>
      </c>
      <c r="C197" s="340" t="s">
        <v>1175</v>
      </c>
      <c r="D197" s="341" t="s">
        <v>152</v>
      </c>
      <c r="E197" s="342" t="n">
        <v>2</v>
      </c>
      <c r="F197" s="321"/>
      <c r="G197" s="322" t="n">
        <f aca="false">E197*F197</f>
        <v>0</v>
      </c>
      <c r="H197" s="324"/>
      <c r="I197" s="324"/>
      <c r="J197" s="324"/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D197" s="324"/>
      <c r="AE197" s="324"/>
      <c r="AF197" s="324"/>
      <c r="AG197" s="324"/>
      <c r="AH197" s="324"/>
      <c r="AI197" s="324"/>
      <c r="AJ197" s="324"/>
      <c r="AK197" s="324"/>
      <c r="AL197" s="324"/>
      <c r="AM197" s="324"/>
      <c r="AN197" s="324"/>
      <c r="AO197" s="324"/>
      <c r="AP197" s="324"/>
      <c r="AQ197" s="324"/>
      <c r="AR197" s="324"/>
      <c r="AS197" s="324"/>
      <c r="AT197" s="324"/>
      <c r="AU197" s="324"/>
      <c r="AV197" s="324"/>
      <c r="AW197" s="324"/>
      <c r="AX197" s="324"/>
      <c r="AY197" s="324"/>
      <c r="AZ197" s="324"/>
      <c r="BA197" s="324"/>
      <c r="BB197" s="324"/>
      <c r="BC197" s="324"/>
      <c r="BD197" s="324"/>
      <c r="BE197" s="324"/>
      <c r="BF197" s="324"/>
      <c r="BG197" s="324"/>
      <c r="BH197" s="324"/>
    </row>
    <row r="198" customFormat="false" ht="12.75" hidden="false" customHeight="false" outlineLevel="1" collapsed="false">
      <c r="A198" s="338" t="n">
        <v>191</v>
      </c>
      <c r="B198" s="339" t="s">
        <v>1174</v>
      </c>
      <c r="C198" s="340" t="s">
        <v>1176</v>
      </c>
      <c r="D198" s="341" t="s">
        <v>276</v>
      </c>
      <c r="E198" s="342" t="n">
        <v>6</v>
      </c>
      <c r="F198" s="321"/>
      <c r="G198" s="322" t="n">
        <f aca="false">E198*F198</f>
        <v>0</v>
      </c>
      <c r="H198" s="324"/>
      <c r="I198" s="324"/>
      <c r="J198" s="324"/>
      <c r="K198" s="324"/>
      <c r="L198" s="324"/>
      <c r="M198" s="324"/>
      <c r="N198" s="324"/>
      <c r="O198" s="324"/>
      <c r="P198" s="324"/>
      <c r="Q198" s="324"/>
      <c r="R198" s="324"/>
      <c r="S198" s="324"/>
      <c r="T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D198" s="324"/>
      <c r="AE198" s="324"/>
      <c r="AF198" s="324"/>
      <c r="AG198" s="324"/>
      <c r="AH198" s="324"/>
      <c r="AI198" s="324"/>
      <c r="AJ198" s="324"/>
      <c r="AK198" s="324"/>
      <c r="AL198" s="324"/>
      <c r="AM198" s="324"/>
      <c r="AN198" s="324"/>
      <c r="AO198" s="324"/>
      <c r="AP198" s="324"/>
      <c r="AQ198" s="324"/>
      <c r="AR198" s="324"/>
      <c r="AS198" s="324"/>
      <c r="AT198" s="324"/>
      <c r="AU198" s="324"/>
      <c r="AV198" s="324"/>
      <c r="AW198" s="324"/>
      <c r="AX198" s="324"/>
      <c r="AY198" s="324"/>
      <c r="AZ198" s="324"/>
      <c r="BA198" s="324"/>
      <c r="BB198" s="324"/>
      <c r="BC198" s="324"/>
      <c r="BD198" s="324"/>
      <c r="BE198" s="324"/>
      <c r="BF198" s="324"/>
      <c r="BG198" s="324"/>
      <c r="BH198" s="324"/>
    </row>
    <row r="199" customFormat="false" ht="12.75" hidden="false" customHeight="false" outlineLevel="1" collapsed="false">
      <c r="A199" s="338" t="n">
        <v>192</v>
      </c>
      <c r="B199" s="339" t="s">
        <v>1174</v>
      </c>
      <c r="C199" s="340" t="s">
        <v>1177</v>
      </c>
      <c r="D199" s="341" t="s">
        <v>276</v>
      </c>
      <c r="E199" s="342" t="n">
        <v>3</v>
      </c>
      <c r="F199" s="321"/>
      <c r="G199" s="322" t="n">
        <f aca="false">E199*F199</f>
        <v>0</v>
      </c>
      <c r="H199" s="324"/>
      <c r="I199" s="324"/>
      <c r="J199" s="324"/>
      <c r="K199" s="324"/>
      <c r="L199" s="324"/>
      <c r="M199" s="324"/>
      <c r="N199" s="324"/>
      <c r="O199" s="324"/>
      <c r="P199" s="324"/>
      <c r="Q199" s="324"/>
      <c r="R199" s="324"/>
      <c r="S199" s="324"/>
      <c r="T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D199" s="324"/>
      <c r="AE199" s="324"/>
      <c r="AF199" s="324"/>
      <c r="AG199" s="324"/>
      <c r="AH199" s="324"/>
      <c r="AI199" s="324"/>
      <c r="AJ199" s="324"/>
      <c r="AK199" s="324"/>
      <c r="AL199" s="324"/>
      <c r="AM199" s="324"/>
      <c r="AN199" s="324"/>
      <c r="AO199" s="324"/>
      <c r="AP199" s="324"/>
      <c r="AQ199" s="324"/>
      <c r="AR199" s="324"/>
      <c r="AS199" s="324"/>
      <c r="AT199" s="324"/>
      <c r="AU199" s="324"/>
      <c r="AV199" s="324"/>
      <c r="AW199" s="324"/>
      <c r="AX199" s="324"/>
      <c r="AY199" s="324"/>
      <c r="AZ199" s="324"/>
      <c r="BA199" s="324"/>
      <c r="BB199" s="324"/>
      <c r="BC199" s="324"/>
      <c r="BD199" s="324"/>
      <c r="BE199" s="324"/>
      <c r="BF199" s="324"/>
      <c r="BG199" s="324"/>
      <c r="BH199" s="324"/>
    </row>
    <row r="200" customFormat="false" ht="22.5" hidden="false" customHeight="false" outlineLevel="1" collapsed="false">
      <c r="A200" s="338" t="n">
        <v>193</v>
      </c>
      <c r="B200" s="339" t="s">
        <v>1174</v>
      </c>
      <c r="C200" s="340" t="s">
        <v>1178</v>
      </c>
      <c r="D200" s="341" t="s">
        <v>276</v>
      </c>
      <c r="E200" s="342" t="n">
        <v>2</v>
      </c>
      <c r="F200" s="321"/>
      <c r="G200" s="322" t="n">
        <f aca="false">E200*F200</f>
        <v>0</v>
      </c>
      <c r="H200" s="324"/>
      <c r="I200" s="324"/>
      <c r="J200" s="324"/>
      <c r="K200" s="324"/>
      <c r="L200" s="324"/>
      <c r="M200" s="324"/>
      <c r="N200" s="324"/>
      <c r="O200" s="324"/>
      <c r="P200" s="324"/>
      <c r="Q200" s="324"/>
      <c r="R200" s="324"/>
      <c r="S200" s="324"/>
      <c r="T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D200" s="324"/>
      <c r="AE200" s="324"/>
      <c r="AF200" s="324"/>
      <c r="AG200" s="324"/>
      <c r="AH200" s="324"/>
      <c r="AI200" s="324"/>
      <c r="AJ200" s="324"/>
      <c r="AK200" s="324"/>
      <c r="AL200" s="324"/>
      <c r="AM200" s="324"/>
      <c r="AN200" s="324"/>
      <c r="AO200" s="324"/>
      <c r="AP200" s="324"/>
      <c r="AQ200" s="324"/>
      <c r="AR200" s="324"/>
      <c r="AS200" s="324"/>
      <c r="AT200" s="324"/>
      <c r="AU200" s="324"/>
      <c r="AV200" s="324"/>
      <c r="AW200" s="324"/>
      <c r="AX200" s="324"/>
      <c r="AY200" s="324"/>
      <c r="AZ200" s="324"/>
      <c r="BA200" s="324"/>
      <c r="BB200" s="324"/>
      <c r="BC200" s="324"/>
      <c r="BD200" s="324"/>
      <c r="BE200" s="324"/>
      <c r="BF200" s="324"/>
      <c r="BG200" s="324"/>
      <c r="BH200" s="324"/>
    </row>
    <row r="201" customFormat="false" ht="33.75" hidden="false" customHeight="false" outlineLevel="1" collapsed="false">
      <c r="A201" s="338" t="n">
        <v>194</v>
      </c>
      <c r="B201" s="339" t="s">
        <v>1179</v>
      </c>
      <c r="C201" s="340" t="s">
        <v>1180</v>
      </c>
      <c r="D201" s="341" t="s">
        <v>276</v>
      </c>
      <c r="E201" s="342" t="n">
        <v>8</v>
      </c>
      <c r="F201" s="321"/>
      <c r="G201" s="322" t="n">
        <f aca="false">E201*F201</f>
        <v>0</v>
      </c>
      <c r="H201" s="324"/>
      <c r="I201" s="324"/>
      <c r="J201" s="324"/>
      <c r="K201" s="324"/>
      <c r="L201" s="324"/>
      <c r="M201" s="324"/>
      <c r="N201" s="324"/>
      <c r="O201" s="324"/>
      <c r="P201" s="324"/>
      <c r="Q201" s="324"/>
      <c r="R201" s="324"/>
      <c r="S201" s="324"/>
      <c r="T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D201" s="324"/>
      <c r="AE201" s="324"/>
      <c r="AF201" s="324"/>
      <c r="AG201" s="324"/>
      <c r="AH201" s="324"/>
      <c r="AI201" s="324"/>
      <c r="AJ201" s="324"/>
      <c r="AK201" s="324"/>
      <c r="AL201" s="324"/>
      <c r="AM201" s="324"/>
      <c r="AN201" s="324"/>
      <c r="AO201" s="324"/>
      <c r="AP201" s="324"/>
      <c r="AQ201" s="324"/>
      <c r="AR201" s="324"/>
      <c r="AS201" s="324"/>
      <c r="AT201" s="324"/>
      <c r="AU201" s="324"/>
      <c r="AV201" s="324"/>
      <c r="AW201" s="324"/>
      <c r="AX201" s="324"/>
      <c r="AY201" s="324"/>
      <c r="AZ201" s="324"/>
      <c r="BA201" s="324"/>
      <c r="BB201" s="324"/>
      <c r="BC201" s="324"/>
      <c r="BD201" s="324"/>
      <c r="BE201" s="324"/>
      <c r="BF201" s="324"/>
      <c r="BG201" s="324"/>
      <c r="BH201" s="324"/>
    </row>
    <row r="202" customFormat="false" ht="22.5" hidden="false" customHeight="false" outlineLevel="1" collapsed="false">
      <c r="A202" s="338" t="n">
        <v>195</v>
      </c>
      <c r="B202" s="339" t="s">
        <v>1179</v>
      </c>
      <c r="C202" s="340" t="s">
        <v>1181</v>
      </c>
      <c r="D202" s="341" t="s">
        <v>276</v>
      </c>
      <c r="E202" s="342" t="n">
        <v>8</v>
      </c>
      <c r="F202" s="321"/>
      <c r="G202" s="322" t="n">
        <f aca="false">E202*F202</f>
        <v>0</v>
      </c>
      <c r="H202" s="324"/>
      <c r="I202" s="324"/>
      <c r="J202" s="324"/>
      <c r="K202" s="324"/>
      <c r="L202" s="324"/>
      <c r="M202" s="324"/>
      <c r="N202" s="324"/>
      <c r="O202" s="324"/>
      <c r="P202" s="324"/>
      <c r="Q202" s="324"/>
      <c r="R202" s="324"/>
      <c r="S202" s="324"/>
      <c r="T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D202" s="324"/>
      <c r="AE202" s="324"/>
      <c r="AF202" s="324"/>
      <c r="AG202" s="324"/>
      <c r="AH202" s="324"/>
      <c r="AI202" s="324"/>
      <c r="AJ202" s="324"/>
      <c r="AK202" s="324"/>
      <c r="AL202" s="324"/>
      <c r="AM202" s="324"/>
      <c r="AN202" s="324"/>
      <c r="AO202" s="324"/>
      <c r="AP202" s="324"/>
      <c r="AQ202" s="324"/>
      <c r="AR202" s="324"/>
      <c r="AS202" s="324"/>
      <c r="AT202" s="324"/>
      <c r="AU202" s="324"/>
      <c r="AV202" s="324"/>
      <c r="AW202" s="324"/>
      <c r="AX202" s="324"/>
      <c r="AY202" s="324"/>
      <c r="AZ202" s="324"/>
      <c r="BA202" s="324"/>
      <c r="BB202" s="324"/>
      <c r="BC202" s="324"/>
      <c r="BD202" s="324"/>
      <c r="BE202" s="324"/>
      <c r="BF202" s="324"/>
      <c r="BG202" s="324"/>
      <c r="BH202" s="324"/>
    </row>
    <row r="203" customFormat="false" ht="22.5" hidden="false" customHeight="false" outlineLevel="1" collapsed="false">
      <c r="A203" s="338" t="n">
        <v>196</v>
      </c>
      <c r="B203" s="339" t="s">
        <v>1179</v>
      </c>
      <c r="C203" s="340" t="s">
        <v>1182</v>
      </c>
      <c r="D203" s="341" t="s">
        <v>276</v>
      </c>
      <c r="E203" s="342" t="n">
        <v>28</v>
      </c>
      <c r="F203" s="321"/>
      <c r="G203" s="322" t="n">
        <f aca="false">E203*F203</f>
        <v>0</v>
      </c>
      <c r="H203" s="324"/>
      <c r="I203" s="324"/>
      <c r="J203" s="324"/>
      <c r="K203" s="324"/>
      <c r="L203" s="324"/>
      <c r="M203" s="324"/>
      <c r="N203" s="324"/>
      <c r="O203" s="324"/>
      <c r="P203" s="324"/>
      <c r="Q203" s="324"/>
      <c r="R203" s="324"/>
      <c r="S203" s="324"/>
      <c r="T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D203" s="324"/>
      <c r="AE203" s="324"/>
      <c r="AF203" s="324"/>
      <c r="AG203" s="324"/>
      <c r="AH203" s="324"/>
      <c r="AI203" s="324"/>
      <c r="AJ203" s="324"/>
      <c r="AK203" s="324"/>
      <c r="AL203" s="324"/>
      <c r="AM203" s="324"/>
      <c r="AN203" s="324"/>
      <c r="AO203" s="324"/>
      <c r="AP203" s="324"/>
      <c r="AQ203" s="324"/>
      <c r="AR203" s="324"/>
      <c r="AS203" s="324"/>
      <c r="AT203" s="324"/>
      <c r="AU203" s="324"/>
      <c r="AV203" s="324"/>
      <c r="AW203" s="324"/>
      <c r="AX203" s="324"/>
      <c r="AY203" s="324"/>
      <c r="AZ203" s="324"/>
      <c r="BA203" s="324"/>
      <c r="BB203" s="324"/>
      <c r="BC203" s="324"/>
      <c r="BD203" s="324"/>
      <c r="BE203" s="324"/>
      <c r="BF203" s="324"/>
      <c r="BG203" s="324"/>
      <c r="BH203" s="324"/>
    </row>
    <row r="204" customFormat="false" ht="22.5" hidden="false" customHeight="false" outlineLevel="1" collapsed="false">
      <c r="A204" s="338" t="n">
        <v>197</v>
      </c>
      <c r="B204" s="339" t="s">
        <v>1179</v>
      </c>
      <c r="C204" s="340" t="s">
        <v>1183</v>
      </c>
      <c r="D204" s="341" t="s">
        <v>276</v>
      </c>
      <c r="E204" s="342" t="n">
        <v>47</v>
      </c>
      <c r="F204" s="321"/>
      <c r="G204" s="322" t="n">
        <f aca="false">E204*F204</f>
        <v>0</v>
      </c>
      <c r="H204" s="324"/>
      <c r="I204" s="324"/>
      <c r="J204" s="324"/>
      <c r="K204" s="324"/>
      <c r="L204" s="324"/>
      <c r="M204" s="324"/>
      <c r="N204" s="324"/>
      <c r="O204" s="324"/>
      <c r="P204" s="324"/>
      <c r="Q204" s="324"/>
      <c r="R204" s="324"/>
      <c r="S204" s="324"/>
      <c r="T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D204" s="324"/>
      <c r="AE204" s="324"/>
      <c r="AF204" s="324"/>
      <c r="AG204" s="324"/>
      <c r="AH204" s="324"/>
      <c r="AI204" s="324"/>
      <c r="AJ204" s="324"/>
      <c r="AK204" s="324"/>
      <c r="AL204" s="324"/>
      <c r="AM204" s="324"/>
      <c r="AN204" s="324"/>
      <c r="AO204" s="324"/>
      <c r="AP204" s="324"/>
      <c r="AQ204" s="324"/>
      <c r="AR204" s="324"/>
      <c r="AS204" s="324"/>
      <c r="AT204" s="324"/>
      <c r="AU204" s="324"/>
      <c r="AV204" s="324"/>
      <c r="AW204" s="324"/>
      <c r="AX204" s="324"/>
      <c r="AY204" s="324"/>
      <c r="AZ204" s="324"/>
      <c r="BA204" s="324"/>
      <c r="BB204" s="324"/>
      <c r="BC204" s="324"/>
      <c r="BD204" s="324"/>
      <c r="BE204" s="324"/>
      <c r="BF204" s="324"/>
      <c r="BG204" s="324"/>
      <c r="BH204" s="324"/>
    </row>
    <row r="205" customFormat="false" ht="12.75" hidden="false" customHeight="false" outlineLevel="1" collapsed="false">
      <c r="A205" s="338" t="n">
        <v>198</v>
      </c>
      <c r="B205" s="339" t="s">
        <v>1179</v>
      </c>
      <c r="C205" s="340" t="s">
        <v>1184</v>
      </c>
      <c r="D205" s="341" t="s">
        <v>276</v>
      </c>
      <c r="E205" s="342" t="n">
        <v>1</v>
      </c>
      <c r="F205" s="321"/>
      <c r="G205" s="322" t="n">
        <f aca="false">E205*F205</f>
        <v>0</v>
      </c>
      <c r="H205" s="324"/>
      <c r="I205" s="324"/>
      <c r="J205" s="324"/>
      <c r="K205" s="324"/>
      <c r="L205" s="324"/>
      <c r="M205" s="324"/>
      <c r="N205" s="324"/>
      <c r="O205" s="324"/>
      <c r="P205" s="324"/>
      <c r="Q205" s="324"/>
      <c r="R205" s="324"/>
      <c r="S205" s="324"/>
      <c r="T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D205" s="324"/>
      <c r="AE205" s="324"/>
      <c r="AF205" s="324"/>
      <c r="AG205" s="324"/>
      <c r="AH205" s="324"/>
      <c r="AI205" s="324"/>
      <c r="AJ205" s="324"/>
      <c r="AK205" s="324"/>
      <c r="AL205" s="324"/>
      <c r="AM205" s="324"/>
      <c r="AN205" s="324"/>
      <c r="AO205" s="324"/>
      <c r="AP205" s="324"/>
      <c r="AQ205" s="324"/>
      <c r="AR205" s="324"/>
      <c r="AS205" s="324"/>
      <c r="AT205" s="324"/>
      <c r="AU205" s="324"/>
      <c r="AV205" s="324"/>
      <c r="AW205" s="324"/>
      <c r="AX205" s="324"/>
      <c r="AY205" s="324"/>
      <c r="AZ205" s="324"/>
      <c r="BA205" s="324"/>
      <c r="BB205" s="324"/>
      <c r="BC205" s="324"/>
      <c r="BD205" s="324"/>
      <c r="BE205" s="324"/>
      <c r="BF205" s="324"/>
      <c r="BG205" s="324"/>
      <c r="BH205" s="324"/>
    </row>
    <row r="206" customFormat="false" ht="12.75" hidden="false" customHeight="false" outlineLevel="1" collapsed="false">
      <c r="A206" s="338" t="n">
        <v>199</v>
      </c>
      <c r="B206" s="339" t="s">
        <v>1179</v>
      </c>
      <c r="C206" s="340" t="s">
        <v>1185</v>
      </c>
      <c r="D206" s="341" t="s">
        <v>276</v>
      </c>
      <c r="E206" s="342" t="n">
        <v>4</v>
      </c>
      <c r="F206" s="321"/>
      <c r="G206" s="322" t="n">
        <f aca="false">E206*F206</f>
        <v>0</v>
      </c>
      <c r="H206" s="324"/>
      <c r="I206" s="324"/>
      <c r="J206" s="324"/>
      <c r="K206" s="324"/>
      <c r="L206" s="324"/>
      <c r="M206" s="324"/>
      <c r="N206" s="324"/>
      <c r="O206" s="324"/>
      <c r="P206" s="324"/>
      <c r="Q206" s="324"/>
      <c r="R206" s="324"/>
      <c r="S206" s="324"/>
      <c r="T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D206" s="324"/>
      <c r="AE206" s="324"/>
      <c r="AF206" s="324"/>
      <c r="AG206" s="324"/>
      <c r="AH206" s="324"/>
      <c r="AI206" s="324"/>
      <c r="AJ206" s="324"/>
      <c r="AK206" s="324"/>
      <c r="AL206" s="324"/>
      <c r="AM206" s="324"/>
      <c r="AN206" s="324"/>
      <c r="AO206" s="324"/>
      <c r="AP206" s="324"/>
      <c r="AQ206" s="324"/>
      <c r="AR206" s="324"/>
      <c r="AS206" s="324"/>
      <c r="AT206" s="324"/>
      <c r="AU206" s="324"/>
      <c r="AV206" s="324"/>
      <c r="AW206" s="324"/>
      <c r="AX206" s="324"/>
      <c r="AY206" s="324"/>
      <c r="AZ206" s="324"/>
      <c r="BA206" s="324"/>
      <c r="BB206" s="324"/>
      <c r="BC206" s="324"/>
      <c r="BD206" s="324"/>
      <c r="BE206" s="324"/>
      <c r="BF206" s="324"/>
      <c r="BG206" s="324"/>
      <c r="BH206" s="324"/>
    </row>
    <row r="207" customFormat="false" ht="12.75" hidden="false" customHeight="false" outlineLevel="1" collapsed="false">
      <c r="A207" s="338" t="n">
        <v>200</v>
      </c>
      <c r="B207" s="339" t="s">
        <v>1179</v>
      </c>
      <c r="C207" s="340" t="s">
        <v>1186</v>
      </c>
      <c r="D207" s="341" t="s">
        <v>276</v>
      </c>
      <c r="E207" s="342" t="n">
        <v>8</v>
      </c>
      <c r="F207" s="321"/>
      <c r="G207" s="322" t="n">
        <f aca="false">E207*F207</f>
        <v>0</v>
      </c>
      <c r="H207" s="324"/>
      <c r="I207" s="324"/>
      <c r="J207" s="324"/>
      <c r="K207" s="324"/>
      <c r="L207" s="324"/>
      <c r="M207" s="324"/>
      <c r="N207" s="324"/>
      <c r="O207" s="324"/>
      <c r="P207" s="324"/>
      <c r="Q207" s="324"/>
      <c r="R207" s="324"/>
      <c r="S207" s="324"/>
      <c r="T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D207" s="324"/>
      <c r="AE207" s="324"/>
      <c r="AF207" s="324"/>
      <c r="AG207" s="324"/>
      <c r="AH207" s="324"/>
      <c r="AI207" s="324"/>
      <c r="AJ207" s="324"/>
      <c r="AK207" s="324"/>
      <c r="AL207" s="324"/>
      <c r="AM207" s="324"/>
      <c r="AN207" s="324"/>
      <c r="AO207" s="324"/>
      <c r="AP207" s="324"/>
      <c r="AQ207" s="324"/>
      <c r="AR207" s="324"/>
      <c r="AS207" s="324"/>
      <c r="AT207" s="324"/>
      <c r="AU207" s="324"/>
      <c r="AV207" s="324"/>
      <c r="AW207" s="324"/>
      <c r="AX207" s="324"/>
      <c r="AY207" s="324"/>
      <c r="AZ207" s="324"/>
      <c r="BA207" s="324"/>
      <c r="BB207" s="324"/>
      <c r="BC207" s="324"/>
      <c r="BD207" s="324"/>
      <c r="BE207" s="324"/>
      <c r="BF207" s="324"/>
      <c r="BG207" s="324"/>
      <c r="BH207" s="324"/>
    </row>
    <row r="208" customFormat="false" ht="12.75" hidden="false" customHeight="false" outlineLevel="1" collapsed="false">
      <c r="A208" s="338" t="n">
        <v>201</v>
      </c>
      <c r="B208" s="339" t="s">
        <v>1179</v>
      </c>
      <c r="C208" s="340" t="s">
        <v>1187</v>
      </c>
      <c r="D208" s="341" t="s">
        <v>276</v>
      </c>
      <c r="E208" s="342" t="n">
        <v>4</v>
      </c>
      <c r="F208" s="321"/>
      <c r="G208" s="322" t="n">
        <f aca="false">E208*F208</f>
        <v>0</v>
      </c>
      <c r="H208" s="324"/>
      <c r="I208" s="324"/>
      <c r="J208" s="324"/>
      <c r="K208" s="324"/>
      <c r="L208" s="324"/>
      <c r="M208" s="324"/>
      <c r="N208" s="324"/>
      <c r="O208" s="324"/>
      <c r="P208" s="324"/>
      <c r="Q208" s="324"/>
      <c r="R208" s="324"/>
      <c r="S208" s="324"/>
      <c r="T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D208" s="324"/>
      <c r="AE208" s="324"/>
      <c r="AF208" s="324"/>
      <c r="AG208" s="324"/>
      <c r="AH208" s="324"/>
      <c r="AI208" s="324"/>
      <c r="AJ208" s="324"/>
      <c r="AK208" s="324"/>
      <c r="AL208" s="324"/>
      <c r="AM208" s="324"/>
      <c r="AN208" s="324"/>
      <c r="AO208" s="324"/>
      <c r="AP208" s="324"/>
      <c r="AQ208" s="324"/>
      <c r="AR208" s="324"/>
      <c r="AS208" s="324"/>
      <c r="AT208" s="324"/>
      <c r="AU208" s="324"/>
      <c r="AV208" s="324"/>
      <c r="AW208" s="324"/>
      <c r="AX208" s="324"/>
      <c r="AY208" s="324"/>
      <c r="AZ208" s="324"/>
      <c r="BA208" s="324"/>
      <c r="BB208" s="324"/>
      <c r="BC208" s="324"/>
      <c r="BD208" s="324"/>
      <c r="BE208" s="324"/>
      <c r="BF208" s="324"/>
      <c r="BG208" s="324"/>
      <c r="BH208" s="324"/>
    </row>
    <row r="209" customFormat="false" ht="12.75" hidden="false" customHeight="false" outlineLevel="1" collapsed="false">
      <c r="A209" s="338" t="n">
        <v>202</v>
      </c>
      <c r="B209" s="339" t="s">
        <v>1179</v>
      </c>
      <c r="C209" s="340" t="s">
        <v>1188</v>
      </c>
      <c r="D209" s="341" t="s">
        <v>276</v>
      </c>
      <c r="E209" s="342" t="n">
        <v>4</v>
      </c>
      <c r="F209" s="321"/>
      <c r="G209" s="322" t="n">
        <f aca="false">E209*F209</f>
        <v>0</v>
      </c>
      <c r="H209" s="324"/>
      <c r="I209" s="324"/>
      <c r="J209" s="324"/>
      <c r="K209" s="324"/>
      <c r="L209" s="324"/>
      <c r="M209" s="324"/>
      <c r="N209" s="324"/>
      <c r="O209" s="324"/>
      <c r="P209" s="324"/>
      <c r="Q209" s="324"/>
      <c r="R209" s="324"/>
      <c r="S209" s="324"/>
      <c r="T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D209" s="324"/>
      <c r="AE209" s="324"/>
      <c r="AF209" s="324"/>
      <c r="AG209" s="324"/>
      <c r="AH209" s="324"/>
      <c r="AI209" s="324"/>
      <c r="AJ209" s="324"/>
      <c r="AK209" s="324"/>
      <c r="AL209" s="324"/>
      <c r="AM209" s="324"/>
      <c r="AN209" s="324"/>
      <c r="AO209" s="324"/>
      <c r="AP209" s="324"/>
      <c r="AQ209" s="324"/>
      <c r="AR209" s="324"/>
      <c r="AS209" s="324"/>
      <c r="AT209" s="324"/>
      <c r="AU209" s="324"/>
      <c r="AV209" s="324"/>
      <c r="AW209" s="324"/>
      <c r="AX209" s="324"/>
      <c r="AY209" s="324"/>
      <c r="AZ209" s="324"/>
      <c r="BA209" s="324"/>
      <c r="BB209" s="324"/>
      <c r="BC209" s="324"/>
      <c r="BD209" s="324"/>
      <c r="BE209" s="324"/>
      <c r="BF209" s="324"/>
      <c r="BG209" s="324"/>
      <c r="BH209" s="324"/>
    </row>
    <row r="210" customFormat="false" ht="12.75" hidden="false" customHeight="false" outlineLevel="1" collapsed="false">
      <c r="A210" s="338" t="n">
        <v>203</v>
      </c>
      <c r="B210" s="339" t="s">
        <v>1179</v>
      </c>
      <c r="C210" s="340" t="s">
        <v>1189</v>
      </c>
      <c r="D210" s="341" t="s">
        <v>276</v>
      </c>
      <c r="E210" s="342" t="n">
        <v>15</v>
      </c>
      <c r="F210" s="321"/>
      <c r="G210" s="322" t="n">
        <f aca="false">E210*F210</f>
        <v>0</v>
      </c>
      <c r="H210" s="324"/>
      <c r="I210" s="324"/>
      <c r="J210" s="324"/>
      <c r="K210" s="324"/>
      <c r="L210" s="324"/>
      <c r="M210" s="324"/>
      <c r="N210" s="324"/>
      <c r="O210" s="324"/>
      <c r="P210" s="324"/>
      <c r="Q210" s="324"/>
      <c r="R210" s="324"/>
      <c r="S210" s="324"/>
      <c r="T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D210" s="324"/>
      <c r="AE210" s="324"/>
      <c r="AF210" s="324"/>
      <c r="AG210" s="324"/>
      <c r="AH210" s="324"/>
      <c r="AI210" s="324"/>
      <c r="AJ210" s="324"/>
      <c r="AK210" s="324"/>
      <c r="AL210" s="324"/>
      <c r="AM210" s="324"/>
      <c r="AN210" s="324"/>
      <c r="AO210" s="324"/>
      <c r="AP210" s="324"/>
      <c r="AQ210" s="324"/>
      <c r="AR210" s="324"/>
      <c r="AS210" s="324"/>
      <c r="AT210" s="324"/>
      <c r="AU210" s="324"/>
      <c r="AV210" s="324"/>
      <c r="AW210" s="324"/>
      <c r="AX210" s="324"/>
      <c r="AY210" s="324"/>
      <c r="AZ210" s="324"/>
      <c r="BA210" s="324"/>
      <c r="BB210" s="324"/>
      <c r="BC210" s="324"/>
      <c r="BD210" s="324"/>
      <c r="BE210" s="324"/>
      <c r="BF210" s="324"/>
      <c r="BG210" s="324"/>
      <c r="BH210" s="324"/>
    </row>
    <row r="211" customFormat="false" ht="22.5" hidden="false" customHeight="false" outlineLevel="1" collapsed="false">
      <c r="A211" s="338" t="n">
        <v>204</v>
      </c>
      <c r="B211" s="339" t="s">
        <v>1179</v>
      </c>
      <c r="C211" s="340" t="s">
        <v>1190</v>
      </c>
      <c r="D211" s="341" t="s">
        <v>276</v>
      </c>
      <c r="E211" s="342" t="n">
        <v>5</v>
      </c>
      <c r="F211" s="321"/>
      <c r="G211" s="322" t="n">
        <f aca="false">E211*F211</f>
        <v>0</v>
      </c>
      <c r="H211" s="324"/>
      <c r="I211" s="324"/>
      <c r="J211" s="324"/>
      <c r="K211" s="324"/>
      <c r="L211" s="324"/>
      <c r="M211" s="324"/>
      <c r="N211" s="324"/>
      <c r="O211" s="324"/>
      <c r="P211" s="324"/>
      <c r="Q211" s="324"/>
      <c r="R211" s="324"/>
      <c r="S211" s="324"/>
      <c r="T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D211" s="324"/>
      <c r="AE211" s="324"/>
      <c r="AF211" s="324"/>
      <c r="AG211" s="324"/>
      <c r="AH211" s="324"/>
      <c r="AI211" s="324"/>
      <c r="AJ211" s="324"/>
      <c r="AK211" s="324"/>
      <c r="AL211" s="324"/>
      <c r="AM211" s="324"/>
      <c r="AN211" s="324"/>
      <c r="AO211" s="324"/>
      <c r="AP211" s="324"/>
      <c r="AQ211" s="324"/>
      <c r="AR211" s="324"/>
      <c r="AS211" s="324"/>
      <c r="AT211" s="324"/>
      <c r="AU211" s="324"/>
      <c r="AV211" s="324"/>
      <c r="AW211" s="324"/>
      <c r="AX211" s="324"/>
      <c r="AY211" s="324"/>
      <c r="AZ211" s="324"/>
      <c r="BA211" s="324"/>
      <c r="BB211" s="324"/>
      <c r="BC211" s="324"/>
      <c r="BD211" s="324"/>
      <c r="BE211" s="324"/>
      <c r="BF211" s="324"/>
      <c r="BG211" s="324"/>
      <c r="BH211" s="324"/>
    </row>
    <row r="212" customFormat="false" ht="45" hidden="false" customHeight="false" outlineLevel="1" collapsed="false">
      <c r="A212" s="338" t="n">
        <v>205</v>
      </c>
      <c r="B212" s="339" t="s">
        <v>1191</v>
      </c>
      <c r="C212" s="340" t="s">
        <v>1192</v>
      </c>
      <c r="D212" s="341" t="s">
        <v>276</v>
      </c>
      <c r="E212" s="342" t="n">
        <v>5</v>
      </c>
      <c r="F212" s="321"/>
      <c r="G212" s="322" t="n">
        <f aca="false">E212*F212</f>
        <v>0</v>
      </c>
      <c r="H212" s="324"/>
      <c r="I212" s="324"/>
      <c r="J212" s="324"/>
      <c r="K212" s="324"/>
      <c r="L212" s="324"/>
      <c r="M212" s="324"/>
      <c r="N212" s="324"/>
      <c r="O212" s="324"/>
      <c r="P212" s="324"/>
      <c r="Q212" s="324"/>
      <c r="R212" s="324"/>
      <c r="S212" s="324"/>
      <c r="T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D212" s="324"/>
      <c r="AE212" s="324"/>
      <c r="AF212" s="324"/>
      <c r="AG212" s="324"/>
      <c r="AH212" s="324"/>
      <c r="AI212" s="324"/>
      <c r="AJ212" s="324"/>
      <c r="AK212" s="324"/>
      <c r="AL212" s="324"/>
      <c r="AM212" s="324"/>
      <c r="AN212" s="324"/>
      <c r="AO212" s="324"/>
      <c r="AP212" s="324"/>
      <c r="AQ212" s="324"/>
      <c r="AR212" s="324"/>
      <c r="AS212" s="324"/>
      <c r="AT212" s="324"/>
      <c r="AU212" s="324"/>
      <c r="AV212" s="324"/>
      <c r="AW212" s="324"/>
      <c r="AX212" s="324"/>
      <c r="AY212" s="324"/>
      <c r="AZ212" s="324"/>
      <c r="BA212" s="324"/>
      <c r="BB212" s="324"/>
      <c r="BC212" s="324"/>
      <c r="BD212" s="324"/>
      <c r="BE212" s="324"/>
      <c r="BF212" s="324"/>
      <c r="BG212" s="324"/>
      <c r="BH212" s="324"/>
    </row>
    <row r="213" customFormat="false" ht="12.75" hidden="false" customHeight="false" outlineLevel="1" collapsed="false">
      <c r="A213" s="338" t="n">
        <v>206</v>
      </c>
      <c r="B213" s="339" t="s">
        <v>1191</v>
      </c>
      <c r="C213" s="340" t="s">
        <v>1193</v>
      </c>
      <c r="D213" s="341" t="s">
        <v>276</v>
      </c>
      <c r="E213" s="342" t="n">
        <v>5</v>
      </c>
      <c r="F213" s="321"/>
      <c r="G213" s="322" t="n">
        <f aca="false">E213*F213</f>
        <v>0</v>
      </c>
      <c r="H213" s="324"/>
      <c r="I213" s="324"/>
      <c r="J213" s="324"/>
      <c r="K213" s="324"/>
      <c r="L213" s="324"/>
      <c r="M213" s="324"/>
      <c r="N213" s="324"/>
      <c r="O213" s="324"/>
      <c r="P213" s="324"/>
      <c r="Q213" s="324"/>
      <c r="R213" s="324"/>
      <c r="S213" s="324"/>
      <c r="T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D213" s="324"/>
      <c r="AE213" s="324"/>
      <c r="AF213" s="324"/>
      <c r="AG213" s="324"/>
      <c r="AH213" s="324"/>
      <c r="AI213" s="324"/>
      <c r="AJ213" s="324"/>
      <c r="AK213" s="324"/>
      <c r="AL213" s="324"/>
      <c r="AM213" s="324"/>
      <c r="AN213" s="324"/>
      <c r="AO213" s="324"/>
      <c r="AP213" s="324"/>
      <c r="AQ213" s="324"/>
      <c r="AR213" s="324"/>
      <c r="AS213" s="324"/>
      <c r="AT213" s="324"/>
      <c r="AU213" s="324"/>
      <c r="AV213" s="324"/>
      <c r="AW213" s="324"/>
      <c r="AX213" s="324"/>
      <c r="AY213" s="324"/>
      <c r="AZ213" s="324"/>
      <c r="BA213" s="324"/>
      <c r="BB213" s="324"/>
      <c r="BC213" s="324"/>
      <c r="BD213" s="324"/>
      <c r="BE213" s="324"/>
      <c r="BF213" s="324"/>
      <c r="BG213" s="324"/>
      <c r="BH213" s="324"/>
    </row>
    <row r="214" customFormat="false" ht="12.75" hidden="false" customHeight="false" outlineLevel="1" collapsed="false">
      <c r="A214" s="338" t="n">
        <v>207</v>
      </c>
      <c r="B214" s="339" t="s">
        <v>1194</v>
      </c>
      <c r="C214" s="340" t="s">
        <v>1195</v>
      </c>
      <c r="D214" s="341" t="s">
        <v>276</v>
      </c>
      <c r="E214" s="342" t="n">
        <v>3</v>
      </c>
      <c r="F214" s="321"/>
      <c r="G214" s="322" t="n">
        <f aca="false">E214*F214</f>
        <v>0</v>
      </c>
      <c r="H214" s="324"/>
      <c r="I214" s="324"/>
      <c r="J214" s="324"/>
      <c r="K214" s="324"/>
      <c r="L214" s="324"/>
      <c r="M214" s="324"/>
      <c r="N214" s="324"/>
      <c r="O214" s="324"/>
      <c r="P214" s="324"/>
      <c r="Q214" s="324"/>
      <c r="R214" s="324"/>
      <c r="S214" s="324"/>
      <c r="T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D214" s="324"/>
      <c r="AE214" s="324"/>
      <c r="AF214" s="324"/>
      <c r="AG214" s="324"/>
      <c r="AH214" s="324"/>
      <c r="AI214" s="324"/>
      <c r="AJ214" s="324"/>
      <c r="AK214" s="324"/>
      <c r="AL214" s="324"/>
      <c r="AM214" s="324"/>
      <c r="AN214" s="324"/>
      <c r="AO214" s="324"/>
      <c r="AP214" s="324"/>
      <c r="AQ214" s="324"/>
      <c r="AR214" s="324"/>
      <c r="AS214" s="324"/>
      <c r="AT214" s="324"/>
      <c r="AU214" s="324"/>
      <c r="AV214" s="324"/>
      <c r="AW214" s="324"/>
      <c r="AX214" s="324"/>
      <c r="AY214" s="324"/>
      <c r="AZ214" s="324"/>
      <c r="BA214" s="324"/>
      <c r="BB214" s="324"/>
      <c r="BC214" s="324"/>
      <c r="BD214" s="324"/>
      <c r="BE214" s="324"/>
      <c r="BF214" s="324"/>
      <c r="BG214" s="324"/>
      <c r="BH214" s="324"/>
    </row>
    <row r="215" customFormat="false" ht="12.75" hidden="false" customHeight="false" outlineLevel="1" collapsed="false">
      <c r="A215" s="338" t="n">
        <v>208</v>
      </c>
      <c r="B215" s="339" t="s">
        <v>1194</v>
      </c>
      <c r="C215" s="340" t="s">
        <v>1196</v>
      </c>
      <c r="D215" s="341" t="s">
        <v>276</v>
      </c>
      <c r="E215" s="342" t="n">
        <v>1</v>
      </c>
      <c r="F215" s="321"/>
      <c r="G215" s="322" t="n">
        <f aca="false">E215*F215</f>
        <v>0</v>
      </c>
      <c r="H215" s="324"/>
      <c r="I215" s="324"/>
      <c r="J215" s="324"/>
      <c r="K215" s="324"/>
      <c r="L215" s="324"/>
      <c r="M215" s="324"/>
      <c r="N215" s="324"/>
      <c r="O215" s="324"/>
      <c r="P215" s="324"/>
      <c r="Q215" s="324"/>
      <c r="R215" s="324"/>
      <c r="S215" s="324"/>
      <c r="T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D215" s="324"/>
      <c r="AE215" s="324"/>
      <c r="AF215" s="324"/>
      <c r="AG215" s="324"/>
      <c r="AH215" s="324"/>
      <c r="AI215" s="324"/>
      <c r="AJ215" s="324"/>
      <c r="AK215" s="324"/>
      <c r="AL215" s="324"/>
      <c r="AM215" s="324"/>
      <c r="AN215" s="324"/>
      <c r="AO215" s="324"/>
      <c r="AP215" s="324"/>
      <c r="AQ215" s="324"/>
      <c r="AR215" s="324"/>
      <c r="AS215" s="324"/>
      <c r="AT215" s="324"/>
      <c r="AU215" s="324"/>
      <c r="AV215" s="324"/>
      <c r="AW215" s="324"/>
      <c r="AX215" s="324"/>
      <c r="AY215" s="324"/>
      <c r="AZ215" s="324"/>
      <c r="BA215" s="324"/>
      <c r="BB215" s="324"/>
      <c r="BC215" s="324"/>
      <c r="BD215" s="324"/>
      <c r="BE215" s="324"/>
      <c r="BF215" s="324"/>
      <c r="BG215" s="324"/>
      <c r="BH215" s="324"/>
    </row>
    <row r="216" customFormat="false" ht="12.75" hidden="false" customHeight="false" outlineLevel="0" collapsed="false">
      <c r="A216" s="343" t="s">
        <v>149</v>
      </c>
      <c r="B216" s="344" t="s">
        <v>858</v>
      </c>
      <c r="C216" s="345" t="s">
        <v>859</v>
      </c>
      <c r="D216" s="346"/>
      <c r="E216" s="347"/>
      <c r="F216" s="330" t="n">
        <f aca="false">SUM(G217:G219)</f>
        <v>0</v>
      </c>
      <c r="G216" s="330"/>
    </row>
    <row r="217" customFormat="false" ht="22.5" hidden="false" customHeight="false" outlineLevel="1" collapsed="false">
      <c r="A217" s="338" t="n">
        <v>209</v>
      </c>
      <c r="B217" s="339" t="s">
        <v>1197</v>
      </c>
      <c r="C217" s="340" t="s">
        <v>1198</v>
      </c>
      <c r="D217" s="341" t="s">
        <v>1123</v>
      </c>
      <c r="E217" s="342" t="n">
        <v>1</v>
      </c>
      <c r="F217" s="321"/>
      <c r="G217" s="322" t="n">
        <f aca="false">E217*F217</f>
        <v>0</v>
      </c>
      <c r="H217" s="324"/>
      <c r="I217" s="324"/>
      <c r="J217" s="324"/>
      <c r="K217" s="324"/>
      <c r="L217" s="324"/>
      <c r="M217" s="324"/>
      <c r="N217" s="324"/>
      <c r="O217" s="324"/>
      <c r="P217" s="324"/>
      <c r="Q217" s="324"/>
      <c r="R217" s="324"/>
      <c r="S217" s="324"/>
      <c r="T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D217" s="324"/>
      <c r="AE217" s="324"/>
      <c r="AF217" s="324"/>
      <c r="AG217" s="324"/>
      <c r="AH217" s="324"/>
      <c r="AI217" s="324"/>
      <c r="AJ217" s="324"/>
      <c r="AK217" s="324"/>
      <c r="AL217" s="324"/>
      <c r="AM217" s="324"/>
      <c r="AN217" s="324"/>
      <c r="AO217" s="324"/>
      <c r="AP217" s="324"/>
      <c r="AQ217" s="324"/>
      <c r="AR217" s="324"/>
      <c r="AS217" s="324"/>
      <c r="AT217" s="324"/>
      <c r="AU217" s="324"/>
      <c r="AV217" s="324"/>
      <c r="AW217" s="324"/>
      <c r="AX217" s="324"/>
      <c r="AY217" s="324"/>
      <c r="AZ217" s="324"/>
      <c r="BA217" s="324"/>
      <c r="BB217" s="324"/>
      <c r="BC217" s="324"/>
      <c r="BD217" s="324"/>
      <c r="BE217" s="324"/>
      <c r="BF217" s="324"/>
      <c r="BG217" s="324"/>
      <c r="BH217" s="324"/>
    </row>
    <row r="218" customFormat="false" ht="12.75" hidden="false" customHeight="false" outlineLevel="1" collapsed="false">
      <c r="A218" s="338" t="n">
        <v>210</v>
      </c>
      <c r="B218" s="339" t="s">
        <v>1199</v>
      </c>
      <c r="C218" s="340" t="s">
        <v>1200</v>
      </c>
      <c r="D218" s="341" t="s">
        <v>1123</v>
      </c>
      <c r="E218" s="342" t="n">
        <v>1</v>
      </c>
      <c r="F218" s="321"/>
      <c r="G218" s="322" t="n">
        <f aca="false">E218*F218</f>
        <v>0</v>
      </c>
      <c r="H218" s="324"/>
      <c r="I218" s="324"/>
      <c r="J218" s="324"/>
      <c r="K218" s="324"/>
      <c r="L218" s="324"/>
      <c r="M218" s="324"/>
      <c r="N218" s="324"/>
      <c r="O218" s="324"/>
      <c r="P218" s="324"/>
      <c r="Q218" s="324"/>
      <c r="R218" s="324"/>
      <c r="S218" s="324"/>
      <c r="T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D218" s="324"/>
      <c r="AE218" s="324"/>
      <c r="AF218" s="324"/>
      <c r="AG218" s="324"/>
      <c r="AH218" s="324"/>
      <c r="AI218" s="324"/>
      <c r="AJ218" s="324"/>
      <c r="AK218" s="324"/>
      <c r="AL218" s="324"/>
      <c r="AM218" s="324"/>
      <c r="AN218" s="324"/>
      <c r="AO218" s="324"/>
      <c r="AP218" s="324"/>
      <c r="AQ218" s="324"/>
      <c r="AR218" s="324"/>
      <c r="AS218" s="324"/>
      <c r="AT218" s="324"/>
      <c r="AU218" s="324"/>
      <c r="AV218" s="324"/>
      <c r="AW218" s="324"/>
      <c r="AX218" s="324"/>
      <c r="AY218" s="324"/>
      <c r="AZ218" s="324"/>
      <c r="BA218" s="324"/>
      <c r="BB218" s="324"/>
      <c r="BC218" s="324"/>
      <c r="BD218" s="324"/>
      <c r="BE218" s="324"/>
      <c r="BF218" s="324"/>
      <c r="BG218" s="324"/>
      <c r="BH218" s="324"/>
    </row>
    <row r="219" customFormat="false" ht="13.5" hidden="false" customHeight="false" outlineLevel="1" collapsed="false">
      <c r="A219" s="348" t="n">
        <v>211</v>
      </c>
      <c r="B219" s="349" t="s">
        <v>1201</v>
      </c>
      <c r="C219" s="350" t="s">
        <v>1202</v>
      </c>
      <c r="D219" s="351" t="s">
        <v>1123</v>
      </c>
      <c r="E219" s="352" t="n">
        <v>1</v>
      </c>
      <c r="F219" s="336"/>
      <c r="G219" s="337" t="n">
        <f aca="false">E219*F219</f>
        <v>0</v>
      </c>
      <c r="H219" s="324"/>
      <c r="I219" s="324"/>
      <c r="J219" s="324"/>
      <c r="K219" s="324"/>
      <c r="L219" s="324"/>
      <c r="M219" s="324"/>
      <c r="N219" s="324"/>
      <c r="O219" s="324"/>
      <c r="P219" s="324"/>
      <c r="Q219" s="324"/>
      <c r="R219" s="324"/>
      <c r="S219" s="324"/>
      <c r="T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D219" s="324"/>
      <c r="AE219" s="324"/>
      <c r="AF219" s="324"/>
      <c r="AG219" s="324"/>
      <c r="AH219" s="324"/>
      <c r="AI219" s="324"/>
      <c r="AJ219" s="324"/>
      <c r="AK219" s="324"/>
      <c r="AL219" s="324"/>
      <c r="AM219" s="324"/>
      <c r="AN219" s="324"/>
      <c r="AO219" s="324"/>
      <c r="AP219" s="324"/>
      <c r="AQ219" s="324"/>
      <c r="AR219" s="324"/>
      <c r="AS219" s="324"/>
      <c r="AT219" s="324"/>
      <c r="AU219" s="324"/>
      <c r="AV219" s="324"/>
      <c r="AW219" s="324"/>
      <c r="AX219" s="324"/>
      <c r="AY219" s="324"/>
      <c r="AZ219" s="324"/>
      <c r="BA219" s="324"/>
      <c r="BB219" s="324"/>
      <c r="BC219" s="324"/>
      <c r="BD219" s="324"/>
      <c r="BE219" s="324"/>
      <c r="BF219" s="324"/>
      <c r="BG219" s="324"/>
      <c r="BH219" s="324"/>
    </row>
    <row r="220" customFormat="false" ht="12.75" hidden="false" customHeight="false" outlineLevel="0" collapsed="false">
      <c r="AK220" s="0" t="n">
        <f aca="false">SUM(AK1:AK219)</f>
        <v>0</v>
      </c>
      <c r="AL220" s="0" t="n">
        <f aca="false">SUM(AL1:AL219)</f>
        <v>0</v>
      </c>
      <c r="AN220" s="0" t="n">
        <v>15</v>
      </c>
      <c r="AO220" s="0" t="n">
        <v>21</v>
      </c>
    </row>
    <row r="221" customFormat="false" ht="12.75" hidden="false" customHeight="false" outlineLevel="0" collapsed="false">
      <c r="AN221" s="0" t="n">
        <f aca="false">SUMIF(AM8:AM220,AN220,G8:G220)</f>
        <v>0</v>
      </c>
      <c r="AO221" s="0" t="n">
        <f aca="false">SUMIF(AM8:AM220,AO220,G8:G220)</f>
        <v>0</v>
      </c>
    </row>
  </sheetData>
  <sheetProtection sheet="true" password="9336" objects="true" scenarios="true"/>
  <mergeCells count="6">
    <mergeCell ref="A1:G1"/>
    <mergeCell ref="C2:G2"/>
    <mergeCell ref="C3:G3"/>
    <mergeCell ref="C4:G4"/>
    <mergeCell ref="F7:G7"/>
    <mergeCell ref="F216:G2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247"/>
      <c r="I1" s="108"/>
      <c r="J1" s="108"/>
      <c r="K1" s="248"/>
      <c r="L1" s="249"/>
      <c r="M1" s="249"/>
      <c r="N1" s="249"/>
      <c r="O1" s="249"/>
      <c r="P1" s="249"/>
      <c r="Q1" s="249"/>
    </row>
    <row r="2" customFormat="false" ht="12.75" hidden="false" customHeight="true" outlineLevel="0" collapsed="false">
      <c r="A2" s="110" t="s">
        <v>54</v>
      </c>
      <c r="B2" s="111"/>
      <c r="C2" s="250" t="s">
        <v>46</v>
      </c>
      <c r="D2" s="251" t="s">
        <v>47</v>
      </c>
      <c r="E2" s="251"/>
      <c r="F2" s="114" t="s">
        <v>55</v>
      </c>
      <c r="G2" s="115"/>
      <c r="H2" s="252"/>
      <c r="I2" s="253"/>
      <c r="J2" s="254" t="s">
        <v>47</v>
      </c>
      <c r="K2" s="248"/>
      <c r="L2" s="249"/>
      <c r="M2" s="249"/>
      <c r="N2" s="249"/>
      <c r="O2" s="249"/>
      <c r="P2" s="249"/>
      <c r="Q2" s="249"/>
    </row>
    <row r="3" customFormat="false" ht="12.75" hidden="true" customHeight="false" outlineLevel="0" collapsed="false">
      <c r="A3" s="119"/>
      <c r="B3" s="120"/>
      <c r="C3" s="121"/>
      <c r="D3" s="121"/>
      <c r="E3" s="120"/>
      <c r="F3" s="122"/>
      <c r="G3" s="123"/>
      <c r="H3" s="252"/>
      <c r="I3" s="255"/>
      <c r="J3" s="118"/>
      <c r="K3" s="248"/>
      <c r="L3" s="249"/>
      <c r="M3" s="249"/>
      <c r="N3" s="249"/>
      <c r="O3" s="249"/>
      <c r="P3" s="249"/>
      <c r="Q3" s="249"/>
    </row>
    <row r="4" customFormat="false" ht="12" hidden="false" customHeight="true" outlineLevel="0" collapsed="false">
      <c r="A4" s="125" t="s">
        <v>52</v>
      </c>
      <c r="B4" s="126"/>
      <c r="C4" s="127" t="s">
        <v>57</v>
      </c>
      <c r="D4" s="128"/>
      <c r="E4" s="129"/>
      <c r="F4" s="122" t="s">
        <v>58</v>
      </c>
      <c r="G4" s="123"/>
      <c r="H4" s="252"/>
      <c r="I4" s="255"/>
      <c r="J4" s="118"/>
      <c r="K4" s="248"/>
      <c r="L4" s="249"/>
      <c r="M4" s="249"/>
      <c r="N4" s="249"/>
      <c r="O4" s="249"/>
      <c r="P4" s="249"/>
      <c r="Q4" s="249"/>
    </row>
    <row r="5" customFormat="false" ht="12.75" hidden="false" customHeight="true" outlineLevel="0" collapsed="false">
      <c r="A5" s="130" t="s">
        <v>26</v>
      </c>
      <c r="B5" s="131"/>
      <c r="C5" s="256" t="s">
        <v>27</v>
      </c>
      <c r="D5" s="256"/>
      <c r="E5" s="256"/>
      <c r="F5" s="122" t="s">
        <v>59</v>
      </c>
      <c r="G5" s="123"/>
      <c r="H5" s="257"/>
      <c r="I5" s="258"/>
      <c r="J5" s="118"/>
      <c r="K5" s="259" t="s">
        <v>27</v>
      </c>
      <c r="L5" s="249"/>
      <c r="M5" s="249"/>
      <c r="N5" s="249"/>
      <c r="O5" s="249"/>
      <c r="P5" s="249"/>
      <c r="Q5" s="249"/>
    </row>
    <row r="6" customFormat="false" ht="12.75" hidden="false" customHeight="true" outlineLevel="0" collapsed="false">
      <c r="A6" s="135" t="s">
        <v>60</v>
      </c>
      <c r="B6" s="129"/>
      <c r="C6" s="128" t="s">
        <v>61</v>
      </c>
      <c r="D6" s="128"/>
      <c r="E6" s="129"/>
      <c r="F6" s="136" t="s">
        <v>62</v>
      </c>
      <c r="G6" s="137"/>
      <c r="H6" s="260"/>
      <c r="I6" s="258"/>
      <c r="J6" s="118"/>
      <c r="K6" s="248"/>
      <c r="L6" s="249"/>
      <c r="M6" s="249"/>
      <c r="N6" s="249"/>
      <c r="O6" s="249"/>
      <c r="P6" s="249"/>
      <c r="Q6" s="249"/>
    </row>
    <row r="7" customFormat="false" ht="25.5" hidden="false" customHeight="true" outlineLevel="0" collapsed="false">
      <c r="A7" s="130" t="s">
        <v>98</v>
      </c>
      <c r="B7" s="139"/>
      <c r="C7" s="261" t="s">
        <v>16</v>
      </c>
      <c r="D7" s="261"/>
      <c r="E7" s="261"/>
      <c r="F7" s="141" t="s">
        <v>63</v>
      </c>
      <c r="G7" s="137" t="n">
        <v>0</v>
      </c>
      <c r="H7" s="262"/>
      <c r="I7" s="263"/>
      <c r="J7" s="118"/>
      <c r="K7" s="259" t="s">
        <v>16</v>
      </c>
      <c r="L7" s="249"/>
      <c r="M7" s="249"/>
      <c r="N7" s="249"/>
      <c r="O7" s="249"/>
      <c r="P7" s="249"/>
      <c r="Q7" s="249"/>
    </row>
    <row r="8" customFormat="false" ht="12.75" hidden="false" customHeight="true" outlineLevel="0" collapsed="false">
      <c r="A8" s="144" t="s">
        <v>64</v>
      </c>
      <c r="B8" s="122"/>
      <c r="C8" s="145"/>
      <c r="D8" s="145"/>
      <c r="E8" s="145"/>
      <c r="F8" s="146" t="s">
        <v>65</v>
      </c>
      <c r="G8" s="123"/>
      <c r="H8" s="264"/>
      <c r="I8" s="265"/>
      <c r="J8" s="108"/>
      <c r="K8" s="248"/>
      <c r="L8" s="249"/>
      <c r="M8" s="249"/>
      <c r="N8" s="249"/>
      <c r="O8" s="249"/>
      <c r="P8" s="249"/>
      <c r="Q8" s="249"/>
    </row>
    <row r="9" customFormat="false" ht="12.75" hidden="false" customHeight="true" outlineLevel="0" collapsed="false">
      <c r="A9" s="144"/>
      <c r="B9" s="122"/>
      <c r="C9" s="145"/>
      <c r="D9" s="145"/>
      <c r="E9" s="145"/>
      <c r="F9" s="149"/>
      <c r="G9" s="150"/>
      <c r="H9" s="266"/>
      <c r="I9" s="108"/>
      <c r="J9" s="108"/>
      <c r="K9" s="248"/>
      <c r="L9" s="249"/>
      <c r="M9" s="249"/>
      <c r="N9" s="249"/>
      <c r="O9" s="249"/>
      <c r="P9" s="249"/>
      <c r="Q9" s="249"/>
    </row>
    <row r="10" customFormat="false" ht="12.75" hidden="false" customHeight="true" outlineLevel="0" collapsed="false">
      <c r="A10" s="144" t="s">
        <v>66</v>
      </c>
      <c r="B10" s="122"/>
      <c r="C10" s="151"/>
      <c r="D10" s="151"/>
      <c r="E10" s="151"/>
      <c r="F10" s="152"/>
      <c r="G10" s="150"/>
      <c r="H10" s="267"/>
      <c r="I10" s="108"/>
      <c r="J10" s="154"/>
      <c r="K10" s="248"/>
      <c r="L10" s="249"/>
      <c r="M10" s="249"/>
      <c r="N10" s="249"/>
      <c r="O10" s="249"/>
      <c r="P10" s="249"/>
      <c r="Q10" s="249"/>
    </row>
    <row r="11" customFormat="false" ht="13.5" hidden="false" customHeight="true" outlineLevel="0" collapsed="false">
      <c r="A11" s="144" t="s">
        <v>67</v>
      </c>
      <c r="B11" s="122"/>
      <c r="C11" s="141"/>
      <c r="D11" s="141"/>
      <c r="E11" s="141"/>
      <c r="F11" s="155" t="s">
        <v>68</v>
      </c>
      <c r="G11" s="156"/>
      <c r="H11" s="266"/>
      <c r="I11" s="108"/>
      <c r="J11" s="108"/>
      <c r="K11" s="248"/>
      <c r="L11" s="249"/>
      <c r="M11" s="249"/>
      <c r="N11" s="249"/>
      <c r="O11" s="249"/>
      <c r="P11" s="249"/>
      <c r="Q11" s="249"/>
    </row>
    <row r="12" customFormat="false" ht="12.75" hidden="false" customHeight="true" outlineLevel="0" collapsed="false">
      <c r="A12" s="158" t="s">
        <v>69</v>
      </c>
      <c r="B12" s="129"/>
      <c r="C12" s="141"/>
      <c r="D12" s="141"/>
      <c r="E12" s="141"/>
      <c r="F12" s="159" t="s">
        <v>70</v>
      </c>
      <c r="G12" s="160"/>
      <c r="H12" s="266"/>
      <c r="I12" s="108"/>
      <c r="J12" s="108"/>
      <c r="K12" s="248"/>
      <c r="L12" s="249"/>
      <c r="M12" s="249"/>
      <c r="N12" s="249"/>
      <c r="O12" s="249"/>
      <c r="P12" s="249"/>
      <c r="Q12" s="249"/>
    </row>
    <row r="13" customFormat="false" ht="28.5" hidden="false" customHeight="true" outlineLevel="0" collapsed="false">
      <c r="A13" s="161" t="s">
        <v>71</v>
      </c>
      <c r="B13" s="161"/>
      <c r="C13" s="161"/>
      <c r="D13" s="161"/>
      <c r="E13" s="161"/>
      <c r="F13" s="161"/>
      <c r="G13" s="161"/>
      <c r="H13" s="266"/>
      <c r="I13" s="108"/>
      <c r="J13" s="108"/>
      <c r="K13" s="248"/>
      <c r="L13" s="249"/>
      <c r="M13" s="249"/>
      <c r="N13" s="249"/>
      <c r="O13" s="249"/>
      <c r="P13" s="249"/>
      <c r="Q13" s="249"/>
    </row>
    <row r="14" customFormat="false" ht="17.25" hidden="false" customHeight="true" outlineLevel="0" collapsed="false">
      <c r="A14" s="162"/>
      <c r="B14" s="163" t="s">
        <v>37</v>
      </c>
      <c r="C14" s="164"/>
      <c r="D14" s="165"/>
      <c r="E14" s="166"/>
      <c r="F14" s="166"/>
      <c r="G14" s="167" t="s">
        <v>74</v>
      </c>
      <c r="H14" s="247"/>
      <c r="I14" s="108"/>
      <c r="J14" s="108"/>
      <c r="K14" s="248"/>
      <c r="L14" s="249"/>
      <c r="M14" s="249"/>
      <c r="N14" s="249"/>
      <c r="O14" s="249"/>
      <c r="P14" s="249"/>
      <c r="Q14" s="249"/>
    </row>
    <row r="15" customFormat="false" ht="15.75" hidden="false" customHeight="true" outlineLevel="0" collapsed="false">
      <c r="A15" s="168"/>
      <c r="B15" s="268" t="s">
        <v>99</v>
      </c>
      <c r="C15" s="170"/>
      <c r="D15" s="171"/>
      <c r="E15" s="171"/>
      <c r="F15" s="171"/>
      <c r="G15" s="172"/>
      <c r="H15" s="247"/>
      <c r="I15" s="108"/>
      <c r="J15" s="108"/>
      <c r="K15" s="248"/>
      <c r="L15" s="249"/>
      <c r="M15" s="249"/>
      <c r="N15" s="249"/>
      <c r="O15" s="249"/>
      <c r="P15" s="249"/>
      <c r="Q15" s="249"/>
    </row>
    <row r="16" customFormat="false" ht="15.75" hidden="false" customHeight="true" outlineLevel="0" collapsed="false">
      <c r="A16" s="168"/>
      <c r="B16" s="269" t="s">
        <v>100</v>
      </c>
      <c r="C16" s="174"/>
      <c r="D16" s="175"/>
      <c r="E16" s="175"/>
      <c r="F16" s="175"/>
      <c r="G16" s="172"/>
      <c r="H16" s="247"/>
      <c r="I16" s="108"/>
      <c r="J16" s="108"/>
      <c r="K16" s="248"/>
      <c r="L16" s="249"/>
      <c r="M16" s="249"/>
      <c r="N16" s="249"/>
      <c r="O16" s="249"/>
      <c r="P16" s="249"/>
      <c r="Q16" s="249"/>
    </row>
    <row r="17" customFormat="false" ht="15.75" hidden="false" customHeight="true" outlineLevel="0" collapsed="false">
      <c r="A17" s="168"/>
      <c r="B17" s="269" t="s">
        <v>101</v>
      </c>
      <c r="C17" s="174"/>
      <c r="D17" s="175"/>
      <c r="E17" s="175"/>
      <c r="F17" s="175"/>
      <c r="G17" s="172"/>
      <c r="H17" s="247"/>
      <c r="I17" s="108"/>
      <c r="J17" s="108"/>
      <c r="K17" s="248"/>
      <c r="L17" s="249"/>
      <c r="M17" s="249"/>
      <c r="N17" s="249"/>
      <c r="O17" s="249"/>
      <c r="P17" s="249"/>
      <c r="Q17" s="249"/>
    </row>
    <row r="18" customFormat="false" ht="15.75" hidden="false" customHeight="true" outlineLevel="0" collapsed="false">
      <c r="A18" s="168"/>
      <c r="B18" s="270" t="s">
        <v>102</v>
      </c>
      <c r="C18" s="174"/>
      <c r="D18" s="175"/>
      <c r="E18" s="175"/>
      <c r="F18" s="175"/>
      <c r="G18" s="172"/>
      <c r="H18" s="247"/>
      <c r="I18" s="108"/>
      <c r="J18" s="108"/>
      <c r="K18" s="248"/>
      <c r="L18" s="249"/>
      <c r="M18" s="249"/>
      <c r="N18" s="249"/>
      <c r="O18" s="249"/>
      <c r="P18" s="249"/>
      <c r="Q18" s="249"/>
    </row>
    <row r="19" customFormat="false" ht="15.75" hidden="false" customHeight="true" outlineLevel="0" collapsed="false">
      <c r="A19" s="168"/>
      <c r="B19" s="269" t="s">
        <v>103</v>
      </c>
      <c r="C19" s="174"/>
      <c r="D19" s="177"/>
      <c r="E19" s="177"/>
      <c r="F19" s="175"/>
      <c r="G19" s="172"/>
      <c r="H19" s="247"/>
      <c r="I19" s="108"/>
      <c r="J19" s="108"/>
      <c r="K19" s="248"/>
      <c r="L19" s="249"/>
      <c r="M19" s="249"/>
      <c r="N19" s="249"/>
      <c r="O19" s="249"/>
      <c r="P19" s="249"/>
      <c r="Q19" s="249"/>
    </row>
    <row r="20" customFormat="false" ht="15.75" hidden="false" customHeight="true" outlineLevel="0" collapsed="false">
      <c r="A20" s="168"/>
      <c r="B20" s="173" t="s">
        <v>74</v>
      </c>
      <c r="C20" s="174"/>
      <c r="D20" s="175"/>
      <c r="E20" s="175"/>
      <c r="F20" s="175"/>
      <c r="G20" s="172" t="n">
        <f aca="false">SUM(G15:G19)</f>
        <v>0</v>
      </c>
      <c r="H20" s="247"/>
      <c r="I20" s="108"/>
      <c r="J20" s="108"/>
      <c r="K20" s="248"/>
      <c r="L20" s="249"/>
      <c r="M20" s="249"/>
      <c r="N20" s="249"/>
      <c r="O20" s="249"/>
      <c r="P20" s="249"/>
      <c r="Q20" s="249"/>
    </row>
    <row r="21" customFormat="false" ht="3" hidden="false" customHeight="true" outlineLevel="0" collapsed="false">
      <c r="A21" s="168"/>
      <c r="B21" s="173"/>
      <c r="C21" s="174"/>
      <c r="D21" s="178"/>
      <c r="E21" s="179"/>
      <c r="F21" s="175"/>
      <c r="G21" s="172"/>
      <c r="H21" s="247"/>
      <c r="I21" s="108"/>
      <c r="J21" s="108"/>
      <c r="K21" s="248"/>
      <c r="L21" s="249"/>
      <c r="M21" s="249"/>
      <c r="N21" s="249"/>
      <c r="O21" s="249"/>
      <c r="P21" s="249"/>
      <c r="Q21" s="249"/>
    </row>
    <row r="22" customFormat="false" ht="3" hidden="false" customHeight="true" outlineLevel="0" collapsed="false">
      <c r="A22" s="168"/>
      <c r="B22" s="173"/>
      <c r="C22" s="174"/>
      <c r="D22" s="178"/>
      <c r="E22" s="179"/>
      <c r="F22" s="175"/>
      <c r="G22" s="172"/>
      <c r="H22" s="247"/>
      <c r="I22" s="108"/>
      <c r="J22" s="108"/>
      <c r="K22" s="248"/>
      <c r="L22" s="249"/>
      <c r="M22" s="249"/>
      <c r="N22" s="249"/>
      <c r="O22" s="249"/>
      <c r="P22" s="249"/>
      <c r="Q22" s="249"/>
    </row>
    <row r="23" customFormat="false" ht="3" hidden="false" customHeight="true" outlineLevel="0" collapsed="false">
      <c r="A23" s="180"/>
      <c r="B23" s="180"/>
      <c r="C23" s="181"/>
      <c r="D23" s="182"/>
      <c r="E23" s="183"/>
      <c r="F23" s="184"/>
      <c r="G23" s="185"/>
      <c r="H23" s="247"/>
      <c r="I23" s="108"/>
      <c r="J23" s="108"/>
      <c r="K23" s="248"/>
      <c r="L23" s="249"/>
      <c r="M23" s="249"/>
      <c r="N23" s="249"/>
      <c r="O23" s="249"/>
      <c r="P23" s="249"/>
      <c r="Q23" s="249"/>
    </row>
    <row r="24" customFormat="false" ht="12.75" hidden="false" customHeight="true" outlineLevel="0" collapsed="false">
      <c r="A24" s="186" t="s">
        <v>75</v>
      </c>
      <c r="B24" s="187"/>
      <c r="C24" s="188"/>
      <c r="D24" s="187" t="s">
        <v>76</v>
      </c>
      <c r="E24" s="187"/>
      <c r="F24" s="189" t="s">
        <v>77</v>
      </c>
      <c r="G24" s="190"/>
      <c r="H24" s="247"/>
      <c r="I24" s="108"/>
      <c r="J24" s="108"/>
      <c r="K24" s="248"/>
      <c r="L24" s="249"/>
      <c r="M24" s="249"/>
      <c r="N24" s="249"/>
      <c r="O24" s="249"/>
      <c r="P24" s="249"/>
      <c r="Q24" s="249"/>
    </row>
    <row r="25" customFormat="false" ht="12.75" hidden="false" customHeight="true" outlineLevel="0" collapsed="false">
      <c r="A25" s="191" t="s">
        <v>78</v>
      </c>
      <c r="B25" s="149"/>
      <c r="C25" s="192"/>
      <c r="D25" s="149" t="s">
        <v>78</v>
      </c>
      <c r="E25" s="149"/>
      <c r="F25" s="193" t="s">
        <v>78</v>
      </c>
      <c r="G25" s="194"/>
      <c r="H25" s="247"/>
      <c r="I25" s="108"/>
      <c r="J25" s="108"/>
      <c r="K25" s="248"/>
      <c r="L25" s="249"/>
      <c r="M25" s="249"/>
      <c r="N25" s="249"/>
      <c r="O25" s="249"/>
      <c r="P25" s="249"/>
      <c r="Q25" s="249"/>
    </row>
    <row r="26" customFormat="false" ht="2.25" hidden="false" customHeight="true" outlineLevel="0" collapsed="false">
      <c r="A26" s="191"/>
      <c r="B26" s="149"/>
      <c r="C26" s="192"/>
      <c r="D26" s="149"/>
      <c r="E26" s="149"/>
      <c r="F26" s="193"/>
      <c r="G26" s="194"/>
      <c r="H26" s="247"/>
      <c r="I26" s="108"/>
      <c r="J26" s="108"/>
      <c r="K26" s="248"/>
      <c r="L26" s="249"/>
      <c r="M26" s="249"/>
      <c r="N26" s="249"/>
      <c r="O26" s="249"/>
      <c r="P26" s="249"/>
      <c r="Q26" s="249"/>
    </row>
    <row r="27" customFormat="false" ht="34.5" hidden="false" customHeight="true" outlineLevel="0" collapsed="false">
      <c r="A27" s="195" t="s">
        <v>104</v>
      </c>
      <c r="B27" s="195"/>
      <c r="C27" s="195"/>
      <c r="D27" s="196" t="s">
        <v>104</v>
      </c>
      <c r="E27" s="196"/>
      <c r="F27" s="197" t="s">
        <v>104</v>
      </c>
      <c r="G27" s="197"/>
      <c r="H27" s="247"/>
      <c r="I27" s="108"/>
      <c r="J27" s="108"/>
      <c r="K27" s="248"/>
      <c r="L27" s="249"/>
      <c r="M27" s="249"/>
      <c r="N27" s="249"/>
      <c r="O27" s="249"/>
      <c r="P27" s="249"/>
      <c r="Q27" s="249"/>
    </row>
    <row r="28" customFormat="false" ht="48.75" hidden="false" customHeight="true" outlineLevel="0" collapsed="false">
      <c r="A28" s="191" t="s">
        <v>79</v>
      </c>
      <c r="B28" s="198"/>
      <c r="C28" s="192"/>
      <c r="D28" s="149" t="s">
        <v>79</v>
      </c>
      <c r="E28" s="149"/>
      <c r="F28" s="193" t="s">
        <v>79</v>
      </c>
      <c r="G28" s="194"/>
      <c r="H28" s="247"/>
      <c r="I28" s="108"/>
      <c r="J28" s="108"/>
      <c r="K28" s="248"/>
      <c r="L28" s="249"/>
      <c r="M28" s="249"/>
      <c r="N28" s="249"/>
      <c r="O28" s="249"/>
      <c r="P28" s="249"/>
      <c r="Q28" s="249"/>
    </row>
    <row r="29" customFormat="false" ht="48.75" hidden="false" customHeight="true" outlineLevel="0" collapsed="false">
      <c r="A29" s="191" t="s">
        <v>80</v>
      </c>
      <c r="B29" s="149"/>
      <c r="C29" s="192"/>
      <c r="D29" s="193" t="s">
        <v>81</v>
      </c>
      <c r="E29" s="192"/>
      <c r="F29" s="199" t="s">
        <v>81</v>
      </c>
      <c r="G29" s="194"/>
      <c r="H29" s="247"/>
      <c r="I29" s="108"/>
      <c r="J29" s="108"/>
      <c r="K29" s="248"/>
      <c r="L29" s="249"/>
      <c r="M29" s="249"/>
      <c r="N29" s="249"/>
      <c r="O29" s="249"/>
      <c r="P29" s="249"/>
      <c r="Q29" s="249"/>
    </row>
    <row r="30" customFormat="false" ht="12.75" hidden="false" customHeight="true" outlineLevel="0" collapsed="false">
      <c r="A30" s="119" t="s">
        <v>18</v>
      </c>
      <c r="B30" s="200"/>
      <c r="C30" s="201"/>
      <c r="D30" s="200" t="s">
        <v>82</v>
      </c>
      <c r="E30" s="202"/>
      <c r="F30" s="203" t="n">
        <v>0</v>
      </c>
      <c r="G30" s="203"/>
      <c r="H30" s="247"/>
      <c r="I30" s="108"/>
      <c r="J30" s="108"/>
      <c r="K30" s="248"/>
      <c r="L30" s="249"/>
      <c r="M30" s="249"/>
      <c r="N30" s="249"/>
      <c r="O30" s="249"/>
      <c r="P30" s="249"/>
      <c r="Q30" s="249"/>
    </row>
    <row r="31" customFormat="false" ht="12.75" hidden="false" customHeight="true" outlineLevel="0" collapsed="false">
      <c r="A31" s="119" t="s">
        <v>83</v>
      </c>
      <c r="B31" s="200"/>
      <c r="C31" s="201" t="n">
        <f aca="false">C30</f>
        <v>0</v>
      </c>
      <c r="D31" s="200" t="s">
        <v>84</v>
      </c>
      <c r="E31" s="202"/>
      <c r="F31" s="203" t="n">
        <f aca="false">PRODUCT(F30,C31/100)</f>
        <v>0</v>
      </c>
      <c r="G31" s="203"/>
      <c r="H31" s="107"/>
      <c r="I31" s="107"/>
      <c r="J31" s="108"/>
    </row>
    <row r="32" customFormat="false" ht="12.75" hidden="false" customHeight="true" outlineLevel="0" collapsed="false">
      <c r="A32" s="119" t="s">
        <v>18</v>
      </c>
      <c r="B32" s="200"/>
      <c r="C32" s="201"/>
      <c r="D32" s="200" t="s">
        <v>84</v>
      </c>
      <c r="E32" s="202"/>
      <c r="F32" s="203" t="n">
        <v>0</v>
      </c>
      <c r="G32" s="203"/>
      <c r="H32" s="107"/>
      <c r="I32" s="107"/>
      <c r="J32" s="108"/>
    </row>
    <row r="33" customFormat="false" ht="12.75" hidden="false" customHeight="true" outlineLevel="0" collapsed="false">
      <c r="A33" s="119" t="s">
        <v>83</v>
      </c>
      <c r="B33" s="204"/>
      <c r="C33" s="205" t="n">
        <f aca="false">C32</f>
        <v>0</v>
      </c>
      <c r="D33" s="200" t="s">
        <v>84</v>
      </c>
      <c r="E33" s="206"/>
      <c r="F33" s="203" t="n">
        <f aca="false">PRODUCT(F32,C33/100)</f>
        <v>0</v>
      </c>
      <c r="G33" s="203"/>
      <c r="H33" s="107"/>
      <c r="I33" s="107"/>
      <c r="J33" s="108"/>
    </row>
    <row r="34" customFormat="false" ht="12.75" hidden="true" customHeight="false" outlineLevel="0" collapsed="false">
      <c r="A34" s="119" t="s">
        <v>21</v>
      </c>
      <c r="B34" s="200"/>
      <c r="C34" s="207"/>
      <c r="D34" s="200"/>
      <c r="E34" s="202"/>
      <c r="F34" s="203" t="n">
        <v>0</v>
      </c>
      <c r="G34" s="203"/>
      <c r="H34" s="107"/>
      <c r="I34" s="107"/>
      <c r="J34" s="108"/>
    </row>
    <row r="35" customFormat="false" ht="19.5" hidden="false" customHeight="true" outlineLevel="0" collapsed="false">
      <c r="A35" s="208" t="s">
        <v>85</v>
      </c>
      <c r="B35" s="209"/>
      <c r="C35" s="209"/>
      <c r="D35" s="209"/>
      <c r="E35" s="210"/>
      <c r="F35" s="211" t="n">
        <f aca="false">SUM(F30:G34)</f>
        <v>0</v>
      </c>
      <c r="G35" s="211"/>
      <c r="H35" s="212"/>
      <c r="I35" s="212"/>
      <c r="J35" s="213"/>
    </row>
    <row r="36" customFormat="false" ht="16.5" hidden="false" customHeight="true" outlineLevel="0" collapsed="false">
      <c r="A36" s="214" t="s">
        <v>86</v>
      </c>
      <c r="B36" s="107"/>
      <c r="C36" s="107"/>
      <c r="D36" s="107"/>
      <c r="E36" s="107"/>
      <c r="F36" s="107"/>
      <c r="G36" s="107"/>
      <c r="H36" s="107"/>
      <c r="I36" s="107"/>
      <c r="J36" s="108"/>
    </row>
    <row r="37" customFormat="false" ht="12.75" hidden="false" customHeight="true" outlineLevel="0" collapsed="false">
      <c r="A37" s="107"/>
      <c r="B37" s="215"/>
      <c r="C37" s="215"/>
      <c r="D37" s="215"/>
      <c r="E37" s="215"/>
      <c r="F37" s="215"/>
      <c r="G37" s="215"/>
      <c r="H37" s="107" t="s">
        <v>2</v>
      </c>
      <c r="I37" s="107"/>
      <c r="J37" s="108"/>
    </row>
    <row r="38" customFormat="false" ht="14.25" hidden="false" customHeight="true" outlineLevel="0" collapsed="false">
      <c r="A38" s="214"/>
      <c r="B38" s="215"/>
      <c r="C38" s="215"/>
      <c r="D38" s="215"/>
      <c r="E38" s="215"/>
      <c r="F38" s="215"/>
      <c r="G38" s="215"/>
      <c r="H38" s="107" t="s">
        <v>2</v>
      </c>
      <c r="I38" s="107"/>
      <c r="J38" s="108"/>
    </row>
    <row r="39" customFormat="false" ht="12.75" hidden="false" customHeight="true" outlineLevel="0" collapsed="false">
      <c r="A39" s="216"/>
      <c r="B39" s="215"/>
      <c r="C39" s="215"/>
      <c r="D39" s="215"/>
      <c r="E39" s="215"/>
      <c r="F39" s="215"/>
      <c r="G39" s="215"/>
      <c r="H39" s="107" t="s">
        <v>2</v>
      </c>
      <c r="I39" s="107"/>
      <c r="J39" s="108"/>
    </row>
    <row r="40" customFormat="false" ht="12.75" hidden="false" customHeight="true" outlineLevel="0" collapsed="false">
      <c r="A40" s="216"/>
      <c r="B40" s="215"/>
      <c r="C40" s="215"/>
      <c r="D40" s="215"/>
      <c r="E40" s="215"/>
      <c r="F40" s="215"/>
      <c r="G40" s="215"/>
      <c r="H40" s="107" t="s">
        <v>2</v>
      </c>
      <c r="I40" s="107"/>
      <c r="J40" s="108"/>
    </row>
    <row r="41" customFormat="false" ht="12.75" hidden="false" customHeight="true" outlineLevel="0" collapsed="false">
      <c r="A41" s="216"/>
      <c r="B41" s="215"/>
      <c r="C41" s="215"/>
      <c r="D41" s="215"/>
      <c r="E41" s="215"/>
      <c r="F41" s="215"/>
      <c r="G41" s="215"/>
      <c r="H41" s="107" t="s">
        <v>2</v>
      </c>
      <c r="I41" s="107"/>
      <c r="J41" s="108"/>
    </row>
    <row r="42" customFormat="false" ht="12.75" hidden="false" customHeight="true" outlineLevel="0" collapsed="false">
      <c r="A42" s="216"/>
      <c r="B42" s="215"/>
      <c r="C42" s="215"/>
      <c r="D42" s="215"/>
      <c r="E42" s="215"/>
      <c r="F42" s="215"/>
      <c r="G42" s="215"/>
      <c r="H42" s="107" t="s">
        <v>2</v>
      </c>
      <c r="I42" s="107"/>
      <c r="J42" s="108"/>
    </row>
    <row r="43" customFormat="false" ht="12.75" hidden="false" customHeight="true" outlineLevel="0" collapsed="false">
      <c r="A43" s="216"/>
      <c r="B43" s="215"/>
      <c r="C43" s="215"/>
      <c r="D43" s="215"/>
      <c r="E43" s="215"/>
      <c r="F43" s="215"/>
      <c r="G43" s="215"/>
      <c r="H43" s="107" t="s">
        <v>2</v>
      </c>
      <c r="I43" s="107"/>
      <c r="J43" s="108"/>
    </row>
    <row r="44" customFormat="false" ht="12.75" hidden="false" customHeight="true" outlineLevel="0" collapsed="false">
      <c r="A44" s="216"/>
      <c r="B44" s="215"/>
      <c r="C44" s="215"/>
      <c r="D44" s="215"/>
      <c r="E44" s="215"/>
      <c r="F44" s="215"/>
      <c r="G44" s="215"/>
      <c r="H44" s="107" t="s">
        <v>2</v>
      </c>
      <c r="I44" s="107"/>
      <c r="J44" s="108"/>
    </row>
    <row r="45" customFormat="false" ht="14.25" hidden="false" customHeight="true" outlineLevel="0" collapsed="false">
      <c r="A45" s="216"/>
      <c r="B45" s="215"/>
      <c r="C45" s="215"/>
      <c r="D45" s="215"/>
      <c r="E45" s="215"/>
      <c r="F45" s="215"/>
      <c r="G45" s="215"/>
      <c r="H45" s="107" t="s">
        <v>2</v>
      </c>
      <c r="I45" s="107"/>
      <c r="J45" s="108"/>
    </row>
    <row r="46" customFormat="false" ht="12.75" hidden="false" customHeight="true" outlineLevel="0" collapsed="false">
      <c r="A46" s="107"/>
      <c r="B46" s="215"/>
      <c r="C46" s="215"/>
      <c r="D46" s="215"/>
      <c r="E46" s="215"/>
      <c r="F46" s="215"/>
      <c r="G46" s="215"/>
      <c r="H46" s="107"/>
      <c r="I46" s="107"/>
      <c r="J46" s="108"/>
    </row>
    <row r="47" customFormat="false" ht="12.75" hidden="false" customHeight="true" outlineLevel="0" collapsed="false">
      <c r="A47" s="107"/>
      <c r="B47" s="215"/>
      <c r="C47" s="215"/>
      <c r="D47" s="215"/>
      <c r="E47" s="215"/>
      <c r="F47" s="215"/>
      <c r="G47" s="215"/>
      <c r="H47" s="107"/>
      <c r="I47" s="107"/>
      <c r="J47" s="108"/>
    </row>
    <row r="48" customFormat="false" ht="12.75" hidden="false" customHeight="true" outlineLevel="0" collapsed="false">
      <c r="A48" s="107"/>
      <c r="B48" s="215"/>
      <c r="C48" s="215"/>
      <c r="D48" s="215"/>
      <c r="E48" s="215"/>
      <c r="F48" s="215"/>
      <c r="G48" s="215"/>
      <c r="H48" s="107"/>
      <c r="I48" s="107"/>
      <c r="J48" s="108"/>
    </row>
    <row r="49" customFormat="false" ht="12.75" hidden="false" customHeight="true" outlineLevel="0" collapsed="false">
      <c r="A49" s="107"/>
      <c r="B49" s="215"/>
      <c r="C49" s="215"/>
      <c r="D49" s="215"/>
      <c r="E49" s="215"/>
      <c r="F49" s="215"/>
      <c r="G49" s="215"/>
      <c r="H49" s="107"/>
      <c r="I49" s="107"/>
      <c r="J49" s="108"/>
    </row>
    <row r="50" customFormat="false" ht="12.75" hidden="false" customHeight="true" outlineLevel="0" collapsed="false">
      <c r="A50" s="107"/>
      <c r="B50" s="215"/>
      <c r="C50" s="215"/>
      <c r="D50" s="215"/>
      <c r="E50" s="215"/>
      <c r="F50" s="215"/>
      <c r="G50" s="215"/>
      <c r="H50" s="107"/>
      <c r="I50" s="107"/>
      <c r="J50" s="108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1" width="5.86"/>
    <col collapsed="false" customWidth="true" hidden="false" outlineLevel="0" max="2" min="2" style="271" width="6.14"/>
    <col collapsed="false" customWidth="true" hidden="false" outlineLevel="0" max="3" min="3" style="271" width="11.43"/>
    <col collapsed="false" customWidth="true" hidden="false" outlineLevel="0" max="4" min="4" style="271" width="15.85"/>
    <col collapsed="false" customWidth="true" hidden="false" outlineLevel="0" max="5" min="5" style="271" width="11.29"/>
    <col collapsed="false" customWidth="true" hidden="false" outlineLevel="0" max="6" min="6" style="271" width="10.85"/>
    <col collapsed="false" customWidth="true" hidden="false" outlineLevel="0" max="7" min="7" style="271" width="11"/>
    <col collapsed="false" customWidth="true" hidden="false" outlineLevel="0" max="8" min="8" style="271" width="11.14"/>
    <col collapsed="false" customWidth="true" hidden="false" outlineLevel="0" max="9" min="9" style="271" width="10.71"/>
    <col collapsed="false" customWidth="false" hidden="false" outlineLevel="0" max="16384" min="10" style="271" width="9.14"/>
  </cols>
  <sheetData>
    <row r="1" customFormat="false" ht="12" hidden="false" customHeight="false" outlineLevel="0" collapsed="false">
      <c r="A1" s="272" t="s">
        <v>15</v>
      </c>
      <c r="B1" s="273"/>
      <c r="C1" s="272" t="s">
        <v>105</v>
      </c>
      <c r="D1" s="273"/>
      <c r="E1" s="273"/>
      <c r="F1" s="273"/>
      <c r="G1" s="272" t="s">
        <v>106</v>
      </c>
      <c r="H1" s="273" t="n">
        <v>2.8</v>
      </c>
      <c r="I1" s="274"/>
    </row>
    <row r="2" customFormat="false" ht="12" hidden="false" customHeight="false" outlineLevel="0" collapsed="false">
      <c r="A2" s="275" t="s">
        <v>107</v>
      </c>
      <c r="B2" s="276"/>
      <c r="C2" s="275" t="s">
        <v>108</v>
      </c>
      <c r="D2" s="276"/>
      <c r="E2" s="276"/>
      <c r="F2" s="276"/>
      <c r="G2" s="275" t="s">
        <v>47</v>
      </c>
      <c r="H2" s="276"/>
      <c r="I2" s="277"/>
    </row>
    <row r="3" customFormat="false" ht="12" hidden="false" customHeight="false" outlineLevel="0" collapsed="false"/>
    <row r="4" customFormat="false" ht="18" hidden="false" customHeight="false" outlineLevel="0" collapsed="false">
      <c r="A4" s="278" t="s">
        <v>109</v>
      </c>
      <c r="B4" s="278"/>
      <c r="C4" s="278"/>
      <c r="D4" s="278"/>
      <c r="E4" s="278"/>
      <c r="F4" s="278"/>
      <c r="G4" s="278"/>
      <c r="H4" s="278"/>
      <c r="I4" s="278"/>
    </row>
    <row r="5" customFormat="false" ht="12" hidden="false" customHeight="false" outlineLevel="0" collapsed="false"/>
    <row r="6" customFormat="false" ht="11.25" hidden="false" customHeight="false" outlineLevel="0" collapsed="false">
      <c r="A6" s="279" t="s">
        <v>110</v>
      </c>
      <c r="B6" s="280"/>
      <c r="C6" s="281"/>
      <c r="D6" s="281"/>
      <c r="E6" s="282"/>
      <c r="F6" s="283" t="s">
        <v>111</v>
      </c>
      <c r="G6" s="283"/>
      <c r="H6" s="283"/>
      <c r="I6" s="284" t="s">
        <v>74</v>
      </c>
    </row>
    <row r="7" customFormat="false" ht="11.25" hidden="false" customHeight="false" outlineLevel="0" collapsed="false">
      <c r="A7" s="285" t="s">
        <v>1203</v>
      </c>
      <c r="B7" s="286" t="s">
        <v>1204</v>
      </c>
      <c r="C7" s="287"/>
      <c r="D7" s="287"/>
      <c r="E7" s="288"/>
      <c r="F7" s="289" t="s">
        <v>101</v>
      </c>
      <c r="G7" s="289"/>
      <c r="H7" s="289"/>
      <c r="I7" s="290"/>
    </row>
    <row r="8" customFormat="false" ht="12" hidden="false" customHeight="false" outlineLevel="0" collapsed="false">
      <c r="A8" s="291"/>
      <c r="B8" s="292" t="s">
        <v>148</v>
      </c>
      <c r="C8" s="293"/>
      <c r="D8" s="293"/>
      <c r="E8" s="294"/>
      <c r="F8" s="295"/>
      <c r="G8" s="295"/>
      <c r="H8" s="295"/>
      <c r="I8" s="296" t="n">
        <f aca="false">I7</f>
        <v>0</v>
      </c>
    </row>
    <row r="9" customFormat="false" ht="11.25" hidden="false" customHeight="false" outlineLevel="0" collapsed="false">
      <c r="A9" s="297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49.57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13.15"/>
    <col collapsed="false" customWidth="true" hidden="false" outlineLevel="0" max="10" min="10" style="14" width="7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5" t="s">
        <v>13</v>
      </c>
      <c r="D2" s="16"/>
      <c r="E2" s="17"/>
      <c r="F2" s="16"/>
      <c r="G2" s="18"/>
      <c r="H2" s="19" t="s">
        <v>14</v>
      </c>
      <c r="I2" s="20" t="n">
        <f aca="true">TODAY()</f>
        <v>46231</v>
      </c>
      <c r="K2" s="15"/>
    </row>
    <row r="3" customFormat="false" ht="6" hidden="false" customHeight="true" outlineLevel="0" collapsed="false">
      <c r="C3" s="21"/>
      <c r="D3" s="22" t="s">
        <v>2</v>
      </c>
    </row>
    <row r="4" customFormat="false" ht="4.5" hidden="false" customHeight="true" outlineLevel="0" collapsed="false"/>
    <row r="5" customFormat="false" ht="18.75" hidden="false" customHeight="true" outlineLevel="0" collapsed="false">
      <c r="C5" s="23" t="s">
        <v>15</v>
      </c>
      <c r="D5" s="24"/>
      <c r="E5" s="25" t="s">
        <v>16</v>
      </c>
      <c r="F5" s="26"/>
      <c r="G5" s="27"/>
      <c r="H5" s="26"/>
      <c r="I5" s="27"/>
      <c r="O5" s="20"/>
    </row>
    <row r="7" customFormat="false" ht="25.5" hidden="false" customHeight="true" outlineLevel="0" collapsed="false"/>
    <row r="8" customFormat="false" ht="13.5" hidden="false" customHeight="true" outlineLevel="0" collapsed="false">
      <c r="B8" s="28"/>
      <c r="C8" s="29"/>
      <c r="D8" s="29"/>
      <c r="E8" s="30"/>
      <c r="F8" s="31"/>
      <c r="G8" s="32"/>
      <c r="H8" s="33"/>
      <c r="I8" s="32"/>
      <c r="J8" s="34" t="s">
        <v>17</v>
      </c>
      <c r="K8" s="35"/>
    </row>
    <row r="9" customFormat="false" ht="15" hidden="false" customHeight="true" outlineLevel="0" collapsed="false">
      <c r="B9" s="36" t="s">
        <v>18</v>
      </c>
      <c r="C9" s="37"/>
      <c r="D9" s="38" t="n">
        <v>15</v>
      </c>
      <c r="E9" s="39" t="s">
        <v>19</v>
      </c>
      <c r="F9" s="40"/>
      <c r="G9" s="41"/>
      <c r="H9" s="41"/>
      <c r="I9" s="42" t="n">
        <f aca="false">F25</f>
        <v>0</v>
      </c>
      <c r="J9" s="42"/>
      <c r="K9" s="43"/>
    </row>
    <row r="10" customFormat="false" ht="12.75" hidden="false" customHeight="false" outlineLevel="0" collapsed="false">
      <c r="B10" s="36" t="s">
        <v>20</v>
      </c>
      <c r="C10" s="37"/>
      <c r="D10" s="38" t="n">
        <f aca="false">SazbaDPH1</f>
        <v>15</v>
      </c>
      <c r="E10" s="39" t="s">
        <v>19</v>
      </c>
      <c r="F10" s="44"/>
      <c r="G10" s="45"/>
      <c r="H10" s="45"/>
      <c r="I10" s="46" t="n">
        <f aca="false">I9*D9/100</f>
        <v>0</v>
      </c>
      <c r="J10" s="46"/>
      <c r="K10" s="47"/>
    </row>
    <row r="11" customFormat="false" ht="12.75" hidden="false" customHeight="false" outlineLevel="0" collapsed="false">
      <c r="B11" s="36" t="s">
        <v>18</v>
      </c>
      <c r="C11" s="37"/>
      <c r="D11" s="38" t="n">
        <v>21</v>
      </c>
      <c r="E11" s="39" t="s">
        <v>19</v>
      </c>
      <c r="F11" s="44"/>
      <c r="G11" s="45"/>
      <c r="H11" s="45"/>
      <c r="I11" s="46" t="n">
        <f aca="false">G25</f>
        <v>0</v>
      </c>
      <c r="J11" s="46"/>
      <c r="K11" s="47"/>
    </row>
    <row r="12" customFormat="false" ht="12.75" hidden="false" customHeight="false" outlineLevel="0" collapsed="false">
      <c r="B12" s="48" t="s">
        <v>20</v>
      </c>
      <c r="C12" s="49"/>
      <c r="D12" s="50" t="n">
        <f aca="false">SazbaDPH2</f>
        <v>21</v>
      </c>
      <c r="E12" s="51" t="s">
        <v>19</v>
      </c>
      <c r="F12" s="52"/>
      <c r="G12" s="53"/>
      <c r="H12" s="53"/>
      <c r="I12" s="54" t="n">
        <f aca="false">I11*D11/100</f>
        <v>0</v>
      </c>
      <c r="J12" s="54"/>
      <c r="K12" s="47"/>
    </row>
    <row r="13" customFormat="false" ht="13.5" hidden="false" customHeight="false" outlineLevel="0" collapsed="false">
      <c r="B13" s="36" t="s">
        <v>21</v>
      </c>
      <c r="C13" s="37"/>
      <c r="D13" s="38"/>
      <c r="E13" s="51"/>
      <c r="F13" s="55"/>
      <c r="G13" s="55"/>
      <c r="H13" s="55"/>
      <c r="I13" s="56"/>
      <c r="J13" s="56"/>
      <c r="K13" s="47"/>
    </row>
    <row r="14" customFormat="false" ht="16.5" hidden="false" customHeight="false" outlineLevel="0" collapsed="false">
      <c r="B14" s="57" t="s">
        <v>22</v>
      </c>
      <c r="C14" s="58"/>
      <c r="D14" s="58"/>
      <c r="E14" s="59"/>
      <c r="F14" s="60"/>
      <c r="G14" s="61"/>
      <c r="H14" s="61"/>
      <c r="I14" s="62" t="n">
        <f aca="false">SUM(I9:I13)</f>
        <v>0</v>
      </c>
      <c r="J14" s="62"/>
      <c r="K14" s="63"/>
    </row>
    <row r="17" customFormat="false" ht="1.5" hidden="false" customHeight="true" outlineLevel="0" collapsed="false"/>
    <row r="18" customFormat="false" ht="18" hidden="false" customHeight="false" outlineLevel="0" collapsed="false">
      <c r="B18" s="64" t="s">
        <v>23</v>
      </c>
      <c r="C18" s="65"/>
      <c r="D18" s="65"/>
      <c r="E18" s="65"/>
      <c r="F18" s="65"/>
      <c r="G18" s="65"/>
      <c r="H18" s="65"/>
      <c r="I18" s="65"/>
      <c r="J18" s="65"/>
    </row>
    <row r="20" customFormat="false" ht="25.5" hidden="false" customHeight="false" outlineLevel="0" collapsed="false">
      <c r="A20" s="66"/>
      <c r="B20" s="67" t="s">
        <v>24</v>
      </c>
      <c r="C20" s="68"/>
      <c r="D20" s="68"/>
      <c r="E20" s="69"/>
      <c r="F20" s="70" t="str">
        <f aca="false">CONCATENATE("Základ DPH ",SazbaDPH1," %")</f>
        <v>Základ DPH 15 %</v>
      </c>
      <c r="G20" s="70" t="str">
        <f aca="false">CONCATENATE("Základ DPH ",SazbaDPH2," %")</f>
        <v>Základ DPH 21 %</v>
      </c>
      <c r="H20" s="70" t="s">
        <v>25</v>
      </c>
      <c r="I20" s="70" t="s">
        <v>22</v>
      </c>
      <c r="J20" s="70" t="s">
        <v>19</v>
      </c>
    </row>
    <row r="21" customFormat="false" ht="12.75" hidden="false" customHeight="false" outlineLevel="0" collapsed="false">
      <c r="A21" s="66"/>
      <c r="B21" s="71" t="s">
        <v>26</v>
      </c>
      <c r="C21" s="72" t="s">
        <v>27</v>
      </c>
      <c r="D21" s="72"/>
      <c r="E21" s="72"/>
      <c r="F21" s="73"/>
      <c r="G21" s="74"/>
      <c r="H21" s="73"/>
      <c r="I21" s="74"/>
      <c r="J21" s="74" t="str">
        <f aca="false">IF(CelkemObjekty=0,"",I21/CelkemObjekty*100)</f>
        <v/>
      </c>
    </row>
    <row r="22" customFormat="false" ht="12.75" hidden="false" customHeight="false" outlineLevel="0" collapsed="false">
      <c r="A22" s="66"/>
      <c r="B22" s="66" t="s">
        <v>28</v>
      </c>
      <c r="C22" s="75" t="s">
        <v>29</v>
      </c>
      <c r="D22" s="75"/>
      <c r="E22" s="75"/>
      <c r="F22" s="76"/>
      <c r="G22" s="77"/>
      <c r="H22" s="76"/>
      <c r="I22" s="77"/>
      <c r="J22" s="77" t="str">
        <f aca="false">IF(CelkemObjekty=0,"",I22/CelkemObjekty*100)</f>
        <v/>
      </c>
    </row>
    <row r="23" customFormat="false" ht="12.75" hidden="false" customHeight="false" outlineLevel="0" collapsed="false">
      <c r="A23" s="66"/>
      <c r="B23" s="66" t="s">
        <v>30</v>
      </c>
      <c r="C23" s="75" t="s">
        <v>31</v>
      </c>
      <c r="D23" s="75"/>
      <c r="E23" s="75"/>
      <c r="F23" s="76"/>
      <c r="G23" s="77"/>
      <c r="H23" s="76"/>
      <c r="I23" s="77"/>
      <c r="J23" s="77" t="str">
        <f aca="false">IF(CelkemObjekty=0,"",I23/CelkemObjekty*100)</f>
        <v/>
      </c>
    </row>
    <row r="24" customFormat="false" ht="12.75" hidden="false" customHeight="false" outlineLevel="0" collapsed="false">
      <c r="A24" s="66"/>
      <c r="B24" s="78" t="s">
        <v>32</v>
      </c>
      <c r="C24" s="79" t="s">
        <v>33</v>
      </c>
      <c r="D24" s="79"/>
      <c r="E24" s="79"/>
      <c r="F24" s="80"/>
      <c r="G24" s="81"/>
      <c r="H24" s="80"/>
      <c r="I24" s="81"/>
      <c r="J24" s="81" t="str">
        <f aca="false">IF(CelkemObjekty=0,"",I24/CelkemObjekty*100)</f>
        <v/>
      </c>
    </row>
    <row r="25" customFormat="false" ht="12.75" hidden="false" customHeight="false" outlineLevel="0" collapsed="false">
      <c r="A25" s="66"/>
      <c r="B25" s="82" t="s">
        <v>34</v>
      </c>
      <c r="C25" s="82"/>
      <c r="D25" s="82"/>
      <c r="E25" s="82"/>
      <c r="F25" s="83" t="n">
        <f aca="false">SUM(F21:F24)</f>
        <v>0</v>
      </c>
      <c r="G25" s="84" t="n">
        <f aca="false">SUM(G21:G24)</f>
        <v>0</v>
      </c>
      <c r="H25" s="83" t="n">
        <f aca="false">SUM(H21:H24)</f>
        <v>0</v>
      </c>
      <c r="I25" s="84" t="n">
        <f aca="false">SUM(I21:I24)</f>
        <v>0</v>
      </c>
      <c r="J25" s="84" t="n">
        <f aca="false">SUM(J21:J24)</f>
        <v>0</v>
      </c>
    </row>
    <row r="29" customFormat="false" ht="15.75" hidden="false" customHeight="false" outlineLevel="0" collapsed="false">
      <c r="B29" s="85" t="s">
        <v>35</v>
      </c>
    </row>
    <row r="31" customFormat="false" ht="25.5" hidden="false" customHeight="true" outlineLevel="0" collapsed="false">
      <c r="A31" s="86"/>
      <c r="B31" s="87" t="s">
        <v>36</v>
      </c>
      <c r="C31" s="88" t="s">
        <v>37</v>
      </c>
      <c r="D31" s="88"/>
      <c r="E31" s="88"/>
      <c r="F31" s="89" t="str">
        <f aca="false">CONCATENATE("Základ DPH ",SazbaDPH1," %")</f>
        <v>Základ DPH 15 %</v>
      </c>
      <c r="G31" s="89" t="str">
        <f aca="false">CONCATENATE("Základ DPH ",SazbaDPH2," %")</f>
        <v>Základ DPH 21 %</v>
      </c>
      <c r="H31" s="89" t="s">
        <v>25</v>
      </c>
      <c r="I31" s="89" t="s">
        <v>22</v>
      </c>
      <c r="J31" s="89" t="s">
        <v>19</v>
      </c>
      <c r="K31" s="90"/>
    </row>
    <row r="32" customFormat="false" ht="12.75" hidden="false" customHeight="false" outlineLevel="0" collapsed="false">
      <c r="A32" s="66"/>
      <c r="B32" s="71" t="s">
        <v>38</v>
      </c>
      <c r="C32" s="72" t="s">
        <v>39</v>
      </c>
      <c r="D32" s="72"/>
      <c r="E32" s="72"/>
      <c r="F32" s="73"/>
      <c r="G32" s="74"/>
      <c r="H32" s="73"/>
      <c r="I32" s="74"/>
      <c r="J32" s="74" t="str">
        <f aca="false">IF(CelkemObjekty=0,"",I32/CelkemObjekty*100)</f>
        <v/>
      </c>
    </row>
    <row r="33" customFormat="false" ht="12.75" hidden="false" customHeight="false" outlineLevel="0" collapsed="false">
      <c r="A33" s="66"/>
      <c r="B33" s="66" t="s">
        <v>40</v>
      </c>
      <c r="C33" s="75" t="s">
        <v>41</v>
      </c>
      <c r="D33" s="75"/>
      <c r="E33" s="75"/>
      <c r="F33" s="76"/>
      <c r="G33" s="77"/>
      <c r="H33" s="76"/>
      <c r="I33" s="77"/>
      <c r="J33" s="77" t="str">
        <f aca="false">IF(CelkemObjekty=0,"",I33/CelkemObjekty*100)</f>
        <v/>
      </c>
    </row>
    <row r="34" customFormat="false" ht="12.75" hidden="false" customHeight="false" outlineLevel="0" collapsed="false">
      <c r="A34" s="66"/>
      <c r="B34" s="66" t="s">
        <v>42</v>
      </c>
      <c r="C34" s="75" t="s">
        <v>43</v>
      </c>
      <c r="D34" s="75"/>
      <c r="E34" s="75"/>
      <c r="F34" s="76"/>
      <c r="G34" s="77"/>
      <c r="H34" s="76"/>
      <c r="I34" s="77"/>
      <c r="J34" s="77" t="str">
        <f aca="false">IF(CelkemObjekty=0,"",I34/CelkemObjekty*100)</f>
        <v/>
      </c>
    </row>
    <row r="35" customFormat="false" ht="12.75" hidden="false" customHeight="false" outlineLevel="0" collapsed="false">
      <c r="A35" s="66"/>
      <c r="B35" s="66" t="s">
        <v>44</v>
      </c>
      <c r="C35" s="75" t="s">
        <v>45</v>
      </c>
      <c r="D35" s="75"/>
      <c r="E35" s="75"/>
      <c r="F35" s="76"/>
      <c r="G35" s="77"/>
      <c r="H35" s="76"/>
      <c r="I35" s="77"/>
      <c r="J35" s="77" t="str">
        <f aca="false">IF(CelkemObjekty=0,"",I35/CelkemObjekty*100)</f>
        <v/>
      </c>
    </row>
    <row r="36" customFormat="false" ht="12.75" hidden="false" customHeight="false" outlineLevel="0" collapsed="false">
      <c r="A36" s="66"/>
      <c r="B36" s="66" t="s">
        <v>46</v>
      </c>
      <c r="C36" s="75" t="s">
        <v>47</v>
      </c>
      <c r="D36" s="75"/>
      <c r="E36" s="75"/>
      <c r="F36" s="76"/>
      <c r="G36" s="77"/>
      <c r="H36" s="76"/>
      <c r="I36" s="77"/>
      <c r="J36" s="77" t="str">
        <f aca="false">IF(CelkemObjekty=0,"",I36/CelkemObjekty*100)</f>
        <v/>
      </c>
    </row>
    <row r="37" customFormat="false" ht="12.75" hidden="false" customHeight="false" outlineLevel="0" collapsed="false">
      <c r="A37" s="66"/>
      <c r="B37" s="66" t="s">
        <v>28</v>
      </c>
      <c r="C37" s="75" t="s">
        <v>29</v>
      </c>
      <c r="D37" s="75"/>
      <c r="E37" s="75"/>
      <c r="F37" s="76"/>
      <c r="G37" s="77"/>
      <c r="H37" s="76"/>
      <c r="I37" s="77"/>
      <c r="J37" s="77" t="str">
        <f aca="false">IF(CelkemObjekty=0,"",I37/CelkemObjekty*100)</f>
        <v/>
      </c>
    </row>
    <row r="38" customFormat="false" ht="12.75" hidden="false" customHeight="false" outlineLevel="0" collapsed="false">
      <c r="A38" s="66"/>
      <c r="B38" s="66" t="s">
        <v>30</v>
      </c>
      <c r="C38" s="75" t="s">
        <v>31</v>
      </c>
      <c r="D38" s="75"/>
      <c r="E38" s="75"/>
      <c r="F38" s="76"/>
      <c r="G38" s="77"/>
      <c r="H38" s="76"/>
      <c r="I38" s="77"/>
      <c r="J38" s="77" t="str">
        <f aca="false">IF(CelkemObjekty=0,"",I38/CelkemObjekty*100)</f>
        <v/>
      </c>
    </row>
    <row r="39" customFormat="false" ht="12.75" hidden="false" customHeight="false" outlineLevel="0" collapsed="false">
      <c r="A39" s="66"/>
      <c r="B39" s="78" t="s">
        <v>32</v>
      </c>
      <c r="C39" s="79" t="s">
        <v>33</v>
      </c>
      <c r="D39" s="79"/>
      <c r="E39" s="79"/>
      <c r="F39" s="80"/>
      <c r="G39" s="81"/>
      <c r="H39" s="80"/>
      <c r="I39" s="81"/>
      <c r="J39" s="81" t="str">
        <f aca="false">IF(CelkemObjekty=0,"",I39/CelkemObjekty*100)</f>
        <v/>
      </c>
    </row>
    <row r="40" customFormat="false" ht="12.75" hidden="false" customHeight="false" outlineLevel="0" collapsed="false">
      <c r="A40" s="66"/>
      <c r="B40" s="82" t="s">
        <v>34</v>
      </c>
      <c r="C40" s="82"/>
      <c r="D40" s="82"/>
      <c r="E40" s="82"/>
      <c r="F40" s="83" t="n">
        <f aca="false">SUM(F32:F39)</f>
        <v>0</v>
      </c>
      <c r="G40" s="84" t="n">
        <f aca="false">SUM(G32:G39)</f>
        <v>0</v>
      </c>
      <c r="H40" s="83" t="n">
        <f aca="false">SUM(H32:H39)</f>
        <v>0</v>
      </c>
      <c r="I40" s="84" t="n">
        <f aca="false">SUM(I32:I39)</f>
        <v>0</v>
      </c>
      <c r="J40" s="84" t="n">
        <f aca="false">SUM(J32:J39)</f>
        <v>0</v>
      </c>
    </row>
  </sheetData>
  <mergeCells count="8">
    <mergeCell ref="I9:J9"/>
    <mergeCell ref="I10:J10"/>
    <mergeCell ref="I11:J11"/>
    <mergeCell ref="I12:J12"/>
    <mergeCell ref="I13:J13"/>
    <mergeCell ref="I14:J14"/>
    <mergeCell ref="B25:E25"/>
    <mergeCell ref="B40:E40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0" t="s">
        <v>87</v>
      </c>
      <c r="B1" s="220"/>
      <c r="C1" s="220"/>
      <c r="D1" s="220"/>
      <c r="E1" s="220"/>
      <c r="F1" s="220"/>
      <c r="G1" s="220"/>
      <c r="H1" s="218"/>
      <c r="I1" s="218"/>
      <c r="J1" s="218"/>
    </row>
    <row r="2" customFormat="false" ht="13.5" hidden="false" customHeight="true" outlineLevel="0" collapsed="false">
      <c r="A2" s="221" t="s">
        <v>88</v>
      </c>
      <c r="B2" s="222" t="s">
        <v>98</v>
      </c>
      <c r="C2" s="298" t="s">
        <v>16</v>
      </c>
      <c r="D2" s="298"/>
      <c r="E2" s="298"/>
      <c r="F2" s="298"/>
      <c r="G2" s="298"/>
      <c r="H2" s="218"/>
      <c r="I2" s="218"/>
      <c r="J2" s="218"/>
    </row>
    <row r="3" customFormat="false" ht="12.75" hidden="false" customHeight="true" outlineLevel="0" collapsed="false">
      <c r="A3" s="224" t="s">
        <v>89</v>
      </c>
      <c r="B3" s="225" t="s">
        <v>26</v>
      </c>
      <c r="C3" s="299" t="s">
        <v>27</v>
      </c>
      <c r="D3" s="299"/>
      <c r="E3" s="299"/>
      <c r="F3" s="299"/>
      <c r="G3" s="299"/>
      <c r="H3" s="218"/>
      <c r="I3" s="218"/>
      <c r="J3" s="218"/>
    </row>
    <row r="4" customFormat="false" ht="13.5" hidden="false" customHeight="true" outlineLevel="0" collapsed="false">
      <c r="A4" s="300" t="s">
        <v>90</v>
      </c>
      <c r="B4" s="301" t="s">
        <v>46</v>
      </c>
      <c r="C4" s="302" t="s">
        <v>47</v>
      </c>
      <c r="D4" s="302"/>
      <c r="E4" s="302"/>
      <c r="F4" s="302"/>
      <c r="G4" s="302"/>
      <c r="H4" s="218"/>
      <c r="I4" s="218"/>
      <c r="J4" s="218"/>
    </row>
    <row r="5" customFormat="false" ht="14.25" hidden="false" customHeight="false" outlineLevel="0" collapsed="false">
      <c r="A5" s="218"/>
      <c r="B5" s="230"/>
      <c r="C5" s="231"/>
      <c r="D5" s="232"/>
      <c r="E5" s="218"/>
      <c r="F5" s="218"/>
      <c r="G5" s="218"/>
      <c r="H5" s="218"/>
      <c r="I5" s="218"/>
      <c r="J5" s="218"/>
    </row>
    <row r="6" customFormat="false" ht="14.25" hidden="false" customHeight="false" outlineLevel="0" collapsed="false">
      <c r="A6" s="303" t="s">
        <v>91</v>
      </c>
      <c r="B6" s="304" t="s">
        <v>92</v>
      </c>
      <c r="C6" s="305" t="s">
        <v>93</v>
      </c>
      <c r="D6" s="306" t="s">
        <v>94</v>
      </c>
      <c r="E6" s="307" t="s">
        <v>95</v>
      </c>
      <c r="F6" s="308" t="s">
        <v>96</v>
      </c>
      <c r="G6" s="309" t="s">
        <v>97</v>
      </c>
      <c r="H6" s="218"/>
      <c r="I6" s="218"/>
      <c r="J6" s="218"/>
    </row>
    <row r="7" customFormat="false" ht="12.75" hidden="false" customHeight="false" outlineLevel="0" collapsed="false">
      <c r="A7" s="310" t="s">
        <v>149</v>
      </c>
      <c r="B7" s="311" t="s">
        <v>1203</v>
      </c>
      <c r="C7" s="312" t="s">
        <v>1204</v>
      </c>
      <c r="D7" s="313"/>
      <c r="E7" s="314"/>
      <c r="F7" s="315" t="n">
        <f aca="false">SUM(G8:G78)</f>
        <v>0</v>
      </c>
      <c r="G7" s="315"/>
      <c r="H7" s="218"/>
      <c r="I7" s="218"/>
      <c r="J7" s="218"/>
    </row>
    <row r="8" customFormat="false" ht="12.75" hidden="false" customHeight="false" outlineLevel="1" collapsed="false">
      <c r="A8" s="338" t="n">
        <v>1</v>
      </c>
      <c r="B8" s="339" t="s">
        <v>1205</v>
      </c>
      <c r="C8" s="340" t="s">
        <v>1206</v>
      </c>
      <c r="D8" s="341" t="s">
        <v>161</v>
      </c>
      <c r="E8" s="342" t="n">
        <v>6</v>
      </c>
      <c r="F8" s="321"/>
      <c r="G8" s="322" t="n">
        <f aca="false">E8*F8</f>
        <v>0</v>
      </c>
      <c r="H8" s="323"/>
      <c r="I8" s="323"/>
      <c r="J8" s="323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</row>
    <row r="9" customFormat="false" ht="12.75" hidden="false" customHeight="false" outlineLevel="1" collapsed="false">
      <c r="A9" s="338" t="n">
        <v>2</v>
      </c>
      <c r="B9" s="339" t="s">
        <v>860</v>
      </c>
      <c r="C9" s="340" t="s">
        <v>861</v>
      </c>
      <c r="D9" s="341" t="s">
        <v>152</v>
      </c>
      <c r="E9" s="342" t="n">
        <v>1</v>
      </c>
      <c r="F9" s="321"/>
      <c r="G9" s="322" t="n">
        <f aca="false">E9*F9</f>
        <v>0</v>
      </c>
      <c r="H9" s="323"/>
      <c r="I9" s="323"/>
      <c r="J9" s="323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</row>
    <row r="10" customFormat="false" ht="12.75" hidden="false" customHeight="false" outlineLevel="1" collapsed="false">
      <c r="A10" s="338" t="n">
        <v>3</v>
      </c>
      <c r="B10" s="339" t="s">
        <v>864</v>
      </c>
      <c r="C10" s="340" t="s">
        <v>865</v>
      </c>
      <c r="D10" s="341" t="s">
        <v>152</v>
      </c>
      <c r="E10" s="342" t="n">
        <v>1</v>
      </c>
      <c r="F10" s="355"/>
      <c r="G10" s="322" t="n">
        <f aca="false">E10*F10</f>
        <v>0</v>
      </c>
      <c r="H10" s="323"/>
      <c r="I10" s="323"/>
      <c r="J10" s="323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</row>
    <row r="11" customFormat="false" ht="22.5" hidden="false" customHeight="false" outlineLevel="1" collapsed="false">
      <c r="A11" s="338" t="n">
        <v>4</v>
      </c>
      <c r="B11" s="339" t="s">
        <v>1159</v>
      </c>
      <c r="C11" s="340" t="s">
        <v>1207</v>
      </c>
      <c r="D11" s="341" t="s">
        <v>158</v>
      </c>
      <c r="E11" s="342" t="n">
        <v>240</v>
      </c>
      <c r="F11" s="355"/>
      <c r="G11" s="322" t="n">
        <f aca="false">E11*F11</f>
        <v>0</v>
      </c>
      <c r="H11" s="323"/>
      <c r="I11" s="323"/>
      <c r="J11" s="323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</row>
    <row r="12" customFormat="false" ht="12.75" hidden="false" customHeight="false" outlineLevel="1" collapsed="false">
      <c r="A12" s="338" t="n">
        <v>5</v>
      </c>
      <c r="B12" s="339" t="s">
        <v>876</v>
      </c>
      <c r="C12" s="340" t="s">
        <v>877</v>
      </c>
      <c r="D12" s="341" t="s">
        <v>407</v>
      </c>
      <c r="E12" s="342" t="n">
        <v>306</v>
      </c>
      <c r="F12" s="321"/>
      <c r="G12" s="322" t="n">
        <f aca="false">E12*F12</f>
        <v>0</v>
      </c>
      <c r="H12" s="323"/>
      <c r="I12" s="323"/>
      <c r="J12" s="323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</row>
    <row r="13" customFormat="false" ht="22.5" hidden="false" customHeight="false" outlineLevel="1" collapsed="false">
      <c r="A13" s="338" t="n">
        <v>6</v>
      </c>
      <c r="B13" s="339" t="s">
        <v>880</v>
      </c>
      <c r="C13" s="340" t="s">
        <v>1208</v>
      </c>
      <c r="D13" s="341" t="s">
        <v>158</v>
      </c>
      <c r="E13" s="342" t="n">
        <v>210</v>
      </c>
      <c r="F13" s="321"/>
      <c r="G13" s="322" t="n">
        <f aca="false">E13*F13</f>
        <v>0</v>
      </c>
      <c r="H13" s="323"/>
      <c r="I13" s="323"/>
      <c r="J13" s="323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</row>
    <row r="14" customFormat="false" ht="12.75" hidden="false" customHeight="false" outlineLevel="1" collapsed="false">
      <c r="A14" s="338" t="n">
        <v>7</v>
      </c>
      <c r="B14" s="339" t="s">
        <v>902</v>
      </c>
      <c r="C14" s="340" t="s">
        <v>1209</v>
      </c>
      <c r="D14" s="341" t="s">
        <v>158</v>
      </c>
      <c r="E14" s="342" t="n">
        <v>274</v>
      </c>
      <c r="F14" s="321"/>
      <c r="G14" s="322" t="n">
        <f aca="false">E14*F14</f>
        <v>0</v>
      </c>
      <c r="H14" s="323"/>
      <c r="I14" s="323"/>
      <c r="J14" s="323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</row>
    <row r="15" customFormat="false" ht="12.75" hidden="false" customHeight="false" outlineLevel="1" collapsed="false">
      <c r="A15" s="338" t="n">
        <v>8</v>
      </c>
      <c r="B15" s="339" t="s">
        <v>1210</v>
      </c>
      <c r="C15" s="340" t="s">
        <v>1211</v>
      </c>
      <c r="D15" s="341" t="s">
        <v>158</v>
      </c>
      <c r="E15" s="342" t="n">
        <v>361</v>
      </c>
      <c r="F15" s="321"/>
      <c r="G15" s="322" t="n">
        <f aca="false">E15*F15</f>
        <v>0</v>
      </c>
      <c r="H15" s="323"/>
      <c r="I15" s="323"/>
      <c r="J15" s="323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</row>
    <row r="16" customFormat="false" ht="12.75" hidden="false" customHeight="false" outlineLevel="1" collapsed="false">
      <c r="A16" s="338" t="n">
        <v>9</v>
      </c>
      <c r="B16" s="339" t="s">
        <v>906</v>
      </c>
      <c r="C16" s="340" t="s">
        <v>907</v>
      </c>
      <c r="D16" s="341" t="s">
        <v>152</v>
      </c>
      <c r="E16" s="342" t="n">
        <v>409</v>
      </c>
      <c r="F16" s="321"/>
      <c r="G16" s="322" t="n">
        <f aca="false">E16*F16</f>
        <v>0</v>
      </c>
      <c r="H16" s="323"/>
      <c r="I16" s="323"/>
      <c r="J16" s="323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</row>
    <row r="17" customFormat="false" ht="12.75" hidden="false" customHeight="false" outlineLevel="1" collapsed="false">
      <c r="A17" s="338" t="n">
        <v>10</v>
      </c>
      <c r="B17" s="339" t="s">
        <v>1174</v>
      </c>
      <c r="C17" s="340" t="s">
        <v>1212</v>
      </c>
      <c r="D17" s="341" t="s">
        <v>276</v>
      </c>
      <c r="E17" s="342" t="n">
        <v>1</v>
      </c>
      <c r="F17" s="321"/>
      <c r="G17" s="322" t="n">
        <f aca="false">E17*F17</f>
        <v>0</v>
      </c>
      <c r="H17" s="323"/>
      <c r="I17" s="323"/>
      <c r="J17" s="323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</row>
    <row r="18" customFormat="false" ht="12.75" hidden="false" customHeight="false" outlineLevel="1" collapsed="false">
      <c r="A18" s="338" t="n">
        <v>11</v>
      </c>
      <c r="B18" s="339" t="s">
        <v>1174</v>
      </c>
      <c r="C18" s="340" t="s">
        <v>1212</v>
      </c>
      <c r="D18" s="341" t="s">
        <v>276</v>
      </c>
      <c r="E18" s="342" t="n">
        <v>1</v>
      </c>
      <c r="F18" s="321"/>
      <c r="G18" s="322" t="n">
        <f aca="false">E18*F18</f>
        <v>0</v>
      </c>
      <c r="H18" s="323"/>
      <c r="I18" s="323"/>
      <c r="J18" s="323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</row>
    <row r="19" customFormat="false" ht="12.75" hidden="false" customHeight="false" outlineLevel="1" collapsed="false">
      <c r="A19" s="338" t="n">
        <v>12</v>
      </c>
      <c r="B19" s="339" t="s">
        <v>1174</v>
      </c>
      <c r="C19" s="340" t="s">
        <v>1213</v>
      </c>
      <c r="D19" s="341" t="s">
        <v>276</v>
      </c>
      <c r="E19" s="342" t="n">
        <v>1</v>
      </c>
      <c r="F19" s="321"/>
      <c r="G19" s="322" t="n">
        <f aca="false">E19*F19</f>
        <v>0</v>
      </c>
      <c r="H19" s="323"/>
      <c r="I19" s="323"/>
      <c r="J19" s="323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</row>
    <row r="20" customFormat="false" ht="12.75" hidden="false" customHeight="false" outlineLevel="1" collapsed="false">
      <c r="A20" s="338" t="n">
        <v>13</v>
      </c>
      <c r="B20" s="339" t="s">
        <v>1174</v>
      </c>
      <c r="C20" s="340" t="s">
        <v>1213</v>
      </c>
      <c r="D20" s="341" t="s">
        <v>276</v>
      </c>
      <c r="E20" s="342" t="n">
        <v>8</v>
      </c>
      <c r="F20" s="321"/>
      <c r="G20" s="322" t="n">
        <f aca="false">E20*F20</f>
        <v>0</v>
      </c>
      <c r="H20" s="323"/>
      <c r="I20" s="323"/>
      <c r="J20" s="323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</row>
    <row r="21" customFormat="false" ht="22.5" hidden="false" customHeight="false" outlineLevel="1" collapsed="false">
      <c r="A21" s="338" t="n">
        <v>14</v>
      </c>
      <c r="B21" s="339" t="s">
        <v>941</v>
      </c>
      <c r="C21" s="340" t="s">
        <v>942</v>
      </c>
      <c r="D21" s="341" t="s">
        <v>155</v>
      </c>
      <c r="E21" s="342" t="n">
        <v>0.4</v>
      </c>
      <c r="F21" s="321"/>
      <c r="G21" s="322" t="n">
        <f aca="false">E21*F21</f>
        <v>0</v>
      </c>
      <c r="H21" s="323"/>
      <c r="I21" s="323"/>
      <c r="J21" s="323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</row>
    <row r="22" customFormat="false" ht="12.75" hidden="false" customHeight="false" outlineLevel="1" collapsed="false">
      <c r="A22" s="338" t="n">
        <v>15</v>
      </c>
      <c r="B22" s="339" t="s">
        <v>1214</v>
      </c>
      <c r="C22" s="340" t="s">
        <v>1215</v>
      </c>
      <c r="D22" s="341" t="s">
        <v>164</v>
      </c>
      <c r="E22" s="342" t="n">
        <v>0.7</v>
      </c>
      <c r="F22" s="321"/>
      <c r="G22" s="322" t="n">
        <f aca="false">E22*F22</f>
        <v>0</v>
      </c>
      <c r="H22" s="323"/>
      <c r="I22" s="323"/>
      <c r="J22" s="323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</row>
    <row r="23" customFormat="false" ht="12.75" hidden="false" customHeight="false" outlineLevel="1" collapsed="false">
      <c r="A23" s="338" t="n">
        <v>16</v>
      </c>
      <c r="B23" s="339" t="s">
        <v>1216</v>
      </c>
      <c r="C23" s="340" t="s">
        <v>1217</v>
      </c>
      <c r="D23" s="341" t="s">
        <v>158</v>
      </c>
      <c r="E23" s="342" t="n">
        <v>210</v>
      </c>
      <c r="F23" s="321"/>
      <c r="G23" s="322" t="n">
        <f aca="false">E23*F23</f>
        <v>0</v>
      </c>
      <c r="H23" s="323"/>
      <c r="I23" s="323"/>
      <c r="J23" s="323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</row>
    <row r="24" customFormat="false" ht="22.5" hidden="false" customHeight="false" outlineLevel="1" collapsed="false">
      <c r="A24" s="338" t="n">
        <v>17</v>
      </c>
      <c r="B24" s="339" t="s">
        <v>1218</v>
      </c>
      <c r="C24" s="340" t="s">
        <v>1219</v>
      </c>
      <c r="D24" s="341" t="s">
        <v>1220</v>
      </c>
      <c r="E24" s="342" t="n">
        <v>1</v>
      </c>
      <c r="F24" s="321"/>
      <c r="G24" s="322" t="n">
        <f aca="false">E24*F24</f>
        <v>0</v>
      </c>
      <c r="H24" s="323"/>
      <c r="I24" s="323"/>
      <c r="J24" s="323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</row>
    <row r="25" customFormat="false" ht="12.75" hidden="false" customHeight="false" outlineLevel="1" collapsed="false">
      <c r="A25" s="338" t="n">
        <v>18</v>
      </c>
      <c r="B25" s="339" t="s">
        <v>1121</v>
      </c>
      <c r="C25" s="340" t="s">
        <v>1122</v>
      </c>
      <c r="D25" s="341" t="s">
        <v>1123</v>
      </c>
      <c r="E25" s="342" t="n">
        <v>3</v>
      </c>
      <c r="F25" s="321"/>
      <c r="G25" s="322" t="n">
        <f aca="false">E25*F25</f>
        <v>0</v>
      </c>
      <c r="H25" s="323"/>
      <c r="I25" s="323"/>
      <c r="J25" s="323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</row>
    <row r="26" customFormat="false" ht="12.75" hidden="false" customHeight="false" outlineLevel="1" collapsed="false">
      <c r="A26" s="338" t="n">
        <v>19</v>
      </c>
      <c r="B26" s="339" t="s">
        <v>1124</v>
      </c>
      <c r="C26" s="340" t="s">
        <v>1125</v>
      </c>
      <c r="D26" s="341" t="s">
        <v>1123</v>
      </c>
      <c r="E26" s="342" t="n">
        <v>5</v>
      </c>
      <c r="F26" s="321"/>
      <c r="G26" s="322" t="n">
        <f aca="false">E26*F26</f>
        <v>0</v>
      </c>
      <c r="H26" s="323"/>
      <c r="I26" s="323"/>
      <c r="J26" s="323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</row>
    <row r="27" customFormat="false" ht="33.75" hidden="false" customHeight="false" outlineLevel="1" collapsed="false">
      <c r="A27" s="338" t="n">
        <v>20</v>
      </c>
      <c r="B27" s="339" t="s">
        <v>1221</v>
      </c>
      <c r="C27" s="340" t="s">
        <v>1222</v>
      </c>
      <c r="D27" s="341" t="s">
        <v>276</v>
      </c>
      <c r="E27" s="342" t="n">
        <v>1</v>
      </c>
      <c r="F27" s="321"/>
      <c r="G27" s="322" t="n">
        <f aca="false">E27*F27</f>
        <v>0</v>
      </c>
      <c r="H27" s="323"/>
      <c r="I27" s="323"/>
      <c r="J27" s="323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</row>
    <row r="28" customFormat="false" ht="22.5" hidden="false" customHeight="false" outlineLevel="1" collapsed="false">
      <c r="A28" s="338" t="n">
        <v>21</v>
      </c>
      <c r="B28" s="339" t="s">
        <v>1221</v>
      </c>
      <c r="C28" s="340" t="s">
        <v>1223</v>
      </c>
      <c r="D28" s="341" t="s">
        <v>276</v>
      </c>
      <c r="E28" s="342" t="n">
        <v>1</v>
      </c>
      <c r="F28" s="321"/>
      <c r="G28" s="322" t="n">
        <f aca="false">E28*F28</f>
        <v>0</v>
      </c>
      <c r="H28" s="323"/>
      <c r="I28" s="323"/>
      <c r="J28" s="323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</row>
    <row r="29" customFormat="false" ht="22.5" hidden="false" customHeight="false" outlineLevel="1" collapsed="false">
      <c r="A29" s="338" t="n">
        <v>22</v>
      </c>
      <c r="B29" s="339" t="s">
        <v>1221</v>
      </c>
      <c r="C29" s="340" t="s">
        <v>1224</v>
      </c>
      <c r="D29" s="341" t="s">
        <v>276</v>
      </c>
      <c r="E29" s="342" t="n">
        <v>1</v>
      </c>
      <c r="F29" s="321"/>
      <c r="G29" s="322" t="n">
        <f aca="false">E29*F29</f>
        <v>0</v>
      </c>
      <c r="H29" s="323"/>
      <c r="I29" s="323"/>
      <c r="J29" s="323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</row>
    <row r="30" customFormat="false" ht="22.5" hidden="false" customHeight="false" outlineLevel="1" collapsed="false">
      <c r="A30" s="338" t="n">
        <v>23</v>
      </c>
      <c r="B30" s="339" t="s">
        <v>1221</v>
      </c>
      <c r="C30" s="340" t="s">
        <v>1225</v>
      </c>
      <c r="D30" s="341" t="s">
        <v>276</v>
      </c>
      <c r="E30" s="342" t="n">
        <v>8</v>
      </c>
      <c r="F30" s="321"/>
      <c r="G30" s="322" t="n">
        <f aca="false">E30*F30</f>
        <v>0</v>
      </c>
      <c r="H30" s="323"/>
      <c r="I30" s="323"/>
      <c r="J30" s="323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</row>
    <row r="31" customFormat="false" ht="33.75" hidden="false" customHeight="false" outlineLevel="1" collapsed="false">
      <c r="A31" s="338" t="n">
        <v>24</v>
      </c>
      <c r="B31" s="339" t="s">
        <v>1221</v>
      </c>
      <c r="C31" s="340" t="s">
        <v>1226</v>
      </c>
      <c r="D31" s="341" t="s">
        <v>276</v>
      </c>
      <c r="E31" s="342" t="n">
        <v>1</v>
      </c>
      <c r="F31" s="321"/>
      <c r="G31" s="322" t="n">
        <f aca="false">E31*F31</f>
        <v>0</v>
      </c>
      <c r="H31" s="323"/>
      <c r="I31" s="323"/>
      <c r="J31" s="323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</row>
    <row r="32" customFormat="false" ht="33.75" hidden="false" customHeight="false" outlineLevel="1" collapsed="false">
      <c r="A32" s="338" t="n">
        <v>25</v>
      </c>
      <c r="B32" s="339" t="s">
        <v>1221</v>
      </c>
      <c r="C32" s="340" t="s">
        <v>1227</v>
      </c>
      <c r="D32" s="341" t="s">
        <v>276</v>
      </c>
      <c r="E32" s="342" t="n">
        <v>1</v>
      </c>
      <c r="F32" s="321"/>
      <c r="G32" s="322" t="n">
        <f aca="false">E32*F32</f>
        <v>0</v>
      </c>
      <c r="H32" s="323"/>
      <c r="I32" s="323"/>
      <c r="J32" s="323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</row>
    <row r="33" customFormat="false" ht="33.75" hidden="false" customHeight="false" outlineLevel="1" collapsed="false">
      <c r="A33" s="338" t="n">
        <v>26</v>
      </c>
      <c r="B33" s="339" t="s">
        <v>1228</v>
      </c>
      <c r="C33" s="340" t="s">
        <v>1229</v>
      </c>
      <c r="D33" s="341" t="s">
        <v>152</v>
      </c>
      <c r="E33" s="342" t="n">
        <v>1</v>
      </c>
      <c r="F33" s="321"/>
      <c r="G33" s="322" t="n">
        <f aca="false">E33*F33</f>
        <v>0</v>
      </c>
      <c r="H33" s="323"/>
      <c r="I33" s="323"/>
      <c r="J33" s="323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</row>
    <row r="34" customFormat="false" ht="12.75" hidden="false" customHeight="false" outlineLevel="1" collapsed="false">
      <c r="A34" s="338" t="n">
        <v>27</v>
      </c>
      <c r="B34" s="339" t="s">
        <v>1228</v>
      </c>
      <c r="C34" s="340" t="s">
        <v>1230</v>
      </c>
      <c r="D34" s="341" t="s">
        <v>152</v>
      </c>
      <c r="E34" s="342" t="n">
        <v>1</v>
      </c>
      <c r="F34" s="321"/>
      <c r="G34" s="322" t="n">
        <f aca="false">E34*F34</f>
        <v>0</v>
      </c>
      <c r="H34" s="323"/>
      <c r="I34" s="323"/>
      <c r="J34" s="323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</row>
    <row r="35" customFormat="false" ht="22.5" hidden="false" customHeight="false" outlineLevel="1" collapsed="false">
      <c r="A35" s="338" t="n">
        <v>28</v>
      </c>
      <c r="B35" s="339" t="s">
        <v>1228</v>
      </c>
      <c r="C35" s="340" t="s">
        <v>1231</v>
      </c>
      <c r="D35" s="341" t="s">
        <v>152</v>
      </c>
      <c r="E35" s="342" t="n">
        <v>1</v>
      </c>
      <c r="F35" s="321"/>
      <c r="G35" s="322" t="n">
        <f aca="false">E35*F35</f>
        <v>0</v>
      </c>
      <c r="H35" s="323"/>
      <c r="I35" s="323"/>
      <c r="J35" s="323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</row>
    <row r="36" customFormat="false" ht="12.75" hidden="false" customHeight="false" outlineLevel="1" collapsed="false">
      <c r="A36" s="338" t="n">
        <v>29</v>
      </c>
      <c r="B36" s="339" t="s">
        <v>991</v>
      </c>
      <c r="C36" s="340" t="s">
        <v>992</v>
      </c>
      <c r="D36" s="341" t="s">
        <v>158</v>
      </c>
      <c r="E36" s="342" t="n">
        <v>187</v>
      </c>
      <c r="F36" s="321"/>
      <c r="G36" s="322" t="n">
        <f aca="false">E36*F36</f>
        <v>0</v>
      </c>
      <c r="H36" s="323"/>
      <c r="I36" s="323"/>
      <c r="J36" s="323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</row>
    <row r="37" customFormat="false" ht="12.75" hidden="false" customHeight="false" outlineLevel="1" collapsed="false">
      <c r="A37" s="338" t="n">
        <v>30</v>
      </c>
      <c r="B37" s="339" t="s">
        <v>1232</v>
      </c>
      <c r="C37" s="340" t="s">
        <v>1233</v>
      </c>
      <c r="D37" s="341" t="s">
        <v>158</v>
      </c>
      <c r="E37" s="342" t="n">
        <v>918</v>
      </c>
      <c r="F37" s="321"/>
      <c r="G37" s="322" t="n">
        <f aca="false">E37*F37</f>
        <v>0</v>
      </c>
      <c r="H37" s="323"/>
      <c r="I37" s="323"/>
      <c r="J37" s="323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</row>
    <row r="38" customFormat="false" ht="12.75" hidden="false" customHeight="false" outlineLevel="1" collapsed="false">
      <c r="A38" s="338" t="n">
        <v>31</v>
      </c>
      <c r="B38" s="339" t="s">
        <v>1031</v>
      </c>
      <c r="C38" s="340" t="s">
        <v>1032</v>
      </c>
      <c r="D38" s="341" t="s">
        <v>158</v>
      </c>
      <c r="E38" s="342" t="n">
        <v>210</v>
      </c>
      <c r="F38" s="321"/>
      <c r="G38" s="322" t="n">
        <f aca="false">E38*F38</f>
        <v>0</v>
      </c>
      <c r="H38" s="323"/>
      <c r="I38" s="323"/>
      <c r="J38" s="323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</row>
    <row r="39" customFormat="false" ht="12.75" hidden="false" customHeight="false" outlineLevel="1" collapsed="false">
      <c r="A39" s="338" t="n">
        <v>32</v>
      </c>
      <c r="B39" s="339" t="s">
        <v>1033</v>
      </c>
      <c r="C39" s="340" t="s">
        <v>1034</v>
      </c>
      <c r="D39" s="341" t="s">
        <v>276</v>
      </c>
      <c r="E39" s="342" t="n">
        <v>240</v>
      </c>
      <c r="F39" s="321"/>
      <c r="G39" s="322" t="n">
        <f aca="false">E39*F39</f>
        <v>0</v>
      </c>
      <c r="H39" s="323"/>
      <c r="I39" s="323"/>
      <c r="J39" s="323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</row>
    <row r="40" customFormat="false" ht="12.75" hidden="false" customHeight="false" outlineLevel="1" collapsed="false">
      <c r="A40" s="338" t="n">
        <v>33</v>
      </c>
      <c r="B40" s="339" t="s">
        <v>1053</v>
      </c>
      <c r="C40" s="340" t="s">
        <v>1054</v>
      </c>
      <c r="D40" s="341" t="s">
        <v>164</v>
      </c>
      <c r="E40" s="342" t="n">
        <v>0.08</v>
      </c>
      <c r="F40" s="321"/>
      <c r="G40" s="322" t="n">
        <f aca="false">E40*F40</f>
        <v>0</v>
      </c>
      <c r="H40" s="323"/>
      <c r="I40" s="323"/>
      <c r="J40" s="323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</row>
    <row r="41" customFormat="false" ht="12.75" hidden="false" customHeight="false" outlineLevel="1" collapsed="false">
      <c r="A41" s="338" t="n">
        <v>34</v>
      </c>
      <c r="B41" s="339" t="s">
        <v>1234</v>
      </c>
      <c r="C41" s="340" t="s">
        <v>1235</v>
      </c>
      <c r="D41" s="341" t="s">
        <v>1220</v>
      </c>
      <c r="E41" s="342" t="n">
        <v>1</v>
      </c>
      <c r="F41" s="321"/>
      <c r="G41" s="322" t="n">
        <f aca="false">E41*F41</f>
        <v>0</v>
      </c>
      <c r="H41" s="323"/>
      <c r="I41" s="323"/>
      <c r="J41" s="323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</row>
    <row r="42" customFormat="false" ht="22.5" hidden="false" customHeight="false" outlineLevel="1" collapsed="false">
      <c r="A42" s="338" t="n">
        <v>35</v>
      </c>
      <c r="B42" s="339" t="s">
        <v>1236</v>
      </c>
      <c r="C42" s="340" t="s">
        <v>1237</v>
      </c>
      <c r="D42" s="341" t="s">
        <v>152</v>
      </c>
      <c r="E42" s="342" t="n">
        <v>19</v>
      </c>
      <c r="F42" s="321"/>
      <c r="G42" s="322" t="n">
        <f aca="false">E42*F42</f>
        <v>0</v>
      </c>
      <c r="H42" s="323"/>
      <c r="I42" s="323"/>
      <c r="J42" s="323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</row>
    <row r="43" customFormat="false" ht="12.75" hidden="false" customHeight="false" outlineLevel="1" collapsed="false">
      <c r="A43" s="338" t="n">
        <v>36</v>
      </c>
      <c r="B43" s="339" t="s">
        <v>1059</v>
      </c>
      <c r="C43" s="340" t="s">
        <v>1060</v>
      </c>
      <c r="D43" s="341" t="s">
        <v>152</v>
      </c>
      <c r="E43" s="342" t="n">
        <v>57</v>
      </c>
      <c r="F43" s="321"/>
      <c r="G43" s="322" t="n">
        <f aca="false">E43*F43</f>
        <v>0</v>
      </c>
      <c r="H43" s="323"/>
      <c r="I43" s="323"/>
      <c r="J43" s="323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</row>
    <row r="44" customFormat="false" ht="12.75" hidden="false" customHeight="false" outlineLevel="1" collapsed="false">
      <c r="A44" s="338" t="n">
        <v>37</v>
      </c>
      <c r="B44" s="339" t="s">
        <v>1065</v>
      </c>
      <c r="C44" s="340" t="s">
        <v>1066</v>
      </c>
      <c r="D44" s="341" t="s">
        <v>1067</v>
      </c>
      <c r="E44" s="342" t="n">
        <v>10.4</v>
      </c>
      <c r="F44" s="321"/>
      <c r="G44" s="322" t="n">
        <f aca="false">E44*F44</f>
        <v>0</v>
      </c>
      <c r="H44" s="323"/>
      <c r="I44" s="323"/>
      <c r="J44" s="323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</row>
    <row r="45" customFormat="false" ht="12.75" hidden="false" customHeight="false" outlineLevel="1" collapsed="false">
      <c r="A45" s="338" t="n">
        <v>38</v>
      </c>
      <c r="B45" s="339" t="s">
        <v>1238</v>
      </c>
      <c r="C45" s="340" t="s">
        <v>1239</v>
      </c>
      <c r="D45" s="341" t="s">
        <v>158</v>
      </c>
      <c r="E45" s="342" t="n">
        <v>361</v>
      </c>
      <c r="F45" s="321"/>
      <c r="G45" s="322" t="n">
        <f aca="false">E45*F45</f>
        <v>0</v>
      </c>
      <c r="H45" s="323"/>
      <c r="I45" s="323"/>
      <c r="J45" s="323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</row>
    <row r="46" customFormat="false" ht="12.75" hidden="false" customHeight="false" outlineLevel="1" collapsed="false">
      <c r="A46" s="338" t="n">
        <v>39</v>
      </c>
      <c r="B46" s="339" t="s">
        <v>1240</v>
      </c>
      <c r="C46" s="340" t="s">
        <v>1241</v>
      </c>
      <c r="D46" s="341" t="s">
        <v>158</v>
      </c>
      <c r="E46" s="342" t="n">
        <v>274</v>
      </c>
      <c r="F46" s="321"/>
      <c r="G46" s="322" t="n">
        <f aca="false">E46*F46</f>
        <v>0</v>
      </c>
      <c r="H46" s="323"/>
      <c r="I46" s="323"/>
      <c r="J46" s="323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</row>
    <row r="47" customFormat="false" ht="22.5" hidden="false" customHeight="false" outlineLevel="1" collapsed="false">
      <c r="A47" s="338" t="n">
        <v>40</v>
      </c>
      <c r="B47" s="339" t="s">
        <v>1242</v>
      </c>
      <c r="C47" s="340" t="s">
        <v>1207</v>
      </c>
      <c r="D47" s="341" t="s">
        <v>158</v>
      </c>
      <c r="E47" s="342" t="n">
        <v>240</v>
      </c>
      <c r="F47" s="321"/>
      <c r="G47" s="322" t="n">
        <f aca="false">E47*F47</f>
        <v>0</v>
      </c>
      <c r="H47" s="323"/>
      <c r="I47" s="323"/>
      <c r="J47" s="323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</row>
    <row r="48" customFormat="false" ht="22.5" hidden="false" customHeight="false" outlineLevel="1" collapsed="false">
      <c r="A48" s="338" t="n">
        <v>41</v>
      </c>
      <c r="B48" s="339" t="s">
        <v>1243</v>
      </c>
      <c r="C48" s="340" t="s">
        <v>1075</v>
      </c>
      <c r="D48" s="341" t="s">
        <v>276</v>
      </c>
      <c r="E48" s="342" t="n">
        <v>240</v>
      </c>
      <c r="F48" s="321"/>
      <c r="G48" s="322" t="n">
        <f aca="false">E48*F48</f>
        <v>0</v>
      </c>
      <c r="H48" s="323"/>
      <c r="I48" s="323"/>
      <c r="J48" s="323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4"/>
      <c r="BG48" s="324"/>
      <c r="BH48" s="324"/>
    </row>
    <row r="49" customFormat="false" ht="22.5" hidden="false" customHeight="false" outlineLevel="1" collapsed="false">
      <c r="A49" s="338" t="n">
        <v>42</v>
      </c>
      <c r="B49" s="339" t="s">
        <v>1077</v>
      </c>
      <c r="C49" s="340" t="s">
        <v>1078</v>
      </c>
      <c r="D49" s="341" t="s">
        <v>158</v>
      </c>
      <c r="E49" s="342" t="n">
        <v>160</v>
      </c>
      <c r="F49" s="321"/>
      <c r="G49" s="322" t="n">
        <f aca="false">E49*F49</f>
        <v>0</v>
      </c>
      <c r="H49" s="323"/>
      <c r="I49" s="323"/>
      <c r="J49" s="323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</row>
    <row r="50" customFormat="false" ht="22.5" hidden="false" customHeight="false" outlineLevel="1" collapsed="false">
      <c r="A50" s="338" t="n">
        <v>43</v>
      </c>
      <c r="B50" s="339" t="s">
        <v>1244</v>
      </c>
      <c r="C50" s="340" t="s">
        <v>1245</v>
      </c>
      <c r="D50" s="341" t="s">
        <v>158</v>
      </c>
      <c r="E50" s="342" t="n">
        <v>120</v>
      </c>
      <c r="F50" s="321"/>
      <c r="G50" s="322" t="n">
        <f aca="false">E50*F50</f>
        <v>0</v>
      </c>
      <c r="H50" s="323"/>
      <c r="I50" s="323"/>
      <c r="J50" s="323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</row>
    <row r="51" customFormat="false" ht="22.5" hidden="false" customHeight="false" outlineLevel="1" collapsed="false">
      <c r="A51" s="338" t="n">
        <v>44</v>
      </c>
      <c r="B51" s="339" t="s">
        <v>1246</v>
      </c>
      <c r="C51" s="340" t="s">
        <v>1247</v>
      </c>
      <c r="D51" s="341" t="s">
        <v>152</v>
      </c>
      <c r="E51" s="342" t="n">
        <v>120</v>
      </c>
      <c r="F51" s="321"/>
      <c r="G51" s="322" t="n">
        <f aca="false">E51*F51</f>
        <v>0</v>
      </c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</row>
    <row r="52" customFormat="false" ht="12.75" hidden="false" customHeight="false" outlineLevel="1" collapsed="false">
      <c r="A52" s="338" t="n">
        <v>45</v>
      </c>
      <c r="B52" s="339" t="s">
        <v>1107</v>
      </c>
      <c r="C52" s="340" t="s">
        <v>1108</v>
      </c>
      <c r="D52" s="341" t="s">
        <v>276</v>
      </c>
      <c r="E52" s="342" t="n">
        <v>420</v>
      </c>
      <c r="F52" s="321"/>
      <c r="G52" s="322" t="n">
        <f aca="false">E52*F52</f>
        <v>0</v>
      </c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</row>
    <row r="53" customFormat="false" ht="12.75" hidden="false" customHeight="false" outlineLevel="1" collapsed="false">
      <c r="A53" s="338" t="n">
        <v>46</v>
      </c>
      <c r="B53" s="339" t="s">
        <v>1248</v>
      </c>
      <c r="C53" s="340" t="s">
        <v>1249</v>
      </c>
      <c r="D53" s="341" t="s">
        <v>276</v>
      </c>
      <c r="E53" s="342" t="n">
        <v>4</v>
      </c>
      <c r="F53" s="321"/>
      <c r="G53" s="322" t="n">
        <f aca="false">E53*F53</f>
        <v>0</v>
      </c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</row>
    <row r="54" customFormat="false" ht="12.75" hidden="false" customHeight="false" outlineLevel="1" collapsed="false">
      <c r="A54" s="338" t="n">
        <v>47</v>
      </c>
      <c r="B54" s="339" t="s">
        <v>1115</v>
      </c>
      <c r="C54" s="340" t="s">
        <v>1116</v>
      </c>
      <c r="D54" s="341" t="s">
        <v>152</v>
      </c>
      <c r="E54" s="342" t="n">
        <v>380</v>
      </c>
      <c r="F54" s="321"/>
      <c r="G54" s="322" t="n">
        <f aca="false">E54*F54</f>
        <v>0</v>
      </c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</row>
    <row r="55" customFormat="false" ht="12.75" hidden="false" customHeight="false" outlineLevel="1" collapsed="false">
      <c r="A55" s="338" t="n">
        <v>48</v>
      </c>
      <c r="B55" s="339" t="s">
        <v>1117</v>
      </c>
      <c r="C55" s="340" t="s">
        <v>1118</v>
      </c>
      <c r="D55" s="341" t="s">
        <v>407</v>
      </c>
      <c r="E55" s="342" t="n">
        <v>306</v>
      </c>
      <c r="F55" s="321"/>
      <c r="G55" s="322" t="n">
        <f aca="false">E55*F55</f>
        <v>0</v>
      </c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324"/>
      <c r="BF55" s="324"/>
      <c r="BG55" s="324"/>
      <c r="BH55" s="324"/>
    </row>
    <row r="56" customFormat="false" ht="22.5" hidden="false" customHeight="false" outlineLevel="1" collapsed="false">
      <c r="A56" s="338" t="n">
        <v>49</v>
      </c>
      <c r="B56" s="339" t="s">
        <v>1250</v>
      </c>
      <c r="C56" s="340" t="s">
        <v>1251</v>
      </c>
      <c r="D56" s="341" t="s">
        <v>158</v>
      </c>
      <c r="E56" s="342" t="n">
        <v>115</v>
      </c>
      <c r="F56" s="321"/>
      <c r="G56" s="322" t="n">
        <f aca="false">E56*F56</f>
        <v>0</v>
      </c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  <c r="BC56" s="324"/>
      <c r="BD56" s="324"/>
      <c r="BE56" s="324"/>
      <c r="BF56" s="324"/>
      <c r="BG56" s="324"/>
      <c r="BH56" s="324"/>
    </row>
    <row r="57" customFormat="false" ht="22.5" hidden="false" customHeight="false" outlineLevel="1" collapsed="false">
      <c r="A57" s="338" t="n">
        <v>50</v>
      </c>
      <c r="B57" s="339" t="s">
        <v>1252</v>
      </c>
      <c r="C57" s="340" t="s">
        <v>1253</v>
      </c>
      <c r="D57" s="341" t="s">
        <v>158</v>
      </c>
      <c r="E57" s="342" t="n">
        <v>48</v>
      </c>
      <c r="F57" s="321"/>
      <c r="G57" s="322" t="n">
        <f aca="false">E57*F57</f>
        <v>0</v>
      </c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324"/>
      <c r="BF57" s="324"/>
      <c r="BG57" s="324"/>
      <c r="BH57" s="324"/>
    </row>
    <row r="58" customFormat="false" ht="12.75" hidden="false" customHeight="false" outlineLevel="1" collapsed="false">
      <c r="A58" s="338" t="n">
        <v>51</v>
      </c>
      <c r="B58" s="339" t="s">
        <v>1254</v>
      </c>
      <c r="C58" s="340" t="s">
        <v>1255</v>
      </c>
      <c r="D58" s="341" t="s">
        <v>276</v>
      </c>
      <c r="E58" s="342" t="n">
        <v>2</v>
      </c>
      <c r="F58" s="321"/>
      <c r="G58" s="322" t="n">
        <f aca="false">E58*F58</f>
        <v>0</v>
      </c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</row>
    <row r="59" customFormat="false" ht="12.75" hidden="false" customHeight="false" outlineLevel="1" collapsed="false">
      <c r="A59" s="338" t="n">
        <v>52</v>
      </c>
      <c r="B59" s="339" t="s">
        <v>1256</v>
      </c>
      <c r="C59" s="340" t="s">
        <v>1257</v>
      </c>
      <c r="D59" s="341" t="s">
        <v>276</v>
      </c>
      <c r="E59" s="342" t="n">
        <v>4</v>
      </c>
      <c r="F59" s="321"/>
      <c r="G59" s="322" t="n">
        <f aca="false">E59*F59</f>
        <v>0</v>
      </c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4"/>
      <c r="BE59" s="324"/>
      <c r="BF59" s="324"/>
      <c r="BG59" s="324"/>
      <c r="BH59" s="324"/>
    </row>
    <row r="60" customFormat="false" ht="22.5" hidden="false" customHeight="false" outlineLevel="1" collapsed="false">
      <c r="A60" s="338" t="n">
        <v>53</v>
      </c>
      <c r="B60" s="339" t="s">
        <v>1258</v>
      </c>
      <c r="C60" s="340" t="s">
        <v>1259</v>
      </c>
      <c r="D60" s="341" t="s">
        <v>1220</v>
      </c>
      <c r="E60" s="342" t="n">
        <v>1</v>
      </c>
      <c r="F60" s="321"/>
      <c r="G60" s="322" t="n">
        <f aca="false">E60*F60</f>
        <v>0</v>
      </c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  <c r="BC60" s="324"/>
      <c r="BD60" s="324"/>
      <c r="BE60" s="324"/>
      <c r="BF60" s="324"/>
      <c r="BG60" s="324"/>
      <c r="BH60" s="324"/>
    </row>
    <row r="61" customFormat="false" ht="22.5" hidden="false" customHeight="false" outlineLevel="1" collapsed="false">
      <c r="A61" s="338" t="n">
        <v>54</v>
      </c>
      <c r="B61" s="339" t="s">
        <v>1260</v>
      </c>
      <c r="C61" s="340" t="s">
        <v>1261</v>
      </c>
      <c r="D61" s="341" t="s">
        <v>1220</v>
      </c>
      <c r="E61" s="342" t="n">
        <v>1</v>
      </c>
      <c r="F61" s="321"/>
      <c r="G61" s="322" t="n">
        <f aca="false">E61*F61</f>
        <v>0</v>
      </c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  <c r="BC61" s="324"/>
      <c r="BD61" s="324"/>
      <c r="BE61" s="324"/>
      <c r="BF61" s="324"/>
      <c r="BG61" s="324"/>
      <c r="BH61" s="324"/>
    </row>
    <row r="62" customFormat="false" ht="12.75" hidden="false" customHeight="false" outlineLevel="1" collapsed="false">
      <c r="A62" s="338" t="n">
        <v>55</v>
      </c>
      <c r="B62" s="339" t="s">
        <v>1134</v>
      </c>
      <c r="C62" s="340" t="s">
        <v>1135</v>
      </c>
      <c r="D62" s="341" t="s">
        <v>276</v>
      </c>
      <c r="E62" s="342" t="n">
        <v>420</v>
      </c>
      <c r="F62" s="321"/>
      <c r="G62" s="322" t="n">
        <f aca="false">E62*F62</f>
        <v>0</v>
      </c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</row>
    <row r="63" customFormat="false" ht="12.75" hidden="false" customHeight="false" outlineLevel="1" collapsed="false">
      <c r="A63" s="338" t="n">
        <v>56</v>
      </c>
      <c r="B63" s="339" t="s">
        <v>1140</v>
      </c>
      <c r="C63" s="340" t="s">
        <v>1143</v>
      </c>
      <c r="D63" s="341" t="s">
        <v>161</v>
      </c>
      <c r="E63" s="342" t="n">
        <v>30</v>
      </c>
      <c r="F63" s="321"/>
      <c r="G63" s="322" t="n">
        <f aca="false">E63*F63</f>
        <v>0</v>
      </c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  <c r="BC63" s="324"/>
      <c r="BD63" s="324"/>
      <c r="BE63" s="324"/>
      <c r="BF63" s="324"/>
      <c r="BG63" s="324"/>
      <c r="BH63" s="324"/>
    </row>
    <row r="64" customFormat="false" ht="12.75" hidden="false" customHeight="false" outlineLevel="1" collapsed="false">
      <c r="A64" s="338" t="n">
        <v>57</v>
      </c>
      <c r="B64" s="339" t="s">
        <v>1140</v>
      </c>
      <c r="C64" s="340" t="s">
        <v>1262</v>
      </c>
      <c r="D64" s="341" t="s">
        <v>161</v>
      </c>
      <c r="E64" s="342" t="n">
        <v>60</v>
      </c>
      <c r="F64" s="321"/>
      <c r="G64" s="322" t="n">
        <f aca="false">E64*F64</f>
        <v>0</v>
      </c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  <c r="BC64" s="324"/>
      <c r="BD64" s="324"/>
      <c r="BE64" s="324"/>
      <c r="BF64" s="324"/>
      <c r="BG64" s="324"/>
      <c r="BH64" s="324"/>
    </row>
    <row r="65" customFormat="false" ht="12.75" hidden="false" customHeight="false" outlineLevel="1" collapsed="false">
      <c r="A65" s="338" t="n">
        <v>58</v>
      </c>
      <c r="B65" s="339" t="s">
        <v>1140</v>
      </c>
      <c r="C65" s="340" t="s">
        <v>1144</v>
      </c>
      <c r="D65" s="341" t="s">
        <v>161</v>
      </c>
      <c r="E65" s="342" t="n">
        <v>40</v>
      </c>
      <c r="F65" s="321"/>
      <c r="G65" s="322" t="n">
        <f aca="false">E65*F65</f>
        <v>0</v>
      </c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  <c r="BC65" s="324"/>
      <c r="BD65" s="324"/>
      <c r="BE65" s="324"/>
      <c r="BF65" s="324"/>
      <c r="BG65" s="324"/>
      <c r="BH65" s="324"/>
    </row>
    <row r="66" customFormat="false" ht="22.5" hidden="false" customHeight="false" outlineLevel="1" collapsed="false">
      <c r="A66" s="338" t="n">
        <v>59</v>
      </c>
      <c r="B66" s="339" t="s">
        <v>1140</v>
      </c>
      <c r="C66" s="340" t="s">
        <v>1145</v>
      </c>
      <c r="D66" s="341" t="s">
        <v>161</v>
      </c>
      <c r="E66" s="342" t="n">
        <v>20</v>
      </c>
      <c r="F66" s="321"/>
      <c r="G66" s="322" t="n">
        <f aca="false">E66*F66</f>
        <v>0</v>
      </c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</row>
    <row r="67" customFormat="false" ht="12.75" hidden="false" customHeight="false" outlineLevel="1" collapsed="false">
      <c r="A67" s="338" t="n">
        <v>60</v>
      </c>
      <c r="B67" s="339" t="s">
        <v>1140</v>
      </c>
      <c r="C67" s="340" t="s">
        <v>1148</v>
      </c>
      <c r="D67" s="341" t="s">
        <v>161</v>
      </c>
      <c r="E67" s="342" t="n">
        <v>24</v>
      </c>
      <c r="F67" s="321"/>
      <c r="G67" s="322" t="n">
        <f aca="false">E67*F67</f>
        <v>0</v>
      </c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</row>
    <row r="68" customFormat="false" ht="12.75" hidden="false" customHeight="false" outlineLevel="1" collapsed="false">
      <c r="A68" s="338" t="n">
        <v>61</v>
      </c>
      <c r="B68" s="339" t="s">
        <v>1149</v>
      </c>
      <c r="C68" s="340" t="s">
        <v>1151</v>
      </c>
      <c r="D68" s="341" t="s">
        <v>158</v>
      </c>
      <c r="E68" s="342" t="n">
        <v>160</v>
      </c>
      <c r="F68" s="321"/>
      <c r="G68" s="322" t="n">
        <f aca="false">E68*F68</f>
        <v>0</v>
      </c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324"/>
      <c r="BF68" s="324"/>
      <c r="BG68" s="324"/>
      <c r="BH68" s="324"/>
    </row>
    <row r="69" customFormat="false" ht="12.75" hidden="false" customHeight="false" outlineLevel="1" collapsed="false">
      <c r="A69" s="338" t="n">
        <v>62</v>
      </c>
      <c r="B69" s="339" t="s">
        <v>1149</v>
      </c>
      <c r="C69" s="340" t="s">
        <v>1263</v>
      </c>
      <c r="D69" s="341" t="s">
        <v>158</v>
      </c>
      <c r="E69" s="342" t="n">
        <v>120</v>
      </c>
      <c r="F69" s="321"/>
      <c r="G69" s="322" t="n">
        <f aca="false">E69*F69</f>
        <v>0</v>
      </c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324"/>
      <c r="BF69" s="324"/>
      <c r="BG69" s="324"/>
      <c r="BH69" s="324"/>
    </row>
    <row r="70" customFormat="false" ht="22.5" hidden="false" customHeight="false" outlineLevel="1" collapsed="false">
      <c r="A70" s="338" t="n">
        <v>63</v>
      </c>
      <c r="B70" s="339" t="s">
        <v>1155</v>
      </c>
      <c r="C70" s="340" t="s">
        <v>1264</v>
      </c>
      <c r="D70" s="341" t="s">
        <v>152</v>
      </c>
      <c r="E70" s="342" t="n">
        <v>1</v>
      </c>
      <c r="F70" s="321"/>
      <c r="G70" s="322" t="n">
        <f aca="false">E70*F70</f>
        <v>0</v>
      </c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</row>
    <row r="71" customFormat="false" ht="12.75" hidden="false" customHeight="false" outlineLevel="1" collapsed="false">
      <c r="A71" s="338" t="n">
        <v>64</v>
      </c>
      <c r="B71" s="339" t="s">
        <v>1155</v>
      </c>
      <c r="C71" s="340" t="s">
        <v>1265</v>
      </c>
      <c r="D71" s="341" t="s">
        <v>152</v>
      </c>
      <c r="E71" s="342" t="n">
        <v>19</v>
      </c>
      <c r="F71" s="321"/>
      <c r="G71" s="322" t="n">
        <f aca="false">E71*F71</f>
        <v>0</v>
      </c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324"/>
      <c r="BF71" s="324"/>
      <c r="BG71" s="324"/>
      <c r="BH71" s="324"/>
    </row>
    <row r="72" customFormat="false" ht="12.75" hidden="false" customHeight="false" outlineLevel="1" collapsed="false">
      <c r="A72" s="338" t="n">
        <v>65</v>
      </c>
      <c r="B72" s="339" t="s">
        <v>1166</v>
      </c>
      <c r="C72" s="340" t="s">
        <v>1172</v>
      </c>
      <c r="D72" s="341" t="s">
        <v>158</v>
      </c>
      <c r="E72" s="342" t="n">
        <v>187</v>
      </c>
      <c r="F72" s="321"/>
      <c r="G72" s="322" t="n">
        <f aca="false">E72*F72</f>
        <v>0</v>
      </c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  <c r="BC72" s="324"/>
      <c r="BD72" s="324"/>
      <c r="BE72" s="324"/>
      <c r="BF72" s="324"/>
      <c r="BG72" s="324"/>
      <c r="BH72" s="324"/>
    </row>
    <row r="73" customFormat="false" ht="12.75" hidden="false" customHeight="false" outlineLevel="1" collapsed="false">
      <c r="A73" s="338" t="n">
        <v>66</v>
      </c>
      <c r="B73" s="339" t="s">
        <v>1166</v>
      </c>
      <c r="C73" s="340" t="s">
        <v>1266</v>
      </c>
      <c r="D73" s="341" t="s">
        <v>158</v>
      </c>
      <c r="E73" s="342" t="n">
        <v>48</v>
      </c>
      <c r="F73" s="321"/>
      <c r="G73" s="322" t="n">
        <f aca="false">E73*F73</f>
        <v>0</v>
      </c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  <c r="BC73" s="324"/>
      <c r="BD73" s="324"/>
      <c r="BE73" s="324"/>
      <c r="BF73" s="324"/>
      <c r="BG73" s="324"/>
      <c r="BH73" s="324"/>
    </row>
    <row r="74" customFormat="false" ht="12.75" hidden="false" customHeight="false" outlineLevel="1" collapsed="false">
      <c r="A74" s="338" t="n">
        <v>67</v>
      </c>
      <c r="B74" s="339" t="s">
        <v>1166</v>
      </c>
      <c r="C74" s="340" t="s">
        <v>1267</v>
      </c>
      <c r="D74" s="341" t="s">
        <v>158</v>
      </c>
      <c r="E74" s="342" t="n">
        <v>115</v>
      </c>
      <c r="F74" s="321"/>
      <c r="G74" s="322" t="n">
        <f aca="false">E74*F74</f>
        <v>0</v>
      </c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</row>
    <row r="75" customFormat="false" ht="12.75" hidden="false" customHeight="false" outlineLevel="1" collapsed="false">
      <c r="A75" s="338" t="n">
        <v>68</v>
      </c>
      <c r="B75" s="339" t="s">
        <v>1166</v>
      </c>
      <c r="C75" s="340" t="s">
        <v>1268</v>
      </c>
      <c r="D75" s="341" t="s">
        <v>158</v>
      </c>
      <c r="E75" s="342" t="n">
        <v>918</v>
      </c>
      <c r="F75" s="321"/>
      <c r="G75" s="322" t="n">
        <f aca="false">E75*F75</f>
        <v>0</v>
      </c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  <c r="BC75" s="324"/>
      <c r="BD75" s="324"/>
      <c r="BE75" s="324"/>
      <c r="BF75" s="324"/>
      <c r="BG75" s="324"/>
      <c r="BH75" s="324"/>
    </row>
    <row r="76" customFormat="false" ht="12.75" hidden="false" customHeight="false" outlineLevel="1" collapsed="false">
      <c r="A76" s="338" t="n">
        <v>69</v>
      </c>
      <c r="B76" s="339" t="s">
        <v>1174</v>
      </c>
      <c r="C76" s="340" t="s">
        <v>1269</v>
      </c>
      <c r="D76" s="341" t="s">
        <v>276</v>
      </c>
      <c r="E76" s="342" t="n">
        <v>1</v>
      </c>
      <c r="F76" s="321"/>
      <c r="G76" s="322" t="n">
        <f aca="false">E76*F76</f>
        <v>0</v>
      </c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</row>
    <row r="77" customFormat="false" ht="12.75" hidden="false" customHeight="false" outlineLevel="1" collapsed="false">
      <c r="A77" s="338" t="n">
        <v>70</v>
      </c>
      <c r="B77" s="339" t="s">
        <v>1174</v>
      </c>
      <c r="C77" s="340" t="s">
        <v>1270</v>
      </c>
      <c r="D77" s="341" t="s">
        <v>276</v>
      </c>
      <c r="E77" s="342" t="n">
        <v>1</v>
      </c>
      <c r="F77" s="321"/>
      <c r="G77" s="322" t="n">
        <f aca="false">E77*F77</f>
        <v>0</v>
      </c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324"/>
      <c r="BF77" s="324"/>
      <c r="BG77" s="324"/>
      <c r="BH77" s="324"/>
    </row>
    <row r="78" customFormat="false" ht="34.5" hidden="false" customHeight="false" outlineLevel="1" collapsed="false">
      <c r="A78" s="348" t="n">
        <v>71</v>
      </c>
      <c r="B78" s="349" t="s">
        <v>1174</v>
      </c>
      <c r="C78" s="350" t="s">
        <v>1229</v>
      </c>
      <c r="D78" s="351" t="s">
        <v>152</v>
      </c>
      <c r="E78" s="352" t="n">
        <v>1</v>
      </c>
      <c r="F78" s="336"/>
      <c r="G78" s="337" t="n">
        <f aca="false">E78*F78</f>
        <v>0</v>
      </c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324"/>
      <c r="BF78" s="324"/>
      <c r="BG78" s="324"/>
      <c r="BH78" s="324"/>
    </row>
    <row r="79" customFormat="false" ht="12.75" hidden="false" customHeight="false" outlineLevel="0" collapsed="false">
      <c r="AK79" s="0" t="n">
        <f aca="false">SUM(AK1:AK78)</f>
        <v>0</v>
      </c>
      <c r="AL79" s="0" t="n">
        <f aca="false">SUM(AL1:AL78)</f>
        <v>0</v>
      </c>
      <c r="AN79" s="0" t="n">
        <v>15</v>
      </c>
      <c r="AO79" s="0" t="n">
        <v>21</v>
      </c>
    </row>
    <row r="80" customFormat="false" ht="12.75" hidden="false" customHeight="false" outlineLevel="0" collapsed="false">
      <c r="AN80" s="0" t="n">
        <f aca="false">SUMIF(AM8:AM79,AN79,G8:G79)</f>
        <v>0</v>
      </c>
      <c r="AO80" s="0" t="n">
        <f aca="false">SUMIF(AM8:AM79,AO79,G8:G79)</f>
        <v>0</v>
      </c>
    </row>
  </sheetData>
  <sheetProtection sheet="true" password="9336" objects="true" scenarios="true"/>
  <mergeCells count="5">
    <mergeCell ref="A1:G1"/>
    <mergeCell ref="C2:G2"/>
    <mergeCell ref="C3:G3"/>
    <mergeCell ref="C4:G4"/>
    <mergeCell ref="F7:G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247"/>
      <c r="I1" s="108"/>
      <c r="J1" s="108"/>
      <c r="K1" s="248"/>
      <c r="L1" s="249"/>
      <c r="M1" s="249"/>
      <c r="N1" s="249"/>
      <c r="O1" s="249"/>
      <c r="P1" s="249"/>
      <c r="Q1" s="249"/>
    </row>
    <row r="2" customFormat="false" ht="25.5" hidden="false" customHeight="true" outlineLevel="0" collapsed="false">
      <c r="A2" s="110" t="s">
        <v>54</v>
      </c>
      <c r="B2" s="111"/>
      <c r="C2" s="250" t="s">
        <v>28</v>
      </c>
      <c r="D2" s="251" t="s">
        <v>29</v>
      </c>
      <c r="E2" s="251"/>
      <c r="F2" s="114" t="s">
        <v>55</v>
      </c>
      <c r="G2" s="115"/>
      <c r="H2" s="252"/>
      <c r="I2" s="253"/>
      <c r="J2" s="254" t="s">
        <v>29</v>
      </c>
      <c r="K2" s="248"/>
      <c r="L2" s="249"/>
      <c r="M2" s="249"/>
      <c r="N2" s="249"/>
      <c r="O2" s="249"/>
      <c r="P2" s="249"/>
      <c r="Q2" s="249"/>
    </row>
    <row r="3" customFormat="false" ht="12.75" hidden="true" customHeight="false" outlineLevel="0" collapsed="false">
      <c r="A3" s="119"/>
      <c r="B3" s="120"/>
      <c r="C3" s="121"/>
      <c r="D3" s="121"/>
      <c r="E3" s="120"/>
      <c r="F3" s="122"/>
      <c r="G3" s="123"/>
      <c r="H3" s="252"/>
      <c r="I3" s="255"/>
      <c r="J3" s="118"/>
      <c r="K3" s="248"/>
      <c r="L3" s="249"/>
      <c r="M3" s="249"/>
      <c r="N3" s="249"/>
      <c r="O3" s="249"/>
      <c r="P3" s="249"/>
      <c r="Q3" s="249"/>
    </row>
    <row r="4" customFormat="false" ht="12" hidden="false" customHeight="true" outlineLevel="0" collapsed="false">
      <c r="A4" s="125" t="s">
        <v>52</v>
      </c>
      <c r="B4" s="126"/>
      <c r="C4" s="127" t="s">
        <v>57</v>
      </c>
      <c r="D4" s="128"/>
      <c r="E4" s="129"/>
      <c r="F4" s="122" t="s">
        <v>58</v>
      </c>
      <c r="G4" s="123"/>
      <c r="H4" s="252"/>
      <c r="I4" s="255"/>
      <c r="J4" s="118"/>
      <c r="K4" s="248"/>
      <c r="L4" s="249"/>
      <c r="M4" s="249"/>
      <c r="N4" s="249"/>
      <c r="O4" s="249"/>
      <c r="P4" s="249"/>
      <c r="Q4" s="249"/>
    </row>
    <row r="5" customFormat="false" ht="12.75" hidden="false" customHeight="true" outlineLevel="0" collapsed="false">
      <c r="A5" s="130" t="s">
        <v>28</v>
      </c>
      <c r="B5" s="131"/>
      <c r="C5" s="256" t="s">
        <v>29</v>
      </c>
      <c r="D5" s="256"/>
      <c r="E5" s="256"/>
      <c r="F5" s="122" t="s">
        <v>59</v>
      </c>
      <c r="G5" s="123"/>
      <c r="H5" s="257"/>
      <c r="I5" s="258"/>
      <c r="J5" s="118"/>
      <c r="K5" s="259" t="s">
        <v>29</v>
      </c>
      <c r="L5" s="249"/>
      <c r="M5" s="249"/>
      <c r="N5" s="249"/>
      <c r="O5" s="249"/>
      <c r="P5" s="249"/>
      <c r="Q5" s="249"/>
    </row>
    <row r="6" customFormat="false" ht="12.75" hidden="false" customHeight="true" outlineLevel="0" collapsed="false">
      <c r="A6" s="135" t="s">
        <v>60</v>
      </c>
      <c r="B6" s="129"/>
      <c r="C6" s="128" t="s">
        <v>61</v>
      </c>
      <c r="D6" s="128"/>
      <c r="E6" s="129"/>
      <c r="F6" s="136" t="s">
        <v>62</v>
      </c>
      <c r="G6" s="137"/>
      <c r="H6" s="260"/>
      <c r="I6" s="258"/>
      <c r="J6" s="118"/>
      <c r="K6" s="248"/>
      <c r="L6" s="249"/>
      <c r="M6" s="249"/>
      <c r="N6" s="249"/>
      <c r="O6" s="249"/>
      <c r="P6" s="249"/>
      <c r="Q6" s="249"/>
    </row>
    <row r="7" customFormat="false" ht="25.5" hidden="false" customHeight="true" outlineLevel="0" collapsed="false">
      <c r="A7" s="130" t="s">
        <v>98</v>
      </c>
      <c r="B7" s="139"/>
      <c r="C7" s="261" t="s">
        <v>16</v>
      </c>
      <c r="D7" s="261"/>
      <c r="E7" s="261"/>
      <c r="F7" s="141" t="s">
        <v>63</v>
      </c>
      <c r="G7" s="137" t="n">
        <v>0</v>
      </c>
      <c r="H7" s="262"/>
      <c r="I7" s="263"/>
      <c r="J7" s="118"/>
      <c r="K7" s="259" t="s">
        <v>16</v>
      </c>
      <c r="L7" s="249"/>
      <c r="M7" s="249"/>
      <c r="N7" s="249"/>
      <c r="O7" s="249"/>
      <c r="P7" s="249"/>
      <c r="Q7" s="249"/>
    </row>
    <row r="8" customFormat="false" ht="12.75" hidden="false" customHeight="true" outlineLevel="0" collapsed="false">
      <c r="A8" s="144" t="s">
        <v>64</v>
      </c>
      <c r="B8" s="122"/>
      <c r="C8" s="145"/>
      <c r="D8" s="145"/>
      <c r="E8" s="145"/>
      <c r="F8" s="146" t="s">
        <v>65</v>
      </c>
      <c r="G8" s="123"/>
      <c r="H8" s="264"/>
      <c r="I8" s="265"/>
      <c r="J8" s="108"/>
      <c r="K8" s="248"/>
      <c r="L8" s="249"/>
      <c r="M8" s="249"/>
      <c r="N8" s="249"/>
      <c r="O8" s="249"/>
      <c r="P8" s="249"/>
      <c r="Q8" s="249"/>
    </row>
    <row r="9" customFormat="false" ht="12.75" hidden="false" customHeight="true" outlineLevel="0" collapsed="false">
      <c r="A9" s="144"/>
      <c r="B9" s="122"/>
      <c r="C9" s="145"/>
      <c r="D9" s="145"/>
      <c r="E9" s="145"/>
      <c r="F9" s="149"/>
      <c r="G9" s="150"/>
      <c r="H9" s="266"/>
      <c r="I9" s="108"/>
      <c r="J9" s="108"/>
      <c r="K9" s="248"/>
      <c r="L9" s="249"/>
      <c r="M9" s="249"/>
      <c r="N9" s="249"/>
      <c r="O9" s="249"/>
      <c r="P9" s="249"/>
      <c r="Q9" s="249"/>
    </row>
    <row r="10" customFormat="false" ht="12.75" hidden="false" customHeight="true" outlineLevel="0" collapsed="false">
      <c r="A10" s="144" t="s">
        <v>66</v>
      </c>
      <c r="B10" s="122"/>
      <c r="C10" s="151"/>
      <c r="D10" s="151"/>
      <c r="E10" s="151"/>
      <c r="F10" s="152"/>
      <c r="G10" s="150"/>
      <c r="H10" s="267"/>
      <c r="I10" s="108"/>
      <c r="J10" s="154"/>
      <c r="K10" s="248"/>
      <c r="L10" s="249"/>
      <c r="M10" s="249"/>
      <c r="N10" s="249"/>
      <c r="O10" s="249"/>
      <c r="P10" s="249"/>
      <c r="Q10" s="249"/>
    </row>
    <row r="11" customFormat="false" ht="13.5" hidden="false" customHeight="true" outlineLevel="0" collapsed="false">
      <c r="A11" s="144" t="s">
        <v>67</v>
      </c>
      <c r="B11" s="122"/>
      <c r="C11" s="141"/>
      <c r="D11" s="141"/>
      <c r="E11" s="141"/>
      <c r="F11" s="155" t="s">
        <v>68</v>
      </c>
      <c r="G11" s="156"/>
      <c r="H11" s="266"/>
      <c r="I11" s="108"/>
      <c r="J11" s="108"/>
      <c r="K11" s="248"/>
      <c r="L11" s="249"/>
      <c r="M11" s="249"/>
      <c r="N11" s="249"/>
      <c r="O11" s="249"/>
      <c r="P11" s="249"/>
      <c r="Q11" s="249"/>
    </row>
    <row r="12" customFormat="false" ht="12.75" hidden="false" customHeight="true" outlineLevel="0" collapsed="false">
      <c r="A12" s="158" t="s">
        <v>69</v>
      </c>
      <c r="B12" s="129"/>
      <c r="C12" s="141"/>
      <c r="D12" s="141"/>
      <c r="E12" s="141"/>
      <c r="F12" s="159" t="s">
        <v>70</v>
      </c>
      <c r="G12" s="160"/>
      <c r="H12" s="266"/>
      <c r="I12" s="108"/>
      <c r="J12" s="108"/>
      <c r="K12" s="248"/>
      <c r="L12" s="249"/>
      <c r="M12" s="249"/>
      <c r="N12" s="249"/>
      <c r="O12" s="249"/>
      <c r="P12" s="249"/>
      <c r="Q12" s="249"/>
    </row>
    <row r="13" customFormat="false" ht="28.5" hidden="false" customHeight="true" outlineLevel="0" collapsed="false">
      <c r="A13" s="161" t="s">
        <v>71</v>
      </c>
      <c r="B13" s="161"/>
      <c r="C13" s="161"/>
      <c r="D13" s="161"/>
      <c r="E13" s="161"/>
      <c r="F13" s="161"/>
      <c r="G13" s="161"/>
      <c r="H13" s="266"/>
      <c r="I13" s="108"/>
      <c r="J13" s="108"/>
      <c r="K13" s="248"/>
      <c r="L13" s="249"/>
      <c r="M13" s="249"/>
      <c r="N13" s="249"/>
      <c r="O13" s="249"/>
      <c r="P13" s="249"/>
      <c r="Q13" s="249"/>
    </row>
    <row r="14" customFormat="false" ht="17.25" hidden="false" customHeight="true" outlineLevel="0" collapsed="false">
      <c r="A14" s="162"/>
      <c r="B14" s="163" t="s">
        <v>37</v>
      </c>
      <c r="C14" s="164"/>
      <c r="D14" s="165"/>
      <c r="E14" s="166"/>
      <c r="F14" s="166"/>
      <c r="G14" s="167" t="s">
        <v>74</v>
      </c>
      <c r="H14" s="247"/>
      <c r="I14" s="108"/>
      <c r="J14" s="108"/>
      <c r="K14" s="248"/>
      <c r="L14" s="249"/>
      <c r="M14" s="249"/>
      <c r="N14" s="249"/>
      <c r="O14" s="249"/>
      <c r="P14" s="249"/>
      <c r="Q14" s="249"/>
    </row>
    <row r="15" customFormat="false" ht="15.75" hidden="false" customHeight="true" outlineLevel="0" collapsed="false">
      <c r="A15" s="168"/>
      <c r="B15" s="268" t="s">
        <v>99</v>
      </c>
      <c r="C15" s="170"/>
      <c r="D15" s="171"/>
      <c r="E15" s="171"/>
      <c r="F15" s="171"/>
      <c r="G15" s="172"/>
      <c r="H15" s="247"/>
      <c r="I15" s="108"/>
      <c r="J15" s="108"/>
      <c r="K15" s="248"/>
      <c r="L15" s="249"/>
      <c r="M15" s="249"/>
      <c r="N15" s="249"/>
      <c r="O15" s="249"/>
      <c r="P15" s="249"/>
      <c r="Q15" s="249"/>
    </row>
    <row r="16" customFormat="false" ht="15.75" hidden="false" customHeight="true" outlineLevel="0" collapsed="false">
      <c r="A16" s="168"/>
      <c r="B16" s="269" t="s">
        <v>100</v>
      </c>
      <c r="C16" s="174"/>
      <c r="D16" s="175"/>
      <c r="E16" s="175"/>
      <c r="F16" s="175"/>
      <c r="G16" s="172"/>
      <c r="H16" s="247"/>
      <c r="I16" s="108"/>
      <c r="J16" s="108"/>
      <c r="K16" s="248"/>
      <c r="L16" s="249"/>
      <c r="M16" s="249"/>
      <c r="N16" s="249"/>
      <c r="O16" s="249"/>
      <c r="P16" s="249"/>
      <c r="Q16" s="249"/>
    </row>
    <row r="17" customFormat="false" ht="15.75" hidden="false" customHeight="true" outlineLevel="0" collapsed="false">
      <c r="A17" s="168"/>
      <c r="B17" s="269" t="s">
        <v>101</v>
      </c>
      <c r="C17" s="174"/>
      <c r="D17" s="175"/>
      <c r="E17" s="175"/>
      <c r="F17" s="175"/>
      <c r="G17" s="172"/>
      <c r="H17" s="247"/>
      <c r="I17" s="108"/>
      <c r="J17" s="108"/>
      <c r="K17" s="248"/>
      <c r="L17" s="249"/>
      <c r="M17" s="249"/>
      <c r="N17" s="249"/>
      <c r="O17" s="249"/>
      <c r="P17" s="249"/>
      <c r="Q17" s="249"/>
    </row>
    <row r="18" customFormat="false" ht="15.75" hidden="false" customHeight="true" outlineLevel="0" collapsed="false">
      <c r="A18" s="168"/>
      <c r="B18" s="270" t="s">
        <v>102</v>
      </c>
      <c r="C18" s="174"/>
      <c r="D18" s="175"/>
      <c r="E18" s="175"/>
      <c r="F18" s="175"/>
      <c r="G18" s="172"/>
      <c r="H18" s="247"/>
      <c r="I18" s="108"/>
      <c r="J18" s="108"/>
      <c r="K18" s="248"/>
      <c r="L18" s="249"/>
      <c r="M18" s="249"/>
      <c r="N18" s="249"/>
      <c r="O18" s="249"/>
      <c r="P18" s="249"/>
      <c r="Q18" s="249"/>
    </row>
    <row r="19" customFormat="false" ht="15.75" hidden="false" customHeight="true" outlineLevel="0" collapsed="false">
      <c r="A19" s="168"/>
      <c r="B19" s="269" t="s">
        <v>103</v>
      </c>
      <c r="C19" s="174"/>
      <c r="D19" s="177"/>
      <c r="E19" s="177"/>
      <c r="F19" s="175"/>
      <c r="G19" s="172"/>
      <c r="H19" s="247"/>
      <c r="I19" s="108"/>
      <c r="J19" s="108"/>
      <c r="K19" s="248"/>
      <c r="L19" s="249"/>
      <c r="M19" s="249"/>
      <c r="N19" s="249"/>
      <c r="O19" s="249"/>
      <c r="P19" s="249"/>
      <c r="Q19" s="249"/>
    </row>
    <row r="20" customFormat="false" ht="15.75" hidden="false" customHeight="true" outlineLevel="0" collapsed="false">
      <c r="A20" s="168"/>
      <c r="B20" s="173" t="s">
        <v>74</v>
      </c>
      <c r="C20" s="174"/>
      <c r="D20" s="175"/>
      <c r="E20" s="175"/>
      <c r="F20" s="175"/>
      <c r="G20" s="172" t="n">
        <f aca="false">SUM(G15:G19)</f>
        <v>0</v>
      </c>
      <c r="H20" s="247"/>
      <c r="I20" s="108"/>
      <c r="J20" s="108"/>
      <c r="K20" s="248"/>
      <c r="L20" s="249"/>
      <c r="M20" s="249"/>
      <c r="N20" s="249"/>
      <c r="O20" s="249"/>
      <c r="P20" s="249"/>
      <c r="Q20" s="249"/>
    </row>
    <row r="21" customFormat="false" ht="3" hidden="false" customHeight="true" outlineLevel="0" collapsed="false">
      <c r="A21" s="168"/>
      <c r="B21" s="173"/>
      <c r="C21" s="174"/>
      <c r="D21" s="178"/>
      <c r="E21" s="179"/>
      <c r="F21" s="175"/>
      <c r="G21" s="172"/>
      <c r="H21" s="247"/>
      <c r="I21" s="108"/>
      <c r="J21" s="108"/>
      <c r="K21" s="248"/>
      <c r="L21" s="249"/>
      <c r="M21" s="249"/>
      <c r="N21" s="249"/>
      <c r="O21" s="249"/>
      <c r="P21" s="249"/>
      <c r="Q21" s="249"/>
    </row>
    <row r="22" customFormat="false" ht="3" hidden="false" customHeight="true" outlineLevel="0" collapsed="false">
      <c r="A22" s="168"/>
      <c r="B22" s="173"/>
      <c r="C22" s="174"/>
      <c r="D22" s="178"/>
      <c r="E22" s="179"/>
      <c r="F22" s="175"/>
      <c r="G22" s="172"/>
      <c r="H22" s="247"/>
      <c r="I22" s="108"/>
      <c r="J22" s="108"/>
      <c r="K22" s="248"/>
      <c r="L22" s="249"/>
      <c r="M22" s="249"/>
      <c r="N22" s="249"/>
      <c r="O22" s="249"/>
      <c r="P22" s="249"/>
      <c r="Q22" s="249"/>
    </row>
    <row r="23" customFormat="false" ht="3" hidden="false" customHeight="true" outlineLevel="0" collapsed="false">
      <c r="A23" s="180"/>
      <c r="B23" s="180"/>
      <c r="C23" s="181"/>
      <c r="D23" s="182"/>
      <c r="E23" s="183"/>
      <c r="F23" s="184"/>
      <c r="G23" s="185"/>
      <c r="H23" s="247"/>
      <c r="I23" s="108"/>
      <c r="J23" s="108"/>
      <c r="K23" s="248"/>
      <c r="L23" s="249"/>
      <c r="M23" s="249"/>
      <c r="N23" s="249"/>
      <c r="O23" s="249"/>
      <c r="P23" s="249"/>
      <c r="Q23" s="249"/>
    </row>
    <row r="24" customFormat="false" ht="12.75" hidden="false" customHeight="true" outlineLevel="0" collapsed="false">
      <c r="A24" s="186" t="s">
        <v>75</v>
      </c>
      <c r="B24" s="187"/>
      <c r="C24" s="188"/>
      <c r="D24" s="187" t="s">
        <v>76</v>
      </c>
      <c r="E24" s="187"/>
      <c r="F24" s="189" t="s">
        <v>77</v>
      </c>
      <c r="G24" s="190"/>
      <c r="H24" s="247"/>
      <c r="I24" s="108"/>
      <c r="J24" s="108"/>
      <c r="K24" s="248"/>
      <c r="L24" s="249"/>
      <c r="M24" s="249"/>
      <c r="N24" s="249"/>
      <c r="O24" s="249"/>
      <c r="P24" s="249"/>
      <c r="Q24" s="249"/>
    </row>
    <row r="25" customFormat="false" ht="12.75" hidden="false" customHeight="true" outlineLevel="0" collapsed="false">
      <c r="A25" s="191" t="s">
        <v>78</v>
      </c>
      <c r="B25" s="149"/>
      <c r="C25" s="192"/>
      <c r="D25" s="149" t="s">
        <v>78</v>
      </c>
      <c r="E25" s="149"/>
      <c r="F25" s="193" t="s">
        <v>78</v>
      </c>
      <c r="G25" s="194"/>
      <c r="H25" s="247"/>
      <c r="I25" s="108"/>
      <c r="J25" s="108"/>
      <c r="K25" s="248"/>
      <c r="L25" s="249"/>
      <c r="M25" s="249"/>
      <c r="N25" s="249"/>
      <c r="O25" s="249"/>
      <c r="P25" s="249"/>
      <c r="Q25" s="249"/>
    </row>
    <row r="26" customFormat="false" ht="2.25" hidden="false" customHeight="true" outlineLevel="0" collapsed="false">
      <c r="A26" s="191"/>
      <c r="B26" s="149"/>
      <c r="C26" s="192"/>
      <c r="D26" s="149"/>
      <c r="E26" s="149"/>
      <c r="F26" s="193"/>
      <c r="G26" s="194"/>
      <c r="H26" s="247"/>
      <c r="I26" s="108"/>
      <c r="J26" s="108"/>
      <c r="K26" s="248"/>
      <c r="L26" s="249"/>
      <c r="M26" s="249"/>
      <c r="N26" s="249"/>
      <c r="O26" s="249"/>
      <c r="P26" s="249"/>
      <c r="Q26" s="249"/>
    </row>
    <row r="27" customFormat="false" ht="34.5" hidden="false" customHeight="true" outlineLevel="0" collapsed="false">
      <c r="A27" s="195" t="s">
        <v>104</v>
      </c>
      <c r="B27" s="195"/>
      <c r="C27" s="195"/>
      <c r="D27" s="196" t="s">
        <v>104</v>
      </c>
      <c r="E27" s="196"/>
      <c r="F27" s="197" t="s">
        <v>104</v>
      </c>
      <c r="G27" s="197"/>
      <c r="H27" s="247"/>
      <c r="I27" s="108"/>
      <c r="J27" s="108"/>
      <c r="K27" s="248"/>
      <c r="L27" s="249"/>
      <c r="M27" s="249"/>
      <c r="N27" s="249"/>
      <c r="O27" s="249"/>
      <c r="P27" s="249"/>
      <c r="Q27" s="249"/>
    </row>
    <row r="28" customFormat="false" ht="48.75" hidden="false" customHeight="true" outlineLevel="0" collapsed="false">
      <c r="A28" s="191" t="s">
        <v>79</v>
      </c>
      <c r="B28" s="198"/>
      <c r="C28" s="192"/>
      <c r="D28" s="149" t="s">
        <v>79</v>
      </c>
      <c r="E28" s="149"/>
      <c r="F28" s="193" t="s">
        <v>79</v>
      </c>
      <c r="G28" s="194"/>
      <c r="H28" s="247"/>
      <c r="I28" s="108"/>
      <c r="J28" s="108"/>
      <c r="K28" s="248"/>
      <c r="L28" s="249"/>
      <c r="M28" s="249"/>
      <c r="N28" s="249"/>
      <c r="O28" s="249"/>
      <c r="P28" s="249"/>
      <c r="Q28" s="249"/>
    </row>
    <row r="29" customFormat="false" ht="48.75" hidden="false" customHeight="true" outlineLevel="0" collapsed="false">
      <c r="A29" s="191" t="s">
        <v>80</v>
      </c>
      <c r="B29" s="149"/>
      <c r="C29" s="192"/>
      <c r="D29" s="193" t="s">
        <v>81</v>
      </c>
      <c r="E29" s="192"/>
      <c r="F29" s="199" t="s">
        <v>81</v>
      </c>
      <c r="G29" s="194"/>
      <c r="H29" s="247"/>
      <c r="I29" s="108"/>
      <c r="J29" s="108"/>
      <c r="K29" s="248"/>
      <c r="L29" s="249"/>
      <c r="M29" s="249"/>
      <c r="N29" s="249"/>
      <c r="O29" s="249"/>
      <c r="P29" s="249"/>
      <c r="Q29" s="249"/>
    </row>
    <row r="30" customFormat="false" ht="12.75" hidden="false" customHeight="true" outlineLevel="0" collapsed="false">
      <c r="A30" s="119" t="s">
        <v>18</v>
      </c>
      <c r="B30" s="200"/>
      <c r="C30" s="201"/>
      <c r="D30" s="200" t="s">
        <v>82</v>
      </c>
      <c r="E30" s="202"/>
      <c r="F30" s="203" t="n">
        <v>0</v>
      </c>
      <c r="G30" s="203"/>
      <c r="H30" s="247"/>
      <c r="I30" s="108"/>
      <c r="J30" s="108"/>
      <c r="K30" s="248"/>
      <c r="L30" s="249"/>
      <c r="M30" s="249"/>
      <c r="N30" s="249"/>
      <c r="O30" s="249"/>
      <c r="P30" s="249"/>
      <c r="Q30" s="249"/>
    </row>
    <row r="31" customFormat="false" ht="12.75" hidden="false" customHeight="true" outlineLevel="0" collapsed="false">
      <c r="A31" s="119" t="s">
        <v>83</v>
      </c>
      <c r="B31" s="200"/>
      <c r="C31" s="201" t="n">
        <f aca="false">C30</f>
        <v>0</v>
      </c>
      <c r="D31" s="200" t="s">
        <v>84</v>
      </c>
      <c r="E31" s="202"/>
      <c r="F31" s="203" t="n">
        <f aca="false">PRODUCT(F30,C31/100)</f>
        <v>0</v>
      </c>
      <c r="G31" s="203"/>
      <c r="H31" s="107"/>
      <c r="I31" s="107"/>
      <c r="J31" s="108"/>
    </row>
    <row r="32" customFormat="false" ht="12.75" hidden="false" customHeight="true" outlineLevel="0" collapsed="false">
      <c r="A32" s="119" t="s">
        <v>18</v>
      </c>
      <c r="B32" s="200"/>
      <c r="C32" s="201"/>
      <c r="D32" s="200" t="s">
        <v>84</v>
      </c>
      <c r="E32" s="202"/>
      <c r="F32" s="203" t="n">
        <v>0</v>
      </c>
      <c r="G32" s="203"/>
      <c r="H32" s="107"/>
      <c r="I32" s="107"/>
      <c r="J32" s="108"/>
    </row>
    <row r="33" customFormat="false" ht="12.75" hidden="false" customHeight="true" outlineLevel="0" collapsed="false">
      <c r="A33" s="119" t="s">
        <v>83</v>
      </c>
      <c r="B33" s="204"/>
      <c r="C33" s="205" t="n">
        <f aca="false">C32</f>
        <v>0</v>
      </c>
      <c r="D33" s="200" t="s">
        <v>84</v>
      </c>
      <c r="E33" s="206"/>
      <c r="F33" s="203" t="n">
        <f aca="false">PRODUCT(F32,C33/100)</f>
        <v>0</v>
      </c>
      <c r="G33" s="203"/>
      <c r="H33" s="107"/>
      <c r="I33" s="107"/>
      <c r="J33" s="108"/>
    </row>
    <row r="34" customFormat="false" ht="12.75" hidden="true" customHeight="false" outlineLevel="0" collapsed="false">
      <c r="A34" s="119" t="s">
        <v>21</v>
      </c>
      <c r="B34" s="200"/>
      <c r="C34" s="207"/>
      <c r="D34" s="200"/>
      <c r="E34" s="202"/>
      <c r="F34" s="203" t="n">
        <v>0</v>
      </c>
      <c r="G34" s="203"/>
      <c r="H34" s="107"/>
      <c r="I34" s="107"/>
      <c r="J34" s="108"/>
    </row>
    <row r="35" customFormat="false" ht="19.5" hidden="false" customHeight="true" outlineLevel="0" collapsed="false">
      <c r="A35" s="208" t="s">
        <v>85</v>
      </c>
      <c r="B35" s="209"/>
      <c r="C35" s="209"/>
      <c r="D35" s="209"/>
      <c r="E35" s="210"/>
      <c r="F35" s="211" t="n">
        <f aca="false">SUM(F30:G34)</f>
        <v>0</v>
      </c>
      <c r="G35" s="211"/>
      <c r="H35" s="212"/>
      <c r="I35" s="212"/>
      <c r="J35" s="213"/>
    </row>
    <row r="36" customFormat="false" ht="16.5" hidden="false" customHeight="true" outlineLevel="0" collapsed="false">
      <c r="A36" s="214" t="s">
        <v>86</v>
      </c>
      <c r="B36" s="107"/>
      <c r="C36" s="107"/>
      <c r="D36" s="107"/>
      <c r="E36" s="107"/>
      <c r="F36" s="107"/>
      <c r="G36" s="107"/>
      <c r="H36" s="107"/>
      <c r="I36" s="107"/>
      <c r="J36" s="108"/>
    </row>
    <row r="37" customFormat="false" ht="12.75" hidden="false" customHeight="true" outlineLevel="0" collapsed="false">
      <c r="A37" s="107"/>
      <c r="B37" s="215"/>
      <c r="C37" s="215"/>
      <c r="D37" s="215"/>
      <c r="E37" s="215"/>
      <c r="F37" s="215"/>
      <c r="G37" s="215"/>
      <c r="H37" s="107" t="s">
        <v>2</v>
      </c>
      <c r="I37" s="107"/>
      <c r="J37" s="108"/>
    </row>
    <row r="38" customFormat="false" ht="14.25" hidden="false" customHeight="true" outlineLevel="0" collapsed="false">
      <c r="A38" s="214"/>
      <c r="B38" s="215"/>
      <c r="C38" s="215"/>
      <c r="D38" s="215"/>
      <c r="E38" s="215"/>
      <c r="F38" s="215"/>
      <c r="G38" s="215"/>
      <c r="H38" s="107" t="s">
        <v>2</v>
      </c>
      <c r="I38" s="107"/>
      <c r="J38" s="108"/>
    </row>
    <row r="39" customFormat="false" ht="12.75" hidden="false" customHeight="true" outlineLevel="0" collapsed="false">
      <c r="A39" s="216"/>
      <c r="B39" s="215"/>
      <c r="C39" s="215"/>
      <c r="D39" s="215"/>
      <c r="E39" s="215"/>
      <c r="F39" s="215"/>
      <c r="G39" s="215"/>
      <c r="H39" s="107" t="s">
        <v>2</v>
      </c>
      <c r="I39" s="107"/>
      <c r="J39" s="108"/>
    </row>
    <row r="40" customFormat="false" ht="12.75" hidden="false" customHeight="true" outlineLevel="0" collapsed="false">
      <c r="A40" s="216"/>
      <c r="B40" s="215"/>
      <c r="C40" s="215"/>
      <c r="D40" s="215"/>
      <c r="E40" s="215"/>
      <c r="F40" s="215"/>
      <c r="G40" s="215"/>
      <c r="H40" s="107" t="s">
        <v>2</v>
      </c>
      <c r="I40" s="107"/>
      <c r="J40" s="108"/>
    </row>
    <row r="41" customFormat="false" ht="12.75" hidden="false" customHeight="true" outlineLevel="0" collapsed="false">
      <c r="A41" s="216"/>
      <c r="B41" s="215"/>
      <c r="C41" s="215"/>
      <c r="D41" s="215"/>
      <c r="E41" s="215"/>
      <c r="F41" s="215"/>
      <c r="G41" s="215"/>
      <c r="H41" s="107" t="s">
        <v>2</v>
      </c>
      <c r="I41" s="107"/>
      <c r="J41" s="108"/>
    </row>
    <row r="42" customFormat="false" ht="12.75" hidden="false" customHeight="true" outlineLevel="0" collapsed="false">
      <c r="A42" s="216"/>
      <c r="B42" s="215"/>
      <c r="C42" s="215"/>
      <c r="D42" s="215"/>
      <c r="E42" s="215"/>
      <c r="F42" s="215"/>
      <c r="G42" s="215"/>
      <c r="H42" s="107" t="s">
        <v>2</v>
      </c>
      <c r="I42" s="107"/>
      <c r="J42" s="108"/>
    </row>
    <row r="43" customFormat="false" ht="12.75" hidden="false" customHeight="true" outlineLevel="0" collapsed="false">
      <c r="A43" s="216"/>
      <c r="B43" s="215"/>
      <c r="C43" s="215"/>
      <c r="D43" s="215"/>
      <c r="E43" s="215"/>
      <c r="F43" s="215"/>
      <c r="G43" s="215"/>
      <c r="H43" s="107" t="s">
        <v>2</v>
      </c>
      <c r="I43" s="107"/>
      <c r="J43" s="108"/>
    </row>
    <row r="44" customFormat="false" ht="12.75" hidden="false" customHeight="true" outlineLevel="0" collapsed="false">
      <c r="A44" s="216"/>
      <c r="B44" s="215"/>
      <c r="C44" s="215"/>
      <c r="D44" s="215"/>
      <c r="E44" s="215"/>
      <c r="F44" s="215"/>
      <c r="G44" s="215"/>
      <c r="H44" s="107" t="s">
        <v>2</v>
      </c>
      <c r="I44" s="107"/>
      <c r="J44" s="108"/>
    </row>
    <row r="45" customFormat="false" ht="14.25" hidden="false" customHeight="true" outlineLevel="0" collapsed="false">
      <c r="A45" s="216"/>
      <c r="B45" s="215"/>
      <c r="C45" s="215"/>
      <c r="D45" s="215"/>
      <c r="E45" s="215"/>
      <c r="F45" s="215"/>
      <c r="G45" s="215"/>
      <c r="H45" s="107" t="s">
        <v>2</v>
      </c>
      <c r="I45" s="107"/>
      <c r="J45" s="108"/>
    </row>
    <row r="46" customFormat="false" ht="12.75" hidden="false" customHeight="true" outlineLevel="0" collapsed="false">
      <c r="A46" s="107"/>
      <c r="B46" s="215"/>
      <c r="C46" s="215"/>
      <c r="D46" s="215"/>
      <c r="E46" s="215"/>
      <c r="F46" s="215"/>
      <c r="G46" s="215"/>
      <c r="H46" s="107"/>
      <c r="I46" s="107"/>
      <c r="J46" s="108"/>
    </row>
    <row r="47" customFormat="false" ht="12.75" hidden="false" customHeight="true" outlineLevel="0" collapsed="false">
      <c r="A47" s="107"/>
      <c r="B47" s="215"/>
      <c r="C47" s="215"/>
      <c r="D47" s="215"/>
      <c r="E47" s="215"/>
      <c r="F47" s="215"/>
      <c r="G47" s="215"/>
      <c r="H47" s="107"/>
      <c r="I47" s="107"/>
      <c r="J47" s="108"/>
    </row>
    <row r="48" customFormat="false" ht="12.75" hidden="false" customHeight="true" outlineLevel="0" collapsed="false">
      <c r="A48" s="107"/>
      <c r="B48" s="215"/>
      <c r="C48" s="215"/>
      <c r="D48" s="215"/>
      <c r="E48" s="215"/>
      <c r="F48" s="215"/>
      <c r="G48" s="215"/>
      <c r="H48" s="107"/>
      <c r="I48" s="107"/>
      <c r="J48" s="108"/>
    </row>
    <row r="49" customFormat="false" ht="12.75" hidden="false" customHeight="true" outlineLevel="0" collapsed="false">
      <c r="A49" s="107"/>
      <c r="B49" s="215"/>
      <c r="C49" s="215"/>
      <c r="D49" s="215"/>
      <c r="E49" s="215"/>
      <c r="F49" s="215"/>
      <c r="G49" s="215"/>
      <c r="H49" s="107"/>
      <c r="I49" s="107"/>
      <c r="J49" s="108"/>
    </row>
    <row r="50" customFormat="false" ht="12.75" hidden="false" customHeight="true" outlineLevel="0" collapsed="false">
      <c r="A50" s="107"/>
      <c r="B50" s="215"/>
      <c r="C50" s="215"/>
      <c r="D50" s="215"/>
      <c r="E50" s="215"/>
      <c r="F50" s="215"/>
      <c r="G50" s="215"/>
      <c r="H50" s="107"/>
      <c r="I50" s="107"/>
      <c r="J50" s="108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1" width="5.86"/>
    <col collapsed="false" customWidth="true" hidden="false" outlineLevel="0" max="2" min="2" style="271" width="6.14"/>
    <col collapsed="false" customWidth="true" hidden="false" outlineLevel="0" max="3" min="3" style="271" width="11.43"/>
    <col collapsed="false" customWidth="true" hidden="false" outlineLevel="0" max="4" min="4" style="271" width="15.85"/>
    <col collapsed="false" customWidth="true" hidden="false" outlineLevel="0" max="5" min="5" style="271" width="11.29"/>
    <col collapsed="false" customWidth="true" hidden="false" outlineLevel="0" max="6" min="6" style="271" width="10.85"/>
    <col collapsed="false" customWidth="true" hidden="false" outlineLevel="0" max="7" min="7" style="271" width="11"/>
    <col collapsed="false" customWidth="true" hidden="false" outlineLevel="0" max="8" min="8" style="271" width="11.14"/>
    <col collapsed="false" customWidth="true" hidden="false" outlineLevel="0" max="9" min="9" style="271" width="10.71"/>
    <col collapsed="false" customWidth="false" hidden="false" outlineLevel="0" max="16384" min="10" style="271" width="9.14"/>
  </cols>
  <sheetData>
    <row r="1" customFormat="false" ht="12" hidden="false" customHeight="false" outlineLevel="0" collapsed="false">
      <c r="A1" s="272" t="s">
        <v>15</v>
      </c>
      <c r="B1" s="273"/>
      <c r="C1" s="272" t="s">
        <v>105</v>
      </c>
      <c r="D1" s="273"/>
      <c r="E1" s="273"/>
      <c r="F1" s="273"/>
      <c r="G1" s="272" t="s">
        <v>106</v>
      </c>
      <c r="H1" s="273" t="n">
        <v>3</v>
      </c>
      <c r="I1" s="274"/>
    </row>
    <row r="2" customFormat="false" ht="12" hidden="false" customHeight="false" outlineLevel="0" collapsed="false">
      <c r="A2" s="275" t="s">
        <v>107</v>
      </c>
      <c r="B2" s="276"/>
      <c r="C2" s="275" t="s">
        <v>1271</v>
      </c>
      <c r="D2" s="276"/>
      <c r="E2" s="276"/>
      <c r="F2" s="276"/>
      <c r="G2" s="275" t="s">
        <v>29</v>
      </c>
      <c r="H2" s="276"/>
      <c r="I2" s="277"/>
    </row>
    <row r="3" customFormat="false" ht="12" hidden="false" customHeight="false" outlineLevel="0" collapsed="false"/>
    <row r="4" customFormat="false" ht="18" hidden="false" customHeight="false" outlineLevel="0" collapsed="false">
      <c r="A4" s="278" t="s">
        <v>109</v>
      </c>
      <c r="B4" s="278"/>
      <c r="C4" s="278"/>
      <c r="D4" s="278"/>
      <c r="E4" s="278"/>
      <c r="F4" s="278"/>
      <c r="G4" s="278"/>
      <c r="H4" s="278"/>
      <c r="I4" s="278"/>
    </row>
    <row r="5" customFormat="false" ht="12" hidden="false" customHeight="false" outlineLevel="0" collapsed="false"/>
    <row r="6" customFormat="false" ht="11.25" hidden="false" customHeight="false" outlineLevel="0" collapsed="false">
      <c r="A6" s="279" t="s">
        <v>110</v>
      </c>
      <c r="B6" s="280"/>
      <c r="C6" s="281"/>
      <c r="D6" s="281"/>
      <c r="E6" s="282"/>
      <c r="F6" s="283" t="s">
        <v>111</v>
      </c>
      <c r="G6" s="283"/>
      <c r="H6" s="283"/>
      <c r="I6" s="284" t="s">
        <v>74</v>
      </c>
    </row>
    <row r="7" customFormat="false" ht="11.25" hidden="false" customHeight="false" outlineLevel="0" collapsed="false">
      <c r="A7" s="285" t="s">
        <v>112</v>
      </c>
      <c r="B7" s="286" t="s">
        <v>113</v>
      </c>
      <c r="C7" s="287"/>
      <c r="D7" s="287"/>
      <c r="E7" s="288"/>
      <c r="F7" s="289" t="s">
        <v>99</v>
      </c>
      <c r="G7" s="289"/>
      <c r="H7" s="289"/>
      <c r="I7" s="290"/>
    </row>
    <row r="8" customFormat="false" ht="11.25" hidden="false" customHeight="false" outlineLevel="0" collapsed="false">
      <c r="A8" s="285" t="s">
        <v>114</v>
      </c>
      <c r="B8" s="286" t="s">
        <v>1272</v>
      </c>
      <c r="C8" s="287"/>
      <c r="D8" s="287"/>
      <c r="E8" s="288"/>
      <c r="F8" s="289" t="s">
        <v>99</v>
      </c>
      <c r="G8" s="289"/>
      <c r="H8" s="289"/>
      <c r="I8" s="290"/>
    </row>
    <row r="9" customFormat="false" ht="11.25" hidden="false" customHeight="false" outlineLevel="0" collapsed="false">
      <c r="A9" s="285" t="s">
        <v>1273</v>
      </c>
      <c r="B9" s="286" t="s">
        <v>1274</v>
      </c>
      <c r="C9" s="287"/>
      <c r="D9" s="287"/>
      <c r="E9" s="288"/>
      <c r="F9" s="289" t="s">
        <v>99</v>
      </c>
      <c r="G9" s="289"/>
      <c r="H9" s="289"/>
      <c r="I9" s="290"/>
    </row>
    <row r="10" customFormat="false" ht="11.25" hidden="false" customHeight="false" outlineLevel="0" collapsed="false">
      <c r="A10" s="285" t="s">
        <v>120</v>
      </c>
      <c r="B10" s="286" t="s">
        <v>1275</v>
      </c>
      <c r="C10" s="287"/>
      <c r="D10" s="287"/>
      <c r="E10" s="288"/>
      <c r="F10" s="289" t="s">
        <v>99</v>
      </c>
      <c r="G10" s="289"/>
      <c r="H10" s="289"/>
      <c r="I10" s="290"/>
    </row>
    <row r="11" customFormat="false" ht="11.25" hidden="false" customHeight="false" outlineLevel="0" collapsed="false">
      <c r="A11" s="285" t="s">
        <v>122</v>
      </c>
      <c r="B11" s="286" t="s">
        <v>1276</v>
      </c>
      <c r="C11" s="287"/>
      <c r="D11" s="287"/>
      <c r="E11" s="288"/>
      <c r="F11" s="289" t="s">
        <v>99</v>
      </c>
      <c r="G11" s="289"/>
      <c r="H11" s="289"/>
      <c r="I11" s="290"/>
    </row>
    <row r="12" customFormat="false" ht="11.25" hidden="false" customHeight="false" outlineLevel="0" collapsed="false">
      <c r="A12" s="285" t="s">
        <v>147</v>
      </c>
      <c r="B12" s="286" t="s">
        <v>103</v>
      </c>
      <c r="C12" s="287"/>
      <c r="D12" s="287"/>
      <c r="E12" s="288"/>
      <c r="F12" s="289" t="s">
        <v>147</v>
      </c>
      <c r="G12" s="289"/>
      <c r="H12" s="289"/>
      <c r="I12" s="290"/>
    </row>
    <row r="13" customFormat="false" ht="12" hidden="false" customHeight="false" outlineLevel="0" collapsed="false">
      <c r="A13" s="291"/>
      <c r="B13" s="292" t="s">
        <v>148</v>
      </c>
      <c r="C13" s="293"/>
      <c r="D13" s="293"/>
      <c r="E13" s="294"/>
      <c r="F13" s="295"/>
      <c r="G13" s="295"/>
      <c r="H13" s="295"/>
      <c r="I13" s="296" t="n">
        <f aca="false">SUM(I7:I12)</f>
        <v>0</v>
      </c>
    </row>
    <row r="14" customFormat="false" ht="11.25" hidden="false" customHeight="false" outlineLevel="0" collapsed="false">
      <c r="A14" s="297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0" t="s">
        <v>87</v>
      </c>
      <c r="B1" s="220"/>
      <c r="C1" s="220"/>
      <c r="D1" s="220"/>
      <c r="E1" s="220"/>
      <c r="F1" s="220"/>
      <c r="G1" s="220"/>
      <c r="H1" s="218"/>
      <c r="I1" s="218"/>
      <c r="J1" s="218"/>
    </row>
    <row r="2" customFormat="false" ht="13.5" hidden="false" customHeight="true" outlineLevel="0" collapsed="false">
      <c r="A2" s="221" t="s">
        <v>88</v>
      </c>
      <c r="B2" s="222" t="s">
        <v>98</v>
      </c>
      <c r="C2" s="298" t="s">
        <v>16</v>
      </c>
      <c r="D2" s="298"/>
      <c r="E2" s="298"/>
      <c r="F2" s="298"/>
      <c r="G2" s="298"/>
      <c r="H2" s="218"/>
      <c r="I2" s="218"/>
      <c r="J2" s="218"/>
    </row>
    <row r="3" customFormat="false" ht="12.75" hidden="false" customHeight="true" outlineLevel="0" collapsed="false">
      <c r="A3" s="224" t="s">
        <v>89</v>
      </c>
      <c r="B3" s="225" t="s">
        <v>28</v>
      </c>
      <c r="C3" s="299" t="s">
        <v>29</v>
      </c>
      <c r="D3" s="299"/>
      <c r="E3" s="299"/>
      <c r="F3" s="299"/>
      <c r="G3" s="299"/>
      <c r="H3" s="218"/>
      <c r="I3" s="218"/>
      <c r="J3" s="218"/>
    </row>
    <row r="4" customFormat="false" ht="13.5" hidden="false" customHeight="true" outlineLevel="0" collapsed="false">
      <c r="A4" s="300" t="s">
        <v>90</v>
      </c>
      <c r="B4" s="301" t="s">
        <v>28</v>
      </c>
      <c r="C4" s="302" t="s">
        <v>29</v>
      </c>
      <c r="D4" s="302"/>
      <c r="E4" s="302"/>
      <c r="F4" s="302"/>
      <c r="G4" s="302"/>
      <c r="H4" s="218"/>
      <c r="I4" s="218"/>
      <c r="J4" s="218"/>
    </row>
    <row r="5" customFormat="false" ht="14.25" hidden="false" customHeight="false" outlineLevel="0" collapsed="false">
      <c r="A5" s="218"/>
      <c r="B5" s="230"/>
      <c r="C5" s="231"/>
      <c r="D5" s="232"/>
      <c r="E5" s="218"/>
      <c r="F5" s="218"/>
      <c r="G5" s="218"/>
      <c r="H5" s="218"/>
      <c r="I5" s="218"/>
      <c r="J5" s="218"/>
    </row>
    <row r="6" customFormat="false" ht="14.25" hidden="false" customHeight="false" outlineLevel="0" collapsed="false">
      <c r="A6" s="303" t="s">
        <v>91</v>
      </c>
      <c r="B6" s="304" t="s">
        <v>92</v>
      </c>
      <c r="C6" s="305" t="s">
        <v>93</v>
      </c>
      <c r="D6" s="306" t="s">
        <v>94</v>
      </c>
      <c r="E6" s="307" t="s">
        <v>95</v>
      </c>
      <c r="F6" s="308" t="s">
        <v>96</v>
      </c>
      <c r="G6" s="309" t="s">
        <v>97</v>
      </c>
      <c r="H6" s="218"/>
      <c r="I6" s="218"/>
      <c r="J6" s="218"/>
    </row>
    <row r="7" customFormat="false" ht="12.75" hidden="false" customHeight="false" outlineLevel="0" collapsed="false">
      <c r="A7" s="310" t="s">
        <v>149</v>
      </c>
      <c r="B7" s="311" t="s">
        <v>112</v>
      </c>
      <c r="C7" s="312" t="s">
        <v>113</v>
      </c>
      <c r="D7" s="313"/>
      <c r="E7" s="314"/>
      <c r="F7" s="315" t="n">
        <f aca="false">SUM(G8:G25)</f>
        <v>0</v>
      </c>
      <c r="G7" s="315"/>
      <c r="H7" s="218"/>
      <c r="I7" s="218"/>
      <c r="J7" s="218"/>
    </row>
    <row r="8" customFormat="false" ht="12.75" hidden="false" customHeight="false" outlineLevel="1" collapsed="false">
      <c r="A8" s="338" t="n">
        <v>1</v>
      </c>
      <c r="B8" s="339" t="s">
        <v>1277</v>
      </c>
      <c r="C8" s="340" t="s">
        <v>1278</v>
      </c>
      <c r="D8" s="341" t="s">
        <v>155</v>
      </c>
      <c r="E8" s="342" t="n">
        <v>708.67</v>
      </c>
      <c r="F8" s="321"/>
      <c r="G8" s="322" t="n">
        <f aca="false">E8*F8</f>
        <v>0</v>
      </c>
      <c r="H8" s="323"/>
      <c r="I8" s="323"/>
      <c r="J8" s="323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</row>
    <row r="9" customFormat="false" ht="22.5" hidden="false" customHeight="false" outlineLevel="1" collapsed="false">
      <c r="A9" s="338" t="n">
        <v>2</v>
      </c>
      <c r="B9" s="339" t="s">
        <v>1279</v>
      </c>
      <c r="C9" s="340" t="s">
        <v>1280</v>
      </c>
      <c r="D9" s="341" t="s">
        <v>164</v>
      </c>
      <c r="E9" s="342" t="n">
        <v>901.668</v>
      </c>
      <c r="F9" s="321"/>
      <c r="G9" s="322" t="n">
        <f aca="false">E9*F9</f>
        <v>0</v>
      </c>
      <c r="H9" s="323"/>
      <c r="I9" s="323"/>
      <c r="J9" s="323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</row>
    <row r="10" customFormat="false" ht="22.5" hidden="false" customHeight="false" outlineLevel="1" collapsed="false">
      <c r="A10" s="338" t="n">
        <v>3</v>
      </c>
      <c r="B10" s="339" t="s">
        <v>1281</v>
      </c>
      <c r="C10" s="340" t="s">
        <v>1282</v>
      </c>
      <c r="D10" s="341" t="s">
        <v>164</v>
      </c>
      <c r="E10" s="342" t="n">
        <v>901.668</v>
      </c>
      <c r="F10" s="321"/>
      <c r="G10" s="322" t="n">
        <f aca="false">E10*F10</f>
        <v>0</v>
      </c>
      <c r="H10" s="323"/>
      <c r="I10" s="323"/>
      <c r="J10" s="323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</row>
    <row r="11" customFormat="false" ht="22.5" hidden="false" customHeight="false" outlineLevel="1" collapsed="false">
      <c r="A11" s="338" t="n">
        <v>4</v>
      </c>
      <c r="B11" s="339" t="s">
        <v>1283</v>
      </c>
      <c r="C11" s="340" t="s">
        <v>1284</v>
      </c>
      <c r="D11" s="341" t="s">
        <v>164</v>
      </c>
      <c r="E11" s="342" t="n">
        <v>268.768</v>
      </c>
      <c r="F11" s="321"/>
      <c r="G11" s="322" t="n">
        <f aca="false">E11*F11</f>
        <v>0</v>
      </c>
      <c r="H11" s="323"/>
      <c r="I11" s="323"/>
      <c r="J11" s="323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</row>
    <row r="12" customFormat="false" ht="22.5" hidden="false" customHeight="false" outlineLevel="1" collapsed="false">
      <c r="A12" s="338" t="n">
        <v>5</v>
      </c>
      <c r="B12" s="339" t="s">
        <v>1285</v>
      </c>
      <c r="C12" s="340" t="s">
        <v>1286</v>
      </c>
      <c r="D12" s="341" t="s">
        <v>155</v>
      </c>
      <c r="E12" s="342" t="n">
        <v>353.1</v>
      </c>
      <c r="F12" s="321"/>
      <c r="G12" s="322" t="n">
        <f aca="false">E12*F12</f>
        <v>0</v>
      </c>
      <c r="H12" s="323"/>
      <c r="I12" s="323"/>
      <c r="J12" s="323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</row>
    <row r="13" customFormat="false" ht="12.75" hidden="false" customHeight="false" outlineLevel="1" collapsed="false">
      <c r="A13" s="338" t="n">
        <v>6</v>
      </c>
      <c r="B13" s="339" t="s">
        <v>1287</v>
      </c>
      <c r="C13" s="340" t="s">
        <v>1288</v>
      </c>
      <c r="D13" s="341" t="s">
        <v>164</v>
      </c>
      <c r="E13" s="342" t="n">
        <v>522.992</v>
      </c>
      <c r="F13" s="321"/>
      <c r="G13" s="322" t="n">
        <f aca="false">E13*F13</f>
        <v>0</v>
      </c>
      <c r="H13" s="323"/>
      <c r="I13" s="323"/>
      <c r="J13" s="323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</row>
    <row r="14" customFormat="false" ht="22.5" hidden="false" customHeight="false" outlineLevel="1" collapsed="false">
      <c r="A14" s="338" t="n">
        <v>7</v>
      </c>
      <c r="B14" s="339" t="s">
        <v>1289</v>
      </c>
      <c r="C14" s="340" t="s">
        <v>1290</v>
      </c>
      <c r="D14" s="341" t="s">
        <v>181</v>
      </c>
      <c r="E14" s="342" t="n">
        <v>941.386</v>
      </c>
      <c r="F14" s="321"/>
      <c r="G14" s="322" t="n">
        <f aca="false">E14*F14</f>
        <v>0</v>
      </c>
      <c r="H14" s="323"/>
      <c r="I14" s="323"/>
      <c r="J14" s="323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</row>
    <row r="15" customFormat="false" ht="22.5" hidden="false" customHeight="false" outlineLevel="1" collapsed="false">
      <c r="A15" s="338" t="n">
        <v>8</v>
      </c>
      <c r="B15" s="339" t="s">
        <v>1291</v>
      </c>
      <c r="C15" s="340" t="s">
        <v>1292</v>
      </c>
      <c r="D15" s="341" t="s">
        <v>155</v>
      </c>
      <c r="E15" s="342" t="n">
        <v>1266.653</v>
      </c>
      <c r="F15" s="321"/>
      <c r="G15" s="322" t="n">
        <f aca="false">E15*F15</f>
        <v>0</v>
      </c>
      <c r="H15" s="323"/>
      <c r="I15" s="323"/>
      <c r="J15" s="323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</row>
    <row r="16" customFormat="false" ht="22.5" hidden="false" customHeight="false" outlineLevel="1" collapsed="false">
      <c r="A16" s="338" t="n">
        <v>9</v>
      </c>
      <c r="B16" s="339" t="s">
        <v>1293</v>
      </c>
      <c r="C16" s="340" t="s">
        <v>1294</v>
      </c>
      <c r="D16" s="341" t="s">
        <v>155</v>
      </c>
      <c r="E16" s="342" t="n">
        <v>1266.653</v>
      </c>
      <c r="F16" s="321"/>
      <c r="G16" s="322" t="n">
        <f aca="false">E16*F16</f>
        <v>0</v>
      </c>
      <c r="H16" s="323"/>
      <c r="I16" s="323"/>
      <c r="J16" s="323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</row>
    <row r="17" customFormat="false" ht="22.5" hidden="false" customHeight="false" outlineLevel="1" collapsed="false">
      <c r="A17" s="338" t="n">
        <v>10</v>
      </c>
      <c r="B17" s="339" t="s">
        <v>1295</v>
      </c>
      <c r="C17" s="340" t="s">
        <v>1296</v>
      </c>
      <c r="D17" s="341" t="s">
        <v>155</v>
      </c>
      <c r="E17" s="342" t="n">
        <v>1266.653</v>
      </c>
      <c r="F17" s="321"/>
      <c r="G17" s="322" t="n">
        <f aca="false">E17*F17</f>
        <v>0</v>
      </c>
      <c r="H17" s="323"/>
      <c r="I17" s="323"/>
      <c r="J17" s="323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</row>
    <row r="18" customFormat="false" ht="12.75" hidden="false" customHeight="false" outlineLevel="1" collapsed="false">
      <c r="A18" s="338" t="n">
        <v>11</v>
      </c>
      <c r="B18" s="339" t="s">
        <v>1297</v>
      </c>
      <c r="C18" s="340" t="s">
        <v>1298</v>
      </c>
      <c r="D18" s="341" t="s">
        <v>155</v>
      </c>
      <c r="E18" s="342" t="n">
        <v>1266.653</v>
      </c>
      <c r="F18" s="321"/>
      <c r="G18" s="322" t="n">
        <f aca="false">E18*F18</f>
        <v>0</v>
      </c>
      <c r="H18" s="323"/>
      <c r="I18" s="323"/>
      <c r="J18" s="323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</row>
    <row r="19" customFormat="false" ht="12.75" hidden="false" customHeight="false" outlineLevel="1" collapsed="false">
      <c r="A19" s="338" t="n">
        <v>12</v>
      </c>
      <c r="B19" s="339" t="s">
        <v>1299</v>
      </c>
      <c r="C19" s="340" t="s">
        <v>1300</v>
      </c>
      <c r="D19" s="341" t="s">
        <v>155</v>
      </c>
      <c r="E19" s="342" t="n">
        <v>1266.653</v>
      </c>
      <c r="F19" s="321"/>
      <c r="G19" s="322" t="n">
        <f aca="false">E19*F19</f>
        <v>0</v>
      </c>
      <c r="H19" s="323"/>
      <c r="I19" s="323"/>
      <c r="J19" s="323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</row>
    <row r="20" customFormat="false" ht="22.5" hidden="false" customHeight="false" outlineLevel="1" collapsed="false">
      <c r="A20" s="338" t="n">
        <v>13</v>
      </c>
      <c r="B20" s="339" t="s">
        <v>1301</v>
      </c>
      <c r="C20" s="340" t="s">
        <v>1302</v>
      </c>
      <c r="D20" s="341" t="s">
        <v>155</v>
      </c>
      <c r="E20" s="342" t="n">
        <v>1266.653</v>
      </c>
      <c r="F20" s="321"/>
      <c r="G20" s="322" t="n">
        <f aca="false">E20*F20</f>
        <v>0</v>
      </c>
      <c r="H20" s="323"/>
      <c r="I20" s="323"/>
      <c r="J20" s="323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</row>
    <row r="21" customFormat="false" ht="22.5" hidden="false" customHeight="false" outlineLevel="1" collapsed="false">
      <c r="A21" s="338" t="n">
        <v>14</v>
      </c>
      <c r="B21" s="339" t="s">
        <v>1303</v>
      </c>
      <c r="C21" s="340" t="s">
        <v>1304</v>
      </c>
      <c r="D21" s="341" t="s">
        <v>155</v>
      </c>
      <c r="E21" s="342" t="n">
        <v>1266.653</v>
      </c>
      <c r="F21" s="321"/>
      <c r="G21" s="322" t="n">
        <f aca="false">E21*F21</f>
        <v>0</v>
      </c>
      <c r="H21" s="323"/>
      <c r="I21" s="323"/>
      <c r="J21" s="323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</row>
    <row r="22" customFormat="false" ht="12.75" hidden="false" customHeight="false" outlineLevel="1" collapsed="false">
      <c r="A22" s="338" t="n">
        <v>15</v>
      </c>
      <c r="B22" s="339" t="s">
        <v>1305</v>
      </c>
      <c r="C22" s="340" t="s">
        <v>1306</v>
      </c>
      <c r="D22" s="341" t="s">
        <v>155</v>
      </c>
      <c r="E22" s="342" t="n">
        <v>1266.653</v>
      </c>
      <c r="F22" s="321"/>
      <c r="G22" s="322" t="n">
        <f aca="false">E22*F22</f>
        <v>0</v>
      </c>
      <c r="H22" s="323"/>
      <c r="I22" s="323"/>
      <c r="J22" s="323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</row>
    <row r="23" customFormat="false" ht="12.75" hidden="false" customHeight="false" outlineLevel="1" collapsed="false">
      <c r="A23" s="338" t="n">
        <v>16</v>
      </c>
      <c r="B23" s="339" t="s">
        <v>1307</v>
      </c>
      <c r="C23" s="340" t="s">
        <v>1308</v>
      </c>
      <c r="D23" s="341" t="s">
        <v>164</v>
      </c>
      <c r="E23" s="342" t="n">
        <v>1266.653</v>
      </c>
      <c r="F23" s="321"/>
      <c r="G23" s="322" t="n">
        <f aca="false">E23*F23</f>
        <v>0</v>
      </c>
      <c r="H23" s="323"/>
      <c r="I23" s="323"/>
      <c r="J23" s="323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</row>
    <row r="24" customFormat="false" ht="22.5" hidden="false" customHeight="false" outlineLevel="1" collapsed="false">
      <c r="A24" s="338" t="n">
        <v>17</v>
      </c>
      <c r="B24" s="339" t="s">
        <v>1309</v>
      </c>
      <c r="C24" s="340" t="s">
        <v>1310</v>
      </c>
      <c r="D24" s="341" t="s">
        <v>164</v>
      </c>
      <c r="E24" s="342" t="n">
        <v>12.667</v>
      </c>
      <c r="F24" s="321"/>
      <c r="G24" s="322" t="n">
        <f aca="false">E24*F24</f>
        <v>0</v>
      </c>
      <c r="H24" s="323"/>
      <c r="I24" s="323"/>
      <c r="J24" s="323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</row>
    <row r="25" customFormat="false" ht="22.5" hidden="false" customHeight="false" outlineLevel="1" collapsed="false">
      <c r="A25" s="338" t="n">
        <v>18</v>
      </c>
      <c r="B25" s="339" t="s">
        <v>1311</v>
      </c>
      <c r="C25" s="340" t="s">
        <v>1312</v>
      </c>
      <c r="D25" s="341" t="s">
        <v>164</v>
      </c>
      <c r="E25" s="342" t="n">
        <v>126.67</v>
      </c>
      <c r="F25" s="321"/>
      <c r="G25" s="322" t="n">
        <f aca="false">E25*F25</f>
        <v>0</v>
      </c>
      <c r="H25" s="323"/>
      <c r="I25" s="323"/>
      <c r="J25" s="323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</row>
    <row r="26" customFormat="false" ht="12.75" hidden="false" customHeight="false" outlineLevel="0" collapsed="false">
      <c r="A26" s="343" t="s">
        <v>149</v>
      </c>
      <c r="B26" s="344" t="s">
        <v>114</v>
      </c>
      <c r="C26" s="345" t="s">
        <v>1272</v>
      </c>
      <c r="D26" s="346"/>
      <c r="E26" s="347"/>
      <c r="F26" s="330" t="n">
        <f aca="false">SUM(G27:G35)</f>
        <v>0</v>
      </c>
      <c r="G26" s="330"/>
      <c r="H26" s="218"/>
      <c r="I26" s="218"/>
      <c r="J26" s="218"/>
    </row>
    <row r="27" customFormat="false" ht="22.5" hidden="false" customHeight="false" outlineLevel="1" collapsed="false">
      <c r="A27" s="338" t="n">
        <v>19</v>
      </c>
      <c r="B27" s="339" t="s">
        <v>1313</v>
      </c>
      <c r="C27" s="340" t="s">
        <v>1314</v>
      </c>
      <c r="D27" s="341" t="s">
        <v>164</v>
      </c>
      <c r="E27" s="342" t="n">
        <v>10.2</v>
      </c>
      <c r="F27" s="321"/>
      <c r="G27" s="322" t="n">
        <f aca="false">E27*F27</f>
        <v>0</v>
      </c>
      <c r="H27" s="323"/>
      <c r="I27" s="323"/>
      <c r="J27" s="323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</row>
    <row r="28" customFormat="false" ht="22.5" hidden="false" customHeight="false" outlineLevel="1" collapsed="false">
      <c r="A28" s="338" t="n">
        <v>20</v>
      </c>
      <c r="B28" s="339" t="s">
        <v>1315</v>
      </c>
      <c r="C28" s="340" t="s">
        <v>1316</v>
      </c>
      <c r="D28" s="341" t="s">
        <v>155</v>
      </c>
      <c r="E28" s="342" t="n">
        <v>142.76</v>
      </c>
      <c r="F28" s="321"/>
      <c r="G28" s="322" t="n">
        <f aca="false">E28*F28</f>
        <v>0</v>
      </c>
      <c r="H28" s="323"/>
      <c r="I28" s="323"/>
      <c r="J28" s="323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</row>
    <row r="29" customFormat="false" ht="22.5" hidden="false" customHeight="false" outlineLevel="1" collapsed="false">
      <c r="A29" s="338" t="n">
        <v>21</v>
      </c>
      <c r="B29" s="339" t="s">
        <v>1317</v>
      </c>
      <c r="C29" s="340" t="s">
        <v>1318</v>
      </c>
      <c r="D29" s="341" t="s">
        <v>155</v>
      </c>
      <c r="E29" s="342" t="n">
        <v>2252.845</v>
      </c>
      <c r="F29" s="321"/>
      <c r="G29" s="322" t="n">
        <f aca="false">E29*F29</f>
        <v>0</v>
      </c>
      <c r="H29" s="323"/>
      <c r="I29" s="323"/>
      <c r="J29" s="323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</row>
    <row r="30" customFormat="false" ht="22.5" hidden="false" customHeight="false" outlineLevel="1" collapsed="false">
      <c r="A30" s="338" t="n">
        <v>22</v>
      </c>
      <c r="B30" s="339" t="s">
        <v>1319</v>
      </c>
      <c r="C30" s="340" t="s">
        <v>1320</v>
      </c>
      <c r="D30" s="341" t="s">
        <v>155</v>
      </c>
      <c r="E30" s="342" t="n">
        <v>1959</v>
      </c>
      <c r="F30" s="321"/>
      <c r="G30" s="322" t="n">
        <f aca="false">E30*F30</f>
        <v>0</v>
      </c>
      <c r="H30" s="323"/>
      <c r="I30" s="323"/>
      <c r="J30" s="323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</row>
    <row r="31" customFormat="false" ht="22.5" hidden="false" customHeight="false" outlineLevel="1" collapsed="false">
      <c r="A31" s="338" t="n">
        <v>23</v>
      </c>
      <c r="B31" s="339" t="s">
        <v>1321</v>
      </c>
      <c r="C31" s="340" t="s">
        <v>1322</v>
      </c>
      <c r="D31" s="341" t="s">
        <v>155</v>
      </c>
      <c r="E31" s="342" t="n">
        <v>708.67</v>
      </c>
      <c r="F31" s="321"/>
      <c r="G31" s="322" t="n">
        <f aca="false">E31*F31</f>
        <v>0</v>
      </c>
      <c r="H31" s="323"/>
      <c r="I31" s="323"/>
      <c r="J31" s="323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</row>
    <row r="32" customFormat="false" ht="12.75" hidden="false" customHeight="false" outlineLevel="1" collapsed="false">
      <c r="A32" s="338" t="n">
        <v>24</v>
      </c>
      <c r="B32" s="339" t="s">
        <v>1323</v>
      </c>
      <c r="C32" s="340" t="s">
        <v>1324</v>
      </c>
      <c r="D32" s="341" t="s">
        <v>158</v>
      </c>
      <c r="E32" s="342" t="n">
        <v>130.295</v>
      </c>
      <c r="F32" s="321"/>
      <c r="G32" s="322" t="n">
        <f aca="false">E32*F32</f>
        <v>0</v>
      </c>
      <c r="H32" s="323"/>
      <c r="I32" s="323"/>
      <c r="J32" s="323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</row>
    <row r="33" customFormat="false" ht="12.75" hidden="false" customHeight="false" outlineLevel="1" collapsed="false">
      <c r="A33" s="338" t="n">
        <v>25</v>
      </c>
      <c r="B33" s="339" t="s">
        <v>1325</v>
      </c>
      <c r="C33" s="340" t="s">
        <v>1326</v>
      </c>
      <c r="D33" s="341" t="s">
        <v>152</v>
      </c>
      <c r="E33" s="342" t="n">
        <v>13.897</v>
      </c>
      <c r="F33" s="321"/>
      <c r="G33" s="322" t="n">
        <f aca="false">E33*F33</f>
        <v>0</v>
      </c>
      <c r="H33" s="323"/>
      <c r="I33" s="323"/>
      <c r="J33" s="323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</row>
    <row r="34" customFormat="false" ht="12.75" hidden="false" customHeight="false" outlineLevel="1" collapsed="false">
      <c r="A34" s="338" t="n">
        <v>26</v>
      </c>
      <c r="B34" s="339" t="s">
        <v>1327</v>
      </c>
      <c r="C34" s="340" t="s">
        <v>1328</v>
      </c>
      <c r="D34" s="341" t="s">
        <v>155</v>
      </c>
      <c r="E34" s="342" t="n">
        <v>2252.845</v>
      </c>
      <c r="F34" s="321"/>
      <c r="G34" s="322" t="n">
        <f aca="false">E34*F34</f>
        <v>0</v>
      </c>
      <c r="H34" s="323"/>
      <c r="I34" s="323"/>
      <c r="J34" s="323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</row>
    <row r="35" customFormat="false" ht="12.75" hidden="false" customHeight="false" outlineLevel="1" collapsed="false">
      <c r="A35" s="338" t="n">
        <v>27</v>
      </c>
      <c r="B35" s="339" t="s">
        <v>1329</v>
      </c>
      <c r="C35" s="340" t="s">
        <v>1330</v>
      </c>
      <c r="D35" s="341" t="s">
        <v>155</v>
      </c>
      <c r="E35" s="342" t="n">
        <v>142.76</v>
      </c>
      <c r="F35" s="321"/>
      <c r="G35" s="322" t="n">
        <f aca="false">E35*F35</f>
        <v>0</v>
      </c>
      <c r="H35" s="323"/>
      <c r="I35" s="323"/>
      <c r="J35" s="323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</row>
    <row r="36" customFormat="false" ht="12.75" hidden="false" customHeight="false" outlineLevel="0" collapsed="false">
      <c r="A36" s="343" t="s">
        <v>149</v>
      </c>
      <c r="B36" s="344" t="s">
        <v>1273</v>
      </c>
      <c r="C36" s="345" t="s">
        <v>1274</v>
      </c>
      <c r="D36" s="346"/>
      <c r="E36" s="347"/>
      <c r="F36" s="330" t="n">
        <f aca="false">SUM(G37:G46)</f>
        <v>0</v>
      </c>
      <c r="G36" s="330"/>
      <c r="H36" s="218"/>
      <c r="I36" s="218"/>
      <c r="J36" s="218"/>
    </row>
    <row r="37" customFormat="false" ht="22.5" hidden="false" customHeight="false" outlineLevel="1" collapsed="false">
      <c r="A37" s="338" t="n">
        <v>28</v>
      </c>
      <c r="B37" s="339" t="s">
        <v>1331</v>
      </c>
      <c r="C37" s="340" t="s">
        <v>1332</v>
      </c>
      <c r="D37" s="341" t="s">
        <v>155</v>
      </c>
      <c r="E37" s="342" t="n">
        <v>2187.843</v>
      </c>
      <c r="F37" s="321"/>
      <c r="G37" s="322" t="n">
        <f aca="false">E37*F37</f>
        <v>0</v>
      </c>
      <c r="H37" s="323"/>
      <c r="I37" s="323"/>
      <c r="J37" s="323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</row>
    <row r="38" customFormat="false" ht="12.75" hidden="false" customHeight="false" outlineLevel="1" collapsed="false">
      <c r="A38" s="338" t="n">
        <v>29</v>
      </c>
      <c r="B38" s="339" t="s">
        <v>1333</v>
      </c>
      <c r="C38" s="340" t="s">
        <v>1334</v>
      </c>
      <c r="D38" s="341" t="s">
        <v>155</v>
      </c>
      <c r="E38" s="342" t="n">
        <v>826.938</v>
      </c>
      <c r="F38" s="321"/>
      <c r="G38" s="322" t="n">
        <f aca="false">E38*F38</f>
        <v>0</v>
      </c>
      <c r="H38" s="323"/>
      <c r="I38" s="323"/>
      <c r="J38" s="323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</row>
    <row r="39" customFormat="false" ht="12.75" hidden="false" customHeight="false" outlineLevel="1" collapsed="false">
      <c r="A39" s="338" t="n">
        <v>30</v>
      </c>
      <c r="B39" s="339" t="s">
        <v>1335</v>
      </c>
      <c r="C39" s="340" t="s">
        <v>1336</v>
      </c>
      <c r="D39" s="341" t="s">
        <v>155</v>
      </c>
      <c r="E39" s="342" t="n">
        <v>1235.241</v>
      </c>
      <c r="F39" s="321"/>
      <c r="G39" s="322" t="n">
        <f aca="false">E39*F39</f>
        <v>0</v>
      </c>
      <c r="H39" s="323"/>
      <c r="I39" s="323"/>
      <c r="J39" s="323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</row>
    <row r="40" customFormat="false" ht="12.75" hidden="false" customHeight="false" outlineLevel="1" collapsed="false">
      <c r="A40" s="338" t="n">
        <v>31</v>
      </c>
      <c r="B40" s="339" t="s">
        <v>1337</v>
      </c>
      <c r="C40" s="340" t="s">
        <v>1338</v>
      </c>
      <c r="D40" s="341" t="s">
        <v>155</v>
      </c>
      <c r="E40" s="342" t="n">
        <v>887.418</v>
      </c>
      <c r="F40" s="321"/>
      <c r="G40" s="322" t="n">
        <f aca="false">E40*F40</f>
        <v>0</v>
      </c>
      <c r="H40" s="323"/>
      <c r="I40" s="323"/>
      <c r="J40" s="323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</row>
    <row r="41" customFormat="false" ht="22.5" hidden="false" customHeight="false" outlineLevel="1" collapsed="false">
      <c r="A41" s="338" t="n">
        <v>32</v>
      </c>
      <c r="B41" s="339" t="s">
        <v>1339</v>
      </c>
      <c r="C41" s="340" t="s">
        <v>1340</v>
      </c>
      <c r="D41" s="341" t="s">
        <v>155</v>
      </c>
      <c r="E41" s="342" t="n">
        <v>934.08</v>
      </c>
      <c r="F41" s="321"/>
      <c r="G41" s="322" t="n">
        <f aca="false">E41*F41</f>
        <v>0</v>
      </c>
      <c r="H41" s="323"/>
      <c r="I41" s="323"/>
      <c r="J41" s="323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</row>
    <row r="42" customFormat="false" ht="22.5" hidden="false" customHeight="false" outlineLevel="1" collapsed="false">
      <c r="A42" s="338" t="n">
        <v>33</v>
      </c>
      <c r="B42" s="339" t="s">
        <v>1341</v>
      </c>
      <c r="C42" s="340" t="s">
        <v>1342</v>
      </c>
      <c r="D42" s="341" t="s">
        <v>155</v>
      </c>
      <c r="E42" s="342" t="n">
        <v>934.08</v>
      </c>
      <c r="F42" s="321"/>
      <c r="G42" s="322" t="n">
        <f aca="false">E42*F42</f>
        <v>0</v>
      </c>
      <c r="H42" s="323"/>
      <c r="I42" s="323"/>
      <c r="J42" s="323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</row>
    <row r="43" customFormat="false" ht="22.5" hidden="false" customHeight="false" outlineLevel="1" collapsed="false">
      <c r="A43" s="338" t="n">
        <v>34</v>
      </c>
      <c r="B43" s="339" t="s">
        <v>1343</v>
      </c>
      <c r="C43" s="340" t="s">
        <v>1344</v>
      </c>
      <c r="D43" s="341" t="s">
        <v>155</v>
      </c>
      <c r="E43" s="342" t="n">
        <v>1868.16</v>
      </c>
      <c r="F43" s="321"/>
      <c r="G43" s="322" t="n">
        <f aca="false">E43*F43</f>
        <v>0</v>
      </c>
      <c r="H43" s="323"/>
      <c r="I43" s="323"/>
      <c r="J43" s="323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</row>
    <row r="44" customFormat="false" ht="22.5" hidden="false" customHeight="false" outlineLevel="1" collapsed="false">
      <c r="A44" s="338" t="n">
        <v>35</v>
      </c>
      <c r="B44" s="339" t="s">
        <v>1345</v>
      </c>
      <c r="C44" s="340" t="s">
        <v>1346</v>
      </c>
      <c r="D44" s="341" t="s">
        <v>155</v>
      </c>
      <c r="E44" s="342" t="n">
        <v>934.08</v>
      </c>
      <c r="F44" s="321"/>
      <c r="G44" s="322" t="n">
        <f aca="false">E44*F44</f>
        <v>0</v>
      </c>
      <c r="H44" s="323"/>
      <c r="I44" s="323"/>
      <c r="J44" s="323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</row>
    <row r="45" customFormat="false" ht="22.5" hidden="false" customHeight="false" outlineLevel="1" collapsed="false">
      <c r="A45" s="338" t="n">
        <v>36</v>
      </c>
      <c r="B45" s="339" t="s">
        <v>1347</v>
      </c>
      <c r="C45" s="340" t="s">
        <v>1348</v>
      </c>
      <c r="D45" s="341" t="s">
        <v>155</v>
      </c>
      <c r="E45" s="342" t="n">
        <v>79.527</v>
      </c>
      <c r="F45" s="321"/>
      <c r="G45" s="322" t="n">
        <f aca="false">E45*F45</f>
        <v>0</v>
      </c>
      <c r="H45" s="323"/>
      <c r="I45" s="323"/>
      <c r="J45" s="323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</row>
    <row r="46" customFormat="false" ht="12.75" hidden="false" customHeight="false" outlineLevel="1" collapsed="false">
      <c r="A46" s="338" t="n">
        <v>37</v>
      </c>
      <c r="B46" s="339" t="s">
        <v>1349</v>
      </c>
      <c r="C46" s="340" t="s">
        <v>1350</v>
      </c>
      <c r="D46" s="341" t="s">
        <v>181</v>
      </c>
      <c r="E46" s="342" t="n">
        <v>15.905</v>
      </c>
      <c r="F46" s="321"/>
      <c r="G46" s="322" t="n">
        <f aca="false">E46*F46</f>
        <v>0</v>
      </c>
      <c r="H46" s="323"/>
      <c r="I46" s="323"/>
      <c r="J46" s="323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</row>
    <row r="47" customFormat="false" ht="12.75" hidden="false" customHeight="false" outlineLevel="0" collapsed="false">
      <c r="A47" s="343" t="s">
        <v>149</v>
      </c>
      <c r="B47" s="344" t="s">
        <v>120</v>
      </c>
      <c r="C47" s="345" t="s">
        <v>1275</v>
      </c>
      <c r="D47" s="346"/>
      <c r="E47" s="347"/>
      <c r="F47" s="330" t="n">
        <f aca="false">SUM(G48:G52)</f>
        <v>0</v>
      </c>
      <c r="G47" s="330"/>
      <c r="H47" s="218"/>
      <c r="I47" s="218"/>
      <c r="J47" s="218"/>
    </row>
    <row r="48" customFormat="false" ht="22.5" hidden="false" customHeight="false" outlineLevel="1" collapsed="false">
      <c r="A48" s="338" t="n">
        <v>38</v>
      </c>
      <c r="B48" s="339" t="s">
        <v>1351</v>
      </c>
      <c r="C48" s="340" t="s">
        <v>1352</v>
      </c>
      <c r="D48" s="341" t="s">
        <v>158</v>
      </c>
      <c r="E48" s="342" t="n">
        <v>349.98</v>
      </c>
      <c r="F48" s="321"/>
      <c r="G48" s="322" t="n">
        <f aca="false">E48*F48</f>
        <v>0</v>
      </c>
      <c r="H48" s="323"/>
      <c r="I48" s="323"/>
      <c r="J48" s="323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4"/>
      <c r="BG48" s="324"/>
      <c r="BH48" s="324"/>
    </row>
    <row r="49" customFormat="false" ht="22.5" hidden="false" customHeight="false" outlineLevel="1" collapsed="false">
      <c r="A49" s="338" t="n">
        <v>39</v>
      </c>
      <c r="B49" s="339" t="s">
        <v>1353</v>
      </c>
      <c r="C49" s="340" t="s">
        <v>1354</v>
      </c>
      <c r="D49" s="341" t="s">
        <v>158</v>
      </c>
      <c r="E49" s="342" t="n">
        <v>17.91</v>
      </c>
      <c r="F49" s="321"/>
      <c r="G49" s="322" t="n">
        <f aca="false">E49*F49</f>
        <v>0</v>
      </c>
      <c r="H49" s="323"/>
      <c r="I49" s="323"/>
      <c r="J49" s="323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</row>
    <row r="50" customFormat="false" ht="22.5" hidden="false" customHeight="false" outlineLevel="1" collapsed="false">
      <c r="A50" s="338" t="n">
        <v>40</v>
      </c>
      <c r="B50" s="339" t="s">
        <v>1355</v>
      </c>
      <c r="C50" s="340" t="s">
        <v>1356</v>
      </c>
      <c r="D50" s="341" t="s">
        <v>158</v>
      </c>
      <c r="E50" s="342" t="n">
        <v>17.91</v>
      </c>
      <c r="F50" s="321"/>
      <c r="G50" s="322" t="n">
        <f aca="false">E50*F50</f>
        <v>0</v>
      </c>
      <c r="H50" s="323"/>
      <c r="I50" s="323"/>
      <c r="J50" s="323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</row>
    <row r="51" customFormat="false" ht="12.75" hidden="false" customHeight="false" outlineLevel="1" collapsed="false">
      <c r="A51" s="338" t="n">
        <v>41</v>
      </c>
      <c r="B51" s="339" t="s">
        <v>1357</v>
      </c>
      <c r="C51" s="340" t="s">
        <v>1358</v>
      </c>
      <c r="D51" s="341" t="s">
        <v>155</v>
      </c>
      <c r="E51" s="342" t="n">
        <v>708.67</v>
      </c>
      <c r="F51" s="321"/>
      <c r="G51" s="322" t="n">
        <f aca="false">E51*F51</f>
        <v>0</v>
      </c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</row>
    <row r="52" customFormat="false" ht="12.75" hidden="false" customHeight="false" outlineLevel="1" collapsed="false">
      <c r="A52" s="338" t="n">
        <v>42</v>
      </c>
      <c r="B52" s="339" t="s">
        <v>1359</v>
      </c>
      <c r="C52" s="340" t="s">
        <v>1360</v>
      </c>
      <c r="D52" s="341" t="s">
        <v>152</v>
      </c>
      <c r="E52" s="342" t="n">
        <v>402.477</v>
      </c>
      <c r="F52" s="321"/>
      <c r="G52" s="322" t="n">
        <f aca="false">E52*F52</f>
        <v>0</v>
      </c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</row>
    <row r="53" customFormat="false" ht="12.75" hidden="false" customHeight="false" outlineLevel="0" collapsed="false">
      <c r="A53" s="343" t="s">
        <v>149</v>
      </c>
      <c r="B53" s="344" t="s">
        <v>122</v>
      </c>
      <c r="C53" s="345" t="s">
        <v>1276</v>
      </c>
      <c r="D53" s="346"/>
      <c r="E53" s="347"/>
      <c r="F53" s="330" t="n">
        <f aca="false">SUM(G54:G56)</f>
        <v>0</v>
      </c>
      <c r="G53" s="330"/>
    </row>
    <row r="54" customFormat="false" ht="22.5" hidden="false" customHeight="false" outlineLevel="1" collapsed="false">
      <c r="A54" s="338" t="n">
        <v>43</v>
      </c>
      <c r="B54" s="339" t="s">
        <v>1361</v>
      </c>
      <c r="C54" s="340" t="s">
        <v>1362</v>
      </c>
      <c r="D54" s="341" t="s">
        <v>181</v>
      </c>
      <c r="E54" s="342" t="n">
        <v>941.386</v>
      </c>
      <c r="F54" s="321"/>
      <c r="G54" s="322" t="n">
        <f aca="false">E54*F54</f>
        <v>0</v>
      </c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</row>
    <row r="55" customFormat="false" ht="22.5" hidden="false" customHeight="false" outlineLevel="1" collapsed="false">
      <c r="A55" s="338" t="n">
        <v>44</v>
      </c>
      <c r="B55" s="339" t="s">
        <v>1363</v>
      </c>
      <c r="C55" s="340" t="s">
        <v>1364</v>
      </c>
      <c r="D55" s="341" t="s">
        <v>181</v>
      </c>
      <c r="E55" s="342" t="n">
        <v>18074.604</v>
      </c>
      <c r="F55" s="321"/>
      <c r="G55" s="322" t="n">
        <f aca="false">E55*F55</f>
        <v>0</v>
      </c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324"/>
      <c r="BF55" s="324"/>
      <c r="BG55" s="324"/>
      <c r="BH55" s="324"/>
    </row>
    <row r="56" customFormat="false" ht="22.5" hidden="false" customHeight="false" outlineLevel="1" collapsed="false">
      <c r="A56" s="338" t="n">
        <v>45</v>
      </c>
      <c r="B56" s="339" t="s">
        <v>1365</v>
      </c>
      <c r="C56" s="340" t="s">
        <v>1366</v>
      </c>
      <c r="D56" s="341" t="s">
        <v>181</v>
      </c>
      <c r="E56" s="342" t="n">
        <v>2617.768</v>
      </c>
      <c r="F56" s="321"/>
      <c r="G56" s="322" t="n">
        <f aca="false">E56*F56</f>
        <v>0</v>
      </c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  <c r="BC56" s="324"/>
      <c r="BD56" s="324"/>
      <c r="BE56" s="324"/>
      <c r="BF56" s="324"/>
      <c r="BG56" s="324"/>
      <c r="BH56" s="324"/>
    </row>
    <row r="57" customFormat="false" ht="12.75" hidden="false" customHeight="false" outlineLevel="0" collapsed="false">
      <c r="A57" s="343" t="s">
        <v>149</v>
      </c>
      <c r="B57" s="344" t="s">
        <v>147</v>
      </c>
      <c r="C57" s="345" t="s">
        <v>103</v>
      </c>
      <c r="D57" s="346"/>
      <c r="E57" s="347"/>
      <c r="F57" s="330" t="n">
        <f aca="false">SUM(G58:G77)</f>
        <v>0</v>
      </c>
      <c r="G57" s="330"/>
    </row>
    <row r="58" customFormat="false" ht="12.75" hidden="false" customHeight="false" outlineLevel="1" collapsed="false">
      <c r="A58" s="338" t="n">
        <v>46</v>
      </c>
      <c r="B58" s="339" t="s">
        <v>471</v>
      </c>
      <c r="C58" s="340" t="s">
        <v>472</v>
      </c>
      <c r="D58" s="341" t="s">
        <v>190</v>
      </c>
      <c r="E58" s="342" t="n">
        <v>1</v>
      </c>
      <c r="F58" s="321"/>
      <c r="G58" s="322" t="n">
        <f aca="false">E58*F58</f>
        <v>0</v>
      </c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</row>
    <row r="59" customFormat="false" ht="12.75" hidden="false" customHeight="false" outlineLevel="1" collapsed="false">
      <c r="A59" s="338" t="n">
        <v>47</v>
      </c>
      <c r="B59" s="339" t="s">
        <v>473</v>
      </c>
      <c r="C59" s="340" t="s">
        <v>474</v>
      </c>
      <c r="D59" s="341" t="s">
        <v>190</v>
      </c>
      <c r="E59" s="342" t="n">
        <v>1</v>
      </c>
      <c r="F59" s="321"/>
      <c r="G59" s="322" t="n">
        <f aca="false">E59*F59</f>
        <v>0</v>
      </c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4"/>
      <c r="BE59" s="324"/>
      <c r="BF59" s="324"/>
      <c r="BG59" s="324"/>
      <c r="BH59" s="324"/>
    </row>
    <row r="60" customFormat="false" ht="12.75" hidden="false" customHeight="false" outlineLevel="1" collapsed="false">
      <c r="A60" s="338" t="n">
        <v>48</v>
      </c>
      <c r="B60" s="339" t="s">
        <v>475</v>
      </c>
      <c r="C60" s="340" t="s">
        <v>476</v>
      </c>
      <c r="D60" s="341" t="s">
        <v>190</v>
      </c>
      <c r="E60" s="342" t="n">
        <v>1</v>
      </c>
      <c r="F60" s="321"/>
      <c r="G60" s="322" t="n">
        <f aca="false">E60*F60</f>
        <v>0</v>
      </c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  <c r="BC60" s="324"/>
      <c r="BD60" s="324"/>
      <c r="BE60" s="324"/>
      <c r="BF60" s="324"/>
      <c r="BG60" s="324"/>
      <c r="BH60" s="324"/>
    </row>
    <row r="61" customFormat="false" ht="12.75" hidden="false" customHeight="false" outlineLevel="1" collapsed="false">
      <c r="A61" s="338" t="n">
        <v>49</v>
      </c>
      <c r="B61" s="339" t="s">
        <v>477</v>
      </c>
      <c r="C61" s="340" t="s">
        <v>478</v>
      </c>
      <c r="D61" s="341" t="s">
        <v>190</v>
      </c>
      <c r="E61" s="342" t="n">
        <v>1</v>
      </c>
      <c r="F61" s="321"/>
      <c r="G61" s="322" t="n">
        <f aca="false">E61*F61</f>
        <v>0</v>
      </c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  <c r="BC61" s="324"/>
      <c r="BD61" s="324"/>
      <c r="BE61" s="324"/>
      <c r="BF61" s="324"/>
      <c r="BG61" s="324"/>
      <c r="BH61" s="324"/>
    </row>
    <row r="62" customFormat="false" ht="12.75" hidden="false" customHeight="false" outlineLevel="1" collapsed="false">
      <c r="A62" s="338" t="n">
        <v>50</v>
      </c>
      <c r="B62" s="339" t="s">
        <v>479</v>
      </c>
      <c r="C62" s="340" t="s">
        <v>480</v>
      </c>
      <c r="D62" s="341" t="s">
        <v>190</v>
      </c>
      <c r="E62" s="342" t="n">
        <v>1</v>
      </c>
      <c r="F62" s="321"/>
      <c r="G62" s="322" t="n">
        <f aca="false">E62*F62</f>
        <v>0</v>
      </c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</row>
    <row r="63" customFormat="false" ht="12.75" hidden="false" customHeight="false" outlineLevel="1" collapsed="false">
      <c r="A63" s="338" t="n">
        <v>51</v>
      </c>
      <c r="B63" s="339" t="s">
        <v>481</v>
      </c>
      <c r="C63" s="340" t="s">
        <v>482</v>
      </c>
      <c r="D63" s="341" t="s">
        <v>190</v>
      </c>
      <c r="E63" s="342" t="n">
        <v>1</v>
      </c>
      <c r="F63" s="321"/>
      <c r="G63" s="322" t="n">
        <f aca="false">E63*F63</f>
        <v>0</v>
      </c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  <c r="BC63" s="324"/>
      <c r="BD63" s="324"/>
      <c r="BE63" s="324"/>
      <c r="BF63" s="324"/>
      <c r="BG63" s="324"/>
      <c r="BH63" s="324"/>
    </row>
    <row r="64" customFormat="false" ht="12.75" hidden="false" customHeight="false" outlineLevel="1" collapsed="false">
      <c r="A64" s="338" t="n">
        <v>52</v>
      </c>
      <c r="B64" s="339" t="s">
        <v>483</v>
      </c>
      <c r="C64" s="340" t="s">
        <v>484</v>
      </c>
      <c r="D64" s="341" t="s">
        <v>190</v>
      </c>
      <c r="E64" s="342" t="n">
        <v>1</v>
      </c>
      <c r="F64" s="321"/>
      <c r="G64" s="322" t="n">
        <f aca="false">E64*F64</f>
        <v>0</v>
      </c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  <c r="BC64" s="324"/>
      <c r="BD64" s="324"/>
      <c r="BE64" s="324"/>
      <c r="BF64" s="324"/>
      <c r="BG64" s="324"/>
      <c r="BH64" s="324"/>
    </row>
    <row r="65" customFormat="false" ht="12.75" hidden="false" customHeight="false" outlineLevel="1" collapsed="false">
      <c r="A65" s="338" t="n">
        <v>53</v>
      </c>
      <c r="B65" s="339" t="s">
        <v>485</v>
      </c>
      <c r="C65" s="340" t="s">
        <v>486</v>
      </c>
      <c r="D65" s="341" t="s">
        <v>190</v>
      </c>
      <c r="E65" s="342" t="n">
        <v>1</v>
      </c>
      <c r="F65" s="355"/>
      <c r="G65" s="322" t="n">
        <f aca="false">E65*F65</f>
        <v>0</v>
      </c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  <c r="BC65" s="324"/>
      <c r="BD65" s="324"/>
      <c r="BE65" s="324"/>
      <c r="BF65" s="324"/>
      <c r="BG65" s="324"/>
      <c r="BH65" s="324"/>
    </row>
    <row r="66" customFormat="false" ht="12.75" hidden="false" customHeight="false" outlineLevel="1" collapsed="false">
      <c r="A66" s="338" t="n">
        <v>54</v>
      </c>
      <c r="B66" s="339" t="s">
        <v>487</v>
      </c>
      <c r="C66" s="340" t="s">
        <v>1367</v>
      </c>
      <c r="D66" s="341" t="s">
        <v>190</v>
      </c>
      <c r="E66" s="342" t="n">
        <v>1</v>
      </c>
      <c r="F66" s="321"/>
      <c r="G66" s="322" t="n">
        <f aca="false">E66*F66</f>
        <v>0</v>
      </c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</row>
    <row r="67" customFormat="false" ht="12.75" hidden="false" customHeight="false" outlineLevel="1" collapsed="false">
      <c r="A67" s="338" t="n">
        <v>55</v>
      </c>
      <c r="B67" s="339" t="s">
        <v>489</v>
      </c>
      <c r="C67" s="340" t="s">
        <v>490</v>
      </c>
      <c r="D67" s="341" t="s">
        <v>190</v>
      </c>
      <c r="E67" s="342" t="n">
        <v>1</v>
      </c>
      <c r="F67" s="321"/>
      <c r="G67" s="322" t="n">
        <f aca="false">E67*F67</f>
        <v>0</v>
      </c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</row>
    <row r="68" customFormat="false" ht="22.5" hidden="false" customHeight="false" outlineLevel="1" collapsed="false">
      <c r="A68" s="338" t="n">
        <v>56</v>
      </c>
      <c r="B68" s="339" t="s">
        <v>1368</v>
      </c>
      <c r="C68" s="340" t="s">
        <v>1369</v>
      </c>
      <c r="D68" s="341" t="s">
        <v>190</v>
      </c>
      <c r="E68" s="342" t="n">
        <v>1</v>
      </c>
      <c r="F68" s="321"/>
      <c r="G68" s="322" t="n">
        <f aca="false">E68*F68</f>
        <v>0</v>
      </c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324"/>
      <c r="BF68" s="324"/>
      <c r="BG68" s="324"/>
      <c r="BH68" s="324"/>
    </row>
    <row r="69" customFormat="false" ht="12.75" hidden="false" customHeight="false" outlineLevel="1" collapsed="false">
      <c r="A69" s="338" t="n">
        <v>57</v>
      </c>
      <c r="B69" s="339" t="s">
        <v>1370</v>
      </c>
      <c r="C69" s="340" t="s">
        <v>1371</v>
      </c>
      <c r="D69" s="341" t="s">
        <v>515</v>
      </c>
      <c r="E69" s="342" t="n">
        <v>1</v>
      </c>
      <c r="F69" s="321"/>
      <c r="G69" s="322" t="n">
        <f aca="false">E69*F69</f>
        <v>0</v>
      </c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324"/>
      <c r="BF69" s="324"/>
      <c r="BG69" s="324"/>
      <c r="BH69" s="324"/>
    </row>
    <row r="70" customFormat="false" ht="12.75" hidden="false" customHeight="false" outlineLevel="1" collapsed="false">
      <c r="A70" s="338" t="n">
        <v>58</v>
      </c>
      <c r="B70" s="339" t="s">
        <v>1372</v>
      </c>
      <c r="C70" s="340" t="s">
        <v>1373</v>
      </c>
      <c r="D70" s="341" t="s">
        <v>190</v>
      </c>
      <c r="E70" s="342" t="n">
        <v>1</v>
      </c>
      <c r="F70" s="321"/>
      <c r="G70" s="322" t="n">
        <f aca="false">E70*F70</f>
        <v>0</v>
      </c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</row>
    <row r="71" customFormat="false" ht="12.75" hidden="false" customHeight="false" outlineLevel="1" collapsed="false">
      <c r="A71" s="338" t="n">
        <v>59</v>
      </c>
      <c r="B71" s="339" t="s">
        <v>491</v>
      </c>
      <c r="C71" s="340" t="s">
        <v>492</v>
      </c>
      <c r="D71" s="341" t="s">
        <v>190</v>
      </c>
      <c r="E71" s="342" t="n">
        <v>1</v>
      </c>
      <c r="F71" s="321"/>
      <c r="G71" s="322" t="n">
        <f aca="false">E71*F71</f>
        <v>0</v>
      </c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324"/>
      <c r="BF71" s="324"/>
      <c r="BG71" s="324"/>
      <c r="BH71" s="324"/>
    </row>
    <row r="72" customFormat="false" ht="12.75" hidden="false" customHeight="false" outlineLevel="1" collapsed="false">
      <c r="A72" s="338" t="n">
        <v>60</v>
      </c>
      <c r="B72" s="339" t="s">
        <v>493</v>
      </c>
      <c r="C72" s="340" t="s">
        <v>494</v>
      </c>
      <c r="D72" s="341" t="s">
        <v>190</v>
      </c>
      <c r="E72" s="342" t="n">
        <v>1</v>
      </c>
      <c r="F72" s="321"/>
      <c r="G72" s="322" t="n">
        <f aca="false">E72*F72</f>
        <v>0</v>
      </c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  <c r="BC72" s="324"/>
      <c r="BD72" s="324"/>
      <c r="BE72" s="324"/>
      <c r="BF72" s="324"/>
      <c r="BG72" s="324"/>
      <c r="BH72" s="324"/>
    </row>
    <row r="73" customFormat="false" ht="12.75" hidden="false" customHeight="false" outlineLevel="1" collapsed="false">
      <c r="A73" s="338" t="n">
        <v>61</v>
      </c>
      <c r="B73" s="339" t="s">
        <v>495</v>
      </c>
      <c r="C73" s="340" t="s">
        <v>496</v>
      </c>
      <c r="D73" s="341" t="s">
        <v>190</v>
      </c>
      <c r="E73" s="342" t="n">
        <v>1</v>
      </c>
      <c r="F73" s="321"/>
      <c r="G73" s="322" t="n">
        <f aca="false">E73*F73</f>
        <v>0</v>
      </c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  <c r="BC73" s="324"/>
      <c r="BD73" s="324"/>
      <c r="BE73" s="324"/>
      <c r="BF73" s="324"/>
      <c r="BG73" s="324"/>
      <c r="BH73" s="324"/>
    </row>
    <row r="74" customFormat="false" ht="12.75" hidden="false" customHeight="false" outlineLevel="1" collapsed="false">
      <c r="A74" s="338" t="n">
        <v>62</v>
      </c>
      <c r="B74" s="339" t="s">
        <v>497</v>
      </c>
      <c r="C74" s="340" t="s">
        <v>498</v>
      </c>
      <c r="D74" s="341" t="s">
        <v>190</v>
      </c>
      <c r="E74" s="342" t="n">
        <v>1</v>
      </c>
      <c r="F74" s="355"/>
      <c r="G74" s="322" t="n">
        <f aca="false">E74*F74</f>
        <v>0</v>
      </c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</row>
    <row r="75" customFormat="false" ht="12.75" hidden="false" customHeight="false" outlineLevel="1" collapsed="false">
      <c r="A75" s="338" t="n">
        <v>63</v>
      </c>
      <c r="B75" s="339" t="s">
        <v>499</v>
      </c>
      <c r="C75" s="340" t="s">
        <v>500</v>
      </c>
      <c r="D75" s="341" t="s">
        <v>190</v>
      </c>
      <c r="E75" s="342" t="n">
        <v>1</v>
      </c>
      <c r="F75" s="355"/>
      <c r="G75" s="322" t="n">
        <f aca="false">E75*F75</f>
        <v>0</v>
      </c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  <c r="BC75" s="324"/>
      <c r="BD75" s="324"/>
      <c r="BE75" s="324"/>
      <c r="BF75" s="324"/>
      <c r="BG75" s="324"/>
      <c r="BH75" s="324"/>
    </row>
    <row r="76" customFormat="false" ht="22.5" hidden="false" customHeight="false" outlineLevel="1" collapsed="false">
      <c r="A76" s="338" t="n">
        <v>64</v>
      </c>
      <c r="B76" s="339" t="s">
        <v>501</v>
      </c>
      <c r="C76" s="340" t="s">
        <v>1374</v>
      </c>
      <c r="D76" s="341" t="s">
        <v>190</v>
      </c>
      <c r="E76" s="342" t="n">
        <v>1</v>
      </c>
      <c r="F76" s="321"/>
      <c r="G76" s="322" t="n">
        <f aca="false">E76*F76</f>
        <v>0</v>
      </c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</row>
    <row r="77" customFormat="false" ht="13.5" hidden="false" customHeight="false" outlineLevel="1" collapsed="false">
      <c r="A77" s="348" t="n">
        <v>65</v>
      </c>
      <c r="B77" s="349" t="s">
        <v>503</v>
      </c>
      <c r="C77" s="350" t="s">
        <v>504</v>
      </c>
      <c r="D77" s="351" t="s">
        <v>190</v>
      </c>
      <c r="E77" s="352" t="n">
        <v>1</v>
      </c>
      <c r="F77" s="336"/>
      <c r="G77" s="337" t="n">
        <f aca="false">E77*F77</f>
        <v>0</v>
      </c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324"/>
      <c r="BF77" s="324"/>
      <c r="BG77" s="324"/>
      <c r="BH77" s="324"/>
    </row>
    <row r="78" customFormat="false" ht="12.75" hidden="false" customHeight="false" outlineLevel="0" collapsed="false">
      <c r="AK78" s="0" t="n">
        <f aca="false">SUM(AK1:AK77)</f>
        <v>0</v>
      </c>
      <c r="AL78" s="0" t="n">
        <f aca="false">SUM(AL1:AL77)</f>
        <v>0</v>
      </c>
      <c r="AN78" s="0" t="n">
        <v>15</v>
      </c>
      <c r="AO78" s="0" t="n">
        <v>21</v>
      </c>
    </row>
    <row r="79" customFormat="false" ht="12.75" hidden="false" customHeight="false" outlineLevel="0" collapsed="false">
      <c r="AN79" s="0" t="n">
        <f aca="false">SUMIF(AM8:AM78,AN78,G8:G78)</f>
        <v>0</v>
      </c>
      <c r="AO79" s="0" t="n">
        <f aca="false">SUMIF(AM8:AM78,AO78,G8:G78)</f>
        <v>0</v>
      </c>
    </row>
  </sheetData>
  <sheetProtection sheet="true" password="9336" objects="true" scenarios="true"/>
  <mergeCells count="10">
    <mergeCell ref="A1:G1"/>
    <mergeCell ref="C2:G2"/>
    <mergeCell ref="C3:G3"/>
    <mergeCell ref="C4:G4"/>
    <mergeCell ref="F7:G7"/>
    <mergeCell ref="F26:G26"/>
    <mergeCell ref="F36:G36"/>
    <mergeCell ref="F47:G47"/>
    <mergeCell ref="F53:G53"/>
    <mergeCell ref="F57:G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247"/>
      <c r="I1" s="108"/>
      <c r="J1" s="108"/>
      <c r="K1" s="248"/>
      <c r="L1" s="249"/>
      <c r="M1" s="249"/>
      <c r="N1" s="249"/>
      <c r="O1" s="249"/>
      <c r="P1" s="249"/>
      <c r="Q1" s="249"/>
    </row>
    <row r="2" customFormat="false" ht="12.75" hidden="false" customHeight="true" outlineLevel="0" collapsed="false">
      <c r="A2" s="110" t="s">
        <v>54</v>
      </c>
      <c r="B2" s="111"/>
      <c r="C2" s="250" t="s">
        <v>30</v>
      </c>
      <c r="D2" s="251" t="s">
        <v>31</v>
      </c>
      <c r="E2" s="251"/>
      <c r="F2" s="114" t="s">
        <v>55</v>
      </c>
      <c r="G2" s="115"/>
      <c r="H2" s="252"/>
      <c r="I2" s="253"/>
      <c r="J2" s="254" t="s">
        <v>31</v>
      </c>
      <c r="K2" s="248"/>
      <c r="L2" s="249"/>
      <c r="M2" s="249"/>
      <c r="N2" s="249"/>
      <c r="O2" s="249"/>
      <c r="P2" s="249"/>
      <c r="Q2" s="249"/>
    </row>
    <row r="3" customFormat="false" ht="12.75" hidden="true" customHeight="false" outlineLevel="0" collapsed="false">
      <c r="A3" s="119"/>
      <c r="B3" s="120"/>
      <c r="C3" s="121"/>
      <c r="D3" s="121"/>
      <c r="E3" s="120"/>
      <c r="F3" s="122"/>
      <c r="G3" s="123"/>
      <c r="H3" s="252"/>
      <c r="I3" s="255"/>
      <c r="J3" s="118"/>
      <c r="K3" s="248"/>
      <c r="L3" s="249"/>
      <c r="M3" s="249"/>
      <c r="N3" s="249"/>
      <c r="O3" s="249"/>
      <c r="P3" s="249"/>
      <c r="Q3" s="249"/>
    </row>
    <row r="4" customFormat="false" ht="12" hidden="false" customHeight="true" outlineLevel="0" collapsed="false">
      <c r="A4" s="125" t="s">
        <v>52</v>
      </c>
      <c r="B4" s="126"/>
      <c r="C4" s="127" t="s">
        <v>57</v>
      </c>
      <c r="D4" s="128"/>
      <c r="E4" s="129"/>
      <c r="F4" s="122" t="s">
        <v>58</v>
      </c>
      <c r="G4" s="123"/>
      <c r="H4" s="252"/>
      <c r="I4" s="255"/>
      <c r="J4" s="118"/>
      <c r="K4" s="248"/>
      <c r="L4" s="249"/>
      <c r="M4" s="249"/>
      <c r="N4" s="249"/>
      <c r="O4" s="249"/>
      <c r="P4" s="249"/>
      <c r="Q4" s="249"/>
    </row>
    <row r="5" customFormat="false" ht="12.75" hidden="false" customHeight="true" outlineLevel="0" collapsed="false">
      <c r="A5" s="130" t="s">
        <v>30</v>
      </c>
      <c r="B5" s="131"/>
      <c r="C5" s="256" t="s">
        <v>31</v>
      </c>
      <c r="D5" s="256"/>
      <c r="E5" s="256"/>
      <c r="F5" s="122" t="s">
        <v>59</v>
      </c>
      <c r="G5" s="123"/>
      <c r="H5" s="257"/>
      <c r="I5" s="258"/>
      <c r="J5" s="118"/>
      <c r="K5" s="259" t="s">
        <v>31</v>
      </c>
      <c r="L5" s="249"/>
      <c r="M5" s="249"/>
      <c r="N5" s="249"/>
      <c r="O5" s="249"/>
      <c r="P5" s="249"/>
      <c r="Q5" s="249"/>
    </row>
    <row r="6" customFormat="false" ht="12.75" hidden="false" customHeight="true" outlineLevel="0" collapsed="false">
      <c r="A6" s="135" t="s">
        <v>60</v>
      </c>
      <c r="B6" s="129"/>
      <c r="C6" s="128" t="s">
        <v>61</v>
      </c>
      <c r="D6" s="128"/>
      <c r="E6" s="129"/>
      <c r="F6" s="136" t="s">
        <v>62</v>
      </c>
      <c r="G6" s="137"/>
      <c r="H6" s="260"/>
      <c r="I6" s="258"/>
      <c r="J6" s="118"/>
      <c r="K6" s="248"/>
      <c r="L6" s="249"/>
      <c r="M6" s="249"/>
      <c r="N6" s="249"/>
      <c r="O6" s="249"/>
      <c r="P6" s="249"/>
      <c r="Q6" s="249"/>
    </row>
    <row r="7" customFormat="false" ht="25.5" hidden="false" customHeight="true" outlineLevel="0" collapsed="false">
      <c r="A7" s="130" t="s">
        <v>98</v>
      </c>
      <c r="B7" s="139"/>
      <c r="C7" s="261" t="s">
        <v>16</v>
      </c>
      <c r="D7" s="261"/>
      <c r="E7" s="261"/>
      <c r="F7" s="141" t="s">
        <v>63</v>
      </c>
      <c r="G7" s="137" t="n">
        <v>0</v>
      </c>
      <c r="H7" s="262"/>
      <c r="I7" s="263"/>
      <c r="J7" s="118"/>
      <c r="K7" s="259" t="s">
        <v>16</v>
      </c>
      <c r="L7" s="249"/>
      <c r="M7" s="249"/>
      <c r="N7" s="249"/>
      <c r="O7" s="249"/>
      <c r="P7" s="249"/>
      <c r="Q7" s="249"/>
    </row>
    <row r="8" customFormat="false" ht="12.75" hidden="false" customHeight="true" outlineLevel="0" collapsed="false">
      <c r="A8" s="144" t="s">
        <v>64</v>
      </c>
      <c r="B8" s="122"/>
      <c r="C8" s="145"/>
      <c r="D8" s="145"/>
      <c r="E8" s="145"/>
      <c r="F8" s="146" t="s">
        <v>65</v>
      </c>
      <c r="G8" s="123"/>
      <c r="H8" s="264"/>
      <c r="I8" s="265"/>
      <c r="J8" s="108"/>
      <c r="K8" s="248"/>
      <c r="L8" s="249"/>
      <c r="M8" s="249"/>
      <c r="N8" s="249"/>
      <c r="O8" s="249"/>
      <c r="P8" s="249"/>
      <c r="Q8" s="249"/>
    </row>
    <row r="9" customFormat="false" ht="12.75" hidden="false" customHeight="true" outlineLevel="0" collapsed="false">
      <c r="A9" s="144"/>
      <c r="B9" s="122"/>
      <c r="C9" s="145"/>
      <c r="D9" s="145"/>
      <c r="E9" s="145"/>
      <c r="F9" s="149"/>
      <c r="G9" s="150"/>
      <c r="H9" s="266"/>
      <c r="I9" s="108"/>
      <c r="J9" s="108"/>
      <c r="K9" s="248"/>
      <c r="L9" s="249"/>
      <c r="M9" s="249"/>
      <c r="N9" s="249"/>
      <c r="O9" s="249"/>
      <c r="P9" s="249"/>
      <c r="Q9" s="249"/>
    </row>
    <row r="10" customFormat="false" ht="12.75" hidden="false" customHeight="true" outlineLevel="0" collapsed="false">
      <c r="A10" s="144" t="s">
        <v>66</v>
      </c>
      <c r="B10" s="122"/>
      <c r="C10" s="151"/>
      <c r="D10" s="151"/>
      <c r="E10" s="151"/>
      <c r="F10" s="152"/>
      <c r="G10" s="150"/>
      <c r="H10" s="267"/>
      <c r="I10" s="108"/>
      <c r="J10" s="154"/>
      <c r="K10" s="248"/>
      <c r="L10" s="249"/>
      <c r="M10" s="249"/>
      <c r="N10" s="249"/>
      <c r="O10" s="249"/>
      <c r="P10" s="249"/>
      <c r="Q10" s="249"/>
    </row>
    <row r="11" customFormat="false" ht="13.5" hidden="false" customHeight="true" outlineLevel="0" collapsed="false">
      <c r="A11" s="144" t="s">
        <v>67</v>
      </c>
      <c r="B11" s="122"/>
      <c r="C11" s="141"/>
      <c r="D11" s="141"/>
      <c r="E11" s="141"/>
      <c r="F11" s="155" t="s">
        <v>68</v>
      </c>
      <c r="G11" s="156"/>
      <c r="H11" s="266"/>
      <c r="I11" s="108"/>
      <c r="J11" s="108"/>
      <c r="K11" s="248"/>
      <c r="L11" s="249"/>
      <c r="M11" s="249"/>
      <c r="N11" s="249"/>
      <c r="O11" s="249"/>
      <c r="P11" s="249"/>
      <c r="Q11" s="249"/>
    </row>
    <row r="12" customFormat="false" ht="12.75" hidden="false" customHeight="true" outlineLevel="0" collapsed="false">
      <c r="A12" s="158" t="s">
        <v>69</v>
      </c>
      <c r="B12" s="129"/>
      <c r="C12" s="141"/>
      <c r="D12" s="141"/>
      <c r="E12" s="141"/>
      <c r="F12" s="159" t="s">
        <v>70</v>
      </c>
      <c r="G12" s="160"/>
      <c r="H12" s="266"/>
      <c r="I12" s="108"/>
      <c r="J12" s="108"/>
      <c r="K12" s="248"/>
      <c r="L12" s="249"/>
      <c r="M12" s="249"/>
      <c r="N12" s="249"/>
      <c r="O12" s="249"/>
      <c r="P12" s="249"/>
      <c r="Q12" s="249"/>
    </row>
    <row r="13" customFormat="false" ht="28.5" hidden="false" customHeight="true" outlineLevel="0" collapsed="false">
      <c r="A13" s="161" t="s">
        <v>71</v>
      </c>
      <c r="B13" s="161"/>
      <c r="C13" s="161"/>
      <c r="D13" s="161"/>
      <c r="E13" s="161"/>
      <c r="F13" s="161"/>
      <c r="G13" s="161"/>
      <c r="H13" s="266"/>
      <c r="I13" s="108"/>
      <c r="J13" s="108"/>
      <c r="K13" s="248"/>
      <c r="L13" s="249"/>
      <c r="M13" s="249"/>
      <c r="N13" s="249"/>
      <c r="O13" s="249"/>
      <c r="P13" s="249"/>
      <c r="Q13" s="249"/>
    </row>
    <row r="14" customFormat="false" ht="17.25" hidden="false" customHeight="true" outlineLevel="0" collapsed="false">
      <c r="A14" s="162"/>
      <c r="B14" s="163" t="s">
        <v>37</v>
      </c>
      <c r="C14" s="164"/>
      <c r="D14" s="165"/>
      <c r="E14" s="166"/>
      <c r="F14" s="166"/>
      <c r="G14" s="167" t="s">
        <v>74</v>
      </c>
      <c r="H14" s="247"/>
      <c r="I14" s="108"/>
      <c r="J14" s="108"/>
      <c r="K14" s="248"/>
      <c r="L14" s="249"/>
      <c r="M14" s="249"/>
      <c r="N14" s="249"/>
      <c r="O14" s="249"/>
      <c r="P14" s="249"/>
      <c r="Q14" s="249"/>
    </row>
    <row r="15" customFormat="false" ht="15.75" hidden="false" customHeight="true" outlineLevel="0" collapsed="false">
      <c r="A15" s="168"/>
      <c r="B15" s="268" t="s">
        <v>99</v>
      </c>
      <c r="C15" s="170"/>
      <c r="D15" s="171"/>
      <c r="E15" s="171"/>
      <c r="F15" s="171"/>
      <c r="G15" s="172"/>
      <c r="H15" s="247"/>
      <c r="I15" s="108"/>
      <c r="J15" s="108"/>
      <c r="K15" s="248"/>
      <c r="L15" s="249"/>
      <c r="M15" s="249"/>
      <c r="N15" s="249"/>
      <c r="O15" s="249"/>
      <c r="P15" s="249"/>
      <c r="Q15" s="249"/>
    </row>
    <row r="16" customFormat="false" ht="15.75" hidden="false" customHeight="true" outlineLevel="0" collapsed="false">
      <c r="A16" s="168"/>
      <c r="B16" s="269" t="s">
        <v>100</v>
      </c>
      <c r="C16" s="174"/>
      <c r="D16" s="175"/>
      <c r="E16" s="175"/>
      <c r="F16" s="175"/>
      <c r="G16" s="172"/>
      <c r="H16" s="247"/>
      <c r="I16" s="108"/>
      <c r="J16" s="108"/>
      <c r="K16" s="248"/>
      <c r="L16" s="249"/>
      <c r="M16" s="249"/>
      <c r="N16" s="249"/>
      <c r="O16" s="249"/>
      <c r="P16" s="249"/>
      <c r="Q16" s="249"/>
    </row>
    <row r="17" customFormat="false" ht="15.75" hidden="false" customHeight="true" outlineLevel="0" collapsed="false">
      <c r="A17" s="168"/>
      <c r="B17" s="269" t="s">
        <v>101</v>
      </c>
      <c r="C17" s="174"/>
      <c r="D17" s="175"/>
      <c r="E17" s="175"/>
      <c r="F17" s="175"/>
      <c r="G17" s="172"/>
      <c r="H17" s="247"/>
      <c r="I17" s="108"/>
      <c r="J17" s="108"/>
      <c r="K17" s="248"/>
      <c r="L17" s="249"/>
      <c r="M17" s="249"/>
      <c r="N17" s="249"/>
      <c r="O17" s="249"/>
      <c r="P17" s="249"/>
      <c r="Q17" s="249"/>
    </row>
    <row r="18" customFormat="false" ht="15.75" hidden="false" customHeight="true" outlineLevel="0" collapsed="false">
      <c r="A18" s="168"/>
      <c r="B18" s="270" t="s">
        <v>102</v>
      </c>
      <c r="C18" s="174"/>
      <c r="D18" s="175"/>
      <c r="E18" s="175"/>
      <c r="F18" s="175"/>
      <c r="G18" s="172"/>
      <c r="H18" s="247"/>
      <c r="I18" s="108"/>
      <c r="J18" s="108"/>
      <c r="K18" s="248"/>
      <c r="L18" s="249"/>
      <c r="M18" s="249"/>
      <c r="N18" s="249"/>
      <c r="O18" s="249"/>
      <c r="P18" s="249"/>
      <c r="Q18" s="249"/>
    </row>
    <row r="19" customFormat="false" ht="15.75" hidden="false" customHeight="true" outlineLevel="0" collapsed="false">
      <c r="A19" s="168"/>
      <c r="B19" s="269" t="s">
        <v>103</v>
      </c>
      <c r="C19" s="174"/>
      <c r="D19" s="177"/>
      <c r="E19" s="177"/>
      <c r="F19" s="175"/>
      <c r="G19" s="172"/>
      <c r="H19" s="247"/>
      <c r="I19" s="108"/>
      <c r="J19" s="108"/>
      <c r="K19" s="248"/>
      <c r="L19" s="249"/>
      <c r="M19" s="249"/>
      <c r="N19" s="249"/>
      <c r="O19" s="249"/>
      <c r="P19" s="249"/>
      <c r="Q19" s="249"/>
    </row>
    <row r="20" customFormat="false" ht="15.75" hidden="false" customHeight="true" outlineLevel="0" collapsed="false">
      <c r="A20" s="168"/>
      <c r="B20" s="173" t="s">
        <v>74</v>
      </c>
      <c r="C20" s="174"/>
      <c r="D20" s="175"/>
      <c r="E20" s="175"/>
      <c r="F20" s="175"/>
      <c r="G20" s="172" t="n">
        <f aca="false">SUM(G15:G19)</f>
        <v>0</v>
      </c>
      <c r="H20" s="247"/>
      <c r="I20" s="108"/>
      <c r="J20" s="108"/>
      <c r="K20" s="248"/>
      <c r="L20" s="249"/>
      <c r="M20" s="249"/>
      <c r="N20" s="249"/>
      <c r="O20" s="249"/>
      <c r="P20" s="249"/>
      <c r="Q20" s="249"/>
    </row>
    <row r="21" customFormat="false" ht="3" hidden="false" customHeight="true" outlineLevel="0" collapsed="false">
      <c r="A21" s="168"/>
      <c r="B21" s="173"/>
      <c r="C21" s="174"/>
      <c r="D21" s="178"/>
      <c r="E21" s="179"/>
      <c r="F21" s="175"/>
      <c r="G21" s="172"/>
      <c r="H21" s="247"/>
      <c r="I21" s="108"/>
      <c r="J21" s="108"/>
      <c r="K21" s="248"/>
      <c r="L21" s="249"/>
      <c r="M21" s="249"/>
      <c r="N21" s="249"/>
      <c r="O21" s="249"/>
      <c r="P21" s="249"/>
      <c r="Q21" s="249"/>
    </row>
    <row r="22" customFormat="false" ht="3" hidden="false" customHeight="true" outlineLevel="0" collapsed="false">
      <c r="A22" s="168"/>
      <c r="B22" s="173"/>
      <c r="C22" s="174"/>
      <c r="D22" s="178"/>
      <c r="E22" s="179"/>
      <c r="F22" s="175"/>
      <c r="G22" s="172"/>
      <c r="H22" s="247"/>
      <c r="I22" s="108"/>
      <c r="J22" s="108"/>
      <c r="K22" s="248"/>
      <c r="L22" s="249"/>
      <c r="M22" s="249"/>
      <c r="N22" s="249"/>
      <c r="O22" s="249"/>
      <c r="P22" s="249"/>
      <c r="Q22" s="249"/>
    </row>
    <row r="23" customFormat="false" ht="3" hidden="false" customHeight="true" outlineLevel="0" collapsed="false">
      <c r="A23" s="180"/>
      <c r="B23" s="180"/>
      <c r="C23" s="181"/>
      <c r="D23" s="182"/>
      <c r="E23" s="183"/>
      <c r="F23" s="184"/>
      <c r="G23" s="185"/>
      <c r="H23" s="247"/>
      <c r="I23" s="108"/>
      <c r="J23" s="108"/>
      <c r="K23" s="248"/>
      <c r="L23" s="249"/>
      <c r="M23" s="249"/>
      <c r="N23" s="249"/>
      <c r="O23" s="249"/>
      <c r="P23" s="249"/>
      <c r="Q23" s="249"/>
    </row>
    <row r="24" customFormat="false" ht="12.75" hidden="false" customHeight="true" outlineLevel="0" collapsed="false">
      <c r="A24" s="186" t="s">
        <v>75</v>
      </c>
      <c r="B24" s="187"/>
      <c r="C24" s="188"/>
      <c r="D24" s="187" t="s">
        <v>76</v>
      </c>
      <c r="E24" s="187"/>
      <c r="F24" s="189" t="s">
        <v>77</v>
      </c>
      <c r="G24" s="190"/>
      <c r="H24" s="247"/>
      <c r="I24" s="108"/>
      <c r="J24" s="108"/>
      <c r="K24" s="248"/>
      <c r="L24" s="249"/>
      <c r="M24" s="249"/>
      <c r="N24" s="249"/>
      <c r="O24" s="249"/>
      <c r="P24" s="249"/>
      <c r="Q24" s="249"/>
    </row>
    <row r="25" customFormat="false" ht="12.75" hidden="false" customHeight="true" outlineLevel="0" collapsed="false">
      <c r="A25" s="191" t="s">
        <v>78</v>
      </c>
      <c r="B25" s="149"/>
      <c r="C25" s="192"/>
      <c r="D25" s="149" t="s">
        <v>78</v>
      </c>
      <c r="E25" s="149"/>
      <c r="F25" s="193" t="s">
        <v>78</v>
      </c>
      <c r="G25" s="194"/>
      <c r="H25" s="247"/>
      <c r="I25" s="108"/>
      <c r="J25" s="108"/>
      <c r="K25" s="248"/>
      <c r="L25" s="249"/>
      <c r="M25" s="249"/>
      <c r="N25" s="249"/>
      <c r="O25" s="249"/>
      <c r="P25" s="249"/>
      <c r="Q25" s="249"/>
    </row>
    <row r="26" customFormat="false" ht="2.25" hidden="false" customHeight="true" outlineLevel="0" collapsed="false">
      <c r="A26" s="191"/>
      <c r="B26" s="149"/>
      <c r="C26" s="192"/>
      <c r="D26" s="149"/>
      <c r="E26" s="149"/>
      <c r="F26" s="193"/>
      <c r="G26" s="194"/>
      <c r="H26" s="247"/>
      <c r="I26" s="108"/>
      <c r="J26" s="108"/>
      <c r="K26" s="248"/>
      <c r="L26" s="249"/>
      <c r="M26" s="249"/>
      <c r="N26" s="249"/>
      <c r="O26" s="249"/>
      <c r="P26" s="249"/>
      <c r="Q26" s="249"/>
    </row>
    <row r="27" customFormat="false" ht="34.5" hidden="false" customHeight="true" outlineLevel="0" collapsed="false">
      <c r="A27" s="195" t="s">
        <v>104</v>
      </c>
      <c r="B27" s="195"/>
      <c r="C27" s="195"/>
      <c r="D27" s="196" t="s">
        <v>104</v>
      </c>
      <c r="E27" s="196"/>
      <c r="F27" s="197" t="s">
        <v>104</v>
      </c>
      <c r="G27" s="197"/>
      <c r="H27" s="247"/>
      <c r="I27" s="108"/>
      <c r="J27" s="108"/>
      <c r="K27" s="248"/>
      <c r="L27" s="249"/>
      <c r="M27" s="249"/>
      <c r="N27" s="249"/>
      <c r="O27" s="249"/>
      <c r="P27" s="249"/>
      <c r="Q27" s="249"/>
    </row>
    <row r="28" customFormat="false" ht="48.75" hidden="false" customHeight="true" outlineLevel="0" collapsed="false">
      <c r="A28" s="191" t="s">
        <v>79</v>
      </c>
      <c r="B28" s="198"/>
      <c r="C28" s="192"/>
      <c r="D28" s="149" t="s">
        <v>79</v>
      </c>
      <c r="E28" s="149"/>
      <c r="F28" s="193" t="s">
        <v>79</v>
      </c>
      <c r="G28" s="194"/>
      <c r="H28" s="247"/>
      <c r="I28" s="108"/>
      <c r="J28" s="108"/>
      <c r="K28" s="248"/>
      <c r="L28" s="249"/>
      <c r="M28" s="249"/>
      <c r="N28" s="249"/>
      <c r="O28" s="249"/>
      <c r="P28" s="249"/>
      <c r="Q28" s="249"/>
    </row>
    <row r="29" customFormat="false" ht="48.75" hidden="false" customHeight="true" outlineLevel="0" collapsed="false">
      <c r="A29" s="191" t="s">
        <v>80</v>
      </c>
      <c r="B29" s="149"/>
      <c r="C29" s="192"/>
      <c r="D29" s="193" t="s">
        <v>81</v>
      </c>
      <c r="E29" s="192"/>
      <c r="F29" s="199" t="s">
        <v>81</v>
      </c>
      <c r="G29" s="194"/>
      <c r="H29" s="247"/>
      <c r="I29" s="108"/>
      <c r="J29" s="108"/>
      <c r="K29" s="248"/>
      <c r="L29" s="249"/>
      <c r="M29" s="249"/>
      <c r="N29" s="249"/>
      <c r="O29" s="249"/>
      <c r="P29" s="249"/>
      <c r="Q29" s="249"/>
    </row>
    <row r="30" customFormat="false" ht="12.75" hidden="false" customHeight="true" outlineLevel="0" collapsed="false">
      <c r="A30" s="119" t="s">
        <v>18</v>
      </c>
      <c r="B30" s="200"/>
      <c r="C30" s="201"/>
      <c r="D30" s="200" t="s">
        <v>82</v>
      </c>
      <c r="E30" s="202"/>
      <c r="F30" s="203" t="n">
        <v>0</v>
      </c>
      <c r="G30" s="203"/>
      <c r="H30" s="247"/>
      <c r="I30" s="108"/>
      <c r="J30" s="108"/>
      <c r="K30" s="248"/>
      <c r="L30" s="249"/>
      <c r="M30" s="249"/>
      <c r="N30" s="249"/>
      <c r="O30" s="249"/>
      <c r="P30" s="249"/>
      <c r="Q30" s="249"/>
    </row>
    <row r="31" customFormat="false" ht="12.75" hidden="false" customHeight="true" outlineLevel="0" collapsed="false">
      <c r="A31" s="119" t="s">
        <v>83</v>
      </c>
      <c r="B31" s="200"/>
      <c r="C31" s="201" t="n">
        <f aca="false">C30</f>
        <v>0</v>
      </c>
      <c r="D31" s="200" t="s">
        <v>84</v>
      </c>
      <c r="E31" s="202"/>
      <c r="F31" s="203" t="n">
        <f aca="false">PRODUCT(F30,C31/100)</f>
        <v>0</v>
      </c>
      <c r="G31" s="203"/>
      <c r="H31" s="107"/>
      <c r="I31" s="107"/>
      <c r="J31" s="108"/>
    </row>
    <row r="32" customFormat="false" ht="12.75" hidden="false" customHeight="true" outlineLevel="0" collapsed="false">
      <c r="A32" s="119" t="s">
        <v>18</v>
      </c>
      <c r="B32" s="200"/>
      <c r="C32" s="201"/>
      <c r="D32" s="200" t="s">
        <v>84</v>
      </c>
      <c r="E32" s="202"/>
      <c r="F32" s="203" t="n">
        <v>0</v>
      </c>
      <c r="G32" s="203"/>
      <c r="H32" s="107"/>
      <c r="I32" s="107"/>
      <c r="J32" s="108"/>
    </row>
    <row r="33" customFormat="false" ht="12.75" hidden="false" customHeight="true" outlineLevel="0" collapsed="false">
      <c r="A33" s="119" t="s">
        <v>83</v>
      </c>
      <c r="B33" s="204"/>
      <c r="C33" s="205" t="n">
        <f aca="false">C32</f>
        <v>0</v>
      </c>
      <c r="D33" s="200" t="s">
        <v>84</v>
      </c>
      <c r="E33" s="206"/>
      <c r="F33" s="203" t="n">
        <f aca="false">PRODUCT(F32,C33/100)</f>
        <v>0</v>
      </c>
      <c r="G33" s="203"/>
      <c r="H33" s="107"/>
      <c r="I33" s="107"/>
      <c r="J33" s="108"/>
    </row>
    <row r="34" customFormat="false" ht="12.75" hidden="true" customHeight="false" outlineLevel="0" collapsed="false">
      <c r="A34" s="119" t="s">
        <v>21</v>
      </c>
      <c r="B34" s="200"/>
      <c r="C34" s="207"/>
      <c r="D34" s="200"/>
      <c r="E34" s="202"/>
      <c r="F34" s="203" t="n">
        <v>0</v>
      </c>
      <c r="G34" s="203"/>
      <c r="H34" s="107"/>
      <c r="I34" s="107"/>
      <c r="J34" s="108"/>
    </row>
    <row r="35" customFormat="false" ht="19.5" hidden="false" customHeight="true" outlineLevel="0" collapsed="false">
      <c r="A35" s="208" t="s">
        <v>85</v>
      </c>
      <c r="B35" s="209"/>
      <c r="C35" s="209"/>
      <c r="D35" s="209"/>
      <c r="E35" s="210"/>
      <c r="F35" s="211" t="n">
        <f aca="false">SUM(F30:G34)</f>
        <v>0</v>
      </c>
      <c r="G35" s="211"/>
      <c r="H35" s="212"/>
      <c r="I35" s="212"/>
      <c r="J35" s="213"/>
    </row>
    <row r="36" customFormat="false" ht="16.5" hidden="false" customHeight="true" outlineLevel="0" collapsed="false">
      <c r="A36" s="214" t="s">
        <v>86</v>
      </c>
      <c r="B36" s="107"/>
      <c r="C36" s="107"/>
      <c r="D36" s="107"/>
      <c r="E36" s="107"/>
      <c r="F36" s="107"/>
      <c r="G36" s="107"/>
      <c r="H36" s="107"/>
      <c r="I36" s="107"/>
      <c r="J36" s="108"/>
    </row>
    <row r="37" customFormat="false" ht="12.75" hidden="false" customHeight="true" outlineLevel="0" collapsed="false">
      <c r="A37" s="107"/>
      <c r="B37" s="215"/>
      <c r="C37" s="215"/>
      <c r="D37" s="215"/>
      <c r="E37" s="215"/>
      <c r="F37" s="215"/>
      <c r="G37" s="215"/>
      <c r="H37" s="107" t="s">
        <v>2</v>
      </c>
      <c r="I37" s="107"/>
      <c r="J37" s="108"/>
    </row>
    <row r="38" customFormat="false" ht="14.25" hidden="false" customHeight="true" outlineLevel="0" collapsed="false">
      <c r="A38" s="214"/>
      <c r="B38" s="215"/>
      <c r="C38" s="215"/>
      <c r="D38" s="215"/>
      <c r="E38" s="215"/>
      <c r="F38" s="215"/>
      <c r="G38" s="215"/>
      <c r="H38" s="107" t="s">
        <v>2</v>
      </c>
      <c r="I38" s="107"/>
      <c r="J38" s="108"/>
    </row>
    <row r="39" customFormat="false" ht="12.75" hidden="false" customHeight="true" outlineLevel="0" collapsed="false">
      <c r="A39" s="216"/>
      <c r="B39" s="215"/>
      <c r="C39" s="215"/>
      <c r="D39" s="215"/>
      <c r="E39" s="215"/>
      <c r="F39" s="215"/>
      <c r="G39" s="215"/>
      <c r="H39" s="107" t="s">
        <v>2</v>
      </c>
      <c r="I39" s="107"/>
      <c r="J39" s="108"/>
    </row>
    <row r="40" customFormat="false" ht="12.75" hidden="false" customHeight="true" outlineLevel="0" collapsed="false">
      <c r="A40" s="216"/>
      <c r="B40" s="215"/>
      <c r="C40" s="215"/>
      <c r="D40" s="215"/>
      <c r="E40" s="215"/>
      <c r="F40" s="215"/>
      <c r="G40" s="215"/>
      <c r="H40" s="107" t="s">
        <v>2</v>
      </c>
      <c r="I40" s="107"/>
      <c r="J40" s="108"/>
    </row>
    <row r="41" customFormat="false" ht="12.75" hidden="false" customHeight="true" outlineLevel="0" collapsed="false">
      <c r="A41" s="216"/>
      <c r="B41" s="215"/>
      <c r="C41" s="215"/>
      <c r="D41" s="215"/>
      <c r="E41" s="215"/>
      <c r="F41" s="215"/>
      <c r="G41" s="215"/>
      <c r="H41" s="107" t="s">
        <v>2</v>
      </c>
      <c r="I41" s="107"/>
      <c r="J41" s="108"/>
    </row>
    <row r="42" customFormat="false" ht="12.75" hidden="false" customHeight="true" outlineLevel="0" collapsed="false">
      <c r="A42" s="216"/>
      <c r="B42" s="215"/>
      <c r="C42" s="215"/>
      <c r="D42" s="215"/>
      <c r="E42" s="215"/>
      <c r="F42" s="215"/>
      <c r="G42" s="215"/>
      <c r="H42" s="107" t="s">
        <v>2</v>
      </c>
      <c r="I42" s="107"/>
      <c r="J42" s="108"/>
    </row>
    <row r="43" customFormat="false" ht="12.75" hidden="false" customHeight="true" outlineLevel="0" collapsed="false">
      <c r="A43" s="216"/>
      <c r="B43" s="215"/>
      <c r="C43" s="215"/>
      <c r="D43" s="215"/>
      <c r="E43" s="215"/>
      <c r="F43" s="215"/>
      <c r="G43" s="215"/>
      <c r="H43" s="107" t="s">
        <v>2</v>
      </c>
      <c r="I43" s="107"/>
      <c r="J43" s="108"/>
    </row>
    <row r="44" customFormat="false" ht="12.75" hidden="false" customHeight="true" outlineLevel="0" collapsed="false">
      <c r="A44" s="216"/>
      <c r="B44" s="215"/>
      <c r="C44" s="215"/>
      <c r="D44" s="215"/>
      <c r="E44" s="215"/>
      <c r="F44" s="215"/>
      <c r="G44" s="215"/>
      <c r="H44" s="107" t="s">
        <v>2</v>
      </c>
      <c r="I44" s="107"/>
      <c r="J44" s="108"/>
    </row>
    <row r="45" customFormat="false" ht="14.25" hidden="false" customHeight="true" outlineLevel="0" collapsed="false">
      <c r="A45" s="216"/>
      <c r="B45" s="215"/>
      <c r="C45" s="215"/>
      <c r="D45" s="215"/>
      <c r="E45" s="215"/>
      <c r="F45" s="215"/>
      <c r="G45" s="215"/>
      <c r="H45" s="107" t="s">
        <v>2</v>
      </c>
      <c r="I45" s="107"/>
      <c r="J45" s="108"/>
    </row>
    <row r="46" customFormat="false" ht="12.75" hidden="false" customHeight="true" outlineLevel="0" collapsed="false">
      <c r="A46" s="107"/>
      <c r="B46" s="215"/>
      <c r="C46" s="215"/>
      <c r="D46" s="215"/>
      <c r="E46" s="215"/>
      <c r="F46" s="215"/>
      <c r="G46" s="215"/>
      <c r="H46" s="107"/>
      <c r="I46" s="107"/>
      <c r="J46" s="108"/>
    </row>
    <row r="47" customFormat="false" ht="12.75" hidden="false" customHeight="true" outlineLevel="0" collapsed="false">
      <c r="A47" s="107"/>
      <c r="B47" s="215"/>
      <c r="C47" s="215"/>
      <c r="D47" s="215"/>
      <c r="E47" s="215"/>
      <c r="F47" s="215"/>
      <c r="G47" s="215"/>
      <c r="H47" s="107"/>
      <c r="I47" s="107"/>
      <c r="J47" s="108"/>
    </row>
    <row r="48" customFormat="false" ht="12.75" hidden="false" customHeight="true" outlineLevel="0" collapsed="false">
      <c r="A48" s="107"/>
      <c r="B48" s="215"/>
      <c r="C48" s="215"/>
      <c r="D48" s="215"/>
      <c r="E48" s="215"/>
      <c r="F48" s="215"/>
      <c r="G48" s="215"/>
      <c r="H48" s="107"/>
      <c r="I48" s="107"/>
      <c r="J48" s="108"/>
    </row>
    <row r="49" customFormat="false" ht="12.75" hidden="false" customHeight="true" outlineLevel="0" collapsed="false">
      <c r="A49" s="107"/>
      <c r="B49" s="215"/>
      <c r="C49" s="215"/>
      <c r="D49" s="215"/>
      <c r="E49" s="215"/>
      <c r="F49" s="215"/>
      <c r="G49" s="215"/>
      <c r="H49" s="107"/>
      <c r="I49" s="107"/>
      <c r="J49" s="108"/>
    </row>
    <row r="50" customFormat="false" ht="12.75" hidden="false" customHeight="true" outlineLevel="0" collapsed="false">
      <c r="A50" s="107"/>
      <c r="B50" s="215"/>
      <c r="C50" s="215"/>
      <c r="D50" s="215"/>
      <c r="E50" s="215"/>
      <c r="F50" s="215"/>
      <c r="G50" s="215"/>
      <c r="H50" s="107"/>
      <c r="I50" s="107"/>
      <c r="J50" s="108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1" width="5.86"/>
    <col collapsed="false" customWidth="true" hidden="false" outlineLevel="0" max="2" min="2" style="271" width="6.14"/>
    <col collapsed="false" customWidth="true" hidden="false" outlineLevel="0" max="3" min="3" style="271" width="11.43"/>
    <col collapsed="false" customWidth="true" hidden="false" outlineLevel="0" max="4" min="4" style="271" width="15.85"/>
    <col collapsed="false" customWidth="true" hidden="false" outlineLevel="0" max="5" min="5" style="271" width="11.29"/>
    <col collapsed="false" customWidth="true" hidden="false" outlineLevel="0" max="6" min="6" style="271" width="10.85"/>
    <col collapsed="false" customWidth="true" hidden="false" outlineLevel="0" max="7" min="7" style="271" width="11"/>
    <col collapsed="false" customWidth="true" hidden="false" outlineLevel="0" max="8" min="8" style="271" width="11.14"/>
    <col collapsed="false" customWidth="true" hidden="false" outlineLevel="0" max="9" min="9" style="271" width="10.71"/>
    <col collapsed="false" customWidth="false" hidden="false" outlineLevel="0" max="16384" min="10" style="271" width="9.14"/>
  </cols>
  <sheetData>
    <row r="1" customFormat="false" ht="12" hidden="false" customHeight="false" outlineLevel="0" collapsed="false">
      <c r="A1" s="272" t="s">
        <v>15</v>
      </c>
      <c r="B1" s="273"/>
      <c r="C1" s="272" t="s">
        <v>105</v>
      </c>
      <c r="D1" s="273"/>
      <c r="E1" s="273"/>
      <c r="F1" s="273"/>
      <c r="G1" s="272" t="s">
        <v>106</v>
      </c>
      <c r="H1" s="273" t="s">
        <v>30</v>
      </c>
      <c r="I1" s="274"/>
    </row>
    <row r="2" customFormat="false" ht="12" hidden="false" customHeight="false" outlineLevel="0" collapsed="false">
      <c r="A2" s="275" t="s">
        <v>107</v>
      </c>
      <c r="B2" s="276"/>
      <c r="C2" s="275" t="s">
        <v>1375</v>
      </c>
      <c r="D2" s="276"/>
      <c r="E2" s="276"/>
      <c r="F2" s="276"/>
      <c r="G2" s="275" t="s">
        <v>31</v>
      </c>
      <c r="H2" s="276"/>
      <c r="I2" s="277"/>
    </row>
    <row r="3" customFormat="false" ht="12" hidden="false" customHeight="false" outlineLevel="0" collapsed="false"/>
    <row r="4" customFormat="false" ht="18" hidden="false" customHeight="false" outlineLevel="0" collapsed="false">
      <c r="A4" s="278" t="s">
        <v>109</v>
      </c>
      <c r="B4" s="278"/>
      <c r="C4" s="278"/>
      <c r="D4" s="278"/>
      <c r="E4" s="278"/>
      <c r="F4" s="278"/>
      <c r="G4" s="278"/>
      <c r="H4" s="278"/>
      <c r="I4" s="278"/>
    </row>
    <row r="5" customFormat="false" ht="12" hidden="false" customHeight="false" outlineLevel="0" collapsed="false"/>
    <row r="6" customFormat="false" ht="11.25" hidden="false" customHeight="false" outlineLevel="0" collapsed="false">
      <c r="A6" s="279" t="s">
        <v>110</v>
      </c>
      <c r="B6" s="280"/>
      <c r="C6" s="281"/>
      <c r="D6" s="281"/>
      <c r="E6" s="282"/>
      <c r="F6" s="283" t="s">
        <v>111</v>
      </c>
      <c r="G6" s="283"/>
      <c r="H6" s="283"/>
      <c r="I6" s="284" t="s">
        <v>74</v>
      </c>
    </row>
    <row r="7" customFormat="false" ht="11.25" hidden="false" customHeight="false" outlineLevel="0" collapsed="false">
      <c r="A7" s="285" t="s">
        <v>1376</v>
      </c>
      <c r="B7" s="286" t="s">
        <v>1377</v>
      </c>
      <c r="C7" s="287"/>
      <c r="D7" s="287"/>
      <c r="E7" s="288"/>
      <c r="F7" s="289" t="s">
        <v>101</v>
      </c>
      <c r="G7" s="289"/>
      <c r="H7" s="289"/>
      <c r="I7" s="290"/>
    </row>
    <row r="8" customFormat="false" ht="12" hidden="false" customHeight="false" outlineLevel="0" collapsed="false">
      <c r="A8" s="291"/>
      <c r="B8" s="292" t="s">
        <v>148</v>
      </c>
      <c r="C8" s="293"/>
      <c r="D8" s="293"/>
      <c r="E8" s="294"/>
      <c r="F8" s="295"/>
      <c r="G8" s="295"/>
      <c r="H8" s="295"/>
      <c r="I8" s="296" t="n">
        <f aca="false">I7</f>
        <v>0</v>
      </c>
    </row>
    <row r="9" customFormat="false" ht="11.25" hidden="false" customHeight="false" outlineLevel="0" collapsed="false">
      <c r="A9" s="297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0" t="s">
        <v>87</v>
      </c>
      <c r="B1" s="220"/>
      <c r="C1" s="220"/>
      <c r="D1" s="220"/>
      <c r="E1" s="220"/>
      <c r="F1" s="220"/>
      <c r="G1" s="220"/>
      <c r="H1" s="218"/>
      <c r="I1" s="218"/>
      <c r="J1" s="218"/>
    </row>
    <row r="2" customFormat="false" ht="13.5" hidden="false" customHeight="true" outlineLevel="0" collapsed="false">
      <c r="A2" s="221" t="s">
        <v>88</v>
      </c>
      <c r="B2" s="222" t="s">
        <v>98</v>
      </c>
      <c r="C2" s="298" t="s">
        <v>16</v>
      </c>
      <c r="D2" s="298"/>
      <c r="E2" s="298"/>
      <c r="F2" s="298"/>
      <c r="G2" s="298"/>
      <c r="H2" s="218"/>
      <c r="I2" s="218"/>
      <c r="J2" s="218"/>
    </row>
    <row r="3" customFormat="false" ht="12.75" hidden="false" customHeight="true" outlineLevel="0" collapsed="false">
      <c r="A3" s="224" t="s">
        <v>89</v>
      </c>
      <c r="B3" s="225" t="s">
        <v>30</v>
      </c>
      <c r="C3" s="299" t="s">
        <v>31</v>
      </c>
      <c r="D3" s="299"/>
      <c r="E3" s="299"/>
      <c r="F3" s="299"/>
      <c r="G3" s="299"/>
      <c r="H3" s="218"/>
      <c r="I3" s="218"/>
      <c r="J3" s="218"/>
    </row>
    <row r="4" customFormat="false" ht="13.5" hidden="false" customHeight="true" outlineLevel="0" collapsed="false">
      <c r="A4" s="300" t="s">
        <v>90</v>
      </c>
      <c r="B4" s="301" t="s">
        <v>30</v>
      </c>
      <c r="C4" s="302" t="s">
        <v>31</v>
      </c>
      <c r="D4" s="302"/>
      <c r="E4" s="302"/>
      <c r="F4" s="302"/>
      <c r="G4" s="302"/>
      <c r="H4" s="218"/>
      <c r="I4" s="218"/>
      <c r="J4" s="218"/>
    </row>
    <row r="5" customFormat="false" ht="14.25" hidden="false" customHeight="false" outlineLevel="0" collapsed="false">
      <c r="A5" s="218"/>
      <c r="B5" s="230"/>
      <c r="C5" s="231"/>
      <c r="D5" s="232"/>
      <c r="E5" s="218"/>
      <c r="F5" s="218"/>
      <c r="G5" s="218"/>
      <c r="H5" s="218"/>
      <c r="I5" s="218"/>
      <c r="J5" s="218"/>
    </row>
    <row r="6" customFormat="false" ht="14.25" hidden="false" customHeight="false" outlineLevel="0" collapsed="false">
      <c r="A6" s="303" t="s">
        <v>91</v>
      </c>
      <c r="B6" s="304" t="s">
        <v>92</v>
      </c>
      <c r="C6" s="305" t="s">
        <v>93</v>
      </c>
      <c r="D6" s="306" t="s">
        <v>94</v>
      </c>
      <c r="E6" s="307" t="s">
        <v>95</v>
      </c>
      <c r="F6" s="308" t="s">
        <v>96</v>
      </c>
      <c r="G6" s="309" t="s">
        <v>97</v>
      </c>
      <c r="H6" s="218"/>
      <c r="I6" s="218"/>
      <c r="J6" s="218"/>
    </row>
    <row r="7" customFormat="false" ht="12.75" hidden="false" customHeight="false" outlineLevel="0" collapsed="false">
      <c r="A7" s="310" t="s">
        <v>149</v>
      </c>
      <c r="B7" s="311" t="s">
        <v>1376</v>
      </c>
      <c r="C7" s="312" t="s">
        <v>1377</v>
      </c>
      <c r="D7" s="313"/>
      <c r="E7" s="314"/>
      <c r="F7" s="315" t="n">
        <f aca="false">SUM(G8:G47)</f>
        <v>0</v>
      </c>
      <c r="G7" s="315"/>
      <c r="H7" s="218"/>
      <c r="I7" s="218"/>
      <c r="J7" s="218"/>
    </row>
    <row r="8" customFormat="false" ht="12.75" hidden="false" customHeight="false" outlineLevel="1" collapsed="false">
      <c r="A8" s="338" t="n">
        <v>1</v>
      </c>
      <c r="B8" s="339" t="s">
        <v>1205</v>
      </c>
      <c r="C8" s="340" t="s">
        <v>1206</v>
      </c>
      <c r="D8" s="341" t="s">
        <v>161</v>
      </c>
      <c r="E8" s="342" t="n">
        <v>6</v>
      </c>
      <c r="F8" s="321"/>
      <c r="G8" s="322" t="n">
        <f aca="false">E8*F8</f>
        <v>0</v>
      </c>
      <c r="H8" s="323"/>
      <c r="I8" s="323"/>
      <c r="J8" s="323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</row>
    <row r="9" customFormat="false" ht="12.75" hidden="false" customHeight="false" outlineLevel="1" collapsed="false">
      <c r="A9" s="338" t="n">
        <v>2</v>
      </c>
      <c r="B9" s="339" t="s">
        <v>1159</v>
      </c>
      <c r="C9" s="340" t="s">
        <v>1378</v>
      </c>
      <c r="D9" s="341" t="s">
        <v>158</v>
      </c>
      <c r="E9" s="342" t="n">
        <v>150</v>
      </c>
      <c r="F9" s="321"/>
      <c r="G9" s="322" t="n">
        <f aca="false">E9*F9</f>
        <v>0</v>
      </c>
      <c r="H9" s="323"/>
      <c r="I9" s="323"/>
      <c r="J9" s="323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</row>
    <row r="10" customFormat="false" ht="22.5" hidden="false" customHeight="false" outlineLevel="1" collapsed="false">
      <c r="A10" s="338" t="n">
        <v>3</v>
      </c>
      <c r="B10" s="339" t="s">
        <v>1379</v>
      </c>
      <c r="C10" s="340" t="s">
        <v>1071</v>
      </c>
      <c r="D10" s="341" t="s">
        <v>158</v>
      </c>
      <c r="E10" s="342" t="n">
        <v>105</v>
      </c>
      <c r="F10" s="321"/>
      <c r="G10" s="322" t="n">
        <f aca="false">E10*F10</f>
        <v>0</v>
      </c>
      <c r="H10" s="323"/>
      <c r="I10" s="323"/>
      <c r="J10" s="323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</row>
    <row r="11" customFormat="false" ht="12.75" hidden="false" customHeight="false" outlineLevel="1" collapsed="false">
      <c r="A11" s="338" t="n">
        <v>4</v>
      </c>
      <c r="B11" s="339" t="s">
        <v>876</v>
      </c>
      <c r="C11" s="340" t="s">
        <v>877</v>
      </c>
      <c r="D11" s="341" t="s">
        <v>407</v>
      </c>
      <c r="E11" s="342" t="n">
        <v>720</v>
      </c>
      <c r="F11" s="321"/>
      <c r="G11" s="322" t="n">
        <f aca="false">E11*F11</f>
        <v>0</v>
      </c>
      <c r="H11" s="323"/>
      <c r="I11" s="323"/>
      <c r="J11" s="323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</row>
    <row r="12" customFormat="false" ht="12.75" hidden="false" customHeight="false" outlineLevel="1" collapsed="false">
      <c r="A12" s="338" t="n">
        <v>5</v>
      </c>
      <c r="B12" s="339" t="s">
        <v>1380</v>
      </c>
      <c r="C12" s="340" t="s">
        <v>1381</v>
      </c>
      <c r="D12" s="341" t="s">
        <v>276</v>
      </c>
      <c r="E12" s="342" t="n">
        <v>864</v>
      </c>
      <c r="F12" s="321"/>
      <c r="G12" s="322" t="n">
        <f aca="false">E12*F12</f>
        <v>0</v>
      </c>
      <c r="H12" s="323"/>
      <c r="I12" s="323"/>
      <c r="J12" s="323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</row>
    <row r="13" customFormat="false" ht="12.75" hidden="false" customHeight="false" outlineLevel="1" collapsed="false">
      <c r="A13" s="338" t="n">
        <v>6</v>
      </c>
      <c r="B13" s="339" t="s">
        <v>1382</v>
      </c>
      <c r="C13" s="340" t="s">
        <v>1383</v>
      </c>
      <c r="D13" s="341" t="s">
        <v>158</v>
      </c>
      <c r="E13" s="342" t="n">
        <v>6</v>
      </c>
      <c r="F13" s="321"/>
      <c r="G13" s="322" t="n">
        <f aca="false">E13*F13</f>
        <v>0</v>
      </c>
      <c r="H13" s="323"/>
      <c r="I13" s="323"/>
      <c r="J13" s="323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</row>
    <row r="14" customFormat="false" ht="12.75" hidden="false" customHeight="false" outlineLevel="1" collapsed="false">
      <c r="A14" s="338" t="n">
        <v>7</v>
      </c>
      <c r="B14" s="339" t="s">
        <v>904</v>
      </c>
      <c r="C14" s="340" t="s">
        <v>905</v>
      </c>
      <c r="D14" s="341" t="s">
        <v>158</v>
      </c>
      <c r="E14" s="342" t="n">
        <v>740</v>
      </c>
      <c r="F14" s="321"/>
      <c r="G14" s="322" t="n">
        <f aca="false">E14*F14</f>
        <v>0</v>
      </c>
      <c r="H14" s="323"/>
      <c r="I14" s="323"/>
      <c r="J14" s="323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</row>
    <row r="15" customFormat="false" ht="22.5" hidden="false" customHeight="false" outlineLevel="1" collapsed="false">
      <c r="A15" s="338" t="n">
        <v>8</v>
      </c>
      <c r="B15" s="339" t="s">
        <v>1384</v>
      </c>
      <c r="C15" s="340" t="s">
        <v>1385</v>
      </c>
      <c r="D15" s="341" t="s">
        <v>158</v>
      </c>
      <c r="E15" s="342" t="n">
        <v>740</v>
      </c>
      <c r="F15" s="321"/>
      <c r="G15" s="322" t="n">
        <f aca="false">E15*F15</f>
        <v>0</v>
      </c>
      <c r="H15" s="323"/>
      <c r="I15" s="323"/>
      <c r="J15" s="323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</row>
    <row r="16" customFormat="false" ht="22.5" hidden="false" customHeight="false" outlineLevel="1" collapsed="false">
      <c r="A16" s="338" t="n">
        <v>9</v>
      </c>
      <c r="B16" s="339" t="s">
        <v>910</v>
      </c>
      <c r="C16" s="340" t="s">
        <v>911</v>
      </c>
      <c r="D16" s="341" t="s">
        <v>152</v>
      </c>
      <c r="E16" s="342" t="n">
        <v>4</v>
      </c>
      <c r="F16" s="321"/>
      <c r="G16" s="322" t="n">
        <f aca="false">E16*F16</f>
        <v>0</v>
      </c>
      <c r="H16" s="323"/>
      <c r="I16" s="323"/>
      <c r="J16" s="323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</row>
    <row r="17" customFormat="false" ht="22.5" hidden="false" customHeight="false" outlineLevel="1" collapsed="false">
      <c r="A17" s="338" t="n">
        <v>10</v>
      </c>
      <c r="B17" s="339" t="s">
        <v>941</v>
      </c>
      <c r="C17" s="340" t="s">
        <v>942</v>
      </c>
      <c r="D17" s="341" t="s">
        <v>155</v>
      </c>
      <c r="E17" s="342" t="n">
        <v>0.8</v>
      </c>
      <c r="F17" s="321"/>
      <c r="G17" s="322" t="n">
        <f aca="false">E17*F17</f>
        <v>0</v>
      </c>
      <c r="H17" s="323"/>
      <c r="I17" s="323"/>
      <c r="J17" s="323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</row>
    <row r="18" customFormat="false" ht="12.75" hidden="false" customHeight="false" outlineLevel="1" collapsed="false">
      <c r="A18" s="338" t="n">
        <v>11</v>
      </c>
      <c r="B18" s="339" t="s">
        <v>1214</v>
      </c>
      <c r="C18" s="340" t="s">
        <v>1215</v>
      </c>
      <c r="D18" s="341" t="s">
        <v>164</v>
      </c>
      <c r="E18" s="342" t="n">
        <v>0.7</v>
      </c>
      <c r="F18" s="321"/>
      <c r="G18" s="322" t="n">
        <f aca="false">E18*F18</f>
        <v>0</v>
      </c>
      <c r="H18" s="323"/>
      <c r="I18" s="323"/>
      <c r="J18" s="323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</row>
    <row r="19" customFormat="false" ht="12.75" hidden="false" customHeight="false" outlineLevel="1" collapsed="false">
      <c r="A19" s="338" t="n">
        <v>12</v>
      </c>
      <c r="B19" s="339" t="s">
        <v>983</v>
      </c>
      <c r="C19" s="340" t="s">
        <v>984</v>
      </c>
      <c r="D19" s="341" t="s">
        <v>158</v>
      </c>
      <c r="E19" s="342" t="n">
        <v>740</v>
      </c>
      <c r="F19" s="321"/>
      <c r="G19" s="322" t="n">
        <f aca="false">E19*F19</f>
        <v>0</v>
      </c>
      <c r="H19" s="323"/>
      <c r="I19" s="323"/>
      <c r="J19" s="323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</row>
    <row r="20" customFormat="false" ht="12.75" hidden="false" customHeight="false" outlineLevel="1" collapsed="false">
      <c r="A20" s="338" t="n">
        <v>13</v>
      </c>
      <c r="B20" s="339" t="s">
        <v>1033</v>
      </c>
      <c r="C20" s="340" t="s">
        <v>1034</v>
      </c>
      <c r="D20" s="341" t="s">
        <v>276</v>
      </c>
      <c r="E20" s="342" t="n">
        <v>105</v>
      </c>
      <c r="F20" s="321"/>
      <c r="G20" s="322" t="n">
        <f aca="false">E20*F20</f>
        <v>0</v>
      </c>
      <c r="H20" s="323"/>
      <c r="I20" s="323"/>
      <c r="J20" s="323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</row>
    <row r="21" customFormat="false" ht="12.75" hidden="false" customHeight="false" outlineLevel="1" collapsed="false">
      <c r="A21" s="338" t="n">
        <v>14</v>
      </c>
      <c r="B21" s="339" t="s">
        <v>1386</v>
      </c>
      <c r="C21" s="340" t="s">
        <v>1143</v>
      </c>
      <c r="D21" s="341" t="s">
        <v>161</v>
      </c>
      <c r="E21" s="342" t="n">
        <v>25</v>
      </c>
      <c r="F21" s="321"/>
      <c r="G21" s="322" t="n">
        <f aca="false">E21*F21</f>
        <v>0</v>
      </c>
      <c r="H21" s="323"/>
      <c r="I21" s="323"/>
      <c r="J21" s="323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</row>
    <row r="22" customFormat="false" ht="12.75" hidden="false" customHeight="false" outlineLevel="1" collapsed="false">
      <c r="A22" s="338" t="n">
        <v>15</v>
      </c>
      <c r="B22" s="339" t="s">
        <v>1387</v>
      </c>
      <c r="C22" s="340" t="s">
        <v>1144</v>
      </c>
      <c r="D22" s="341" t="s">
        <v>161</v>
      </c>
      <c r="E22" s="342" t="n">
        <v>10</v>
      </c>
      <c r="F22" s="321"/>
      <c r="G22" s="322" t="n">
        <f aca="false">E22*F22</f>
        <v>0</v>
      </c>
      <c r="H22" s="323"/>
      <c r="I22" s="323"/>
      <c r="J22" s="323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</row>
    <row r="23" customFormat="false" ht="12.75" hidden="false" customHeight="false" outlineLevel="1" collapsed="false">
      <c r="A23" s="338" t="n">
        <v>16</v>
      </c>
      <c r="B23" s="339" t="s">
        <v>1388</v>
      </c>
      <c r="C23" s="340" t="s">
        <v>861</v>
      </c>
      <c r="D23" s="341" t="s">
        <v>152</v>
      </c>
      <c r="E23" s="342" t="n">
        <v>1</v>
      </c>
      <c r="F23" s="321"/>
      <c r="G23" s="322" t="n">
        <f aca="false">E23*F23</f>
        <v>0</v>
      </c>
      <c r="H23" s="323"/>
      <c r="I23" s="323"/>
      <c r="J23" s="323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</row>
    <row r="24" customFormat="false" ht="12.75" hidden="false" customHeight="false" outlineLevel="1" collapsed="false">
      <c r="A24" s="338" t="n">
        <v>17</v>
      </c>
      <c r="B24" s="339" t="s">
        <v>1389</v>
      </c>
      <c r="C24" s="340" t="s">
        <v>1148</v>
      </c>
      <c r="D24" s="341" t="s">
        <v>161</v>
      </c>
      <c r="E24" s="342" t="n">
        <v>16</v>
      </c>
      <c r="F24" s="321"/>
      <c r="G24" s="322" t="n">
        <f aca="false">E24*F24</f>
        <v>0</v>
      </c>
      <c r="H24" s="323"/>
      <c r="I24" s="323"/>
      <c r="J24" s="323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</row>
    <row r="25" customFormat="false" ht="33.75" hidden="false" customHeight="false" outlineLevel="1" collapsed="false">
      <c r="A25" s="338" t="n">
        <v>18</v>
      </c>
      <c r="B25" s="339" t="s">
        <v>1390</v>
      </c>
      <c r="C25" s="340" t="s">
        <v>1391</v>
      </c>
      <c r="D25" s="341" t="s">
        <v>161</v>
      </c>
      <c r="E25" s="342" t="n">
        <v>36</v>
      </c>
      <c r="F25" s="321"/>
      <c r="G25" s="322" t="n">
        <f aca="false">E25*F25</f>
        <v>0</v>
      </c>
      <c r="H25" s="323"/>
      <c r="I25" s="323"/>
      <c r="J25" s="323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</row>
    <row r="26" customFormat="false" ht="12.75" hidden="false" customHeight="false" outlineLevel="1" collapsed="false">
      <c r="A26" s="338" t="n">
        <v>19</v>
      </c>
      <c r="B26" s="339" t="s">
        <v>1392</v>
      </c>
      <c r="C26" s="340" t="s">
        <v>1393</v>
      </c>
      <c r="D26" s="341" t="s">
        <v>152</v>
      </c>
      <c r="E26" s="342" t="n">
        <v>1</v>
      </c>
      <c r="F26" s="321"/>
      <c r="G26" s="322" t="n">
        <f aca="false">E26*F26</f>
        <v>0</v>
      </c>
      <c r="H26" s="323"/>
      <c r="I26" s="323"/>
      <c r="J26" s="323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</row>
    <row r="27" customFormat="false" ht="12.75" hidden="false" customHeight="false" outlineLevel="1" collapsed="false">
      <c r="A27" s="338" t="n">
        <v>20</v>
      </c>
      <c r="B27" s="339" t="s">
        <v>1394</v>
      </c>
      <c r="C27" s="340" t="s">
        <v>1395</v>
      </c>
      <c r="D27" s="341" t="s">
        <v>152</v>
      </c>
      <c r="E27" s="342" t="n">
        <v>1</v>
      </c>
      <c r="F27" s="321"/>
      <c r="G27" s="322" t="n">
        <f aca="false">E27*F27</f>
        <v>0</v>
      </c>
      <c r="H27" s="323"/>
      <c r="I27" s="323"/>
      <c r="J27" s="323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</row>
    <row r="28" customFormat="false" ht="12.75" hidden="false" customHeight="false" outlineLevel="1" collapsed="false">
      <c r="A28" s="338" t="n">
        <v>21</v>
      </c>
      <c r="B28" s="339" t="s">
        <v>1396</v>
      </c>
      <c r="C28" s="340" t="s">
        <v>1397</v>
      </c>
      <c r="D28" s="341" t="s">
        <v>152</v>
      </c>
      <c r="E28" s="342" t="n">
        <v>1</v>
      </c>
      <c r="F28" s="321"/>
      <c r="G28" s="322" t="n">
        <f aca="false">E28*F28</f>
        <v>0</v>
      </c>
      <c r="H28" s="323"/>
      <c r="I28" s="323"/>
      <c r="J28" s="323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</row>
    <row r="29" customFormat="false" ht="12.75" hidden="false" customHeight="false" outlineLevel="1" collapsed="false">
      <c r="A29" s="338" t="n">
        <v>22</v>
      </c>
      <c r="B29" s="339" t="s">
        <v>1398</v>
      </c>
      <c r="C29" s="340" t="s">
        <v>1399</v>
      </c>
      <c r="D29" s="341" t="s">
        <v>152</v>
      </c>
      <c r="E29" s="342" t="n">
        <v>1</v>
      </c>
      <c r="F29" s="321"/>
      <c r="G29" s="322" t="n">
        <f aca="false">E29*F29</f>
        <v>0</v>
      </c>
      <c r="H29" s="323"/>
      <c r="I29" s="323"/>
      <c r="J29" s="323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</row>
    <row r="30" customFormat="false" ht="12.75" hidden="false" customHeight="false" outlineLevel="1" collapsed="false">
      <c r="A30" s="338" t="n">
        <v>23</v>
      </c>
      <c r="B30" s="339" t="s">
        <v>1400</v>
      </c>
      <c r="C30" s="340" t="s">
        <v>1401</v>
      </c>
      <c r="D30" s="341" t="s">
        <v>152</v>
      </c>
      <c r="E30" s="342" t="n">
        <v>2</v>
      </c>
      <c r="F30" s="321"/>
      <c r="G30" s="322" t="n">
        <f aca="false">E30*F30</f>
        <v>0</v>
      </c>
      <c r="H30" s="323"/>
      <c r="I30" s="323"/>
      <c r="J30" s="323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</row>
    <row r="31" customFormat="false" ht="12.75" hidden="false" customHeight="false" outlineLevel="1" collapsed="false">
      <c r="A31" s="338" t="n">
        <v>24</v>
      </c>
      <c r="B31" s="339" t="s">
        <v>1402</v>
      </c>
      <c r="C31" s="340" t="s">
        <v>1403</v>
      </c>
      <c r="D31" s="341" t="s">
        <v>152</v>
      </c>
      <c r="E31" s="342" t="n">
        <v>1</v>
      </c>
      <c r="F31" s="321"/>
      <c r="G31" s="322" t="n">
        <f aca="false">E31*F31</f>
        <v>0</v>
      </c>
      <c r="H31" s="323"/>
      <c r="I31" s="323"/>
      <c r="J31" s="323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</row>
    <row r="32" customFormat="false" ht="22.5" hidden="false" customHeight="false" outlineLevel="1" collapsed="false">
      <c r="A32" s="338" t="n">
        <v>25</v>
      </c>
      <c r="B32" s="339" t="s">
        <v>1404</v>
      </c>
      <c r="C32" s="340" t="s">
        <v>1405</v>
      </c>
      <c r="D32" s="341" t="s">
        <v>152</v>
      </c>
      <c r="E32" s="342" t="n">
        <v>1</v>
      </c>
      <c r="F32" s="321"/>
      <c r="G32" s="322" t="n">
        <f aca="false">E32*F32</f>
        <v>0</v>
      </c>
      <c r="H32" s="323"/>
      <c r="I32" s="323"/>
      <c r="J32" s="323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</row>
    <row r="33" customFormat="false" ht="12.75" hidden="false" customHeight="false" outlineLevel="1" collapsed="false">
      <c r="A33" s="338" t="n">
        <v>26</v>
      </c>
      <c r="B33" s="339" t="s">
        <v>1406</v>
      </c>
      <c r="C33" s="340" t="s">
        <v>1407</v>
      </c>
      <c r="D33" s="341" t="s">
        <v>1220</v>
      </c>
      <c r="E33" s="342" t="n">
        <v>1</v>
      </c>
      <c r="F33" s="321"/>
      <c r="G33" s="322" t="n">
        <f aca="false">E33*F33</f>
        <v>0</v>
      </c>
      <c r="H33" s="323"/>
      <c r="I33" s="323"/>
      <c r="J33" s="323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</row>
    <row r="34" customFormat="false" ht="12.75" hidden="false" customHeight="false" outlineLevel="1" collapsed="false">
      <c r="A34" s="338" t="n">
        <v>27</v>
      </c>
      <c r="B34" s="339" t="s">
        <v>1053</v>
      </c>
      <c r="C34" s="340" t="s">
        <v>1054</v>
      </c>
      <c r="D34" s="341" t="s">
        <v>164</v>
      </c>
      <c r="E34" s="342" t="n">
        <v>0.16</v>
      </c>
      <c r="F34" s="321"/>
      <c r="G34" s="322" t="n">
        <f aca="false">E34*F34</f>
        <v>0</v>
      </c>
      <c r="H34" s="323"/>
      <c r="I34" s="323"/>
      <c r="J34" s="323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</row>
    <row r="35" customFormat="false" ht="12.75" hidden="false" customHeight="false" outlineLevel="1" collapsed="false">
      <c r="A35" s="338" t="n">
        <v>28</v>
      </c>
      <c r="B35" s="339" t="s">
        <v>1065</v>
      </c>
      <c r="C35" s="340" t="s">
        <v>1066</v>
      </c>
      <c r="D35" s="341" t="s">
        <v>1067</v>
      </c>
      <c r="E35" s="342" t="n">
        <v>20.8</v>
      </c>
      <c r="F35" s="321"/>
      <c r="G35" s="322" t="n">
        <f aca="false">E35*F35</f>
        <v>0</v>
      </c>
      <c r="H35" s="323"/>
      <c r="I35" s="323"/>
      <c r="J35" s="323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</row>
    <row r="36" customFormat="false" ht="22.5" hidden="false" customHeight="false" outlineLevel="1" collapsed="false">
      <c r="A36" s="338" t="n">
        <v>29</v>
      </c>
      <c r="B36" s="339" t="s">
        <v>1408</v>
      </c>
      <c r="C36" s="340" t="s">
        <v>1409</v>
      </c>
      <c r="D36" s="341" t="s">
        <v>276</v>
      </c>
      <c r="E36" s="342" t="n">
        <v>864</v>
      </c>
      <c r="F36" s="321"/>
      <c r="G36" s="322" t="n">
        <f aca="false">E36*F36</f>
        <v>0</v>
      </c>
      <c r="H36" s="323"/>
      <c r="I36" s="323"/>
      <c r="J36" s="323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</row>
    <row r="37" customFormat="false" ht="22.5" hidden="false" customHeight="false" outlineLevel="1" collapsed="false">
      <c r="A37" s="338" t="n">
        <v>30</v>
      </c>
      <c r="B37" s="339" t="s">
        <v>1070</v>
      </c>
      <c r="C37" s="340" t="s">
        <v>1071</v>
      </c>
      <c r="D37" s="341" t="s">
        <v>158</v>
      </c>
      <c r="E37" s="342" t="n">
        <v>105</v>
      </c>
      <c r="F37" s="321"/>
      <c r="G37" s="322" t="n">
        <f aca="false">E37*F37</f>
        <v>0</v>
      </c>
      <c r="H37" s="323"/>
      <c r="I37" s="323"/>
      <c r="J37" s="323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</row>
    <row r="38" customFormat="false" ht="22.5" hidden="false" customHeight="false" outlineLevel="1" collapsed="false">
      <c r="A38" s="338" t="n">
        <v>31</v>
      </c>
      <c r="B38" s="339" t="s">
        <v>1074</v>
      </c>
      <c r="C38" s="340" t="s">
        <v>1075</v>
      </c>
      <c r="D38" s="341" t="s">
        <v>276</v>
      </c>
      <c r="E38" s="342" t="n">
        <v>105</v>
      </c>
      <c r="F38" s="321"/>
      <c r="G38" s="322" t="n">
        <f aca="false">E38*F38</f>
        <v>0</v>
      </c>
      <c r="H38" s="323"/>
      <c r="I38" s="323"/>
      <c r="J38" s="323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</row>
    <row r="39" customFormat="false" ht="22.5" hidden="false" customHeight="false" outlineLevel="1" collapsed="false">
      <c r="A39" s="338" t="n">
        <v>32</v>
      </c>
      <c r="B39" s="339" t="s">
        <v>1410</v>
      </c>
      <c r="C39" s="340" t="s">
        <v>1075</v>
      </c>
      <c r="D39" s="341" t="s">
        <v>276</v>
      </c>
      <c r="E39" s="342" t="n">
        <v>150</v>
      </c>
      <c r="F39" s="321"/>
      <c r="G39" s="322" t="n">
        <f aca="false">E39*F39</f>
        <v>0</v>
      </c>
      <c r="H39" s="323"/>
      <c r="I39" s="323"/>
      <c r="J39" s="323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</row>
    <row r="40" customFormat="false" ht="12.75" hidden="false" customHeight="false" outlineLevel="1" collapsed="false">
      <c r="A40" s="338" t="n">
        <v>33</v>
      </c>
      <c r="B40" s="339" t="s">
        <v>1107</v>
      </c>
      <c r="C40" s="340" t="s">
        <v>1108</v>
      </c>
      <c r="D40" s="341" t="s">
        <v>276</v>
      </c>
      <c r="E40" s="342" t="n">
        <v>210</v>
      </c>
      <c r="F40" s="321"/>
      <c r="G40" s="322" t="n">
        <f aca="false">E40*F40</f>
        <v>0</v>
      </c>
      <c r="H40" s="323"/>
      <c r="I40" s="323"/>
      <c r="J40" s="323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</row>
    <row r="41" customFormat="false" ht="12.75" hidden="false" customHeight="false" outlineLevel="1" collapsed="false">
      <c r="A41" s="338" t="n">
        <v>34</v>
      </c>
      <c r="B41" s="339" t="s">
        <v>1117</v>
      </c>
      <c r="C41" s="340" t="s">
        <v>1118</v>
      </c>
      <c r="D41" s="341" t="s">
        <v>407</v>
      </c>
      <c r="E41" s="342" t="n">
        <v>720</v>
      </c>
      <c r="F41" s="321"/>
      <c r="G41" s="322" t="n">
        <f aca="false">E41*F41</f>
        <v>0</v>
      </c>
      <c r="H41" s="323"/>
      <c r="I41" s="323"/>
      <c r="J41" s="323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</row>
    <row r="42" customFormat="false" ht="22.5" hidden="false" customHeight="false" outlineLevel="1" collapsed="false">
      <c r="A42" s="338" t="n">
        <v>35</v>
      </c>
      <c r="B42" s="339" t="s">
        <v>1218</v>
      </c>
      <c r="C42" s="340" t="s">
        <v>1219</v>
      </c>
      <c r="D42" s="341" t="s">
        <v>1220</v>
      </c>
      <c r="E42" s="342" t="n">
        <v>1</v>
      </c>
      <c r="F42" s="321"/>
      <c r="G42" s="322" t="n">
        <f aca="false">E42*F42</f>
        <v>0</v>
      </c>
      <c r="H42" s="323"/>
      <c r="I42" s="323"/>
      <c r="J42" s="323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</row>
    <row r="43" customFormat="false" ht="12.75" hidden="false" customHeight="false" outlineLevel="1" collapsed="false">
      <c r="A43" s="338" t="n">
        <v>36</v>
      </c>
      <c r="B43" s="339" t="s">
        <v>1121</v>
      </c>
      <c r="C43" s="340" t="s">
        <v>1122</v>
      </c>
      <c r="D43" s="341" t="s">
        <v>1123</v>
      </c>
      <c r="E43" s="342" t="n">
        <v>3</v>
      </c>
      <c r="F43" s="321"/>
      <c r="G43" s="322" t="n">
        <f aca="false">E43*F43</f>
        <v>0</v>
      </c>
      <c r="H43" s="323"/>
      <c r="I43" s="323"/>
      <c r="J43" s="323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</row>
    <row r="44" customFormat="false" ht="12.75" hidden="false" customHeight="false" outlineLevel="1" collapsed="false">
      <c r="A44" s="338" t="n">
        <v>37</v>
      </c>
      <c r="B44" s="339" t="s">
        <v>1124</v>
      </c>
      <c r="C44" s="340" t="s">
        <v>1125</v>
      </c>
      <c r="D44" s="341" t="s">
        <v>1123</v>
      </c>
      <c r="E44" s="342" t="n">
        <v>5</v>
      </c>
      <c r="F44" s="321"/>
      <c r="G44" s="322" t="n">
        <f aca="false">E44*F44</f>
        <v>0</v>
      </c>
      <c r="H44" s="323"/>
      <c r="I44" s="323"/>
      <c r="J44" s="323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</row>
    <row r="45" customFormat="false" ht="22.5" hidden="false" customHeight="false" outlineLevel="1" collapsed="false">
      <c r="A45" s="338" t="n">
        <v>38</v>
      </c>
      <c r="B45" s="339" t="s">
        <v>1411</v>
      </c>
      <c r="C45" s="340" t="s">
        <v>1412</v>
      </c>
      <c r="D45" s="341" t="s">
        <v>158</v>
      </c>
      <c r="E45" s="342" t="n">
        <v>150</v>
      </c>
      <c r="F45" s="321"/>
      <c r="G45" s="322" t="n">
        <f aca="false">E45*F45</f>
        <v>0</v>
      </c>
      <c r="H45" s="323"/>
      <c r="I45" s="323"/>
      <c r="J45" s="323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</row>
    <row r="46" customFormat="false" ht="12.75" hidden="false" customHeight="false" outlineLevel="1" collapsed="false">
      <c r="A46" s="338" t="n">
        <v>39</v>
      </c>
      <c r="B46" s="339" t="s">
        <v>1413</v>
      </c>
      <c r="C46" s="340" t="s">
        <v>1383</v>
      </c>
      <c r="D46" s="341" t="s">
        <v>158</v>
      </c>
      <c r="E46" s="342" t="n">
        <v>6</v>
      </c>
      <c r="F46" s="321"/>
      <c r="G46" s="322" t="n">
        <f aca="false">E46*F46</f>
        <v>0</v>
      </c>
      <c r="H46" s="323"/>
      <c r="I46" s="323"/>
      <c r="J46" s="323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</row>
    <row r="47" customFormat="false" ht="13.5" hidden="false" customHeight="false" outlineLevel="1" collapsed="false">
      <c r="A47" s="348" t="n">
        <v>40</v>
      </c>
      <c r="B47" s="349" t="s">
        <v>1134</v>
      </c>
      <c r="C47" s="350" t="s">
        <v>1135</v>
      </c>
      <c r="D47" s="351" t="s">
        <v>276</v>
      </c>
      <c r="E47" s="352" t="n">
        <v>210</v>
      </c>
      <c r="F47" s="336"/>
      <c r="G47" s="337" t="n">
        <f aca="false">E47*F47</f>
        <v>0</v>
      </c>
      <c r="H47" s="323"/>
      <c r="I47" s="323"/>
      <c r="J47" s="323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</row>
    <row r="48" customFormat="false" ht="12.75" hidden="false" customHeight="true" outlineLevel="0" collapsed="false">
      <c r="A48" s="218"/>
      <c r="B48" s="230"/>
      <c r="C48" s="231"/>
      <c r="D48" s="218"/>
      <c r="E48" s="218"/>
      <c r="F48" s="356"/>
      <c r="G48" s="356"/>
      <c r="H48" s="218"/>
      <c r="I48" s="218"/>
      <c r="J48" s="218"/>
      <c r="AK48" s="0" t="n">
        <f aca="false">SUM(AK1:AK47)</f>
        <v>0</v>
      </c>
      <c r="AL48" s="0" t="n">
        <f aca="false">SUM(AL1:AL47)</f>
        <v>0</v>
      </c>
      <c r="AN48" s="0" t="n">
        <v>15</v>
      </c>
      <c r="AO48" s="0" t="n">
        <v>21</v>
      </c>
    </row>
    <row r="49" customFormat="false" ht="12.75" hidden="false" customHeight="true" outlineLevel="0" collapsed="false">
      <c r="A49" s="218"/>
      <c r="B49" s="230"/>
      <c r="C49" s="231"/>
      <c r="D49" s="218"/>
      <c r="E49" s="218"/>
      <c r="F49" s="356"/>
      <c r="G49" s="356"/>
      <c r="H49" s="218"/>
      <c r="I49" s="218"/>
      <c r="J49" s="218"/>
      <c r="AN49" s="0" t="n">
        <f aca="false">SUMIF(AM8:AM48,AN48,G8:G48)</f>
        <v>0</v>
      </c>
      <c r="AO49" s="0" t="n">
        <f aca="false">SUMIF(AM8:AM48,AO48,G8:G48)</f>
        <v>0</v>
      </c>
    </row>
    <row r="50" customFormat="false" ht="12.75" hidden="false" customHeight="true" outlineLevel="0" collapsed="false">
      <c r="A50" s="218"/>
      <c r="B50" s="230"/>
      <c r="C50" s="231"/>
      <c r="D50" s="218"/>
      <c r="E50" s="218"/>
      <c r="F50" s="218"/>
      <c r="G50" s="218"/>
      <c r="H50" s="218"/>
      <c r="I50" s="218"/>
      <c r="J50" s="218"/>
    </row>
  </sheetData>
  <sheetProtection sheet="true" password="9336" objects="true" scenarios="true"/>
  <mergeCells count="5">
    <mergeCell ref="A1:G1"/>
    <mergeCell ref="C2:G2"/>
    <mergeCell ref="C3:G3"/>
    <mergeCell ref="C4:G4"/>
    <mergeCell ref="F7:G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247"/>
      <c r="I1" s="108"/>
      <c r="J1" s="108"/>
      <c r="K1" s="248"/>
      <c r="L1" s="249"/>
      <c r="M1" s="249"/>
      <c r="N1" s="249"/>
      <c r="O1" s="249"/>
      <c r="P1" s="249"/>
      <c r="Q1" s="249"/>
    </row>
    <row r="2" customFormat="false" ht="12.75" hidden="false" customHeight="true" outlineLevel="0" collapsed="false">
      <c r="A2" s="110" t="s">
        <v>54</v>
      </c>
      <c r="B2" s="111"/>
      <c r="C2" s="250" t="s">
        <v>32</v>
      </c>
      <c r="D2" s="251" t="s">
        <v>33</v>
      </c>
      <c r="E2" s="251"/>
      <c r="F2" s="114" t="s">
        <v>55</v>
      </c>
      <c r="G2" s="115"/>
      <c r="H2" s="252"/>
      <c r="I2" s="253"/>
      <c r="J2" s="254" t="s">
        <v>33</v>
      </c>
      <c r="K2" s="248"/>
      <c r="L2" s="249"/>
      <c r="M2" s="249"/>
      <c r="N2" s="249"/>
      <c r="O2" s="249"/>
      <c r="P2" s="249"/>
      <c r="Q2" s="249"/>
    </row>
    <row r="3" customFormat="false" ht="12.75" hidden="true" customHeight="false" outlineLevel="0" collapsed="false">
      <c r="A3" s="119"/>
      <c r="B3" s="120"/>
      <c r="C3" s="121"/>
      <c r="D3" s="121"/>
      <c r="E3" s="120"/>
      <c r="F3" s="122"/>
      <c r="G3" s="123"/>
      <c r="H3" s="252"/>
      <c r="I3" s="255"/>
      <c r="J3" s="118"/>
      <c r="K3" s="248"/>
      <c r="L3" s="249"/>
      <c r="M3" s="249"/>
      <c r="N3" s="249"/>
      <c r="O3" s="249"/>
      <c r="P3" s="249"/>
      <c r="Q3" s="249"/>
    </row>
    <row r="4" customFormat="false" ht="12" hidden="false" customHeight="true" outlineLevel="0" collapsed="false">
      <c r="A4" s="125" t="s">
        <v>52</v>
      </c>
      <c r="B4" s="126"/>
      <c r="C4" s="127" t="s">
        <v>57</v>
      </c>
      <c r="D4" s="128"/>
      <c r="E4" s="129"/>
      <c r="F4" s="122" t="s">
        <v>58</v>
      </c>
      <c r="G4" s="123"/>
      <c r="H4" s="252"/>
      <c r="I4" s="255"/>
      <c r="J4" s="118"/>
      <c r="K4" s="248"/>
      <c r="L4" s="249"/>
      <c r="M4" s="249"/>
      <c r="N4" s="249"/>
      <c r="O4" s="249"/>
      <c r="P4" s="249"/>
      <c r="Q4" s="249"/>
    </row>
    <row r="5" customFormat="false" ht="12.75" hidden="false" customHeight="true" outlineLevel="0" collapsed="false">
      <c r="A5" s="130" t="s">
        <v>32</v>
      </c>
      <c r="B5" s="131"/>
      <c r="C5" s="256" t="s">
        <v>33</v>
      </c>
      <c r="D5" s="256"/>
      <c r="E5" s="256"/>
      <c r="F5" s="122" t="s">
        <v>59</v>
      </c>
      <c r="G5" s="123"/>
      <c r="H5" s="257"/>
      <c r="I5" s="258"/>
      <c r="J5" s="118"/>
      <c r="K5" s="259" t="s">
        <v>33</v>
      </c>
      <c r="L5" s="249"/>
      <c r="M5" s="249"/>
      <c r="N5" s="249"/>
      <c r="O5" s="249"/>
      <c r="P5" s="249"/>
      <c r="Q5" s="249"/>
    </row>
    <row r="6" customFormat="false" ht="12.75" hidden="false" customHeight="true" outlineLevel="0" collapsed="false">
      <c r="A6" s="135" t="s">
        <v>60</v>
      </c>
      <c r="B6" s="129"/>
      <c r="C6" s="128" t="s">
        <v>61</v>
      </c>
      <c r="D6" s="128"/>
      <c r="E6" s="129"/>
      <c r="F6" s="136" t="s">
        <v>62</v>
      </c>
      <c r="G6" s="137"/>
      <c r="H6" s="260"/>
      <c r="I6" s="258"/>
      <c r="J6" s="118"/>
      <c r="K6" s="248"/>
      <c r="L6" s="249"/>
      <c r="M6" s="249"/>
      <c r="N6" s="249"/>
      <c r="O6" s="249"/>
      <c r="P6" s="249"/>
      <c r="Q6" s="249"/>
    </row>
    <row r="7" customFormat="false" ht="25.5" hidden="false" customHeight="true" outlineLevel="0" collapsed="false">
      <c r="A7" s="130" t="s">
        <v>98</v>
      </c>
      <c r="B7" s="139"/>
      <c r="C7" s="261" t="s">
        <v>16</v>
      </c>
      <c r="D7" s="261"/>
      <c r="E7" s="261"/>
      <c r="F7" s="141" t="s">
        <v>63</v>
      </c>
      <c r="G7" s="137" t="n">
        <v>0</v>
      </c>
      <c r="H7" s="262"/>
      <c r="I7" s="263"/>
      <c r="J7" s="118"/>
      <c r="K7" s="259" t="s">
        <v>16</v>
      </c>
      <c r="L7" s="249"/>
      <c r="M7" s="249"/>
      <c r="N7" s="249"/>
      <c r="O7" s="249"/>
      <c r="P7" s="249"/>
      <c r="Q7" s="249"/>
    </row>
    <row r="8" customFormat="false" ht="12.75" hidden="false" customHeight="true" outlineLevel="0" collapsed="false">
      <c r="A8" s="144" t="s">
        <v>64</v>
      </c>
      <c r="B8" s="122"/>
      <c r="C8" s="145"/>
      <c r="D8" s="145"/>
      <c r="E8" s="145"/>
      <c r="F8" s="146" t="s">
        <v>65</v>
      </c>
      <c r="G8" s="123"/>
      <c r="H8" s="264"/>
      <c r="I8" s="265"/>
      <c r="J8" s="108"/>
      <c r="K8" s="248"/>
      <c r="L8" s="249"/>
      <c r="M8" s="249"/>
      <c r="N8" s="249"/>
      <c r="O8" s="249"/>
      <c r="P8" s="249"/>
      <c r="Q8" s="249"/>
    </row>
    <row r="9" customFormat="false" ht="12.75" hidden="false" customHeight="true" outlineLevel="0" collapsed="false">
      <c r="A9" s="144"/>
      <c r="B9" s="122"/>
      <c r="C9" s="145"/>
      <c r="D9" s="145"/>
      <c r="E9" s="145"/>
      <c r="F9" s="149"/>
      <c r="G9" s="150"/>
      <c r="H9" s="266"/>
      <c r="I9" s="108"/>
      <c r="J9" s="108"/>
      <c r="K9" s="248"/>
      <c r="L9" s="249"/>
      <c r="M9" s="249"/>
      <c r="N9" s="249"/>
      <c r="O9" s="249"/>
      <c r="P9" s="249"/>
      <c r="Q9" s="249"/>
    </row>
    <row r="10" customFormat="false" ht="12.75" hidden="false" customHeight="true" outlineLevel="0" collapsed="false">
      <c r="A10" s="144" t="s">
        <v>66</v>
      </c>
      <c r="B10" s="122"/>
      <c r="C10" s="151"/>
      <c r="D10" s="151"/>
      <c r="E10" s="151"/>
      <c r="F10" s="152"/>
      <c r="G10" s="150"/>
      <c r="H10" s="267"/>
      <c r="I10" s="108"/>
      <c r="J10" s="154"/>
      <c r="K10" s="248"/>
      <c r="L10" s="249"/>
      <c r="M10" s="249"/>
      <c r="N10" s="249"/>
      <c r="O10" s="249"/>
      <c r="P10" s="249"/>
      <c r="Q10" s="249"/>
    </row>
    <row r="11" customFormat="false" ht="13.5" hidden="false" customHeight="true" outlineLevel="0" collapsed="false">
      <c r="A11" s="144" t="s">
        <v>67</v>
      </c>
      <c r="B11" s="122"/>
      <c r="C11" s="141"/>
      <c r="D11" s="141"/>
      <c r="E11" s="141"/>
      <c r="F11" s="155" t="s">
        <v>68</v>
      </c>
      <c r="G11" s="156"/>
      <c r="H11" s="266"/>
      <c r="I11" s="108"/>
      <c r="J11" s="108"/>
      <c r="K11" s="248"/>
      <c r="L11" s="249"/>
      <c r="M11" s="249"/>
      <c r="N11" s="249"/>
      <c r="O11" s="249"/>
      <c r="P11" s="249"/>
      <c r="Q11" s="249"/>
    </row>
    <row r="12" customFormat="false" ht="12.75" hidden="false" customHeight="true" outlineLevel="0" collapsed="false">
      <c r="A12" s="158" t="s">
        <v>69</v>
      </c>
      <c r="B12" s="129"/>
      <c r="C12" s="141"/>
      <c r="D12" s="141"/>
      <c r="E12" s="141"/>
      <c r="F12" s="159" t="s">
        <v>70</v>
      </c>
      <c r="G12" s="160"/>
      <c r="H12" s="266"/>
      <c r="I12" s="108"/>
      <c r="J12" s="108"/>
      <c r="K12" s="248"/>
      <c r="L12" s="249"/>
      <c r="M12" s="249"/>
      <c r="N12" s="249"/>
      <c r="O12" s="249"/>
      <c r="P12" s="249"/>
      <c r="Q12" s="249"/>
    </row>
    <row r="13" customFormat="false" ht="28.5" hidden="false" customHeight="true" outlineLevel="0" collapsed="false">
      <c r="A13" s="161" t="s">
        <v>71</v>
      </c>
      <c r="B13" s="161"/>
      <c r="C13" s="161"/>
      <c r="D13" s="161"/>
      <c r="E13" s="161"/>
      <c r="F13" s="161"/>
      <c r="G13" s="161"/>
      <c r="H13" s="266"/>
      <c r="I13" s="108"/>
      <c r="J13" s="108"/>
      <c r="K13" s="248"/>
      <c r="L13" s="249"/>
      <c r="M13" s="249"/>
      <c r="N13" s="249"/>
      <c r="O13" s="249"/>
      <c r="P13" s="249"/>
      <c r="Q13" s="249"/>
    </row>
    <row r="14" customFormat="false" ht="17.25" hidden="false" customHeight="true" outlineLevel="0" collapsed="false">
      <c r="A14" s="162"/>
      <c r="B14" s="163" t="s">
        <v>37</v>
      </c>
      <c r="C14" s="164"/>
      <c r="D14" s="165"/>
      <c r="E14" s="166"/>
      <c r="F14" s="166"/>
      <c r="G14" s="167" t="s">
        <v>74</v>
      </c>
      <c r="H14" s="247"/>
      <c r="I14" s="108"/>
      <c r="J14" s="108"/>
      <c r="K14" s="248"/>
      <c r="L14" s="249"/>
      <c r="M14" s="249"/>
      <c r="N14" s="249"/>
      <c r="O14" s="249"/>
      <c r="P14" s="249"/>
      <c r="Q14" s="249"/>
    </row>
    <row r="15" customFormat="false" ht="15.75" hidden="false" customHeight="true" outlineLevel="0" collapsed="false">
      <c r="A15" s="168"/>
      <c r="B15" s="268" t="s">
        <v>99</v>
      </c>
      <c r="C15" s="170"/>
      <c r="D15" s="171"/>
      <c r="E15" s="171"/>
      <c r="F15" s="171"/>
      <c r="G15" s="172"/>
      <c r="H15" s="247"/>
      <c r="I15" s="108"/>
      <c r="J15" s="108"/>
      <c r="K15" s="248"/>
      <c r="L15" s="249"/>
      <c r="M15" s="249"/>
      <c r="N15" s="249"/>
      <c r="O15" s="249"/>
      <c r="P15" s="249"/>
      <c r="Q15" s="249"/>
    </row>
    <row r="16" customFormat="false" ht="15.75" hidden="false" customHeight="true" outlineLevel="0" collapsed="false">
      <c r="A16" s="168"/>
      <c r="B16" s="269" t="s">
        <v>100</v>
      </c>
      <c r="C16" s="174"/>
      <c r="D16" s="175"/>
      <c r="E16" s="175"/>
      <c r="F16" s="175"/>
      <c r="G16" s="172"/>
      <c r="H16" s="247"/>
      <c r="I16" s="108"/>
      <c r="J16" s="108"/>
      <c r="K16" s="248"/>
      <c r="L16" s="249"/>
      <c r="M16" s="249"/>
      <c r="N16" s="249"/>
      <c r="O16" s="249"/>
      <c r="P16" s="249"/>
      <c r="Q16" s="249"/>
    </row>
    <row r="17" customFormat="false" ht="15.75" hidden="false" customHeight="true" outlineLevel="0" collapsed="false">
      <c r="A17" s="168"/>
      <c r="B17" s="269" t="s">
        <v>101</v>
      </c>
      <c r="C17" s="174"/>
      <c r="D17" s="175"/>
      <c r="E17" s="175"/>
      <c r="F17" s="175"/>
      <c r="G17" s="172"/>
      <c r="H17" s="247"/>
      <c r="I17" s="108"/>
      <c r="J17" s="108"/>
      <c r="K17" s="248"/>
      <c r="L17" s="249"/>
      <c r="M17" s="249"/>
      <c r="N17" s="249"/>
      <c r="O17" s="249"/>
      <c r="P17" s="249"/>
      <c r="Q17" s="249"/>
    </row>
    <row r="18" customFormat="false" ht="15.75" hidden="false" customHeight="true" outlineLevel="0" collapsed="false">
      <c r="A18" s="168"/>
      <c r="B18" s="270" t="s">
        <v>102</v>
      </c>
      <c r="C18" s="174"/>
      <c r="D18" s="175"/>
      <c r="E18" s="175"/>
      <c r="F18" s="175"/>
      <c r="G18" s="172"/>
      <c r="H18" s="247"/>
      <c r="I18" s="108"/>
      <c r="J18" s="108"/>
      <c r="K18" s="248"/>
      <c r="L18" s="249"/>
      <c r="M18" s="249"/>
      <c r="N18" s="249"/>
      <c r="O18" s="249"/>
      <c r="P18" s="249"/>
      <c r="Q18" s="249"/>
    </row>
    <row r="19" customFormat="false" ht="15.75" hidden="false" customHeight="true" outlineLevel="0" collapsed="false">
      <c r="A19" s="168"/>
      <c r="B19" s="269" t="s">
        <v>103</v>
      </c>
      <c r="C19" s="174"/>
      <c r="D19" s="177"/>
      <c r="E19" s="177"/>
      <c r="F19" s="175"/>
      <c r="G19" s="172"/>
      <c r="H19" s="247"/>
      <c r="I19" s="108"/>
      <c r="J19" s="108"/>
      <c r="K19" s="248"/>
      <c r="L19" s="249"/>
      <c r="M19" s="249"/>
      <c r="N19" s="249"/>
      <c r="O19" s="249"/>
      <c r="P19" s="249"/>
      <c r="Q19" s="249"/>
    </row>
    <row r="20" customFormat="false" ht="15.75" hidden="false" customHeight="true" outlineLevel="0" collapsed="false">
      <c r="A20" s="168"/>
      <c r="B20" s="173" t="s">
        <v>74</v>
      </c>
      <c r="C20" s="174"/>
      <c r="D20" s="175"/>
      <c r="E20" s="175"/>
      <c r="F20" s="175"/>
      <c r="G20" s="172" t="n">
        <f aca="false">SUM(G15:G19)</f>
        <v>0</v>
      </c>
      <c r="H20" s="247"/>
      <c r="I20" s="108"/>
      <c r="J20" s="108"/>
      <c r="K20" s="248"/>
      <c r="L20" s="249"/>
      <c r="M20" s="249"/>
      <c r="N20" s="249"/>
      <c r="O20" s="249"/>
      <c r="P20" s="249"/>
      <c r="Q20" s="249"/>
    </row>
    <row r="21" customFormat="false" ht="3" hidden="false" customHeight="true" outlineLevel="0" collapsed="false">
      <c r="A21" s="168"/>
      <c r="B21" s="173"/>
      <c r="C21" s="174"/>
      <c r="D21" s="178"/>
      <c r="E21" s="179"/>
      <c r="F21" s="175"/>
      <c r="G21" s="172"/>
      <c r="H21" s="247"/>
      <c r="I21" s="108"/>
      <c r="J21" s="108"/>
      <c r="K21" s="248"/>
      <c r="L21" s="249"/>
      <c r="M21" s="249"/>
      <c r="N21" s="249"/>
      <c r="O21" s="249"/>
      <c r="P21" s="249"/>
      <c r="Q21" s="249"/>
    </row>
    <row r="22" customFormat="false" ht="3" hidden="false" customHeight="true" outlineLevel="0" collapsed="false">
      <c r="A22" s="168"/>
      <c r="B22" s="173"/>
      <c r="C22" s="174"/>
      <c r="D22" s="178"/>
      <c r="E22" s="179"/>
      <c r="F22" s="175"/>
      <c r="G22" s="172"/>
      <c r="H22" s="247"/>
      <c r="I22" s="108"/>
      <c r="J22" s="108"/>
      <c r="K22" s="248"/>
      <c r="L22" s="249"/>
      <c r="M22" s="249"/>
      <c r="N22" s="249"/>
      <c r="O22" s="249"/>
      <c r="P22" s="249"/>
      <c r="Q22" s="249"/>
    </row>
    <row r="23" customFormat="false" ht="3" hidden="false" customHeight="true" outlineLevel="0" collapsed="false">
      <c r="A23" s="180"/>
      <c r="B23" s="180"/>
      <c r="C23" s="181"/>
      <c r="D23" s="182"/>
      <c r="E23" s="183"/>
      <c r="F23" s="184"/>
      <c r="G23" s="185"/>
      <c r="H23" s="247"/>
      <c r="I23" s="108"/>
      <c r="J23" s="108"/>
      <c r="K23" s="248"/>
      <c r="L23" s="249"/>
      <c r="M23" s="249"/>
      <c r="N23" s="249"/>
      <c r="O23" s="249"/>
      <c r="P23" s="249"/>
      <c r="Q23" s="249"/>
    </row>
    <row r="24" customFormat="false" ht="12.75" hidden="false" customHeight="true" outlineLevel="0" collapsed="false">
      <c r="A24" s="186" t="s">
        <v>75</v>
      </c>
      <c r="B24" s="187"/>
      <c r="C24" s="188"/>
      <c r="D24" s="187" t="s">
        <v>76</v>
      </c>
      <c r="E24" s="187"/>
      <c r="F24" s="189" t="s">
        <v>77</v>
      </c>
      <c r="G24" s="190"/>
      <c r="H24" s="247"/>
      <c r="I24" s="108"/>
      <c r="J24" s="108"/>
      <c r="K24" s="248"/>
      <c r="L24" s="249"/>
      <c r="M24" s="249"/>
      <c r="N24" s="249"/>
      <c r="O24" s="249"/>
      <c r="P24" s="249"/>
      <c r="Q24" s="249"/>
    </row>
    <row r="25" customFormat="false" ht="12.75" hidden="false" customHeight="true" outlineLevel="0" collapsed="false">
      <c r="A25" s="191" t="s">
        <v>78</v>
      </c>
      <c r="B25" s="149"/>
      <c r="C25" s="192"/>
      <c r="D25" s="149" t="s">
        <v>78</v>
      </c>
      <c r="E25" s="149"/>
      <c r="F25" s="193" t="s">
        <v>78</v>
      </c>
      <c r="G25" s="194"/>
      <c r="H25" s="247"/>
      <c r="I25" s="108"/>
      <c r="J25" s="108"/>
      <c r="K25" s="248"/>
      <c r="L25" s="249"/>
      <c r="M25" s="249"/>
      <c r="N25" s="249"/>
      <c r="O25" s="249"/>
      <c r="P25" s="249"/>
      <c r="Q25" s="249"/>
    </row>
    <row r="26" customFormat="false" ht="2.25" hidden="false" customHeight="true" outlineLevel="0" collapsed="false">
      <c r="A26" s="191"/>
      <c r="B26" s="149"/>
      <c r="C26" s="192"/>
      <c r="D26" s="149"/>
      <c r="E26" s="149"/>
      <c r="F26" s="193"/>
      <c r="G26" s="194"/>
      <c r="H26" s="247"/>
      <c r="I26" s="108"/>
      <c r="J26" s="108"/>
      <c r="K26" s="248"/>
      <c r="L26" s="249"/>
      <c r="M26" s="249"/>
      <c r="N26" s="249"/>
      <c r="O26" s="249"/>
      <c r="P26" s="249"/>
      <c r="Q26" s="249"/>
    </row>
    <row r="27" customFormat="false" ht="34.5" hidden="false" customHeight="true" outlineLevel="0" collapsed="false">
      <c r="A27" s="195" t="s">
        <v>104</v>
      </c>
      <c r="B27" s="195"/>
      <c r="C27" s="195"/>
      <c r="D27" s="196" t="s">
        <v>104</v>
      </c>
      <c r="E27" s="196"/>
      <c r="F27" s="197" t="s">
        <v>104</v>
      </c>
      <c r="G27" s="197"/>
      <c r="H27" s="247"/>
      <c r="I27" s="108"/>
      <c r="J27" s="108"/>
      <c r="K27" s="248"/>
      <c r="L27" s="249"/>
      <c r="M27" s="249"/>
      <c r="N27" s="249"/>
      <c r="O27" s="249"/>
      <c r="P27" s="249"/>
      <c r="Q27" s="249"/>
    </row>
    <row r="28" customFormat="false" ht="48.75" hidden="false" customHeight="true" outlineLevel="0" collapsed="false">
      <c r="A28" s="191" t="s">
        <v>79</v>
      </c>
      <c r="B28" s="198"/>
      <c r="C28" s="192"/>
      <c r="D28" s="149" t="s">
        <v>79</v>
      </c>
      <c r="E28" s="149"/>
      <c r="F28" s="193" t="s">
        <v>79</v>
      </c>
      <c r="G28" s="194"/>
      <c r="H28" s="247"/>
      <c r="I28" s="108"/>
      <c r="J28" s="108"/>
      <c r="K28" s="248"/>
      <c r="L28" s="249"/>
      <c r="M28" s="249"/>
      <c r="N28" s="249"/>
      <c r="O28" s="249"/>
      <c r="P28" s="249"/>
      <c r="Q28" s="249"/>
    </row>
    <row r="29" customFormat="false" ht="48.75" hidden="false" customHeight="true" outlineLevel="0" collapsed="false">
      <c r="A29" s="191" t="s">
        <v>80</v>
      </c>
      <c r="B29" s="149"/>
      <c r="C29" s="192"/>
      <c r="D29" s="193" t="s">
        <v>81</v>
      </c>
      <c r="E29" s="192"/>
      <c r="F29" s="199" t="s">
        <v>81</v>
      </c>
      <c r="G29" s="194"/>
      <c r="H29" s="247"/>
      <c r="I29" s="108"/>
      <c r="J29" s="108"/>
      <c r="K29" s="248"/>
      <c r="L29" s="249"/>
      <c r="M29" s="249"/>
      <c r="N29" s="249"/>
      <c r="O29" s="249"/>
      <c r="P29" s="249"/>
      <c r="Q29" s="249"/>
    </row>
    <row r="30" customFormat="false" ht="12.75" hidden="false" customHeight="true" outlineLevel="0" collapsed="false">
      <c r="A30" s="119" t="s">
        <v>18</v>
      </c>
      <c r="B30" s="200"/>
      <c r="C30" s="201"/>
      <c r="D30" s="200" t="s">
        <v>82</v>
      </c>
      <c r="E30" s="202"/>
      <c r="F30" s="203" t="n">
        <v>0</v>
      </c>
      <c r="G30" s="203"/>
      <c r="H30" s="247"/>
      <c r="I30" s="108"/>
      <c r="J30" s="108"/>
      <c r="K30" s="248"/>
      <c r="L30" s="249"/>
      <c r="M30" s="249"/>
      <c r="N30" s="249"/>
      <c r="O30" s="249"/>
      <c r="P30" s="249"/>
      <c r="Q30" s="249"/>
    </row>
    <row r="31" customFormat="false" ht="12.75" hidden="false" customHeight="true" outlineLevel="0" collapsed="false">
      <c r="A31" s="119" t="s">
        <v>83</v>
      </c>
      <c r="B31" s="200"/>
      <c r="C31" s="201" t="n">
        <f aca="false">C30</f>
        <v>0</v>
      </c>
      <c r="D31" s="200" t="s">
        <v>84</v>
      </c>
      <c r="E31" s="202"/>
      <c r="F31" s="203" t="n">
        <f aca="false">PRODUCT(F30,C31/100)</f>
        <v>0</v>
      </c>
      <c r="G31" s="203"/>
      <c r="H31" s="107"/>
      <c r="I31" s="107"/>
      <c r="J31" s="108"/>
    </row>
    <row r="32" customFormat="false" ht="12.75" hidden="false" customHeight="true" outlineLevel="0" collapsed="false">
      <c r="A32" s="119" t="s">
        <v>18</v>
      </c>
      <c r="B32" s="200"/>
      <c r="C32" s="201"/>
      <c r="D32" s="200" t="s">
        <v>84</v>
      </c>
      <c r="E32" s="202"/>
      <c r="F32" s="203" t="n">
        <v>0</v>
      </c>
      <c r="G32" s="203"/>
      <c r="H32" s="107"/>
      <c r="I32" s="107"/>
      <c r="J32" s="108"/>
    </row>
    <row r="33" customFormat="false" ht="12.75" hidden="false" customHeight="true" outlineLevel="0" collapsed="false">
      <c r="A33" s="119" t="s">
        <v>83</v>
      </c>
      <c r="B33" s="204"/>
      <c r="C33" s="205" t="n">
        <f aca="false">C32</f>
        <v>0</v>
      </c>
      <c r="D33" s="200" t="s">
        <v>84</v>
      </c>
      <c r="E33" s="206"/>
      <c r="F33" s="203" t="n">
        <f aca="false">PRODUCT(F32,C33/100)</f>
        <v>0</v>
      </c>
      <c r="G33" s="203"/>
      <c r="H33" s="107"/>
      <c r="I33" s="107"/>
      <c r="J33" s="108"/>
    </row>
    <row r="34" customFormat="false" ht="12.75" hidden="true" customHeight="false" outlineLevel="0" collapsed="false">
      <c r="A34" s="119" t="s">
        <v>21</v>
      </c>
      <c r="B34" s="200"/>
      <c r="C34" s="207"/>
      <c r="D34" s="200"/>
      <c r="E34" s="202"/>
      <c r="F34" s="203" t="n">
        <v>0</v>
      </c>
      <c r="G34" s="203"/>
      <c r="H34" s="107"/>
      <c r="I34" s="107"/>
      <c r="J34" s="108"/>
    </row>
    <row r="35" customFormat="false" ht="19.5" hidden="false" customHeight="true" outlineLevel="0" collapsed="false">
      <c r="A35" s="208" t="s">
        <v>85</v>
      </c>
      <c r="B35" s="209"/>
      <c r="C35" s="209"/>
      <c r="D35" s="209"/>
      <c r="E35" s="210"/>
      <c r="F35" s="211" t="n">
        <f aca="false">SUM(F30:G34)</f>
        <v>0</v>
      </c>
      <c r="G35" s="211"/>
      <c r="H35" s="212"/>
      <c r="I35" s="212"/>
      <c r="J35" s="213"/>
    </row>
    <row r="36" customFormat="false" ht="16.5" hidden="false" customHeight="true" outlineLevel="0" collapsed="false">
      <c r="A36" s="214" t="s">
        <v>86</v>
      </c>
      <c r="B36" s="107"/>
      <c r="C36" s="107"/>
      <c r="D36" s="107"/>
      <c r="E36" s="107"/>
      <c r="F36" s="107"/>
      <c r="G36" s="107"/>
      <c r="H36" s="107"/>
      <c r="I36" s="107"/>
      <c r="J36" s="108"/>
    </row>
    <row r="37" customFormat="false" ht="12.75" hidden="false" customHeight="true" outlineLevel="0" collapsed="false">
      <c r="A37" s="107"/>
      <c r="B37" s="215"/>
      <c r="C37" s="215"/>
      <c r="D37" s="215"/>
      <c r="E37" s="215"/>
      <c r="F37" s="215"/>
      <c r="G37" s="215"/>
      <c r="H37" s="107" t="s">
        <v>2</v>
      </c>
      <c r="I37" s="107"/>
      <c r="J37" s="108"/>
    </row>
    <row r="38" customFormat="false" ht="14.25" hidden="false" customHeight="true" outlineLevel="0" collapsed="false">
      <c r="A38" s="214"/>
      <c r="B38" s="215"/>
      <c r="C38" s="215"/>
      <c r="D38" s="215"/>
      <c r="E38" s="215"/>
      <c r="F38" s="215"/>
      <c r="G38" s="215"/>
      <c r="H38" s="107" t="s">
        <v>2</v>
      </c>
      <c r="I38" s="107"/>
      <c r="J38" s="108"/>
    </row>
    <row r="39" customFormat="false" ht="12.75" hidden="false" customHeight="true" outlineLevel="0" collapsed="false">
      <c r="A39" s="216"/>
      <c r="B39" s="215"/>
      <c r="C39" s="215"/>
      <c r="D39" s="215"/>
      <c r="E39" s="215"/>
      <c r="F39" s="215"/>
      <c r="G39" s="215"/>
      <c r="H39" s="107" t="s">
        <v>2</v>
      </c>
      <c r="I39" s="107"/>
      <c r="J39" s="108"/>
    </row>
    <row r="40" customFormat="false" ht="12.75" hidden="false" customHeight="true" outlineLevel="0" collapsed="false">
      <c r="A40" s="216"/>
      <c r="B40" s="215"/>
      <c r="C40" s="215"/>
      <c r="D40" s="215"/>
      <c r="E40" s="215"/>
      <c r="F40" s="215"/>
      <c r="G40" s="215"/>
      <c r="H40" s="107" t="s">
        <v>2</v>
      </c>
      <c r="I40" s="107"/>
      <c r="J40" s="108"/>
    </row>
    <row r="41" customFormat="false" ht="12.75" hidden="false" customHeight="true" outlineLevel="0" collapsed="false">
      <c r="A41" s="216"/>
      <c r="B41" s="215"/>
      <c r="C41" s="215"/>
      <c r="D41" s="215"/>
      <c r="E41" s="215"/>
      <c r="F41" s="215"/>
      <c r="G41" s="215"/>
      <c r="H41" s="107" t="s">
        <v>2</v>
      </c>
      <c r="I41" s="107"/>
      <c r="J41" s="108"/>
    </row>
    <row r="42" customFormat="false" ht="12.75" hidden="false" customHeight="true" outlineLevel="0" collapsed="false">
      <c r="A42" s="216"/>
      <c r="B42" s="215"/>
      <c r="C42" s="215"/>
      <c r="D42" s="215"/>
      <c r="E42" s="215"/>
      <c r="F42" s="215"/>
      <c r="G42" s="215"/>
      <c r="H42" s="107" t="s">
        <v>2</v>
      </c>
      <c r="I42" s="107"/>
      <c r="J42" s="108"/>
    </row>
    <row r="43" customFormat="false" ht="12.75" hidden="false" customHeight="true" outlineLevel="0" collapsed="false">
      <c r="A43" s="216"/>
      <c r="B43" s="215"/>
      <c r="C43" s="215"/>
      <c r="D43" s="215"/>
      <c r="E43" s="215"/>
      <c r="F43" s="215"/>
      <c r="G43" s="215"/>
      <c r="H43" s="107" t="s">
        <v>2</v>
      </c>
      <c r="I43" s="107"/>
      <c r="J43" s="108"/>
    </row>
    <row r="44" customFormat="false" ht="12.75" hidden="false" customHeight="true" outlineLevel="0" collapsed="false">
      <c r="A44" s="216"/>
      <c r="B44" s="215"/>
      <c r="C44" s="215"/>
      <c r="D44" s="215"/>
      <c r="E44" s="215"/>
      <c r="F44" s="215"/>
      <c r="G44" s="215"/>
      <c r="H44" s="107" t="s">
        <v>2</v>
      </c>
      <c r="I44" s="107"/>
      <c r="J44" s="108"/>
    </row>
    <row r="45" customFormat="false" ht="14.25" hidden="false" customHeight="true" outlineLevel="0" collapsed="false">
      <c r="A45" s="216"/>
      <c r="B45" s="215"/>
      <c r="C45" s="215"/>
      <c r="D45" s="215"/>
      <c r="E45" s="215"/>
      <c r="F45" s="215"/>
      <c r="G45" s="215"/>
      <c r="H45" s="107" t="s">
        <v>2</v>
      </c>
      <c r="I45" s="107"/>
      <c r="J45" s="108"/>
    </row>
    <row r="46" customFormat="false" ht="12.75" hidden="false" customHeight="true" outlineLevel="0" collapsed="false">
      <c r="A46" s="107"/>
      <c r="B46" s="215"/>
      <c r="C46" s="215"/>
      <c r="D46" s="215"/>
      <c r="E46" s="215"/>
      <c r="F46" s="215"/>
      <c r="G46" s="215"/>
      <c r="H46" s="107"/>
      <c r="I46" s="107"/>
      <c r="J46" s="108"/>
    </row>
    <row r="47" customFormat="false" ht="12.75" hidden="false" customHeight="true" outlineLevel="0" collapsed="false">
      <c r="A47" s="107"/>
      <c r="B47" s="215"/>
      <c r="C47" s="215"/>
      <c r="D47" s="215"/>
      <c r="E47" s="215"/>
      <c r="F47" s="215"/>
      <c r="G47" s="215"/>
      <c r="H47" s="107"/>
      <c r="I47" s="107"/>
      <c r="J47" s="108"/>
    </row>
    <row r="48" customFormat="false" ht="12.75" hidden="false" customHeight="true" outlineLevel="0" collapsed="false">
      <c r="A48" s="107"/>
      <c r="B48" s="215"/>
      <c r="C48" s="215"/>
      <c r="D48" s="215"/>
      <c r="E48" s="215"/>
      <c r="F48" s="215"/>
      <c r="G48" s="215"/>
      <c r="H48" s="107"/>
      <c r="I48" s="107"/>
      <c r="J48" s="108"/>
    </row>
    <row r="49" customFormat="false" ht="12.75" hidden="false" customHeight="true" outlineLevel="0" collapsed="false">
      <c r="A49" s="107"/>
      <c r="B49" s="215"/>
      <c r="C49" s="215"/>
      <c r="D49" s="215"/>
      <c r="E49" s="215"/>
      <c r="F49" s="215"/>
      <c r="G49" s="215"/>
      <c r="H49" s="107"/>
      <c r="I49" s="107"/>
      <c r="J49" s="108"/>
    </row>
    <row r="50" customFormat="false" ht="12.75" hidden="false" customHeight="true" outlineLevel="0" collapsed="false">
      <c r="A50" s="107"/>
      <c r="B50" s="215"/>
      <c r="C50" s="215"/>
      <c r="D50" s="215"/>
      <c r="E50" s="215"/>
      <c r="F50" s="215"/>
      <c r="G50" s="215"/>
      <c r="H50" s="107"/>
      <c r="I50" s="107"/>
      <c r="J50" s="108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1" width="5.86"/>
    <col collapsed="false" customWidth="true" hidden="false" outlineLevel="0" max="2" min="2" style="271" width="6.14"/>
    <col collapsed="false" customWidth="true" hidden="false" outlineLevel="0" max="3" min="3" style="271" width="11.43"/>
    <col collapsed="false" customWidth="true" hidden="false" outlineLevel="0" max="4" min="4" style="271" width="15.85"/>
    <col collapsed="false" customWidth="true" hidden="false" outlineLevel="0" max="5" min="5" style="271" width="11.29"/>
    <col collapsed="false" customWidth="true" hidden="false" outlineLevel="0" max="6" min="6" style="271" width="10.85"/>
    <col collapsed="false" customWidth="true" hidden="false" outlineLevel="0" max="7" min="7" style="271" width="11"/>
    <col collapsed="false" customWidth="true" hidden="false" outlineLevel="0" max="8" min="8" style="271" width="11.14"/>
    <col collapsed="false" customWidth="true" hidden="false" outlineLevel="0" max="9" min="9" style="271" width="10.71"/>
    <col collapsed="false" customWidth="false" hidden="false" outlineLevel="0" max="16384" min="10" style="271" width="9.14"/>
  </cols>
  <sheetData>
    <row r="1" customFormat="false" ht="12" hidden="false" customHeight="false" outlineLevel="0" collapsed="false">
      <c r="A1" s="272" t="s">
        <v>15</v>
      </c>
      <c r="B1" s="273"/>
      <c r="C1" s="272" t="s">
        <v>105</v>
      </c>
      <c r="D1" s="273"/>
      <c r="E1" s="273"/>
      <c r="F1" s="273"/>
      <c r="G1" s="272" t="s">
        <v>106</v>
      </c>
      <c r="H1" s="273" t="s">
        <v>32</v>
      </c>
      <c r="I1" s="274"/>
    </row>
    <row r="2" customFormat="false" ht="12" hidden="false" customHeight="false" outlineLevel="0" collapsed="false">
      <c r="A2" s="275" t="s">
        <v>107</v>
      </c>
      <c r="B2" s="276"/>
      <c r="C2" s="275" t="s">
        <v>1414</v>
      </c>
      <c r="D2" s="276"/>
      <c r="E2" s="276"/>
      <c r="F2" s="276"/>
      <c r="G2" s="275" t="s">
        <v>33</v>
      </c>
      <c r="H2" s="276"/>
      <c r="I2" s="277"/>
    </row>
    <row r="3" customFormat="false" ht="12" hidden="false" customHeight="false" outlineLevel="0" collapsed="false"/>
    <row r="4" customFormat="false" ht="18" hidden="false" customHeight="false" outlineLevel="0" collapsed="false">
      <c r="A4" s="278" t="s">
        <v>109</v>
      </c>
      <c r="B4" s="278"/>
      <c r="C4" s="278"/>
      <c r="D4" s="278"/>
      <c r="E4" s="278"/>
      <c r="F4" s="278"/>
      <c r="G4" s="278"/>
      <c r="H4" s="278"/>
      <c r="I4" s="278"/>
    </row>
    <row r="5" customFormat="false" ht="12" hidden="false" customHeight="false" outlineLevel="0" collapsed="false"/>
    <row r="6" customFormat="false" ht="11.25" hidden="false" customHeight="false" outlineLevel="0" collapsed="false">
      <c r="A6" s="279" t="s">
        <v>110</v>
      </c>
      <c r="B6" s="280"/>
      <c r="C6" s="281"/>
      <c r="D6" s="281"/>
      <c r="E6" s="282"/>
      <c r="F6" s="283" t="s">
        <v>111</v>
      </c>
      <c r="G6" s="283"/>
      <c r="H6" s="283"/>
      <c r="I6" s="284" t="s">
        <v>74</v>
      </c>
    </row>
    <row r="7" customFormat="false" ht="11.25" hidden="false" customHeight="false" outlineLevel="0" collapsed="false">
      <c r="A7" s="285" t="s">
        <v>1415</v>
      </c>
      <c r="B7" s="286" t="s">
        <v>1416</v>
      </c>
      <c r="C7" s="287"/>
      <c r="D7" s="287"/>
      <c r="E7" s="288"/>
      <c r="F7" s="289" t="s">
        <v>101</v>
      </c>
      <c r="G7" s="289"/>
      <c r="H7" s="289"/>
      <c r="I7" s="290"/>
    </row>
    <row r="8" customFormat="false" ht="12" hidden="false" customHeight="false" outlineLevel="0" collapsed="false">
      <c r="A8" s="291"/>
      <c r="B8" s="292" t="s">
        <v>148</v>
      </c>
      <c r="C8" s="293"/>
      <c r="D8" s="293"/>
      <c r="E8" s="294"/>
      <c r="F8" s="295"/>
      <c r="G8" s="295"/>
      <c r="H8" s="295"/>
      <c r="I8" s="296" t="n">
        <f aca="false">I7</f>
        <v>0</v>
      </c>
    </row>
    <row r="9" customFormat="false" ht="11.25" hidden="false" customHeight="false" outlineLevel="0" collapsed="false">
      <c r="A9" s="297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0" t="s">
        <v>87</v>
      </c>
      <c r="B1" s="220"/>
      <c r="C1" s="220"/>
      <c r="D1" s="220"/>
      <c r="E1" s="220"/>
      <c r="F1" s="220"/>
      <c r="G1" s="220"/>
      <c r="H1" s="218"/>
      <c r="I1" s="218"/>
      <c r="J1" s="218"/>
    </row>
    <row r="2" customFormat="false" ht="13.5" hidden="false" customHeight="true" outlineLevel="0" collapsed="false">
      <c r="A2" s="221" t="s">
        <v>88</v>
      </c>
      <c r="B2" s="222" t="s">
        <v>98</v>
      </c>
      <c r="C2" s="298" t="s">
        <v>16</v>
      </c>
      <c r="D2" s="298"/>
      <c r="E2" s="298"/>
      <c r="F2" s="298"/>
      <c r="G2" s="298"/>
      <c r="H2" s="218"/>
      <c r="I2" s="218"/>
      <c r="J2" s="218"/>
    </row>
    <row r="3" customFormat="false" ht="12.75" hidden="false" customHeight="true" outlineLevel="0" collapsed="false">
      <c r="A3" s="224" t="s">
        <v>89</v>
      </c>
      <c r="B3" s="225" t="s">
        <v>32</v>
      </c>
      <c r="C3" s="299" t="s">
        <v>33</v>
      </c>
      <c r="D3" s="299"/>
      <c r="E3" s="299"/>
      <c r="F3" s="299"/>
      <c r="G3" s="299"/>
      <c r="H3" s="218"/>
      <c r="I3" s="218"/>
      <c r="J3" s="218"/>
    </row>
    <row r="4" customFormat="false" ht="13.5" hidden="false" customHeight="true" outlineLevel="0" collapsed="false">
      <c r="A4" s="300" t="s">
        <v>90</v>
      </c>
      <c r="B4" s="301" t="s">
        <v>32</v>
      </c>
      <c r="C4" s="302" t="s">
        <v>33</v>
      </c>
      <c r="D4" s="302"/>
      <c r="E4" s="302"/>
      <c r="F4" s="302"/>
      <c r="G4" s="302"/>
      <c r="H4" s="218"/>
      <c r="I4" s="218"/>
      <c r="J4" s="218"/>
    </row>
    <row r="5" customFormat="false" ht="14.25" hidden="false" customHeight="false" outlineLevel="0" collapsed="false">
      <c r="A5" s="218"/>
      <c r="B5" s="230"/>
      <c r="C5" s="231"/>
      <c r="D5" s="232"/>
      <c r="E5" s="218"/>
      <c r="F5" s="218"/>
      <c r="G5" s="218"/>
      <c r="H5" s="218"/>
      <c r="I5" s="218"/>
      <c r="J5" s="218"/>
    </row>
    <row r="6" customFormat="false" ht="14.25" hidden="false" customHeight="false" outlineLevel="0" collapsed="false">
      <c r="A6" s="303" t="s">
        <v>91</v>
      </c>
      <c r="B6" s="304" t="s">
        <v>92</v>
      </c>
      <c r="C6" s="305" t="s">
        <v>93</v>
      </c>
      <c r="D6" s="306" t="s">
        <v>94</v>
      </c>
      <c r="E6" s="307" t="s">
        <v>95</v>
      </c>
      <c r="F6" s="308" t="s">
        <v>96</v>
      </c>
      <c r="G6" s="309" t="s">
        <v>97</v>
      </c>
      <c r="H6" s="218"/>
      <c r="I6" s="218"/>
      <c r="J6" s="218"/>
    </row>
    <row r="7" customFormat="false" ht="12.75" hidden="false" customHeight="false" outlineLevel="0" collapsed="false">
      <c r="A7" s="310" t="s">
        <v>149</v>
      </c>
      <c r="B7" s="311" t="s">
        <v>1415</v>
      </c>
      <c r="C7" s="312" t="s">
        <v>1416</v>
      </c>
      <c r="D7" s="313"/>
      <c r="E7" s="314"/>
      <c r="F7" s="315" t="n">
        <f aca="false">SUM(G8:G79)</f>
        <v>0</v>
      </c>
      <c r="G7" s="315"/>
      <c r="H7" s="218"/>
      <c r="I7" s="218"/>
      <c r="J7" s="218"/>
    </row>
    <row r="8" customFormat="false" ht="12.75" hidden="false" customHeight="false" outlineLevel="1" collapsed="false">
      <c r="A8" s="338" t="n">
        <v>1</v>
      </c>
      <c r="B8" s="339" t="s">
        <v>1205</v>
      </c>
      <c r="C8" s="340" t="s">
        <v>1206</v>
      </c>
      <c r="D8" s="341" t="s">
        <v>161</v>
      </c>
      <c r="E8" s="342" t="n">
        <v>6</v>
      </c>
      <c r="F8" s="321"/>
      <c r="G8" s="322" t="n">
        <f aca="false">E8*F8</f>
        <v>0</v>
      </c>
      <c r="H8" s="323"/>
      <c r="I8" s="323"/>
      <c r="J8" s="323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</row>
    <row r="9" customFormat="false" ht="12.75" hidden="false" customHeight="false" outlineLevel="1" collapsed="false">
      <c r="A9" s="338" t="n">
        <v>2</v>
      </c>
      <c r="B9" s="339" t="s">
        <v>1417</v>
      </c>
      <c r="C9" s="340" t="s">
        <v>1418</v>
      </c>
      <c r="D9" s="341" t="s">
        <v>152</v>
      </c>
      <c r="E9" s="342" t="n">
        <v>1</v>
      </c>
      <c r="F9" s="321"/>
      <c r="G9" s="322" t="n">
        <f aca="false">E9*F9</f>
        <v>0</v>
      </c>
      <c r="H9" s="323"/>
      <c r="I9" s="323"/>
      <c r="J9" s="323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</row>
    <row r="10" customFormat="false" ht="12.75" hidden="false" customHeight="false" outlineLevel="1" collapsed="false">
      <c r="A10" s="338" t="n">
        <v>3</v>
      </c>
      <c r="B10" s="339" t="s">
        <v>1419</v>
      </c>
      <c r="C10" s="340" t="s">
        <v>1420</v>
      </c>
      <c r="D10" s="341" t="s">
        <v>152</v>
      </c>
      <c r="E10" s="342" t="n">
        <v>1</v>
      </c>
      <c r="F10" s="321"/>
      <c r="G10" s="322" t="n">
        <f aca="false">E10*F10</f>
        <v>0</v>
      </c>
      <c r="H10" s="323"/>
      <c r="I10" s="323"/>
      <c r="J10" s="323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</row>
    <row r="11" customFormat="false" ht="12.75" hidden="false" customHeight="false" outlineLevel="1" collapsed="false">
      <c r="A11" s="338" t="n">
        <v>4</v>
      </c>
      <c r="B11" s="339" t="s">
        <v>1421</v>
      </c>
      <c r="C11" s="340" t="s">
        <v>1422</v>
      </c>
      <c r="D11" s="341" t="s">
        <v>152</v>
      </c>
      <c r="E11" s="342" t="n">
        <v>1</v>
      </c>
      <c r="F11" s="321"/>
      <c r="G11" s="322" t="n">
        <f aca="false">E11*F11</f>
        <v>0</v>
      </c>
      <c r="H11" s="323"/>
      <c r="I11" s="323"/>
      <c r="J11" s="323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</row>
    <row r="12" customFormat="false" ht="12.75" hidden="false" customHeight="false" outlineLevel="1" collapsed="false">
      <c r="A12" s="338" t="n">
        <v>5</v>
      </c>
      <c r="B12" s="339" t="s">
        <v>866</v>
      </c>
      <c r="C12" s="340" t="s">
        <v>867</v>
      </c>
      <c r="D12" s="341" t="s">
        <v>158</v>
      </c>
      <c r="E12" s="342" t="n">
        <v>92</v>
      </c>
      <c r="F12" s="321"/>
      <c r="G12" s="322" t="n">
        <f aca="false">E12*F12</f>
        <v>0</v>
      </c>
      <c r="H12" s="323"/>
      <c r="I12" s="323"/>
      <c r="J12" s="323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</row>
    <row r="13" customFormat="false" ht="12.75" hidden="false" customHeight="false" outlineLevel="1" collapsed="false">
      <c r="A13" s="338" t="n">
        <v>6</v>
      </c>
      <c r="B13" s="339" t="s">
        <v>876</v>
      </c>
      <c r="C13" s="340" t="s">
        <v>877</v>
      </c>
      <c r="D13" s="341" t="s">
        <v>407</v>
      </c>
      <c r="E13" s="342" t="n">
        <v>440</v>
      </c>
      <c r="F13" s="321"/>
      <c r="G13" s="322" t="n">
        <f aca="false">E13*F13</f>
        <v>0</v>
      </c>
      <c r="H13" s="323"/>
      <c r="I13" s="323"/>
      <c r="J13" s="323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</row>
    <row r="14" customFormat="false" ht="12.75" hidden="false" customHeight="false" outlineLevel="1" collapsed="false">
      <c r="A14" s="338" t="n">
        <v>7</v>
      </c>
      <c r="B14" s="339" t="s">
        <v>1423</v>
      </c>
      <c r="C14" s="340" t="s">
        <v>1424</v>
      </c>
      <c r="D14" s="341" t="s">
        <v>158</v>
      </c>
      <c r="E14" s="342" t="n">
        <v>2787</v>
      </c>
      <c r="F14" s="321"/>
      <c r="G14" s="322" t="n">
        <f aca="false">E14*F14</f>
        <v>0</v>
      </c>
      <c r="H14" s="323"/>
      <c r="I14" s="323"/>
      <c r="J14" s="323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</row>
    <row r="15" customFormat="false" ht="12.75" hidden="false" customHeight="false" outlineLevel="1" collapsed="false">
      <c r="A15" s="338" t="n">
        <v>8</v>
      </c>
      <c r="B15" s="339" t="s">
        <v>1425</v>
      </c>
      <c r="C15" s="340" t="s">
        <v>1426</v>
      </c>
      <c r="D15" s="341" t="s">
        <v>158</v>
      </c>
      <c r="E15" s="342" t="n">
        <v>98</v>
      </c>
      <c r="F15" s="321"/>
      <c r="G15" s="322" t="n">
        <f aca="false">E15*F15</f>
        <v>0</v>
      </c>
      <c r="H15" s="323"/>
      <c r="I15" s="323"/>
      <c r="J15" s="323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</row>
    <row r="16" customFormat="false" ht="12.75" hidden="false" customHeight="false" outlineLevel="1" collapsed="false">
      <c r="A16" s="338" t="n">
        <v>9</v>
      </c>
      <c r="B16" s="339" t="s">
        <v>1427</v>
      </c>
      <c r="C16" s="340" t="s">
        <v>1428</v>
      </c>
      <c r="D16" s="341" t="s">
        <v>152</v>
      </c>
      <c r="E16" s="342" t="n">
        <v>3</v>
      </c>
      <c r="F16" s="321"/>
      <c r="G16" s="322" t="n">
        <f aca="false">E16*F16</f>
        <v>0</v>
      </c>
      <c r="H16" s="323"/>
      <c r="I16" s="323"/>
      <c r="J16" s="323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</row>
    <row r="17" customFormat="false" ht="12.75" hidden="false" customHeight="false" outlineLevel="1" collapsed="false">
      <c r="A17" s="338" t="n">
        <v>10</v>
      </c>
      <c r="B17" s="339" t="s">
        <v>1427</v>
      </c>
      <c r="C17" s="340" t="s">
        <v>1428</v>
      </c>
      <c r="D17" s="341" t="s">
        <v>152</v>
      </c>
      <c r="E17" s="342" t="n">
        <v>40</v>
      </c>
      <c r="F17" s="321"/>
      <c r="G17" s="322" t="n">
        <f aca="false">E17*F17</f>
        <v>0</v>
      </c>
      <c r="H17" s="323"/>
      <c r="I17" s="323"/>
      <c r="J17" s="323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</row>
    <row r="18" customFormat="false" ht="12.75" hidden="false" customHeight="false" outlineLevel="1" collapsed="false">
      <c r="A18" s="338" t="n">
        <v>11</v>
      </c>
      <c r="B18" s="339" t="s">
        <v>1427</v>
      </c>
      <c r="C18" s="340" t="s">
        <v>1429</v>
      </c>
      <c r="D18" s="341" t="s">
        <v>152</v>
      </c>
      <c r="E18" s="342" t="n">
        <v>28</v>
      </c>
      <c r="F18" s="321"/>
      <c r="G18" s="322" t="n">
        <f aca="false">E18*F18</f>
        <v>0</v>
      </c>
      <c r="H18" s="323"/>
      <c r="I18" s="323"/>
      <c r="J18" s="323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</row>
    <row r="19" customFormat="false" ht="12.75" hidden="false" customHeight="false" outlineLevel="1" collapsed="false">
      <c r="A19" s="338" t="n">
        <v>12</v>
      </c>
      <c r="B19" s="339" t="s">
        <v>1427</v>
      </c>
      <c r="C19" s="340" t="s">
        <v>1429</v>
      </c>
      <c r="D19" s="341" t="s">
        <v>152</v>
      </c>
      <c r="E19" s="342" t="n">
        <v>3</v>
      </c>
      <c r="F19" s="321"/>
      <c r="G19" s="322" t="n">
        <f aca="false">E19*F19</f>
        <v>0</v>
      </c>
      <c r="H19" s="323"/>
      <c r="I19" s="323"/>
      <c r="J19" s="323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</row>
    <row r="20" customFormat="false" ht="12.75" hidden="false" customHeight="false" outlineLevel="1" collapsed="false">
      <c r="A20" s="338" t="n">
        <v>13</v>
      </c>
      <c r="B20" s="339" t="s">
        <v>1427</v>
      </c>
      <c r="C20" s="340" t="s">
        <v>1429</v>
      </c>
      <c r="D20" s="341" t="s">
        <v>152</v>
      </c>
      <c r="E20" s="342" t="n">
        <v>40</v>
      </c>
      <c r="F20" s="321"/>
      <c r="G20" s="322" t="n">
        <f aca="false">E20*F20</f>
        <v>0</v>
      </c>
      <c r="H20" s="323"/>
      <c r="I20" s="323"/>
      <c r="J20" s="323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</row>
    <row r="21" customFormat="false" ht="12.75" hidden="false" customHeight="false" outlineLevel="1" collapsed="false">
      <c r="A21" s="338" t="n">
        <v>14</v>
      </c>
      <c r="B21" s="339" t="s">
        <v>1430</v>
      </c>
      <c r="C21" s="340" t="s">
        <v>1431</v>
      </c>
      <c r="D21" s="341" t="s">
        <v>152</v>
      </c>
      <c r="E21" s="342" t="n">
        <v>3</v>
      </c>
      <c r="F21" s="321"/>
      <c r="G21" s="322" t="n">
        <f aca="false">E21*F21</f>
        <v>0</v>
      </c>
      <c r="H21" s="323"/>
      <c r="I21" s="323"/>
      <c r="J21" s="323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</row>
    <row r="22" customFormat="false" ht="12.75" hidden="false" customHeight="false" outlineLevel="1" collapsed="false">
      <c r="A22" s="338" t="n">
        <v>15</v>
      </c>
      <c r="B22" s="339" t="s">
        <v>1430</v>
      </c>
      <c r="C22" s="340" t="s">
        <v>1431</v>
      </c>
      <c r="D22" s="341" t="s">
        <v>152</v>
      </c>
      <c r="E22" s="342" t="n">
        <v>20</v>
      </c>
      <c r="F22" s="321"/>
      <c r="G22" s="322" t="n">
        <f aca="false">E22*F22</f>
        <v>0</v>
      </c>
      <c r="H22" s="323"/>
      <c r="I22" s="323"/>
      <c r="J22" s="323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</row>
    <row r="23" customFormat="false" ht="22.5" hidden="false" customHeight="false" outlineLevel="1" collapsed="false">
      <c r="A23" s="338" t="n">
        <v>16</v>
      </c>
      <c r="B23" s="339" t="s">
        <v>941</v>
      </c>
      <c r="C23" s="340" t="s">
        <v>942</v>
      </c>
      <c r="D23" s="341" t="s">
        <v>155</v>
      </c>
      <c r="E23" s="342" t="n">
        <v>0.4</v>
      </c>
      <c r="F23" s="321"/>
      <c r="G23" s="322" t="n">
        <f aca="false">E23*F23</f>
        <v>0</v>
      </c>
      <c r="H23" s="323"/>
      <c r="I23" s="323"/>
      <c r="J23" s="323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</row>
    <row r="24" customFormat="false" ht="12.75" hidden="false" customHeight="false" outlineLevel="1" collapsed="false">
      <c r="A24" s="338" t="n">
        <v>17</v>
      </c>
      <c r="B24" s="339" t="s">
        <v>1214</v>
      </c>
      <c r="C24" s="340" t="s">
        <v>1215</v>
      </c>
      <c r="D24" s="341" t="s">
        <v>164</v>
      </c>
      <c r="E24" s="342" t="n">
        <v>0.7</v>
      </c>
      <c r="F24" s="321"/>
      <c r="G24" s="322" t="n">
        <f aca="false">E24*F24</f>
        <v>0</v>
      </c>
      <c r="H24" s="323"/>
      <c r="I24" s="323"/>
      <c r="J24" s="323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</row>
    <row r="25" customFormat="false" ht="22.5" hidden="false" customHeight="false" outlineLevel="1" collapsed="false">
      <c r="A25" s="338" t="n">
        <v>18</v>
      </c>
      <c r="B25" s="339" t="s">
        <v>1218</v>
      </c>
      <c r="C25" s="340" t="s">
        <v>1219</v>
      </c>
      <c r="D25" s="341" t="s">
        <v>1220</v>
      </c>
      <c r="E25" s="342" t="n">
        <v>1</v>
      </c>
      <c r="F25" s="321"/>
      <c r="G25" s="322" t="n">
        <f aca="false">E25*F25</f>
        <v>0</v>
      </c>
      <c r="H25" s="323"/>
      <c r="I25" s="323"/>
      <c r="J25" s="323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</row>
    <row r="26" customFormat="false" ht="12.75" hidden="false" customHeight="false" outlineLevel="1" collapsed="false">
      <c r="A26" s="338" t="n">
        <v>19</v>
      </c>
      <c r="B26" s="339" t="s">
        <v>1121</v>
      </c>
      <c r="C26" s="340" t="s">
        <v>1122</v>
      </c>
      <c r="D26" s="341" t="s">
        <v>1123</v>
      </c>
      <c r="E26" s="342" t="n">
        <v>3</v>
      </c>
      <c r="F26" s="321"/>
      <c r="G26" s="322" t="n">
        <f aca="false">E26*F26</f>
        <v>0</v>
      </c>
      <c r="H26" s="323"/>
      <c r="I26" s="323"/>
      <c r="J26" s="323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</row>
    <row r="27" customFormat="false" ht="12.75" hidden="false" customHeight="false" outlineLevel="1" collapsed="false">
      <c r="A27" s="338" t="n">
        <v>20</v>
      </c>
      <c r="B27" s="339" t="s">
        <v>1124</v>
      </c>
      <c r="C27" s="340" t="s">
        <v>1125</v>
      </c>
      <c r="D27" s="341" t="s">
        <v>1123</v>
      </c>
      <c r="E27" s="342" t="n">
        <v>5</v>
      </c>
      <c r="F27" s="321"/>
      <c r="G27" s="322" t="n">
        <f aca="false">E27*F27</f>
        <v>0</v>
      </c>
      <c r="H27" s="323"/>
      <c r="I27" s="323"/>
      <c r="J27" s="323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</row>
    <row r="28" customFormat="false" ht="12.75" hidden="false" customHeight="false" outlineLevel="1" collapsed="false">
      <c r="A28" s="338" t="n">
        <v>21</v>
      </c>
      <c r="B28" s="339" t="s">
        <v>1432</v>
      </c>
      <c r="C28" s="340" t="s">
        <v>1433</v>
      </c>
      <c r="D28" s="341" t="s">
        <v>276</v>
      </c>
      <c r="E28" s="342" t="n">
        <v>1</v>
      </c>
      <c r="F28" s="321"/>
      <c r="G28" s="322" t="n">
        <f aca="false">E28*F28</f>
        <v>0</v>
      </c>
      <c r="H28" s="323"/>
      <c r="I28" s="323"/>
      <c r="J28" s="323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</row>
    <row r="29" customFormat="false" ht="22.5" hidden="false" customHeight="false" outlineLevel="1" collapsed="false">
      <c r="A29" s="338" t="n">
        <v>22</v>
      </c>
      <c r="B29" s="339" t="s">
        <v>1434</v>
      </c>
      <c r="C29" s="340" t="s">
        <v>1435</v>
      </c>
      <c r="D29" s="341" t="s">
        <v>276</v>
      </c>
      <c r="E29" s="342" t="n">
        <v>1</v>
      </c>
      <c r="F29" s="321"/>
      <c r="G29" s="322" t="n">
        <f aca="false">E29*F29</f>
        <v>0</v>
      </c>
      <c r="H29" s="323"/>
      <c r="I29" s="323"/>
      <c r="J29" s="323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</row>
    <row r="30" customFormat="false" ht="22.5" hidden="false" customHeight="false" outlineLevel="1" collapsed="false">
      <c r="A30" s="338" t="n">
        <v>23</v>
      </c>
      <c r="B30" s="339" t="s">
        <v>1436</v>
      </c>
      <c r="C30" s="340" t="s">
        <v>1435</v>
      </c>
      <c r="D30" s="341" t="s">
        <v>276</v>
      </c>
      <c r="E30" s="342" t="n">
        <v>1</v>
      </c>
      <c r="F30" s="321"/>
      <c r="G30" s="322" t="n">
        <f aca="false">E30*F30</f>
        <v>0</v>
      </c>
      <c r="H30" s="323"/>
      <c r="I30" s="323"/>
      <c r="J30" s="323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</row>
    <row r="31" customFormat="false" ht="12.75" hidden="false" customHeight="false" outlineLevel="1" collapsed="false">
      <c r="A31" s="338" t="n">
        <v>24</v>
      </c>
      <c r="B31" s="339" t="s">
        <v>1437</v>
      </c>
      <c r="C31" s="340" t="s">
        <v>1438</v>
      </c>
      <c r="D31" s="341" t="s">
        <v>276</v>
      </c>
      <c r="E31" s="342" t="n">
        <v>1</v>
      </c>
      <c r="F31" s="321"/>
      <c r="G31" s="322" t="n">
        <f aca="false">E31*F31</f>
        <v>0</v>
      </c>
      <c r="H31" s="323"/>
      <c r="I31" s="323"/>
      <c r="J31" s="323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</row>
    <row r="32" customFormat="false" ht="12.75" hidden="false" customHeight="false" outlineLevel="1" collapsed="false">
      <c r="A32" s="338" t="n">
        <v>25</v>
      </c>
      <c r="B32" s="339" t="s">
        <v>1439</v>
      </c>
      <c r="C32" s="340" t="s">
        <v>1440</v>
      </c>
      <c r="D32" s="341" t="s">
        <v>276</v>
      </c>
      <c r="E32" s="342" t="n">
        <v>2</v>
      </c>
      <c r="F32" s="321"/>
      <c r="G32" s="322" t="n">
        <f aca="false">E32*F32</f>
        <v>0</v>
      </c>
      <c r="H32" s="323"/>
      <c r="I32" s="323"/>
      <c r="J32" s="323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</row>
    <row r="33" customFormat="false" ht="12.75" hidden="false" customHeight="false" outlineLevel="1" collapsed="false">
      <c r="A33" s="338" t="n">
        <v>26</v>
      </c>
      <c r="B33" s="339" t="s">
        <v>1441</v>
      </c>
      <c r="C33" s="340" t="s">
        <v>1442</v>
      </c>
      <c r="D33" s="341" t="s">
        <v>276</v>
      </c>
      <c r="E33" s="342" t="n">
        <v>20</v>
      </c>
      <c r="F33" s="321"/>
      <c r="G33" s="322" t="n">
        <f aca="false">E33*F33</f>
        <v>0</v>
      </c>
      <c r="H33" s="323"/>
      <c r="I33" s="323"/>
      <c r="J33" s="323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</row>
    <row r="34" customFormat="false" ht="12.75" hidden="false" customHeight="false" outlineLevel="1" collapsed="false">
      <c r="A34" s="338" t="n">
        <v>27</v>
      </c>
      <c r="B34" s="339" t="s">
        <v>1443</v>
      </c>
      <c r="C34" s="340" t="s">
        <v>1444</v>
      </c>
      <c r="D34" s="341" t="s">
        <v>276</v>
      </c>
      <c r="E34" s="342" t="n">
        <v>1</v>
      </c>
      <c r="F34" s="321"/>
      <c r="G34" s="322" t="n">
        <f aca="false">E34*F34</f>
        <v>0</v>
      </c>
      <c r="H34" s="323"/>
      <c r="I34" s="323"/>
      <c r="J34" s="323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</row>
    <row r="35" customFormat="false" ht="12.75" hidden="false" customHeight="false" outlineLevel="1" collapsed="false">
      <c r="A35" s="338" t="n">
        <v>28</v>
      </c>
      <c r="B35" s="339" t="s">
        <v>1445</v>
      </c>
      <c r="C35" s="340" t="s">
        <v>1446</v>
      </c>
      <c r="D35" s="341" t="s">
        <v>276</v>
      </c>
      <c r="E35" s="342" t="n">
        <v>1</v>
      </c>
      <c r="F35" s="321"/>
      <c r="G35" s="322" t="n">
        <f aca="false">E35*F35</f>
        <v>0</v>
      </c>
      <c r="H35" s="323"/>
      <c r="I35" s="323"/>
      <c r="J35" s="323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</row>
    <row r="36" customFormat="false" ht="12.75" hidden="false" customHeight="false" outlineLevel="1" collapsed="false">
      <c r="A36" s="338" t="n">
        <v>29</v>
      </c>
      <c r="B36" s="339" t="s">
        <v>1447</v>
      </c>
      <c r="C36" s="340" t="s">
        <v>1448</v>
      </c>
      <c r="D36" s="341" t="s">
        <v>276</v>
      </c>
      <c r="E36" s="342" t="n">
        <v>1</v>
      </c>
      <c r="F36" s="321"/>
      <c r="G36" s="322" t="n">
        <f aca="false">E36*F36</f>
        <v>0</v>
      </c>
      <c r="H36" s="323"/>
      <c r="I36" s="323"/>
      <c r="J36" s="323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</row>
    <row r="37" customFormat="false" ht="12.75" hidden="false" customHeight="false" outlineLevel="1" collapsed="false">
      <c r="A37" s="338" t="n">
        <v>30</v>
      </c>
      <c r="B37" s="339" t="s">
        <v>1449</v>
      </c>
      <c r="C37" s="340" t="s">
        <v>1450</v>
      </c>
      <c r="D37" s="341" t="s">
        <v>276</v>
      </c>
      <c r="E37" s="342" t="n">
        <v>1</v>
      </c>
      <c r="F37" s="321"/>
      <c r="G37" s="322" t="n">
        <f aca="false">E37*F37</f>
        <v>0</v>
      </c>
      <c r="H37" s="323"/>
      <c r="I37" s="323"/>
      <c r="J37" s="323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</row>
    <row r="38" customFormat="false" ht="12.75" hidden="false" customHeight="false" outlineLevel="1" collapsed="false">
      <c r="A38" s="338" t="n">
        <v>31</v>
      </c>
      <c r="B38" s="339" t="s">
        <v>1451</v>
      </c>
      <c r="C38" s="340" t="s">
        <v>1452</v>
      </c>
      <c r="D38" s="341" t="s">
        <v>1220</v>
      </c>
      <c r="E38" s="342" t="n">
        <v>1</v>
      </c>
      <c r="F38" s="321"/>
      <c r="G38" s="322" t="n">
        <f aca="false">E38*F38</f>
        <v>0</v>
      </c>
      <c r="H38" s="323"/>
      <c r="I38" s="323"/>
      <c r="J38" s="323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</row>
    <row r="39" customFormat="false" ht="12.75" hidden="false" customHeight="false" outlineLevel="1" collapsed="false">
      <c r="A39" s="338" t="n">
        <v>32</v>
      </c>
      <c r="B39" s="339" t="s">
        <v>1453</v>
      </c>
      <c r="C39" s="340" t="s">
        <v>1454</v>
      </c>
      <c r="D39" s="341" t="s">
        <v>152</v>
      </c>
      <c r="E39" s="342" t="n">
        <v>28</v>
      </c>
      <c r="F39" s="321"/>
      <c r="G39" s="322" t="n">
        <f aca="false">E39*F39</f>
        <v>0</v>
      </c>
      <c r="H39" s="323"/>
      <c r="I39" s="323"/>
      <c r="J39" s="323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324"/>
      <c r="BF39" s="324"/>
      <c r="BG39" s="324"/>
      <c r="BH39" s="324"/>
    </row>
    <row r="40" customFormat="false" ht="12.75" hidden="false" customHeight="false" outlineLevel="1" collapsed="false">
      <c r="A40" s="338" t="n">
        <v>33</v>
      </c>
      <c r="B40" s="339" t="s">
        <v>1455</v>
      </c>
      <c r="C40" s="340" t="s">
        <v>1456</v>
      </c>
      <c r="D40" s="341" t="s">
        <v>158</v>
      </c>
      <c r="E40" s="342" t="n">
        <v>2787</v>
      </c>
      <c r="F40" s="321"/>
      <c r="G40" s="322" t="n">
        <f aca="false">E40*F40</f>
        <v>0</v>
      </c>
      <c r="H40" s="323"/>
      <c r="I40" s="323"/>
      <c r="J40" s="323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</row>
    <row r="41" customFormat="false" ht="12.75" hidden="false" customHeight="false" outlineLevel="1" collapsed="false">
      <c r="A41" s="338" t="n">
        <v>34</v>
      </c>
      <c r="B41" s="339" t="s">
        <v>1033</v>
      </c>
      <c r="C41" s="340" t="s">
        <v>1034</v>
      </c>
      <c r="D41" s="341" t="s">
        <v>276</v>
      </c>
      <c r="E41" s="342" t="n">
        <v>240</v>
      </c>
      <c r="F41" s="321"/>
      <c r="G41" s="322" t="n">
        <f aca="false">E41*F41</f>
        <v>0</v>
      </c>
      <c r="H41" s="323"/>
      <c r="I41" s="323"/>
      <c r="J41" s="323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</row>
    <row r="42" customFormat="false" ht="12.75" hidden="false" customHeight="false" outlineLevel="1" collapsed="false">
      <c r="A42" s="338" t="n">
        <v>35</v>
      </c>
      <c r="B42" s="339" t="s">
        <v>1033</v>
      </c>
      <c r="C42" s="340" t="s">
        <v>1034</v>
      </c>
      <c r="D42" s="341" t="s">
        <v>276</v>
      </c>
      <c r="E42" s="342" t="n">
        <v>130</v>
      </c>
      <c r="F42" s="321"/>
      <c r="G42" s="322" t="n">
        <f aca="false">E42*F42</f>
        <v>0</v>
      </c>
      <c r="H42" s="323"/>
      <c r="I42" s="323"/>
      <c r="J42" s="323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</row>
    <row r="43" customFormat="false" ht="12.75" hidden="false" customHeight="false" outlineLevel="1" collapsed="false">
      <c r="A43" s="338" t="n">
        <v>36</v>
      </c>
      <c r="B43" s="339" t="s">
        <v>1053</v>
      </c>
      <c r="C43" s="340" t="s">
        <v>1054</v>
      </c>
      <c r="D43" s="341" t="s">
        <v>164</v>
      </c>
      <c r="E43" s="342" t="n">
        <v>0.08</v>
      </c>
      <c r="F43" s="321"/>
      <c r="G43" s="322" t="n">
        <f aca="false">E43*F43</f>
        <v>0</v>
      </c>
      <c r="H43" s="323"/>
      <c r="I43" s="323"/>
      <c r="J43" s="323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</row>
    <row r="44" customFormat="false" ht="12.75" hidden="false" customHeight="false" outlineLevel="1" collapsed="false">
      <c r="A44" s="338" t="n">
        <v>37</v>
      </c>
      <c r="B44" s="339" t="s">
        <v>1065</v>
      </c>
      <c r="C44" s="340" t="s">
        <v>1066</v>
      </c>
      <c r="D44" s="341" t="s">
        <v>1067</v>
      </c>
      <c r="E44" s="342" t="n">
        <v>10.4</v>
      </c>
      <c r="F44" s="321"/>
      <c r="G44" s="322" t="n">
        <f aca="false">E44*F44</f>
        <v>0</v>
      </c>
      <c r="H44" s="323"/>
      <c r="I44" s="323"/>
      <c r="J44" s="323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</row>
    <row r="45" customFormat="false" ht="22.5" hidden="false" customHeight="false" outlineLevel="1" collapsed="false">
      <c r="A45" s="338" t="n">
        <v>38</v>
      </c>
      <c r="B45" s="339" t="s">
        <v>1242</v>
      </c>
      <c r="C45" s="340" t="s">
        <v>1207</v>
      </c>
      <c r="D45" s="341" t="s">
        <v>158</v>
      </c>
      <c r="E45" s="342" t="n">
        <v>240</v>
      </c>
      <c r="F45" s="321"/>
      <c r="G45" s="322" t="n">
        <f aca="false">E45*F45</f>
        <v>0</v>
      </c>
      <c r="H45" s="323"/>
      <c r="I45" s="323"/>
      <c r="J45" s="323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</row>
    <row r="46" customFormat="false" ht="22.5" hidden="false" customHeight="false" outlineLevel="1" collapsed="false">
      <c r="A46" s="338" t="n">
        <v>39</v>
      </c>
      <c r="B46" s="339" t="s">
        <v>1072</v>
      </c>
      <c r="C46" s="340" t="s">
        <v>1073</v>
      </c>
      <c r="D46" s="341" t="s">
        <v>158</v>
      </c>
      <c r="E46" s="342" t="n">
        <v>130</v>
      </c>
      <c r="F46" s="321"/>
      <c r="G46" s="322" t="n">
        <f aca="false">E46*F46</f>
        <v>0</v>
      </c>
      <c r="H46" s="323"/>
      <c r="I46" s="323"/>
      <c r="J46" s="323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</row>
    <row r="47" customFormat="false" ht="12.75" hidden="false" customHeight="false" outlineLevel="1" collapsed="false">
      <c r="A47" s="338" t="n">
        <v>40</v>
      </c>
      <c r="B47" s="339" t="s">
        <v>1457</v>
      </c>
      <c r="C47" s="340" t="s">
        <v>1429</v>
      </c>
      <c r="D47" s="341" t="s">
        <v>152</v>
      </c>
      <c r="E47" s="342" t="n">
        <v>3</v>
      </c>
      <c r="F47" s="321"/>
      <c r="G47" s="322" t="n">
        <f aca="false">E47*F47</f>
        <v>0</v>
      </c>
      <c r="H47" s="323"/>
      <c r="I47" s="323"/>
      <c r="J47" s="323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</row>
    <row r="48" customFormat="false" ht="12.75" hidden="false" customHeight="false" outlineLevel="1" collapsed="false">
      <c r="A48" s="338" t="n">
        <v>41</v>
      </c>
      <c r="B48" s="339" t="s">
        <v>1457</v>
      </c>
      <c r="C48" s="340" t="s">
        <v>1429</v>
      </c>
      <c r="D48" s="341" t="s">
        <v>152</v>
      </c>
      <c r="E48" s="342" t="n">
        <v>28</v>
      </c>
      <c r="F48" s="321"/>
      <c r="G48" s="322" t="n">
        <f aca="false">E48*F48</f>
        <v>0</v>
      </c>
      <c r="H48" s="323"/>
      <c r="I48" s="323"/>
      <c r="J48" s="323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324"/>
      <c r="AH48" s="324"/>
      <c r="AI48" s="324"/>
      <c r="AJ48" s="324"/>
      <c r="AK48" s="324"/>
      <c r="AL48" s="324"/>
      <c r="AM48" s="324"/>
      <c r="AN48" s="324"/>
      <c r="AO48" s="324"/>
      <c r="AP48" s="324"/>
      <c r="AQ48" s="324"/>
      <c r="AR48" s="324"/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324"/>
      <c r="BF48" s="324"/>
      <c r="BG48" s="324"/>
      <c r="BH48" s="324"/>
    </row>
    <row r="49" customFormat="false" ht="12.75" hidden="false" customHeight="false" outlineLevel="1" collapsed="false">
      <c r="A49" s="338" t="n">
        <v>42</v>
      </c>
      <c r="B49" s="339" t="s">
        <v>1457</v>
      </c>
      <c r="C49" s="340" t="s">
        <v>1429</v>
      </c>
      <c r="D49" s="341" t="s">
        <v>152</v>
      </c>
      <c r="E49" s="342" t="n">
        <v>40</v>
      </c>
      <c r="F49" s="321"/>
      <c r="G49" s="322" t="n">
        <f aca="false">E49*F49</f>
        <v>0</v>
      </c>
      <c r="H49" s="323"/>
      <c r="I49" s="323"/>
      <c r="J49" s="323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</row>
    <row r="50" customFormat="false" ht="22.5" hidden="false" customHeight="false" outlineLevel="1" collapsed="false">
      <c r="A50" s="338" t="n">
        <v>43</v>
      </c>
      <c r="B50" s="339" t="s">
        <v>1243</v>
      </c>
      <c r="C50" s="340" t="s">
        <v>1075</v>
      </c>
      <c r="D50" s="341" t="s">
        <v>276</v>
      </c>
      <c r="E50" s="342" t="n">
        <v>240</v>
      </c>
      <c r="F50" s="321"/>
      <c r="G50" s="322" t="n">
        <f aca="false">E50*F50</f>
        <v>0</v>
      </c>
      <c r="H50" s="323"/>
      <c r="I50" s="323"/>
      <c r="J50" s="323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</row>
    <row r="51" customFormat="false" ht="22.5" hidden="false" customHeight="false" outlineLevel="1" collapsed="false">
      <c r="A51" s="338" t="n">
        <v>44</v>
      </c>
      <c r="B51" s="339" t="s">
        <v>1076</v>
      </c>
      <c r="C51" s="340" t="s">
        <v>1075</v>
      </c>
      <c r="D51" s="341" t="s">
        <v>276</v>
      </c>
      <c r="E51" s="342" t="n">
        <v>130</v>
      </c>
      <c r="F51" s="321"/>
      <c r="G51" s="322" t="n">
        <f aca="false">E51*F51</f>
        <v>0</v>
      </c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</row>
    <row r="52" customFormat="false" ht="22.5" hidden="false" customHeight="false" outlineLevel="1" collapsed="false">
      <c r="A52" s="338" t="n">
        <v>45</v>
      </c>
      <c r="B52" s="339" t="s">
        <v>1081</v>
      </c>
      <c r="C52" s="340" t="s">
        <v>1082</v>
      </c>
      <c r="D52" s="341" t="s">
        <v>158</v>
      </c>
      <c r="E52" s="342" t="n">
        <v>92</v>
      </c>
      <c r="F52" s="321"/>
      <c r="G52" s="322" t="n">
        <f aca="false">E52*F52</f>
        <v>0</v>
      </c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</row>
    <row r="53" customFormat="false" ht="22.5" hidden="false" customHeight="false" outlineLevel="1" collapsed="false">
      <c r="A53" s="338" t="n">
        <v>46</v>
      </c>
      <c r="B53" s="339" t="s">
        <v>1085</v>
      </c>
      <c r="C53" s="340" t="s">
        <v>1086</v>
      </c>
      <c r="D53" s="341" t="s">
        <v>152</v>
      </c>
      <c r="E53" s="342" t="n">
        <v>92</v>
      </c>
      <c r="F53" s="321"/>
      <c r="G53" s="322" t="n">
        <f aca="false">E53*F53</f>
        <v>0</v>
      </c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</row>
    <row r="54" customFormat="false" ht="12.75" hidden="false" customHeight="false" outlineLevel="1" collapsed="false">
      <c r="A54" s="338" t="n">
        <v>47</v>
      </c>
      <c r="B54" s="339" t="s">
        <v>1107</v>
      </c>
      <c r="C54" s="340" t="s">
        <v>1108</v>
      </c>
      <c r="D54" s="341" t="s">
        <v>276</v>
      </c>
      <c r="E54" s="342" t="n">
        <v>420</v>
      </c>
      <c r="F54" s="321"/>
      <c r="G54" s="322" t="n">
        <f aca="false">E54*F54</f>
        <v>0</v>
      </c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</row>
    <row r="55" customFormat="false" ht="12.75" hidden="false" customHeight="false" outlineLevel="1" collapsed="false">
      <c r="A55" s="338" t="n">
        <v>48</v>
      </c>
      <c r="B55" s="339" t="s">
        <v>1107</v>
      </c>
      <c r="C55" s="340" t="s">
        <v>1108</v>
      </c>
      <c r="D55" s="341" t="s">
        <v>276</v>
      </c>
      <c r="E55" s="342" t="n">
        <v>130</v>
      </c>
      <c r="F55" s="321"/>
      <c r="G55" s="322" t="n">
        <f aca="false">E55*F55</f>
        <v>0</v>
      </c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324"/>
      <c r="BF55" s="324"/>
      <c r="BG55" s="324"/>
      <c r="BH55" s="324"/>
    </row>
    <row r="56" customFormat="false" ht="12.75" hidden="false" customHeight="false" outlineLevel="1" collapsed="false">
      <c r="A56" s="338" t="n">
        <v>49</v>
      </c>
      <c r="B56" s="339" t="s">
        <v>1248</v>
      </c>
      <c r="C56" s="340" t="s">
        <v>1249</v>
      </c>
      <c r="D56" s="341" t="s">
        <v>276</v>
      </c>
      <c r="E56" s="342" t="n">
        <v>4</v>
      </c>
      <c r="F56" s="321"/>
      <c r="G56" s="322" t="n">
        <f aca="false">E56*F56</f>
        <v>0</v>
      </c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  <c r="BC56" s="324"/>
      <c r="BD56" s="324"/>
      <c r="BE56" s="324"/>
      <c r="BF56" s="324"/>
      <c r="BG56" s="324"/>
      <c r="BH56" s="324"/>
    </row>
    <row r="57" customFormat="false" ht="12.75" hidden="false" customHeight="false" outlineLevel="1" collapsed="false">
      <c r="A57" s="338" t="n">
        <v>50</v>
      </c>
      <c r="B57" s="339" t="s">
        <v>1109</v>
      </c>
      <c r="C57" s="340" t="s">
        <v>1110</v>
      </c>
      <c r="D57" s="341" t="s">
        <v>276</v>
      </c>
      <c r="E57" s="342" t="n">
        <v>4</v>
      </c>
      <c r="F57" s="321"/>
      <c r="G57" s="322" t="n">
        <f aca="false">E57*F57</f>
        <v>0</v>
      </c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324"/>
      <c r="BF57" s="324"/>
      <c r="BG57" s="324"/>
      <c r="BH57" s="324"/>
    </row>
    <row r="58" customFormat="false" ht="12.75" hidden="false" customHeight="false" outlineLevel="1" collapsed="false">
      <c r="A58" s="338" t="n">
        <v>51</v>
      </c>
      <c r="B58" s="339" t="s">
        <v>1453</v>
      </c>
      <c r="C58" s="340" t="s">
        <v>1428</v>
      </c>
      <c r="D58" s="341" t="s">
        <v>152</v>
      </c>
      <c r="E58" s="342" t="n">
        <v>3</v>
      </c>
      <c r="F58" s="321"/>
      <c r="G58" s="322" t="n">
        <f aca="false">E58*F58</f>
        <v>0</v>
      </c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</row>
    <row r="59" customFormat="false" ht="12.75" hidden="false" customHeight="false" outlineLevel="1" collapsed="false">
      <c r="A59" s="338" t="n">
        <v>52</v>
      </c>
      <c r="B59" s="339" t="s">
        <v>1453</v>
      </c>
      <c r="C59" s="340" t="s">
        <v>1428</v>
      </c>
      <c r="D59" s="341" t="s">
        <v>152</v>
      </c>
      <c r="E59" s="342" t="n">
        <v>40</v>
      </c>
      <c r="F59" s="321"/>
      <c r="G59" s="322" t="n">
        <f aca="false">E59*F59</f>
        <v>0</v>
      </c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4"/>
      <c r="BE59" s="324"/>
      <c r="BF59" s="324"/>
      <c r="BG59" s="324"/>
      <c r="BH59" s="324"/>
    </row>
    <row r="60" customFormat="false" ht="12.75" hidden="false" customHeight="false" outlineLevel="1" collapsed="false">
      <c r="A60" s="338" t="n">
        <v>53</v>
      </c>
      <c r="B60" s="339" t="s">
        <v>1117</v>
      </c>
      <c r="C60" s="340" t="s">
        <v>1118</v>
      </c>
      <c r="D60" s="341" t="s">
        <v>407</v>
      </c>
      <c r="E60" s="342" t="n">
        <v>440</v>
      </c>
      <c r="F60" s="321"/>
      <c r="G60" s="322" t="n">
        <f aca="false">E60*F60</f>
        <v>0</v>
      </c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  <c r="BC60" s="324"/>
      <c r="BD60" s="324"/>
      <c r="BE60" s="324"/>
      <c r="BF60" s="324"/>
      <c r="BG60" s="324"/>
      <c r="BH60" s="324"/>
    </row>
    <row r="61" customFormat="false" ht="12.75" hidden="false" customHeight="false" outlineLevel="1" collapsed="false">
      <c r="A61" s="338" t="n">
        <v>54</v>
      </c>
      <c r="B61" s="339" t="s">
        <v>1458</v>
      </c>
      <c r="C61" s="340" t="s">
        <v>1459</v>
      </c>
      <c r="D61" s="341" t="s">
        <v>152</v>
      </c>
      <c r="E61" s="342" t="n">
        <v>40</v>
      </c>
      <c r="F61" s="321"/>
      <c r="G61" s="322" t="n">
        <f aca="false">E61*F61</f>
        <v>0</v>
      </c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  <c r="BC61" s="324"/>
      <c r="BD61" s="324"/>
      <c r="BE61" s="324"/>
      <c r="BF61" s="324"/>
      <c r="BG61" s="324"/>
      <c r="BH61" s="324"/>
    </row>
    <row r="62" customFormat="false" ht="12.75" hidden="false" customHeight="false" outlineLevel="1" collapsed="false">
      <c r="A62" s="338" t="n">
        <v>55</v>
      </c>
      <c r="B62" s="339" t="s">
        <v>1460</v>
      </c>
      <c r="C62" s="340" t="s">
        <v>1459</v>
      </c>
      <c r="D62" s="341" t="s">
        <v>152</v>
      </c>
      <c r="E62" s="342" t="n">
        <v>3</v>
      </c>
      <c r="F62" s="321"/>
      <c r="G62" s="322" t="n">
        <f aca="false">E62*F62</f>
        <v>0</v>
      </c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</row>
    <row r="63" customFormat="false" ht="12.75" hidden="false" customHeight="false" outlineLevel="1" collapsed="false">
      <c r="A63" s="338" t="n">
        <v>56</v>
      </c>
      <c r="B63" s="339" t="s">
        <v>1461</v>
      </c>
      <c r="C63" s="340" t="s">
        <v>1462</v>
      </c>
      <c r="D63" s="341" t="s">
        <v>152</v>
      </c>
      <c r="E63" s="342" t="n">
        <v>1</v>
      </c>
      <c r="F63" s="321"/>
      <c r="G63" s="322" t="n">
        <f aca="false">E63*F63</f>
        <v>0</v>
      </c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  <c r="BC63" s="324"/>
      <c r="BD63" s="324"/>
      <c r="BE63" s="324"/>
      <c r="BF63" s="324"/>
      <c r="BG63" s="324"/>
      <c r="BH63" s="324"/>
    </row>
    <row r="64" customFormat="false" ht="12.75" hidden="false" customHeight="false" outlineLevel="1" collapsed="false">
      <c r="A64" s="338" t="n">
        <v>57</v>
      </c>
      <c r="B64" s="339" t="s">
        <v>1463</v>
      </c>
      <c r="C64" s="340" t="s">
        <v>1464</v>
      </c>
      <c r="D64" s="341" t="s">
        <v>152</v>
      </c>
      <c r="E64" s="342" t="n">
        <v>144</v>
      </c>
      <c r="F64" s="321"/>
      <c r="G64" s="322" t="n">
        <f aca="false">E64*F64</f>
        <v>0</v>
      </c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  <c r="BC64" s="324"/>
      <c r="BD64" s="324"/>
      <c r="BE64" s="324"/>
      <c r="BF64" s="324"/>
      <c r="BG64" s="324"/>
      <c r="BH64" s="324"/>
    </row>
    <row r="65" customFormat="false" ht="12.75" hidden="false" customHeight="false" outlineLevel="1" collapsed="false">
      <c r="A65" s="338" t="n">
        <v>58</v>
      </c>
      <c r="B65" s="339" t="s">
        <v>1254</v>
      </c>
      <c r="C65" s="340" t="s">
        <v>1255</v>
      </c>
      <c r="D65" s="341" t="s">
        <v>276</v>
      </c>
      <c r="E65" s="342" t="n">
        <v>2</v>
      </c>
      <c r="F65" s="321"/>
      <c r="G65" s="322" t="n">
        <f aca="false">E65*F65</f>
        <v>0</v>
      </c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  <c r="BC65" s="324"/>
      <c r="BD65" s="324"/>
      <c r="BE65" s="324"/>
      <c r="BF65" s="324"/>
      <c r="BG65" s="324"/>
      <c r="BH65" s="324"/>
    </row>
    <row r="66" customFormat="false" ht="12.75" hidden="false" customHeight="false" outlineLevel="1" collapsed="false">
      <c r="A66" s="338" t="n">
        <v>59</v>
      </c>
      <c r="B66" s="339" t="s">
        <v>1130</v>
      </c>
      <c r="C66" s="340" t="s">
        <v>1131</v>
      </c>
      <c r="D66" s="341" t="s">
        <v>276</v>
      </c>
      <c r="E66" s="342" t="n">
        <v>2</v>
      </c>
      <c r="F66" s="321"/>
      <c r="G66" s="322" t="n">
        <f aca="false">E66*F66</f>
        <v>0</v>
      </c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</row>
    <row r="67" customFormat="false" ht="12.75" hidden="false" customHeight="false" outlineLevel="1" collapsed="false">
      <c r="A67" s="338" t="n">
        <v>60</v>
      </c>
      <c r="B67" s="339" t="s">
        <v>1256</v>
      </c>
      <c r="C67" s="340" t="s">
        <v>1257</v>
      </c>
      <c r="D67" s="341" t="s">
        <v>276</v>
      </c>
      <c r="E67" s="342" t="n">
        <v>4</v>
      </c>
      <c r="F67" s="321"/>
      <c r="G67" s="322" t="n">
        <f aca="false">E67*F67</f>
        <v>0</v>
      </c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</row>
    <row r="68" customFormat="false" ht="12.75" hidden="false" customHeight="false" outlineLevel="1" collapsed="false">
      <c r="A68" s="338" t="n">
        <v>61</v>
      </c>
      <c r="B68" s="339" t="s">
        <v>1132</v>
      </c>
      <c r="C68" s="340" t="s">
        <v>1133</v>
      </c>
      <c r="D68" s="341" t="s">
        <v>276</v>
      </c>
      <c r="E68" s="342" t="n">
        <v>4</v>
      </c>
      <c r="F68" s="321"/>
      <c r="G68" s="322" t="n">
        <f aca="false">E68*F68</f>
        <v>0</v>
      </c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324"/>
      <c r="BF68" s="324"/>
      <c r="BG68" s="324"/>
      <c r="BH68" s="324"/>
    </row>
    <row r="69" customFormat="false" ht="12.75" hidden="false" customHeight="false" outlineLevel="1" collapsed="false">
      <c r="A69" s="338" t="n">
        <v>62</v>
      </c>
      <c r="B69" s="339" t="s">
        <v>1465</v>
      </c>
      <c r="C69" s="340" t="s">
        <v>1466</v>
      </c>
      <c r="D69" s="341" t="s">
        <v>158</v>
      </c>
      <c r="E69" s="342" t="n">
        <v>98</v>
      </c>
      <c r="F69" s="321"/>
      <c r="G69" s="322" t="n">
        <f aca="false">E69*F69</f>
        <v>0</v>
      </c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324"/>
      <c r="BF69" s="324"/>
      <c r="BG69" s="324"/>
      <c r="BH69" s="324"/>
    </row>
    <row r="70" customFormat="false" ht="12.75" hidden="false" customHeight="false" outlineLevel="1" collapsed="false">
      <c r="A70" s="338" t="n">
        <v>63</v>
      </c>
      <c r="B70" s="339" t="s">
        <v>1134</v>
      </c>
      <c r="C70" s="340" t="s">
        <v>1135</v>
      </c>
      <c r="D70" s="341" t="s">
        <v>276</v>
      </c>
      <c r="E70" s="342" t="n">
        <v>420</v>
      </c>
      <c r="F70" s="321"/>
      <c r="G70" s="322" t="n">
        <f aca="false">E70*F70</f>
        <v>0</v>
      </c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</row>
    <row r="71" customFormat="false" ht="12.75" hidden="false" customHeight="false" outlineLevel="1" collapsed="false">
      <c r="A71" s="338" t="n">
        <v>64</v>
      </c>
      <c r="B71" s="339" t="s">
        <v>1134</v>
      </c>
      <c r="C71" s="340" t="s">
        <v>1135</v>
      </c>
      <c r="D71" s="341" t="s">
        <v>276</v>
      </c>
      <c r="E71" s="342" t="n">
        <v>130</v>
      </c>
      <c r="F71" s="321"/>
      <c r="G71" s="322" t="n">
        <f aca="false">E71*F71</f>
        <v>0</v>
      </c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324"/>
      <c r="BF71" s="324"/>
      <c r="BG71" s="324"/>
      <c r="BH71" s="324"/>
    </row>
    <row r="72" customFormat="false" ht="12.75" hidden="false" customHeight="false" outlineLevel="1" collapsed="false">
      <c r="A72" s="338" t="n">
        <v>65</v>
      </c>
      <c r="B72" s="339" t="s">
        <v>1140</v>
      </c>
      <c r="C72" s="340" t="s">
        <v>1148</v>
      </c>
      <c r="D72" s="341" t="s">
        <v>161</v>
      </c>
      <c r="E72" s="342" t="n">
        <v>36</v>
      </c>
      <c r="F72" s="321"/>
      <c r="G72" s="322" t="n">
        <f aca="false">E72*F72</f>
        <v>0</v>
      </c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  <c r="BC72" s="324"/>
      <c r="BD72" s="324"/>
      <c r="BE72" s="324"/>
      <c r="BF72" s="324"/>
      <c r="BG72" s="324"/>
      <c r="BH72" s="324"/>
    </row>
    <row r="73" customFormat="false" ht="12.75" hidden="false" customHeight="false" outlineLevel="1" collapsed="false">
      <c r="A73" s="338" t="n">
        <v>66</v>
      </c>
      <c r="B73" s="339" t="s">
        <v>1140</v>
      </c>
      <c r="C73" s="340" t="s">
        <v>1467</v>
      </c>
      <c r="D73" s="341" t="s">
        <v>161</v>
      </c>
      <c r="E73" s="342" t="n">
        <v>30</v>
      </c>
      <c r="F73" s="321"/>
      <c r="G73" s="322" t="n">
        <f aca="false">E73*F73</f>
        <v>0</v>
      </c>
      <c r="H73" s="324"/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4"/>
      <c r="AZ73" s="324"/>
      <c r="BA73" s="324"/>
      <c r="BB73" s="324"/>
      <c r="BC73" s="324"/>
      <c r="BD73" s="324"/>
      <c r="BE73" s="324"/>
      <c r="BF73" s="324"/>
      <c r="BG73" s="324"/>
      <c r="BH73" s="324"/>
    </row>
    <row r="74" customFormat="false" ht="12.75" hidden="false" customHeight="false" outlineLevel="1" collapsed="false">
      <c r="A74" s="338" t="n">
        <v>67</v>
      </c>
      <c r="B74" s="339" t="s">
        <v>1140</v>
      </c>
      <c r="C74" s="340" t="s">
        <v>1144</v>
      </c>
      <c r="D74" s="341" t="s">
        <v>161</v>
      </c>
      <c r="E74" s="342" t="n">
        <v>20</v>
      </c>
      <c r="F74" s="321"/>
      <c r="G74" s="322" t="n">
        <f aca="false">E74*F74</f>
        <v>0</v>
      </c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</row>
    <row r="75" customFormat="false" ht="22.5" hidden="false" customHeight="false" outlineLevel="1" collapsed="false">
      <c r="A75" s="338" t="n">
        <v>68</v>
      </c>
      <c r="B75" s="339" t="s">
        <v>1159</v>
      </c>
      <c r="C75" s="340" t="s">
        <v>1073</v>
      </c>
      <c r="D75" s="341" t="s">
        <v>158</v>
      </c>
      <c r="E75" s="342" t="n">
        <v>130</v>
      </c>
      <c r="F75" s="321"/>
      <c r="G75" s="322" t="n">
        <f aca="false">E75*F75</f>
        <v>0</v>
      </c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  <c r="AR75" s="324"/>
      <c r="AS75" s="324"/>
      <c r="AT75" s="324"/>
      <c r="AU75" s="324"/>
      <c r="AV75" s="324"/>
      <c r="AW75" s="324"/>
      <c r="AX75" s="324"/>
      <c r="AY75" s="324"/>
      <c r="AZ75" s="324"/>
      <c r="BA75" s="324"/>
      <c r="BB75" s="324"/>
      <c r="BC75" s="324"/>
      <c r="BD75" s="324"/>
      <c r="BE75" s="324"/>
      <c r="BF75" s="324"/>
      <c r="BG75" s="324"/>
      <c r="BH75" s="324"/>
    </row>
    <row r="76" customFormat="false" ht="22.5" hidden="false" customHeight="false" outlineLevel="1" collapsed="false">
      <c r="A76" s="338" t="n">
        <v>69</v>
      </c>
      <c r="B76" s="339" t="s">
        <v>1159</v>
      </c>
      <c r="C76" s="340" t="s">
        <v>1207</v>
      </c>
      <c r="D76" s="341" t="s">
        <v>158</v>
      </c>
      <c r="E76" s="342" t="n">
        <v>240</v>
      </c>
      <c r="F76" s="321"/>
      <c r="G76" s="322" t="n">
        <f aca="false">E76*F76</f>
        <v>0</v>
      </c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</row>
    <row r="77" customFormat="false" ht="12.75" hidden="false" customHeight="false" outlineLevel="1" collapsed="false">
      <c r="A77" s="338" t="n">
        <v>70</v>
      </c>
      <c r="B77" s="339" t="s">
        <v>1427</v>
      </c>
      <c r="C77" s="340" t="s">
        <v>1454</v>
      </c>
      <c r="D77" s="341" t="s">
        <v>152</v>
      </c>
      <c r="E77" s="342" t="n">
        <v>28</v>
      </c>
      <c r="F77" s="321"/>
      <c r="G77" s="322" t="n">
        <f aca="false">E77*F77</f>
        <v>0</v>
      </c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324"/>
      <c r="BF77" s="324"/>
      <c r="BG77" s="324"/>
      <c r="BH77" s="324"/>
    </row>
    <row r="78" customFormat="false" ht="12.75" hidden="false" customHeight="false" outlineLevel="1" collapsed="false">
      <c r="A78" s="338" t="n">
        <v>71</v>
      </c>
      <c r="B78" s="339" t="s">
        <v>1427</v>
      </c>
      <c r="C78" s="340" t="s">
        <v>1464</v>
      </c>
      <c r="D78" s="341" t="s">
        <v>152</v>
      </c>
      <c r="E78" s="342" t="n">
        <v>144</v>
      </c>
      <c r="F78" s="321"/>
      <c r="G78" s="322" t="n">
        <f aca="false">E78*F78</f>
        <v>0</v>
      </c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324"/>
      <c r="BF78" s="324"/>
      <c r="BG78" s="324"/>
      <c r="BH78" s="324"/>
    </row>
    <row r="79" customFormat="false" ht="13.5" hidden="false" customHeight="false" outlineLevel="1" collapsed="false">
      <c r="A79" s="348" t="n">
        <v>72</v>
      </c>
      <c r="B79" s="349" t="s">
        <v>1427</v>
      </c>
      <c r="C79" s="350" t="s">
        <v>1468</v>
      </c>
      <c r="D79" s="351" t="s">
        <v>152</v>
      </c>
      <c r="E79" s="352" t="n">
        <v>36</v>
      </c>
      <c r="F79" s="336"/>
      <c r="G79" s="337" t="n">
        <f aca="false">E79*F79</f>
        <v>0</v>
      </c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4"/>
      <c r="BG79" s="324"/>
      <c r="BH79" s="324"/>
    </row>
    <row r="80" customFormat="false" ht="12.75" hidden="false" customHeight="false" outlineLevel="0" collapsed="false">
      <c r="F80" s="357"/>
      <c r="G80" s="357"/>
      <c r="AK80" s="0" t="n">
        <f aca="false">SUM(AK1:AK79)</f>
        <v>0</v>
      </c>
      <c r="AL80" s="0" t="n">
        <f aca="false">SUM(AL1:AL79)</f>
        <v>0</v>
      </c>
      <c r="AN80" s="0" t="n">
        <v>15</v>
      </c>
      <c r="AO80" s="0" t="n">
        <v>21</v>
      </c>
    </row>
    <row r="81" customFormat="false" ht="12.75" hidden="false" customHeight="false" outlineLevel="0" collapsed="false">
      <c r="AN81" s="0" t="n">
        <f aca="false">SUMIF(AM8:AM80,AN80,G8:G80)</f>
        <v>0</v>
      </c>
      <c r="AO81" s="0" t="n">
        <f aca="false">SUMIF(AM8:AM80,AO80,G8:G80)</f>
        <v>0</v>
      </c>
    </row>
  </sheetData>
  <sheetProtection sheet="true" password="9336" objects="true" scenarios="true"/>
  <mergeCells count="5">
    <mergeCell ref="A1:G1"/>
    <mergeCell ref="C2:G2"/>
    <mergeCell ref="C3:G3"/>
    <mergeCell ref="C4:G4"/>
    <mergeCell ref="F7:G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1" width="15"/>
  </cols>
  <sheetData>
    <row r="1" customFormat="false" ht="13.5" hidden="false" customHeight="false" outlineLevel="0" collapsed="false">
      <c r="A1" s="92" t="s">
        <v>15</v>
      </c>
      <c r="B1" s="93" t="n">
        <f aca="false">Stavba!CisloStavby</f>
        <v>0</v>
      </c>
      <c r="C1" s="94" t="str">
        <f aca="false">Stavba!NazevStavby</f>
        <v>VOP ŠENOV U NOVÉHO JIČÍNA - PŘÍSTAVBA OBJEKTU 36</v>
      </c>
      <c r="D1" s="94"/>
      <c r="E1" s="94"/>
      <c r="F1" s="94"/>
      <c r="G1" s="95"/>
      <c r="H1" s="96"/>
    </row>
    <row r="2" customFormat="false" ht="13.5" hidden="false" customHeight="false" outlineLevel="0" collapsed="false">
      <c r="A2" s="97" t="s">
        <v>48</v>
      </c>
      <c r="B2" s="98"/>
      <c r="C2" s="98"/>
      <c r="D2" s="98"/>
      <c r="E2" s="98"/>
      <c r="F2" s="98"/>
      <c r="G2" s="99" t="s">
        <v>49</v>
      </c>
      <c r="H2" s="100" t="s">
        <v>5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1" t="s">
        <v>51</v>
      </c>
      <c r="B4" s="101"/>
      <c r="C4" s="101"/>
      <c r="D4" s="101"/>
      <c r="E4" s="101"/>
      <c r="F4" s="101"/>
      <c r="G4" s="101"/>
      <c r="H4" s="101"/>
    </row>
    <row r="5" customFormat="false" ht="12.75" hidden="false" customHeight="false" outlineLevel="0" collapsed="false"/>
    <row r="6" customFormat="false" ht="15.75" hidden="false" customHeight="false" outlineLevel="0" collapsed="false">
      <c r="A6" s="102" t="s">
        <v>52</v>
      </c>
      <c r="B6" s="103" t="n">
        <f aca="false">B2</f>
        <v>0</v>
      </c>
      <c r="C6" s="104" t="n">
        <f aca="false">C2</f>
        <v>0</v>
      </c>
      <c r="D6" s="104"/>
      <c r="E6" s="104"/>
      <c r="F6" s="104"/>
      <c r="G6" s="104"/>
      <c r="H6" s="104"/>
    </row>
    <row r="7" customFormat="false" ht="12.75" hidden="false" customHeight="false" outlineLevel="0" collapsed="false"/>
    <row r="8" customFormat="false" ht="12.75" hidden="false" customHeight="false" outlineLevel="0" collapsed="false"/>
    <row r="9" s="105" customFormat="true" ht="12.75" hidden="false" customHeight="true" outlineLevel="0" collapsed="false">
      <c r="H9" s="106"/>
    </row>
    <row r="10" s="105" customFormat="true" ht="12.75" hidden="false" customHeight="true" outlineLevel="0" collapsed="false">
      <c r="H10" s="106"/>
    </row>
    <row r="11" s="105" customFormat="true" ht="12.75" hidden="false" customHeight="true" outlineLevel="0" collapsed="false">
      <c r="H11" s="106"/>
    </row>
    <row r="12" s="105" customFormat="true" ht="12.75" hidden="false" customHeight="true" outlineLevel="0" collapsed="false">
      <c r="H12" s="106"/>
    </row>
    <row r="13" s="105" customFormat="true" ht="12.75" hidden="false" customHeight="true" outlineLevel="0" collapsed="false">
      <c r="H13" s="106"/>
    </row>
    <row r="14" s="105" customFormat="true" ht="12.75" hidden="false" customHeight="true" outlineLevel="0" collapsed="false">
      <c r="H14" s="106"/>
    </row>
    <row r="15" s="105" customFormat="true" ht="12.75" hidden="false" customHeight="true" outlineLevel="0" collapsed="false">
      <c r="H15" s="106"/>
    </row>
    <row r="16" s="105" customFormat="true" ht="12.75" hidden="false" customHeight="true" outlineLevel="0" collapsed="false">
      <c r="H16" s="106"/>
    </row>
    <row r="17" s="105" customFormat="true" ht="12.75" hidden="false" customHeight="true" outlineLevel="0" collapsed="false">
      <c r="H17" s="106"/>
    </row>
    <row r="18" s="105" customFormat="true" ht="12.75" hidden="false" customHeight="true" outlineLevel="0" collapsed="false">
      <c r="H18" s="106"/>
    </row>
    <row r="19" s="105" customFormat="true" ht="12.75" hidden="false" customHeight="true" outlineLevel="0" collapsed="false">
      <c r="H19" s="106"/>
    </row>
    <row r="20" s="105" customFormat="true" ht="12.75" hidden="false" customHeight="true" outlineLevel="0" collapsed="false">
      <c r="H20" s="106"/>
    </row>
    <row r="21" s="105" customFormat="true" ht="12.75" hidden="false" customHeight="true" outlineLevel="0" collapsed="false">
      <c r="H21" s="106"/>
    </row>
    <row r="22" s="105" customFormat="true" ht="12.75" hidden="false" customHeight="true" outlineLevel="0" collapsed="false">
      <c r="H22" s="106"/>
    </row>
    <row r="23" s="105" customFormat="true" ht="12.75" hidden="false" customHeight="true" outlineLevel="0" collapsed="false">
      <c r="H23" s="106"/>
    </row>
    <row r="24" s="105" customFormat="true" ht="12.75" hidden="false" customHeight="true" outlineLevel="0" collapsed="false">
      <c r="H24" s="106"/>
    </row>
    <row r="25" s="105" customFormat="true" ht="12.75" hidden="false" customHeight="true" outlineLevel="0" collapsed="false">
      <c r="H25" s="106"/>
    </row>
    <row r="26" s="105" customFormat="true" ht="12.75" hidden="false" customHeight="true" outlineLevel="0" collapsed="false">
      <c r="H26" s="106"/>
    </row>
    <row r="27" s="105" customFormat="true" ht="12.75" hidden="false" customHeight="true" outlineLevel="0" collapsed="false">
      <c r="H27" s="106"/>
    </row>
    <row r="28" s="105" customFormat="true" ht="12.75" hidden="false" customHeight="true" outlineLevel="0" collapsed="false">
      <c r="H28" s="106"/>
    </row>
    <row r="29" s="105" customFormat="true" ht="12.75" hidden="false" customHeight="true" outlineLevel="0" collapsed="false">
      <c r="H29" s="106"/>
    </row>
    <row r="30" s="105" customFormat="true" ht="12.75" hidden="false" customHeight="true" outlineLevel="0" collapsed="false">
      <c r="H30" s="106"/>
    </row>
    <row r="31" s="105" customFormat="true" ht="12.75" hidden="false" customHeight="true" outlineLevel="0" collapsed="false">
      <c r="H31" s="106"/>
    </row>
    <row r="32" s="105" customFormat="true" ht="12.75" hidden="false" customHeight="true" outlineLevel="0" collapsed="false">
      <c r="H32" s="106"/>
    </row>
    <row r="33" s="105" customFormat="true" ht="12.75" hidden="false" customHeight="true" outlineLevel="0" collapsed="false">
      <c r="H33" s="106"/>
    </row>
    <row r="34" s="105" customFormat="true" ht="12.75" hidden="false" customHeight="true" outlineLevel="0" collapsed="false">
      <c r="H34" s="106"/>
    </row>
    <row r="35" s="105" customFormat="true" ht="12.75" hidden="false" customHeight="true" outlineLevel="0" collapsed="false">
      <c r="H35" s="106"/>
    </row>
    <row r="36" s="105" customFormat="true" ht="12.75" hidden="false" customHeight="true" outlineLevel="0" collapsed="false">
      <c r="H36" s="106"/>
    </row>
    <row r="37" s="105" customFormat="true" ht="12.75" hidden="false" customHeight="true" outlineLevel="0" collapsed="false">
      <c r="H37" s="106"/>
    </row>
    <row r="38" s="105" customFormat="true" ht="12.75" hidden="false" customHeight="true" outlineLevel="0" collapsed="false">
      <c r="H38" s="106"/>
    </row>
    <row r="39" s="105" customFormat="true" ht="12.75" hidden="false" customHeight="true" outlineLevel="0" collapsed="false">
      <c r="H39" s="106"/>
    </row>
    <row r="40" s="105" customFormat="true" ht="12.75" hidden="false" customHeight="true" outlineLevel="0" collapsed="false">
      <c r="H40" s="106"/>
    </row>
    <row r="41" s="105" customFormat="true" ht="12.75" hidden="false" customHeight="true" outlineLevel="0" collapsed="false">
      <c r="H41" s="106"/>
    </row>
    <row r="42" s="105" customFormat="true" ht="12.75" hidden="false" customHeight="true" outlineLevel="0" collapsed="false">
      <c r="H42" s="106"/>
    </row>
    <row r="43" s="105" customFormat="true" ht="12.75" hidden="false" customHeight="true" outlineLevel="0" collapsed="false">
      <c r="H43" s="106"/>
    </row>
    <row r="44" s="105" customFormat="true" ht="12.75" hidden="false" customHeight="true" outlineLevel="0" collapsed="false">
      <c r="H44" s="106"/>
    </row>
    <row r="45" s="105" customFormat="true" ht="12.75" hidden="false" customHeight="true" outlineLevel="0" collapsed="false">
      <c r="H45" s="106"/>
    </row>
    <row r="46" s="105" customFormat="true" ht="12.75" hidden="false" customHeight="true" outlineLevel="0" collapsed="false">
      <c r="H46" s="106"/>
    </row>
    <row r="47" s="105" customFormat="true" ht="12.75" hidden="false" customHeight="true" outlineLevel="0" collapsed="false">
      <c r="H47" s="106"/>
    </row>
    <row r="48" s="105" customFormat="true" ht="12.75" hidden="false" customHeight="true" outlineLevel="0" collapsed="false">
      <c r="H48" s="106"/>
    </row>
    <row r="49" s="105" customFormat="true" ht="12.75" hidden="false" customHeight="true" outlineLevel="0" collapsed="false">
      <c r="H49" s="106"/>
    </row>
    <row r="50" s="105" customFormat="true" ht="12.75" hidden="false" customHeight="true" outlineLevel="0" collapsed="false">
      <c r="H50" s="106"/>
    </row>
    <row r="51" s="105" customFormat="true" ht="12.75" hidden="false" customHeight="true" outlineLevel="0" collapsed="false">
      <c r="H51" s="106"/>
    </row>
    <row r="52" s="105" customFormat="true" ht="12.75" hidden="false" customHeight="true" outlineLevel="0" collapsed="false">
      <c r="H52" s="106"/>
    </row>
    <row r="53" s="105" customFormat="true" ht="12.75" hidden="false" customHeight="true" outlineLevel="0" collapsed="false">
      <c r="H53" s="106"/>
    </row>
    <row r="54" s="105" customFormat="true" ht="12.75" hidden="false" customHeight="true" outlineLevel="0" collapsed="false">
      <c r="H54" s="106"/>
    </row>
    <row r="55" s="105" customFormat="true" ht="12.75" hidden="false" customHeight="true" outlineLevel="0" collapsed="false">
      <c r="H55" s="106"/>
    </row>
    <row r="56" s="105" customFormat="true" ht="12.75" hidden="false" customHeight="true" outlineLevel="0" collapsed="false">
      <c r="H56" s="106"/>
    </row>
    <row r="57" s="105" customFormat="true" ht="12.75" hidden="false" customHeight="true" outlineLevel="0" collapsed="false">
      <c r="H57" s="106"/>
    </row>
    <row r="58" s="105" customFormat="true" ht="12.75" hidden="false" customHeight="true" outlineLevel="0" collapsed="false">
      <c r="H58" s="106"/>
    </row>
    <row r="59" s="105" customFormat="true" ht="12.75" hidden="false" customHeight="true" outlineLevel="0" collapsed="false">
      <c r="H59" s="106"/>
    </row>
    <row r="60" s="105" customFormat="true" ht="12.75" hidden="false" customHeight="true" outlineLevel="0" collapsed="false">
      <c r="H60" s="106"/>
    </row>
    <row r="61" s="105" customFormat="true" ht="12.75" hidden="false" customHeight="true" outlineLevel="0" collapsed="false">
      <c r="H61" s="106"/>
    </row>
    <row r="62" s="105" customFormat="true" ht="12.75" hidden="false" customHeight="true" outlineLevel="0" collapsed="false">
      <c r="H62" s="106"/>
    </row>
    <row r="63" s="105" customFormat="true" ht="12.75" hidden="false" customHeight="true" outlineLevel="0" collapsed="false">
      <c r="H63" s="106"/>
    </row>
    <row r="64" s="105" customFormat="true" ht="12.75" hidden="false" customHeight="true" outlineLevel="0" collapsed="false">
      <c r="H64" s="106"/>
    </row>
    <row r="65" s="105" customFormat="true" ht="12.75" hidden="false" customHeight="true" outlineLevel="0" collapsed="false">
      <c r="H65" s="106"/>
    </row>
    <row r="66" s="105" customFormat="true" ht="12.75" hidden="false" customHeight="true" outlineLevel="0" collapsed="false">
      <c r="H66" s="106"/>
    </row>
    <row r="67" s="105" customFormat="true" ht="12.75" hidden="false" customHeight="true" outlineLevel="0" collapsed="false">
      <c r="H67" s="106"/>
    </row>
    <row r="68" s="105" customFormat="true" ht="12.75" hidden="false" customHeight="true" outlineLevel="0" collapsed="false">
      <c r="H68" s="106"/>
    </row>
    <row r="69" s="105" customFormat="true" ht="12.75" hidden="false" customHeight="true" outlineLevel="0" collapsed="false">
      <c r="H69" s="106"/>
    </row>
    <row r="70" s="105" customFormat="true" ht="12.75" hidden="false" customHeight="true" outlineLevel="0" collapsed="false">
      <c r="H70" s="106"/>
    </row>
    <row r="71" s="105" customFormat="true" ht="12.75" hidden="false" customHeight="true" outlineLevel="0" collapsed="false">
      <c r="H71" s="106"/>
    </row>
    <row r="72" s="105" customFormat="true" ht="12.75" hidden="false" customHeight="true" outlineLevel="0" collapsed="false">
      <c r="H72" s="106"/>
    </row>
    <row r="73" s="105" customFormat="true" ht="12.75" hidden="false" customHeight="true" outlineLevel="0" collapsed="false">
      <c r="H73" s="106"/>
    </row>
    <row r="74" s="105" customFormat="true" ht="12.75" hidden="false" customHeight="true" outlineLevel="0" collapsed="false">
      <c r="H74" s="106"/>
    </row>
    <row r="75" s="105" customFormat="true" ht="12.75" hidden="false" customHeight="true" outlineLevel="0" collapsed="false">
      <c r="H75" s="106"/>
    </row>
    <row r="76" s="105" customFormat="true" ht="12.75" hidden="false" customHeight="true" outlineLevel="0" collapsed="false">
      <c r="H76" s="106"/>
    </row>
    <row r="77" s="105" customFormat="true" ht="12.75" hidden="false" customHeight="true" outlineLevel="0" collapsed="false">
      <c r="H77" s="106"/>
    </row>
    <row r="78" s="105" customFormat="true" ht="12.75" hidden="false" customHeight="true" outlineLevel="0" collapsed="false">
      <c r="H78" s="106"/>
    </row>
    <row r="79" s="105" customFormat="true" ht="12.75" hidden="false" customHeight="true" outlineLevel="0" collapsed="false">
      <c r="H79" s="106"/>
    </row>
    <row r="80" s="105" customFormat="true" ht="12.75" hidden="false" customHeight="true" outlineLevel="0" collapsed="false">
      <c r="H80" s="106"/>
    </row>
    <row r="81" s="105" customFormat="true" ht="12.75" hidden="false" customHeight="true" outlineLevel="0" collapsed="false">
      <c r="H81" s="106"/>
    </row>
    <row r="82" s="105" customFormat="true" ht="12.75" hidden="false" customHeight="true" outlineLevel="0" collapsed="false">
      <c r="H82" s="106"/>
    </row>
    <row r="83" s="105" customFormat="true" ht="12.75" hidden="false" customHeight="true" outlineLevel="0" collapsed="false">
      <c r="H83" s="106"/>
    </row>
    <row r="84" s="105" customFormat="true" ht="12.75" hidden="false" customHeight="true" outlineLevel="0" collapsed="false">
      <c r="H84" s="106"/>
    </row>
    <row r="85" s="105" customFormat="true" ht="12.75" hidden="false" customHeight="true" outlineLevel="0" collapsed="false">
      <c r="H85" s="106"/>
    </row>
    <row r="86" s="105" customFormat="true" ht="12.75" hidden="false" customHeight="true" outlineLevel="0" collapsed="false">
      <c r="H86" s="106"/>
    </row>
    <row r="87" s="105" customFormat="true" ht="12.75" hidden="false" customHeight="true" outlineLevel="0" collapsed="false">
      <c r="H87" s="106"/>
    </row>
    <row r="88" s="105" customFormat="true" ht="12.75" hidden="false" customHeight="true" outlineLevel="0" collapsed="false">
      <c r="H88" s="106"/>
    </row>
    <row r="89" s="105" customFormat="true" ht="12.75" hidden="false" customHeight="true" outlineLevel="0" collapsed="false">
      <c r="H89" s="106"/>
    </row>
    <row r="90" s="105" customFormat="true" ht="12.75" hidden="false" customHeight="true" outlineLevel="0" collapsed="false">
      <c r="H90" s="106"/>
    </row>
    <row r="91" s="105" customFormat="true" ht="12.75" hidden="false" customHeight="true" outlineLevel="0" collapsed="false">
      <c r="H91" s="106"/>
    </row>
    <row r="92" s="105" customFormat="true" ht="12.75" hidden="false" customHeight="true" outlineLevel="0" collapsed="false">
      <c r="H92" s="106"/>
    </row>
    <row r="93" s="105" customFormat="true" ht="12.75" hidden="false" customHeight="true" outlineLevel="0" collapsed="false">
      <c r="H93" s="106"/>
    </row>
    <row r="94" s="105" customFormat="true" ht="12.75" hidden="false" customHeight="true" outlineLevel="0" collapsed="false">
      <c r="H94" s="106"/>
    </row>
    <row r="95" s="105" customFormat="true" ht="12.75" hidden="false" customHeight="true" outlineLevel="0" collapsed="false">
      <c r="H95" s="106"/>
    </row>
    <row r="96" s="105" customFormat="true" ht="12.75" hidden="false" customHeight="true" outlineLevel="0" collapsed="false">
      <c r="H96" s="106"/>
    </row>
    <row r="97" s="105" customFormat="true" ht="12.75" hidden="false" customHeight="true" outlineLevel="0" collapsed="false">
      <c r="H97" s="106"/>
    </row>
    <row r="98" s="105" customFormat="true" ht="12.75" hidden="false" customHeight="true" outlineLevel="0" collapsed="false">
      <c r="H98" s="106"/>
    </row>
    <row r="99" s="105" customFormat="true" ht="12.75" hidden="false" customHeight="true" outlineLevel="0" collapsed="false">
      <c r="H99" s="106"/>
    </row>
    <row r="100" s="105" customFormat="true" ht="12.75" hidden="false" customHeight="true" outlineLevel="0" collapsed="false">
      <c r="H100" s="106"/>
    </row>
    <row r="101" s="105" customFormat="true" ht="12.75" hidden="false" customHeight="true" outlineLevel="0" collapsed="false">
      <c r="H101" s="106"/>
    </row>
    <row r="102" s="105" customFormat="true" ht="12.75" hidden="false" customHeight="true" outlineLevel="0" collapsed="false">
      <c r="H102" s="106"/>
    </row>
    <row r="103" s="105" customFormat="true" ht="12.75" hidden="false" customHeight="true" outlineLevel="0" collapsed="false">
      <c r="H103" s="106"/>
    </row>
    <row r="104" s="105" customFormat="true" ht="12.75" hidden="false" customHeight="true" outlineLevel="0" collapsed="false">
      <c r="H104" s="106"/>
    </row>
    <row r="105" s="105" customFormat="true" ht="12.75" hidden="false" customHeight="true" outlineLevel="0" collapsed="false">
      <c r="H105" s="106"/>
    </row>
    <row r="106" s="105" customFormat="true" ht="12.75" hidden="false" customHeight="true" outlineLevel="0" collapsed="false">
      <c r="H106" s="106"/>
    </row>
    <row r="107" s="105" customFormat="true" ht="12.75" hidden="false" customHeight="true" outlineLevel="0" collapsed="false">
      <c r="H107" s="106"/>
    </row>
    <row r="108" s="105" customFormat="true" ht="12.75" hidden="false" customHeight="true" outlineLevel="0" collapsed="false">
      <c r="H108" s="106"/>
    </row>
    <row r="109" s="105" customFormat="true" ht="12.75" hidden="false" customHeight="true" outlineLevel="0" collapsed="false">
      <c r="H109" s="106"/>
    </row>
    <row r="110" s="105" customFormat="true" ht="12.75" hidden="false" customHeight="true" outlineLevel="0" collapsed="false">
      <c r="H110" s="106"/>
    </row>
    <row r="111" s="105" customFormat="true" ht="12.75" hidden="false" customHeight="true" outlineLevel="0" collapsed="false">
      <c r="H111" s="106"/>
    </row>
    <row r="112" s="105" customFormat="true" ht="12.75" hidden="false" customHeight="true" outlineLevel="0" collapsed="false">
      <c r="H112" s="106"/>
    </row>
    <row r="113" s="105" customFormat="true" ht="12.75" hidden="false" customHeight="true" outlineLevel="0" collapsed="false">
      <c r="H113" s="106"/>
    </row>
    <row r="114" s="105" customFormat="true" ht="12.75" hidden="false" customHeight="true" outlineLevel="0" collapsed="false">
      <c r="H114" s="106"/>
    </row>
    <row r="115" s="105" customFormat="true" ht="12.75" hidden="false" customHeight="true" outlineLevel="0" collapsed="false">
      <c r="H115" s="106"/>
    </row>
    <row r="116" s="105" customFormat="true" ht="12.75" hidden="false" customHeight="true" outlineLevel="0" collapsed="false">
      <c r="H116" s="106"/>
    </row>
    <row r="117" s="105" customFormat="true" ht="12.75" hidden="false" customHeight="true" outlineLevel="0" collapsed="false">
      <c r="H117" s="106"/>
    </row>
    <row r="118" s="105" customFormat="true" ht="12.75" hidden="false" customHeight="true" outlineLevel="0" collapsed="false">
      <c r="H118" s="106"/>
    </row>
    <row r="119" s="105" customFormat="true" ht="12.75" hidden="false" customHeight="true" outlineLevel="0" collapsed="false">
      <c r="H119" s="106"/>
    </row>
    <row r="120" s="105" customFormat="true" ht="12.75" hidden="false" customHeight="true" outlineLevel="0" collapsed="false">
      <c r="H120" s="106"/>
    </row>
    <row r="121" s="105" customFormat="true" ht="12.75" hidden="false" customHeight="true" outlineLevel="0" collapsed="false">
      <c r="H121" s="106"/>
    </row>
    <row r="122" s="105" customFormat="true" ht="12.75" hidden="false" customHeight="true" outlineLevel="0" collapsed="false">
      <c r="H122" s="106"/>
    </row>
    <row r="123" s="105" customFormat="true" ht="12.75" hidden="false" customHeight="true" outlineLevel="0" collapsed="false">
      <c r="H123" s="106"/>
    </row>
    <row r="124" s="105" customFormat="true" ht="12.75" hidden="false" customHeight="true" outlineLevel="0" collapsed="false">
      <c r="H124" s="106"/>
    </row>
    <row r="125" s="105" customFormat="true" ht="12.75" hidden="false" customHeight="true" outlineLevel="0" collapsed="false">
      <c r="H125" s="106"/>
    </row>
    <row r="126" s="105" customFormat="true" ht="12.75" hidden="false" customHeight="true" outlineLevel="0" collapsed="false">
      <c r="H126" s="106"/>
    </row>
    <row r="127" s="105" customFormat="true" ht="12.75" hidden="false" customHeight="true" outlineLevel="0" collapsed="false">
      <c r="H127" s="106"/>
    </row>
    <row r="128" s="105" customFormat="true" ht="12.75" hidden="false" customHeight="true" outlineLevel="0" collapsed="false">
      <c r="H128" s="106"/>
    </row>
    <row r="129" s="105" customFormat="true" ht="12.75" hidden="false" customHeight="true" outlineLevel="0" collapsed="false">
      <c r="H129" s="106"/>
    </row>
    <row r="130" s="105" customFormat="true" ht="12.75" hidden="false" customHeight="true" outlineLevel="0" collapsed="false">
      <c r="H130" s="106"/>
    </row>
    <row r="131" s="105" customFormat="true" ht="12.75" hidden="false" customHeight="true" outlineLevel="0" collapsed="false">
      <c r="H131" s="106"/>
    </row>
    <row r="132" s="105" customFormat="true" ht="12.75" hidden="false" customHeight="true" outlineLevel="0" collapsed="false">
      <c r="H132" s="106"/>
    </row>
    <row r="133" s="105" customFormat="true" ht="12.75" hidden="false" customHeight="true" outlineLevel="0" collapsed="false">
      <c r="H133" s="106"/>
    </row>
    <row r="134" s="105" customFormat="true" ht="12.75" hidden="false" customHeight="true" outlineLevel="0" collapsed="false">
      <c r="H134" s="106"/>
    </row>
    <row r="135" s="105" customFormat="true" ht="12.75" hidden="false" customHeight="true" outlineLevel="0" collapsed="false">
      <c r="H135" s="106"/>
    </row>
    <row r="136" s="105" customFormat="true" ht="12.75" hidden="false" customHeight="true" outlineLevel="0" collapsed="false">
      <c r="H136" s="106"/>
    </row>
    <row r="137" s="105" customFormat="true" ht="12.75" hidden="false" customHeight="true" outlineLevel="0" collapsed="false">
      <c r="H137" s="106"/>
    </row>
    <row r="138" s="105" customFormat="true" ht="12.75" hidden="false" customHeight="true" outlineLevel="0" collapsed="false">
      <c r="H138" s="106"/>
    </row>
    <row r="139" s="105" customFormat="true" ht="12.75" hidden="false" customHeight="true" outlineLevel="0" collapsed="false">
      <c r="H139" s="106"/>
    </row>
    <row r="140" s="105" customFormat="true" ht="12.75" hidden="false" customHeight="true" outlineLevel="0" collapsed="false">
      <c r="H140" s="106"/>
    </row>
    <row r="141" s="105" customFormat="true" ht="12.75" hidden="false" customHeight="true" outlineLevel="0" collapsed="false">
      <c r="H141" s="106"/>
    </row>
    <row r="142" s="105" customFormat="true" ht="12.75" hidden="false" customHeight="true" outlineLevel="0" collapsed="false">
      <c r="H142" s="106"/>
    </row>
    <row r="143" s="105" customFormat="true" ht="12.75" hidden="false" customHeight="true" outlineLevel="0" collapsed="false">
      <c r="H143" s="106"/>
    </row>
    <row r="144" s="105" customFormat="true" ht="12.75" hidden="false" customHeight="true" outlineLevel="0" collapsed="false">
      <c r="H144" s="106"/>
    </row>
    <row r="145" s="105" customFormat="true" ht="12.75" hidden="false" customHeight="true" outlineLevel="0" collapsed="false">
      <c r="H145" s="106"/>
    </row>
    <row r="146" s="105" customFormat="true" ht="12.75" hidden="false" customHeight="true" outlineLevel="0" collapsed="false">
      <c r="H146" s="106"/>
    </row>
    <row r="147" s="105" customFormat="true" ht="12.75" hidden="false" customHeight="true" outlineLevel="0" collapsed="false">
      <c r="H147" s="106"/>
    </row>
    <row r="148" s="105" customFormat="true" ht="12.75" hidden="false" customHeight="true" outlineLevel="0" collapsed="false">
      <c r="H148" s="106"/>
    </row>
    <row r="149" s="105" customFormat="true" ht="12.75" hidden="false" customHeight="true" outlineLevel="0" collapsed="false">
      <c r="H149" s="106"/>
    </row>
    <row r="150" s="105" customFormat="true" ht="12.75" hidden="false" customHeight="true" outlineLevel="0" collapsed="false">
      <c r="H150" s="106"/>
    </row>
    <row r="151" s="105" customFormat="true" ht="12.75" hidden="false" customHeight="true" outlineLevel="0" collapsed="false">
      <c r="H151" s="106"/>
    </row>
    <row r="152" s="105" customFormat="true" ht="12.75" hidden="false" customHeight="true" outlineLevel="0" collapsed="false">
      <c r="H152" s="106"/>
    </row>
    <row r="153" s="105" customFormat="true" ht="12.75" hidden="false" customHeight="true" outlineLevel="0" collapsed="false">
      <c r="H153" s="106"/>
    </row>
    <row r="154" s="105" customFormat="true" ht="12.75" hidden="false" customHeight="true" outlineLevel="0" collapsed="false">
      <c r="H154" s="106"/>
    </row>
    <row r="155" s="105" customFormat="true" ht="12.75" hidden="false" customHeight="true" outlineLevel="0" collapsed="false">
      <c r="H155" s="106"/>
    </row>
    <row r="156" s="105" customFormat="true" ht="12.75" hidden="false" customHeight="true" outlineLevel="0" collapsed="false">
      <c r="H156" s="106"/>
    </row>
    <row r="157" s="105" customFormat="true" ht="12.75" hidden="false" customHeight="true" outlineLevel="0" collapsed="false">
      <c r="H157" s="106"/>
    </row>
    <row r="158" s="105" customFormat="true" ht="12.75" hidden="false" customHeight="true" outlineLevel="0" collapsed="false">
      <c r="H158" s="106"/>
    </row>
    <row r="159" s="105" customFormat="true" ht="12.75" hidden="false" customHeight="true" outlineLevel="0" collapsed="false">
      <c r="H159" s="106"/>
    </row>
    <row r="160" s="105" customFormat="true" ht="12.75" hidden="false" customHeight="true" outlineLevel="0" collapsed="false">
      <c r="H160" s="106"/>
    </row>
    <row r="161" s="105" customFormat="true" ht="12.75" hidden="false" customHeight="true" outlineLevel="0" collapsed="false">
      <c r="H161" s="106"/>
    </row>
    <row r="162" s="105" customFormat="true" ht="12.75" hidden="false" customHeight="true" outlineLevel="0" collapsed="false">
      <c r="H162" s="106"/>
    </row>
    <row r="163" s="105" customFormat="true" ht="12.75" hidden="false" customHeight="true" outlineLevel="0" collapsed="false">
      <c r="H163" s="106"/>
    </row>
    <row r="164" s="105" customFormat="true" ht="12.75" hidden="false" customHeight="true" outlineLevel="0" collapsed="false">
      <c r="H164" s="106"/>
    </row>
    <row r="165" s="105" customFormat="true" ht="12.75" hidden="false" customHeight="true" outlineLevel="0" collapsed="false">
      <c r="H165" s="106"/>
    </row>
    <row r="166" s="105" customFormat="true" ht="12.75" hidden="false" customHeight="true" outlineLevel="0" collapsed="false">
      <c r="H166" s="106"/>
    </row>
    <row r="167" s="105" customFormat="true" ht="12.75" hidden="false" customHeight="true" outlineLevel="0" collapsed="false">
      <c r="H167" s="106"/>
    </row>
    <row r="168" s="105" customFormat="true" ht="12.75" hidden="false" customHeight="true" outlineLevel="0" collapsed="false">
      <c r="H168" s="106"/>
    </row>
    <row r="169" s="105" customFormat="true" ht="12.75" hidden="false" customHeight="true" outlineLevel="0" collapsed="false">
      <c r="H169" s="106"/>
    </row>
    <row r="170" s="105" customFormat="true" ht="12.75" hidden="false" customHeight="true" outlineLevel="0" collapsed="false">
      <c r="H170" s="106"/>
    </row>
    <row r="171" s="105" customFormat="true" ht="12.75" hidden="false" customHeight="true" outlineLevel="0" collapsed="false">
      <c r="H171" s="106"/>
    </row>
    <row r="172" s="105" customFormat="true" ht="12.75" hidden="false" customHeight="true" outlineLevel="0" collapsed="false">
      <c r="H172" s="106"/>
    </row>
    <row r="173" s="105" customFormat="true" ht="12.75" hidden="false" customHeight="true" outlineLevel="0" collapsed="false">
      <c r="H173" s="106"/>
    </row>
    <row r="174" s="105" customFormat="true" ht="12.75" hidden="false" customHeight="true" outlineLevel="0" collapsed="false">
      <c r="H174" s="106"/>
    </row>
    <row r="175" s="105" customFormat="true" ht="12.75" hidden="false" customHeight="true" outlineLevel="0" collapsed="false">
      <c r="H175" s="106"/>
    </row>
    <row r="176" s="105" customFormat="true" ht="12.75" hidden="false" customHeight="true" outlineLevel="0" collapsed="false">
      <c r="H176" s="106"/>
    </row>
    <row r="177" s="105" customFormat="true" ht="12.75" hidden="false" customHeight="true" outlineLevel="0" collapsed="false">
      <c r="H177" s="106"/>
    </row>
    <row r="178" s="105" customFormat="true" ht="12.75" hidden="false" customHeight="true" outlineLevel="0" collapsed="false">
      <c r="H178" s="106"/>
    </row>
    <row r="179" s="105" customFormat="true" ht="12.75" hidden="false" customHeight="true" outlineLevel="0" collapsed="false">
      <c r="H179" s="106"/>
    </row>
    <row r="180" s="105" customFormat="true" ht="12.75" hidden="false" customHeight="true" outlineLevel="0" collapsed="false">
      <c r="H180" s="106"/>
    </row>
    <row r="181" s="105" customFormat="true" ht="12.75" hidden="false" customHeight="true" outlineLevel="0" collapsed="false">
      <c r="H181" s="106"/>
    </row>
    <row r="182" s="105" customFormat="true" ht="12.75" hidden="false" customHeight="true" outlineLevel="0" collapsed="false">
      <c r="H182" s="106"/>
    </row>
    <row r="183" s="105" customFormat="true" ht="12.75" hidden="false" customHeight="true" outlineLevel="0" collapsed="false">
      <c r="H183" s="106"/>
    </row>
    <row r="184" s="105" customFormat="true" ht="12.75" hidden="false" customHeight="true" outlineLevel="0" collapsed="false">
      <c r="H184" s="106"/>
    </row>
    <row r="185" s="105" customFormat="true" ht="12.75" hidden="false" customHeight="true" outlineLevel="0" collapsed="false">
      <c r="H185" s="106"/>
    </row>
    <row r="186" s="105" customFormat="true" ht="12.75" hidden="false" customHeight="true" outlineLevel="0" collapsed="false">
      <c r="H186" s="106"/>
    </row>
    <row r="187" s="105" customFormat="true" ht="12.75" hidden="false" customHeight="true" outlineLevel="0" collapsed="false">
      <c r="H187" s="106"/>
    </row>
    <row r="188" s="105" customFormat="true" ht="12.75" hidden="false" customHeight="true" outlineLevel="0" collapsed="false">
      <c r="H188" s="106"/>
    </row>
    <row r="189" s="105" customFormat="true" ht="12.75" hidden="false" customHeight="true" outlineLevel="0" collapsed="false">
      <c r="H189" s="106"/>
    </row>
    <row r="190" s="105" customFormat="true" ht="12.75" hidden="false" customHeight="true" outlineLevel="0" collapsed="false">
      <c r="H190" s="106"/>
    </row>
    <row r="191" s="105" customFormat="true" ht="12.75" hidden="false" customHeight="true" outlineLevel="0" collapsed="false">
      <c r="H191" s="106"/>
    </row>
    <row r="192" s="105" customFormat="true" ht="12.75" hidden="false" customHeight="true" outlineLevel="0" collapsed="false">
      <c r="H192" s="106"/>
    </row>
    <row r="193" s="105" customFormat="true" ht="12.75" hidden="false" customHeight="true" outlineLevel="0" collapsed="false">
      <c r="H193" s="106"/>
    </row>
    <row r="194" s="105" customFormat="true" ht="12.75" hidden="false" customHeight="true" outlineLevel="0" collapsed="false">
      <c r="H194" s="106"/>
    </row>
    <row r="195" s="105" customFormat="true" ht="12.75" hidden="false" customHeight="true" outlineLevel="0" collapsed="false">
      <c r="H195" s="106"/>
    </row>
    <row r="196" s="105" customFormat="true" ht="12.75" hidden="false" customHeight="true" outlineLevel="0" collapsed="false">
      <c r="H196" s="106"/>
    </row>
    <row r="197" s="105" customFormat="true" ht="12.75" hidden="false" customHeight="true" outlineLevel="0" collapsed="false">
      <c r="H197" s="106"/>
    </row>
    <row r="198" s="105" customFormat="true" ht="12.75" hidden="false" customHeight="true" outlineLevel="0" collapsed="false">
      <c r="H198" s="106"/>
    </row>
    <row r="199" s="105" customFormat="true" ht="12.75" hidden="false" customHeight="true" outlineLevel="0" collapsed="false">
      <c r="H199" s="106"/>
    </row>
    <row r="200" s="105" customFormat="true" ht="12.75" hidden="false" customHeight="true" outlineLevel="0" collapsed="false">
      <c r="H200" s="106"/>
    </row>
    <row r="201" s="105" customFormat="true" ht="12.75" hidden="false" customHeight="true" outlineLevel="0" collapsed="false">
      <c r="H201" s="106"/>
    </row>
    <row r="202" s="105" customFormat="true" ht="12.75" hidden="false" customHeight="true" outlineLevel="0" collapsed="false">
      <c r="H202" s="106"/>
    </row>
    <row r="203" s="105" customFormat="true" ht="12.75" hidden="false" customHeight="true" outlineLevel="0" collapsed="false">
      <c r="H203" s="106"/>
    </row>
    <row r="204" s="105" customFormat="true" ht="12.75" hidden="false" customHeight="true" outlineLevel="0" collapsed="false">
      <c r="H204" s="106"/>
    </row>
    <row r="205" s="105" customFormat="true" ht="12.75" hidden="false" customHeight="true" outlineLevel="0" collapsed="false">
      <c r="H205" s="106"/>
    </row>
    <row r="206" s="105" customFormat="true" ht="12.75" hidden="false" customHeight="true" outlineLevel="0" collapsed="false">
      <c r="H206" s="106"/>
    </row>
    <row r="207" s="105" customFormat="true" ht="12.75" hidden="false" customHeight="true" outlineLevel="0" collapsed="false">
      <c r="H207" s="106"/>
    </row>
    <row r="208" s="105" customFormat="true" ht="12.75" hidden="false" customHeight="true" outlineLevel="0" collapsed="false">
      <c r="H208" s="106"/>
    </row>
    <row r="209" s="105" customFormat="true" ht="12.75" hidden="false" customHeight="true" outlineLevel="0" collapsed="false">
      <c r="H209" s="106"/>
    </row>
    <row r="210" s="105" customFormat="true" ht="12.75" hidden="false" customHeight="true" outlineLevel="0" collapsed="false">
      <c r="H210" s="106"/>
    </row>
    <row r="211" s="105" customFormat="true" ht="12.75" hidden="false" customHeight="true" outlineLevel="0" collapsed="false">
      <c r="H211" s="106"/>
    </row>
    <row r="212" s="105" customFormat="true" ht="12.75" hidden="false" customHeight="true" outlineLevel="0" collapsed="false">
      <c r="H212" s="106"/>
    </row>
    <row r="213" s="105" customFormat="true" ht="12.75" hidden="false" customHeight="true" outlineLevel="0" collapsed="false">
      <c r="H213" s="106"/>
    </row>
    <row r="214" s="105" customFormat="true" ht="12.75" hidden="false" customHeight="true" outlineLevel="0" collapsed="false">
      <c r="H214" s="106"/>
    </row>
    <row r="215" s="105" customFormat="true" ht="12.75" hidden="false" customHeight="true" outlineLevel="0" collapsed="false">
      <c r="H215" s="106"/>
    </row>
    <row r="216" s="105" customFormat="true" ht="12.75" hidden="false" customHeight="true" outlineLevel="0" collapsed="false">
      <c r="H216" s="106"/>
    </row>
    <row r="217" s="105" customFormat="true" ht="12.75" hidden="false" customHeight="true" outlineLevel="0" collapsed="false">
      <c r="H217" s="106"/>
    </row>
    <row r="218" s="105" customFormat="true" ht="12.75" hidden="false" customHeight="true" outlineLevel="0" collapsed="false">
      <c r="H218" s="106"/>
    </row>
    <row r="219" s="105" customFormat="true" ht="12.75" hidden="false" customHeight="true" outlineLevel="0" collapsed="false">
      <c r="H219" s="106"/>
    </row>
    <row r="220" s="105" customFormat="true" ht="12.75" hidden="false" customHeight="true" outlineLevel="0" collapsed="false">
      <c r="H220" s="106"/>
    </row>
    <row r="221" s="105" customFormat="true" ht="12.75" hidden="false" customHeight="true" outlineLevel="0" collapsed="false">
      <c r="H221" s="106"/>
    </row>
    <row r="222" s="105" customFormat="true" ht="12.75" hidden="false" customHeight="true" outlineLevel="0" collapsed="false">
      <c r="H222" s="106"/>
    </row>
    <row r="223" s="105" customFormat="true" ht="12.75" hidden="false" customHeight="true" outlineLevel="0" collapsed="false">
      <c r="H223" s="106"/>
    </row>
    <row r="224" s="105" customFormat="true" ht="12.75" hidden="false" customHeight="true" outlineLevel="0" collapsed="false">
      <c r="H224" s="106"/>
    </row>
    <row r="225" s="105" customFormat="true" ht="12.75" hidden="false" customHeight="true" outlineLevel="0" collapsed="false">
      <c r="H225" s="106"/>
    </row>
    <row r="226" s="105" customFormat="true" ht="12.75" hidden="false" customHeight="true" outlineLevel="0" collapsed="false">
      <c r="H226" s="106"/>
    </row>
    <row r="227" s="105" customFormat="true" ht="12.75" hidden="false" customHeight="true" outlineLevel="0" collapsed="false">
      <c r="H227" s="106"/>
    </row>
    <row r="228" s="105" customFormat="true" ht="12.75" hidden="false" customHeight="true" outlineLevel="0" collapsed="false">
      <c r="H228" s="106"/>
    </row>
    <row r="229" s="105" customFormat="true" ht="12.75" hidden="false" customHeight="true" outlineLevel="0" collapsed="false">
      <c r="H229" s="106"/>
    </row>
    <row r="230" s="105" customFormat="true" ht="12.75" hidden="false" customHeight="true" outlineLevel="0" collapsed="false">
      <c r="H230" s="106"/>
    </row>
    <row r="231" s="105" customFormat="true" ht="12.75" hidden="false" customHeight="true" outlineLevel="0" collapsed="false">
      <c r="H231" s="106"/>
    </row>
    <row r="232" s="105" customFormat="true" ht="12.75" hidden="false" customHeight="true" outlineLevel="0" collapsed="false">
      <c r="H232" s="106"/>
    </row>
    <row r="233" s="105" customFormat="true" ht="12.75" hidden="false" customHeight="true" outlineLevel="0" collapsed="false">
      <c r="H233" s="106"/>
    </row>
    <row r="234" s="105" customFormat="true" ht="12.75" hidden="false" customHeight="true" outlineLevel="0" collapsed="false">
      <c r="H234" s="106"/>
    </row>
    <row r="235" s="105" customFormat="true" ht="12.75" hidden="false" customHeight="true" outlineLevel="0" collapsed="false">
      <c r="H235" s="106"/>
    </row>
    <row r="236" s="105" customFormat="true" ht="12.75" hidden="false" customHeight="true" outlineLevel="0" collapsed="false">
      <c r="H236" s="106"/>
    </row>
    <row r="237" s="105" customFormat="true" ht="12.75" hidden="false" customHeight="true" outlineLevel="0" collapsed="false">
      <c r="H237" s="106"/>
    </row>
    <row r="238" s="105" customFormat="true" ht="12.75" hidden="false" customHeight="true" outlineLevel="0" collapsed="false">
      <c r="H238" s="106"/>
    </row>
    <row r="239" s="105" customFormat="true" ht="12.75" hidden="false" customHeight="true" outlineLevel="0" collapsed="false">
      <c r="H239" s="106"/>
    </row>
    <row r="240" s="105" customFormat="true" ht="12.75" hidden="false" customHeight="true" outlineLevel="0" collapsed="false">
      <c r="H240" s="106"/>
    </row>
    <row r="241" s="105" customFormat="true" ht="12.75" hidden="false" customHeight="true" outlineLevel="0" collapsed="false">
      <c r="H241" s="106"/>
    </row>
    <row r="242" s="105" customFormat="true" ht="12.75" hidden="false" customHeight="true" outlineLevel="0" collapsed="false">
      <c r="H242" s="106"/>
    </row>
    <row r="243" s="105" customFormat="true" ht="12.75" hidden="false" customHeight="true" outlineLevel="0" collapsed="false">
      <c r="H243" s="106"/>
    </row>
    <row r="244" s="105" customFormat="true" ht="12.75" hidden="false" customHeight="true" outlineLevel="0" collapsed="false">
      <c r="H244" s="106"/>
    </row>
    <row r="245" s="105" customFormat="true" ht="12.75" hidden="false" customHeight="true" outlineLevel="0" collapsed="false">
      <c r="H245" s="106"/>
    </row>
    <row r="246" s="105" customFormat="true" ht="12.75" hidden="false" customHeight="true" outlineLevel="0" collapsed="false">
      <c r="H246" s="106"/>
    </row>
    <row r="247" s="105" customFormat="true" ht="12.75" hidden="false" customHeight="true" outlineLevel="0" collapsed="false">
      <c r="H247" s="106"/>
    </row>
    <row r="248" s="105" customFormat="true" ht="12.75" hidden="false" customHeight="true" outlineLevel="0" collapsed="false">
      <c r="H248" s="106"/>
    </row>
    <row r="249" s="105" customFormat="true" ht="12.75" hidden="false" customHeight="true" outlineLevel="0" collapsed="false">
      <c r="H249" s="106"/>
    </row>
    <row r="250" s="105" customFormat="true" ht="12.75" hidden="false" customHeight="true" outlineLevel="0" collapsed="false">
      <c r="H250" s="106"/>
    </row>
    <row r="251" s="105" customFormat="true" ht="12.75" hidden="false" customHeight="true" outlineLevel="0" collapsed="false">
      <c r="H251" s="106"/>
    </row>
    <row r="252" s="105" customFormat="true" ht="12.75" hidden="false" customHeight="true" outlineLevel="0" collapsed="false">
      <c r="H252" s="106"/>
    </row>
    <row r="253" s="105" customFormat="true" ht="12.75" hidden="false" customHeight="true" outlineLevel="0" collapsed="false">
      <c r="H253" s="106"/>
    </row>
    <row r="254" s="105" customFormat="true" ht="12.75" hidden="false" customHeight="true" outlineLevel="0" collapsed="false">
      <c r="H254" s="106"/>
    </row>
    <row r="255" s="105" customFormat="true" ht="12.75" hidden="false" customHeight="true" outlineLevel="0" collapsed="false">
      <c r="H255" s="106"/>
    </row>
    <row r="256" s="105" customFormat="true" ht="12.75" hidden="false" customHeight="true" outlineLevel="0" collapsed="false">
      <c r="H256" s="106"/>
    </row>
    <row r="257" s="105" customFormat="true" ht="12.75" hidden="false" customHeight="true" outlineLevel="0" collapsed="false">
      <c r="H257" s="106"/>
    </row>
    <row r="258" s="105" customFormat="true" ht="12.75" hidden="false" customHeight="true" outlineLevel="0" collapsed="false">
      <c r="H258" s="106"/>
    </row>
    <row r="259" s="105" customFormat="true" ht="12.75" hidden="false" customHeight="true" outlineLevel="0" collapsed="false">
      <c r="H259" s="106"/>
    </row>
    <row r="260" s="105" customFormat="true" ht="12.75" hidden="false" customHeight="true" outlineLevel="0" collapsed="false">
      <c r="H260" s="106"/>
    </row>
    <row r="261" s="105" customFormat="true" ht="12.75" hidden="false" customHeight="true" outlineLevel="0" collapsed="false">
      <c r="H261" s="106"/>
    </row>
    <row r="262" s="105" customFormat="true" ht="12.75" hidden="false" customHeight="true" outlineLevel="0" collapsed="false">
      <c r="H262" s="106"/>
    </row>
    <row r="263" s="105" customFormat="true" ht="12.75" hidden="false" customHeight="true" outlineLevel="0" collapsed="false">
      <c r="H263" s="106"/>
    </row>
    <row r="264" s="105" customFormat="true" ht="12.75" hidden="false" customHeight="true" outlineLevel="0" collapsed="false">
      <c r="H264" s="106"/>
    </row>
    <row r="265" s="105" customFormat="true" ht="12.75" hidden="false" customHeight="true" outlineLevel="0" collapsed="false">
      <c r="H265" s="106"/>
    </row>
    <row r="266" s="105" customFormat="true" ht="12.75" hidden="false" customHeight="true" outlineLevel="0" collapsed="false">
      <c r="H266" s="106"/>
    </row>
    <row r="267" s="105" customFormat="true" ht="12.75" hidden="false" customHeight="true" outlineLevel="0" collapsed="false">
      <c r="H267" s="106"/>
    </row>
    <row r="268" s="105" customFormat="true" ht="12.75" hidden="false" customHeight="true" outlineLevel="0" collapsed="false">
      <c r="H268" s="106"/>
    </row>
    <row r="269" s="105" customFormat="true" ht="12.75" hidden="false" customHeight="true" outlineLevel="0" collapsed="false">
      <c r="H269" s="106"/>
    </row>
    <row r="270" s="105" customFormat="true" ht="12.75" hidden="false" customHeight="true" outlineLevel="0" collapsed="false">
      <c r="H270" s="106"/>
    </row>
    <row r="271" s="105" customFormat="true" ht="12.75" hidden="false" customHeight="true" outlineLevel="0" collapsed="false">
      <c r="H271" s="106"/>
    </row>
    <row r="272" s="105" customFormat="true" ht="12.75" hidden="false" customHeight="true" outlineLevel="0" collapsed="false">
      <c r="H272" s="106"/>
    </row>
    <row r="273" s="105" customFormat="true" ht="12.75" hidden="false" customHeight="true" outlineLevel="0" collapsed="false">
      <c r="H273" s="106"/>
    </row>
    <row r="274" s="105" customFormat="true" ht="12.75" hidden="false" customHeight="true" outlineLevel="0" collapsed="false">
      <c r="H274" s="106"/>
    </row>
    <row r="275" s="105" customFormat="true" ht="12.75" hidden="false" customHeight="true" outlineLevel="0" collapsed="false">
      <c r="H275" s="106"/>
    </row>
    <row r="276" s="105" customFormat="true" ht="12.75" hidden="false" customHeight="true" outlineLevel="0" collapsed="false">
      <c r="H276" s="106"/>
    </row>
    <row r="277" s="105" customFormat="true" ht="12.75" hidden="false" customHeight="true" outlineLevel="0" collapsed="false">
      <c r="H277" s="106"/>
    </row>
    <row r="278" s="105" customFormat="true" ht="12.75" hidden="false" customHeight="true" outlineLevel="0" collapsed="false">
      <c r="H278" s="106"/>
    </row>
    <row r="279" s="105" customFormat="true" ht="12.75" hidden="false" customHeight="true" outlineLevel="0" collapsed="false">
      <c r="H279" s="106"/>
    </row>
    <row r="280" s="105" customFormat="true" ht="12.75" hidden="false" customHeight="true" outlineLevel="0" collapsed="false">
      <c r="H280" s="106"/>
    </row>
    <row r="281" s="105" customFormat="true" ht="12.75" hidden="false" customHeight="true" outlineLevel="0" collapsed="false">
      <c r="H281" s="106"/>
    </row>
    <row r="282" s="105" customFormat="true" ht="12.75" hidden="false" customHeight="true" outlineLevel="0" collapsed="false">
      <c r="H282" s="106"/>
    </row>
    <row r="283" s="105" customFormat="true" ht="12.75" hidden="false" customHeight="true" outlineLevel="0" collapsed="false">
      <c r="H283" s="106"/>
    </row>
    <row r="284" s="105" customFormat="true" ht="12.75" hidden="false" customHeight="true" outlineLevel="0" collapsed="false">
      <c r="H284" s="106"/>
    </row>
    <row r="285" s="105" customFormat="true" ht="12.75" hidden="false" customHeight="true" outlineLevel="0" collapsed="false">
      <c r="H285" s="106"/>
    </row>
    <row r="286" s="105" customFormat="true" ht="12.75" hidden="false" customHeight="true" outlineLevel="0" collapsed="false">
      <c r="H286" s="106"/>
    </row>
    <row r="287" s="105" customFormat="true" ht="12.75" hidden="false" customHeight="true" outlineLevel="0" collapsed="false">
      <c r="H287" s="106"/>
    </row>
    <row r="288" s="105" customFormat="true" ht="12.75" hidden="false" customHeight="true" outlineLevel="0" collapsed="false">
      <c r="H288" s="106"/>
    </row>
    <row r="289" s="105" customFormat="true" ht="12.75" hidden="false" customHeight="true" outlineLevel="0" collapsed="false">
      <c r="H289" s="106"/>
    </row>
    <row r="290" s="105" customFormat="true" ht="12.75" hidden="false" customHeight="true" outlineLevel="0" collapsed="false">
      <c r="H290" s="106"/>
    </row>
    <row r="291" s="105" customFormat="true" ht="12.75" hidden="false" customHeight="true" outlineLevel="0" collapsed="false">
      <c r="H291" s="106"/>
    </row>
    <row r="292" s="105" customFormat="true" ht="12.75" hidden="false" customHeight="true" outlineLevel="0" collapsed="false">
      <c r="H292" s="106"/>
    </row>
    <row r="293" s="105" customFormat="true" ht="12.75" hidden="false" customHeight="true" outlineLevel="0" collapsed="false">
      <c r="H293" s="106"/>
    </row>
    <row r="294" s="105" customFormat="true" ht="12.75" hidden="false" customHeight="true" outlineLevel="0" collapsed="false">
      <c r="H294" s="106"/>
    </row>
    <row r="295" s="105" customFormat="true" ht="12.75" hidden="false" customHeight="true" outlineLevel="0" collapsed="false">
      <c r="H295" s="106"/>
    </row>
    <row r="296" s="105" customFormat="true" ht="12.75" hidden="false" customHeight="true" outlineLevel="0" collapsed="false">
      <c r="H296" s="106"/>
    </row>
    <row r="297" s="105" customFormat="true" ht="12.75" hidden="false" customHeight="true" outlineLevel="0" collapsed="false">
      <c r="H297" s="106"/>
    </row>
    <row r="298" s="105" customFormat="true" ht="12.75" hidden="false" customHeight="true" outlineLevel="0" collapsed="false">
      <c r="H298" s="106"/>
    </row>
    <row r="299" s="105" customFormat="true" ht="12.75" hidden="false" customHeight="true" outlineLevel="0" collapsed="false">
      <c r="H299" s="106"/>
    </row>
    <row r="300" s="105" customFormat="true" ht="12.75" hidden="false" customHeight="true" outlineLevel="0" collapsed="false">
      <c r="H300" s="106"/>
    </row>
    <row r="301" s="105" customFormat="true" ht="12.75" hidden="false" customHeight="true" outlineLevel="0" collapsed="false">
      <c r="H301" s="106"/>
    </row>
    <row r="302" s="105" customFormat="true" ht="12.75" hidden="false" customHeight="true" outlineLevel="0" collapsed="false">
      <c r="H302" s="106"/>
    </row>
    <row r="303" s="105" customFormat="true" ht="12.75" hidden="false" customHeight="true" outlineLevel="0" collapsed="false">
      <c r="H303" s="106"/>
    </row>
    <row r="304" s="105" customFormat="true" ht="12.75" hidden="false" customHeight="true" outlineLevel="0" collapsed="false">
      <c r="H304" s="106"/>
    </row>
    <row r="305" s="105" customFormat="true" ht="12.75" hidden="false" customHeight="true" outlineLevel="0" collapsed="false">
      <c r="H305" s="106"/>
    </row>
    <row r="306" s="105" customFormat="true" ht="12.75" hidden="false" customHeight="true" outlineLevel="0" collapsed="false">
      <c r="H306" s="106"/>
    </row>
    <row r="307" s="105" customFormat="true" ht="12.75" hidden="false" customHeight="true" outlineLevel="0" collapsed="false">
      <c r="H307" s="106"/>
    </row>
    <row r="308" s="105" customFormat="true" ht="12.75" hidden="false" customHeight="true" outlineLevel="0" collapsed="false">
      <c r="H308" s="106"/>
    </row>
    <row r="309" s="105" customFormat="true" ht="12.75" hidden="false" customHeight="true" outlineLevel="0" collapsed="false">
      <c r="H309" s="106"/>
    </row>
    <row r="310" s="105" customFormat="true" ht="12.75" hidden="false" customHeight="true" outlineLevel="0" collapsed="false">
      <c r="H310" s="106"/>
    </row>
    <row r="311" s="105" customFormat="true" ht="12.75" hidden="false" customHeight="true" outlineLevel="0" collapsed="false">
      <c r="H311" s="106"/>
    </row>
    <row r="312" s="105" customFormat="true" ht="12.75" hidden="false" customHeight="true" outlineLevel="0" collapsed="false">
      <c r="H312" s="106"/>
    </row>
    <row r="313" s="105" customFormat="true" ht="12.75" hidden="false" customHeight="true" outlineLevel="0" collapsed="false">
      <c r="H313" s="106"/>
    </row>
    <row r="314" s="105" customFormat="true" ht="12.75" hidden="false" customHeight="true" outlineLevel="0" collapsed="false">
      <c r="H314" s="106"/>
    </row>
    <row r="315" s="105" customFormat="true" ht="12.75" hidden="false" customHeight="true" outlineLevel="0" collapsed="false">
      <c r="H315" s="106"/>
    </row>
    <row r="316" s="105" customFormat="true" ht="12.75" hidden="false" customHeight="true" outlineLevel="0" collapsed="false">
      <c r="H316" s="106"/>
    </row>
    <row r="317" s="105" customFormat="true" ht="12.75" hidden="false" customHeight="true" outlineLevel="0" collapsed="false">
      <c r="H317" s="106"/>
    </row>
    <row r="318" s="105" customFormat="true" ht="12.75" hidden="false" customHeight="true" outlineLevel="0" collapsed="false">
      <c r="H318" s="106"/>
    </row>
    <row r="319" s="105" customFormat="true" ht="12.75" hidden="false" customHeight="true" outlineLevel="0" collapsed="false">
      <c r="H319" s="106"/>
    </row>
    <row r="320" s="105" customFormat="true" ht="12.75" hidden="false" customHeight="true" outlineLevel="0" collapsed="false">
      <c r="H320" s="106"/>
    </row>
    <row r="321" s="105" customFormat="true" ht="12.75" hidden="false" customHeight="true" outlineLevel="0" collapsed="false">
      <c r="H321" s="106"/>
    </row>
    <row r="322" s="105" customFormat="true" ht="12.75" hidden="false" customHeight="true" outlineLevel="0" collapsed="false">
      <c r="H322" s="106"/>
    </row>
    <row r="323" s="105" customFormat="true" ht="12.75" hidden="false" customHeight="true" outlineLevel="0" collapsed="false">
      <c r="H323" s="106"/>
    </row>
    <row r="324" s="105" customFormat="true" ht="12.75" hidden="false" customHeight="true" outlineLevel="0" collapsed="false">
      <c r="H324" s="106"/>
    </row>
    <row r="325" s="105" customFormat="true" ht="12.75" hidden="false" customHeight="true" outlineLevel="0" collapsed="false">
      <c r="H325" s="106"/>
    </row>
    <row r="326" s="105" customFormat="true" ht="12.75" hidden="false" customHeight="true" outlineLevel="0" collapsed="false">
      <c r="H326" s="106"/>
    </row>
    <row r="327" s="105" customFormat="true" ht="12.75" hidden="false" customHeight="true" outlineLevel="0" collapsed="false">
      <c r="H327" s="106"/>
    </row>
    <row r="328" s="105" customFormat="true" ht="12.75" hidden="false" customHeight="true" outlineLevel="0" collapsed="false">
      <c r="H328" s="106"/>
    </row>
    <row r="329" s="105" customFormat="true" ht="12.75" hidden="false" customHeight="true" outlineLevel="0" collapsed="false">
      <c r="H329" s="106"/>
    </row>
    <row r="330" s="105" customFormat="true" ht="12.75" hidden="false" customHeight="true" outlineLevel="0" collapsed="false">
      <c r="H330" s="106"/>
    </row>
    <row r="331" s="105" customFormat="true" ht="12.75" hidden="false" customHeight="true" outlineLevel="0" collapsed="false">
      <c r="H331" s="106"/>
    </row>
    <row r="332" s="105" customFormat="true" ht="12.75" hidden="false" customHeight="true" outlineLevel="0" collapsed="false">
      <c r="H332" s="106"/>
    </row>
    <row r="333" s="105" customFormat="true" ht="12.75" hidden="false" customHeight="true" outlineLevel="0" collapsed="false">
      <c r="H333" s="106"/>
    </row>
    <row r="334" s="105" customFormat="true" ht="12.75" hidden="false" customHeight="true" outlineLevel="0" collapsed="false">
      <c r="H334" s="106"/>
    </row>
    <row r="335" s="105" customFormat="true" ht="12.75" hidden="false" customHeight="true" outlineLevel="0" collapsed="false">
      <c r="H335" s="106"/>
    </row>
    <row r="336" s="105" customFormat="true" ht="12.75" hidden="false" customHeight="true" outlineLevel="0" collapsed="false">
      <c r="H336" s="106"/>
    </row>
    <row r="337" s="105" customFormat="true" ht="12.75" hidden="false" customHeight="true" outlineLevel="0" collapsed="false">
      <c r="H337" s="106"/>
    </row>
    <row r="338" s="105" customFormat="true" ht="12.75" hidden="false" customHeight="true" outlineLevel="0" collapsed="false">
      <c r="H338" s="106"/>
    </row>
    <row r="339" s="105" customFormat="true" ht="12.75" hidden="false" customHeight="true" outlineLevel="0" collapsed="false">
      <c r="H339" s="106"/>
    </row>
    <row r="340" s="105" customFormat="true" ht="12.75" hidden="false" customHeight="true" outlineLevel="0" collapsed="false">
      <c r="H340" s="106"/>
    </row>
    <row r="341" s="105" customFormat="true" ht="12.75" hidden="false" customHeight="true" outlineLevel="0" collapsed="false">
      <c r="H341" s="106"/>
    </row>
    <row r="342" s="105" customFormat="true" ht="12.75" hidden="false" customHeight="true" outlineLevel="0" collapsed="false">
      <c r="H342" s="106"/>
    </row>
    <row r="343" s="105" customFormat="true" ht="12.75" hidden="false" customHeight="true" outlineLevel="0" collapsed="false">
      <c r="H343" s="106"/>
    </row>
    <row r="344" s="105" customFormat="true" ht="12.75" hidden="false" customHeight="true" outlineLevel="0" collapsed="false">
      <c r="H344" s="106"/>
    </row>
    <row r="345" s="105" customFormat="true" ht="12.75" hidden="false" customHeight="true" outlineLevel="0" collapsed="false">
      <c r="H345" s="106"/>
    </row>
    <row r="346" s="105" customFormat="true" ht="12.75" hidden="false" customHeight="true" outlineLevel="0" collapsed="false">
      <c r="H346" s="106"/>
    </row>
    <row r="347" s="105" customFormat="true" ht="12.75" hidden="false" customHeight="true" outlineLevel="0" collapsed="false">
      <c r="H347" s="106"/>
    </row>
    <row r="348" s="105" customFormat="true" ht="12.75" hidden="false" customHeight="true" outlineLevel="0" collapsed="false">
      <c r="H348" s="106"/>
    </row>
    <row r="349" s="105" customFormat="true" ht="12.75" hidden="false" customHeight="true" outlineLevel="0" collapsed="false">
      <c r="H349" s="106"/>
    </row>
    <row r="350" s="105" customFormat="true" ht="12.75" hidden="false" customHeight="true" outlineLevel="0" collapsed="false">
      <c r="H350" s="106"/>
    </row>
    <row r="351" s="105" customFormat="true" ht="12.75" hidden="false" customHeight="true" outlineLevel="0" collapsed="false">
      <c r="H351" s="106"/>
    </row>
    <row r="352" s="105" customFormat="true" ht="12.75" hidden="false" customHeight="true" outlineLevel="0" collapsed="false">
      <c r="H352" s="106"/>
    </row>
    <row r="353" s="105" customFormat="true" ht="12.75" hidden="false" customHeight="true" outlineLevel="0" collapsed="false">
      <c r="H353" s="106"/>
    </row>
    <row r="354" s="105" customFormat="true" ht="12.75" hidden="false" customHeight="true" outlineLevel="0" collapsed="false">
      <c r="H354" s="106"/>
    </row>
    <row r="355" s="105" customFormat="true" ht="12.75" hidden="false" customHeight="true" outlineLevel="0" collapsed="false">
      <c r="H355" s="106"/>
    </row>
    <row r="356" s="105" customFormat="true" ht="12.75" hidden="false" customHeight="true" outlineLevel="0" collapsed="false">
      <c r="H356" s="106"/>
    </row>
    <row r="357" s="105" customFormat="true" ht="12.75" hidden="false" customHeight="true" outlineLevel="0" collapsed="false">
      <c r="H357" s="106"/>
    </row>
    <row r="358" s="105" customFormat="true" ht="12.75" hidden="false" customHeight="true" outlineLevel="0" collapsed="false">
      <c r="H358" s="106"/>
    </row>
    <row r="359" s="105" customFormat="true" ht="12.75" hidden="false" customHeight="true" outlineLevel="0" collapsed="false">
      <c r="H359" s="106"/>
    </row>
    <row r="360" s="105" customFormat="true" ht="12.75" hidden="false" customHeight="true" outlineLevel="0" collapsed="false">
      <c r="H360" s="106"/>
    </row>
    <row r="361" s="105" customFormat="true" ht="12.75" hidden="false" customHeight="true" outlineLevel="0" collapsed="false">
      <c r="H361" s="106"/>
    </row>
    <row r="362" s="105" customFormat="true" ht="12.75" hidden="false" customHeight="true" outlineLevel="0" collapsed="false">
      <c r="H362" s="106"/>
    </row>
    <row r="363" s="105" customFormat="true" ht="12.75" hidden="false" customHeight="true" outlineLevel="0" collapsed="false">
      <c r="H363" s="106"/>
    </row>
    <row r="364" s="105" customFormat="true" ht="12.75" hidden="false" customHeight="true" outlineLevel="0" collapsed="false">
      <c r="H364" s="106"/>
    </row>
    <row r="365" s="105" customFormat="true" ht="12.75" hidden="false" customHeight="true" outlineLevel="0" collapsed="false">
      <c r="H365" s="106"/>
    </row>
    <row r="366" s="105" customFormat="true" ht="12.75" hidden="false" customHeight="true" outlineLevel="0" collapsed="false">
      <c r="H366" s="106"/>
    </row>
    <row r="367" s="105" customFormat="true" ht="12.75" hidden="false" customHeight="true" outlineLevel="0" collapsed="false">
      <c r="H367" s="106"/>
    </row>
    <row r="368" s="105" customFormat="true" ht="12.75" hidden="false" customHeight="true" outlineLevel="0" collapsed="false">
      <c r="H368" s="106"/>
    </row>
    <row r="369" s="105" customFormat="true" ht="12.75" hidden="false" customHeight="true" outlineLevel="0" collapsed="false">
      <c r="H369" s="106"/>
    </row>
    <row r="370" s="105" customFormat="true" ht="12.75" hidden="false" customHeight="true" outlineLevel="0" collapsed="false">
      <c r="H370" s="106"/>
    </row>
    <row r="371" s="105" customFormat="true" ht="12.75" hidden="false" customHeight="true" outlineLevel="0" collapsed="false">
      <c r="H371" s="106"/>
    </row>
    <row r="372" s="105" customFormat="true" ht="12.75" hidden="false" customHeight="true" outlineLevel="0" collapsed="false">
      <c r="H372" s="106"/>
    </row>
    <row r="373" s="105" customFormat="true" ht="12.75" hidden="false" customHeight="true" outlineLevel="0" collapsed="false">
      <c r="H373" s="106"/>
    </row>
    <row r="374" s="105" customFormat="true" ht="12.75" hidden="false" customHeight="true" outlineLevel="0" collapsed="false">
      <c r="H374" s="106"/>
    </row>
    <row r="375" s="105" customFormat="true" ht="12.75" hidden="false" customHeight="true" outlineLevel="0" collapsed="false">
      <c r="H375" s="106"/>
    </row>
    <row r="376" s="105" customFormat="true" ht="12.75" hidden="false" customHeight="true" outlineLevel="0" collapsed="false">
      <c r="H376" s="106"/>
    </row>
    <row r="377" s="105" customFormat="true" ht="12.75" hidden="false" customHeight="true" outlineLevel="0" collapsed="false">
      <c r="H377" s="106"/>
    </row>
    <row r="378" s="105" customFormat="true" ht="12.75" hidden="false" customHeight="true" outlineLevel="0" collapsed="false">
      <c r="H378" s="106"/>
    </row>
    <row r="379" s="105" customFormat="true" ht="12.75" hidden="false" customHeight="true" outlineLevel="0" collapsed="false">
      <c r="H379" s="106"/>
    </row>
    <row r="380" s="105" customFormat="true" ht="12.75" hidden="false" customHeight="true" outlineLevel="0" collapsed="false">
      <c r="H380" s="106"/>
    </row>
    <row r="381" s="105" customFormat="true" ht="12.75" hidden="false" customHeight="true" outlineLevel="0" collapsed="false">
      <c r="H381" s="106"/>
    </row>
    <row r="382" s="105" customFormat="true" ht="12.75" hidden="false" customHeight="true" outlineLevel="0" collapsed="false">
      <c r="H382" s="106"/>
    </row>
    <row r="383" s="105" customFormat="true" ht="12.75" hidden="false" customHeight="true" outlineLevel="0" collapsed="false">
      <c r="H383" s="106"/>
    </row>
    <row r="384" s="105" customFormat="true" ht="12.75" hidden="false" customHeight="true" outlineLevel="0" collapsed="false">
      <c r="H384" s="106"/>
    </row>
    <row r="385" s="105" customFormat="true" ht="12.75" hidden="false" customHeight="true" outlineLevel="0" collapsed="false">
      <c r="H385" s="106"/>
    </row>
    <row r="386" s="105" customFormat="true" ht="12.75" hidden="false" customHeight="true" outlineLevel="0" collapsed="false">
      <c r="H386" s="106"/>
    </row>
    <row r="387" s="105" customFormat="true" ht="12.75" hidden="false" customHeight="true" outlineLevel="0" collapsed="false">
      <c r="H387" s="106"/>
    </row>
    <row r="388" s="105" customFormat="true" ht="12.75" hidden="false" customHeight="true" outlineLevel="0" collapsed="false">
      <c r="H388" s="106"/>
    </row>
    <row r="389" s="105" customFormat="true" ht="12.75" hidden="false" customHeight="true" outlineLevel="0" collapsed="false">
      <c r="H389" s="106"/>
    </row>
    <row r="390" s="105" customFormat="true" ht="12.75" hidden="false" customHeight="true" outlineLevel="0" collapsed="false">
      <c r="H390" s="106"/>
    </row>
    <row r="391" s="105" customFormat="true" ht="12.75" hidden="false" customHeight="true" outlineLevel="0" collapsed="false">
      <c r="H391" s="106"/>
    </row>
    <row r="392" s="105" customFormat="true" ht="12.75" hidden="false" customHeight="true" outlineLevel="0" collapsed="false">
      <c r="H392" s="106"/>
    </row>
    <row r="393" s="105" customFormat="true" ht="12.75" hidden="false" customHeight="true" outlineLevel="0" collapsed="false">
      <c r="H393" s="106"/>
    </row>
    <row r="394" s="105" customFormat="true" ht="12.75" hidden="false" customHeight="true" outlineLevel="0" collapsed="false">
      <c r="H394" s="106"/>
    </row>
    <row r="395" s="105" customFormat="true" ht="12.75" hidden="false" customHeight="true" outlineLevel="0" collapsed="false">
      <c r="H395" s="106"/>
    </row>
    <row r="396" s="105" customFormat="true" ht="12.75" hidden="false" customHeight="true" outlineLevel="0" collapsed="false">
      <c r="H396" s="106"/>
    </row>
    <row r="397" s="105" customFormat="true" ht="12.75" hidden="false" customHeight="true" outlineLevel="0" collapsed="false">
      <c r="H397" s="106"/>
    </row>
    <row r="398" s="105" customFormat="true" ht="12.75" hidden="false" customHeight="true" outlineLevel="0" collapsed="false">
      <c r="H398" s="106"/>
    </row>
    <row r="399" s="105" customFormat="true" ht="12.75" hidden="false" customHeight="true" outlineLevel="0" collapsed="false">
      <c r="H399" s="106"/>
    </row>
    <row r="400" s="105" customFormat="true" ht="12.75" hidden="false" customHeight="true" outlineLevel="0" collapsed="false">
      <c r="H400" s="106"/>
    </row>
    <row r="401" s="105" customFormat="true" ht="12.75" hidden="false" customHeight="true" outlineLevel="0" collapsed="false">
      <c r="H401" s="106"/>
    </row>
    <row r="402" s="105" customFormat="true" ht="12.75" hidden="false" customHeight="true" outlineLevel="0" collapsed="false">
      <c r="H402" s="106"/>
    </row>
    <row r="403" s="105" customFormat="true" ht="12.75" hidden="false" customHeight="true" outlineLevel="0" collapsed="false">
      <c r="H403" s="106"/>
    </row>
    <row r="404" s="105" customFormat="true" ht="12.75" hidden="false" customHeight="true" outlineLevel="0" collapsed="false">
      <c r="H404" s="106"/>
    </row>
    <row r="405" s="105" customFormat="true" ht="12.75" hidden="false" customHeight="true" outlineLevel="0" collapsed="false">
      <c r="H405" s="106"/>
    </row>
    <row r="406" s="105" customFormat="true" ht="12.75" hidden="false" customHeight="true" outlineLevel="0" collapsed="false">
      <c r="H406" s="106"/>
    </row>
    <row r="407" s="105" customFormat="true" ht="12.75" hidden="false" customHeight="true" outlineLevel="0" collapsed="false">
      <c r="H407" s="106"/>
    </row>
    <row r="408" s="105" customFormat="true" ht="12.75" hidden="false" customHeight="true" outlineLevel="0" collapsed="false">
      <c r="H408" s="106"/>
    </row>
    <row r="409" s="105" customFormat="true" ht="12.75" hidden="false" customHeight="true" outlineLevel="0" collapsed="false">
      <c r="H409" s="106"/>
    </row>
    <row r="410" s="105" customFormat="true" ht="12.75" hidden="false" customHeight="true" outlineLevel="0" collapsed="false">
      <c r="H410" s="106"/>
    </row>
    <row r="411" s="105" customFormat="true" ht="12.75" hidden="false" customHeight="true" outlineLevel="0" collapsed="false">
      <c r="H411" s="106"/>
    </row>
    <row r="412" s="105" customFormat="true" ht="12.75" hidden="false" customHeight="true" outlineLevel="0" collapsed="false">
      <c r="H412" s="106"/>
    </row>
    <row r="413" s="105" customFormat="true" ht="12.75" hidden="false" customHeight="true" outlineLevel="0" collapsed="false">
      <c r="H413" s="106"/>
    </row>
    <row r="414" s="105" customFormat="true" ht="12.75" hidden="false" customHeight="true" outlineLevel="0" collapsed="false">
      <c r="H414" s="106"/>
    </row>
    <row r="415" s="105" customFormat="true" ht="12.75" hidden="false" customHeight="true" outlineLevel="0" collapsed="false">
      <c r="H415" s="106"/>
    </row>
    <row r="416" s="105" customFormat="true" ht="12.75" hidden="false" customHeight="true" outlineLevel="0" collapsed="false">
      <c r="H416" s="106"/>
    </row>
    <row r="417" s="105" customFormat="true" ht="12.75" hidden="false" customHeight="true" outlineLevel="0" collapsed="false">
      <c r="H417" s="106"/>
    </row>
    <row r="418" s="105" customFormat="true" ht="12.75" hidden="false" customHeight="true" outlineLevel="0" collapsed="false">
      <c r="H418" s="106"/>
    </row>
    <row r="419" s="105" customFormat="true" ht="12.75" hidden="false" customHeight="true" outlineLevel="0" collapsed="false">
      <c r="H419" s="106"/>
    </row>
    <row r="420" s="105" customFormat="true" ht="12.75" hidden="false" customHeight="true" outlineLevel="0" collapsed="false">
      <c r="H420" s="106"/>
    </row>
    <row r="421" s="105" customFormat="true" ht="12.75" hidden="false" customHeight="true" outlineLevel="0" collapsed="false">
      <c r="H421" s="106"/>
    </row>
    <row r="422" s="105" customFormat="true" ht="12.75" hidden="false" customHeight="true" outlineLevel="0" collapsed="false">
      <c r="H422" s="106"/>
    </row>
    <row r="423" s="105" customFormat="true" ht="12.75" hidden="false" customHeight="true" outlineLevel="0" collapsed="false">
      <c r="H423" s="106"/>
    </row>
    <row r="424" s="105" customFormat="true" ht="12.75" hidden="false" customHeight="true" outlineLevel="0" collapsed="false">
      <c r="H424" s="106"/>
    </row>
    <row r="425" s="105" customFormat="true" ht="12.75" hidden="false" customHeight="true" outlineLevel="0" collapsed="false">
      <c r="H425" s="106"/>
    </row>
    <row r="426" s="105" customFormat="true" ht="12.75" hidden="false" customHeight="true" outlineLevel="0" collapsed="false">
      <c r="H426" s="106"/>
    </row>
    <row r="427" s="105" customFormat="true" ht="12.75" hidden="false" customHeight="true" outlineLevel="0" collapsed="false">
      <c r="H427" s="106"/>
    </row>
    <row r="428" s="105" customFormat="true" ht="12.75" hidden="false" customHeight="true" outlineLevel="0" collapsed="false">
      <c r="H428" s="106"/>
    </row>
    <row r="429" s="105" customFormat="true" ht="12.75" hidden="false" customHeight="true" outlineLevel="0" collapsed="false">
      <c r="H429" s="106"/>
    </row>
    <row r="430" s="105" customFormat="true" ht="12.75" hidden="false" customHeight="true" outlineLevel="0" collapsed="false">
      <c r="H430" s="106"/>
    </row>
    <row r="431" s="105" customFormat="true" ht="12.75" hidden="false" customHeight="true" outlineLevel="0" collapsed="false">
      <c r="H431" s="106"/>
    </row>
    <row r="432" s="105" customFormat="true" ht="12.75" hidden="false" customHeight="true" outlineLevel="0" collapsed="false">
      <c r="H432" s="106"/>
    </row>
    <row r="433" s="105" customFormat="true" ht="12.75" hidden="false" customHeight="true" outlineLevel="0" collapsed="false">
      <c r="H433" s="106"/>
    </row>
    <row r="434" s="105" customFormat="true" ht="12.75" hidden="false" customHeight="true" outlineLevel="0" collapsed="false">
      <c r="H434" s="106"/>
    </row>
    <row r="435" s="105" customFormat="true" ht="12.75" hidden="false" customHeight="true" outlineLevel="0" collapsed="false">
      <c r="H435" s="106"/>
    </row>
    <row r="436" s="105" customFormat="true" ht="12.75" hidden="false" customHeight="true" outlineLevel="0" collapsed="false">
      <c r="H436" s="106"/>
    </row>
    <row r="437" s="105" customFormat="true" ht="12.75" hidden="false" customHeight="true" outlineLevel="0" collapsed="false">
      <c r="H437" s="106"/>
    </row>
    <row r="438" s="105" customFormat="true" ht="12.75" hidden="false" customHeight="true" outlineLevel="0" collapsed="false">
      <c r="H438" s="106"/>
    </row>
    <row r="439" s="105" customFormat="true" ht="12.75" hidden="false" customHeight="true" outlineLevel="0" collapsed="false">
      <c r="H439" s="106"/>
    </row>
    <row r="440" s="105" customFormat="true" ht="12.75" hidden="false" customHeight="true" outlineLevel="0" collapsed="false">
      <c r="H440" s="106"/>
    </row>
    <row r="441" s="105" customFormat="true" ht="12.75" hidden="false" customHeight="true" outlineLevel="0" collapsed="false">
      <c r="H441" s="106"/>
    </row>
    <row r="442" s="105" customFormat="true" ht="12.75" hidden="false" customHeight="true" outlineLevel="0" collapsed="false">
      <c r="H442" s="106"/>
    </row>
    <row r="443" s="105" customFormat="true" ht="12.75" hidden="false" customHeight="true" outlineLevel="0" collapsed="false">
      <c r="H443" s="106"/>
    </row>
    <row r="444" s="105" customFormat="true" ht="12.75" hidden="false" customHeight="true" outlineLevel="0" collapsed="false">
      <c r="H444" s="106"/>
    </row>
    <row r="445" s="105" customFormat="true" ht="12.75" hidden="false" customHeight="true" outlineLevel="0" collapsed="false">
      <c r="H445" s="106"/>
    </row>
    <row r="446" s="105" customFormat="true" ht="12.75" hidden="false" customHeight="true" outlineLevel="0" collapsed="false">
      <c r="H446" s="106"/>
    </row>
    <row r="447" s="105" customFormat="true" ht="12.75" hidden="false" customHeight="true" outlineLevel="0" collapsed="false">
      <c r="H447" s="106"/>
    </row>
    <row r="448" s="105" customFormat="true" ht="12.75" hidden="false" customHeight="true" outlineLevel="0" collapsed="false">
      <c r="H448" s="106"/>
    </row>
    <row r="449" s="105" customFormat="true" ht="12.75" hidden="false" customHeight="true" outlineLevel="0" collapsed="false">
      <c r="H449" s="106"/>
    </row>
    <row r="450" s="105" customFormat="true" ht="12.75" hidden="false" customHeight="true" outlineLevel="0" collapsed="false">
      <c r="H450" s="106"/>
    </row>
    <row r="451" s="105" customFormat="true" ht="12.75" hidden="false" customHeight="true" outlineLevel="0" collapsed="false">
      <c r="H451" s="106"/>
    </row>
    <row r="452" s="105" customFormat="true" ht="12.75" hidden="false" customHeight="true" outlineLevel="0" collapsed="false">
      <c r="H452" s="106"/>
    </row>
    <row r="453" s="105" customFormat="true" ht="12.75" hidden="false" customHeight="true" outlineLevel="0" collapsed="false">
      <c r="H453" s="106"/>
    </row>
    <row r="454" s="105" customFormat="true" ht="12.75" hidden="false" customHeight="true" outlineLevel="0" collapsed="false">
      <c r="H454" s="106"/>
    </row>
    <row r="455" s="105" customFormat="true" ht="12.75" hidden="false" customHeight="true" outlineLevel="0" collapsed="false">
      <c r="H455" s="106"/>
    </row>
    <row r="456" s="105" customFormat="true" ht="12.75" hidden="false" customHeight="true" outlineLevel="0" collapsed="false">
      <c r="H456" s="106"/>
    </row>
    <row r="457" s="105" customFormat="true" ht="12.75" hidden="false" customHeight="true" outlineLevel="0" collapsed="false">
      <c r="H457" s="106"/>
    </row>
    <row r="458" s="105" customFormat="true" ht="12.75" hidden="false" customHeight="true" outlineLevel="0" collapsed="false">
      <c r="H458" s="106"/>
    </row>
    <row r="459" s="105" customFormat="true" ht="12.75" hidden="false" customHeight="true" outlineLevel="0" collapsed="false">
      <c r="H459" s="106"/>
    </row>
    <row r="460" s="105" customFormat="true" ht="12.75" hidden="false" customHeight="true" outlineLevel="0" collapsed="false">
      <c r="H460" s="106"/>
    </row>
    <row r="461" s="105" customFormat="true" ht="12.75" hidden="false" customHeight="true" outlineLevel="0" collapsed="false">
      <c r="H461" s="106"/>
    </row>
    <row r="462" s="105" customFormat="true" ht="12.75" hidden="false" customHeight="true" outlineLevel="0" collapsed="false">
      <c r="H462" s="106"/>
    </row>
    <row r="463" s="105" customFormat="true" ht="12.75" hidden="false" customHeight="true" outlineLevel="0" collapsed="false">
      <c r="H463" s="106"/>
    </row>
    <row r="464" s="105" customFormat="true" ht="12.75" hidden="false" customHeight="true" outlineLevel="0" collapsed="false">
      <c r="H464" s="106"/>
    </row>
    <row r="465" s="105" customFormat="true" ht="12.75" hidden="false" customHeight="true" outlineLevel="0" collapsed="false">
      <c r="H465" s="106"/>
    </row>
    <row r="466" s="105" customFormat="true" ht="12.75" hidden="false" customHeight="true" outlineLevel="0" collapsed="false">
      <c r="H466" s="106"/>
    </row>
    <row r="467" s="105" customFormat="true" ht="12.75" hidden="false" customHeight="true" outlineLevel="0" collapsed="false">
      <c r="H467" s="106"/>
    </row>
    <row r="468" s="105" customFormat="true" ht="12.75" hidden="false" customHeight="true" outlineLevel="0" collapsed="false">
      <c r="H468" s="106"/>
    </row>
    <row r="469" s="105" customFormat="true" ht="12.75" hidden="false" customHeight="true" outlineLevel="0" collapsed="false">
      <c r="H469" s="106"/>
    </row>
    <row r="470" s="105" customFormat="true" ht="12.75" hidden="false" customHeight="true" outlineLevel="0" collapsed="false">
      <c r="H470" s="106"/>
    </row>
    <row r="471" s="105" customFormat="true" ht="12.75" hidden="false" customHeight="true" outlineLevel="0" collapsed="false">
      <c r="H471" s="106"/>
    </row>
    <row r="472" s="105" customFormat="true" ht="12.75" hidden="false" customHeight="true" outlineLevel="0" collapsed="false">
      <c r="H472" s="106"/>
    </row>
    <row r="473" s="105" customFormat="true" ht="12.75" hidden="false" customHeight="true" outlineLevel="0" collapsed="false">
      <c r="H473" s="106"/>
    </row>
    <row r="474" s="105" customFormat="true" ht="12.75" hidden="false" customHeight="true" outlineLevel="0" collapsed="false">
      <c r="H474" s="106"/>
    </row>
    <row r="475" s="105" customFormat="true" ht="12.75" hidden="false" customHeight="true" outlineLevel="0" collapsed="false">
      <c r="H475" s="106"/>
    </row>
    <row r="476" s="105" customFormat="true" ht="12.75" hidden="false" customHeight="true" outlineLevel="0" collapsed="false">
      <c r="H476" s="106"/>
    </row>
    <row r="477" s="105" customFormat="true" ht="12.75" hidden="false" customHeight="true" outlineLevel="0" collapsed="false">
      <c r="H477" s="106"/>
    </row>
    <row r="478" s="105" customFormat="true" ht="12.75" hidden="false" customHeight="true" outlineLevel="0" collapsed="false">
      <c r="H478" s="106"/>
    </row>
    <row r="479" s="105" customFormat="true" ht="12.75" hidden="false" customHeight="true" outlineLevel="0" collapsed="false">
      <c r="H479" s="106"/>
    </row>
    <row r="480" s="105" customFormat="true" ht="12.75" hidden="false" customHeight="true" outlineLevel="0" collapsed="false">
      <c r="H480" s="106"/>
    </row>
    <row r="481" s="105" customFormat="true" ht="12.75" hidden="false" customHeight="true" outlineLevel="0" collapsed="false">
      <c r="H481" s="106"/>
    </row>
    <row r="482" s="105" customFormat="true" ht="12.75" hidden="false" customHeight="true" outlineLevel="0" collapsed="false">
      <c r="H482" s="106"/>
    </row>
    <row r="483" s="105" customFormat="true" ht="12.75" hidden="false" customHeight="true" outlineLevel="0" collapsed="false">
      <c r="H483" s="106"/>
    </row>
    <row r="484" s="105" customFormat="true" ht="12.75" hidden="false" customHeight="true" outlineLevel="0" collapsed="false">
      <c r="H484" s="106"/>
    </row>
    <row r="485" s="105" customFormat="true" ht="12.75" hidden="false" customHeight="true" outlineLevel="0" collapsed="false">
      <c r="H485" s="106"/>
    </row>
    <row r="486" s="105" customFormat="true" ht="12.75" hidden="false" customHeight="true" outlineLevel="0" collapsed="false">
      <c r="H486" s="106"/>
    </row>
    <row r="487" s="105" customFormat="true" ht="12.75" hidden="false" customHeight="true" outlineLevel="0" collapsed="false">
      <c r="H487" s="106"/>
    </row>
    <row r="488" s="105" customFormat="true" ht="12.75" hidden="false" customHeight="true" outlineLevel="0" collapsed="false">
      <c r="H488" s="106"/>
    </row>
    <row r="489" s="105" customFormat="true" ht="12.75" hidden="false" customHeight="true" outlineLevel="0" collapsed="false">
      <c r="H489" s="106"/>
    </row>
    <row r="490" s="105" customFormat="true" ht="12.75" hidden="false" customHeight="true" outlineLevel="0" collapsed="false">
      <c r="H490" s="106"/>
    </row>
    <row r="491" s="105" customFormat="true" ht="12.75" hidden="false" customHeight="true" outlineLevel="0" collapsed="false">
      <c r="H491" s="106"/>
    </row>
    <row r="492" s="105" customFormat="true" ht="12.75" hidden="false" customHeight="true" outlineLevel="0" collapsed="false">
      <c r="H492" s="106"/>
    </row>
    <row r="493" s="105" customFormat="true" ht="12.75" hidden="false" customHeight="true" outlineLevel="0" collapsed="false">
      <c r="H493" s="106"/>
    </row>
    <row r="494" s="105" customFormat="true" ht="12.75" hidden="false" customHeight="true" outlineLevel="0" collapsed="false">
      <c r="H494" s="106"/>
    </row>
    <row r="495" s="105" customFormat="true" ht="12.75" hidden="false" customHeight="true" outlineLevel="0" collapsed="false">
      <c r="H495" s="106"/>
    </row>
    <row r="496" s="105" customFormat="true" ht="12.75" hidden="false" customHeight="true" outlineLevel="0" collapsed="false">
      <c r="H496" s="106"/>
    </row>
    <row r="497" s="105" customFormat="true" ht="12.75" hidden="false" customHeight="true" outlineLevel="0" collapsed="false">
      <c r="H497" s="106"/>
    </row>
    <row r="498" s="105" customFormat="true" ht="12.75" hidden="false" customHeight="true" outlineLevel="0" collapsed="false">
      <c r="H498" s="106"/>
    </row>
    <row r="499" s="105" customFormat="true" ht="12.75" hidden="false" customHeight="true" outlineLevel="0" collapsed="false">
      <c r="H499" s="106"/>
    </row>
    <row r="500" s="105" customFormat="true" ht="12.75" hidden="false" customHeight="true" outlineLevel="0" collapsed="false">
      <c r="H500" s="106"/>
    </row>
    <row r="501" s="105" customFormat="true" ht="12.75" hidden="false" customHeight="true" outlineLevel="0" collapsed="false">
      <c r="H501" s="106"/>
    </row>
    <row r="502" s="105" customFormat="true" ht="12.75" hidden="false" customHeight="true" outlineLevel="0" collapsed="false">
      <c r="H502" s="106"/>
    </row>
    <row r="503" s="105" customFormat="true" ht="12.75" hidden="false" customHeight="true" outlineLevel="0" collapsed="false">
      <c r="H503" s="106"/>
    </row>
    <row r="504" s="105" customFormat="true" ht="12.75" hidden="false" customHeight="true" outlineLevel="0" collapsed="false">
      <c r="H504" s="106"/>
    </row>
    <row r="505" s="105" customFormat="true" ht="12.75" hidden="false" customHeight="true" outlineLevel="0" collapsed="false">
      <c r="H505" s="106"/>
    </row>
    <row r="506" s="105" customFormat="true" ht="12.75" hidden="false" customHeight="true" outlineLevel="0" collapsed="false">
      <c r="H506" s="106"/>
    </row>
    <row r="507" s="105" customFormat="true" ht="12.75" hidden="false" customHeight="true" outlineLevel="0" collapsed="false">
      <c r="H507" s="106"/>
    </row>
    <row r="508" s="105" customFormat="true" ht="12.75" hidden="false" customHeight="true" outlineLevel="0" collapsed="false">
      <c r="H508" s="106"/>
    </row>
    <row r="509" s="105" customFormat="true" ht="12.75" hidden="false" customHeight="true" outlineLevel="0" collapsed="false">
      <c r="H509" s="106"/>
    </row>
    <row r="510" s="105" customFormat="true" ht="12.75" hidden="false" customHeight="true" outlineLevel="0" collapsed="false">
      <c r="H510" s="106"/>
    </row>
    <row r="511" s="105" customFormat="true" ht="12.75" hidden="false" customHeight="true" outlineLevel="0" collapsed="false">
      <c r="H511" s="106"/>
    </row>
    <row r="512" s="105" customFormat="true" ht="12.75" hidden="false" customHeight="true" outlineLevel="0" collapsed="false">
      <c r="H512" s="106"/>
    </row>
    <row r="513" s="105" customFormat="true" ht="12.75" hidden="false" customHeight="true" outlineLevel="0" collapsed="false">
      <c r="H513" s="106"/>
    </row>
    <row r="514" s="105" customFormat="true" ht="12.75" hidden="false" customHeight="true" outlineLevel="0" collapsed="false">
      <c r="H514" s="106"/>
    </row>
    <row r="515" s="105" customFormat="true" ht="12.75" hidden="false" customHeight="true" outlineLevel="0" collapsed="false">
      <c r="H515" s="106"/>
    </row>
    <row r="516" s="105" customFormat="true" ht="12.75" hidden="false" customHeight="true" outlineLevel="0" collapsed="false">
      <c r="H516" s="106"/>
    </row>
    <row r="517" s="105" customFormat="true" ht="12.75" hidden="false" customHeight="true" outlineLevel="0" collapsed="false">
      <c r="H517" s="106"/>
    </row>
    <row r="518" s="105" customFormat="true" ht="12.75" hidden="false" customHeight="true" outlineLevel="0" collapsed="false">
      <c r="H518" s="106"/>
    </row>
    <row r="519" s="105" customFormat="true" ht="12.75" hidden="false" customHeight="true" outlineLevel="0" collapsed="false">
      <c r="H519" s="106"/>
    </row>
    <row r="520" s="105" customFormat="true" ht="12.75" hidden="false" customHeight="true" outlineLevel="0" collapsed="false">
      <c r="H520" s="106"/>
    </row>
    <row r="521" s="105" customFormat="true" ht="12.75" hidden="false" customHeight="true" outlineLevel="0" collapsed="false">
      <c r="H521" s="106"/>
    </row>
    <row r="522" s="105" customFormat="true" ht="12.75" hidden="false" customHeight="true" outlineLevel="0" collapsed="false">
      <c r="H522" s="106"/>
    </row>
    <row r="523" s="105" customFormat="true" ht="12.75" hidden="false" customHeight="true" outlineLevel="0" collapsed="false">
      <c r="H523" s="106"/>
    </row>
    <row r="524" s="105" customFormat="true" ht="12.75" hidden="false" customHeight="true" outlineLevel="0" collapsed="false">
      <c r="H524" s="106"/>
    </row>
    <row r="525" s="105" customFormat="true" ht="12.75" hidden="false" customHeight="true" outlineLevel="0" collapsed="false">
      <c r="H525" s="106"/>
    </row>
    <row r="526" s="105" customFormat="true" ht="12.75" hidden="false" customHeight="true" outlineLevel="0" collapsed="false">
      <c r="H526" s="106"/>
    </row>
    <row r="527" s="105" customFormat="true" ht="12.75" hidden="false" customHeight="true" outlineLevel="0" collapsed="false">
      <c r="H527" s="106"/>
    </row>
    <row r="528" s="105" customFormat="true" ht="12.75" hidden="false" customHeight="true" outlineLevel="0" collapsed="false">
      <c r="H528" s="106"/>
    </row>
    <row r="529" s="105" customFormat="true" ht="12.75" hidden="false" customHeight="true" outlineLevel="0" collapsed="false">
      <c r="H529" s="106"/>
    </row>
    <row r="530" s="105" customFormat="true" ht="12.75" hidden="false" customHeight="true" outlineLevel="0" collapsed="false">
      <c r="H530" s="106"/>
    </row>
    <row r="531" s="105" customFormat="true" ht="12.75" hidden="false" customHeight="true" outlineLevel="0" collapsed="false">
      <c r="H531" s="106"/>
    </row>
    <row r="532" s="105" customFormat="true" ht="12.75" hidden="false" customHeight="true" outlineLevel="0" collapsed="false">
      <c r="H532" s="106"/>
    </row>
    <row r="533" s="105" customFormat="true" ht="12.75" hidden="false" customHeight="true" outlineLevel="0" collapsed="false">
      <c r="H533" s="106"/>
    </row>
    <row r="534" s="105" customFormat="true" ht="12.75" hidden="false" customHeight="true" outlineLevel="0" collapsed="false">
      <c r="H534" s="106"/>
    </row>
    <row r="535" s="105" customFormat="true" ht="12.75" hidden="false" customHeight="true" outlineLevel="0" collapsed="false">
      <c r="H535" s="106"/>
    </row>
    <row r="536" s="105" customFormat="true" ht="12.75" hidden="false" customHeight="true" outlineLevel="0" collapsed="false">
      <c r="H536" s="106"/>
    </row>
    <row r="537" s="105" customFormat="true" ht="12.75" hidden="false" customHeight="true" outlineLevel="0" collapsed="false">
      <c r="H537" s="106"/>
    </row>
    <row r="538" s="105" customFormat="true" ht="12.75" hidden="false" customHeight="true" outlineLevel="0" collapsed="false">
      <c r="H538" s="106"/>
    </row>
    <row r="539" s="105" customFormat="true" ht="12.75" hidden="false" customHeight="true" outlineLevel="0" collapsed="false">
      <c r="H539" s="106"/>
    </row>
    <row r="540" s="105" customFormat="true" ht="12.75" hidden="false" customHeight="true" outlineLevel="0" collapsed="false">
      <c r="H540" s="106"/>
    </row>
    <row r="541" s="105" customFormat="true" ht="12.75" hidden="false" customHeight="true" outlineLevel="0" collapsed="false">
      <c r="H541" s="106"/>
    </row>
    <row r="542" s="105" customFormat="true" ht="12.75" hidden="false" customHeight="true" outlineLevel="0" collapsed="false">
      <c r="H542" s="106"/>
    </row>
    <row r="543" s="105" customFormat="true" ht="12.75" hidden="false" customHeight="true" outlineLevel="0" collapsed="false">
      <c r="H543" s="106"/>
    </row>
    <row r="544" s="105" customFormat="true" ht="12.75" hidden="false" customHeight="true" outlineLevel="0" collapsed="false">
      <c r="H544" s="106"/>
    </row>
    <row r="545" s="105" customFormat="true" ht="12.75" hidden="false" customHeight="true" outlineLevel="0" collapsed="false">
      <c r="H545" s="106"/>
    </row>
    <row r="546" s="105" customFormat="true" ht="12.75" hidden="false" customHeight="true" outlineLevel="0" collapsed="false">
      <c r="H546" s="106"/>
    </row>
    <row r="547" s="105" customFormat="true" ht="12.75" hidden="false" customHeight="true" outlineLevel="0" collapsed="false">
      <c r="H547" s="106"/>
    </row>
    <row r="548" s="105" customFormat="true" ht="12.75" hidden="false" customHeight="true" outlineLevel="0" collapsed="false">
      <c r="H548" s="106"/>
    </row>
    <row r="549" s="105" customFormat="true" ht="12.75" hidden="false" customHeight="true" outlineLevel="0" collapsed="false">
      <c r="H549" s="106"/>
    </row>
    <row r="550" s="105" customFormat="true" ht="12.75" hidden="false" customHeight="true" outlineLevel="0" collapsed="false">
      <c r="H550" s="106"/>
    </row>
    <row r="551" s="105" customFormat="true" ht="12.75" hidden="false" customHeight="true" outlineLevel="0" collapsed="false">
      <c r="H551" s="106"/>
    </row>
    <row r="552" s="105" customFormat="true" ht="12.75" hidden="false" customHeight="true" outlineLevel="0" collapsed="false">
      <c r="H552" s="106"/>
    </row>
    <row r="553" s="105" customFormat="true" ht="12.75" hidden="false" customHeight="true" outlineLevel="0" collapsed="false">
      <c r="H553" s="106"/>
    </row>
    <row r="554" s="105" customFormat="true" ht="12.75" hidden="false" customHeight="true" outlineLevel="0" collapsed="false">
      <c r="H554" s="106"/>
    </row>
    <row r="555" s="105" customFormat="true" ht="12.75" hidden="false" customHeight="true" outlineLevel="0" collapsed="false">
      <c r="H555" s="106"/>
    </row>
    <row r="556" s="105" customFormat="true" ht="12.75" hidden="false" customHeight="true" outlineLevel="0" collapsed="false">
      <c r="H556" s="106"/>
    </row>
    <row r="557" s="105" customFormat="true" ht="12.75" hidden="false" customHeight="true" outlineLevel="0" collapsed="false">
      <c r="H557" s="106"/>
    </row>
    <row r="558" s="105" customFormat="true" ht="12.75" hidden="false" customHeight="true" outlineLevel="0" collapsed="false">
      <c r="H558" s="106"/>
    </row>
    <row r="559" s="105" customFormat="true" ht="12.75" hidden="false" customHeight="true" outlineLevel="0" collapsed="false">
      <c r="H559" s="106"/>
    </row>
    <row r="560" s="105" customFormat="true" ht="12.75" hidden="false" customHeight="true" outlineLevel="0" collapsed="false">
      <c r="H560" s="106"/>
    </row>
    <row r="561" s="105" customFormat="true" ht="12.75" hidden="false" customHeight="true" outlineLevel="0" collapsed="false">
      <c r="H561" s="106"/>
    </row>
    <row r="562" s="105" customFormat="true" ht="12.75" hidden="false" customHeight="true" outlineLevel="0" collapsed="false">
      <c r="H562" s="106"/>
    </row>
    <row r="563" s="105" customFormat="true" ht="12.75" hidden="false" customHeight="true" outlineLevel="0" collapsed="false">
      <c r="H563" s="106"/>
    </row>
    <row r="564" s="105" customFormat="true" ht="12.75" hidden="false" customHeight="true" outlineLevel="0" collapsed="false">
      <c r="H564" s="106"/>
    </row>
    <row r="565" s="105" customFormat="true" ht="12.75" hidden="false" customHeight="true" outlineLevel="0" collapsed="false">
      <c r="H565" s="106"/>
    </row>
    <row r="566" s="105" customFormat="true" ht="12.75" hidden="false" customHeight="true" outlineLevel="0" collapsed="false">
      <c r="H566" s="106"/>
    </row>
    <row r="567" s="105" customFormat="true" ht="12.75" hidden="false" customHeight="true" outlineLevel="0" collapsed="false">
      <c r="H567" s="106"/>
    </row>
    <row r="568" s="105" customFormat="true" ht="12.75" hidden="false" customHeight="true" outlineLevel="0" collapsed="false">
      <c r="H568" s="106"/>
    </row>
    <row r="569" s="105" customFormat="true" ht="12.75" hidden="false" customHeight="true" outlineLevel="0" collapsed="false">
      <c r="H569" s="106"/>
    </row>
    <row r="570" s="105" customFormat="true" ht="12.75" hidden="false" customHeight="true" outlineLevel="0" collapsed="false">
      <c r="H570" s="106"/>
    </row>
    <row r="571" s="105" customFormat="true" ht="12.75" hidden="false" customHeight="true" outlineLevel="0" collapsed="false">
      <c r="H571" s="106"/>
    </row>
    <row r="572" s="105" customFormat="true" ht="12.75" hidden="false" customHeight="true" outlineLevel="0" collapsed="false">
      <c r="H572" s="106"/>
    </row>
    <row r="573" s="105" customFormat="true" ht="12.75" hidden="false" customHeight="true" outlineLevel="0" collapsed="false">
      <c r="H573" s="106"/>
    </row>
    <row r="574" s="105" customFormat="true" ht="12.75" hidden="false" customHeight="true" outlineLevel="0" collapsed="false">
      <c r="H574" s="106"/>
    </row>
    <row r="575" s="105" customFormat="true" ht="12.75" hidden="false" customHeight="true" outlineLevel="0" collapsed="false">
      <c r="H575" s="106"/>
    </row>
    <row r="576" s="105" customFormat="true" ht="12.75" hidden="false" customHeight="true" outlineLevel="0" collapsed="false">
      <c r="H576" s="106"/>
    </row>
    <row r="577" s="105" customFormat="true" ht="12.75" hidden="false" customHeight="true" outlineLevel="0" collapsed="false">
      <c r="H577" s="106"/>
    </row>
    <row r="578" s="105" customFormat="true" ht="12.75" hidden="false" customHeight="true" outlineLevel="0" collapsed="false">
      <c r="H578" s="106"/>
    </row>
    <row r="579" s="105" customFormat="true" ht="12.75" hidden="false" customHeight="true" outlineLevel="0" collapsed="false">
      <c r="H579" s="106"/>
    </row>
    <row r="580" s="105" customFormat="true" ht="12.75" hidden="false" customHeight="true" outlineLevel="0" collapsed="false">
      <c r="H580" s="106"/>
    </row>
    <row r="581" s="105" customFormat="true" ht="12.75" hidden="false" customHeight="true" outlineLevel="0" collapsed="false">
      <c r="H581" s="106"/>
    </row>
    <row r="582" s="105" customFormat="true" ht="12.75" hidden="false" customHeight="true" outlineLevel="0" collapsed="false">
      <c r="H582" s="106"/>
    </row>
    <row r="583" s="105" customFormat="true" ht="12.75" hidden="false" customHeight="true" outlineLevel="0" collapsed="false">
      <c r="H583" s="106"/>
    </row>
    <row r="584" s="105" customFormat="true" ht="12.75" hidden="false" customHeight="true" outlineLevel="0" collapsed="false">
      <c r="H584" s="106"/>
    </row>
    <row r="585" s="105" customFormat="true" ht="12.75" hidden="false" customHeight="true" outlineLevel="0" collapsed="false">
      <c r="H585" s="106"/>
    </row>
    <row r="586" s="105" customFormat="true" ht="12.75" hidden="false" customHeight="true" outlineLevel="0" collapsed="false">
      <c r="H586" s="106"/>
    </row>
    <row r="587" s="105" customFormat="true" ht="12.75" hidden="false" customHeight="true" outlineLevel="0" collapsed="false">
      <c r="H587" s="106"/>
    </row>
    <row r="588" s="105" customFormat="true" ht="12.75" hidden="false" customHeight="true" outlineLevel="0" collapsed="false">
      <c r="H588" s="106"/>
    </row>
    <row r="589" s="105" customFormat="true" ht="12.75" hidden="false" customHeight="true" outlineLevel="0" collapsed="false">
      <c r="H589" s="106"/>
    </row>
    <row r="590" s="105" customFormat="true" ht="12.75" hidden="false" customHeight="true" outlineLevel="0" collapsed="false">
      <c r="H590" s="106"/>
    </row>
    <row r="591" s="105" customFormat="true" ht="12.75" hidden="false" customHeight="true" outlineLevel="0" collapsed="false">
      <c r="H591" s="106"/>
    </row>
    <row r="592" s="105" customFormat="true" ht="12.75" hidden="false" customHeight="true" outlineLevel="0" collapsed="false">
      <c r="H592" s="106"/>
    </row>
    <row r="593" s="105" customFormat="true" ht="12.75" hidden="false" customHeight="true" outlineLevel="0" collapsed="false">
      <c r="H593" s="106"/>
    </row>
    <row r="594" s="105" customFormat="true" ht="12.75" hidden="false" customHeight="true" outlineLevel="0" collapsed="false">
      <c r="H594" s="106"/>
    </row>
    <row r="595" s="105" customFormat="true" ht="12.75" hidden="false" customHeight="true" outlineLevel="0" collapsed="false">
      <c r="H595" s="106"/>
    </row>
    <row r="596" s="105" customFormat="true" ht="12.75" hidden="false" customHeight="true" outlineLevel="0" collapsed="false">
      <c r="H596" s="106"/>
    </row>
    <row r="597" s="105" customFormat="true" ht="12.75" hidden="false" customHeight="true" outlineLevel="0" collapsed="false">
      <c r="H597" s="106"/>
    </row>
    <row r="598" s="105" customFormat="true" ht="12.75" hidden="false" customHeight="true" outlineLevel="0" collapsed="false">
      <c r="H598" s="106"/>
    </row>
    <row r="599" s="105" customFormat="true" ht="12.75" hidden="false" customHeight="true" outlineLevel="0" collapsed="false">
      <c r="H599" s="106"/>
    </row>
    <row r="600" s="105" customFormat="true" ht="12.75" hidden="false" customHeight="true" outlineLevel="0" collapsed="false">
      <c r="H600" s="106"/>
    </row>
    <row r="601" s="105" customFormat="true" ht="12.75" hidden="false" customHeight="true" outlineLevel="0" collapsed="false">
      <c r="H601" s="106"/>
    </row>
    <row r="602" s="105" customFormat="true" ht="12.75" hidden="false" customHeight="true" outlineLevel="0" collapsed="false">
      <c r="H602" s="106"/>
    </row>
    <row r="603" s="105" customFormat="true" ht="12.75" hidden="false" customHeight="true" outlineLevel="0" collapsed="false">
      <c r="H603" s="106"/>
    </row>
    <row r="604" s="105" customFormat="true" ht="12.75" hidden="false" customHeight="true" outlineLevel="0" collapsed="false">
      <c r="H604" s="106"/>
    </row>
    <row r="605" s="105" customFormat="true" ht="12.75" hidden="false" customHeight="true" outlineLevel="0" collapsed="false">
      <c r="H605" s="106"/>
    </row>
    <row r="606" s="105" customFormat="true" ht="12.75" hidden="false" customHeight="true" outlineLevel="0" collapsed="false">
      <c r="H606" s="106"/>
    </row>
    <row r="607" s="105" customFormat="true" ht="12.75" hidden="false" customHeight="true" outlineLevel="0" collapsed="false">
      <c r="H607" s="106"/>
    </row>
    <row r="608" s="105" customFormat="true" ht="12.75" hidden="false" customHeight="true" outlineLevel="0" collapsed="false">
      <c r="H608" s="106"/>
    </row>
    <row r="609" s="105" customFormat="true" ht="12.75" hidden="false" customHeight="true" outlineLevel="0" collapsed="false">
      <c r="H609" s="106"/>
    </row>
    <row r="610" s="105" customFormat="true" ht="12.75" hidden="false" customHeight="true" outlineLevel="0" collapsed="false">
      <c r="H610" s="106"/>
    </row>
    <row r="611" s="105" customFormat="true" ht="12.75" hidden="false" customHeight="true" outlineLevel="0" collapsed="false">
      <c r="H611" s="106"/>
    </row>
    <row r="612" s="105" customFormat="true" ht="12.75" hidden="false" customHeight="true" outlineLevel="0" collapsed="false">
      <c r="H612" s="106"/>
    </row>
    <row r="613" s="105" customFormat="true" ht="12.75" hidden="false" customHeight="true" outlineLevel="0" collapsed="false">
      <c r="H613" s="106"/>
    </row>
    <row r="614" s="105" customFormat="true" ht="12.75" hidden="false" customHeight="true" outlineLevel="0" collapsed="false">
      <c r="H614" s="106"/>
    </row>
    <row r="615" s="105" customFormat="true" ht="12.75" hidden="false" customHeight="true" outlineLevel="0" collapsed="false">
      <c r="H615" s="106"/>
    </row>
    <row r="616" s="105" customFormat="true" ht="12.75" hidden="false" customHeight="true" outlineLevel="0" collapsed="false">
      <c r="H616" s="106"/>
    </row>
    <row r="617" s="105" customFormat="true" ht="12.75" hidden="false" customHeight="true" outlineLevel="0" collapsed="false">
      <c r="H617" s="106"/>
    </row>
    <row r="618" s="105" customFormat="true" ht="12.75" hidden="false" customHeight="true" outlineLevel="0" collapsed="false">
      <c r="H618" s="106"/>
    </row>
    <row r="619" s="105" customFormat="true" ht="12.75" hidden="false" customHeight="true" outlineLevel="0" collapsed="false">
      <c r="H619" s="106"/>
    </row>
    <row r="620" s="105" customFormat="true" ht="12.75" hidden="false" customHeight="true" outlineLevel="0" collapsed="false">
      <c r="H620" s="106"/>
    </row>
    <row r="621" s="105" customFormat="true" ht="12.75" hidden="false" customHeight="true" outlineLevel="0" collapsed="false">
      <c r="H621" s="106"/>
    </row>
    <row r="622" s="105" customFormat="true" ht="12.75" hidden="false" customHeight="true" outlineLevel="0" collapsed="false">
      <c r="H622" s="106"/>
    </row>
    <row r="623" s="105" customFormat="true" ht="12.75" hidden="false" customHeight="true" outlineLevel="0" collapsed="false">
      <c r="H623" s="106"/>
    </row>
    <row r="624" s="105" customFormat="true" ht="12.75" hidden="false" customHeight="true" outlineLevel="0" collapsed="false">
      <c r="H624" s="106"/>
    </row>
    <row r="625" s="105" customFormat="true" ht="12.75" hidden="false" customHeight="true" outlineLevel="0" collapsed="false">
      <c r="H625" s="106"/>
    </row>
    <row r="626" s="105" customFormat="true" ht="12.75" hidden="false" customHeight="true" outlineLevel="0" collapsed="false">
      <c r="H626" s="106"/>
    </row>
    <row r="627" s="105" customFormat="true" ht="12.75" hidden="false" customHeight="true" outlineLevel="0" collapsed="false">
      <c r="H627" s="106"/>
    </row>
    <row r="628" s="105" customFormat="true" ht="12.75" hidden="false" customHeight="true" outlineLevel="0" collapsed="false">
      <c r="H628" s="106"/>
    </row>
    <row r="629" s="105" customFormat="true" ht="12.75" hidden="false" customHeight="true" outlineLevel="0" collapsed="false">
      <c r="H629" s="106"/>
    </row>
    <row r="630" s="105" customFormat="true" ht="12.75" hidden="false" customHeight="true" outlineLevel="0" collapsed="false">
      <c r="H630" s="106"/>
    </row>
    <row r="631" s="105" customFormat="true" ht="12.75" hidden="false" customHeight="true" outlineLevel="0" collapsed="false">
      <c r="H631" s="106"/>
    </row>
    <row r="632" s="105" customFormat="true" ht="12.75" hidden="false" customHeight="true" outlineLevel="0" collapsed="false">
      <c r="H632" s="106"/>
    </row>
    <row r="633" s="105" customFormat="true" ht="12.75" hidden="false" customHeight="true" outlineLevel="0" collapsed="false">
      <c r="H633" s="106"/>
    </row>
    <row r="634" s="105" customFormat="true" ht="12.75" hidden="false" customHeight="true" outlineLevel="0" collapsed="false">
      <c r="H634" s="106"/>
    </row>
    <row r="635" s="105" customFormat="true" ht="12.75" hidden="false" customHeight="true" outlineLevel="0" collapsed="false">
      <c r="H635" s="106"/>
    </row>
    <row r="636" s="105" customFormat="true" ht="12.75" hidden="false" customHeight="true" outlineLevel="0" collapsed="false">
      <c r="H636" s="106"/>
    </row>
    <row r="637" s="105" customFormat="true" ht="12.75" hidden="false" customHeight="true" outlineLevel="0" collapsed="false">
      <c r="H637" s="106"/>
    </row>
    <row r="638" s="105" customFormat="true" ht="12.75" hidden="false" customHeight="true" outlineLevel="0" collapsed="false">
      <c r="H638" s="106"/>
    </row>
    <row r="639" s="105" customFormat="true" ht="12.75" hidden="false" customHeight="true" outlineLevel="0" collapsed="false">
      <c r="H639" s="106"/>
    </row>
    <row r="640" s="105" customFormat="true" ht="12.75" hidden="false" customHeight="true" outlineLevel="0" collapsed="false">
      <c r="H640" s="106"/>
    </row>
    <row r="641" s="105" customFormat="true" ht="12.75" hidden="false" customHeight="true" outlineLevel="0" collapsed="false">
      <c r="H641" s="106"/>
    </row>
    <row r="642" s="105" customFormat="true" ht="12.75" hidden="false" customHeight="true" outlineLevel="0" collapsed="false">
      <c r="H642" s="106"/>
    </row>
    <row r="643" s="105" customFormat="true" ht="12.75" hidden="false" customHeight="true" outlineLevel="0" collapsed="false">
      <c r="H643" s="106"/>
    </row>
    <row r="644" s="105" customFormat="true" ht="12.75" hidden="false" customHeight="true" outlineLevel="0" collapsed="false">
      <c r="H644" s="106"/>
    </row>
    <row r="645" s="105" customFormat="true" ht="12.75" hidden="false" customHeight="true" outlineLevel="0" collapsed="false">
      <c r="H645" s="106"/>
    </row>
    <row r="646" s="105" customFormat="true" ht="12.75" hidden="false" customHeight="true" outlineLevel="0" collapsed="false">
      <c r="H646" s="106"/>
    </row>
    <row r="647" s="105" customFormat="true" ht="12.75" hidden="false" customHeight="true" outlineLevel="0" collapsed="false">
      <c r="H647" s="106"/>
    </row>
    <row r="648" s="105" customFormat="true" ht="12.75" hidden="false" customHeight="true" outlineLevel="0" collapsed="false">
      <c r="H648" s="106"/>
    </row>
    <row r="649" s="105" customFormat="true" ht="12.75" hidden="false" customHeight="true" outlineLevel="0" collapsed="false">
      <c r="H649" s="106"/>
    </row>
    <row r="650" s="105" customFormat="true" ht="12.75" hidden="false" customHeight="true" outlineLevel="0" collapsed="false">
      <c r="H650" s="106"/>
    </row>
    <row r="651" s="105" customFormat="true" ht="12.75" hidden="false" customHeight="true" outlineLevel="0" collapsed="false">
      <c r="H651" s="106"/>
    </row>
    <row r="652" s="105" customFormat="true" ht="12.75" hidden="false" customHeight="true" outlineLevel="0" collapsed="false">
      <c r="H652" s="106"/>
    </row>
    <row r="653" s="105" customFormat="true" ht="12.75" hidden="false" customHeight="true" outlineLevel="0" collapsed="false">
      <c r="H653" s="106"/>
    </row>
    <row r="654" s="105" customFormat="true" ht="12.75" hidden="false" customHeight="true" outlineLevel="0" collapsed="false">
      <c r="H654" s="106"/>
    </row>
    <row r="655" s="105" customFormat="true" ht="12.75" hidden="false" customHeight="true" outlineLevel="0" collapsed="false">
      <c r="H655" s="106"/>
    </row>
    <row r="656" s="105" customFormat="true" ht="12.75" hidden="false" customHeight="true" outlineLevel="0" collapsed="false">
      <c r="H656" s="106"/>
    </row>
    <row r="657" s="105" customFormat="true" ht="12.75" hidden="false" customHeight="true" outlineLevel="0" collapsed="false">
      <c r="H657" s="106"/>
    </row>
    <row r="658" s="105" customFormat="true" ht="12.75" hidden="false" customHeight="true" outlineLevel="0" collapsed="false">
      <c r="H658" s="106"/>
    </row>
    <row r="659" s="105" customFormat="true" ht="12.75" hidden="false" customHeight="true" outlineLevel="0" collapsed="false">
      <c r="H659" s="106"/>
    </row>
    <row r="660" s="105" customFormat="true" ht="12.75" hidden="false" customHeight="true" outlineLevel="0" collapsed="false">
      <c r="H660" s="106"/>
    </row>
    <row r="661" s="105" customFormat="true" ht="12.75" hidden="false" customHeight="true" outlineLevel="0" collapsed="false">
      <c r="H661" s="106"/>
    </row>
    <row r="662" s="105" customFormat="true" ht="12.75" hidden="false" customHeight="true" outlineLevel="0" collapsed="false">
      <c r="H662" s="106"/>
    </row>
    <row r="663" s="105" customFormat="true" ht="12.75" hidden="false" customHeight="true" outlineLevel="0" collapsed="false">
      <c r="H663" s="106"/>
    </row>
    <row r="664" s="105" customFormat="true" ht="12.75" hidden="false" customHeight="true" outlineLevel="0" collapsed="false">
      <c r="H664" s="106"/>
    </row>
    <row r="665" s="105" customFormat="true" ht="12.75" hidden="false" customHeight="true" outlineLevel="0" collapsed="false">
      <c r="H665" s="106"/>
    </row>
    <row r="666" s="105" customFormat="true" ht="12.75" hidden="false" customHeight="true" outlineLevel="0" collapsed="false">
      <c r="H666" s="106"/>
    </row>
    <row r="667" s="105" customFormat="true" ht="12.75" hidden="false" customHeight="true" outlineLevel="0" collapsed="false">
      <c r="H667" s="106"/>
    </row>
    <row r="668" s="105" customFormat="true" ht="12.75" hidden="false" customHeight="true" outlineLevel="0" collapsed="false">
      <c r="H668" s="106"/>
    </row>
    <row r="669" s="105" customFormat="true" ht="12.75" hidden="false" customHeight="true" outlineLevel="0" collapsed="false">
      <c r="H669" s="106"/>
    </row>
    <row r="670" s="105" customFormat="true" ht="12.75" hidden="false" customHeight="true" outlineLevel="0" collapsed="false">
      <c r="H670" s="106"/>
    </row>
    <row r="671" s="105" customFormat="true" ht="12.75" hidden="false" customHeight="true" outlineLevel="0" collapsed="false">
      <c r="H671" s="106"/>
    </row>
    <row r="672" s="105" customFormat="true" ht="12.75" hidden="false" customHeight="true" outlineLevel="0" collapsed="false">
      <c r="H672" s="106"/>
    </row>
    <row r="673" s="105" customFormat="true" ht="12.75" hidden="false" customHeight="true" outlineLevel="0" collapsed="false">
      <c r="H673" s="106"/>
    </row>
    <row r="674" s="105" customFormat="true" ht="12.75" hidden="false" customHeight="true" outlineLevel="0" collapsed="false">
      <c r="H674" s="106"/>
    </row>
    <row r="675" s="105" customFormat="true" ht="12.75" hidden="false" customHeight="true" outlineLevel="0" collapsed="false">
      <c r="H675" s="106"/>
    </row>
    <row r="676" s="105" customFormat="true" ht="12.75" hidden="false" customHeight="true" outlineLevel="0" collapsed="false">
      <c r="H676" s="106"/>
    </row>
    <row r="677" s="105" customFormat="true" ht="12.75" hidden="false" customHeight="true" outlineLevel="0" collapsed="false">
      <c r="H677" s="106"/>
    </row>
    <row r="678" s="105" customFormat="true" ht="12.75" hidden="false" customHeight="true" outlineLevel="0" collapsed="false">
      <c r="H678" s="106"/>
    </row>
    <row r="679" s="105" customFormat="true" ht="12.75" hidden="false" customHeight="true" outlineLevel="0" collapsed="false">
      <c r="H679" s="106"/>
    </row>
    <row r="680" s="105" customFormat="true" ht="12.75" hidden="false" customHeight="true" outlineLevel="0" collapsed="false">
      <c r="H680" s="106"/>
    </row>
    <row r="681" s="105" customFormat="true" ht="12.75" hidden="false" customHeight="true" outlineLevel="0" collapsed="false">
      <c r="H681" s="106"/>
    </row>
    <row r="682" s="105" customFormat="true" ht="12.75" hidden="false" customHeight="true" outlineLevel="0" collapsed="false">
      <c r="H682" s="106"/>
    </row>
    <row r="683" s="105" customFormat="true" ht="12.75" hidden="false" customHeight="true" outlineLevel="0" collapsed="false">
      <c r="H683" s="106"/>
    </row>
    <row r="684" s="105" customFormat="true" ht="12.75" hidden="false" customHeight="true" outlineLevel="0" collapsed="false">
      <c r="H684" s="106"/>
    </row>
    <row r="685" s="105" customFormat="true" ht="12.75" hidden="false" customHeight="true" outlineLevel="0" collapsed="false">
      <c r="H685" s="106"/>
    </row>
    <row r="686" s="105" customFormat="true" ht="12.75" hidden="false" customHeight="true" outlineLevel="0" collapsed="false">
      <c r="H686" s="106"/>
    </row>
    <row r="687" s="105" customFormat="true" ht="12.75" hidden="false" customHeight="true" outlineLevel="0" collapsed="false">
      <c r="H687" s="106"/>
    </row>
    <row r="688" s="105" customFormat="true" ht="12.75" hidden="false" customHeight="true" outlineLevel="0" collapsed="false">
      <c r="H688" s="106"/>
    </row>
    <row r="689" s="105" customFormat="true" ht="12.75" hidden="false" customHeight="true" outlineLevel="0" collapsed="false">
      <c r="H689" s="106"/>
    </row>
    <row r="690" s="105" customFormat="true" ht="12.75" hidden="false" customHeight="true" outlineLevel="0" collapsed="false">
      <c r="H690" s="106"/>
    </row>
    <row r="691" s="105" customFormat="true" ht="12.75" hidden="false" customHeight="true" outlineLevel="0" collapsed="false">
      <c r="H691" s="106"/>
    </row>
    <row r="692" s="105" customFormat="true" ht="12.75" hidden="false" customHeight="true" outlineLevel="0" collapsed="false">
      <c r="H692" s="106"/>
    </row>
    <row r="693" s="105" customFormat="true" ht="12.75" hidden="false" customHeight="true" outlineLevel="0" collapsed="false">
      <c r="H693" s="106"/>
    </row>
    <row r="694" s="105" customFormat="true" ht="12.75" hidden="false" customHeight="true" outlineLevel="0" collapsed="false">
      <c r="H694" s="106"/>
    </row>
    <row r="695" s="105" customFormat="true" ht="12.75" hidden="false" customHeight="true" outlineLevel="0" collapsed="false">
      <c r="H695" s="106"/>
    </row>
    <row r="696" s="105" customFormat="true" ht="12.75" hidden="false" customHeight="true" outlineLevel="0" collapsed="false">
      <c r="H696" s="106"/>
    </row>
    <row r="697" s="105" customFormat="true" ht="12.75" hidden="false" customHeight="true" outlineLevel="0" collapsed="false">
      <c r="H697" s="106"/>
    </row>
    <row r="698" s="105" customFormat="true" ht="12.75" hidden="false" customHeight="true" outlineLevel="0" collapsed="false">
      <c r="H698" s="106"/>
    </row>
    <row r="699" s="105" customFormat="true" ht="12.75" hidden="false" customHeight="true" outlineLevel="0" collapsed="false">
      <c r="H699" s="106"/>
    </row>
    <row r="700" s="105" customFormat="true" ht="12.75" hidden="false" customHeight="true" outlineLevel="0" collapsed="false">
      <c r="H700" s="106"/>
    </row>
    <row r="701" s="105" customFormat="true" ht="12.75" hidden="false" customHeight="true" outlineLevel="0" collapsed="false">
      <c r="H701" s="106"/>
    </row>
    <row r="702" s="105" customFormat="true" ht="12.75" hidden="false" customHeight="true" outlineLevel="0" collapsed="false">
      <c r="H702" s="106"/>
    </row>
    <row r="703" s="105" customFormat="true" ht="12.75" hidden="false" customHeight="true" outlineLevel="0" collapsed="false">
      <c r="H703" s="106"/>
    </row>
    <row r="704" s="105" customFormat="true" ht="12.75" hidden="false" customHeight="true" outlineLevel="0" collapsed="false">
      <c r="H704" s="106"/>
    </row>
    <row r="705" s="105" customFormat="true" ht="12.75" hidden="false" customHeight="true" outlineLevel="0" collapsed="false">
      <c r="H705" s="106"/>
    </row>
    <row r="706" s="105" customFormat="true" ht="12.75" hidden="false" customHeight="true" outlineLevel="0" collapsed="false">
      <c r="H706" s="106"/>
    </row>
    <row r="707" s="105" customFormat="true" ht="12.75" hidden="false" customHeight="true" outlineLevel="0" collapsed="false">
      <c r="H707" s="106"/>
    </row>
    <row r="708" s="105" customFormat="true" ht="12.75" hidden="false" customHeight="true" outlineLevel="0" collapsed="false">
      <c r="H708" s="106"/>
    </row>
    <row r="709" s="105" customFormat="true" ht="12.75" hidden="false" customHeight="true" outlineLevel="0" collapsed="false">
      <c r="H709" s="106"/>
    </row>
    <row r="710" s="105" customFormat="true" ht="12.75" hidden="false" customHeight="true" outlineLevel="0" collapsed="false">
      <c r="H710" s="106"/>
    </row>
    <row r="711" s="105" customFormat="true" ht="12.75" hidden="false" customHeight="true" outlineLevel="0" collapsed="false">
      <c r="H711" s="106"/>
    </row>
    <row r="712" s="105" customFormat="true" ht="12.75" hidden="false" customHeight="true" outlineLevel="0" collapsed="false">
      <c r="H712" s="106"/>
    </row>
    <row r="713" s="105" customFormat="true" ht="12.75" hidden="false" customHeight="true" outlineLevel="0" collapsed="false">
      <c r="H713" s="106"/>
    </row>
    <row r="714" s="105" customFormat="true" ht="12.75" hidden="false" customHeight="true" outlineLevel="0" collapsed="false">
      <c r="H714" s="106"/>
    </row>
    <row r="715" s="105" customFormat="true" ht="12.75" hidden="false" customHeight="true" outlineLevel="0" collapsed="false">
      <c r="H715" s="106"/>
    </row>
    <row r="716" s="105" customFormat="true" ht="12.75" hidden="false" customHeight="true" outlineLevel="0" collapsed="false">
      <c r="H716" s="106"/>
    </row>
    <row r="717" s="105" customFormat="true" ht="12.75" hidden="false" customHeight="true" outlineLevel="0" collapsed="false">
      <c r="H717" s="106"/>
    </row>
    <row r="718" s="105" customFormat="true" ht="12.75" hidden="false" customHeight="true" outlineLevel="0" collapsed="false">
      <c r="H718" s="106"/>
    </row>
    <row r="719" s="105" customFormat="true" ht="12.75" hidden="false" customHeight="true" outlineLevel="0" collapsed="false">
      <c r="H719" s="106"/>
    </row>
    <row r="720" s="105" customFormat="true" ht="12.75" hidden="false" customHeight="true" outlineLevel="0" collapsed="false">
      <c r="H720" s="106"/>
    </row>
    <row r="721" s="105" customFormat="true" ht="12.75" hidden="false" customHeight="true" outlineLevel="0" collapsed="false">
      <c r="H721" s="106"/>
    </row>
    <row r="722" s="105" customFormat="true" ht="12.75" hidden="false" customHeight="true" outlineLevel="0" collapsed="false">
      <c r="H722" s="106"/>
    </row>
    <row r="723" s="105" customFormat="true" ht="12.75" hidden="false" customHeight="true" outlineLevel="0" collapsed="false">
      <c r="H723" s="106"/>
    </row>
    <row r="724" s="105" customFormat="true" ht="12.75" hidden="false" customHeight="true" outlineLevel="0" collapsed="false">
      <c r="H724" s="106"/>
    </row>
    <row r="725" s="105" customFormat="true" ht="12.75" hidden="false" customHeight="true" outlineLevel="0" collapsed="false">
      <c r="H725" s="106"/>
    </row>
    <row r="726" s="105" customFormat="true" ht="12.75" hidden="false" customHeight="true" outlineLevel="0" collapsed="false">
      <c r="H726" s="106"/>
    </row>
    <row r="727" s="105" customFormat="true" ht="12.75" hidden="false" customHeight="true" outlineLevel="0" collapsed="false">
      <c r="H727" s="106"/>
    </row>
    <row r="728" s="105" customFormat="true" ht="12.75" hidden="false" customHeight="true" outlineLevel="0" collapsed="false">
      <c r="H728" s="106"/>
    </row>
    <row r="729" s="105" customFormat="true" ht="12.75" hidden="false" customHeight="true" outlineLevel="0" collapsed="false">
      <c r="H729" s="106"/>
    </row>
    <row r="730" s="105" customFormat="true" ht="12.75" hidden="false" customHeight="true" outlineLevel="0" collapsed="false">
      <c r="H730" s="106"/>
    </row>
    <row r="731" s="105" customFormat="true" ht="12.75" hidden="false" customHeight="true" outlineLevel="0" collapsed="false">
      <c r="H731" s="106"/>
    </row>
    <row r="732" s="105" customFormat="true" ht="12.75" hidden="false" customHeight="true" outlineLevel="0" collapsed="false">
      <c r="H732" s="106"/>
    </row>
    <row r="733" s="105" customFormat="true" ht="12.75" hidden="false" customHeight="true" outlineLevel="0" collapsed="false">
      <c r="H733" s="106"/>
    </row>
    <row r="734" s="105" customFormat="true" ht="12.75" hidden="false" customHeight="true" outlineLevel="0" collapsed="false">
      <c r="H734" s="106"/>
    </row>
    <row r="735" s="105" customFormat="true" ht="12.75" hidden="false" customHeight="true" outlineLevel="0" collapsed="false">
      <c r="H735" s="106"/>
    </row>
    <row r="736" s="105" customFormat="true" ht="12.75" hidden="false" customHeight="true" outlineLevel="0" collapsed="false">
      <c r="H736" s="106"/>
    </row>
    <row r="737" s="105" customFormat="true" ht="12.75" hidden="false" customHeight="true" outlineLevel="0" collapsed="false">
      <c r="H737" s="106"/>
    </row>
    <row r="738" s="105" customFormat="true" ht="12.75" hidden="false" customHeight="true" outlineLevel="0" collapsed="false">
      <c r="H738" s="106"/>
    </row>
    <row r="739" s="105" customFormat="true" ht="12.75" hidden="false" customHeight="true" outlineLevel="0" collapsed="false">
      <c r="H739" s="106"/>
    </row>
    <row r="740" s="105" customFormat="true" ht="12.75" hidden="false" customHeight="true" outlineLevel="0" collapsed="false">
      <c r="H740" s="106"/>
    </row>
    <row r="741" s="105" customFormat="true" ht="12.75" hidden="false" customHeight="true" outlineLevel="0" collapsed="false">
      <c r="H741" s="106"/>
    </row>
    <row r="742" s="105" customFormat="true" ht="12.75" hidden="false" customHeight="true" outlineLevel="0" collapsed="false">
      <c r="H742" s="106"/>
    </row>
    <row r="743" s="105" customFormat="true" ht="12.75" hidden="false" customHeight="true" outlineLevel="0" collapsed="false">
      <c r="H743" s="106"/>
    </row>
    <row r="744" s="105" customFormat="true" ht="12.75" hidden="false" customHeight="true" outlineLevel="0" collapsed="false">
      <c r="H744" s="106"/>
    </row>
    <row r="745" s="105" customFormat="true" ht="12.75" hidden="false" customHeight="true" outlineLevel="0" collapsed="false">
      <c r="H745" s="106"/>
    </row>
    <row r="746" s="105" customFormat="true" ht="12.75" hidden="false" customHeight="true" outlineLevel="0" collapsed="false">
      <c r="H746" s="106"/>
    </row>
    <row r="747" s="105" customFormat="true" ht="12.75" hidden="false" customHeight="true" outlineLevel="0" collapsed="false">
      <c r="H747" s="106"/>
    </row>
    <row r="748" s="105" customFormat="true" ht="12.75" hidden="false" customHeight="true" outlineLevel="0" collapsed="false">
      <c r="H748" s="106"/>
    </row>
    <row r="749" s="105" customFormat="true" ht="12.75" hidden="false" customHeight="true" outlineLevel="0" collapsed="false">
      <c r="H749" s="106"/>
    </row>
    <row r="750" s="105" customFormat="true" ht="12.75" hidden="false" customHeight="true" outlineLevel="0" collapsed="false">
      <c r="H750" s="106"/>
    </row>
    <row r="751" s="105" customFormat="true" ht="12.75" hidden="false" customHeight="true" outlineLevel="0" collapsed="false">
      <c r="H751" s="106"/>
    </row>
    <row r="752" s="105" customFormat="true" ht="12.75" hidden="false" customHeight="true" outlineLevel="0" collapsed="false">
      <c r="H752" s="106"/>
    </row>
    <row r="753" s="105" customFormat="true" ht="12.75" hidden="false" customHeight="true" outlineLevel="0" collapsed="false">
      <c r="H753" s="106"/>
    </row>
    <row r="754" s="105" customFormat="true" ht="12.75" hidden="false" customHeight="true" outlineLevel="0" collapsed="false">
      <c r="H754" s="106"/>
    </row>
    <row r="755" s="105" customFormat="true" ht="12.75" hidden="false" customHeight="true" outlineLevel="0" collapsed="false">
      <c r="H755" s="106"/>
    </row>
    <row r="756" s="105" customFormat="true" ht="12.75" hidden="false" customHeight="true" outlineLevel="0" collapsed="false">
      <c r="H756" s="106"/>
    </row>
    <row r="757" s="105" customFormat="true" ht="12.75" hidden="false" customHeight="true" outlineLevel="0" collapsed="false">
      <c r="H757" s="106"/>
    </row>
    <row r="758" s="105" customFormat="true" ht="12.75" hidden="false" customHeight="true" outlineLevel="0" collapsed="false">
      <c r="H758" s="106"/>
    </row>
    <row r="759" s="105" customFormat="true" ht="12.75" hidden="false" customHeight="true" outlineLevel="0" collapsed="false">
      <c r="H759" s="106"/>
    </row>
    <row r="760" s="105" customFormat="true" ht="12.75" hidden="false" customHeight="true" outlineLevel="0" collapsed="false">
      <c r="H760" s="106"/>
    </row>
    <row r="761" s="105" customFormat="true" ht="12.75" hidden="false" customHeight="true" outlineLevel="0" collapsed="false">
      <c r="H761" s="106"/>
    </row>
    <row r="762" s="105" customFormat="true" ht="12.75" hidden="false" customHeight="true" outlineLevel="0" collapsed="false">
      <c r="H762" s="106"/>
    </row>
    <row r="763" s="105" customFormat="true" ht="12.75" hidden="false" customHeight="true" outlineLevel="0" collapsed="false">
      <c r="H763" s="106"/>
    </row>
    <row r="764" s="105" customFormat="true" ht="12.75" hidden="false" customHeight="true" outlineLevel="0" collapsed="false">
      <c r="H764" s="106"/>
    </row>
    <row r="765" s="105" customFormat="true" ht="12.75" hidden="false" customHeight="true" outlineLevel="0" collapsed="false">
      <c r="H765" s="106"/>
    </row>
    <row r="766" s="105" customFormat="true" ht="12.75" hidden="false" customHeight="true" outlineLevel="0" collapsed="false">
      <c r="H766" s="106"/>
    </row>
    <row r="767" s="105" customFormat="true" ht="12.75" hidden="false" customHeight="true" outlineLevel="0" collapsed="false">
      <c r="H767" s="106"/>
    </row>
    <row r="768" s="105" customFormat="true" ht="12.75" hidden="false" customHeight="true" outlineLevel="0" collapsed="false">
      <c r="H768" s="106"/>
    </row>
    <row r="769" s="105" customFormat="true" ht="12.75" hidden="false" customHeight="true" outlineLevel="0" collapsed="false">
      <c r="H769" s="106"/>
    </row>
    <row r="770" s="105" customFormat="true" ht="12.75" hidden="false" customHeight="true" outlineLevel="0" collapsed="false">
      <c r="H770" s="106"/>
    </row>
    <row r="771" s="105" customFormat="true" ht="12.75" hidden="false" customHeight="true" outlineLevel="0" collapsed="false">
      <c r="H771" s="106"/>
    </row>
    <row r="772" s="105" customFormat="true" ht="12.75" hidden="false" customHeight="true" outlineLevel="0" collapsed="false">
      <c r="H772" s="106"/>
    </row>
    <row r="773" s="105" customFormat="true" ht="12.75" hidden="false" customHeight="true" outlineLevel="0" collapsed="false">
      <c r="H773" s="106"/>
    </row>
    <row r="774" s="105" customFormat="true" ht="12.75" hidden="false" customHeight="true" outlineLevel="0" collapsed="false">
      <c r="H774" s="106"/>
    </row>
    <row r="775" s="105" customFormat="true" ht="12.75" hidden="false" customHeight="true" outlineLevel="0" collapsed="false">
      <c r="H775" s="106"/>
    </row>
    <row r="776" s="105" customFormat="true" ht="12.75" hidden="false" customHeight="true" outlineLevel="0" collapsed="false">
      <c r="H776" s="106"/>
    </row>
    <row r="777" s="105" customFormat="true" ht="12.75" hidden="false" customHeight="true" outlineLevel="0" collapsed="false">
      <c r="H777" s="106"/>
    </row>
    <row r="778" s="105" customFormat="true" ht="12.75" hidden="false" customHeight="true" outlineLevel="0" collapsed="false">
      <c r="H778" s="106"/>
    </row>
    <row r="779" s="105" customFormat="true" ht="12.75" hidden="false" customHeight="true" outlineLevel="0" collapsed="false">
      <c r="H779" s="106"/>
    </row>
    <row r="780" s="105" customFormat="true" ht="12.75" hidden="false" customHeight="true" outlineLevel="0" collapsed="false">
      <c r="H780" s="106"/>
    </row>
    <row r="781" s="105" customFormat="true" ht="12.75" hidden="false" customHeight="true" outlineLevel="0" collapsed="false">
      <c r="H781" s="106"/>
    </row>
    <row r="782" s="105" customFormat="true" ht="12.75" hidden="false" customHeight="true" outlineLevel="0" collapsed="false">
      <c r="H782" s="106"/>
    </row>
    <row r="783" s="105" customFormat="true" ht="12.75" hidden="false" customHeight="true" outlineLevel="0" collapsed="false">
      <c r="H783" s="106"/>
    </row>
    <row r="784" s="105" customFormat="true" ht="12.75" hidden="false" customHeight="true" outlineLevel="0" collapsed="false">
      <c r="H784" s="106"/>
    </row>
    <row r="785" s="105" customFormat="true" ht="12.75" hidden="false" customHeight="true" outlineLevel="0" collapsed="false">
      <c r="H785" s="106"/>
    </row>
    <row r="786" s="105" customFormat="true" ht="12.75" hidden="false" customHeight="true" outlineLevel="0" collapsed="false">
      <c r="H786" s="106"/>
    </row>
    <row r="787" s="105" customFormat="true" ht="12.75" hidden="false" customHeight="true" outlineLevel="0" collapsed="false">
      <c r="H787" s="106"/>
    </row>
    <row r="788" s="105" customFormat="true" ht="12.75" hidden="false" customHeight="true" outlineLevel="0" collapsed="false">
      <c r="H788" s="106"/>
    </row>
    <row r="789" s="105" customFormat="true" ht="12.75" hidden="false" customHeight="true" outlineLevel="0" collapsed="false">
      <c r="H789" s="106"/>
    </row>
    <row r="790" s="105" customFormat="true" ht="12.75" hidden="false" customHeight="true" outlineLevel="0" collapsed="false">
      <c r="H790" s="106"/>
    </row>
    <row r="791" s="105" customFormat="true" ht="12.75" hidden="false" customHeight="true" outlineLevel="0" collapsed="false">
      <c r="H791" s="106"/>
    </row>
    <row r="792" s="105" customFormat="true" ht="12.75" hidden="false" customHeight="true" outlineLevel="0" collapsed="false">
      <c r="H792" s="106"/>
    </row>
    <row r="793" s="105" customFormat="true" ht="12.75" hidden="false" customHeight="true" outlineLevel="0" collapsed="false">
      <c r="H793" s="106"/>
    </row>
    <row r="794" s="105" customFormat="true" ht="12.75" hidden="false" customHeight="true" outlineLevel="0" collapsed="false">
      <c r="H794" s="106"/>
    </row>
    <row r="795" s="105" customFormat="true" ht="12.75" hidden="false" customHeight="true" outlineLevel="0" collapsed="false">
      <c r="H795" s="106"/>
    </row>
    <row r="796" s="105" customFormat="true" ht="12.75" hidden="false" customHeight="true" outlineLevel="0" collapsed="false">
      <c r="H796" s="106"/>
    </row>
    <row r="797" s="105" customFormat="true" ht="12.75" hidden="false" customHeight="true" outlineLevel="0" collapsed="false">
      <c r="H797" s="106"/>
    </row>
    <row r="798" s="105" customFormat="true" ht="12.75" hidden="false" customHeight="true" outlineLevel="0" collapsed="false">
      <c r="H798" s="106"/>
    </row>
    <row r="799" s="105" customFormat="true" ht="12.75" hidden="false" customHeight="true" outlineLevel="0" collapsed="false">
      <c r="H799" s="106"/>
    </row>
    <row r="800" s="105" customFormat="true" ht="12.75" hidden="false" customHeight="true" outlineLevel="0" collapsed="false">
      <c r="H800" s="106"/>
    </row>
    <row r="801" s="105" customFormat="true" ht="12.75" hidden="false" customHeight="true" outlineLevel="0" collapsed="false">
      <c r="H801" s="106"/>
    </row>
    <row r="802" s="105" customFormat="true" ht="12.75" hidden="false" customHeight="true" outlineLevel="0" collapsed="false">
      <c r="H802" s="106"/>
    </row>
    <row r="803" s="105" customFormat="true" ht="12.75" hidden="false" customHeight="true" outlineLevel="0" collapsed="false">
      <c r="H803" s="106"/>
    </row>
    <row r="804" s="105" customFormat="true" ht="12.75" hidden="false" customHeight="true" outlineLevel="0" collapsed="false">
      <c r="H804" s="106"/>
    </row>
    <row r="805" s="105" customFormat="true" ht="12.75" hidden="false" customHeight="true" outlineLevel="0" collapsed="false">
      <c r="H805" s="106"/>
    </row>
    <row r="806" s="105" customFormat="true" ht="12.75" hidden="false" customHeight="true" outlineLevel="0" collapsed="false">
      <c r="H806" s="106"/>
    </row>
    <row r="807" s="105" customFormat="true" ht="12.75" hidden="false" customHeight="true" outlineLevel="0" collapsed="false">
      <c r="H807" s="106"/>
    </row>
    <row r="808" s="105" customFormat="true" ht="12.75" hidden="false" customHeight="true" outlineLevel="0" collapsed="false">
      <c r="H808" s="106"/>
    </row>
    <row r="809" s="105" customFormat="true" ht="12.75" hidden="false" customHeight="true" outlineLevel="0" collapsed="false">
      <c r="H809" s="106"/>
    </row>
    <row r="810" s="105" customFormat="true" ht="12.75" hidden="false" customHeight="true" outlineLevel="0" collapsed="false">
      <c r="H810" s="106"/>
    </row>
    <row r="811" s="105" customFormat="true" ht="12.75" hidden="false" customHeight="true" outlineLevel="0" collapsed="false">
      <c r="H811" s="106"/>
    </row>
    <row r="812" s="105" customFormat="true" ht="12.75" hidden="false" customHeight="true" outlineLevel="0" collapsed="false">
      <c r="H812" s="106"/>
    </row>
    <row r="813" s="105" customFormat="true" ht="12.75" hidden="false" customHeight="true" outlineLevel="0" collapsed="false">
      <c r="H813" s="106"/>
    </row>
    <row r="814" s="105" customFormat="true" ht="12.75" hidden="false" customHeight="true" outlineLevel="0" collapsed="false">
      <c r="H814" s="106"/>
    </row>
    <row r="815" s="105" customFormat="true" ht="12.75" hidden="false" customHeight="true" outlineLevel="0" collapsed="false">
      <c r="H815" s="106"/>
    </row>
    <row r="816" s="105" customFormat="true" ht="12.75" hidden="false" customHeight="true" outlineLevel="0" collapsed="false">
      <c r="H816" s="106"/>
    </row>
    <row r="817" s="105" customFormat="true" ht="12.75" hidden="false" customHeight="true" outlineLevel="0" collapsed="false">
      <c r="H817" s="106"/>
    </row>
    <row r="818" s="105" customFormat="true" ht="12.75" hidden="false" customHeight="true" outlineLevel="0" collapsed="false">
      <c r="H818" s="106"/>
    </row>
    <row r="819" s="105" customFormat="true" ht="12.75" hidden="false" customHeight="true" outlineLevel="0" collapsed="false">
      <c r="H819" s="106"/>
    </row>
    <row r="820" s="105" customFormat="true" ht="12.75" hidden="false" customHeight="true" outlineLevel="0" collapsed="false">
      <c r="H820" s="106"/>
    </row>
    <row r="821" s="105" customFormat="true" ht="12.75" hidden="false" customHeight="true" outlineLevel="0" collapsed="false">
      <c r="H821" s="106"/>
    </row>
    <row r="822" s="105" customFormat="true" ht="12.75" hidden="false" customHeight="true" outlineLevel="0" collapsed="false">
      <c r="H822" s="106"/>
    </row>
    <row r="823" s="105" customFormat="true" ht="12.75" hidden="false" customHeight="true" outlineLevel="0" collapsed="false">
      <c r="H823" s="106"/>
    </row>
    <row r="824" s="105" customFormat="true" ht="12.75" hidden="false" customHeight="true" outlineLevel="0" collapsed="false">
      <c r="H824" s="106"/>
    </row>
    <row r="825" s="105" customFormat="true" ht="12.75" hidden="false" customHeight="true" outlineLevel="0" collapsed="false">
      <c r="H825" s="106"/>
    </row>
    <row r="826" s="105" customFormat="true" ht="12.75" hidden="false" customHeight="true" outlineLevel="0" collapsed="false">
      <c r="H826" s="106"/>
    </row>
    <row r="827" s="105" customFormat="true" ht="12.75" hidden="false" customHeight="true" outlineLevel="0" collapsed="false">
      <c r="H827" s="106"/>
    </row>
    <row r="828" s="105" customFormat="true" ht="12.75" hidden="false" customHeight="true" outlineLevel="0" collapsed="false">
      <c r="H828" s="106"/>
    </row>
    <row r="829" s="105" customFormat="true" ht="12.75" hidden="false" customHeight="true" outlineLevel="0" collapsed="false">
      <c r="H829" s="106"/>
    </row>
    <row r="830" s="105" customFormat="true" ht="12.75" hidden="false" customHeight="true" outlineLevel="0" collapsed="false">
      <c r="H830" s="106"/>
    </row>
    <row r="831" s="105" customFormat="true" ht="12.75" hidden="false" customHeight="true" outlineLevel="0" collapsed="false">
      <c r="H831" s="106"/>
    </row>
    <row r="832" s="105" customFormat="true" ht="12.75" hidden="false" customHeight="true" outlineLevel="0" collapsed="false">
      <c r="H832" s="106"/>
    </row>
    <row r="833" s="105" customFormat="true" ht="12.75" hidden="false" customHeight="true" outlineLevel="0" collapsed="false">
      <c r="H833" s="106"/>
    </row>
    <row r="834" s="105" customFormat="true" ht="12.75" hidden="false" customHeight="true" outlineLevel="0" collapsed="false">
      <c r="H834" s="106"/>
    </row>
    <row r="835" s="105" customFormat="true" ht="12.75" hidden="false" customHeight="true" outlineLevel="0" collapsed="false">
      <c r="H835" s="106"/>
    </row>
    <row r="836" s="105" customFormat="true" ht="12.75" hidden="false" customHeight="true" outlineLevel="0" collapsed="false">
      <c r="H836" s="106"/>
    </row>
    <row r="837" s="105" customFormat="true" ht="12.75" hidden="false" customHeight="true" outlineLevel="0" collapsed="false">
      <c r="H837" s="106"/>
    </row>
    <row r="838" s="105" customFormat="true" ht="12.75" hidden="false" customHeight="true" outlineLevel="0" collapsed="false">
      <c r="H838" s="106"/>
    </row>
    <row r="839" s="105" customFormat="true" ht="12.75" hidden="false" customHeight="true" outlineLevel="0" collapsed="false">
      <c r="H839" s="106"/>
    </row>
    <row r="840" s="105" customFormat="true" ht="12.75" hidden="false" customHeight="true" outlineLevel="0" collapsed="false">
      <c r="H840" s="106"/>
    </row>
    <row r="841" s="105" customFormat="true" ht="12.75" hidden="false" customHeight="true" outlineLevel="0" collapsed="false">
      <c r="H841" s="106"/>
    </row>
    <row r="842" s="105" customFormat="true" ht="12.75" hidden="false" customHeight="true" outlineLevel="0" collapsed="false">
      <c r="H842" s="106"/>
    </row>
    <row r="843" s="105" customFormat="true" ht="12.75" hidden="false" customHeight="true" outlineLevel="0" collapsed="false">
      <c r="H843" s="106"/>
    </row>
    <row r="844" s="105" customFormat="true" ht="12.75" hidden="false" customHeight="true" outlineLevel="0" collapsed="false">
      <c r="H844" s="106"/>
    </row>
    <row r="845" s="105" customFormat="true" ht="12.75" hidden="false" customHeight="true" outlineLevel="0" collapsed="false">
      <c r="H845" s="106"/>
    </row>
    <row r="846" s="105" customFormat="true" ht="12.75" hidden="false" customHeight="true" outlineLevel="0" collapsed="false">
      <c r="H846" s="106"/>
    </row>
    <row r="847" s="105" customFormat="true" ht="12.75" hidden="false" customHeight="true" outlineLevel="0" collapsed="false">
      <c r="H847" s="106"/>
    </row>
    <row r="848" s="105" customFormat="true" ht="12.75" hidden="false" customHeight="true" outlineLevel="0" collapsed="false">
      <c r="H848" s="106"/>
    </row>
    <row r="849" s="105" customFormat="true" ht="12.75" hidden="false" customHeight="true" outlineLevel="0" collapsed="false">
      <c r="H849" s="106"/>
    </row>
    <row r="850" s="105" customFormat="true" ht="12.75" hidden="false" customHeight="true" outlineLevel="0" collapsed="false">
      <c r="H850" s="106"/>
    </row>
    <row r="851" s="105" customFormat="true" ht="12.75" hidden="false" customHeight="true" outlineLevel="0" collapsed="false">
      <c r="H851" s="106"/>
    </row>
    <row r="852" s="105" customFormat="true" ht="12.75" hidden="false" customHeight="true" outlineLevel="0" collapsed="false">
      <c r="H852" s="106"/>
    </row>
    <row r="853" s="105" customFormat="true" ht="12.75" hidden="false" customHeight="true" outlineLevel="0" collapsed="false">
      <c r="H853" s="106"/>
    </row>
    <row r="854" s="105" customFormat="true" ht="12.75" hidden="false" customHeight="true" outlineLevel="0" collapsed="false">
      <c r="H854" s="106"/>
    </row>
    <row r="855" s="105" customFormat="true" ht="12.75" hidden="false" customHeight="true" outlineLevel="0" collapsed="false">
      <c r="H855" s="106"/>
    </row>
    <row r="856" s="105" customFormat="true" ht="12.75" hidden="false" customHeight="true" outlineLevel="0" collapsed="false">
      <c r="H856" s="106"/>
    </row>
    <row r="857" s="105" customFormat="true" ht="12.75" hidden="false" customHeight="true" outlineLevel="0" collapsed="false">
      <c r="H857" s="106"/>
    </row>
    <row r="858" s="105" customFormat="true" ht="12.75" hidden="false" customHeight="true" outlineLevel="0" collapsed="false">
      <c r="H858" s="106"/>
    </row>
    <row r="859" s="105" customFormat="true" ht="12.75" hidden="false" customHeight="true" outlineLevel="0" collapsed="false">
      <c r="H859" s="106"/>
    </row>
    <row r="860" s="105" customFormat="true" ht="12.75" hidden="false" customHeight="true" outlineLevel="0" collapsed="false">
      <c r="H860" s="106"/>
    </row>
    <row r="861" s="105" customFormat="true" ht="12.75" hidden="false" customHeight="true" outlineLevel="0" collapsed="false">
      <c r="H861" s="106"/>
    </row>
    <row r="862" s="105" customFormat="true" ht="12.75" hidden="false" customHeight="true" outlineLevel="0" collapsed="false">
      <c r="H862" s="106"/>
    </row>
    <row r="863" s="105" customFormat="true" ht="12.75" hidden="false" customHeight="true" outlineLevel="0" collapsed="false">
      <c r="H863" s="106"/>
    </row>
    <row r="864" s="105" customFormat="true" ht="12.75" hidden="false" customHeight="true" outlineLevel="0" collapsed="false">
      <c r="H864" s="106"/>
    </row>
    <row r="865" s="105" customFormat="true" ht="12.75" hidden="false" customHeight="true" outlineLevel="0" collapsed="false">
      <c r="H865" s="106"/>
    </row>
    <row r="866" s="105" customFormat="true" ht="12.75" hidden="false" customHeight="true" outlineLevel="0" collapsed="false">
      <c r="H866" s="106"/>
    </row>
    <row r="867" s="105" customFormat="true" ht="12.75" hidden="false" customHeight="true" outlineLevel="0" collapsed="false">
      <c r="H867" s="106"/>
    </row>
    <row r="868" s="105" customFormat="true" ht="12.75" hidden="false" customHeight="true" outlineLevel="0" collapsed="false">
      <c r="H868" s="106"/>
    </row>
    <row r="869" s="105" customFormat="true" ht="12.75" hidden="false" customHeight="true" outlineLevel="0" collapsed="false">
      <c r="H869" s="106"/>
    </row>
    <row r="870" s="105" customFormat="true" ht="12.75" hidden="false" customHeight="true" outlineLevel="0" collapsed="false">
      <c r="H870" s="106"/>
    </row>
    <row r="871" s="105" customFormat="true" ht="12.75" hidden="false" customHeight="true" outlineLevel="0" collapsed="false">
      <c r="H871" s="106"/>
    </row>
    <row r="872" s="105" customFormat="true" ht="12.75" hidden="false" customHeight="true" outlineLevel="0" collapsed="false">
      <c r="H872" s="106"/>
    </row>
    <row r="873" s="105" customFormat="true" ht="12.75" hidden="false" customHeight="true" outlineLevel="0" collapsed="false">
      <c r="H873" s="106"/>
    </row>
    <row r="874" s="105" customFormat="true" ht="12.75" hidden="false" customHeight="true" outlineLevel="0" collapsed="false">
      <c r="H874" s="106"/>
    </row>
    <row r="875" s="105" customFormat="true" ht="12.75" hidden="false" customHeight="true" outlineLevel="0" collapsed="false">
      <c r="H875" s="106"/>
    </row>
    <row r="876" s="105" customFormat="true" ht="12.75" hidden="false" customHeight="true" outlineLevel="0" collapsed="false">
      <c r="H876" s="106"/>
    </row>
    <row r="877" s="105" customFormat="true" ht="12.75" hidden="false" customHeight="true" outlineLevel="0" collapsed="false">
      <c r="H877" s="106"/>
    </row>
    <row r="878" s="105" customFormat="true" ht="12.75" hidden="false" customHeight="true" outlineLevel="0" collapsed="false">
      <c r="H878" s="106"/>
    </row>
    <row r="879" s="105" customFormat="true" ht="12.75" hidden="false" customHeight="true" outlineLevel="0" collapsed="false">
      <c r="H879" s="106"/>
    </row>
    <row r="880" s="105" customFormat="true" ht="12.75" hidden="false" customHeight="true" outlineLevel="0" collapsed="false">
      <c r="H880" s="106"/>
    </row>
    <row r="881" s="105" customFormat="true" ht="12.75" hidden="false" customHeight="true" outlineLevel="0" collapsed="false">
      <c r="H881" s="106"/>
    </row>
    <row r="882" s="105" customFormat="true" ht="12.75" hidden="false" customHeight="true" outlineLevel="0" collapsed="false">
      <c r="H882" s="106"/>
    </row>
    <row r="883" s="105" customFormat="true" ht="12.75" hidden="false" customHeight="true" outlineLevel="0" collapsed="false">
      <c r="H883" s="106"/>
    </row>
    <row r="884" s="105" customFormat="true" ht="12.75" hidden="false" customHeight="true" outlineLevel="0" collapsed="false">
      <c r="H884" s="106"/>
    </row>
    <row r="885" s="105" customFormat="true" ht="12.75" hidden="false" customHeight="true" outlineLevel="0" collapsed="false">
      <c r="H885" s="106"/>
    </row>
    <row r="886" s="105" customFormat="true" ht="12.75" hidden="false" customHeight="true" outlineLevel="0" collapsed="false">
      <c r="H886" s="106"/>
    </row>
    <row r="887" s="105" customFormat="true" ht="12.75" hidden="false" customHeight="true" outlineLevel="0" collapsed="false">
      <c r="H887" s="106"/>
    </row>
    <row r="888" s="105" customFormat="true" ht="12.75" hidden="false" customHeight="true" outlineLevel="0" collapsed="false">
      <c r="H888" s="106"/>
    </row>
    <row r="889" s="105" customFormat="true" ht="12.75" hidden="false" customHeight="true" outlineLevel="0" collapsed="false">
      <c r="H889" s="106"/>
    </row>
    <row r="890" s="105" customFormat="true" ht="12.75" hidden="false" customHeight="true" outlineLevel="0" collapsed="false">
      <c r="H890" s="106"/>
    </row>
    <row r="891" s="105" customFormat="true" ht="12.75" hidden="false" customHeight="true" outlineLevel="0" collapsed="false">
      <c r="H891" s="106"/>
    </row>
    <row r="892" s="105" customFormat="true" ht="12.75" hidden="false" customHeight="true" outlineLevel="0" collapsed="false">
      <c r="H892" s="106"/>
    </row>
    <row r="893" s="105" customFormat="true" ht="12.75" hidden="false" customHeight="true" outlineLevel="0" collapsed="false">
      <c r="H893" s="106"/>
    </row>
    <row r="894" s="105" customFormat="true" ht="12.75" hidden="false" customHeight="true" outlineLevel="0" collapsed="false">
      <c r="H894" s="106"/>
    </row>
    <row r="895" s="105" customFormat="true" ht="12.75" hidden="false" customHeight="true" outlineLevel="0" collapsed="false">
      <c r="H895" s="106"/>
    </row>
    <row r="896" s="105" customFormat="true" ht="12.75" hidden="false" customHeight="true" outlineLevel="0" collapsed="false">
      <c r="H896" s="106"/>
    </row>
    <row r="897" s="105" customFormat="true" ht="12.75" hidden="false" customHeight="true" outlineLevel="0" collapsed="false">
      <c r="H897" s="106"/>
    </row>
    <row r="898" s="105" customFormat="true" ht="12.75" hidden="false" customHeight="true" outlineLevel="0" collapsed="false">
      <c r="H898" s="106"/>
    </row>
    <row r="899" s="105" customFormat="true" ht="12.75" hidden="false" customHeight="true" outlineLevel="0" collapsed="false">
      <c r="H899" s="106"/>
    </row>
    <row r="900" s="105" customFormat="true" ht="12.75" hidden="false" customHeight="true" outlineLevel="0" collapsed="false">
      <c r="H900" s="106"/>
    </row>
    <row r="901" s="105" customFormat="true" ht="12.75" hidden="false" customHeight="true" outlineLevel="0" collapsed="false">
      <c r="H901" s="106"/>
    </row>
    <row r="902" s="105" customFormat="true" ht="12.75" hidden="false" customHeight="true" outlineLevel="0" collapsed="false">
      <c r="H902" s="106"/>
    </row>
    <row r="903" s="105" customFormat="true" ht="12.75" hidden="false" customHeight="true" outlineLevel="0" collapsed="false">
      <c r="H903" s="106"/>
    </row>
    <row r="904" s="105" customFormat="true" ht="12.75" hidden="false" customHeight="true" outlineLevel="0" collapsed="false">
      <c r="H904" s="106"/>
    </row>
    <row r="905" s="105" customFormat="true" ht="12.75" hidden="false" customHeight="true" outlineLevel="0" collapsed="false">
      <c r="H905" s="106"/>
    </row>
    <row r="906" s="105" customFormat="true" ht="12.75" hidden="false" customHeight="true" outlineLevel="0" collapsed="false">
      <c r="H906" s="106"/>
    </row>
    <row r="907" s="105" customFormat="true" ht="12.75" hidden="false" customHeight="true" outlineLevel="0" collapsed="false">
      <c r="H907" s="106"/>
    </row>
    <row r="908" s="105" customFormat="true" ht="12.75" hidden="false" customHeight="true" outlineLevel="0" collapsed="false">
      <c r="H908" s="106"/>
    </row>
    <row r="909" s="105" customFormat="true" ht="12.75" hidden="false" customHeight="true" outlineLevel="0" collapsed="false">
      <c r="H909" s="106"/>
    </row>
    <row r="910" s="105" customFormat="true" ht="12.75" hidden="false" customHeight="true" outlineLevel="0" collapsed="false">
      <c r="H910" s="106"/>
    </row>
    <row r="911" s="105" customFormat="true" ht="12.75" hidden="false" customHeight="true" outlineLevel="0" collapsed="false">
      <c r="H911" s="106"/>
    </row>
    <row r="912" s="105" customFormat="true" ht="12.75" hidden="false" customHeight="true" outlineLevel="0" collapsed="false">
      <c r="H912" s="106"/>
    </row>
    <row r="913" s="105" customFormat="true" ht="12.75" hidden="false" customHeight="true" outlineLevel="0" collapsed="false">
      <c r="H913" s="106"/>
    </row>
    <row r="914" s="105" customFormat="true" ht="12.75" hidden="false" customHeight="true" outlineLevel="0" collapsed="false">
      <c r="H914" s="106"/>
    </row>
    <row r="915" s="105" customFormat="true" ht="12.75" hidden="false" customHeight="true" outlineLevel="0" collapsed="false">
      <c r="H915" s="106"/>
    </row>
    <row r="916" s="105" customFormat="true" ht="12.75" hidden="false" customHeight="true" outlineLevel="0" collapsed="false">
      <c r="H916" s="106"/>
    </row>
    <row r="917" s="105" customFormat="true" ht="12.75" hidden="false" customHeight="true" outlineLevel="0" collapsed="false">
      <c r="H917" s="106"/>
    </row>
    <row r="918" s="105" customFormat="true" ht="12.75" hidden="false" customHeight="true" outlineLevel="0" collapsed="false">
      <c r="H918" s="106"/>
    </row>
    <row r="919" s="105" customFormat="true" ht="12.75" hidden="false" customHeight="true" outlineLevel="0" collapsed="false">
      <c r="H919" s="106"/>
    </row>
    <row r="920" s="105" customFormat="true" ht="12.75" hidden="false" customHeight="true" outlineLevel="0" collapsed="false">
      <c r="H920" s="106"/>
    </row>
    <row r="921" s="105" customFormat="true" ht="12.75" hidden="false" customHeight="true" outlineLevel="0" collapsed="false">
      <c r="H921" s="106"/>
    </row>
    <row r="922" s="105" customFormat="true" ht="12.75" hidden="false" customHeight="true" outlineLevel="0" collapsed="false">
      <c r="H922" s="106"/>
    </row>
    <row r="923" s="105" customFormat="true" ht="12.75" hidden="false" customHeight="true" outlineLevel="0" collapsed="false">
      <c r="H923" s="106"/>
    </row>
    <row r="924" s="105" customFormat="true" ht="12.75" hidden="false" customHeight="true" outlineLevel="0" collapsed="false">
      <c r="H924" s="106"/>
    </row>
    <row r="925" s="105" customFormat="true" ht="12.75" hidden="false" customHeight="true" outlineLevel="0" collapsed="false">
      <c r="H925" s="106"/>
    </row>
    <row r="926" s="105" customFormat="true" ht="12.75" hidden="false" customHeight="true" outlineLevel="0" collapsed="false">
      <c r="H926" s="106"/>
    </row>
    <row r="927" s="105" customFormat="true" ht="12.75" hidden="false" customHeight="true" outlineLevel="0" collapsed="false">
      <c r="H927" s="106"/>
    </row>
    <row r="928" s="105" customFormat="true" ht="12.75" hidden="false" customHeight="true" outlineLevel="0" collapsed="false">
      <c r="H928" s="106"/>
    </row>
    <row r="929" s="105" customFormat="true" ht="12.75" hidden="false" customHeight="true" outlineLevel="0" collapsed="false">
      <c r="H929" s="106"/>
    </row>
    <row r="930" s="105" customFormat="true" ht="12.75" hidden="false" customHeight="true" outlineLevel="0" collapsed="false">
      <c r="H930" s="106"/>
    </row>
    <row r="931" s="105" customFormat="true" ht="12.75" hidden="false" customHeight="true" outlineLevel="0" collapsed="false">
      <c r="H931" s="106"/>
    </row>
    <row r="932" s="105" customFormat="true" ht="12.75" hidden="false" customHeight="true" outlineLevel="0" collapsed="false">
      <c r="H932" s="106"/>
    </row>
    <row r="933" s="105" customFormat="true" ht="12.75" hidden="false" customHeight="true" outlineLevel="0" collapsed="false">
      <c r="H933" s="106"/>
    </row>
    <row r="934" s="105" customFormat="true" ht="12.75" hidden="false" customHeight="true" outlineLevel="0" collapsed="false">
      <c r="H934" s="106"/>
    </row>
    <row r="935" s="105" customFormat="true" ht="12.75" hidden="false" customHeight="true" outlineLevel="0" collapsed="false">
      <c r="H935" s="106"/>
    </row>
    <row r="936" s="105" customFormat="true" ht="12.75" hidden="false" customHeight="true" outlineLevel="0" collapsed="false">
      <c r="H936" s="106"/>
    </row>
    <row r="937" s="105" customFormat="true" ht="12.75" hidden="false" customHeight="true" outlineLevel="0" collapsed="false">
      <c r="H937" s="106"/>
    </row>
    <row r="938" s="105" customFormat="true" ht="12.75" hidden="false" customHeight="true" outlineLevel="0" collapsed="false">
      <c r="H938" s="106"/>
    </row>
    <row r="939" s="105" customFormat="true" ht="12.75" hidden="false" customHeight="true" outlineLevel="0" collapsed="false">
      <c r="H939" s="106"/>
    </row>
    <row r="940" s="105" customFormat="true" ht="12.75" hidden="false" customHeight="true" outlineLevel="0" collapsed="false">
      <c r="H940" s="106"/>
    </row>
    <row r="941" s="105" customFormat="true" ht="12.75" hidden="false" customHeight="true" outlineLevel="0" collapsed="false">
      <c r="H941" s="106"/>
    </row>
    <row r="942" s="105" customFormat="true" ht="12.75" hidden="false" customHeight="true" outlineLevel="0" collapsed="false">
      <c r="H942" s="106"/>
    </row>
    <row r="943" s="105" customFormat="true" ht="12.75" hidden="false" customHeight="true" outlineLevel="0" collapsed="false">
      <c r="H943" s="106"/>
    </row>
    <row r="944" s="105" customFormat="true" ht="12.75" hidden="false" customHeight="true" outlineLevel="0" collapsed="false">
      <c r="H944" s="106"/>
    </row>
    <row r="945" s="105" customFormat="true" ht="12.75" hidden="false" customHeight="true" outlineLevel="0" collapsed="false">
      <c r="H945" s="106"/>
    </row>
    <row r="946" s="105" customFormat="true" ht="12.75" hidden="false" customHeight="true" outlineLevel="0" collapsed="false">
      <c r="H946" s="106"/>
    </row>
    <row r="947" s="105" customFormat="true" ht="12.75" hidden="false" customHeight="true" outlineLevel="0" collapsed="false">
      <c r="H947" s="106"/>
    </row>
    <row r="948" s="105" customFormat="true" ht="12.75" hidden="false" customHeight="true" outlineLevel="0" collapsed="false">
      <c r="H948" s="106"/>
    </row>
    <row r="949" s="105" customFormat="true" ht="12.75" hidden="false" customHeight="true" outlineLevel="0" collapsed="false">
      <c r="H949" s="106"/>
    </row>
    <row r="950" s="105" customFormat="true" ht="12.75" hidden="false" customHeight="true" outlineLevel="0" collapsed="false">
      <c r="H950" s="106"/>
    </row>
    <row r="951" s="105" customFormat="true" ht="12.75" hidden="false" customHeight="true" outlineLevel="0" collapsed="false">
      <c r="H951" s="106"/>
    </row>
    <row r="952" s="105" customFormat="true" ht="12.75" hidden="false" customHeight="true" outlineLevel="0" collapsed="false">
      <c r="H952" s="106"/>
    </row>
    <row r="953" s="105" customFormat="true" ht="12.75" hidden="false" customHeight="true" outlineLevel="0" collapsed="false">
      <c r="H953" s="106"/>
    </row>
    <row r="954" s="105" customFormat="true" ht="12.75" hidden="false" customHeight="true" outlineLevel="0" collapsed="false">
      <c r="H954" s="106"/>
    </row>
    <row r="955" s="105" customFormat="true" ht="12.75" hidden="false" customHeight="true" outlineLevel="0" collapsed="false">
      <c r="H955" s="106"/>
    </row>
    <row r="956" s="105" customFormat="true" ht="12.75" hidden="false" customHeight="true" outlineLevel="0" collapsed="false">
      <c r="H956" s="106"/>
    </row>
    <row r="957" s="105" customFormat="true" ht="12.75" hidden="false" customHeight="true" outlineLevel="0" collapsed="false">
      <c r="H957" s="106"/>
    </row>
    <row r="958" s="105" customFormat="true" ht="12.75" hidden="false" customHeight="true" outlineLevel="0" collapsed="false">
      <c r="H958" s="106"/>
    </row>
    <row r="959" s="105" customFormat="true" ht="12.75" hidden="false" customHeight="true" outlineLevel="0" collapsed="false">
      <c r="H959" s="106"/>
    </row>
    <row r="960" s="105" customFormat="true" ht="12.75" hidden="false" customHeight="true" outlineLevel="0" collapsed="false">
      <c r="H960" s="106"/>
    </row>
    <row r="961" s="105" customFormat="true" ht="12.75" hidden="false" customHeight="true" outlineLevel="0" collapsed="false">
      <c r="H961" s="106"/>
    </row>
    <row r="962" s="105" customFormat="true" ht="12.75" hidden="false" customHeight="true" outlineLevel="0" collapsed="false">
      <c r="H962" s="106"/>
    </row>
    <row r="963" s="105" customFormat="true" ht="12.75" hidden="false" customHeight="true" outlineLevel="0" collapsed="false">
      <c r="H963" s="106"/>
    </row>
    <row r="964" s="105" customFormat="true" ht="12.75" hidden="false" customHeight="true" outlineLevel="0" collapsed="false">
      <c r="H964" s="106"/>
    </row>
    <row r="965" s="105" customFormat="true" ht="12.75" hidden="false" customHeight="true" outlineLevel="0" collapsed="false">
      <c r="H965" s="106"/>
    </row>
    <row r="966" s="105" customFormat="true" ht="12.75" hidden="false" customHeight="true" outlineLevel="0" collapsed="false">
      <c r="H966" s="106"/>
    </row>
    <row r="967" s="105" customFormat="true" ht="12.75" hidden="false" customHeight="true" outlineLevel="0" collapsed="false">
      <c r="H967" s="106"/>
    </row>
    <row r="968" s="105" customFormat="true" ht="12.75" hidden="false" customHeight="true" outlineLevel="0" collapsed="false">
      <c r="H968" s="106"/>
    </row>
    <row r="969" s="105" customFormat="true" ht="12.75" hidden="false" customHeight="true" outlineLevel="0" collapsed="false">
      <c r="H969" s="106"/>
    </row>
    <row r="970" s="105" customFormat="true" ht="12.75" hidden="false" customHeight="true" outlineLevel="0" collapsed="false">
      <c r="H970" s="106"/>
    </row>
    <row r="971" s="105" customFormat="true" ht="12.75" hidden="false" customHeight="true" outlineLevel="0" collapsed="false">
      <c r="H971" s="106"/>
    </row>
    <row r="972" s="105" customFormat="true" ht="12.75" hidden="false" customHeight="true" outlineLevel="0" collapsed="false">
      <c r="H972" s="106"/>
    </row>
    <row r="973" s="105" customFormat="true" ht="12.75" hidden="false" customHeight="true" outlineLevel="0" collapsed="false">
      <c r="H973" s="106"/>
    </row>
    <row r="974" s="105" customFormat="true" ht="12.75" hidden="false" customHeight="true" outlineLevel="0" collapsed="false">
      <c r="H974" s="106"/>
    </row>
    <row r="975" s="105" customFormat="true" ht="12.75" hidden="false" customHeight="true" outlineLevel="0" collapsed="false">
      <c r="H975" s="106"/>
    </row>
    <row r="976" s="105" customFormat="true" ht="12.75" hidden="false" customHeight="true" outlineLevel="0" collapsed="false">
      <c r="H976" s="106"/>
    </row>
    <row r="977" s="105" customFormat="true" ht="12.75" hidden="false" customHeight="true" outlineLevel="0" collapsed="false">
      <c r="H977" s="106"/>
    </row>
    <row r="978" s="105" customFormat="true" ht="12.75" hidden="false" customHeight="true" outlineLevel="0" collapsed="false">
      <c r="H978" s="106"/>
    </row>
    <row r="979" s="105" customFormat="true" ht="12.75" hidden="false" customHeight="true" outlineLevel="0" collapsed="false">
      <c r="H979" s="106"/>
    </row>
    <row r="980" s="105" customFormat="true" ht="12.75" hidden="false" customHeight="true" outlineLevel="0" collapsed="false">
      <c r="H980" s="106"/>
    </row>
    <row r="981" s="105" customFormat="true" ht="12.75" hidden="false" customHeight="true" outlineLevel="0" collapsed="false">
      <c r="H981" s="106"/>
    </row>
    <row r="982" s="105" customFormat="true" ht="12.75" hidden="false" customHeight="true" outlineLevel="0" collapsed="false">
      <c r="H982" s="106"/>
    </row>
    <row r="983" s="105" customFormat="true" ht="12.75" hidden="false" customHeight="true" outlineLevel="0" collapsed="false">
      <c r="H983" s="106"/>
    </row>
    <row r="984" s="105" customFormat="true" ht="12.75" hidden="false" customHeight="true" outlineLevel="0" collapsed="false">
      <c r="H984" s="106"/>
    </row>
    <row r="985" s="105" customFormat="true" ht="12.75" hidden="false" customHeight="true" outlineLevel="0" collapsed="false">
      <c r="H985" s="106"/>
    </row>
    <row r="986" s="105" customFormat="true" ht="12.75" hidden="false" customHeight="true" outlineLevel="0" collapsed="false">
      <c r="H986" s="106"/>
    </row>
    <row r="987" s="105" customFormat="true" ht="12.75" hidden="false" customHeight="true" outlineLevel="0" collapsed="false">
      <c r="H987" s="106"/>
    </row>
    <row r="988" s="105" customFormat="true" ht="12.75" hidden="false" customHeight="true" outlineLevel="0" collapsed="false">
      <c r="H988" s="106"/>
    </row>
    <row r="989" s="105" customFormat="true" ht="12.75" hidden="false" customHeight="true" outlineLevel="0" collapsed="false">
      <c r="H989" s="106"/>
    </row>
    <row r="990" s="105" customFormat="true" ht="12.75" hidden="false" customHeight="true" outlineLevel="0" collapsed="false">
      <c r="H990" s="106"/>
    </row>
    <row r="991" s="105" customFormat="true" ht="12.75" hidden="false" customHeight="true" outlineLevel="0" collapsed="false">
      <c r="H991" s="106"/>
    </row>
    <row r="992" s="105" customFormat="true" ht="12.75" hidden="false" customHeight="true" outlineLevel="0" collapsed="false">
      <c r="H992" s="106"/>
    </row>
    <row r="993" s="105" customFormat="true" ht="12.75" hidden="false" customHeight="true" outlineLevel="0" collapsed="false">
      <c r="H993" s="106"/>
    </row>
    <row r="994" s="105" customFormat="true" ht="12.75" hidden="false" customHeight="true" outlineLevel="0" collapsed="false">
      <c r="H994" s="106"/>
    </row>
    <row r="995" s="105" customFormat="true" ht="12.75" hidden="false" customHeight="true" outlineLevel="0" collapsed="false">
      <c r="H995" s="106"/>
    </row>
    <row r="996" s="105" customFormat="true" ht="12.75" hidden="false" customHeight="true" outlineLevel="0" collapsed="false">
      <c r="H996" s="106"/>
    </row>
    <row r="997" s="105" customFormat="true" ht="12.75" hidden="false" customHeight="true" outlineLevel="0" collapsed="false">
      <c r="H997" s="106"/>
    </row>
    <row r="998" s="105" customFormat="true" ht="12.75" hidden="false" customHeight="true" outlineLevel="0" collapsed="false">
      <c r="H998" s="106"/>
    </row>
    <row r="999" s="105" customFormat="true" ht="12.75" hidden="false" customHeight="true" outlineLevel="0" collapsed="false">
      <c r="H999" s="106"/>
    </row>
    <row r="1000" s="105" customFormat="true" ht="12.75" hidden="false" customHeight="true" outlineLevel="0" collapsed="false">
      <c r="H1000" s="106"/>
    </row>
    <row r="1001" s="105" customFormat="true" ht="12.75" hidden="false" customHeight="true" outlineLevel="0" collapsed="false">
      <c r="H1001" s="106"/>
    </row>
    <row r="1002" s="105" customFormat="true" ht="12.75" hidden="false" customHeight="true" outlineLevel="0" collapsed="false">
      <c r="H1002" s="106"/>
    </row>
    <row r="1003" s="105" customFormat="true" ht="12.75" hidden="false" customHeight="true" outlineLevel="0" collapsed="false">
      <c r="H1003" s="106"/>
    </row>
    <row r="1004" s="105" customFormat="true" ht="12.75" hidden="false" customHeight="true" outlineLevel="0" collapsed="false">
      <c r="H1004" s="106"/>
    </row>
    <row r="1005" s="105" customFormat="true" ht="12.75" hidden="false" customHeight="true" outlineLevel="0" collapsed="false">
      <c r="H1005" s="106"/>
    </row>
    <row r="1006" s="105" customFormat="true" ht="12.75" hidden="false" customHeight="true" outlineLevel="0" collapsed="false">
      <c r="H1006" s="106"/>
    </row>
    <row r="1048576" customFormat="false" ht="12.75" hidden="false" customHeight="false" outlineLevel="0" collapsed="false"/>
  </sheetData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7" width="2"/>
    <col collapsed="false" customWidth="true" hidden="false" outlineLevel="0" max="2" min="2" style="107" width="15"/>
    <col collapsed="false" customWidth="true" hidden="false" outlineLevel="0" max="3" min="3" style="107" width="15.85"/>
    <col collapsed="false" customWidth="true" hidden="false" outlineLevel="0" max="4" min="4" style="107" width="14.57"/>
    <col collapsed="false" customWidth="true" hidden="false" outlineLevel="0" max="5" min="5" style="107" width="13.57"/>
    <col collapsed="false" customWidth="true" hidden="false" outlineLevel="0" max="6" min="6" style="107" width="16.57"/>
    <col collapsed="false" customWidth="true" hidden="false" outlineLevel="0" max="7" min="7" style="107" width="15.29"/>
    <col collapsed="false" customWidth="false" hidden="false" outlineLevel="0" max="9" min="8" style="107" width="9.14"/>
    <col collapsed="false" customWidth="true" hidden="false" outlineLevel="0" max="10" min="10" style="108" width="27.42"/>
    <col collapsed="false" customWidth="true" hidden="false" outlineLevel="0" max="11" min="11" style="108" width="40.14"/>
    <col collapsed="false" customWidth="false" hidden="false" outlineLevel="0" max="16384" min="12" style="107" width="9.14"/>
  </cols>
  <sheetData>
    <row r="1" customFormat="false" ht="24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</row>
    <row r="2" customFormat="false" ht="12.75" hidden="false" customHeight="true" outlineLevel="0" collapsed="false">
      <c r="A2" s="110" t="s">
        <v>54</v>
      </c>
      <c r="B2" s="111"/>
      <c r="C2" s="112"/>
      <c r="D2" s="113"/>
      <c r="E2" s="113"/>
      <c r="F2" s="114" t="s">
        <v>55</v>
      </c>
      <c r="G2" s="115"/>
      <c r="H2" s="116"/>
      <c r="I2" s="117"/>
      <c r="J2" s="118" t="s">
        <v>56</v>
      </c>
      <c r="K2" s="108" t="s">
        <v>56</v>
      </c>
    </row>
    <row r="3" customFormat="false" ht="3" hidden="true" customHeight="true" outlineLevel="0" collapsed="false">
      <c r="A3" s="119"/>
      <c r="B3" s="120"/>
      <c r="C3" s="121"/>
      <c r="D3" s="121"/>
      <c r="E3" s="120"/>
      <c r="F3" s="122"/>
      <c r="G3" s="123"/>
      <c r="H3" s="116"/>
      <c r="I3" s="124"/>
      <c r="J3" s="118"/>
    </row>
    <row r="4" customFormat="false" ht="12" hidden="false" customHeight="true" outlineLevel="0" collapsed="false">
      <c r="A4" s="125" t="s">
        <v>52</v>
      </c>
      <c r="B4" s="126"/>
      <c r="C4" s="127" t="s">
        <v>57</v>
      </c>
      <c r="D4" s="128"/>
      <c r="E4" s="129"/>
      <c r="F4" s="122" t="s">
        <v>58</v>
      </c>
      <c r="G4" s="123"/>
      <c r="H4" s="116"/>
      <c r="I4" s="124"/>
      <c r="J4" s="118"/>
    </row>
    <row r="5" customFormat="false" ht="12.75" hidden="false" customHeight="true" outlineLevel="0" collapsed="false">
      <c r="A5" s="130"/>
      <c r="B5" s="131"/>
      <c r="C5" s="132"/>
      <c r="D5" s="132"/>
      <c r="E5" s="132"/>
      <c r="F5" s="122" t="s">
        <v>59</v>
      </c>
      <c r="G5" s="123"/>
      <c r="H5" s="133"/>
      <c r="I5" s="134"/>
      <c r="J5" s="118"/>
    </row>
    <row r="6" customFormat="false" ht="12.75" hidden="false" customHeight="true" outlineLevel="0" collapsed="false">
      <c r="A6" s="135" t="s">
        <v>60</v>
      </c>
      <c r="B6" s="129"/>
      <c r="C6" s="128" t="s">
        <v>61</v>
      </c>
      <c r="D6" s="128"/>
      <c r="E6" s="129"/>
      <c r="F6" s="136" t="s">
        <v>62</v>
      </c>
      <c r="G6" s="137"/>
      <c r="H6" s="117"/>
      <c r="I6" s="134"/>
      <c r="J6" s="118"/>
      <c r="O6" s="138"/>
    </row>
    <row r="7" customFormat="false" ht="12.75" hidden="false" customHeight="true" outlineLevel="0" collapsed="false">
      <c r="A7" s="130"/>
      <c r="B7" s="139"/>
      <c r="C7" s="140"/>
      <c r="D7" s="140"/>
      <c r="E7" s="140"/>
      <c r="F7" s="141" t="s">
        <v>63</v>
      </c>
      <c r="G7" s="137" t="n">
        <v>0</v>
      </c>
      <c r="H7" s="142"/>
      <c r="I7" s="143"/>
      <c r="J7" s="118"/>
    </row>
    <row r="8" customFormat="false" ht="12.75" hidden="false" customHeight="false" outlineLevel="0" collapsed="false">
      <c r="A8" s="144" t="s">
        <v>64</v>
      </c>
      <c r="B8" s="122"/>
      <c r="C8" s="145"/>
      <c r="D8" s="145"/>
      <c r="E8" s="145"/>
      <c r="F8" s="146" t="s">
        <v>65</v>
      </c>
      <c r="G8" s="123"/>
      <c r="H8" s="147"/>
      <c r="I8" s="148"/>
    </row>
    <row r="9" customFormat="false" ht="12.75" hidden="false" customHeight="false" outlineLevel="0" collapsed="false">
      <c r="A9" s="144"/>
      <c r="B9" s="122"/>
      <c r="C9" s="145"/>
      <c r="D9" s="145"/>
      <c r="E9" s="145"/>
      <c r="F9" s="149"/>
      <c r="G9" s="150"/>
      <c r="H9" s="149"/>
    </row>
    <row r="10" customFormat="false" ht="12.75" hidden="false" customHeight="false" outlineLevel="0" collapsed="false">
      <c r="A10" s="144" t="s">
        <v>66</v>
      </c>
      <c r="B10" s="122"/>
      <c r="C10" s="151"/>
      <c r="D10" s="151"/>
      <c r="E10" s="151"/>
      <c r="F10" s="152"/>
      <c r="G10" s="150"/>
      <c r="H10" s="153"/>
      <c r="J10" s="154"/>
    </row>
    <row r="11" customFormat="false" ht="13.5" hidden="false" customHeight="true" outlineLevel="0" collapsed="false">
      <c r="A11" s="144" t="s">
        <v>67</v>
      </c>
      <c r="B11" s="122"/>
      <c r="C11" s="151"/>
      <c r="D11" s="151"/>
      <c r="E11" s="151"/>
      <c r="F11" s="155" t="s">
        <v>68</v>
      </c>
      <c r="G11" s="156"/>
      <c r="H11" s="149"/>
      <c r="BA11" s="157"/>
      <c r="BB11" s="157"/>
      <c r="BC11" s="157"/>
      <c r="BD11" s="157"/>
      <c r="BE11" s="157"/>
    </row>
    <row r="12" customFormat="false" ht="12.75" hidden="false" customHeight="true" outlineLevel="0" collapsed="false">
      <c r="A12" s="158" t="s">
        <v>69</v>
      </c>
      <c r="B12" s="129"/>
      <c r="C12" s="151"/>
      <c r="D12" s="151"/>
      <c r="E12" s="151"/>
      <c r="F12" s="159" t="s">
        <v>70</v>
      </c>
      <c r="G12" s="160"/>
      <c r="H12" s="149"/>
    </row>
    <row r="13" customFormat="false" ht="28.5" hidden="false" customHeight="true" outlineLevel="0" collapsed="false">
      <c r="A13" s="161" t="s">
        <v>71</v>
      </c>
      <c r="B13" s="161"/>
      <c r="C13" s="161"/>
      <c r="D13" s="161"/>
      <c r="E13" s="161"/>
      <c r="F13" s="161"/>
      <c r="G13" s="161"/>
      <c r="H13" s="149"/>
    </row>
    <row r="14" customFormat="false" ht="17.25" hidden="false" customHeight="true" outlineLevel="0" collapsed="false">
      <c r="A14" s="162"/>
      <c r="B14" s="163" t="s">
        <v>37</v>
      </c>
      <c r="C14" s="164"/>
      <c r="D14" s="165"/>
      <c r="E14" s="166" t="s">
        <v>72</v>
      </c>
      <c r="F14" s="166" t="s">
        <v>73</v>
      </c>
      <c r="G14" s="167" t="s">
        <v>74</v>
      </c>
    </row>
    <row r="15" customFormat="false" ht="15.75" hidden="false" customHeight="true" outlineLevel="0" collapsed="false">
      <c r="A15" s="168"/>
      <c r="B15" s="169"/>
      <c r="C15" s="170"/>
      <c r="D15" s="171"/>
      <c r="E15" s="171"/>
      <c r="F15" s="171"/>
      <c r="G15" s="172"/>
    </row>
    <row r="16" customFormat="false" ht="15.75" hidden="false" customHeight="true" outlineLevel="0" collapsed="false">
      <c r="A16" s="168"/>
      <c r="B16" s="173"/>
      <c r="C16" s="174"/>
      <c r="D16" s="175"/>
      <c r="E16" s="175"/>
      <c r="F16" s="175"/>
      <c r="G16" s="172"/>
    </row>
    <row r="17" customFormat="false" ht="15.75" hidden="false" customHeight="true" outlineLevel="0" collapsed="false">
      <c r="A17" s="168"/>
      <c r="B17" s="173"/>
      <c r="C17" s="174"/>
      <c r="D17" s="175"/>
      <c r="E17" s="175"/>
      <c r="F17" s="175"/>
      <c r="G17" s="172"/>
    </row>
    <row r="18" customFormat="false" ht="15.75" hidden="false" customHeight="true" outlineLevel="0" collapsed="false">
      <c r="A18" s="168"/>
      <c r="B18" s="176"/>
      <c r="C18" s="174"/>
      <c r="D18" s="175"/>
      <c r="E18" s="175"/>
      <c r="F18" s="175"/>
      <c r="G18" s="172"/>
    </row>
    <row r="19" customFormat="false" ht="15.75" hidden="false" customHeight="true" outlineLevel="0" collapsed="false">
      <c r="A19" s="168"/>
      <c r="B19" s="173"/>
      <c r="C19" s="174"/>
      <c r="D19" s="177"/>
      <c r="E19" s="177"/>
      <c r="F19" s="175"/>
      <c r="G19" s="172"/>
    </row>
    <row r="20" customFormat="false" ht="15.75" hidden="false" customHeight="true" outlineLevel="0" collapsed="false">
      <c r="A20" s="168"/>
      <c r="B20" s="173"/>
      <c r="C20" s="174"/>
      <c r="D20" s="175"/>
      <c r="E20" s="175"/>
      <c r="F20" s="175"/>
      <c r="G20" s="172"/>
    </row>
    <row r="21" customFormat="false" ht="3" hidden="false" customHeight="true" outlineLevel="0" collapsed="false">
      <c r="A21" s="168"/>
      <c r="B21" s="173"/>
      <c r="C21" s="174"/>
      <c r="D21" s="178"/>
      <c r="E21" s="179"/>
      <c r="F21" s="175"/>
      <c r="G21" s="172"/>
    </row>
    <row r="22" customFormat="false" ht="3" hidden="false" customHeight="true" outlineLevel="0" collapsed="false">
      <c r="A22" s="168"/>
      <c r="B22" s="173"/>
      <c r="C22" s="174"/>
      <c r="D22" s="178"/>
      <c r="E22" s="179"/>
      <c r="F22" s="175"/>
      <c r="G22" s="172"/>
    </row>
    <row r="23" customFormat="false" ht="3" hidden="false" customHeight="true" outlineLevel="0" collapsed="false">
      <c r="A23" s="180"/>
      <c r="B23" s="180"/>
      <c r="C23" s="181"/>
      <c r="D23" s="182"/>
      <c r="E23" s="183"/>
      <c r="F23" s="184"/>
      <c r="G23" s="185"/>
    </row>
    <row r="24" customFormat="false" ht="12.75" hidden="false" customHeight="false" outlineLevel="0" collapsed="false">
      <c r="A24" s="186" t="s">
        <v>75</v>
      </c>
      <c r="B24" s="187"/>
      <c r="C24" s="188"/>
      <c r="D24" s="187" t="s">
        <v>76</v>
      </c>
      <c r="E24" s="187"/>
      <c r="F24" s="189" t="s">
        <v>77</v>
      </c>
      <c r="G24" s="190"/>
    </row>
    <row r="25" customFormat="false" ht="12.75" hidden="false" customHeight="false" outlineLevel="0" collapsed="false">
      <c r="A25" s="191" t="s">
        <v>78</v>
      </c>
      <c r="B25" s="149"/>
      <c r="C25" s="192"/>
      <c r="D25" s="149" t="s">
        <v>78</v>
      </c>
      <c r="E25" s="149"/>
      <c r="F25" s="193" t="s">
        <v>78</v>
      </c>
      <c r="G25" s="194"/>
    </row>
    <row r="26" customFormat="false" ht="2.25" hidden="false" customHeight="true" outlineLevel="0" collapsed="false">
      <c r="A26" s="191"/>
      <c r="B26" s="149"/>
      <c r="C26" s="192"/>
      <c r="D26" s="149"/>
      <c r="E26" s="149"/>
      <c r="F26" s="193"/>
      <c r="G26" s="194"/>
    </row>
    <row r="27" customFormat="false" ht="34.5" hidden="false" customHeight="true" outlineLevel="0" collapsed="false">
      <c r="A27" s="195"/>
      <c r="B27" s="195"/>
      <c r="C27" s="195"/>
      <c r="D27" s="196"/>
      <c r="E27" s="196"/>
      <c r="F27" s="197"/>
      <c r="G27" s="197"/>
    </row>
    <row r="28" customFormat="false" ht="15.75" hidden="false" customHeight="true" outlineLevel="0" collapsed="false">
      <c r="A28" s="191" t="s">
        <v>79</v>
      </c>
      <c r="B28" s="198"/>
      <c r="C28" s="192"/>
      <c r="D28" s="149" t="s">
        <v>79</v>
      </c>
      <c r="E28" s="149"/>
      <c r="F28" s="193" t="s">
        <v>79</v>
      </c>
      <c r="G28" s="194"/>
    </row>
    <row r="29" customFormat="false" ht="48.75" hidden="false" customHeight="true" outlineLevel="0" collapsed="false">
      <c r="A29" s="191" t="s">
        <v>80</v>
      </c>
      <c r="B29" s="149"/>
      <c r="C29" s="192"/>
      <c r="D29" s="193" t="s">
        <v>81</v>
      </c>
      <c r="E29" s="192"/>
      <c r="F29" s="199" t="s">
        <v>81</v>
      </c>
      <c r="G29" s="194"/>
    </row>
    <row r="30" customFormat="false" ht="12.75" hidden="false" customHeight="false" outlineLevel="0" collapsed="false">
      <c r="A30" s="119" t="s">
        <v>18</v>
      </c>
      <c r="B30" s="200"/>
      <c r="C30" s="201"/>
      <c r="D30" s="200" t="s">
        <v>82</v>
      </c>
      <c r="E30" s="202"/>
      <c r="F30" s="203" t="n">
        <v>0</v>
      </c>
      <c r="G30" s="203"/>
    </row>
    <row r="31" customFormat="false" ht="12.75" hidden="false" customHeight="false" outlineLevel="0" collapsed="false">
      <c r="A31" s="119" t="s">
        <v>83</v>
      </c>
      <c r="B31" s="200"/>
      <c r="C31" s="201" t="n">
        <f aca="false">C30</f>
        <v>0</v>
      </c>
      <c r="D31" s="200" t="s">
        <v>84</v>
      </c>
      <c r="E31" s="202"/>
      <c r="F31" s="203" t="n">
        <f aca="false">PRODUCT(F30,C31/100)</f>
        <v>0</v>
      </c>
      <c r="G31" s="203"/>
    </row>
    <row r="32" customFormat="false" ht="12.75" hidden="false" customHeight="false" outlineLevel="0" collapsed="false">
      <c r="A32" s="119" t="s">
        <v>18</v>
      </c>
      <c r="B32" s="200"/>
      <c r="C32" s="201"/>
      <c r="D32" s="200" t="s">
        <v>84</v>
      </c>
      <c r="E32" s="202"/>
      <c r="F32" s="203" t="n">
        <v>0</v>
      </c>
      <c r="G32" s="203"/>
    </row>
    <row r="33" customFormat="false" ht="12.75" hidden="false" customHeight="false" outlineLevel="0" collapsed="false">
      <c r="A33" s="119" t="s">
        <v>83</v>
      </c>
      <c r="B33" s="204"/>
      <c r="C33" s="205" t="n">
        <f aca="false">C32</f>
        <v>0</v>
      </c>
      <c r="D33" s="200" t="s">
        <v>84</v>
      </c>
      <c r="E33" s="206"/>
      <c r="F33" s="203" t="n">
        <f aca="false">PRODUCT(F32,C33/100)</f>
        <v>0</v>
      </c>
      <c r="G33" s="203"/>
    </row>
    <row r="34" customFormat="false" ht="12.75" hidden="true" customHeight="false" outlineLevel="0" collapsed="false">
      <c r="A34" s="119" t="s">
        <v>21</v>
      </c>
      <c r="B34" s="200"/>
      <c r="C34" s="207"/>
      <c r="D34" s="200"/>
      <c r="E34" s="202"/>
      <c r="F34" s="203" t="n">
        <v>0</v>
      </c>
      <c r="G34" s="203"/>
    </row>
    <row r="35" s="212" customFormat="true" ht="19.5" hidden="false" customHeight="true" outlineLevel="0" collapsed="false">
      <c r="A35" s="208" t="s">
        <v>85</v>
      </c>
      <c r="B35" s="209"/>
      <c r="C35" s="209"/>
      <c r="D35" s="209"/>
      <c r="E35" s="210"/>
      <c r="F35" s="211" t="n">
        <f aca="false">SUM(F30:G34)</f>
        <v>0</v>
      </c>
      <c r="G35" s="211"/>
      <c r="J35" s="213"/>
      <c r="K35" s="213"/>
    </row>
    <row r="36" customFormat="false" ht="16.5" hidden="false" customHeight="true" outlineLevel="0" collapsed="false">
      <c r="A36" s="214" t="s">
        <v>86</v>
      </c>
    </row>
    <row r="37" customFormat="false" ht="12.75" hidden="false" customHeight="false" outlineLevel="0" collapsed="false">
      <c r="B37" s="215"/>
      <c r="C37" s="215"/>
      <c r="D37" s="215"/>
      <c r="E37" s="215"/>
      <c r="F37" s="215"/>
      <c r="G37" s="215"/>
      <c r="H37" s="107" t="s">
        <v>2</v>
      </c>
    </row>
    <row r="38" customFormat="false" ht="14.25" hidden="false" customHeight="true" outlineLevel="0" collapsed="false">
      <c r="A38" s="214"/>
      <c r="B38" s="215"/>
      <c r="C38" s="215"/>
      <c r="D38" s="215"/>
      <c r="E38" s="215"/>
      <c r="F38" s="215"/>
      <c r="G38" s="215"/>
      <c r="H38" s="107" t="s">
        <v>2</v>
      </c>
    </row>
    <row r="39" customFormat="false" ht="12.75" hidden="false" customHeight="true" outlineLevel="0" collapsed="false">
      <c r="A39" s="216"/>
      <c r="B39" s="215"/>
      <c r="C39" s="215"/>
      <c r="D39" s="215"/>
      <c r="E39" s="215"/>
      <c r="F39" s="215"/>
      <c r="G39" s="215"/>
      <c r="H39" s="107" t="s">
        <v>2</v>
      </c>
    </row>
    <row r="40" customFormat="false" ht="12.75" hidden="false" customHeight="false" outlineLevel="0" collapsed="false">
      <c r="A40" s="216"/>
      <c r="B40" s="215"/>
      <c r="C40" s="215"/>
      <c r="D40" s="215"/>
      <c r="E40" s="215"/>
      <c r="F40" s="215"/>
      <c r="G40" s="215"/>
      <c r="H40" s="107" t="s">
        <v>2</v>
      </c>
    </row>
    <row r="41" customFormat="false" ht="12.75" hidden="false" customHeight="false" outlineLevel="0" collapsed="false">
      <c r="A41" s="216"/>
      <c r="B41" s="215"/>
      <c r="C41" s="215"/>
      <c r="D41" s="215"/>
      <c r="E41" s="215"/>
      <c r="F41" s="215"/>
      <c r="G41" s="215"/>
      <c r="H41" s="107" t="s">
        <v>2</v>
      </c>
    </row>
    <row r="42" customFormat="false" ht="12.75" hidden="false" customHeight="false" outlineLevel="0" collapsed="false">
      <c r="A42" s="216"/>
      <c r="B42" s="215"/>
      <c r="C42" s="215"/>
      <c r="D42" s="215"/>
      <c r="E42" s="215"/>
      <c r="F42" s="215"/>
      <c r="G42" s="215"/>
      <c r="H42" s="107" t="s">
        <v>2</v>
      </c>
    </row>
    <row r="43" customFormat="false" ht="12.75" hidden="false" customHeight="false" outlineLevel="0" collapsed="false">
      <c r="A43" s="216"/>
      <c r="B43" s="215"/>
      <c r="C43" s="215"/>
      <c r="D43" s="215"/>
      <c r="E43" s="215"/>
      <c r="F43" s="215"/>
      <c r="G43" s="215"/>
      <c r="H43" s="107" t="s">
        <v>2</v>
      </c>
    </row>
    <row r="44" customFormat="false" ht="12.75" hidden="false" customHeight="false" outlineLevel="0" collapsed="false">
      <c r="A44" s="216"/>
      <c r="B44" s="215"/>
      <c r="C44" s="215"/>
      <c r="D44" s="215"/>
      <c r="E44" s="215"/>
      <c r="F44" s="215"/>
      <c r="G44" s="215"/>
      <c r="H44" s="107" t="s">
        <v>2</v>
      </c>
    </row>
    <row r="45" customFormat="false" ht="14.25" hidden="false" customHeight="true" outlineLevel="0" collapsed="false">
      <c r="A45" s="216"/>
      <c r="B45" s="215"/>
      <c r="C45" s="215"/>
      <c r="D45" s="215"/>
      <c r="E45" s="215"/>
      <c r="F45" s="215"/>
      <c r="G45" s="215"/>
      <c r="H45" s="107" t="s">
        <v>2</v>
      </c>
    </row>
    <row r="46" customFormat="false" ht="12.75" hidden="false" customHeight="false" outlineLevel="0" collapsed="false">
      <c r="B46" s="215"/>
      <c r="C46" s="215"/>
      <c r="D46" s="215"/>
      <c r="E46" s="215"/>
      <c r="F46" s="215"/>
      <c r="G46" s="215"/>
    </row>
    <row r="47" customFormat="false" ht="12.75" hidden="false" customHeight="false" outlineLevel="0" collapsed="false">
      <c r="B47" s="215"/>
      <c r="C47" s="215"/>
      <c r="D47" s="215"/>
      <c r="E47" s="215"/>
      <c r="F47" s="215"/>
      <c r="G47" s="215"/>
    </row>
    <row r="48" customFormat="false" ht="12.75" hidden="false" customHeight="false" outlineLevel="0" collapsed="false">
      <c r="B48" s="215"/>
      <c r="C48" s="215"/>
      <c r="D48" s="215"/>
      <c r="E48" s="215"/>
      <c r="F48" s="215"/>
      <c r="G48" s="215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</row>
    <row r="51" customFormat="false" ht="12.75" hidden="false" customHeight="false" outlineLevel="0" collapsed="false">
      <c r="B51" s="217"/>
      <c r="C51" s="217"/>
      <c r="D51" s="217"/>
      <c r="E51" s="217"/>
      <c r="F51" s="217"/>
      <c r="G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</row>
    <row r="53" customFormat="false" ht="12.75" hidden="false" customHeight="false" outlineLevel="0" collapsed="false">
      <c r="B53" s="217"/>
      <c r="C53" s="217"/>
      <c r="D53" s="217"/>
      <c r="E53" s="217"/>
      <c r="F53" s="217"/>
      <c r="G53" s="217"/>
    </row>
  </sheetData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8" width="4.29"/>
    <col collapsed="false" customWidth="true" hidden="false" outlineLevel="0" max="2" min="2" style="218" width="14.42"/>
    <col collapsed="false" customWidth="true" hidden="false" outlineLevel="0" max="3" min="3" style="219" width="38.29"/>
    <col collapsed="false" customWidth="true" hidden="false" outlineLevel="0" max="4" min="4" style="218" width="4.57"/>
    <col collapsed="false" customWidth="true" hidden="false" outlineLevel="0" max="5" min="5" style="218" width="10.57"/>
    <col collapsed="false" customWidth="true" hidden="false" outlineLevel="0" max="6" min="6" style="218" width="9.86"/>
    <col collapsed="false" customWidth="true" hidden="false" outlineLevel="0" max="7" min="7" style="218" width="12.71"/>
    <col collapsed="false" customWidth="false" hidden="false" outlineLevel="0" max="16384" min="8" style="218" width="9.14"/>
  </cols>
  <sheetData>
    <row r="1" customFormat="false" ht="16.5" hidden="false" customHeight="false" outlineLevel="0" collapsed="false">
      <c r="A1" s="220" t="s">
        <v>87</v>
      </c>
      <c r="B1" s="220"/>
      <c r="C1" s="220"/>
      <c r="D1" s="220"/>
      <c r="E1" s="220"/>
      <c r="F1" s="220"/>
      <c r="G1" s="220"/>
    </row>
    <row r="2" customFormat="false" ht="13.5" hidden="false" customHeight="false" outlineLevel="0" collapsed="false">
      <c r="A2" s="221" t="s">
        <v>88</v>
      </c>
      <c r="B2" s="222"/>
      <c r="C2" s="223"/>
      <c r="D2" s="223"/>
      <c r="E2" s="223"/>
      <c r="F2" s="223"/>
      <c r="G2" s="223"/>
    </row>
    <row r="3" customFormat="false" ht="12.75" hidden="false" customHeight="false" outlineLevel="0" collapsed="false">
      <c r="A3" s="224" t="s">
        <v>89</v>
      </c>
      <c r="B3" s="225"/>
      <c r="C3" s="226"/>
      <c r="D3" s="226"/>
      <c r="E3" s="226"/>
      <c r="F3" s="226"/>
      <c r="G3" s="226"/>
    </row>
    <row r="4" customFormat="false" ht="13.5" hidden="false" customHeight="false" outlineLevel="0" collapsed="false">
      <c r="A4" s="227" t="s">
        <v>90</v>
      </c>
      <c r="B4" s="228"/>
      <c r="C4" s="229"/>
      <c r="D4" s="229"/>
      <c r="E4" s="229"/>
      <c r="F4" s="229"/>
      <c r="G4" s="229"/>
    </row>
    <row r="5" customFormat="false" ht="14.25" hidden="false" customHeight="false" outlineLevel="0" collapsed="false">
      <c r="B5" s="230"/>
      <c r="C5" s="231"/>
      <c r="D5" s="232"/>
    </row>
    <row r="6" customFormat="false" ht="13.5" hidden="false" customHeight="false" outlineLevel="0" collapsed="false">
      <c r="A6" s="233" t="s">
        <v>91</v>
      </c>
      <c r="B6" s="234" t="s">
        <v>92</v>
      </c>
      <c r="C6" s="235" t="s">
        <v>93</v>
      </c>
      <c r="D6" s="236" t="s">
        <v>94</v>
      </c>
      <c r="E6" s="237" t="s">
        <v>95</v>
      </c>
      <c r="F6" s="238" t="s">
        <v>96</v>
      </c>
      <c r="G6" s="239" t="s">
        <v>97</v>
      </c>
    </row>
    <row r="7" customFormat="false" ht="14.25" hidden="false" customHeight="false" outlineLevel="0" collapsed="false">
      <c r="A7" s="240"/>
      <c r="B7" s="241"/>
      <c r="C7" s="242"/>
      <c r="D7" s="243"/>
      <c r="E7" s="244"/>
      <c r="F7" s="245"/>
      <c r="G7" s="24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247"/>
      <c r="I1" s="108"/>
      <c r="J1" s="108"/>
      <c r="K1" s="248"/>
      <c r="L1" s="249"/>
      <c r="M1" s="249"/>
      <c r="N1" s="249"/>
      <c r="O1" s="249"/>
      <c r="P1" s="249"/>
      <c r="Q1" s="249"/>
    </row>
    <row r="2" customFormat="false" ht="51" hidden="false" customHeight="true" outlineLevel="0" collapsed="false">
      <c r="A2" s="110" t="s">
        <v>54</v>
      </c>
      <c r="B2" s="111"/>
      <c r="C2" s="250" t="s">
        <v>38</v>
      </c>
      <c r="D2" s="251" t="s">
        <v>39</v>
      </c>
      <c r="E2" s="251"/>
      <c r="F2" s="114" t="s">
        <v>55</v>
      </c>
      <c r="G2" s="115"/>
      <c r="H2" s="252"/>
      <c r="I2" s="253"/>
      <c r="J2" s="254" t="s">
        <v>39</v>
      </c>
      <c r="K2" s="248"/>
      <c r="L2" s="249"/>
      <c r="M2" s="249"/>
      <c r="N2" s="249"/>
      <c r="O2" s="249"/>
      <c r="P2" s="249"/>
      <c r="Q2" s="249"/>
    </row>
    <row r="3" customFormat="false" ht="12.75" hidden="true" customHeight="false" outlineLevel="0" collapsed="false">
      <c r="A3" s="119"/>
      <c r="B3" s="120"/>
      <c r="C3" s="121"/>
      <c r="D3" s="121"/>
      <c r="E3" s="120"/>
      <c r="F3" s="122"/>
      <c r="G3" s="123"/>
      <c r="H3" s="252"/>
      <c r="I3" s="255"/>
      <c r="J3" s="118"/>
      <c r="K3" s="248"/>
      <c r="L3" s="249"/>
      <c r="M3" s="249"/>
      <c r="N3" s="249"/>
      <c r="O3" s="249"/>
      <c r="P3" s="249"/>
      <c r="Q3" s="249"/>
    </row>
    <row r="4" customFormat="false" ht="12" hidden="false" customHeight="true" outlineLevel="0" collapsed="false">
      <c r="A4" s="125" t="s">
        <v>52</v>
      </c>
      <c r="B4" s="126"/>
      <c r="C4" s="127" t="s">
        <v>57</v>
      </c>
      <c r="D4" s="128"/>
      <c r="E4" s="129"/>
      <c r="F4" s="122" t="s">
        <v>58</v>
      </c>
      <c r="G4" s="123"/>
      <c r="H4" s="252"/>
      <c r="I4" s="255"/>
      <c r="J4" s="118"/>
      <c r="K4" s="248"/>
      <c r="L4" s="249"/>
      <c r="M4" s="249"/>
      <c r="N4" s="249"/>
      <c r="O4" s="249"/>
      <c r="P4" s="249"/>
      <c r="Q4" s="249"/>
    </row>
    <row r="5" customFormat="false" ht="12.75" hidden="false" customHeight="true" outlineLevel="0" collapsed="false">
      <c r="A5" s="130" t="s">
        <v>26</v>
      </c>
      <c r="B5" s="131"/>
      <c r="C5" s="256" t="s">
        <v>27</v>
      </c>
      <c r="D5" s="256"/>
      <c r="E5" s="256"/>
      <c r="F5" s="122" t="s">
        <v>59</v>
      </c>
      <c r="G5" s="123"/>
      <c r="H5" s="257"/>
      <c r="I5" s="258"/>
      <c r="J5" s="118"/>
      <c r="K5" s="259" t="s">
        <v>27</v>
      </c>
      <c r="L5" s="249"/>
      <c r="M5" s="249"/>
      <c r="N5" s="249"/>
      <c r="O5" s="249"/>
      <c r="P5" s="249"/>
      <c r="Q5" s="249"/>
    </row>
    <row r="6" customFormat="false" ht="12.75" hidden="false" customHeight="true" outlineLevel="0" collapsed="false">
      <c r="A6" s="135" t="s">
        <v>60</v>
      </c>
      <c r="B6" s="129"/>
      <c r="C6" s="128" t="s">
        <v>61</v>
      </c>
      <c r="D6" s="128"/>
      <c r="E6" s="129"/>
      <c r="F6" s="136" t="s">
        <v>62</v>
      </c>
      <c r="G6" s="137"/>
      <c r="H6" s="260"/>
      <c r="I6" s="258"/>
      <c r="J6" s="118"/>
      <c r="K6" s="248"/>
      <c r="L6" s="249"/>
      <c r="M6" s="249"/>
      <c r="N6" s="249"/>
      <c r="O6" s="249"/>
      <c r="P6" s="249"/>
      <c r="Q6" s="249"/>
    </row>
    <row r="7" customFormat="false" ht="25.5" hidden="false" customHeight="true" outlineLevel="0" collapsed="false">
      <c r="A7" s="130" t="s">
        <v>98</v>
      </c>
      <c r="B7" s="139"/>
      <c r="C7" s="261" t="s">
        <v>16</v>
      </c>
      <c r="D7" s="261"/>
      <c r="E7" s="261"/>
      <c r="F7" s="141" t="s">
        <v>63</v>
      </c>
      <c r="G7" s="137" t="n">
        <v>0</v>
      </c>
      <c r="H7" s="262"/>
      <c r="I7" s="263"/>
      <c r="J7" s="118"/>
      <c r="K7" s="259" t="s">
        <v>16</v>
      </c>
      <c r="L7" s="249"/>
      <c r="M7" s="249"/>
      <c r="N7" s="249"/>
      <c r="O7" s="249"/>
      <c r="P7" s="249"/>
      <c r="Q7" s="249"/>
    </row>
    <row r="8" customFormat="false" ht="12.75" hidden="false" customHeight="true" outlineLevel="0" collapsed="false">
      <c r="A8" s="144" t="s">
        <v>64</v>
      </c>
      <c r="B8" s="122"/>
      <c r="C8" s="145"/>
      <c r="D8" s="145"/>
      <c r="E8" s="145"/>
      <c r="F8" s="146" t="s">
        <v>65</v>
      </c>
      <c r="G8" s="123"/>
      <c r="H8" s="264"/>
      <c r="I8" s="265"/>
      <c r="J8" s="108"/>
      <c r="K8" s="248"/>
      <c r="L8" s="249"/>
      <c r="M8" s="249"/>
      <c r="N8" s="249"/>
      <c r="O8" s="249"/>
      <c r="P8" s="249"/>
      <c r="Q8" s="249"/>
    </row>
    <row r="9" customFormat="false" ht="12.75" hidden="false" customHeight="true" outlineLevel="0" collapsed="false">
      <c r="A9" s="144"/>
      <c r="B9" s="122"/>
      <c r="C9" s="145"/>
      <c r="D9" s="145"/>
      <c r="E9" s="145"/>
      <c r="F9" s="149"/>
      <c r="G9" s="150"/>
      <c r="H9" s="266"/>
      <c r="I9" s="108"/>
      <c r="J9" s="108"/>
      <c r="K9" s="248"/>
      <c r="L9" s="249"/>
      <c r="M9" s="249"/>
      <c r="N9" s="249"/>
      <c r="O9" s="249"/>
      <c r="P9" s="249"/>
      <c r="Q9" s="249"/>
    </row>
    <row r="10" customFormat="false" ht="12.75" hidden="false" customHeight="true" outlineLevel="0" collapsed="false">
      <c r="A10" s="144" t="s">
        <v>66</v>
      </c>
      <c r="B10" s="122"/>
      <c r="C10" s="151"/>
      <c r="D10" s="151"/>
      <c r="E10" s="151"/>
      <c r="F10" s="152"/>
      <c r="G10" s="150"/>
      <c r="H10" s="267"/>
      <c r="I10" s="108"/>
      <c r="J10" s="154"/>
      <c r="K10" s="248"/>
      <c r="L10" s="249"/>
      <c r="M10" s="249"/>
      <c r="N10" s="249"/>
      <c r="O10" s="249"/>
      <c r="P10" s="249"/>
      <c r="Q10" s="249"/>
    </row>
    <row r="11" customFormat="false" ht="13.5" hidden="false" customHeight="true" outlineLevel="0" collapsed="false">
      <c r="A11" s="144" t="s">
        <v>67</v>
      </c>
      <c r="B11" s="122"/>
      <c r="C11" s="141"/>
      <c r="D11" s="141"/>
      <c r="E11" s="141"/>
      <c r="F11" s="155" t="s">
        <v>68</v>
      </c>
      <c r="G11" s="156"/>
      <c r="H11" s="266"/>
      <c r="I11" s="108"/>
      <c r="J11" s="108"/>
      <c r="K11" s="248"/>
      <c r="L11" s="249"/>
      <c r="M11" s="249"/>
      <c r="N11" s="249"/>
      <c r="O11" s="249"/>
      <c r="P11" s="249"/>
      <c r="Q11" s="249"/>
    </row>
    <row r="12" customFormat="false" ht="12.75" hidden="false" customHeight="true" outlineLevel="0" collapsed="false">
      <c r="A12" s="158" t="s">
        <v>69</v>
      </c>
      <c r="B12" s="129"/>
      <c r="C12" s="141"/>
      <c r="D12" s="141"/>
      <c r="E12" s="141"/>
      <c r="F12" s="159" t="s">
        <v>70</v>
      </c>
      <c r="G12" s="160"/>
      <c r="H12" s="266"/>
      <c r="I12" s="108"/>
      <c r="J12" s="108"/>
      <c r="K12" s="248"/>
      <c r="L12" s="249"/>
      <c r="M12" s="249"/>
      <c r="N12" s="249"/>
      <c r="O12" s="249"/>
      <c r="P12" s="249"/>
      <c r="Q12" s="249"/>
    </row>
    <row r="13" customFormat="false" ht="28.5" hidden="false" customHeight="true" outlineLevel="0" collapsed="false">
      <c r="A13" s="161" t="s">
        <v>71</v>
      </c>
      <c r="B13" s="161"/>
      <c r="C13" s="161"/>
      <c r="D13" s="161"/>
      <c r="E13" s="161"/>
      <c r="F13" s="161"/>
      <c r="G13" s="161"/>
      <c r="H13" s="266"/>
      <c r="I13" s="108"/>
      <c r="J13" s="108"/>
      <c r="K13" s="248"/>
      <c r="L13" s="249"/>
      <c r="M13" s="249"/>
      <c r="N13" s="249"/>
      <c r="O13" s="249"/>
      <c r="P13" s="249"/>
      <c r="Q13" s="249"/>
    </row>
    <row r="14" customFormat="false" ht="17.25" hidden="false" customHeight="true" outlineLevel="0" collapsed="false">
      <c r="A14" s="162"/>
      <c r="B14" s="163" t="s">
        <v>37</v>
      </c>
      <c r="C14" s="164"/>
      <c r="D14" s="165"/>
      <c r="E14" s="166"/>
      <c r="F14" s="166"/>
      <c r="G14" s="167" t="s">
        <v>74</v>
      </c>
      <c r="H14" s="247"/>
      <c r="I14" s="108"/>
      <c r="J14" s="108"/>
      <c r="K14" s="248"/>
      <c r="L14" s="249"/>
      <c r="M14" s="249"/>
      <c r="N14" s="249"/>
      <c r="O14" s="249"/>
      <c r="P14" s="249"/>
      <c r="Q14" s="249"/>
    </row>
    <row r="15" customFormat="false" ht="15.75" hidden="false" customHeight="true" outlineLevel="0" collapsed="false">
      <c r="A15" s="168"/>
      <c r="B15" s="268" t="s">
        <v>99</v>
      </c>
      <c r="C15" s="170"/>
      <c r="D15" s="171"/>
      <c r="E15" s="171"/>
      <c r="F15" s="171"/>
      <c r="G15" s="172"/>
      <c r="H15" s="247"/>
      <c r="I15" s="108"/>
      <c r="J15" s="108"/>
      <c r="K15" s="248"/>
      <c r="L15" s="249"/>
      <c r="M15" s="249"/>
      <c r="N15" s="249"/>
      <c r="O15" s="249"/>
      <c r="P15" s="249"/>
      <c r="Q15" s="249"/>
    </row>
    <row r="16" customFormat="false" ht="15.75" hidden="false" customHeight="true" outlineLevel="0" collapsed="false">
      <c r="A16" s="168"/>
      <c r="B16" s="269" t="s">
        <v>100</v>
      </c>
      <c r="C16" s="174"/>
      <c r="D16" s="175"/>
      <c r="E16" s="175"/>
      <c r="F16" s="175"/>
      <c r="G16" s="172"/>
      <c r="H16" s="247"/>
      <c r="I16" s="108"/>
      <c r="J16" s="108"/>
      <c r="K16" s="248"/>
      <c r="L16" s="249"/>
      <c r="M16" s="249"/>
      <c r="N16" s="249"/>
      <c r="O16" s="249"/>
      <c r="P16" s="249"/>
      <c r="Q16" s="249"/>
    </row>
    <row r="17" customFormat="false" ht="15.75" hidden="false" customHeight="true" outlineLevel="0" collapsed="false">
      <c r="A17" s="168"/>
      <c r="B17" s="269" t="s">
        <v>101</v>
      </c>
      <c r="C17" s="174"/>
      <c r="D17" s="175"/>
      <c r="E17" s="175"/>
      <c r="F17" s="175"/>
      <c r="G17" s="172"/>
      <c r="H17" s="247"/>
      <c r="I17" s="108"/>
      <c r="J17" s="108"/>
      <c r="K17" s="248"/>
      <c r="L17" s="249"/>
      <c r="M17" s="249"/>
      <c r="N17" s="249"/>
      <c r="O17" s="249"/>
      <c r="P17" s="249"/>
      <c r="Q17" s="249"/>
    </row>
    <row r="18" customFormat="false" ht="15.75" hidden="false" customHeight="true" outlineLevel="0" collapsed="false">
      <c r="A18" s="168"/>
      <c r="B18" s="270" t="s">
        <v>102</v>
      </c>
      <c r="C18" s="174"/>
      <c r="D18" s="175"/>
      <c r="E18" s="175"/>
      <c r="F18" s="175"/>
      <c r="G18" s="172"/>
      <c r="H18" s="247"/>
      <c r="I18" s="108"/>
      <c r="J18" s="108"/>
      <c r="K18" s="248"/>
      <c r="L18" s="249"/>
      <c r="M18" s="249"/>
      <c r="N18" s="249"/>
      <c r="O18" s="249"/>
      <c r="P18" s="249"/>
      <c r="Q18" s="249"/>
    </row>
    <row r="19" customFormat="false" ht="15.75" hidden="false" customHeight="true" outlineLevel="0" collapsed="false">
      <c r="A19" s="168"/>
      <c r="B19" s="269" t="s">
        <v>103</v>
      </c>
      <c r="C19" s="174"/>
      <c r="D19" s="177"/>
      <c r="E19" s="177"/>
      <c r="F19" s="175"/>
      <c r="G19" s="172"/>
      <c r="H19" s="247"/>
      <c r="I19" s="108"/>
      <c r="J19" s="108"/>
      <c r="K19" s="248"/>
      <c r="L19" s="249"/>
      <c r="M19" s="249"/>
      <c r="N19" s="249"/>
      <c r="O19" s="249"/>
      <c r="P19" s="249"/>
      <c r="Q19" s="249"/>
    </row>
    <row r="20" customFormat="false" ht="15.75" hidden="false" customHeight="true" outlineLevel="0" collapsed="false">
      <c r="A20" s="168"/>
      <c r="B20" s="173" t="s">
        <v>74</v>
      </c>
      <c r="C20" s="174"/>
      <c r="D20" s="175"/>
      <c r="E20" s="175"/>
      <c r="F20" s="175"/>
      <c r="G20" s="172" t="n">
        <f aca="false">SUM(G15:G19)</f>
        <v>0</v>
      </c>
      <c r="H20" s="247"/>
      <c r="I20" s="108"/>
      <c r="J20" s="108"/>
      <c r="K20" s="248"/>
      <c r="L20" s="249"/>
      <c r="M20" s="249"/>
      <c r="N20" s="249"/>
      <c r="O20" s="249"/>
      <c r="P20" s="249"/>
      <c r="Q20" s="249"/>
    </row>
    <row r="21" customFormat="false" ht="3" hidden="false" customHeight="true" outlineLevel="0" collapsed="false">
      <c r="A21" s="168"/>
      <c r="B21" s="173"/>
      <c r="C21" s="174"/>
      <c r="D21" s="178"/>
      <c r="E21" s="179"/>
      <c r="F21" s="175"/>
      <c r="G21" s="172"/>
      <c r="H21" s="247"/>
      <c r="I21" s="108"/>
      <c r="J21" s="108"/>
      <c r="K21" s="248"/>
      <c r="L21" s="249"/>
      <c r="M21" s="249"/>
      <c r="N21" s="249"/>
      <c r="O21" s="249"/>
      <c r="P21" s="249"/>
      <c r="Q21" s="249"/>
    </row>
    <row r="22" customFormat="false" ht="3" hidden="false" customHeight="true" outlineLevel="0" collapsed="false">
      <c r="A22" s="168"/>
      <c r="B22" s="173"/>
      <c r="C22" s="174"/>
      <c r="D22" s="178"/>
      <c r="E22" s="179"/>
      <c r="F22" s="175"/>
      <c r="G22" s="172"/>
      <c r="H22" s="247"/>
      <c r="I22" s="108"/>
      <c r="J22" s="108"/>
      <c r="K22" s="248"/>
      <c r="L22" s="249"/>
      <c r="M22" s="249"/>
      <c r="N22" s="249"/>
      <c r="O22" s="249"/>
      <c r="P22" s="249"/>
      <c r="Q22" s="249"/>
    </row>
    <row r="23" customFormat="false" ht="3" hidden="false" customHeight="true" outlineLevel="0" collapsed="false">
      <c r="A23" s="180"/>
      <c r="B23" s="180"/>
      <c r="C23" s="181"/>
      <c r="D23" s="182"/>
      <c r="E23" s="183"/>
      <c r="F23" s="184"/>
      <c r="G23" s="185"/>
      <c r="H23" s="247"/>
      <c r="I23" s="108"/>
      <c r="J23" s="108"/>
      <c r="K23" s="248"/>
      <c r="L23" s="249"/>
      <c r="M23" s="249"/>
      <c r="N23" s="249"/>
      <c r="O23" s="249"/>
      <c r="P23" s="249"/>
      <c r="Q23" s="249"/>
    </row>
    <row r="24" customFormat="false" ht="12.75" hidden="false" customHeight="true" outlineLevel="0" collapsed="false">
      <c r="A24" s="186" t="s">
        <v>75</v>
      </c>
      <c r="B24" s="187"/>
      <c r="C24" s="188"/>
      <c r="D24" s="187" t="s">
        <v>76</v>
      </c>
      <c r="E24" s="187"/>
      <c r="F24" s="189" t="s">
        <v>77</v>
      </c>
      <c r="G24" s="190"/>
      <c r="H24" s="247"/>
      <c r="I24" s="108"/>
      <c r="J24" s="108"/>
      <c r="K24" s="248"/>
      <c r="L24" s="249"/>
      <c r="M24" s="249"/>
      <c r="N24" s="249"/>
      <c r="O24" s="249"/>
      <c r="P24" s="249"/>
      <c r="Q24" s="249"/>
    </row>
    <row r="25" customFormat="false" ht="12.75" hidden="false" customHeight="true" outlineLevel="0" collapsed="false">
      <c r="A25" s="191" t="s">
        <v>78</v>
      </c>
      <c r="B25" s="149"/>
      <c r="C25" s="192"/>
      <c r="D25" s="149" t="s">
        <v>78</v>
      </c>
      <c r="E25" s="149"/>
      <c r="F25" s="193" t="s">
        <v>78</v>
      </c>
      <c r="G25" s="194"/>
      <c r="H25" s="247"/>
      <c r="I25" s="108"/>
      <c r="J25" s="108"/>
      <c r="K25" s="248"/>
      <c r="L25" s="249"/>
      <c r="M25" s="249"/>
      <c r="N25" s="249"/>
      <c r="O25" s="249"/>
      <c r="P25" s="249"/>
      <c r="Q25" s="249"/>
    </row>
    <row r="26" customFormat="false" ht="2.25" hidden="false" customHeight="true" outlineLevel="0" collapsed="false">
      <c r="A26" s="191"/>
      <c r="B26" s="149"/>
      <c r="C26" s="192"/>
      <c r="D26" s="149"/>
      <c r="E26" s="149"/>
      <c r="F26" s="193"/>
      <c r="G26" s="194"/>
      <c r="H26" s="247"/>
      <c r="I26" s="108"/>
      <c r="J26" s="108"/>
      <c r="K26" s="248"/>
      <c r="L26" s="249"/>
      <c r="M26" s="249"/>
      <c r="N26" s="249"/>
      <c r="O26" s="249"/>
      <c r="P26" s="249"/>
      <c r="Q26" s="249"/>
    </row>
    <row r="27" customFormat="false" ht="34.5" hidden="false" customHeight="true" outlineLevel="0" collapsed="false">
      <c r="A27" s="195" t="s">
        <v>104</v>
      </c>
      <c r="B27" s="195"/>
      <c r="C27" s="195"/>
      <c r="D27" s="196" t="s">
        <v>104</v>
      </c>
      <c r="E27" s="196"/>
      <c r="F27" s="197" t="s">
        <v>104</v>
      </c>
      <c r="G27" s="197"/>
      <c r="H27" s="247"/>
      <c r="I27" s="108"/>
      <c r="J27" s="108"/>
      <c r="K27" s="248"/>
      <c r="L27" s="249"/>
      <c r="M27" s="249"/>
      <c r="N27" s="249"/>
      <c r="O27" s="249"/>
      <c r="P27" s="249"/>
      <c r="Q27" s="249"/>
    </row>
    <row r="28" customFormat="false" ht="48.75" hidden="false" customHeight="true" outlineLevel="0" collapsed="false">
      <c r="A28" s="191" t="s">
        <v>79</v>
      </c>
      <c r="B28" s="198"/>
      <c r="C28" s="192"/>
      <c r="D28" s="149" t="s">
        <v>79</v>
      </c>
      <c r="E28" s="149"/>
      <c r="F28" s="193" t="s">
        <v>79</v>
      </c>
      <c r="G28" s="194"/>
      <c r="H28" s="247"/>
      <c r="I28" s="108"/>
      <c r="J28" s="108"/>
      <c r="K28" s="248"/>
      <c r="L28" s="249"/>
      <c r="M28" s="249"/>
      <c r="N28" s="249"/>
      <c r="O28" s="249"/>
      <c r="P28" s="249"/>
      <c r="Q28" s="249"/>
    </row>
    <row r="29" customFormat="false" ht="48.75" hidden="false" customHeight="true" outlineLevel="0" collapsed="false">
      <c r="A29" s="191" t="s">
        <v>80</v>
      </c>
      <c r="B29" s="149"/>
      <c r="C29" s="192"/>
      <c r="D29" s="193" t="s">
        <v>81</v>
      </c>
      <c r="E29" s="192"/>
      <c r="F29" s="199" t="s">
        <v>81</v>
      </c>
      <c r="G29" s="194"/>
      <c r="H29" s="247"/>
      <c r="I29" s="108"/>
      <c r="J29" s="108"/>
      <c r="K29" s="248"/>
      <c r="L29" s="249"/>
      <c r="M29" s="249"/>
      <c r="N29" s="249"/>
      <c r="O29" s="249"/>
      <c r="P29" s="249"/>
      <c r="Q29" s="249"/>
    </row>
    <row r="30" customFormat="false" ht="12.75" hidden="false" customHeight="true" outlineLevel="0" collapsed="false">
      <c r="A30" s="119" t="s">
        <v>18</v>
      </c>
      <c r="B30" s="200"/>
      <c r="C30" s="201"/>
      <c r="D30" s="200" t="s">
        <v>82</v>
      </c>
      <c r="E30" s="202"/>
      <c r="F30" s="203" t="n">
        <v>0</v>
      </c>
      <c r="G30" s="203"/>
      <c r="H30" s="247"/>
      <c r="I30" s="108"/>
      <c r="J30" s="108"/>
      <c r="K30" s="248"/>
      <c r="L30" s="249"/>
      <c r="M30" s="249"/>
      <c r="N30" s="249"/>
      <c r="O30" s="249"/>
      <c r="P30" s="249"/>
      <c r="Q30" s="249"/>
    </row>
    <row r="31" customFormat="false" ht="12.75" hidden="false" customHeight="true" outlineLevel="0" collapsed="false">
      <c r="A31" s="119" t="s">
        <v>83</v>
      </c>
      <c r="B31" s="200"/>
      <c r="C31" s="201" t="n">
        <f aca="false">C30</f>
        <v>0</v>
      </c>
      <c r="D31" s="200" t="s">
        <v>84</v>
      </c>
      <c r="E31" s="202"/>
      <c r="F31" s="203" t="n">
        <f aca="false">PRODUCT(F30,C31/100)</f>
        <v>0</v>
      </c>
      <c r="G31" s="203"/>
      <c r="H31" s="107"/>
      <c r="I31" s="107"/>
      <c r="J31" s="108"/>
    </row>
    <row r="32" customFormat="false" ht="12.75" hidden="false" customHeight="true" outlineLevel="0" collapsed="false">
      <c r="A32" s="119" t="s">
        <v>18</v>
      </c>
      <c r="B32" s="200"/>
      <c r="C32" s="201"/>
      <c r="D32" s="200" t="s">
        <v>84</v>
      </c>
      <c r="E32" s="202"/>
      <c r="F32" s="203" t="n">
        <v>0</v>
      </c>
      <c r="G32" s="203"/>
      <c r="H32" s="107"/>
      <c r="I32" s="107"/>
      <c r="J32" s="108"/>
    </row>
    <row r="33" customFormat="false" ht="12.75" hidden="false" customHeight="true" outlineLevel="0" collapsed="false">
      <c r="A33" s="119" t="s">
        <v>83</v>
      </c>
      <c r="B33" s="204"/>
      <c r="C33" s="205" t="n">
        <f aca="false">C32</f>
        <v>0</v>
      </c>
      <c r="D33" s="200" t="s">
        <v>84</v>
      </c>
      <c r="E33" s="206"/>
      <c r="F33" s="203" t="n">
        <f aca="false">PRODUCT(F32,C33/100)</f>
        <v>0</v>
      </c>
      <c r="G33" s="203"/>
      <c r="H33" s="107"/>
      <c r="I33" s="107"/>
      <c r="J33" s="108"/>
    </row>
    <row r="34" customFormat="false" ht="12.75" hidden="true" customHeight="false" outlineLevel="0" collapsed="false">
      <c r="A34" s="119" t="s">
        <v>21</v>
      </c>
      <c r="B34" s="200"/>
      <c r="C34" s="207"/>
      <c r="D34" s="200"/>
      <c r="E34" s="202"/>
      <c r="F34" s="203" t="n">
        <v>0</v>
      </c>
      <c r="G34" s="203"/>
      <c r="H34" s="107"/>
      <c r="I34" s="107"/>
      <c r="J34" s="108"/>
    </row>
    <row r="35" customFormat="false" ht="19.5" hidden="false" customHeight="true" outlineLevel="0" collapsed="false">
      <c r="A35" s="208" t="s">
        <v>85</v>
      </c>
      <c r="B35" s="209"/>
      <c r="C35" s="209"/>
      <c r="D35" s="209"/>
      <c r="E35" s="210"/>
      <c r="F35" s="211" t="n">
        <f aca="false">SUM(F30:G34)</f>
        <v>0</v>
      </c>
      <c r="G35" s="211"/>
      <c r="H35" s="212"/>
      <c r="I35" s="212"/>
      <c r="J35" s="213"/>
    </row>
    <row r="36" customFormat="false" ht="16.5" hidden="false" customHeight="true" outlineLevel="0" collapsed="false">
      <c r="A36" s="214" t="s">
        <v>86</v>
      </c>
      <c r="B36" s="107"/>
      <c r="C36" s="107"/>
      <c r="D36" s="107"/>
      <c r="E36" s="107"/>
      <c r="F36" s="107"/>
      <c r="G36" s="107"/>
      <c r="H36" s="107"/>
      <c r="I36" s="107"/>
      <c r="J36" s="108"/>
    </row>
    <row r="37" customFormat="false" ht="12.75" hidden="false" customHeight="true" outlineLevel="0" collapsed="false">
      <c r="A37" s="107"/>
      <c r="B37" s="215"/>
      <c r="C37" s="215"/>
      <c r="D37" s="215"/>
      <c r="E37" s="215"/>
      <c r="F37" s="215"/>
      <c r="G37" s="215"/>
      <c r="H37" s="107" t="s">
        <v>2</v>
      </c>
      <c r="I37" s="107"/>
      <c r="J37" s="108"/>
    </row>
    <row r="38" customFormat="false" ht="14.25" hidden="false" customHeight="true" outlineLevel="0" collapsed="false">
      <c r="A38" s="214"/>
      <c r="B38" s="215"/>
      <c r="C38" s="215"/>
      <c r="D38" s="215"/>
      <c r="E38" s="215"/>
      <c r="F38" s="215"/>
      <c r="G38" s="215"/>
      <c r="H38" s="107" t="s">
        <v>2</v>
      </c>
      <c r="I38" s="107"/>
      <c r="J38" s="108"/>
    </row>
    <row r="39" customFormat="false" ht="12.75" hidden="false" customHeight="true" outlineLevel="0" collapsed="false">
      <c r="A39" s="216"/>
      <c r="B39" s="215"/>
      <c r="C39" s="215"/>
      <c r="D39" s="215"/>
      <c r="E39" s="215"/>
      <c r="F39" s="215"/>
      <c r="G39" s="215"/>
      <c r="H39" s="107" t="s">
        <v>2</v>
      </c>
      <c r="I39" s="107"/>
      <c r="J39" s="108"/>
    </row>
    <row r="40" customFormat="false" ht="12.75" hidden="false" customHeight="true" outlineLevel="0" collapsed="false">
      <c r="A40" s="216"/>
      <c r="B40" s="215"/>
      <c r="C40" s="215"/>
      <c r="D40" s="215"/>
      <c r="E40" s="215"/>
      <c r="F40" s="215"/>
      <c r="G40" s="215"/>
      <c r="H40" s="107" t="s">
        <v>2</v>
      </c>
      <c r="I40" s="107"/>
      <c r="J40" s="108"/>
    </row>
    <row r="41" customFormat="false" ht="12.75" hidden="false" customHeight="true" outlineLevel="0" collapsed="false">
      <c r="A41" s="216"/>
      <c r="B41" s="215"/>
      <c r="C41" s="215"/>
      <c r="D41" s="215"/>
      <c r="E41" s="215"/>
      <c r="F41" s="215"/>
      <c r="G41" s="215"/>
      <c r="H41" s="107" t="s">
        <v>2</v>
      </c>
      <c r="I41" s="107"/>
      <c r="J41" s="108"/>
    </row>
    <row r="42" customFormat="false" ht="12.75" hidden="false" customHeight="true" outlineLevel="0" collapsed="false">
      <c r="A42" s="216"/>
      <c r="B42" s="215"/>
      <c r="C42" s="215"/>
      <c r="D42" s="215"/>
      <c r="E42" s="215"/>
      <c r="F42" s="215"/>
      <c r="G42" s="215"/>
      <c r="H42" s="107" t="s">
        <v>2</v>
      </c>
      <c r="I42" s="107"/>
      <c r="J42" s="108"/>
    </row>
    <row r="43" customFormat="false" ht="12.75" hidden="false" customHeight="true" outlineLevel="0" collapsed="false">
      <c r="A43" s="216"/>
      <c r="B43" s="215"/>
      <c r="C43" s="215"/>
      <c r="D43" s="215"/>
      <c r="E43" s="215"/>
      <c r="F43" s="215"/>
      <c r="G43" s="215"/>
      <c r="H43" s="107" t="s">
        <v>2</v>
      </c>
      <c r="I43" s="107"/>
      <c r="J43" s="108"/>
    </row>
    <row r="44" customFormat="false" ht="12.75" hidden="false" customHeight="true" outlineLevel="0" collapsed="false">
      <c r="A44" s="216"/>
      <c r="B44" s="215"/>
      <c r="C44" s="215"/>
      <c r="D44" s="215"/>
      <c r="E44" s="215"/>
      <c r="F44" s="215"/>
      <c r="G44" s="215"/>
      <c r="H44" s="107" t="s">
        <v>2</v>
      </c>
      <c r="I44" s="107"/>
      <c r="J44" s="108"/>
    </row>
    <row r="45" customFormat="false" ht="14.25" hidden="false" customHeight="true" outlineLevel="0" collapsed="false">
      <c r="A45" s="216"/>
      <c r="B45" s="215"/>
      <c r="C45" s="215"/>
      <c r="D45" s="215"/>
      <c r="E45" s="215"/>
      <c r="F45" s="215"/>
      <c r="G45" s="215"/>
      <c r="H45" s="107" t="s">
        <v>2</v>
      </c>
      <c r="I45" s="107"/>
      <c r="J45" s="108"/>
    </row>
    <row r="46" customFormat="false" ht="12.75" hidden="false" customHeight="true" outlineLevel="0" collapsed="false">
      <c r="A46" s="107"/>
      <c r="B46" s="215"/>
      <c r="C46" s="215"/>
      <c r="D46" s="215"/>
      <c r="E46" s="215"/>
      <c r="F46" s="215"/>
      <c r="G46" s="215"/>
      <c r="H46" s="107"/>
      <c r="I46" s="107"/>
      <c r="J46" s="108"/>
    </row>
    <row r="47" customFormat="false" ht="12.75" hidden="false" customHeight="true" outlineLevel="0" collapsed="false">
      <c r="A47" s="107"/>
      <c r="B47" s="215"/>
      <c r="C47" s="215"/>
      <c r="D47" s="215"/>
      <c r="E47" s="215"/>
      <c r="F47" s="215"/>
      <c r="G47" s="215"/>
      <c r="H47" s="107"/>
      <c r="I47" s="107"/>
      <c r="J47" s="108"/>
    </row>
    <row r="48" customFormat="false" ht="12.75" hidden="false" customHeight="true" outlineLevel="0" collapsed="false">
      <c r="A48" s="107"/>
      <c r="B48" s="215"/>
      <c r="C48" s="215"/>
      <c r="D48" s="215"/>
      <c r="E48" s="215"/>
      <c r="F48" s="215"/>
      <c r="G48" s="215"/>
      <c r="H48" s="107"/>
      <c r="I48" s="107"/>
      <c r="J48" s="108"/>
    </row>
    <row r="49" customFormat="false" ht="12.75" hidden="false" customHeight="true" outlineLevel="0" collapsed="false">
      <c r="A49" s="107"/>
      <c r="B49" s="215"/>
      <c r="C49" s="215"/>
      <c r="D49" s="215"/>
      <c r="E49" s="215"/>
      <c r="F49" s="215"/>
      <c r="G49" s="215"/>
      <c r="H49" s="107"/>
      <c r="I49" s="107"/>
      <c r="J49" s="108"/>
    </row>
    <row r="50" customFormat="false" ht="12.75" hidden="false" customHeight="true" outlineLevel="0" collapsed="false">
      <c r="A50" s="107"/>
      <c r="B50" s="215"/>
      <c r="C50" s="215"/>
      <c r="D50" s="215"/>
      <c r="E50" s="215"/>
      <c r="F50" s="215"/>
      <c r="G50" s="215"/>
      <c r="H50" s="107"/>
      <c r="I50" s="107"/>
      <c r="J50" s="108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71" width="5.86"/>
    <col collapsed="false" customWidth="true" hidden="false" outlineLevel="0" max="2" min="2" style="271" width="6.14"/>
    <col collapsed="false" customWidth="true" hidden="false" outlineLevel="0" max="3" min="3" style="271" width="11.43"/>
    <col collapsed="false" customWidth="true" hidden="false" outlineLevel="0" max="4" min="4" style="271" width="15.85"/>
    <col collapsed="false" customWidth="true" hidden="false" outlineLevel="0" max="5" min="5" style="271" width="11.29"/>
    <col collapsed="false" customWidth="true" hidden="false" outlineLevel="0" max="6" min="6" style="271" width="10.85"/>
    <col collapsed="false" customWidth="true" hidden="false" outlineLevel="0" max="7" min="7" style="271" width="11"/>
    <col collapsed="false" customWidth="true" hidden="false" outlineLevel="0" max="8" min="8" style="271" width="11.14"/>
    <col collapsed="false" customWidth="true" hidden="false" outlineLevel="0" max="9" min="9" style="271" width="10.71"/>
    <col collapsed="false" customWidth="false" hidden="false" outlineLevel="0" max="16384" min="10" style="271" width="9.14"/>
  </cols>
  <sheetData>
    <row r="1" customFormat="false" ht="12" hidden="false" customHeight="false" outlineLevel="0" collapsed="false">
      <c r="A1" s="272" t="s">
        <v>15</v>
      </c>
      <c r="B1" s="273"/>
      <c r="C1" s="272" t="s">
        <v>105</v>
      </c>
      <c r="D1" s="273"/>
      <c r="E1" s="273"/>
      <c r="F1" s="273"/>
      <c r="G1" s="272" t="s">
        <v>106</v>
      </c>
      <c r="H1" s="273" t="s">
        <v>38</v>
      </c>
      <c r="I1" s="274"/>
    </row>
    <row r="2" customFormat="false" ht="12" hidden="false" customHeight="false" outlineLevel="0" collapsed="false">
      <c r="A2" s="275" t="s">
        <v>107</v>
      </c>
      <c r="B2" s="276"/>
      <c r="C2" s="275" t="s">
        <v>108</v>
      </c>
      <c r="D2" s="276"/>
      <c r="E2" s="276"/>
      <c r="F2" s="276"/>
      <c r="G2" s="275" t="s">
        <v>39</v>
      </c>
      <c r="H2" s="276"/>
      <c r="I2" s="277"/>
    </row>
    <row r="3" customFormat="false" ht="12" hidden="false" customHeight="false" outlineLevel="0" collapsed="false"/>
    <row r="4" customFormat="false" ht="18" hidden="false" customHeight="false" outlineLevel="0" collapsed="false">
      <c r="A4" s="278" t="s">
        <v>109</v>
      </c>
      <c r="B4" s="278"/>
      <c r="C4" s="278"/>
      <c r="D4" s="278"/>
      <c r="E4" s="278"/>
      <c r="F4" s="278"/>
      <c r="G4" s="278"/>
      <c r="H4" s="278"/>
      <c r="I4" s="278"/>
    </row>
    <row r="5" customFormat="false" ht="12" hidden="false" customHeight="false" outlineLevel="0" collapsed="false"/>
    <row r="6" customFormat="false" ht="11.25" hidden="false" customHeight="false" outlineLevel="0" collapsed="false">
      <c r="A6" s="279" t="s">
        <v>110</v>
      </c>
      <c r="B6" s="280"/>
      <c r="C6" s="281"/>
      <c r="D6" s="281"/>
      <c r="E6" s="282"/>
      <c r="F6" s="283" t="s">
        <v>111</v>
      </c>
      <c r="G6" s="283"/>
      <c r="H6" s="283"/>
      <c r="I6" s="284" t="s">
        <v>74</v>
      </c>
    </row>
    <row r="7" customFormat="false" ht="11.25" hidden="false" customHeight="false" outlineLevel="0" collapsed="false">
      <c r="A7" s="285" t="s">
        <v>112</v>
      </c>
      <c r="B7" s="286" t="s">
        <v>113</v>
      </c>
      <c r="C7" s="287"/>
      <c r="D7" s="287"/>
      <c r="E7" s="288"/>
      <c r="F7" s="289" t="s">
        <v>99</v>
      </c>
      <c r="G7" s="289"/>
      <c r="H7" s="289"/>
      <c r="I7" s="290"/>
    </row>
    <row r="8" customFormat="false" ht="11.25" hidden="false" customHeight="false" outlineLevel="0" collapsed="false">
      <c r="A8" s="285" t="s">
        <v>114</v>
      </c>
      <c r="B8" s="286" t="s">
        <v>115</v>
      </c>
      <c r="C8" s="287"/>
      <c r="D8" s="287"/>
      <c r="E8" s="288"/>
      <c r="F8" s="289" t="s">
        <v>99</v>
      </c>
      <c r="G8" s="289"/>
      <c r="H8" s="289"/>
      <c r="I8" s="290"/>
    </row>
    <row r="9" customFormat="false" ht="11.25" hidden="false" customHeight="false" outlineLevel="0" collapsed="false">
      <c r="A9" s="285" t="s">
        <v>116</v>
      </c>
      <c r="B9" s="286" t="s">
        <v>117</v>
      </c>
      <c r="C9" s="287"/>
      <c r="D9" s="287"/>
      <c r="E9" s="288"/>
      <c r="F9" s="289" t="s">
        <v>99</v>
      </c>
      <c r="G9" s="289"/>
      <c r="H9" s="289"/>
      <c r="I9" s="290"/>
    </row>
    <row r="10" customFormat="false" ht="11.25" hidden="false" customHeight="false" outlineLevel="0" collapsed="false">
      <c r="A10" s="285" t="s">
        <v>118</v>
      </c>
      <c r="B10" s="286" t="s">
        <v>119</v>
      </c>
      <c r="C10" s="287"/>
      <c r="D10" s="287"/>
      <c r="E10" s="288"/>
      <c r="F10" s="289" t="s">
        <v>99</v>
      </c>
      <c r="G10" s="289"/>
      <c r="H10" s="289"/>
      <c r="I10" s="290"/>
    </row>
    <row r="11" customFormat="false" ht="11.25" hidden="false" customHeight="false" outlineLevel="0" collapsed="false">
      <c r="A11" s="285" t="s">
        <v>120</v>
      </c>
      <c r="B11" s="286" t="s">
        <v>121</v>
      </c>
      <c r="C11" s="287"/>
      <c r="D11" s="287"/>
      <c r="E11" s="288"/>
      <c r="F11" s="289" t="s">
        <v>99</v>
      </c>
      <c r="G11" s="289"/>
      <c r="H11" s="289"/>
      <c r="I11" s="290"/>
    </row>
    <row r="12" customFormat="false" ht="11.25" hidden="false" customHeight="false" outlineLevel="0" collapsed="false">
      <c r="A12" s="285" t="s">
        <v>122</v>
      </c>
      <c r="B12" s="286" t="s">
        <v>123</v>
      </c>
      <c r="C12" s="287"/>
      <c r="D12" s="287"/>
      <c r="E12" s="288"/>
      <c r="F12" s="289" t="s">
        <v>99</v>
      </c>
      <c r="G12" s="289"/>
      <c r="H12" s="289"/>
      <c r="I12" s="290"/>
    </row>
    <row r="13" customFormat="false" ht="11.25" hidden="false" customHeight="false" outlineLevel="0" collapsed="false">
      <c r="A13" s="285" t="s">
        <v>124</v>
      </c>
      <c r="B13" s="286" t="s">
        <v>125</v>
      </c>
      <c r="C13" s="287"/>
      <c r="D13" s="287"/>
      <c r="E13" s="288"/>
      <c r="F13" s="289" t="s">
        <v>100</v>
      </c>
      <c r="G13" s="289"/>
      <c r="H13" s="289"/>
      <c r="I13" s="290"/>
    </row>
    <row r="14" customFormat="false" ht="11.25" hidden="false" customHeight="false" outlineLevel="0" collapsed="false">
      <c r="A14" s="285" t="s">
        <v>126</v>
      </c>
      <c r="B14" s="286" t="s">
        <v>127</v>
      </c>
      <c r="C14" s="287"/>
      <c r="D14" s="287"/>
      <c r="E14" s="288"/>
      <c r="F14" s="289" t="s">
        <v>100</v>
      </c>
      <c r="G14" s="289"/>
      <c r="H14" s="289"/>
      <c r="I14" s="290"/>
    </row>
    <row r="15" customFormat="false" ht="11.25" hidden="false" customHeight="false" outlineLevel="0" collapsed="false">
      <c r="A15" s="285" t="s">
        <v>128</v>
      </c>
      <c r="B15" s="286" t="s">
        <v>129</v>
      </c>
      <c r="C15" s="287"/>
      <c r="D15" s="287"/>
      <c r="E15" s="288"/>
      <c r="F15" s="289" t="s">
        <v>100</v>
      </c>
      <c r="G15" s="289"/>
      <c r="H15" s="289"/>
      <c r="I15" s="290"/>
    </row>
    <row r="16" customFormat="false" ht="11.25" hidden="false" customHeight="false" outlineLevel="0" collapsed="false">
      <c r="A16" s="285" t="s">
        <v>130</v>
      </c>
      <c r="B16" s="286" t="s">
        <v>131</v>
      </c>
      <c r="C16" s="287"/>
      <c r="D16" s="287"/>
      <c r="E16" s="288"/>
      <c r="F16" s="289" t="s">
        <v>100</v>
      </c>
      <c r="G16" s="289"/>
      <c r="H16" s="289"/>
      <c r="I16" s="290"/>
    </row>
    <row r="17" customFormat="false" ht="11.25" hidden="false" customHeight="false" outlineLevel="0" collapsed="false">
      <c r="A17" s="285" t="s">
        <v>132</v>
      </c>
      <c r="B17" s="286" t="s">
        <v>133</v>
      </c>
      <c r="C17" s="287"/>
      <c r="D17" s="287"/>
      <c r="E17" s="288"/>
      <c r="F17" s="289" t="s">
        <v>100</v>
      </c>
      <c r="G17" s="289"/>
      <c r="H17" s="289"/>
      <c r="I17" s="290"/>
    </row>
    <row r="18" customFormat="false" ht="11.25" hidden="false" customHeight="false" outlineLevel="0" collapsed="false">
      <c r="A18" s="285" t="s">
        <v>134</v>
      </c>
      <c r="B18" s="286" t="s">
        <v>135</v>
      </c>
      <c r="C18" s="287"/>
      <c r="D18" s="287"/>
      <c r="E18" s="288"/>
      <c r="F18" s="289" t="s">
        <v>100</v>
      </c>
      <c r="G18" s="289"/>
      <c r="H18" s="289"/>
      <c r="I18" s="290"/>
    </row>
    <row r="19" customFormat="false" ht="11.25" hidden="false" customHeight="false" outlineLevel="0" collapsed="false">
      <c r="A19" s="285" t="s">
        <v>136</v>
      </c>
      <c r="B19" s="286" t="s">
        <v>137</v>
      </c>
      <c r="C19" s="287"/>
      <c r="D19" s="287"/>
      <c r="E19" s="288"/>
      <c r="F19" s="289" t="s">
        <v>100</v>
      </c>
      <c r="G19" s="289"/>
      <c r="H19" s="289"/>
      <c r="I19" s="290"/>
    </row>
    <row r="20" customFormat="false" ht="11.25" hidden="false" customHeight="false" outlineLevel="0" collapsed="false">
      <c r="A20" s="285" t="s">
        <v>138</v>
      </c>
      <c r="B20" s="286" t="s">
        <v>139</v>
      </c>
      <c r="C20" s="287"/>
      <c r="D20" s="287"/>
      <c r="E20" s="288"/>
      <c r="F20" s="289" t="s">
        <v>100</v>
      </c>
      <c r="G20" s="289"/>
      <c r="H20" s="289"/>
      <c r="I20" s="290"/>
    </row>
    <row r="21" customFormat="false" ht="11.25" hidden="false" customHeight="false" outlineLevel="0" collapsed="false">
      <c r="A21" s="285" t="s">
        <v>140</v>
      </c>
      <c r="B21" s="286" t="s">
        <v>141</v>
      </c>
      <c r="C21" s="287"/>
      <c r="D21" s="287"/>
      <c r="E21" s="288"/>
      <c r="F21" s="289" t="s">
        <v>100</v>
      </c>
      <c r="G21" s="289"/>
      <c r="H21" s="289"/>
      <c r="I21" s="290"/>
    </row>
    <row r="22" customFormat="false" ht="11.25" hidden="false" customHeight="false" outlineLevel="0" collapsed="false">
      <c r="A22" s="285" t="s">
        <v>142</v>
      </c>
      <c r="B22" s="286" t="s">
        <v>143</v>
      </c>
      <c r="C22" s="287"/>
      <c r="D22" s="287"/>
      <c r="E22" s="288"/>
      <c r="F22" s="289" t="s">
        <v>100</v>
      </c>
      <c r="G22" s="289"/>
      <c r="H22" s="289"/>
      <c r="I22" s="290"/>
    </row>
    <row r="23" customFormat="false" ht="11.25" hidden="false" customHeight="false" outlineLevel="0" collapsed="false">
      <c r="A23" s="285" t="s">
        <v>144</v>
      </c>
      <c r="B23" s="286" t="s">
        <v>145</v>
      </c>
      <c r="C23" s="287"/>
      <c r="D23" s="287"/>
      <c r="E23" s="288"/>
      <c r="F23" s="289" t="s">
        <v>101</v>
      </c>
      <c r="G23" s="289"/>
      <c r="H23" s="289"/>
      <c r="I23" s="290"/>
    </row>
    <row r="24" customFormat="false" ht="11.25" hidden="false" customHeight="false" outlineLevel="0" collapsed="false">
      <c r="A24" s="285" t="s">
        <v>146</v>
      </c>
      <c r="B24" s="286" t="s">
        <v>102</v>
      </c>
      <c r="C24" s="287"/>
      <c r="D24" s="287"/>
      <c r="E24" s="288"/>
      <c r="F24" s="289" t="s">
        <v>146</v>
      </c>
      <c r="G24" s="289"/>
      <c r="H24" s="289"/>
      <c r="I24" s="290"/>
    </row>
    <row r="25" customFormat="false" ht="11.25" hidden="false" customHeight="false" outlineLevel="0" collapsed="false">
      <c r="A25" s="285" t="s">
        <v>147</v>
      </c>
      <c r="B25" s="286" t="s">
        <v>103</v>
      </c>
      <c r="C25" s="287"/>
      <c r="D25" s="287"/>
      <c r="E25" s="288"/>
      <c r="F25" s="289" t="s">
        <v>147</v>
      </c>
      <c r="G25" s="289"/>
      <c r="H25" s="289"/>
      <c r="I25" s="290"/>
    </row>
    <row r="26" customFormat="false" ht="12" hidden="false" customHeight="false" outlineLevel="0" collapsed="false">
      <c r="A26" s="291"/>
      <c r="B26" s="292" t="s">
        <v>148</v>
      </c>
      <c r="C26" s="293"/>
      <c r="D26" s="293"/>
      <c r="E26" s="294"/>
      <c r="F26" s="295"/>
      <c r="G26" s="295"/>
      <c r="H26" s="295"/>
      <c r="I26" s="296" t="n">
        <f aca="false">SUM(I7:I25)</f>
        <v>0</v>
      </c>
    </row>
    <row r="27" customFormat="false" ht="11.25" hidden="false" customHeight="false" outlineLevel="0" collapsed="false">
      <c r="A27" s="297"/>
    </row>
  </sheetData>
  <mergeCells count="1">
    <mergeCell ref="A4:I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2" width="14.42"/>
    <col collapsed="false" customWidth="true" hidden="false" outlineLevel="0" max="3" min="3" style="2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220" t="s">
        <v>87</v>
      </c>
      <c r="B1" s="220"/>
      <c r="C1" s="220"/>
      <c r="D1" s="220"/>
      <c r="E1" s="220"/>
      <c r="F1" s="220"/>
      <c r="G1" s="220"/>
      <c r="H1" s="218"/>
      <c r="I1" s="218"/>
      <c r="J1" s="218"/>
    </row>
    <row r="2" customFormat="false" ht="13.5" hidden="false" customHeight="true" outlineLevel="0" collapsed="false">
      <c r="A2" s="221" t="s">
        <v>88</v>
      </c>
      <c r="B2" s="222" t="s">
        <v>98</v>
      </c>
      <c r="C2" s="298" t="s">
        <v>16</v>
      </c>
      <c r="D2" s="298"/>
      <c r="E2" s="298"/>
      <c r="F2" s="298"/>
      <c r="G2" s="298"/>
      <c r="H2" s="218"/>
      <c r="I2" s="218"/>
      <c r="J2" s="218"/>
    </row>
    <row r="3" customFormat="false" ht="12.75" hidden="false" customHeight="true" outlineLevel="0" collapsed="false">
      <c r="A3" s="224" t="s">
        <v>89</v>
      </c>
      <c r="B3" s="225" t="s">
        <v>26</v>
      </c>
      <c r="C3" s="299" t="s">
        <v>27</v>
      </c>
      <c r="D3" s="299"/>
      <c r="E3" s="299"/>
      <c r="F3" s="299"/>
      <c r="G3" s="299"/>
      <c r="H3" s="218"/>
      <c r="I3" s="218"/>
      <c r="J3" s="218"/>
    </row>
    <row r="4" customFormat="false" ht="13.5" hidden="false" customHeight="true" outlineLevel="0" collapsed="false">
      <c r="A4" s="300" t="s">
        <v>90</v>
      </c>
      <c r="B4" s="301" t="s">
        <v>38</v>
      </c>
      <c r="C4" s="302" t="s">
        <v>39</v>
      </c>
      <c r="D4" s="302"/>
      <c r="E4" s="302"/>
      <c r="F4" s="302"/>
      <c r="G4" s="302"/>
      <c r="H4" s="218"/>
      <c r="I4" s="218"/>
      <c r="J4" s="218"/>
    </row>
    <row r="5" customFormat="false" ht="14.25" hidden="false" customHeight="false" outlineLevel="0" collapsed="false">
      <c r="A5" s="218"/>
      <c r="B5" s="230"/>
      <c r="C5" s="231"/>
      <c r="D5" s="232"/>
      <c r="E5" s="218"/>
      <c r="F5" s="218"/>
      <c r="G5" s="218"/>
      <c r="H5" s="218"/>
      <c r="I5" s="218"/>
      <c r="J5" s="218"/>
    </row>
    <row r="6" customFormat="false" ht="14.25" hidden="false" customHeight="false" outlineLevel="0" collapsed="false">
      <c r="A6" s="303" t="s">
        <v>91</v>
      </c>
      <c r="B6" s="304" t="s">
        <v>92</v>
      </c>
      <c r="C6" s="305" t="s">
        <v>93</v>
      </c>
      <c r="D6" s="306" t="s">
        <v>94</v>
      </c>
      <c r="E6" s="307" t="s">
        <v>95</v>
      </c>
      <c r="F6" s="308" t="s">
        <v>96</v>
      </c>
      <c r="G6" s="309" t="s">
        <v>97</v>
      </c>
      <c r="H6" s="218"/>
      <c r="I6" s="218"/>
      <c r="J6" s="218"/>
    </row>
    <row r="7" customFormat="false" ht="12.75" hidden="false" customHeight="false" outlineLevel="0" collapsed="false">
      <c r="A7" s="310" t="s">
        <v>149</v>
      </c>
      <c r="B7" s="311" t="s">
        <v>112</v>
      </c>
      <c r="C7" s="312" t="s">
        <v>113</v>
      </c>
      <c r="D7" s="313"/>
      <c r="E7" s="314"/>
      <c r="F7" s="315" t="n">
        <f aca="false">SUM(G8:G26)</f>
        <v>0</v>
      </c>
      <c r="G7" s="315"/>
      <c r="H7" s="218"/>
      <c r="I7" s="218"/>
      <c r="J7" s="218"/>
    </row>
    <row r="8" customFormat="false" ht="22.5" hidden="false" customHeight="false" outlineLevel="1" collapsed="false">
      <c r="A8" s="316" t="n">
        <v>1</v>
      </c>
      <c r="B8" s="317" t="s">
        <v>150</v>
      </c>
      <c r="C8" s="318" t="s">
        <v>151</v>
      </c>
      <c r="D8" s="319" t="s">
        <v>152</v>
      </c>
      <c r="E8" s="320" t="n">
        <v>5</v>
      </c>
      <c r="F8" s="321"/>
      <c r="G8" s="322" t="n">
        <f aca="false">E8*F8</f>
        <v>0</v>
      </c>
      <c r="H8" s="323"/>
      <c r="I8" s="323"/>
      <c r="J8" s="323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</row>
    <row r="9" customFormat="false" ht="22.5" hidden="false" customHeight="false" outlineLevel="1" collapsed="false">
      <c r="A9" s="316" t="n">
        <v>2</v>
      </c>
      <c r="B9" s="317" t="s">
        <v>153</v>
      </c>
      <c r="C9" s="318" t="s">
        <v>154</v>
      </c>
      <c r="D9" s="319" t="s">
        <v>155</v>
      </c>
      <c r="E9" s="320" t="n">
        <v>180</v>
      </c>
      <c r="F9" s="321"/>
      <c r="G9" s="322" t="n">
        <f aca="false">E9*F9</f>
        <v>0</v>
      </c>
      <c r="H9" s="323"/>
      <c r="I9" s="323"/>
      <c r="J9" s="323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</row>
    <row r="10" customFormat="false" ht="12.75" hidden="false" customHeight="false" outlineLevel="1" collapsed="false">
      <c r="A10" s="316" t="n">
        <v>3</v>
      </c>
      <c r="B10" s="317" t="s">
        <v>156</v>
      </c>
      <c r="C10" s="318" t="s">
        <v>157</v>
      </c>
      <c r="D10" s="319" t="s">
        <v>158</v>
      </c>
      <c r="E10" s="320" t="n">
        <v>45</v>
      </c>
      <c r="F10" s="321"/>
      <c r="G10" s="322" t="n">
        <f aca="false">E10*F10</f>
        <v>0</v>
      </c>
      <c r="H10" s="323"/>
      <c r="I10" s="323"/>
      <c r="J10" s="323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</row>
    <row r="11" customFormat="false" ht="22.5" hidden="false" customHeight="false" outlineLevel="1" collapsed="false">
      <c r="A11" s="316" t="n">
        <v>4</v>
      </c>
      <c r="B11" s="317" t="s">
        <v>159</v>
      </c>
      <c r="C11" s="318" t="s">
        <v>160</v>
      </c>
      <c r="D11" s="319" t="s">
        <v>161</v>
      </c>
      <c r="E11" s="320" t="n">
        <v>140</v>
      </c>
      <c r="F11" s="321"/>
      <c r="G11" s="322" t="n">
        <f aca="false">E11*F11</f>
        <v>0</v>
      </c>
      <c r="H11" s="323"/>
      <c r="I11" s="323"/>
      <c r="J11" s="323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</row>
    <row r="12" customFormat="false" ht="22.5" hidden="false" customHeight="false" outlineLevel="1" collapsed="false">
      <c r="A12" s="316" t="n">
        <v>5</v>
      </c>
      <c r="B12" s="317" t="s">
        <v>162</v>
      </c>
      <c r="C12" s="318" t="s">
        <v>163</v>
      </c>
      <c r="D12" s="319" t="s">
        <v>164</v>
      </c>
      <c r="E12" s="320" t="n">
        <v>1008</v>
      </c>
      <c r="F12" s="321"/>
      <c r="G12" s="322" t="n">
        <f aca="false">E12*F12</f>
        <v>0</v>
      </c>
      <c r="H12" s="323"/>
      <c r="I12" s="323"/>
      <c r="J12" s="323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324"/>
      <c r="BF12" s="324"/>
      <c r="BG12" s="324"/>
      <c r="BH12" s="324"/>
    </row>
    <row r="13" customFormat="false" ht="12.75" hidden="false" customHeight="false" outlineLevel="1" collapsed="false">
      <c r="A13" s="316" t="n">
        <v>6</v>
      </c>
      <c r="B13" s="317" t="s">
        <v>165</v>
      </c>
      <c r="C13" s="318" t="s">
        <v>166</v>
      </c>
      <c r="D13" s="319" t="s">
        <v>164</v>
      </c>
      <c r="E13" s="320" t="n">
        <v>504</v>
      </c>
      <c r="F13" s="321"/>
      <c r="G13" s="322" t="n">
        <f aca="false">E13*F13</f>
        <v>0</v>
      </c>
      <c r="H13" s="323"/>
      <c r="I13" s="323"/>
      <c r="J13" s="323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324"/>
      <c r="AH13" s="324"/>
      <c r="AI13" s="324"/>
      <c r="AJ13" s="324"/>
      <c r="AK13" s="324"/>
      <c r="AL13" s="324"/>
      <c r="AM13" s="324"/>
      <c r="AN13" s="324"/>
      <c r="AO13" s="324"/>
      <c r="AP13" s="324"/>
      <c r="AQ13" s="324"/>
      <c r="AR13" s="324"/>
      <c r="AS13" s="324"/>
      <c r="AT13" s="324"/>
      <c r="AU13" s="324"/>
      <c r="AV13" s="324"/>
      <c r="AW13" s="324"/>
      <c r="AX13" s="324"/>
      <c r="AY13" s="324"/>
      <c r="AZ13" s="324"/>
      <c r="BA13" s="324"/>
      <c r="BB13" s="324"/>
      <c r="BC13" s="324"/>
      <c r="BD13" s="324"/>
      <c r="BE13" s="324"/>
      <c r="BF13" s="324"/>
      <c r="BG13" s="324"/>
      <c r="BH13" s="324"/>
    </row>
    <row r="14" customFormat="false" ht="22.5" hidden="false" customHeight="false" outlineLevel="1" collapsed="false">
      <c r="A14" s="316" t="n">
        <v>7</v>
      </c>
      <c r="B14" s="317" t="s">
        <v>167</v>
      </c>
      <c r="C14" s="318" t="s">
        <v>168</v>
      </c>
      <c r="D14" s="319" t="s">
        <v>164</v>
      </c>
      <c r="E14" s="320" t="n">
        <v>134.1</v>
      </c>
      <c r="F14" s="321"/>
      <c r="G14" s="322" t="n">
        <f aca="false">E14*F14</f>
        <v>0</v>
      </c>
      <c r="H14" s="323"/>
      <c r="I14" s="323"/>
      <c r="J14" s="323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324"/>
      <c r="AH14" s="324"/>
      <c r="AI14" s="324"/>
      <c r="AJ14" s="324"/>
      <c r="AK14" s="324"/>
      <c r="AL14" s="324"/>
      <c r="AM14" s="324"/>
      <c r="AN14" s="324"/>
      <c r="AO14" s="324"/>
      <c r="AP14" s="324"/>
      <c r="AQ14" s="324"/>
      <c r="AR14" s="324"/>
      <c r="AS14" s="324"/>
      <c r="AT14" s="324"/>
      <c r="AU14" s="324"/>
      <c r="AV14" s="324"/>
      <c r="AW14" s="324"/>
      <c r="AX14" s="324"/>
      <c r="AY14" s="324"/>
      <c r="AZ14" s="324"/>
      <c r="BA14" s="324"/>
      <c r="BB14" s="324"/>
      <c r="BC14" s="324"/>
      <c r="BD14" s="324"/>
      <c r="BE14" s="324"/>
      <c r="BF14" s="324"/>
      <c r="BG14" s="324"/>
      <c r="BH14" s="324"/>
    </row>
    <row r="15" customFormat="false" ht="22.5" hidden="false" customHeight="false" outlineLevel="1" collapsed="false">
      <c r="A15" s="316" t="n">
        <v>8</v>
      </c>
      <c r="B15" s="317" t="s">
        <v>169</v>
      </c>
      <c r="C15" s="318" t="s">
        <v>170</v>
      </c>
      <c r="D15" s="319" t="s">
        <v>164</v>
      </c>
      <c r="E15" s="320" t="n">
        <v>65.7</v>
      </c>
      <c r="F15" s="321"/>
      <c r="G15" s="322" t="n">
        <f aca="false">E15*F15</f>
        <v>0</v>
      </c>
      <c r="H15" s="323"/>
      <c r="I15" s="323"/>
      <c r="J15" s="323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</row>
    <row r="16" customFormat="false" ht="22.5" hidden="false" customHeight="false" outlineLevel="1" collapsed="false">
      <c r="A16" s="316" t="n">
        <v>9</v>
      </c>
      <c r="B16" s="317" t="s">
        <v>171</v>
      </c>
      <c r="C16" s="318" t="s">
        <v>172</v>
      </c>
      <c r="D16" s="319" t="s">
        <v>164</v>
      </c>
      <c r="E16" s="320" t="n">
        <v>83.34</v>
      </c>
      <c r="F16" s="321"/>
      <c r="G16" s="322" t="n">
        <f aca="false">E16*F16</f>
        <v>0</v>
      </c>
      <c r="H16" s="323"/>
      <c r="I16" s="323"/>
      <c r="J16" s="323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324"/>
      <c r="AQ16" s="324"/>
      <c r="AR16" s="324"/>
      <c r="AS16" s="324"/>
      <c r="AT16" s="324"/>
      <c r="AU16" s="324"/>
      <c r="AV16" s="324"/>
      <c r="AW16" s="324"/>
      <c r="AX16" s="324"/>
      <c r="AY16" s="324"/>
      <c r="AZ16" s="324"/>
      <c r="BA16" s="324"/>
      <c r="BB16" s="324"/>
      <c r="BC16" s="324"/>
      <c r="BD16" s="324"/>
      <c r="BE16" s="324"/>
      <c r="BF16" s="324"/>
      <c r="BG16" s="324"/>
      <c r="BH16" s="324"/>
    </row>
    <row r="17" customFormat="false" ht="22.5" hidden="false" customHeight="false" outlineLevel="1" collapsed="false">
      <c r="A17" s="316" t="n">
        <v>10</v>
      </c>
      <c r="B17" s="317" t="s">
        <v>173</v>
      </c>
      <c r="C17" s="318" t="s">
        <v>174</v>
      </c>
      <c r="D17" s="319" t="s">
        <v>164</v>
      </c>
      <c r="E17" s="320" t="n">
        <v>41.67</v>
      </c>
      <c r="F17" s="321"/>
      <c r="G17" s="322" t="n">
        <f aca="false">E17*F17</f>
        <v>0</v>
      </c>
      <c r="H17" s="323"/>
      <c r="I17" s="323"/>
      <c r="J17" s="323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324"/>
      <c r="BF17" s="324"/>
      <c r="BG17" s="324"/>
      <c r="BH17" s="324"/>
    </row>
    <row r="18" customFormat="false" ht="22.5" hidden="false" customHeight="false" outlineLevel="1" collapsed="false">
      <c r="A18" s="316" t="n">
        <v>11</v>
      </c>
      <c r="B18" s="317" t="s">
        <v>175</v>
      </c>
      <c r="C18" s="318" t="s">
        <v>176</v>
      </c>
      <c r="D18" s="319" t="s">
        <v>164</v>
      </c>
      <c r="E18" s="320" t="n">
        <v>3415.44</v>
      </c>
      <c r="F18" s="321"/>
      <c r="G18" s="322" t="n">
        <f aca="false">E18*F18</f>
        <v>0</v>
      </c>
      <c r="H18" s="323"/>
      <c r="I18" s="323"/>
      <c r="J18" s="323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324"/>
      <c r="BF18" s="324"/>
      <c r="BG18" s="324"/>
      <c r="BH18" s="324"/>
    </row>
    <row r="19" customFormat="false" ht="12.75" hidden="false" customHeight="false" outlineLevel="1" collapsed="false">
      <c r="A19" s="316" t="n">
        <v>12</v>
      </c>
      <c r="B19" s="317" t="s">
        <v>177</v>
      </c>
      <c r="C19" s="318" t="s">
        <v>178</v>
      </c>
      <c r="D19" s="319" t="s">
        <v>164</v>
      </c>
      <c r="E19" s="320" t="n">
        <v>3415.44</v>
      </c>
      <c r="F19" s="321"/>
      <c r="G19" s="322" t="n">
        <f aca="false">E19*F19</f>
        <v>0</v>
      </c>
      <c r="H19" s="323"/>
      <c r="I19" s="323"/>
      <c r="J19" s="323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324"/>
      <c r="BF19" s="324"/>
      <c r="BG19" s="324"/>
      <c r="BH19" s="324"/>
    </row>
    <row r="20" customFormat="false" ht="12.75" hidden="false" customHeight="false" outlineLevel="1" collapsed="false">
      <c r="A20" s="316" t="n">
        <v>13</v>
      </c>
      <c r="B20" s="317" t="s">
        <v>179</v>
      </c>
      <c r="C20" s="318" t="s">
        <v>180</v>
      </c>
      <c r="D20" s="319" t="s">
        <v>181</v>
      </c>
      <c r="E20" s="320" t="n">
        <v>6489.336</v>
      </c>
      <c r="F20" s="321"/>
      <c r="G20" s="322" t="n">
        <f aca="false">E20*F20</f>
        <v>0</v>
      </c>
      <c r="H20" s="323"/>
      <c r="I20" s="323"/>
      <c r="J20" s="323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324"/>
      <c r="BF20" s="324"/>
      <c r="BG20" s="324"/>
      <c r="BH20" s="324"/>
    </row>
    <row r="21" customFormat="false" ht="22.5" hidden="false" customHeight="false" outlineLevel="1" collapsed="false">
      <c r="A21" s="316" t="n">
        <v>14</v>
      </c>
      <c r="B21" s="317" t="s">
        <v>182</v>
      </c>
      <c r="C21" s="318" t="s">
        <v>183</v>
      </c>
      <c r="D21" s="319" t="s">
        <v>164</v>
      </c>
      <c r="E21" s="320" t="n">
        <v>1427.04</v>
      </c>
      <c r="F21" s="321"/>
      <c r="G21" s="322" t="n">
        <f aca="false">E21*F21</f>
        <v>0</v>
      </c>
      <c r="H21" s="323"/>
      <c r="I21" s="323"/>
      <c r="J21" s="323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24"/>
      <c r="BB21" s="324"/>
      <c r="BC21" s="324"/>
      <c r="BD21" s="324"/>
      <c r="BE21" s="324"/>
      <c r="BF21" s="324"/>
      <c r="BG21" s="324"/>
      <c r="BH21" s="324"/>
    </row>
    <row r="22" customFormat="false" ht="22.5" hidden="false" customHeight="false" outlineLevel="1" collapsed="false">
      <c r="A22" s="316" t="n">
        <v>15</v>
      </c>
      <c r="B22" s="317" t="s">
        <v>184</v>
      </c>
      <c r="C22" s="318" t="s">
        <v>185</v>
      </c>
      <c r="D22" s="319" t="s">
        <v>164</v>
      </c>
      <c r="E22" s="320" t="n">
        <v>92.438</v>
      </c>
      <c r="F22" s="321"/>
      <c r="G22" s="322" t="n">
        <f aca="false">E22*F22</f>
        <v>0</v>
      </c>
      <c r="H22" s="323"/>
      <c r="I22" s="323"/>
      <c r="J22" s="323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324"/>
      <c r="AQ22" s="324"/>
      <c r="AR22" s="324"/>
      <c r="AS22" s="324"/>
      <c r="AT22" s="324"/>
      <c r="AU22" s="324"/>
      <c r="AV22" s="324"/>
      <c r="AW22" s="324"/>
      <c r="AX22" s="324"/>
      <c r="AY22" s="324"/>
      <c r="AZ22" s="324"/>
      <c r="BA22" s="324"/>
      <c r="BB22" s="324"/>
      <c r="BC22" s="324"/>
      <c r="BD22" s="324"/>
      <c r="BE22" s="324"/>
      <c r="BF22" s="324"/>
      <c r="BG22" s="324"/>
      <c r="BH22" s="324"/>
    </row>
    <row r="23" customFormat="false" ht="22.5" hidden="false" customHeight="false" outlineLevel="1" collapsed="false">
      <c r="A23" s="316" t="n">
        <v>16</v>
      </c>
      <c r="B23" s="317" t="s">
        <v>186</v>
      </c>
      <c r="C23" s="318" t="s">
        <v>187</v>
      </c>
      <c r="D23" s="319" t="s">
        <v>155</v>
      </c>
      <c r="E23" s="320" t="n">
        <v>2304</v>
      </c>
      <c r="F23" s="321"/>
      <c r="G23" s="322" t="n">
        <f aca="false">E23*F23</f>
        <v>0</v>
      </c>
      <c r="H23" s="323"/>
      <c r="I23" s="323"/>
      <c r="J23" s="323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324"/>
      <c r="AQ23" s="324"/>
      <c r="AR23" s="324"/>
      <c r="AS23" s="324"/>
      <c r="AT23" s="324"/>
      <c r="AU23" s="324"/>
      <c r="AV23" s="324"/>
      <c r="AW23" s="324"/>
      <c r="AX23" s="324"/>
      <c r="AY23" s="324"/>
      <c r="AZ23" s="324"/>
      <c r="BA23" s="324"/>
      <c r="BB23" s="324"/>
      <c r="BC23" s="324"/>
      <c r="BD23" s="324"/>
      <c r="BE23" s="324"/>
      <c r="BF23" s="324"/>
      <c r="BG23" s="324"/>
      <c r="BH23" s="324"/>
    </row>
    <row r="24" customFormat="false" ht="22.5" hidden="false" customHeight="false" outlineLevel="1" collapsed="false">
      <c r="A24" s="316" t="n">
        <v>17</v>
      </c>
      <c r="B24" s="317" t="s">
        <v>188</v>
      </c>
      <c r="C24" s="318" t="s">
        <v>189</v>
      </c>
      <c r="D24" s="319" t="s">
        <v>190</v>
      </c>
      <c r="E24" s="320" t="n">
        <v>1</v>
      </c>
      <c r="F24" s="321"/>
      <c r="G24" s="322" t="n">
        <f aca="false">E24*F24</f>
        <v>0</v>
      </c>
      <c r="H24" s="323"/>
      <c r="I24" s="323"/>
      <c r="J24" s="323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</row>
    <row r="25" customFormat="false" ht="12.75" hidden="false" customHeight="false" outlineLevel="1" collapsed="false">
      <c r="A25" s="316" t="n">
        <v>18</v>
      </c>
      <c r="B25" s="317" t="s">
        <v>191</v>
      </c>
      <c r="C25" s="318" t="s">
        <v>192</v>
      </c>
      <c r="D25" s="319" t="s">
        <v>164</v>
      </c>
      <c r="E25" s="320" t="n">
        <v>2190</v>
      </c>
      <c r="F25" s="321"/>
      <c r="G25" s="322" t="n">
        <f aca="false">E25*F25</f>
        <v>0</v>
      </c>
      <c r="H25" s="323"/>
      <c r="I25" s="323"/>
      <c r="J25" s="323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</row>
    <row r="26" customFormat="false" ht="12.75" hidden="false" customHeight="false" outlineLevel="1" collapsed="false">
      <c r="A26" s="316" t="n">
        <v>19</v>
      </c>
      <c r="B26" s="317" t="s">
        <v>193</v>
      </c>
      <c r="C26" s="318" t="s">
        <v>194</v>
      </c>
      <c r="D26" s="319" t="s">
        <v>181</v>
      </c>
      <c r="E26" s="320" t="n">
        <v>175.632</v>
      </c>
      <c r="F26" s="321"/>
      <c r="G26" s="322" t="n">
        <f aca="false">E26*F26</f>
        <v>0</v>
      </c>
      <c r="H26" s="323"/>
      <c r="I26" s="323"/>
      <c r="J26" s="323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</row>
    <row r="27" customFormat="false" ht="12.75" hidden="false" customHeight="false" outlineLevel="0" collapsed="false">
      <c r="A27" s="325" t="s">
        <v>149</v>
      </c>
      <c r="B27" s="326" t="s">
        <v>114</v>
      </c>
      <c r="C27" s="327" t="s">
        <v>115</v>
      </c>
      <c r="D27" s="328"/>
      <c r="E27" s="329"/>
      <c r="F27" s="330" t="n">
        <f aca="false">SUM(G28:G38)</f>
        <v>0</v>
      </c>
      <c r="G27" s="330"/>
      <c r="H27" s="218"/>
      <c r="I27" s="218"/>
      <c r="J27" s="218"/>
    </row>
    <row r="28" customFormat="false" ht="12.75" hidden="false" customHeight="false" outlineLevel="1" collapsed="false">
      <c r="A28" s="316" t="n">
        <v>20</v>
      </c>
      <c r="B28" s="317" t="s">
        <v>195</v>
      </c>
      <c r="C28" s="318" t="s">
        <v>196</v>
      </c>
      <c r="D28" s="319" t="s">
        <v>164</v>
      </c>
      <c r="E28" s="320" t="n">
        <v>19.8</v>
      </c>
      <c r="F28" s="321"/>
      <c r="G28" s="322" t="n">
        <f aca="false">E28*F28</f>
        <v>0</v>
      </c>
      <c r="H28" s="323"/>
      <c r="I28" s="323"/>
      <c r="J28" s="323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</row>
    <row r="29" customFormat="false" ht="12.75" hidden="false" customHeight="false" outlineLevel="1" collapsed="false">
      <c r="A29" s="316" t="n">
        <v>21</v>
      </c>
      <c r="B29" s="317" t="s">
        <v>197</v>
      </c>
      <c r="C29" s="318" t="s">
        <v>198</v>
      </c>
      <c r="D29" s="319" t="s">
        <v>164</v>
      </c>
      <c r="E29" s="320" t="n">
        <v>147.51</v>
      </c>
      <c r="F29" s="321"/>
      <c r="G29" s="322" t="n">
        <f aca="false">E29*F29</f>
        <v>0</v>
      </c>
      <c r="H29" s="323"/>
      <c r="I29" s="323"/>
      <c r="J29" s="323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</row>
    <row r="30" customFormat="false" ht="22.5" hidden="false" customHeight="false" outlineLevel="1" collapsed="false">
      <c r="A30" s="316" t="n">
        <v>22</v>
      </c>
      <c r="B30" s="317" t="s">
        <v>199</v>
      </c>
      <c r="C30" s="318" t="s">
        <v>200</v>
      </c>
      <c r="D30" s="319" t="s">
        <v>181</v>
      </c>
      <c r="E30" s="320" t="n">
        <v>4.621</v>
      </c>
      <c r="F30" s="321"/>
      <c r="G30" s="322" t="n">
        <f aca="false">E30*F30</f>
        <v>0</v>
      </c>
      <c r="H30" s="323"/>
      <c r="I30" s="323"/>
      <c r="J30" s="323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</row>
    <row r="31" customFormat="false" ht="12.75" hidden="false" customHeight="false" outlineLevel="1" collapsed="false">
      <c r="A31" s="316" t="n">
        <v>23</v>
      </c>
      <c r="B31" s="317" t="s">
        <v>201</v>
      </c>
      <c r="C31" s="318" t="s">
        <v>202</v>
      </c>
      <c r="D31" s="319" t="s">
        <v>155</v>
      </c>
      <c r="E31" s="320" t="n">
        <v>76</v>
      </c>
      <c r="F31" s="321"/>
      <c r="G31" s="322" t="n">
        <f aca="false">E31*F31</f>
        <v>0</v>
      </c>
      <c r="H31" s="323"/>
      <c r="I31" s="323"/>
      <c r="J31" s="323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</row>
    <row r="32" customFormat="false" ht="12.75" hidden="false" customHeight="false" outlineLevel="1" collapsed="false">
      <c r="A32" s="316" t="n">
        <v>24</v>
      </c>
      <c r="B32" s="317" t="s">
        <v>203</v>
      </c>
      <c r="C32" s="318" t="s">
        <v>204</v>
      </c>
      <c r="D32" s="319" t="s">
        <v>155</v>
      </c>
      <c r="E32" s="320" t="n">
        <v>76</v>
      </c>
      <c r="F32" s="321"/>
      <c r="G32" s="322" t="n">
        <f aca="false">E32*F32</f>
        <v>0</v>
      </c>
      <c r="H32" s="323"/>
      <c r="I32" s="323"/>
      <c r="J32" s="323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324"/>
      <c r="AH32" s="324"/>
      <c r="AI32" s="324"/>
      <c r="AJ32" s="324"/>
      <c r="AK32" s="324"/>
      <c r="AL32" s="324"/>
      <c r="AM32" s="324"/>
      <c r="AN32" s="324"/>
      <c r="AO32" s="324"/>
      <c r="AP32" s="324"/>
      <c r="AQ32" s="324"/>
      <c r="AR32" s="324"/>
      <c r="AS32" s="324"/>
      <c r="AT32" s="324"/>
      <c r="AU32" s="324"/>
      <c r="AV32" s="324"/>
      <c r="AW32" s="324"/>
      <c r="AX32" s="324"/>
      <c r="AY32" s="324"/>
      <c r="AZ32" s="324"/>
      <c r="BA32" s="324"/>
      <c r="BB32" s="324"/>
      <c r="BC32" s="324"/>
      <c r="BD32" s="324"/>
      <c r="BE32" s="324"/>
      <c r="BF32" s="324"/>
      <c r="BG32" s="324"/>
      <c r="BH32" s="324"/>
    </row>
    <row r="33" customFormat="false" ht="12.75" hidden="false" customHeight="false" outlineLevel="1" collapsed="false">
      <c r="A33" s="316" t="n">
        <v>25</v>
      </c>
      <c r="B33" s="317" t="s">
        <v>205</v>
      </c>
      <c r="C33" s="318" t="s">
        <v>206</v>
      </c>
      <c r="D33" s="319" t="s">
        <v>155</v>
      </c>
      <c r="E33" s="320" t="n">
        <v>302.4</v>
      </c>
      <c r="F33" s="321"/>
      <c r="G33" s="322" t="n">
        <f aca="false">E33*F33</f>
        <v>0</v>
      </c>
      <c r="H33" s="323"/>
      <c r="I33" s="323"/>
      <c r="J33" s="323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324"/>
      <c r="BF33" s="324"/>
      <c r="BG33" s="324"/>
      <c r="BH33" s="324"/>
    </row>
    <row r="34" customFormat="false" ht="12.75" hidden="false" customHeight="false" outlineLevel="1" collapsed="false">
      <c r="A34" s="316" t="n">
        <v>26</v>
      </c>
      <c r="B34" s="317" t="s">
        <v>207</v>
      </c>
      <c r="C34" s="318" t="s">
        <v>208</v>
      </c>
      <c r="D34" s="319" t="s">
        <v>155</v>
      </c>
      <c r="E34" s="320" t="n">
        <v>302.4</v>
      </c>
      <c r="F34" s="321"/>
      <c r="G34" s="322" t="n">
        <f aca="false">E34*F34</f>
        <v>0</v>
      </c>
      <c r="H34" s="323"/>
      <c r="I34" s="323"/>
      <c r="J34" s="323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324"/>
      <c r="BF34" s="324"/>
      <c r="BG34" s="324"/>
      <c r="BH34" s="324"/>
    </row>
    <row r="35" customFormat="false" ht="22.5" hidden="false" customHeight="false" outlineLevel="1" collapsed="false">
      <c r="A35" s="316" t="n">
        <v>27</v>
      </c>
      <c r="B35" s="317" t="s">
        <v>209</v>
      </c>
      <c r="C35" s="318" t="s">
        <v>210</v>
      </c>
      <c r="D35" s="319" t="s">
        <v>155</v>
      </c>
      <c r="E35" s="320" t="n">
        <v>143.475</v>
      </c>
      <c r="F35" s="321"/>
      <c r="G35" s="322" t="n">
        <f aca="false">E35*F35</f>
        <v>0</v>
      </c>
      <c r="H35" s="323"/>
      <c r="I35" s="323"/>
      <c r="J35" s="323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</row>
    <row r="36" customFormat="false" ht="22.5" hidden="false" customHeight="false" outlineLevel="1" collapsed="false">
      <c r="A36" s="316" t="n">
        <v>28</v>
      </c>
      <c r="B36" s="317" t="s">
        <v>211</v>
      </c>
      <c r="C36" s="318" t="s">
        <v>212</v>
      </c>
      <c r="D36" s="319" t="s">
        <v>155</v>
      </c>
      <c r="E36" s="320" t="n">
        <v>129.225</v>
      </c>
      <c r="F36" s="321"/>
      <c r="G36" s="322" t="n">
        <f aca="false">E36*F36</f>
        <v>0</v>
      </c>
      <c r="H36" s="323"/>
      <c r="I36" s="323"/>
      <c r="J36" s="323"/>
      <c r="K36" s="324"/>
      <c r="L36" s="324"/>
      <c r="M36" s="324"/>
      <c r="N36" s="324"/>
      <c r="O36" s="324"/>
      <c r="P36" s="324"/>
      <c r="Q36" s="324"/>
      <c r="R36" s="324"/>
      <c r="S36" s="324"/>
      <c r="T36" s="324"/>
      <c r="U36" s="324"/>
      <c r="V36" s="324"/>
      <c r="W36" s="324"/>
      <c r="X36" s="324"/>
      <c r="Y36" s="324"/>
      <c r="Z36" s="324"/>
      <c r="AA36" s="324"/>
      <c r="AB36" s="324"/>
      <c r="AC36" s="324"/>
      <c r="AD36" s="324"/>
      <c r="AE36" s="324"/>
      <c r="AF36" s="324"/>
      <c r="AG36" s="324"/>
      <c r="AH36" s="324"/>
      <c r="AI36" s="324"/>
      <c r="AJ36" s="324"/>
      <c r="AK36" s="324"/>
      <c r="AL36" s="324"/>
      <c r="AM36" s="324"/>
      <c r="AN36" s="324"/>
      <c r="AO36" s="324"/>
      <c r="AP36" s="324"/>
      <c r="AQ36" s="324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  <c r="BB36" s="324"/>
      <c r="BC36" s="324"/>
      <c r="BD36" s="324"/>
      <c r="BE36" s="324"/>
      <c r="BF36" s="324"/>
      <c r="BG36" s="324"/>
      <c r="BH36" s="324"/>
    </row>
    <row r="37" customFormat="false" ht="12.75" hidden="false" customHeight="false" outlineLevel="1" collapsed="false">
      <c r="A37" s="316" t="n">
        <v>29</v>
      </c>
      <c r="B37" s="317" t="s">
        <v>213</v>
      </c>
      <c r="C37" s="318" t="s">
        <v>214</v>
      </c>
      <c r="D37" s="319" t="s">
        <v>155</v>
      </c>
      <c r="E37" s="320" t="n">
        <v>2304</v>
      </c>
      <c r="F37" s="321"/>
      <c r="G37" s="322" t="n">
        <f aca="false">E37*F37</f>
        <v>0</v>
      </c>
      <c r="H37" s="323"/>
      <c r="I37" s="323"/>
      <c r="J37" s="323"/>
      <c r="K37" s="324"/>
      <c r="L37" s="324"/>
      <c r="M37" s="324"/>
      <c r="N37" s="324"/>
      <c r="O37" s="324"/>
      <c r="P37" s="324"/>
      <c r="Q37" s="324"/>
      <c r="R37" s="324"/>
      <c r="S37" s="324"/>
      <c r="T37" s="324"/>
      <c r="U37" s="324"/>
      <c r="V37" s="324"/>
      <c r="W37" s="324"/>
      <c r="X37" s="324"/>
      <c r="Y37" s="324"/>
      <c r="Z37" s="324"/>
      <c r="AA37" s="324"/>
      <c r="AB37" s="324"/>
      <c r="AC37" s="324"/>
      <c r="AD37" s="324"/>
      <c r="AE37" s="324"/>
      <c r="AF37" s="324"/>
      <c r="AG37" s="324"/>
      <c r="AH37" s="324"/>
      <c r="AI37" s="324"/>
      <c r="AJ37" s="324"/>
      <c r="AK37" s="324"/>
      <c r="AL37" s="324"/>
      <c r="AM37" s="324"/>
      <c r="AN37" s="324"/>
      <c r="AO37" s="324"/>
      <c r="AP37" s="324"/>
      <c r="AQ37" s="324"/>
      <c r="AR37" s="324"/>
      <c r="AS37" s="324"/>
      <c r="AT37" s="324"/>
      <c r="AU37" s="324"/>
      <c r="AV37" s="324"/>
      <c r="AW37" s="324"/>
      <c r="AX37" s="324"/>
      <c r="AY37" s="324"/>
      <c r="AZ37" s="324"/>
      <c r="BA37" s="324"/>
      <c r="BB37" s="324"/>
      <c r="BC37" s="324"/>
      <c r="BD37" s="324"/>
      <c r="BE37" s="324"/>
      <c r="BF37" s="324"/>
      <c r="BG37" s="324"/>
      <c r="BH37" s="324"/>
    </row>
    <row r="38" customFormat="false" ht="12.75" hidden="false" customHeight="false" outlineLevel="1" collapsed="false">
      <c r="A38" s="316" t="n">
        <v>30</v>
      </c>
      <c r="B38" s="317" t="s">
        <v>215</v>
      </c>
      <c r="C38" s="318" t="s">
        <v>216</v>
      </c>
      <c r="D38" s="319" t="s">
        <v>155</v>
      </c>
      <c r="E38" s="320" t="n">
        <v>2534.4</v>
      </c>
      <c r="F38" s="321"/>
      <c r="G38" s="322" t="n">
        <f aca="false">E38*F38</f>
        <v>0</v>
      </c>
      <c r="H38" s="323"/>
      <c r="I38" s="323"/>
      <c r="J38" s="323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324"/>
      <c r="BF38" s="324"/>
      <c r="BG38" s="324"/>
      <c r="BH38" s="324"/>
    </row>
    <row r="39" customFormat="false" ht="12.75" hidden="false" customHeight="false" outlineLevel="0" collapsed="false">
      <c r="A39" s="325" t="s">
        <v>149</v>
      </c>
      <c r="B39" s="326" t="s">
        <v>116</v>
      </c>
      <c r="C39" s="327" t="s">
        <v>117</v>
      </c>
      <c r="D39" s="328"/>
      <c r="E39" s="329"/>
      <c r="F39" s="330" t="n">
        <f aca="false">SUM(G40:G40)</f>
        <v>0</v>
      </c>
      <c r="G39" s="330"/>
      <c r="H39" s="218"/>
      <c r="I39" s="218"/>
      <c r="J39" s="218"/>
    </row>
    <row r="40" customFormat="false" ht="22.5" hidden="false" customHeight="false" outlineLevel="1" collapsed="false">
      <c r="A40" s="316" t="n">
        <v>31</v>
      </c>
      <c r="B40" s="317" t="s">
        <v>217</v>
      </c>
      <c r="C40" s="318" t="s">
        <v>218</v>
      </c>
      <c r="D40" s="319" t="s">
        <v>155</v>
      </c>
      <c r="E40" s="320" t="n">
        <v>2356.1</v>
      </c>
      <c r="F40" s="321"/>
      <c r="G40" s="322" t="n">
        <f aca="false">E40*F40</f>
        <v>0</v>
      </c>
      <c r="H40" s="323"/>
      <c r="I40" s="323"/>
      <c r="J40" s="323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</row>
    <row r="41" customFormat="false" ht="12.75" hidden="false" customHeight="false" outlineLevel="0" collapsed="false">
      <c r="A41" s="325" t="s">
        <v>149</v>
      </c>
      <c r="B41" s="326" t="s">
        <v>118</v>
      </c>
      <c r="C41" s="327" t="s">
        <v>119</v>
      </c>
      <c r="D41" s="328"/>
      <c r="E41" s="329"/>
      <c r="F41" s="330" t="n">
        <f aca="false">SUM(G42:G47)</f>
        <v>0</v>
      </c>
      <c r="G41" s="330"/>
      <c r="H41" s="218"/>
      <c r="I41" s="218"/>
      <c r="J41" s="218"/>
    </row>
    <row r="42" customFormat="false" ht="12.75" hidden="false" customHeight="false" outlineLevel="1" collapsed="false">
      <c r="A42" s="316" t="n">
        <v>32</v>
      </c>
      <c r="B42" s="317" t="s">
        <v>219</v>
      </c>
      <c r="C42" s="318" t="s">
        <v>220</v>
      </c>
      <c r="D42" s="319" t="s">
        <v>164</v>
      </c>
      <c r="E42" s="320" t="n">
        <v>492.47</v>
      </c>
      <c r="F42" s="321"/>
      <c r="G42" s="322" t="n">
        <f aca="false">E42*F42</f>
        <v>0</v>
      </c>
      <c r="H42" s="323"/>
      <c r="I42" s="323"/>
      <c r="J42" s="323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</row>
    <row r="43" customFormat="false" ht="22.5" hidden="false" customHeight="false" outlineLevel="1" collapsed="false">
      <c r="A43" s="316" t="n">
        <v>33</v>
      </c>
      <c r="B43" s="317" t="s">
        <v>221</v>
      </c>
      <c r="C43" s="318" t="s">
        <v>222</v>
      </c>
      <c r="D43" s="319" t="s">
        <v>164</v>
      </c>
      <c r="E43" s="320" t="n">
        <v>492.47</v>
      </c>
      <c r="F43" s="321"/>
      <c r="G43" s="322" t="n">
        <f aca="false">E43*F43</f>
        <v>0</v>
      </c>
      <c r="H43" s="323"/>
      <c r="I43" s="323"/>
      <c r="J43" s="323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324"/>
      <c r="BF43" s="324"/>
      <c r="BG43" s="324"/>
      <c r="BH43" s="324"/>
    </row>
    <row r="44" customFormat="false" ht="12.75" hidden="false" customHeight="false" outlineLevel="1" collapsed="false">
      <c r="A44" s="316" t="n">
        <v>34</v>
      </c>
      <c r="B44" s="317" t="s">
        <v>223</v>
      </c>
      <c r="C44" s="318" t="s">
        <v>224</v>
      </c>
      <c r="D44" s="319" t="s">
        <v>155</v>
      </c>
      <c r="E44" s="320" t="n">
        <v>2238.5</v>
      </c>
      <c r="F44" s="321"/>
      <c r="G44" s="322" t="n">
        <f aca="false">E44*F44</f>
        <v>0</v>
      </c>
      <c r="H44" s="323"/>
      <c r="I44" s="323"/>
      <c r="J44" s="323"/>
      <c r="K44" s="324"/>
      <c r="L44" s="324"/>
      <c r="M44" s="324"/>
      <c r="N44" s="324"/>
      <c r="O44" s="324"/>
      <c r="P44" s="324"/>
      <c r="Q44" s="324"/>
      <c r="R44" s="324"/>
      <c r="S44" s="324"/>
      <c r="T44" s="324"/>
      <c r="U44" s="324"/>
      <c r="V44" s="324"/>
      <c r="W44" s="324"/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324"/>
      <c r="BF44" s="324"/>
      <c r="BG44" s="324"/>
      <c r="BH44" s="324"/>
    </row>
    <row r="45" customFormat="false" ht="12.75" hidden="false" customHeight="false" outlineLevel="1" collapsed="false">
      <c r="A45" s="316" t="n">
        <v>35</v>
      </c>
      <c r="B45" s="317" t="s">
        <v>225</v>
      </c>
      <c r="C45" s="318" t="s">
        <v>226</v>
      </c>
      <c r="D45" s="319" t="s">
        <v>181</v>
      </c>
      <c r="E45" s="320" t="n">
        <v>11.322</v>
      </c>
      <c r="F45" s="321"/>
      <c r="G45" s="322" t="n">
        <f aca="false">E45*F45</f>
        <v>0</v>
      </c>
      <c r="H45" s="323"/>
      <c r="I45" s="323"/>
      <c r="J45" s="323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</row>
    <row r="46" customFormat="false" ht="22.5" hidden="false" customHeight="false" outlineLevel="1" collapsed="false">
      <c r="A46" s="316" t="n">
        <v>36</v>
      </c>
      <c r="B46" s="317" t="s">
        <v>227</v>
      </c>
      <c r="C46" s="318" t="s">
        <v>228</v>
      </c>
      <c r="D46" s="319" t="s">
        <v>164</v>
      </c>
      <c r="E46" s="320" t="n">
        <v>447.7</v>
      </c>
      <c r="F46" s="321"/>
      <c r="G46" s="322" t="n">
        <f aca="false">E46*F46</f>
        <v>0</v>
      </c>
      <c r="H46" s="323"/>
      <c r="I46" s="323"/>
      <c r="J46" s="323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324"/>
      <c r="BF46" s="324"/>
      <c r="BG46" s="324"/>
      <c r="BH46" s="324"/>
    </row>
    <row r="47" customFormat="false" ht="22.5" hidden="false" customHeight="false" outlineLevel="1" collapsed="false">
      <c r="A47" s="316" t="n">
        <v>37</v>
      </c>
      <c r="B47" s="317" t="s">
        <v>229</v>
      </c>
      <c r="C47" s="318" t="s">
        <v>230</v>
      </c>
      <c r="D47" s="319" t="s">
        <v>164</v>
      </c>
      <c r="E47" s="320" t="n">
        <v>447.7</v>
      </c>
      <c r="F47" s="321"/>
      <c r="G47" s="322" t="n">
        <f aca="false">E47*F47</f>
        <v>0</v>
      </c>
      <c r="H47" s="323"/>
      <c r="I47" s="323"/>
      <c r="J47" s="323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</row>
    <row r="48" customFormat="false" ht="12.75" hidden="false" customHeight="false" outlineLevel="0" collapsed="false">
      <c r="A48" s="325" t="s">
        <v>149</v>
      </c>
      <c r="B48" s="326" t="s">
        <v>120</v>
      </c>
      <c r="C48" s="327" t="s">
        <v>121</v>
      </c>
      <c r="D48" s="328"/>
      <c r="E48" s="329"/>
      <c r="F48" s="330" t="n">
        <f aca="false">SUM(G49:G72)</f>
        <v>0</v>
      </c>
      <c r="G48" s="330"/>
      <c r="H48" s="218"/>
      <c r="I48" s="218"/>
      <c r="J48" s="218"/>
    </row>
    <row r="49" customFormat="false" ht="12.75" hidden="false" customHeight="false" outlineLevel="1" collapsed="false">
      <c r="A49" s="316" t="n">
        <v>38</v>
      </c>
      <c r="B49" s="317" t="s">
        <v>231</v>
      </c>
      <c r="C49" s="318" t="s">
        <v>232</v>
      </c>
      <c r="D49" s="319" t="s">
        <v>158</v>
      </c>
      <c r="E49" s="320" t="n">
        <v>135</v>
      </c>
      <c r="F49" s="321"/>
      <c r="G49" s="322" t="n">
        <f aca="false">E49*F49</f>
        <v>0</v>
      </c>
      <c r="H49" s="323"/>
      <c r="I49" s="323"/>
      <c r="J49" s="323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324"/>
      <c r="BF49" s="324"/>
      <c r="BG49" s="324"/>
      <c r="BH49" s="324"/>
    </row>
    <row r="50" customFormat="false" ht="22.5" hidden="false" customHeight="false" outlineLevel="1" collapsed="false">
      <c r="A50" s="316" t="n">
        <v>39</v>
      </c>
      <c r="B50" s="317" t="s">
        <v>233</v>
      </c>
      <c r="C50" s="318" t="s">
        <v>234</v>
      </c>
      <c r="D50" s="319" t="s">
        <v>164</v>
      </c>
      <c r="E50" s="320" t="n">
        <v>1231.175</v>
      </c>
      <c r="F50" s="321"/>
      <c r="G50" s="322" t="n">
        <f aca="false">E50*F50</f>
        <v>0</v>
      </c>
      <c r="H50" s="323"/>
      <c r="I50" s="323"/>
      <c r="J50" s="323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324"/>
      <c r="BF50" s="324"/>
      <c r="BG50" s="324"/>
      <c r="BH50" s="324"/>
    </row>
    <row r="51" customFormat="false" ht="22.5" hidden="false" customHeight="false" outlineLevel="1" collapsed="false">
      <c r="A51" s="316" t="n">
        <v>40</v>
      </c>
      <c r="B51" s="317" t="s">
        <v>235</v>
      </c>
      <c r="C51" s="318" t="s">
        <v>236</v>
      </c>
      <c r="D51" s="319" t="s">
        <v>155</v>
      </c>
      <c r="E51" s="320" t="n">
        <v>312</v>
      </c>
      <c r="F51" s="321"/>
      <c r="G51" s="322" t="n">
        <f aca="false">E51*F51</f>
        <v>0</v>
      </c>
      <c r="H51" s="324"/>
      <c r="I51" s="324"/>
      <c r="J51" s="324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324"/>
      <c r="AH51" s="324"/>
      <c r="AI51" s="324"/>
      <c r="AJ51" s="324"/>
      <c r="AK51" s="324"/>
      <c r="AL51" s="324"/>
      <c r="AM51" s="324"/>
      <c r="AN51" s="324"/>
      <c r="AO51" s="324"/>
      <c r="AP51" s="324"/>
      <c r="AQ51" s="324"/>
      <c r="AR51" s="324"/>
      <c r="AS51" s="324"/>
      <c r="AT51" s="324"/>
      <c r="AU51" s="324"/>
      <c r="AV51" s="324"/>
      <c r="AW51" s="324"/>
      <c r="AX51" s="324"/>
      <c r="AY51" s="324"/>
      <c r="AZ51" s="324"/>
      <c r="BA51" s="324"/>
      <c r="BB51" s="324"/>
      <c r="BC51" s="324"/>
      <c r="BD51" s="324"/>
      <c r="BE51" s="324"/>
      <c r="BF51" s="324"/>
      <c r="BG51" s="324"/>
      <c r="BH51" s="324"/>
    </row>
    <row r="52" customFormat="false" ht="22.5" hidden="false" customHeight="false" outlineLevel="1" collapsed="false">
      <c r="A52" s="316" t="n">
        <v>41</v>
      </c>
      <c r="B52" s="317" t="s">
        <v>237</v>
      </c>
      <c r="C52" s="318" t="s">
        <v>238</v>
      </c>
      <c r="D52" s="319" t="s">
        <v>155</v>
      </c>
      <c r="E52" s="320" t="n">
        <v>312</v>
      </c>
      <c r="F52" s="321"/>
      <c r="G52" s="322" t="n">
        <f aca="false">E52*F52</f>
        <v>0</v>
      </c>
      <c r="H52" s="324"/>
      <c r="I52" s="324"/>
      <c r="J52" s="324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324"/>
      <c r="BF52" s="324"/>
      <c r="BG52" s="324"/>
      <c r="BH52" s="324"/>
    </row>
    <row r="53" customFormat="false" ht="22.5" hidden="false" customHeight="false" outlineLevel="1" collapsed="false">
      <c r="A53" s="316" t="n">
        <v>42</v>
      </c>
      <c r="B53" s="317" t="s">
        <v>239</v>
      </c>
      <c r="C53" s="318" t="s">
        <v>240</v>
      </c>
      <c r="D53" s="319" t="s">
        <v>155</v>
      </c>
      <c r="E53" s="320" t="n">
        <v>312</v>
      </c>
      <c r="F53" s="321"/>
      <c r="G53" s="322" t="n">
        <f aca="false">E53*F53</f>
        <v>0</v>
      </c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324"/>
      <c r="AH53" s="324"/>
      <c r="AI53" s="324"/>
      <c r="AJ53" s="324"/>
      <c r="AK53" s="324"/>
      <c r="AL53" s="324"/>
      <c r="AM53" s="324"/>
      <c r="AN53" s="324"/>
      <c r="AO53" s="324"/>
      <c r="AP53" s="324"/>
      <c r="AQ53" s="324"/>
      <c r="AR53" s="324"/>
      <c r="AS53" s="324"/>
      <c r="AT53" s="324"/>
      <c r="AU53" s="324"/>
      <c r="AV53" s="324"/>
      <c r="AW53" s="324"/>
      <c r="AX53" s="324"/>
      <c r="AY53" s="324"/>
      <c r="AZ53" s="324"/>
      <c r="BA53" s="324"/>
      <c r="BB53" s="324"/>
      <c r="BC53" s="324"/>
      <c r="BD53" s="324"/>
      <c r="BE53" s="324"/>
      <c r="BF53" s="324"/>
      <c r="BG53" s="324"/>
      <c r="BH53" s="324"/>
    </row>
    <row r="54" customFormat="false" ht="12.75" hidden="false" customHeight="false" outlineLevel="1" collapsed="false">
      <c r="A54" s="316" t="n">
        <v>43</v>
      </c>
      <c r="B54" s="317" t="s">
        <v>241</v>
      </c>
      <c r="C54" s="318" t="s">
        <v>242</v>
      </c>
      <c r="D54" s="319" t="s">
        <v>155</v>
      </c>
      <c r="E54" s="320" t="n">
        <v>49</v>
      </c>
      <c r="F54" s="321"/>
      <c r="G54" s="322" t="n">
        <f aca="false">E54*F54</f>
        <v>0</v>
      </c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324"/>
      <c r="BF54" s="324"/>
      <c r="BG54" s="324"/>
      <c r="BH54" s="324"/>
    </row>
    <row r="55" customFormat="false" ht="22.5" hidden="false" customHeight="false" outlineLevel="1" collapsed="false">
      <c r="A55" s="316" t="n">
        <v>44</v>
      </c>
      <c r="B55" s="317" t="s">
        <v>243</v>
      </c>
      <c r="C55" s="318" t="s">
        <v>244</v>
      </c>
      <c r="D55" s="319" t="s">
        <v>155</v>
      </c>
      <c r="E55" s="320" t="n">
        <v>2160</v>
      </c>
      <c r="F55" s="321"/>
      <c r="G55" s="322" t="n">
        <f aca="false">E55*F55</f>
        <v>0</v>
      </c>
      <c r="H55" s="324"/>
      <c r="I55" s="324"/>
      <c r="J55" s="324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324"/>
      <c r="AH55" s="324"/>
      <c r="AI55" s="324"/>
      <c r="AJ55" s="324"/>
      <c r="AK55" s="324"/>
      <c r="AL55" s="324"/>
      <c r="AM55" s="324"/>
      <c r="AN55" s="324"/>
      <c r="AO55" s="324"/>
      <c r="AP55" s="324"/>
      <c r="AQ55" s="324"/>
      <c r="AR55" s="324"/>
      <c r="AS55" s="324"/>
      <c r="AT55" s="324"/>
      <c r="AU55" s="324"/>
      <c r="AV55" s="324"/>
      <c r="AW55" s="324"/>
      <c r="AX55" s="324"/>
      <c r="AY55" s="324"/>
      <c r="AZ55" s="324"/>
      <c r="BA55" s="324"/>
      <c r="BB55" s="324"/>
      <c r="BC55" s="324"/>
      <c r="BD55" s="324"/>
      <c r="BE55" s="324"/>
      <c r="BF55" s="324"/>
      <c r="BG55" s="324"/>
      <c r="BH55" s="324"/>
    </row>
    <row r="56" customFormat="false" ht="22.5" hidden="false" customHeight="false" outlineLevel="1" collapsed="false">
      <c r="A56" s="316" t="n">
        <v>45</v>
      </c>
      <c r="B56" s="317" t="s">
        <v>245</v>
      </c>
      <c r="C56" s="318" t="s">
        <v>246</v>
      </c>
      <c r="D56" s="319" t="s">
        <v>164</v>
      </c>
      <c r="E56" s="320" t="n">
        <v>2.25</v>
      </c>
      <c r="F56" s="321"/>
      <c r="G56" s="322" t="n">
        <f aca="false">E56*F56</f>
        <v>0</v>
      </c>
      <c r="H56" s="324"/>
      <c r="I56" s="324"/>
      <c r="J56" s="324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  <c r="BC56" s="324"/>
      <c r="BD56" s="324"/>
      <c r="BE56" s="324"/>
      <c r="BF56" s="324"/>
      <c r="BG56" s="324"/>
      <c r="BH56" s="324"/>
    </row>
    <row r="57" customFormat="false" ht="22.5" hidden="false" customHeight="false" outlineLevel="1" collapsed="false">
      <c r="A57" s="316" t="n">
        <v>46</v>
      </c>
      <c r="B57" s="317" t="s">
        <v>247</v>
      </c>
      <c r="C57" s="318" t="s">
        <v>248</v>
      </c>
      <c r="D57" s="319" t="s">
        <v>181</v>
      </c>
      <c r="E57" s="320" t="n">
        <v>95.733</v>
      </c>
      <c r="F57" s="321"/>
      <c r="G57" s="322" t="n">
        <f aca="false">E57*F57</f>
        <v>0</v>
      </c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324"/>
      <c r="BF57" s="324"/>
      <c r="BG57" s="324"/>
      <c r="BH57" s="324"/>
    </row>
    <row r="58" customFormat="false" ht="22.5" hidden="false" customHeight="false" outlineLevel="1" collapsed="false">
      <c r="A58" s="316" t="n">
        <v>47</v>
      </c>
      <c r="B58" s="317" t="s">
        <v>249</v>
      </c>
      <c r="C58" s="318" t="s">
        <v>250</v>
      </c>
      <c r="D58" s="319" t="s">
        <v>181</v>
      </c>
      <c r="E58" s="320" t="n">
        <v>957.325</v>
      </c>
      <c r="F58" s="321"/>
      <c r="G58" s="322" t="n">
        <f aca="false">E58*F58</f>
        <v>0</v>
      </c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</row>
    <row r="59" customFormat="false" ht="22.5" hidden="false" customHeight="false" outlineLevel="1" collapsed="false">
      <c r="A59" s="316" t="n">
        <v>48</v>
      </c>
      <c r="B59" s="317" t="s">
        <v>251</v>
      </c>
      <c r="C59" s="318" t="s">
        <v>252</v>
      </c>
      <c r="D59" s="319" t="s">
        <v>181</v>
      </c>
      <c r="E59" s="320" t="n">
        <v>95.733</v>
      </c>
      <c r="F59" s="321"/>
      <c r="G59" s="322" t="n">
        <f aca="false">E59*F59</f>
        <v>0</v>
      </c>
      <c r="H59" s="324"/>
      <c r="I59" s="324"/>
      <c r="J59" s="324"/>
      <c r="K59" s="324"/>
      <c r="L59" s="324"/>
      <c r="M59" s="324"/>
      <c r="N59" s="324"/>
      <c r="O59" s="324"/>
      <c r="P59" s="324"/>
      <c r="Q59" s="324"/>
      <c r="R59" s="324"/>
      <c r="S59" s="324"/>
      <c r="T59" s="324"/>
      <c r="U59" s="324"/>
      <c r="V59" s="324"/>
      <c r="W59" s="324"/>
      <c r="X59" s="324"/>
      <c r="Y59" s="324"/>
      <c r="Z59" s="324"/>
      <c r="AA59" s="324"/>
      <c r="AB59" s="324"/>
      <c r="AC59" s="324"/>
      <c r="AD59" s="324"/>
      <c r="AE59" s="324"/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4"/>
      <c r="BE59" s="324"/>
      <c r="BF59" s="324"/>
      <c r="BG59" s="324"/>
      <c r="BH59" s="324"/>
    </row>
    <row r="60" customFormat="false" ht="12.75" hidden="false" customHeight="false" outlineLevel="1" collapsed="false">
      <c r="A60" s="316" t="n">
        <v>49</v>
      </c>
      <c r="B60" s="317" t="s">
        <v>253</v>
      </c>
      <c r="C60" s="318" t="s">
        <v>254</v>
      </c>
      <c r="D60" s="319" t="s">
        <v>255</v>
      </c>
      <c r="E60" s="320" t="n">
        <v>1</v>
      </c>
      <c r="F60" s="321"/>
      <c r="G60" s="322" t="n">
        <f aca="false">E60*F60</f>
        <v>0</v>
      </c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  <c r="BC60" s="324"/>
      <c r="BD60" s="324"/>
      <c r="BE60" s="324"/>
      <c r="BF60" s="324"/>
      <c r="BG60" s="324"/>
      <c r="BH60" s="324"/>
    </row>
    <row r="61" customFormat="false" ht="22.5" hidden="false" customHeight="false" outlineLevel="1" collapsed="false">
      <c r="A61" s="316" t="n">
        <v>50</v>
      </c>
      <c r="B61" s="317" t="s">
        <v>256</v>
      </c>
      <c r="C61" s="318" t="s">
        <v>257</v>
      </c>
      <c r="D61" s="319" t="s">
        <v>255</v>
      </c>
      <c r="E61" s="320" t="n">
        <v>1</v>
      </c>
      <c r="F61" s="321"/>
      <c r="G61" s="322" t="n">
        <f aca="false">E61*F61</f>
        <v>0</v>
      </c>
      <c r="H61" s="324"/>
      <c r="I61" s="324"/>
      <c r="J61" s="324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324"/>
      <c r="AZ61" s="324"/>
      <c r="BA61" s="324"/>
      <c r="BB61" s="324"/>
      <c r="BC61" s="324"/>
      <c r="BD61" s="324"/>
      <c r="BE61" s="324"/>
      <c r="BF61" s="324"/>
      <c r="BG61" s="324"/>
      <c r="BH61" s="324"/>
    </row>
    <row r="62" customFormat="false" ht="22.5" hidden="false" customHeight="false" outlineLevel="1" collapsed="false">
      <c r="A62" s="316" t="n">
        <v>51</v>
      </c>
      <c r="B62" s="317" t="s">
        <v>258</v>
      </c>
      <c r="C62" s="318" t="s">
        <v>259</v>
      </c>
      <c r="D62" s="319" t="s">
        <v>255</v>
      </c>
      <c r="E62" s="320" t="n">
        <v>1</v>
      </c>
      <c r="F62" s="321"/>
      <c r="G62" s="322" t="n">
        <f aca="false">E62*F62</f>
        <v>0</v>
      </c>
      <c r="H62" s="324"/>
      <c r="I62" s="324"/>
      <c r="J62" s="324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324"/>
      <c r="AZ62" s="324"/>
      <c r="BA62" s="324"/>
      <c r="BB62" s="324"/>
      <c r="BC62" s="324"/>
      <c r="BD62" s="324"/>
      <c r="BE62" s="324"/>
      <c r="BF62" s="324"/>
      <c r="BG62" s="324"/>
      <c r="BH62" s="324"/>
    </row>
    <row r="63" customFormat="false" ht="22.5" hidden="false" customHeight="false" outlineLevel="1" collapsed="false">
      <c r="A63" s="316" t="n">
        <v>52</v>
      </c>
      <c r="B63" s="317" t="s">
        <v>260</v>
      </c>
      <c r="C63" s="318" t="s">
        <v>261</v>
      </c>
      <c r="D63" s="319" t="s">
        <v>190</v>
      </c>
      <c r="E63" s="320" t="n">
        <v>1</v>
      </c>
      <c r="F63" s="321"/>
      <c r="G63" s="322" t="n">
        <f aca="false">E63*F63</f>
        <v>0</v>
      </c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324"/>
      <c r="AZ63" s="324"/>
      <c r="BA63" s="324"/>
      <c r="BB63" s="324"/>
      <c r="BC63" s="324"/>
      <c r="BD63" s="324"/>
      <c r="BE63" s="324"/>
      <c r="BF63" s="324"/>
      <c r="BG63" s="324"/>
      <c r="BH63" s="324"/>
    </row>
    <row r="64" customFormat="false" ht="22.5" hidden="false" customHeight="false" outlineLevel="1" collapsed="false">
      <c r="A64" s="316" t="n">
        <v>53</v>
      </c>
      <c r="B64" s="317" t="s">
        <v>262</v>
      </c>
      <c r="C64" s="318" t="s">
        <v>263</v>
      </c>
      <c r="D64" s="319" t="s">
        <v>155</v>
      </c>
      <c r="E64" s="320" t="n">
        <v>320</v>
      </c>
      <c r="F64" s="321"/>
      <c r="G64" s="322" t="n">
        <f aca="false">E64*F64</f>
        <v>0</v>
      </c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324"/>
      <c r="AH64" s="324"/>
      <c r="AI64" s="324"/>
      <c r="AJ64" s="324"/>
      <c r="AK64" s="324"/>
      <c r="AL64" s="324"/>
      <c r="AM64" s="324"/>
      <c r="AN64" s="324"/>
      <c r="AO64" s="324"/>
      <c r="AP64" s="324"/>
      <c r="AQ64" s="324"/>
      <c r="AR64" s="324"/>
      <c r="AS64" s="324"/>
      <c r="AT64" s="324"/>
      <c r="AU64" s="324"/>
      <c r="AV64" s="324"/>
      <c r="AW64" s="324"/>
      <c r="AX64" s="324"/>
      <c r="AY64" s="324"/>
      <c r="AZ64" s="324"/>
      <c r="BA64" s="324"/>
      <c r="BB64" s="324"/>
      <c r="BC64" s="324"/>
      <c r="BD64" s="324"/>
      <c r="BE64" s="324"/>
      <c r="BF64" s="324"/>
      <c r="BG64" s="324"/>
      <c r="BH64" s="324"/>
    </row>
    <row r="65" customFormat="false" ht="56.25" hidden="false" customHeight="false" outlineLevel="1" collapsed="false">
      <c r="A65" s="316" t="n">
        <v>54</v>
      </c>
      <c r="B65" s="317" t="s">
        <v>264</v>
      </c>
      <c r="C65" s="318" t="s">
        <v>265</v>
      </c>
      <c r="D65" s="319" t="s">
        <v>190</v>
      </c>
      <c r="E65" s="320" t="n">
        <v>1</v>
      </c>
      <c r="F65" s="321"/>
      <c r="G65" s="322" t="n">
        <f aca="false">E65*F65</f>
        <v>0</v>
      </c>
      <c r="H65" s="324"/>
      <c r="I65" s="324"/>
      <c r="J65" s="324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324"/>
      <c r="AH65" s="324"/>
      <c r="AI65" s="324"/>
      <c r="AJ65" s="324"/>
      <c r="AK65" s="324"/>
      <c r="AL65" s="324"/>
      <c r="AM65" s="324"/>
      <c r="AN65" s="324"/>
      <c r="AO65" s="324"/>
      <c r="AP65" s="324"/>
      <c r="AQ65" s="324"/>
      <c r="AR65" s="324"/>
      <c r="AS65" s="324"/>
      <c r="AT65" s="324"/>
      <c r="AU65" s="324"/>
      <c r="AV65" s="324"/>
      <c r="AW65" s="324"/>
      <c r="AX65" s="324"/>
      <c r="AY65" s="324"/>
      <c r="AZ65" s="324"/>
      <c r="BA65" s="324"/>
      <c r="BB65" s="324"/>
      <c r="BC65" s="324"/>
      <c r="BD65" s="324"/>
      <c r="BE65" s="324"/>
      <c r="BF65" s="324"/>
      <c r="BG65" s="324"/>
      <c r="BH65" s="324"/>
    </row>
    <row r="66" customFormat="false" ht="22.5" hidden="false" customHeight="false" outlineLevel="1" collapsed="false">
      <c r="A66" s="316" t="n">
        <v>55</v>
      </c>
      <c r="B66" s="317" t="s">
        <v>266</v>
      </c>
      <c r="C66" s="318" t="s">
        <v>267</v>
      </c>
      <c r="D66" s="319" t="s">
        <v>155</v>
      </c>
      <c r="E66" s="320" t="n">
        <v>100.17</v>
      </c>
      <c r="F66" s="321"/>
      <c r="G66" s="322" t="n">
        <f aca="false">E66*F66</f>
        <v>0</v>
      </c>
      <c r="H66" s="324"/>
      <c r="I66" s="324"/>
      <c r="J66" s="324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324"/>
      <c r="AH66" s="324"/>
      <c r="AI66" s="324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</row>
    <row r="67" customFormat="false" ht="22.5" hidden="false" customHeight="false" outlineLevel="1" collapsed="false">
      <c r="A67" s="316" t="n">
        <v>56</v>
      </c>
      <c r="B67" s="317" t="s">
        <v>268</v>
      </c>
      <c r="C67" s="318" t="s">
        <v>269</v>
      </c>
      <c r="D67" s="319" t="s">
        <v>155</v>
      </c>
      <c r="E67" s="320" t="n">
        <v>100.17</v>
      </c>
      <c r="F67" s="321"/>
      <c r="G67" s="322" t="n">
        <f aca="false">E67*F67</f>
        <v>0</v>
      </c>
      <c r="H67" s="324"/>
      <c r="I67" s="324"/>
      <c r="J67" s="324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324"/>
      <c r="BF67" s="324"/>
      <c r="BG67" s="324"/>
      <c r="BH67" s="324"/>
    </row>
    <row r="68" customFormat="false" ht="22.5" hidden="false" customHeight="false" outlineLevel="1" collapsed="false">
      <c r="A68" s="316" t="n">
        <v>57</v>
      </c>
      <c r="B68" s="317" t="s">
        <v>270</v>
      </c>
      <c r="C68" s="318" t="s">
        <v>271</v>
      </c>
      <c r="D68" s="319" t="s">
        <v>155</v>
      </c>
      <c r="E68" s="320" t="n">
        <v>371.8</v>
      </c>
      <c r="F68" s="321"/>
      <c r="G68" s="322" t="n">
        <f aca="false">E68*F68</f>
        <v>0</v>
      </c>
      <c r="H68" s="324"/>
      <c r="I68" s="324"/>
      <c r="J68" s="324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4"/>
      <c r="AH68" s="324"/>
      <c r="AI68" s="324"/>
      <c r="AJ68" s="324"/>
      <c r="AK68" s="324"/>
      <c r="AL68" s="324"/>
      <c r="AM68" s="324"/>
      <c r="AN68" s="324"/>
      <c r="AO68" s="324"/>
      <c r="AP68" s="324"/>
      <c r="AQ68" s="324"/>
      <c r="AR68" s="324"/>
      <c r="AS68" s="324"/>
      <c r="AT68" s="324"/>
      <c r="AU68" s="324"/>
      <c r="AV68" s="324"/>
      <c r="AW68" s="324"/>
      <c r="AX68" s="324"/>
      <c r="AY68" s="324"/>
      <c r="AZ68" s="324"/>
      <c r="BA68" s="324"/>
      <c r="BB68" s="324"/>
      <c r="BC68" s="324"/>
      <c r="BD68" s="324"/>
      <c r="BE68" s="324"/>
      <c r="BF68" s="324"/>
      <c r="BG68" s="324"/>
      <c r="BH68" s="324"/>
    </row>
    <row r="69" customFormat="false" ht="22.5" hidden="false" customHeight="false" outlineLevel="1" collapsed="false">
      <c r="A69" s="316" t="n">
        <v>58</v>
      </c>
      <c r="B69" s="317" t="s">
        <v>272</v>
      </c>
      <c r="C69" s="318" t="s">
        <v>273</v>
      </c>
      <c r="D69" s="319" t="s">
        <v>158</v>
      </c>
      <c r="E69" s="320" t="n">
        <v>156</v>
      </c>
      <c r="F69" s="321"/>
      <c r="G69" s="322" t="n">
        <f aca="false">E69*F69</f>
        <v>0</v>
      </c>
      <c r="H69" s="324"/>
      <c r="I69" s="324"/>
      <c r="J69" s="324"/>
      <c r="K69" s="324"/>
      <c r="L69" s="324"/>
      <c r="M69" s="324"/>
      <c r="N69" s="324"/>
      <c r="O69" s="324"/>
      <c r="P69" s="324"/>
      <c r="Q69" s="324"/>
      <c r="R69" s="324"/>
      <c r="S69" s="324"/>
      <c r="T69" s="324"/>
      <c r="U69" s="324"/>
      <c r="V69" s="324"/>
      <c r="W69" s="324"/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324"/>
      <c r="BF69" s="324"/>
      <c r="BG69" s="324"/>
      <c r="BH69" s="324"/>
    </row>
    <row r="70" customFormat="false" ht="22.5" hidden="false" customHeight="false" outlineLevel="1" collapsed="false">
      <c r="A70" s="316" t="n">
        <v>59</v>
      </c>
      <c r="B70" s="317" t="s">
        <v>274</v>
      </c>
      <c r="C70" s="318" t="s">
        <v>275</v>
      </c>
      <c r="D70" s="319" t="s">
        <v>276</v>
      </c>
      <c r="E70" s="320" t="n">
        <v>4</v>
      </c>
      <c r="F70" s="321"/>
      <c r="G70" s="322" t="n">
        <f aca="false">E70*F70</f>
        <v>0</v>
      </c>
      <c r="H70" s="324"/>
      <c r="I70" s="324"/>
      <c r="J70" s="324"/>
      <c r="K70" s="324"/>
      <c r="L70" s="324"/>
      <c r="M70" s="324"/>
      <c r="N70" s="324"/>
      <c r="O70" s="324"/>
      <c r="P70" s="324"/>
      <c r="Q70" s="324"/>
      <c r="R70" s="324"/>
      <c r="S70" s="324"/>
      <c r="T70" s="324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4"/>
      <c r="AF70" s="324"/>
      <c r="AG70" s="324"/>
      <c r="AH70" s="324"/>
      <c r="AI70" s="324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</row>
    <row r="71" customFormat="false" ht="22.5" hidden="false" customHeight="false" outlineLevel="1" collapsed="false">
      <c r="A71" s="316" t="n">
        <v>60</v>
      </c>
      <c r="B71" s="317" t="s">
        <v>277</v>
      </c>
      <c r="C71" s="318" t="s">
        <v>278</v>
      </c>
      <c r="D71" s="319" t="s">
        <v>276</v>
      </c>
      <c r="E71" s="320" t="n">
        <v>19</v>
      </c>
      <c r="F71" s="321"/>
      <c r="G71" s="322" t="n">
        <f aca="false">E71*F71</f>
        <v>0</v>
      </c>
      <c r="H71" s="324"/>
      <c r="I71" s="324"/>
      <c r="J71" s="324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324"/>
      <c r="AH71" s="324"/>
      <c r="AI71" s="324"/>
      <c r="AJ71" s="324"/>
      <c r="AK71" s="324"/>
      <c r="AL71" s="324"/>
      <c r="AM71" s="324"/>
      <c r="AN71" s="324"/>
      <c r="AO71" s="324"/>
      <c r="AP71" s="324"/>
      <c r="AQ71" s="324"/>
      <c r="AR71" s="324"/>
      <c r="AS71" s="324"/>
      <c r="AT71" s="324"/>
      <c r="AU71" s="324"/>
      <c r="AV71" s="324"/>
      <c r="AW71" s="324"/>
      <c r="AX71" s="324"/>
      <c r="AY71" s="324"/>
      <c r="AZ71" s="324"/>
      <c r="BA71" s="324"/>
      <c r="BB71" s="324"/>
      <c r="BC71" s="324"/>
      <c r="BD71" s="324"/>
      <c r="BE71" s="324"/>
      <c r="BF71" s="324"/>
      <c r="BG71" s="324"/>
      <c r="BH71" s="324"/>
    </row>
    <row r="72" customFormat="false" ht="12.75" hidden="false" customHeight="false" outlineLevel="1" collapsed="false">
      <c r="A72" s="316" t="n">
        <v>61</v>
      </c>
      <c r="B72" s="317" t="s">
        <v>279</v>
      </c>
      <c r="C72" s="318" t="s">
        <v>280</v>
      </c>
      <c r="D72" s="319" t="s">
        <v>181</v>
      </c>
      <c r="E72" s="320" t="n">
        <v>95.733</v>
      </c>
      <c r="F72" s="321"/>
      <c r="G72" s="322" t="n">
        <f aca="false">E72*F72</f>
        <v>0</v>
      </c>
      <c r="H72" s="324"/>
      <c r="I72" s="324"/>
      <c r="J72" s="324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  <c r="BC72" s="324"/>
      <c r="BD72" s="324"/>
      <c r="BE72" s="324"/>
      <c r="BF72" s="324"/>
      <c r="BG72" s="324"/>
      <c r="BH72" s="324"/>
    </row>
    <row r="73" customFormat="false" ht="12.75" hidden="false" customHeight="false" outlineLevel="0" collapsed="false">
      <c r="A73" s="325" t="s">
        <v>149</v>
      </c>
      <c r="B73" s="326" t="s">
        <v>122</v>
      </c>
      <c r="C73" s="327" t="s">
        <v>123</v>
      </c>
      <c r="D73" s="328"/>
      <c r="E73" s="329"/>
      <c r="F73" s="330" t="n">
        <f aca="false">SUM(G74:G74)</f>
        <v>0</v>
      </c>
      <c r="G73" s="330"/>
    </row>
    <row r="74" customFormat="false" ht="22.5" hidden="false" customHeight="false" outlineLevel="1" collapsed="false">
      <c r="A74" s="316" t="n">
        <v>62</v>
      </c>
      <c r="B74" s="317" t="s">
        <v>281</v>
      </c>
      <c r="C74" s="318" t="s">
        <v>282</v>
      </c>
      <c r="D74" s="319" t="s">
        <v>181</v>
      </c>
      <c r="E74" s="320" t="n">
        <v>5668.971</v>
      </c>
      <c r="F74" s="321"/>
      <c r="G74" s="322" t="n">
        <f aca="false">E74*F74</f>
        <v>0</v>
      </c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  <c r="AR74" s="324"/>
      <c r="AS74" s="324"/>
      <c r="AT74" s="324"/>
      <c r="AU74" s="324"/>
      <c r="AV74" s="324"/>
      <c r="AW74" s="324"/>
      <c r="AX74" s="324"/>
      <c r="AY74" s="324"/>
      <c r="AZ74" s="324"/>
      <c r="BA74" s="324"/>
      <c r="BB74" s="324"/>
      <c r="BC74" s="324"/>
      <c r="BD74" s="324"/>
      <c r="BE74" s="324"/>
      <c r="BF74" s="324"/>
      <c r="BG74" s="324"/>
      <c r="BH74" s="324"/>
    </row>
    <row r="75" customFormat="false" ht="12.75" hidden="false" customHeight="false" outlineLevel="0" collapsed="false">
      <c r="A75" s="325" t="s">
        <v>149</v>
      </c>
      <c r="B75" s="326" t="s">
        <v>124</v>
      </c>
      <c r="C75" s="327" t="s">
        <v>125</v>
      </c>
      <c r="D75" s="328"/>
      <c r="E75" s="329"/>
      <c r="F75" s="330" t="n">
        <f aca="false">SUM(G76:G80)</f>
        <v>0</v>
      </c>
      <c r="G75" s="330"/>
    </row>
    <row r="76" customFormat="false" ht="22.5" hidden="false" customHeight="false" outlineLevel="1" collapsed="false">
      <c r="A76" s="316" t="n">
        <v>63</v>
      </c>
      <c r="B76" s="317" t="s">
        <v>283</v>
      </c>
      <c r="C76" s="318" t="s">
        <v>284</v>
      </c>
      <c r="D76" s="319" t="s">
        <v>155</v>
      </c>
      <c r="E76" s="320" t="n">
        <v>2238.5</v>
      </c>
      <c r="F76" s="321"/>
      <c r="G76" s="322" t="n">
        <f aca="false">E76*F76</f>
        <v>0</v>
      </c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  <c r="AR76" s="324"/>
      <c r="AS76" s="324"/>
      <c r="AT76" s="324"/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324"/>
      <c r="BF76" s="324"/>
      <c r="BG76" s="324"/>
      <c r="BH76" s="324"/>
    </row>
    <row r="77" customFormat="false" ht="22.5" hidden="false" customHeight="false" outlineLevel="1" collapsed="false">
      <c r="A77" s="316" t="n">
        <v>64</v>
      </c>
      <c r="B77" s="317" t="s">
        <v>285</v>
      </c>
      <c r="C77" s="318" t="s">
        <v>286</v>
      </c>
      <c r="D77" s="319" t="s">
        <v>155</v>
      </c>
      <c r="E77" s="320" t="n">
        <v>117.6</v>
      </c>
      <c r="F77" s="321"/>
      <c r="G77" s="322" t="n">
        <f aca="false">E77*F77</f>
        <v>0</v>
      </c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324"/>
      <c r="BF77" s="324"/>
      <c r="BG77" s="324"/>
      <c r="BH77" s="324"/>
    </row>
    <row r="78" customFormat="false" ht="22.5" hidden="false" customHeight="false" outlineLevel="1" collapsed="false">
      <c r="A78" s="316" t="n">
        <v>65</v>
      </c>
      <c r="B78" s="317" t="s">
        <v>287</v>
      </c>
      <c r="C78" s="318" t="s">
        <v>288</v>
      </c>
      <c r="D78" s="319" t="s">
        <v>19</v>
      </c>
      <c r="E78" s="320" t="n">
        <v>3.21</v>
      </c>
      <c r="F78" s="321"/>
      <c r="G78" s="322" t="n">
        <f aca="false">E78*F78</f>
        <v>0</v>
      </c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324"/>
      <c r="BF78" s="324"/>
      <c r="BG78" s="324"/>
      <c r="BH78" s="324"/>
    </row>
    <row r="79" customFormat="false" ht="22.5" hidden="false" customHeight="false" outlineLevel="1" collapsed="false">
      <c r="A79" s="316" t="n">
        <v>66</v>
      </c>
      <c r="B79" s="317" t="s">
        <v>289</v>
      </c>
      <c r="C79" s="318" t="s">
        <v>290</v>
      </c>
      <c r="D79" s="319" t="s">
        <v>155</v>
      </c>
      <c r="E79" s="320" t="n">
        <v>2574.275</v>
      </c>
      <c r="F79" s="321"/>
      <c r="G79" s="322" t="n">
        <f aca="false">E79*F79</f>
        <v>0</v>
      </c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324"/>
      <c r="BF79" s="324"/>
      <c r="BG79" s="324"/>
      <c r="BH79" s="324"/>
    </row>
    <row r="80" customFormat="false" ht="12.75" hidden="false" customHeight="false" outlineLevel="1" collapsed="false">
      <c r="A80" s="316" t="n">
        <v>67</v>
      </c>
      <c r="B80" s="317" t="s">
        <v>291</v>
      </c>
      <c r="C80" s="318" t="s">
        <v>292</v>
      </c>
      <c r="D80" s="319" t="s">
        <v>155</v>
      </c>
      <c r="E80" s="320" t="n">
        <v>135.24</v>
      </c>
      <c r="F80" s="321"/>
      <c r="G80" s="322" t="n">
        <f aca="false">E80*F80</f>
        <v>0</v>
      </c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</row>
    <row r="81" customFormat="false" ht="25.5" hidden="false" customHeight="false" outlineLevel="0" collapsed="false">
      <c r="A81" s="325" t="s">
        <v>149</v>
      </c>
      <c r="B81" s="326" t="s">
        <v>126</v>
      </c>
      <c r="C81" s="327" t="s">
        <v>127</v>
      </c>
      <c r="D81" s="328"/>
      <c r="E81" s="329"/>
      <c r="F81" s="330" t="n">
        <f aca="false">SUM(G82:G88)</f>
        <v>0</v>
      </c>
      <c r="G81" s="330"/>
    </row>
    <row r="82" customFormat="false" ht="22.5" hidden="false" customHeight="false" outlineLevel="1" collapsed="false">
      <c r="A82" s="316" t="n">
        <v>68</v>
      </c>
      <c r="B82" s="317" t="s">
        <v>293</v>
      </c>
      <c r="C82" s="318" t="s">
        <v>294</v>
      </c>
      <c r="D82" s="319" t="s">
        <v>155</v>
      </c>
      <c r="E82" s="320" t="n">
        <v>82.28</v>
      </c>
      <c r="F82" s="321"/>
      <c r="G82" s="322" t="n">
        <f aca="false">E82*F82</f>
        <v>0</v>
      </c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324"/>
      <c r="AW82" s="324"/>
      <c r="AX82" s="324"/>
      <c r="AY82" s="324"/>
      <c r="AZ82" s="324"/>
      <c r="BA82" s="324"/>
      <c r="BB82" s="324"/>
      <c r="BC82" s="324"/>
      <c r="BD82" s="324"/>
      <c r="BE82" s="324"/>
      <c r="BF82" s="324"/>
      <c r="BG82" s="324"/>
      <c r="BH82" s="324"/>
    </row>
    <row r="83" customFormat="false" ht="22.5" hidden="false" customHeight="false" outlineLevel="1" collapsed="false">
      <c r="A83" s="316" t="n">
        <v>69</v>
      </c>
      <c r="B83" s="317" t="s">
        <v>295</v>
      </c>
      <c r="C83" s="318" t="s">
        <v>296</v>
      </c>
      <c r="D83" s="319" t="s">
        <v>155</v>
      </c>
      <c r="E83" s="320" t="n">
        <v>95.36</v>
      </c>
      <c r="F83" s="321"/>
      <c r="G83" s="322" t="n">
        <f aca="false">E83*F83</f>
        <v>0</v>
      </c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  <c r="AR83" s="324"/>
      <c r="AS83" s="324"/>
      <c r="AT83" s="324"/>
      <c r="AU83" s="324"/>
      <c r="AV83" s="324"/>
      <c r="AW83" s="324"/>
      <c r="AX83" s="324"/>
      <c r="AY83" s="324"/>
      <c r="AZ83" s="324"/>
      <c r="BA83" s="324"/>
      <c r="BB83" s="324"/>
      <c r="BC83" s="324"/>
      <c r="BD83" s="324"/>
      <c r="BE83" s="324"/>
      <c r="BF83" s="324"/>
      <c r="BG83" s="324"/>
      <c r="BH83" s="324"/>
    </row>
    <row r="84" customFormat="false" ht="22.5" hidden="false" customHeight="false" outlineLevel="1" collapsed="false">
      <c r="A84" s="316" t="n">
        <v>70</v>
      </c>
      <c r="B84" s="317" t="s">
        <v>297</v>
      </c>
      <c r="C84" s="318" t="s">
        <v>298</v>
      </c>
      <c r="D84" s="319" t="s">
        <v>155</v>
      </c>
      <c r="E84" s="320" t="n">
        <v>150.2</v>
      </c>
      <c r="F84" s="321"/>
      <c r="G84" s="322" t="n">
        <f aca="false">E84*F84</f>
        <v>0</v>
      </c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  <c r="AU84" s="324"/>
      <c r="AV84" s="324"/>
      <c r="AW84" s="324"/>
      <c r="AX84" s="324"/>
      <c r="AY84" s="324"/>
      <c r="AZ84" s="324"/>
      <c r="BA84" s="324"/>
      <c r="BB84" s="324"/>
      <c r="BC84" s="324"/>
      <c r="BD84" s="324"/>
      <c r="BE84" s="324"/>
      <c r="BF84" s="324"/>
      <c r="BG84" s="324"/>
      <c r="BH84" s="324"/>
    </row>
    <row r="85" customFormat="false" ht="22.5" hidden="false" customHeight="false" outlineLevel="1" collapsed="false">
      <c r="A85" s="316" t="n">
        <v>71</v>
      </c>
      <c r="B85" s="317" t="s">
        <v>299</v>
      </c>
      <c r="C85" s="318" t="s">
        <v>300</v>
      </c>
      <c r="D85" s="319" t="s">
        <v>19</v>
      </c>
      <c r="E85" s="320" t="n">
        <v>1.52</v>
      </c>
      <c r="F85" s="321"/>
      <c r="G85" s="322" t="n">
        <f aca="false">E85*F85</f>
        <v>0</v>
      </c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324"/>
      <c r="AW85" s="324"/>
      <c r="AX85" s="324"/>
      <c r="AY85" s="324"/>
      <c r="AZ85" s="324"/>
      <c r="BA85" s="324"/>
      <c r="BB85" s="324"/>
      <c r="BC85" s="324"/>
      <c r="BD85" s="324"/>
      <c r="BE85" s="324"/>
      <c r="BF85" s="324"/>
      <c r="BG85" s="324"/>
      <c r="BH85" s="324"/>
    </row>
    <row r="86" customFormat="false" ht="22.5" hidden="false" customHeight="false" outlineLevel="1" collapsed="false">
      <c r="A86" s="316" t="n">
        <v>72</v>
      </c>
      <c r="B86" s="317" t="s">
        <v>301</v>
      </c>
      <c r="C86" s="318" t="s">
        <v>302</v>
      </c>
      <c r="D86" s="319" t="s">
        <v>155</v>
      </c>
      <c r="E86" s="320" t="n">
        <v>120</v>
      </c>
      <c r="F86" s="321"/>
      <c r="G86" s="322" t="n">
        <f aca="false">E86*F86</f>
        <v>0</v>
      </c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  <c r="AR86" s="324"/>
      <c r="AS86" s="324"/>
      <c r="AT86" s="324"/>
      <c r="AU86" s="324"/>
      <c r="AV86" s="324"/>
      <c r="AW86" s="324"/>
      <c r="AX86" s="324"/>
      <c r="AY86" s="324"/>
      <c r="AZ86" s="324"/>
      <c r="BA86" s="324"/>
      <c r="BB86" s="324"/>
      <c r="BC86" s="324"/>
      <c r="BD86" s="324"/>
      <c r="BE86" s="324"/>
      <c r="BF86" s="324"/>
      <c r="BG86" s="324"/>
      <c r="BH86" s="324"/>
    </row>
    <row r="87" customFormat="false" ht="12.75" hidden="false" customHeight="false" outlineLevel="1" collapsed="false">
      <c r="A87" s="316" t="n">
        <v>73</v>
      </c>
      <c r="B87" s="317" t="s">
        <v>303</v>
      </c>
      <c r="C87" s="318" t="s">
        <v>304</v>
      </c>
      <c r="D87" s="319" t="s">
        <v>155</v>
      </c>
      <c r="E87" s="320" t="n">
        <v>172.73</v>
      </c>
      <c r="F87" s="321"/>
      <c r="G87" s="322" t="n">
        <f aca="false">E87*F87</f>
        <v>0</v>
      </c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324"/>
      <c r="AW87" s="324"/>
      <c r="AX87" s="324"/>
      <c r="AY87" s="324"/>
      <c r="AZ87" s="324"/>
      <c r="BA87" s="324"/>
      <c r="BB87" s="324"/>
      <c r="BC87" s="324"/>
      <c r="BD87" s="324"/>
      <c r="BE87" s="324"/>
      <c r="BF87" s="324"/>
      <c r="BG87" s="324"/>
      <c r="BH87" s="324"/>
    </row>
    <row r="88" customFormat="false" ht="12.75" hidden="false" customHeight="false" outlineLevel="1" collapsed="false">
      <c r="A88" s="316" t="n">
        <v>74</v>
      </c>
      <c r="B88" s="317" t="s">
        <v>305</v>
      </c>
      <c r="C88" s="318" t="s">
        <v>306</v>
      </c>
      <c r="D88" s="319" t="s">
        <v>155</v>
      </c>
      <c r="E88" s="320" t="n">
        <v>172.73</v>
      </c>
      <c r="F88" s="321"/>
      <c r="G88" s="322" t="n">
        <f aca="false">E88*F88</f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324"/>
      <c r="AW88" s="324"/>
      <c r="AX88" s="324"/>
      <c r="AY88" s="324"/>
      <c r="AZ88" s="324"/>
      <c r="BA88" s="324"/>
      <c r="BB88" s="324"/>
      <c r="BC88" s="324"/>
      <c r="BD88" s="324"/>
      <c r="BE88" s="324"/>
      <c r="BF88" s="324"/>
      <c r="BG88" s="324"/>
      <c r="BH88" s="324"/>
    </row>
    <row r="89" customFormat="false" ht="12.75" hidden="false" customHeight="false" outlineLevel="0" collapsed="false">
      <c r="A89" s="325" t="s">
        <v>149</v>
      </c>
      <c r="B89" s="326" t="s">
        <v>128</v>
      </c>
      <c r="C89" s="327" t="s">
        <v>129</v>
      </c>
      <c r="D89" s="328"/>
      <c r="E89" s="329"/>
      <c r="F89" s="330" t="n">
        <f aca="false">SUM(G90:G90)</f>
        <v>0</v>
      </c>
      <c r="G89" s="330"/>
    </row>
    <row r="90" customFormat="false" ht="22.5" hidden="false" customHeight="false" outlineLevel="1" collapsed="false">
      <c r="A90" s="316" t="n">
        <v>75</v>
      </c>
      <c r="B90" s="317" t="s">
        <v>307</v>
      </c>
      <c r="C90" s="318" t="s">
        <v>308</v>
      </c>
      <c r="D90" s="319" t="s">
        <v>255</v>
      </c>
      <c r="E90" s="320" t="n">
        <v>1</v>
      </c>
      <c r="F90" s="321"/>
      <c r="G90" s="322" t="n">
        <f aca="false">E90*F90</f>
        <v>0</v>
      </c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4"/>
      <c r="BB90" s="324"/>
      <c r="BC90" s="324"/>
      <c r="BD90" s="324"/>
      <c r="BE90" s="324"/>
      <c r="BF90" s="324"/>
      <c r="BG90" s="324"/>
      <c r="BH90" s="324"/>
    </row>
    <row r="91" customFormat="false" ht="12.75" hidden="false" customHeight="false" outlineLevel="0" collapsed="false">
      <c r="A91" s="325" t="s">
        <v>149</v>
      </c>
      <c r="B91" s="326" t="s">
        <v>130</v>
      </c>
      <c r="C91" s="327" t="s">
        <v>131</v>
      </c>
      <c r="D91" s="328"/>
      <c r="E91" s="329"/>
      <c r="F91" s="330" t="n">
        <f aca="false">SUM(G92:G104)</f>
        <v>0</v>
      </c>
      <c r="G91" s="330"/>
    </row>
    <row r="92" customFormat="false" ht="22.5" hidden="false" customHeight="false" outlineLevel="1" collapsed="false">
      <c r="A92" s="316" t="n">
        <v>76</v>
      </c>
      <c r="B92" s="317" t="s">
        <v>309</v>
      </c>
      <c r="C92" s="318" t="s">
        <v>310</v>
      </c>
      <c r="D92" s="319" t="s">
        <v>19</v>
      </c>
      <c r="E92" s="320" t="n">
        <v>1.89</v>
      </c>
      <c r="F92" s="321"/>
      <c r="G92" s="322" t="n">
        <f aca="false">E92*F92</f>
        <v>0</v>
      </c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4"/>
      <c r="BB92" s="324"/>
      <c r="BC92" s="324"/>
      <c r="BD92" s="324"/>
      <c r="BE92" s="324"/>
      <c r="BF92" s="324"/>
      <c r="BG92" s="324"/>
      <c r="BH92" s="324"/>
    </row>
    <row r="93" customFormat="false" ht="22.5" hidden="false" customHeight="false" outlineLevel="1" collapsed="false">
      <c r="A93" s="316" t="n">
        <v>77</v>
      </c>
      <c r="B93" s="317" t="s">
        <v>311</v>
      </c>
      <c r="C93" s="318" t="s">
        <v>312</v>
      </c>
      <c r="D93" s="319" t="s">
        <v>276</v>
      </c>
      <c r="E93" s="320" t="n">
        <v>2</v>
      </c>
      <c r="F93" s="321"/>
      <c r="G93" s="322" t="n">
        <f aca="false">E93*F93</f>
        <v>0</v>
      </c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  <c r="BC93" s="324"/>
      <c r="BD93" s="324"/>
      <c r="BE93" s="324"/>
      <c r="BF93" s="324"/>
      <c r="BG93" s="324"/>
      <c r="BH93" s="324"/>
    </row>
    <row r="94" customFormat="false" ht="12.75" hidden="false" customHeight="false" outlineLevel="1" collapsed="false">
      <c r="A94" s="316" t="n">
        <v>78</v>
      </c>
      <c r="B94" s="317" t="s">
        <v>313</v>
      </c>
      <c r="C94" s="318" t="s">
        <v>314</v>
      </c>
      <c r="D94" s="319" t="s">
        <v>152</v>
      </c>
      <c r="E94" s="320" t="n">
        <v>2</v>
      </c>
      <c r="F94" s="321"/>
      <c r="G94" s="322" t="n">
        <f aca="false">E94*F94</f>
        <v>0</v>
      </c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4"/>
      <c r="AW94" s="324"/>
      <c r="AX94" s="324"/>
      <c r="AY94" s="324"/>
      <c r="AZ94" s="324"/>
      <c r="BA94" s="324"/>
      <c r="BB94" s="324"/>
      <c r="BC94" s="324"/>
      <c r="BD94" s="324"/>
      <c r="BE94" s="324"/>
      <c r="BF94" s="324"/>
      <c r="BG94" s="324"/>
      <c r="BH94" s="324"/>
    </row>
    <row r="95" customFormat="false" ht="22.5" hidden="false" customHeight="false" outlineLevel="1" collapsed="false">
      <c r="A95" s="316" t="n">
        <v>79</v>
      </c>
      <c r="B95" s="317" t="s">
        <v>315</v>
      </c>
      <c r="C95" s="318" t="s">
        <v>316</v>
      </c>
      <c r="D95" s="319" t="s">
        <v>276</v>
      </c>
      <c r="E95" s="320" t="n">
        <v>34</v>
      </c>
      <c r="F95" s="321"/>
      <c r="G95" s="322" t="n">
        <f aca="false">E95*F95</f>
        <v>0</v>
      </c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324"/>
      <c r="BF95" s="324"/>
      <c r="BG95" s="324"/>
      <c r="BH95" s="324"/>
    </row>
    <row r="96" customFormat="false" ht="22.5" hidden="false" customHeight="false" outlineLevel="1" collapsed="false">
      <c r="A96" s="316" t="n">
        <v>80</v>
      </c>
      <c r="B96" s="317" t="s">
        <v>317</v>
      </c>
      <c r="C96" s="318" t="s">
        <v>318</v>
      </c>
      <c r="D96" s="319" t="s">
        <v>152</v>
      </c>
      <c r="E96" s="320" t="n">
        <v>3</v>
      </c>
      <c r="F96" s="321"/>
      <c r="G96" s="322" t="n">
        <f aca="false">E96*F96</f>
        <v>0</v>
      </c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324"/>
      <c r="BF96" s="324"/>
      <c r="BG96" s="324"/>
      <c r="BH96" s="324"/>
    </row>
    <row r="97" customFormat="false" ht="22.5" hidden="false" customHeight="false" outlineLevel="1" collapsed="false">
      <c r="A97" s="316" t="n">
        <v>81</v>
      </c>
      <c r="B97" s="317" t="s">
        <v>319</v>
      </c>
      <c r="C97" s="318" t="s">
        <v>320</v>
      </c>
      <c r="D97" s="319" t="s">
        <v>152</v>
      </c>
      <c r="E97" s="320" t="n">
        <v>3</v>
      </c>
      <c r="F97" s="321"/>
      <c r="G97" s="322" t="n">
        <f aca="false">E97*F97</f>
        <v>0</v>
      </c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  <c r="AV97" s="324"/>
      <c r="AW97" s="324"/>
      <c r="AX97" s="324"/>
      <c r="AY97" s="324"/>
      <c r="AZ97" s="324"/>
      <c r="BA97" s="324"/>
      <c r="BB97" s="324"/>
      <c r="BC97" s="324"/>
      <c r="BD97" s="324"/>
      <c r="BE97" s="324"/>
      <c r="BF97" s="324"/>
      <c r="BG97" s="324"/>
      <c r="BH97" s="324"/>
    </row>
    <row r="98" customFormat="false" ht="22.5" hidden="false" customHeight="false" outlineLevel="1" collapsed="false">
      <c r="A98" s="316" t="n">
        <v>82</v>
      </c>
      <c r="B98" s="317" t="s">
        <v>321</v>
      </c>
      <c r="C98" s="318" t="s">
        <v>322</v>
      </c>
      <c r="D98" s="319" t="s">
        <v>152</v>
      </c>
      <c r="E98" s="320" t="n">
        <v>1</v>
      </c>
      <c r="F98" s="321"/>
      <c r="G98" s="322" t="n">
        <f aca="false">E98*F98</f>
        <v>0</v>
      </c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324"/>
      <c r="AW98" s="324"/>
      <c r="AX98" s="324"/>
      <c r="AY98" s="324"/>
      <c r="AZ98" s="324"/>
      <c r="BA98" s="324"/>
      <c r="BB98" s="324"/>
      <c r="BC98" s="324"/>
      <c r="BD98" s="324"/>
      <c r="BE98" s="324"/>
      <c r="BF98" s="324"/>
      <c r="BG98" s="324"/>
      <c r="BH98" s="324"/>
    </row>
    <row r="99" customFormat="false" ht="12.75" hidden="false" customHeight="false" outlineLevel="1" collapsed="false">
      <c r="A99" s="316" t="n">
        <v>83</v>
      </c>
      <c r="B99" s="317" t="s">
        <v>323</v>
      </c>
      <c r="C99" s="318" t="s">
        <v>324</v>
      </c>
      <c r="D99" s="319" t="s">
        <v>276</v>
      </c>
      <c r="E99" s="320" t="n">
        <v>2</v>
      </c>
      <c r="F99" s="321"/>
      <c r="G99" s="322" t="n">
        <f aca="false">E99*F99</f>
        <v>0</v>
      </c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  <c r="AV99" s="324"/>
      <c r="AW99" s="324"/>
      <c r="AX99" s="324"/>
      <c r="AY99" s="324"/>
      <c r="AZ99" s="324"/>
      <c r="BA99" s="324"/>
      <c r="BB99" s="324"/>
      <c r="BC99" s="324"/>
      <c r="BD99" s="324"/>
      <c r="BE99" s="324"/>
      <c r="BF99" s="324"/>
      <c r="BG99" s="324"/>
      <c r="BH99" s="324"/>
    </row>
    <row r="100" customFormat="false" ht="12.75" hidden="false" customHeight="false" outlineLevel="1" collapsed="false">
      <c r="A100" s="316" t="n">
        <v>84</v>
      </c>
      <c r="B100" s="317" t="s">
        <v>325</v>
      </c>
      <c r="C100" s="318" t="s">
        <v>326</v>
      </c>
      <c r="D100" s="319" t="s">
        <v>276</v>
      </c>
      <c r="E100" s="320" t="n">
        <v>1</v>
      </c>
      <c r="F100" s="321"/>
      <c r="G100" s="322" t="n">
        <f aca="false">E100*F100</f>
        <v>0</v>
      </c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324"/>
      <c r="AW100" s="324"/>
      <c r="AX100" s="324"/>
      <c r="AY100" s="324"/>
      <c r="AZ100" s="324"/>
      <c r="BA100" s="324"/>
      <c r="BB100" s="324"/>
      <c r="BC100" s="324"/>
      <c r="BD100" s="324"/>
      <c r="BE100" s="324"/>
      <c r="BF100" s="324"/>
      <c r="BG100" s="324"/>
      <c r="BH100" s="324"/>
    </row>
    <row r="101" customFormat="false" ht="12.75" hidden="false" customHeight="false" outlineLevel="1" collapsed="false">
      <c r="A101" s="316" t="n">
        <v>85</v>
      </c>
      <c r="B101" s="317" t="s">
        <v>327</v>
      </c>
      <c r="C101" s="318" t="s">
        <v>328</v>
      </c>
      <c r="D101" s="319" t="s">
        <v>276</v>
      </c>
      <c r="E101" s="320" t="n">
        <v>3</v>
      </c>
      <c r="F101" s="321"/>
      <c r="G101" s="322" t="n">
        <f aca="false">E101*F101</f>
        <v>0</v>
      </c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324"/>
      <c r="AW101" s="324"/>
      <c r="AX101" s="324"/>
      <c r="AY101" s="324"/>
      <c r="AZ101" s="324"/>
      <c r="BA101" s="324"/>
      <c r="BB101" s="324"/>
      <c r="BC101" s="324"/>
      <c r="BD101" s="324"/>
      <c r="BE101" s="324"/>
      <c r="BF101" s="324"/>
      <c r="BG101" s="324"/>
      <c r="BH101" s="324"/>
    </row>
    <row r="102" customFormat="false" ht="12.75" hidden="false" customHeight="false" outlineLevel="1" collapsed="false">
      <c r="A102" s="316" t="n">
        <v>86</v>
      </c>
      <c r="B102" s="317" t="s">
        <v>329</v>
      </c>
      <c r="C102" s="318" t="s">
        <v>330</v>
      </c>
      <c r="D102" s="319" t="s">
        <v>276</v>
      </c>
      <c r="E102" s="320" t="n">
        <v>1</v>
      </c>
      <c r="F102" s="321"/>
      <c r="G102" s="322" t="n">
        <f aca="false">E102*F102</f>
        <v>0</v>
      </c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  <c r="AR102" s="324"/>
      <c r="AS102" s="324"/>
      <c r="AT102" s="324"/>
      <c r="AU102" s="324"/>
      <c r="AV102" s="324"/>
      <c r="AW102" s="324"/>
      <c r="AX102" s="324"/>
      <c r="AY102" s="324"/>
      <c r="AZ102" s="324"/>
      <c r="BA102" s="324"/>
      <c r="BB102" s="324"/>
      <c r="BC102" s="324"/>
      <c r="BD102" s="324"/>
      <c r="BE102" s="324"/>
      <c r="BF102" s="324"/>
      <c r="BG102" s="324"/>
      <c r="BH102" s="324"/>
    </row>
    <row r="103" customFormat="false" ht="12.75" hidden="false" customHeight="false" outlineLevel="1" collapsed="false">
      <c r="A103" s="316" t="n">
        <v>87</v>
      </c>
      <c r="B103" s="317" t="s">
        <v>331</v>
      </c>
      <c r="C103" s="318" t="s">
        <v>332</v>
      </c>
      <c r="D103" s="319" t="s">
        <v>276</v>
      </c>
      <c r="E103" s="320" t="n">
        <v>1</v>
      </c>
      <c r="F103" s="321"/>
      <c r="G103" s="322" t="n">
        <f aca="false">E103*F103</f>
        <v>0</v>
      </c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  <c r="AR103" s="324"/>
      <c r="AS103" s="324"/>
      <c r="AT103" s="324"/>
      <c r="AU103" s="324"/>
      <c r="AV103" s="324"/>
      <c r="AW103" s="324"/>
      <c r="AX103" s="324"/>
      <c r="AY103" s="324"/>
      <c r="AZ103" s="324"/>
      <c r="BA103" s="324"/>
      <c r="BB103" s="324"/>
      <c r="BC103" s="324"/>
      <c r="BD103" s="324"/>
      <c r="BE103" s="324"/>
      <c r="BF103" s="324"/>
      <c r="BG103" s="324"/>
      <c r="BH103" s="324"/>
    </row>
    <row r="104" customFormat="false" ht="12.75" hidden="false" customHeight="false" outlineLevel="1" collapsed="false">
      <c r="A104" s="316" t="n">
        <v>88</v>
      </c>
      <c r="B104" s="317" t="s">
        <v>333</v>
      </c>
      <c r="C104" s="318" t="s">
        <v>334</v>
      </c>
      <c r="D104" s="319" t="s">
        <v>276</v>
      </c>
      <c r="E104" s="320" t="n">
        <v>2</v>
      </c>
      <c r="F104" s="321"/>
      <c r="G104" s="322" t="n">
        <f aca="false">E104*F104</f>
        <v>0</v>
      </c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  <c r="AV104" s="324"/>
      <c r="AW104" s="324"/>
      <c r="AX104" s="324"/>
      <c r="AY104" s="324"/>
      <c r="AZ104" s="324"/>
      <c r="BA104" s="324"/>
      <c r="BB104" s="324"/>
      <c r="BC104" s="324"/>
      <c r="BD104" s="324"/>
      <c r="BE104" s="324"/>
      <c r="BF104" s="324"/>
      <c r="BG104" s="324"/>
      <c r="BH104" s="324"/>
    </row>
    <row r="105" customFormat="false" ht="12.75" hidden="false" customHeight="false" outlineLevel="0" collapsed="false">
      <c r="A105" s="325" t="s">
        <v>149</v>
      </c>
      <c r="B105" s="326" t="s">
        <v>132</v>
      </c>
      <c r="C105" s="327" t="s">
        <v>133</v>
      </c>
      <c r="D105" s="328"/>
      <c r="E105" s="329"/>
      <c r="F105" s="330" t="n">
        <f aca="false">SUM(G106:G130)</f>
        <v>0</v>
      </c>
      <c r="G105" s="330"/>
    </row>
    <row r="106" customFormat="false" ht="22.5" hidden="false" customHeight="false" outlineLevel="1" collapsed="false">
      <c r="A106" s="316" t="n">
        <v>89</v>
      </c>
      <c r="B106" s="317" t="s">
        <v>335</v>
      </c>
      <c r="C106" s="318" t="s">
        <v>336</v>
      </c>
      <c r="D106" s="319" t="s">
        <v>19</v>
      </c>
      <c r="E106" s="320" t="n">
        <v>1.35</v>
      </c>
      <c r="F106" s="321"/>
      <c r="G106" s="322" t="n">
        <f aca="false">E106*F106</f>
        <v>0</v>
      </c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  <c r="AR106" s="324"/>
      <c r="AS106" s="324"/>
      <c r="AT106" s="324"/>
      <c r="AU106" s="324"/>
      <c r="AV106" s="324"/>
      <c r="AW106" s="324"/>
      <c r="AX106" s="324"/>
      <c r="AY106" s="324"/>
      <c r="AZ106" s="324"/>
      <c r="BA106" s="324"/>
      <c r="BB106" s="324"/>
      <c r="BC106" s="324"/>
      <c r="BD106" s="324"/>
      <c r="BE106" s="324"/>
      <c r="BF106" s="324"/>
      <c r="BG106" s="324"/>
      <c r="BH106" s="324"/>
    </row>
    <row r="107" customFormat="false" ht="33.75" hidden="false" customHeight="false" outlineLevel="1" collapsed="false">
      <c r="A107" s="316" t="n">
        <v>90</v>
      </c>
      <c r="B107" s="317" t="s">
        <v>337</v>
      </c>
      <c r="C107" s="318" t="s">
        <v>338</v>
      </c>
      <c r="D107" s="319" t="s">
        <v>152</v>
      </c>
      <c r="E107" s="320" t="n">
        <v>1</v>
      </c>
      <c r="F107" s="321"/>
      <c r="G107" s="322" t="n">
        <f aca="false">E107*F107</f>
        <v>0</v>
      </c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  <c r="AR107" s="324"/>
      <c r="AS107" s="324"/>
      <c r="AT107" s="324"/>
      <c r="AU107" s="324"/>
      <c r="AV107" s="324"/>
      <c r="AW107" s="324"/>
      <c r="AX107" s="324"/>
      <c r="AY107" s="324"/>
      <c r="AZ107" s="324"/>
      <c r="BA107" s="324"/>
      <c r="BB107" s="324"/>
      <c r="BC107" s="324"/>
      <c r="BD107" s="324"/>
      <c r="BE107" s="324"/>
      <c r="BF107" s="324"/>
      <c r="BG107" s="324"/>
      <c r="BH107" s="324"/>
    </row>
    <row r="108" customFormat="false" ht="22.5" hidden="false" customHeight="false" outlineLevel="1" collapsed="false">
      <c r="A108" s="316" t="n">
        <v>91</v>
      </c>
      <c r="B108" s="317" t="s">
        <v>339</v>
      </c>
      <c r="C108" s="318" t="s">
        <v>340</v>
      </c>
      <c r="D108" s="319" t="s">
        <v>276</v>
      </c>
      <c r="E108" s="320" t="n">
        <v>2</v>
      </c>
      <c r="F108" s="321"/>
      <c r="G108" s="322" t="n">
        <f aca="false">E108*F108</f>
        <v>0</v>
      </c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324"/>
      <c r="BF108" s="324"/>
      <c r="BG108" s="324"/>
      <c r="BH108" s="324"/>
    </row>
    <row r="109" customFormat="false" ht="22.5" hidden="false" customHeight="false" outlineLevel="1" collapsed="false">
      <c r="A109" s="316" t="n">
        <v>92</v>
      </c>
      <c r="B109" s="317" t="s">
        <v>341</v>
      </c>
      <c r="C109" s="318" t="s">
        <v>342</v>
      </c>
      <c r="D109" s="319" t="s">
        <v>255</v>
      </c>
      <c r="E109" s="320" t="n">
        <v>1</v>
      </c>
      <c r="F109" s="321"/>
      <c r="G109" s="322" t="n">
        <f aca="false">E109*F109</f>
        <v>0</v>
      </c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  <c r="AR109" s="324"/>
      <c r="AS109" s="324"/>
      <c r="AT109" s="324"/>
      <c r="AU109" s="324"/>
      <c r="AV109" s="324"/>
      <c r="AW109" s="324"/>
      <c r="AX109" s="324"/>
      <c r="AY109" s="324"/>
      <c r="AZ109" s="324"/>
      <c r="BA109" s="324"/>
      <c r="BB109" s="324"/>
      <c r="BC109" s="324"/>
      <c r="BD109" s="324"/>
      <c r="BE109" s="324"/>
      <c r="BF109" s="324"/>
      <c r="BG109" s="324"/>
      <c r="BH109" s="324"/>
    </row>
    <row r="110" customFormat="false" ht="22.5" hidden="false" customHeight="false" outlineLevel="1" collapsed="false">
      <c r="A110" s="316" t="n">
        <v>93</v>
      </c>
      <c r="B110" s="317" t="s">
        <v>343</v>
      </c>
      <c r="C110" s="318" t="s">
        <v>344</v>
      </c>
      <c r="D110" s="319" t="s">
        <v>276</v>
      </c>
      <c r="E110" s="320" t="n">
        <v>50</v>
      </c>
      <c r="F110" s="321"/>
      <c r="G110" s="322" t="n">
        <f aca="false">E110*F110</f>
        <v>0</v>
      </c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324"/>
      <c r="BF110" s="324"/>
      <c r="BG110" s="324"/>
      <c r="BH110" s="324"/>
    </row>
    <row r="111" customFormat="false" ht="22.5" hidden="false" customHeight="false" outlineLevel="1" collapsed="false">
      <c r="A111" s="316" t="n">
        <v>94</v>
      </c>
      <c r="B111" s="317" t="s">
        <v>345</v>
      </c>
      <c r="C111" s="318" t="s">
        <v>346</v>
      </c>
      <c r="D111" s="319" t="s">
        <v>255</v>
      </c>
      <c r="E111" s="320" t="n">
        <v>2</v>
      </c>
      <c r="F111" s="321"/>
      <c r="G111" s="322" t="n">
        <f aca="false">E111*F111</f>
        <v>0</v>
      </c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  <c r="AR111" s="324"/>
      <c r="AS111" s="324"/>
      <c r="AT111" s="324"/>
      <c r="AU111" s="324"/>
      <c r="AV111" s="324"/>
      <c r="AW111" s="324"/>
      <c r="AX111" s="324"/>
      <c r="AY111" s="324"/>
      <c r="AZ111" s="324"/>
      <c r="BA111" s="324"/>
      <c r="BB111" s="324"/>
      <c r="BC111" s="324"/>
      <c r="BD111" s="324"/>
      <c r="BE111" s="324"/>
      <c r="BF111" s="324"/>
      <c r="BG111" s="324"/>
      <c r="BH111" s="324"/>
    </row>
    <row r="112" customFormat="false" ht="22.5" hidden="false" customHeight="false" outlineLevel="1" collapsed="false">
      <c r="A112" s="316" t="n">
        <v>95</v>
      </c>
      <c r="B112" s="317" t="s">
        <v>347</v>
      </c>
      <c r="C112" s="318" t="s">
        <v>348</v>
      </c>
      <c r="D112" s="319" t="s">
        <v>190</v>
      </c>
      <c r="E112" s="320" t="n">
        <v>1</v>
      </c>
      <c r="F112" s="321"/>
      <c r="G112" s="322" t="n">
        <f aca="false">E112*F112</f>
        <v>0</v>
      </c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324"/>
      <c r="BF112" s="324"/>
      <c r="BG112" s="324"/>
      <c r="BH112" s="324"/>
    </row>
    <row r="113" customFormat="false" ht="22.5" hidden="false" customHeight="false" outlineLevel="1" collapsed="false">
      <c r="A113" s="316" t="n">
        <v>96</v>
      </c>
      <c r="B113" s="317" t="s">
        <v>349</v>
      </c>
      <c r="C113" s="318" t="s">
        <v>350</v>
      </c>
      <c r="D113" s="319" t="s">
        <v>255</v>
      </c>
      <c r="E113" s="320" t="n">
        <v>2</v>
      </c>
      <c r="F113" s="321"/>
      <c r="G113" s="322" t="n">
        <f aca="false">E113*F113</f>
        <v>0</v>
      </c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C113" s="324"/>
      <c r="BD113" s="324"/>
      <c r="BE113" s="324"/>
      <c r="BF113" s="324"/>
      <c r="BG113" s="324"/>
      <c r="BH113" s="324"/>
    </row>
    <row r="114" customFormat="false" ht="22.5" hidden="false" customHeight="false" outlineLevel="1" collapsed="false">
      <c r="A114" s="316" t="n">
        <v>97</v>
      </c>
      <c r="B114" s="317" t="s">
        <v>351</v>
      </c>
      <c r="C114" s="318" t="s">
        <v>352</v>
      </c>
      <c r="D114" s="319" t="s">
        <v>255</v>
      </c>
      <c r="E114" s="320" t="n">
        <v>2</v>
      </c>
      <c r="F114" s="321"/>
      <c r="G114" s="322" t="n">
        <f aca="false">E114*F114</f>
        <v>0</v>
      </c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  <c r="AR114" s="324"/>
      <c r="AS114" s="324"/>
      <c r="AT114" s="324"/>
      <c r="AU114" s="324"/>
      <c r="AV114" s="324"/>
      <c r="AW114" s="324"/>
      <c r="AX114" s="324"/>
      <c r="AY114" s="324"/>
      <c r="AZ114" s="324"/>
      <c r="BA114" s="324"/>
      <c r="BB114" s="324"/>
      <c r="BC114" s="324"/>
      <c r="BD114" s="324"/>
      <c r="BE114" s="324"/>
      <c r="BF114" s="324"/>
      <c r="BG114" s="324"/>
      <c r="BH114" s="324"/>
    </row>
    <row r="115" customFormat="false" ht="12.75" hidden="false" customHeight="false" outlineLevel="1" collapsed="false">
      <c r="A115" s="316" t="n">
        <v>98</v>
      </c>
      <c r="B115" s="317" t="s">
        <v>353</v>
      </c>
      <c r="C115" s="318" t="s">
        <v>354</v>
      </c>
      <c r="D115" s="319" t="s">
        <v>255</v>
      </c>
      <c r="E115" s="320" t="n">
        <v>1</v>
      </c>
      <c r="F115" s="321"/>
      <c r="G115" s="322" t="n">
        <f aca="false">E115*F115</f>
        <v>0</v>
      </c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  <c r="AR115" s="324"/>
      <c r="AS115" s="324"/>
      <c r="AT115" s="324"/>
      <c r="AU115" s="324"/>
      <c r="AV115" s="324"/>
      <c r="AW115" s="324"/>
      <c r="AX115" s="324"/>
      <c r="AY115" s="324"/>
      <c r="AZ115" s="324"/>
      <c r="BA115" s="324"/>
      <c r="BB115" s="324"/>
      <c r="BC115" s="324"/>
      <c r="BD115" s="324"/>
      <c r="BE115" s="324"/>
      <c r="BF115" s="324"/>
      <c r="BG115" s="324"/>
      <c r="BH115" s="324"/>
    </row>
    <row r="116" customFormat="false" ht="22.5" hidden="false" customHeight="false" outlineLevel="1" collapsed="false">
      <c r="A116" s="316" t="n">
        <v>99</v>
      </c>
      <c r="B116" s="317" t="s">
        <v>355</v>
      </c>
      <c r="C116" s="318" t="s">
        <v>356</v>
      </c>
      <c r="D116" s="319" t="s">
        <v>276</v>
      </c>
      <c r="E116" s="320" t="n">
        <v>1</v>
      </c>
      <c r="F116" s="321"/>
      <c r="G116" s="322" t="n">
        <f aca="false">E116*F116</f>
        <v>0</v>
      </c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324"/>
      <c r="AW116" s="324"/>
      <c r="AX116" s="324"/>
      <c r="AY116" s="324"/>
      <c r="AZ116" s="324"/>
      <c r="BA116" s="324"/>
      <c r="BB116" s="324"/>
      <c r="BC116" s="324"/>
      <c r="BD116" s="324"/>
      <c r="BE116" s="324"/>
      <c r="BF116" s="324"/>
      <c r="BG116" s="324"/>
      <c r="BH116" s="324"/>
    </row>
    <row r="117" customFormat="false" ht="22.5" hidden="false" customHeight="false" outlineLevel="1" collapsed="false">
      <c r="A117" s="316" t="n">
        <v>100</v>
      </c>
      <c r="B117" s="317" t="s">
        <v>357</v>
      </c>
      <c r="C117" s="318" t="s">
        <v>358</v>
      </c>
      <c r="D117" s="319" t="s">
        <v>152</v>
      </c>
      <c r="E117" s="320" t="n">
        <v>1</v>
      </c>
      <c r="F117" s="321"/>
      <c r="G117" s="322" t="n">
        <f aca="false">E117*F117</f>
        <v>0</v>
      </c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  <c r="AR117" s="324"/>
      <c r="AS117" s="324"/>
      <c r="AT117" s="324"/>
      <c r="AU117" s="324"/>
      <c r="AV117" s="324"/>
      <c r="AW117" s="324"/>
      <c r="AX117" s="324"/>
      <c r="AY117" s="324"/>
      <c r="AZ117" s="324"/>
      <c r="BA117" s="324"/>
      <c r="BB117" s="324"/>
      <c r="BC117" s="324"/>
      <c r="BD117" s="324"/>
      <c r="BE117" s="324"/>
      <c r="BF117" s="324"/>
      <c r="BG117" s="324"/>
      <c r="BH117" s="324"/>
    </row>
    <row r="118" customFormat="false" ht="22.5" hidden="false" customHeight="false" outlineLevel="1" collapsed="false">
      <c r="A118" s="316" t="n">
        <v>101</v>
      </c>
      <c r="B118" s="317" t="s">
        <v>359</v>
      </c>
      <c r="C118" s="318" t="s">
        <v>360</v>
      </c>
      <c r="D118" s="319" t="s">
        <v>276</v>
      </c>
      <c r="E118" s="320" t="n">
        <v>1</v>
      </c>
      <c r="F118" s="321"/>
      <c r="G118" s="322" t="n">
        <f aca="false">E118*F118</f>
        <v>0</v>
      </c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324"/>
      <c r="AW118" s="324"/>
      <c r="AX118" s="324"/>
      <c r="AY118" s="324"/>
      <c r="AZ118" s="324"/>
      <c r="BA118" s="324"/>
      <c r="BB118" s="324"/>
      <c r="BC118" s="324"/>
      <c r="BD118" s="324"/>
      <c r="BE118" s="324"/>
      <c r="BF118" s="324"/>
      <c r="BG118" s="324"/>
      <c r="BH118" s="324"/>
    </row>
    <row r="119" customFormat="false" ht="22.5" hidden="false" customHeight="false" outlineLevel="1" collapsed="false">
      <c r="A119" s="316" t="n">
        <v>102</v>
      </c>
      <c r="B119" s="317" t="s">
        <v>361</v>
      </c>
      <c r="C119" s="318" t="s">
        <v>362</v>
      </c>
      <c r="D119" s="319" t="s">
        <v>276</v>
      </c>
      <c r="E119" s="320" t="n">
        <v>9</v>
      </c>
      <c r="F119" s="321"/>
      <c r="G119" s="322" t="n">
        <f aca="false">E119*F119</f>
        <v>0</v>
      </c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324"/>
      <c r="AW119" s="324"/>
      <c r="AX119" s="324"/>
      <c r="AY119" s="324"/>
      <c r="AZ119" s="324"/>
      <c r="BA119" s="324"/>
      <c r="BB119" s="324"/>
      <c r="BC119" s="324"/>
      <c r="BD119" s="324"/>
      <c r="BE119" s="324"/>
      <c r="BF119" s="324"/>
      <c r="BG119" s="324"/>
      <c r="BH119" s="324"/>
    </row>
    <row r="120" customFormat="false" ht="22.5" hidden="false" customHeight="false" outlineLevel="1" collapsed="false">
      <c r="A120" s="316" t="n">
        <v>103</v>
      </c>
      <c r="B120" s="317" t="s">
        <v>363</v>
      </c>
      <c r="C120" s="318" t="s">
        <v>364</v>
      </c>
      <c r="D120" s="319" t="s">
        <v>276</v>
      </c>
      <c r="E120" s="320" t="n">
        <v>1</v>
      </c>
      <c r="F120" s="321"/>
      <c r="G120" s="322" t="n">
        <f aca="false">E120*F120</f>
        <v>0</v>
      </c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4"/>
      <c r="BB120" s="324"/>
      <c r="BC120" s="324"/>
      <c r="BD120" s="324"/>
      <c r="BE120" s="324"/>
      <c r="BF120" s="324"/>
      <c r="BG120" s="324"/>
      <c r="BH120" s="324"/>
    </row>
    <row r="121" customFormat="false" ht="22.5" hidden="false" customHeight="false" outlineLevel="1" collapsed="false">
      <c r="A121" s="316" t="n">
        <v>104</v>
      </c>
      <c r="B121" s="317" t="s">
        <v>365</v>
      </c>
      <c r="C121" s="318" t="s">
        <v>366</v>
      </c>
      <c r="D121" s="319" t="s">
        <v>276</v>
      </c>
      <c r="E121" s="320" t="n">
        <v>1</v>
      </c>
      <c r="F121" s="321"/>
      <c r="G121" s="322" t="n">
        <f aca="false">E121*F121</f>
        <v>0</v>
      </c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  <c r="AR121" s="324"/>
      <c r="AS121" s="324"/>
      <c r="AT121" s="324"/>
      <c r="AU121" s="324"/>
      <c r="AV121" s="324"/>
      <c r="AW121" s="324"/>
      <c r="AX121" s="324"/>
      <c r="AY121" s="324"/>
      <c r="AZ121" s="324"/>
      <c r="BA121" s="324"/>
      <c r="BB121" s="324"/>
      <c r="BC121" s="324"/>
      <c r="BD121" s="324"/>
      <c r="BE121" s="324"/>
      <c r="BF121" s="324"/>
      <c r="BG121" s="324"/>
      <c r="BH121" s="324"/>
    </row>
    <row r="122" customFormat="false" ht="22.5" hidden="false" customHeight="false" outlineLevel="1" collapsed="false">
      <c r="A122" s="316" t="n">
        <v>105</v>
      </c>
      <c r="B122" s="317" t="s">
        <v>367</v>
      </c>
      <c r="C122" s="318" t="s">
        <v>368</v>
      </c>
      <c r="D122" s="319" t="s">
        <v>276</v>
      </c>
      <c r="E122" s="320" t="n">
        <v>1</v>
      </c>
      <c r="F122" s="321"/>
      <c r="G122" s="322" t="n">
        <f aca="false">E122*F122</f>
        <v>0</v>
      </c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  <c r="AR122" s="324"/>
      <c r="AS122" s="324"/>
      <c r="AT122" s="324"/>
      <c r="AU122" s="324"/>
      <c r="AV122" s="324"/>
      <c r="AW122" s="324"/>
      <c r="AX122" s="324"/>
      <c r="AY122" s="324"/>
      <c r="AZ122" s="324"/>
      <c r="BA122" s="324"/>
      <c r="BB122" s="324"/>
      <c r="BC122" s="324"/>
      <c r="BD122" s="324"/>
      <c r="BE122" s="324"/>
      <c r="BF122" s="324"/>
      <c r="BG122" s="324"/>
      <c r="BH122" s="324"/>
    </row>
    <row r="123" customFormat="false" ht="22.5" hidden="false" customHeight="false" outlineLevel="1" collapsed="false">
      <c r="A123" s="316" t="n">
        <v>106</v>
      </c>
      <c r="B123" s="317" t="s">
        <v>369</v>
      </c>
      <c r="C123" s="318" t="s">
        <v>370</v>
      </c>
      <c r="D123" s="319" t="s">
        <v>276</v>
      </c>
      <c r="E123" s="320" t="n">
        <v>2</v>
      </c>
      <c r="F123" s="321"/>
      <c r="G123" s="322" t="n">
        <f aca="false">E123*F123</f>
        <v>0</v>
      </c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4"/>
      <c r="BB123" s="324"/>
      <c r="BC123" s="324"/>
      <c r="BD123" s="324"/>
      <c r="BE123" s="324"/>
      <c r="BF123" s="324"/>
      <c r="BG123" s="324"/>
      <c r="BH123" s="324"/>
    </row>
    <row r="124" customFormat="false" ht="22.5" hidden="false" customHeight="false" outlineLevel="1" collapsed="false">
      <c r="A124" s="316" t="n">
        <v>107</v>
      </c>
      <c r="B124" s="317" t="s">
        <v>371</v>
      </c>
      <c r="C124" s="318" t="s">
        <v>372</v>
      </c>
      <c r="D124" s="319" t="s">
        <v>276</v>
      </c>
      <c r="E124" s="320" t="n">
        <v>1</v>
      </c>
      <c r="F124" s="321"/>
      <c r="G124" s="322" t="n">
        <f aca="false">E124*F124</f>
        <v>0</v>
      </c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  <c r="AR124" s="324"/>
      <c r="AS124" s="324"/>
      <c r="AT124" s="324"/>
      <c r="AU124" s="324"/>
      <c r="AV124" s="324"/>
      <c r="AW124" s="324"/>
      <c r="AX124" s="324"/>
      <c r="AY124" s="324"/>
      <c r="AZ124" s="324"/>
      <c r="BA124" s="324"/>
      <c r="BB124" s="324"/>
      <c r="BC124" s="324"/>
      <c r="BD124" s="324"/>
      <c r="BE124" s="324"/>
      <c r="BF124" s="324"/>
      <c r="BG124" s="324"/>
      <c r="BH124" s="324"/>
    </row>
    <row r="125" customFormat="false" ht="12.75" hidden="false" customHeight="false" outlineLevel="1" collapsed="false">
      <c r="A125" s="316" t="n">
        <v>108</v>
      </c>
      <c r="B125" s="317" t="s">
        <v>373</v>
      </c>
      <c r="C125" s="318" t="s">
        <v>374</v>
      </c>
      <c r="D125" s="319" t="s">
        <v>276</v>
      </c>
      <c r="E125" s="320" t="n">
        <v>6</v>
      </c>
      <c r="F125" s="321"/>
      <c r="G125" s="322" t="n">
        <f aca="false">E125*F125</f>
        <v>0</v>
      </c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  <c r="AR125" s="324"/>
      <c r="AS125" s="324"/>
      <c r="AT125" s="324"/>
      <c r="AU125" s="324"/>
      <c r="AV125" s="324"/>
      <c r="AW125" s="324"/>
      <c r="AX125" s="324"/>
      <c r="AY125" s="324"/>
      <c r="AZ125" s="324"/>
      <c r="BA125" s="324"/>
      <c r="BB125" s="324"/>
      <c r="BC125" s="324"/>
      <c r="BD125" s="324"/>
      <c r="BE125" s="324"/>
      <c r="BF125" s="324"/>
      <c r="BG125" s="324"/>
      <c r="BH125" s="324"/>
    </row>
    <row r="126" customFormat="false" ht="22.5" hidden="false" customHeight="false" outlineLevel="1" collapsed="false">
      <c r="A126" s="316" t="n">
        <v>109</v>
      </c>
      <c r="B126" s="317" t="s">
        <v>375</v>
      </c>
      <c r="C126" s="318" t="s">
        <v>376</v>
      </c>
      <c r="D126" s="319" t="s">
        <v>276</v>
      </c>
      <c r="E126" s="320" t="n">
        <v>3</v>
      </c>
      <c r="F126" s="321"/>
      <c r="G126" s="322" t="n">
        <f aca="false">E126*F126</f>
        <v>0</v>
      </c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  <c r="AR126" s="324"/>
      <c r="AS126" s="324"/>
      <c r="AT126" s="324"/>
      <c r="AU126" s="324"/>
      <c r="AV126" s="324"/>
      <c r="AW126" s="324"/>
      <c r="AX126" s="324"/>
      <c r="AY126" s="324"/>
      <c r="AZ126" s="324"/>
      <c r="BA126" s="324"/>
      <c r="BB126" s="324"/>
      <c r="BC126" s="324"/>
      <c r="BD126" s="324"/>
      <c r="BE126" s="324"/>
      <c r="BF126" s="324"/>
      <c r="BG126" s="324"/>
      <c r="BH126" s="324"/>
    </row>
    <row r="127" customFormat="false" ht="12.75" hidden="false" customHeight="false" outlineLevel="1" collapsed="false">
      <c r="A127" s="316" t="n">
        <v>110</v>
      </c>
      <c r="B127" s="317" t="s">
        <v>377</v>
      </c>
      <c r="C127" s="318" t="s">
        <v>378</v>
      </c>
      <c r="D127" s="319" t="s">
        <v>255</v>
      </c>
      <c r="E127" s="320" t="n">
        <v>1</v>
      </c>
      <c r="F127" s="321"/>
      <c r="G127" s="322" t="n">
        <f aca="false">E127*F127</f>
        <v>0</v>
      </c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  <c r="AR127" s="324"/>
      <c r="AS127" s="324"/>
      <c r="AT127" s="324"/>
      <c r="AU127" s="324"/>
      <c r="AV127" s="324"/>
      <c r="AW127" s="324"/>
      <c r="AX127" s="324"/>
      <c r="AY127" s="324"/>
      <c r="AZ127" s="324"/>
      <c r="BA127" s="324"/>
      <c r="BB127" s="324"/>
      <c r="BC127" s="324"/>
      <c r="BD127" s="324"/>
      <c r="BE127" s="324"/>
      <c r="BF127" s="324"/>
      <c r="BG127" s="324"/>
      <c r="BH127" s="324"/>
    </row>
    <row r="128" customFormat="false" ht="22.5" hidden="false" customHeight="false" outlineLevel="1" collapsed="false">
      <c r="A128" s="316" t="n">
        <v>111</v>
      </c>
      <c r="B128" s="317" t="s">
        <v>379</v>
      </c>
      <c r="C128" s="318" t="s">
        <v>380</v>
      </c>
      <c r="D128" s="319" t="s">
        <v>276</v>
      </c>
      <c r="E128" s="320" t="n">
        <v>1</v>
      </c>
      <c r="F128" s="321"/>
      <c r="G128" s="322" t="n">
        <f aca="false">E128*F128</f>
        <v>0</v>
      </c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  <c r="AR128" s="324"/>
      <c r="AS128" s="324"/>
      <c r="AT128" s="324"/>
      <c r="AU128" s="324"/>
      <c r="AV128" s="324"/>
      <c r="AW128" s="324"/>
      <c r="AX128" s="324"/>
      <c r="AY128" s="324"/>
      <c r="AZ128" s="324"/>
      <c r="BA128" s="324"/>
      <c r="BB128" s="324"/>
      <c r="BC128" s="324"/>
      <c r="BD128" s="324"/>
      <c r="BE128" s="324"/>
      <c r="BF128" s="324"/>
      <c r="BG128" s="324"/>
      <c r="BH128" s="324"/>
    </row>
    <row r="129" customFormat="false" ht="22.5" hidden="false" customHeight="false" outlineLevel="1" collapsed="false">
      <c r="A129" s="316" t="n">
        <v>112</v>
      </c>
      <c r="B129" s="317" t="s">
        <v>381</v>
      </c>
      <c r="C129" s="318" t="s">
        <v>382</v>
      </c>
      <c r="D129" s="319" t="s">
        <v>276</v>
      </c>
      <c r="E129" s="320" t="n">
        <v>1</v>
      </c>
      <c r="F129" s="321"/>
      <c r="G129" s="322" t="n">
        <f aca="false">E129*F129</f>
        <v>0</v>
      </c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  <c r="AR129" s="324"/>
      <c r="AS129" s="324"/>
      <c r="AT129" s="324"/>
      <c r="AU129" s="324"/>
      <c r="AV129" s="324"/>
      <c r="AW129" s="324"/>
      <c r="AX129" s="324"/>
      <c r="AY129" s="324"/>
      <c r="AZ129" s="324"/>
      <c r="BA129" s="324"/>
      <c r="BB129" s="324"/>
      <c r="BC129" s="324"/>
      <c r="BD129" s="324"/>
      <c r="BE129" s="324"/>
      <c r="BF129" s="324"/>
      <c r="BG129" s="324"/>
      <c r="BH129" s="324"/>
    </row>
    <row r="130" customFormat="false" ht="22.5" hidden="false" customHeight="false" outlineLevel="1" collapsed="false">
      <c r="A130" s="316" t="n">
        <v>113</v>
      </c>
      <c r="B130" s="317" t="s">
        <v>383</v>
      </c>
      <c r="C130" s="318" t="s">
        <v>384</v>
      </c>
      <c r="D130" s="319" t="s">
        <v>255</v>
      </c>
      <c r="E130" s="320" t="n">
        <v>1</v>
      </c>
      <c r="F130" s="321"/>
      <c r="G130" s="322" t="n">
        <f aca="false">E130*F130</f>
        <v>0</v>
      </c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  <c r="AR130" s="324"/>
      <c r="AS130" s="324"/>
      <c r="AT130" s="324"/>
      <c r="AU130" s="324"/>
      <c r="AV130" s="324"/>
      <c r="AW130" s="324"/>
      <c r="AX130" s="324"/>
      <c r="AY130" s="324"/>
      <c r="AZ130" s="324"/>
      <c r="BA130" s="324"/>
      <c r="BB130" s="324"/>
      <c r="BC130" s="324"/>
      <c r="BD130" s="324"/>
      <c r="BE130" s="324"/>
      <c r="BF130" s="324"/>
      <c r="BG130" s="324"/>
      <c r="BH130" s="324"/>
    </row>
    <row r="131" customFormat="false" ht="12.75" hidden="false" customHeight="false" outlineLevel="0" collapsed="false">
      <c r="A131" s="325" t="s">
        <v>149</v>
      </c>
      <c r="B131" s="326" t="s">
        <v>134</v>
      </c>
      <c r="C131" s="327" t="s">
        <v>135</v>
      </c>
      <c r="D131" s="328"/>
      <c r="E131" s="329"/>
      <c r="F131" s="330" t="n">
        <f aca="false">SUM(G132:G134)</f>
        <v>0</v>
      </c>
      <c r="G131" s="330"/>
    </row>
    <row r="132" customFormat="false" ht="22.5" hidden="false" customHeight="false" outlineLevel="1" collapsed="false">
      <c r="A132" s="316" t="n">
        <v>114</v>
      </c>
      <c r="B132" s="317" t="s">
        <v>385</v>
      </c>
      <c r="C132" s="318" t="s">
        <v>386</v>
      </c>
      <c r="D132" s="319" t="s">
        <v>155</v>
      </c>
      <c r="E132" s="320" t="n">
        <v>105.3</v>
      </c>
      <c r="F132" s="321"/>
      <c r="G132" s="322" t="n">
        <f aca="false">E132*F132</f>
        <v>0</v>
      </c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  <c r="AR132" s="324"/>
      <c r="AS132" s="324"/>
      <c r="AT132" s="324"/>
      <c r="AU132" s="324"/>
      <c r="AV132" s="324"/>
      <c r="AW132" s="324"/>
      <c r="AX132" s="324"/>
      <c r="AY132" s="324"/>
      <c r="AZ132" s="324"/>
      <c r="BA132" s="324"/>
      <c r="BB132" s="324"/>
      <c r="BC132" s="324"/>
      <c r="BD132" s="324"/>
      <c r="BE132" s="324"/>
      <c r="BF132" s="324"/>
      <c r="BG132" s="324"/>
      <c r="BH132" s="324"/>
    </row>
    <row r="133" customFormat="false" ht="12.75" hidden="false" customHeight="false" outlineLevel="1" collapsed="false">
      <c r="A133" s="316" t="n">
        <v>115</v>
      </c>
      <c r="B133" s="317" t="s">
        <v>387</v>
      </c>
      <c r="C133" s="318" t="s">
        <v>388</v>
      </c>
      <c r="D133" s="319" t="s">
        <v>155</v>
      </c>
      <c r="E133" s="320" t="n">
        <v>121.095</v>
      </c>
      <c r="F133" s="321"/>
      <c r="G133" s="322" t="n">
        <f aca="false">E133*F133</f>
        <v>0</v>
      </c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  <c r="AR133" s="324"/>
      <c r="AS133" s="324"/>
      <c r="AT133" s="324"/>
      <c r="AU133" s="324"/>
      <c r="AV133" s="324"/>
      <c r="AW133" s="324"/>
      <c r="AX133" s="324"/>
      <c r="AY133" s="324"/>
      <c r="AZ133" s="324"/>
      <c r="BA133" s="324"/>
      <c r="BB133" s="324"/>
      <c r="BC133" s="324"/>
      <c r="BD133" s="324"/>
      <c r="BE133" s="324"/>
      <c r="BF133" s="324"/>
      <c r="BG133" s="324"/>
      <c r="BH133" s="324"/>
    </row>
    <row r="134" customFormat="false" ht="22.5" hidden="false" customHeight="false" outlineLevel="1" collapsed="false">
      <c r="A134" s="316" t="n">
        <v>116</v>
      </c>
      <c r="B134" s="317" t="s">
        <v>389</v>
      </c>
      <c r="C134" s="318" t="s">
        <v>390</v>
      </c>
      <c r="D134" s="319" t="s">
        <v>19</v>
      </c>
      <c r="E134" s="320" t="n">
        <v>5.47</v>
      </c>
      <c r="F134" s="321"/>
      <c r="G134" s="322" t="n">
        <f aca="false">E134*F134</f>
        <v>0</v>
      </c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  <c r="AR134" s="324"/>
      <c r="AS134" s="324"/>
      <c r="AT134" s="324"/>
      <c r="AU134" s="324"/>
      <c r="AV134" s="324"/>
      <c r="AW134" s="324"/>
      <c r="AX134" s="324"/>
      <c r="AY134" s="324"/>
      <c r="AZ134" s="324"/>
      <c r="BA134" s="324"/>
      <c r="BB134" s="324"/>
      <c r="BC134" s="324"/>
      <c r="BD134" s="324"/>
      <c r="BE134" s="324"/>
      <c r="BF134" s="324"/>
      <c r="BG134" s="324"/>
      <c r="BH134" s="324"/>
    </row>
    <row r="135" customFormat="false" ht="12.75" hidden="false" customHeight="false" outlineLevel="0" collapsed="false">
      <c r="A135" s="325" t="s">
        <v>149</v>
      </c>
      <c r="B135" s="326" t="s">
        <v>136</v>
      </c>
      <c r="C135" s="327" t="s">
        <v>137</v>
      </c>
      <c r="D135" s="328"/>
      <c r="E135" s="329"/>
      <c r="F135" s="330" t="n">
        <f aca="false">SUM(G136:G137)</f>
        <v>0</v>
      </c>
      <c r="G135" s="330"/>
    </row>
    <row r="136" customFormat="false" ht="12.75" hidden="false" customHeight="false" outlineLevel="1" collapsed="false">
      <c r="A136" s="316" t="n">
        <v>117</v>
      </c>
      <c r="B136" s="317" t="s">
        <v>391</v>
      </c>
      <c r="C136" s="318" t="s">
        <v>392</v>
      </c>
      <c r="D136" s="319" t="s">
        <v>155</v>
      </c>
      <c r="E136" s="320" t="n">
        <v>2238.5</v>
      </c>
      <c r="F136" s="321"/>
      <c r="G136" s="322" t="n">
        <f aca="false">E136*F136</f>
        <v>0</v>
      </c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  <c r="AV136" s="324"/>
      <c r="AW136" s="324"/>
      <c r="AX136" s="324"/>
      <c r="AY136" s="324"/>
      <c r="AZ136" s="324"/>
      <c r="BA136" s="324"/>
      <c r="BB136" s="324"/>
      <c r="BC136" s="324"/>
      <c r="BD136" s="324"/>
      <c r="BE136" s="324"/>
      <c r="BF136" s="324"/>
      <c r="BG136" s="324"/>
      <c r="BH136" s="324"/>
    </row>
    <row r="137" customFormat="false" ht="12.75" hidden="false" customHeight="false" outlineLevel="1" collapsed="false">
      <c r="A137" s="316" t="n">
        <v>118</v>
      </c>
      <c r="B137" s="317" t="s">
        <v>393</v>
      </c>
      <c r="C137" s="318" t="s">
        <v>394</v>
      </c>
      <c r="D137" s="319" t="s">
        <v>19</v>
      </c>
      <c r="E137" s="320" t="n">
        <v>0.57</v>
      </c>
      <c r="F137" s="321"/>
      <c r="G137" s="322" t="n">
        <f aca="false">E137*F137</f>
        <v>0</v>
      </c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  <c r="AR137" s="324"/>
      <c r="AS137" s="324"/>
      <c r="AT137" s="324"/>
      <c r="AU137" s="324"/>
      <c r="AV137" s="324"/>
      <c r="AW137" s="324"/>
      <c r="AX137" s="324"/>
      <c r="AY137" s="324"/>
      <c r="AZ137" s="324"/>
      <c r="BA137" s="324"/>
      <c r="BB137" s="324"/>
      <c r="BC137" s="324"/>
      <c r="BD137" s="324"/>
      <c r="BE137" s="324"/>
      <c r="BF137" s="324"/>
      <c r="BG137" s="324"/>
      <c r="BH137" s="324"/>
    </row>
    <row r="138" customFormat="false" ht="12.75" hidden="false" customHeight="false" outlineLevel="0" collapsed="false">
      <c r="A138" s="325" t="s">
        <v>149</v>
      </c>
      <c r="B138" s="326" t="s">
        <v>138</v>
      </c>
      <c r="C138" s="327" t="s">
        <v>139</v>
      </c>
      <c r="D138" s="328"/>
      <c r="E138" s="329"/>
      <c r="F138" s="330" t="n">
        <f aca="false">SUM(G139:G141)</f>
        <v>0</v>
      </c>
      <c r="G138" s="330"/>
    </row>
    <row r="139" customFormat="false" ht="22.5" hidden="false" customHeight="false" outlineLevel="1" collapsed="false">
      <c r="A139" s="316" t="n">
        <v>119</v>
      </c>
      <c r="B139" s="317" t="s">
        <v>395</v>
      </c>
      <c r="C139" s="318" t="s">
        <v>396</v>
      </c>
      <c r="D139" s="319" t="s">
        <v>155</v>
      </c>
      <c r="E139" s="320" t="n">
        <v>176.64</v>
      </c>
      <c r="F139" s="321"/>
      <c r="G139" s="322" t="n">
        <f aca="false">E139*F139</f>
        <v>0</v>
      </c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  <c r="AR139" s="324"/>
      <c r="AS139" s="324"/>
      <c r="AT139" s="324"/>
      <c r="AU139" s="324"/>
      <c r="AV139" s="324"/>
      <c r="AW139" s="324"/>
      <c r="AX139" s="324"/>
      <c r="AY139" s="324"/>
      <c r="AZ139" s="324"/>
      <c r="BA139" s="324"/>
      <c r="BB139" s="324"/>
      <c r="BC139" s="324"/>
      <c r="BD139" s="324"/>
      <c r="BE139" s="324"/>
      <c r="BF139" s="324"/>
      <c r="BG139" s="324"/>
      <c r="BH139" s="324"/>
    </row>
    <row r="140" customFormat="false" ht="12.75" hidden="false" customHeight="false" outlineLevel="1" collapsed="false">
      <c r="A140" s="316" t="n">
        <v>120</v>
      </c>
      <c r="B140" s="317" t="s">
        <v>397</v>
      </c>
      <c r="C140" s="318" t="s">
        <v>398</v>
      </c>
      <c r="D140" s="319" t="s">
        <v>155</v>
      </c>
      <c r="E140" s="320" t="n">
        <v>203.136</v>
      </c>
      <c r="F140" s="321"/>
      <c r="G140" s="322" t="n">
        <f aca="false">E140*F140</f>
        <v>0</v>
      </c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  <c r="AR140" s="324"/>
      <c r="AS140" s="324"/>
      <c r="AT140" s="324"/>
      <c r="AU140" s="324"/>
      <c r="AV140" s="324"/>
      <c r="AW140" s="324"/>
      <c r="AX140" s="324"/>
      <c r="AY140" s="324"/>
      <c r="AZ140" s="324"/>
      <c r="BA140" s="324"/>
      <c r="BB140" s="324"/>
      <c r="BC140" s="324"/>
      <c r="BD140" s="324"/>
      <c r="BE140" s="324"/>
      <c r="BF140" s="324"/>
      <c r="BG140" s="324"/>
      <c r="BH140" s="324"/>
    </row>
    <row r="141" customFormat="false" ht="22.5" hidden="false" customHeight="false" outlineLevel="1" collapsed="false">
      <c r="A141" s="316" t="n">
        <v>121</v>
      </c>
      <c r="B141" s="317" t="s">
        <v>399</v>
      </c>
      <c r="C141" s="318" t="s">
        <v>400</v>
      </c>
      <c r="D141" s="319" t="s">
        <v>19</v>
      </c>
      <c r="E141" s="320" t="n">
        <v>2.8</v>
      </c>
      <c r="F141" s="321"/>
      <c r="G141" s="322" t="n">
        <f aca="false">E141*F141</f>
        <v>0</v>
      </c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  <c r="AR141" s="324"/>
      <c r="AS141" s="324"/>
      <c r="AT141" s="324"/>
      <c r="AU141" s="324"/>
      <c r="AV141" s="324"/>
      <c r="AW141" s="324"/>
      <c r="AX141" s="324"/>
      <c r="AY141" s="324"/>
      <c r="AZ141" s="324"/>
      <c r="BA141" s="324"/>
      <c r="BB141" s="324"/>
      <c r="BC141" s="324"/>
      <c r="BD141" s="324"/>
      <c r="BE141" s="324"/>
      <c r="BF141" s="324"/>
      <c r="BG141" s="324"/>
      <c r="BH141" s="324"/>
    </row>
    <row r="142" customFormat="false" ht="12.75" hidden="false" customHeight="false" outlineLevel="0" collapsed="false">
      <c r="A142" s="325" t="s">
        <v>149</v>
      </c>
      <c r="B142" s="326" t="s">
        <v>140</v>
      </c>
      <c r="C142" s="327" t="s">
        <v>141</v>
      </c>
      <c r="D142" s="328"/>
      <c r="E142" s="329"/>
      <c r="F142" s="330" t="n">
        <f aca="false">SUM(G143:G143)</f>
        <v>0</v>
      </c>
      <c r="G142" s="330"/>
    </row>
    <row r="143" customFormat="false" ht="12.75" hidden="false" customHeight="false" outlineLevel="1" collapsed="false">
      <c r="A143" s="316" t="n">
        <v>122</v>
      </c>
      <c r="B143" s="317" t="s">
        <v>401</v>
      </c>
      <c r="C143" s="318" t="s">
        <v>402</v>
      </c>
      <c r="D143" s="319" t="s">
        <v>155</v>
      </c>
      <c r="E143" s="320" t="n">
        <v>150</v>
      </c>
      <c r="F143" s="321"/>
      <c r="G143" s="322" t="n">
        <f aca="false">E143*F143</f>
        <v>0</v>
      </c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  <c r="AR143" s="324"/>
      <c r="AS143" s="324"/>
      <c r="AT143" s="324"/>
      <c r="AU143" s="324"/>
      <c r="AV143" s="324"/>
      <c r="AW143" s="324"/>
      <c r="AX143" s="324"/>
      <c r="AY143" s="324"/>
      <c r="AZ143" s="324"/>
      <c r="BA143" s="324"/>
      <c r="BB143" s="324"/>
      <c r="BC143" s="324"/>
      <c r="BD143" s="324"/>
      <c r="BE143" s="324"/>
      <c r="BF143" s="324"/>
      <c r="BG143" s="324"/>
      <c r="BH143" s="324"/>
    </row>
    <row r="144" customFormat="false" ht="12.75" hidden="false" customHeight="false" outlineLevel="0" collapsed="false">
      <c r="A144" s="325" t="s">
        <v>149</v>
      </c>
      <c r="B144" s="326" t="s">
        <v>142</v>
      </c>
      <c r="C144" s="327" t="s">
        <v>143</v>
      </c>
      <c r="D144" s="328"/>
      <c r="E144" s="329"/>
      <c r="F144" s="330" t="n">
        <f aca="false">SUM(G145:G145)</f>
        <v>0</v>
      </c>
      <c r="G144" s="330"/>
    </row>
    <row r="145" customFormat="false" ht="33.75" hidden="false" customHeight="false" outlineLevel="1" collapsed="false">
      <c r="A145" s="316" t="n">
        <v>123</v>
      </c>
      <c r="B145" s="317" t="s">
        <v>403</v>
      </c>
      <c r="C145" s="318" t="s">
        <v>404</v>
      </c>
      <c r="D145" s="319" t="s">
        <v>155</v>
      </c>
      <c r="E145" s="320" t="n">
        <v>309.84</v>
      </c>
      <c r="F145" s="321"/>
      <c r="G145" s="322" t="n">
        <f aca="false">E145*F145</f>
        <v>0</v>
      </c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  <c r="AR145" s="324"/>
      <c r="AS145" s="324"/>
      <c r="AT145" s="324"/>
      <c r="AU145" s="324"/>
      <c r="AV145" s="324"/>
      <c r="AW145" s="324"/>
      <c r="AX145" s="324"/>
      <c r="AY145" s="324"/>
      <c r="AZ145" s="324"/>
      <c r="BA145" s="324"/>
      <c r="BB145" s="324"/>
      <c r="BC145" s="324"/>
      <c r="BD145" s="324"/>
      <c r="BE145" s="324"/>
      <c r="BF145" s="324"/>
      <c r="BG145" s="324"/>
      <c r="BH145" s="324"/>
    </row>
    <row r="146" customFormat="false" ht="12.75" hidden="false" customHeight="false" outlineLevel="0" collapsed="false">
      <c r="A146" s="325" t="s">
        <v>149</v>
      </c>
      <c r="B146" s="326" t="s">
        <v>144</v>
      </c>
      <c r="C146" s="327" t="s">
        <v>145</v>
      </c>
      <c r="D146" s="328"/>
      <c r="E146" s="329"/>
      <c r="F146" s="330" t="n">
        <f aca="false">SUM(G147:G178)</f>
        <v>0</v>
      </c>
      <c r="G146" s="330"/>
    </row>
    <row r="147" customFormat="false" ht="12.75" hidden="false" customHeight="false" outlineLevel="1" collapsed="false">
      <c r="A147" s="316" t="n">
        <v>124</v>
      </c>
      <c r="B147" s="317" t="s">
        <v>405</v>
      </c>
      <c r="C147" s="318" t="s">
        <v>406</v>
      </c>
      <c r="D147" s="319" t="s">
        <v>407</v>
      </c>
      <c r="E147" s="320" t="n">
        <v>129859</v>
      </c>
      <c r="F147" s="321"/>
      <c r="G147" s="322" t="n">
        <f aca="false">E147*F147</f>
        <v>0</v>
      </c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324"/>
      <c r="AS147" s="324"/>
      <c r="AT147" s="324"/>
      <c r="AU147" s="324"/>
      <c r="AV147" s="324"/>
      <c r="AW147" s="324"/>
      <c r="AX147" s="324"/>
      <c r="AY147" s="324"/>
      <c r="AZ147" s="324"/>
      <c r="BA147" s="324"/>
      <c r="BB147" s="324"/>
      <c r="BC147" s="324"/>
      <c r="BD147" s="324"/>
      <c r="BE147" s="324"/>
      <c r="BF147" s="324"/>
      <c r="BG147" s="324"/>
      <c r="BH147" s="324"/>
    </row>
    <row r="148" customFormat="false" ht="12.75" hidden="false" customHeight="false" outlineLevel="1" collapsed="false">
      <c r="A148" s="316" t="n">
        <v>125</v>
      </c>
      <c r="B148" s="317" t="s">
        <v>408</v>
      </c>
      <c r="C148" s="318" t="s">
        <v>409</v>
      </c>
      <c r="D148" s="319" t="s">
        <v>407</v>
      </c>
      <c r="E148" s="320" t="n">
        <v>8068</v>
      </c>
      <c r="F148" s="321"/>
      <c r="G148" s="322" t="n">
        <f aca="false">E148*F148</f>
        <v>0</v>
      </c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  <c r="AR148" s="324"/>
      <c r="AS148" s="324"/>
      <c r="AT148" s="324"/>
      <c r="AU148" s="324"/>
      <c r="AV148" s="324"/>
      <c r="AW148" s="324"/>
      <c r="AX148" s="324"/>
      <c r="AY148" s="324"/>
      <c r="AZ148" s="324"/>
      <c r="BA148" s="324"/>
      <c r="BB148" s="324"/>
      <c r="BC148" s="324"/>
      <c r="BD148" s="324"/>
      <c r="BE148" s="324"/>
      <c r="BF148" s="324"/>
      <c r="BG148" s="324"/>
      <c r="BH148" s="324"/>
    </row>
    <row r="149" customFormat="false" ht="12.75" hidden="false" customHeight="false" outlineLevel="1" collapsed="false">
      <c r="A149" s="316" t="n">
        <v>126</v>
      </c>
      <c r="B149" s="317" t="s">
        <v>410</v>
      </c>
      <c r="C149" s="318" t="s">
        <v>411</v>
      </c>
      <c r="D149" s="319" t="s">
        <v>155</v>
      </c>
      <c r="E149" s="320" t="n">
        <v>2280</v>
      </c>
      <c r="F149" s="321"/>
      <c r="G149" s="322" t="n">
        <f aca="false">E149*F149</f>
        <v>0</v>
      </c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  <c r="AR149" s="324"/>
      <c r="AS149" s="324"/>
      <c r="AT149" s="324"/>
      <c r="AU149" s="324"/>
      <c r="AV149" s="324"/>
      <c r="AW149" s="324"/>
      <c r="AX149" s="324"/>
      <c r="AY149" s="324"/>
      <c r="AZ149" s="324"/>
      <c r="BA149" s="324"/>
      <c r="BB149" s="324"/>
      <c r="BC149" s="324"/>
      <c r="BD149" s="324"/>
      <c r="BE149" s="324"/>
      <c r="BF149" s="324"/>
      <c r="BG149" s="324"/>
      <c r="BH149" s="324"/>
    </row>
    <row r="150" customFormat="false" ht="12.75" hidden="false" customHeight="false" outlineLevel="1" collapsed="false">
      <c r="A150" s="316" t="n">
        <v>127</v>
      </c>
      <c r="B150" s="317" t="s">
        <v>412</v>
      </c>
      <c r="C150" s="318" t="s">
        <v>413</v>
      </c>
      <c r="D150" s="319" t="s">
        <v>155</v>
      </c>
      <c r="E150" s="320" t="n">
        <v>1860</v>
      </c>
      <c r="F150" s="321"/>
      <c r="G150" s="322" t="n">
        <f aca="false">E150*F150</f>
        <v>0</v>
      </c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  <c r="AR150" s="324"/>
      <c r="AS150" s="324"/>
      <c r="AT150" s="324"/>
      <c r="AU150" s="324"/>
      <c r="AV150" s="324"/>
      <c r="AW150" s="324"/>
      <c r="AX150" s="324"/>
      <c r="AY150" s="324"/>
      <c r="AZ150" s="324"/>
      <c r="BA150" s="324"/>
      <c r="BB150" s="324"/>
      <c r="BC150" s="324"/>
      <c r="BD150" s="324"/>
      <c r="BE150" s="324"/>
      <c r="BF150" s="324"/>
      <c r="BG150" s="324"/>
      <c r="BH150" s="324"/>
    </row>
    <row r="151" customFormat="false" ht="22.5" hidden="false" customHeight="false" outlineLevel="1" collapsed="false">
      <c r="A151" s="316" t="n">
        <v>128</v>
      </c>
      <c r="B151" s="317" t="s">
        <v>414</v>
      </c>
      <c r="C151" s="318" t="s">
        <v>415</v>
      </c>
      <c r="D151" s="319" t="s">
        <v>407</v>
      </c>
      <c r="E151" s="320" t="n">
        <v>67761</v>
      </c>
      <c r="F151" s="321"/>
      <c r="G151" s="322" t="n">
        <f aca="false">E151*F151</f>
        <v>0</v>
      </c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  <c r="AR151" s="324"/>
      <c r="AS151" s="324"/>
      <c r="AT151" s="324"/>
      <c r="AU151" s="324"/>
      <c r="AV151" s="324"/>
      <c r="AW151" s="324"/>
      <c r="AX151" s="324"/>
      <c r="AY151" s="324"/>
      <c r="AZ151" s="324"/>
      <c r="BA151" s="324"/>
      <c r="BB151" s="324"/>
      <c r="BC151" s="324"/>
      <c r="BD151" s="324"/>
      <c r="BE151" s="324"/>
      <c r="BF151" s="324"/>
      <c r="BG151" s="324"/>
      <c r="BH151" s="324"/>
    </row>
    <row r="152" customFormat="false" ht="12.75" hidden="false" customHeight="false" outlineLevel="1" collapsed="false">
      <c r="A152" s="316" t="n">
        <v>129</v>
      </c>
      <c r="B152" s="317" t="s">
        <v>416</v>
      </c>
      <c r="C152" s="318" t="s">
        <v>417</v>
      </c>
      <c r="D152" s="319" t="s">
        <v>407</v>
      </c>
      <c r="E152" s="320" t="n">
        <v>47763</v>
      </c>
      <c r="F152" s="321"/>
      <c r="G152" s="322" t="n">
        <f aca="false">E152*F152</f>
        <v>0</v>
      </c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  <c r="AR152" s="324"/>
      <c r="AS152" s="324"/>
      <c r="AT152" s="324"/>
      <c r="AU152" s="324"/>
      <c r="AV152" s="324"/>
      <c r="AW152" s="324"/>
      <c r="AX152" s="324"/>
      <c r="AY152" s="324"/>
      <c r="AZ152" s="324"/>
      <c r="BA152" s="324"/>
      <c r="BB152" s="324"/>
      <c r="BC152" s="324"/>
      <c r="BD152" s="324"/>
      <c r="BE152" s="324"/>
      <c r="BF152" s="324"/>
      <c r="BG152" s="324"/>
      <c r="BH152" s="324"/>
    </row>
    <row r="153" customFormat="false" ht="12.75" hidden="false" customHeight="false" outlineLevel="1" collapsed="false">
      <c r="A153" s="316" t="n">
        <v>130</v>
      </c>
      <c r="B153" s="317" t="s">
        <v>418</v>
      </c>
      <c r="C153" s="318" t="s">
        <v>419</v>
      </c>
      <c r="D153" s="319" t="s">
        <v>407</v>
      </c>
      <c r="E153" s="320" t="n">
        <v>2673</v>
      </c>
      <c r="F153" s="321"/>
      <c r="G153" s="322" t="n">
        <f aca="false">E153*F153</f>
        <v>0</v>
      </c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  <c r="AR153" s="324"/>
      <c r="AS153" s="324"/>
      <c r="AT153" s="324"/>
      <c r="AU153" s="324"/>
      <c r="AV153" s="324"/>
      <c r="AW153" s="324"/>
      <c r="AX153" s="324"/>
      <c r="AY153" s="324"/>
      <c r="AZ153" s="324"/>
      <c r="BA153" s="324"/>
      <c r="BB153" s="324"/>
      <c r="BC153" s="324"/>
      <c r="BD153" s="324"/>
      <c r="BE153" s="324"/>
      <c r="BF153" s="324"/>
      <c r="BG153" s="324"/>
      <c r="BH153" s="324"/>
    </row>
    <row r="154" customFormat="false" ht="12.75" hidden="false" customHeight="false" outlineLevel="1" collapsed="false">
      <c r="A154" s="316" t="n">
        <v>131</v>
      </c>
      <c r="B154" s="317" t="s">
        <v>420</v>
      </c>
      <c r="C154" s="318" t="s">
        <v>421</v>
      </c>
      <c r="D154" s="319" t="s">
        <v>407</v>
      </c>
      <c r="E154" s="320" t="n">
        <v>9244</v>
      </c>
      <c r="F154" s="321"/>
      <c r="G154" s="322" t="n">
        <f aca="false">E154*F154</f>
        <v>0</v>
      </c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  <c r="AR154" s="324"/>
      <c r="AS154" s="324"/>
      <c r="AT154" s="324"/>
      <c r="AU154" s="324"/>
      <c r="AV154" s="324"/>
      <c r="AW154" s="324"/>
      <c r="AX154" s="324"/>
      <c r="AY154" s="324"/>
      <c r="AZ154" s="324"/>
      <c r="BA154" s="324"/>
      <c r="BB154" s="324"/>
      <c r="BC154" s="324"/>
      <c r="BD154" s="324"/>
      <c r="BE154" s="324"/>
      <c r="BF154" s="324"/>
      <c r="BG154" s="324"/>
      <c r="BH154" s="324"/>
    </row>
    <row r="155" customFormat="false" ht="12.75" hidden="false" customHeight="false" outlineLevel="1" collapsed="false">
      <c r="A155" s="316" t="n">
        <v>132</v>
      </c>
      <c r="B155" s="317" t="s">
        <v>422</v>
      </c>
      <c r="C155" s="318" t="s">
        <v>423</v>
      </c>
      <c r="D155" s="319" t="s">
        <v>407</v>
      </c>
      <c r="E155" s="320" t="n">
        <v>2417</v>
      </c>
      <c r="F155" s="321"/>
      <c r="G155" s="322" t="n">
        <f aca="false">E155*F155</f>
        <v>0</v>
      </c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  <c r="AR155" s="324"/>
      <c r="AS155" s="324"/>
      <c r="AT155" s="324"/>
      <c r="AU155" s="324"/>
      <c r="AV155" s="324"/>
      <c r="AW155" s="324"/>
      <c r="AX155" s="324"/>
      <c r="AY155" s="324"/>
      <c r="AZ155" s="324"/>
      <c r="BA155" s="324"/>
      <c r="BB155" s="324"/>
      <c r="BC155" s="324"/>
      <c r="BD155" s="324"/>
      <c r="BE155" s="324"/>
      <c r="BF155" s="324"/>
      <c r="BG155" s="324"/>
      <c r="BH155" s="324"/>
    </row>
    <row r="156" customFormat="false" ht="12.75" hidden="false" customHeight="false" outlineLevel="1" collapsed="false">
      <c r="A156" s="316" t="n">
        <v>133</v>
      </c>
      <c r="B156" s="317" t="s">
        <v>424</v>
      </c>
      <c r="C156" s="318" t="s">
        <v>425</v>
      </c>
      <c r="D156" s="319" t="s">
        <v>407</v>
      </c>
      <c r="E156" s="320" t="n">
        <v>8068</v>
      </c>
      <c r="F156" s="321"/>
      <c r="G156" s="322" t="n">
        <f aca="false">E156*F156</f>
        <v>0</v>
      </c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  <c r="AR156" s="324"/>
      <c r="AS156" s="324"/>
      <c r="AT156" s="324"/>
      <c r="AU156" s="324"/>
      <c r="AV156" s="324"/>
      <c r="AW156" s="324"/>
      <c r="AX156" s="324"/>
      <c r="AY156" s="324"/>
      <c r="AZ156" s="324"/>
      <c r="BA156" s="324"/>
      <c r="BB156" s="324"/>
      <c r="BC156" s="324"/>
      <c r="BD156" s="324"/>
      <c r="BE156" s="324"/>
      <c r="BF156" s="324"/>
      <c r="BG156" s="324"/>
      <c r="BH156" s="324"/>
    </row>
    <row r="157" customFormat="false" ht="12.75" hidden="false" customHeight="false" outlineLevel="1" collapsed="false">
      <c r="A157" s="316" t="n">
        <v>134</v>
      </c>
      <c r="B157" s="317" t="s">
        <v>426</v>
      </c>
      <c r="C157" s="318" t="s">
        <v>427</v>
      </c>
      <c r="D157" s="319" t="s">
        <v>155</v>
      </c>
      <c r="E157" s="320" t="n">
        <v>3270</v>
      </c>
      <c r="F157" s="321"/>
      <c r="G157" s="322" t="n">
        <f aca="false">E157*F157</f>
        <v>0</v>
      </c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  <c r="AR157" s="324"/>
      <c r="AS157" s="324"/>
      <c r="AT157" s="324"/>
      <c r="AU157" s="324"/>
      <c r="AV157" s="324"/>
      <c r="AW157" s="324"/>
      <c r="AX157" s="324"/>
      <c r="AY157" s="324"/>
      <c r="AZ157" s="324"/>
      <c r="BA157" s="324"/>
      <c r="BB157" s="324"/>
      <c r="BC157" s="324"/>
      <c r="BD157" s="324"/>
      <c r="BE157" s="324"/>
      <c r="BF157" s="324"/>
      <c r="BG157" s="324"/>
      <c r="BH157" s="324"/>
    </row>
    <row r="158" customFormat="false" ht="12.75" hidden="false" customHeight="false" outlineLevel="1" collapsed="false">
      <c r="A158" s="316" t="n">
        <v>135</v>
      </c>
      <c r="B158" s="317" t="s">
        <v>426</v>
      </c>
      <c r="C158" s="318" t="s">
        <v>427</v>
      </c>
      <c r="D158" s="319" t="s">
        <v>155</v>
      </c>
      <c r="E158" s="320" t="n">
        <v>3412</v>
      </c>
      <c r="F158" s="321"/>
      <c r="G158" s="322" t="n">
        <f aca="false">E158*F158</f>
        <v>0</v>
      </c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  <c r="AR158" s="324"/>
      <c r="AS158" s="324"/>
      <c r="AT158" s="324"/>
      <c r="AU158" s="324"/>
      <c r="AV158" s="324"/>
      <c r="AW158" s="324"/>
      <c r="AX158" s="324"/>
      <c r="AY158" s="324"/>
      <c r="AZ158" s="324"/>
      <c r="BA158" s="324"/>
      <c r="BB158" s="324"/>
      <c r="BC158" s="324"/>
      <c r="BD158" s="324"/>
      <c r="BE158" s="324"/>
      <c r="BF158" s="324"/>
      <c r="BG158" s="324"/>
      <c r="BH158" s="324"/>
    </row>
    <row r="159" customFormat="false" ht="12.75" hidden="false" customHeight="false" outlineLevel="1" collapsed="false">
      <c r="A159" s="316" t="n">
        <v>136</v>
      </c>
      <c r="B159" s="317" t="s">
        <v>428</v>
      </c>
      <c r="C159" s="318" t="s">
        <v>429</v>
      </c>
      <c r="D159" s="319" t="s">
        <v>155</v>
      </c>
      <c r="E159" s="320" t="n">
        <v>2280</v>
      </c>
      <c r="F159" s="321"/>
      <c r="G159" s="322" t="n">
        <f aca="false">E159*F159</f>
        <v>0</v>
      </c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  <c r="AR159" s="324"/>
      <c r="AS159" s="324"/>
      <c r="AT159" s="324"/>
      <c r="AU159" s="324"/>
      <c r="AV159" s="324"/>
      <c r="AW159" s="324"/>
      <c r="AX159" s="324"/>
      <c r="AY159" s="324"/>
      <c r="AZ159" s="324"/>
      <c r="BA159" s="324"/>
      <c r="BB159" s="324"/>
      <c r="BC159" s="324"/>
      <c r="BD159" s="324"/>
      <c r="BE159" s="324"/>
      <c r="BF159" s="324"/>
      <c r="BG159" s="324"/>
      <c r="BH159" s="324"/>
    </row>
    <row r="160" customFormat="false" ht="12.75" hidden="false" customHeight="false" outlineLevel="1" collapsed="false">
      <c r="A160" s="316" t="n">
        <v>137</v>
      </c>
      <c r="B160" s="317" t="s">
        <v>430</v>
      </c>
      <c r="C160" s="318" t="s">
        <v>431</v>
      </c>
      <c r="D160" s="319" t="s">
        <v>155</v>
      </c>
      <c r="E160" s="320" t="n">
        <v>100</v>
      </c>
      <c r="F160" s="321"/>
      <c r="G160" s="322" t="n">
        <f aca="false">E160*F160</f>
        <v>0</v>
      </c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  <c r="AR160" s="324"/>
      <c r="AS160" s="324"/>
      <c r="AT160" s="324"/>
      <c r="AU160" s="324"/>
      <c r="AV160" s="324"/>
      <c r="AW160" s="324"/>
      <c r="AX160" s="324"/>
      <c r="AY160" s="324"/>
      <c r="AZ160" s="324"/>
      <c r="BA160" s="324"/>
      <c r="BB160" s="324"/>
      <c r="BC160" s="324"/>
      <c r="BD160" s="324"/>
      <c r="BE160" s="324"/>
      <c r="BF160" s="324"/>
      <c r="BG160" s="324"/>
      <c r="BH160" s="324"/>
    </row>
    <row r="161" customFormat="false" ht="12.75" hidden="false" customHeight="false" outlineLevel="1" collapsed="false">
      <c r="A161" s="316" t="n">
        <v>138</v>
      </c>
      <c r="B161" s="317" t="s">
        <v>432</v>
      </c>
      <c r="C161" s="318" t="s">
        <v>433</v>
      </c>
      <c r="D161" s="319" t="s">
        <v>155</v>
      </c>
      <c r="E161" s="320" t="n">
        <v>240</v>
      </c>
      <c r="F161" s="321"/>
      <c r="G161" s="322" t="n">
        <f aca="false">E161*F161</f>
        <v>0</v>
      </c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  <c r="AR161" s="324"/>
      <c r="AS161" s="324"/>
      <c r="AT161" s="324"/>
      <c r="AU161" s="324"/>
      <c r="AV161" s="324"/>
      <c r="AW161" s="324"/>
      <c r="AX161" s="324"/>
      <c r="AY161" s="324"/>
      <c r="AZ161" s="324"/>
      <c r="BA161" s="324"/>
      <c r="BB161" s="324"/>
      <c r="BC161" s="324"/>
      <c r="BD161" s="324"/>
      <c r="BE161" s="324"/>
      <c r="BF161" s="324"/>
      <c r="BG161" s="324"/>
      <c r="BH161" s="324"/>
    </row>
    <row r="162" customFormat="false" ht="12.75" hidden="false" customHeight="false" outlineLevel="1" collapsed="false">
      <c r="A162" s="316" t="n">
        <v>139</v>
      </c>
      <c r="B162" s="317" t="s">
        <v>434</v>
      </c>
      <c r="C162" s="318" t="s">
        <v>435</v>
      </c>
      <c r="D162" s="319" t="s">
        <v>158</v>
      </c>
      <c r="E162" s="320" t="n">
        <v>60</v>
      </c>
      <c r="F162" s="321"/>
      <c r="G162" s="322" t="n">
        <f aca="false">E162*F162</f>
        <v>0</v>
      </c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  <c r="AR162" s="324"/>
      <c r="AS162" s="324"/>
      <c r="AT162" s="324"/>
      <c r="AU162" s="324"/>
      <c r="AV162" s="324"/>
      <c r="AW162" s="324"/>
      <c r="AX162" s="324"/>
      <c r="AY162" s="324"/>
      <c r="AZ162" s="324"/>
      <c r="BA162" s="324"/>
      <c r="BB162" s="324"/>
      <c r="BC162" s="324"/>
      <c r="BD162" s="324"/>
      <c r="BE162" s="324"/>
      <c r="BF162" s="324"/>
      <c r="BG162" s="324"/>
      <c r="BH162" s="324"/>
    </row>
    <row r="163" customFormat="false" ht="12.75" hidden="false" customHeight="false" outlineLevel="1" collapsed="false">
      <c r="A163" s="316" t="n">
        <v>140</v>
      </c>
      <c r="B163" s="317" t="s">
        <v>436</v>
      </c>
      <c r="C163" s="318" t="s">
        <v>437</v>
      </c>
      <c r="D163" s="319" t="s">
        <v>158</v>
      </c>
      <c r="E163" s="320" t="n">
        <v>36.7</v>
      </c>
      <c r="F163" s="321"/>
      <c r="G163" s="322" t="n">
        <f aca="false">E163*F163</f>
        <v>0</v>
      </c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  <c r="AR163" s="324"/>
      <c r="AS163" s="324"/>
      <c r="AT163" s="324"/>
      <c r="AU163" s="324"/>
      <c r="AV163" s="324"/>
      <c r="AW163" s="324"/>
      <c r="AX163" s="324"/>
      <c r="AY163" s="324"/>
      <c r="AZ163" s="324"/>
      <c r="BA163" s="324"/>
      <c r="BB163" s="324"/>
      <c r="BC163" s="324"/>
      <c r="BD163" s="324"/>
      <c r="BE163" s="324"/>
      <c r="BF163" s="324"/>
      <c r="BG163" s="324"/>
      <c r="BH163" s="324"/>
    </row>
    <row r="164" customFormat="false" ht="22.5" hidden="false" customHeight="false" outlineLevel="1" collapsed="false">
      <c r="A164" s="316" t="n">
        <v>141</v>
      </c>
      <c r="B164" s="317" t="s">
        <v>438</v>
      </c>
      <c r="C164" s="318" t="s">
        <v>439</v>
      </c>
      <c r="D164" s="319" t="s">
        <v>158</v>
      </c>
      <c r="E164" s="320" t="n">
        <v>156</v>
      </c>
      <c r="F164" s="321"/>
      <c r="G164" s="322" t="n">
        <f aca="false">E164*F164</f>
        <v>0</v>
      </c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  <c r="AR164" s="324"/>
      <c r="AS164" s="324"/>
      <c r="AT164" s="324"/>
      <c r="AU164" s="324"/>
      <c r="AV164" s="324"/>
      <c r="AW164" s="324"/>
      <c r="AX164" s="324"/>
      <c r="AY164" s="324"/>
      <c r="AZ164" s="324"/>
      <c r="BA164" s="324"/>
      <c r="BB164" s="324"/>
      <c r="BC164" s="324"/>
      <c r="BD164" s="324"/>
      <c r="BE164" s="324"/>
      <c r="BF164" s="324"/>
      <c r="BG164" s="324"/>
      <c r="BH164" s="324"/>
    </row>
    <row r="165" customFormat="false" ht="12.75" hidden="false" customHeight="false" outlineLevel="1" collapsed="false">
      <c r="A165" s="316" t="n">
        <v>142</v>
      </c>
      <c r="B165" s="317" t="s">
        <v>440</v>
      </c>
      <c r="C165" s="318" t="s">
        <v>441</v>
      </c>
      <c r="D165" s="319" t="s">
        <v>158</v>
      </c>
      <c r="E165" s="320" t="n">
        <v>91.3</v>
      </c>
      <c r="F165" s="321"/>
      <c r="G165" s="322" t="n">
        <f aca="false">E165*F165</f>
        <v>0</v>
      </c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  <c r="AR165" s="324"/>
      <c r="AS165" s="324"/>
      <c r="AT165" s="324"/>
      <c r="AU165" s="324"/>
      <c r="AV165" s="324"/>
      <c r="AW165" s="324"/>
      <c r="AX165" s="324"/>
      <c r="AY165" s="324"/>
      <c r="AZ165" s="324"/>
      <c r="BA165" s="324"/>
      <c r="BB165" s="324"/>
      <c r="BC165" s="324"/>
      <c r="BD165" s="324"/>
      <c r="BE165" s="324"/>
      <c r="BF165" s="324"/>
      <c r="BG165" s="324"/>
      <c r="BH165" s="324"/>
    </row>
    <row r="166" customFormat="false" ht="12.75" hidden="false" customHeight="false" outlineLevel="1" collapsed="false">
      <c r="A166" s="316" t="n">
        <v>143</v>
      </c>
      <c r="B166" s="317" t="s">
        <v>442</v>
      </c>
      <c r="C166" s="318" t="s">
        <v>443</v>
      </c>
      <c r="D166" s="319" t="s">
        <v>155</v>
      </c>
      <c r="E166" s="320" t="n">
        <v>1480</v>
      </c>
      <c r="F166" s="321"/>
      <c r="G166" s="322" t="n">
        <f aca="false">E166*F166</f>
        <v>0</v>
      </c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  <c r="AR166" s="324"/>
      <c r="AS166" s="324"/>
      <c r="AT166" s="324"/>
      <c r="AU166" s="324"/>
      <c r="AV166" s="324"/>
      <c r="AW166" s="324"/>
      <c r="AX166" s="324"/>
      <c r="AY166" s="324"/>
      <c r="AZ166" s="324"/>
      <c r="BA166" s="324"/>
      <c r="BB166" s="324"/>
      <c r="BC166" s="324"/>
      <c r="BD166" s="324"/>
      <c r="BE166" s="324"/>
      <c r="BF166" s="324"/>
      <c r="BG166" s="324"/>
      <c r="BH166" s="324"/>
    </row>
    <row r="167" customFormat="false" ht="12.75" hidden="false" customHeight="false" outlineLevel="1" collapsed="false">
      <c r="A167" s="316" t="n">
        <v>144</v>
      </c>
      <c r="B167" s="317" t="s">
        <v>444</v>
      </c>
      <c r="C167" s="318" t="s">
        <v>445</v>
      </c>
      <c r="D167" s="319" t="s">
        <v>155</v>
      </c>
      <c r="E167" s="320" t="n">
        <v>380</v>
      </c>
      <c r="F167" s="321"/>
      <c r="G167" s="322" t="n">
        <f aca="false">E167*F167</f>
        <v>0</v>
      </c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  <c r="AR167" s="324"/>
      <c r="AS167" s="324"/>
      <c r="AT167" s="324"/>
      <c r="AU167" s="324"/>
      <c r="AV167" s="324"/>
      <c r="AW167" s="324"/>
      <c r="AX167" s="324"/>
      <c r="AY167" s="324"/>
      <c r="AZ167" s="324"/>
      <c r="BA167" s="324"/>
      <c r="BB167" s="324"/>
      <c r="BC167" s="324"/>
      <c r="BD167" s="324"/>
      <c r="BE167" s="324"/>
      <c r="BF167" s="324"/>
      <c r="BG167" s="324"/>
      <c r="BH167" s="324"/>
    </row>
    <row r="168" customFormat="false" ht="12.75" hidden="false" customHeight="false" outlineLevel="1" collapsed="false">
      <c r="A168" s="316" t="n">
        <v>145</v>
      </c>
      <c r="B168" s="317" t="s">
        <v>446</v>
      </c>
      <c r="C168" s="318" t="s">
        <v>447</v>
      </c>
      <c r="D168" s="319" t="s">
        <v>152</v>
      </c>
      <c r="E168" s="320" t="n">
        <v>2</v>
      </c>
      <c r="F168" s="321"/>
      <c r="G168" s="322" t="n">
        <f aca="false">E168*F168</f>
        <v>0</v>
      </c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  <c r="AR168" s="324"/>
      <c r="AS168" s="324"/>
      <c r="AT168" s="324"/>
      <c r="AU168" s="324"/>
      <c r="AV168" s="324"/>
      <c r="AW168" s="324"/>
      <c r="AX168" s="324"/>
      <c r="AY168" s="324"/>
      <c r="AZ168" s="324"/>
      <c r="BA168" s="324"/>
      <c r="BB168" s="324"/>
      <c r="BC168" s="324"/>
      <c r="BD168" s="324"/>
      <c r="BE168" s="324"/>
      <c r="BF168" s="324"/>
      <c r="BG168" s="324"/>
      <c r="BH168" s="324"/>
    </row>
    <row r="169" customFormat="false" ht="12.75" hidden="false" customHeight="false" outlineLevel="1" collapsed="false">
      <c r="A169" s="316" t="n">
        <v>146</v>
      </c>
      <c r="B169" s="317" t="s">
        <v>448</v>
      </c>
      <c r="C169" s="318" t="s">
        <v>449</v>
      </c>
      <c r="D169" s="319" t="s">
        <v>152</v>
      </c>
      <c r="E169" s="320" t="n">
        <v>1</v>
      </c>
      <c r="F169" s="321"/>
      <c r="G169" s="322" t="n">
        <f aca="false">E169*F169</f>
        <v>0</v>
      </c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  <c r="AR169" s="324"/>
      <c r="AS169" s="324"/>
      <c r="AT169" s="324"/>
      <c r="AU169" s="324"/>
      <c r="AV169" s="324"/>
      <c r="AW169" s="324"/>
      <c r="AX169" s="324"/>
      <c r="AY169" s="324"/>
      <c r="AZ169" s="324"/>
      <c r="BA169" s="324"/>
      <c r="BB169" s="324"/>
      <c r="BC169" s="324"/>
      <c r="BD169" s="324"/>
      <c r="BE169" s="324"/>
      <c r="BF169" s="324"/>
      <c r="BG169" s="324"/>
      <c r="BH169" s="324"/>
    </row>
    <row r="170" customFormat="false" ht="12.75" hidden="false" customHeight="false" outlineLevel="1" collapsed="false">
      <c r="A170" s="316" t="n">
        <v>147</v>
      </c>
      <c r="B170" s="317" t="s">
        <v>450</v>
      </c>
      <c r="C170" s="318" t="s">
        <v>451</v>
      </c>
      <c r="D170" s="319" t="s">
        <v>152</v>
      </c>
      <c r="E170" s="320" t="n">
        <v>8</v>
      </c>
      <c r="F170" s="321"/>
      <c r="G170" s="322" t="n">
        <f aca="false">E170*F170</f>
        <v>0</v>
      </c>
      <c r="H170" s="324"/>
      <c r="I170" s="324"/>
      <c r="J170" s="324"/>
      <c r="K170" s="324"/>
      <c r="L170" s="324"/>
      <c r="M170" s="324"/>
      <c r="N170" s="324"/>
      <c r="O170" s="324"/>
      <c r="P170" s="324"/>
      <c r="Q170" s="324"/>
      <c r="R170" s="324"/>
      <c r="S170" s="324"/>
      <c r="T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D170" s="324"/>
      <c r="AE170" s="324"/>
      <c r="AF170" s="324"/>
      <c r="AG170" s="324"/>
      <c r="AH170" s="324"/>
      <c r="AI170" s="324"/>
      <c r="AJ170" s="324"/>
      <c r="AK170" s="324"/>
      <c r="AL170" s="324"/>
      <c r="AM170" s="324"/>
      <c r="AN170" s="324"/>
      <c r="AO170" s="324"/>
      <c r="AP170" s="324"/>
      <c r="AQ170" s="324"/>
      <c r="AR170" s="324"/>
      <c r="AS170" s="324"/>
      <c r="AT170" s="324"/>
      <c r="AU170" s="324"/>
      <c r="AV170" s="324"/>
      <c r="AW170" s="324"/>
      <c r="AX170" s="324"/>
      <c r="AY170" s="324"/>
      <c r="AZ170" s="324"/>
      <c r="BA170" s="324"/>
      <c r="BB170" s="324"/>
      <c r="BC170" s="324"/>
      <c r="BD170" s="324"/>
      <c r="BE170" s="324"/>
      <c r="BF170" s="324"/>
      <c r="BG170" s="324"/>
      <c r="BH170" s="324"/>
    </row>
    <row r="171" customFormat="false" ht="12.75" hidden="false" customHeight="false" outlineLevel="1" collapsed="false">
      <c r="A171" s="316" t="n">
        <v>148</v>
      </c>
      <c r="B171" s="317" t="s">
        <v>452</v>
      </c>
      <c r="C171" s="318" t="s">
        <v>453</v>
      </c>
      <c r="D171" s="319" t="s">
        <v>152</v>
      </c>
      <c r="E171" s="320" t="n">
        <v>3</v>
      </c>
      <c r="F171" s="321"/>
      <c r="G171" s="322" t="n">
        <f aca="false">E171*F171</f>
        <v>0</v>
      </c>
      <c r="H171" s="324"/>
      <c r="I171" s="324"/>
      <c r="J171" s="324"/>
      <c r="K171" s="324"/>
      <c r="L171" s="324"/>
      <c r="M171" s="324"/>
      <c r="N171" s="324"/>
      <c r="O171" s="324"/>
      <c r="P171" s="324"/>
      <c r="Q171" s="324"/>
      <c r="R171" s="324"/>
      <c r="S171" s="324"/>
      <c r="T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D171" s="324"/>
      <c r="AE171" s="324"/>
      <c r="AF171" s="324"/>
      <c r="AG171" s="324"/>
      <c r="AH171" s="324"/>
      <c r="AI171" s="324"/>
      <c r="AJ171" s="324"/>
      <c r="AK171" s="324"/>
      <c r="AL171" s="324"/>
      <c r="AM171" s="324"/>
      <c r="AN171" s="324"/>
      <c r="AO171" s="324"/>
      <c r="AP171" s="324"/>
      <c r="AQ171" s="324"/>
      <c r="AR171" s="324"/>
      <c r="AS171" s="324"/>
      <c r="AT171" s="324"/>
      <c r="AU171" s="324"/>
      <c r="AV171" s="324"/>
      <c r="AW171" s="324"/>
      <c r="AX171" s="324"/>
      <c r="AY171" s="324"/>
      <c r="AZ171" s="324"/>
      <c r="BA171" s="324"/>
      <c r="BB171" s="324"/>
      <c r="BC171" s="324"/>
      <c r="BD171" s="324"/>
      <c r="BE171" s="324"/>
      <c r="BF171" s="324"/>
      <c r="BG171" s="324"/>
      <c r="BH171" s="324"/>
    </row>
    <row r="172" customFormat="false" ht="12.75" hidden="false" customHeight="false" outlineLevel="1" collapsed="false">
      <c r="A172" s="316" t="n">
        <v>149</v>
      </c>
      <c r="B172" s="317" t="s">
        <v>454</v>
      </c>
      <c r="C172" s="318" t="s">
        <v>455</v>
      </c>
      <c r="D172" s="319" t="s">
        <v>155</v>
      </c>
      <c r="E172" s="320" t="n">
        <v>114</v>
      </c>
      <c r="F172" s="321"/>
      <c r="G172" s="322" t="n">
        <f aca="false">E172*F172</f>
        <v>0</v>
      </c>
      <c r="H172" s="324"/>
      <c r="I172" s="324"/>
      <c r="J172" s="324"/>
      <c r="K172" s="324"/>
      <c r="L172" s="324"/>
      <c r="M172" s="324"/>
      <c r="N172" s="324"/>
      <c r="O172" s="324"/>
      <c r="P172" s="324"/>
      <c r="Q172" s="324"/>
      <c r="R172" s="324"/>
      <c r="S172" s="324"/>
      <c r="T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D172" s="324"/>
      <c r="AE172" s="324"/>
      <c r="AF172" s="324"/>
      <c r="AG172" s="324"/>
      <c r="AH172" s="324"/>
      <c r="AI172" s="324"/>
      <c r="AJ172" s="324"/>
      <c r="AK172" s="324"/>
      <c r="AL172" s="324"/>
      <c r="AM172" s="324"/>
      <c r="AN172" s="324"/>
      <c r="AO172" s="324"/>
      <c r="AP172" s="324"/>
      <c r="AQ172" s="324"/>
      <c r="AR172" s="324"/>
      <c r="AS172" s="324"/>
      <c r="AT172" s="324"/>
      <c r="AU172" s="324"/>
      <c r="AV172" s="324"/>
      <c r="AW172" s="324"/>
      <c r="AX172" s="324"/>
      <c r="AY172" s="324"/>
      <c r="AZ172" s="324"/>
      <c r="BA172" s="324"/>
      <c r="BB172" s="324"/>
      <c r="BC172" s="324"/>
      <c r="BD172" s="324"/>
      <c r="BE172" s="324"/>
      <c r="BF172" s="324"/>
      <c r="BG172" s="324"/>
      <c r="BH172" s="324"/>
    </row>
    <row r="173" customFormat="false" ht="12.75" hidden="false" customHeight="false" outlineLevel="1" collapsed="false">
      <c r="A173" s="316" t="n">
        <v>150</v>
      </c>
      <c r="B173" s="317" t="s">
        <v>456</v>
      </c>
      <c r="C173" s="318" t="s">
        <v>457</v>
      </c>
      <c r="D173" s="319" t="s">
        <v>190</v>
      </c>
      <c r="E173" s="320" t="n">
        <v>1</v>
      </c>
      <c r="F173" s="321"/>
      <c r="G173" s="322" t="n">
        <f aca="false">E173*F173</f>
        <v>0</v>
      </c>
      <c r="H173" s="324"/>
      <c r="I173" s="324"/>
      <c r="J173" s="324"/>
      <c r="K173" s="324"/>
      <c r="L173" s="324"/>
      <c r="M173" s="324"/>
      <c r="N173" s="324"/>
      <c r="O173" s="324"/>
      <c r="P173" s="324"/>
      <c r="Q173" s="324"/>
      <c r="R173" s="324"/>
      <c r="S173" s="324"/>
      <c r="T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4"/>
      <c r="AN173" s="324"/>
      <c r="AO173" s="324"/>
      <c r="AP173" s="324"/>
      <c r="AQ173" s="324"/>
      <c r="AR173" s="324"/>
      <c r="AS173" s="324"/>
      <c r="AT173" s="324"/>
      <c r="AU173" s="324"/>
      <c r="AV173" s="324"/>
      <c r="AW173" s="324"/>
      <c r="AX173" s="324"/>
      <c r="AY173" s="324"/>
      <c r="AZ173" s="324"/>
      <c r="BA173" s="324"/>
      <c r="BB173" s="324"/>
      <c r="BC173" s="324"/>
      <c r="BD173" s="324"/>
      <c r="BE173" s="324"/>
      <c r="BF173" s="324"/>
      <c r="BG173" s="324"/>
      <c r="BH173" s="324"/>
    </row>
    <row r="174" customFormat="false" ht="12.75" hidden="false" customHeight="false" outlineLevel="1" collapsed="false">
      <c r="A174" s="316" t="n">
        <v>151</v>
      </c>
      <c r="B174" s="317" t="s">
        <v>458</v>
      </c>
      <c r="C174" s="318" t="s">
        <v>459</v>
      </c>
      <c r="D174" s="319" t="s">
        <v>158</v>
      </c>
      <c r="E174" s="320" t="n">
        <v>2600</v>
      </c>
      <c r="F174" s="321"/>
      <c r="G174" s="322" t="n">
        <f aca="false">E174*F174</f>
        <v>0</v>
      </c>
      <c r="H174" s="324"/>
      <c r="I174" s="324"/>
      <c r="J174" s="324"/>
      <c r="K174" s="324"/>
      <c r="L174" s="324"/>
      <c r="M174" s="324"/>
      <c r="N174" s="324"/>
      <c r="O174" s="324"/>
      <c r="P174" s="324"/>
      <c r="Q174" s="324"/>
      <c r="R174" s="324"/>
      <c r="S174" s="324"/>
      <c r="T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4"/>
      <c r="AN174" s="324"/>
      <c r="AO174" s="324"/>
      <c r="AP174" s="324"/>
      <c r="AQ174" s="324"/>
      <c r="AR174" s="324"/>
      <c r="AS174" s="324"/>
      <c r="AT174" s="324"/>
      <c r="AU174" s="324"/>
      <c r="AV174" s="324"/>
      <c r="AW174" s="324"/>
      <c r="AX174" s="324"/>
      <c r="AY174" s="324"/>
      <c r="AZ174" s="324"/>
      <c r="BA174" s="324"/>
      <c r="BB174" s="324"/>
      <c r="BC174" s="324"/>
      <c r="BD174" s="324"/>
      <c r="BE174" s="324"/>
      <c r="BF174" s="324"/>
      <c r="BG174" s="324"/>
      <c r="BH174" s="324"/>
    </row>
    <row r="175" customFormat="false" ht="12.75" hidden="false" customHeight="false" outlineLevel="1" collapsed="false">
      <c r="A175" s="316" t="n">
        <v>152</v>
      </c>
      <c r="B175" s="317" t="s">
        <v>460</v>
      </c>
      <c r="C175" s="318" t="s">
        <v>461</v>
      </c>
      <c r="D175" s="319" t="s">
        <v>158</v>
      </c>
      <c r="E175" s="320" t="n">
        <v>2600</v>
      </c>
      <c r="F175" s="321"/>
      <c r="G175" s="322" t="n">
        <f aca="false">E175*F175</f>
        <v>0</v>
      </c>
      <c r="H175" s="324"/>
      <c r="I175" s="324"/>
      <c r="J175" s="324"/>
      <c r="K175" s="324"/>
      <c r="L175" s="324"/>
      <c r="M175" s="324"/>
      <c r="N175" s="324"/>
      <c r="O175" s="324"/>
      <c r="P175" s="324"/>
      <c r="Q175" s="324"/>
      <c r="R175" s="324"/>
      <c r="S175" s="324"/>
      <c r="T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4"/>
      <c r="AN175" s="324"/>
      <c r="AO175" s="324"/>
      <c r="AP175" s="324"/>
      <c r="AQ175" s="324"/>
      <c r="AR175" s="324"/>
      <c r="AS175" s="324"/>
      <c r="AT175" s="324"/>
      <c r="AU175" s="324"/>
      <c r="AV175" s="324"/>
      <c r="AW175" s="324"/>
      <c r="AX175" s="324"/>
      <c r="AY175" s="324"/>
      <c r="AZ175" s="324"/>
      <c r="BA175" s="324"/>
      <c r="BB175" s="324"/>
      <c r="BC175" s="324"/>
      <c r="BD175" s="324"/>
      <c r="BE175" s="324"/>
      <c r="BF175" s="324"/>
      <c r="BG175" s="324"/>
      <c r="BH175" s="324"/>
    </row>
    <row r="176" customFormat="false" ht="12.75" hidden="false" customHeight="false" outlineLevel="1" collapsed="false">
      <c r="A176" s="316" t="n">
        <v>153</v>
      </c>
      <c r="B176" s="317" t="s">
        <v>462</v>
      </c>
      <c r="C176" s="318" t="s">
        <v>463</v>
      </c>
      <c r="D176" s="319" t="s">
        <v>190</v>
      </c>
      <c r="E176" s="320" t="n">
        <v>1</v>
      </c>
      <c r="F176" s="321"/>
      <c r="G176" s="322" t="n">
        <f aca="false">E176*F176</f>
        <v>0</v>
      </c>
      <c r="H176" s="324"/>
      <c r="I176" s="324"/>
      <c r="J176" s="324"/>
      <c r="K176" s="324"/>
      <c r="L176" s="324"/>
      <c r="M176" s="324"/>
      <c r="N176" s="324"/>
      <c r="O176" s="324"/>
      <c r="P176" s="324"/>
      <c r="Q176" s="324"/>
      <c r="R176" s="324"/>
      <c r="S176" s="324"/>
      <c r="T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D176" s="324"/>
      <c r="AE176" s="324"/>
      <c r="AF176" s="324"/>
      <c r="AG176" s="324"/>
      <c r="AH176" s="324"/>
      <c r="AI176" s="324"/>
      <c r="AJ176" s="324"/>
      <c r="AK176" s="324"/>
      <c r="AL176" s="324"/>
      <c r="AM176" s="324"/>
      <c r="AN176" s="324"/>
      <c r="AO176" s="324"/>
      <c r="AP176" s="324"/>
      <c r="AQ176" s="324"/>
      <c r="AR176" s="324"/>
      <c r="AS176" s="324"/>
      <c r="AT176" s="324"/>
      <c r="AU176" s="324"/>
      <c r="AV176" s="324"/>
      <c r="AW176" s="324"/>
      <c r="AX176" s="324"/>
      <c r="AY176" s="324"/>
      <c r="AZ176" s="324"/>
      <c r="BA176" s="324"/>
      <c r="BB176" s="324"/>
      <c r="BC176" s="324"/>
      <c r="BD176" s="324"/>
      <c r="BE176" s="324"/>
      <c r="BF176" s="324"/>
      <c r="BG176" s="324"/>
      <c r="BH176" s="324"/>
    </row>
    <row r="177" customFormat="false" ht="12.75" hidden="false" customHeight="false" outlineLevel="1" collapsed="false">
      <c r="A177" s="316" t="n">
        <v>154</v>
      </c>
      <c r="B177" s="317" t="s">
        <v>464</v>
      </c>
      <c r="C177" s="318" t="s">
        <v>465</v>
      </c>
      <c r="D177" s="319" t="s">
        <v>152</v>
      </c>
      <c r="E177" s="320" t="n">
        <v>1</v>
      </c>
      <c r="F177" s="321"/>
      <c r="G177" s="322" t="n">
        <f aca="false">E177*F177</f>
        <v>0</v>
      </c>
      <c r="H177" s="324"/>
      <c r="I177" s="324"/>
      <c r="J177" s="324"/>
      <c r="K177" s="324"/>
      <c r="L177" s="324"/>
      <c r="M177" s="324"/>
      <c r="N177" s="324"/>
      <c r="O177" s="324"/>
      <c r="P177" s="324"/>
      <c r="Q177" s="324"/>
      <c r="R177" s="324"/>
      <c r="S177" s="324"/>
      <c r="T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D177" s="324"/>
      <c r="AE177" s="324"/>
      <c r="AF177" s="324"/>
      <c r="AG177" s="324"/>
      <c r="AH177" s="324"/>
      <c r="AI177" s="324"/>
      <c r="AJ177" s="324"/>
      <c r="AK177" s="324"/>
      <c r="AL177" s="324"/>
      <c r="AM177" s="324"/>
      <c r="AN177" s="324"/>
      <c r="AO177" s="324"/>
      <c r="AP177" s="324"/>
      <c r="AQ177" s="324"/>
      <c r="AR177" s="324"/>
      <c r="AS177" s="324"/>
      <c r="AT177" s="324"/>
      <c r="AU177" s="324"/>
      <c r="AV177" s="324"/>
      <c r="AW177" s="324"/>
      <c r="AX177" s="324"/>
      <c r="AY177" s="324"/>
      <c r="AZ177" s="324"/>
      <c r="BA177" s="324"/>
      <c r="BB177" s="324"/>
      <c r="BC177" s="324"/>
      <c r="BD177" s="324"/>
      <c r="BE177" s="324"/>
      <c r="BF177" s="324"/>
      <c r="BG177" s="324"/>
      <c r="BH177" s="324"/>
    </row>
    <row r="178" customFormat="false" ht="12.75" hidden="false" customHeight="false" outlineLevel="1" collapsed="false">
      <c r="A178" s="316" t="n">
        <v>155</v>
      </c>
      <c r="B178" s="317" t="s">
        <v>466</v>
      </c>
      <c r="C178" s="318" t="s">
        <v>467</v>
      </c>
      <c r="D178" s="319" t="s">
        <v>190</v>
      </c>
      <c r="E178" s="320" t="n">
        <v>1</v>
      </c>
      <c r="F178" s="321"/>
      <c r="G178" s="322" t="n">
        <f aca="false">E178*F178</f>
        <v>0</v>
      </c>
      <c r="H178" s="324"/>
      <c r="I178" s="324"/>
      <c r="J178" s="324"/>
      <c r="K178" s="324"/>
      <c r="L178" s="324"/>
      <c r="M178" s="324"/>
      <c r="N178" s="324"/>
      <c r="O178" s="324"/>
      <c r="P178" s="324"/>
      <c r="Q178" s="324"/>
      <c r="R178" s="324"/>
      <c r="S178" s="324"/>
      <c r="T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D178" s="324"/>
      <c r="AE178" s="324"/>
      <c r="AF178" s="324"/>
      <c r="AG178" s="324"/>
      <c r="AH178" s="324"/>
      <c r="AI178" s="324"/>
      <c r="AJ178" s="324"/>
      <c r="AK178" s="324"/>
      <c r="AL178" s="324"/>
      <c r="AM178" s="324"/>
      <c r="AN178" s="324"/>
      <c r="AO178" s="324"/>
      <c r="AP178" s="324"/>
      <c r="AQ178" s="324"/>
      <c r="AR178" s="324"/>
      <c r="AS178" s="324"/>
      <c r="AT178" s="324"/>
      <c r="AU178" s="324"/>
      <c r="AV178" s="324"/>
      <c r="AW178" s="324"/>
      <c r="AX178" s="324"/>
      <c r="AY178" s="324"/>
      <c r="AZ178" s="324"/>
      <c r="BA178" s="324"/>
      <c r="BB178" s="324"/>
      <c r="BC178" s="324"/>
      <c r="BD178" s="324"/>
      <c r="BE178" s="324"/>
      <c r="BF178" s="324"/>
      <c r="BG178" s="324"/>
      <c r="BH178" s="324"/>
    </row>
    <row r="179" customFormat="false" ht="12.75" hidden="false" customHeight="false" outlineLevel="0" collapsed="false">
      <c r="A179" s="325" t="s">
        <v>149</v>
      </c>
      <c r="B179" s="326" t="s">
        <v>146</v>
      </c>
      <c r="C179" s="327" t="s">
        <v>102</v>
      </c>
      <c r="D179" s="328"/>
      <c r="E179" s="329"/>
      <c r="F179" s="330" t="n">
        <f aca="false">SUM(G180:G180)</f>
        <v>0</v>
      </c>
      <c r="G179" s="330"/>
    </row>
    <row r="180" customFormat="false" ht="12.75" hidden="false" customHeight="false" outlineLevel="1" collapsed="false">
      <c r="A180" s="316" t="n">
        <v>156</v>
      </c>
      <c r="B180" s="317" t="s">
        <v>468</v>
      </c>
      <c r="C180" s="318" t="s">
        <v>469</v>
      </c>
      <c r="D180" s="319" t="s">
        <v>470</v>
      </c>
      <c r="E180" s="320" t="n">
        <v>1</v>
      </c>
      <c r="F180" s="321"/>
      <c r="G180" s="322" t="n">
        <f aca="false">E180*F180</f>
        <v>0</v>
      </c>
      <c r="H180" s="324"/>
      <c r="I180" s="324"/>
      <c r="J180" s="324"/>
      <c r="K180" s="324"/>
      <c r="L180" s="324"/>
      <c r="M180" s="324"/>
      <c r="N180" s="324"/>
      <c r="O180" s="324"/>
      <c r="P180" s="324"/>
      <c r="Q180" s="324"/>
      <c r="R180" s="324"/>
      <c r="S180" s="324"/>
      <c r="T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D180" s="324"/>
      <c r="AE180" s="324"/>
      <c r="AF180" s="324"/>
      <c r="AG180" s="324"/>
      <c r="AH180" s="324"/>
      <c r="AI180" s="324"/>
      <c r="AJ180" s="324"/>
      <c r="AK180" s="324"/>
      <c r="AL180" s="324"/>
      <c r="AM180" s="324"/>
      <c r="AN180" s="324"/>
      <c r="AO180" s="324"/>
      <c r="AP180" s="324"/>
      <c r="AQ180" s="324"/>
      <c r="AR180" s="324"/>
      <c r="AS180" s="324"/>
      <c r="AT180" s="324"/>
      <c r="AU180" s="324"/>
      <c r="AV180" s="324"/>
      <c r="AW180" s="324"/>
      <c r="AX180" s="324"/>
      <c r="AY180" s="324"/>
      <c r="AZ180" s="324"/>
      <c r="BA180" s="324"/>
      <c r="BB180" s="324"/>
      <c r="BC180" s="324"/>
      <c r="BD180" s="324"/>
      <c r="BE180" s="324"/>
      <c r="BF180" s="324"/>
      <c r="BG180" s="324"/>
      <c r="BH180" s="324"/>
    </row>
    <row r="181" customFormat="false" ht="12.75" hidden="false" customHeight="false" outlineLevel="0" collapsed="false">
      <c r="A181" s="325" t="s">
        <v>149</v>
      </c>
      <c r="B181" s="326" t="s">
        <v>147</v>
      </c>
      <c r="C181" s="327" t="s">
        <v>103</v>
      </c>
      <c r="D181" s="328"/>
      <c r="E181" s="329"/>
      <c r="F181" s="330" t="n">
        <f aca="false">SUM(G182:G198)</f>
        <v>0</v>
      </c>
      <c r="G181" s="330"/>
    </row>
    <row r="182" customFormat="false" ht="12.75" hidden="false" customHeight="false" outlineLevel="1" collapsed="false">
      <c r="A182" s="316" t="n">
        <v>157</v>
      </c>
      <c r="B182" s="317" t="s">
        <v>471</v>
      </c>
      <c r="C182" s="318" t="s">
        <v>472</v>
      </c>
      <c r="D182" s="319" t="s">
        <v>190</v>
      </c>
      <c r="E182" s="320" t="n">
        <v>1</v>
      </c>
      <c r="F182" s="321"/>
      <c r="G182" s="322" t="n">
        <f aca="false">E182*F182</f>
        <v>0</v>
      </c>
      <c r="H182" s="324"/>
      <c r="I182" s="324"/>
      <c r="J182" s="324"/>
      <c r="K182" s="324"/>
      <c r="L182" s="324"/>
      <c r="M182" s="324"/>
      <c r="N182" s="324"/>
      <c r="O182" s="324"/>
      <c r="P182" s="324"/>
      <c r="Q182" s="324"/>
      <c r="R182" s="324"/>
      <c r="S182" s="324"/>
      <c r="T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D182" s="324"/>
      <c r="AE182" s="324"/>
      <c r="AF182" s="324"/>
      <c r="AG182" s="324"/>
      <c r="AH182" s="324"/>
      <c r="AI182" s="324"/>
      <c r="AJ182" s="324"/>
      <c r="AK182" s="324"/>
      <c r="AL182" s="324"/>
      <c r="AM182" s="324"/>
      <c r="AN182" s="324"/>
      <c r="AO182" s="324"/>
      <c r="AP182" s="324"/>
      <c r="AQ182" s="324"/>
      <c r="AR182" s="324"/>
      <c r="AS182" s="324"/>
      <c r="AT182" s="324"/>
      <c r="AU182" s="324"/>
      <c r="AV182" s="324"/>
      <c r="AW182" s="324"/>
      <c r="AX182" s="324"/>
      <c r="AY182" s="324"/>
      <c r="AZ182" s="324"/>
      <c r="BA182" s="324"/>
      <c r="BB182" s="324"/>
      <c r="BC182" s="324"/>
      <c r="BD182" s="324"/>
      <c r="BE182" s="324"/>
      <c r="BF182" s="324"/>
      <c r="BG182" s="324"/>
      <c r="BH182" s="324"/>
    </row>
    <row r="183" customFormat="false" ht="12.75" hidden="false" customHeight="false" outlineLevel="1" collapsed="false">
      <c r="A183" s="316" t="n">
        <v>158</v>
      </c>
      <c r="B183" s="317" t="s">
        <v>473</v>
      </c>
      <c r="C183" s="318" t="s">
        <v>474</v>
      </c>
      <c r="D183" s="319" t="s">
        <v>190</v>
      </c>
      <c r="E183" s="320" t="n">
        <v>1</v>
      </c>
      <c r="F183" s="321"/>
      <c r="G183" s="322" t="n">
        <f aca="false">E183*F183</f>
        <v>0</v>
      </c>
      <c r="H183" s="324"/>
      <c r="I183" s="324"/>
      <c r="J183" s="324"/>
      <c r="K183" s="324"/>
      <c r="L183" s="324"/>
      <c r="M183" s="324"/>
      <c r="N183" s="324"/>
      <c r="O183" s="324"/>
      <c r="P183" s="324"/>
      <c r="Q183" s="324"/>
      <c r="R183" s="324"/>
      <c r="S183" s="324"/>
      <c r="T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  <c r="AJ183" s="324"/>
      <c r="AK183" s="324"/>
      <c r="AL183" s="324"/>
      <c r="AM183" s="324"/>
      <c r="AN183" s="324"/>
      <c r="AO183" s="324"/>
      <c r="AP183" s="324"/>
      <c r="AQ183" s="324"/>
      <c r="AR183" s="324"/>
      <c r="AS183" s="324"/>
      <c r="AT183" s="324"/>
      <c r="AU183" s="324"/>
      <c r="AV183" s="324"/>
      <c r="AW183" s="324"/>
      <c r="AX183" s="324"/>
      <c r="AY183" s="324"/>
      <c r="AZ183" s="324"/>
      <c r="BA183" s="324"/>
      <c r="BB183" s="324"/>
      <c r="BC183" s="324"/>
      <c r="BD183" s="324"/>
      <c r="BE183" s="324"/>
      <c r="BF183" s="324"/>
      <c r="BG183" s="324"/>
      <c r="BH183" s="324"/>
    </row>
    <row r="184" customFormat="false" ht="12.75" hidden="false" customHeight="false" outlineLevel="1" collapsed="false">
      <c r="A184" s="316" t="n">
        <v>159</v>
      </c>
      <c r="B184" s="317" t="s">
        <v>475</v>
      </c>
      <c r="C184" s="318" t="s">
        <v>476</v>
      </c>
      <c r="D184" s="319" t="s">
        <v>190</v>
      </c>
      <c r="E184" s="320" t="n">
        <v>1</v>
      </c>
      <c r="F184" s="321"/>
      <c r="G184" s="322" t="n">
        <f aca="false">E184*F184</f>
        <v>0</v>
      </c>
      <c r="H184" s="324"/>
      <c r="I184" s="324"/>
      <c r="J184" s="324"/>
      <c r="K184" s="324"/>
      <c r="L184" s="324"/>
      <c r="M184" s="324"/>
      <c r="N184" s="324"/>
      <c r="O184" s="324"/>
      <c r="P184" s="324"/>
      <c r="Q184" s="324"/>
      <c r="R184" s="324"/>
      <c r="S184" s="324"/>
      <c r="T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D184" s="324"/>
      <c r="AE184" s="324"/>
      <c r="AF184" s="324"/>
      <c r="AG184" s="324"/>
      <c r="AH184" s="324"/>
      <c r="AI184" s="324"/>
      <c r="AJ184" s="324"/>
      <c r="AK184" s="324"/>
      <c r="AL184" s="324"/>
      <c r="AM184" s="324"/>
      <c r="AN184" s="324"/>
      <c r="AO184" s="324"/>
      <c r="AP184" s="324"/>
      <c r="AQ184" s="324"/>
      <c r="AR184" s="324"/>
      <c r="AS184" s="324"/>
      <c r="AT184" s="324"/>
      <c r="AU184" s="324"/>
      <c r="AV184" s="324"/>
      <c r="AW184" s="324"/>
      <c r="AX184" s="324"/>
      <c r="AY184" s="324"/>
      <c r="AZ184" s="324"/>
      <c r="BA184" s="324"/>
      <c r="BB184" s="324"/>
      <c r="BC184" s="324"/>
      <c r="BD184" s="324"/>
      <c r="BE184" s="324"/>
      <c r="BF184" s="324"/>
      <c r="BG184" s="324"/>
      <c r="BH184" s="324"/>
    </row>
    <row r="185" customFormat="false" ht="12.75" hidden="false" customHeight="false" outlineLevel="1" collapsed="false">
      <c r="A185" s="316" t="n">
        <v>160</v>
      </c>
      <c r="B185" s="317" t="s">
        <v>477</v>
      </c>
      <c r="C185" s="318" t="s">
        <v>478</v>
      </c>
      <c r="D185" s="319" t="s">
        <v>190</v>
      </c>
      <c r="E185" s="320" t="n">
        <v>1</v>
      </c>
      <c r="F185" s="321"/>
      <c r="G185" s="322" t="n">
        <f aca="false">E185*F185</f>
        <v>0</v>
      </c>
      <c r="H185" s="324"/>
      <c r="I185" s="324"/>
      <c r="J185" s="324"/>
      <c r="K185" s="324"/>
      <c r="L185" s="324"/>
      <c r="M185" s="324"/>
      <c r="N185" s="324"/>
      <c r="O185" s="324"/>
      <c r="P185" s="324"/>
      <c r="Q185" s="324"/>
      <c r="R185" s="324"/>
      <c r="S185" s="324"/>
      <c r="T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D185" s="324"/>
      <c r="AE185" s="324"/>
      <c r="AF185" s="324"/>
      <c r="AG185" s="324"/>
      <c r="AH185" s="324"/>
      <c r="AI185" s="324"/>
      <c r="AJ185" s="324"/>
      <c r="AK185" s="324"/>
      <c r="AL185" s="324"/>
      <c r="AM185" s="324"/>
      <c r="AN185" s="324"/>
      <c r="AO185" s="324"/>
      <c r="AP185" s="324"/>
      <c r="AQ185" s="324"/>
      <c r="AR185" s="324"/>
      <c r="AS185" s="324"/>
      <c r="AT185" s="324"/>
      <c r="AU185" s="324"/>
      <c r="AV185" s="324"/>
      <c r="AW185" s="324"/>
      <c r="AX185" s="324"/>
      <c r="AY185" s="324"/>
      <c r="AZ185" s="324"/>
      <c r="BA185" s="324"/>
      <c r="BB185" s="324"/>
      <c r="BC185" s="324"/>
      <c r="BD185" s="324"/>
      <c r="BE185" s="324"/>
      <c r="BF185" s="324"/>
      <c r="BG185" s="324"/>
      <c r="BH185" s="324"/>
    </row>
    <row r="186" customFormat="false" ht="12.75" hidden="false" customHeight="false" outlineLevel="1" collapsed="false">
      <c r="A186" s="316" t="n">
        <v>161</v>
      </c>
      <c r="B186" s="317" t="s">
        <v>479</v>
      </c>
      <c r="C186" s="318" t="s">
        <v>480</v>
      </c>
      <c r="D186" s="319" t="s">
        <v>190</v>
      </c>
      <c r="E186" s="320" t="n">
        <v>1</v>
      </c>
      <c r="F186" s="321"/>
      <c r="G186" s="322" t="n">
        <f aca="false">E186*F186</f>
        <v>0</v>
      </c>
      <c r="H186" s="324"/>
      <c r="I186" s="324"/>
      <c r="J186" s="324"/>
      <c r="K186" s="324"/>
      <c r="L186" s="324"/>
      <c r="M186" s="324"/>
      <c r="N186" s="324"/>
      <c r="O186" s="324"/>
      <c r="P186" s="324"/>
      <c r="Q186" s="324"/>
      <c r="R186" s="324"/>
      <c r="S186" s="324"/>
      <c r="T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D186" s="324"/>
      <c r="AE186" s="324"/>
      <c r="AF186" s="324"/>
      <c r="AG186" s="324"/>
      <c r="AH186" s="324"/>
      <c r="AI186" s="324"/>
      <c r="AJ186" s="324"/>
      <c r="AK186" s="324"/>
      <c r="AL186" s="324"/>
      <c r="AM186" s="324"/>
      <c r="AN186" s="324"/>
      <c r="AO186" s="324"/>
      <c r="AP186" s="324"/>
      <c r="AQ186" s="324"/>
      <c r="AR186" s="324"/>
      <c r="AS186" s="324"/>
      <c r="AT186" s="324"/>
      <c r="AU186" s="324"/>
      <c r="AV186" s="324"/>
      <c r="AW186" s="324"/>
      <c r="AX186" s="324"/>
      <c r="AY186" s="324"/>
      <c r="AZ186" s="324"/>
      <c r="BA186" s="324"/>
      <c r="BB186" s="324"/>
      <c r="BC186" s="324"/>
      <c r="BD186" s="324"/>
      <c r="BE186" s="324"/>
      <c r="BF186" s="324"/>
      <c r="BG186" s="324"/>
      <c r="BH186" s="324"/>
    </row>
    <row r="187" customFormat="false" ht="12.75" hidden="false" customHeight="false" outlineLevel="1" collapsed="false">
      <c r="A187" s="316" t="n">
        <v>162</v>
      </c>
      <c r="B187" s="317" t="s">
        <v>481</v>
      </c>
      <c r="C187" s="318" t="s">
        <v>482</v>
      </c>
      <c r="D187" s="319" t="s">
        <v>190</v>
      </c>
      <c r="E187" s="320" t="n">
        <v>1</v>
      </c>
      <c r="F187" s="321"/>
      <c r="G187" s="322" t="n">
        <f aca="false">E187*F187</f>
        <v>0</v>
      </c>
      <c r="H187" s="324"/>
      <c r="I187" s="324"/>
      <c r="J187" s="324"/>
      <c r="K187" s="324"/>
      <c r="L187" s="324"/>
      <c r="M187" s="324"/>
      <c r="N187" s="324"/>
      <c r="O187" s="324"/>
      <c r="P187" s="324"/>
      <c r="Q187" s="324"/>
      <c r="R187" s="324"/>
      <c r="S187" s="324"/>
      <c r="T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D187" s="324"/>
      <c r="AE187" s="324"/>
      <c r="AF187" s="324"/>
      <c r="AG187" s="324"/>
      <c r="AH187" s="324"/>
      <c r="AI187" s="324"/>
      <c r="AJ187" s="324"/>
      <c r="AK187" s="324"/>
      <c r="AL187" s="324"/>
      <c r="AM187" s="324"/>
      <c r="AN187" s="324"/>
      <c r="AO187" s="324"/>
      <c r="AP187" s="324"/>
      <c r="AQ187" s="324"/>
      <c r="AR187" s="324"/>
      <c r="AS187" s="324"/>
      <c r="AT187" s="324"/>
      <c r="AU187" s="324"/>
      <c r="AV187" s="324"/>
      <c r="AW187" s="324"/>
      <c r="AX187" s="324"/>
      <c r="AY187" s="324"/>
      <c r="AZ187" s="324"/>
      <c r="BA187" s="324"/>
      <c r="BB187" s="324"/>
      <c r="BC187" s="324"/>
      <c r="BD187" s="324"/>
      <c r="BE187" s="324"/>
      <c r="BF187" s="324"/>
      <c r="BG187" s="324"/>
      <c r="BH187" s="324"/>
    </row>
    <row r="188" customFormat="false" ht="12.75" hidden="false" customHeight="false" outlineLevel="1" collapsed="false">
      <c r="A188" s="316" t="n">
        <v>163</v>
      </c>
      <c r="B188" s="317" t="s">
        <v>483</v>
      </c>
      <c r="C188" s="318" t="s">
        <v>484</v>
      </c>
      <c r="D188" s="319" t="s">
        <v>190</v>
      </c>
      <c r="E188" s="320" t="n">
        <v>1</v>
      </c>
      <c r="F188" s="321"/>
      <c r="G188" s="322" t="n">
        <f aca="false">E188*F188</f>
        <v>0</v>
      </c>
      <c r="H188" s="324"/>
      <c r="I188" s="324"/>
      <c r="J188" s="324"/>
      <c r="K188" s="324"/>
      <c r="L188" s="324"/>
      <c r="M188" s="324"/>
      <c r="N188" s="324"/>
      <c r="O188" s="324"/>
      <c r="P188" s="324"/>
      <c r="Q188" s="324"/>
      <c r="R188" s="324"/>
      <c r="S188" s="324"/>
      <c r="T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D188" s="324"/>
      <c r="AE188" s="324"/>
      <c r="AF188" s="324"/>
      <c r="AG188" s="324"/>
      <c r="AH188" s="324"/>
      <c r="AI188" s="324"/>
      <c r="AJ188" s="324"/>
      <c r="AK188" s="324"/>
      <c r="AL188" s="324"/>
      <c r="AM188" s="324"/>
      <c r="AN188" s="324"/>
      <c r="AO188" s="324"/>
      <c r="AP188" s="324"/>
      <c r="AQ188" s="324"/>
      <c r="AR188" s="324"/>
      <c r="AS188" s="324"/>
      <c r="AT188" s="324"/>
      <c r="AU188" s="324"/>
      <c r="AV188" s="324"/>
      <c r="AW188" s="324"/>
      <c r="AX188" s="324"/>
      <c r="AY188" s="324"/>
      <c r="AZ188" s="324"/>
      <c r="BA188" s="324"/>
      <c r="BB188" s="324"/>
      <c r="BC188" s="324"/>
      <c r="BD188" s="324"/>
      <c r="BE188" s="324"/>
      <c r="BF188" s="324"/>
      <c r="BG188" s="324"/>
      <c r="BH188" s="324"/>
    </row>
    <row r="189" customFormat="false" ht="12.75" hidden="false" customHeight="false" outlineLevel="1" collapsed="false">
      <c r="A189" s="316" t="n">
        <v>164</v>
      </c>
      <c r="B189" s="317" t="s">
        <v>485</v>
      </c>
      <c r="C189" s="318" t="s">
        <v>486</v>
      </c>
      <c r="D189" s="319" t="s">
        <v>190</v>
      </c>
      <c r="E189" s="320" t="n">
        <v>1</v>
      </c>
      <c r="F189" s="321"/>
      <c r="G189" s="322" t="n">
        <f aca="false">E189*F189</f>
        <v>0</v>
      </c>
      <c r="H189" s="324"/>
      <c r="I189" s="324"/>
      <c r="J189" s="324"/>
      <c r="K189" s="324"/>
      <c r="L189" s="324"/>
      <c r="M189" s="324"/>
      <c r="N189" s="324"/>
      <c r="O189" s="324"/>
      <c r="P189" s="324"/>
      <c r="Q189" s="324"/>
      <c r="R189" s="324"/>
      <c r="S189" s="324"/>
      <c r="T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D189" s="324"/>
      <c r="AE189" s="324"/>
      <c r="AF189" s="324"/>
      <c r="AG189" s="324"/>
      <c r="AH189" s="324"/>
      <c r="AI189" s="324"/>
      <c r="AJ189" s="324"/>
      <c r="AK189" s="324"/>
      <c r="AL189" s="324"/>
      <c r="AM189" s="324"/>
      <c r="AN189" s="324"/>
      <c r="AO189" s="324"/>
      <c r="AP189" s="324"/>
      <c r="AQ189" s="324"/>
      <c r="AR189" s="324"/>
      <c r="AS189" s="324"/>
      <c r="AT189" s="324"/>
      <c r="AU189" s="324"/>
      <c r="AV189" s="324"/>
      <c r="AW189" s="324"/>
      <c r="AX189" s="324"/>
      <c r="AY189" s="324"/>
      <c r="AZ189" s="324"/>
      <c r="BA189" s="324"/>
      <c r="BB189" s="324"/>
      <c r="BC189" s="324"/>
      <c r="BD189" s="324"/>
      <c r="BE189" s="324"/>
      <c r="BF189" s="324"/>
      <c r="BG189" s="324"/>
      <c r="BH189" s="324"/>
    </row>
    <row r="190" customFormat="false" ht="12.75" hidden="false" customHeight="false" outlineLevel="1" collapsed="false">
      <c r="A190" s="316" t="n">
        <v>165</v>
      </c>
      <c r="B190" s="317" t="s">
        <v>487</v>
      </c>
      <c r="C190" s="318" t="s">
        <v>488</v>
      </c>
      <c r="D190" s="319" t="s">
        <v>190</v>
      </c>
      <c r="E190" s="320" t="n">
        <v>1</v>
      </c>
      <c r="F190" s="321"/>
      <c r="G190" s="322" t="n">
        <f aca="false">E190*F190</f>
        <v>0</v>
      </c>
      <c r="H190" s="324"/>
      <c r="I190" s="324"/>
      <c r="J190" s="324"/>
      <c r="K190" s="324"/>
      <c r="L190" s="324"/>
      <c r="M190" s="324"/>
      <c r="N190" s="324"/>
      <c r="O190" s="324"/>
      <c r="P190" s="324"/>
      <c r="Q190" s="324"/>
      <c r="R190" s="324"/>
      <c r="S190" s="324"/>
      <c r="T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D190" s="324"/>
      <c r="AE190" s="324"/>
      <c r="AF190" s="324"/>
      <c r="AG190" s="324"/>
      <c r="AH190" s="324"/>
      <c r="AI190" s="324"/>
      <c r="AJ190" s="324"/>
      <c r="AK190" s="324"/>
      <c r="AL190" s="324"/>
      <c r="AM190" s="324"/>
      <c r="AN190" s="324"/>
      <c r="AO190" s="324"/>
      <c r="AP190" s="324"/>
      <c r="AQ190" s="324"/>
      <c r="AR190" s="324"/>
      <c r="AS190" s="324"/>
      <c r="AT190" s="324"/>
      <c r="AU190" s="324"/>
      <c r="AV190" s="324"/>
      <c r="AW190" s="324"/>
      <c r="AX190" s="324"/>
      <c r="AY190" s="324"/>
      <c r="AZ190" s="324"/>
      <c r="BA190" s="324"/>
      <c r="BB190" s="324"/>
      <c r="BC190" s="324"/>
      <c r="BD190" s="324"/>
      <c r="BE190" s="324"/>
      <c r="BF190" s="324"/>
      <c r="BG190" s="324"/>
      <c r="BH190" s="324"/>
    </row>
    <row r="191" customFormat="false" ht="12.75" hidden="false" customHeight="false" outlineLevel="1" collapsed="false">
      <c r="A191" s="316" t="n">
        <v>166</v>
      </c>
      <c r="B191" s="317" t="s">
        <v>489</v>
      </c>
      <c r="C191" s="318" t="s">
        <v>490</v>
      </c>
      <c r="D191" s="319" t="s">
        <v>190</v>
      </c>
      <c r="E191" s="320" t="n">
        <v>1</v>
      </c>
      <c r="F191" s="321"/>
      <c r="G191" s="322" t="n">
        <f aca="false">E191*F191</f>
        <v>0</v>
      </c>
      <c r="H191" s="324"/>
      <c r="I191" s="324"/>
      <c r="J191" s="324"/>
      <c r="K191" s="324"/>
      <c r="L191" s="324"/>
      <c r="M191" s="324"/>
      <c r="N191" s="324"/>
      <c r="O191" s="324"/>
      <c r="P191" s="324"/>
      <c r="Q191" s="324"/>
      <c r="R191" s="324"/>
      <c r="S191" s="324"/>
      <c r="T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D191" s="324"/>
      <c r="AE191" s="324"/>
      <c r="AF191" s="324"/>
      <c r="AG191" s="324"/>
      <c r="AH191" s="324"/>
      <c r="AI191" s="324"/>
      <c r="AJ191" s="324"/>
      <c r="AK191" s="324"/>
      <c r="AL191" s="324"/>
      <c r="AM191" s="324"/>
      <c r="AN191" s="324"/>
      <c r="AO191" s="324"/>
      <c r="AP191" s="324"/>
      <c r="AQ191" s="324"/>
      <c r="AR191" s="324"/>
      <c r="AS191" s="324"/>
      <c r="AT191" s="324"/>
      <c r="AU191" s="324"/>
      <c r="AV191" s="324"/>
      <c r="AW191" s="324"/>
      <c r="AX191" s="324"/>
      <c r="AY191" s="324"/>
      <c r="AZ191" s="324"/>
      <c r="BA191" s="324"/>
      <c r="BB191" s="324"/>
      <c r="BC191" s="324"/>
      <c r="BD191" s="324"/>
      <c r="BE191" s="324"/>
      <c r="BF191" s="324"/>
      <c r="BG191" s="324"/>
      <c r="BH191" s="324"/>
    </row>
    <row r="192" customFormat="false" ht="12.75" hidden="false" customHeight="false" outlineLevel="1" collapsed="false">
      <c r="A192" s="316" t="n">
        <v>167</v>
      </c>
      <c r="B192" s="317" t="s">
        <v>491</v>
      </c>
      <c r="C192" s="318" t="s">
        <v>492</v>
      </c>
      <c r="D192" s="319" t="s">
        <v>190</v>
      </c>
      <c r="E192" s="320" t="n">
        <v>1</v>
      </c>
      <c r="F192" s="321"/>
      <c r="G192" s="322" t="n">
        <f aca="false">E192*F192</f>
        <v>0</v>
      </c>
      <c r="H192" s="324"/>
      <c r="I192" s="324"/>
      <c r="J192" s="324"/>
      <c r="K192" s="324"/>
      <c r="L192" s="324"/>
      <c r="M192" s="324"/>
      <c r="N192" s="324"/>
      <c r="O192" s="324"/>
      <c r="P192" s="324"/>
      <c r="Q192" s="324"/>
      <c r="R192" s="324"/>
      <c r="S192" s="324"/>
      <c r="T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D192" s="324"/>
      <c r="AE192" s="324"/>
      <c r="AF192" s="324"/>
      <c r="AG192" s="324"/>
      <c r="AH192" s="324"/>
      <c r="AI192" s="324"/>
      <c r="AJ192" s="324"/>
      <c r="AK192" s="324"/>
      <c r="AL192" s="324"/>
      <c r="AM192" s="324"/>
      <c r="AN192" s="324"/>
      <c r="AO192" s="324"/>
      <c r="AP192" s="324"/>
      <c r="AQ192" s="324"/>
      <c r="AR192" s="324"/>
      <c r="AS192" s="324"/>
      <c r="AT192" s="324"/>
      <c r="AU192" s="324"/>
      <c r="AV192" s="324"/>
      <c r="AW192" s="324"/>
      <c r="AX192" s="324"/>
      <c r="AY192" s="324"/>
      <c r="AZ192" s="324"/>
      <c r="BA192" s="324"/>
      <c r="BB192" s="324"/>
      <c r="BC192" s="324"/>
      <c r="BD192" s="324"/>
      <c r="BE192" s="324"/>
      <c r="BF192" s="324"/>
      <c r="BG192" s="324"/>
      <c r="BH192" s="324"/>
    </row>
    <row r="193" customFormat="false" ht="12.75" hidden="false" customHeight="false" outlineLevel="1" collapsed="false">
      <c r="A193" s="316" t="n">
        <v>168</v>
      </c>
      <c r="B193" s="317" t="s">
        <v>493</v>
      </c>
      <c r="C193" s="318" t="s">
        <v>494</v>
      </c>
      <c r="D193" s="319" t="s">
        <v>190</v>
      </c>
      <c r="E193" s="320" t="n">
        <v>1</v>
      </c>
      <c r="F193" s="321"/>
      <c r="G193" s="322" t="n">
        <f aca="false">E193*F193</f>
        <v>0</v>
      </c>
      <c r="H193" s="324"/>
      <c r="I193" s="324"/>
      <c r="J193" s="324"/>
      <c r="K193" s="324"/>
      <c r="L193" s="324"/>
      <c r="M193" s="324"/>
      <c r="N193" s="324"/>
      <c r="O193" s="324"/>
      <c r="P193" s="324"/>
      <c r="Q193" s="324"/>
      <c r="R193" s="324"/>
      <c r="S193" s="324"/>
      <c r="T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D193" s="324"/>
      <c r="AE193" s="324"/>
      <c r="AF193" s="324"/>
      <c r="AG193" s="324"/>
      <c r="AH193" s="324"/>
      <c r="AI193" s="324"/>
      <c r="AJ193" s="324"/>
      <c r="AK193" s="324"/>
      <c r="AL193" s="324"/>
      <c r="AM193" s="324"/>
      <c r="AN193" s="324"/>
      <c r="AO193" s="324"/>
      <c r="AP193" s="324"/>
      <c r="AQ193" s="324"/>
      <c r="AR193" s="324"/>
      <c r="AS193" s="324"/>
      <c r="AT193" s="324"/>
      <c r="AU193" s="324"/>
      <c r="AV193" s="324"/>
      <c r="AW193" s="324"/>
      <c r="AX193" s="324"/>
      <c r="AY193" s="324"/>
      <c r="AZ193" s="324"/>
      <c r="BA193" s="324"/>
      <c r="BB193" s="324"/>
      <c r="BC193" s="324"/>
      <c r="BD193" s="324"/>
      <c r="BE193" s="324"/>
      <c r="BF193" s="324"/>
      <c r="BG193" s="324"/>
      <c r="BH193" s="324"/>
    </row>
    <row r="194" customFormat="false" ht="12.75" hidden="false" customHeight="false" outlineLevel="1" collapsed="false">
      <c r="A194" s="316" t="n">
        <v>169</v>
      </c>
      <c r="B194" s="317" t="s">
        <v>495</v>
      </c>
      <c r="C194" s="318" t="s">
        <v>496</v>
      </c>
      <c r="D194" s="319" t="s">
        <v>190</v>
      </c>
      <c r="E194" s="320" t="n">
        <v>1</v>
      </c>
      <c r="F194" s="321"/>
      <c r="G194" s="322" t="n">
        <f aca="false">E194*F194</f>
        <v>0</v>
      </c>
      <c r="H194" s="324"/>
      <c r="I194" s="324"/>
      <c r="J194" s="324"/>
      <c r="K194" s="324"/>
      <c r="L194" s="324"/>
      <c r="M194" s="324"/>
      <c r="N194" s="324"/>
      <c r="O194" s="324"/>
      <c r="P194" s="324"/>
      <c r="Q194" s="324"/>
      <c r="R194" s="324"/>
      <c r="S194" s="324"/>
      <c r="T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D194" s="324"/>
      <c r="AE194" s="324"/>
      <c r="AF194" s="324"/>
      <c r="AG194" s="324"/>
      <c r="AH194" s="324"/>
      <c r="AI194" s="324"/>
      <c r="AJ194" s="324"/>
      <c r="AK194" s="324"/>
      <c r="AL194" s="324"/>
      <c r="AM194" s="324"/>
      <c r="AN194" s="324"/>
      <c r="AO194" s="324"/>
      <c r="AP194" s="324"/>
      <c r="AQ194" s="324"/>
      <c r="AR194" s="324"/>
      <c r="AS194" s="324"/>
      <c r="AT194" s="324"/>
      <c r="AU194" s="324"/>
      <c r="AV194" s="324"/>
      <c r="AW194" s="324"/>
      <c r="AX194" s="324"/>
      <c r="AY194" s="324"/>
      <c r="AZ194" s="324"/>
      <c r="BA194" s="324"/>
      <c r="BB194" s="324"/>
      <c r="BC194" s="324"/>
      <c r="BD194" s="324"/>
      <c r="BE194" s="324"/>
      <c r="BF194" s="324"/>
      <c r="BG194" s="324"/>
      <c r="BH194" s="324"/>
    </row>
    <row r="195" customFormat="false" ht="12.75" hidden="false" customHeight="false" outlineLevel="1" collapsed="false">
      <c r="A195" s="316" t="n">
        <v>170</v>
      </c>
      <c r="B195" s="317" t="s">
        <v>497</v>
      </c>
      <c r="C195" s="318" t="s">
        <v>498</v>
      </c>
      <c r="D195" s="319" t="s">
        <v>190</v>
      </c>
      <c r="E195" s="320" t="n">
        <v>1</v>
      </c>
      <c r="F195" s="321"/>
      <c r="G195" s="322" t="n">
        <f aca="false">E195*F195</f>
        <v>0</v>
      </c>
      <c r="H195" s="324"/>
      <c r="I195" s="324"/>
      <c r="J195" s="324"/>
      <c r="K195" s="324"/>
      <c r="L195" s="324"/>
      <c r="M195" s="324"/>
      <c r="N195" s="324"/>
      <c r="O195" s="324"/>
      <c r="P195" s="324"/>
      <c r="Q195" s="324"/>
      <c r="R195" s="324"/>
      <c r="S195" s="324"/>
      <c r="T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D195" s="324"/>
      <c r="AE195" s="324"/>
      <c r="AF195" s="324"/>
      <c r="AG195" s="324"/>
      <c r="AH195" s="324"/>
      <c r="AI195" s="324"/>
      <c r="AJ195" s="324"/>
      <c r="AK195" s="324"/>
      <c r="AL195" s="324"/>
      <c r="AM195" s="324"/>
      <c r="AN195" s="324"/>
      <c r="AO195" s="324"/>
      <c r="AP195" s="324"/>
      <c r="AQ195" s="324"/>
      <c r="AR195" s="324"/>
      <c r="AS195" s="324"/>
      <c r="AT195" s="324"/>
      <c r="AU195" s="324"/>
      <c r="AV195" s="324"/>
      <c r="AW195" s="324"/>
      <c r="AX195" s="324"/>
      <c r="AY195" s="324"/>
      <c r="AZ195" s="324"/>
      <c r="BA195" s="324"/>
      <c r="BB195" s="324"/>
      <c r="BC195" s="324"/>
      <c r="BD195" s="324"/>
      <c r="BE195" s="324"/>
      <c r="BF195" s="324"/>
      <c r="BG195" s="324"/>
      <c r="BH195" s="324"/>
    </row>
    <row r="196" customFormat="false" ht="12.75" hidden="false" customHeight="false" outlineLevel="1" collapsed="false">
      <c r="A196" s="316" t="n">
        <v>171</v>
      </c>
      <c r="B196" s="317" t="s">
        <v>499</v>
      </c>
      <c r="C196" s="318" t="s">
        <v>500</v>
      </c>
      <c r="D196" s="319" t="s">
        <v>190</v>
      </c>
      <c r="E196" s="320" t="n">
        <v>1</v>
      </c>
      <c r="F196" s="321"/>
      <c r="G196" s="322" t="n">
        <f aca="false">E196*F196</f>
        <v>0</v>
      </c>
      <c r="H196" s="324"/>
      <c r="I196" s="324"/>
      <c r="J196" s="324"/>
      <c r="K196" s="324"/>
      <c r="L196" s="324"/>
      <c r="M196" s="324"/>
      <c r="N196" s="324"/>
      <c r="O196" s="324"/>
      <c r="P196" s="324"/>
      <c r="Q196" s="324"/>
      <c r="R196" s="324"/>
      <c r="S196" s="324"/>
      <c r="T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D196" s="324"/>
      <c r="AE196" s="324"/>
      <c r="AF196" s="324"/>
      <c r="AG196" s="324"/>
      <c r="AH196" s="324"/>
      <c r="AI196" s="324"/>
      <c r="AJ196" s="324"/>
      <c r="AK196" s="324"/>
      <c r="AL196" s="324"/>
      <c r="AM196" s="324"/>
      <c r="AN196" s="324"/>
      <c r="AO196" s="324"/>
      <c r="AP196" s="324"/>
      <c r="AQ196" s="324"/>
      <c r="AR196" s="324"/>
      <c r="AS196" s="324"/>
      <c r="AT196" s="324"/>
      <c r="AU196" s="324"/>
      <c r="AV196" s="324"/>
      <c r="AW196" s="324"/>
      <c r="AX196" s="324"/>
      <c r="AY196" s="324"/>
      <c r="AZ196" s="324"/>
      <c r="BA196" s="324"/>
      <c r="BB196" s="324"/>
      <c r="BC196" s="324"/>
      <c r="BD196" s="324"/>
      <c r="BE196" s="324"/>
      <c r="BF196" s="324"/>
      <c r="BG196" s="324"/>
      <c r="BH196" s="324"/>
    </row>
    <row r="197" customFormat="false" ht="12.75" hidden="false" customHeight="false" outlineLevel="1" collapsed="false">
      <c r="A197" s="316" t="n">
        <v>172</v>
      </c>
      <c r="B197" s="317" t="s">
        <v>501</v>
      </c>
      <c r="C197" s="318" t="s">
        <v>502</v>
      </c>
      <c r="D197" s="319" t="s">
        <v>190</v>
      </c>
      <c r="E197" s="320" t="n">
        <v>1</v>
      </c>
      <c r="F197" s="321"/>
      <c r="G197" s="322" t="n">
        <f aca="false">E197*F197</f>
        <v>0</v>
      </c>
      <c r="H197" s="324"/>
      <c r="I197" s="324"/>
      <c r="J197" s="324"/>
      <c r="K197" s="324"/>
      <c r="L197" s="324"/>
      <c r="M197" s="324"/>
      <c r="N197" s="324"/>
      <c r="O197" s="324"/>
      <c r="P197" s="324"/>
      <c r="Q197" s="324"/>
      <c r="R197" s="324"/>
      <c r="S197" s="324"/>
      <c r="T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D197" s="324"/>
      <c r="AE197" s="324"/>
      <c r="AF197" s="324"/>
      <c r="AG197" s="324"/>
      <c r="AH197" s="324"/>
      <c r="AI197" s="324"/>
      <c r="AJ197" s="324"/>
      <c r="AK197" s="324"/>
      <c r="AL197" s="324"/>
      <c r="AM197" s="324"/>
      <c r="AN197" s="324"/>
      <c r="AO197" s="324"/>
      <c r="AP197" s="324"/>
      <c r="AQ197" s="324"/>
      <c r="AR197" s="324"/>
      <c r="AS197" s="324"/>
      <c r="AT197" s="324"/>
      <c r="AU197" s="324"/>
      <c r="AV197" s="324"/>
      <c r="AW197" s="324"/>
      <c r="AX197" s="324"/>
      <c r="AY197" s="324"/>
      <c r="AZ197" s="324"/>
      <c r="BA197" s="324"/>
      <c r="BB197" s="324"/>
      <c r="BC197" s="324"/>
      <c r="BD197" s="324"/>
      <c r="BE197" s="324"/>
      <c r="BF197" s="324"/>
      <c r="BG197" s="324"/>
      <c r="BH197" s="324"/>
    </row>
    <row r="198" customFormat="false" ht="13.5" hidden="false" customHeight="false" outlineLevel="1" collapsed="false">
      <c r="A198" s="331" t="n">
        <v>173</v>
      </c>
      <c r="B198" s="332" t="s">
        <v>503</v>
      </c>
      <c r="C198" s="333" t="s">
        <v>504</v>
      </c>
      <c r="D198" s="334" t="s">
        <v>190</v>
      </c>
      <c r="E198" s="335" t="n">
        <v>1</v>
      </c>
      <c r="F198" s="336"/>
      <c r="G198" s="337" t="n">
        <f aca="false">E198*F198</f>
        <v>0</v>
      </c>
      <c r="H198" s="324"/>
      <c r="I198" s="324"/>
      <c r="J198" s="324"/>
      <c r="K198" s="324"/>
      <c r="L198" s="324"/>
      <c r="M198" s="324"/>
      <c r="N198" s="324"/>
      <c r="O198" s="324"/>
      <c r="P198" s="324"/>
      <c r="Q198" s="324"/>
      <c r="R198" s="324"/>
      <c r="S198" s="324"/>
      <c r="T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D198" s="324"/>
      <c r="AE198" s="324"/>
      <c r="AF198" s="324"/>
      <c r="AG198" s="324"/>
      <c r="AH198" s="324"/>
      <c r="AI198" s="324"/>
      <c r="AJ198" s="324"/>
      <c r="AK198" s="324"/>
      <c r="AL198" s="324"/>
      <c r="AM198" s="324"/>
      <c r="AN198" s="324"/>
      <c r="AO198" s="324"/>
      <c r="AP198" s="324"/>
      <c r="AQ198" s="324"/>
      <c r="AR198" s="324"/>
      <c r="AS198" s="324"/>
      <c r="AT198" s="324"/>
      <c r="AU198" s="324"/>
      <c r="AV198" s="324"/>
      <c r="AW198" s="324"/>
      <c r="AX198" s="324"/>
      <c r="AY198" s="324"/>
      <c r="AZ198" s="324"/>
      <c r="BA198" s="324"/>
      <c r="BB198" s="324"/>
      <c r="BC198" s="324"/>
      <c r="BD198" s="324"/>
      <c r="BE198" s="324"/>
      <c r="BF198" s="324"/>
      <c r="BG198" s="324"/>
      <c r="BH198" s="324"/>
    </row>
    <row r="199" customFormat="false" ht="12.75" hidden="false" customHeight="false" outlineLevel="0" collapsed="false">
      <c r="AK199" s="0" t="n">
        <f aca="false">SUM(AK1:AK198)</f>
        <v>0</v>
      </c>
      <c r="AL199" s="0" t="n">
        <f aca="false">SUM(AL1:AL198)</f>
        <v>0</v>
      </c>
      <c r="AN199" s="0" t="n">
        <v>15</v>
      </c>
      <c r="AO199" s="0" t="n">
        <v>21</v>
      </c>
    </row>
    <row r="200" customFormat="false" ht="12.75" hidden="false" customHeight="false" outlineLevel="0" collapsed="false">
      <c r="AN200" s="0" t="n">
        <f aca="false">SUMIF(AM8:AM199,AN199,G8:G199)</f>
        <v>0</v>
      </c>
      <c r="AO200" s="0" t="n">
        <f aca="false">SUMIF(AM8:AM199,AO199,G8:G199)</f>
        <v>0</v>
      </c>
    </row>
  </sheetData>
  <sheetProtection sheet="true" password="9336" objects="true" scenarios="true"/>
  <mergeCells count="23">
    <mergeCell ref="A1:G1"/>
    <mergeCell ref="C2:G2"/>
    <mergeCell ref="C3:G3"/>
    <mergeCell ref="C4:G4"/>
    <mergeCell ref="F7:G7"/>
    <mergeCell ref="F27:G27"/>
    <mergeCell ref="F39:G39"/>
    <mergeCell ref="F41:G41"/>
    <mergeCell ref="F48:G48"/>
    <mergeCell ref="F73:G73"/>
    <mergeCell ref="F75:G75"/>
    <mergeCell ref="F81:G81"/>
    <mergeCell ref="F89:G89"/>
    <mergeCell ref="F91:G91"/>
    <mergeCell ref="F105:G105"/>
    <mergeCell ref="F131:G131"/>
    <mergeCell ref="F135:G135"/>
    <mergeCell ref="F138:G138"/>
    <mergeCell ref="F142:G142"/>
    <mergeCell ref="F144:G144"/>
    <mergeCell ref="F146:G146"/>
    <mergeCell ref="F179:G179"/>
    <mergeCell ref="F181:G18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0" width="27.42"/>
    <col collapsed="false" customWidth="true" hidden="false" outlineLevel="0" max="11" min="11" style="0" width="40.14"/>
  </cols>
  <sheetData>
    <row r="1" customFormat="false" ht="24.75" hidden="false" customHeight="true" outlineLevel="0" collapsed="false">
      <c r="A1" s="109" t="s">
        <v>53</v>
      </c>
      <c r="B1" s="109"/>
      <c r="C1" s="109"/>
      <c r="D1" s="109"/>
      <c r="E1" s="109"/>
      <c r="F1" s="109"/>
      <c r="G1" s="109"/>
      <c r="H1" s="247"/>
      <c r="I1" s="108"/>
      <c r="J1" s="108"/>
      <c r="K1" s="248"/>
      <c r="L1" s="249"/>
      <c r="M1" s="249"/>
      <c r="N1" s="249"/>
      <c r="O1" s="249"/>
      <c r="P1" s="249"/>
      <c r="Q1" s="249"/>
    </row>
    <row r="2" customFormat="false" ht="12.75" hidden="false" customHeight="true" outlineLevel="0" collapsed="false">
      <c r="A2" s="110" t="s">
        <v>54</v>
      </c>
      <c r="B2" s="111"/>
      <c r="C2" s="250" t="s">
        <v>40</v>
      </c>
      <c r="D2" s="251" t="s">
        <v>41</v>
      </c>
      <c r="E2" s="251"/>
      <c r="F2" s="114" t="s">
        <v>55</v>
      </c>
      <c r="G2" s="115"/>
      <c r="H2" s="252"/>
      <c r="I2" s="253"/>
      <c r="J2" s="254" t="s">
        <v>41</v>
      </c>
      <c r="K2" s="248"/>
      <c r="L2" s="249"/>
      <c r="M2" s="249"/>
      <c r="N2" s="249"/>
      <c r="O2" s="249"/>
      <c r="P2" s="249"/>
      <c r="Q2" s="249"/>
    </row>
    <row r="3" customFormat="false" ht="12.75" hidden="true" customHeight="false" outlineLevel="0" collapsed="false">
      <c r="A3" s="119"/>
      <c r="B3" s="120"/>
      <c r="C3" s="121"/>
      <c r="D3" s="121"/>
      <c r="E3" s="120"/>
      <c r="F3" s="122"/>
      <c r="G3" s="123"/>
      <c r="H3" s="252"/>
      <c r="I3" s="255"/>
      <c r="J3" s="118"/>
      <c r="K3" s="248"/>
      <c r="L3" s="249"/>
      <c r="M3" s="249"/>
      <c r="N3" s="249"/>
      <c r="O3" s="249"/>
      <c r="P3" s="249"/>
      <c r="Q3" s="249"/>
    </row>
    <row r="4" customFormat="false" ht="12" hidden="false" customHeight="true" outlineLevel="0" collapsed="false">
      <c r="A4" s="125" t="s">
        <v>52</v>
      </c>
      <c r="B4" s="126"/>
      <c r="C4" s="127" t="s">
        <v>57</v>
      </c>
      <c r="D4" s="128"/>
      <c r="E4" s="129"/>
      <c r="F4" s="122" t="s">
        <v>58</v>
      </c>
      <c r="G4" s="123"/>
      <c r="H4" s="252"/>
      <c r="I4" s="255"/>
      <c r="J4" s="118"/>
      <c r="K4" s="248"/>
      <c r="L4" s="249"/>
      <c r="M4" s="249"/>
      <c r="N4" s="249"/>
      <c r="O4" s="249"/>
      <c r="P4" s="249"/>
      <c r="Q4" s="249"/>
    </row>
    <row r="5" customFormat="false" ht="12.75" hidden="false" customHeight="true" outlineLevel="0" collapsed="false">
      <c r="A5" s="130" t="s">
        <v>26</v>
      </c>
      <c r="B5" s="131"/>
      <c r="C5" s="256" t="s">
        <v>27</v>
      </c>
      <c r="D5" s="256"/>
      <c r="E5" s="256"/>
      <c r="F5" s="122" t="s">
        <v>59</v>
      </c>
      <c r="G5" s="123"/>
      <c r="H5" s="257"/>
      <c r="I5" s="258"/>
      <c r="J5" s="118"/>
      <c r="K5" s="259" t="s">
        <v>27</v>
      </c>
      <c r="L5" s="249"/>
      <c r="M5" s="249"/>
      <c r="N5" s="249"/>
      <c r="O5" s="249"/>
      <c r="P5" s="249"/>
      <c r="Q5" s="249"/>
    </row>
    <row r="6" customFormat="false" ht="12.75" hidden="false" customHeight="true" outlineLevel="0" collapsed="false">
      <c r="A6" s="135" t="s">
        <v>60</v>
      </c>
      <c r="B6" s="129"/>
      <c r="C6" s="128" t="s">
        <v>61</v>
      </c>
      <c r="D6" s="128"/>
      <c r="E6" s="129"/>
      <c r="F6" s="136" t="s">
        <v>62</v>
      </c>
      <c r="G6" s="137"/>
      <c r="H6" s="260"/>
      <c r="I6" s="258"/>
      <c r="J6" s="118"/>
      <c r="K6" s="248"/>
      <c r="L6" s="249"/>
      <c r="M6" s="249"/>
      <c r="N6" s="249"/>
      <c r="O6" s="249"/>
      <c r="P6" s="249"/>
      <c r="Q6" s="249"/>
    </row>
    <row r="7" customFormat="false" ht="25.5" hidden="false" customHeight="true" outlineLevel="0" collapsed="false">
      <c r="A7" s="130" t="s">
        <v>98</v>
      </c>
      <c r="B7" s="139"/>
      <c r="C7" s="261" t="s">
        <v>16</v>
      </c>
      <c r="D7" s="261"/>
      <c r="E7" s="261"/>
      <c r="F7" s="141" t="s">
        <v>63</v>
      </c>
      <c r="G7" s="137" t="n">
        <v>0</v>
      </c>
      <c r="H7" s="262"/>
      <c r="I7" s="263"/>
      <c r="J7" s="118"/>
      <c r="K7" s="259" t="s">
        <v>16</v>
      </c>
      <c r="L7" s="249"/>
      <c r="M7" s="249"/>
      <c r="N7" s="249"/>
      <c r="O7" s="249"/>
      <c r="P7" s="249"/>
      <c r="Q7" s="249"/>
    </row>
    <row r="8" customFormat="false" ht="12.75" hidden="false" customHeight="true" outlineLevel="0" collapsed="false">
      <c r="A8" s="144" t="s">
        <v>64</v>
      </c>
      <c r="B8" s="122"/>
      <c r="C8" s="145"/>
      <c r="D8" s="145"/>
      <c r="E8" s="145"/>
      <c r="F8" s="146" t="s">
        <v>65</v>
      </c>
      <c r="G8" s="123"/>
      <c r="H8" s="264"/>
      <c r="I8" s="265"/>
      <c r="J8" s="108"/>
      <c r="K8" s="248"/>
      <c r="L8" s="249"/>
      <c r="M8" s="249"/>
      <c r="N8" s="249"/>
      <c r="O8" s="249"/>
      <c r="P8" s="249"/>
      <c r="Q8" s="249"/>
    </row>
    <row r="9" customFormat="false" ht="12.75" hidden="false" customHeight="true" outlineLevel="0" collapsed="false">
      <c r="A9" s="144"/>
      <c r="B9" s="122"/>
      <c r="C9" s="145"/>
      <c r="D9" s="145"/>
      <c r="E9" s="145"/>
      <c r="F9" s="149"/>
      <c r="G9" s="150"/>
      <c r="H9" s="266"/>
      <c r="I9" s="108"/>
      <c r="J9" s="108"/>
      <c r="K9" s="248"/>
      <c r="L9" s="249"/>
      <c r="M9" s="249"/>
      <c r="N9" s="249"/>
      <c r="O9" s="249"/>
      <c r="P9" s="249"/>
      <c r="Q9" s="249"/>
    </row>
    <row r="10" customFormat="false" ht="12.75" hidden="false" customHeight="true" outlineLevel="0" collapsed="false">
      <c r="A10" s="144" t="s">
        <v>66</v>
      </c>
      <c r="B10" s="122"/>
      <c r="C10" s="151"/>
      <c r="D10" s="151"/>
      <c r="E10" s="151"/>
      <c r="F10" s="152"/>
      <c r="G10" s="150"/>
      <c r="H10" s="267"/>
      <c r="I10" s="108"/>
      <c r="J10" s="154"/>
      <c r="K10" s="248"/>
      <c r="L10" s="249"/>
      <c r="M10" s="249"/>
      <c r="N10" s="249"/>
      <c r="O10" s="249"/>
      <c r="P10" s="249"/>
      <c r="Q10" s="249"/>
    </row>
    <row r="11" customFormat="false" ht="13.5" hidden="false" customHeight="true" outlineLevel="0" collapsed="false">
      <c r="A11" s="144" t="s">
        <v>67</v>
      </c>
      <c r="B11" s="122"/>
      <c r="C11" s="141"/>
      <c r="D11" s="141"/>
      <c r="E11" s="141"/>
      <c r="F11" s="155" t="s">
        <v>68</v>
      </c>
      <c r="G11" s="156"/>
      <c r="H11" s="266"/>
      <c r="I11" s="108"/>
      <c r="J11" s="108"/>
      <c r="K11" s="248"/>
      <c r="L11" s="249"/>
      <c r="M11" s="249"/>
      <c r="N11" s="249"/>
      <c r="O11" s="249"/>
      <c r="P11" s="249"/>
      <c r="Q11" s="249"/>
    </row>
    <row r="12" customFormat="false" ht="12.75" hidden="false" customHeight="true" outlineLevel="0" collapsed="false">
      <c r="A12" s="158" t="s">
        <v>69</v>
      </c>
      <c r="B12" s="129"/>
      <c r="C12" s="141"/>
      <c r="D12" s="141"/>
      <c r="E12" s="141"/>
      <c r="F12" s="159" t="s">
        <v>70</v>
      </c>
      <c r="G12" s="160"/>
      <c r="H12" s="266"/>
      <c r="I12" s="108"/>
      <c r="J12" s="108"/>
      <c r="K12" s="248"/>
      <c r="L12" s="249"/>
      <c r="M12" s="249"/>
      <c r="N12" s="249"/>
      <c r="O12" s="249"/>
      <c r="P12" s="249"/>
      <c r="Q12" s="249"/>
    </row>
    <row r="13" customFormat="false" ht="28.5" hidden="false" customHeight="true" outlineLevel="0" collapsed="false">
      <c r="A13" s="161" t="s">
        <v>71</v>
      </c>
      <c r="B13" s="161"/>
      <c r="C13" s="161"/>
      <c r="D13" s="161"/>
      <c r="E13" s="161"/>
      <c r="F13" s="161"/>
      <c r="G13" s="161"/>
      <c r="H13" s="266"/>
      <c r="I13" s="108"/>
      <c r="J13" s="108"/>
      <c r="K13" s="248"/>
      <c r="L13" s="249"/>
      <c r="M13" s="249"/>
      <c r="N13" s="249"/>
      <c r="O13" s="249"/>
      <c r="P13" s="249"/>
      <c r="Q13" s="249"/>
    </row>
    <row r="14" customFormat="false" ht="17.25" hidden="false" customHeight="true" outlineLevel="0" collapsed="false">
      <c r="A14" s="162"/>
      <c r="B14" s="163" t="s">
        <v>37</v>
      </c>
      <c r="C14" s="164"/>
      <c r="D14" s="165"/>
      <c r="E14" s="166"/>
      <c r="F14" s="166"/>
      <c r="G14" s="167" t="s">
        <v>74</v>
      </c>
      <c r="H14" s="247"/>
      <c r="I14" s="108"/>
      <c r="J14" s="108"/>
      <c r="K14" s="248"/>
      <c r="L14" s="249"/>
      <c r="M14" s="249"/>
      <c r="N14" s="249"/>
      <c r="O14" s="249"/>
      <c r="P14" s="249"/>
      <c r="Q14" s="249"/>
    </row>
    <row r="15" customFormat="false" ht="15.75" hidden="false" customHeight="true" outlineLevel="0" collapsed="false">
      <c r="A15" s="168"/>
      <c r="B15" s="268" t="s">
        <v>99</v>
      </c>
      <c r="C15" s="170"/>
      <c r="D15" s="171"/>
      <c r="E15" s="171"/>
      <c r="F15" s="171"/>
      <c r="G15" s="172"/>
      <c r="H15" s="247"/>
      <c r="I15" s="108"/>
      <c r="J15" s="108"/>
      <c r="K15" s="248"/>
      <c r="L15" s="249"/>
      <c r="M15" s="249"/>
      <c r="N15" s="249"/>
      <c r="O15" s="249"/>
      <c r="P15" s="249"/>
      <c r="Q15" s="249"/>
    </row>
    <row r="16" customFormat="false" ht="15.75" hidden="false" customHeight="true" outlineLevel="0" collapsed="false">
      <c r="A16" s="168"/>
      <c r="B16" s="269" t="s">
        <v>100</v>
      </c>
      <c r="C16" s="174"/>
      <c r="D16" s="175"/>
      <c r="E16" s="175"/>
      <c r="F16" s="175"/>
      <c r="G16" s="172"/>
      <c r="H16" s="247"/>
      <c r="I16" s="108"/>
      <c r="J16" s="108"/>
      <c r="K16" s="248"/>
      <c r="L16" s="249"/>
      <c r="M16" s="249"/>
      <c r="N16" s="249"/>
      <c r="O16" s="249"/>
      <c r="P16" s="249"/>
      <c r="Q16" s="249"/>
    </row>
    <row r="17" customFormat="false" ht="15.75" hidden="false" customHeight="true" outlineLevel="0" collapsed="false">
      <c r="A17" s="168"/>
      <c r="B17" s="269" t="s">
        <v>101</v>
      </c>
      <c r="C17" s="174"/>
      <c r="D17" s="175"/>
      <c r="E17" s="175"/>
      <c r="F17" s="175"/>
      <c r="G17" s="172"/>
      <c r="H17" s="247"/>
      <c r="I17" s="108"/>
      <c r="J17" s="108"/>
      <c r="K17" s="248"/>
      <c r="L17" s="249"/>
      <c r="M17" s="249"/>
      <c r="N17" s="249"/>
      <c r="O17" s="249"/>
      <c r="P17" s="249"/>
      <c r="Q17" s="249"/>
    </row>
    <row r="18" customFormat="false" ht="15.75" hidden="false" customHeight="true" outlineLevel="0" collapsed="false">
      <c r="A18" s="168"/>
      <c r="B18" s="270" t="s">
        <v>102</v>
      </c>
      <c r="C18" s="174"/>
      <c r="D18" s="175"/>
      <c r="E18" s="175"/>
      <c r="F18" s="175"/>
      <c r="G18" s="172"/>
      <c r="H18" s="247"/>
      <c r="I18" s="108"/>
      <c r="J18" s="108"/>
      <c r="K18" s="248"/>
      <c r="L18" s="249"/>
      <c r="M18" s="249"/>
      <c r="N18" s="249"/>
      <c r="O18" s="249"/>
      <c r="P18" s="249"/>
      <c r="Q18" s="249"/>
    </row>
    <row r="19" customFormat="false" ht="15.75" hidden="false" customHeight="true" outlineLevel="0" collapsed="false">
      <c r="A19" s="168"/>
      <c r="B19" s="269" t="s">
        <v>103</v>
      </c>
      <c r="C19" s="174"/>
      <c r="D19" s="177"/>
      <c r="E19" s="177"/>
      <c r="F19" s="175"/>
      <c r="G19" s="172"/>
      <c r="H19" s="247"/>
      <c r="I19" s="108"/>
      <c r="J19" s="108"/>
      <c r="K19" s="248"/>
      <c r="L19" s="249"/>
      <c r="M19" s="249"/>
      <c r="N19" s="249"/>
      <c r="O19" s="249"/>
      <c r="P19" s="249"/>
      <c r="Q19" s="249"/>
    </row>
    <row r="20" customFormat="false" ht="15.75" hidden="false" customHeight="true" outlineLevel="0" collapsed="false">
      <c r="A20" s="168"/>
      <c r="B20" s="173" t="s">
        <v>74</v>
      </c>
      <c r="C20" s="174"/>
      <c r="D20" s="175"/>
      <c r="E20" s="175"/>
      <c r="F20" s="175"/>
      <c r="G20" s="172" t="n">
        <f aca="false">SUM(G15:G19)</f>
        <v>0</v>
      </c>
      <c r="H20" s="247"/>
      <c r="I20" s="108"/>
      <c r="J20" s="108"/>
      <c r="K20" s="248"/>
      <c r="L20" s="249"/>
      <c r="M20" s="249"/>
      <c r="N20" s="249"/>
      <c r="O20" s="249"/>
      <c r="P20" s="249"/>
      <c r="Q20" s="249"/>
    </row>
    <row r="21" customFormat="false" ht="3" hidden="false" customHeight="true" outlineLevel="0" collapsed="false">
      <c r="A21" s="168"/>
      <c r="B21" s="173"/>
      <c r="C21" s="174"/>
      <c r="D21" s="178"/>
      <c r="E21" s="179"/>
      <c r="F21" s="175"/>
      <c r="G21" s="172"/>
      <c r="H21" s="247"/>
      <c r="I21" s="108"/>
      <c r="J21" s="108"/>
      <c r="K21" s="248"/>
      <c r="L21" s="249"/>
      <c r="M21" s="249"/>
      <c r="N21" s="249"/>
      <c r="O21" s="249"/>
      <c r="P21" s="249"/>
      <c r="Q21" s="249"/>
    </row>
    <row r="22" customFormat="false" ht="3" hidden="false" customHeight="true" outlineLevel="0" collapsed="false">
      <c r="A22" s="168"/>
      <c r="B22" s="173"/>
      <c r="C22" s="174"/>
      <c r="D22" s="178"/>
      <c r="E22" s="179"/>
      <c r="F22" s="175"/>
      <c r="G22" s="172"/>
      <c r="H22" s="247"/>
      <c r="I22" s="108"/>
      <c r="J22" s="108"/>
      <c r="K22" s="248"/>
      <c r="L22" s="249"/>
      <c r="M22" s="249"/>
      <c r="N22" s="249"/>
      <c r="O22" s="249"/>
      <c r="P22" s="249"/>
      <c r="Q22" s="249"/>
    </row>
    <row r="23" customFormat="false" ht="3" hidden="false" customHeight="true" outlineLevel="0" collapsed="false">
      <c r="A23" s="180"/>
      <c r="B23" s="180"/>
      <c r="C23" s="181"/>
      <c r="D23" s="182"/>
      <c r="E23" s="183"/>
      <c r="F23" s="184"/>
      <c r="G23" s="185"/>
      <c r="H23" s="247"/>
      <c r="I23" s="108"/>
      <c r="J23" s="108"/>
      <c r="K23" s="248"/>
      <c r="L23" s="249"/>
      <c r="M23" s="249"/>
      <c r="N23" s="249"/>
      <c r="O23" s="249"/>
      <c r="P23" s="249"/>
      <c r="Q23" s="249"/>
    </row>
    <row r="24" customFormat="false" ht="12.75" hidden="false" customHeight="true" outlineLevel="0" collapsed="false">
      <c r="A24" s="186" t="s">
        <v>75</v>
      </c>
      <c r="B24" s="187"/>
      <c r="C24" s="188"/>
      <c r="D24" s="187" t="s">
        <v>76</v>
      </c>
      <c r="E24" s="187"/>
      <c r="F24" s="189" t="s">
        <v>77</v>
      </c>
      <c r="G24" s="190"/>
      <c r="H24" s="247"/>
      <c r="I24" s="108"/>
      <c r="J24" s="108"/>
      <c r="K24" s="248"/>
      <c r="L24" s="249"/>
      <c r="M24" s="249"/>
      <c r="N24" s="249"/>
      <c r="O24" s="249"/>
      <c r="P24" s="249"/>
      <c r="Q24" s="249"/>
    </row>
    <row r="25" customFormat="false" ht="12.75" hidden="false" customHeight="true" outlineLevel="0" collapsed="false">
      <c r="A25" s="191" t="s">
        <v>78</v>
      </c>
      <c r="B25" s="149"/>
      <c r="C25" s="192"/>
      <c r="D25" s="149" t="s">
        <v>78</v>
      </c>
      <c r="E25" s="149"/>
      <c r="F25" s="193" t="s">
        <v>78</v>
      </c>
      <c r="G25" s="194"/>
      <c r="H25" s="247"/>
      <c r="I25" s="108"/>
      <c r="J25" s="108"/>
      <c r="K25" s="248"/>
      <c r="L25" s="249"/>
      <c r="M25" s="249"/>
      <c r="N25" s="249"/>
      <c r="O25" s="249"/>
      <c r="P25" s="249"/>
      <c r="Q25" s="249"/>
    </row>
    <row r="26" customFormat="false" ht="2.25" hidden="false" customHeight="true" outlineLevel="0" collapsed="false">
      <c r="A26" s="191"/>
      <c r="B26" s="149"/>
      <c r="C26" s="192"/>
      <c r="D26" s="149"/>
      <c r="E26" s="149"/>
      <c r="F26" s="193"/>
      <c r="G26" s="194"/>
      <c r="H26" s="247"/>
      <c r="I26" s="108"/>
      <c r="J26" s="108"/>
      <c r="K26" s="248"/>
      <c r="L26" s="249"/>
      <c r="M26" s="249"/>
      <c r="N26" s="249"/>
      <c r="O26" s="249"/>
      <c r="P26" s="249"/>
      <c r="Q26" s="249"/>
    </row>
    <row r="27" customFormat="false" ht="34.5" hidden="false" customHeight="true" outlineLevel="0" collapsed="false">
      <c r="A27" s="195" t="s">
        <v>104</v>
      </c>
      <c r="B27" s="195"/>
      <c r="C27" s="195"/>
      <c r="D27" s="196" t="s">
        <v>104</v>
      </c>
      <c r="E27" s="196"/>
      <c r="F27" s="197" t="s">
        <v>104</v>
      </c>
      <c r="G27" s="197"/>
      <c r="H27" s="247"/>
      <c r="I27" s="108"/>
      <c r="J27" s="108"/>
      <c r="K27" s="248"/>
      <c r="L27" s="249"/>
      <c r="M27" s="249"/>
      <c r="N27" s="249"/>
      <c r="O27" s="249"/>
      <c r="P27" s="249"/>
      <c r="Q27" s="249"/>
    </row>
    <row r="28" customFormat="false" ht="48.75" hidden="false" customHeight="true" outlineLevel="0" collapsed="false">
      <c r="A28" s="191" t="s">
        <v>79</v>
      </c>
      <c r="B28" s="198"/>
      <c r="C28" s="192"/>
      <c r="D28" s="149" t="s">
        <v>79</v>
      </c>
      <c r="E28" s="149"/>
      <c r="F28" s="193" t="s">
        <v>79</v>
      </c>
      <c r="G28" s="194"/>
      <c r="H28" s="247"/>
      <c r="I28" s="108"/>
      <c r="J28" s="108"/>
      <c r="K28" s="248"/>
      <c r="L28" s="249"/>
      <c r="M28" s="249"/>
      <c r="N28" s="249"/>
      <c r="O28" s="249"/>
      <c r="P28" s="249"/>
      <c r="Q28" s="249"/>
    </row>
    <row r="29" customFormat="false" ht="48.75" hidden="false" customHeight="true" outlineLevel="0" collapsed="false">
      <c r="A29" s="191" t="s">
        <v>80</v>
      </c>
      <c r="B29" s="149"/>
      <c r="C29" s="192"/>
      <c r="D29" s="193" t="s">
        <v>81</v>
      </c>
      <c r="E29" s="192"/>
      <c r="F29" s="199" t="s">
        <v>81</v>
      </c>
      <c r="G29" s="194"/>
      <c r="H29" s="247"/>
      <c r="I29" s="108"/>
      <c r="J29" s="108"/>
      <c r="K29" s="248"/>
      <c r="L29" s="249"/>
      <c r="M29" s="249"/>
      <c r="N29" s="249"/>
      <c r="O29" s="249"/>
      <c r="P29" s="249"/>
      <c r="Q29" s="249"/>
    </row>
    <row r="30" customFormat="false" ht="12.75" hidden="false" customHeight="true" outlineLevel="0" collapsed="false">
      <c r="A30" s="119" t="s">
        <v>18</v>
      </c>
      <c r="B30" s="200"/>
      <c r="C30" s="201"/>
      <c r="D30" s="200" t="s">
        <v>82</v>
      </c>
      <c r="E30" s="202"/>
      <c r="F30" s="203" t="n">
        <v>0</v>
      </c>
      <c r="G30" s="203"/>
      <c r="H30" s="247"/>
      <c r="I30" s="108"/>
      <c r="J30" s="108"/>
      <c r="K30" s="248"/>
      <c r="L30" s="249"/>
      <c r="M30" s="249"/>
      <c r="N30" s="249"/>
      <c r="O30" s="249"/>
      <c r="P30" s="249"/>
      <c r="Q30" s="249"/>
    </row>
    <row r="31" customFormat="false" ht="12.75" hidden="false" customHeight="true" outlineLevel="0" collapsed="false">
      <c r="A31" s="119" t="s">
        <v>83</v>
      </c>
      <c r="B31" s="200"/>
      <c r="C31" s="201" t="n">
        <f aca="false">C30</f>
        <v>0</v>
      </c>
      <c r="D31" s="200" t="s">
        <v>84</v>
      </c>
      <c r="E31" s="202"/>
      <c r="F31" s="203" t="n">
        <f aca="false">PRODUCT(F30,C31/100)</f>
        <v>0</v>
      </c>
      <c r="G31" s="203"/>
      <c r="H31" s="107"/>
      <c r="I31" s="107"/>
      <c r="J31" s="108"/>
    </row>
    <row r="32" customFormat="false" ht="12.75" hidden="false" customHeight="true" outlineLevel="0" collapsed="false">
      <c r="A32" s="119" t="s">
        <v>18</v>
      </c>
      <c r="B32" s="200"/>
      <c r="C32" s="201"/>
      <c r="D32" s="200" t="s">
        <v>84</v>
      </c>
      <c r="E32" s="202"/>
      <c r="F32" s="203" t="n">
        <v>0</v>
      </c>
      <c r="G32" s="203"/>
      <c r="H32" s="107"/>
      <c r="I32" s="107"/>
      <c r="J32" s="108"/>
    </row>
    <row r="33" customFormat="false" ht="12.75" hidden="false" customHeight="true" outlineLevel="0" collapsed="false">
      <c r="A33" s="119" t="s">
        <v>83</v>
      </c>
      <c r="B33" s="204"/>
      <c r="C33" s="205" t="n">
        <f aca="false">C32</f>
        <v>0</v>
      </c>
      <c r="D33" s="200" t="s">
        <v>84</v>
      </c>
      <c r="E33" s="206"/>
      <c r="F33" s="203" t="n">
        <f aca="false">PRODUCT(F32,C33/100)</f>
        <v>0</v>
      </c>
      <c r="G33" s="203"/>
      <c r="H33" s="107"/>
      <c r="I33" s="107"/>
      <c r="J33" s="108"/>
    </row>
    <row r="34" customFormat="false" ht="12.75" hidden="true" customHeight="false" outlineLevel="0" collapsed="false">
      <c r="A34" s="119" t="s">
        <v>21</v>
      </c>
      <c r="B34" s="200"/>
      <c r="C34" s="207"/>
      <c r="D34" s="200"/>
      <c r="E34" s="202"/>
      <c r="F34" s="203" t="n">
        <v>0</v>
      </c>
      <c r="G34" s="203"/>
      <c r="H34" s="107"/>
      <c r="I34" s="107"/>
      <c r="J34" s="108"/>
    </row>
    <row r="35" customFormat="false" ht="19.5" hidden="false" customHeight="true" outlineLevel="0" collapsed="false">
      <c r="A35" s="208" t="s">
        <v>85</v>
      </c>
      <c r="B35" s="209"/>
      <c r="C35" s="209"/>
      <c r="D35" s="209"/>
      <c r="E35" s="210"/>
      <c r="F35" s="211" t="n">
        <f aca="false">SUM(F30:G34)</f>
        <v>0</v>
      </c>
      <c r="G35" s="211"/>
      <c r="H35" s="212"/>
      <c r="I35" s="212"/>
      <c r="J35" s="213"/>
    </row>
    <row r="36" customFormat="false" ht="16.5" hidden="false" customHeight="true" outlineLevel="0" collapsed="false">
      <c r="A36" s="214" t="s">
        <v>86</v>
      </c>
      <c r="B36" s="107"/>
      <c r="C36" s="107"/>
      <c r="D36" s="107"/>
      <c r="E36" s="107"/>
      <c r="F36" s="107"/>
      <c r="G36" s="107"/>
      <c r="H36" s="107"/>
      <c r="I36" s="107"/>
      <c r="J36" s="108"/>
    </row>
    <row r="37" customFormat="false" ht="12.75" hidden="false" customHeight="true" outlineLevel="0" collapsed="false">
      <c r="A37" s="107"/>
      <c r="B37" s="215"/>
      <c r="C37" s="215"/>
      <c r="D37" s="215"/>
      <c r="E37" s="215"/>
      <c r="F37" s="215"/>
      <c r="G37" s="215"/>
      <c r="H37" s="107" t="s">
        <v>2</v>
      </c>
      <c r="I37" s="107"/>
      <c r="J37" s="108"/>
    </row>
    <row r="38" customFormat="false" ht="14.25" hidden="false" customHeight="true" outlineLevel="0" collapsed="false">
      <c r="A38" s="214"/>
      <c r="B38" s="215"/>
      <c r="C38" s="215"/>
      <c r="D38" s="215"/>
      <c r="E38" s="215"/>
      <c r="F38" s="215"/>
      <c r="G38" s="215"/>
      <c r="H38" s="107" t="s">
        <v>2</v>
      </c>
      <c r="I38" s="107"/>
      <c r="J38" s="108"/>
    </row>
    <row r="39" customFormat="false" ht="12.75" hidden="false" customHeight="true" outlineLevel="0" collapsed="false">
      <c r="A39" s="216"/>
      <c r="B39" s="215"/>
      <c r="C39" s="215"/>
      <c r="D39" s="215"/>
      <c r="E39" s="215"/>
      <c r="F39" s="215"/>
      <c r="G39" s="215"/>
      <c r="H39" s="107" t="s">
        <v>2</v>
      </c>
      <c r="I39" s="107"/>
      <c r="J39" s="108"/>
    </row>
    <row r="40" customFormat="false" ht="12.75" hidden="false" customHeight="true" outlineLevel="0" collapsed="false">
      <c r="A40" s="216"/>
      <c r="B40" s="215"/>
      <c r="C40" s="215"/>
      <c r="D40" s="215"/>
      <c r="E40" s="215"/>
      <c r="F40" s="215"/>
      <c r="G40" s="215"/>
      <c r="H40" s="107" t="s">
        <v>2</v>
      </c>
      <c r="I40" s="107"/>
      <c r="J40" s="108"/>
    </row>
    <row r="41" customFormat="false" ht="12.75" hidden="false" customHeight="true" outlineLevel="0" collapsed="false">
      <c r="A41" s="216"/>
      <c r="B41" s="215"/>
      <c r="C41" s="215"/>
      <c r="D41" s="215"/>
      <c r="E41" s="215"/>
      <c r="F41" s="215"/>
      <c r="G41" s="215"/>
      <c r="H41" s="107" t="s">
        <v>2</v>
      </c>
      <c r="I41" s="107"/>
      <c r="J41" s="108"/>
    </row>
    <row r="42" customFormat="false" ht="12.75" hidden="false" customHeight="true" outlineLevel="0" collapsed="false">
      <c r="A42" s="216"/>
      <c r="B42" s="215"/>
      <c r="C42" s="215"/>
      <c r="D42" s="215"/>
      <c r="E42" s="215"/>
      <c r="F42" s="215"/>
      <c r="G42" s="215"/>
      <c r="H42" s="107" t="s">
        <v>2</v>
      </c>
      <c r="I42" s="107"/>
      <c r="J42" s="108"/>
    </row>
    <row r="43" customFormat="false" ht="12.75" hidden="false" customHeight="true" outlineLevel="0" collapsed="false">
      <c r="A43" s="216"/>
      <c r="B43" s="215"/>
      <c r="C43" s="215"/>
      <c r="D43" s="215"/>
      <c r="E43" s="215"/>
      <c r="F43" s="215"/>
      <c r="G43" s="215"/>
      <c r="H43" s="107" t="s">
        <v>2</v>
      </c>
      <c r="I43" s="107"/>
      <c r="J43" s="108"/>
    </row>
    <row r="44" customFormat="false" ht="12.75" hidden="false" customHeight="true" outlineLevel="0" collapsed="false">
      <c r="A44" s="216"/>
      <c r="B44" s="215"/>
      <c r="C44" s="215"/>
      <c r="D44" s="215"/>
      <c r="E44" s="215"/>
      <c r="F44" s="215"/>
      <c r="G44" s="215"/>
      <c r="H44" s="107" t="s">
        <v>2</v>
      </c>
      <c r="I44" s="107"/>
      <c r="J44" s="108"/>
    </row>
    <row r="45" customFormat="false" ht="14.25" hidden="false" customHeight="true" outlineLevel="0" collapsed="false">
      <c r="A45" s="216"/>
      <c r="B45" s="215"/>
      <c r="C45" s="215"/>
      <c r="D45" s="215"/>
      <c r="E45" s="215"/>
      <c r="F45" s="215"/>
      <c r="G45" s="215"/>
      <c r="H45" s="107" t="s">
        <v>2</v>
      </c>
      <c r="I45" s="107"/>
      <c r="J45" s="108"/>
    </row>
    <row r="46" customFormat="false" ht="12.75" hidden="false" customHeight="true" outlineLevel="0" collapsed="false">
      <c r="A46" s="107"/>
      <c r="B46" s="215"/>
      <c r="C46" s="215"/>
      <c r="D46" s="215"/>
      <c r="E46" s="215"/>
      <c r="F46" s="215"/>
      <c r="G46" s="215"/>
      <c r="H46" s="107"/>
      <c r="I46" s="107"/>
      <c r="J46" s="108"/>
    </row>
    <row r="47" customFormat="false" ht="12.75" hidden="false" customHeight="true" outlineLevel="0" collapsed="false">
      <c r="A47" s="107"/>
      <c r="B47" s="215"/>
      <c r="C47" s="215"/>
      <c r="D47" s="215"/>
      <c r="E47" s="215"/>
      <c r="F47" s="215"/>
      <c r="G47" s="215"/>
      <c r="H47" s="107"/>
      <c r="I47" s="107"/>
      <c r="J47" s="108"/>
    </row>
    <row r="48" customFormat="false" ht="12.75" hidden="false" customHeight="true" outlineLevel="0" collapsed="false">
      <c r="A48" s="107"/>
      <c r="B48" s="215"/>
      <c r="C48" s="215"/>
      <c r="D48" s="215"/>
      <c r="E48" s="215"/>
      <c r="F48" s="215"/>
      <c r="G48" s="215"/>
      <c r="H48" s="107"/>
      <c r="I48" s="107"/>
      <c r="J48" s="108"/>
    </row>
    <row r="49" customFormat="false" ht="12.75" hidden="false" customHeight="true" outlineLevel="0" collapsed="false">
      <c r="A49" s="107"/>
      <c r="B49" s="215"/>
      <c r="C49" s="215"/>
      <c r="D49" s="215"/>
      <c r="E49" s="215"/>
      <c r="F49" s="215"/>
      <c r="G49" s="215"/>
      <c r="H49" s="107"/>
      <c r="I49" s="107"/>
      <c r="J49" s="108"/>
    </row>
    <row r="50" customFormat="false" ht="12.75" hidden="false" customHeight="true" outlineLevel="0" collapsed="false">
      <c r="A50" s="107"/>
      <c r="B50" s="215"/>
      <c r="C50" s="215"/>
      <c r="D50" s="215"/>
      <c r="E50" s="215"/>
      <c r="F50" s="215"/>
      <c r="G50" s="215"/>
      <c r="H50" s="107"/>
      <c r="I50" s="107"/>
      <c r="J50" s="108"/>
    </row>
  </sheetData>
  <mergeCells count="27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Ing. Josef Busínský</dc:creator>
  <dc:description/>
  <dc:language>en-US</dc:language>
  <cp:lastModifiedBy>Bartoň Bronislav</cp:lastModifiedBy>
  <cp:lastPrinted>2012-03-29T06:51:34Z</cp:lastPrinted>
  <dcterms:modified xsi:type="dcterms:W3CDTF">2014-03-07T0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