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5">
  <si>
    <t xml:space="preserve">Veřejná zakázka: Dodávky spotřebních náhradních dílů</t>
  </si>
  <si>
    <t xml:space="preserve">Rámcová smlouva č.  39/2014/V/4/3/ŘÚF – 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ý počet ks/rok</t>
  </si>
  <si>
    <t xml:space="preserve">Cena v Kč/ měrnou jednotku</t>
  </si>
  <si>
    <t xml:space="preserve">Cena celkem v Kč</t>
  </si>
  <si>
    <t xml:space="preserve">HUBICE M12 galvanicky pokovená</t>
  </si>
  <si>
    <t xml:space="preserve">145.D001</t>
  </si>
  <si>
    <t xml:space="preserve">KS</t>
  </si>
  <si>
    <t xml:space="preserve">TRUBKA HOŘÁKU M12 S125</t>
  </si>
  <si>
    <t xml:space="preserve">006.D165</t>
  </si>
  <si>
    <t xml:space="preserve">TRUBKA HOŘÁKU M14 S160</t>
  </si>
  <si>
    <t xml:space="preserve">002.D169</t>
  </si>
  <si>
    <t xml:space="preserve">MEZIKUS M8/M10 29mm</t>
  </si>
  <si>
    <t xml:space="preserve">142.0027</t>
  </si>
  <si>
    <t xml:space="preserve">HUBICE MB 401 NW16x76mm</t>
  </si>
  <si>
    <t xml:space="preserve">145.0085</t>
  </si>
  <si>
    <t xml:space="preserve">SPIRÁLA ABICOR BINZEL 1.5 x 4.5 x 5400 mm</t>
  </si>
  <si>
    <t xml:space="preserve">124.0015</t>
  </si>
  <si>
    <t xml:space="preserve">SPIRÁLA ABICOR BINZEL 1.3 x 3.6 x 5400 mm</t>
  </si>
  <si>
    <t xml:space="preserve">124.D004</t>
  </si>
  <si>
    <t xml:space="preserve">SPIRÁLA ABICOR BINZEL  2.0 x 4.5 x 5400 mm</t>
  </si>
  <si>
    <t xml:space="preserve">122.0039</t>
  </si>
  <si>
    <t xml:space="preserve">M</t>
  </si>
  <si>
    <t xml:space="preserve">HUBICE M 14 galvanicky pokovená, délka 70 mm</t>
  </si>
  <si>
    <t xml:space="preserve">145.D011</t>
  </si>
  <si>
    <t xml:space="preserve">HUBICE M 12 dlouhá galv.pokovená, délka 54 mm</t>
  </si>
  <si>
    <t xml:space="preserve">145.D004</t>
  </si>
  <si>
    <t xml:space="preserve">HUBICE M 14 kratka galv.pokovena, délka 67 mm</t>
  </si>
  <si>
    <t xml:space="preserve">145.D012</t>
  </si>
  <si>
    <t xml:space="preserve">HUBICE NEF B4</t>
  </si>
  <si>
    <t xml:space="preserve">DRŽÁK ŠPIČKY M8/M10x1 délka 25mm</t>
  </si>
  <si>
    <t xml:space="preserve">142.0022</t>
  </si>
  <si>
    <t xml:space="preserve">PLYNOVÝ  ROZPTYLOVAČ KERAMICKÝ</t>
  </si>
  <si>
    <t xml:space="preserve">030.0190</t>
  </si>
  <si>
    <t xml:space="preserve">PLYNOVÝ ROZPTYLOVAČ 28 mm dlouhý</t>
  </si>
  <si>
    <t xml:space="preserve">030.0145</t>
  </si>
  <si>
    <t xml:space="preserve">TRUBKA HOŘ. ABICOR BINZEL 125 RD14 pro HAUFE proudové špičky</t>
  </si>
  <si>
    <t xml:space="preserve">PROUD.ŠPICKA CuCrZr 1.2 M8/10 30mm, materiál chróm - měď - zirkon</t>
  </si>
  <si>
    <t xml:space="preserve">140.0445</t>
  </si>
  <si>
    <t xml:space="preserve">PROUD.ŠPICKA E-Cu 1,2 M6/6   25mm, materiál elektrolytická měď</t>
  </si>
  <si>
    <t xml:space="preserve">140.D013</t>
  </si>
  <si>
    <t xml:space="preserve">PROUD.ŠPICKA E-Cu 1,0  M6/6 25mm, materiál elektrolytická měď</t>
  </si>
  <si>
    <t xml:space="preserve">140.D012</t>
  </si>
  <si>
    <t xml:space="preserve">PROUD.ŠPICKA E-Cu 1,2 M8/10 30mm, materiál elektrolytická měď</t>
  </si>
  <si>
    <t xml:space="preserve">140.0442</t>
  </si>
  <si>
    <t xml:space="preserve">Cena celke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name val="Arial"/>
      <family val="2"/>
      <charset val="238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hlavni/8200$/BINZEL/&#268;&#225;st%202%20-%20Spot&#345;ebn&#237;%20n&#225;hradn&#237;%20d&#237;ly/145.D001.pdf" TargetMode="External"/><Relationship Id="rId2" Type="http://schemas.openxmlformats.org/officeDocument/2006/relationships/hyperlink" Target="file://hlavni/8200$/BINZEL/&#268;&#225;st%202%20-%20Spot&#345;ebn&#237;%20n&#225;hradn&#237;%20d&#237;ly/006.D103.pdf" TargetMode="External"/><Relationship Id="rId3" Type="http://schemas.openxmlformats.org/officeDocument/2006/relationships/hyperlink" Target="file://hlavni/8200$/BINZEL/&#268;&#225;st%202%20-%20Spot&#345;ebn&#237;%20n&#225;hradn&#237;%20d&#237;ly/002.D169.pdf" TargetMode="External"/><Relationship Id="rId4" Type="http://schemas.openxmlformats.org/officeDocument/2006/relationships/hyperlink" Target="file://hlavni/8200$/BINZEL/&#268;&#225;st%202%20-%20Spot&#345;ebn&#237;%20n&#225;hradn&#237;%20d&#237;ly/142.0027.pdf" TargetMode="External"/><Relationship Id="rId5" Type="http://schemas.openxmlformats.org/officeDocument/2006/relationships/hyperlink" Target="file://hlavni/8200$/BINZEL/&#268;&#225;st%202%20-%20Spot&#345;ebn&#237;%20n&#225;hradn&#237;%20d&#237;ly/145.0085.pdf" TargetMode="External"/><Relationship Id="rId6" Type="http://schemas.openxmlformats.org/officeDocument/2006/relationships/hyperlink" Target="file://hlavni/8200$/BINZEL/&#268;&#225;st%202%20-%20Spot&#345;ebn&#237;%20n&#225;hradn&#237;%20d&#237;ly/124.0015.pdf" TargetMode="External"/><Relationship Id="rId7" Type="http://schemas.openxmlformats.org/officeDocument/2006/relationships/hyperlink" Target="file://hlavni/8200$/BINZEL/&#268;&#225;st%202%20-%20Spot&#345;ebn&#237;%20n&#225;hradn&#237;%20d&#237;ly/124.D004.pdf" TargetMode="External"/><Relationship Id="rId8" Type="http://schemas.openxmlformats.org/officeDocument/2006/relationships/hyperlink" Target="file://hlavni/8200$/BINZEL/&#268;&#225;st%202%20-%20Spot&#345;ebn&#237;%20n&#225;hradn&#237;%20d&#237;ly/122.0039.pdf" TargetMode="External"/><Relationship Id="rId9" Type="http://schemas.openxmlformats.org/officeDocument/2006/relationships/hyperlink" Target="file://hlavni/8200$/BINZEL/&#268;&#225;st%202%20-%20Spot&#345;ebn&#237;%20n&#225;hradn&#237;%20d&#237;ly/145.D011.pdf" TargetMode="External"/><Relationship Id="rId10" Type="http://schemas.openxmlformats.org/officeDocument/2006/relationships/hyperlink" Target="file://hlavni/8200$/BINZEL/&#268;&#225;st%202%20-%20Spot&#345;ebn&#237;%20n&#225;hradn&#237;%20d&#237;ly/145.D004.pdf" TargetMode="External"/><Relationship Id="rId11" Type="http://schemas.openxmlformats.org/officeDocument/2006/relationships/hyperlink" Target="file://hlavni/8200$/BINZEL/&#268;&#225;st%202%20-%20Spot&#345;ebn&#237;%20n&#225;hradn&#237;%20d&#237;ly/145.D012.pdf" TargetMode="External"/><Relationship Id="rId12" Type="http://schemas.openxmlformats.org/officeDocument/2006/relationships/hyperlink" Target="file://hlavni/8200$/BINZEL/&#268;&#225;st%202%20-%20Spot&#345;ebn&#237;%20n&#225;hradn&#237;%20d&#237;ly/142.0022.pdf" TargetMode="External"/><Relationship Id="rId13" Type="http://schemas.openxmlformats.org/officeDocument/2006/relationships/hyperlink" Target="file://hlavni/8200$/BINZEL/&#268;&#225;st%202%20-%20Spot&#345;ebn&#237;%20n&#225;hradn&#237;%20d&#237;ly/030.0190.pdf" TargetMode="External"/><Relationship Id="rId14" Type="http://schemas.openxmlformats.org/officeDocument/2006/relationships/hyperlink" Target="file://hlavni/8200$/BINZEL/&#268;&#225;st%202%20-%20Spot&#345;ebn&#237;%20n&#225;hradn&#237;%20d&#237;ly/030.0145.pdf" TargetMode="External"/><Relationship Id="rId15" Type="http://schemas.openxmlformats.org/officeDocument/2006/relationships/hyperlink" Target="file://hlavni/8200$/BINZEL/&#268;&#225;st%202%20-%20Spot&#345;ebn&#237;%20n&#225;hradn&#237;%20d&#237;ly/006.D168.pdf" TargetMode="External"/><Relationship Id="rId16" Type="http://schemas.openxmlformats.org/officeDocument/2006/relationships/hyperlink" Target="file://hlavni/8200$/BINZEL/&#268;&#225;st%202%20-%20Spot&#345;ebn&#237;%20n&#225;hradn&#237;%20d&#237;ly/140.0445.pdf" TargetMode="External"/><Relationship Id="rId17" Type="http://schemas.openxmlformats.org/officeDocument/2006/relationships/hyperlink" Target="file://hlavni/8200$/BINZEL/&#268;&#225;st%202%20-%20Spot&#345;ebn&#237;%20n&#225;hradn&#237;%20d&#237;ly/140.D012-13.pdf" TargetMode="External"/><Relationship Id="rId18" Type="http://schemas.openxmlformats.org/officeDocument/2006/relationships/hyperlink" Target="file://hlavni/8200$/BINZEL/&#268;&#225;st%202%20-%20Spot&#345;ebn&#237;%20n&#225;hradn&#237;%20d&#237;ly/140.D012-13.pdf" TargetMode="External"/><Relationship Id="rId19" Type="http://schemas.openxmlformats.org/officeDocument/2006/relationships/hyperlink" Target="file://hlavni/8200$/BINZEL/&#268;&#225;st%202%20-%20Spot&#345;ebn&#237;%20n&#225;hradn&#237;%20d&#237;ly/140.04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63.71"/>
    <col collapsed="false" customWidth="true" hidden="false" outlineLevel="0" max="3" min="3" style="0" width="21.85"/>
    <col collapsed="false" customWidth="true" hidden="false" outlineLevel="0" max="4" min="4" style="0" width="15.14"/>
    <col collapsed="false" customWidth="true" hidden="false" outlineLevel="0" max="5" min="5" style="0" width="15.71"/>
    <col collapsed="false" customWidth="true" hidden="false" outlineLevel="0" max="6" min="6" style="0" width="18.57"/>
    <col collapsed="false" customWidth="true" hidden="false" outlineLevel="0" max="7" min="7" style="0" width="2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 t="s">
        <v>2</v>
      </c>
      <c r="B4" s="4"/>
      <c r="C4" s="5"/>
      <c r="D4" s="5"/>
      <c r="E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312000014000</v>
      </c>
      <c r="B7" s="10" t="s">
        <v>10</v>
      </c>
      <c r="C7" s="11" t="s">
        <v>11</v>
      </c>
      <c r="D7" s="12" t="s">
        <v>12</v>
      </c>
      <c r="E7" s="12" t="n">
        <v>30</v>
      </c>
      <c r="F7" s="13"/>
      <c r="G7" s="14" t="str">
        <f aca="false">IF(F7="","vyplň sloupec F",E7*F7)</f>
        <v>vyplň sloupec F</v>
      </c>
    </row>
    <row r="8" customFormat="false" ht="15" hidden="false" customHeight="false" outlineLevel="0" collapsed="false">
      <c r="A8" s="15" t="n">
        <v>312000016000</v>
      </c>
      <c r="B8" s="16" t="s">
        <v>13</v>
      </c>
      <c r="C8" s="17" t="s">
        <v>14</v>
      </c>
      <c r="D8" s="18" t="s">
        <v>12</v>
      </c>
      <c r="E8" s="18" t="n">
        <v>20</v>
      </c>
      <c r="F8" s="19"/>
      <c r="G8" s="20" t="str">
        <f aca="false">IF(F8="","vyplň sloupec F",E8*F8)</f>
        <v>vyplň sloupec F</v>
      </c>
    </row>
    <row r="9" customFormat="false" ht="15" hidden="false" customHeight="false" outlineLevel="0" collapsed="false">
      <c r="A9" s="15" t="n">
        <v>312000016100</v>
      </c>
      <c r="B9" s="16" t="s">
        <v>15</v>
      </c>
      <c r="C9" s="17" t="s">
        <v>16</v>
      </c>
      <c r="D9" s="18" t="s">
        <v>12</v>
      </c>
      <c r="E9" s="18" t="n">
        <v>100</v>
      </c>
      <c r="F9" s="19"/>
      <c r="G9" s="20" t="str">
        <f aca="false">IF(F9="","vyplň sloupec F",E9*F9)</f>
        <v>vyplň sloupec F</v>
      </c>
    </row>
    <row r="10" customFormat="false" ht="15" hidden="false" customHeight="false" outlineLevel="0" collapsed="false">
      <c r="A10" s="15" t="n">
        <v>514613005300</v>
      </c>
      <c r="B10" s="16" t="s">
        <v>17</v>
      </c>
      <c r="C10" s="17" t="s">
        <v>18</v>
      </c>
      <c r="D10" s="18" t="s">
        <v>12</v>
      </c>
      <c r="E10" s="18" t="n">
        <v>100</v>
      </c>
      <c r="F10" s="19"/>
      <c r="G10" s="20" t="str">
        <f aca="false">IF(F10="","vyplň sloupec F",E10*F10)</f>
        <v>vyplň sloupec F</v>
      </c>
    </row>
    <row r="11" customFormat="false" ht="15" hidden="false" customHeight="false" outlineLevel="0" collapsed="false">
      <c r="A11" s="15" t="n">
        <v>514900010900</v>
      </c>
      <c r="B11" s="16" t="s">
        <v>19</v>
      </c>
      <c r="C11" s="17" t="s">
        <v>20</v>
      </c>
      <c r="D11" s="18" t="s">
        <v>12</v>
      </c>
      <c r="E11" s="18" t="n">
        <v>400</v>
      </c>
      <c r="F11" s="19"/>
      <c r="G11" s="20" t="str">
        <f aca="false">IF(F11="","vyplň sloupec F",E11*F11)</f>
        <v>vyplň sloupec F</v>
      </c>
    </row>
    <row r="12" customFormat="false" ht="15" hidden="false" customHeight="false" outlineLevel="0" collapsed="false">
      <c r="A12" s="15" t="n">
        <v>860002003500</v>
      </c>
      <c r="B12" s="16" t="s">
        <v>21</v>
      </c>
      <c r="C12" s="17" t="s">
        <v>22</v>
      </c>
      <c r="D12" s="18" t="s">
        <v>12</v>
      </c>
      <c r="E12" s="18" t="n">
        <v>30</v>
      </c>
      <c r="F12" s="19"/>
      <c r="G12" s="20" t="str">
        <f aca="false">IF(F12="","vyplň sloupec F",E12*F12)</f>
        <v>vyplň sloupec F</v>
      </c>
    </row>
    <row r="13" customFormat="false" ht="15" hidden="false" customHeight="false" outlineLevel="0" collapsed="false">
      <c r="A13" s="15" t="n">
        <v>860002006300</v>
      </c>
      <c r="B13" s="16" t="s">
        <v>23</v>
      </c>
      <c r="C13" s="17" t="s">
        <v>24</v>
      </c>
      <c r="D13" s="18" t="s">
        <v>12</v>
      </c>
      <c r="E13" s="18" t="n">
        <v>10</v>
      </c>
      <c r="F13" s="19"/>
      <c r="G13" s="20" t="str">
        <f aca="false">IF(F13="","vyplň sloupec F",E13*F13)</f>
        <v>vyplň sloupec F</v>
      </c>
    </row>
    <row r="14" customFormat="false" ht="15" hidden="false" customHeight="false" outlineLevel="0" collapsed="false">
      <c r="A14" s="15" t="n">
        <v>860002010000</v>
      </c>
      <c r="B14" s="16" t="s">
        <v>25</v>
      </c>
      <c r="C14" s="17" t="s">
        <v>26</v>
      </c>
      <c r="D14" s="18" t="s">
        <v>27</v>
      </c>
      <c r="E14" s="18" t="n">
        <v>130</v>
      </c>
      <c r="F14" s="19"/>
      <c r="G14" s="20" t="str">
        <f aca="false">IF(F14="","vyplň sloupec F",E14*F14)</f>
        <v>vyplň sloupec F</v>
      </c>
    </row>
    <row r="15" customFormat="false" ht="15" hidden="false" customHeight="false" outlineLevel="0" collapsed="false">
      <c r="A15" s="15" t="n">
        <v>860008011300</v>
      </c>
      <c r="B15" s="16" t="s">
        <v>28</v>
      </c>
      <c r="C15" s="17" t="s">
        <v>29</v>
      </c>
      <c r="D15" s="18" t="s">
        <v>12</v>
      </c>
      <c r="E15" s="18" t="n">
        <v>520</v>
      </c>
      <c r="F15" s="19"/>
      <c r="G15" s="20" t="str">
        <f aca="false">IF(F15="","vyplň sloupec F",E15*F15)</f>
        <v>vyplň sloupec F</v>
      </c>
    </row>
    <row r="16" customFormat="false" ht="15" hidden="false" customHeight="false" outlineLevel="0" collapsed="false">
      <c r="A16" s="15" t="n">
        <v>860008011600</v>
      </c>
      <c r="B16" s="16" t="s">
        <v>30</v>
      </c>
      <c r="C16" s="17" t="s">
        <v>31</v>
      </c>
      <c r="D16" s="18" t="s">
        <v>12</v>
      </c>
      <c r="E16" s="18" t="n">
        <v>500</v>
      </c>
      <c r="F16" s="19"/>
      <c r="G16" s="20" t="str">
        <f aca="false">IF(F16="","vyplň sloupec F",E16*F16)</f>
        <v>vyplň sloupec F</v>
      </c>
    </row>
    <row r="17" customFormat="false" ht="15" hidden="false" customHeight="false" outlineLevel="0" collapsed="false">
      <c r="A17" s="15" t="n">
        <v>860008028600</v>
      </c>
      <c r="B17" s="16" t="s">
        <v>32</v>
      </c>
      <c r="C17" s="17" t="s">
        <v>33</v>
      </c>
      <c r="D17" s="18" t="s">
        <v>12</v>
      </c>
      <c r="E17" s="18" t="n">
        <v>25</v>
      </c>
      <c r="F17" s="19"/>
      <c r="G17" s="20" t="str">
        <f aca="false">IF(F17="","vyplň sloupec F",E17*F17)</f>
        <v>vyplň sloupec F</v>
      </c>
    </row>
    <row r="18" customFormat="false" ht="15" hidden="false" customHeight="false" outlineLevel="0" collapsed="false">
      <c r="A18" s="15" t="n">
        <v>860008052500</v>
      </c>
      <c r="B18" s="17" t="s">
        <v>34</v>
      </c>
      <c r="C18" s="17" t="n">
        <v>14067532</v>
      </c>
      <c r="D18" s="18" t="s">
        <v>12</v>
      </c>
      <c r="E18" s="18" t="n">
        <v>30</v>
      </c>
      <c r="F18" s="19"/>
      <c r="G18" s="20" t="str">
        <f aca="false">IF(F18="","vyplň sloupec F",E18*F18)</f>
        <v>vyplň sloupec F</v>
      </c>
    </row>
    <row r="19" customFormat="false" ht="15" hidden="false" customHeight="false" outlineLevel="0" collapsed="false">
      <c r="A19" s="15" t="n">
        <v>860014010100</v>
      </c>
      <c r="B19" s="16" t="s">
        <v>35</v>
      </c>
      <c r="C19" s="17" t="s">
        <v>36</v>
      </c>
      <c r="D19" s="18" t="s">
        <v>12</v>
      </c>
      <c r="E19" s="18" t="n">
        <v>200</v>
      </c>
      <c r="F19" s="19"/>
      <c r="G19" s="20" t="str">
        <f aca="false">IF(F19="","vyplň sloupec F",E19*F19)</f>
        <v>vyplň sloupec F</v>
      </c>
    </row>
    <row r="20" customFormat="false" ht="15" hidden="false" customHeight="false" outlineLevel="0" collapsed="false">
      <c r="A20" s="15" t="n">
        <v>860017263800</v>
      </c>
      <c r="B20" s="16" t="s">
        <v>37</v>
      </c>
      <c r="C20" s="17" t="s">
        <v>38</v>
      </c>
      <c r="D20" s="18" t="s">
        <v>12</v>
      </c>
      <c r="E20" s="18" t="n">
        <v>100</v>
      </c>
      <c r="F20" s="19"/>
      <c r="G20" s="20" t="str">
        <f aca="false">IF(F20="","vyplň sloupec F",E20*F20)</f>
        <v>vyplň sloupec F</v>
      </c>
    </row>
    <row r="21" customFormat="false" ht="15" hidden="false" customHeight="false" outlineLevel="0" collapsed="false">
      <c r="A21" s="15" t="n">
        <v>860019030600</v>
      </c>
      <c r="B21" s="16" t="s">
        <v>39</v>
      </c>
      <c r="C21" s="17" t="s">
        <v>40</v>
      </c>
      <c r="D21" s="18" t="s">
        <v>12</v>
      </c>
      <c r="E21" s="18" t="n">
        <v>200</v>
      </c>
      <c r="F21" s="19"/>
      <c r="G21" s="20" t="str">
        <f aca="false">IF(F21="","vyplň sloupec F",E21*F21)</f>
        <v>vyplň sloupec F</v>
      </c>
    </row>
    <row r="22" customFormat="false" ht="15" hidden="false" customHeight="false" outlineLevel="0" collapsed="false">
      <c r="A22" s="15" t="n">
        <v>860020005800</v>
      </c>
      <c r="B22" s="16" t="s">
        <v>41</v>
      </c>
      <c r="C22" s="17" t="s">
        <v>14</v>
      </c>
      <c r="D22" s="18" t="s">
        <v>12</v>
      </c>
      <c r="E22" s="18" t="n">
        <v>100</v>
      </c>
      <c r="F22" s="19"/>
      <c r="G22" s="20" t="str">
        <f aca="false">IF(F22="","vyplň sloupec F",E22*F22)</f>
        <v>vyplň sloupec F</v>
      </c>
    </row>
    <row r="23" customFormat="false" ht="15" hidden="false" customHeight="false" outlineLevel="0" collapsed="false">
      <c r="A23" s="15" t="n">
        <v>860021035700</v>
      </c>
      <c r="B23" s="16" t="s">
        <v>42</v>
      </c>
      <c r="C23" s="17" t="s">
        <v>43</v>
      </c>
      <c r="D23" s="18" t="s">
        <v>12</v>
      </c>
      <c r="E23" s="18" t="n">
        <v>1700</v>
      </c>
      <c r="F23" s="19"/>
      <c r="G23" s="20" t="str">
        <f aca="false">IF(F23="","vyplň sloupec F",E23*F23)</f>
        <v>vyplň sloupec F</v>
      </c>
    </row>
    <row r="24" customFormat="false" ht="15" hidden="false" customHeight="false" outlineLevel="0" collapsed="false">
      <c r="A24" s="15" t="n">
        <v>860021037400</v>
      </c>
      <c r="B24" s="21" t="s">
        <v>44</v>
      </c>
      <c r="C24" s="17" t="s">
        <v>45</v>
      </c>
      <c r="D24" s="18" t="s">
        <v>12</v>
      </c>
      <c r="E24" s="18" t="n">
        <v>300</v>
      </c>
      <c r="F24" s="19"/>
      <c r="G24" s="20" t="str">
        <f aca="false">IF(F24="","vyplň sloupec F",E24*F24)</f>
        <v>vyplň sloupec F</v>
      </c>
    </row>
    <row r="25" customFormat="false" ht="15" hidden="false" customHeight="false" outlineLevel="0" collapsed="false">
      <c r="A25" s="15" t="n">
        <v>860021037600</v>
      </c>
      <c r="B25" s="16" t="s">
        <v>46</v>
      </c>
      <c r="C25" s="17" t="s">
        <v>47</v>
      </c>
      <c r="D25" s="18" t="s">
        <v>12</v>
      </c>
      <c r="E25" s="18" t="n">
        <v>2700</v>
      </c>
      <c r="F25" s="19"/>
      <c r="G25" s="20" t="str">
        <f aca="false">IF(F25="","vyplň sloupec F",E25*F25)</f>
        <v>vyplň sloupec F</v>
      </c>
    </row>
    <row r="26" customFormat="false" ht="15.75" hidden="false" customHeight="false" outlineLevel="0" collapsed="false">
      <c r="A26" s="22" t="n">
        <v>860021045200</v>
      </c>
      <c r="B26" s="23" t="s">
        <v>48</v>
      </c>
      <c r="C26" s="24" t="s">
        <v>49</v>
      </c>
      <c r="D26" s="25" t="s">
        <v>12</v>
      </c>
      <c r="E26" s="25" t="n">
        <v>400</v>
      </c>
      <c r="F26" s="26"/>
      <c r="G26" s="27" t="str">
        <f aca="false">IF(F26="","vyplň sloupec F",E26*F26)</f>
        <v>vyplň sloupec F</v>
      </c>
    </row>
    <row r="27" customFormat="false" ht="15.75" hidden="false" customHeight="false" outlineLevel="0" collapsed="false">
      <c r="F27" s="28" t="s">
        <v>50</v>
      </c>
      <c r="G27" s="29" t="n">
        <f aca="false">SUM(G7:G26)</f>
        <v>0</v>
      </c>
    </row>
    <row r="29" customFormat="false" ht="15" hidden="false" customHeight="false" outlineLevel="0" collapsed="false">
      <c r="A29" s="30" t="s">
        <v>51</v>
      </c>
      <c r="B29" s="30"/>
      <c r="C29" s="31"/>
      <c r="D29" s="32"/>
      <c r="E29" s="32"/>
    </row>
    <row r="30" customFormat="false" ht="19.5" hidden="false" customHeight="true" outlineLevel="0" collapsed="false">
      <c r="A30" s="33" t="s">
        <v>52</v>
      </c>
      <c r="B30" s="33"/>
      <c r="C30" s="34"/>
      <c r="D30" s="34"/>
      <c r="E30" s="34"/>
    </row>
    <row r="31" customFormat="false" ht="19.5" hidden="false" customHeight="true" outlineLevel="0" collapsed="false">
      <c r="A31" s="35" t="s">
        <v>53</v>
      </c>
      <c r="B31" s="35"/>
      <c r="C31" s="34"/>
      <c r="D31" s="34"/>
      <c r="E31" s="34"/>
    </row>
    <row r="32" customFormat="false" ht="19.5" hidden="false" customHeight="true" outlineLevel="0" collapsed="false">
      <c r="A32" s="36" t="s">
        <v>54</v>
      </c>
      <c r="B32" s="36"/>
      <c r="C32" s="34"/>
      <c r="D32" s="34"/>
      <c r="E32" s="34"/>
    </row>
  </sheetData>
  <sheetProtection sheet="true" password="cc3d" objects="true" scenarios="true"/>
  <mergeCells count="8">
    <mergeCell ref="A2:E2"/>
    <mergeCell ref="A29:B29"/>
    <mergeCell ref="A30:B30"/>
    <mergeCell ref="C30:E30"/>
    <mergeCell ref="A31:B31"/>
    <mergeCell ref="C31:E31"/>
    <mergeCell ref="A32:B32"/>
    <mergeCell ref="C32:E32"/>
  </mergeCells>
  <conditionalFormatting sqref="C2">
    <cfRule type="cellIs" priority="2" operator="equal" aboveAverage="0" equalAverage="0" bottom="0" percent="0" rank="0" text="" dxfId="3">
      <formula>0</formula>
    </cfRule>
  </conditionalFormatting>
  <hyperlinks>
    <hyperlink ref="B7" r:id="rId1" display="HUBICE M12 galvanicky pokovená"/>
    <hyperlink ref="B8" r:id="rId2" display="TRUBKA HOŘÁKU M12 S125"/>
    <hyperlink ref="B9" r:id="rId3" display="TRUBKA HOŘÁKU M14 S160"/>
    <hyperlink ref="B10" r:id="rId4" display="MEZIKUS M8/M10 29mm"/>
    <hyperlink ref="B11" r:id="rId5" display="HUBICE MB 401 NW16x76mm"/>
    <hyperlink ref="B12" r:id="rId6" display="SPIRÁLA ABICOR BINZEL 1.5 x 4.5 x 5400 mm"/>
    <hyperlink ref="B13" r:id="rId7" display="SPIRÁLA ABICOR BINZEL 1.3 x 3.6 x 5400 mm"/>
    <hyperlink ref="B14" r:id="rId8" display="SPIRÁLA ABICOR BINZEL  2.0 x 4.5 x 5400 mm"/>
    <hyperlink ref="B15" r:id="rId9" display="HUBICE M 14 galvanicky pokovená, délka 70 mm"/>
    <hyperlink ref="B16" r:id="rId10" display="HUBICE M 12 dlouhá galv.pokovená, délka 54 mm"/>
    <hyperlink ref="B17" r:id="rId11" display="HUBICE M 14 kratka galv.pokovena, délka 67 mm"/>
    <hyperlink ref="B19" r:id="rId12" display="DRŽÁK ŠPIČKY M8/M10x1 délka 25mm"/>
    <hyperlink ref="B20" r:id="rId13" display="PLYNOVÝ  ROZPTYLOVAČ KERAMICKÝ"/>
    <hyperlink ref="B21" r:id="rId14" display="PLYNOVÝ ROZPTYLOVAČ 28 mm dlouhý"/>
    <hyperlink ref="B22" r:id="rId15" display="TRUBKA HOŘ. ABICOR BINZEL 125 RD14 pro HAUFE proudové špičky"/>
    <hyperlink ref="B23" r:id="rId16" display="PROUD.ŠPICKA CuCrZr 1.2 M8/10 30mm, materiál chróm - měď - zirkon"/>
    <hyperlink ref="B24" r:id="rId17" display="PROUD.ŠPICKA E-Cu 1,2 M6/6   25mm, materiál elektrolytická měď"/>
    <hyperlink ref="B25" r:id="rId18" display="PROUD.ŠPICKA E-Cu 1,0  M6/6 25mm, materiál elektrolytická měď"/>
    <hyperlink ref="B26" r:id="rId19" display="PROUD.ŠPICKA E-Cu 1,2 M8/10 30mm, materiál elektrolytická mě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05T11:03:06Z</cp:lastPrinted>
  <dcterms:modified xsi:type="dcterms:W3CDTF">2014-02-26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